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M 2014r. " sheetId="1" state="visible" r:id="rId2"/>
    <sheet name="zbiorczo 2014r.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5">
  <si>
    <t xml:space="preserve">Wyszczególnie- nie składników mienia komunalnego</t>
  </si>
  <si>
    <t xml:space="preserve">Wartość początkowa wg stanu na dzień 31.12.2013r.</t>
  </si>
  <si>
    <t xml:space="preserve">Przychody</t>
  </si>
  <si>
    <t xml:space="preserve">Rozchody</t>
  </si>
  <si>
    <t xml:space="preserve">Wartość na dzień 31.12.2014r.</t>
  </si>
  <si>
    <t xml:space="preserve">Dane dotyczące rodzaju praw majątkowych z rubryki 5 przypada na:</t>
  </si>
  <si>
    <t xml:space="preserve">Dochody ze sprzedaży majątku wykonane w 2014r.</t>
  </si>
  <si>
    <t xml:space="preserve">Prawo własności</t>
  </si>
  <si>
    <t xml:space="preserve">Mienie w zarządzie</t>
  </si>
  <si>
    <t xml:space="preserve">Wierzy- telności</t>
  </si>
  <si>
    <t xml:space="preserve">Użytkowa- nie wieczyste</t>
  </si>
  <si>
    <t xml:space="preserve">Najem i użytkowa- nie zwykłe</t>
  </si>
  <si>
    <t xml:space="preserve">Dzierża-  wa</t>
  </si>
  <si>
    <t xml:space="preserve">Apor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Grupa 0     Grunty</t>
  </si>
  <si>
    <t xml:space="preserve">w tym:</t>
  </si>
  <si>
    <t xml:space="preserve">Urząd Miasta</t>
  </si>
  <si>
    <t xml:space="preserve">Grupa 1   Budynki</t>
  </si>
  <si>
    <t xml:space="preserve">Grupa 2   Budowle</t>
  </si>
  <si>
    <t xml:space="preserve">Grupa 3 Kotły i maszyny energetyczne</t>
  </si>
  <si>
    <r>
      <rPr>
        <b val="true"/>
        <sz val="10"/>
        <color rgb="FF000000"/>
        <rFont val="Arial"/>
        <family val="2"/>
        <charset val="238"/>
      </rPr>
      <t xml:space="preserve">Grupa 4  </t>
    </r>
    <r>
      <rPr>
        <b val="true"/>
        <sz val="9"/>
        <color rgb="FF000000"/>
        <rFont val="Arial"/>
        <family val="2"/>
        <charset val="238"/>
      </rPr>
      <t xml:space="preserve">Maszyny i urządzenia</t>
    </r>
  </si>
  <si>
    <r>
      <rPr>
        <b val="true"/>
        <sz val="10"/>
        <color rgb="FF000000"/>
        <rFont val="Arial"/>
        <family val="2"/>
        <charset val="238"/>
      </rPr>
      <t xml:space="preserve">Grupa 5  </t>
    </r>
    <r>
      <rPr>
        <b val="true"/>
        <sz val="9"/>
        <color rgb="FF000000"/>
        <rFont val="Arial"/>
        <family val="2"/>
        <charset val="238"/>
      </rPr>
      <t xml:space="preserve">Specjalisty-  czne maszyny, urządzenia, aparaty</t>
    </r>
  </si>
  <si>
    <t xml:space="preserve">w tym;</t>
  </si>
  <si>
    <r>
      <rPr>
        <b val="true"/>
        <sz val="10"/>
        <color rgb="FF000000"/>
        <rFont val="Arial"/>
        <family val="2"/>
        <charset val="238"/>
      </rPr>
      <t xml:space="preserve">Grupa 6  </t>
    </r>
    <r>
      <rPr>
        <b val="true"/>
        <sz val="9"/>
        <color rgb="FF000000"/>
        <rFont val="Arial"/>
        <family val="2"/>
        <charset val="238"/>
      </rPr>
      <t xml:space="preserve">Urządzenia techniczne</t>
    </r>
  </si>
  <si>
    <r>
      <rPr>
        <b val="true"/>
        <sz val="10"/>
        <color rgb="FF000000"/>
        <rFont val="Arial"/>
        <family val="2"/>
        <charset val="238"/>
      </rPr>
      <t xml:space="preserve">Grupa 7   </t>
    </r>
    <r>
      <rPr>
        <b val="true"/>
        <sz val="9"/>
        <color rgb="FF000000"/>
        <rFont val="Arial"/>
        <family val="2"/>
        <charset val="238"/>
      </rPr>
      <t xml:space="preserve">Środki transportowe</t>
    </r>
  </si>
  <si>
    <t xml:space="preserve">Grupa 8  Narzędzia, ruchomości, przyrządy, wyposażenie</t>
  </si>
  <si>
    <t xml:space="preserve">Razem </t>
  </si>
  <si>
    <t xml:space="preserve">Mienie obce będące w użytkowaniu jednostki samorządu terytorialnego</t>
  </si>
  <si>
    <r>
      <rPr>
        <b val="true"/>
        <sz val="11"/>
        <color rgb="FF000000"/>
        <rFont val="Times New Roman"/>
        <family val="1"/>
        <charset val="1"/>
      </rPr>
      <t xml:space="preserve">1.</t>
    </r>
    <r>
      <rPr>
        <sz val="11"/>
        <color rgb="FF000000"/>
        <rFont val="Times New Roman"/>
        <family val="1"/>
        <charset val="1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34.322,82</t>
    </r>
    <r>
      <rPr>
        <b val="true"/>
        <i val="true"/>
        <u val="single"/>
        <sz val="11"/>
        <color rgb="FF000000"/>
        <rFont val="Times New Roman"/>
        <family val="1"/>
        <charset val="238"/>
      </rPr>
      <t xml:space="preserve"> zł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1"/>
      </rPr>
      <t xml:space="preserve">– maszyny i urządzenia – wartość (historyczna) sprzętu komputerowego wraz z oprogramowaniem użyczone przez Ministerstwo Spraw Wewnętrznych i Administracji wykorzystywane w ramach zadania zleconego z zakresu ewidencji ludności.</t>
    </r>
  </si>
  <si>
    <r>
      <rPr>
        <b val="true"/>
        <sz val="11"/>
        <color rgb="FF000000"/>
        <rFont val="Times New Roman"/>
        <family val="1"/>
        <charset val="1"/>
      </rPr>
      <t xml:space="preserve">2.</t>
    </r>
    <r>
      <rPr>
        <sz val="11"/>
        <color rgb="FF000000"/>
        <rFont val="Times New Roman"/>
        <family val="1"/>
        <charset val="1"/>
      </rPr>
      <t xml:space="preserve"> </t>
    </r>
    <r>
      <rPr>
        <b val="true"/>
        <i val="true"/>
        <u val="single"/>
        <sz val="11"/>
        <color rgb="FF000000"/>
        <rFont val="Times New Roman"/>
        <family val="1"/>
        <charset val="1"/>
      </rPr>
      <t xml:space="preserve">1 177 755,10 z</t>
    </r>
    <r>
      <rPr>
        <sz val="11"/>
        <color rgb="FF000000"/>
        <rFont val="Times New Roman"/>
        <family val="1"/>
        <charset val="1"/>
      </rPr>
      <t xml:space="preserve">ł – budowle – sieć kanalizacji sanitarnej o długości 3,4 km wraz z przepompowniami otrzymana od Związku Gmin Zlewni Jeziora Gopło i przekazana do użytkowania do Miejskiego Przedsiębiorstwa Gospodarki Komunalnej „EMPEGIEK” Sp. z o.o.</t>
    </r>
  </si>
  <si>
    <t xml:space="preserve">Radziejów dnia 20.02.2015 r. </t>
  </si>
  <si>
    <t xml:space="preserve">Miejski Zespół Szkół</t>
  </si>
  <si>
    <t xml:space="preserve">Biblioteka</t>
  </si>
  <si>
    <t xml:space="preserve">Radziejowski Dom Kultury</t>
  </si>
  <si>
    <t xml:space="preserve">Grupa 4  Maszyny i urządzenia</t>
  </si>
  <si>
    <t xml:space="preserve">MOPS</t>
  </si>
  <si>
    <t xml:space="preserve">Grupa 5  Specjalisty-  czne maszyny, urządzenia, aparaty</t>
  </si>
  <si>
    <t xml:space="preserve">Grupa 6  Urządzenia techniczne</t>
  </si>
  <si>
    <t xml:space="preserve">Grupa 7   Środki transportowe</t>
  </si>
  <si>
    <t xml:space="preserve">Dane uzupełniające: </t>
  </si>
  <si>
    <r>
      <rPr>
        <b val="true"/>
        <sz val="11"/>
        <color rgb="FF000000"/>
        <rFont val="Times New Roman"/>
        <family val="1"/>
        <charset val="1"/>
      </rPr>
      <t xml:space="preserve">1.  34.322,82</t>
    </r>
    <r>
      <rPr>
        <b val="true"/>
        <i val="true"/>
        <u val="single"/>
        <sz val="11"/>
        <color rgb="FF000000"/>
        <rFont val="Times New Roman"/>
        <family val="1"/>
        <charset val="1"/>
      </rPr>
      <t xml:space="preserve"> zł</t>
    </r>
    <r>
      <rPr>
        <sz val="11"/>
        <color rgb="FF000000"/>
        <rFont val="Times New Roman"/>
        <family val="1"/>
        <charset val="1"/>
      </rPr>
      <t xml:space="preserve"> – maszyny i urządzenia – wartość sprzętu komputerowego wraz z oprogramowaniem użyczone przez Ministerstwo Spraw Wewnętrznych i Administracji wykorzystywane w ramach zadania zleconego z zakresu ewidencji ludności.</t>
    </r>
  </si>
  <si>
    <t xml:space="preserve">Radziejów dnia 20.03.2015 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3"/>
      <color rgb="FF000000"/>
      <name val="Times New Roman"/>
      <family val="1"/>
      <charset val="1"/>
    </font>
    <font>
      <b val="true"/>
      <sz val="3"/>
      <color rgb="FFFF0000"/>
      <name val="Times New Roman"/>
      <family val="1"/>
      <charset val="1"/>
    </font>
    <font>
      <sz val="3"/>
      <color rgb="FF000000"/>
      <name val="Czcionka tekstu podstawowego"/>
      <family val="2"/>
      <charset val="238"/>
    </font>
    <font>
      <b val="true"/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38"/>
    </font>
    <font>
      <b val="true"/>
      <i val="true"/>
      <u val="single"/>
      <sz val="11"/>
      <color rgb="FF000000"/>
      <name val="Times New Roman"/>
      <family val="1"/>
      <charset val="238"/>
    </font>
    <font>
      <b val="true"/>
      <i val="true"/>
      <u val="single"/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G4" activeCellId="0" sqref="G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37"/>
    <col collapsed="false" customWidth="true" hidden="false" outlineLevel="0" max="4" min="3" style="0" width="9.87"/>
    <col collapsed="false" customWidth="true" hidden="false" outlineLevel="0" max="6" min="5" style="0" width="10.87"/>
    <col collapsed="false" customWidth="true" hidden="false" outlineLevel="0" max="7" min="7" style="0" width="10.49"/>
    <col collapsed="false" customWidth="true" hidden="false" outlineLevel="0" max="8" min="8" style="0" width="7.24"/>
    <col collapsed="false" customWidth="true" hidden="false" outlineLevel="0" max="10" min="10" style="0" width="7.99"/>
    <col collapsed="false" customWidth="true" hidden="false" outlineLevel="0" max="11" min="11" style="0" width="7.37"/>
    <col collapsed="false" customWidth="true" hidden="false" outlineLevel="0" max="12" min="12" style="0" width="6.49"/>
    <col collapsed="false" customWidth="true" hidden="false" outlineLevel="0" max="14" min="14" style="1" width="10.62"/>
    <col collapsed="false" customWidth="false" hidden="false" outlineLevel="0" max="47" min="15" style="1" width="8.99"/>
  </cols>
  <sheetData>
    <row r="1" customFormat="false" ht="14.1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/>
      <c r="H1" s="3"/>
      <c r="I1" s="3"/>
      <c r="J1" s="3"/>
      <c r="K1" s="3"/>
      <c r="L1" s="3"/>
      <c r="M1" s="2" t="s">
        <v>6</v>
      </c>
    </row>
    <row r="2" customFormat="false" ht="60" hidden="false" customHeight="true" outlineLevel="0" collapsed="false">
      <c r="A2" s="2"/>
      <c r="B2" s="2"/>
      <c r="C2" s="2"/>
      <c r="D2" s="2"/>
      <c r="E2" s="2"/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/>
    </row>
    <row r="3" customFormat="false" ht="14.25" hidden="false" customHeight="fals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4" t="s">
        <v>23</v>
      </c>
      <c r="K3" s="4" t="s">
        <v>24</v>
      </c>
      <c r="L3" s="4" t="s">
        <v>25</v>
      </c>
      <c r="M3" s="4" t="s">
        <v>26</v>
      </c>
    </row>
    <row r="4" s="7" customFormat="true" ht="25.5" hidden="false" customHeight="false" outlineLevel="0" collapsed="false">
      <c r="A4" s="5" t="s">
        <v>27</v>
      </c>
      <c r="B4" s="6" t="n">
        <f aca="false">B7</f>
        <v>3902637.41</v>
      </c>
      <c r="C4" s="6" t="n">
        <f aca="false">C7</f>
        <v>898629.38</v>
      </c>
      <c r="D4" s="6" t="n">
        <f aca="false">D7</f>
        <v>19433.27</v>
      </c>
      <c r="E4" s="6" t="n">
        <f aca="false">E7</f>
        <v>4781833.52</v>
      </c>
      <c r="F4" s="6" t="n">
        <f aca="false">F7</f>
        <v>4753716.52</v>
      </c>
      <c r="G4" s="6" t="n">
        <f aca="false">G7</f>
        <v>0</v>
      </c>
      <c r="H4" s="6" t="n">
        <f aca="false">H7</f>
        <v>0</v>
      </c>
      <c r="I4" s="6" t="n">
        <f aca="false">I7</f>
        <v>28117</v>
      </c>
      <c r="J4" s="6" t="n">
        <f aca="false">J7</f>
        <v>0</v>
      </c>
      <c r="K4" s="6" t="n">
        <f aca="false">K7</f>
        <v>0</v>
      </c>
      <c r="L4" s="6" t="n">
        <f aca="false">L7</f>
        <v>0</v>
      </c>
      <c r="M4" s="6" t="n">
        <f aca="false">M7</f>
        <v>35936.02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</row>
    <row r="5" customFormat="false" ht="14.25" hidden="false" customHeight="false" outlineLevel="0" collapsed="false">
      <c r="A5" s="8" t="s">
        <v>2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2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" customFormat="true" ht="14.25" hidden="false" customHeight="false" outlineLevel="0" collapsed="false">
      <c r="A7" s="12" t="s">
        <v>29</v>
      </c>
      <c r="B7" s="13" t="n">
        <v>3902637.41</v>
      </c>
      <c r="C7" s="14" t="n">
        <f aca="false">6836.4+93312.98+19100+779380</f>
        <v>898629.38</v>
      </c>
      <c r="D7" s="14" t="n">
        <f aca="false">19100+160+35+138.27</f>
        <v>19433.27</v>
      </c>
      <c r="E7" s="15" t="n">
        <f aca="false">B7+C7-D7</f>
        <v>4781833.52</v>
      </c>
      <c r="F7" s="14" t="n">
        <f aca="false">E7-I7</f>
        <v>4753716.52</v>
      </c>
      <c r="G7" s="14" t="n">
        <v>0</v>
      </c>
      <c r="H7" s="14" t="n">
        <v>0</v>
      </c>
      <c r="I7" s="14" t="n">
        <v>28117</v>
      </c>
      <c r="J7" s="14" t="n">
        <v>0</v>
      </c>
      <c r="K7" s="14" t="n">
        <v>0</v>
      </c>
      <c r="L7" s="14" t="n">
        <v>0</v>
      </c>
      <c r="M7" s="16" t="n">
        <v>35936.02</v>
      </c>
      <c r="N7" s="15"/>
      <c r="O7" s="17"/>
    </row>
    <row r="8" s="7" customFormat="true" ht="26.25" hidden="false" customHeight="true" outlineLevel="0" collapsed="false">
      <c r="A8" s="5" t="s">
        <v>30</v>
      </c>
      <c r="B8" s="6" t="n">
        <f aca="false">B10</f>
        <v>5894545.01</v>
      </c>
      <c r="C8" s="6" t="n">
        <f aca="false">C10</f>
        <v>653128.74</v>
      </c>
      <c r="D8" s="6" t="n">
        <f aca="false">D10</f>
        <v>8302.8</v>
      </c>
      <c r="E8" s="6" t="n">
        <f aca="false">E10</f>
        <v>6539370.95</v>
      </c>
      <c r="F8" s="6" t="n">
        <f aca="false">F10</f>
        <v>6514783.67</v>
      </c>
      <c r="G8" s="6" t="n">
        <f aca="false">G10</f>
        <v>24587.28</v>
      </c>
      <c r="H8" s="6" t="n">
        <f aca="false">H10</f>
        <v>0</v>
      </c>
      <c r="I8" s="6" t="n">
        <f aca="false">I10</f>
        <v>0</v>
      </c>
      <c r="J8" s="6" t="n">
        <f aca="false">J10</f>
        <v>0</v>
      </c>
      <c r="K8" s="6" t="n">
        <f aca="false">K10</f>
        <v>0</v>
      </c>
      <c r="L8" s="6" t="n">
        <f aca="false">L10</f>
        <v>0</v>
      </c>
      <c r="M8" s="6" t="n">
        <f aca="false">M10</f>
        <v>2224.65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customFormat="false" ht="14.25" hidden="false" customHeight="false" outlineLevel="0" collapsed="false">
      <c r="A9" s="10" t="s">
        <v>2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1" customFormat="true" ht="14.25" hidden="false" customHeight="false" outlineLevel="0" collapsed="false">
      <c r="A10" s="18" t="s">
        <v>29</v>
      </c>
      <c r="B10" s="19" t="n">
        <v>5894545.01</v>
      </c>
      <c r="C10" s="19" t="n">
        <v>653128.74</v>
      </c>
      <c r="D10" s="19" t="n">
        <v>8302.8</v>
      </c>
      <c r="E10" s="19" t="n">
        <f aca="false">B10+C10-D10</f>
        <v>6539370.95</v>
      </c>
      <c r="F10" s="19" t="n">
        <f aca="false">E10-G10</f>
        <v>6514783.67</v>
      </c>
      <c r="G10" s="19" t="n">
        <v>24587.28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2224.65</v>
      </c>
    </row>
    <row r="11" s="7" customFormat="true" ht="26.25" hidden="false" customHeight="true" outlineLevel="0" collapsed="false">
      <c r="A11" s="5" t="s">
        <v>31</v>
      </c>
      <c r="B11" s="6" t="n">
        <f aca="false">B13</f>
        <v>29484242.34</v>
      </c>
      <c r="C11" s="6" t="n">
        <f aca="false">C13</f>
        <v>585567.04</v>
      </c>
      <c r="D11" s="6" t="n">
        <f aca="false">D13</f>
        <v>0</v>
      </c>
      <c r="E11" s="6" t="n">
        <f aca="false">E13</f>
        <v>30069809.38</v>
      </c>
      <c r="F11" s="6" t="n">
        <f aca="false">F13</f>
        <v>30069809.38</v>
      </c>
      <c r="G11" s="6" t="n">
        <f aca="false">G13</f>
        <v>0</v>
      </c>
      <c r="H11" s="6" t="n">
        <f aca="false">H13</f>
        <v>0</v>
      </c>
      <c r="I11" s="6" t="n">
        <f aca="false">I13</f>
        <v>0</v>
      </c>
      <c r="J11" s="6" t="n">
        <f aca="false">J13</f>
        <v>0</v>
      </c>
      <c r="K11" s="6" t="n">
        <f aca="false">K13</f>
        <v>0</v>
      </c>
      <c r="L11" s="6" t="n">
        <f aca="false">L13</f>
        <v>0</v>
      </c>
      <c r="M11" s="6" t="n">
        <f aca="false">M13</f>
        <v>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14.25" hidden="false" customHeight="false" outlineLevel="0" collapsed="false">
      <c r="A12" s="10" t="s">
        <v>2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s="1" customFormat="true" ht="14.25" hidden="false" customHeight="false" outlineLevel="0" collapsed="false">
      <c r="A13" s="18" t="s">
        <v>29</v>
      </c>
      <c r="B13" s="19" t="n">
        <v>29484242.34</v>
      </c>
      <c r="C13" s="19" t="n">
        <v>585567.04</v>
      </c>
      <c r="D13" s="19" t="n">
        <v>0</v>
      </c>
      <c r="E13" s="19" t="n">
        <f aca="false">B13+C13-D13</f>
        <v>30069809.38</v>
      </c>
      <c r="F13" s="19" t="n">
        <f aca="false">E13</f>
        <v>30069809.38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s="7" customFormat="true" ht="38.25" hidden="false" customHeight="true" outlineLevel="0" collapsed="false">
      <c r="A14" s="5" t="s">
        <v>32</v>
      </c>
      <c r="B14" s="6" t="n">
        <f aca="false">B16</f>
        <v>715307.93</v>
      </c>
      <c r="C14" s="6" t="n">
        <f aca="false">C16</f>
        <v>0</v>
      </c>
      <c r="D14" s="6" t="n">
        <f aca="false">D16</f>
        <v>3762.5</v>
      </c>
      <c r="E14" s="6" t="n">
        <f aca="false">E16</f>
        <v>711545.43</v>
      </c>
      <c r="F14" s="6" t="n">
        <f aca="false">F16</f>
        <v>711545.43</v>
      </c>
      <c r="G14" s="6" t="n">
        <f aca="false">G16</f>
        <v>0</v>
      </c>
      <c r="H14" s="6" t="n">
        <f aca="false">H16</f>
        <v>0</v>
      </c>
      <c r="I14" s="6" t="n">
        <f aca="false">I16</f>
        <v>0</v>
      </c>
      <c r="J14" s="6" t="n">
        <f aca="false">J16</f>
        <v>0</v>
      </c>
      <c r="K14" s="6" t="n">
        <f aca="false">K16</f>
        <v>0</v>
      </c>
      <c r="L14" s="6" t="n">
        <f aca="false">L16</f>
        <v>0</v>
      </c>
      <c r="M14" s="6" t="n">
        <f aca="false">M16</f>
        <v>2205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</row>
    <row r="15" customFormat="false" ht="14.25" hidden="false" customHeight="false" outlineLevel="0" collapsed="false">
      <c r="A15" s="21" t="s">
        <v>2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1" customFormat="true" ht="14.25" hidden="false" customHeight="false" outlineLevel="0" collapsed="false">
      <c r="A16" s="18" t="s">
        <v>29</v>
      </c>
      <c r="B16" s="19" t="n">
        <v>715307.93</v>
      </c>
      <c r="C16" s="19" t="n">
        <v>0</v>
      </c>
      <c r="D16" s="19" t="n">
        <v>3762.5</v>
      </c>
      <c r="E16" s="19" t="n">
        <f aca="false">B16+C16-D16</f>
        <v>711545.43</v>
      </c>
      <c r="F16" s="19" t="n">
        <f aca="false">E16</f>
        <v>711545.43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2205</v>
      </c>
    </row>
    <row r="17" s="7" customFormat="true" ht="38.25" hidden="false" customHeight="true" outlineLevel="0" collapsed="false">
      <c r="A17" s="5" t="s">
        <v>33</v>
      </c>
      <c r="B17" s="6" t="n">
        <f aca="false">B19</f>
        <v>42974.5</v>
      </c>
      <c r="C17" s="6" t="n">
        <f aca="false">C19</f>
        <v>11882.57</v>
      </c>
      <c r="D17" s="6" t="n">
        <f aca="false">D19</f>
        <v>17465.5</v>
      </c>
      <c r="E17" s="6" t="n">
        <f aca="false">E19</f>
        <v>37391.57</v>
      </c>
      <c r="F17" s="6" t="n">
        <f aca="false">F19</f>
        <v>37391.57</v>
      </c>
      <c r="G17" s="6" t="n">
        <f aca="false">G19</f>
        <v>0</v>
      </c>
      <c r="H17" s="6" t="n">
        <f aca="false">H19</f>
        <v>0</v>
      </c>
      <c r="I17" s="6" t="n">
        <f aca="false">I19</f>
        <v>0</v>
      </c>
      <c r="J17" s="6" t="n">
        <f aca="false">J19</f>
        <v>0</v>
      </c>
      <c r="K17" s="6" t="n">
        <f aca="false">K19</f>
        <v>0</v>
      </c>
      <c r="L17" s="6" t="n">
        <f aca="false">L19</f>
        <v>0</v>
      </c>
      <c r="M17" s="6" t="n">
        <f aca="false">M19</f>
        <v>1626.5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</row>
    <row r="18" customFormat="false" ht="14.25" hidden="false" customHeight="false" outlineLevel="0" collapsed="false">
      <c r="A18" s="10" t="s">
        <v>2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s="1" customFormat="true" ht="14.25" hidden="false" customHeight="false" outlineLevel="0" collapsed="false">
      <c r="A19" s="18" t="s">
        <v>29</v>
      </c>
      <c r="B19" s="19" t="n">
        <v>42974.5</v>
      </c>
      <c r="C19" s="19" t="n">
        <v>11882.57</v>
      </c>
      <c r="D19" s="19" t="n">
        <v>17465.5</v>
      </c>
      <c r="E19" s="19" t="n">
        <f aca="false">B19+C19-D19</f>
        <v>37391.57</v>
      </c>
      <c r="F19" s="19" t="n">
        <f aca="false">E19</f>
        <v>37391.57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1626.5</v>
      </c>
    </row>
    <row r="20" s="7" customFormat="true" ht="60" hidden="false" customHeight="true" outlineLevel="0" collapsed="false">
      <c r="A20" s="5" t="s">
        <v>34</v>
      </c>
      <c r="B20" s="6" t="n">
        <f aca="false">B22</f>
        <v>46374.27</v>
      </c>
      <c r="C20" s="6" t="n">
        <f aca="false">C22</f>
        <v>4000</v>
      </c>
      <c r="D20" s="6" t="n">
        <f aca="false">D22</f>
        <v>0</v>
      </c>
      <c r="E20" s="6" t="n">
        <f aca="false">E22</f>
        <v>50374.27</v>
      </c>
      <c r="F20" s="6" t="n">
        <f aca="false">F22</f>
        <v>50374.27</v>
      </c>
      <c r="G20" s="6" t="n">
        <f aca="false">G22</f>
        <v>0</v>
      </c>
      <c r="H20" s="6" t="n">
        <f aca="false">H22</f>
        <v>0</v>
      </c>
      <c r="I20" s="6" t="n">
        <f aca="false">I22</f>
        <v>0</v>
      </c>
      <c r="J20" s="6" t="n">
        <f aca="false">J22</f>
        <v>0</v>
      </c>
      <c r="K20" s="6" t="n">
        <f aca="false">K22</f>
        <v>0</v>
      </c>
      <c r="L20" s="6" t="n">
        <f aca="false">L22</f>
        <v>0</v>
      </c>
      <c r="M20" s="6" t="n">
        <f aca="false">M22</f>
        <v>0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</row>
    <row r="21" customFormat="false" ht="14.25" hidden="false" customHeight="false" outlineLevel="0" collapsed="false">
      <c r="A21" s="10" t="s">
        <v>3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s="1" customFormat="true" ht="14.25" hidden="false" customHeight="false" outlineLevel="0" collapsed="false">
      <c r="A22" s="18" t="s">
        <v>29</v>
      </c>
      <c r="B22" s="19" t="n">
        <v>46374.27</v>
      </c>
      <c r="C22" s="19" t="n">
        <v>4000</v>
      </c>
      <c r="D22" s="19" t="n">
        <v>0</v>
      </c>
      <c r="E22" s="19" t="n">
        <f aca="false">B22+C22-D22</f>
        <v>50374.27</v>
      </c>
      <c r="F22" s="19" t="n">
        <f aca="false">E22</f>
        <v>50374.27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</row>
    <row r="23" s="7" customFormat="true" ht="37.5" hidden="false" customHeight="true" outlineLevel="0" collapsed="false">
      <c r="A23" s="5" t="s">
        <v>36</v>
      </c>
      <c r="B23" s="6" t="n">
        <f aca="false">B25</f>
        <v>41885.45</v>
      </c>
      <c r="C23" s="6" t="n">
        <f aca="false">C25</f>
        <v>0</v>
      </c>
      <c r="D23" s="6" t="n">
        <f aca="false">D25</f>
        <v>0</v>
      </c>
      <c r="E23" s="6" t="n">
        <f aca="false">E25</f>
        <v>41885.45</v>
      </c>
      <c r="F23" s="6" t="n">
        <f aca="false">F25</f>
        <v>41885.45</v>
      </c>
      <c r="G23" s="6" t="n">
        <f aca="false">G25</f>
        <v>0</v>
      </c>
      <c r="H23" s="6" t="n">
        <f aca="false">H25</f>
        <v>0</v>
      </c>
      <c r="I23" s="6" t="n">
        <f aca="false">I25</f>
        <v>0</v>
      </c>
      <c r="J23" s="6" t="n">
        <f aca="false">J25</f>
        <v>0</v>
      </c>
      <c r="K23" s="6" t="n">
        <f aca="false">K25</f>
        <v>0</v>
      </c>
      <c r="L23" s="6" t="n">
        <f aca="false">L25</f>
        <v>0</v>
      </c>
      <c r="M23" s="6" t="n">
        <f aca="false">M25</f>
        <v>0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</row>
    <row r="24" customFormat="false" ht="14.25" hidden="false" customHeight="false" outlineLevel="0" collapsed="false">
      <c r="A24" s="21" t="s">
        <v>35</v>
      </c>
      <c r="B24" s="11"/>
      <c r="C24" s="11"/>
      <c r="D24" s="11"/>
      <c r="E24" s="20"/>
      <c r="F24" s="11"/>
      <c r="G24" s="11"/>
      <c r="H24" s="11"/>
      <c r="I24" s="11"/>
      <c r="J24" s="11"/>
      <c r="K24" s="11"/>
      <c r="L24" s="11"/>
      <c r="M24" s="11"/>
    </row>
    <row r="25" s="1" customFormat="true" ht="14.25" hidden="false" customHeight="false" outlineLevel="0" collapsed="false">
      <c r="A25" s="18" t="s">
        <v>29</v>
      </c>
      <c r="B25" s="19" t="n">
        <v>41885.45</v>
      </c>
      <c r="C25" s="19" t="n">
        <v>0</v>
      </c>
      <c r="D25" s="19" t="n">
        <v>0</v>
      </c>
      <c r="E25" s="19" t="n">
        <f aca="false">B25+C25-D25</f>
        <v>41885.45</v>
      </c>
      <c r="F25" s="19" t="n">
        <f aca="false">E25</f>
        <v>41885.45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</row>
    <row r="26" s="7" customFormat="true" ht="37.5" hidden="false" customHeight="true" outlineLevel="0" collapsed="false">
      <c r="A26" s="5" t="s">
        <v>37</v>
      </c>
      <c r="B26" s="6" t="n">
        <f aca="false">B28</f>
        <v>185055.49</v>
      </c>
      <c r="C26" s="6" t="n">
        <f aca="false">C28</f>
        <v>0</v>
      </c>
      <c r="D26" s="6" t="n">
        <f aca="false">D28</f>
        <v>0</v>
      </c>
      <c r="E26" s="6" t="n">
        <f aca="false">E28</f>
        <v>185055.49</v>
      </c>
      <c r="F26" s="6" t="n">
        <f aca="false">F28</f>
        <v>185055.49</v>
      </c>
      <c r="G26" s="6" t="n">
        <f aca="false">G28</f>
        <v>0</v>
      </c>
      <c r="H26" s="6" t="n">
        <f aca="false">H28</f>
        <v>0</v>
      </c>
      <c r="I26" s="6" t="n">
        <f aca="false">I28</f>
        <v>0</v>
      </c>
      <c r="J26" s="6" t="n">
        <f aca="false">J28</f>
        <v>0</v>
      </c>
      <c r="K26" s="6" t="n">
        <f aca="false">K28</f>
        <v>0</v>
      </c>
      <c r="L26" s="6" t="n">
        <f aca="false">L28</f>
        <v>0</v>
      </c>
      <c r="M26" s="6" t="n">
        <f aca="false">M28</f>
        <v>0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</row>
    <row r="27" customFormat="false" ht="14.25" hidden="false" customHeight="false" outlineLevel="0" collapsed="false">
      <c r="A27" s="10" t="s">
        <v>28</v>
      </c>
      <c r="B27" s="11"/>
      <c r="C27" s="11"/>
      <c r="D27" s="11"/>
      <c r="E27" s="20"/>
      <c r="F27" s="11"/>
      <c r="G27" s="11"/>
      <c r="H27" s="11"/>
      <c r="I27" s="11"/>
      <c r="J27" s="11"/>
      <c r="K27" s="11"/>
      <c r="L27" s="11"/>
      <c r="M27" s="11"/>
    </row>
    <row r="28" s="1" customFormat="true" ht="14.25" hidden="false" customHeight="false" outlineLevel="0" collapsed="false">
      <c r="A28" s="18" t="s">
        <v>29</v>
      </c>
      <c r="B28" s="19" t="n">
        <v>185055.49</v>
      </c>
      <c r="C28" s="19" t="n">
        <v>0</v>
      </c>
      <c r="D28" s="19" t="n">
        <v>0</v>
      </c>
      <c r="E28" s="19" t="n">
        <f aca="false">B28+C28-D28</f>
        <v>185055.49</v>
      </c>
      <c r="F28" s="19" t="n">
        <f aca="false">E28</f>
        <v>185055.49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</row>
    <row r="29" s="7" customFormat="true" ht="62.25" hidden="false" customHeight="true" outlineLevel="0" collapsed="false">
      <c r="A29" s="5" t="s">
        <v>38</v>
      </c>
      <c r="B29" s="6" t="n">
        <f aca="false">B31</f>
        <v>24819.99</v>
      </c>
      <c r="C29" s="6" t="n">
        <f aca="false">C31</f>
        <v>20449.31</v>
      </c>
      <c r="D29" s="6" t="n">
        <f aca="false">D31</f>
        <v>0</v>
      </c>
      <c r="E29" s="6" t="n">
        <f aca="false">E31</f>
        <v>45269.3</v>
      </c>
      <c r="F29" s="6" t="n">
        <f aca="false">F31</f>
        <v>45269.3</v>
      </c>
      <c r="G29" s="6" t="n">
        <f aca="false">G31</f>
        <v>0</v>
      </c>
      <c r="H29" s="6" t="n">
        <f aca="false">H31</f>
        <v>0</v>
      </c>
      <c r="I29" s="6" t="n">
        <f aca="false">I31</f>
        <v>0</v>
      </c>
      <c r="J29" s="6" t="n">
        <f aca="false">J31</f>
        <v>0</v>
      </c>
      <c r="K29" s="6" t="n">
        <f aca="false">K31</f>
        <v>0</v>
      </c>
      <c r="L29" s="6" t="n">
        <f aca="false">L31</f>
        <v>0</v>
      </c>
      <c r="M29" s="6" t="n">
        <f aca="false">M31</f>
        <v>0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</row>
    <row r="30" customFormat="false" ht="14.25" hidden="false" customHeight="false" outlineLevel="0" collapsed="false">
      <c r="A30" s="10" t="s">
        <v>28</v>
      </c>
      <c r="B30" s="11" t="n">
        <v>0</v>
      </c>
      <c r="C30" s="11"/>
      <c r="D30" s="11"/>
      <c r="E30" s="11" t="n">
        <f aca="false">B30+C30-D30</f>
        <v>0</v>
      </c>
      <c r="F30" s="11"/>
      <c r="G30" s="11"/>
      <c r="H30" s="11"/>
      <c r="I30" s="11"/>
      <c r="J30" s="11"/>
      <c r="K30" s="11"/>
      <c r="L30" s="11"/>
      <c r="M30" s="11"/>
    </row>
    <row r="31" s="1" customFormat="true" ht="14.25" hidden="false" customHeight="false" outlineLevel="0" collapsed="false">
      <c r="A31" s="18" t="s">
        <v>29</v>
      </c>
      <c r="B31" s="19" t="n">
        <v>24819.99</v>
      </c>
      <c r="C31" s="19" t="n">
        <v>20449.31</v>
      </c>
      <c r="D31" s="19" t="n">
        <v>0</v>
      </c>
      <c r="E31" s="19" t="n">
        <f aca="false">B31+C31-D31</f>
        <v>45269.3</v>
      </c>
      <c r="F31" s="19" t="n">
        <f aca="false">E31</f>
        <v>45269.3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</row>
    <row r="32" customFormat="false" ht="21.75" hidden="false" customHeight="true" outlineLevel="0" collapsed="false">
      <c r="A32" s="22" t="s">
        <v>39</v>
      </c>
      <c r="B32" s="20" t="n">
        <f aca="false">B4+B8+B11+B14+B17+B20+B23+B26+B29</f>
        <v>40337842.39</v>
      </c>
      <c r="C32" s="20" t="n">
        <f aca="false">C4+C8+C11+C14+C17+C20+C23+C26+C29</f>
        <v>2173657.04</v>
      </c>
      <c r="D32" s="20" t="n">
        <f aca="false">D4+D8+D11+D14+D17+D20+D23+D26+D29</f>
        <v>48964.07</v>
      </c>
      <c r="E32" s="20" t="n">
        <f aca="false">E4+E8+E11+E14+E17+E20+E23+E26+E29</f>
        <v>42462535.36</v>
      </c>
      <c r="F32" s="20" t="n">
        <f aca="false">F4+F8+F11+F14+F17+F20+F23+F26+F29</f>
        <v>42409831.08</v>
      </c>
      <c r="G32" s="20" t="n">
        <f aca="false">G4+G8+G11+G14+G17+G20+G23+G26+G29</f>
        <v>24587.28</v>
      </c>
      <c r="H32" s="20" t="n">
        <f aca="false">H4+H8+H11+H14+H17+H20+H23+H26+H29</f>
        <v>0</v>
      </c>
      <c r="I32" s="20" t="n">
        <f aca="false">I4+I8+I11+I14+I17+I20+I23+I26+I29</f>
        <v>28117</v>
      </c>
      <c r="J32" s="20" t="n">
        <f aca="false">J4+J8+J11+J14+J17+J20+J23+J26+J29</f>
        <v>0</v>
      </c>
      <c r="K32" s="20" t="n">
        <f aca="false">K4+K8+K11+K14+K17+K20+K23+K26+K29</f>
        <v>0</v>
      </c>
      <c r="L32" s="20" t="n">
        <f aca="false">L4+L8+L11+L14+L17+L20+L23+L26+L29</f>
        <v>0</v>
      </c>
      <c r="M32" s="20" t="n">
        <f aca="false">M4+M8+M11+M14+M17+M20+M23+M26+M29</f>
        <v>41992.17</v>
      </c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5" hidden="false" customHeight="false" outlineLevel="0" collapsed="false">
      <c r="A34" s="23"/>
      <c r="B34" s="24" t="s">
        <v>40</v>
      </c>
      <c r="C34" s="24"/>
      <c r="D34" s="24"/>
      <c r="E34" s="24"/>
      <c r="F34" s="24"/>
      <c r="G34" s="24"/>
      <c r="H34" s="24"/>
      <c r="I34" s="24"/>
      <c r="J34" s="24"/>
      <c r="K34" s="24"/>
      <c r="L34" s="23"/>
      <c r="M34" s="23"/>
    </row>
    <row r="35" s="29" customFormat="true" ht="6" hidden="false" customHeight="false" outlineLevel="0" collapsed="false">
      <c r="A35" s="25"/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5"/>
      <c r="M35" s="25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</row>
    <row r="36" customFormat="false" ht="14.1" hidden="false" customHeight="true" outlineLevel="0" collapsed="false">
      <c r="A36" s="30" t="s">
        <v>41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s="29" customFormat="true" ht="6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</row>
    <row r="39" customFormat="false" ht="14.1" hidden="false" customHeight="true" outlineLevel="0" collapsed="false">
      <c r="A39" s="30" t="s">
        <v>42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2" customFormat="false" ht="14.25" hidden="false" customHeight="true" outlineLevel="0" collapsed="false">
      <c r="A42" s="31" t="s">
        <v>43</v>
      </c>
      <c r="B42" s="31"/>
      <c r="C42" s="31"/>
    </row>
  </sheetData>
  <mergeCells count="11">
    <mergeCell ref="A1:A2"/>
    <mergeCell ref="B1:B2"/>
    <mergeCell ref="C1:C2"/>
    <mergeCell ref="D1:D2"/>
    <mergeCell ref="E1:E2"/>
    <mergeCell ref="F1:L1"/>
    <mergeCell ref="M1:M2"/>
    <mergeCell ref="B34:K34"/>
    <mergeCell ref="A36:M37"/>
    <mergeCell ref="A39:M40"/>
    <mergeCell ref="A42:C42"/>
  </mergeCells>
  <printOptions headings="false" gridLines="false" gridLinesSet="true" horizontalCentered="false" verticalCentered="false"/>
  <pageMargins left="0.433333333333333" right="0.433333333333333" top="0.748611111111111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Wykaz mienia komunalnego Miasta Radziejów na dzień 31.12.2014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6" activeCellId="0" sqref="F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37"/>
    <col collapsed="false" customWidth="true" hidden="false" outlineLevel="0" max="4" min="3" style="0" width="9.87"/>
    <col collapsed="false" customWidth="true" hidden="false" outlineLevel="0" max="6" min="5" style="0" width="10.87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7.99"/>
    <col collapsed="false" customWidth="true" hidden="false" outlineLevel="0" max="11" min="11" style="0" width="7.37"/>
    <col collapsed="false" customWidth="true" hidden="false" outlineLevel="0" max="12" min="12" style="0" width="6.49"/>
    <col collapsed="false" customWidth="true" hidden="false" outlineLevel="0" max="14" min="14" style="0" width="10.62"/>
  </cols>
  <sheetData>
    <row r="1" customFormat="false" ht="14.1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/>
      <c r="H1" s="3"/>
      <c r="I1" s="3"/>
      <c r="J1" s="3"/>
      <c r="K1" s="3"/>
      <c r="L1" s="3"/>
      <c r="M1" s="2" t="s">
        <v>6</v>
      </c>
    </row>
    <row r="2" customFormat="false" ht="60" hidden="false" customHeight="true" outlineLevel="0" collapsed="false">
      <c r="A2" s="2"/>
      <c r="B2" s="2"/>
      <c r="C2" s="2"/>
      <c r="D2" s="2"/>
      <c r="E2" s="2"/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/>
    </row>
    <row r="3" customFormat="false" ht="14.25" hidden="false" customHeight="fals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4" t="s">
        <v>23</v>
      </c>
      <c r="K3" s="4" t="s">
        <v>24</v>
      </c>
      <c r="L3" s="4" t="s">
        <v>25</v>
      </c>
      <c r="M3" s="32" t="s">
        <v>26</v>
      </c>
    </row>
    <row r="4" s="7" customFormat="true" ht="25.5" hidden="false" customHeight="false" outlineLevel="0" collapsed="false">
      <c r="A4" s="5" t="s">
        <v>27</v>
      </c>
      <c r="B4" s="6" t="n">
        <f aca="false">B6+B8+B9+B7</f>
        <v>4064797.41</v>
      </c>
      <c r="C4" s="6" t="n">
        <f aca="false">SUM(C6:C9)</f>
        <v>916011.66</v>
      </c>
      <c r="D4" s="6" t="n">
        <f aca="false">SUM(D6:D9)</f>
        <v>37583.27</v>
      </c>
      <c r="E4" s="6" t="n">
        <f aca="false">SUM(E6:E9)</f>
        <v>4943225.8</v>
      </c>
      <c r="F4" s="6" t="n">
        <f aca="false">SUM(F6:F9)</f>
        <v>4915108.8</v>
      </c>
      <c r="G4" s="6" t="n">
        <f aca="false">SUM(G6:G9)</f>
        <v>0</v>
      </c>
      <c r="H4" s="6" t="n">
        <f aca="false">SUM(H6:H9)</f>
        <v>0</v>
      </c>
      <c r="I4" s="6" t="n">
        <f aca="false">SUM(I6:I9)</f>
        <v>28117</v>
      </c>
      <c r="J4" s="6" t="n">
        <f aca="false">SUM(J6:J9)</f>
        <v>0</v>
      </c>
      <c r="K4" s="6" t="n">
        <f aca="false">SUM(K6:K9)</f>
        <v>0</v>
      </c>
      <c r="L4" s="33" t="n">
        <f aca="false">SUM(L6:L9)</f>
        <v>0</v>
      </c>
      <c r="M4" s="6" t="n">
        <f aca="false">SUM(M6:M9)</f>
        <v>35936.02</v>
      </c>
    </row>
    <row r="5" customFormat="false" ht="14.25" hidden="false" customHeight="false" outlineLevel="0" collapsed="false">
      <c r="A5" s="10" t="s">
        <v>28</v>
      </c>
      <c r="B5" s="11"/>
      <c r="C5" s="9"/>
      <c r="D5" s="9"/>
      <c r="E5" s="11"/>
      <c r="F5" s="9"/>
      <c r="G5" s="9"/>
      <c r="H5" s="9"/>
      <c r="I5" s="9"/>
      <c r="J5" s="9"/>
      <c r="K5" s="9"/>
      <c r="L5" s="34"/>
      <c r="M5" s="11"/>
    </row>
    <row r="6" s="1" customFormat="true" ht="14.25" hidden="false" customHeight="false" outlineLevel="0" collapsed="false">
      <c r="A6" s="18" t="s">
        <v>29</v>
      </c>
      <c r="B6" s="35" t="n">
        <v>3902637.41</v>
      </c>
      <c r="C6" s="19" t="n">
        <v>898629.38</v>
      </c>
      <c r="D6" s="19" t="n">
        <v>19433.27</v>
      </c>
      <c r="E6" s="36" t="n">
        <f aca="false">B6+C6-D6</f>
        <v>4781833.52</v>
      </c>
      <c r="F6" s="19" t="n">
        <f aca="false">E6-I6</f>
        <v>4753716.52</v>
      </c>
      <c r="G6" s="19" t="n">
        <v>0</v>
      </c>
      <c r="H6" s="19" t="n">
        <v>0</v>
      </c>
      <c r="I6" s="19" t="n">
        <v>28117</v>
      </c>
      <c r="J6" s="19" t="n">
        <v>0</v>
      </c>
      <c r="K6" s="19" t="n">
        <v>0</v>
      </c>
      <c r="L6" s="35" t="n">
        <v>0</v>
      </c>
      <c r="M6" s="37" t="n">
        <v>35936.02</v>
      </c>
      <c r="N6" s="15"/>
      <c r="O6" s="17"/>
    </row>
    <row r="7" s="1" customFormat="true" ht="24.75" hidden="false" customHeight="true" outlineLevel="0" collapsed="false">
      <c r="A7" s="18" t="s">
        <v>44</v>
      </c>
      <c r="B7" s="19" t="n">
        <v>144010</v>
      </c>
      <c r="C7" s="38" t="n">
        <v>0</v>
      </c>
      <c r="D7" s="38" t="n">
        <v>0</v>
      </c>
      <c r="E7" s="39" t="n">
        <f aca="false">B7+C7-D7</f>
        <v>144010</v>
      </c>
      <c r="F7" s="40" t="n">
        <f aca="false">E7</f>
        <v>14401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1" t="n">
        <v>0</v>
      </c>
      <c r="M7" s="40" t="n">
        <v>0</v>
      </c>
      <c r="N7" s="17"/>
      <c r="O7" s="17"/>
    </row>
    <row r="8" s="1" customFormat="true" ht="14.25" hidden="false" customHeight="false" outlineLevel="0" collapsed="false">
      <c r="A8" s="18" t="s">
        <v>45</v>
      </c>
      <c r="B8" s="19" t="n">
        <v>8335</v>
      </c>
      <c r="C8" s="19" t="n">
        <v>9342.64</v>
      </c>
      <c r="D8" s="19" t="n">
        <v>8335</v>
      </c>
      <c r="E8" s="42" t="n">
        <f aca="false">B8+C8-D8</f>
        <v>9342.64</v>
      </c>
      <c r="F8" s="14" t="n">
        <v>9342.6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3" t="n">
        <v>0</v>
      </c>
      <c r="M8" s="19" t="n">
        <v>0</v>
      </c>
    </row>
    <row r="9" s="1" customFormat="true" ht="25.5" hidden="false" customHeight="false" outlineLevel="0" collapsed="false">
      <c r="A9" s="18" t="s">
        <v>46</v>
      </c>
      <c r="B9" s="19" t="n">
        <v>9815</v>
      </c>
      <c r="C9" s="19" t="n">
        <v>8039.64</v>
      </c>
      <c r="D9" s="19" t="n">
        <v>9815</v>
      </c>
      <c r="E9" s="19" t="n">
        <f aca="false">B9+C9-D9</f>
        <v>8039.64</v>
      </c>
      <c r="F9" s="19" t="n">
        <v>8039.64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35" t="n">
        <v>0</v>
      </c>
      <c r="M9" s="19" t="n">
        <v>0</v>
      </c>
    </row>
    <row r="10" s="7" customFormat="true" ht="26.25" hidden="false" customHeight="true" outlineLevel="0" collapsed="false">
      <c r="A10" s="5" t="s">
        <v>30</v>
      </c>
      <c r="B10" s="6" t="n">
        <f aca="false">B12+B14+B15+B13</f>
        <v>11886869.3</v>
      </c>
      <c r="C10" s="6" t="n">
        <f aca="false">SUM(C12:C15)</f>
        <v>843473.47</v>
      </c>
      <c r="D10" s="6" t="n">
        <f aca="false">SUM(D12:D15)</f>
        <v>8302.8</v>
      </c>
      <c r="E10" s="6" t="n">
        <f aca="false">SUM(E12:E15)</f>
        <v>12722039.97</v>
      </c>
      <c r="F10" s="6" t="n">
        <f aca="false">SUM(F12:F15)</f>
        <v>12697452.69</v>
      </c>
      <c r="G10" s="6" t="n">
        <f aca="false">SUM(G12:G15)</f>
        <v>24587.28</v>
      </c>
      <c r="H10" s="6" t="n">
        <f aca="false">SUM(H12:H15)</f>
        <v>0</v>
      </c>
      <c r="I10" s="6" t="n">
        <f aca="false">SUM(I12:I15)</f>
        <v>0</v>
      </c>
      <c r="J10" s="6" t="n">
        <f aca="false">SUM(J12:J15)</f>
        <v>0</v>
      </c>
      <c r="K10" s="6" t="n">
        <f aca="false">SUM(K12:K15)</f>
        <v>0</v>
      </c>
      <c r="L10" s="6" t="n">
        <f aca="false">SUM(L12:L15)</f>
        <v>0</v>
      </c>
      <c r="M10" s="43" t="n">
        <f aca="false">SUM(M12:M15)</f>
        <v>2224.65</v>
      </c>
    </row>
    <row r="11" customFormat="false" ht="14.25" hidden="false" customHeight="false" outlineLevel="0" collapsed="false">
      <c r="A11" s="10" t="s">
        <v>2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1" customFormat="true" ht="14.25" hidden="false" customHeight="false" outlineLevel="0" collapsed="false">
      <c r="A12" s="18" t="s">
        <v>29</v>
      </c>
      <c r="B12" s="19" t="n">
        <v>5894545.01</v>
      </c>
      <c r="C12" s="19" t="n">
        <v>653128.74</v>
      </c>
      <c r="D12" s="19" t="n">
        <v>8302.8</v>
      </c>
      <c r="E12" s="19" t="n">
        <f aca="false">B12+C12-D12</f>
        <v>6539370.95</v>
      </c>
      <c r="F12" s="19" t="n">
        <f aca="false">E12-G12</f>
        <v>6514783.67</v>
      </c>
      <c r="G12" s="19" t="n">
        <v>24587.28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2224.65</v>
      </c>
    </row>
    <row r="13" s="1" customFormat="true" ht="25.5" hidden="false" customHeight="false" outlineLevel="0" collapsed="false">
      <c r="A13" s="18" t="s">
        <v>44</v>
      </c>
      <c r="B13" s="37" t="n">
        <v>4878170.42</v>
      </c>
      <c r="C13" s="38" t="n">
        <v>153344.73</v>
      </c>
      <c r="D13" s="38" t="n">
        <v>0</v>
      </c>
      <c r="E13" s="19" t="n">
        <f aca="false">B13+C13-D13</f>
        <v>5031515.15</v>
      </c>
      <c r="F13" s="38" t="n">
        <f aca="false">E13</f>
        <v>5031515.15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</row>
    <row r="14" s="1" customFormat="true" ht="14.25" hidden="false" customHeight="false" outlineLevel="0" collapsed="false">
      <c r="A14" s="18" t="s">
        <v>45</v>
      </c>
      <c r="B14" s="19" t="n">
        <v>425102.82</v>
      </c>
      <c r="C14" s="19" t="n">
        <v>0</v>
      </c>
      <c r="D14" s="19" t="n">
        <v>0</v>
      </c>
      <c r="E14" s="19" t="n">
        <f aca="false">B14+C14-D14</f>
        <v>425102.82</v>
      </c>
      <c r="F14" s="19" t="n">
        <v>425102.82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</row>
    <row r="15" s="1" customFormat="true" ht="25.5" hidden="false" customHeight="false" outlineLevel="0" collapsed="false">
      <c r="A15" s="18" t="s">
        <v>46</v>
      </c>
      <c r="B15" s="19" t="n">
        <v>689051.05</v>
      </c>
      <c r="C15" s="19" t="n">
        <v>37000</v>
      </c>
      <c r="D15" s="19" t="n">
        <v>0</v>
      </c>
      <c r="E15" s="19" t="n">
        <f aca="false">B15+C15-D15</f>
        <v>726051.05</v>
      </c>
      <c r="F15" s="19" t="n">
        <v>726051.05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s="7" customFormat="true" ht="26.25" hidden="false" customHeight="true" outlineLevel="0" collapsed="false">
      <c r="A16" s="5" t="s">
        <v>31</v>
      </c>
      <c r="B16" s="6" t="n">
        <f aca="false">B18+B19</f>
        <v>29521600.07</v>
      </c>
      <c r="C16" s="6" t="n">
        <f aca="false">SUM(C18:C19)</f>
        <v>585567.04</v>
      </c>
      <c r="D16" s="6" t="n">
        <f aca="false">SUM(D18:D19)</f>
        <v>0</v>
      </c>
      <c r="E16" s="6" t="n">
        <f aca="false">SUM(E18:E19)</f>
        <v>30107167.11</v>
      </c>
      <c r="F16" s="6" t="n">
        <f aca="false">SUM(F18:F19)</f>
        <v>30107167.11</v>
      </c>
      <c r="G16" s="6" t="n">
        <f aca="false">SUM(G18:G19)</f>
        <v>0</v>
      </c>
      <c r="H16" s="6" t="n">
        <f aca="false">SUM(H18:H19)</f>
        <v>0</v>
      </c>
      <c r="I16" s="6" t="n">
        <f aca="false">SUM(I18:I19)</f>
        <v>0</v>
      </c>
      <c r="J16" s="6" t="n">
        <f aca="false">SUM(J18:J19)</f>
        <v>0</v>
      </c>
      <c r="K16" s="6" t="n">
        <f aca="false">SUM(K18:K19)</f>
        <v>0</v>
      </c>
      <c r="L16" s="6" t="n">
        <f aca="false">SUM(L18:L19)</f>
        <v>0</v>
      </c>
      <c r="M16" s="6" t="n">
        <f aca="false">SUM(M18:M19)</f>
        <v>0</v>
      </c>
    </row>
    <row r="17" customFormat="false" ht="14.25" hidden="false" customHeight="false" outlineLevel="0" collapsed="false">
      <c r="A17" s="10" t="s">
        <v>2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s="1" customFormat="true" ht="14.25" hidden="false" customHeight="false" outlineLevel="0" collapsed="false">
      <c r="A18" s="18" t="s">
        <v>29</v>
      </c>
      <c r="B18" s="19" t="n">
        <v>29484242.34</v>
      </c>
      <c r="C18" s="19" t="n">
        <v>585567.04</v>
      </c>
      <c r="D18" s="19" t="n">
        <v>0</v>
      </c>
      <c r="E18" s="19" t="n">
        <f aca="false">B18+C18-D18</f>
        <v>30069809.38</v>
      </c>
      <c r="F18" s="19" t="n">
        <f aca="false">E18</f>
        <v>30069809.38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</row>
    <row r="19" s="1" customFormat="true" ht="25.5" hidden="false" customHeight="false" outlineLevel="0" collapsed="false">
      <c r="A19" s="18" t="s">
        <v>44</v>
      </c>
      <c r="B19" s="19" t="n">
        <v>37357.73</v>
      </c>
      <c r="C19" s="19" t="n">
        <v>0</v>
      </c>
      <c r="D19" s="19" t="n">
        <v>0</v>
      </c>
      <c r="E19" s="19" t="n">
        <v>37357.73</v>
      </c>
      <c r="F19" s="19" t="n">
        <f aca="false">E19</f>
        <v>37357.73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</row>
    <row r="20" s="7" customFormat="true" ht="38.25" hidden="false" customHeight="true" outlineLevel="0" collapsed="false">
      <c r="A20" s="44" t="s">
        <v>32</v>
      </c>
      <c r="B20" s="6" t="n">
        <f aca="false">B22</f>
        <v>715307.93</v>
      </c>
      <c r="C20" s="6" t="n">
        <f aca="false">C22</f>
        <v>0</v>
      </c>
      <c r="D20" s="6" t="n">
        <f aca="false">D22</f>
        <v>3762.5</v>
      </c>
      <c r="E20" s="6" t="n">
        <f aca="false">E22</f>
        <v>711545.43</v>
      </c>
      <c r="F20" s="6" t="n">
        <f aca="false">E20</f>
        <v>711545.43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2205</v>
      </c>
    </row>
    <row r="21" customFormat="false" ht="14.25" hidden="false" customHeight="false" outlineLevel="0" collapsed="false">
      <c r="A21" s="21" t="s">
        <v>2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s="1" customFormat="true" ht="14.25" hidden="false" customHeight="false" outlineLevel="0" collapsed="false">
      <c r="A22" s="18" t="s">
        <v>29</v>
      </c>
      <c r="B22" s="19" t="n">
        <v>715307.93</v>
      </c>
      <c r="C22" s="19" t="n">
        <v>0</v>
      </c>
      <c r="D22" s="19" t="n">
        <v>3762.5</v>
      </c>
      <c r="E22" s="19" t="n">
        <f aca="false">B22+C22-D22</f>
        <v>711545.43</v>
      </c>
      <c r="F22" s="19" t="n">
        <f aca="false">E22</f>
        <v>711545.43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2205</v>
      </c>
    </row>
    <row r="23" s="7" customFormat="true" ht="38.25" hidden="false" customHeight="true" outlineLevel="0" collapsed="false">
      <c r="A23" s="44" t="s">
        <v>47</v>
      </c>
      <c r="B23" s="6" t="n">
        <f aca="false">B25+B27+B28+B29+B26</f>
        <v>595860.58</v>
      </c>
      <c r="C23" s="6" t="n">
        <f aca="false">SUM(C25:C29)</f>
        <v>31094.37</v>
      </c>
      <c r="D23" s="6" t="n">
        <f aca="false">SUM(D25:D29)</f>
        <v>69518.38</v>
      </c>
      <c r="E23" s="6" t="n">
        <f aca="false">SUM(E25:E29)</f>
        <v>557436.57</v>
      </c>
      <c r="F23" s="6" t="n">
        <f aca="false">SUM(F25:F29)</f>
        <v>557436.57</v>
      </c>
      <c r="G23" s="6" t="n">
        <f aca="false">SUM(G25:G29)</f>
        <v>0</v>
      </c>
      <c r="H23" s="6" t="n">
        <f aca="false">SUM(H25:H29)</f>
        <v>0</v>
      </c>
      <c r="I23" s="6" t="n">
        <f aca="false">SUM(I25:I29)</f>
        <v>0</v>
      </c>
      <c r="J23" s="6" t="n">
        <f aca="false">SUM(J25:J29)</f>
        <v>0</v>
      </c>
      <c r="K23" s="6" t="n">
        <f aca="false">SUM(K25:K29)</f>
        <v>0</v>
      </c>
      <c r="L23" s="6" t="n">
        <f aca="false">SUM(L25:L29)</f>
        <v>0</v>
      </c>
      <c r="M23" s="6" t="n">
        <f aca="false">SUM(M25:M29)</f>
        <v>1626.5</v>
      </c>
    </row>
    <row r="24" customFormat="false" ht="14.25" hidden="false" customHeight="false" outlineLevel="0" collapsed="false">
      <c r="A24" s="10" t="s">
        <v>2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s="1" customFormat="true" ht="14.25" hidden="false" customHeight="false" outlineLevel="0" collapsed="false">
      <c r="A25" s="18" t="s">
        <v>29</v>
      </c>
      <c r="B25" s="19" t="n">
        <v>42974.5</v>
      </c>
      <c r="C25" s="19" t="n">
        <v>11882.57</v>
      </c>
      <c r="D25" s="19" t="n">
        <v>17465.5</v>
      </c>
      <c r="E25" s="19" t="n">
        <f aca="false">B25+C25-D25</f>
        <v>37391.57</v>
      </c>
      <c r="F25" s="19" t="n">
        <f aca="false">E25</f>
        <v>37391.57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1626.5</v>
      </c>
    </row>
    <row r="26" s="1" customFormat="true" ht="25.5" hidden="false" customHeight="false" outlineLevel="0" collapsed="false">
      <c r="A26" s="18" t="s">
        <v>44</v>
      </c>
      <c r="B26" s="19" t="n">
        <v>465279.29</v>
      </c>
      <c r="C26" s="38" t="n">
        <v>5608.8</v>
      </c>
      <c r="D26" s="38" t="n">
        <v>35710.84</v>
      </c>
      <c r="E26" s="19" t="n">
        <f aca="false">B26+C26-D26</f>
        <v>435177.25</v>
      </c>
      <c r="F26" s="19" t="n">
        <f aca="false">E26</f>
        <v>435177.25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</row>
    <row r="27" s="1" customFormat="true" ht="14.25" hidden="false" customHeight="false" outlineLevel="0" collapsed="false">
      <c r="A27" s="18" t="s">
        <v>48</v>
      </c>
      <c r="B27" s="19" t="n">
        <v>49894.02</v>
      </c>
      <c r="C27" s="19" t="n">
        <v>13603</v>
      </c>
      <c r="D27" s="19" t="n">
        <v>0</v>
      </c>
      <c r="E27" s="19" t="n">
        <f aca="false">B27+C27-D27</f>
        <v>63497.02</v>
      </c>
      <c r="F27" s="19" t="n">
        <v>63497.02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</row>
    <row r="28" s="1" customFormat="true" ht="14.25" hidden="false" customHeight="false" outlineLevel="0" collapsed="false">
      <c r="A28" s="18" t="s">
        <v>45</v>
      </c>
      <c r="B28" s="19" t="n">
        <f aca="false">28316.73-4300</f>
        <v>24016.73</v>
      </c>
      <c r="C28" s="19" t="n">
        <v>0</v>
      </c>
      <c r="D28" s="19" t="n">
        <v>6405</v>
      </c>
      <c r="E28" s="19" t="n">
        <f aca="false">B28+C28-D28</f>
        <v>17611.73</v>
      </c>
      <c r="F28" s="19" t="n">
        <f aca="false">E28</f>
        <v>17611.73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45"/>
    </row>
    <row r="29" s="1" customFormat="true" ht="25.5" hidden="false" customHeight="false" outlineLevel="0" collapsed="false">
      <c r="A29" s="18" t="s">
        <v>46</v>
      </c>
      <c r="B29" s="19" t="n">
        <v>13696.04</v>
      </c>
      <c r="C29" s="19" t="n">
        <v>0</v>
      </c>
      <c r="D29" s="19" t="n">
        <v>9937.04</v>
      </c>
      <c r="E29" s="19" t="n">
        <f aca="false">B29+C29-D29</f>
        <v>3759</v>
      </c>
      <c r="F29" s="19" t="n">
        <f aca="false">E29</f>
        <v>3759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</row>
    <row r="30" s="7" customFormat="true" ht="62.25" hidden="false" customHeight="true" outlineLevel="0" collapsed="false">
      <c r="A30" s="44" t="s">
        <v>49</v>
      </c>
      <c r="B30" s="6" t="n">
        <f aca="false">B32</f>
        <v>46374.27</v>
      </c>
      <c r="C30" s="6" t="n">
        <f aca="false">C32</f>
        <v>4000</v>
      </c>
      <c r="D30" s="6" t="n">
        <f aca="false">D32</f>
        <v>0</v>
      </c>
      <c r="E30" s="6" t="n">
        <f aca="false">E32</f>
        <v>50374.27</v>
      </c>
      <c r="F30" s="6" t="n">
        <f aca="false">F32</f>
        <v>50374.27</v>
      </c>
      <c r="G30" s="6" t="n">
        <f aca="false">G32</f>
        <v>0</v>
      </c>
      <c r="H30" s="6" t="n">
        <f aca="false">H32</f>
        <v>0</v>
      </c>
      <c r="I30" s="6" t="n">
        <f aca="false">I32</f>
        <v>0</v>
      </c>
      <c r="J30" s="6" t="n">
        <f aca="false">J32</f>
        <v>0</v>
      </c>
      <c r="K30" s="6" t="n">
        <f aca="false">K32</f>
        <v>0</v>
      </c>
      <c r="L30" s="6" t="n">
        <f aca="false">L32</f>
        <v>0</v>
      </c>
      <c r="M30" s="6" t="n">
        <f aca="false">M32</f>
        <v>0</v>
      </c>
    </row>
    <row r="31" customFormat="false" ht="14.25" hidden="false" customHeight="false" outlineLevel="0" collapsed="false">
      <c r="A31" s="10" t="s">
        <v>35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s="1" customFormat="true" ht="14.25" hidden="false" customHeight="false" outlineLevel="0" collapsed="false">
      <c r="A32" s="18" t="s">
        <v>29</v>
      </c>
      <c r="B32" s="19" t="n">
        <v>46374.27</v>
      </c>
      <c r="C32" s="19" t="n">
        <v>4000</v>
      </c>
      <c r="D32" s="19" t="n">
        <v>0</v>
      </c>
      <c r="E32" s="19" t="n">
        <f aca="false">B32+C32-D32</f>
        <v>50374.27</v>
      </c>
      <c r="F32" s="19" t="n">
        <f aca="false">E32</f>
        <v>50374.27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</row>
    <row r="33" s="7" customFormat="true" ht="40.5" hidden="false" customHeight="true" outlineLevel="0" collapsed="false">
      <c r="A33" s="44" t="s">
        <v>50</v>
      </c>
      <c r="B33" s="6" t="n">
        <f aca="false">B35+B36</f>
        <v>41885.45</v>
      </c>
      <c r="C33" s="6" t="n">
        <f aca="false">C35+C36</f>
        <v>9937.04</v>
      </c>
      <c r="D33" s="6" t="n">
        <f aca="false">D35+D36</f>
        <v>0</v>
      </c>
      <c r="E33" s="6" t="n">
        <f aca="false">E35+E36</f>
        <v>51822.49</v>
      </c>
      <c r="F33" s="6" t="n">
        <f aca="false">F35+F36</f>
        <v>51822.49</v>
      </c>
      <c r="G33" s="6" t="n">
        <f aca="false">G35+G36</f>
        <v>0</v>
      </c>
      <c r="H33" s="6" t="n">
        <f aca="false">H35+H36</f>
        <v>0</v>
      </c>
      <c r="I33" s="6" t="n">
        <f aca="false">I35+I36</f>
        <v>0</v>
      </c>
      <c r="J33" s="6" t="n">
        <f aca="false">J35+J36</f>
        <v>0</v>
      </c>
      <c r="K33" s="6" t="n">
        <f aca="false">K35+K36</f>
        <v>0</v>
      </c>
      <c r="L33" s="6" t="n">
        <f aca="false">L35+L36</f>
        <v>0</v>
      </c>
      <c r="M33" s="6" t="n">
        <f aca="false">M35+M36</f>
        <v>0</v>
      </c>
    </row>
    <row r="34" customFormat="false" ht="14.25" hidden="false" customHeight="false" outlineLevel="0" collapsed="false">
      <c r="A34" s="21" t="s">
        <v>35</v>
      </c>
      <c r="B34" s="11"/>
      <c r="C34" s="11"/>
      <c r="D34" s="11"/>
      <c r="E34" s="20"/>
      <c r="F34" s="11"/>
      <c r="G34" s="11"/>
      <c r="H34" s="11"/>
      <c r="I34" s="11"/>
      <c r="J34" s="11"/>
      <c r="K34" s="11"/>
      <c r="L34" s="11"/>
      <c r="M34" s="11"/>
    </row>
    <row r="35" s="1" customFormat="true" ht="14.25" hidden="false" customHeight="false" outlineLevel="0" collapsed="false">
      <c r="A35" s="18" t="s">
        <v>29</v>
      </c>
      <c r="B35" s="19" t="n">
        <v>41885.45</v>
      </c>
      <c r="C35" s="19" t="n">
        <v>0</v>
      </c>
      <c r="D35" s="19" t="n">
        <v>0</v>
      </c>
      <c r="E35" s="19" t="n">
        <f aca="false">B35+C35-D35</f>
        <v>41885.45</v>
      </c>
      <c r="F35" s="19" t="n">
        <f aca="false">E35</f>
        <v>41885.45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</row>
    <row r="36" s="1" customFormat="true" ht="25.5" hidden="false" customHeight="false" outlineLevel="0" collapsed="false">
      <c r="A36" s="18" t="s">
        <v>46</v>
      </c>
      <c r="B36" s="19" t="n">
        <v>0</v>
      </c>
      <c r="C36" s="19" t="n">
        <v>9937.04</v>
      </c>
      <c r="D36" s="19" t="n">
        <v>0</v>
      </c>
      <c r="E36" s="19" t="n">
        <v>9937.04</v>
      </c>
      <c r="F36" s="19" t="n">
        <f aca="false">E36</f>
        <v>9937.04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</row>
    <row r="37" s="7" customFormat="true" ht="32.25" hidden="false" customHeight="true" outlineLevel="0" collapsed="false">
      <c r="A37" s="44" t="s">
        <v>51</v>
      </c>
      <c r="B37" s="6" t="n">
        <f aca="false">B39</f>
        <v>185055.49</v>
      </c>
      <c r="C37" s="6" t="n">
        <f aca="false">C39</f>
        <v>0</v>
      </c>
      <c r="D37" s="6" t="n">
        <f aca="false">D39</f>
        <v>0</v>
      </c>
      <c r="E37" s="6" t="n">
        <f aca="false">E39</f>
        <v>185055.49</v>
      </c>
      <c r="F37" s="6" t="n">
        <f aca="false">F39</f>
        <v>185055.49</v>
      </c>
      <c r="G37" s="6" t="n">
        <f aca="false">G39</f>
        <v>0</v>
      </c>
      <c r="H37" s="6" t="n">
        <f aca="false">H39</f>
        <v>0</v>
      </c>
      <c r="I37" s="6" t="n">
        <f aca="false">I39</f>
        <v>0</v>
      </c>
      <c r="J37" s="6" t="n">
        <f aca="false">J39</f>
        <v>0</v>
      </c>
      <c r="K37" s="6" t="n">
        <f aca="false">K39</f>
        <v>0</v>
      </c>
      <c r="L37" s="6" t="n">
        <f aca="false">L39</f>
        <v>0</v>
      </c>
      <c r="M37" s="6" t="n">
        <f aca="false">M39</f>
        <v>0</v>
      </c>
    </row>
    <row r="38" customFormat="false" ht="15" hidden="false" customHeight="true" outlineLevel="0" collapsed="false">
      <c r="A38" s="10" t="s">
        <v>28</v>
      </c>
      <c r="B38" s="11"/>
      <c r="C38" s="11"/>
      <c r="D38" s="11"/>
      <c r="E38" s="20"/>
      <c r="F38" s="11"/>
      <c r="G38" s="11"/>
      <c r="H38" s="11"/>
      <c r="I38" s="11"/>
      <c r="J38" s="11"/>
      <c r="K38" s="11"/>
      <c r="L38" s="11"/>
      <c r="M38" s="11"/>
    </row>
    <row r="39" s="1" customFormat="true" ht="14.25" hidden="false" customHeight="false" outlineLevel="0" collapsed="false">
      <c r="A39" s="18" t="s">
        <v>29</v>
      </c>
      <c r="B39" s="19" t="n">
        <v>185055.49</v>
      </c>
      <c r="C39" s="19" t="n">
        <v>0</v>
      </c>
      <c r="D39" s="19" t="n">
        <v>0</v>
      </c>
      <c r="E39" s="19" t="n">
        <f aca="false">B39+C39-D39</f>
        <v>185055.49</v>
      </c>
      <c r="F39" s="19" t="n">
        <f aca="false">E39</f>
        <v>185055.49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</row>
    <row r="40" s="7" customFormat="true" ht="64.5" hidden="false" customHeight="true" outlineLevel="0" collapsed="false">
      <c r="A40" s="44" t="s">
        <v>38</v>
      </c>
      <c r="B40" s="6" t="n">
        <f aca="false">B42+B43</f>
        <v>29119.99</v>
      </c>
      <c r="C40" s="6" t="n">
        <f aca="false">C42+C43</f>
        <v>26854.31</v>
      </c>
      <c r="D40" s="6" t="n">
        <f aca="false">D42+D43</f>
        <v>0</v>
      </c>
      <c r="E40" s="6" t="n">
        <f aca="false">E42+E43</f>
        <v>55974.3</v>
      </c>
      <c r="F40" s="6" t="n">
        <f aca="false">F42+F43</f>
        <v>55974.3</v>
      </c>
      <c r="G40" s="6" t="n">
        <f aca="false">G42+G43</f>
        <v>0</v>
      </c>
      <c r="H40" s="6" t="n">
        <f aca="false">H42+H43</f>
        <v>0</v>
      </c>
      <c r="I40" s="6" t="n">
        <f aca="false">I42+I43</f>
        <v>0</v>
      </c>
      <c r="J40" s="6" t="n">
        <f aca="false">J42+J43</f>
        <v>0</v>
      </c>
      <c r="K40" s="6" t="n">
        <f aca="false">K42+K43</f>
        <v>0</v>
      </c>
      <c r="L40" s="6" t="n">
        <f aca="false">L42+L43</f>
        <v>0</v>
      </c>
      <c r="M40" s="6" t="n">
        <f aca="false">M42+M43</f>
        <v>0</v>
      </c>
    </row>
    <row r="41" customFormat="false" ht="14.25" hidden="false" customHeight="false" outlineLevel="0" collapsed="false">
      <c r="A41" s="10" t="s">
        <v>28</v>
      </c>
      <c r="B41" s="11"/>
      <c r="C41" s="11"/>
      <c r="D41" s="11"/>
      <c r="E41" s="11" t="n">
        <f aca="false">B41+C41-D41</f>
        <v>0</v>
      </c>
      <c r="F41" s="11"/>
      <c r="G41" s="11"/>
      <c r="H41" s="11"/>
      <c r="I41" s="11"/>
      <c r="J41" s="11"/>
      <c r="K41" s="11"/>
      <c r="L41" s="11"/>
      <c r="M41" s="11"/>
    </row>
    <row r="42" s="1" customFormat="true" ht="14.25" hidden="false" customHeight="false" outlineLevel="0" collapsed="false">
      <c r="A42" s="18" t="s">
        <v>29</v>
      </c>
      <c r="B42" s="19" t="n">
        <v>24819.99</v>
      </c>
      <c r="C42" s="19" t="n">
        <v>20449.31</v>
      </c>
      <c r="D42" s="19" t="n">
        <v>0</v>
      </c>
      <c r="E42" s="19" t="n">
        <f aca="false">B42+C42-D42</f>
        <v>45269.3</v>
      </c>
      <c r="F42" s="19" t="n">
        <f aca="false">E42</f>
        <v>45269.3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</row>
    <row r="43" s="1" customFormat="true" ht="14.25" hidden="false" customHeight="false" outlineLevel="0" collapsed="false">
      <c r="A43" s="18" t="s">
        <v>45</v>
      </c>
      <c r="B43" s="19" t="n">
        <v>4300</v>
      </c>
      <c r="C43" s="19" t="n">
        <v>6405</v>
      </c>
      <c r="D43" s="19" t="n">
        <v>0</v>
      </c>
      <c r="E43" s="19" t="n">
        <f aca="false">B43+C43-D43</f>
        <v>10705</v>
      </c>
      <c r="F43" s="19" t="n">
        <f aca="false">E43</f>
        <v>10705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</row>
    <row r="44" customFormat="false" ht="21.75" hidden="false" customHeight="true" outlineLevel="0" collapsed="false">
      <c r="A44" s="22" t="s">
        <v>39</v>
      </c>
      <c r="B44" s="20" t="n">
        <f aca="false">B4+B10+B16+B23+B30+B33+B37+B40+B20</f>
        <v>47086870.49</v>
      </c>
      <c r="C44" s="20" t="n">
        <f aca="false">C4+C10+C16+C23+C30+C33+C37+C40+C20</f>
        <v>2416937.89</v>
      </c>
      <c r="D44" s="20" t="n">
        <f aca="false">D4+D10+D16+D23+D30+D33+D37+D40+D20</f>
        <v>119166.95</v>
      </c>
      <c r="E44" s="20" t="n">
        <f aca="false">E4+E10+E16+E23+E30+E33+E37+E40+E20</f>
        <v>49384641.43</v>
      </c>
      <c r="F44" s="20" t="n">
        <f aca="false">F4+F10+F16+F23+F30+F33+F37+F40+F20</f>
        <v>49331937.15</v>
      </c>
      <c r="G44" s="20" t="n">
        <f aca="false">G4+G10+G16+G23+G30+G33+G37+G40+G20</f>
        <v>24587.28</v>
      </c>
      <c r="H44" s="20" t="n">
        <f aca="false">H4+H10+H16+H23+H30+H33+H37+H40+H20</f>
        <v>0</v>
      </c>
      <c r="I44" s="20" t="n">
        <f aca="false">I4+I10+I16+I23+I30+I33+I37+I40+I20</f>
        <v>28117</v>
      </c>
      <c r="J44" s="20" t="n">
        <f aca="false">J4+J10+J16+J23+J30+J33+J37+J40+J20</f>
        <v>0</v>
      </c>
      <c r="K44" s="20" t="n">
        <f aca="false">K4+K10+K16+K23+K30+K33+K37+K40+K20</f>
        <v>0</v>
      </c>
      <c r="L44" s="20" t="n">
        <f aca="false">L4+L10+L16+L23+L30+L33+L37+L40+L20</f>
        <v>0</v>
      </c>
      <c r="M44" s="20" t="n">
        <f aca="false">M4+M10+M16+M23+M30+M33+M37+M40+M20</f>
        <v>41992.17</v>
      </c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5" hidden="false" customHeight="false" outlineLevel="0" collapsed="false">
      <c r="A46" s="46" t="s">
        <v>52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15" hidden="false" customHeight="false" outlineLevel="0" collapsed="false">
      <c r="A47" s="23"/>
      <c r="B47" s="24" t="s">
        <v>40</v>
      </c>
      <c r="C47" s="24"/>
      <c r="D47" s="24"/>
      <c r="E47" s="24"/>
      <c r="F47" s="24"/>
      <c r="G47" s="24"/>
      <c r="H47" s="24"/>
      <c r="I47" s="24"/>
      <c r="J47" s="24"/>
      <c r="K47" s="24"/>
      <c r="L47" s="23"/>
      <c r="M47" s="23"/>
    </row>
    <row r="48" s="29" customFormat="true" ht="6" hidden="false" customHeight="fals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5"/>
      <c r="M48" s="25"/>
    </row>
    <row r="49" customFormat="false" ht="14.1" hidden="false" customHeight="true" outlineLevel="0" collapsed="false">
      <c r="A49" s="30" t="s">
        <v>53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0" customFormat="false" ht="14.2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s="29" customFormat="true" ht="6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4.1" hidden="false" customHeight="true" outlineLevel="0" collapsed="false">
      <c r="A52" s="30" t="s">
        <v>42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customFormat="false" ht="14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5" customFormat="false" ht="14.25" hidden="false" customHeight="true" outlineLevel="0" collapsed="false">
      <c r="A55" s="31" t="s">
        <v>54</v>
      </c>
      <c r="B55" s="31"/>
      <c r="C55" s="31"/>
    </row>
  </sheetData>
  <mergeCells count="11">
    <mergeCell ref="A1:A2"/>
    <mergeCell ref="B1:B2"/>
    <mergeCell ref="C1:C2"/>
    <mergeCell ref="D1:D2"/>
    <mergeCell ref="E1:E2"/>
    <mergeCell ref="F1:L1"/>
    <mergeCell ref="M1:M2"/>
    <mergeCell ref="B47:K47"/>
    <mergeCell ref="A49:M50"/>
    <mergeCell ref="A52:M53"/>
    <mergeCell ref="A55:C55"/>
  </mergeCells>
  <printOptions headings="false" gridLines="false" gridLinesSet="true" horizontalCentered="false" verticalCentered="false"/>
  <pageMargins left="0.433333333333333" right="0.433333333333333" top="0.748611111111111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Wykaz mienia komunalnego Miasta Radziejów na dzień 31.12.2014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7:55:29Z</dcterms:created>
  <dc:creator>Skarbnik</dc:creator>
  <dc:description/>
  <dc:language>en-US</dc:language>
  <cp:lastModifiedBy>Skarbnik</cp:lastModifiedBy>
  <cp:lastPrinted>2015-03-19T10:13:06Z</cp:lastPrinted>
  <dcterms:modified xsi:type="dcterms:W3CDTF">2015-03-19T10:27:14Z</dcterms:modified>
  <cp:revision>0</cp:revision>
  <dc:subject/>
  <dc:title/>
</cp:coreProperties>
</file>