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17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7607.42</v>
      </c>
      <c r="E7" s="11" t="n">
        <f aca="false">SUM(E8:E11)</f>
        <v>7607.42</v>
      </c>
      <c r="F7" s="11" t="n">
        <f aca="false">SUM(F8:F11)</f>
        <v>7607.42</v>
      </c>
      <c r="G7" s="12" t="n">
        <f aca="false">SUM(G8:G11)</f>
        <v>0</v>
      </c>
      <c r="H7" s="12" t="n">
        <f aca="false">SUM(H8:H11)</f>
        <v>0</v>
      </c>
    </row>
    <row r="8" s="18" customFormat="true" ht="18" hidden="false" customHeight="true" outlineLevel="0" collapsed="false">
      <c r="A8" s="13"/>
      <c r="B8" s="14"/>
      <c r="C8" s="14" t="n">
        <v>2010</v>
      </c>
      <c r="D8" s="15" t="n">
        <v>7607.42</v>
      </c>
      <c r="E8" s="15"/>
      <c r="F8" s="15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8" customFormat="true" ht="18" hidden="false" customHeight="true" outlineLevel="0" collapsed="false">
      <c r="A9" s="13"/>
      <c r="B9" s="14"/>
      <c r="C9" s="14" t="n">
        <v>4210</v>
      </c>
      <c r="D9" s="15"/>
      <c r="E9" s="15" t="n">
        <v>55.57</v>
      </c>
      <c r="F9" s="15" t="n">
        <v>55.57</v>
      </c>
      <c r="G9" s="16" t="n">
        <v>0</v>
      </c>
      <c r="H9" s="16" t="n">
        <v>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8" customFormat="true" ht="18" hidden="false" customHeight="true" outlineLevel="0" collapsed="false">
      <c r="A10" s="13"/>
      <c r="B10" s="14"/>
      <c r="C10" s="14" t="n">
        <v>4300</v>
      </c>
      <c r="D10" s="15"/>
      <c r="E10" s="15" t="n">
        <v>93.6</v>
      </c>
      <c r="F10" s="15" t="n">
        <v>93.6</v>
      </c>
      <c r="G10" s="16" t="n">
        <v>0</v>
      </c>
      <c r="H10" s="16" t="n"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18" customFormat="true" ht="18" hidden="false" customHeight="true" outlineLevel="0" collapsed="false">
      <c r="A11" s="13"/>
      <c r="B11" s="14"/>
      <c r="C11" s="14" t="n">
        <v>4430</v>
      </c>
      <c r="D11" s="15"/>
      <c r="E11" s="15" t="n">
        <v>7458.25</v>
      </c>
      <c r="F11" s="15" t="n">
        <v>7458.25</v>
      </c>
      <c r="G11" s="16" t="n">
        <v>0</v>
      </c>
      <c r="H11" s="16" t="n"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" hidden="false" customHeight="true" outlineLevel="0" collapsed="false">
      <c r="A12" s="19" t="n">
        <v>750</v>
      </c>
      <c r="B12" s="10"/>
      <c r="C12" s="10"/>
      <c r="D12" s="11" t="n">
        <f aca="false">SUM(D13)</f>
        <v>149185</v>
      </c>
      <c r="E12" s="11" t="n">
        <f aca="false">SUM(E13)</f>
        <v>149185</v>
      </c>
      <c r="F12" s="11" t="n">
        <f aca="false">SUM(F13)</f>
        <v>149185</v>
      </c>
      <c r="G12" s="11" t="n">
        <f aca="false">SUM(G13)</f>
        <v>136224</v>
      </c>
      <c r="H12" s="11" t="n">
        <f aca="false">SUM(H13)</f>
        <v>0</v>
      </c>
    </row>
    <row r="13" s="23" customFormat="true" ht="18" hidden="false" customHeight="true" outlineLevel="0" collapsed="false">
      <c r="A13" s="20"/>
      <c r="B13" s="21" t="n">
        <v>75011</v>
      </c>
      <c r="C13" s="21"/>
      <c r="D13" s="22" t="n">
        <f aca="false">SUM(D14:D18)</f>
        <v>149185</v>
      </c>
      <c r="E13" s="22" t="n">
        <f aca="false">SUM(E14:E22)</f>
        <v>149185</v>
      </c>
      <c r="F13" s="22" t="n">
        <f aca="false">SUM(F14:F22)</f>
        <v>149185</v>
      </c>
      <c r="G13" s="22" t="n">
        <f aca="false">SUM(G14:G22)</f>
        <v>136224</v>
      </c>
      <c r="H13" s="22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3" customFormat="true" ht="18" hidden="false" customHeight="true" outlineLevel="0" collapsed="false">
      <c r="A14" s="20"/>
      <c r="B14" s="21"/>
      <c r="C14" s="21" t="n">
        <v>2010</v>
      </c>
      <c r="D14" s="22" t="n">
        <f aca="false">144100-4600+628+9057</f>
        <v>149185</v>
      </c>
      <c r="E14" s="22"/>
      <c r="F14" s="22"/>
      <c r="G14" s="22"/>
      <c r="H14" s="2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3" customFormat="true" ht="18" hidden="false" customHeight="true" outlineLevel="0" collapsed="false">
      <c r="A15" s="20"/>
      <c r="B15" s="21"/>
      <c r="C15" s="21" t="n">
        <v>4010</v>
      </c>
      <c r="D15" s="22"/>
      <c r="E15" s="22" t="n">
        <f aca="false">103830+2.78+2000</f>
        <v>105832.78</v>
      </c>
      <c r="F15" s="22" t="n">
        <f aca="false">103830+2.78+2000</f>
        <v>105832.78</v>
      </c>
      <c r="G15" s="22" t="n">
        <f aca="false">103830+2.78+2000</f>
        <v>105832.78</v>
      </c>
      <c r="H15" s="22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3" customFormat="true" ht="18" hidden="false" customHeight="true" outlineLevel="0" collapsed="false">
      <c r="A16" s="20"/>
      <c r="B16" s="21"/>
      <c r="C16" s="21" t="n">
        <v>4040</v>
      </c>
      <c r="D16" s="22"/>
      <c r="E16" s="24" t="n">
        <f aca="false">8450-2.78</f>
        <v>8447.22</v>
      </c>
      <c r="F16" s="24" t="n">
        <f aca="false">8450-2.78</f>
        <v>8447.22</v>
      </c>
      <c r="G16" s="24" t="n">
        <f aca="false">8450-2.78</f>
        <v>8447.22</v>
      </c>
      <c r="H16" s="22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3" customFormat="true" ht="18" hidden="false" customHeight="true" outlineLevel="0" collapsed="false">
      <c r="A17" s="20"/>
      <c r="B17" s="21"/>
      <c r="C17" s="21" t="n">
        <v>4110</v>
      </c>
      <c r="D17" s="22"/>
      <c r="E17" s="22" t="n">
        <f aca="false">19300+345</f>
        <v>19645</v>
      </c>
      <c r="F17" s="22" t="n">
        <f aca="false">19300+345</f>
        <v>19645</v>
      </c>
      <c r="G17" s="22" t="n">
        <f aca="false">19300+345</f>
        <v>19645</v>
      </c>
      <c r="H17" s="22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3" customFormat="true" ht="18" hidden="false" customHeight="true" outlineLevel="0" collapsed="false">
      <c r="A18" s="20"/>
      <c r="B18" s="21"/>
      <c r="C18" s="21" t="n">
        <v>4120</v>
      </c>
      <c r="D18" s="22"/>
      <c r="E18" s="22" t="n">
        <v>2299</v>
      </c>
      <c r="F18" s="22" t="n">
        <v>2299</v>
      </c>
      <c r="G18" s="22" t="n">
        <v>2299</v>
      </c>
      <c r="H18" s="22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3" customFormat="true" ht="18" hidden="false" customHeight="true" outlineLevel="0" collapsed="false">
      <c r="A19" s="20"/>
      <c r="B19" s="21"/>
      <c r="C19" s="21" t="n">
        <v>4210</v>
      </c>
      <c r="D19" s="22"/>
      <c r="E19" s="22" t="n">
        <v>3663</v>
      </c>
      <c r="F19" s="22" t="n">
        <v>3663</v>
      </c>
      <c r="G19" s="22" t="n">
        <v>0</v>
      </c>
      <c r="H19" s="22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3" customFormat="true" ht="18" hidden="false" customHeight="true" outlineLevel="0" collapsed="false">
      <c r="A20" s="20"/>
      <c r="B20" s="21"/>
      <c r="C20" s="21" t="n">
        <v>4300</v>
      </c>
      <c r="D20" s="22"/>
      <c r="E20" s="22" t="n">
        <f aca="false">2635+628+3000</f>
        <v>6263</v>
      </c>
      <c r="F20" s="22" t="n">
        <f aca="false">2635+628+3000</f>
        <v>6263</v>
      </c>
      <c r="G20" s="22" t="n">
        <v>0</v>
      </c>
      <c r="H20" s="22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3" customFormat="true" ht="18" hidden="false" customHeight="true" outlineLevel="0" collapsed="false">
      <c r="A21" s="20"/>
      <c r="B21" s="21"/>
      <c r="C21" s="21" t="n">
        <v>4380</v>
      </c>
      <c r="D21" s="22"/>
      <c r="E21" s="22" t="n">
        <v>300</v>
      </c>
      <c r="F21" s="22" t="n">
        <v>300</v>
      </c>
      <c r="G21" s="22" t="n">
        <v>0</v>
      </c>
      <c r="H21" s="22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3" customFormat="true" ht="18" hidden="false" customHeight="true" outlineLevel="0" collapsed="false">
      <c r="A22" s="20"/>
      <c r="B22" s="21"/>
      <c r="C22" s="21" t="n">
        <v>4440</v>
      </c>
      <c r="D22" s="22"/>
      <c r="E22" s="22" t="n">
        <v>2735</v>
      </c>
      <c r="F22" s="22" t="n">
        <v>2735</v>
      </c>
      <c r="G22" s="22" t="n">
        <v>0</v>
      </c>
      <c r="H22" s="22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3" customFormat="true" ht="18" hidden="false" customHeight="true" outlineLevel="0" collapsed="false">
      <c r="A23" s="25" t="n">
        <v>751</v>
      </c>
      <c r="B23" s="26"/>
      <c r="C23" s="26"/>
      <c r="D23" s="27" t="n">
        <f aca="false">D24</f>
        <v>1350</v>
      </c>
      <c r="E23" s="27" t="n">
        <f aca="false">E24</f>
        <v>1350</v>
      </c>
      <c r="F23" s="27" t="n">
        <f aca="false">F24</f>
        <v>1350</v>
      </c>
      <c r="G23" s="27" t="n">
        <f aca="false">G24</f>
        <v>1293</v>
      </c>
      <c r="H23" s="27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3" customFormat="true" ht="18" hidden="false" customHeight="true" outlineLevel="0" collapsed="false">
      <c r="A24" s="20"/>
      <c r="B24" s="21" t="n">
        <v>75101</v>
      </c>
      <c r="C24" s="21"/>
      <c r="D24" s="22" t="n">
        <v>1350</v>
      </c>
      <c r="E24" s="22" t="n">
        <f aca="false">SUM(E26:E29)</f>
        <v>1350</v>
      </c>
      <c r="F24" s="22" t="n">
        <f aca="false">SUM(F26:F29)</f>
        <v>1350</v>
      </c>
      <c r="G24" s="22" t="n">
        <f aca="false">SUM(G26:G29)</f>
        <v>1293</v>
      </c>
      <c r="H24" s="22" t="n">
        <f aca="false">SUM(H26:H29)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3" customFormat="true" ht="18" hidden="false" customHeight="true" outlineLevel="0" collapsed="false">
      <c r="A25" s="20"/>
      <c r="B25" s="21"/>
      <c r="C25" s="21" t="n">
        <v>2010</v>
      </c>
      <c r="D25" s="22" t="n">
        <v>1350</v>
      </c>
      <c r="E25" s="22"/>
      <c r="F25" s="22"/>
      <c r="G25" s="22"/>
      <c r="H25" s="2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3" customFormat="true" ht="18" hidden="false" customHeight="true" outlineLevel="0" collapsed="false">
      <c r="A26" s="20"/>
      <c r="B26" s="21"/>
      <c r="C26" s="21" t="s">
        <v>14</v>
      </c>
      <c r="D26" s="22"/>
      <c r="E26" s="22" t="n">
        <v>1080</v>
      </c>
      <c r="F26" s="22" t="n">
        <v>1080</v>
      </c>
      <c r="G26" s="22" t="n">
        <v>1080</v>
      </c>
      <c r="H26" s="22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3" customFormat="true" ht="18" hidden="false" customHeight="true" outlineLevel="0" collapsed="false">
      <c r="A27" s="20"/>
      <c r="B27" s="21"/>
      <c r="C27" s="21" t="n">
        <v>4110</v>
      </c>
      <c r="D27" s="22"/>
      <c r="E27" s="22" t="n">
        <v>186</v>
      </c>
      <c r="F27" s="22" t="n">
        <v>186</v>
      </c>
      <c r="G27" s="22" t="n">
        <v>186</v>
      </c>
      <c r="H27" s="22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3" customFormat="true" ht="18" hidden="false" customHeight="true" outlineLevel="0" collapsed="false">
      <c r="A28" s="20"/>
      <c r="B28" s="21"/>
      <c r="C28" s="21" t="n">
        <v>4120</v>
      </c>
      <c r="D28" s="22"/>
      <c r="E28" s="22" t="n">
        <v>27</v>
      </c>
      <c r="F28" s="22" t="n">
        <v>27</v>
      </c>
      <c r="G28" s="22" t="n">
        <v>27</v>
      </c>
      <c r="H28" s="22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3" customFormat="true" ht="18" hidden="false" customHeight="true" outlineLevel="0" collapsed="false">
      <c r="A29" s="20"/>
      <c r="B29" s="21"/>
      <c r="C29" s="21" t="n">
        <v>4300</v>
      </c>
      <c r="D29" s="22"/>
      <c r="E29" s="22" t="n">
        <v>57</v>
      </c>
      <c r="F29" s="22" t="n">
        <v>57</v>
      </c>
      <c r="G29" s="22" t="n">
        <v>0</v>
      </c>
      <c r="H29" s="22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9" customFormat="true" ht="18" hidden="false" customHeight="true" outlineLevel="0" collapsed="false">
      <c r="A30" s="25" t="n">
        <v>801</v>
      </c>
      <c r="B30" s="26"/>
      <c r="C30" s="26"/>
      <c r="D30" s="27" t="n">
        <f aca="false">D31+D35+D39</f>
        <v>91784.87</v>
      </c>
      <c r="E30" s="27" t="n">
        <f aca="false">E31+E35+E39</f>
        <v>91784.87</v>
      </c>
      <c r="F30" s="27" t="n">
        <f aca="false">F31+F35+F39</f>
        <v>91784.87</v>
      </c>
      <c r="G30" s="27" t="n">
        <f aca="false">G31+G35+G39</f>
        <v>0</v>
      </c>
      <c r="H30" s="27" t="n">
        <f aca="false">H31+H35+H39</f>
        <v>0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s="23" customFormat="true" ht="18" hidden="false" customHeight="true" outlineLevel="0" collapsed="false">
      <c r="A31" s="20"/>
      <c r="B31" s="21" t="n">
        <v>80101</v>
      </c>
      <c r="C31" s="21"/>
      <c r="D31" s="22" t="n">
        <f aca="false">D32+D33+D34</f>
        <v>65991.66</v>
      </c>
      <c r="E31" s="22" t="n">
        <f aca="false">E32+E33+E34</f>
        <v>65991.66</v>
      </c>
      <c r="F31" s="22" t="n">
        <f aca="false">F32+F33+F34</f>
        <v>65991.66</v>
      </c>
      <c r="G31" s="22" t="n">
        <f aca="false">G32+G33+G34</f>
        <v>0</v>
      </c>
      <c r="H31" s="22" t="n">
        <f aca="false">H32+H33+H34</f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3" customFormat="true" ht="18" hidden="false" customHeight="true" outlineLevel="0" collapsed="false">
      <c r="A32" s="20"/>
      <c r="B32" s="21"/>
      <c r="C32" s="21" t="n">
        <v>2010</v>
      </c>
      <c r="D32" s="22" t="n">
        <f aca="false">51473.49+14518.17</f>
        <v>65991.66</v>
      </c>
      <c r="E32" s="22"/>
      <c r="F32" s="22"/>
      <c r="G32" s="22"/>
      <c r="H32" s="2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3" customFormat="true" ht="18" hidden="false" customHeight="true" outlineLevel="0" collapsed="false">
      <c r="A33" s="20"/>
      <c r="B33" s="21"/>
      <c r="C33" s="21" t="n">
        <v>4210</v>
      </c>
      <c r="D33" s="22"/>
      <c r="E33" s="22" t="n">
        <f aca="false">509.61+143.74</f>
        <v>653.35</v>
      </c>
      <c r="F33" s="22" t="n">
        <f aca="false">509.61+143.74</f>
        <v>653.35</v>
      </c>
      <c r="G33" s="22" t="n">
        <v>0</v>
      </c>
      <c r="H33" s="22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3" customFormat="true" ht="18" hidden="false" customHeight="true" outlineLevel="0" collapsed="false">
      <c r="A34" s="20"/>
      <c r="B34" s="21"/>
      <c r="C34" s="21" t="n">
        <v>4240</v>
      </c>
      <c r="D34" s="22"/>
      <c r="E34" s="22" t="n">
        <f aca="false">50963.88+14374.43</f>
        <v>65338.31</v>
      </c>
      <c r="F34" s="22" t="n">
        <f aca="false">50963.88+14374.43</f>
        <v>65338.31</v>
      </c>
      <c r="G34" s="22" t="n">
        <v>0</v>
      </c>
      <c r="H34" s="22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3" customFormat="true" ht="18" hidden="false" customHeight="true" outlineLevel="0" collapsed="false">
      <c r="A35" s="20"/>
      <c r="B35" s="21" t="n">
        <v>80110</v>
      </c>
      <c r="C35" s="21"/>
      <c r="D35" s="22" t="n">
        <f aca="false">D36+D37+D38</f>
        <v>18449.42</v>
      </c>
      <c r="E35" s="22" t="n">
        <f aca="false">E36+E37+E38</f>
        <v>18449.42</v>
      </c>
      <c r="F35" s="22" t="n">
        <f aca="false">F36+F37+F38</f>
        <v>18449.42</v>
      </c>
      <c r="G35" s="22" t="n">
        <f aca="false">G36+G37+G38</f>
        <v>0</v>
      </c>
      <c r="H35" s="22" t="n">
        <f aca="false">H36+H37+H38</f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3" customFormat="true" ht="18" hidden="false" customHeight="true" outlineLevel="0" collapsed="false">
      <c r="A36" s="20"/>
      <c r="B36" s="21"/>
      <c r="C36" s="21" t="n">
        <v>2010</v>
      </c>
      <c r="D36" s="22" t="n">
        <f aca="false">14021.56+4427.86</f>
        <v>18449.42</v>
      </c>
      <c r="E36" s="22"/>
      <c r="F36" s="22"/>
      <c r="G36" s="22"/>
      <c r="H36" s="2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3" customFormat="true" ht="18" hidden="false" customHeight="true" outlineLevel="0" collapsed="false">
      <c r="A37" s="20"/>
      <c r="B37" s="21"/>
      <c r="C37" s="21" t="n">
        <v>4210</v>
      </c>
      <c r="D37" s="22"/>
      <c r="E37" s="22" t="n">
        <f aca="false">138.82+43.84</f>
        <v>182.66</v>
      </c>
      <c r="F37" s="22" t="n">
        <f aca="false">138.82+43.84</f>
        <v>182.66</v>
      </c>
      <c r="G37" s="22" t="n">
        <v>0</v>
      </c>
      <c r="H37" s="2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3" customFormat="true" ht="18" hidden="false" customHeight="true" outlineLevel="0" collapsed="false">
      <c r="A38" s="20"/>
      <c r="B38" s="21"/>
      <c r="C38" s="21" t="n">
        <v>4240</v>
      </c>
      <c r="D38" s="22"/>
      <c r="E38" s="22" t="n">
        <f aca="false">13882.74+4384.02</f>
        <v>18266.76</v>
      </c>
      <c r="F38" s="22" t="n">
        <f aca="false">13882.74+4384.02</f>
        <v>18266.76</v>
      </c>
      <c r="G38" s="22" t="n">
        <v>0</v>
      </c>
      <c r="H38" s="22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3" customFormat="true" ht="18" hidden="false" customHeight="true" outlineLevel="0" collapsed="false">
      <c r="A39" s="20"/>
      <c r="B39" s="21" t="n">
        <v>80150</v>
      </c>
      <c r="C39" s="21"/>
      <c r="D39" s="22" t="n">
        <f aca="false">D40+D41+D42</f>
        <v>7343.79</v>
      </c>
      <c r="E39" s="22" t="n">
        <f aca="false">E40+E41+E42</f>
        <v>7343.79</v>
      </c>
      <c r="F39" s="22" t="n">
        <f aca="false">F40+F41+F42</f>
        <v>7343.79</v>
      </c>
      <c r="G39" s="22" t="n">
        <f aca="false">G40+G41+G42</f>
        <v>0</v>
      </c>
      <c r="H39" s="22" t="n">
        <f aca="false">H40+H41+H42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3" customFormat="true" ht="18" hidden="false" customHeight="true" outlineLevel="0" collapsed="false">
      <c r="A40" s="20"/>
      <c r="B40" s="21"/>
      <c r="C40" s="21" t="n">
        <v>2010</v>
      </c>
      <c r="D40" s="22" t="n">
        <v>7343.79</v>
      </c>
      <c r="E40" s="22"/>
      <c r="F40" s="22"/>
      <c r="G40" s="22"/>
      <c r="H40" s="22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3" customFormat="true" ht="18" hidden="false" customHeight="true" outlineLevel="0" collapsed="false">
      <c r="A41" s="20"/>
      <c r="B41" s="21"/>
      <c r="C41" s="21" t="n">
        <v>4210</v>
      </c>
      <c r="D41" s="22"/>
      <c r="E41" s="22" t="n">
        <v>72.68</v>
      </c>
      <c r="F41" s="22" t="n">
        <v>72.68</v>
      </c>
      <c r="G41" s="22" t="n">
        <v>0</v>
      </c>
      <c r="H41" s="22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3" customFormat="true" ht="18" hidden="false" customHeight="true" outlineLevel="0" collapsed="false">
      <c r="A42" s="20"/>
      <c r="B42" s="21"/>
      <c r="C42" s="21" t="n">
        <v>4240</v>
      </c>
      <c r="D42" s="22"/>
      <c r="E42" s="22" t="n">
        <v>7271.11</v>
      </c>
      <c r="F42" s="22" t="n">
        <v>7271.11</v>
      </c>
      <c r="G42" s="22" t="n">
        <v>0</v>
      </c>
      <c r="H42" s="22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9" customFormat="true" ht="18" hidden="false" customHeight="true" outlineLevel="0" collapsed="false">
      <c r="A43" s="30" t="n">
        <v>852</v>
      </c>
      <c r="B43" s="31"/>
      <c r="C43" s="31"/>
      <c r="D43" s="27" t="n">
        <f aca="false">SUM(D44,D51,D55,D47,D59)</f>
        <v>76066.87</v>
      </c>
      <c r="E43" s="27" t="n">
        <f aca="false">SUM(E44,E51,E55,E47,E59)</f>
        <v>76066.87</v>
      </c>
      <c r="F43" s="27" t="n">
        <f aca="false">SUM(F44,F51,F55,F47,F59)</f>
        <v>76066.87</v>
      </c>
      <c r="G43" s="27" t="n">
        <f aca="false">SUM(G44,G51,G55,G47,G59)</f>
        <v>28250</v>
      </c>
      <c r="H43" s="27" t="n">
        <f aca="false">SUM(H44,H51,H55,H47,H59)</f>
        <v>0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s="35" customFormat="true" ht="18" hidden="false" customHeight="true" outlineLevel="0" collapsed="false">
      <c r="A44" s="32"/>
      <c r="B44" s="33" t="n">
        <v>85213</v>
      </c>
      <c r="C44" s="21"/>
      <c r="D44" s="22" t="n">
        <f aca="false">D45+D46</f>
        <v>30000</v>
      </c>
      <c r="E44" s="22" t="n">
        <f aca="false">E45+E46</f>
        <v>30000</v>
      </c>
      <c r="F44" s="22" t="n">
        <f aca="false">F45+F46</f>
        <v>30000</v>
      </c>
      <c r="G44" s="22" t="n">
        <f aca="false">G45+G46</f>
        <v>0</v>
      </c>
      <c r="H44" s="22" t="n">
        <f aca="false">H45+H46</f>
        <v>0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35" customFormat="true" ht="18" hidden="false" customHeight="true" outlineLevel="0" collapsed="false">
      <c r="A45" s="32"/>
      <c r="B45" s="20"/>
      <c r="C45" s="21" t="n">
        <v>2010</v>
      </c>
      <c r="D45" s="22" t="n">
        <f aca="false">31000-1000</f>
        <v>30000</v>
      </c>
      <c r="E45" s="22"/>
      <c r="F45" s="22"/>
      <c r="G45" s="22"/>
      <c r="H45" s="22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35" customFormat="true" ht="18" hidden="false" customHeight="true" outlineLevel="0" collapsed="false">
      <c r="A46" s="32"/>
      <c r="B46" s="20"/>
      <c r="C46" s="21" t="n">
        <v>4130</v>
      </c>
      <c r="D46" s="22"/>
      <c r="E46" s="22" t="n">
        <v>30000</v>
      </c>
      <c r="F46" s="22" t="n">
        <v>30000</v>
      </c>
      <c r="G46" s="22" t="n">
        <v>0</v>
      </c>
      <c r="H46" s="22" t="n">
        <v>0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35" customFormat="true" ht="18" hidden="false" customHeight="true" outlineLevel="0" collapsed="false">
      <c r="A47" s="32"/>
      <c r="B47" s="33" t="n">
        <v>85215</v>
      </c>
      <c r="C47" s="21"/>
      <c r="D47" s="22" t="n">
        <f aca="false">D48+D49+D50</f>
        <v>989.87</v>
      </c>
      <c r="E47" s="22" t="n">
        <f aca="false">E48+E49+E50</f>
        <v>989.87</v>
      </c>
      <c r="F47" s="22" t="n">
        <f aca="false">F48+F49+F50</f>
        <v>989.87</v>
      </c>
      <c r="G47" s="22" t="n">
        <f aca="false">G48+G49+G50</f>
        <v>0</v>
      </c>
      <c r="H47" s="22" t="n">
        <f aca="false">H48+H49+H50</f>
        <v>0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s="35" customFormat="true" ht="18" hidden="false" customHeight="true" outlineLevel="0" collapsed="false">
      <c r="A48" s="32"/>
      <c r="B48" s="33"/>
      <c r="C48" s="21" t="n">
        <v>2010</v>
      </c>
      <c r="D48" s="22" t="n">
        <f aca="false">468.24+356.29+165.34</f>
        <v>989.87</v>
      </c>
      <c r="E48" s="22"/>
      <c r="F48" s="22"/>
      <c r="G48" s="22"/>
      <c r="H48" s="22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s="35" customFormat="true" ht="18" hidden="false" customHeight="true" outlineLevel="0" collapsed="false">
      <c r="A49" s="32"/>
      <c r="B49" s="33"/>
      <c r="C49" s="21" t="n">
        <v>3110</v>
      </c>
      <c r="D49" s="22"/>
      <c r="E49" s="22" t="n">
        <f aca="false">459.06+349.3+162.1</f>
        <v>970.46</v>
      </c>
      <c r="F49" s="22" t="n">
        <f aca="false">459.06+349.3+162.1</f>
        <v>970.46</v>
      </c>
      <c r="G49" s="22" t="n">
        <v>0</v>
      </c>
      <c r="H49" s="22" t="n">
        <v>0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35" customFormat="true" ht="18" hidden="false" customHeight="true" outlineLevel="0" collapsed="false">
      <c r="A50" s="32"/>
      <c r="B50" s="33"/>
      <c r="C50" s="21" t="n">
        <v>4210</v>
      </c>
      <c r="D50" s="22"/>
      <c r="E50" s="22" t="n">
        <f aca="false">9.18+6.99+3.24</f>
        <v>19.41</v>
      </c>
      <c r="F50" s="22" t="n">
        <f aca="false">9.18+6.99+3.24</f>
        <v>19.41</v>
      </c>
      <c r="G50" s="22" t="n">
        <v>0</v>
      </c>
      <c r="H50" s="22" t="n">
        <v>0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s="35" customFormat="true" ht="18" hidden="false" customHeight="true" outlineLevel="0" collapsed="false">
      <c r="A51" s="32"/>
      <c r="B51" s="33" t="n">
        <v>85219</v>
      </c>
      <c r="C51" s="21"/>
      <c r="D51" s="22" t="n">
        <f aca="false">D52+D53+D54</f>
        <v>1827</v>
      </c>
      <c r="E51" s="22" t="n">
        <f aca="false">E52+E53+E54</f>
        <v>1827</v>
      </c>
      <c r="F51" s="22" t="n">
        <f aca="false">F52+F53+F54</f>
        <v>1827</v>
      </c>
      <c r="G51" s="22" t="n">
        <f aca="false">G52+G53+G54</f>
        <v>0</v>
      </c>
      <c r="H51" s="22" t="n">
        <f aca="false">H52+H53+H54</f>
        <v>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s="35" customFormat="true" ht="18" hidden="false" customHeight="true" outlineLevel="0" collapsed="false">
      <c r="A52" s="32"/>
      <c r="B52" s="20"/>
      <c r="C52" s="21" t="n">
        <v>2010</v>
      </c>
      <c r="D52" s="22" t="n">
        <f aca="false">1300-700+618+609</f>
        <v>1827</v>
      </c>
      <c r="E52" s="22"/>
      <c r="F52" s="22"/>
      <c r="G52" s="22"/>
      <c r="H52" s="22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s="35" customFormat="true" ht="18" hidden="false" customHeight="true" outlineLevel="0" collapsed="false">
      <c r="A53" s="32"/>
      <c r="B53" s="20"/>
      <c r="C53" s="21" t="n">
        <v>3110</v>
      </c>
      <c r="D53" s="22"/>
      <c r="E53" s="22" t="n">
        <f aca="false">591.13+608.87+600</f>
        <v>1800</v>
      </c>
      <c r="F53" s="22" t="n">
        <f aca="false">591.13+608.87+600</f>
        <v>1800</v>
      </c>
      <c r="G53" s="22" t="n">
        <v>0</v>
      </c>
      <c r="H53" s="22" t="n">
        <v>0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s="35" customFormat="true" ht="18" hidden="false" customHeight="true" outlineLevel="0" collapsed="false">
      <c r="A54" s="32"/>
      <c r="B54" s="20"/>
      <c r="C54" s="21" t="n">
        <v>4210</v>
      </c>
      <c r="D54" s="22"/>
      <c r="E54" s="22" t="n">
        <f aca="false">8.87+9.13+9</f>
        <v>27</v>
      </c>
      <c r="F54" s="22" t="n">
        <f aca="false">8.87+9.13+9</f>
        <v>27</v>
      </c>
      <c r="G54" s="22" t="n">
        <v>0</v>
      </c>
      <c r="H54" s="22" t="n"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s="35" customFormat="true" ht="18" hidden="false" customHeight="true" outlineLevel="0" collapsed="false">
      <c r="A55" s="32"/>
      <c r="B55" s="33" t="n">
        <v>85228</v>
      </c>
      <c r="C55" s="21"/>
      <c r="D55" s="22" t="n">
        <f aca="false">D56+D57+D58</f>
        <v>28250</v>
      </c>
      <c r="E55" s="22" t="n">
        <f aca="false">E56+E57+E58</f>
        <v>28250</v>
      </c>
      <c r="F55" s="22" t="n">
        <f aca="false">F56+F57+F58</f>
        <v>28250</v>
      </c>
      <c r="G55" s="22" t="n">
        <f aca="false">G56+G57+G58</f>
        <v>28250</v>
      </c>
      <c r="H55" s="22" t="n">
        <f aca="false">H56+H57+H58</f>
        <v>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s="35" customFormat="true" ht="18" hidden="false" customHeight="true" outlineLevel="0" collapsed="false">
      <c r="A56" s="32"/>
      <c r="B56" s="20"/>
      <c r="C56" s="21" t="n">
        <v>2010</v>
      </c>
      <c r="D56" s="22" t="n">
        <f aca="false">6100+900+2150+13100-2150+8150</f>
        <v>28250</v>
      </c>
      <c r="E56" s="22"/>
      <c r="F56" s="22"/>
      <c r="G56" s="22"/>
      <c r="H56" s="22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5" customFormat="true" ht="18" hidden="false" customHeight="true" outlineLevel="0" collapsed="false">
      <c r="A57" s="32"/>
      <c r="B57" s="20"/>
      <c r="C57" s="21" t="n">
        <v>4110</v>
      </c>
      <c r="D57" s="22"/>
      <c r="E57" s="22" t="n">
        <f aca="false">500+200</f>
        <v>700</v>
      </c>
      <c r="F57" s="22" t="n">
        <f aca="false">500+200</f>
        <v>700</v>
      </c>
      <c r="G57" s="22" t="n">
        <f aca="false">500+200</f>
        <v>700</v>
      </c>
      <c r="H57" s="22" t="n">
        <v>0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s="35" customFormat="true" ht="18" hidden="false" customHeight="true" outlineLevel="0" collapsed="false">
      <c r="A58" s="32"/>
      <c r="B58" s="20"/>
      <c r="C58" s="21" t="n">
        <v>4170</v>
      </c>
      <c r="D58" s="22"/>
      <c r="E58" s="22" t="n">
        <f aca="false">6500+2150+13100-2150+7950</f>
        <v>27550</v>
      </c>
      <c r="F58" s="22" t="n">
        <f aca="false">6500+2150+13100-2150+7950</f>
        <v>27550</v>
      </c>
      <c r="G58" s="22" t="n">
        <f aca="false">6500+2150+13100-2150+7950</f>
        <v>27550</v>
      </c>
      <c r="H58" s="22" t="n">
        <v>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s="35" customFormat="true" ht="18" hidden="false" customHeight="true" outlineLevel="0" collapsed="false">
      <c r="A59" s="32"/>
      <c r="B59" s="33" t="n">
        <v>85278</v>
      </c>
      <c r="C59" s="21"/>
      <c r="D59" s="22" t="n">
        <f aca="false">D60+D61</f>
        <v>15000</v>
      </c>
      <c r="E59" s="22" t="n">
        <f aca="false">E60+E61</f>
        <v>15000</v>
      </c>
      <c r="F59" s="22" t="n">
        <f aca="false">F60+F61</f>
        <v>15000</v>
      </c>
      <c r="G59" s="22" t="n">
        <f aca="false">G60+G61</f>
        <v>0</v>
      </c>
      <c r="H59" s="22" t="n">
        <f aca="false">H60+H61</f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s="35" customFormat="true" ht="18" hidden="false" customHeight="true" outlineLevel="0" collapsed="false">
      <c r="A60" s="32"/>
      <c r="B60" s="20"/>
      <c r="C60" s="21" t="n">
        <v>2010</v>
      </c>
      <c r="D60" s="22" t="n">
        <v>15000</v>
      </c>
      <c r="E60" s="22"/>
      <c r="F60" s="22"/>
      <c r="G60" s="22"/>
      <c r="H60" s="22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35" customFormat="true" ht="18" hidden="false" customHeight="true" outlineLevel="0" collapsed="false">
      <c r="A61" s="32"/>
      <c r="B61" s="20"/>
      <c r="C61" s="21" t="n">
        <v>3110</v>
      </c>
      <c r="D61" s="22"/>
      <c r="E61" s="22" t="n">
        <v>15000</v>
      </c>
      <c r="F61" s="22" t="n">
        <v>15000</v>
      </c>
      <c r="G61" s="22" t="n">
        <v>0</v>
      </c>
      <c r="H61" s="22" t="n">
        <v>0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s="29" customFormat="true" ht="18" hidden="false" customHeight="true" outlineLevel="0" collapsed="false">
      <c r="A62" s="30" t="n">
        <v>855</v>
      </c>
      <c r="B62" s="31"/>
      <c r="C62" s="31"/>
      <c r="D62" s="27" t="n">
        <f aca="false">D63+D75</f>
        <v>5904400</v>
      </c>
      <c r="E62" s="27" t="n">
        <f aca="false">E63+E75</f>
        <v>5904400</v>
      </c>
      <c r="F62" s="27" t="n">
        <f aca="false">F63+F75</f>
        <v>5904400</v>
      </c>
      <c r="G62" s="27" t="n">
        <f aca="false">G63+G75</f>
        <v>300202</v>
      </c>
      <c r="H62" s="27" t="n">
        <f aca="false">H63+H75</f>
        <v>0</v>
      </c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</row>
    <row r="63" s="23" customFormat="true" ht="18" hidden="false" customHeight="true" outlineLevel="0" collapsed="false">
      <c r="A63" s="36"/>
      <c r="B63" s="21" t="n">
        <v>85501</v>
      </c>
      <c r="C63" s="21"/>
      <c r="D63" s="22" t="n">
        <f aca="false">SUM(D64:D74)</f>
        <v>2880000</v>
      </c>
      <c r="E63" s="22" t="n">
        <f aca="false">SUM(E64:E74)</f>
        <v>2880000</v>
      </c>
      <c r="F63" s="22" t="n">
        <f aca="false">SUM(F64:F74)</f>
        <v>2880000</v>
      </c>
      <c r="G63" s="22" t="n">
        <f aca="false">SUM(G64:G74)</f>
        <v>40407</v>
      </c>
      <c r="H63" s="22" t="n">
        <f aca="false">SUM(H64:H74)</f>
        <v>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35" customFormat="true" ht="18" hidden="false" customHeight="true" outlineLevel="0" collapsed="false">
      <c r="A64" s="32"/>
      <c r="B64" s="20"/>
      <c r="C64" s="21" t="n">
        <v>2060</v>
      </c>
      <c r="D64" s="22" t="n">
        <f aca="false">2852200+27800</f>
        <v>2880000</v>
      </c>
      <c r="E64" s="22"/>
      <c r="F64" s="22"/>
      <c r="G64" s="22"/>
      <c r="H64" s="22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s="35" customFormat="true" ht="18" hidden="false" customHeight="true" outlineLevel="0" collapsed="false">
      <c r="A65" s="32"/>
      <c r="B65" s="20"/>
      <c r="C65" s="21" t="n">
        <v>3110</v>
      </c>
      <c r="D65" s="22"/>
      <c r="E65" s="22" t="n">
        <v>2837439</v>
      </c>
      <c r="F65" s="22" t="n">
        <v>2837439</v>
      </c>
      <c r="G65" s="22" t="n">
        <v>0</v>
      </c>
      <c r="H65" s="22" t="n">
        <v>0</v>
      </c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s="35" customFormat="true" ht="18" hidden="false" customHeight="true" outlineLevel="0" collapsed="false">
      <c r="A66" s="32"/>
      <c r="B66" s="20"/>
      <c r="C66" s="21" t="s">
        <v>14</v>
      </c>
      <c r="D66" s="22"/>
      <c r="E66" s="22" t="n">
        <v>32119</v>
      </c>
      <c r="F66" s="22" t="n">
        <v>32119</v>
      </c>
      <c r="G66" s="22" t="n">
        <v>32119</v>
      </c>
      <c r="H66" s="22" t="n">
        <v>0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s="35" customFormat="true" ht="18" hidden="false" customHeight="true" outlineLevel="0" collapsed="false">
      <c r="A67" s="32"/>
      <c r="B67" s="20"/>
      <c r="C67" s="21" t="s">
        <v>15</v>
      </c>
      <c r="D67" s="22"/>
      <c r="E67" s="22" t="n">
        <f aca="false">1915-9</f>
        <v>1906</v>
      </c>
      <c r="F67" s="22" t="n">
        <f aca="false">1915-9</f>
        <v>1906</v>
      </c>
      <c r="G67" s="22" t="n">
        <f aca="false">1915-9</f>
        <v>1906</v>
      </c>
      <c r="H67" s="22" t="n">
        <v>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s="35" customFormat="true" ht="18" hidden="false" customHeight="true" outlineLevel="0" collapsed="false">
      <c r="A68" s="32"/>
      <c r="B68" s="20"/>
      <c r="C68" s="21" t="s">
        <v>16</v>
      </c>
      <c r="D68" s="22"/>
      <c r="E68" s="22" t="n">
        <v>5861</v>
      </c>
      <c r="F68" s="22" t="n">
        <v>5861</v>
      </c>
      <c r="G68" s="22" t="n">
        <v>5861</v>
      </c>
      <c r="H68" s="22" t="n">
        <v>0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s="35" customFormat="true" ht="18" hidden="false" customHeight="true" outlineLevel="0" collapsed="false">
      <c r="A69" s="32"/>
      <c r="B69" s="20"/>
      <c r="C69" s="21" t="s">
        <v>17</v>
      </c>
      <c r="D69" s="22"/>
      <c r="E69" s="22" t="n">
        <v>521</v>
      </c>
      <c r="F69" s="22" t="n">
        <v>521</v>
      </c>
      <c r="G69" s="22" t="n">
        <v>521</v>
      </c>
      <c r="H69" s="22" t="n">
        <v>0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s="35" customFormat="true" ht="18" hidden="false" customHeight="true" outlineLevel="0" collapsed="false">
      <c r="A70" s="32"/>
      <c r="B70" s="20"/>
      <c r="C70" s="21" t="s">
        <v>18</v>
      </c>
      <c r="D70" s="22"/>
      <c r="E70" s="22" t="n">
        <f aca="false">552+9</f>
        <v>561</v>
      </c>
      <c r="F70" s="22" t="n">
        <f aca="false">552+9</f>
        <v>561</v>
      </c>
      <c r="G70" s="22" t="n">
        <v>0</v>
      </c>
      <c r="H70" s="22" t="n">
        <v>0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s="35" customFormat="true" ht="18" hidden="false" customHeight="true" outlineLevel="0" collapsed="false">
      <c r="A71" s="32"/>
      <c r="B71" s="20"/>
      <c r="C71" s="21" t="s">
        <v>19</v>
      </c>
      <c r="D71" s="22"/>
      <c r="E71" s="22" t="n">
        <f aca="false">550+250</f>
        <v>800</v>
      </c>
      <c r="F71" s="22" t="n">
        <f aca="false">550+250</f>
        <v>800</v>
      </c>
      <c r="G71" s="22" t="n">
        <v>0</v>
      </c>
      <c r="H71" s="22" t="n">
        <v>0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s="35" customFormat="true" ht="18" hidden="false" customHeight="true" outlineLevel="0" collapsed="false">
      <c r="A72" s="32"/>
      <c r="B72" s="20"/>
      <c r="C72" s="21" t="n">
        <v>4360</v>
      </c>
      <c r="D72" s="22"/>
      <c r="E72" s="22" t="n">
        <v>200</v>
      </c>
      <c r="F72" s="22" t="n">
        <v>200</v>
      </c>
      <c r="G72" s="22" t="n">
        <v>0</v>
      </c>
      <c r="H72" s="22" t="n">
        <v>0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s="35" customFormat="true" ht="18" hidden="false" customHeight="true" outlineLevel="0" collapsed="false">
      <c r="A73" s="32"/>
      <c r="B73" s="20"/>
      <c r="C73" s="21" t="n">
        <v>4440</v>
      </c>
      <c r="D73" s="22"/>
      <c r="E73" s="22" t="n">
        <v>593</v>
      </c>
      <c r="F73" s="22" t="n">
        <v>593</v>
      </c>
      <c r="G73" s="22" t="n">
        <v>0</v>
      </c>
      <c r="H73" s="22" t="n">
        <v>0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s="35" customFormat="true" ht="18" hidden="false" customHeight="true" outlineLevel="0" collapsed="false">
      <c r="A74" s="32"/>
      <c r="B74" s="20"/>
      <c r="C74" s="21" t="n">
        <v>4700</v>
      </c>
      <c r="D74" s="22"/>
      <c r="E74" s="22" t="n">
        <f aca="false">250-250</f>
        <v>0</v>
      </c>
      <c r="F74" s="22" t="n">
        <f aca="false">250-250</f>
        <v>0</v>
      </c>
      <c r="G74" s="22" t="n">
        <v>0</v>
      </c>
      <c r="H74" s="22" t="n">
        <v>0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s="35" customFormat="true" ht="18" hidden="false" customHeight="true" outlineLevel="0" collapsed="false">
      <c r="A75" s="32"/>
      <c r="B75" s="33" t="n">
        <v>85502</v>
      </c>
      <c r="C75" s="21"/>
      <c r="D75" s="22" t="n">
        <f aca="false">SUM(D76:D87)</f>
        <v>3024400</v>
      </c>
      <c r="E75" s="22" t="n">
        <f aca="false">SUM(E76:E87)</f>
        <v>3024400</v>
      </c>
      <c r="F75" s="22" t="n">
        <f aca="false">SUM(F76:F87)</f>
        <v>3024400</v>
      </c>
      <c r="G75" s="22" t="n">
        <f aca="false">SUM(G76:G87)</f>
        <v>259795</v>
      </c>
      <c r="H75" s="22" t="n">
        <f aca="false">SUM(H76:H87)</f>
        <v>0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s="35" customFormat="true" ht="18" hidden="false" customHeight="true" outlineLevel="0" collapsed="false">
      <c r="A76" s="32"/>
      <c r="B76" s="20"/>
      <c r="C76" s="21" t="n">
        <v>2010</v>
      </c>
      <c r="D76" s="22" t="n">
        <v>3024400</v>
      </c>
      <c r="E76" s="22" t="n">
        <v>0</v>
      </c>
      <c r="F76" s="22" t="n">
        <v>0</v>
      </c>
      <c r="G76" s="22" t="n">
        <v>0</v>
      </c>
      <c r="H76" s="22" t="n">
        <v>0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s="35" customFormat="true" ht="18" hidden="false" customHeight="true" outlineLevel="0" collapsed="false">
      <c r="A77" s="32"/>
      <c r="B77" s="20"/>
      <c r="C77" s="21" t="n">
        <v>3110</v>
      </c>
      <c r="D77" s="22"/>
      <c r="E77" s="22" t="n">
        <v>2756311</v>
      </c>
      <c r="F77" s="22" t="n">
        <v>2756311</v>
      </c>
      <c r="G77" s="22" t="n">
        <v>0</v>
      </c>
      <c r="H77" s="22" t="n">
        <v>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s="35" customFormat="true" ht="18" hidden="false" customHeight="true" outlineLevel="0" collapsed="false">
      <c r="A78" s="32"/>
      <c r="B78" s="20"/>
      <c r="C78" s="21" t="n">
        <v>4010</v>
      </c>
      <c r="D78" s="22"/>
      <c r="E78" s="22" t="n">
        <v>64038</v>
      </c>
      <c r="F78" s="22" t="n">
        <v>64038</v>
      </c>
      <c r="G78" s="22" t="n">
        <v>64038</v>
      </c>
      <c r="H78" s="22" t="n"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s="35" customFormat="true" ht="18" hidden="false" customHeight="true" outlineLevel="0" collapsed="false">
      <c r="A79" s="32"/>
      <c r="B79" s="33"/>
      <c r="C79" s="21" t="n">
        <v>4040</v>
      </c>
      <c r="D79" s="22"/>
      <c r="E79" s="22" t="n">
        <f aca="false">4914-59</f>
        <v>4855</v>
      </c>
      <c r="F79" s="22" t="n">
        <f aca="false">4914-59</f>
        <v>4855</v>
      </c>
      <c r="G79" s="22" t="n">
        <f aca="false">4914-59</f>
        <v>4855</v>
      </c>
      <c r="H79" s="22" t="n">
        <f aca="false">H80+H81</f>
        <v>0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s="35" customFormat="true" ht="18" hidden="false" customHeight="true" outlineLevel="0" collapsed="false">
      <c r="A80" s="32"/>
      <c r="B80" s="20"/>
      <c r="C80" s="21" t="n">
        <v>4110</v>
      </c>
      <c r="D80" s="22"/>
      <c r="E80" s="22" t="n">
        <v>190902</v>
      </c>
      <c r="F80" s="22" t="n">
        <v>190902</v>
      </c>
      <c r="G80" s="22" t="n">
        <v>190902</v>
      </c>
      <c r="H80" s="22" t="n"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s="35" customFormat="true" ht="18" hidden="false" customHeight="true" outlineLevel="0" collapsed="false">
      <c r="A81" s="32"/>
      <c r="B81" s="20"/>
      <c r="C81" s="21" t="n">
        <v>4210</v>
      </c>
      <c r="D81" s="22"/>
      <c r="E81" s="22" t="n">
        <f aca="false">2000-1000+450</f>
        <v>1450</v>
      </c>
      <c r="F81" s="22" t="n">
        <f aca="false">2000-1000+450</f>
        <v>1450</v>
      </c>
      <c r="G81" s="22" t="n">
        <v>0</v>
      </c>
      <c r="H81" s="22" t="n">
        <v>0</v>
      </c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s="35" customFormat="true" ht="18" hidden="false" customHeight="true" outlineLevel="0" collapsed="false">
      <c r="A82" s="32"/>
      <c r="B82" s="33"/>
      <c r="C82" s="21" t="n">
        <v>4280</v>
      </c>
      <c r="D82" s="22"/>
      <c r="E82" s="22" t="n">
        <v>130</v>
      </c>
      <c r="F82" s="22" t="n">
        <v>130</v>
      </c>
      <c r="G82" s="22" t="n">
        <v>0</v>
      </c>
      <c r="H82" s="22" t="n">
        <f aca="false">H83+H84+H85</f>
        <v>0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s="35" customFormat="true" ht="18" hidden="false" customHeight="true" outlineLevel="0" collapsed="false">
      <c r="A83" s="32"/>
      <c r="B83" s="20"/>
      <c r="C83" s="21" t="n">
        <v>4300</v>
      </c>
      <c r="D83" s="22"/>
      <c r="E83" s="22" t="n">
        <f aca="false">2190+1059</f>
        <v>3249</v>
      </c>
      <c r="F83" s="22" t="n">
        <f aca="false">2190+1059</f>
        <v>3249</v>
      </c>
      <c r="G83" s="22" t="n">
        <v>0</v>
      </c>
      <c r="H83" s="22" t="n">
        <v>0</v>
      </c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35" customFormat="true" ht="18" hidden="false" customHeight="true" outlineLevel="0" collapsed="false">
      <c r="A84" s="32"/>
      <c r="B84" s="20"/>
      <c r="C84" s="21" t="n">
        <v>4360</v>
      </c>
      <c r="D84" s="22"/>
      <c r="E84" s="22" t="n">
        <f aca="false">1040-200</f>
        <v>840</v>
      </c>
      <c r="F84" s="22" t="n">
        <f aca="false">1040-200</f>
        <v>840</v>
      </c>
      <c r="G84" s="22" t="n">
        <v>0</v>
      </c>
      <c r="H84" s="22" t="n">
        <v>0</v>
      </c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</row>
    <row r="85" s="35" customFormat="true" ht="18" hidden="false" customHeight="true" outlineLevel="0" collapsed="false">
      <c r="A85" s="32"/>
      <c r="B85" s="20"/>
      <c r="C85" s="21" t="n">
        <v>4410</v>
      </c>
      <c r="D85" s="22"/>
      <c r="E85" s="22" t="n">
        <f aca="false">200-50</f>
        <v>150</v>
      </c>
      <c r="F85" s="22" t="n">
        <f aca="false">200-50</f>
        <v>150</v>
      </c>
      <c r="G85" s="22" t="n">
        <v>0</v>
      </c>
      <c r="H85" s="22" t="n">
        <v>0</v>
      </c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</row>
    <row r="86" s="34" customFormat="true" ht="18" hidden="false" customHeight="true" outlineLevel="0" collapsed="false">
      <c r="A86" s="32"/>
      <c r="B86" s="33"/>
      <c r="C86" s="21" t="n">
        <v>4440</v>
      </c>
      <c r="D86" s="37"/>
      <c r="E86" s="37" t="n">
        <v>2075</v>
      </c>
      <c r="F86" s="37" t="n">
        <v>2075</v>
      </c>
      <c r="G86" s="37" t="n">
        <v>0</v>
      </c>
      <c r="H86" s="37" t="n">
        <v>0</v>
      </c>
    </row>
    <row r="87" s="34" customFormat="true" ht="18" hidden="false" customHeight="true" outlineLevel="0" collapsed="false">
      <c r="A87" s="32"/>
      <c r="B87" s="33"/>
      <c r="C87" s="21" t="n">
        <v>4700</v>
      </c>
      <c r="D87" s="37"/>
      <c r="E87" s="37" t="n">
        <f aca="false">600-200</f>
        <v>400</v>
      </c>
      <c r="F87" s="37" t="n">
        <f aca="false">600-200</f>
        <v>400</v>
      </c>
      <c r="G87" s="37" t="n">
        <v>0</v>
      </c>
      <c r="H87" s="37" t="n">
        <v>0</v>
      </c>
    </row>
    <row r="88" s="40" customFormat="true" ht="18" hidden="false" customHeight="true" outlineLevel="0" collapsed="false">
      <c r="A88" s="25" t="n">
        <v>855</v>
      </c>
      <c r="B88" s="38"/>
      <c r="C88" s="26"/>
      <c r="D88" s="39" t="n">
        <f aca="false">D89</f>
        <v>85.76</v>
      </c>
      <c r="E88" s="39" t="n">
        <f aca="false">E89</f>
        <v>85.76</v>
      </c>
      <c r="F88" s="39" t="n">
        <f aca="false">F89</f>
        <v>85.76</v>
      </c>
      <c r="G88" s="39" t="n">
        <f aca="false">G89</f>
        <v>0</v>
      </c>
      <c r="H88" s="39" t="n">
        <f aca="false">H89</f>
        <v>0</v>
      </c>
    </row>
    <row r="89" s="34" customFormat="true" ht="18" hidden="false" customHeight="true" outlineLevel="0" collapsed="false">
      <c r="A89" s="32"/>
      <c r="B89" s="33" t="s">
        <v>20</v>
      </c>
      <c r="C89" s="21"/>
      <c r="D89" s="37" t="n">
        <f aca="false">D90+D91</f>
        <v>85.76</v>
      </c>
      <c r="E89" s="37" t="n">
        <f aca="false">E90+E91</f>
        <v>85.76</v>
      </c>
      <c r="F89" s="37" t="n">
        <f aca="false">F90+F91</f>
        <v>85.76</v>
      </c>
      <c r="G89" s="37" t="n">
        <f aca="false">G90+G91</f>
        <v>0</v>
      </c>
      <c r="H89" s="37" t="n">
        <f aca="false">H90+H91</f>
        <v>0</v>
      </c>
    </row>
    <row r="90" s="34" customFormat="true" ht="18" hidden="false" customHeight="true" outlineLevel="0" collapsed="false">
      <c r="A90" s="32"/>
      <c r="B90" s="33"/>
      <c r="C90" s="21" t="n">
        <v>2010</v>
      </c>
      <c r="D90" s="37" t="n">
        <v>85.76</v>
      </c>
      <c r="E90" s="37"/>
      <c r="F90" s="37"/>
      <c r="G90" s="37"/>
      <c r="H90" s="37"/>
    </row>
    <row r="91" s="34" customFormat="true" ht="18" hidden="false" customHeight="true" outlineLevel="0" collapsed="false">
      <c r="A91" s="32"/>
      <c r="B91" s="33"/>
      <c r="C91" s="21" t="n">
        <v>4210</v>
      </c>
      <c r="D91" s="37"/>
      <c r="E91" s="37" t="n">
        <v>85.76</v>
      </c>
      <c r="F91" s="37" t="n">
        <v>85.76</v>
      </c>
      <c r="G91" s="37" t="n">
        <v>0</v>
      </c>
      <c r="H91" s="37" t="n">
        <v>0</v>
      </c>
    </row>
    <row r="92" customFormat="false" ht="18" hidden="false" customHeight="true" outlineLevel="0" collapsed="false">
      <c r="A92" s="41" t="s">
        <v>21</v>
      </c>
      <c r="B92" s="41"/>
      <c r="C92" s="41"/>
      <c r="D92" s="42" t="n">
        <f aca="false">SUM(D7,D12,D23,D43,D62,D88,D30)</f>
        <v>6230479.92</v>
      </c>
      <c r="E92" s="42" t="n">
        <f aca="false">SUM(E7,E12,E23,E43,E62,E88,E30)</f>
        <v>6230479.92</v>
      </c>
      <c r="F92" s="42" t="n">
        <f aca="false">SUM(F7,F12,F23,F43,F62,F88,F30)</f>
        <v>6230479.92</v>
      </c>
      <c r="G92" s="42" t="n">
        <f aca="false">SUM(G7,G12,G23,G43,G62,G88,G30)</f>
        <v>465969</v>
      </c>
      <c r="H92" s="42" t="n">
        <f aca="false">SUM(H7,H12,H23,H43,H62,H88,H30)</f>
        <v>0</v>
      </c>
    </row>
    <row r="93" customFormat="false" ht="48.75" hidden="false" customHeight="true" outlineLevel="0" collapsed="false">
      <c r="A93" s="43"/>
      <c r="B93" s="43"/>
      <c r="C93" s="43"/>
      <c r="D93" s="44"/>
      <c r="E93" s="44"/>
      <c r="F93" s="44"/>
      <c r="G93" s="44"/>
      <c r="H93" s="44"/>
    </row>
    <row r="94" customFormat="false" ht="15.75" hidden="false" customHeight="false" outlineLevel="0" collapsed="false">
      <c r="A94" s="45" t="s">
        <v>22</v>
      </c>
      <c r="B94" s="46"/>
      <c r="C94" s="46"/>
      <c r="D94" s="46"/>
      <c r="E94" s="46"/>
      <c r="F94" s="46"/>
      <c r="G94" s="18"/>
      <c r="H94" s="18"/>
    </row>
    <row r="95" customFormat="false" ht="15.75" hidden="false" customHeight="false" outlineLevel="0" collapsed="false">
      <c r="A95" s="47"/>
      <c r="B95" s="48"/>
      <c r="C95" s="48"/>
      <c r="D95" s="48"/>
      <c r="E95" s="48"/>
      <c r="F95" s="48"/>
      <c r="G95" s="49"/>
      <c r="H95" s="49"/>
    </row>
    <row r="96" customFormat="false" ht="27.75" hidden="false" customHeight="true" outlineLevel="0" collapsed="false">
      <c r="A96" s="50" t="s">
        <v>2</v>
      </c>
      <c r="B96" s="50" t="s">
        <v>23</v>
      </c>
      <c r="C96" s="50" t="s">
        <v>24</v>
      </c>
      <c r="D96" s="50" t="s">
        <v>25</v>
      </c>
      <c r="E96" s="51" t="s">
        <v>26</v>
      </c>
      <c r="F96" s="51"/>
    </row>
    <row r="97" customFormat="false" ht="18" hidden="false" customHeight="true" outlineLevel="0" collapsed="false">
      <c r="A97" s="52" t="n">
        <v>750</v>
      </c>
      <c r="B97" s="52" t="n">
        <v>75011</v>
      </c>
      <c r="C97" s="53" t="s">
        <v>27</v>
      </c>
      <c r="D97" s="54" t="n">
        <v>400</v>
      </c>
      <c r="E97" s="55" t="n">
        <v>20</v>
      </c>
      <c r="F97" s="55"/>
    </row>
    <row r="98" customFormat="false" ht="18" hidden="false" customHeight="true" outlineLevel="0" collapsed="false">
      <c r="A98" s="52" t="n">
        <v>852</v>
      </c>
      <c r="B98" s="52" t="n">
        <v>85228</v>
      </c>
      <c r="C98" s="53" t="s">
        <v>28</v>
      </c>
      <c r="D98" s="54" t="n">
        <v>1000</v>
      </c>
      <c r="E98" s="56" t="n">
        <v>50</v>
      </c>
      <c r="F98" s="56"/>
    </row>
    <row r="99" customFormat="false" ht="20.25" hidden="false" customHeight="true" outlineLevel="0" collapsed="false">
      <c r="A99" s="52" t="n">
        <v>855</v>
      </c>
      <c r="B99" s="52" t="n">
        <v>85502</v>
      </c>
      <c r="C99" s="53" t="s">
        <v>29</v>
      </c>
      <c r="D99" s="54" t="n">
        <v>25500</v>
      </c>
      <c r="E99" s="56" t="n">
        <v>7000</v>
      </c>
      <c r="F99" s="5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2:C92"/>
    <mergeCell ref="E96:F96"/>
    <mergeCell ref="E97:F97"/>
    <mergeCell ref="E98:F98"/>
    <mergeCell ref="E99:F99"/>
  </mergeCells>
  <printOptions headings="false" gridLines="false" gridLinesSet="true" horizontalCentered="fals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213/2017 
Burmistrza Miasta Radziejów z dnia 24 sierpnia 2017 roku    
w sprawie zmian w budżecie Miasta Radziejów na 2017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08-25T10:55:37Z</cp:lastPrinted>
  <dcterms:modified xsi:type="dcterms:W3CDTF">2017-08-25T10:56:41Z</dcterms:modified>
  <cp:revision>0</cp:revision>
  <dc:subject/>
  <dc:title/>
</cp:coreProperties>
</file>