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3808</v>
      </c>
      <c r="E15" s="11" t="n">
        <f aca="false">SUM(E16)</f>
        <v>143808</v>
      </c>
      <c r="F15" s="11" t="n">
        <f aca="false">SUM(F16)</f>
        <v>143808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3808</v>
      </c>
      <c r="E16" s="20" t="n">
        <f aca="false">SUM(E17:E25)</f>
        <v>143808</v>
      </c>
      <c r="F16" s="20" t="n">
        <f aca="false">SUM(F17:F25)</f>
        <v>143808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+2008</f>
        <v>143808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210</v>
      </c>
      <c r="D22" s="20"/>
      <c r="E22" s="20" t="n">
        <v>2008</v>
      </c>
      <c r="F22" s="20" t="n">
        <v>2008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34641</v>
      </c>
      <c r="E26" s="25" t="n">
        <f aca="false">E27+E33</f>
        <v>34641</v>
      </c>
      <c r="F26" s="25" t="n">
        <f aca="false">F27+F33</f>
        <v>34641</v>
      </c>
      <c r="G26" s="25" t="n">
        <f aca="false">G27+G33</f>
        <v>20895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33291</v>
      </c>
      <c r="E33" s="20" t="n">
        <f aca="false">SUM(E35:E42)</f>
        <v>33291</v>
      </c>
      <c r="F33" s="20" t="n">
        <f aca="false">SUM(F35:F42)</f>
        <v>33291</v>
      </c>
      <c r="G33" s="20" t="n">
        <f aca="false">SUM(G35:G42)</f>
        <v>19602</v>
      </c>
      <c r="H33" s="20" t="n">
        <f aca="false">SUM(H35:H42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</f>
        <v>3329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4010</v>
      </c>
      <c r="D35" s="20"/>
      <c r="E35" s="20" t="n">
        <v>800</v>
      </c>
      <c r="F35" s="20" t="n">
        <v>800</v>
      </c>
      <c r="G35" s="20" t="n">
        <v>80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110</v>
      </c>
      <c r="D36" s="20"/>
      <c r="E36" s="20" t="n">
        <v>752</v>
      </c>
      <c r="F36" s="20" t="n">
        <v>752</v>
      </c>
      <c r="G36" s="20" t="n">
        <v>752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20</v>
      </c>
      <c r="D37" s="20"/>
      <c r="E37" s="20" t="n">
        <v>108</v>
      </c>
      <c r="F37" s="20" t="n">
        <v>108</v>
      </c>
      <c r="G37" s="20" t="n">
        <v>108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70</v>
      </c>
      <c r="D38" s="20"/>
      <c r="E38" s="20" t="n">
        <f aca="false">2687+14905+350</f>
        <v>17942</v>
      </c>
      <c r="F38" s="20" t="n">
        <f aca="false">2687+14905+350</f>
        <v>17942</v>
      </c>
      <c r="G38" s="20" t="n">
        <f aca="false">2687+14905+350</f>
        <v>1794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210</v>
      </c>
      <c r="D39" s="20"/>
      <c r="E39" s="20" t="n">
        <f aca="false">8490-550</f>
        <v>7940</v>
      </c>
      <c r="F39" s="20" t="n">
        <f aca="false">8490-550</f>
        <v>7940</v>
      </c>
      <c r="G39" s="20" t="n">
        <v>0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300</v>
      </c>
      <c r="D40" s="20"/>
      <c r="E40" s="20" t="n">
        <f aca="false">4424+900</f>
        <v>5324</v>
      </c>
      <c r="F40" s="20" t="n">
        <f aca="false">4424+900</f>
        <v>5324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40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10</v>
      </c>
      <c r="D42" s="20"/>
      <c r="E42" s="20" t="n">
        <f aca="false">225+200</f>
        <v>425</v>
      </c>
      <c r="F42" s="20" t="n">
        <f aca="false">225+200</f>
        <v>425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7" customFormat="true" ht="18" hidden="false" customHeight="true" outlineLevel="0" collapsed="false">
      <c r="A43" s="23" t="n">
        <v>801</v>
      </c>
      <c r="B43" s="24"/>
      <c r="C43" s="24"/>
      <c r="D43" s="25" t="n">
        <f aca="false">D44+D45+D46</f>
        <v>75957.3</v>
      </c>
      <c r="E43" s="25" t="n">
        <f aca="false">E44+E45+E46</f>
        <v>75957.3</v>
      </c>
      <c r="F43" s="25" t="n">
        <f aca="false">F44+F45+F46</f>
        <v>75957.3</v>
      </c>
      <c r="G43" s="25" t="n">
        <f aca="false">G44+G45+G46</f>
        <v>0</v>
      </c>
      <c r="H43" s="25" t="n">
        <f aca="false">H44+H45+H46</f>
        <v>0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s="21" customFormat="true" ht="18" hidden="false" customHeight="true" outlineLevel="0" collapsed="false">
      <c r="A44" s="18"/>
      <c r="B44" s="19" t="n">
        <v>2010</v>
      </c>
      <c r="C44" s="19"/>
      <c r="D44" s="20" t="n">
        <f aca="false">52410.54+23546.76</f>
        <v>75957.3</v>
      </c>
      <c r="E44" s="20"/>
      <c r="F44" s="20"/>
      <c r="G44" s="20"/>
      <c r="H44" s="2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1" customFormat="true" ht="18" hidden="false" customHeight="true" outlineLevel="0" collapsed="false">
      <c r="A45" s="18"/>
      <c r="B45" s="19"/>
      <c r="C45" s="19" t="n">
        <v>4210</v>
      </c>
      <c r="D45" s="20"/>
      <c r="E45" s="20" t="n">
        <f aca="false">518.91+232.99</f>
        <v>751.9</v>
      </c>
      <c r="F45" s="20" t="n">
        <f aca="false">518.91+232.99</f>
        <v>751.9</v>
      </c>
      <c r="G45" s="20" t="n">
        <v>0</v>
      </c>
      <c r="H45" s="20" t="n"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1" customFormat="true" ht="18" hidden="false" customHeight="true" outlineLevel="0" collapsed="false">
      <c r="A46" s="18"/>
      <c r="B46" s="19"/>
      <c r="C46" s="19" t="n">
        <v>4240</v>
      </c>
      <c r="D46" s="20"/>
      <c r="E46" s="20" t="n">
        <f aca="false">51891.63+23313.77</f>
        <v>75205.4</v>
      </c>
      <c r="F46" s="20" t="n">
        <f aca="false">51891.63+23313.77</f>
        <v>75205.4</v>
      </c>
      <c r="G46" s="20" t="n">
        <v>0</v>
      </c>
      <c r="H46" s="20" t="n">
        <v>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7" customFormat="true" ht="18" hidden="false" customHeight="true" outlineLevel="0" collapsed="false">
      <c r="A47" s="28" t="n">
        <v>852</v>
      </c>
      <c r="B47" s="29"/>
      <c r="C47" s="29"/>
      <c r="D47" s="25" t="n">
        <f aca="false">SUM(D48,D51,D55)</f>
        <v>63945.51</v>
      </c>
      <c r="E47" s="25" t="n">
        <f aca="false">SUM(E48,E51,E55)</f>
        <v>63945.51</v>
      </c>
      <c r="F47" s="25" t="n">
        <f aca="false">SUM(F48,F51,F55)</f>
        <v>63945.51</v>
      </c>
      <c r="G47" s="25" t="n">
        <f aca="false">SUM(G48,G51,G55)</f>
        <v>29974</v>
      </c>
      <c r="H47" s="25" t="n">
        <f aca="false">SUM(H60,H82,H77,H86)</f>
        <v>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s="33" customFormat="true" ht="18" hidden="false" customHeight="true" outlineLevel="0" collapsed="false">
      <c r="A48" s="30"/>
      <c r="B48" s="31" t="n">
        <v>85213</v>
      </c>
      <c r="C48" s="19"/>
      <c r="D48" s="20" t="n">
        <f aca="false">D49+D50</f>
        <v>33000</v>
      </c>
      <c r="E48" s="20" t="n">
        <f aca="false">E49+E50</f>
        <v>33000</v>
      </c>
      <c r="F48" s="20" t="n">
        <f aca="false">F49+F50</f>
        <v>33000</v>
      </c>
      <c r="G48" s="20" t="n">
        <f aca="false">G49+G50</f>
        <v>0</v>
      </c>
      <c r="H48" s="20" t="n">
        <f aca="false">H49+H50</f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2010</v>
      </c>
      <c r="D49" s="20" t="n">
        <v>33000</v>
      </c>
      <c r="E49" s="20"/>
      <c r="F49" s="20"/>
      <c r="G49" s="20"/>
      <c r="H49" s="20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n">
        <v>4130</v>
      </c>
      <c r="D50" s="20"/>
      <c r="E50" s="20" t="n">
        <v>33000</v>
      </c>
      <c r="F50" s="20" t="n">
        <v>33000</v>
      </c>
      <c r="G50" s="20" t="n">
        <v>0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31" t="s">
        <v>15</v>
      </c>
      <c r="C51" s="19"/>
      <c r="D51" s="20" t="n">
        <f aca="false">D52+D53+D54</f>
        <v>971.51</v>
      </c>
      <c r="E51" s="20" t="n">
        <f aca="false">E52+E53+E54</f>
        <v>971.51</v>
      </c>
      <c r="F51" s="20" t="n">
        <f aca="false">F52+F53+F54</f>
        <v>971.51</v>
      </c>
      <c r="G51" s="20" t="n">
        <f aca="false">G52+G53+G54</f>
        <v>0</v>
      </c>
      <c r="H51" s="20" t="n">
        <f aca="false">H52+H53+H54</f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n">
        <v>2010</v>
      </c>
      <c r="D52" s="20" t="n">
        <f aca="false">452.02+240.34+279.15</f>
        <v>971.51</v>
      </c>
      <c r="E52" s="20"/>
      <c r="F52" s="20"/>
      <c r="G52" s="20"/>
      <c r="H52" s="20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n">
        <v>3110</v>
      </c>
      <c r="D53" s="20"/>
      <c r="E53" s="20" t="n">
        <f aca="false">443.16+235.62+273.68</f>
        <v>952.46</v>
      </c>
      <c r="F53" s="20" t="n">
        <f aca="false">443.16+235.62+273.68</f>
        <v>952.46</v>
      </c>
      <c r="G53" s="20" t="n">
        <v>0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n">
        <v>4210</v>
      </c>
      <c r="D54" s="20"/>
      <c r="E54" s="20" t="n">
        <f aca="false">8.86+4.72+5.47</f>
        <v>19.05</v>
      </c>
      <c r="F54" s="20" t="n">
        <f aca="false">8.86+4.72+5.47</f>
        <v>19.05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31" t="n">
        <v>85228</v>
      </c>
      <c r="C55" s="19"/>
      <c r="D55" s="20" t="n">
        <f aca="false">D56+D57+D58</f>
        <v>29974</v>
      </c>
      <c r="E55" s="20" t="n">
        <f aca="false">E56+E57+E58</f>
        <v>29974</v>
      </c>
      <c r="F55" s="20" t="n">
        <f aca="false">F56+F57+F58</f>
        <v>29974</v>
      </c>
      <c r="G55" s="20" t="n">
        <f aca="false">G56+G57+G58</f>
        <v>29974</v>
      </c>
      <c r="H55" s="20" t="n">
        <f aca="false">H56+H57+H58</f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2010</v>
      </c>
      <c r="D56" s="20" t="n">
        <f aca="false">7000+5660+7581+9733</f>
        <v>29974</v>
      </c>
      <c r="E56" s="20"/>
      <c r="F56" s="20"/>
      <c r="G56" s="20"/>
      <c r="H56" s="20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n">
        <v>4110</v>
      </c>
      <c r="D57" s="20"/>
      <c r="E57" s="20" t="n">
        <f aca="false">500+260+250</f>
        <v>1010</v>
      </c>
      <c r="F57" s="20" t="n">
        <f aca="false">500+260+250</f>
        <v>1010</v>
      </c>
      <c r="G57" s="20" t="n">
        <f aca="false">500+260+250</f>
        <v>1010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4170</v>
      </c>
      <c r="D58" s="20"/>
      <c r="E58" s="20" t="n">
        <f aca="false">6500+5400+7581+9483</f>
        <v>28964</v>
      </c>
      <c r="F58" s="20" t="n">
        <f aca="false">6500+5400+7581+9483</f>
        <v>28964</v>
      </c>
      <c r="G58" s="20" t="n">
        <f aca="false">6500+5400+7581+9483</f>
        <v>28964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27" customFormat="true" ht="18" hidden="false" customHeight="true" outlineLevel="0" collapsed="false">
      <c r="A59" s="28" t="n">
        <v>855</v>
      </c>
      <c r="B59" s="29"/>
      <c r="C59" s="29"/>
      <c r="D59" s="25" t="n">
        <f aca="false">D60+D73+D87+D90</f>
        <v>6089311.46</v>
      </c>
      <c r="E59" s="25" t="n">
        <f aca="false">E60+E73+E87+E90</f>
        <v>6089311.46</v>
      </c>
      <c r="F59" s="25" t="n">
        <f aca="false">F60+F73+F87+F90</f>
        <v>6089311.46</v>
      </c>
      <c r="G59" s="25" t="n">
        <f aca="false">G60+G73+G87+G90</f>
        <v>305469</v>
      </c>
      <c r="H59" s="25" t="n">
        <f aca="false">H60+H73+H87+H90</f>
        <v>0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s="21" customFormat="true" ht="18" hidden="false" customHeight="true" outlineLevel="0" collapsed="false">
      <c r="A60" s="34"/>
      <c r="B60" s="19" t="n">
        <v>85501</v>
      </c>
      <c r="C60" s="19"/>
      <c r="D60" s="20" t="n">
        <f aca="false">SUM(D61:D72)</f>
        <v>2880000</v>
      </c>
      <c r="E60" s="20" t="n">
        <f aca="false">SUM(E61:E72)</f>
        <v>2880000</v>
      </c>
      <c r="F60" s="20" t="n">
        <f aca="false">SUM(F61:F72)</f>
        <v>2880000</v>
      </c>
      <c r="G60" s="20" t="n">
        <f aca="false">SUM(G61:G72)</f>
        <v>39067</v>
      </c>
      <c r="H60" s="20" t="n">
        <f aca="false">SUM(H61:H72)</f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33" customFormat="true" ht="18" hidden="false" customHeight="true" outlineLevel="0" collapsed="false">
      <c r="A61" s="30"/>
      <c r="B61" s="18"/>
      <c r="C61" s="19" t="n">
        <v>2060</v>
      </c>
      <c r="D61" s="20" t="n">
        <v>2880000</v>
      </c>
      <c r="E61" s="20"/>
      <c r="F61" s="20"/>
      <c r="G61" s="20"/>
      <c r="H61" s="20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3110</v>
      </c>
      <c r="D62" s="20"/>
      <c r="E62" s="20" t="n">
        <v>2837438</v>
      </c>
      <c r="F62" s="20" t="n">
        <v>2837438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s">
        <v>14</v>
      </c>
      <c r="D63" s="20"/>
      <c r="E63" s="20" t="n">
        <v>29986</v>
      </c>
      <c r="F63" s="20" t="n">
        <v>29986</v>
      </c>
      <c r="G63" s="20" t="n">
        <v>29986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s">
        <v>16</v>
      </c>
      <c r="D64" s="20"/>
      <c r="E64" s="20" t="n">
        <v>2894</v>
      </c>
      <c r="F64" s="20" t="n">
        <v>2894</v>
      </c>
      <c r="G64" s="20" t="n">
        <v>2894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s">
        <v>17</v>
      </c>
      <c r="D65" s="20"/>
      <c r="E65" s="20" t="n">
        <v>5663</v>
      </c>
      <c r="F65" s="20" t="n">
        <v>5663</v>
      </c>
      <c r="G65" s="20" t="n">
        <v>5663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18"/>
      <c r="C66" s="19" t="s">
        <v>18</v>
      </c>
      <c r="D66" s="20"/>
      <c r="E66" s="20" t="n">
        <v>524</v>
      </c>
      <c r="F66" s="20" t="n">
        <v>524</v>
      </c>
      <c r="G66" s="20" t="n">
        <v>524</v>
      </c>
      <c r="H66" s="20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s">
        <v>19</v>
      </c>
      <c r="D67" s="20"/>
      <c r="E67" s="20" t="n">
        <v>866</v>
      </c>
      <c r="F67" s="20" t="n">
        <v>866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s">
        <v>20</v>
      </c>
      <c r="D68" s="20"/>
      <c r="E68" s="20" t="n">
        <v>1603</v>
      </c>
      <c r="F68" s="20" t="n">
        <v>1603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18"/>
      <c r="C69" s="19" t="n">
        <v>4360</v>
      </c>
      <c r="D69" s="20"/>
      <c r="E69" s="20" t="n">
        <v>333</v>
      </c>
      <c r="F69" s="20" t="n">
        <v>333</v>
      </c>
      <c r="G69" s="20" t="n">
        <v>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18"/>
      <c r="C70" s="19" t="n">
        <v>441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440</v>
      </c>
      <c r="D71" s="20"/>
      <c r="E71" s="20" t="n">
        <v>693</v>
      </c>
      <c r="F71" s="20" t="n">
        <v>693</v>
      </c>
      <c r="G71" s="20" t="n">
        <v>0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false" customHeight="true" outlineLevel="0" collapsed="false">
      <c r="A72" s="30"/>
      <c r="B72" s="18"/>
      <c r="C72" s="19" t="n">
        <v>470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3" customFormat="true" ht="18" hidden="false" customHeight="true" outlineLevel="0" collapsed="false">
      <c r="A73" s="30"/>
      <c r="B73" s="31" t="n">
        <v>85502</v>
      </c>
      <c r="C73" s="19"/>
      <c r="D73" s="20" t="n">
        <f aca="false">SUM(D74:D86)</f>
        <v>3024400</v>
      </c>
      <c r="E73" s="20" t="n">
        <f aca="false">SUM(E74:E86)</f>
        <v>3024400</v>
      </c>
      <c r="F73" s="20" t="n">
        <f aca="false">SUM(F74:F86)</f>
        <v>3024400</v>
      </c>
      <c r="G73" s="20" t="n">
        <f aca="false">SUM(G74:G86)</f>
        <v>260946</v>
      </c>
      <c r="H73" s="20" t="n">
        <f aca="false">SUM(H74:H86)</f>
        <v>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33" customFormat="true" ht="18" hidden="false" customHeight="true" outlineLevel="0" collapsed="false">
      <c r="A74" s="30"/>
      <c r="B74" s="18"/>
      <c r="C74" s="19" t="n">
        <v>2010</v>
      </c>
      <c r="D74" s="20" t="n">
        <v>3024400</v>
      </c>
      <c r="E74" s="20" t="n">
        <v>0</v>
      </c>
      <c r="F74" s="20" t="n">
        <v>0</v>
      </c>
      <c r="G74" s="20" t="n">
        <v>0</v>
      </c>
      <c r="H74" s="20" t="n">
        <v>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s="33" customFormat="true" ht="18" hidden="false" customHeight="true" outlineLevel="0" collapsed="false">
      <c r="A75" s="30"/>
      <c r="B75" s="18"/>
      <c r="C75" s="19" t="n">
        <v>3110</v>
      </c>
      <c r="D75" s="20"/>
      <c r="E75" s="20" t="n">
        <v>2756311</v>
      </c>
      <c r="F75" s="20" t="n">
        <v>2756311</v>
      </c>
      <c r="G75" s="20" t="n">
        <v>0</v>
      </c>
      <c r="H75" s="20" t="n">
        <v>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33" customFormat="true" ht="18" hidden="false" customHeight="true" outlineLevel="0" collapsed="false">
      <c r="A76" s="30"/>
      <c r="B76" s="18"/>
      <c r="C76" s="19" t="n">
        <v>4010</v>
      </c>
      <c r="D76" s="20"/>
      <c r="E76" s="20" t="n">
        <v>64160</v>
      </c>
      <c r="F76" s="20" t="n">
        <v>64160</v>
      </c>
      <c r="G76" s="20" t="n">
        <v>64160</v>
      </c>
      <c r="H76" s="20" t="n">
        <v>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s="33" customFormat="true" ht="18" hidden="false" customHeight="true" outlineLevel="0" collapsed="false">
      <c r="A77" s="30"/>
      <c r="B77" s="31"/>
      <c r="C77" s="19" t="n">
        <v>4040</v>
      </c>
      <c r="D77" s="20"/>
      <c r="E77" s="20" t="n">
        <v>4748</v>
      </c>
      <c r="F77" s="20" t="n">
        <v>4748</v>
      </c>
      <c r="G77" s="20" t="n">
        <v>4748</v>
      </c>
      <c r="H77" s="20" t="n">
        <f aca="false">H78+H81</f>
        <v>0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s="33" customFormat="true" ht="18" hidden="false" customHeight="true" outlineLevel="0" collapsed="false">
      <c r="A78" s="30"/>
      <c r="B78" s="18"/>
      <c r="C78" s="19" t="n">
        <v>4110</v>
      </c>
      <c r="D78" s="20"/>
      <c r="E78" s="20" t="n">
        <v>191866</v>
      </c>
      <c r="F78" s="20" t="n">
        <v>191866</v>
      </c>
      <c r="G78" s="20" t="n">
        <v>191866</v>
      </c>
      <c r="H78" s="20" t="n"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s="33" customFormat="true" ht="18" hidden="false" customHeight="true" outlineLevel="0" collapsed="false">
      <c r="A79" s="30"/>
      <c r="B79" s="18"/>
      <c r="C79" s="19" t="n">
        <v>4120</v>
      </c>
      <c r="D79" s="20"/>
      <c r="E79" s="20" t="n">
        <v>172</v>
      </c>
      <c r="F79" s="20" t="n">
        <v>172</v>
      </c>
      <c r="G79" s="20" t="n">
        <v>172</v>
      </c>
      <c r="H79" s="20" t="n">
        <v>0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s="33" customFormat="true" ht="18" hidden="false" customHeight="true" outlineLevel="0" collapsed="false">
      <c r="A80" s="30"/>
      <c r="B80" s="18"/>
      <c r="C80" s="19" t="n">
        <v>4170</v>
      </c>
      <c r="D80" s="20"/>
      <c r="E80" s="20" t="n">
        <v>0</v>
      </c>
      <c r="F80" s="20" t="n">
        <v>0</v>
      </c>
      <c r="G80" s="20" t="n">
        <v>0</v>
      </c>
      <c r="H80" s="20" t="n">
        <v>0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s="33" customFormat="true" ht="18" hidden="false" customHeight="true" outlineLevel="0" collapsed="false">
      <c r="A81" s="30"/>
      <c r="B81" s="18"/>
      <c r="C81" s="19" t="n">
        <v>4210</v>
      </c>
      <c r="D81" s="20"/>
      <c r="E81" s="20" t="n">
        <f aca="false">1221+300</f>
        <v>1521</v>
      </c>
      <c r="F81" s="20" t="n">
        <f aca="false">1221+300</f>
        <v>1521</v>
      </c>
      <c r="G81" s="20" t="n">
        <v>0</v>
      </c>
      <c r="H81" s="20" t="n">
        <v>0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s="33" customFormat="true" ht="18" hidden="false" customHeight="true" outlineLevel="0" collapsed="false">
      <c r="A82" s="30"/>
      <c r="B82" s="31"/>
      <c r="C82" s="19" t="n">
        <v>4280</v>
      </c>
      <c r="D82" s="20"/>
      <c r="E82" s="20" t="n">
        <v>240</v>
      </c>
      <c r="F82" s="20" t="n">
        <v>240</v>
      </c>
      <c r="G82" s="20" t="n">
        <v>0</v>
      </c>
      <c r="H82" s="20" t="n">
        <f aca="false">H83+H84+H85</f>
        <v>0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s="33" customFormat="true" ht="18" hidden="false" customHeight="true" outlineLevel="0" collapsed="false">
      <c r="A83" s="30"/>
      <c r="B83" s="18"/>
      <c r="C83" s="19" t="n">
        <v>4300</v>
      </c>
      <c r="D83" s="20"/>
      <c r="E83" s="20" t="n">
        <f aca="false">2487+200</f>
        <v>2687</v>
      </c>
      <c r="F83" s="20" t="n">
        <f aca="false">2487+200</f>
        <v>2687</v>
      </c>
      <c r="G83" s="20" t="n">
        <v>0</v>
      </c>
      <c r="H83" s="20" t="n">
        <v>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s="33" customFormat="true" ht="18" hidden="false" customHeight="true" outlineLevel="0" collapsed="false">
      <c r="A84" s="30"/>
      <c r="B84" s="18"/>
      <c r="C84" s="19" t="n">
        <v>4360</v>
      </c>
      <c r="D84" s="20"/>
      <c r="E84" s="20" t="n">
        <v>620</v>
      </c>
      <c r="F84" s="20" t="n">
        <v>620</v>
      </c>
      <c r="G84" s="20" t="n">
        <v>0</v>
      </c>
      <c r="H84" s="20" t="n">
        <v>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s="33" customFormat="true" ht="18" hidden="true" customHeight="true" outlineLevel="0" collapsed="false">
      <c r="A85" s="30"/>
      <c r="B85" s="18"/>
      <c r="C85" s="19" t="n">
        <v>4410</v>
      </c>
      <c r="D85" s="20"/>
      <c r="E85" s="20" t="n">
        <v>0</v>
      </c>
      <c r="F85" s="20" t="n">
        <v>0</v>
      </c>
      <c r="G85" s="20" t="n">
        <v>0</v>
      </c>
      <c r="H85" s="20" t="n">
        <v>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s="32" customFormat="true" ht="18" hidden="false" customHeight="true" outlineLevel="0" collapsed="false">
      <c r="A86" s="30"/>
      <c r="B86" s="31"/>
      <c r="C86" s="19" t="n">
        <v>4440</v>
      </c>
      <c r="D86" s="35"/>
      <c r="E86" s="35" t="n">
        <v>2075</v>
      </c>
      <c r="F86" s="35" t="n">
        <v>2075</v>
      </c>
      <c r="G86" s="35" t="n">
        <v>0</v>
      </c>
      <c r="H86" s="35" t="n">
        <v>0</v>
      </c>
    </row>
    <row r="87" s="32" customFormat="true" ht="18" hidden="false" customHeight="true" outlineLevel="0" collapsed="false">
      <c r="A87" s="30"/>
      <c r="B87" s="31" t="s">
        <v>21</v>
      </c>
      <c r="C87" s="19"/>
      <c r="D87" s="35" t="n">
        <f aca="false">D88+D89</f>
        <v>151.46</v>
      </c>
      <c r="E87" s="35" t="n">
        <f aca="false">E88+E89</f>
        <v>151.46</v>
      </c>
      <c r="F87" s="35" t="n">
        <f aca="false">F88+F89</f>
        <v>151.46</v>
      </c>
      <c r="G87" s="35" t="n">
        <f aca="false">G88+G89</f>
        <v>0</v>
      </c>
      <c r="H87" s="35" t="n">
        <f aca="false">H88+H89</f>
        <v>0</v>
      </c>
    </row>
    <row r="88" s="32" customFormat="true" ht="18" hidden="false" customHeight="true" outlineLevel="0" collapsed="false">
      <c r="A88" s="30"/>
      <c r="B88" s="31"/>
      <c r="C88" s="19" t="n">
        <v>2010</v>
      </c>
      <c r="D88" s="35" t="n">
        <v>151.46</v>
      </c>
      <c r="E88" s="35"/>
      <c r="F88" s="35"/>
      <c r="G88" s="35"/>
      <c r="H88" s="35"/>
    </row>
    <row r="89" s="32" customFormat="true" ht="18" hidden="false" customHeight="true" outlineLevel="0" collapsed="false">
      <c r="A89" s="36"/>
      <c r="B89" s="37"/>
      <c r="C89" s="13" t="n">
        <v>4210</v>
      </c>
      <c r="D89" s="38"/>
      <c r="E89" s="38" t="n">
        <v>151.46</v>
      </c>
      <c r="F89" s="38" t="n">
        <v>151.46</v>
      </c>
      <c r="G89" s="38" t="n">
        <v>0</v>
      </c>
      <c r="H89" s="38" t="n">
        <v>0</v>
      </c>
    </row>
    <row r="90" s="32" customFormat="true" ht="18" hidden="false" customHeight="true" outlineLevel="0" collapsed="false">
      <c r="A90" s="30"/>
      <c r="B90" s="31" t="s">
        <v>22</v>
      </c>
      <c r="C90" s="19"/>
      <c r="D90" s="20" t="n">
        <f aca="false">D91</f>
        <v>184760</v>
      </c>
      <c r="E90" s="20" t="n">
        <f aca="false">E93+E94+E95+E96+E97+E92</f>
        <v>184760</v>
      </c>
      <c r="F90" s="20" t="n">
        <f aca="false">F93+F94+F95+F96+F97+F92</f>
        <v>184760</v>
      </c>
      <c r="G90" s="20" t="n">
        <f aca="false">G93+G94+G95+G96+G97+G92</f>
        <v>5456</v>
      </c>
      <c r="H90" s="20" t="n">
        <f aca="false">H93+H94+H95+H96+H97</f>
        <v>0</v>
      </c>
    </row>
    <row r="91" s="32" customFormat="true" ht="18" hidden="false" customHeight="true" outlineLevel="0" collapsed="false">
      <c r="A91" s="30"/>
      <c r="B91" s="31"/>
      <c r="C91" s="19" t="n">
        <v>2010</v>
      </c>
      <c r="D91" s="20" t="n">
        <f aca="false">6820+122760+17940+17400+15190+1240+1550+1240+620</f>
        <v>184760</v>
      </c>
      <c r="E91" s="20"/>
      <c r="F91" s="20"/>
      <c r="G91" s="20"/>
      <c r="H91" s="20"/>
    </row>
    <row r="92" s="32" customFormat="true" ht="18" hidden="false" customHeight="true" outlineLevel="0" collapsed="false">
      <c r="A92" s="30"/>
      <c r="B92" s="31"/>
      <c r="C92" s="19" t="n">
        <v>3110</v>
      </c>
      <c r="D92" s="20"/>
      <c r="E92" s="20" t="n">
        <f aca="false">122760+17940+17400+15190+1240+1550+1240+620</f>
        <v>177940</v>
      </c>
      <c r="F92" s="20" t="n">
        <f aca="false">122760+17940+17400+15190+1240+1550+1240+620</f>
        <v>177940</v>
      </c>
      <c r="G92" s="20" t="n">
        <v>0</v>
      </c>
      <c r="H92" s="20" t="n">
        <v>0</v>
      </c>
    </row>
    <row r="93" s="32" customFormat="true" ht="18" hidden="false" customHeight="true" outlineLevel="0" collapsed="false">
      <c r="A93" s="30"/>
      <c r="B93" s="31"/>
      <c r="C93" s="19" t="n">
        <v>4010</v>
      </c>
      <c r="D93" s="20"/>
      <c r="E93" s="20" t="n">
        <f aca="false">4560+91</f>
        <v>4651</v>
      </c>
      <c r="F93" s="20" t="n">
        <f aca="false">4560+91</f>
        <v>4651</v>
      </c>
      <c r="G93" s="20" t="n">
        <f aca="false">4560+91</f>
        <v>4651</v>
      </c>
      <c r="H93" s="20" t="n">
        <v>0</v>
      </c>
    </row>
    <row r="94" s="32" customFormat="true" ht="18" hidden="false" customHeight="true" outlineLevel="0" collapsed="false">
      <c r="A94" s="30"/>
      <c r="B94" s="31"/>
      <c r="C94" s="19" t="n">
        <v>4110</v>
      </c>
      <c r="D94" s="20"/>
      <c r="E94" s="20" t="n">
        <f aca="false">785+17</f>
        <v>802</v>
      </c>
      <c r="F94" s="20" t="n">
        <f aca="false">785+17</f>
        <v>802</v>
      </c>
      <c r="G94" s="20" t="n">
        <f aca="false">785+17</f>
        <v>802</v>
      </c>
      <c r="H94" s="20" t="n">
        <v>0</v>
      </c>
    </row>
    <row r="95" s="32" customFormat="true" ht="18" hidden="false" customHeight="true" outlineLevel="0" collapsed="false">
      <c r="A95" s="30"/>
      <c r="B95" s="31"/>
      <c r="C95" s="19" t="n">
        <v>4120</v>
      </c>
      <c r="D95" s="20"/>
      <c r="E95" s="20" t="n">
        <f aca="false">111-108</f>
        <v>3</v>
      </c>
      <c r="F95" s="20" t="n">
        <f aca="false">111-108</f>
        <v>3</v>
      </c>
      <c r="G95" s="20" t="n">
        <f aca="false">111-108</f>
        <v>3</v>
      </c>
      <c r="H95" s="20" t="n">
        <v>0</v>
      </c>
    </row>
    <row r="96" s="32" customFormat="true" ht="18" hidden="false" customHeight="true" outlineLevel="0" collapsed="false">
      <c r="A96" s="30"/>
      <c r="B96" s="31"/>
      <c r="C96" s="19" t="n">
        <v>4210</v>
      </c>
      <c r="D96" s="20"/>
      <c r="E96" s="20" t="n">
        <v>250</v>
      </c>
      <c r="F96" s="20" t="n">
        <v>250</v>
      </c>
      <c r="G96" s="20" t="n">
        <v>0</v>
      </c>
      <c r="H96" s="20" t="n">
        <v>0</v>
      </c>
    </row>
    <row r="97" s="32" customFormat="true" ht="18" hidden="false" customHeight="true" outlineLevel="0" collapsed="false">
      <c r="A97" s="30"/>
      <c r="B97" s="31"/>
      <c r="C97" s="19" t="n">
        <v>4300</v>
      </c>
      <c r="D97" s="20"/>
      <c r="E97" s="20" t="n">
        <v>1114</v>
      </c>
      <c r="F97" s="20" t="n">
        <v>1114</v>
      </c>
      <c r="G97" s="20" t="n">
        <v>0</v>
      </c>
      <c r="H97" s="20" t="n">
        <v>0</v>
      </c>
    </row>
    <row r="98" customFormat="false" ht="25.5" hidden="false" customHeight="true" outlineLevel="0" collapsed="false">
      <c r="A98" s="39" t="s">
        <v>23</v>
      </c>
      <c r="B98" s="39"/>
      <c r="C98" s="39"/>
      <c r="D98" s="40" t="n">
        <f aca="false">SUM(D7,D15,D26,D47,D59,D43)</f>
        <v>6419955.16</v>
      </c>
      <c r="E98" s="40" t="n">
        <f aca="false">SUM(E7,E15,E26,E47,E59,E43)</f>
        <v>6419955.16</v>
      </c>
      <c r="F98" s="40" t="n">
        <f aca="false">SUM(F7,F15,F26,F47,F59,F43)</f>
        <v>6419955.16</v>
      </c>
      <c r="G98" s="40" t="n">
        <f aca="false">SUM(G7,G15,G26,G47,G59,G43)</f>
        <v>497557.64</v>
      </c>
      <c r="H98" s="40" t="n">
        <f aca="false">SUM(H7,H15,H26,H47,H59,H43)</f>
        <v>0</v>
      </c>
    </row>
    <row r="99" customFormat="false" ht="18.75" hidden="false" customHeight="true" outlineLevel="0" collapsed="false">
      <c r="A99" s="3"/>
      <c r="B99" s="3"/>
      <c r="C99" s="3"/>
      <c r="D99" s="3"/>
      <c r="E99" s="3"/>
      <c r="F99" s="3"/>
    </row>
    <row r="100" customFormat="false" ht="15.75" hidden="false" customHeight="false" outlineLevel="0" collapsed="false">
      <c r="A100" s="41" t="s">
        <v>24</v>
      </c>
      <c r="B100" s="42"/>
      <c r="C100" s="42"/>
      <c r="D100" s="42"/>
      <c r="E100" s="42"/>
      <c r="F100" s="42"/>
      <c r="G100" s="16"/>
      <c r="H100" s="16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5"/>
      <c r="H101" s="45"/>
    </row>
    <row r="102" customFormat="false" ht="27.75" hidden="false" customHeight="true" outlineLevel="0" collapsed="false">
      <c r="A102" s="46" t="s">
        <v>2</v>
      </c>
      <c r="B102" s="46" t="s">
        <v>25</v>
      </c>
      <c r="C102" s="46" t="s">
        <v>26</v>
      </c>
      <c r="D102" s="46" t="s">
        <v>27</v>
      </c>
      <c r="E102" s="47" t="s">
        <v>28</v>
      </c>
      <c r="F102" s="47"/>
    </row>
    <row r="103" s="16" customFormat="true" ht="11.25" hidden="false" customHeight="true" outlineLevel="0" collapsed="false">
      <c r="A103" s="48" t="s">
        <v>29</v>
      </c>
      <c r="B103" s="48" t="s">
        <v>30</v>
      </c>
      <c r="C103" s="48" t="s">
        <v>31</v>
      </c>
      <c r="D103" s="48" t="s">
        <v>32</v>
      </c>
      <c r="E103" s="49" t="s">
        <v>33</v>
      </c>
      <c r="F103" s="49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8" hidden="false" customHeight="true" outlineLevel="0" collapsed="false">
      <c r="A104" s="50" t="n">
        <v>750</v>
      </c>
      <c r="B104" s="50" t="n">
        <v>75011</v>
      </c>
      <c r="C104" s="51" t="s">
        <v>34</v>
      </c>
      <c r="D104" s="52" t="n">
        <v>300</v>
      </c>
      <c r="E104" s="53" t="n">
        <v>15</v>
      </c>
      <c r="F104" s="53"/>
    </row>
    <row r="105" customFormat="false" ht="18" hidden="false" customHeight="true" outlineLevel="0" collapsed="false">
      <c r="A105" s="50" t="n">
        <v>852</v>
      </c>
      <c r="B105" s="50" t="n">
        <v>85228</v>
      </c>
      <c r="C105" s="51" t="s">
        <v>35</v>
      </c>
      <c r="D105" s="52" t="n">
        <v>1000</v>
      </c>
      <c r="E105" s="54" t="n">
        <v>50</v>
      </c>
      <c r="F105" s="54"/>
    </row>
    <row r="106" customFormat="false" ht="18" hidden="false" customHeight="true" outlineLevel="0" collapsed="false">
      <c r="A106" s="50" t="n">
        <v>855</v>
      </c>
      <c r="B106" s="50" t="n">
        <v>85502</v>
      </c>
      <c r="C106" s="51" t="s">
        <v>36</v>
      </c>
      <c r="D106" s="52" t="n">
        <v>2000</v>
      </c>
      <c r="E106" s="54" t="n">
        <v>0</v>
      </c>
      <c r="F106" s="54"/>
    </row>
    <row r="107" customFormat="false" ht="20.25" hidden="false" customHeight="true" outlineLevel="0" collapsed="false">
      <c r="A107" s="50" t="n">
        <v>855</v>
      </c>
      <c r="B107" s="50" t="n">
        <v>85502</v>
      </c>
      <c r="C107" s="51" t="s">
        <v>37</v>
      </c>
      <c r="D107" s="52" t="n">
        <v>15000</v>
      </c>
      <c r="E107" s="54" t="n">
        <v>10000</v>
      </c>
      <c r="F107" s="54"/>
    </row>
    <row r="108" customFormat="false" ht="10.5" hidden="false" customHeight="true" outlineLevel="0" collapsed="false"/>
    <row r="109" customFormat="false" ht="28.5" hidden="false" customHeight="true" outlineLevel="0" collapsed="false">
      <c r="A109" s="55" t="s">
        <v>38</v>
      </c>
      <c r="B109" s="55"/>
      <c r="C109" s="55"/>
      <c r="D109" s="55"/>
      <c r="E109" s="55"/>
      <c r="F109" s="55"/>
      <c r="G109" s="55"/>
      <c r="H109" s="55"/>
    </row>
    <row r="110" customFormat="false" ht="33" hidden="false" customHeight="true" outlineLevel="0" collapsed="false">
      <c r="A110" s="55" t="s">
        <v>39</v>
      </c>
      <c r="B110" s="55"/>
      <c r="C110" s="55"/>
      <c r="D110" s="55"/>
      <c r="E110" s="55"/>
      <c r="F110" s="55"/>
      <c r="G110" s="55"/>
      <c r="H110" s="55"/>
    </row>
    <row r="112" customFormat="false" ht="12.75" hidden="false" customHeight="false" outlineLevel="0" collapsed="false">
      <c r="G112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2:F102"/>
    <mergeCell ref="E103:F103"/>
    <mergeCell ref="E104:F104"/>
    <mergeCell ref="E105:F105"/>
    <mergeCell ref="E106:F106"/>
    <mergeCell ref="E107:F107"/>
    <mergeCell ref="A109:H109"/>
    <mergeCell ref="A110:H110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85/2018
Burmistrza Miasta Radziejów z dnia 28 wrześni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0-03T09:11:07Z</cp:lastPrinted>
  <dcterms:modified xsi:type="dcterms:W3CDTF">2018-10-03T09:22:08Z</dcterms:modified>
  <cp:revision>0</cp:revision>
  <dc:subject/>
  <dc:title/>
</cp:coreProperties>
</file>