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31</xdr:rowOff>
              </xdr:from>
              <xdr:to>
                <xdr:col>5</xdr:col>
                <xdr:colOff>-41</xdr:colOff>
                <xdr:row>7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385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2008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2030</t>
  </si>
  <si>
    <t xml:space="preserve">Dotacje celowe otrzymane z budżetu państwa na realizację własnych zadań bieżących gmin</t>
  </si>
  <si>
    <t xml:space="preserve">80103</t>
  </si>
  <si>
    <t xml:space="preserve">Oddziały przedszkolne przy szkołach podstawowych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e emerytalne i rentow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zadania bieżące realizowane na podstawie porozumień między jst</t>
  </si>
  <si>
    <t xml:space="preserve">Dotacja celowa na pomoc finansową udzielaną między jednostkami samorządu terytorialnego na dofinansowanie własnych zadań bieżących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- nikacyjnych telefonii komórkowej </t>
  </si>
  <si>
    <t xml:space="preserve">4370</t>
  </si>
  <si>
    <t xml:space="preserve">Opłaty z tytułu zakupu usług telekomu- nikacyjnych telefonii stacjonarnej 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Opłaty z tytułu zakupu usług telekomunikacyjnych telefonii komórkowej</t>
  </si>
  <si>
    <t xml:space="preserve">Opłaty  tytułu zakupu usług telekomuni- kacyjnych telefonii stacjonarnej</t>
  </si>
  <si>
    <t xml:space="preserve">Oddziały przedszkolne przy szkołach podstawowy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.budżetowych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Gospodarka odpadami</t>
  </si>
  <si>
    <t xml:space="preserve">Dotacje celowe przekazane gminie na zadania bieżące realizowane na podstawie porozumień (umów) między jst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2" activeCellId="0" sqref="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15.7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7738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7738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7738</v>
      </c>
    </row>
    <row r="10" s="27" customFormat="true" ht="18" hidden="tru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/>
      <c r="G10" s="25" t="n">
        <f aca="false">G11</f>
        <v>553456</v>
      </c>
    </row>
    <row r="11" s="27" customFormat="true" ht="16.5" hidden="tru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/>
      <c r="G11" s="30" t="n">
        <f aca="false">SUM(G12:G14)</f>
        <v>553456</v>
      </c>
    </row>
    <row r="12" s="27" customFormat="true" ht="66.75" hidden="true" customHeight="true" outlineLevel="0" collapsed="false">
      <c r="A12" s="32"/>
      <c r="B12" s="32"/>
      <c r="C12" s="32" t="n">
        <v>6208</v>
      </c>
      <c r="D12" s="34" t="s">
        <v>16</v>
      </c>
      <c r="E12" s="30"/>
      <c r="F12" s="31"/>
      <c r="G12" s="30" t="n">
        <v>292001</v>
      </c>
    </row>
    <row r="13" s="27" customFormat="true" ht="57" hidden="true" customHeight="true" outlineLevel="0" collapsed="false">
      <c r="A13" s="32"/>
      <c r="B13" s="32"/>
      <c r="C13" s="32" t="n">
        <v>6298</v>
      </c>
      <c r="D13" s="35" t="s">
        <v>17</v>
      </c>
      <c r="E13" s="30"/>
      <c r="F13" s="31"/>
      <c r="G13" s="30" t="n">
        <v>0</v>
      </c>
    </row>
    <row r="14" s="27" customFormat="true" ht="42" hidden="true" customHeight="true" outlineLevel="0" collapsed="false">
      <c r="A14" s="32"/>
      <c r="B14" s="32"/>
      <c r="C14" s="32" t="n">
        <v>6330</v>
      </c>
      <c r="D14" s="36" t="s">
        <v>18</v>
      </c>
      <c r="E14" s="30"/>
      <c r="F14" s="31"/>
      <c r="G14" s="30" t="n">
        <v>261455</v>
      </c>
    </row>
    <row r="15" s="42" customFormat="true" ht="18" hidden="true" customHeight="true" outlineLevel="0" collapsed="false">
      <c r="A15" s="37" t="n">
        <v>700</v>
      </c>
      <c r="B15" s="37"/>
      <c r="C15" s="37"/>
      <c r="D15" s="38" t="s">
        <v>19</v>
      </c>
      <c r="E15" s="39"/>
      <c r="F15" s="40"/>
      <c r="G15" s="41" t="n">
        <f aca="false">SUM(G16)</f>
        <v>1647500</v>
      </c>
    </row>
    <row r="16" s="42" customFormat="true" ht="18" hidden="true" customHeight="true" outlineLevel="0" collapsed="false">
      <c r="A16" s="43"/>
      <c r="B16" s="43" t="n">
        <v>70005</v>
      </c>
      <c r="C16" s="43"/>
      <c r="D16" s="44" t="s">
        <v>20</v>
      </c>
      <c r="E16" s="45"/>
      <c r="F16" s="46"/>
      <c r="G16" s="45" t="n">
        <f aca="false">SUM(G17:G23)</f>
        <v>1647500</v>
      </c>
    </row>
    <row r="17" s="42" customFormat="true" ht="27" hidden="true" customHeight="true" outlineLevel="0" collapsed="false">
      <c r="A17" s="43"/>
      <c r="B17" s="43"/>
      <c r="C17" s="43" t="s">
        <v>21</v>
      </c>
      <c r="D17" s="33" t="s">
        <v>22</v>
      </c>
      <c r="E17" s="45"/>
      <c r="F17" s="47"/>
      <c r="G17" s="48" t="n">
        <v>83000</v>
      </c>
    </row>
    <row r="18" s="42" customFormat="true" ht="18" hidden="true" customHeight="true" outlineLevel="0" collapsed="false">
      <c r="A18" s="43"/>
      <c r="B18" s="43"/>
      <c r="C18" s="43" t="s">
        <v>23</v>
      </c>
      <c r="D18" s="44" t="s">
        <v>24</v>
      </c>
      <c r="E18" s="45"/>
      <c r="F18" s="46"/>
      <c r="G18" s="48" t="n">
        <v>130000</v>
      </c>
    </row>
    <row r="19" s="42" customFormat="true" ht="18" hidden="true" customHeight="true" outlineLevel="0" collapsed="false">
      <c r="A19" s="43"/>
      <c r="B19" s="43"/>
      <c r="C19" s="43" t="s">
        <v>25</v>
      </c>
      <c r="D19" s="44" t="s">
        <v>26</v>
      </c>
      <c r="E19" s="45"/>
      <c r="F19" s="46"/>
      <c r="G19" s="48" t="n">
        <v>10000</v>
      </c>
    </row>
    <row r="20" s="42" customFormat="true" ht="37.5" hidden="true" customHeight="true" outlineLevel="0" collapsed="false">
      <c r="A20" s="43"/>
      <c r="B20" s="43"/>
      <c r="C20" s="43" t="s">
        <v>27</v>
      </c>
      <c r="D20" s="33" t="s">
        <v>28</v>
      </c>
      <c r="E20" s="49"/>
      <c r="F20" s="47"/>
      <c r="G20" s="48" t="n">
        <v>1412000</v>
      </c>
    </row>
    <row r="21" s="42" customFormat="true" ht="18" hidden="true" customHeight="true" outlineLevel="0" collapsed="false">
      <c r="A21" s="43"/>
      <c r="B21" s="43"/>
      <c r="C21" s="43" t="s">
        <v>29</v>
      </c>
      <c r="D21" s="44" t="s">
        <v>30</v>
      </c>
      <c r="E21" s="45"/>
      <c r="F21" s="46"/>
      <c r="G21" s="48" t="n">
        <v>4000</v>
      </c>
    </row>
    <row r="22" s="42" customFormat="true" ht="18" hidden="true" customHeight="true" outlineLevel="0" collapsed="false">
      <c r="A22" s="43"/>
      <c r="B22" s="43"/>
      <c r="C22" s="43" t="s">
        <v>31</v>
      </c>
      <c r="D22" s="44" t="s">
        <v>32</v>
      </c>
      <c r="E22" s="45"/>
      <c r="F22" s="46"/>
      <c r="G22" s="48" t="n">
        <v>2500</v>
      </c>
    </row>
    <row r="23" s="42" customFormat="true" ht="18" hidden="true" customHeight="true" outlineLevel="0" collapsed="false">
      <c r="A23" s="43"/>
      <c r="B23" s="43"/>
      <c r="C23" s="43" t="s">
        <v>33</v>
      </c>
      <c r="D23" s="44" t="s">
        <v>34</v>
      </c>
      <c r="E23" s="45"/>
      <c r="F23" s="46"/>
      <c r="G23" s="48" t="n">
        <v>6000</v>
      </c>
    </row>
    <row r="24" s="53" customFormat="true" ht="9" hidden="true" customHeight="true" outlineLevel="0" collapsed="false">
      <c r="A24" s="43"/>
      <c r="B24" s="50"/>
      <c r="C24" s="50"/>
      <c r="D24" s="50"/>
      <c r="E24" s="51"/>
      <c r="F24" s="52"/>
      <c r="G24" s="50"/>
    </row>
    <row r="25" s="53" customFormat="true" ht="18" hidden="true" customHeight="true" outlineLevel="0" collapsed="false">
      <c r="A25" s="37" t="n">
        <v>750</v>
      </c>
      <c r="B25" s="37"/>
      <c r="C25" s="37"/>
      <c r="D25" s="38" t="s">
        <v>35</v>
      </c>
      <c r="E25" s="39"/>
      <c r="F25" s="40"/>
      <c r="G25" s="54" t="n">
        <f aca="false">G29+G32+G26</f>
        <v>362580</v>
      </c>
    </row>
    <row r="26" s="53" customFormat="true" ht="27" hidden="true" customHeight="true" outlineLevel="0" collapsed="false">
      <c r="A26" s="43"/>
      <c r="B26" s="43" t="s">
        <v>36</v>
      </c>
      <c r="C26" s="43"/>
      <c r="D26" s="44" t="s">
        <v>37</v>
      </c>
      <c r="E26" s="45"/>
      <c r="F26" s="46"/>
      <c r="G26" s="48" t="n">
        <v>0</v>
      </c>
    </row>
    <row r="27" s="53" customFormat="true" ht="61.5" hidden="true" customHeight="true" outlineLevel="0" collapsed="false">
      <c r="A27" s="43"/>
      <c r="B27" s="43"/>
      <c r="C27" s="43" t="s">
        <v>38</v>
      </c>
      <c r="D27" s="34" t="s">
        <v>16</v>
      </c>
      <c r="E27" s="45"/>
      <c r="F27" s="46"/>
      <c r="G27" s="48" t="n">
        <v>0</v>
      </c>
    </row>
    <row r="28" s="53" customFormat="true" ht="60.75" hidden="true" customHeight="true" outlineLevel="0" collapsed="false">
      <c r="A28" s="43"/>
      <c r="B28" s="43"/>
      <c r="C28" s="43" t="s">
        <v>39</v>
      </c>
      <c r="D28" s="33" t="s">
        <v>40</v>
      </c>
      <c r="E28" s="45"/>
      <c r="F28" s="46"/>
      <c r="G28" s="48" t="n">
        <v>0</v>
      </c>
    </row>
    <row r="29" s="53" customFormat="true" ht="18" hidden="true" customHeight="true" outlineLevel="0" collapsed="false">
      <c r="A29" s="43"/>
      <c r="B29" s="43" t="n">
        <v>75011</v>
      </c>
      <c r="C29" s="43"/>
      <c r="D29" s="44" t="s">
        <v>41</v>
      </c>
      <c r="E29" s="45"/>
      <c r="F29" s="46"/>
      <c r="G29" s="48" t="n">
        <f aca="false">SUM(G30:G31)</f>
        <v>81570</v>
      </c>
    </row>
    <row r="30" s="53" customFormat="true" ht="45" hidden="true" customHeight="true" outlineLevel="0" collapsed="false">
      <c r="A30" s="43"/>
      <c r="B30" s="43"/>
      <c r="C30" s="43" t="s">
        <v>42</v>
      </c>
      <c r="D30" s="33" t="s">
        <v>13</v>
      </c>
      <c r="E30" s="49"/>
      <c r="F30" s="47"/>
      <c r="G30" s="48" t="n">
        <v>81300</v>
      </c>
    </row>
    <row r="31" s="53" customFormat="true" ht="27" hidden="true" customHeight="true" outlineLevel="0" collapsed="false">
      <c r="A31" s="43"/>
      <c r="B31" s="43"/>
      <c r="C31" s="43" t="s">
        <v>43</v>
      </c>
      <c r="D31" s="33" t="s">
        <v>44</v>
      </c>
      <c r="E31" s="49"/>
      <c r="F31" s="47"/>
      <c r="G31" s="48" t="n">
        <v>270</v>
      </c>
    </row>
    <row r="32" s="53" customFormat="true" ht="18" hidden="true" customHeight="true" outlineLevel="0" collapsed="false">
      <c r="A32" s="43"/>
      <c r="B32" s="43" t="n">
        <v>75023</v>
      </c>
      <c r="C32" s="43"/>
      <c r="D32" s="44" t="s">
        <v>45</v>
      </c>
      <c r="E32" s="45"/>
      <c r="F32" s="46"/>
      <c r="G32" s="55" t="n">
        <f aca="false">SUM(G33:G36)</f>
        <v>281010</v>
      </c>
    </row>
    <row r="33" s="53" customFormat="true" ht="18" hidden="true" customHeight="true" outlineLevel="0" collapsed="false">
      <c r="A33" s="43"/>
      <c r="B33" s="43"/>
      <c r="C33" s="43" t="s">
        <v>23</v>
      </c>
      <c r="D33" s="44" t="s">
        <v>46</v>
      </c>
      <c r="E33" s="45"/>
      <c r="F33" s="46"/>
      <c r="G33" s="48" t="n">
        <v>32000</v>
      </c>
    </row>
    <row r="34" s="53" customFormat="true" ht="18" hidden="true" customHeight="true" outlineLevel="0" collapsed="false">
      <c r="A34" s="43"/>
      <c r="B34" s="43"/>
      <c r="C34" s="43" t="s">
        <v>29</v>
      </c>
      <c r="D34" s="44" t="s">
        <v>30</v>
      </c>
      <c r="E34" s="45"/>
      <c r="F34" s="46"/>
      <c r="G34" s="48" t="n">
        <v>245000</v>
      </c>
    </row>
    <row r="35" s="53" customFormat="true" ht="18" hidden="true" customHeight="true" outlineLevel="0" collapsed="false">
      <c r="A35" s="43"/>
      <c r="B35" s="43"/>
      <c r="C35" s="43" t="s">
        <v>31</v>
      </c>
      <c r="D35" s="44" t="s">
        <v>32</v>
      </c>
      <c r="E35" s="45"/>
      <c r="F35" s="46"/>
      <c r="G35" s="48" t="n">
        <v>10</v>
      </c>
    </row>
    <row r="36" s="53" customFormat="true" ht="18" hidden="true" customHeight="true" outlineLevel="0" collapsed="false">
      <c r="A36" s="43"/>
      <c r="B36" s="43"/>
      <c r="C36" s="43" t="s">
        <v>33</v>
      </c>
      <c r="D36" s="44" t="s">
        <v>34</v>
      </c>
      <c r="E36" s="45"/>
      <c r="F36" s="46"/>
      <c r="G36" s="48" t="n">
        <v>4000</v>
      </c>
    </row>
    <row r="37" s="53" customFormat="true" ht="9" hidden="true" customHeight="true" outlineLevel="0" collapsed="false">
      <c r="A37" s="43"/>
      <c r="B37" s="50"/>
      <c r="C37" s="50"/>
      <c r="D37" s="50"/>
      <c r="E37" s="51"/>
      <c r="F37" s="52"/>
      <c r="G37" s="50"/>
    </row>
    <row r="38" s="53" customFormat="true" ht="45" hidden="true" customHeight="true" outlineLevel="0" collapsed="false">
      <c r="A38" s="37" t="n">
        <v>751</v>
      </c>
      <c r="B38" s="37"/>
      <c r="C38" s="37"/>
      <c r="D38" s="38" t="s">
        <v>47</v>
      </c>
      <c r="E38" s="56"/>
      <c r="F38" s="56"/>
      <c r="G38" s="56" t="n">
        <f aca="false">G39+G41</f>
        <v>10144</v>
      </c>
    </row>
    <row r="39" s="53" customFormat="true" ht="18" hidden="true" customHeight="true" outlineLevel="0" collapsed="false">
      <c r="A39" s="43"/>
      <c r="B39" s="43" t="n">
        <v>75101</v>
      </c>
      <c r="C39" s="43"/>
      <c r="D39" s="44" t="s">
        <v>48</v>
      </c>
      <c r="E39" s="45"/>
      <c r="F39" s="46"/>
      <c r="G39" s="45" t="n">
        <v>1150</v>
      </c>
    </row>
    <row r="40" s="53" customFormat="true" ht="27" hidden="true" customHeight="true" outlineLevel="0" collapsed="false">
      <c r="A40" s="43"/>
      <c r="B40" s="43"/>
      <c r="C40" s="43" t="s">
        <v>42</v>
      </c>
      <c r="D40" s="33" t="s">
        <v>13</v>
      </c>
      <c r="E40" s="49"/>
      <c r="F40" s="47"/>
      <c r="G40" s="48" t="n">
        <v>1150</v>
      </c>
    </row>
    <row r="41" s="53" customFormat="true" ht="18" hidden="true" customHeight="true" outlineLevel="0" collapsed="false">
      <c r="A41" s="43"/>
      <c r="B41" s="43" t="s">
        <v>49</v>
      </c>
      <c r="C41" s="43"/>
      <c r="D41" s="33" t="s">
        <v>50</v>
      </c>
      <c r="E41" s="45"/>
      <c r="F41" s="47"/>
      <c r="G41" s="48" t="n">
        <v>8994</v>
      </c>
    </row>
    <row r="42" s="53" customFormat="true" ht="42" hidden="true" customHeight="true" outlineLevel="0" collapsed="false">
      <c r="A42" s="43"/>
      <c r="B42" s="43"/>
      <c r="C42" s="43" t="s">
        <v>42</v>
      </c>
      <c r="D42" s="33" t="s">
        <v>13</v>
      </c>
      <c r="E42" s="45"/>
      <c r="F42" s="47"/>
      <c r="G42" s="48" t="n">
        <v>8994</v>
      </c>
    </row>
    <row r="43" s="53" customFormat="true" ht="9.75" hidden="true" customHeight="true" outlineLevel="0" collapsed="false">
      <c r="A43" s="43"/>
      <c r="B43" s="43"/>
      <c r="C43" s="43"/>
      <c r="D43" s="57"/>
      <c r="E43" s="58"/>
      <c r="F43" s="59"/>
      <c r="G43" s="48"/>
    </row>
    <row r="44" s="53" customFormat="true" ht="44.25" hidden="true" customHeight="true" outlineLevel="0" collapsed="false">
      <c r="A44" s="60" t="n">
        <v>756</v>
      </c>
      <c r="B44" s="60"/>
      <c r="C44" s="60"/>
      <c r="D44" s="61" t="s">
        <v>51</v>
      </c>
      <c r="E44" s="62"/>
      <c r="F44" s="63"/>
      <c r="G44" s="64" t="n">
        <f aca="false">SUM(G45,G48,G55,G66,G72)</f>
        <v>6233248</v>
      </c>
    </row>
    <row r="45" s="53" customFormat="true" ht="18" hidden="true" customHeight="true" outlineLevel="0" collapsed="false">
      <c r="A45" s="43"/>
      <c r="B45" s="43" t="n">
        <v>75601</v>
      </c>
      <c r="C45" s="43"/>
      <c r="D45" s="33" t="s">
        <v>52</v>
      </c>
      <c r="E45" s="49"/>
      <c r="F45" s="47"/>
      <c r="G45" s="55" t="n">
        <f aca="false">SUM(G46:G47)</f>
        <v>6800</v>
      </c>
    </row>
    <row r="46" s="53" customFormat="true" ht="18" hidden="true" customHeight="true" outlineLevel="0" collapsed="false">
      <c r="A46" s="43"/>
      <c r="B46" s="43"/>
      <c r="C46" s="43" t="s">
        <v>53</v>
      </c>
      <c r="D46" s="33" t="s">
        <v>54</v>
      </c>
      <c r="E46" s="49"/>
      <c r="F46" s="47"/>
      <c r="G46" s="48" t="n">
        <v>6500</v>
      </c>
    </row>
    <row r="47" s="53" customFormat="true" ht="28.5" hidden="true" customHeight="true" outlineLevel="0" collapsed="false">
      <c r="A47" s="43"/>
      <c r="B47" s="43"/>
      <c r="C47" s="43" t="s">
        <v>55</v>
      </c>
      <c r="D47" s="44" t="s">
        <v>56</v>
      </c>
      <c r="E47" s="45"/>
      <c r="F47" s="46"/>
      <c r="G47" s="48" t="n">
        <v>300</v>
      </c>
    </row>
    <row r="48" s="53" customFormat="true" ht="36.75" hidden="true" customHeight="true" outlineLevel="0" collapsed="false">
      <c r="A48" s="43"/>
      <c r="B48" s="43" t="n">
        <v>75615</v>
      </c>
      <c r="C48" s="43"/>
      <c r="D48" s="33" t="s">
        <v>57</v>
      </c>
      <c r="E48" s="45"/>
      <c r="F48" s="47"/>
      <c r="G48" s="45" t="n">
        <f aca="false">SUM(G49:G54)</f>
        <v>1015177</v>
      </c>
    </row>
    <row r="49" s="53" customFormat="true" ht="18" hidden="true" customHeight="true" outlineLevel="0" collapsed="false">
      <c r="A49" s="43"/>
      <c r="B49" s="43"/>
      <c r="C49" s="43" t="s">
        <v>58</v>
      </c>
      <c r="D49" s="44" t="s">
        <v>59</v>
      </c>
      <c r="E49" s="45"/>
      <c r="F49" s="46"/>
      <c r="G49" s="48" t="n">
        <v>985000</v>
      </c>
    </row>
    <row r="50" s="53" customFormat="true" ht="18" hidden="true" customHeight="true" outlineLevel="0" collapsed="false">
      <c r="A50" s="43"/>
      <c r="B50" s="43"/>
      <c r="C50" s="43" t="s">
        <v>60</v>
      </c>
      <c r="D50" s="44" t="s">
        <v>61</v>
      </c>
      <c r="E50" s="45"/>
      <c r="F50" s="46"/>
      <c r="G50" s="48" t="n">
        <v>5000</v>
      </c>
    </row>
    <row r="51" s="53" customFormat="true" ht="18" hidden="true" customHeight="true" outlineLevel="0" collapsed="false">
      <c r="A51" s="43"/>
      <c r="B51" s="43"/>
      <c r="C51" s="43" t="s">
        <v>62</v>
      </c>
      <c r="D51" s="44" t="s">
        <v>63</v>
      </c>
      <c r="E51" s="45"/>
      <c r="F51" s="46"/>
      <c r="G51" s="48" t="n">
        <v>1250</v>
      </c>
    </row>
    <row r="52" s="53" customFormat="true" ht="18" hidden="true" customHeight="true" outlineLevel="0" collapsed="false">
      <c r="A52" s="43"/>
      <c r="B52" s="43"/>
      <c r="C52" s="43" t="s">
        <v>64</v>
      </c>
      <c r="D52" s="44" t="s">
        <v>65</v>
      </c>
      <c r="E52" s="45"/>
      <c r="F52" s="46"/>
      <c r="G52" s="48" t="n">
        <v>10000</v>
      </c>
    </row>
    <row r="53" s="53" customFormat="true" ht="18" hidden="true" customHeight="true" outlineLevel="0" collapsed="false">
      <c r="A53" s="43"/>
      <c r="B53" s="43"/>
      <c r="C53" s="43" t="s">
        <v>66</v>
      </c>
      <c r="D53" s="44" t="s">
        <v>67</v>
      </c>
      <c r="E53" s="45"/>
      <c r="F53" s="46"/>
      <c r="G53" s="48" t="n">
        <v>13550</v>
      </c>
    </row>
    <row r="54" s="53" customFormat="true" ht="18" hidden="true" customHeight="true" outlineLevel="0" collapsed="false">
      <c r="A54" s="43"/>
      <c r="B54" s="43"/>
      <c r="C54" s="43" t="s">
        <v>55</v>
      </c>
      <c r="D54" s="44" t="s">
        <v>56</v>
      </c>
      <c r="E54" s="45"/>
      <c r="F54" s="46"/>
      <c r="G54" s="48" t="n">
        <v>377</v>
      </c>
    </row>
    <row r="55" s="53" customFormat="true" ht="45" hidden="true" customHeight="true" outlineLevel="0" collapsed="false">
      <c r="A55" s="43"/>
      <c r="B55" s="43" t="n">
        <v>75616</v>
      </c>
      <c r="C55" s="43"/>
      <c r="D55" s="44" t="s">
        <v>68</v>
      </c>
      <c r="E55" s="45"/>
      <c r="F55" s="46"/>
      <c r="G55" s="45" t="n">
        <f aca="false">SUM(G56:G65)</f>
        <v>1434616</v>
      </c>
    </row>
    <row r="56" s="53" customFormat="true" ht="18" hidden="true" customHeight="true" outlineLevel="0" collapsed="false">
      <c r="A56" s="43"/>
      <c r="B56" s="43"/>
      <c r="C56" s="43" t="s">
        <v>58</v>
      </c>
      <c r="D56" s="44" t="s">
        <v>59</v>
      </c>
      <c r="E56" s="45"/>
      <c r="F56" s="46"/>
      <c r="G56" s="48" t="n">
        <v>1064000</v>
      </c>
    </row>
    <row r="57" s="53" customFormat="true" ht="18" hidden="true" customHeight="true" outlineLevel="0" collapsed="false">
      <c r="A57" s="43"/>
      <c r="B57" s="43"/>
      <c r="C57" s="43" t="s">
        <v>60</v>
      </c>
      <c r="D57" s="44" t="s">
        <v>61</v>
      </c>
      <c r="E57" s="45"/>
      <c r="F57" s="46"/>
      <c r="G57" s="48" t="n">
        <v>24000</v>
      </c>
    </row>
    <row r="58" s="53" customFormat="true" ht="18" hidden="true" customHeight="true" outlineLevel="0" collapsed="false">
      <c r="A58" s="43"/>
      <c r="B58" s="43"/>
      <c r="C58" s="43" t="s">
        <v>62</v>
      </c>
      <c r="D58" s="44" t="s">
        <v>63</v>
      </c>
      <c r="E58" s="45"/>
      <c r="F58" s="46"/>
      <c r="G58" s="48" t="n">
        <v>16</v>
      </c>
    </row>
    <row r="59" s="53" customFormat="true" ht="18" hidden="true" customHeight="true" outlineLevel="0" collapsed="false">
      <c r="A59" s="43"/>
      <c r="B59" s="43"/>
      <c r="C59" s="43" t="s">
        <v>64</v>
      </c>
      <c r="D59" s="44" t="s">
        <v>65</v>
      </c>
      <c r="E59" s="45"/>
      <c r="F59" s="46"/>
      <c r="G59" s="48" t="n">
        <v>120500</v>
      </c>
    </row>
    <row r="60" s="53" customFormat="true" ht="18" hidden="true" customHeight="true" outlineLevel="0" collapsed="false">
      <c r="A60" s="43"/>
      <c r="B60" s="43"/>
      <c r="C60" s="43" t="s">
        <v>69</v>
      </c>
      <c r="D60" s="44" t="s">
        <v>70</v>
      </c>
      <c r="E60" s="45"/>
      <c r="F60" s="46"/>
      <c r="G60" s="48" t="n">
        <v>6500</v>
      </c>
    </row>
    <row r="61" s="53" customFormat="true" ht="18" hidden="true" customHeight="true" outlineLevel="0" collapsed="false">
      <c r="A61" s="43"/>
      <c r="B61" s="43"/>
      <c r="C61" s="43" t="s">
        <v>71</v>
      </c>
      <c r="D61" s="44" t="s">
        <v>72</v>
      </c>
      <c r="E61" s="45"/>
      <c r="F61" s="46"/>
      <c r="G61" s="48" t="n">
        <v>13000</v>
      </c>
    </row>
    <row r="62" s="53" customFormat="true" ht="18" hidden="true" customHeight="true" outlineLevel="0" collapsed="false">
      <c r="A62" s="43"/>
      <c r="B62" s="43"/>
      <c r="C62" s="43" t="s">
        <v>73</v>
      </c>
      <c r="D62" s="44" t="s">
        <v>74</v>
      </c>
      <c r="E62" s="45"/>
      <c r="F62" s="46"/>
      <c r="G62" s="48" t="n">
        <v>100000</v>
      </c>
    </row>
    <row r="63" s="53" customFormat="true" ht="18" hidden="true" customHeight="true" outlineLevel="0" collapsed="false">
      <c r="A63" s="43"/>
      <c r="B63" s="43"/>
      <c r="C63" s="43" t="s">
        <v>66</v>
      </c>
      <c r="D63" s="44" t="s">
        <v>75</v>
      </c>
      <c r="E63" s="45"/>
      <c r="F63" s="46"/>
      <c r="G63" s="48" t="n">
        <v>100000</v>
      </c>
    </row>
    <row r="64" s="53" customFormat="true" ht="18" hidden="true" customHeight="true" outlineLevel="0" collapsed="false">
      <c r="A64" s="43"/>
      <c r="B64" s="43"/>
      <c r="C64" s="43" t="s">
        <v>76</v>
      </c>
      <c r="D64" s="44" t="s">
        <v>77</v>
      </c>
      <c r="E64" s="45"/>
      <c r="F64" s="46"/>
      <c r="G64" s="48" t="n">
        <v>100</v>
      </c>
    </row>
    <row r="65" s="53" customFormat="true" ht="18" hidden="true" customHeight="true" outlineLevel="0" collapsed="false">
      <c r="A65" s="43"/>
      <c r="B65" s="43"/>
      <c r="C65" s="43" t="s">
        <v>55</v>
      </c>
      <c r="D65" s="44" t="s">
        <v>56</v>
      </c>
      <c r="E65" s="45"/>
      <c r="F65" s="46"/>
      <c r="G65" s="48" t="n">
        <v>6500</v>
      </c>
    </row>
    <row r="66" s="53" customFormat="true" ht="27.75" hidden="true" customHeight="true" outlineLevel="0" collapsed="false">
      <c r="A66" s="43"/>
      <c r="B66" s="43" t="n">
        <v>75618</v>
      </c>
      <c r="C66" s="43"/>
      <c r="D66" s="33" t="s">
        <v>78</v>
      </c>
      <c r="E66" s="45"/>
      <c r="F66" s="46"/>
      <c r="G66" s="55" t="n">
        <f aca="false">SUM(G67:G71)</f>
        <v>473128</v>
      </c>
    </row>
    <row r="67" s="53" customFormat="true" ht="18" hidden="true" customHeight="true" outlineLevel="0" collapsed="false">
      <c r="A67" s="43"/>
      <c r="B67" s="43"/>
      <c r="C67" s="43" t="s">
        <v>79</v>
      </c>
      <c r="D67" s="44" t="s">
        <v>80</v>
      </c>
      <c r="E67" s="45"/>
      <c r="F67" s="46"/>
      <c r="G67" s="48" t="n">
        <v>348000</v>
      </c>
    </row>
    <row r="68" s="53" customFormat="true" ht="26.25" hidden="true" customHeight="true" outlineLevel="0" collapsed="false">
      <c r="A68" s="43"/>
      <c r="B68" s="43"/>
      <c r="C68" s="43" t="s">
        <v>81</v>
      </c>
      <c r="D68" s="44" t="s">
        <v>82</v>
      </c>
      <c r="E68" s="45"/>
      <c r="F68" s="46"/>
      <c r="G68" s="48" t="n">
        <v>120000</v>
      </c>
    </row>
    <row r="69" s="53" customFormat="true" ht="24.75" hidden="true" customHeight="true" outlineLevel="0" collapsed="false">
      <c r="A69" s="43"/>
      <c r="B69" s="43"/>
      <c r="C69" s="43" t="s">
        <v>83</v>
      </c>
      <c r="D69" s="33" t="s">
        <v>84</v>
      </c>
      <c r="E69" s="49"/>
      <c r="F69" s="47"/>
      <c r="G69" s="48" t="n">
        <v>2528</v>
      </c>
    </row>
    <row r="70" s="53" customFormat="true" ht="18" hidden="true" customHeight="true" outlineLevel="0" collapsed="false">
      <c r="A70" s="43"/>
      <c r="B70" s="43"/>
      <c r="C70" s="43" t="s">
        <v>85</v>
      </c>
      <c r="D70" s="44" t="s">
        <v>86</v>
      </c>
      <c r="E70" s="45"/>
      <c r="F70" s="46"/>
      <c r="G70" s="48" t="n">
        <v>100</v>
      </c>
    </row>
    <row r="71" s="53" customFormat="true" ht="18" hidden="true" customHeight="true" outlineLevel="0" collapsed="false">
      <c r="A71" s="43"/>
      <c r="B71" s="43"/>
      <c r="C71" s="43" t="s">
        <v>87</v>
      </c>
      <c r="D71" s="44" t="s">
        <v>88</v>
      </c>
      <c r="E71" s="45"/>
      <c r="F71" s="46"/>
      <c r="G71" s="48" t="n">
        <v>2500</v>
      </c>
    </row>
    <row r="72" s="53" customFormat="true" ht="27.75" hidden="true" customHeight="true" outlineLevel="0" collapsed="false">
      <c r="A72" s="43"/>
      <c r="B72" s="43" t="n">
        <v>75621</v>
      </c>
      <c r="C72" s="43"/>
      <c r="D72" s="44" t="s">
        <v>89</v>
      </c>
      <c r="E72" s="45"/>
      <c r="F72" s="46"/>
      <c r="G72" s="45" t="n">
        <f aca="false">SUM(G73:G74)</f>
        <v>3303527</v>
      </c>
    </row>
    <row r="73" s="53" customFormat="true" ht="18" hidden="true" customHeight="true" outlineLevel="0" collapsed="false">
      <c r="A73" s="43"/>
      <c r="B73" s="43"/>
      <c r="C73" s="43" t="s">
        <v>90</v>
      </c>
      <c r="D73" s="44" t="s">
        <v>91</v>
      </c>
      <c r="E73" s="45"/>
      <c r="F73" s="46"/>
      <c r="G73" s="48" t="n">
        <v>3153527</v>
      </c>
    </row>
    <row r="74" s="53" customFormat="true" ht="18" hidden="true" customHeight="true" outlineLevel="0" collapsed="false">
      <c r="A74" s="65"/>
      <c r="B74" s="65"/>
      <c r="C74" s="65" t="s">
        <v>92</v>
      </c>
      <c r="D74" s="66" t="s">
        <v>93</v>
      </c>
      <c r="E74" s="67"/>
      <c r="F74" s="68"/>
      <c r="G74" s="69" t="n">
        <v>150000</v>
      </c>
    </row>
    <row r="75" s="53" customFormat="true" ht="9" hidden="true" customHeight="true" outlineLevel="0" collapsed="false">
      <c r="A75" s="43"/>
      <c r="B75" s="43"/>
      <c r="C75" s="43"/>
      <c r="D75" s="44"/>
      <c r="E75" s="45"/>
      <c r="F75" s="46"/>
      <c r="G75" s="48"/>
    </row>
    <row r="76" s="53" customFormat="true" ht="18" hidden="true" customHeight="true" outlineLevel="0" collapsed="false">
      <c r="A76" s="37" t="n">
        <v>758</v>
      </c>
      <c r="B76" s="37"/>
      <c r="C76" s="37"/>
      <c r="D76" s="38" t="s">
        <v>94</v>
      </c>
      <c r="E76" s="39"/>
      <c r="F76" s="40"/>
      <c r="G76" s="70" t="n">
        <f aca="false">SUM(G77,G79,G82)</f>
        <v>3580660</v>
      </c>
    </row>
    <row r="77" s="53" customFormat="true" ht="18" hidden="true" customHeight="true" outlineLevel="0" collapsed="false">
      <c r="A77" s="43"/>
      <c r="B77" s="43" t="n">
        <v>75801</v>
      </c>
      <c r="C77" s="43"/>
      <c r="D77" s="33" t="s">
        <v>95</v>
      </c>
      <c r="E77" s="45"/>
      <c r="F77" s="47"/>
      <c r="G77" s="48" t="n">
        <f aca="false">SUM(G78)</f>
        <v>3372124</v>
      </c>
    </row>
    <row r="78" s="53" customFormat="true" ht="18" hidden="true" customHeight="true" outlineLevel="0" collapsed="false">
      <c r="A78" s="43"/>
      <c r="B78" s="43"/>
      <c r="C78" s="43" t="s">
        <v>96</v>
      </c>
      <c r="D78" s="44" t="s">
        <v>97</v>
      </c>
      <c r="E78" s="45"/>
      <c r="F78" s="46"/>
      <c r="G78" s="48" t="n">
        <v>3372124</v>
      </c>
    </row>
    <row r="79" s="53" customFormat="true" ht="18" hidden="true" customHeight="true" outlineLevel="0" collapsed="false">
      <c r="A79" s="43"/>
      <c r="B79" s="43" t="s">
        <v>98</v>
      </c>
      <c r="C79" s="43"/>
      <c r="D79" s="44" t="s">
        <v>99</v>
      </c>
      <c r="E79" s="45"/>
      <c r="F79" s="46"/>
      <c r="G79" s="48" t="n">
        <v>72120</v>
      </c>
    </row>
    <row r="80" s="53" customFormat="true" ht="18" hidden="true" customHeight="true" outlineLevel="0" collapsed="false">
      <c r="A80" s="43"/>
      <c r="B80" s="43"/>
      <c r="C80" s="43" t="s">
        <v>31</v>
      </c>
      <c r="D80" s="44" t="s">
        <v>32</v>
      </c>
      <c r="E80" s="45"/>
      <c r="F80" s="46"/>
      <c r="G80" s="48" t="n">
        <v>72120</v>
      </c>
    </row>
    <row r="81" s="53" customFormat="true" ht="18" hidden="true" customHeight="true" outlineLevel="0" collapsed="false">
      <c r="A81" s="43"/>
      <c r="B81" s="43" t="s">
        <v>100</v>
      </c>
      <c r="C81" s="43"/>
      <c r="D81" s="44" t="s">
        <v>101</v>
      </c>
      <c r="E81" s="45"/>
      <c r="F81" s="46"/>
      <c r="G81" s="48" t="n">
        <f aca="false">SUM(G82)</f>
        <v>136416</v>
      </c>
    </row>
    <row r="82" s="53" customFormat="true" ht="18" hidden="true" customHeight="true" outlineLevel="0" collapsed="false">
      <c r="A82" s="43"/>
      <c r="B82" s="43"/>
      <c r="C82" s="43" t="s">
        <v>96</v>
      </c>
      <c r="D82" s="44" t="s">
        <v>97</v>
      </c>
      <c r="E82" s="45"/>
      <c r="F82" s="46"/>
      <c r="G82" s="48" t="n">
        <v>136416</v>
      </c>
    </row>
    <row r="83" s="53" customFormat="true" ht="9" hidden="true" customHeight="true" outlineLevel="0" collapsed="false">
      <c r="A83" s="43"/>
      <c r="B83" s="71"/>
      <c r="C83" s="71"/>
      <c r="D83" s="72"/>
      <c r="E83" s="73"/>
      <c r="F83" s="74"/>
      <c r="G83" s="48"/>
    </row>
    <row r="84" s="53" customFormat="true" ht="9" hidden="true" customHeight="true" outlineLevel="0" collapsed="false">
      <c r="A84" s="43"/>
      <c r="B84" s="71"/>
      <c r="C84" s="71"/>
      <c r="D84" s="72"/>
      <c r="E84" s="73"/>
      <c r="F84" s="74"/>
      <c r="G84" s="48"/>
    </row>
    <row r="85" s="53" customFormat="true" ht="18" hidden="true" customHeight="true" outlineLevel="0" collapsed="false">
      <c r="A85" s="60" t="n">
        <v>801</v>
      </c>
      <c r="B85" s="60"/>
      <c r="C85" s="60"/>
      <c r="D85" s="75" t="s">
        <v>102</v>
      </c>
      <c r="E85" s="62"/>
      <c r="F85" s="63"/>
      <c r="G85" s="62" t="n">
        <f aca="false">SUM(G86,G92,G96,G90)</f>
        <v>468513</v>
      </c>
    </row>
    <row r="86" s="53" customFormat="true" ht="18" hidden="true" customHeight="true" outlineLevel="0" collapsed="false">
      <c r="A86" s="43"/>
      <c r="B86" s="43" t="n">
        <v>80101</v>
      </c>
      <c r="C86" s="43"/>
      <c r="D86" s="44" t="s">
        <v>103</v>
      </c>
      <c r="E86" s="45"/>
      <c r="F86" s="46"/>
      <c r="G86" s="45" t="n">
        <f aca="false">SUM(G87:G89)</f>
        <v>14793</v>
      </c>
    </row>
    <row r="87" s="53" customFormat="true" ht="18" hidden="true" customHeight="true" outlineLevel="0" collapsed="false">
      <c r="A87" s="43"/>
      <c r="B87" s="43"/>
      <c r="C87" s="43" t="s">
        <v>23</v>
      </c>
      <c r="D87" s="44" t="s">
        <v>104</v>
      </c>
      <c r="E87" s="45"/>
      <c r="F87" s="46"/>
      <c r="G87" s="55" t="n">
        <v>1300</v>
      </c>
    </row>
    <row r="88" s="53" customFormat="true" ht="18" hidden="true" customHeight="true" outlineLevel="0" collapsed="false">
      <c r="A88" s="43"/>
      <c r="B88" s="43"/>
      <c r="C88" s="43" t="s">
        <v>29</v>
      </c>
      <c r="D88" s="44" t="s">
        <v>30</v>
      </c>
      <c r="E88" s="45"/>
      <c r="F88" s="46"/>
      <c r="G88" s="48" t="n">
        <v>1500</v>
      </c>
    </row>
    <row r="89" s="53" customFormat="true" ht="27" hidden="true" customHeight="true" outlineLevel="0" collapsed="false">
      <c r="A89" s="43"/>
      <c r="B89" s="43"/>
      <c r="C89" s="43" t="s">
        <v>105</v>
      </c>
      <c r="D89" s="34" t="s">
        <v>106</v>
      </c>
      <c r="E89" s="45"/>
      <c r="F89" s="46"/>
      <c r="G89" s="48" t="n">
        <v>11993</v>
      </c>
    </row>
    <row r="90" s="53" customFormat="true" ht="27" hidden="true" customHeight="true" outlineLevel="0" collapsed="false">
      <c r="A90" s="43"/>
      <c r="B90" s="43" t="s">
        <v>107</v>
      </c>
      <c r="C90" s="43"/>
      <c r="D90" s="34" t="s">
        <v>108</v>
      </c>
      <c r="E90" s="45"/>
      <c r="F90" s="46"/>
      <c r="G90" s="48" t="n">
        <v>13430</v>
      </c>
    </row>
    <row r="91" s="53" customFormat="true" ht="39.75" hidden="true" customHeight="true" outlineLevel="0" collapsed="false">
      <c r="A91" s="43"/>
      <c r="B91" s="43"/>
      <c r="C91" s="43" t="s">
        <v>109</v>
      </c>
      <c r="D91" s="44" t="s">
        <v>110</v>
      </c>
      <c r="E91" s="45"/>
      <c r="F91" s="46"/>
      <c r="G91" s="48" t="n">
        <v>13430</v>
      </c>
    </row>
    <row r="92" s="53" customFormat="true" ht="18" hidden="true" customHeight="true" outlineLevel="0" collapsed="false">
      <c r="A92" s="43"/>
      <c r="B92" s="43" t="s">
        <v>111</v>
      </c>
      <c r="C92" s="43"/>
      <c r="D92" s="44" t="s">
        <v>112</v>
      </c>
      <c r="E92" s="45"/>
      <c r="F92" s="46"/>
      <c r="G92" s="48" t="n">
        <f aca="false">SUM(G93:G95)</f>
        <v>361000</v>
      </c>
    </row>
    <row r="93" s="53" customFormat="true" ht="18" hidden="true" customHeight="true" outlineLevel="0" collapsed="false">
      <c r="A93" s="43"/>
      <c r="B93" s="43"/>
      <c r="C93" s="43" t="s">
        <v>29</v>
      </c>
      <c r="D93" s="44" t="s">
        <v>30</v>
      </c>
      <c r="E93" s="45"/>
      <c r="F93" s="46"/>
      <c r="G93" s="48" t="n">
        <v>216900</v>
      </c>
    </row>
    <row r="94" s="53" customFormat="true" ht="18" hidden="true" customHeight="true" outlineLevel="0" collapsed="false">
      <c r="A94" s="43"/>
      <c r="B94" s="43"/>
      <c r="C94" s="43" t="s">
        <v>31</v>
      </c>
      <c r="D94" s="44" t="s">
        <v>32</v>
      </c>
      <c r="E94" s="45"/>
      <c r="F94" s="46"/>
      <c r="G94" s="48" t="n">
        <v>100</v>
      </c>
    </row>
    <row r="95" s="53" customFormat="true" ht="37.5" hidden="true" customHeight="true" outlineLevel="0" collapsed="false">
      <c r="A95" s="43"/>
      <c r="B95" s="43"/>
      <c r="C95" s="43" t="s">
        <v>109</v>
      </c>
      <c r="D95" s="44" t="s">
        <v>110</v>
      </c>
      <c r="E95" s="45"/>
      <c r="F95" s="46"/>
      <c r="G95" s="48" t="n">
        <v>144000</v>
      </c>
    </row>
    <row r="96" s="53" customFormat="true" ht="18" hidden="true" customHeight="true" outlineLevel="0" collapsed="false">
      <c r="A96" s="43"/>
      <c r="B96" s="43" t="s">
        <v>113</v>
      </c>
      <c r="C96" s="43"/>
      <c r="D96" s="44" t="s">
        <v>114</v>
      </c>
      <c r="E96" s="45"/>
      <c r="F96" s="46"/>
      <c r="G96" s="48" t="n">
        <v>79290</v>
      </c>
    </row>
    <row r="97" s="53" customFormat="true" ht="24.75" hidden="true" customHeight="true" outlineLevel="0" collapsed="false">
      <c r="A97" s="43"/>
      <c r="B97" s="43"/>
      <c r="C97" s="43" t="s">
        <v>23</v>
      </c>
      <c r="D97" s="44" t="s">
        <v>104</v>
      </c>
      <c r="E97" s="45"/>
      <c r="F97" s="46"/>
      <c r="G97" s="48" t="n">
        <v>660</v>
      </c>
    </row>
    <row r="98" s="53" customFormat="true" ht="39.75" hidden="true" customHeight="true" outlineLevel="0" collapsed="false">
      <c r="A98" s="43"/>
      <c r="B98" s="43"/>
      <c r="C98" s="43" t="s">
        <v>115</v>
      </c>
      <c r="D98" s="44" t="s">
        <v>116</v>
      </c>
      <c r="E98" s="45"/>
      <c r="F98" s="46"/>
      <c r="G98" s="48" t="n">
        <v>78630</v>
      </c>
    </row>
    <row r="99" s="53" customFormat="true" ht="9" hidden="true" customHeight="true" outlineLevel="0" collapsed="false">
      <c r="A99" s="43"/>
      <c r="B99" s="43"/>
      <c r="C99" s="43"/>
      <c r="D99" s="44"/>
      <c r="E99" s="45"/>
      <c r="F99" s="46"/>
      <c r="G99" s="48"/>
    </row>
    <row r="100" s="53" customFormat="true" ht="18" hidden="false" customHeight="true" outlineLevel="0" collapsed="false">
      <c r="A100" s="37" t="s">
        <v>117</v>
      </c>
      <c r="B100" s="37"/>
      <c r="C100" s="37"/>
      <c r="D100" s="38" t="s">
        <v>118</v>
      </c>
      <c r="E100" s="39" t="n">
        <f aca="false">E101+E106+E109+E113+E116+E118+E121</f>
        <v>18240</v>
      </c>
      <c r="F100" s="39" t="n">
        <f aca="false">F101+F106+F109+F113+F116+F118+F121</f>
        <v>0</v>
      </c>
      <c r="G100" s="70" t="n">
        <f aca="false">SUM(G101,G106,G109,G113,G118,G121,G116)</f>
        <v>3339915</v>
      </c>
    </row>
    <row r="101" s="53" customFormat="true" ht="41.25" hidden="false" customHeight="true" outlineLevel="0" collapsed="false">
      <c r="A101" s="60"/>
      <c r="B101" s="43" t="s">
        <v>119</v>
      </c>
      <c r="C101" s="60"/>
      <c r="D101" s="44" t="s">
        <v>120</v>
      </c>
      <c r="E101" s="45" t="n">
        <v>18240</v>
      </c>
      <c r="F101" s="45"/>
      <c r="G101" s="48" t="n">
        <f aca="false">SUM(G102:G105)</f>
        <v>2753800</v>
      </c>
    </row>
    <row r="102" s="27" customFormat="true" ht="18" hidden="true" customHeight="true" outlineLevel="0" collapsed="false">
      <c r="A102" s="76"/>
      <c r="B102" s="76"/>
      <c r="C102" s="76" t="s">
        <v>31</v>
      </c>
      <c r="D102" s="35" t="s">
        <v>32</v>
      </c>
      <c r="E102" s="77"/>
      <c r="F102" s="78"/>
      <c r="G102" s="79" t="n">
        <v>60</v>
      </c>
    </row>
    <row r="103" s="27" customFormat="true" ht="18" hidden="true" customHeight="true" outlineLevel="0" collapsed="false">
      <c r="A103" s="76"/>
      <c r="B103" s="76"/>
      <c r="C103" s="76" t="s">
        <v>33</v>
      </c>
      <c r="D103" s="35" t="s">
        <v>34</v>
      </c>
      <c r="E103" s="77"/>
      <c r="F103" s="78"/>
      <c r="G103" s="79" t="n">
        <v>5040</v>
      </c>
    </row>
    <row r="104" s="53" customFormat="true" ht="42" hidden="false" customHeight="true" outlineLevel="0" collapsed="false">
      <c r="A104" s="60"/>
      <c r="B104" s="60"/>
      <c r="C104" s="43" t="s">
        <v>42</v>
      </c>
      <c r="D104" s="33" t="s">
        <v>13</v>
      </c>
      <c r="E104" s="45" t="n">
        <v>18240</v>
      </c>
      <c r="F104" s="47"/>
      <c r="G104" s="48" t="n">
        <v>2743900</v>
      </c>
    </row>
    <row r="105" s="53" customFormat="true" ht="38.25" hidden="true" customHeight="true" outlineLevel="0" collapsed="false">
      <c r="A105" s="60"/>
      <c r="B105" s="43"/>
      <c r="C105" s="43" t="s">
        <v>43</v>
      </c>
      <c r="D105" s="33" t="s">
        <v>121</v>
      </c>
      <c r="E105" s="45"/>
      <c r="F105" s="46"/>
      <c r="G105" s="48" t="n">
        <v>4800</v>
      </c>
    </row>
    <row r="106" s="53" customFormat="true" ht="43.5" hidden="true" customHeight="true" outlineLevel="0" collapsed="false">
      <c r="A106" s="43"/>
      <c r="B106" s="43" t="s">
        <v>122</v>
      </c>
      <c r="C106" s="43"/>
      <c r="D106" s="44" t="s">
        <v>123</v>
      </c>
      <c r="E106" s="45"/>
      <c r="F106" s="46"/>
      <c r="G106" s="48" t="n">
        <f aca="false">G107+G108</f>
        <v>23252</v>
      </c>
    </row>
    <row r="107" s="53" customFormat="true" ht="39" hidden="true" customHeight="true" outlineLevel="0" collapsed="false">
      <c r="A107" s="43"/>
      <c r="B107" s="43"/>
      <c r="C107" s="43" t="s">
        <v>42</v>
      </c>
      <c r="D107" s="33" t="s">
        <v>124</v>
      </c>
      <c r="E107" s="45"/>
      <c r="F107" s="47"/>
      <c r="G107" s="48" t="n">
        <v>17215</v>
      </c>
    </row>
    <row r="108" s="53" customFormat="true" ht="27" hidden="true" customHeight="true" outlineLevel="0" collapsed="false">
      <c r="A108" s="43"/>
      <c r="B108" s="43"/>
      <c r="C108" s="43" t="s">
        <v>105</v>
      </c>
      <c r="D108" s="34" t="s">
        <v>106</v>
      </c>
      <c r="E108" s="49"/>
      <c r="F108" s="46"/>
      <c r="G108" s="48" t="n">
        <v>6037</v>
      </c>
    </row>
    <row r="109" s="53" customFormat="true" ht="27" hidden="true" customHeight="true" outlineLevel="0" collapsed="false">
      <c r="A109" s="43"/>
      <c r="B109" s="43" t="s">
        <v>125</v>
      </c>
      <c r="C109" s="43"/>
      <c r="D109" s="47" t="s">
        <v>126</v>
      </c>
      <c r="E109" s="45"/>
      <c r="F109" s="46"/>
      <c r="G109" s="48" t="n">
        <f aca="false">SUM(G110:G112)</f>
        <v>347729</v>
      </c>
    </row>
    <row r="110" s="53" customFormat="true" ht="18" hidden="true" customHeight="true" outlineLevel="0" collapsed="false">
      <c r="A110" s="43"/>
      <c r="B110" s="43"/>
      <c r="C110" s="43" t="s">
        <v>33</v>
      </c>
      <c r="D110" s="44" t="s">
        <v>34</v>
      </c>
      <c r="E110" s="45"/>
      <c r="F110" s="46"/>
      <c r="G110" s="48" t="n">
        <v>1240</v>
      </c>
    </row>
    <row r="111" s="53" customFormat="true" ht="41.25" hidden="true" customHeight="true" outlineLevel="0" collapsed="false">
      <c r="A111" s="43"/>
      <c r="B111" s="43"/>
      <c r="C111" s="43" t="s">
        <v>42</v>
      </c>
      <c r="D111" s="33" t="s">
        <v>124</v>
      </c>
      <c r="E111" s="45"/>
      <c r="F111" s="46"/>
      <c r="G111" s="48" t="n">
        <v>105340</v>
      </c>
    </row>
    <row r="112" s="53" customFormat="true" ht="27" hidden="true" customHeight="true" outlineLevel="0" collapsed="false">
      <c r="A112" s="43"/>
      <c r="B112" s="43"/>
      <c r="C112" s="43" t="s">
        <v>105</v>
      </c>
      <c r="D112" s="34" t="s">
        <v>106</v>
      </c>
      <c r="E112" s="67"/>
      <c r="F112" s="80"/>
      <c r="G112" s="48" t="n">
        <v>241149</v>
      </c>
    </row>
    <row r="113" s="53" customFormat="true" ht="18" hidden="true" customHeight="true" outlineLevel="0" collapsed="false">
      <c r="A113" s="43"/>
      <c r="B113" s="43" t="s">
        <v>127</v>
      </c>
      <c r="C113" s="43"/>
      <c r="D113" s="44" t="s">
        <v>128</v>
      </c>
      <c r="E113" s="45"/>
      <c r="F113" s="46"/>
      <c r="G113" s="48" t="n">
        <v>117094</v>
      </c>
    </row>
    <row r="114" s="53" customFormat="true" ht="18" hidden="true" customHeight="true" outlineLevel="0" collapsed="false">
      <c r="A114" s="43"/>
      <c r="B114" s="43"/>
      <c r="C114" s="43" t="s">
        <v>33</v>
      </c>
      <c r="D114" s="66" t="s">
        <v>34</v>
      </c>
      <c r="E114" s="67"/>
      <c r="F114" s="68"/>
      <c r="G114" s="48" t="n">
        <v>84</v>
      </c>
    </row>
    <row r="115" s="53" customFormat="true" ht="31.5" hidden="true" customHeight="true" outlineLevel="0" collapsed="false">
      <c r="A115" s="43"/>
      <c r="B115" s="43"/>
      <c r="C115" s="43" t="s">
        <v>105</v>
      </c>
      <c r="D115" s="34" t="s">
        <v>106</v>
      </c>
      <c r="E115" s="67"/>
      <c r="F115" s="80"/>
      <c r="G115" s="48" t="n">
        <v>117010</v>
      </c>
    </row>
    <row r="116" s="53" customFormat="true" ht="27" hidden="true" customHeight="true" outlineLevel="0" collapsed="false">
      <c r="A116" s="43"/>
      <c r="B116" s="43" t="s">
        <v>129</v>
      </c>
      <c r="C116" s="43"/>
      <c r="D116" s="66" t="s">
        <v>130</v>
      </c>
      <c r="E116" s="67"/>
      <c r="F116" s="68"/>
      <c r="G116" s="48" t="n">
        <f aca="false">G117</f>
        <v>840</v>
      </c>
    </row>
    <row r="117" s="53" customFormat="true" ht="18" hidden="true" customHeight="true" outlineLevel="0" collapsed="false">
      <c r="A117" s="43"/>
      <c r="B117" s="43"/>
      <c r="C117" s="43" t="s">
        <v>29</v>
      </c>
      <c r="D117" s="66" t="s">
        <v>30</v>
      </c>
      <c r="E117" s="67"/>
      <c r="F117" s="68"/>
      <c r="G117" s="48" t="n">
        <v>840</v>
      </c>
    </row>
    <row r="118" s="53" customFormat="true" ht="26.25" hidden="true" customHeight="true" outlineLevel="0" collapsed="false">
      <c r="A118" s="43"/>
      <c r="B118" s="43" t="s">
        <v>131</v>
      </c>
      <c r="C118" s="43"/>
      <c r="D118" s="44" t="s">
        <v>132</v>
      </c>
      <c r="E118" s="45"/>
      <c r="F118" s="46"/>
      <c r="G118" s="48" t="n">
        <f aca="false">G119+G120</f>
        <v>31200</v>
      </c>
    </row>
    <row r="119" s="53" customFormat="true" ht="18" hidden="true" customHeight="true" outlineLevel="0" collapsed="false">
      <c r="A119" s="43"/>
      <c r="B119" s="43"/>
      <c r="C119" s="43" t="s">
        <v>29</v>
      </c>
      <c r="D119" s="44" t="s">
        <v>30</v>
      </c>
      <c r="E119" s="45"/>
      <c r="F119" s="46"/>
      <c r="G119" s="48" t="n">
        <v>8000</v>
      </c>
    </row>
    <row r="120" s="53" customFormat="true" ht="38.25" hidden="true" customHeight="true" outlineLevel="0" collapsed="false">
      <c r="A120" s="43"/>
      <c r="B120" s="43"/>
      <c r="C120" s="43" t="s">
        <v>42</v>
      </c>
      <c r="D120" s="33" t="s">
        <v>124</v>
      </c>
      <c r="E120" s="45"/>
      <c r="F120" s="47"/>
      <c r="G120" s="48" t="n">
        <v>23200</v>
      </c>
    </row>
    <row r="121" s="53" customFormat="true" ht="18" hidden="true" customHeight="true" outlineLevel="0" collapsed="false">
      <c r="A121" s="43"/>
      <c r="B121" s="43" t="s">
        <v>133</v>
      </c>
      <c r="C121" s="43"/>
      <c r="D121" s="44" t="s">
        <v>12</v>
      </c>
      <c r="E121" s="45"/>
      <c r="F121" s="46"/>
      <c r="G121" s="48" t="n">
        <f aca="false">SUM(G123:G123)</f>
        <v>66000</v>
      </c>
    </row>
    <row r="122" s="53" customFormat="true" ht="18" hidden="true" customHeight="true" outlineLevel="0" collapsed="false">
      <c r="A122" s="43"/>
      <c r="B122" s="43"/>
      <c r="C122" s="43" t="s">
        <v>33</v>
      </c>
      <c r="D122" s="66" t="s">
        <v>34</v>
      </c>
      <c r="E122" s="67"/>
      <c r="F122" s="68"/>
      <c r="G122" s="48" t="n">
        <v>0</v>
      </c>
    </row>
    <row r="123" s="53" customFormat="true" ht="27" hidden="true" customHeight="true" outlineLevel="0" collapsed="false">
      <c r="A123" s="43"/>
      <c r="B123" s="43"/>
      <c r="C123" s="43" t="s">
        <v>105</v>
      </c>
      <c r="D123" s="34" t="s">
        <v>106</v>
      </c>
      <c r="E123" s="81"/>
      <c r="F123" s="80"/>
      <c r="G123" s="48" t="n">
        <v>66000</v>
      </c>
    </row>
    <row r="124" s="53" customFormat="true" ht="9" hidden="true" customHeight="true" outlineLevel="0" collapsed="false">
      <c r="A124" s="43"/>
      <c r="B124" s="43"/>
      <c r="C124" s="43"/>
      <c r="D124" s="82"/>
      <c r="E124" s="83"/>
      <c r="F124" s="84"/>
      <c r="G124" s="48"/>
    </row>
    <row r="125" s="53" customFormat="true" ht="33" hidden="true" customHeight="true" outlineLevel="0" collapsed="false">
      <c r="A125" s="85" t="s">
        <v>134</v>
      </c>
      <c r="B125" s="43"/>
      <c r="C125" s="43"/>
      <c r="D125" s="86" t="s">
        <v>135</v>
      </c>
      <c r="E125" s="87"/>
      <c r="F125" s="88"/>
      <c r="G125" s="89" t="n">
        <f aca="false">G126</f>
        <v>293317</v>
      </c>
    </row>
    <row r="126" s="53" customFormat="true" ht="18" hidden="true" customHeight="true" outlineLevel="0" collapsed="false">
      <c r="A126" s="43"/>
      <c r="B126" s="43" t="s">
        <v>136</v>
      </c>
      <c r="C126" s="43"/>
      <c r="D126" s="90" t="s">
        <v>12</v>
      </c>
      <c r="E126" s="91"/>
      <c r="F126" s="92"/>
      <c r="G126" s="48" t="n">
        <f aca="false">SUM(G127:G130)</f>
        <v>293317</v>
      </c>
    </row>
    <row r="127" s="53" customFormat="true" ht="65.25" hidden="true" customHeight="true" outlineLevel="0" collapsed="false">
      <c r="A127" s="43"/>
      <c r="B127" s="43"/>
      <c r="C127" s="43" t="s">
        <v>38</v>
      </c>
      <c r="D127" s="34" t="s">
        <v>16</v>
      </c>
      <c r="E127" s="67"/>
      <c r="F127" s="80"/>
      <c r="G127" s="48" t="n">
        <v>246550</v>
      </c>
    </row>
    <row r="128" s="53" customFormat="true" ht="65.25" hidden="true" customHeight="true" outlineLevel="0" collapsed="false">
      <c r="A128" s="43"/>
      <c r="B128" s="43"/>
      <c r="C128" s="43" t="s">
        <v>39</v>
      </c>
      <c r="D128" s="34" t="s">
        <v>40</v>
      </c>
      <c r="E128" s="67"/>
      <c r="F128" s="80"/>
      <c r="G128" s="48" t="n">
        <v>37567</v>
      </c>
    </row>
    <row r="129" s="53" customFormat="true" ht="65.25" hidden="true" customHeight="true" outlineLevel="0" collapsed="false">
      <c r="A129" s="43"/>
      <c r="B129" s="43"/>
      <c r="C129" s="43" t="s">
        <v>137</v>
      </c>
      <c r="D129" s="34" t="s">
        <v>16</v>
      </c>
      <c r="E129" s="67"/>
      <c r="F129" s="80"/>
      <c r="G129" s="48" t="n">
        <v>8737</v>
      </c>
    </row>
    <row r="130" s="53" customFormat="true" ht="65.25" hidden="true" customHeight="true" outlineLevel="0" collapsed="false">
      <c r="A130" s="65"/>
      <c r="B130" s="65"/>
      <c r="C130" s="65" t="s">
        <v>138</v>
      </c>
      <c r="D130" s="34" t="s">
        <v>40</v>
      </c>
      <c r="E130" s="67"/>
      <c r="F130" s="80"/>
      <c r="G130" s="69" t="n">
        <v>463</v>
      </c>
    </row>
    <row r="131" s="53" customFormat="true" ht="11.25" hidden="true" customHeight="true" outlineLevel="0" collapsed="false">
      <c r="A131" s="93"/>
      <c r="B131" s="94"/>
      <c r="C131" s="94"/>
      <c r="D131" s="95"/>
      <c r="E131" s="96"/>
      <c r="F131" s="97"/>
      <c r="G131" s="98"/>
    </row>
    <row r="132" s="104" customFormat="true" ht="18" hidden="true" customHeight="true" outlineLevel="0" collapsed="false">
      <c r="A132" s="99" t="s">
        <v>139</v>
      </c>
      <c r="B132" s="99"/>
      <c r="C132" s="99"/>
      <c r="D132" s="100" t="s">
        <v>140</v>
      </c>
      <c r="E132" s="101"/>
      <c r="F132" s="102"/>
      <c r="G132" s="103" t="n">
        <f aca="false">G133+G135</f>
        <v>94802</v>
      </c>
    </row>
    <row r="133" s="104" customFormat="true" ht="18" hidden="true" customHeight="true" outlineLevel="0" collapsed="false">
      <c r="A133" s="85"/>
      <c r="B133" s="76" t="s">
        <v>141</v>
      </c>
      <c r="C133" s="76"/>
      <c r="D133" s="90" t="s">
        <v>142</v>
      </c>
      <c r="E133" s="91"/>
      <c r="F133" s="92"/>
      <c r="G133" s="79" t="n">
        <f aca="false">G134</f>
        <v>5786</v>
      </c>
    </row>
    <row r="134" s="104" customFormat="true" ht="37.5" hidden="true" customHeight="true" outlineLevel="0" collapsed="false">
      <c r="A134" s="85"/>
      <c r="B134" s="76"/>
      <c r="C134" s="76" t="s">
        <v>109</v>
      </c>
      <c r="D134" s="105" t="s">
        <v>110</v>
      </c>
      <c r="E134" s="106"/>
      <c r="F134" s="107"/>
      <c r="G134" s="79" t="n">
        <v>5786</v>
      </c>
    </row>
    <row r="135" s="104" customFormat="true" ht="18" hidden="true" customHeight="true" outlineLevel="0" collapsed="false">
      <c r="A135" s="85"/>
      <c r="B135" s="76" t="s">
        <v>143</v>
      </c>
      <c r="C135" s="76"/>
      <c r="D135" s="90" t="s">
        <v>144</v>
      </c>
      <c r="E135" s="91"/>
      <c r="F135" s="92"/>
      <c r="G135" s="79" t="n">
        <v>89016</v>
      </c>
    </row>
    <row r="136" s="104" customFormat="true" ht="27" hidden="true" customHeight="true" outlineLevel="0" collapsed="false">
      <c r="A136" s="85"/>
      <c r="B136" s="76"/>
      <c r="C136" s="76" t="s">
        <v>105</v>
      </c>
      <c r="D136" s="34" t="s">
        <v>106</v>
      </c>
      <c r="E136" s="91"/>
      <c r="F136" s="107"/>
      <c r="G136" s="79" t="n">
        <v>89016</v>
      </c>
    </row>
    <row r="137" s="53" customFormat="true" ht="9" hidden="true" customHeight="true" outlineLevel="0" collapsed="false">
      <c r="A137" s="43"/>
      <c r="B137" s="43"/>
      <c r="C137" s="43"/>
      <c r="D137" s="44"/>
      <c r="E137" s="45"/>
      <c r="F137" s="46"/>
      <c r="G137" s="48"/>
    </row>
    <row r="138" s="53" customFormat="true" ht="28.5" hidden="true" customHeight="true" outlineLevel="0" collapsed="false">
      <c r="A138" s="60" t="n">
        <v>900</v>
      </c>
      <c r="B138" s="60"/>
      <c r="C138" s="60"/>
      <c r="D138" s="75" t="s">
        <v>145</v>
      </c>
      <c r="E138" s="62"/>
      <c r="F138" s="63"/>
      <c r="G138" s="62" t="n">
        <f aca="false">G146+G148+G139+G144+G142</f>
        <v>1645214</v>
      </c>
    </row>
    <row r="139" s="53" customFormat="true" ht="18" hidden="true" customHeight="true" outlineLevel="0" collapsed="false">
      <c r="A139" s="60"/>
      <c r="B139" s="76" t="s">
        <v>146</v>
      </c>
      <c r="C139" s="76"/>
      <c r="D139" s="35" t="s">
        <v>147</v>
      </c>
      <c r="E139" s="77"/>
      <c r="F139" s="78"/>
      <c r="G139" s="77" t="n">
        <v>1624114</v>
      </c>
    </row>
    <row r="140" s="53" customFormat="true" ht="67.5" hidden="true" customHeight="true" outlineLevel="0" collapsed="false">
      <c r="A140" s="60"/>
      <c r="B140" s="76"/>
      <c r="C140" s="76" t="s">
        <v>137</v>
      </c>
      <c r="D140" s="34" t="s">
        <v>16</v>
      </c>
      <c r="E140" s="77"/>
      <c r="F140" s="78"/>
      <c r="G140" s="77" t="n">
        <v>1624114</v>
      </c>
    </row>
    <row r="141" s="53" customFormat="true" ht="57.75" hidden="true" customHeight="true" outlineLevel="0" collapsed="false">
      <c r="A141" s="60"/>
      <c r="B141" s="76"/>
      <c r="C141" s="76" t="s">
        <v>148</v>
      </c>
      <c r="D141" s="35" t="s">
        <v>17</v>
      </c>
      <c r="E141" s="77"/>
      <c r="F141" s="46"/>
      <c r="G141" s="77" t="n">
        <v>0</v>
      </c>
    </row>
    <row r="142" s="53" customFormat="true" ht="18" hidden="true" customHeight="true" outlineLevel="0" collapsed="false">
      <c r="A142" s="60"/>
      <c r="B142" s="76" t="s">
        <v>149</v>
      </c>
      <c r="C142" s="76"/>
      <c r="D142" s="35" t="s">
        <v>150</v>
      </c>
      <c r="E142" s="77"/>
      <c r="F142" s="46"/>
      <c r="G142" s="77" t="n">
        <v>900</v>
      </c>
    </row>
    <row r="143" s="53" customFormat="true" ht="18" hidden="true" customHeight="true" outlineLevel="0" collapsed="false">
      <c r="A143" s="60"/>
      <c r="B143" s="76"/>
      <c r="C143" s="76" t="s">
        <v>33</v>
      </c>
      <c r="D143" s="35" t="s">
        <v>34</v>
      </c>
      <c r="E143" s="77"/>
      <c r="F143" s="46"/>
      <c r="G143" s="77" t="n">
        <v>900</v>
      </c>
    </row>
    <row r="144" s="53" customFormat="true" ht="18" hidden="true" customHeight="true" outlineLevel="0" collapsed="false">
      <c r="A144" s="60"/>
      <c r="B144" s="76" t="s">
        <v>151</v>
      </c>
      <c r="C144" s="76"/>
      <c r="D144" s="35" t="s">
        <v>152</v>
      </c>
      <c r="E144" s="77"/>
      <c r="F144" s="78"/>
      <c r="G144" s="77" t="n">
        <v>20000</v>
      </c>
    </row>
    <row r="145" s="53" customFormat="true" ht="47.25" hidden="true" customHeight="true" outlineLevel="0" collapsed="false">
      <c r="A145" s="60"/>
      <c r="B145" s="76"/>
      <c r="C145" s="76" t="s">
        <v>153</v>
      </c>
      <c r="D145" s="108" t="s">
        <v>154</v>
      </c>
      <c r="E145" s="77"/>
      <c r="F145" s="78"/>
      <c r="G145" s="77" t="n">
        <v>20000</v>
      </c>
    </row>
    <row r="146" s="53" customFormat="true" ht="18" hidden="true" customHeight="true" outlineLevel="0" collapsed="false">
      <c r="A146" s="43"/>
      <c r="B146" s="43" t="s">
        <v>155</v>
      </c>
      <c r="C146" s="43"/>
      <c r="D146" s="44" t="s">
        <v>156</v>
      </c>
      <c r="E146" s="45"/>
      <c r="F146" s="46"/>
      <c r="G146" s="48" t="n">
        <v>200</v>
      </c>
    </row>
    <row r="147" s="53" customFormat="true" ht="18" hidden="true" customHeight="true" outlineLevel="0" collapsed="false">
      <c r="A147" s="43"/>
      <c r="B147" s="43"/>
      <c r="C147" s="43" t="s">
        <v>157</v>
      </c>
      <c r="D147" s="44" t="s">
        <v>158</v>
      </c>
      <c r="E147" s="45"/>
      <c r="F147" s="46"/>
      <c r="G147" s="48" t="n">
        <v>200</v>
      </c>
    </row>
    <row r="148" s="53" customFormat="true" ht="18" hidden="true" customHeight="true" outlineLevel="0" collapsed="false">
      <c r="A148" s="43"/>
      <c r="B148" s="43" t="s">
        <v>159</v>
      </c>
      <c r="C148" s="43"/>
      <c r="D148" s="44" t="s">
        <v>160</v>
      </c>
      <c r="E148" s="45"/>
      <c r="F148" s="46"/>
      <c r="G148" s="48" t="n">
        <v>0</v>
      </c>
    </row>
    <row r="149" s="53" customFormat="true" ht="18" hidden="true" customHeight="true" outlineLevel="0" collapsed="false">
      <c r="A149" s="43"/>
      <c r="B149" s="43"/>
      <c r="C149" s="43" t="s">
        <v>31</v>
      </c>
      <c r="D149" s="44" t="s">
        <v>32</v>
      </c>
      <c r="E149" s="45"/>
      <c r="F149" s="46"/>
      <c r="G149" s="48" t="n">
        <v>0</v>
      </c>
    </row>
    <row r="150" s="53" customFormat="true" ht="9.75" hidden="true" customHeight="true" outlineLevel="0" collapsed="false">
      <c r="A150" s="43"/>
      <c r="B150" s="43"/>
      <c r="C150" s="43"/>
      <c r="D150" s="44"/>
      <c r="E150" s="45"/>
      <c r="F150" s="46"/>
      <c r="G150" s="48"/>
    </row>
    <row r="151" s="53" customFormat="true" ht="28.5" hidden="true" customHeight="true" outlineLevel="0" collapsed="false">
      <c r="A151" s="37" t="n">
        <v>921</v>
      </c>
      <c r="B151" s="37"/>
      <c r="C151" s="37"/>
      <c r="D151" s="38" t="s">
        <v>161</v>
      </c>
      <c r="E151" s="39"/>
      <c r="F151" s="40"/>
      <c r="G151" s="70" t="n">
        <f aca="false">SUM(G152)</f>
        <v>60000</v>
      </c>
    </row>
    <row r="152" s="53" customFormat="true" ht="18" hidden="true" customHeight="true" outlineLevel="0" collapsed="false">
      <c r="A152" s="43"/>
      <c r="B152" s="43" t="n">
        <v>92116</v>
      </c>
      <c r="C152" s="43"/>
      <c r="D152" s="44" t="s">
        <v>162</v>
      </c>
      <c r="E152" s="45"/>
      <c r="F152" s="46"/>
      <c r="G152" s="48" t="n">
        <f aca="false">SUM(G154:G154)</f>
        <v>60000</v>
      </c>
    </row>
    <row r="153" s="53" customFormat="true" ht="18" hidden="true" customHeight="true" outlineLevel="0" collapsed="false">
      <c r="A153" s="43"/>
      <c r="B153" s="43"/>
      <c r="C153" s="43" t="s">
        <v>33</v>
      </c>
      <c r="D153" s="44" t="s">
        <v>34</v>
      </c>
      <c r="E153" s="45"/>
      <c r="F153" s="46"/>
      <c r="G153" s="48" t="n">
        <v>0</v>
      </c>
    </row>
    <row r="154" s="53" customFormat="true" ht="27" hidden="true" customHeight="true" outlineLevel="0" collapsed="false">
      <c r="A154" s="43"/>
      <c r="B154" s="43"/>
      <c r="C154" s="43" t="s">
        <v>163</v>
      </c>
      <c r="D154" s="44" t="s">
        <v>164</v>
      </c>
      <c r="E154" s="45"/>
      <c r="F154" s="46"/>
      <c r="G154" s="48" t="n">
        <v>60000</v>
      </c>
    </row>
    <row r="155" s="53" customFormat="true" ht="9" hidden="true" customHeight="true" outlineLevel="0" collapsed="false">
      <c r="A155" s="43"/>
      <c r="B155" s="43"/>
      <c r="C155" s="43"/>
      <c r="D155" s="109"/>
      <c r="E155" s="110"/>
      <c r="F155" s="111"/>
      <c r="G155" s="98"/>
    </row>
    <row r="156" s="104" customFormat="true" ht="18" hidden="true" customHeight="true" outlineLevel="0" collapsed="false">
      <c r="A156" s="85" t="s">
        <v>165</v>
      </c>
      <c r="B156" s="85"/>
      <c r="C156" s="85"/>
      <c r="D156" s="112" t="s">
        <v>166</v>
      </c>
      <c r="E156" s="113"/>
      <c r="F156" s="114"/>
      <c r="G156" s="115" t="n">
        <f aca="false">SUM(G157,G159)</f>
        <v>8488</v>
      </c>
    </row>
    <row r="157" s="104" customFormat="true" ht="18" hidden="true" customHeight="true" outlineLevel="0" collapsed="false">
      <c r="A157" s="85"/>
      <c r="B157" s="116" t="n">
        <v>92601</v>
      </c>
      <c r="C157" s="117"/>
      <c r="D157" s="78" t="s">
        <v>167</v>
      </c>
      <c r="E157" s="118"/>
      <c r="F157" s="119"/>
      <c r="G157" s="120" t="n">
        <v>1000</v>
      </c>
    </row>
    <row r="158" s="104" customFormat="true" ht="18" hidden="true" customHeight="true" outlineLevel="0" collapsed="false">
      <c r="A158" s="85"/>
      <c r="B158" s="85"/>
      <c r="C158" s="76" t="s">
        <v>29</v>
      </c>
      <c r="D158" s="121" t="s">
        <v>30</v>
      </c>
      <c r="E158" s="118"/>
      <c r="F158" s="119"/>
      <c r="G158" s="120" t="n">
        <v>1000</v>
      </c>
    </row>
    <row r="159" s="53" customFormat="true" ht="18" hidden="true" customHeight="true" outlineLevel="0" collapsed="false">
      <c r="A159" s="43"/>
      <c r="B159" s="43" t="s">
        <v>168</v>
      </c>
      <c r="C159" s="43"/>
      <c r="D159" s="109" t="s">
        <v>12</v>
      </c>
      <c r="E159" s="110"/>
      <c r="F159" s="111"/>
      <c r="G159" s="110" t="n">
        <f aca="false">G160+G161</f>
        <v>7488</v>
      </c>
    </row>
    <row r="160" s="53" customFormat="true" ht="18" hidden="true" customHeight="true" outlineLevel="0" collapsed="false">
      <c r="A160" s="43"/>
      <c r="B160" s="43"/>
      <c r="C160" s="43" t="s">
        <v>23</v>
      </c>
      <c r="D160" s="109" t="s">
        <v>104</v>
      </c>
      <c r="E160" s="110"/>
      <c r="F160" s="111"/>
      <c r="G160" s="98" t="n">
        <v>4488</v>
      </c>
    </row>
    <row r="161" s="53" customFormat="true" ht="18" hidden="true" customHeight="true" outlineLevel="0" collapsed="false">
      <c r="A161" s="43"/>
      <c r="B161" s="43"/>
      <c r="C161" s="43" t="s">
        <v>29</v>
      </c>
      <c r="D161" s="109" t="s">
        <v>30</v>
      </c>
      <c r="E161" s="110"/>
      <c r="F161" s="111"/>
      <c r="G161" s="98" t="n">
        <v>3000</v>
      </c>
    </row>
    <row r="162" s="124" customFormat="true" ht="18" hidden="false" customHeight="true" outlineLevel="0" collapsed="false">
      <c r="A162" s="122" t="s">
        <v>169</v>
      </c>
      <c r="B162" s="122"/>
      <c r="C162" s="122"/>
      <c r="D162" s="122"/>
      <c r="E162" s="123" t="n">
        <f aca="false">SUM(E156,E151,E138,E132,E125,E100,E85,E76,E44,E38,E25,E15,E10,E7)</f>
        <v>18240</v>
      </c>
      <c r="F162" s="123" t="n">
        <f aca="false">SUM(F156,F151,F138,F132,F125,F100,F85,F76,F44,F38,F25,F15,F10,F7)</f>
        <v>0</v>
      </c>
      <c r="G162" s="123" t="n">
        <f aca="false">SUM(G156,G151,G138,G132,G125,G100,G85,G76,G44,G38,G25,G15,G7,G10)</f>
        <v>18305575</v>
      </c>
    </row>
    <row r="163" customFormat="false" ht="12.75" hidden="false" customHeight="true" outlineLevel="0" collapsed="false">
      <c r="A163" s="125"/>
      <c r="B163" s="126"/>
      <c r="C163" s="126"/>
      <c r="D163" s="126" t="s">
        <v>170</v>
      </c>
      <c r="E163" s="127"/>
      <c r="F163" s="128"/>
      <c r="G163" s="126"/>
    </row>
    <row r="164" customFormat="false" ht="18" hidden="false" customHeight="true" outlineLevel="0" collapsed="false">
      <c r="A164" s="129"/>
      <c r="B164" s="129"/>
      <c r="C164" s="129"/>
      <c r="D164" s="130" t="s">
        <v>171</v>
      </c>
      <c r="E164" s="131"/>
      <c r="F164" s="132"/>
      <c r="G164" s="133" t="n">
        <v>3689770</v>
      </c>
    </row>
    <row r="165" customFormat="false" ht="18" hidden="false" customHeight="true" outlineLevel="0" collapsed="false">
      <c r="A165" s="129"/>
      <c r="B165" s="129"/>
      <c r="C165" s="129"/>
      <c r="D165" s="130" t="s">
        <v>172</v>
      </c>
      <c r="E165" s="134" t="n">
        <v>18240</v>
      </c>
      <c r="F165" s="132"/>
      <c r="G165" s="133" t="n">
        <f aca="false">G162-G164</f>
        <v>14615805</v>
      </c>
    </row>
  </sheetData>
  <mergeCells count="6">
    <mergeCell ref="A4:A5"/>
    <mergeCell ref="B4:B5"/>
    <mergeCell ref="C4:C5"/>
    <mergeCell ref="D4:D5"/>
    <mergeCell ref="G4:G5"/>
    <mergeCell ref="A162:D16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zarządzenia Nr 254/2009 Burmistrza Miasta Radziejów z dnia 17 grudni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453" activeCellId="0" sqref="H453"/>
    </sheetView>
  </sheetViews>
  <sheetFormatPr defaultColWidth="40.9921875" defaultRowHeight="24" zeroHeight="false" outlineLevelRow="0" outlineLevelCol="0"/>
  <cols>
    <col collapsed="false" customWidth="true" hidden="false" outlineLevel="0" max="1" min="1" style="135" width="10.85"/>
    <col collapsed="false" customWidth="true" hidden="false" outlineLevel="0" max="2" min="2" style="136" width="16.42"/>
    <col collapsed="false" customWidth="true" hidden="false" outlineLevel="0" max="3" min="3" style="136" width="12.42"/>
    <col collapsed="false" customWidth="true" hidden="false" outlineLevel="0" max="4" min="4" style="136" width="60.85"/>
    <col collapsed="false" customWidth="true" hidden="false" outlineLevel="0" max="5" min="5" style="136" width="20.56"/>
    <col collapsed="false" customWidth="true" hidden="false" outlineLevel="0" max="6" min="6" style="136" width="20.7"/>
    <col collapsed="false" customWidth="true" hidden="false" outlineLevel="0" max="7" min="7" style="137" width="20.56"/>
    <col collapsed="false" customWidth="true" hidden="false" outlineLevel="0" max="8" min="8" style="136" width="18.85"/>
    <col collapsed="false" customWidth="true" hidden="false" outlineLevel="0" max="9" min="9" style="136" width="17.56"/>
    <col collapsed="false" customWidth="true" hidden="false" outlineLevel="0" max="10" min="10" style="136" width="16.56"/>
    <col collapsed="false" customWidth="true" hidden="false" outlineLevel="0" max="12" min="11" style="136" width="15.7"/>
    <col collapsed="false" customWidth="true" hidden="false" outlineLevel="0" max="13" min="13" style="136" width="17.42"/>
    <col collapsed="false" customWidth="true" hidden="false" outlineLevel="0" max="14" min="14" style="135" width="19.28"/>
    <col collapsed="false" customWidth="false" hidden="false" outlineLevel="0" max="20" min="15" style="138" width="40.99"/>
    <col collapsed="false" customWidth="false" hidden="false" outlineLevel="0" max="257" min="21" style="136" width="40.99"/>
  </cols>
  <sheetData>
    <row r="1" customFormat="false" ht="53.25" hidden="false" customHeight="true" outlineLevel="0" collapsed="false">
      <c r="A1" s="139" t="s">
        <v>17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24" hidden="false" customHeight="true" outlineLevel="0" collapsed="false">
      <c r="A2" s="140"/>
      <c r="B2" s="141"/>
      <c r="C2" s="141"/>
      <c r="D2" s="141"/>
      <c r="E2" s="141"/>
      <c r="F2" s="141"/>
      <c r="G2" s="142"/>
      <c r="H2" s="141"/>
      <c r="I2" s="143"/>
      <c r="J2" s="144"/>
      <c r="K2" s="144"/>
      <c r="L2" s="144"/>
      <c r="M2" s="144"/>
      <c r="N2" s="145" t="s">
        <v>1</v>
      </c>
    </row>
    <row r="3" customFormat="false" ht="24" hidden="false" customHeight="true" outlineLevel="0" collapsed="false">
      <c r="A3" s="146" t="s">
        <v>2</v>
      </c>
      <c r="B3" s="147" t="s">
        <v>3</v>
      </c>
      <c r="C3" s="146" t="s">
        <v>174</v>
      </c>
      <c r="D3" s="146" t="s">
        <v>175</v>
      </c>
      <c r="E3" s="148"/>
      <c r="F3" s="148"/>
      <c r="G3" s="149" t="s">
        <v>176</v>
      </c>
      <c r="H3" s="146" t="s">
        <v>177</v>
      </c>
      <c r="I3" s="146"/>
      <c r="J3" s="146"/>
      <c r="K3" s="146"/>
      <c r="L3" s="146"/>
      <c r="M3" s="146"/>
      <c r="N3" s="146"/>
    </row>
    <row r="4" s="152" customFormat="true" ht="24" hidden="false" customHeight="true" outlineLevel="0" collapsed="false">
      <c r="A4" s="146"/>
      <c r="B4" s="147"/>
      <c r="C4" s="146"/>
      <c r="D4" s="146"/>
      <c r="E4" s="150"/>
      <c r="F4" s="150"/>
      <c r="G4" s="149"/>
      <c r="H4" s="146" t="s">
        <v>178</v>
      </c>
      <c r="I4" s="146" t="s">
        <v>170</v>
      </c>
      <c r="J4" s="146"/>
      <c r="K4" s="146"/>
      <c r="L4" s="146"/>
      <c r="M4" s="146"/>
      <c r="N4" s="146" t="s">
        <v>179</v>
      </c>
      <c r="O4" s="151"/>
      <c r="P4" s="151"/>
      <c r="Q4" s="151"/>
      <c r="R4" s="151"/>
      <c r="S4" s="151"/>
      <c r="T4" s="151"/>
    </row>
    <row r="5" s="155" customFormat="true" ht="129" hidden="false" customHeight="true" outlineLevel="0" collapsed="false">
      <c r="A5" s="146"/>
      <c r="B5" s="147"/>
      <c r="C5" s="146"/>
      <c r="D5" s="146"/>
      <c r="E5" s="153" t="s">
        <v>180</v>
      </c>
      <c r="F5" s="153" t="s">
        <v>181</v>
      </c>
      <c r="G5" s="149"/>
      <c r="H5" s="146"/>
      <c r="I5" s="146" t="s">
        <v>182</v>
      </c>
      <c r="J5" s="146" t="s">
        <v>183</v>
      </c>
      <c r="K5" s="146" t="s">
        <v>184</v>
      </c>
      <c r="L5" s="146" t="s">
        <v>185</v>
      </c>
      <c r="M5" s="154" t="s">
        <v>186</v>
      </c>
      <c r="N5" s="146"/>
      <c r="O5" s="151"/>
      <c r="P5" s="151"/>
      <c r="Q5" s="151"/>
      <c r="R5" s="151"/>
      <c r="S5" s="151"/>
      <c r="T5" s="151"/>
    </row>
    <row r="6" s="161" customFormat="true" ht="24" hidden="false" customHeight="true" outlineLevel="0" collapsed="false">
      <c r="A6" s="156" t="n">
        <v>1</v>
      </c>
      <c r="B6" s="157" t="n">
        <v>2</v>
      </c>
      <c r="C6" s="156" t="n">
        <v>3</v>
      </c>
      <c r="D6" s="156" t="n">
        <v>4</v>
      </c>
      <c r="E6" s="156"/>
      <c r="F6" s="156"/>
      <c r="G6" s="158" t="n">
        <v>5</v>
      </c>
      <c r="H6" s="156" t="n">
        <v>6</v>
      </c>
      <c r="I6" s="156" t="n">
        <v>7</v>
      </c>
      <c r="J6" s="156" t="n">
        <v>8</v>
      </c>
      <c r="K6" s="156" t="n">
        <v>9</v>
      </c>
      <c r="L6" s="156" t="n">
        <v>10</v>
      </c>
      <c r="M6" s="159" t="n">
        <v>11</v>
      </c>
      <c r="N6" s="156" t="n">
        <v>12</v>
      </c>
      <c r="O6" s="160"/>
      <c r="P6" s="160"/>
      <c r="Q6" s="160"/>
      <c r="R6" s="160"/>
      <c r="S6" s="160"/>
      <c r="T6" s="160"/>
    </row>
    <row r="7" s="167" customFormat="true" ht="32.25" hidden="true" customHeight="true" outlineLevel="0" collapsed="false">
      <c r="A7" s="162" t="s">
        <v>9</v>
      </c>
      <c r="B7" s="163"/>
      <c r="C7" s="164"/>
      <c r="D7" s="165" t="s">
        <v>10</v>
      </c>
      <c r="E7" s="165" t="n">
        <f aca="false">E8+E10</f>
        <v>0</v>
      </c>
      <c r="F7" s="165" t="n">
        <f aca="false">F8+F10</f>
        <v>0</v>
      </c>
      <c r="G7" s="165" t="n">
        <f aca="false">G8+G10</f>
        <v>8388</v>
      </c>
      <c r="H7" s="165" t="n">
        <f aca="false">H8+H10</f>
        <v>8388</v>
      </c>
      <c r="I7" s="165" t="n">
        <f aca="false">I8+I10</f>
        <v>0</v>
      </c>
      <c r="J7" s="165" t="n">
        <f aca="false">J8+J10</f>
        <v>0</v>
      </c>
      <c r="K7" s="165" t="n">
        <f aca="false">K8+K10</f>
        <v>650</v>
      </c>
      <c r="L7" s="165" t="n">
        <f aca="false">L8+L10</f>
        <v>0</v>
      </c>
      <c r="M7" s="165" t="n">
        <f aca="false">M8+M10</f>
        <v>0</v>
      </c>
      <c r="N7" s="165" t="n">
        <f aca="false">N8+N10</f>
        <v>0</v>
      </c>
      <c r="O7" s="166"/>
      <c r="P7" s="166"/>
      <c r="Q7" s="166"/>
      <c r="R7" s="166"/>
      <c r="S7" s="166"/>
      <c r="T7" s="166"/>
    </row>
    <row r="8" s="167" customFormat="true" ht="27.95" hidden="true" customHeight="true" outlineLevel="0" collapsed="false">
      <c r="A8" s="168"/>
      <c r="B8" s="169" t="s">
        <v>187</v>
      </c>
      <c r="C8" s="170"/>
      <c r="D8" s="171" t="s">
        <v>188</v>
      </c>
      <c r="E8" s="171"/>
      <c r="F8" s="171"/>
      <c r="G8" s="172" t="n">
        <v>650</v>
      </c>
      <c r="H8" s="172" t="n">
        <v>650</v>
      </c>
      <c r="I8" s="172" t="n">
        <v>0</v>
      </c>
      <c r="J8" s="172" t="n">
        <v>0</v>
      </c>
      <c r="K8" s="172" t="n">
        <v>650</v>
      </c>
      <c r="L8" s="172" t="n">
        <v>0</v>
      </c>
      <c r="M8" s="173" t="n">
        <v>0</v>
      </c>
      <c r="N8" s="172" t="n">
        <v>0</v>
      </c>
      <c r="O8" s="166"/>
      <c r="P8" s="166"/>
      <c r="Q8" s="166"/>
      <c r="R8" s="166"/>
      <c r="S8" s="166"/>
      <c r="T8" s="166"/>
    </row>
    <row r="9" s="167" customFormat="true" ht="27.95" hidden="true" customHeight="true" outlineLevel="0" collapsed="false">
      <c r="A9" s="168"/>
      <c r="B9" s="169"/>
      <c r="C9" s="170" t="n">
        <v>2850</v>
      </c>
      <c r="D9" s="171" t="s">
        <v>189</v>
      </c>
      <c r="E9" s="171"/>
      <c r="F9" s="171"/>
      <c r="G9" s="172" t="n">
        <v>650</v>
      </c>
      <c r="H9" s="172" t="n">
        <v>650</v>
      </c>
      <c r="I9" s="172" t="n">
        <v>0</v>
      </c>
      <c r="J9" s="172" t="n">
        <v>0</v>
      </c>
      <c r="K9" s="172" t="n">
        <v>650</v>
      </c>
      <c r="L9" s="172" t="n">
        <v>0</v>
      </c>
      <c r="M9" s="173" t="n">
        <v>0</v>
      </c>
      <c r="N9" s="172" t="n">
        <v>0</v>
      </c>
      <c r="O9" s="166"/>
      <c r="P9" s="166"/>
      <c r="Q9" s="166"/>
      <c r="R9" s="166"/>
      <c r="S9" s="166"/>
      <c r="T9" s="166"/>
    </row>
    <row r="10" s="167" customFormat="true" ht="27.95" hidden="true" customHeight="true" outlineLevel="0" collapsed="false">
      <c r="A10" s="168"/>
      <c r="B10" s="174" t="s">
        <v>11</v>
      </c>
      <c r="D10" s="171" t="s">
        <v>12</v>
      </c>
      <c r="E10" s="171" t="n">
        <f aca="false">SUM(E11:E14)</f>
        <v>0</v>
      </c>
      <c r="F10" s="171" t="n">
        <f aca="false">SUM(F11:F14)</f>
        <v>0</v>
      </c>
      <c r="G10" s="171" t="n">
        <f aca="false">SUM(G11:G14)</f>
        <v>7738</v>
      </c>
      <c r="H10" s="171" t="n">
        <f aca="false">SUM(H11:H14)</f>
        <v>7738</v>
      </c>
      <c r="I10" s="171" t="n">
        <f aca="false">SUM(I11:I14)</f>
        <v>0</v>
      </c>
      <c r="J10" s="171" t="n">
        <f aca="false">SUM(J11:J14)</f>
        <v>0</v>
      </c>
      <c r="K10" s="171" t="n">
        <f aca="false">SUM(K11:K14)</f>
        <v>0</v>
      </c>
      <c r="L10" s="171" t="n">
        <f aca="false">SUM(L11:L14)</f>
        <v>0</v>
      </c>
      <c r="M10" s="171" t="n">
        <f aca="false">SUM(M11:M14)</f>
        <v>0</v>
      </c>
      <c r="N10" s="171" t="n">
        <f aca="false">SUM(N11:N14)</f>
        <v>0</v>
      </c>
      <c r="O10" s="166"/>
      <c r="P10" s="166"/>
      <c r="Q10" s="166"/>
      <c r="R10" s="166"/>
      <c r="S10" s="166"/>
      <c r="T10" s="166"/>
    </row>
    <row r="11" s="167" customFormat="true" ht="27.95" hidden="true" customHeight="true" outlineLevel="0" collapsed="false">
      <c r="A11" s="168"/>
      <c r="B11" s="169"/>
      <c r="C11" s="170" t="n">
        <v>4210</v>
      </c>
      <c r="D11" s="171" t="s">
        <v>190</v>
      </c>
      <c r="E11" s="171"/>
      <c r="F11" s="171"/>
      <c r="G11" s="172" t="n">
        <v>13</v>
      </c>
      <c r="H11" s="172" t="n">
        <v>13</v>
      </c>
      <c r="I11" s="172" t="n">
        <v>0</v>
      </c>
      <c r="J11" s="172" t="n">
        <v>0</v>
      </c>
      <c r="K11" s="172" t="n">
        <v>0</v>
      </c>
      <c r="L11" s="172" t="n">
        <v>0</v>
      </c>
      <c r="M11" s="173"/>
      <c r="N11" s="172" t="n">
        <v>0</v>
      </c>
      <c r="O11" s="166"/>
      <c r="P11" s="166"/>
      <c r="Q11" s="166"/>
      <c r="R11" s="166"/>
      <c r="S11" s="166"/>
      <c r="T11" s="166"/>
    </row>
    <row r="12" s="167" customFormat="true" ht="27.95" hidden="true" customHeight="true" outlineLevel="0" collapsed="false">
      <c r="A12" s="168"/>
      <c r="B12" s="169"/>
      <c r="C12" s="170" t="n">
        <v>4300</v>
      </c>
      <c r="D12" s="171" t="s">
        <v>191</v>
      </c>
      <c r="E12" s="171"/>
      <c r="F12" s="171"/>
      <c r="G12" s="172" t="n">
        <v>120</v>
      </c>
      <c r="H12" s="172" t="n">
        <v>120</v>
      </c>
      <c r="I12" s="172" t="n">
        <v>0</v>
      </c>
      <c r="J12" s="172" t="n">
        <v>0</v>
      </c>
      <c r="K12" s="172" t="n">
        <v>0</v>
      </c>
      <c r="L12" s="172" t="n">
        <v>0</v>
      </c>
      <c r="M12" s="173" t="n">
        <v>0</v>
      </c>
      <c r="N12" s="172" t="n">
        <v>0</v>
      </c>
      <c r="O12" s="166"/>
      <c r="P12" s="166"/>
      <c r="Q12" s="166"/>
      <c r="R12" s="166"/>
      <c r="S12" s="166"/>
      <c r="T12" s="166"/>
    </row>
    <row r="13" s="167" customFormat="true" ht="27.95" hidden="true" customHeight="true" outlineLevel="0" collapsed="false">
      <c r="A13" s="168"/>
      <c r="B13" s="169"/>
      <c r="C13" s="170" t="n">
        <v>4430</v>
      </c>
      <c r="D13" s="171" t="s">
        <v>192</v>
      </c>
      <c r="E13" s="171"/>
      <c r="F13" s="171"/>
      <c r="G13" s="172" t="n">
        <v>7586</v>
      </c>
      <c r="H13" s="172" t="n">
        <v>7586</v>
      </c>
      <c r="I13" s="172" t="n">
        <v>0</v>
      </c>
      <c r="J13" s="172" t="n">
        <v>0</v>
      </c>
      <c r="K13" s="172" t="n">
        <v>0</v>
      </c>
      <c r="L13" s="172" t="n">
        <v>0</v>
      </c>
      <c r="M13" s="173" t="n">
        <v>0</v>
      </c>
      <c r="N13" s="172" t="n">
        <v>0</v>
      </c>
      <c r="O13" s="166"/>
      <c r="P13" s="166"/>
      <c r="Q13" s="166"/>
      <c r="R13" s="166"/>
      <c r="S13" s="166"/>
      <c r="T13" s="166"/>
    </row>
    <row r="14" s="167" customFormat="true" ht="54" hidden="true" customHeight="true" outlineLevel="0" collapsed="false">
      <c r="A14" s="168"/>
      <c r="B14" s="169"/>
      <c r="C14" s="170" t="n">
        <v>4740</v>
      </c>
      <c r="D14" s="175" t="s">
        <v>193</v>
      </c>
      <c r="E14" s="171"/>
      <c r="F14" s="171"/>
      <c r="G14" s="172" t="n">
        <v>19</v>
      </c>
      <c r="H14" s="172" t="n">
        <v>19</v>
      </c>
      <c r="I14" s="172" t="n">
        <v>0</v>
      </c>
      <c r="J14" s="172" t="n">
        <v>0</v>
      </c>
      <c r="K14" s="172" t="n">
        <v>0</v>
      </c>
      <c r="L14" s="172" t="n">
        <v>0</v>
      </c>
      <c r="M14" s="173" t="n">
        <v>0</v>
      </c>
      <c r="N14" s="172" t="n">
        <v>0</v>
      </c>
      <c r="O14" s="166"/>
      <c r="P14" s="166"/>
      <c r="Q14" s="166"/>
      <c r="R14" s="166"/>
      <c r="S14" s="166"/>
      <c r="T14" s="166"/>
    </row>
    <row r="15" s="167" customFormat="true" ht="20.25" hidden="true" customHeight="true" outlineLevel="0" collapsed="false">
      <c r="A15" s="168"/>
      <c r="B15" s="169"/>
      <c r="C15" s="170"/>
      <c r="D15" s="171"/>
      <c r="E15" s="171"/>
      <c r="F15" s="171"/>
      <c r="G15" s="172"/>
      <c r="H15" s="176"/>
      <c r="I15" s="176"/>
      <c r="J15" s="176"/>
      <c r="K15" s="176"/>
      <c r="L15" s="176"/>
      <c r="M15" s="177"/>
      <c r="N15" s="176"/>
      <c r="O15" s="166"/>
      <c r="P15" s="166"/>
      <c r="Q15" s="166"/>
      <c r="R15" s="166"/>
      <c r="S15" s="166"/>
      <c r="T15" s="166"/>
    </row>
    <row r="16" s="183" customFormat="true" ht="36.75" hidden="true" customHeight="true" outlineLevel="0" collapsed="false">
      <c r="A16" s="178" t="s">
        <v>194</v>
      </c>
      <c r="B16" s="179"/>
      <c r="C16" s="180"/>
      <c r="D16" s="181" t="s">
        <v>195</v>
      </c>
      <c r="E16" s="181"/>
      <c r="F16" s="181"/>
      <c r="G16" s="181" t="n">
        <f aca="false">G17</f>
        <v>5000</v>
      </c>
      <c r="H16" s="181" t="n">
        <f aca="false">H17</f>
        <v>5000</v>
      </c>
      <c r="I16" s="181" t="n">
        <f aca="false">I17</f>
        <v>2000</v>
      </c>
      <c r="J16" s="181" t="n">
        <f aca="false">J17</f>
        <v>0</v>
      </c>
      <c r="K16" s="181" t="n">
        <f aca="false">K17</f>
        <v>0</v>
      </c>
      <c r="L16" s="181" t="n">
        <f aca="false">L17</f>
        <v>0</v>
      </c>
      <c r="M16" s="181" t="n">
        <f aca="false">M17</f>
        <v>0</v>
      </c>
      <c r="N16" s="181" t="n">
        <f aca="false">N17</f>
        <v>0</v>
      </c>
      <c r="O16" s="182"/>
      <c r="P16" s="182"/>
      <c r="Q16" s="182"/>
      <c r="R16" s="182"/>
      <c r="S16" s="182"/>
      <c r="T16" s="182"/>
    </row>
    <row r="17" s="167" customFormat="true" ht="27.95" hidden="true" customHeight="true" outlineLevel="0" collapsed="false">
      <c r="A17" s="184"/>
      <c r="B17" s="185" t="s">
        <v>196</v>
      </c>
      <c r="C17" s="186"/>
      <c r="D17" s="187" t="s">
        <v>197</v>
      </c>
      <c r="E17" s="187"/>
      <c r="F17" s="187"/>
      <c r="G17" s="187" t="n">
        <f aca="false">SUM(G18:G19)</f>
        <v>5000</v>
      </c>
      <c r="H17" s="187" t="n">
        <f aca="false">SUM(H18:H19)</f>
        <v>5000</v>
      </c>
      <c r="I17" s="187" t="n">
        <f aca="false">SUM(I18:I19)</f>
        <v>2000</v>
      </c>
      <c r="J17" s="187" t="n">
        <f aca="false">SUM(J18:J19)</f>
        <v>0</v>
      </c>
      <c r="K17" s="187" t="n">
        <f aca="false">SUM(K18:K19)</f>
        <v>0</v>
      </c>
      <c r="L17" s="187" t="n">
        <f aca="false">SUM(L18:L19)</f>
        <v>0</v>
      </c>
      <c r="M17" s="188" t="n">
        <f aca="false">SUM(M18:M19)</f>
        <v>0</v>
      </c>
      <c r="N17" s="187" t="n">
        <f aca="false">SUM(N18:N19)</f>
        <v>0</v>
      </c>
      <c r="O17" s="166"/>
      <c r="P17" s="166"/>
      <c r="Q17" s="166"/>
      <c r="R17" s="166"/>
      <c r="S17" s="166"/>
      <c r="T17" s="166"/>
    </row>
    <row r="18" s="167" customFormat="true" ht="27.95" hidden="true" customHeight="true" outlineLevel="0" collapsed="false">
      <c r="A18" s="184"/>
      <c r="B18" s="185"/>
      <c r="C18" s="186" t="n">
        <v>4170</v>
      </c>
      <c r="D18" s="187" t="s">
        <v>198</v>
      </c>
      <c r="E18" s="187"/>
      <c r="F18" s="187"/>
      <c r="G18" s="189" t="n">
        <v>2000</v>
      </c>
      <c r="H18" s="189" t="n">
        <v>2000</v>
      </c>
      <c r="I18" s="189" t="n">
        <v>2000</v>
      </c>
      <c r="J18" s="189" t="n">
        <v>0</v>
      </c>
      <c r="K18" s="189" t="n">
        <v>0</v>
      </c>
      <c r="L18" s="189" t="n">
        <v>0</v>
      </c>
      <c r="M18" s="190" t="n">
        <v>0</v>
      </c>
      <c r="N18" s="189" t="n">
        <v>0</v>
      </c>
      <c r="O18" s="166"/>
      <c r="P18" s="166"/>
      <c r="Q18" s="166"/>
      <c r="R18" s="166"/>
      <c r="S18" s="166"/>
      <c r="T18" s="166"/>
    </row>
    <row r="19" s="167" customFormat="true" ht="27.95" hidden="true" customHeight="true" outlineLevel="0" collapsed="false">
      <c r="A19" s="184"/>
      <c r="B19" s="185"/>
      <c r="C19" s="186" t="n">
        <v>4300</v>
      </c>
      <c r="D19" s="187" t="s">
        <v>191</v>
      </c>
      <c r="E19" s="187"/>
      <c r="F19" s="187"/>
      <c r="G19" s="189" t="n">
        <v>3000</v>
      </c>
      <c r="H19" s="189" t="n">
        <v>3000</v>
      </c>
      <c r="I19" s="189" t="n">
        <v>0</v>
      </c>
      <c r="J19" s="189" t="n">
        <v>0</v>
      </c>
      <c r="K19" s="189" t="n">
        <v>0</v>
      </c>
      <c r="L19" s="189" t="n">
        <v>0</v>
      </c>
      <c r="M19" s="190" t="n">
        <v>0</v>
      </c>
      <c r="N19" s="189" t="n">
        <v>0</v>
      </c>
      <c r="O19" s="166"/>
      <c r="P19" s="166"/>
      <c r="Q19" s="166"/>
      <c r="R19" s="166"/>
      <c r="S19" s="166"/>
      <c r="T19" s="166"/>
    </row>
    <row r="20" s="167" customFormat="true" ht="24" hidden="true" customHeight="true" outlineLevel="0" collapsed="false">
      <c r="A20" s="184"/>
      <c r="B20" s="191"/>
      <c r="C20" s="192"/>
      <c r="D20" s="193"/>
      <c r="E20" s="193"/>
      <c r="F20" s="193"/>
      <c r="G20" s="194"/>
      <c r="H20" s="193"/>
      <c r="I20" s="193"/>
      <c r="J20" s="193"/>
      <c r="K20" s="193"/>
      <c r="L20" s="193"/>
      <c r="M20" s="193"/>
      <c r="N20" s="187"/>
      <c r="O20" s="166"/>
      <c r="P20" s="166"/>
      <c r="Q20" s="166"/>
      <c r="R20" s="166"/>
      <c r="S20" s="166"/>
      <c r="T20" s="166"/>
    </row>
    <row r="21" s="167" customFormat="true" ht="35.25" hidden="true" customHeight="true" outlineLevel="0" collapsed="false">
      <c r="A21" s="162" t="n">
        <v>600</v>
      </c>
      <c r="B21" s="163"/>
      <c r="C21" s="164"/>
      <c r="D21" s="165" t="s">
        <v>14</v>
      </c>
      <c r="E21" s="165"/>
      <c r="F21" s="165"/>
      <c r="G21" s="165" t="n">
        <f aca="false">G22+G25+G29</f>
        <v>1748645</v>
      </c>
      <c r="H21" s="165" t="n">
        <f aca="false">H22+H25+H29</f>
        <v>238982</v>
      </c>
      <c r="I21" s="165" t="n">
        <f aca="false">I22+I25+I29</f>
        <v>5324</v>
      </c>
      <c r="J21" s="165" t="n">
        <f aca="false">J22+J25+J29</f>
        <v>676</v>
      </c>
      <c r="K21" s="165" t="n">
        <f aca="false">K22+K25+K29</f>
        <v>21000</v>
      </c>
      <c r="L21" s="165" t="n">
        <f aca="false">L22+L25+L29</f>
        <v>0</v>
      </c>
      <c r="M21" s="165" t="n">
        <f aca="false">M22+M25+M29</f>
        <v>0</v>
      </c>
      <c r="N21" s="165" t="n">
        <f aca="false">N22+N25+N29</f>
        <v>1509663</v>
      </c>
      <c r="O21" s="166"/>
      <c r="P21" s="166"/>
      <c r="Q21" s="166"/>
      <c r="R21" s="166"/>
      <c r="S21" s="166"/>
      <c r="T21" s="166"/>
    </row>
    <row r="22" s="167" customFormat="true" ht="27.95" hidden="true" customHeight="true" outlineLevel="0" collapsed="false">
      <c r="A22" s="195"/>
      <c r="B22" s="196" t="n">
        <v>60013</v>
      </c>
      <c r="C22" s="197"/>
      <c r="D22" s="187" t="s">
        <v>199</v>
      </c>
      <c r="E22" s="187"/>
      <c r="F22" s="187"/>
      <c r="G22" s="187" t="n">
        <f aca="false">SUM(G23:G24)</f>
        <v>30000</v>
      </c>
      <c r="H22" s="187" t="n">
        <f aca="false">SUM(H23:H24)</f>
        <v>30000</v>
      </c>
      <c r="I22" s="187" t="n">
        <f aca="false">SUM(I23:I24)</f>
        <v>0</v>
      </c>
      <c r="J22" s="187" t="n">
        <f aca="false">SUM(J23:J24)</f>
        <v>0</v>
      </c>
      <c r="K22" s="187" t="n">
        <f aca="false">SUM(K23:K24)</f>
        <v>0</v>
      </c>
      <c r="L22" s="187" t="n">
        <f aca="false">SUM(L23:L24)</f>
        <v>0</v>
      </c>
      <c r="M22" s="188" t="n">
        <f aca="false">SUM(M24:M24)</f>
        <v>0</v>
      </c>
      <c r="N22" s="187" t="n">
        <f aca="false">SUM(N24:N24)</f>
        <v>0</v>
      </c>
      <c r="O22" s="166"/>
      <c r="P22" s="166"/>
      <c r="Q22" s="166"/>
      <c r="R22" s="166"/>
      <c r="S22" s="166"/>
      <c r="T22" s="166"/>
    </row>
    <row r="23" s="167" customFormat="true" ht="27.95" hidden="true" customHeight="true" outlineLevel="0" collapsed="false">
      <c r="A23" s="195"/>
      <c r="B23" s="196"/>
      <c r="C23" s="197" t="n">
        <v>4210</v>
      </c>
      <c r="D23" s="187" t="s">
        <v>190</v>
      </c>
      <c r="E23" s="187"/>
      <c r="F23" s="187"/>
      <c r="G23" s="187" t="n">
        <v>1540</v>
      </c>
      <c r="H23" s="187" t="n">
        <v>1540</v>
      </c>
      <c r="I23" s="187" t="n">
        <v>0</v>
      </c>
      <c r="J23" s="187" t="n">
        <v>0</v>
      </c>
      <c r="K23" s="187" t="n">
        <v>0</v>
      </c>
      <c r="L23" s="187" t="n">
        <v>0</v>
      </c>
      <c r="M23" s="188" t="n">
        <v>0</v>
      </c>
      <c r="N23" s="187" t="n">
        <v>0</v>
      </c>
      <c r="O23" s="166"/>
      <c r="P23" s="166"/>
      <c r="Q23" s="166"/>
      <c r="R23" s="166"/>
      <c r="S23" s="166"/>
      <c r="T23" s="166"/>
    </row>
    <row r="24" s="167" customFormat="true" ht="27.95" hidden="true" customHeight="true" outlineLevel="0" collapsed="false">
      <c r="A24" s="195"/>
      <c r="B24" s="198"/>
      <c r="C24" s="197" t="n">
        <v>4270</v>
      </c>
      <c r="D24" s="187" t="s">
        <v>200</v>
      </c>
      <c r="E24" s="187"/>
      <c r="F24" s="187"/>
      <c r="G24" s="199" t="n">
        <v>28460</v>
      </c>
      <c r="H24" s="199" t="n">
        <v>28460</v>
      </c>
      <c r="I24" s="199" t="n">
        <v>0</v>
      </c>
      <c r="J24" s="199" t="n">
        <v>0</v>
      </c>
      <c r="K24" s="199" t="n">
        <v>0</v>
      </c>
      <c r="L24" s="199" t="n">
        <v>0</v>
      </c>
      <c r="M24" s="200" t="n">
        <v>0</v>
      </c>
      <c r="N24" s="199" t="n">
        <v>0</v>
      </c>
      <c r="O24" s="166"/>
      <c r="P24" s="166"/>
      <c r="Q24" s="166"/>
      <c r="R24" s="166"/>
      <c r="S24" s="166"/>
      <c r="T24" s="166"/>
    </row>
    <row r="25" s="167" customFormat="true" ht="33.75" hidden="true" customHeight="true" outlineLevel="0" collapsed="false">
      <c r="A25" s="195"/>
      <c r="B25" s="196" t="n">
        <v>60014</v>
      </c>
      <c r="C25" s="197"/>
      <c r="D25" s="187" t="s">
        <v>201</v>
      </c>
      <c r="E25" s="187"/>
      <c r="F25" s="187"/>
      <c r="G25" s="187" t="n">
        <f aca="false">SUM(G26:G28)</f>
        <v>173756</v>
      </c>
      <c r="H25" s="187" t="n">
        <f aca="false">SUM(H26:H28)</f>
        <v>21000</v>
      </c>
      <c r="I25" s="187" t="n">
        <f aca="false">SUM(I26:I28)</f>
        <v>0</v>
      </c>
      <c r="J25" s="187" t="n">
        <f aca="false">SUM(J26:J28)</f>
        <v>0</v>
      </c>
      <c r="K25" s="187" t="n">
        <f aca="false">SUM(K26:K28)</f>
        <v>21000</v>
      </c>
      <c r="L25" s="187" t="n">
        <f aca="false">SUM(L26:L28)</f>
        <v>0</v>
      </c>
      <c r="M25" s="187" t="n">
        <f aca="false">SUM(M26:M28)</f>
        <v>0</v>
      </c>
      <c r="N25" s="187" t="n">
        <f aca="false">SUM(N26:N28)</f>
        <v>152756</v>
      </c>
      <c r="O25" s="166"/>
      <c r="P25" s="166"/>
      <c r="Q25" s="166"/>
      <c r="R25" s="166"/>
      <c r="S25" s="166"/>
      <c r="T25" s="166"/>
    </row>
    <row r="26" s="167" customFormat="true" ht="78" hidden="true" customHeight="true" outlineLevel="0" collapsed="false">
      <c r="A26" s="195"/>
      <c r="B26" s="196"/>
      <c r="C26" s="197" t="n">
        <v>2320</v>
      </c>
      <c r="D26" s="187" t="s">
        <v>202</v>
      </c>
      <c r="E26" s="187"/>
      <c r="F26" s="187"/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8" t="n">
        <v>0</v>
      </c>
      <c r="N26" s="187" t="n">
        <v>0</v>
      </c>
      <c r="O26" s="166"/>
      <c r="P26" s="166"/>
      <c r="Q26" s="166"/>
      <c r="R26" s="166"/>
      <c r="S26" s="166"/>
      <c r="T26" s="166"/>
    </row>
    <row r="27" s="167" customFormat="true" ht="87" hidden="true" customHeight="true" outlineLevel="0" collapsed="false">
      <c r="A27" s="195"/>
      <c r="B27" s="196"/>
      <c r="C27" s="197" t="n">
        <v>2710</v>
      </c>
      <c r="D27" s="201" t="s">
        <v>203</v>
      </c>
      <c r="E27" s="187"/>
      <c r="F27" s="187"/>
      <c r="G27" s="187" t="n">
        <v>21000</v>
      </c>
      <c r="H27" s="187" t="n">
        <v>21000</v>
      </c>
      <c r="I27" s="187" t="n">
        <v>0</v>
      </c>
      <c r="J27" s="187" t="n">
        <v>0</v>
      </c>
      <c r="K27" s="187" t="n">
        <v>21000</v>
      </c>
      <c r="L27" s="187" t="n">
        <v>0</v>
      </c>
      <c r="M27" s="188" t="n">
        <v>0</v>
      </c>
      <c r="N27" s="187" t="n">
        <v>0</v>
      </c>
      <c r="O27" s="166"/>
      <c r="P27" s="166"/>
      <c r="Q27" s="166"/>
      <c r="R27" s="166"/>
      <c r="S27" s="166"/>
      <c r="T27" s="166"/>
    </row>
    <row r="28" s="167" customFormat="true" ht="81" hidden="true" customHeight="true" outlineLevel="0" collapsed="false">
      <c r="A28" s="195"/>
      <c r="B28" s="198"/>
      <c r="C28" s="197" t="n">
        <v>6620</v>
      </c>
      <c r="D28" s="175" t="s">
        <v>204</v>
      </c>
      <c r="E28" s="175"/>
      <c r="F28" s="171"/>
      <c r="G28" s="199" t="n">
        <v>152756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200" t="n">
        <v>0</v>
      </c>
      <c r="N28" s="199" t="n">
        <v>152756</v>
      </c>
      <c r="O28" s="166"/>
      <c r="P28" s="166"/>
      <c r="Q28" s="166"/>
      <c r="R28" s="166"/>
      <c r="S28" s="166"/>
      <c r="T28" s="166"/>
    </row>
    <row r="29" s="167" customFormat="true" ht="33.75" hidden="true" customHeight="true" outlineLevel="0" collapsed="false">
      <c r="A29" s="168"/>
      <c r="B29" s="202" t="n">
        <v>60016</v>
      </c>
      <c r="C29" s="170"/>
      <c r="D29" s="171" t="s">
        <v>15</v>
      </c>
      <c r="E29" s="171" t="n">
        <f aca="false">SUM(E30:E39)</f>
        <v>0</v>
      </c>
      <c r="F29" s="171" t="n">
        <v>0</v>
      </c>
      <c r="G29" s="171" t="n">
        <f aca="false">SUM(G30:G39)</f>
        <v>1544889</v>
      </c>
      <c r="H29" s="171" t="n">
        <f aca="false">SUM(H30:H39)</f>
        <v>187982</v>
      </c>
      <c r="I29" s="171" t="n">
        <f aca="false">SUM(I30:I39)</f>
        <v>5324</v>
      </c>
      <c r="J29" s="171" t="n">
        <f aca="false">SUM(J30:J39)</f>
        <v>676</v>
      </c>
      <c r="K29" s="171" t="n">
        <f aca="false">SUM(K30:K39)</f>
        <v>0</v>
      </c>
      <c r="L29" s="171" t="n">
        <f aca="false">SUM(L30:L39)</f>
        <v>0</v>
      </c>
      <c r="M29" s="171" t="n">
        <f aca="false">SUM(M30:M39)</f>
        <v>0</v>
      </c>
      <c r="N29" s="171" t="n">
        <f aca="false">SUM(N30:N39)</f>
        <v>1356907</v>
      </c>
      <c r="O29" s="166"/>
      <c r="P29" s="166"/>
      <c r="Q29" s="166"/>
      <c r="R29" s="166"/>
      <c r="S29" s="166"/>
      <c r="T29" s="166"/>
    </row>
    <row r="30" s="167" customFormat="true" ht="33.75" hidden="true" customHeight="true" outlineLevel="0" collapsed="false">
      <c r="A30" s="168"/>
      <c r="B30" s="202"/>
      <c r="C30" s="170" t="n">
        <v>4110</v>
      </c>
      <c r="D30" s="171" t="s">
        <v>205</v>
      </c>
      <c r="E30" s="171"/>
      <c r="F30" s="171"/>
      <c r="G30" s="172" t="n">
        <v>582</v>
      </c>
      <c r="H30" s="172" t="n">
        <v>582</v>
      </c>
      <c r="I30" s="172" t="n">
        <v>0</v>
      </c>
      <c r="J30" s="172" t="n">
        <v>582</v>
      </c>
      <c r="K30" s="172" t="n">
        <v>0</v>
      </c>
      <c r="L30" s="172" t="n">
        <v>0</v>
      </c>
      <c r="M30" s="173" t="n">
        <v>0</v>
      </c>
      <c r="N30" s="172" t="n">
        <v>0</v>
      </c>
      <c r="O30" s="166"/>
      <c r="P30" s="166"/>
      <c r="Q30" s="166"/>
      <c r="R30" s="166"/>
      <c r="S30" s="166"/>
      <c r="T30" s="166"/>
    </row>
    <row r="31" s="167" customFormat="true" ht="33.75" hidden="true" customHeight="true" outlineLevel="0" collapsed="false">
      <c r="A31" s="168"/>
      <c r="B31" s="202"/>
      <c r="C31" s="170" t="n">
        <v>4120</v>
      </c>
      <c r="D31" s="171" t="s">
        <v>206</v>
      </c>
      <c r="E31" s="171"/>
      <c r="F31" s="171"/>
      <c r="G31" s="172" t="n">
        <v>94</v>
      </c>
      <c r="H31" s="172" t="n">
        <v>94</v>
      </c>
      <c r="I31" s="172" t="n">
        <v>0</v>
      </c>
      <c r="J31" s="172" t="n">
        <v>94</v>
      </c>
      <c r="K31" s="172"/>
      <c r="L31" s="172"/>
      <c r="M31" s="173"/>
      <c r="N31" s="172"/>
      <c r="O31" s="166"/>
      <c r="P31" s="166"/>
      <c r="Q31" s="166"/>
      <c r="R31" s="166"/>
      <c r="S31" s="166"/>
      <c r="T31" s="166"/>
    </row>
    <row r="32" s="167" customFormat="true" ht="27.95" hidden="true" customHeight="true" outlineLevel="0" collapsed="false">
      <c r="A32" s="168"/>
      <c r="B32" s="169"/>
      <c r="C32" s="170" t="s">
        <v>207</v>
      </c>
      <c r="D32" s="171" t="s">
        <v>198</v>
      </c>
      <c r="E32" s="171"/>
      <c r="F32" s="171"/>
      <c r="G32" s="172" t="n">
        <v>5324</v>
      </c>
      <c r="H32" s="172" t="n">
        <v>5324</v>
      </c>
      <c r="I32" s="172" t="n">
        <v>5324</v>
      </c>
      <c r="J32" s="172" t="n">
        <v>0</v>
      </c>
      <c r="K32" s="172" t="n">
        <v>0</v>
      </c>
      <c r="L32" s="172" t="n">
        <v>0</v>
      </c>
      <c r="M32" s="173" t="n">
        <v>0</v>
      </c>
      <c r="N32" s="172" t="n">
        <v>0</v>
      </c>
      <c r="O32" s="166"/>
      <c r="P32" s="166"/>
      <c r="Q32" s="166"/>
      <c r="R32" s="166"/>
      <c r="S32" s="166"/>
      <c r="T32" s="166"/>
    </row>
    <row r="33" s="167" customFormat="true" ht="27.95" hidden="true" customHeight="true" outlineLevel="0" collapsed="false">
      <c r="A33" s="168"/>
      <c r="B33" s="169"/>
      <c r="C33" s="170" t="n">
        <v>4210</v>
      </c>
      <c r="D33" s="171" t="s">
        <v>190</v>
      </c>
      <c r="E33" s="171"/>
      <c r="F33" s="171"/>
      <c r="G33" s="172" t="n">
        <v>50000</v>
      </c>
      <c r="H33" s="172" t="n">
        <v>5000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 t="n">
        <v>0</v>
      </c>
      <c r="N33" s="172" t="n">
        <v>0</v>
      </c>
      <c r="O33" s="166"/>
      <c r="P33" s="166"/>
      <c r="Q33" s="166"/>
      <c r="R33" s="166"/>
      <c r="S33" s="166"/>
      <c r="T33" s="166"/>
    </row>
    <row r="34" s="167" customFormat="true" ht="27.95" hidden="true" customHeight="true" outlineLevel="0" collapsed="false">
      <c r="A34" s="168"/>
      <c r="B34" s="169"/>
      <c r="C34" s="170" t="n">
        <v>4270</v>
      </c>
      <c r="D34" s="171" t="s">
        <v>200</v>
      </c>
      <c r="E34" s="171"/>
      <c r="F34" s="171"/>
      <c r="G34" s="172" t="n">
        <v>89812</v>
      </c>
      <c r="H34" s="172" t="n">
        <v>89812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 t="n">
        <v>0</v>
      </c>
      <c r="N34" s="172" t="n">
        <v>0</v>
      </c>
      <c r="O34" s="166"/>
      <c r="P34" s="166"/>
      <c r="Q34" s="166"/>
      <c r="R34" s="166"/>
      <c r="S34" s="166"/>
      <c r="T34" s="166"/>
    </row>
    <row r="35" s="167" customFormat="true" ht="27.95" hidden="true" customHeight="true" outlineLevel="0" collapsed="false">
      <c r="A35" s="168"/>
      <c r="B35" s="169"/>
      <c r="C35" s="170" t="n">
        <v>4300</v>
      </c>
      <c r="D35" s="171" t="s">
        <v>191</v>
      </c>
      <c r="E35" s="171"/>
      <c r="F35" s="171"/>
      <c r="G35" s="172" t="n">
        <v>40000</v>
      </c>
      <c r="H35" s="172" t="n">
        <v>40000</v>
      </c>
      <c r="I35" s="172" t="n">
        <v>0</v>
      </c>
      <c r="J35" s="172" t="n">
        <v>0</v>
      </c>
      <c r="K35" s="172" t="n">
        <v>0</v>
      </c>
      <c r="L35" s="172" t="n">
        <v>0</v>
      </c>
      <c r="M35" s="173" t="n">
        <v>0</v>
      </c>
      <c r="N35" s="172" t="n">
        <v>0</v>
      </c>
      <c r="O35" s="166"/>
      <c r="P35" s="166"/>
      <c r="Q35" s="166"/>
      <c r="R35" s="166"/>
      <c r="S35" s="166"/>
      <c r="T35" s="166"/>
    </row>
    <row r="36" s="167" customFormat="true" ht="27.95" hidden="true" customHeight="true" outlineLevel="0" collapsed="false">
      <c r="A36" s="168"/>
      <c r="B36" s="169"/>
      <c r="C36" s="170" t="s">
        <v>208</v>
      </c>
      <c r="D36" s="171" t="s">
        <v>192</v>
      </c>
      <c r="E36" s="171"/>
      <c r="F36" s="171"/>
      <c r="G36" s="172" t="n">
        <v>2170</v>
      </c>
      <c r="H36" s="172" t="n">
        <v>2170</v>
      </c>
      <c r="I36" s="172" t="n">
        <v>0</v>
      </c>
      <c r="J36" s="172" t="n">
        <v>0</v>
      </c>
      <c r="K36" s="172" t="n">
        <v>0</v>
      </c>
      <c r="L36" s="172" t="n">
        <v>0</v>
      </c>
      <c r="M36" s="173" t="n">
        <v>0</v>
      </c>
      <c r="N36" s="172" t="n">
        <v>0</v>
      </c>
      <c r="O36" s="166"/>
      <c r="P36" s="166"/>
      <c r="Q36" s="166"/>
      <c r="R36" s="166"/>
      <c r="S36" s="166"/>
      <c r="T36" s="166"/>
    </row>
    <row r="37" s="167" customFormat="true" ht="51.75" hidden="true" customHeight="true" outlineLevel="0" collapsed="false">
      <c r="A37" s="168"/>
      <c r="B37" s="169"/>
      <c r="C37" s="170" t="s">
        <v>209</v>
      </c>
      <c r="D37" s="171" t="s">
        <v>210</v>
      </c>
      <c r="E37" s="171"/>
      <c r="F37" s="171"/>
      <c r="G37" s="172" t="n">
        <v>721469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3" t="n">
        <v>0</v>
      </c>
      <c r="N37" s="172" t="n">
        <v>721469</v>
      </c>
      <c r="O37" s="166"/>
      <c r="P37" s="166"/>
      <c r="Q37" s="166"/>
      <c r="R37" s="166"/>
      <c r="S37" s="166"/>
      <c r="T37" s="166"/>
    </row>
    <row r="38" s="167" customFormat="true" ht="51.75" hidden="true" customHeight="true" outlineLevel="0" collapsed="false">
      <c r="A38" s="168"/>
      <c r="B38" s="169"/>
      <c r="C38" s="170" t="n">
        <v>6058</v>
      </c>
      <c r="D38" s="171" t="s">
        <v>210</v>
      </c>
      <c r="E38" s="171"/>
      <c r="F38" s="171"/>
      <c r="G38" s="172" t="n">
        <v>292001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3" t="n">
        <v>0</v>
      </c>
      <c r="N38" s="172" t="n">
        <v>292001</v>
      </c>
      <c r="O38" s="166"/>
      <c r="P38" s="166"/>
      <c r="Q38" s="166"/>
      <c r="R38" s="166"/>
      <c r="S38" s="166"/>
      <c r="T38" s="166"/>
    </row>
    <row r="39" s="167" customFormat="true" ht="51.75" hidden="true" customHeight="true" outlineLevel="0" collapsed="false">
      <c r="A39" s="168"/>
      <c r="B39" s="169"/>
      <c r="C39" s="170" t="n">
        <v>6059</v>
      </c>
      <c r="D39" s="171" t="s">
        <v>210</v>
      </c>
      <c r="E39" s="171"/>
      <c r="F39" s="171"/>
      <c r="G39" s="172" t="n">
        <v>343437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3" t="n">
        <v>0</v>
      </c>
      <c r="N39" s="172" t="n">
        <v>343437</v>
      </c>
      <c r="O39" s="166"/>
      <c r="P39" s="166"/>
      <c r="Q39" s="166"/>
      <c r="R39" s="166"/>
      <c r="S39" s="166"/>
      <c r="T39" s="166"/>
    </row>
    <row r="40" s="167" customFormat="true" ht="19.5" hidden="true" customHeight="true" outlineLevel="0" collapsed="false">
      <c r="A40" s="168"/>
      <c r="B40" s="169"/>
      <c r="C40" s="170"/>
      <c r="D40" s="171"/>
      <c r="E40" s="171"/>
      <c r="F40" s="171"/>
      <c r="G40" s="172"/>
      <c r="H40" s="172"/>
      <c r="I40" s="172"/>
      <c r="J40" s="172"/>
      <c r="K40" s="172"/>
      <c r="L40" s="172"/>
      <c r="M40" s="173"/>
      <c r="N40" s="172"/>
      <c r="O40" s="166"/>
      <c r="P40" s="166"/>
      <c r="Q40" s="166"/>
      <c r="R40" s="166"/>
      <c r="S40" s="166"/>
      <c r="T40" s="166"/>
    </row>
    <row r="41" s="167" customFormat="true" ht="35.25" hidden="false" customHeight="true" outlineLevel="0" collapsed="false">
      <c r="A41" s="162" t="n">
        <v>700</v>
      </c>
      <c r="B41" s="163"/>
      <c r="C41" s="164"/>
      <c r="D41" s="165" t="s">
        <v>19</v>
      </c>
      <c r="E41" s="165" t="n">
        <v>4000</v>
      </c>
      <c r="F41" s="165" t="n">
        <v>4000</v>
      </c>
      <c r="G41" s="165" t="n">
        <f aca="false">G42</f>
        <v>480894</v>
      </c>
      <c r="H41" s="165" t="n">
        <f aca="false">H42</f>
        <v>228030</v>
      </c>
      <c r="I41" s="165" t="n">
        <f aca="false">I42</f>
        <v>19000</v>
      </c>
      <c r="J41" s="165" t="n">
        <f aca="false">J42</f>
        <v>230</v>
      </c>
      <c r="K41" s="165" t="n">
        <f aca="false">K42</f>
        <v>0</v>
      </c>
      <c r="L41" s="165" t="n">
        <f aca="false">L42</f>
        <v>0</v>
      </c>
      <c r="M41" s="165" t="n">
        <f aca="false">M42</f>
        <v>0</v>
      </c>
      <c r="N41" s="165" t="n">
        <f aca="false">N42</f>
        <v>252864</v>
      </c>
      <c r="O41" s="166"/>
      <c r="P41" s="166"/>
      <c r="Q41" s="166"/>
      <c r="R41" s="166"/>
      <c r="S41" s="166"/>
      <c r="T41" s="166"/>
    </row>
    <row r="42" s="167" customFormat="true" ht="51.75" hidden="false" customHeight="true" outlineLevel="0" collapsed="false">
      <c r="A42" s="168"/>
      <c r="B42" s="202" t="n">
        <v>70005</v>
      </c>
      <c r="C42" s="170"/>
      <c r="D42" s="171" t="s">
        <v>20</v>
      </c>
      <c r="E42" s="171" t="n">
        <v>4000</v>
      </c>
      <c r="F42" s="171" t="n">
        <v>4000</v>
      </c>
      <c r="G42" s="171" t="n">
        <f aca="false">SUM(G43:G56)</f>
        <v>480894</v>
      </c>
      <c r="H42" s="171" t="n">
        <f aca="false">SUM(H43:H56)</f>
        <v>228030</v>
      </c>
      <c r="I42" s="171" t="n">
        <f aca="false">SUM(I43:I56)</f>
        <v>19000</v>
      </c>
      <c r="J42" s="171" t="n">
        <f aca="false">SUM(J43:J56)</f>
        <v>230</v>
      </c>
      <c r="K42" s="171" t="n">
        <f aca="false">SUM(K43:K56)</f>
        <v>0</v>
      </c>
      <c r="L42" s="171" t="n">
        <f aca="false">SUM(L43:L56)</f>
        <v>0</v>
      </c>
      <c r="M42" s="171" t="n">
        <f aca="false">SUM(M43:M56)</f>
        <v>0</v>
      </c>
      <c r="N42" s="171" t="n">
        <f aca="false">SUM(N43:N56)</f>
        <v>252864</v>
      </c>
      <c r="O42" s="166"/>
      <c r="P42" s="166"/>
      <c r="Q42" s="166"/>
      <c r="R42" s="166"/>
      <c r="S42" s="166"/>
      <c r="T42" s="166"/>
    </row>
    <row r="43" s="167" customFormat="true" ht="27.95" hidden="true" customHeight="true" outlineLevel="0" collapsed="false">
      <c r="A43" s="168"/>
      <c r="B43" s="202"/>
      <c r="C43" s="170" t="n">
        <v>4110</v>
      </c>
      <c r="D43" s="171" t="s">
        <v>205</v>
      </c>
      <c r="E43" s="171"/>
      <c r="F43" s="171"/>
      <c r="G43" s="172" t="n">
        <v>200</v>
      </c>
      <c r="H43" s="172" t="n">
        <v>200</v>
      </c>
      <c r="I43" s="172" t="n">
        <v>0</v>
      </c>
      <c r="J43" s="172" t="n">
        <v>200</v>
      </c>
      <c r="K43" s="172" t="n">
        <v>0</v>
      </c>
      <c r="L43" s="172" t="n">
        <v>0</v>
      </c>
      <c r="M43" s="173" t="n">
        <v>0</v>
      </c>
      <c r="N43" s="172" t="n">
        <v>0</v>
      </c>
      <c r="O43" s="166"/>
      <c r="P43" s="166"/>
      <c r="Q43" s="166"/>
      <c r="R43" s="166"/>
      <c r="S43" s="166"/>
      <c r="T43" s="166"/>
    </row>
    <row r="44" s="167" customFormat="true" ht="27.95" hidden="true" customHeight="true" outlineLevel="0" collapsed="false">
      <c r="A44" s="168"/>
      <c r="B44" s="202"/>
      <c r="C44" s="170" t="n">
        <v>4120</v>
      </c>
      <c r="D44" s="171" t="s">
        <v>206</v>
      </c>
      <c r="E44" s="171"/>
      <c r="F44" s="171"/>
      <c r="G44" s="172" t="n">
        <v>30</v>
      </c>
      <c r="H44" s="172" t="n">
        <v>30</v>
      </c>
      <c r="I44" s="172" t="n">
        <v>0</v>
      </c>
      <c r="J44" s="172" t="n">
        <v>30</v>
      </c>
      <c r="K44" s="172" t="n">
        <v>0</v>
      </c>
      <c r="L44" s="172" t="n">
        <v>0</v>
      </c>
      <c r="M44" s="173" t="n">
        <v>0</v>
      </c>
      <c r="N44" s="172" t="n">
        <v>0</v>
      </c>
      <c r="O44" s="166"/>
      <c r="P44" s="166"/>
      <c r="Q44" s="166"/>
      <c r="R44" s="166"/>
      <c r="S44" s="166"/>
      <c r="T44" s="166"/>
    </row>
    <row r="45" s="167" customFormat="true" ht="27.95" hidden="true" customHeight="true" outlineLevel="0" collapsed="false">
      <c r="A45" s="168"/>
      <c r="B45" s="202"/>
      <c r="C45" s="170" t="s">
        <v>207</v>
      </c>
      <c r="D45" s="171" t="s">
        <v>198</v>
      </c>
      <c r="E45" s="171"/>
      <c r="F45" s="171"/>
      <c r="G45" s="172" t="n">
        <v>19000</v>
      </c>
      <c r="H45" s="172" t="n">
        <v>19000</v>
      </c>
      <c r="I45" s="172" t="n">
        <v>19000</v>
      </c>
      <c r="J45" s="172" t="n">
        <v>0</v>
      </c>
      <c r="K45" s="172" t="n">
        <v>0</v>
      </c>
      <c r="L45" s="172" t="n">
        <v>0</v>
      </c>
      <c r="M45" s="173" t="n">
        <v>0</v>
      </c>
      <c r="N45" s="172" t="n">
        <v>0</v>
      </c>
      <c r="O45" s="166"/>
      <c r="P45" s="166"/>
      <c r="Q45" s="166"/>
      <c r="R45" s="166"/>
      <c r="S45" s="166"/>
      <c r="T45" s="166"/>
    </row>
    <row r="46" s="167" customFormat="true" ht="27.95" hidden="false" customHeight="true" outlineLevel="0" collapsed="false">
      <c r="A46" s="168"/>
      <c r="B46" s="202"/>
      <c r="C46" s="170" t="n">
        <v>4210</v>
      </c>
      <c r="D46" s="171" t="s">
        <v>190</v>
      </c>
      <c r="E46" s="171" t="n">
        <v>3000</v>
      </c>
      <c r="F46" s="171"/>
      <c r="G46" s="172" t="n">
        <v>18000</v>
      </c>
      <c r="H46" s="172" t="n">
        <v>18000</v>
      </c>
      <c r="I46" s="172" t="n">
        <v>0</v>
      </c>
      <c r="J46" s="172" t="n">
        <v>0</v>
      </c>
      <c r="K46" s="172" t="n">
        <v>0</v>
      </c>
      <c r="L46" s="172" t="n">
        <v>0</v>
      </c>
      <c r="M46" s="173" t="n">
        <v>0</v>
      </c>
      <c r="N46" s="172" t="n">
        <v>0</v>
      </c>
      <c r="O46" s="166"/>
      <c r="P46" s="166"/>
      <c r="Q46" s="166"/>
      <c r="R46" s="166"/>
      <c r="S46" s="166"/>
      <c r="T46" s="166"/>
    </row>
    <row r="47" s="167" customFormat="true" ht="27.95" hidden="true" customHeight="true" outlineLevel="0" collapsed="false">
      <c r="A47" s="168"/>
      <c r="B47" s="202"/>
      <c r="C47" s="170" t="n">
        <v>4260</v>
      </c>
      <c r="D47" s="171" t="s">
        <v>211</v>
      </c>
      <c r="E47" s="171"/>
      <c r="F47" s="171"/>
      <c r="G47" s="172" t="n">
        <v>1500</v>
      </c>
      <c r="H47" s="172" t="n">
        <v>1500</v>
      </c>
      <c r="I47" s="172" t="n">
        <v>0</v>
      </c>
      <c r="J47" s="172" t="n">
        <v>0</v>
      </c>
      <c r="K47" s="172" t="n">
        <v>0</v>
      </c>
      <c r="L47" s="172" t="n">
        <v>0</v>
      </c>
      <c r="M47" s="173" t="n">
        <v>0</v>
      </c>
      <c r="N47" s="172" t="n">
        <v>0</v>
      </c>
      <c r="O47" s="166"/>
      <c r="P47" s="166"/>
      <c r="Q47" s="166"/>
      <c r="R47" s="166"/>
      <c r="S47" s="166"/>
      <c r="T47" s="166"/>
    </row>
    <row r="48" s="167" customFormat="true" ht="27.95" hidden="false" customHeight="true" outlineLevel="0" collapsed="false">
      <c r="A48" s="168"/>
      <c r="B48" s="202"/>
      <c r="C48" s="170" t="s">
        <v>212</v>
      </c>
      <c r="D48" s="171" t="s">
        <v>200</v>
      </c>
      <c r="E48" s="171"/>
      <c r="F48" s="171" t="n">
        <v>3000</v>
      </c>
      <c r="G48" s="172" t="n">
        <v>27000</v>
      </c>
      <c r="H48" s="172" t="n">
        <v>27000</v>
      </c>
      <c r="I48" s="172" t="n">
        <v>0</v>
      </c>
      <c r="J48" s="172" t="n">
        <v>0</v>
      </c>
      <c r="K48" s="172" t="n">
        <v>0</v>
      </c>
      <c r="L48" s="172" t="n">
        <v>0</v>
      </c>
      <c r="M48" s="173" t="n">
        <v>0</v>
      </c>
      <c r="N48" s="172" t="n">
        <v>0</v>
      </c>
      <c r="O48" s="166"/>
      <c r="P48" s="166"/>
      <c r="Q48" s="166"/>
      <c r="R48" s="166"/>
      <c r="S48" s="166"/>
      <c r="T48" s="166"/>
    </row>
    <row r="49" s="167" customFormat="true" ht="27.95" hidden="true" customHeight="true" outlineLevel="0" collapsed="false">
      <c r="A49" s="168"/>
      <c r="B49" s="202"/>
      <c r="C49" s="170" t="n">
        <v>4300</v>
      </c>
      <c r="D49" s="171" t="s">
        <v>191</v>
      </c>
      <c r="E49" s="171"/>
      <c r="F49" s="171"/>
      <c r="G49" s="172" t="n">
        <v>53500</v>
      </c>
      <c r="H49" s="172" t="n">
        <v>53500</v>
      </c>
      <c r="I49" s="172" t="n">
        <v>0</v>
      </c>
      <c r="J49" s="172" t="n">
        <v>0</v>
      </c>
      <c r="K49" s="172" t="n">
        <v>0</v>
      </c>
      <c r="L49" s="172" t="n">
        <v>0</v>
      </c>
      <c r="M49" s="173" t="n">
        <v>0</v>
      </c>
      <c r="N49" s="172" t="n">
        <v>0</v>
      </c>
      <c r="O49" s="166"/>
      <c r="P49" s="166"/>
      <c r="Q49" s="166"/>
      <c r="R49" s="166"/>
      <c r="S49" s="166"/>
      <c r="T49" s="166"/>
    </row>
    <row r="50" s="167" customFormat="true" ht="54" hidden="false" customHeight="true" outlineLevel="0" collapsed="false">
      <c r="A50" s="168"/>
      <c r="B50" s="202"/>
      <c r="C50" s="170" t="n">
        <v>4390</v>
      </c>
      <c r="D50" s="171" t="s">
        <v>213</v>
      </c>
      <c r="E50" s="171"/>
      <c r="F50" s="171" t="n">
        <v>1000</v>
      </c>
      <c r="G50" s="172" t="n">
        <v>9000</v>
      </c>
      <c r="H50" s="172" t="n">
        <v>9000</v>
      </c>
      <c r="I50" s="172" t="n">
        <v>0</v>
      </c>
      <c r="J50" s="172" t="n">
        <v>0</v>
      </c>
      <c r="K50" s="172" t="n">
        <v>0</v>
      </c>
      <c r="L50" s="172" t="n">
        <v>0</v>
      </c>
      <c r="M50" s="173" t="n">
        <v>0</v>
      </c>
      <c r="N50" s="172" t="n">
        <v>0</v>
      </c>
      <c r="O50" s="166"/>
      <c r="P50" s="166"/>
      <c r="Q50" s="166"/>
      <c r="R50" s="166"/>
      <c r="S50" s="166"/>
      <c r="T50" s="166"/>
    </row>
    <row r="51" s="167" customFormat="true" ht="54.75" hidden="true" customHeight="true" outlineLevel="0" collapsed="false">
      <c r="A51" s="168"/>
      <c r="B51" s="202"/>
      <c r="C51" s="170" t="n">
        <v>4400</v>
      </c>
      <c r="D51" s="175" t="s">
        <v>214</v>
      </c>
      <c r="E51" s="171"/>
      <c r="F51" s="171"/>
      <c r="G51" s="172" t="n">
        <v>87000</v>
      </c>
      <c r="H51" s="172" t="n">
        <v>87000</v>
      </c>
      <c r="I51" s="172" t="n">
        <v>0</v>
      </c>
      <c r="J51" s="172" t="n">
        <v>0</v>
      </c>
      <c r="K51" s="172" t="n">
        <v>0</v>
      </c>
      <c r="L51" s="172" t="n">
        <v>0</v>
      </c>
      <c r="M51" s="173" t="n">
        <v>0</v>
      </c>
      <c r="N51" s="172" t="n">
        <v>0</v>
      </c>
      <c r="O51" s="166"/>
      <c r="P51" s="166"/>
      <c r="Q51" s="166"/>
      <c r="R51" s="166"/>
      <c r="S51" s="166"/>
      <c r="T51" s="166"/>
    </row>
    <row r="52" s="167" customFormat="true" ht="27.95" hidden="true" customHeight="true" outlineLevel="0" collapsed="false">
      <c r="A52" s="168"/>
      <c r="B52" s="202"/>
      <c r="C52" s="170" t="s">
        <v>208</v>
      </c>
      <c r="D52" s="171" t="s">
        <v>192</v>
      </c>
      <c r="E52" s="171"/>
      <c r="F52" s="171"/>
      <c r="G52" s="172" t="n">
        <v>2300</v>
      </c>
      <c r="H52" s="172" t="n">
        <v>2300</v>
      </c>
      <c r="I52" s="172" t="n">
        <v>0</v>
      </c>
      <c r="J52" s="172" t="n">
        <v>0</v>
      </c>
      <c r="K52" s="172" t="n">
        <v>0</v>
      </c>
      <c r="L52" s="172" t="n">
        <v>0</v>
      </c>
      <c r="M52" s="173" t="n">
        <v>0</v>
      </c>
      <c r="N52" s="172" t="n">
        <v>0</v>
      </c>
      <c r="O52" s="166"/>
      <c r="P52" s="166"/>
      <c r="Q52" s="166"/>
      <c r="R52" s="166"/>
      <c r="S52" s="166"/>
      <c r="T52" s="166"/>
    </row>
    <row r="53" s="167" customFormat="true" ht="27.95" hidden="true" customHeight="true" outlineLevel="0" collapsed="false">
      <c r="A53" s="168"/>
      <c r="B53" s="202"/>
      <c r="C53" s="170" t="n">
        <v>4580</v>
      </c>
      <c r="D53" s="171" t="s">
        <v>32</v>
      </c>
      <c r="E53" s="171"/>
      <c r="F53" s="171"/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3" t="n">
        <v>0</v>
      </c>
      <c r="N53" s="172" t="n">
        <v>0</v>
      </c>
      <c r="O53" s="166"/>
      <c r="P53" s="166"/>
      <c r="Q53" s="166"/>
      <c r="R53" s="166"/>
      <c r="S53" s="166"/>
      <c r="T53" s="166"/>
    </row>
    <row r="54" s="167" customFormat="true" ht="54" hidden="false" customHeight="true" outlineLevel="0" collapsed="false">
      <c r="A54" s="168"/>
      <c r="B54" s="202"/>
      <c r="C54" s="170" t="s">
        <v>215</v>
      </c>
      <c r="D54" s="171" t="s">
        <v>216</v>
      </c>
      <c r="E54" s="171" t="n">
        <v>1000</v>
      </c>
      <c r="F54" s="171"/>
      <c r="G54" s="172" t="n">
        <v>10500</v>
      </c>
      <c r="H54" s="172" t="n">
        <v>10500</v>
      </c>
      <c r="I54" s="172" t="n">
        <v>0</v>
      </c>
      <c r="J54" s="172" t="n">
        <v>0</v>
      </c>
      <c r="K54" s="172" t="n">
        <v>0</v>
      </c>
      <c r="L54" s="172" t="n">
        <v>0</v>
      </c>
      <c r="M54" s="173" t="n">
        <v>0</v>
      </c>
      <c r="N54" s="172" t="n">
        <v>0</v>
      </c>
      <c r="O54" s="166"/>
      <c r="P54" s="166"/>
      <c r="Q54" s="166"/>
      <c r="R54" s="166"/>
      <c r="S54" s="166"/>
      <c r="T54" s="166"/>
    </row>
    <row r="55" s="167" customFormat="true" ht="55.5" hidden="true" customHeight="true" outlineLevel="0" collapsed="false">
      <c r="A55" s="168"/>
      <c r="B55" s="202"/>
      <c r="C55" s="170" t="n">
        <v>6050</v>
      </c>
      <c r="D55" s="171" t="s">
        <v>217</v>
      </c>
      <c r="E55" s="171"/>
      <c r="F55" s="171"/>
      <c r="G55" s="172" t="n">
        <v>19519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3" t="n">
        <v>0</v>
      </c>
      <c r="N55" s="172" t="n">
        <v>195190</v>
      </c>
      <c r="O55" s="166"/>
      <c r="P55" s="166"/>
      <c r="Q55" s="166"/>
      <c r="R55" s="166"/>
      <c r="S55" s="166"/>
      <c r="T55" s="166"/>
    </row>
    <row r="56" s="203" customFormat="true" ht="53.25" hidden="true" customHeight="true" outlineLevel="0" collapsed="false">
      <c r="A56" s="168"/>
      <c r="B56" s="202"/>
      <c r="C56" s="170" t="n">
        <v>6060</v>
      </c>
      <c r="D56" s="171" t="s">
        <v>218</v>
      </c>
      <c r="E56" s="171"/>
      <c r="F56" s="171"/>
      <c r="G56" s="172" t="n">
        <v>57674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3" t="n">
        <v>0</v>
      </c>
      <c r="N56" s="172" t="n">
        <v>57674</v>
      </c>
      <c r="O56" s="166"/>
      <c r="P56" s="166"/>
      <c r="Q56" s="166"/>
      <c r="R56" s="166"/>
      <c r="S56" s="166"/>
      <c r="T56" s="166"/>
    </row>
    <row r="57" s="208" customFormat="true" ht="36.75" hidden="true" customHeight="true" outlineLevel="0" collapsed="false">
      <c r="A57" s="204" t="n">
        <v>710</v>
      </c>
      <c r="B57" s="205"/>
      <c r="C57" s="206"/>
      <c r="D57" s="181" t="s">
        <v>219</v>
      </c>
      <c r="E57" s="181"/>
      <c r="F57" s="181"/>
      <c r="G57" s="181" t="n">
        <f aca="false">SUM(G59:G59)</f>
        <v>13000</v>
      </c>
      <c r="H57" s="181" t="n">
        <f aca="false">SUM(H59:H59)</f>
        <v>13000</v>
      </c>
      <c r="I57" s="181" t="n">
        <f aca="false">SUM(I59:I59)</f>
        <v>0</v>
      </c>
      <c r="J57" s="181" t="n">
        <f aca="false">SUM(J59:J59)</f>
        <v>0</v>
      </c>
      <c r="K57" s="181" t="n">
        <f aca="false">SUM(K59:K59)</f>
        <v>0</v>
      </c>
      <c r="L57" s="181" t="n">
        <f aca="false">SUM(L59:L59)</f>
        <v>0</v>
      </c>
      <c r="M57" s="207" t="n">
        <f aca="false">SUM(M59:M59)</f>
        <v>0</v>
      </c>
      <c r="N57" s="181" t="n">
        <f aca="false">SUM(N59:N59)</f>
        <v>0</v>
      </c>
      <c r="O57" s="182"/>
      <c r="P57" s="182"/>
      <c r="Q57" s="182"/>
      <c r="R57" s="182"/>
      <c r="S57" s="182"/>
      <c r="T57" s="182"/>
    </row>
    <row r="58" s="203" customFormat="true" ht="52.5" hidden="true" customHeight="true" outlineLevel="0" collapsed="false">
      <c r="A58" s="168"/>
      <c r="B58" s="202" t="n">
        <v>71004</v>
      </c>
      <c r="C58" s="170"/>
      <c r="D58" s="171" t="s">
        <v>220</v>
      </c>
      <c r="E58" s="171"/>
      <c r="F58" s="171"/>
      <c r="G58" s="171" t="n">
        <f aca="false">SUM(G59:G59)</f>
        <v>13000</v>
      </c>
      <c r="H58" s="171" t="n">
        <f aca="false">SUM(H59:H59)</f>
        <v>13000</v>
      </c>
      <c r="I58" s="171" t="n">
        <f aca="false">SUM(I59:I59)</f>
        <v>0</v>
      </c>
      <c r="J58" s="171" t="n">
        <f aca="false">SUM(J59:J59)</f>
        <v>0</v>
      </c>
      <c r="K58" s="171" t="n">
        <f aca="false">SUM(K59:K59)</f>
        <v>0</v>
      </c>
      <c r="L58" s="171" t="n">
        <f aca="false">SUM(L59:L59)</f>
        <v>0</v>
      </c>
      <c r="M58" s="209" t="n">
        <f aca="false">SUM(M59:M59)</f>
        <v>0</v>
      </c>
      <c r="N58" s="171" t="n">
        <f aca="false">SUM(N59:N59)</f>
        <v>0</v>
      </c>
      <c r="O58" s="166"/>
      <c r="P58" s="166"/>
      <c r="Q58" s="166"/>
      <c r="R58" s="166"/>
      <c r="S58" s="166"/>
      <c r="T58" s="166"/>
    </row>
    <row r="59" s="210" customFormat="true" ht="27.95" hidden="true" customHeight="true" outlineLevel="0" collapsed="false">
      <c r="A59" s="168"/>
      <c r="B59" s="202"/>
      <c r="C59" s="170" t="n">
        <v>4300</v>
      </c>
      <c r="D59" s="171" t="s">
        <v>191</v>
      </c>
      <c r="E59" s="171"/>
      <c r="F59" s="171"/>
      <c r="G59" s="171" t="n">
        <v>13000</v>
      </c>
      <c r="H59" s="171" t="n">
        <v>1300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66"/>
      <c r="P59" s="166"/>
      <c r="Q59" s="166"/>
      <c r="R59" s="166"/>
      <c r="S59" s="166"/>
      <c r="T59" s="166"/>
    </row>
    <row r="60" s="214" customFormat="true" ht="16.5" hidden="false" customHeight="true" outlineLevel="0" collapsed="false">
      <c r="A60" s="184"/>
      <c r="B60" s="211"/>
      <c r="C60" s="211"/>
      <c r="D60" s="212"/>
      <c r="E60" s="212"/>
      <c r="F60" s="212"/>
      <c r="G60" s="213"/>
      <c r="H60" s="212"/>
      <c r="I60" s="212"/>
      <c r="J60" s="212"/>
      <c r="K60" s="212"/>
      <c r="L60" s="212"/>
      <c r="M60" s="212"/>
      <c r="N60" s="187"/>
      <c r="O60" s="166"/>
      <c r="P60" s="166"/>
      <c r="Q60" s="166"/>
      <c r="R60" s="166"/>
      <c r="S60" s="166"/>
      <c r="T60" s="166"/>
    </row>
    <row r="61" s="167" customFormat="true" ht="32.25" hidden="false" customHeight="true" outlineLevel="0" collapsed="false">
      <c r="A61" s="162" t="n">
        <v>750</v>
      </c>
      <c r="B61" s="215"/>
      <c r="C61" s="164"/>
      <c r="D61" s="165" t="s">
        <v>35</v>
      </c>
      <c r="E61" s="165" t="n">
        <f aca="false">SUM(E62,E69,E85,E91,E125,E129)</f>
        <v>6000</v>
      </c>
      <c r="F61" s="165" t="n">
        <f aca="false">SUM(F62,F69,F85,F91,F125,F129)</f>
        <v>6000</v>
      </c>
      <c r="G61" s="165" t="n">
        <f aca="false">G69+G85+G91+G125+G129+G62</f>
        <v>1805547</v>
      </c>
      <c r="H61" s="165" t="n">
        <f aca="false">H69+H85+H91+H125+H129+H62</f>
        <v>1774436</v>
      </c>
      <c r="I61" s="165" t="n">
        <f aca="false">I69+I85+I91+I125+I129+I62</f>
        <v>940994</v>
      </c>
      <c r="J61" s="165" t="n">
        <f aca="false">J69+J85+J91+J125+J129+J62</f>
        <v>158316</v>
      </c>
      <c r="K61" s="165" t="n">
        <f aca="false">K69+K85+K91+K125+K129+K62</f>
        <v>5205</v>
      </c>
      <c r="L61" s="165" t="n">
        <f aca="false">L69+L85+L91+L125+L129+L62</f>
        <v>0</v>
      </c>
      <c r="M61" s="165" t="n">
        <f aca="false">M69+M85+M91+M125+M129+M62</f>
        <v>0</v>
      </c>
      <c r="N61" s="165" t="n">
        <f aca="false">N69+N85+N91+N125+N129+N62</f>
        <v>31111</v>
      </c>
      <c r="O61" s="166"/>
      <c r="P61" s="166"/>
      <c r="Q61" s="166"/>
      <c r="R61" s="166"/>
      <c r="S61" s="166"/>
      <c r="T61" s="166"/>
    </row>
    <row r="62" s="167" customFormat="true" ht="49.5" hidden="true" customHeight="true" outlineLevel="0" collapsed="false">
      <c r="A62" s="195"/>
      <c r="B62" s="216" t="n">
        <v>75001</v>
      </c>
      <c r="C62" s="197"/>
      <c r="D62" s="187" t="s">
        <v>37</v>
      </c>
      <c r="E62" s="187" t="n">
        <f aca="false">SUM(E63:E68)</f>
        <v>0</v>
      </c>
      <c r="F62" s="187" t="n">
        <f aca="false">SUM(F63:F68)</f>
        <v>0</v>
      </c>
      <c r="G62" s="187" t="n">
        <f aca="false">SUM(G63:G68)</f>
        <v>3884</v>
      </c>
      <c r="H62" s="187" t="n">
        <f aca="false">SUM(H63:H68)</f>
        <v>3884</v>
      </c>
      <c r="I62" s="187" t="n">
        <f aca="false">SUM(I63:I68)</f>
        <v>0</v>
      </c>
      <c r="J62" s="187" t="n">
        <f aca="false">SUM(J63:J68)</f>
        <v>0</v>
      </c>
      <c r="K62" s="187" t="n">
        <f aca="false">SUM(K63:K68)</f>
        <v>0</v>
      </c>
      <c r="L62" s="187" t="n">
        <f aca="false">SUM(L63:L68)</f>
        <v>0</v>
      </c>
      <c r="M62" s="187" t="n">
        <f aca="false">SUM(M63:M68)</f>
        <v>0</v>
      </c>
      <c r="N62" s="187" t="n">
        <f aca="false">SUM(N63:N68)</f>
        <v>0</v>
      </c>
      <c r="O62" s="166"/>
      <c r="P62" s="166"/>
      <c r="Q62" s="166"/>
      <c r="R62" s="166"/>
      <c r="S62" s="166"/>
      <c r="T62" s="166"/>
    </row>
    <row r="63" s="167" customFormat="true" ht="27" hidden="true" customHeight="true" outlineLevel="0" collapsed="false">
      <c r="A63" s="195"/>
      <c r="B63" s="216"/>
      <c r="C63" s="197" t="n">
        <v>4210</v>
      </c>
      <c r="D63" s="171" t="s">
        <v>190</v>
      </c>
      <c r="E63" s="187"/>
      <c r="F63" s="187"/>
      <c r="G63" s="187" t="n">
        <v>1078</v>
      </c>
      <c r="H63" s="187" t="n">
        <v>1078</v>
      </c>
      <c r="I63" s="187" t="n">
        <v>0</v>
      </c>
      <c r="J63" s="187" t="n">
        <v>0</v>
      </c>
      <c r="K63" s="187" t="n">
        <v>0</v>
      </c>
      <c r="L63" s="187" t="n">
        <v>0</v>
      </c>
      <c r="M63" s="188" t="n">
        <v>0</v>
      </c>
      <c r="N63" s="187" t="n">
        <v>0</v>
      </c>
      <c r="O63" s="166"/>
      <c r="P63" s="166"/>
      <c r="Q63" s="166"/>
      <c r="R63" s="166"/>
      <c r="S63" s="166"/>
      <c r="T63" s="166"/>
    </row>
    <row r="64" s="167" customFormat="true" ht="27" hidden="true" customHeight="true" outlineLevel="0" collapsed="false">
      <c r="A64" s="195"/>
      <c r="B64" s="216"/>
      <c r="C64" s="170" t="n">
        <v>4218</v>
      </c>
      <c r="D64" s="171" t="s">
        <v>190</v>
      </c>
      <c r="E64" s="171"/>
      <c r="F64" s="171"/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3" t="n">
        <v>0</v>
      </c>
      <c r="N64" s="172" t="n">
        <v>0</v>
      </c>
      <c r="O64" s="166"/>
      <c r="P64" s="166"/>
      <c r="Q64" s="166"/>
      <c r="R64" s="166"/>
      <c r="S64" s="166"/>
      <c r="T64" s="166"/>
    </row>
    <row r="65" s="167" customFormat="true" ht="27" hidden="true" customHeight="true" outlineLevel="0" collapsed="false">
      <c r="A65" s="195"/>
      <c r="B65" s="216"/>
      <c r="C65" s="170" t="n">
        <v>4219</v>
      </c>
      <c r="D65" s="171" t="s">
        <v>190</v>
      </c>
      <c r="E65" s="171"/>
      <c r="F65" s="171"/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3" t="n">
        <v>0</v>
      </c>
      <c r="N65" s="172" t="n">
        <v>0</v>
      </c>
      <c r="O65" s="166"/>
      <c r="P65" s="166"/>
      <c r="Q65" s="166"/>
      <c r="R65" s="166"/>
      <c r="S65" s="166"/>
      <c r="T65" s="166"/>
    </row>
    <row r="66" s="167" customFormat="true" ht="27" hidden="true" customHeight="true" outlineLevel="0" collapsed="false">
      <c r="A66" s="195"/>
      <c r="B66" s="216"/>
      <c r="C66" s="170" t="n">
        <v>4300</v>
      </c>
      <c r="D66" s="171" t="s">
        <v>191</v>
      </c>
      <c r="E66" s="171"/>
      <c r="F66" s="171"/>
      <c r="G66" s="172" t="n">
        <v>2806</v>
      </c>
      <c r="H66" s="172" t="n">
        <v>2806</v>
      </c>
      <c r="I66" s="172" t="n">
        <v>0</v>
      </c>
      <c r="J66" s="172" t="n">
        <v>0</v>
      </c>
      <c r="K66" s="172" t="n">
        <v>0</v>
      </c>
      <c r="L66" s="172" t="n">
        <v>0</v>
      </c>
      <c r="M66" s="173" t="n">
        <v>0</v>
      </c>
      <c r="N66" s="172" t="n">
        <v>0</v>
      </c>
      <c r="O66" s="166"/>
      <c r="P66" s="166"/>
      <c r="Q66" s="166"/>
      <c r="R66" s="166"/>
      <c r="S66" s="166"/>
      <c r="T66" s="166"/>
    </row>
    <row r="67" s="167" customFormat="true" ht="27" hidden="true" customHeight="true" outlineLevel="0" collapsed="false">
      <c r="A67" s="195"/>
      <c r="B67" s="216"/>
      <c r="C67" s="170" t="n">
        <v>4308</v>
      </c>
      <c r="D67" s="171" t="s">
        <v>191</v>
      </c>
      <c r="E67" s="171"/>
      <c r="F67" s="171"/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66"/>
      <c r="P67" s="166"/>
      <c r="Q67" s="166"/>
      <c r="R67" s="166"/>
      <c r="S67" s="166"/>
      <c r="T67" s="166"/>
    </row>
    <row r="68" s="167" customFormat="true" ht="27" hidden="true" customHeight="true" outlineLevel="0" collapsed="false">
      <c r="A68" s="195"/>
      <c r="B68" s="216"/>
      <c r="C68" s="170" t="n">
        <v>4309</v>
      </c>
      <c r="D68" s="171" t="s">
        <v>191</v>
      </c>
      <c r="E68" s="171"/>
      <c r="F68" s="171"/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66"/>
      <c r="P68" s="166"/>
      <c r="Q68" s="166"/>
      <c r="R68" s="166"/>
      <c r="S68" s="166"/>
      <c r="T68" s="166"/>
    </row>
    <row r="69" s="167" customFormat="true" ht="27.95" hidden="true" customHeight="true" outlineLevel="0" collapsed="false">
      <c r="A69" s="168"/>
      <c r="B69" s="202" t="n">
        <v>75011</v>
      </c>
      <c r="C69" s="170"/>
      <c r="D69" s="171" t="s">
        <v>41</v>
      </c>
      <c r="E69" s="171"/>
      <c r="F69" s="171"/>
      <c r="G69" s="172" t="n">
        <f aca="false">SUM(G70:G84)</f>
        <v>116230</v>
      </c>
      <c r="H69" s="172" t="n">
        <f aca="false">SUM(H70:H84)</f>
        <v>116230</v>
      </c>
      <c r="I69" s="172" t="n">
        <f aca="false">SUM(I70:I84)</f>
        <v>70018</v>
      </c>
      <c r="J69" s="172" t="n">
        <f aca="false">SUM(J70:J84)</f>
        <v>12395</v>
      </c>
      <c r="K69" s="172" t="n">
        <f aca="false">SUM(K70:K84)</f>
        <v>0</v>
      </c>
      <c r="L69" s="172" t="n">
        <f aca="false">SUM(L70:L84)</f>
        <v>0</v>
      </c>
      <c r="M69" s="173" t="n">
        <f aca="false">SUM(M70:M84)</f>
        <v>0</v>
      </c>
      <c r="N69" s="172" t="n">
        <f aca="false">SUM(N70:N84)</f>
        <v>0</v>
      </c>
      <c r="O69" s="166"/>
      <c r="P69" s="166"/>
      <c r="Q69" s="166"/>
      <c r="R69" s="166"/>
      <c r="S69" s="166"/>
      <c r="T69" s="166"/>
    </row>
    <row r="70" s="167" customFormat="true" ht="27.95" hidden="true" customHeight="true" outlineLevel="0" collapsed="false">
      <c r="A70" s="168"/>
      <c r="B70" s="202"/>
      <c r="C70" s="170" t="s">
        <v>221</v>
      </c>
      <c r="D70" s="171" t="s">
        <v>222</v>
      </c>
      <c r="E70" s="171"/>
      <c r="F70" s="171"/>
      <c r="G70" s="172" t="n">
        <v>600</v>
      </c>
      <c r="H70" s="172" t="n">
        <v>600</v>
      </c>
      <c r="I70" s="172" t="n">
        <v>0</v>
      </c>
      <c r="J70" s="172" t="n">
        <v>0</v>
      </c>
      <c r="K70" s="172" t="n">
        <v>0</v>
      </c>
      <c r="L70" s="172" t="n">
        <v>0</v>
      </c>
      <c r="M70" s="173" t="n">
        <v>0</v>
      </c>
      <c r="N70" s="172" t="n">
        <v>0</v>
      </c>
      <c r="O70" s="166"/>
      <c r="P70" s="166"/>
      <c r="Q70" s="166"/>
      <c r="R70" s="166"/>
      <c r="S70" s="166"/>
      <c r="T70" s="166"/>
    </row>
    <row r="71" s="167" customFormat="true" ht="27.95" hidden="true" customHeight="true" outlineLevel="0" collapsed="false">
      <c r="A71" s="168"/>
      <c r="B71" s="202"/>
      <c r="C71" s="170" t="n">
        <v>4010</v>
      </c>
      <c r="D71" s="171" t="s">
        <v>223</v>
      </c>
      <c r="E71" s="171"/>
      <c r="F71" s="171"/>
      <c r="G71" s="172" t="n">
        <v>64000</v>
      </c>
      <c r="H71" s="172" t="n">
        <v>64000</v>
      </c>
      <c r="I71" s="172" t="n">
        <v>64000</v>
      </c>
      <c r="J71" s="172" t="n">
        <v>0</v>
      </c>
      <c r="K71" s="172" t="n">
        <v>0</v>
      </c>
      <c r="L71" s="172" t="n">
        <v>0</v>
      </c>
      <c r="M71" s="173" t="n">
        <v>0</v>
      </c>
      <c r="N71" s="172" t="n">
        <v>0</v>
      </c>
      <c r="O71" s="166"/>
      <c r="P71" s="166"/>
      <c r="Q71" s="166"/>
      <c r="R71" s="166"/>
      <c r="S71" s="166"/>
      <c r="T71" s="166"/>
    </row>
    <row r="72" s="167" customFormat="true" ht="27.95" hidden="true" customHeight="true" outlineLevel="0" collapsed="false">
      <c r="A72" s="168"/>
      <c r="B72" s="202"/>
      <c r="C72" s="170" t="n">
        <v>4040</v>
      </c>
      <c r="D72" s="171" t="s">
        <v>224</v>
      </c>
      <c r="E72" s="171"/>
      <c r="F72" s="171"/>
      <c r="G72" s="172" t="n">
        <v>4918</v>
      </c>
      <c r="H72" s="172" t="n">
        <v>4918</v>
      </c>
      <c r="I72" s="172" t="n">
        <v>4918</v>
      </c>
      <c r="J72" s="172" t="n">
        <v>0</v>
      </c>
      <c r="K72" s="172" t="n">
        <v>0</v>
      </c>
      <c r="L72" s="172" t="n">
        <v>0</v>
      </c>
      <c r="M72" s="173" t="n">
        <v>0</v>
      </c>
      <c r="N72" s="172" t="n">
        <v>0</v>
      </c>
      <c r="O72" s="166"/>
      <c r="P72" s="166"/>
      <c r="Q72" s="166"/>
      <c r="R72" s="166"/>
      <c r="S72" s="166"/>
      <c r="T72" s="166"/>
    </row>
    <row r="73" s="167" customFormat="true" ht="27.95" hidden="true" customHeight="true" outlineLevel="0" collapsed="false">
      <c r="A73" s="168"/>
      <c r="B73" s="202"/>
      <c r="C73" s="170" t="n">
        <v>4110</v>
      </c>
      <c r="D73" s="171" t="s">
        <v>205</v>
      </c>
      <c r="E73" s="171"/>
      <c r="F73" s="171"/>
      <c r="G73" s="172" t="n">
        <v>11365</v>
      </c>
      <c r="H73" s="172" t="n">
        <v>11365</v>
      </c>
      <c r="I73" s="172" t="n">
        <v>0</v>
      </c>
      <c r="J73" s="172" t="n">
        <v>11365</v>
      </c>
      <c r="K73" s="172" t="n">
        <v>0</v>
      </c>
      <c r="L73" s="172" t="n">
        <v>0</v>
      </c>
      <c r="M73" s="173" t="n">
        <v>0</v>
      </c>
      <c r="N73" s="172" t="n">
        <v>0</v>
      </c>
      <c r="O73" s="166"/>
      <c r="P73" s="166"/>
      <c r="Q73" s="166"/>
      <c r="R73" s="166"/>
      <c r="S73" s="166"/>
      <c r="T73" s="166"/>
    </row>
    <row r="74" s="167" customFormat="true" ht="27.95" hidden="true" customHeight="true" outlineLevel="0" collapsed="false">
      <c r="A74" s="168"/>
      <c r="B74" s="202"/>
      <c r="C74" s="170" t="n">
        <v>4120</v>
      </c>
      <c r="D74" s="171" t="s">
        <v>206</v>
      </c>
      <c r="E74" s="171"/>
      <c r="F74" s="171"/>
      <c r="G74" s="172" t="n">
        <v>1030</v>
      </c>
      <c r="H74" s="172" t="n">
        <v>1030</v>
      </c>
      <c r="I74" s="172" t="n">
        <v>0</v>
      </c>
      <c r="J74" s="172" t="n">
        <v>1030</v>
      </c>
      <c r="K74" s="172" t="n">
        <v>0</v>
      </c>
      <c r="L74" s="172" t="n">
        <v>0</v>
      </c>
      <c r="M74" s="173" t="n">
        <v>0</v>
      </c>
      <c r="N74" s="172" t="n">
        <v>0</v>
      </c>
      <c r="O74" s="166"/>
      <c r="P74" s="166"/>
      <c r="Q74" s="166"/>
      <c r="R74" s="166"/>
      <c r="S74" s="166"/>
      <c r="T74" s="166"/>
    </row>
    <row r="75" s="167" customFormat="true" ht="27.95" hidden="true" customHeight="true" outlineLevel="0" collapsed="false">
      <c r="A75" s="168"/>
      <c r="B75" s="202"/>
      <c r="C75" s="170" t="n">
        <v>4170</v>
      </c>
      <c r="D75" s="171" t="s">
        <v>198</v>
      </c>
      <c r="E75" s="171"/>
      <c r="F75" s="171"/>
      <c r="G75" s="172" t="n">
        <v>1100</v>
      </c>
      <c r="H75" s="172" t="n">
        <v>1100</v>
      </c>
      <c r="I75" s="172" t="n">
        <v>1100</v>
      </c>
      <c r="J75" s="172" t="n">
        <v>0</v>
      </c>
      <c r="K75" s="172" t="n">
        <v>0</v>
      </c>
      <c r="L75" s="172" t="n">
        <v>0</v>
      </c>
      <c r="M75" s="173" t="n">
        <v>0</v>
      </c>
      <c r="N75" s="172" t="n">
        <v>0</v>
      </c>
      <c r="O75" s="166"/>
      <c r="P75" s="166"/>
      <c r="Q75" s="166"/>
      <c r="R75" s="166"/>
      <c r="S75" s="166"/>
      <c r="T75" s="166"/>
    </row>
    <row r="76" s="167" customFormat="true" ht="27.95" hidden="true" customHeight="true" outlineLevel="0" collapsed="false">
      <c r="A76" s="168"/>
      <c r="B76" s="202"/>
      <c r="C76" s="170" t="s">
        <v>225</v>
      </c>
      <c r="D76" s="171" t="s">
        <v>190</v>
      </c>
      <c r="E76" s="171"/>
      <c r="F76" s="171"/>
      <c r="G76" s="172" t="n">
        <v>10785</v>
      </c>
      <c r="H76" s="172" t="n">
        <v>10785</v>
      </c>
      <c r="I76" s="172" t="n">
        <v>0</v>
      </c>
      <c r="J76" s="172" t="n">
        <v>0</v>
      </c>
      <c r="K76" s="172" t="n">
        <v>0</v>
      </c>
      <c r="L76" s="172" t="n">
        <v>0</v>
      </c>
      <c r="M76" s="173" t="n">
        <v>0</v>
      </c>
      <c r="N76" s="172" t="n">
        <v>0</v>
      </c>
      <c r="O76" s="166"/>
      <c r="P76" s="166"/>
      <c r="Q76" s="166"/>
      <c r="R76" s="166"/>
      <c r="S76" s="166"/>
      <c r="T76" s="166"/>
    </row>
    <row r="77" s="167" customFormat="true" ht="27.95" hidden="true" customHeight="true" outlineLevel="0" collapsed="false">
      <c r="A77" s="168"/>
      <c r="B77" s="202"/>
      <c r="C77" s="170" t="s">
        <v>226</v>
      </c>
      <c r="D77" s="171" t="s">
        <v>227</v>
      </c>
      <c r="E77" s="171"/>
      <c r="F77" s="171"/>
      <c r="G77" s="172" t="n">
        <v>250</v>
      </c>
      <c r="H77" s="172" t="n">
        <v>250</v>
      </c>
      <c r="I77" s="172" t="n">
        <v>0</v>
      </c>
      <c r="J77" s="172" t="n">
        <v>0</v>
      </c>
      <c r="K77" s="172" t="n">
        <v>0</v>
      </c>
      <c r="L77" s="172" t="n">
        <v>0</v>
      </c>
      <c r="M77" s="173" t="n">
        <v>0</v>
      </c>
      <c r="N77" s="172" t="n">
        <v>0</v>
      </c>
      <c r="O77" s="166"/>
      <c r="P77" s="166"/>
      <c r="Q77" s="166"/>
      <c r="R77" s="166"/>
      <c r="S77" s="166"/>
      <c r="T77" s="166"/>
    </row>
    <row r="78" s="167" customFormat="true" ht="27.95" hidden="true" customHeight="true" outlineLevel="0" collapsed="false">
      <c r="A78" s="168"/>
      <c r="B78" s="202"/>
      <c r="C78" s="170" t="s">
        <v>228</v>
      </c>
      <c r="D78" s="171" t="s">
        <v>191</v>
      </c>
      <c r="E78" s="171"/>
      <c r="F78" s="171"/>
      <c r="G78" s="172" t="n">
        <v>16258</v>
      </c>
      <c r="H78" s="172" t="n">
        <v>16258</v>
      </c>
      <c r="I78" s="172" t="n">
        <v>0</v>
      </c>
      <c r="J78" s="172" t="n">
        <v>0</v>
      </c>
      <c r="K78" s="172" t="n">
        <v>0</v>
      </c>
      <c r="L78" s="172" t="n">
        <v>0</v>
      </c>
      <c r="M78" s="173" t="n">
        <v>0</v>
      </c>
      <c r="N78" s="172" t="n">
        <v>0</v>
      </c>
      <c r="O78" s="166"/>
      <c r="P78" s="166"/>
      <c r="Q78" s="166"/>
      <c r="R78" s="166"/>
      <c r="S78" s="166"/>
      <c r="T78" s="166"/>
    </row>
    <row r="79" s="167" customFormat="true" ht="27.95" hidden="true" customHeight="true" outlineLevel="0" collapsed="false">
      <c r="A79" s="168"/>
      <c r="B79" s="202"/>
      <c r="C79" s="170" t="s">
        <v>229</v>
      </c>
      <c r="D79" s="171" t="s">
        <v>230</v>
      </c>
      <c r="E79" s="171"/>
      <c r="F79" s="171"/>
      <c r="G79" s="172" t="n">
        <v>100</v>
      </c>
      <c r="H79" s="172" t="n">
        <v>100</v>
      </c>
      <c r="I79" s="172" t="n">
        <v>0</v>
      </c>
      <c r="J79" s="172" t="n">
        <v>0</v>
      </c>
      <c r="K79" s="172" t="n">
        <v>0</v>
      </c>
      <c r="L79" s="172" t="n">
        <v>0</v>
      </c>
      <c r="M79" s="173" t="n">
        <v>0</v>
      </c>
      <c r="N79" s="172" t="n">
        <v>0</v>
      </c>
      <c r="O79" s="166"/>
      <c r="P79" s="166"/>
      <c r="Q79" s="166"/>
      <c r="R79" s="166"/>
      <c r="S79" s="166"/>
      <c r="T79" s="166"/>
    </row>
    <row r="80" s="167" customFormat="true" ht="27.95" hidden="true" customHeight="true" outlineLevel="0" collapsed="false">
      <c r="A80" s="168"/>
      <c r="B80" s="202"/>
      <c r="C80" s="170" t="n">
        <v>4440</v>
      </c>
      <c r="D80" s="171" t="s">
        <v>231</v>
      </c>
      <c r="E80" s="171"/>
      <c r="F80" s="171"/>
      <c r="G80" s="172" t="n">
        <v>3574</v>
      </c>
      <c r="H80" s="172" t="n">
        <v>3574</v>
      </c>
      <c r="I80" s="172" t="n">
        <v>0</v>
      </c>
      <c r="J80" s="172" t="n">
        <v>0</v>
      </c>
      <c r="K80" s="172" t="n">
        <v>0</v>
      </c>
      <c r="L80" s="172" t="n">
        <v>0</v>
      </c>
      <c r="M80" s="173" t="n">
        <v>0</v>
      </c>
      <c r="N80" s="172" t="n">
        <v>0</v>
      </c>
      <c r="O80" s="166"/>
      <c r="P80" s="166"/>
      <c r="Q80" s="166"/>
      <c r="R80" s="166"/>
      <c r="S80" s="166"/>
      <c r="T80" s="166"/>
    </row>
    <row r="81" s="167" customFormat="true" ht="27.95" hidden="true" customHeight="true" outlineLevel="0" collapsed="false">
      <c r="A81" s="168"/>
      <c r="B81" s="202"/>
      <c r="C81" s="170" t="n">
        <v>4610</v>
      </c>
      <c r="D81" s="171" t="s">
        <v>216</v>
      </c>
      <c r="E81" s="171"/>
      <c r="F81" s="171"/>
      <c r="G81" s="172" t="n">
        <v>50</v>
      </c>
      <c r="H81" s="172" t="n">
        <v>50</v>
      </c>
      <c r="I81" s="172" t="n">
        <v>0</v>
      </c>
      <c r="J81" s="172" t="n">
        <v>0</v>
      </c>
      <c r="K81" s="172" t="n">
        <v>0</v>
      </c>
      <c r="L81" s="172" t="n">
        <v>0</v>
      </c>
      <c r="M81" s="173" t="n">
        <v>0</v>
      </c>
      <c r="N81" s="172" t="n">
        <v>0</v>
      </c>
      <c r="O81" s="166"/>
      <c r="P81" s="166"/>
      <c r="Q81" s="166"/>
      <c r="R81" s="166"/>
      <c r="S81" s="166"/>
      <c r="T81" s="166"/>
    </row>
    <row r="82" s="167" customFormat="true" ht="48" hidden="true" customHeight="true" outlineLevel="0" collapsed="false">
      <c r="A82" s="168"/>
      <c r="B82" s="202"/>
      <c r="C82" s="170" t="s">
        <v>232</v>
      </c>
      <c r="D82" s="171" t="s">
        <v>233</v>
      </c>
      <c r="E82" s="171"/>
      <c r="F82" s="171"/>
      <c r="G82" s="172" t="n">
        <v>690</v>
      </c>
      <c r="H82" s="172" t="n">
        <v>690</v>
      </c>
      <c r="I82" s="172" t="n">
        <v>0</v>
      </c>
      <c r="J82" s="172" t="n">
        <v>0</v>
      </c>
      <c r="K82" s="172" t="n">
        <v>0</v>
      </c>
      <c r="L82" s="172" t="n">
        <v>0</v>
      </c>
      <c r="M82" s="173" t="n">
        <v>0</v>
      </c>
      <c r="N82" s="172" t="n">
        <v>0</v>
      </c>
      <c r="O82" s="166"/>
      <c r="P82" s="166"/>
      <c r="Q82" s="166"/>
      <c r="R82" s="166"/>
      <c r="S82" s="166"/>
      <c r="T82" s="166"/>
    </row>
    <row r="83" s="167" customFormat="true" ht="57" hidden="true" customHeight="true" outlineLevel="0" collapsed="false">
      <c r="A83" s="168"/>
      <c r="B83" s="202"/>
      <c r="C83" s="170" t="s">
        <v>234</v>
      </c>
      <c r="D83" s="171" t="s">
        <v>193</v>
      </c>
      <c r="E83" s="171"/>
      <c r="F83" s="171"/>
      <c r="G83" s="172" t="n">
        <v>600</v>
      </c>
      <c r="H83" s="172" t="n">
        <v>600</v>
      </c>
      <c r="I83" s="172" t="n">
        <v>0</v>
      </c>
      <c r="J83" s="172" t="n">
        <v>0</v>
      </c>
      <c r="K83" s="172" t="n">
        <v>0</v>
      </c>
      <c r="L83" s="172" t="n">
        <v>0</v>
      </c>
      <c r="M83" s="173" t="n">
        <v>0</v>
      </c>
      <c r="N83" s="172" t="n">
        <v>0</v>
      </c>
      <c r="O83" s="166"/>
      <c r="P83" s="166"/>
      <c r="Q83" s="166"/>
      <c r="R83" s="166"/>
      <c r="S83" s="166"/>
      <c r="T83" s="166"/>
    </row>
    <row r="84" s="167" customFormat="true" ht="48" hidden="true" customHeight="true" outlineLevel="0" collapsed="false">
      <c r="A84" s="168"/>
      <c r="B84" s="202"/>
      <c r="C84" s="170" t="s">
        <v>235</v>
      </c>
      <c r="D84" s="171" t="s">
        <v>236</v>
      </c>
      <c r="E84" s="171"/>
      <c r="F84" s="171"/>
      <c r="G84" s="172" t="n">
        <v>910</v>
      </c>
      <c r="H84" s="172" t="n">
        <v>910</v>
      </c>
      <c r="I84" s="172" t="n">
        <v>0</v>
      </c>
      <c r="J84" s="172" t="n">
        <v>0</v>
      </c>
      <c r="K84" s="172" t="n">
        <v>0</v>
      </c>
      <c r="L84" s="172" t="n">
        <v>0</v>
      </c>
      <c r="M84" s="173" t="n">
        <v>0</v>
      </c>
      <c r="N84" s="172" t="n">
        <v>0</v>
      </c>
      <c r="O84" s="166"/>
      <c r="P84" s="166"/>
      <c r="Q84" s="166"/>
      <c r="R84" s="166"/>
      <c r="S84" s="166"/>
      <c r="T84" s="166"/>
    </row>
    <row r="85" s="167" customFormat="true" ht="31.5" hidden="true" customHeight="true" outlineLevel="0" collapsed="false">
      <c r="A85" s="168"/>
      <c r="B85" s="202" t="n">
        <v>75022</v>
      </c>
      <c r="C85" s="170"/>
      <c r="D85" s="171" t="s">
        <v>237</v>
      </c>
      <c r="E85" s="171"/>
      <c r="F85" s="171"/>
      <c r="G85" s="171" t="n">
        <f aca="false">SUM(G86:G90)</f>
        <v>61605</v>
      </c>
      <c r="H85" s="171" t="n">
        <f aca="false">SUM(H86:H90)</f>
        <v>61605</v>
      </c>
      <c r="I85" s="171" t="n">
        <f aca="false">SUM(I86:I90)</f>
        <v>0</v>
      </c>
      <c r="J85" s="171" t="n">
        <f aca="false">SUM(J86:J90)</f>
        <v>0</v>
      </c>
      <c r="K85" s="171" t="n">
        <f aca="false">SUM(K86:K90)</f>
        <v>0</v>
      </c>
      <c r="L85" s="171" t="n">
        <f aca="false">SUM(L86:L90)</f>
        <v>0</v>
      </c>
      <c r="M85" s="171" t="n">
        <f aca="false">SUM(M86:M90)</f>
        <v>0</v>
      </c>
      <c r="N85" s="171" t="n">
        <f aca="false">SUM(N86:N90)</f>
        <v>0</v>
      </c>
      <c r="O85" s="166"/>
      <c r="P85" s="166"/>
      <c r="Q85" s="166"/>
      <c r="R85" s="166"/>
      <c r="S85" s="166"/>
      <c r="T85" s="166"/>
    </row>
    <row r="86" s="167" customFormat="true" ht="31.5" hidden="true" customHeight="true" outlineLevel="0" collapsed="false">
      <c r="A86" s="168"/>
      <c r="B86" s="202"/>
      <c r="C86" s="170" t="n">
        <v>3030</v>
      </c>
      <c r="D86" s="171" t="s">
        <v>238</v>
      </c>
      <c r="E86" s="171"/>
      <c r="F86" s="171"/>
      <c r="G86" s="172" t="n">
        <v>58185</v>
      </c>
      <c r="H86" s="172" t="n">
        <v>58185</v>
      </c>
      <c r="I86" s="172" t="n">
        <v>0</v>
      </c>
      <c r="J86" s="172" t="n">
        <v>0</v>
      </c>
      <c r="K86" s="172" t="n">
        <v>0</v>
      </c>
      <c r="L86" s="172" t="n">
        <v>0</v>
      </c>
      <c r="M86" s="173" t="n">
        <v>0</v>
      </c>
      <c r="N86" s="172" t="n">
        <v>0</v>
      </c>
      <c r="O86" s="166"/>
      <c r="P86" s="166"/>
      <c r="Q86" s="166"/>
      <c r="R86" s="166"/>
      <c r="S86" s="166"/>
      <c r="T86" s="166"/>
    </row>
    <row r="87" s="167" customFormat="true" ht="27.95" hidden="true" customHeight="true" outlineLevel="0" collapsed="false">
      <c r="A87" s="168"/>
      <c r="B87" s="202"/>
      <c r="C87" s="170" t="n">
        <v>4210</v>
      </c>
      <c r="D87" s="171" t="s">
        <v>190</v>
      </c>
      <c r="E87" s="171"/>
      <c r="F87" s="171"/>
      <c r="G87" s="172" t="n">
        <v>1350</v>
      </c>
      <c r="H87" s="172" t="n">
        <v>1350</v>
      </c>
      <c r="I87" s="172" t="n">
        <v>0</v>
      </c>
      <c r="J87" s="172" t="n">
        <v>0</v>
      </c>
      <c r="K87" s="172" t="n">
        <v>0</v>
      </c>
      <c r="L87" s="172" t="n">
        <v>0</v>
      </c>
      <c r="M87" s="173" t="n">
        <v>0</v>
      </c>
      <c r="N87" s="172" t="n">
        <v>0</v>
      </c>
      <c r="O87" s="166"/>
      <c r="P87" s="166"/>
      <c r="Q87" s="166"/>
      <c r="R87" s="166"/>
      <c r="S87" s="166"/>
      <c r="T87" s="166"/>
    </row>
    <row r="88" s="167" customFormat="true" ht="27.95" hidden="true" customHeight="true" outlineLevel="0" collapsed="false">
      <c r="A88" s="168"/>
      <c r="B88" s="202"/>
      <c r="C88" s="170" t="s">
        <v>228</v>
      </c>
      <c r="D88" s="171" t="s">
        <v>191</v>
      </c>
      <c r="E88" s="171"/>
      <c r="F88" s="171"/>
      <c r="G88" s="172" t="n">
        <v>650</v>
      </c>
      <c r="H88" s="172" t="n">
        <v>650</v>
      </c>
      <c r="I88" s="172" t="n">
        <v>0</v>
      </c>
      <c r="J88" s="172" t="n">
        <v>0</v>
      </c>
      <c r="K88" s="172" t="n">
        <v>0</v>
      </c>
      <c r="L88" s="172" t="n">
        <v>0</v>
      </c>
      <c r="M88" s="173" t="n">
        <v>0</v>
      </c>
      <c r="N88" s="172" t="n">
        <v>0</v>
      </c>
      <c r="O88" s="166"/>
      <c r="P88" s="166"/>
      <c r="Q88" s="166"/>
      <c r="R88" s="166"/>
      <c r="S88" s="166"/>
      <c r="T88" s="166"/>
    </row>
    <row r="89" s="167" customFormat="true" ht="53.25" hidden="true" customHeight="true" outlineLevel="0" collapsed="false">
      <c r="A89" s="168"/>
      <c r="B89" s="202"/>
      <c r="C89" s="170" t="s">
        <v>239</v>
      </c>
      <c r="D89" s="171" t="s">
        <v>240</v>
      </c>
      <c r="E89" s="171"/>
      <c r="F89" s="171"/>
      <c r="G89" s="172" t="n">
        <v>1020</v>
      </c>
      <c r="H89" s="172" t="n">
        <v>1020</v>
      </c>
      <c r="I89" s="172" t="n">
        <v>0</v>
      </c>
      <c r="J89" s="172" t="n">
        <v>0</v>
      </c>
      <c r="K89" s="172" t="n">
        <v>0</v>
      </c>
      <c r="L89" s="172" t="n">
        <v>0</v>
      </c>
      <c r="M89" s="173" t="n">
        <v>0</v>
      </c>
      <c r="N89" s="172" t="n">
        <v>0</v>
      </c>
      <c r="O89" s="166"/>
      <c r="P89" s="166"/>
      <c r="Q89" s="166"/>
      <c r="R89" s="166"/>
      <c r="S89" s="166"/>
      <c r="T89" s="166"/>
    </row>
    <row r="90" s="167" customFormat="true" ht="72.75" hidden="true" customHeight="true" outlineLevel="0" collapsed="false">
      <c r="A90" s="168"/>
      <c r="B90" s="202"/>
      <c r="C90" s="170" t="s">
        <v>234</v>
      </c>
      <c r="D90" s="171" t="s">
        <v>193</v>
      </c>
      <c r="E90" s="171"/>
      <c r="F90" s="171"/>
      <c r="G90" s="172" t="n">
        <v>400</v>
      </c>
      <c r="H90" s="172" t="n">
        <v>400</v>
      </c>
      <c r="I90" s="172" t="n">
        <v>0</v>
      </c>
      <c r="J90" s="172" t="n">
        <v>0</v>
      </c>
      <c r="K90" s="172" t="n">
        <v>0</v>
      </c>
      <c r="L90" s="172" t="n">
        <v>0</v>
      </c>
      <c r="M90" s="173" t="n">
        <v>0</v>
      </c>
      <c r="N90" s="172" t="n">
        <v>0</v>
      </c>
      <c r="O90" s="166"/>
      <c r="P90" s="166"/>
      <c r="Q90" s="166"/>
      <c r="R90" s="166"/>
      <c r="S90" s="166"/>
      <c r="T90" s="166"/>
    </row>
    <row r="91" s="167" customFormat="true" ht="49.5" hidden="false" customHeight="true" outlineLevel="0" collapsed="false">
      <c r="A91" s="168"/>
      <c r="B91" s="202" t="n">
        <v>75023</v>
      </c>
      <c r="C91" s="170"/>
      <c r="D91" s="171" t="s">
        <v>241</v>
      </c>
      <c r="E91" s="171" t="n">
        <f aca="false">SUM(E92:E124)</f>
        <v>6000</v>
      </c>
      <c r="F91" s="171" t="n">
        <f aca="false">SUM(F92:F124)</f>
        <v>6000</v>
      </c>
      <c r="G91" s="172" t="n">
        <f aca="false">SUM(G92:G124)</f>
        <v>1578623</v>
      </c>
      <c r="H91" s="172" t="n">
        <f aca="false">SUM(H92:H124)</f>
        <v>1547512</v>
      </c>
      <c r="I91" s="172" t="n">
        <f aca="false">SUM(I92:I124)</f>
        <v>870976</v>
      </c>
      <c r="J91" s="172" t="n">
        <f aca="false">SUM(J92:J124)</f>
        <v>145921</v>
      </c>
      <c r="K91" s="172" t="n">
        <f aca="false">SUM(K92:K124)</f>
        <v>0</v>
      </c>
      <c r="L91" s="172" t="n">
        <f aca="false">SUM(L92:L124)</f>
        <v>0</v>
      </c>
      <c r="M91" s="173" t="n">
        <f aca="false">SUM(M92:M124)</f>
        <v>0</v>
      </c>
      <c r="N91" s="172" t="n">
        <f aca="false">SUM(N92:N124)</f>
        <v>31111</v>
      </c>
      <c r="O91" s="166"/>
      <c r="P91" s="166"/>
      <c r="Q91" s="166"/>
      <c r="R91" s="166"/>
      <c r="S91" s="166"/>
      <c r="T91" s="166"/>
    </row>
    <row r="92" s="167" customFormat="true" ht="48" hidden="true" customHeight="true" outlineLevel="0" collapsed="false">
      <c r="A92" s="168"/>
      <c r="B92" s="202"/>
      <c r="C92" s="170" t="n">
        <v>3020</v>
      </c>
      <c r="D92" s="171" t="s">
        <v>242</v>
      </c>
      <c r="E92" s="171"/>
      <c r="F92" s="171"/>
      <c r="G92" s="172" t="n">
        <v>4500</v>
      </c>
      <c r="H92" s="172" t="n">
        <v>4500</v>
      </c>
      <c r="I92" s="172" t="n">
        <v>0</v>
      </c>
      <c r="J92" s="172" t="n">
        <v>0</v>
      </c>
      <c r="K92" s="172" t="n">
        <v>0</v>
      </c>
      <c r="L92" s="172" t="n">
        <v>0</v>
      </c>
      <c r="M92" s="173" t="n">
        <v>0</v>
      </c>
      <c r="N92" s="172" t="n">
        <v>0</v>
      </c>
      <c r="O92" s="166"/>
      <c r="P92" s="166"/>
      <c r="Q92" s="166"/>
      <c r="R92" s="166"/>
      <c r="S92" s="166"/>
      <c r="T92" s="166"/>
    </row>
    <row r="93" s="167" customFormat="true" ht="27.95" hidden="true" customHeight="true" outlineLevel="0" collapsed="false">
      <c r="A93" s="168"/>
      <c r="B93" s="202"/>
      <c r="C93" s="170" t="n">
        <v>3030</v>
      </c>
      <c r="D93" s="171" t="s">
        <v>243</v>
      </c>
      <c r="E93" s="171"/>
      <c r="F93" s="171"/>
      <c r="G93" s="172" t="n">
        <v>0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 t="n">
        <v>0</v>
      </c>
      <c r="M93" s="173" t="n">
        <v>0</v>
      </c>
      <c r="N93" s="172" t="n">
        <v>0</v>
      </c>
      <c r="O93" s="166"/>
      <c r="P93" s="166"/>
      <c r="Q93" s="166"/>
      <c r="R93" s="166"/>
      <c r="S93" s="166"/>
      <c r="T93" s="166"/>
    </row>
    <row r="94" s="167" customFormat="true" ht="27.95" hidden="false" customHeight="true" outlineLevel="0" collapsed="false">
      <c r="A94" s="168"/>
      <c r="B94" s="202"/>
      <c r="C94" s="170" t="n">
        <v>4010</v>
      </c>
      <c r="D94" s="171" t="s">
        <v>223</v>
      </c>
      <c r="E94" s="171" t="n">
        <v>5500</v>
      </c>
      <c r="F94" s="171"/>
      <c r="G94" s="172" t="n">
        <v>810400</v>
      </c>
      <c r="H94" s="172" t="n">
        <v>810400</v>
      </c>
      <c r="I94" s="172" t="n">
        <v>810400</v>
      </c>
      <c r="J94" s="172" t="n">
        <v>0</v>
      </c>
      <c r="K94" s="172" t="n">
        <v>0</v>
      </c>
      <c r="L94" s="172" t="n">
        <v>0</v>
      </c>
      <c r="M94" s="173" t="n">
        <v>0</v>
      </c>
      <c r="N94" s="172" t="n">
        <v>0</v>
      </c>
      <c r="O94" s="166"/>
      <c r="P94" s="166"/>
      <c r="Q94" s="166"/>
      <c r="R94" s="166"/>
      <c r="S94" s="166"/>
      <c r="T94" s="166"/>
    </row>
    <row r="95" s="167" customFormat="true" ht="27.95" hidden="true" customHeight="true" outlineLevel="0" collapsed="false">
      <c r="A95" s="168"/>
      <c r="B95" s="202"/>
      <c r="C95" s="170" t="n">
        <v>4040</v>
      </c>
      <c r="D95" s="171" t="s">
        <v>244</v>
      </c>
      <c r="E95" s="171"/>
      <c r="F95" s="171"/>
      <c r="G95" s="172" t="n">
        <v>55576</v>
      </c>
      <c r="H95" s="172" t="n">
        <v>55576</v>
      </c>
      <c r="I95" s="172" t="n">
        <v>55576</v>
      </c>
      <c r="J95" s="172" t="n">
        <v>0</v>
      </c>
      <c r="K95" s="172" t="n">
        <v>0</v>
      </c>
      <c r="L95" s="172" t="n">
        <v>0</v>
      </c>
      <c r="M95" s="173" t="n">
        <v>0</v>
      </c>
      <c r="N95" s="172" t="n">
        <v>0</v>
      </c>
      <c r="O95" s="166"/>
      <c r="P95" s="166"/>
      <c r="Q95" s="166"/>
      <c r="R95" s="166"/>
      <c r="S95" s="166"/>
      <c r="T95" s="166"/>
    </row>
    <row r="96" s="167" customFormat="true" ht="27.95" hidden="true" customHeight="true" outlineLevel="0" collapsed="false">
      <c r="A96" s="168"/>
      <c r="B96" s="202"/>
      <c r="C96" s="170" t="n">
        <v>4110</v>
      </c>
      <c r="D96" s="171" t="s">
        <v>205</v>
      </c>
      <c r="E96" s="171"/>
      <c r="F96" s="171"/>
      <c r="G96" s="172" t="n">
        <v>125630</v>
      </c>
      <c r="H96" s="172" t="n">
        <v>125630</v>
      </c>
      <c r="I96" s="172" t="n">
        <v>0</v>
      </c>
      <c r="J96" s="172" t="n">
        <v>125630</v>
      </c>
      <c r="K96" s="172" t="n">
        <v>0</v>
      </c>
      <c r="L96" s="172" t="n">
        <v>0</v>
      </c>
      <c r="M96" s="173" t="n">
        <v>0</v>
      </c>
      <c r="N96" s="172" t="n">
        <v>0</v>
      </c>
      <c r="O96" s="166"/>
      <c r="P96" s="166"/>
      <c r="Q96" s="166"/>
      <c r="R96" s="166"/>
      <c r="S96" s="166"/>
      <c r="T96" s="166"/>
    </row>
    <row r="97" s="167" customFormat="true" ht="27.95" hidden="true" customHeight="true" outlineLevel="0" collapsed="false">
      <c r="A97" s="168"/>
      <c r="B97" s="202"/>
      <c r="C97" s="170" t="n">
        <v>4120</v>
      </c>
      <c r="D97" s="171" t="s">
        <v>206</v>
      </c>
      <c r="E97" s="171"/>
      <c r="F97" s="171"/>
      <c r="G97" s="172" t="n">
        <v>20291</v>
      </c>
      <c r="H97" s="172" t="n">
        <v>20291</v>
      </c>
      <c r="I97" s="172" t="n">
        <v>0</v>
      </c>
      <c r="J97" s="172" t="n">
        <v>20291</v>
      </c>
      <c r="K97" s="172" t="n">
        <v>0</v>
      </c>
      <c r="L97" s="172" t="n">
        <v>0</v>
      </c>
      <c r="M97" s="173" t="n">
        <v>0</v>
      </c>
      <c r="N97" s="172" t="n">
        <v>0</v>
      </c>
      <c r="O97" s="166"/>
      <c r="P97" s="166"/>
      <c r="Q97" s="166"/>
      <c r="R97" s="166"/>
      <c r="S97" s="166"/>
      <c r="T97" s="166"/>
    </row>
    <row r="98" s="167" customFormat="true" ht="27.95" hidden="true" customHeight="true" outlineLevel="0" collapsed="false">
      <c r="A98" s="168"/>
      <c r="B98" s="202"/>
      <c r="C98" s="170" t="s">
        <v>245</v>
      </c>
      <c r="D98" s="171" t="s">
        <v>246</v>
      </c>
      <c r="E98" s="171"/>
      <c r="F98" s="171"/>
      <c r="G98" s="172" t="n">
        <v>0</v>
      </c>
      <c r="H98" s="172" t="n">
        <v>0</v>
      </c>
      <c r="I98" s="172" t="n">
        <v>0</v>
      </c>
      <c r="J98" s="172" t="n">
        <v>0</v>
      </c>
      <c r="K98" s="172" t="n">
        <v>0</v>
      </c>
      <c r="L98" s="172" t="n">
        <v>0</v>
      </c>
      <c r="M98" s="173" t="n">
        <v>0</v>
      </c>
      <c r="N98" s="172" t="n">
        <v>0</v>
      </c>
      <c r="O98" s="166"/>
      <c r="P98" s="166"/>
      <c r="Q98" s="166"/>
      <c r="R98" s="166"/>
      <c r="S98" s="166"/>
      <c r="T98" s="166"/>
    </row>
    <row r="99" s="167" customFormat="true" ht="27.95" hidden="false" customHeight="true" outlineLevel="0" collapsed="false">
      <c r="A99" s="168"/>
      <c r="B99" s="202"/>
      <c r="C99" s="170" t="s">
        <v>207</v>
      </c>
      <c r="D99" s="171" t="s">
        <v>198</v>
      </c>
      <c r="E99" s="171"/>
      <c r="F99" s="171" t="n">
        <v>5000</v>
      </c>
      <c r="G99" s="172" t="n">
        <v>5000</v>
      </c>
      <c r="H99" s="172" t="n">
        <v>5000</v>
      </c>
      <c r="I99" s="172" t="n">
        <v>5000</v>
      </c>
      <c r="J99" s="172" t="n">
        <v>0</v>
      </c>
      <c r="K99" s="172" t="n">
        <v>0</v>
      </c>
      <c r="L99" s="172" t="n">
        <v>0</v>
      </c>
      <c r="M99" s="173" t="n">
        <v>0</v>
      </c>
      <c r="N99" s="172" t="n">
        <v>0</v>
      </c>
      <c r="O99" s="166"/>
      <c r="P99" s="166"/>
      <c r="Q99" s="166"/>
      <c r="R99" s="166"/>
      <c r="S99" s="166"/>
      <c r="T99" s="166"/>
    </row>
    <row r="100" s="167" customFormat="true" ht="27.95" hidden="true" customHeight="true" outlineLevel="0" collapsed="false">
      <c r="A100" s="168"/>
      <c r="B100" s="202"/>
      <c r="C100" s="170" t="n">
        <v>4210</v>
      </c>
      <c r="D100" s="171" t="s">
        <v>190</v>
      </c>
      <c r="E100" s="171"/>
      <c r="F100" s="171"/>
      <c r="G100" s="172" t="n">
        <v>125000</v>
      </c>
      <c r="H100" s="172" t="n">
        <v>12500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3" t="n">
        <v>0</v>
      </c>
      <c r="N100" s="172" t="n">
        <v>0</v>
      </c>
      <c r="O100" s="166"/>
      <c r="P100" s="166"/>
      <c r="Q100" s="166"/>
      <c r="R100" s="166"/>
      <c r="S100" s="166"/>
      <c r="T100" s="166"/>
    </row>
    <row r="101" s="167" customFormat="true" ht="27.95" hidden="true" customHeight="true" outlineLevel="0" collapsed="false">
      <c r="A101" s="168"/>
      <c r="B101" s="202"/>
      <c r="C101" s="170" t="s">
        <v>247</v>
      </c>
      <c r="D101" s="171" t="s">
        <v>248</v>
      </c>
      <c r="E101" s="171"/>
      <c r="F101" s="171"/>
      <c r="G101" s="172" t="n">
        <v>200</v>
      </c>
      <c r="H101" s="172" t="n">
        <v>200</v>
      </c>
      <c r="I101" s="172" t="n">
        <v>0</v>
      </c>
      <c r="J101" s="172" t="n">
        <v>0</v>
      </c>
      <c r="K101" s="172" t="n">
        <v>0</v>
      </c>
      <c r="L101" s="172" t="n">
        <v>0</v>
      </c>
      <c r="M101" s="173" t="n">
        <v>0</v>
      </c>
      <c r="N101" s="172" t="n">
        <v>0</v>
      </c>
      <c r="O101" s="166"/>
      <c r="P101" s="166"/>
      <c r="Q101" s="166"/>
      <c r="R101" s="166"/>
      <c r="S101" s="166"/>
      <c r="T101" s="166"/>
    </row>
    <row r="102" s="167" customFormat="true" ht="27.95" hidden="true" customHeight="true" outlineLevel="0" collapsed="false">
      <c r="A102" s="168"/>
      <c r="B102" s="202"/>
      <c r="C102" s="170" t="n">
        <v>4240</v>
      </c>
      <c r="D102" s="171" t="s">
        <v>249</v>
      </c>
      <c r="E102" s="171"/>
      <c r="F102" s="171"/>
      <c r="G102" s="172" t="n">
        <v>600</v>
      </c>
      <c r="H102" s="172" t="n">
        <v>60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3" t="n">
        <v>0</v>
      </c>
      <c r="N102" s="172" t="n">
        <v>0</v>
      </c>
      <c r="O102" s="166"/>
      <c r="P102" s="166"/>
      <c r="Q102" s="166"/>
      <c r="R102" s="166"/>
      <c r="S102" s="166"/>
      <c r="T102" s="166"/>
    </row>
    <row r="103" s="167" customFormat="true" ht="27.95" hidden="true" customHeight="true" outlineLevel="0" collapsed="false">
      <c r="A103" s="168"/>
      <c r="B103" s="202"/>
      <c r="C103" s="170" t="n">
        <v>4260</v>
      </c>
      <c r="D103" s="171" t="s">
        <v>211</v>
      </c>
      <c r="E103" s="171"/>
      <c r="F103" s="171"/>
      <c r="G103" s="172" t="n">
        <v>111000</v>
      </c>
      <c r="H103" s="172" t="n">
        <v>111000</v>
      </c>
      <c r="I103" s="172" t="n">
        <v>0</v>
      </c>
      <c r="J103" s="172" t="n">
        <v>0</v>
      </c>
      <c r="K103" s="172" t="n">
        <v>0</v>
      </c>
      <c r="L103" s="172" t="n">
        <v>0</v>
      </c>
      <c r="M103" s="173" t="n">
        <v>0</v>
      </c>
      <c r="N103" s="172" t="n">
        <v>0</v>
      </c>
      <c r="O103" s="166"/>
      <c r="P103" s="166"/>
      <c r="Q103" s="166"/>
      <c r="R103" s="166"/>
      <c r="S103" s="166"/>
      <c r="T103" s="166"/>
    </row>
    <row r="104" s="167" customFormat="true" ht="27.95" hidden="true" customHeight="true" outlineLevel="0" collapsed="false">
      <c r="A104" s="168"/>
      <c r="B104" s="202"/>
      <c r="C104" s="170" t="s">
        <v>212</v>
      </c>
      <c r="D104" s="171" t="s">
        <v>200</v>
      </c>
      <c r="E104" s="171"/>
      <c r="F104" s="171"/>
      <c r="G104" s="172" t="n">
        <v>37155</v>
      </c>
      <c r="H104" s="172" t="n">
        <v>37155</v>
      </c>
      <c r="I104" s="172" t="n">
        <v>0</v>
      </c>
      <c r="J104" s="172" t="n">
        <v>0</v>
      </c>
      <c r="K104" s="172" t="n">
        <v>0</v>
      </c>
      <c r="L104" s="172" t="n">
        <v>0</v>
      </c>
      <c r="M104" s="173" t="n">
        <v>0</v>
      </c>
      <c r="N104" s="172" t="n">
        <v>0</v>
      </c>
      <c r="O104" s="166"/>
      <c r="P104" s="166"/>
      <c r="Q104" s="166"/>
      <c r="R104" s="166"/>
      <c r="S104" s="166"/>
      <c r="T104" s="166"/>
    </row>
    <row r="105" s="167" customFormat="true" ht="27.95" hidden="true" customHeight="true" outlineLevel="0" collapsed="false">
      <c r="A105" s="168"/>
      <c r="B105" s="202"/>
      <c r="C105" s="170" t="s">
        <v>226</v>
      </c>
      <c r="D105" s="171" t="s">
        <v>227</v>
      </c>
      <c r="E105" s="171"/>
      <c r="F105" s="171"/>
      <c r="G105" s="172" t="n">
        <v>1800</v>
      </c>
      <c r="H105" s="172" t="n">
        <v>1800</v>
      </c>
      <c r="I105" s="172" t="n">
        <v>0</v>
      </c>
      <c r="J105" s="172" t="n">
        <v>0</v>
      </c>
      <c r="K105" s="172" t="n">
        <v>0</v>
      </c>
      <c r="L105" s="172" t="n">
        <v>0</v>
      </c>
      <c r="M105" s="173" t="n">
        <v>0</v>
      </c>
      <c r="N105" s="172" t="n">
        <v>0</v>
      </c>
      <c r="O105" s="166"/>
      <c r="P105" s="166"/>
      <c r="Q105" s="166"/>
      <c r="R105" s="166"/>
      <c r="S105" s="166"/>
      <c r="T105" s="166"/>
    </row>
    <row r="106" s="167" customFormat="true" ht="27.95" hidden="false" customHeight="true" outlineLevel="0" collapsed="false">
      <c r="A106" s="168"/>
      <c r="B106" s="202"/>
      <c r="C106" s="170" t="n">
        <v>4300</v>
      </c>
      <c r="D106" s="171" t="s">
        <v>191</v>
      </c>
      <c r="E106" s="171" t="n">
        <v>500</v>
      </c>
      <c r="F106" s="171"/>
      <c r="G106" s="172" t="n">
        <v>64361</v>
      </c>
      <c r="H106" s="172" t="n">
        <v>64361</v>
      </c>
      <c r="I106" s="172" t="n">
        <v>0</v>
      </c>
      <c r="J106" s="172" t="n">
        <v>0</v>
      </c>
      <c r="K106" s="172" t="n">
        <v>0</v>
      </c>
      <c r="L106" s="172" t="n">
        <v>0</v>
      </c>
      <c r="M106" s="173" t="n">
        <v>0</v>
      </c>
      <c r="N106" s="172" t="n">
        <v>0</v>
      </c>
      <c r="O106" s="166"/>
      <c r="P106" s="166"/>
      <c r="Q106" s="166"/>
      <c r="R106" s="166"/>
      <c r="S106" s="166"/>
      <c r="T106" s="166"/>
    </row>
    <row r="107" s="167" customFormat="true" ht="27.95" hidden="true" customHeight="true" outlineLevel="0" collapsed="false">
      <c r="A107" s="168"/>
      <c r="B107" s="202"/>
      <c r="C107" s="170" t="s">
        <v>250</v>
      </c>
      <c r="D107" s="171" t="s">
        <v>251</v>
      </c>
      <c r="E107" s="171"/>
      <c r="F107" s="171"/>
      <c r="G107" s="172" t="n">
        <v>2600</v>
      </c>
      <c r="H107" s="172" t="n">
        <v>2600</v>
      </c>
      <c r="I107" s="172" t="n">
        <v>0</v>
      </c>
      <c r="J107" s="172" t="n">
        <v>0</v>
      </c>
      <c r="K107" s="172" t="n">
        <v>0</v>
      </c>
      <c r="L107" s="172" t="n">
        <v>0</v>
      </c>
      <c r="M107" s="173" t="n">
        <v>0</v>
      </c>
      <c r="N107" s="172" t="n">
        <v>0</v>
      </c>
      <c r="O107" s="166"/>
      <c r="P107" s="166"/>
      <c r="Q107" s="166"/>
      <c r="R107" s="166"/>
      <c r="S107" s="166"/>
      <c r="T107" s="166"/>
    </row>
    <row r="108" s="167" customFormat="true" ht="48" hidden="false" customHeight="true" outlineLevel="0" collapsed="false">
      <c r="A108" s="168"/>
      <c r="B108" s="202"/>
      <c r="C108" s="170" t="s">
        <v>239</v>
      </c>
      <c r="D108" s="171" t="s">
        <v>252</v>
      </c>
      <c r="E108" s="171"/>
      <c r="F108" s="171" t="n">
        <v>500</v>
      </c>
      <c r="G108" s="172" t="n">
        <v>5500</v>
      </c>
      <c r="H108" s="172" t="n">
        <v>550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3" t="n">
        <v>0</v>
      </c>
      <c r="N108" s="172" t="n">
        <v>0</v>
      </c>
      <c r="O108" s="166"/>
      <c r="P108" s="166"/>
      <c r="Q108" s="166"/>
      <c r="R108" s="166"/>
      <c r="S108" s="166"/>
      <c r="T108" s="166"/>
    </row>
    <row r="109" s="167" customFormat="true" ht="47.25" hidden="false" customHeight="true" outlineLevel="0" collapsed="false">
      <c r="A109" s="168"/>
      <c r="B109" s="202"/>
      <c r="C109" s="170" t="s">
        <v>253</v>
      </c>
      <c r="D109" s="171" t="s">
        <v>254</v>
      </c>
      <c r="E109" s="171"/>
      <c r="F109" s="171" t="n">
        <v>500</v>
      </c>
      <c r="G109" s="172" t="n">
        <v>7500</v>
      </c>
      <c r="H109" s="172" t="n">
        <v>750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3" t="n">
        <v>0</v>
      </c>
      <c r="N109" s="172" t="n">
        <v>0</v>
      </c>
      <c r="O109" s="166"/>
      <c r="P109" s="166"/>
      <c r="Q109" s="166"/>
      <c r="R109" s="166"/>
      <c r="S109" s="166"/>
      <c r="T109" s="166"/>
    </row>
    <row r="110" s="167" customFormat="true" ht="48.75" hidden="true" customHeight="true" outlineLevel="0" collapsed="false">
      <c r="A110" s="168"/>
      <c r="B110" s="202"/>
      <c r="C110" s="170" t="n">
        <v>4390</v>
      </c>
      <c r="D110" s="171" t="s">
        <v>213</v>
      </c>
      <c r="E110" s="171"/>
      <c r="F110" s="171"/>
      <c r="G110" s="172" t="n">
        <v>0</v>
      </c>
      <c r="H110" s="172" t="n">
        <v>0</v>
      </c>
      <c r="I110" s="172" t="n">
        <v>0</v>
      </c>
      <c r="J110" s="172" t="n">
        <v>0</v>
      </c>
      <c r="K110" s="172" t="n">
        <v>0</v>
      </c>
      <c r="L110" s="172" t="n">
        <v>0</v>
      </c>
      <c r="M110" s="173" t="n">
        <v>0</v>
      </c>
      <c r="N110" s="172" t="n">
        <v>0</v>
      </c>
      <c r="O110" s="166"/>
      <c r="P110" s="166"/>
      <c r="Q110" s="166"/>
      <c r="R110" s="166"/>
      <c r="S110" s="166"/>
      <c r="T110" s="166"/>
    </row>
    <row r="111" s="167" customFormat="true" ht="27.95" hidden="true" customHeight="true" outlineLevel="0" collapsed="false">
      <c r="A111" s="168"/>
      <c r="B111" s="202"/>
      <c r="C111" s="170" t="n">
        <v>4410</v>
      </c>
      <c r="D111" s="171" t="s">
        <v>230</v>
      </c>
      <c r="E111" s="171"/>
      <c r="F111" s="171"/>
      <c r="G111" s="172" t="n">
        <v>9723</v>
      </c>
      <c r="H111" s="172" t="n">
        <v>9723</v>
      </c>
      <c r="I111" s="172" t="n">
        <v>0</v>
      </c>
      <c r="J111" s="172" t="n">
        <v>0</v>
      </c>
      <c r="K111" s="172" t="n">
        <v>0</v>
      </c>
      <c r="L111" s="172" t="n">
        <v>0</v>
      </c>
      <c r="M111" s="173" t="n">
        <v>0</v>
      </c>
      <c r="N111" s="172" t="n">
        <v>0</v>
      </c>
      <c r="O111" s="166"/>
      <c r="P111" s="166"/>
      <c r="Q111" s="166"/>
      <c r="R111" s="166"/>
      <c r="S111" s="166"/>
      <c r="T111" s="166"/>
    </row>
    <row r="112" s="167" customFormat="true" ht="27.95" hidden="true" customHeight="true" outlineLevel="0" collapsed="false">
      <c r="A112" s="168"/>
      <c r="B112" s="202"/>
      <c r="C112" s="170" t="n">
        <v>4430</v>
      </c>
      <c r="D112" s="171" t="s">
        <v>192</v>
      </c>
      <c r="E112" s="171"/>
      <c r="F112" s="171"/>
      <c r="G112" s="172" t="n">
        <v>13000</v>
      </c>
      <c r="H112" s="172" t="n">
        <v>13000</v>
      </c>
      <c r="I112" s="172" t="n">
        <v>0</v>
      </c>
      <c r="J112" s="172" t="n">
        <v>0</v>
      </c>
      <c r="K112" s="172" t="n">
        <v>0</v>
      </c>
      <c r="L112" s="172" t="n">
        <v>0</v>
      </c>
      <c r="M112" s="173" t="n">
        <v>0</v>
      </c>
      <c r="N112" s="172" t="n">
        <v>0</v>
      </c>
      <c r="O112" s="166"/>
      <c r="P112" s="166"/>
      <c r="Q112" s="166"/>
      <c r="R112" s="166"/>
      <c r="S112" s="166"/>
      <c r="T112" s="166"/>
    </row>
    <row r="113" s="167" customFormat="true" ht="27.95" hidden="true" customHeight="true" outlineLevel="0" collapsed="false">
      <c r="A113" s="168"/>
      <c r="B113" s="202"/>
      <c r="C113" s="170" t="n">
        <v>4440</v>
      </c>
      <c r="D113" s="171" t="s">
        <v>231</v>
      </c>
      <c r="E113" s="171"/>
      <c r="F113" s="171"/>
      <c r="G113" s="172" t="n">
        <v>27739</v>
      </c>
      <c r="H113" s="172" t="n">
        <v>27739</v>
      </c>
      <c r="I113" s="172" t="n">
        <v>0</v>
      </c>
      <c r="J113" s="172" t="n">
        <v>0</v>
      </c>
      <c r="K113" s="172" t="n">
        <v>0</v>
      </c>
      <c r="L113" s="172" t="n">
        <v>0</v>
      </c>
      <c r="M113" s="173" t="n">
        <v>0</v>
      </c>
      <c r="N113" s="172" t="n">
        <v>0</v>
      </c>
      <c r="O113" s="166"/>
      <c r="P113" s="166"/>
      <c r="Q113" s="166"/>
      <c r="R113" s="166"/>
      <c r="S113" s="166"/>
      <c r="T113" s="166"/>
    </row>
    <row r="114" s="167" customFormat="true" ht="27.95" hidden="true" customHeight="true" outlineLevel="0" collapsed="false">
      <c r="A114" s="168"/>
      <c r="B114" s="202"/>
      <c r="C114" s="170" t="s">
        <v>255</v>
      </c>
      <c r="D114" s="171" t="s">
        <v>59</v>
      </c>
      <c r="E114" s="171"/>
      <c r="F114" s="171"/>
      <c r="G114" s="172" t="n">
        <v>65600</v>
      </c>
      <c r="H114" s="172" t="n">
        <v>65600</v>
      </c>
      <c r="I114" s="172" t="n">
        <v>0</v>
      </c>
      <c r="J114" s="172" t="n">
        <v>0</v>
      </c>
      <c r="K114" s="172" t="n">
        <v>0</v>
      </c>
      <c r="L114" s="172" t="n">
        <v>0</v>
      </c>
      <c r="M114" s="173" t="n">
        <v>0</v>
      </c>
      <c r="N114" s="172" t="n">
        <v>0</v>
      </c>
      <c r="O114" s="166"/>
      <c r="P114" s="166"/>
      <c r="Q114" s="166"/>
      <c r="R114" s="166"/>
      <c r="S114" s="166"/>
      <c r="T114" s="166"/>
    </row>
    <row r="115" s="167" customFormat="true" ht="27.95" hidden="true" customHeight="true" outlineLevel="0" collapsed="false">
      <c r="A115" s="168"/>
      <c r="B115" s="202"/>
      <c r="C115" s="170" t="s">
        <v>256</v>
      </c>
      <c r="D115" s="171" t="s">
        <v>257</v>
      </c>
      <c r="E115" s="171"/>
      <c r="F115" s="171"/>
      <c r="G115" s="172" t="n">
        <v>550</v>
      </c>
      <c r="H115" s="172" t="n">
        <v>550</v>
      </c>
      <c r="I115" s="172" t="n">
        <v>0</v>
      </c>
      <c r="J115" s="172" t="n">
        <v>0</v>
      </c>
      <c r="K115" s="172" t="n">
        <v>0</v>
      </c>
      <c r="L115" s="172" t="n">
        <v>0</v>
      </c>
      <c r="M115" s="173" t="n">
        <v>0</v>
      </c>
      <c r="N115" s="172" t="n">
        <v>0</v>
      </c>
      <c r="O115" s="166"/>
      <c r="P115" s="166"/>
      <c r="Q115" s="166"/>
      <c r="R115" s="166"/>
      <c r="S115" s="166"/>
      <c r="T115" s="166"/>
    </row>
    <row r="116" s="167" customFormat="true" ht="27.95" hidden="true" customHeight="true" outlineLevel="0" collapsed="false">
      <c r="A116" s="168"/>
      <c r="B116" s="202"/>
      <c r="C116" s="170" t="n">
        <v>4510</v>
      </c>
      <c r="D116" s="171" t="s">
        <v>258</v>
      </c>
      <c r="E116" s="171"/>
      <c r="F116" s="171"/>
      <c r="G116" s="172" t="n">
        <v>277</v>
      </c>
      <c r="H116" s="172" t="n">
        <v>277</v>
      </c>
      <c r="I116" s="172" t="n">
        <v>0</v>
      </c>
      <c r="J116" s="172" t="n">
        <v>0</v>
      </c>
      <c r="K116" s="172" t="n">
        <v>0</v>
      </c>
      <c r="L116" s="172" t="n">
        <v>0</v>
      </c>
      <c r="M116" s="173" t="n">
        <v>0</v>
      </c>
      <c r="N116" s="172" t="n">
        <v>0</v>
      </c>
      <c r="O116" s="166"/>
      <c r="P116" s="166"/>
      <c r="Q116" s="166"/>
      <c r="R116" s="166"/>
      <c r="S116" s="166"/>
      <c r="T116" s="166"/>
    </row>
    <row r="117" s="167" customFormat="true" ht="27.95" hidden="true" customHeight="true" outlineLevel="0" collapsed="false">
      <c r="A117" s="168"/>
      <c r="B117" s="202"/>
      <c r="C117" s="170" t="s">
        <v>259</v>
      </c>
      <c r="D117" s="171" t="s">
        <v>260</v>
      </c>
      <c r="E117" s="171"/>
      <c r="F117" s="171"/>
      <c r="G117" s="172" t="n">
        <v>3000</v>
      </c>
      <c r="H117" s="172" t="n">
        <v>300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3" t="n">
        <v>0</v>
      </c>
      <c r="N117" s="172" t="n">
        <v>0</v>
      </c>
      <c r="O117" s="166"/>
      <c r="P117" s="166"/>
      <c r="Q117" s="166"/>
      <c r="R117" s="166"/>
      <c r="S117" s="166"/>
      <c r="T117" s="166"/>
    </row>
    <row r="118" s="167" customFormat="true" ht="27.95" hidden="true" customHeight="true" outlineLevel="0" collapsed="false">
      <c r="A118" s="168"/>
      <c r="B118" s="202"/>
      <c r="C118" s="170" t="n">
        <v>4580</v>
      </c>
      <c r="D118" s="171" t="s">
        <v>32</v>
      </c>
      <c r="E118" s="171"/>
      <c r="F118" s="171"/>
      <c r="G118" s="172" t="n">
        <v>10</v>
      </c>
      <c r="H118" s="172" t="n">
        <v>1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3" t="n">
        <v>0</v>
      </c>
      <c r="N118" s="172" t="n">
        <v>0</v>
      </c>
      <c r="O118" s="166"/>
      <c r="P118" s="166"/>
      <c r="Q118" s="166"/>
      <c r="R118" s="166"/>
      <c r="S118" s="166"/>
      <c r="T118" s="166"/>
    </row>
    <row r="119" s="167" customFormat="true" ht="27.95" hidden="true" customHeight="true" outlineLevel="0" collapsed="false">
      <c r="A119" s="168"/>
      <c r="B119" s="202"/>
      <c r="C119" s="170" t="s">
        <v>215</v>
      </c>
      <c r="D119" s="171" t="s">
        <v>216</v>
      </c>
      <c r="E119" s="171"/>
      <c r="F119" s="171"/>
      <c r="G119" s="172" t="n">
        <v>500</v>
      </c>
      <c r="H119" s="172" t="n">
        <v>500</v>
      </c>
      <c r="I119" s="172" t="n">
        <v>0</v>
      </c>
      <c r="J119" s="172" t="n">
        <v>0</v>
      </c>
      <c r="K119" s="172" t="n">
        <v>0</v>
      </c>
      <c r="L119" s="172" t="n">
        <v>0</v>
      </c>
      <c r="M119" s="173" t="n">
        <v>0</v>
      </c>
      <c r="N119" s="172" t="n">
        <v>0</v>
      </c>
      <c r="O119" s="166"/>
      <c r="P119" s="166"/>
      <c r="Q119" s="166"/>
      <c r="R119" s="166"/>
      <c r="S119" s="166"/>
      <c r="T119" s="166"/>
    </row>
    <row r="120" s="167" customFormat="true" ht="48" hidden="true" customHeight="true" outlineLevel="0" collapsed="false">
      <c r="A120" s="168"/>
      <c r="B120" s="202"/>
      <c r="C120" s="170" t="s">
        <v>232</v>
      </c>
      <c r="D120" s="171" t="s">
        <v>233</v>
      </c>
      <c r="E120" s="171"/>
      <c r="F120" s="171"/>
      <c r="G120" s="172" t="n">
        <v>7000</v>
      </c>
      <c r="H120" s="172" t="n">
        <v>700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3" t="n">
        <v>0</v>
      </c>
      <c r="N120" s="172" t="n">
        <v>0</v>
      </c>
      <c r="O120" s="166"/>
      <c r="P120" s="166"/>
      <c r="Q120" s="166"/>
      <c r="R120" s="166"/>
      <c r="S120" s="166"/>
      <c r="T120" s="166"/>
    </row>
    <row r="121" s="167" customFormat="true" ht="78" hidden="true" customHeight="true" outlineLevel="0" collapsed="false">
      <c r="A121" s="168"/>
      <c r="B121" s="202"/>
      <c r="C121" s="170" t="s">
        <v>234</v>
      </c>
      <c r="D121" s="171" t="s">
        <v>193</v>
      </c>
      <c r="E121" s="171"/>
      <c r="F121" s="171"/>
      <c r="G121" s="172" t="n">
        <v>3000</v>
      </c>
      <c r="H121" s="172" t="n">
        <v>3000</v>
      </c>
      <c r="I121" s="172" t="n">
        <v>0</v>
      </c>
      <c r="J121" s="172" t="n">
        <v>0</v>
      </c>
      <c r="K121" s="172" t="n">
        <v>0</v>
      </c>
      <c r="L121" s="172" t="n">
        <v>0</v>
      </c>
      <c r="M121" s="173" t="n">
        <v>0</v>
      </c>
      <c r="N121" s="172" t="n">
        <v>0</v>
      </c>
      <c r="O121" s="166"/>
      <c r="P121" s="166"/>
      <c r="Q121" s="166"/>
      <c r="R121" s="166"/>
      <c r="S121" s="166"/>
      <c r="T121" s="166"/>
    </row>
    <row r="122" s="167" customFormat="true" ht="48" hidden="true" customHeight="true" outlineLevel="0" collapsed="false">
      <c r="A122" s="168"/>
      <c r="B122" s="202"/>
      <c r="C122" s="170" t="s">
        <v>235</v>
      </c>
      <c r="D122" s="171" t="s">
        <v>236</v>
      </c>
      <c r="E122" s="171"/>
      <c r="F122" s="171"/>
      <c r="G122" s="172" t="n">
        <v>40000</v>
      </c>
      <c r="H122" s="172" t="n">
        <v>40000</v>
      </c>
      <c r="I122" s="172" t="n">
        <v>0</v>
      </c>
      <c r="J122" s="172" t="n">
        <v>0</v>
      </c>
      <c r="K122" s="172" t="n">
        <v>0</v>
      </c>
      <c r="L122" s="172" t="n">
        <v>0</v>
      </c>
      <c r="M122" s="173" t="n">
        <v>0</v>
      </c>
      <c r="N122" s="172" t="n">
        <v>0</v>
      </c>
      <c r="O122" s="166"/>
      <c r="P122" s="166"/>
      <c r="Q122" s="166"/>
      <c r="R122" s="166"/>
      <c r="S122" s="166"/>
      <c r="T122" s="166"/>
    </row>
    <row r="123" s="167" customFormat="true" ht="45.75" hidden="true" customHeight="true" outlineLevel="0" collapsed="false">
      <c r="A123" s="168"/>
      <c r="B123" s="202"/>
      <c r="C123" s="170" t="n">
        <v>6050</v>
      </c>
      <c r="D123" s="171" t="s">
        <v>217</v>
      </c>
      <c r="E123" s="171"/>
      <c r="F123" s="171"/>
      <c r="G123" s="172" t="n">
        <v>0</v>
      </c>
      <c r="H123" s="172" t="n">
        <v>0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3" t="n">
        <v>0</v>
      </c>
      <c r="N123" s="172" t="n">
        <v>0</v>
      </c>
      <c r="O123" s="166"/>
      <c r="P123" s="166"/>
      <c r="Q123" s="166"/>
      <c r="R123" s="166"/>
      <c r="S123" s="166"/>
      <c r="T123" s="166"/>
    </row>
    <row r="124" s="167" customFormat="true" ht="48" hidden="true" customHeight="true" outlineLevel="0" collapsed="false">
      <c r="A124" s="168"/>
      <c r="B124" s="202"/>
      <c r="C124" s="170" t="n">
        <v>6060</v>
      </c>
      <c r="D124" s="171" t="s">
        <v>261</v>
      </c>
      <c r="E124" s="171"/>
      <c r="F124" s="171"/>
      <c r="G124" s="172" t="n">
        <v>31111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3" t="n">
        <v>0</v>
      </c>
      <c r="N124" s="172" t="n">
        <v>31111</v>
      </c>
      <c r="O124" s="166"/>
      <c r="P124" s="166"/>
      <c r="Q124" s="166"/>
      <c r="R124" s="166"/>
      <c r="S124" s="166"/>
      <c r="T124" s="166"/>
    </row>
    <row r="125" s="167" customFormat="true" ht="46.5" hidden="true" customHeight="true" outlineLevel="0" collapsed="false">
      <c r="A125" s="168"/>
      <c r="B125" s="202" t="s">
        <v>262</v>
      </c>
      <c r="C125" s="170"/>
      <c r="D125" s="171" t="s">
        <v>263</v>
      </c>
      <c r="E125" s="171"/>
      <c r="F125" s="171"/>
      <c r="G125" s="171" t="n">
        <f aca="false">SUM(G126:G128)</f>
        <v>25700</v>
      </c>
      <c r="H125" s="171" t="n">
        <f aca="false">SUM(H126:H128)</f>
        <v>25700</v>
      </c>
      <c r="I125" s="171" t="n">
        <f aca="false">SUM(I126:I128)</f>
        <v>0</v>
      </c>
      <c r="J125" s="171" t="n">
        <f aca="false">SUM(J126:J128)</f>
        <v>0</v>
      </c>
      <c r="K125" s="171" t="n">
        <f aca="false">SUM(K126:K128)</f>
        <v>0</v>
      </c>
      <c r="L125" s="171" t="n">
        <f aca="false">SUM(L127:L128)</f>
        <v>0</v>
      </c>
      <c r="M125" s="209" t="n">
        <f aca="false">SUM(M127:M128)</f>
        <v>0</v>
      </c>
      <c r="N125" s="171" t="n">
        <f aca="false">SUM(N127:N128)</f>
        <v>0</v>
      </c>
      <c r="O125" s="166"/>
      <c r="P125" s="166"/>
      <c r="Q125" s="166"/>
      <c r="R125" s="166"/>
      <c r="S125" s="166"/>
      <c r="T125" s="166"/>
    </row>
    <row r="126" s="167" customFormat="true" ht="44.25" hidden="true" customHeight="true" outlineLevel="0" collapsed="false">
      <c r="A126" s="168"/>
      <c r="B126" s="202"/>
      <c r="C126" s="170" t="n">
        <v>3020</v>
      </c>
      <c r="D126" s="171" t="s">
        <v>242</v>
      </c>
      <c r="E126" s="171"/>
      <c r="F126" s="171"/>
      <c r="G126" s="171" t="n">
        <v>700</v>
      </c>
      <c r="H126" s="171" t="n">
        <v>70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209" t="n">
        <v>0</v>
      </c>
      <c r="N126" s="171" t="n">
        <v>0</v>
      </c>
      <c r="O126" s="166"/>
      <c r="P126" s="166"/>
      <c r="Q126" s="166"/>
      <c r="R126" s="166"/>
      <c r="S126" s="166"/>
      <c r="T126" s="166"/>
    </row>
    <row r="127" s="167" customFormat="true" ht="27.95" hidden="true" customHeight="true" outlineLevel="0" collapsed="false">
      <c r="A127" s="168"/>
      <c r="B127" s="202"/>
      <c r="C127" s="170" t="s">
        <v>225</v>
      </c>
      <c r="D127" s="171" t="s">
        <v>190</v>
      </c>
      <c r="E127" s="171"/>
      <c r="F127" s="171"/>
      <c r="G127" s="172" t="n">
        <v>13290</v>
      </c>
      <c r="H127" s="172" t="n">
        <v>13290</v>
      </c>
      <c r="I127" s="172" t="n">
        <v>0</v>
      </c>
      <c r="J127" s="172" t="n">
        <v>0</v>
      </c>
      <c r="K127" s="172" t="n">
        <v>0</v>
      </c>
      <c r="L127" s="172" t="n">
        <v>0</v>
      </c>
      <c r="M127" s="173" t="n">
        <v>0</v>
      </c>
      <c r="N127" s="172" t="n">
        <v>0</v>
      </c>
      <c r="O127" s="166"/>
      <c r="P127" s="166"/>
      <c r="Q127" s="166"/>
      <c r="R127" s="166"/>
      <c r="S127" s="166"/>
      <c r="T127" s="166"/>
    </row>
    <row r="128" s="167" customFormat="true" ht="27.95" hidden="true" customHeight="true" outlineLevel="0" collapsed="false">
      <c r="A128" s="168"/>
      <c r="B128" s="202"/>
      <c r="C128" s="170" t="s">
        <v>228</v>
      </c>
      <c r="D128" s="171" t="s">
        <v>191</v>
      </c>
      <c r="E128" s="171"/>
      <c r="F128" s="171"/>
      <c r="G128" s="172" t="n">
        <v>11710</v>
      </c>
      <c r="H128" s="172" t="n">
        <v>11710</v>
      </c>
      <c r="I128" s="172" t="n">
        <v>0</v>
      </c>
      <c r="J128" s="172" t="n">
        <v>0</v>
      </c>
      <c r="K128" s="172" t="n">
        <v>0</v>
      </c>
      <c r="L128" s="172" t="n">
        <v>0</v>
      </c>
      <c r="M128" s="173" t="n">
        <v>0</v>
      </c>
      <c r="N128" s="172" t="n">
        <v>0</v>
      </c>
      <c r="O128" s="166"/>
      <c r="P128" s="166"/>
      <c r="Q128" s="166"/>
      <c r="R128" s="166"/>
      <c r="S128" s="166"/>
      <c r="T128" s="166"/>
    </row>
    <row r="129" s="167" customFormat="true" ht="27.95" hidden="true" customHeight="true" outlineLevel="0" collapsed="false">
      <c r="A129" s="168"/>
      <c r="B129" s="202" t="n">
        <v>75095</v>
      </c>
      <c r="C129" s="170"/>
      <c r="D129" s="171" t="s">
        <v>12</v>
      </c>
      <c r="E129" s="171"/>
      <c r="F129" s="171"/>
      <c r="G129" s="171" t="n">
        <f aca="false">SUM(G130:G132)</f>
        <v>19505</v>
      </c>
      <c r="H129" s="171" t="n">
        <f aca="false">SUM(H130:H132)</f>
        <v>19505</v>
      </c>
      <c r="I129" s="171" t="n">
        <f aca="false">SUM(I130:I132)</f>
        <v>0</v>
      </c>
      <c r="J129" s="171" t="n">
        <f aca="false">SUM(J130:J132)</f>
        <v>0</v>
      </c>
      <c r="K129" s="171" t="n">
        <f aca="false">SUM(K130:K132)</f>
        <v>5205</v>
      </c>
      <c r="L129" s="171" t="n">
        <f aca="false">SUM(L130:L132)</f>
        <v>0</v>
      </c>
      <c r="M129" s="171" t="n">
        <f aca="false">SUM(M130:M132)</f>
        <v>0</v>
      </c>
      <c r="N129" s="171" t="n">
        <f aca="false">SUM(N130:N132)</f>
        <v>0</v>
      </c>
      <c r="O129" s="166"/>
      <c r="P129" s="166"/>
      <c r="Q129" s="166"/>
      <c r="R129" s="166"/>
      <c r="S129" s="166"/>
      <c r="T129" s="166"/>
    </row>
    <row r="130" s="167" customFormat="true" ht="63.75" hidden="true" customHeight="true" outlineLevel="0" collapsed="false">
      <c r="A130" s="168"/>
      <c r="B130" s="202"/>
      <c r="C130" s="170" t="s">
        <v>264</v>
      </c>
      <c r="D130" s="175" t="s">
        <v>265</v>
      </c>
      <c r="E130" s="175"/>
      <c r="F130" s="171"/>
      <c r="G130" s="172" t="n">
        <v>5205</v>
      </c>
      <c r="H130" s="172" t="n">
        <v>5205</v>
      </c>
      <c r="I130" s="172" t="n">
        <v>0</v>
      </c>
      <c r="J130" s="172" t="n">
        <v>0</v>
      </c>
      <c r="K130" s="172" t="n">
        <v>5205</v>
      </c>
      <c r="L130" s="172" t="n">
        <v>0</v>
      </c>
      <c r="M130" s="173" t="n">
        <v>0</v>
      </c>
      <c r="N130" s="172" t="n">
        <v>0</v>
      </c>
      <c r="O130" s="166"/>
      <c r="P130" s="166"/>
      <c r="Q130" s="166"/>
      <c r="R130" s="166"/>
      <c r="S130" s="166"/>
      <c r="T130" s="166"/>
    </row>
    <row r="131" s="167" customFormat="true" ht="27.95" hidden="true" customHeight="true" outlineLevel="0" collapsed="false">
      <c r="A131" s="168"/>
      <c r="B131" s="202"/>
      <c r="C131" s="170" t="n">
        <v>4210</v>
      </c>
      <c r="D131" s="171" t="s">
        <v>190</v>
      </c>
      <c r="E131" s="171"/>
      <c r="F131" s="171" t="n">
        <v>0</v>
      </c>
      <c r="G131" s="172" t="n">
        <v>9000</v>
      </c>
      <c r="H131" s="172" t="n">
        <v>9000</v>
      </c>
      <c r="I131" s="172" t="n">
        <v>0</v>
      </c>
      <c r="J131" s="172" t="n">
        <v>0</v>
      </c>
      <c r="K131" s="172" t="n">
        <v>0</v>
      </c>
      <c r="L131" s="172" t="n">
        <v>0</v>
      </c>
      <c r="M131" s="173" t="n">
        <v>0</v>
      </c>
      <c r="N131" s="172" t="n">
        <v>0</v>
      </c>
      <c r="O131" s="166"/>
      <c r="P131" s="166"/>
      <c r="Q131" s="166"/>
      <c r="R131" s="166"/>
      <c r="S131" s="166"/>
      <c r="T131" s="166"/>
    </row>
    <row r="132" s="167" customFormat="true" ht="27.95" hidden="true" customHeight="true" outlineLevel="0" collapsed="false">
      <c r="A132" s="168"/>
      <c r="B132" s="202"/>
      <c r="C132" s="170" t="s">
        <v>228</v>
      </c>
      <c r="D132" s="171" t="s">
        <v>191</v>
      </c>
      <c r="E132" s="171"/>
      <c r="F132" s="171"/>
      <c r="G132" s="172" t="n">
        <v>5300</v>
      </c>
      <c r="H132" s="172" t="n">
        <v>5300</v>
      </c>
      <c r="I132" s="172" t="n">
        <v>0</v>
      </c>
      <c r="J132" s="172" t="n">
        <v>0</v>
      </c>
      <c r="K132" s="172" t="n">
        <v>0</v>
      </c>
      <c r="L132" s="172" t="n">
        <v>0</v>
      </c>
      <c r="M132" s="173" t="n">
        <v>0</v>
      </c>
      <c r="N132" s="172" t="n">
        <v>0</v>
      </c>
      <c r="O132" s="166"/>
      <c r="P132" s="166"/>
      <c r="Q132" s="166"/>
      <c r="R132" s="166"/>
      <c r="S132" s="166"/>
      <c r="T132" s="166"/>
    </row>
    <row r="133" s="203" customFormat="true" ht="24" hidden="true" customHeight="true" outlineLevel="0" collapsed="false">
      <c r="A133" s="168"/>
      <c r="B133" s="217"/>
      <c r="C133" s="217"/>
      <c r="D133" s="218"/>
      <c r="E133" s="218"/>
      <c r="F133" s="218"/>
      <c r="G133" s="219"/>
      <c r="H133" s="193"/>
      <c r="I133" s="193"/>
      <c r="J133" s="193"/>
      <c r="K133" s="193"/>
      <c r="L133" s="193"/>
      <c r="M133" s="193"/>
      <c r="N133" s="187"/>
      <c r="O133" s="166"/>
      <c r="P133" s="166"/>
      <c r="Q133" s="166"/>
      <c r="R133" s="166"/>
      <c r="S133" s="166"/>
      <c r="T133" s="166"/>
    </row>
    <row r="134" s="167" customFormat="true" ht="72.75" hidden="true" customHeight="true" outlineLevel="0" collapsed="false">
      <c r="A134" s="204" t="n">
        <v>751</v>
      </c>
      <c r="B134" s="205"/>
      <c r="C134" s="206"/>
      <c r="D134" s="181" t="s">
        <v>266</v>
      </c>
      <c r="E134" s="181"/>
      <c r="F134" s="181"/>
      <c r="G134" s="220" t="n">
        <f aca="false">SUM(G135,G140)</f>
        <v>10145</v>
      </c>
      <c r="H134" s="220" t="n">
        <f aca="false">SUM(H135,H140)</f>
        <v>10145</v>
      </c>
      <c r="I134" s="220" t="n">
        <f aca="false">SUM(I135,I140)</f>
        <v>2695</v>
      </c>
      <c r="J134" s="220" t="n">
        <f aca="false">SUM(J135,J140)</f>
        <v>413</v>
      </c>
      <c r="K134" s="220" t="n">
        <f aca="false">SUM(K135,K140)</f>
        <v>0</v>
      </c>
      <c r="L134" s="220" t="n">
        <f aca="false">SUM(L135,L140)</f>
        <v>0</v>
      </c>
      <c r="M134" s="220" t="n">
        <f aca="false">SUM(M135,M140)</f>
        <v>0</v>
      </c>
      <c r="N134" s="220" t="n">
        <f aca="false">SUM(N135,N140)</f>
        <v>0</v>
      </c>
      <c r="O134" s="166"/>
      <c r="P134" s="166"/>
      <c r="Q134" s="166"/>
      <c r="R134" s="166"/>
      <c r="S134" s="166"/>
      <c r="T134" s="166"/>
    </row>
    <row r="135" s="167" customFormat="true" ht="55.5" hidden="true" customHeight="true" outlineLevel="0" collapsed="false">
      <c r="A135" s="195"/>
      <c r="B135" s="216" t="n">
        <v>75101</v>
      </c>
      <c r="C135" s="197"/>
      <c r="D135" s="187" t="s">
        <v>267</v>
      </c>
      <c r="E135" s="187"/>
      <c r="F135" s="187"/>
      <c r="G135" s="199" t="n">
        <f aca="false">SUM(G136:G139)</f>
        <v>1151</v>
      </c>
      <c r="H135" s="199" t="n">
        <f aca="false">SUM(H136:H139)</f>
        <v>1151</v>
      </c>
      <c r="I135" s="199" t="n">
        <f aca="false">SUM(I136:I139)</f>
        <v>960</v>
      </c>
      <c r="J135" s="199" t="n">
        <f aca="false">SUM(J136:J139)</f>
        <v>150</v>
      </c>
      <c r="K135" s="199" t="n">
        <f aca="false">SUM(K136:K139)</f>
        <v>0</v>
      </c>
      <c r="L135" s="199" t="n">
        <f aca="false">SUM(L136:L138)</f>
        <v>0</v>
      </c>
      <c r="M135" s="200" t="n">
        <f aca="false">SUM(M136:M138)</f>
        <v>0</v>
      </c>
      <c r="N135" s="199" t="n">
        <f aca="false">SUM(N136:N138)</f>
        <v>0</v>
      </c>
      <c r="O135" s="166"/>
      <c r="P135" s="166"/>
      <c r="Q135" s="166"/>
      <c r="R135" s="166"/>
      <c r="S135" s="166"/>
      <c r="T135" s="166"/>
    </row>
    <row r="136" s="167" customFormat="true" ht="27.95" hidden="true" customHeight="true" outlineLevel="0" collapsed="false">
      <c r="A136" s="195"/>
      <c r="B136" s="216"/>
      <c r="C136" s="197" t="s">
        <v>268</v>
      </c>
      <c r="D136" s="187" t="s">
        <v>223</v>
      </c>
      <c r="E136" s="187"/>
      <c r="F136" s="187"/>
      <c r="G136" s="199" t="n">
        <v>960</v>
      </c>
      <c r="H136" s="199" t="n">
        <v>960</v>
      </c>
      <c r="I136" s="199" t="n">
        <v>960</v>
      </c>
      <c r="J136" s="199" t="n">
        <v>0</v>
      </c>
      <c r="K136" s="199" t="n">
        <v>0</v>
      </c>
      <c r="L136" s="199" t="n">
        <v>0</v>
      </c>
      <c r="M136" s="200" t="n">
        <v>0</v>
      </c>
      <c r="N136" s="199" t="n">
        <v>0</v>
      </c>
      <c r="O136" s="166"/>
      <c r="P136" s="166"/>
      <c r="Q136" s="166"/>
      <c r="R136" s="166"/>
      <c r="S136" s="166"/>
      <c r="T136" s="166"/>
    </row>
    <row r="137" s="167" customFormat="true" ht="27.95" hidden="true" customHeight="true" outlineLevel="0" collapsed="false">
      <c r="A137" s="195"/>
      <c r="B137" s="216"/>
      <c r="C137" s="197" t="n">
        <v>4110</v>
      </c>
      <c r="D137" s="187" t="s">
        <v>269</v>
      </c>
      <c r="E137" s="187"/>
      <c r="F137" s="187"/>
      <c r="G137" s="199" t="n">
        <v>146</v>
      </c>
      <c r="H137" s="199" t="n">
        <v>146</v>
      </c>
      <c r="I137" s="199" t="n">
        <v>0</v>
      </c>
      <c r="J137" s="199" t="n">
        <v>146</v>
      </c>
      <c r="K137" s="199" t="n">
        <v>0</v>
      </c>
      <c r="L137" s="199" t="n">
        <v>0</v>
      </c>
      <c r="M137" s="200" t="n">
        <v>0</v>
      </c>
      <c r="N137" s="199" t="n">
        <v>0</v>
      </c>
      <c r="O137" s="166"/>
      <c r="P137" s="166"/>
      <c r="Q137" s="166"/>
      <c r="R137" s="166"/>
      <c r="S137" s="166"/>
      <c r="T137" s="166"/>
    </row>
    <row r="138" s="167" customFormat="true" ht="27.95" hidden="true" customHeight="true" outlineLevel="0" collapsed="false">
      <c r="A138" s="195"/>
      <c r="B138" s="216"/>
      <c r="C138" s="197" t="n">
        <v>4120</v>
      </c>
      <c r="D138" s="187" t="s">
        <v>206</v>
      </c>
      <c r="E138" s="187"/>
      <c r="F138" s="187"/>
      <c r="G138" s="199" t="n">
        <v>4</v>
      </c>
      <c r="H138" s="199" t="n">
        <v>4</v>
      </c>
      <c r="I138" s="199" t="n">
        <v>0</v>
      </c>
      <c r="J138" s="199" t="n">
        <v>4</v>
      </c>
      <c r="K138" s="199" t="n">
        <v>0</v>
      </c>
      <c r="L138" s="199" t="n">
        <v>0</v>
      </c>
      <c r="M138" s="200" t="n">
        <v>0</v>
      </c>
      <c r="N138" s="199" t="n">
        <v>0</v>
      </c>
      <c r="O138" s="166"/>
      <c r="P138" s="166"/>
      <c r="Q138" s="166"/>
      <c r="R138" s="166"/>
      <c r="S138" s="166"/>
      <c r="T138" s="166"/>
    </row>
    <row r="139" s="203" customFormat="true" ht="27.95" hidden="true" customHeight="true" outlineLevel="0" collapsed="false">
      <c r="A139" s="195"/>
      <c r="B139" s="216"/>
      <c r="C139" s="197" t="n">
        <v>4300</v>
      </c>
      <c r="D139" s="187" t="s">
        <v>191</v>
      </c>
      <c r="E139" s="187"/>
      <c r="F139" s="187"/>
      <c r="G139" s="199" t="n">
        <v>41</v>
      </c>
      <c r="H139" s="199" t="n">
        <v>41</v>
      </c>
      <c r="I139" s="199" t="n">
        <v>0</v>
      </c>
      <c r="J139" s="199" t="n">
        <v>0</v>
      </c>
      <c r="K139" s="199" t="n">
        <v>0</v>
      </c>
      <c r="L139" s="199" t="n">
        <v>0</v>
      </c>
      <c r="M139" s="200" t="n">
        <v>0</v>
      </c>
      <c r="N139" s="199" t="n">
        <v>0</v>
      </c>
      <c r="O139" s="166"/>
      <c r="P139" s="166"/>
      <c r="Q139" s="166"/>
      <c r="R139" s="166"/>
      <c r="S139" s="166"/>
      <c r="T139" s="166"/>
    </row>
    <row r="140" s="203" customFormat="true" ht="27.95" hidden="true" customHeight="true" outlineLevel="0" collapsed="false">
      <c r="A140" s="195"/>
      <c r="B140" s="197" t="n">
        <v>75113</v>
      </c>
      <c r="C140" s="197"/>
      <c r="D140" s="187" t="s">
        <v>50</v>
      </c>
      <c r="E140" s="187"/>
      <c r="F140" s="187"/>
      <c r="G140" s="187" t="n">
        <f aca="false">SUM(G141:G150)</f>
        <v>8994</v>
      </c>
      <c r="H140" s="187" t="n">
        <f aca="false">SUM(H141:H150)</f>
        <v>8994</v>
      </c>
      <c r="I140" s="187" t="n">
        <f aca="false">SUM(I141:I150)</f>
        <v>1735</v>
      </c>
      <c r="J140" s="187" t="n">
        <f aca="false">SUM(J141:J150)</f>
        <v>263</v>
      </c>
      <c r="K140" s="187" t="n">
        <f aca="false">SUM(K141:K150)</f>
        <v>0</v>
      </c>
      <c r="L140" s="187" t="n">
        <f aca="false">SUM(L141:L150)</f>
        <v>0</v>
      </c>
      <c r="M140" s="187" t="n">
        <f aca="false">SUM(M141:M150)</f>
        <v>0</v>
      </c>
      <c r="N140" s="187" t="n">
        <f aca="false">SUM(N141:N150)</f>
        <v>0</v>
      </c>
      <c r="O140" s="166"/>
      <c r="P140" s="166"/>
      <c r="Q140" s="166"/>
      <c r="R140" s="166"/>
      <c r="S140" s="166"/>
      <c r="T140" s="166"/>
    </row>
    <row r="141" s="203" customFormat="true" ht="27.95" hidden="true" customHeight="true" outlineLevel="0" collapsed="false">
      <c r="A141" s="195"/>
      <c r="B141" s="197"/>
      <c r="C141" s="197" t="n">
        <v>3030</v>
      </c>
      <c r="D141" s="187" t="s">
        <v>243</v>
      </c>
      <c r="E141" s="187"/>
      <c r="F141" s="187"/>
      <c r="G141" s="187" t="n">
        <v>4365</v>
      </c>
      <c r="H141" s="187" t="n">
        <v>4365</v>
      </c>
      <c r="I141" s="187" t="n">
        <v>0</v>
      </c>
      <c r="J141" s="187" t="n">
        <v>0</v>
      </c>
      <c r="K141" s="187" t="n">
        <v>0</v>
      </c>
      <c r="L141" s="187" t="n">
        <v>0</v>
      </c>
      <c r="M141" s="187" t="n">
        <v>0</v>
      </c>
      <c r="N141" s="187" t="n">
        <v>0</v>
      </c>
      <c r="O141" s="166"/>
      <c r="P141" s="166"/>
      <c r="Q141" s="166"/>
      <c r="R141" s="166"/>
      <c r="S141" s="166"/>
      <c r="T141" s="166"/>
    </row>
    <row r="142" s="203" customFormat="true" ht="27.95" hidden="true" customHeight="true" outlineLevel="0" collapsed="false">
      <c r="A142" s="195"/>
      <c r="B142" s="197"/>
      <c r="C142" s="197" t="n">
        <v>4010</v>
      </c>
      <c r="D142" s="187" t="s">
        <v>223</v>
      </c>
      <c r="E142" s="187"/>
      <c r="F142" s="187"/>
      <c r="G142" s="199" t="n">
        <v>0</v>
      </c>
      <c r="H142" s="199" t="n">
        <v>0</v>
      </c>
      <c r="I142" s="199" t="n">
        <v>0</v>
      </c>
      <c r="J142" s="199" t="n">
        <v>0</v>
      </c>
      <c r="K142" s="199" t="n">
        <v>0</v>
      </c>
      <c r="L142" s="199" t="n">
        <v>0</v>
      </c>
      <c r="M142" s="199" t="n">
        <v>0</v>
      </c>
      <c r="N142" s="199" t="n">
        <v>0</v>
      </c>
      <c r="O142" s="166"/>
      <c r="P142" s="166"/>
      <c r="Q142" s="166"/>
      <c r="R142" s="166"/>
      <c r="S142" s="166"/>
      <c r="T142" s="166"/>
    </row>
    <row r="143" s="203" customFormat="true" ht="27.95" hidden="true" customHeight="true" outlineLevel="0" collapsed="false">
      <c r="A143" s="195"/>
      <c r="B143" s="197"/>
      <c r="C143" s="197" t="n">
        <v>4110</v>
      </c>
      <c r="D143" s="187" t="s">
        <v>269</v>
      </c>
      <c r="E143" s="187"/>
      <c r="F143" s="187"/>
      <c r="G143" s="199" t="n">
        <v>226</v>
      </c>
      <c r="H143" s="199" t="n">
        <v>226</v>
      </c>
      <c r="I143" s="199" t="n">
        <v>0</v>
      </c>
      <c r="J143" s="199" t="n">
        <v>226</v>
      </c>
      <c r="K143" s="199" t="n">
        <v>0</v>
      </c>
      <c r="L143" s="199" t="n">
        <v>0</v>
      </c>
      <c r="M143" s="199" t="n">
        <v>0</v>
      </c>
      <c r="N143" s="199" t="n">
        <v>0</v>
      </c>
      <c r="O143" s="166"/>
      <c r="P143" s="166"/>
      <c r="Q143" s="166"/>
      <c r="R143" s="166"/>
      <c r="S143" s="166"/>
      <c r="T143" s="166"/>
    </row>
    <row r="144" s="203" customFormat="true" ht="27.95" hidden="true" customHeight="true" outlineLevel="0" collapsed="false">
      <c r="A144" s="195"/>
      <c r="B144" s="197"/>
      <c r="C144" s="197" t="n">
        <v>4120</v>
      </c>
      <c r="D144" s="187" t="s">
        <v>206</v>
      </c>
      <c r="E144" s="187"/>
      <c r="F144" s="187"/>
      <c r="G144" s="199" t="n">
        <v>37</v>
      </c>
      <c r="H144" s="199" t="n">
        <v>37</v>
      </c>
      <c r="I144" s="199" t="n">
        <v>0</v>
      </c>
      <c r="J144" s="199" t="n">
        <v>37</v>
      </c>
      <c r="K144" s="199" t="n">
        <v>0</v>
      </c>
      <c r="L144" s="199" t="n">
        <v>0</v>
      </c>
      <c r="M144" s="199" t="n">
        <v>0</v>
      </c>
      <c r="N144" s="199" t="n">
        <v>0</v>
      </c>
      <c r="O144" s="166"/>
      <c r="P144" s="166"/>
      <c r="Q144" s="166"/>
      <c r="R144" s="166"/>
      <c r="S144" s="166"/>
      <c r="T144" s="166"/>
    </row>
    <row r="145" s="203" customFormat="true" ht="27.95" hidden="true" customHeight="true" outlineLevel="0" collapsed="false">
      <c r="A145" s="195"/>
      <c r="B145" s="197"/>
      <c r="C145" s="197" t="n">
        <v>4170</v>
      </c>
      <c r="D145" s="187" t="s">
        <v>198</v>
      </c>
      <c r="E145" s="187"/>
      <c r="F145" s="187"/>
      <c r="G145" s="199" t="n">
        <v>1735</v>
      </c>
      <c r="H145" s="199" t="n">
        <v>1735</v>
      </c>
      <c r="I145" s="199" t="n">
        <v>1735</v>
      </c>
      <c r="J145" s="199" t="n">
        <v>0</v>
      </c>
      <c r="K145" s="199" t="n">
        <v>0</v>
      </c>
      <c r="L145" s="199" t="n">
        <v>0</v>
      </c>
      <c r="M145" s="199" t="n">
        <v>0</v>
      </c>
      <c r="N145" s="199" t="n">
        <v>0</v>
      </c>
      <c r="O145" s="166"/>
      <c r="P145" s="166"/>
      <c r="Q145" s="166"/>
      <c r="R145" s="166"/>
      <c r="S145" s="166"/>
      <c r="T145" s="166"/>
    </row>
    <row r="146" s="203" customFormat="true" ht="27.95" hidden="true" customHeight="true" outlineLevel="0" collapsed="false">
      <c r="A146" s="195"/>
      <c r="B146" s="197"/>
      <c r="C146" s="197" t="n">
        <v>4210</v>
      </c>
      <c r="D146" s="187" t="s">
        <v>190</v>
      </c>
      <c r="E146" s="187"/>
      <c r="F146" s="187"/>
      <c r="G146" s="199" t="n">
        <v>1526</v>
      </c>
      <c r="H146" s="199" t="n">
        <v>1526</v>
      </c>
      <c r="I146" s="199" t="n">
        <v>0</v>
      </c>
      <c r="J146" s="199" t="n">
        <v>0</v>
      </c>
      <c r="K146" s="199" t="n">
        <v>0</v>
      </c>
      <c r="L146" s="199" t="n">
        <v>0</v>
      </c>
      <c r="M146" s="199" t="n">
        <v>0</v>
      </c>
      <c r="N146" s="199" t="n">
        <v>0</v>
      </c>
      <c r="O146" s="166"/>
      <c r="P146" s="166"/>
      <c r="Q146" s="166"/>
      <c r="R146" s="166"/>
      <c r="S146" s="166"/>
      <c r="T146" s="166"/>
    </row>
    <row r="147" s="203" customFormat="true" ht="27.95" hidden="true" customHeight="true" outlineLevel="0" collapsed="false">
      <c r="A147" s="195"/>
      <c r="B147" s="197"/>
      <c r="C147" s="197" t="n">
        <v>4300</v>
      </c>
      <c r="D147" s="187" t="s">
        <v>191</v>
      </c>
      <c r="E147" s="187"/>
      <c r="F147" s="187"/>
      <c r="G147" s="199" t="n">
        <v>447</v>
      </c>
      <c r="H147" s="199" t="n">
        <v>447</v>
      </c>
      <c r="I147" s="199" t="n">
        <v>0</v>
      </c>
      <c r="J147" s="199" t="n">
        <v>0</v>
      </c>
      <c r="K147" s="199" t="n">
        <v>0</v>
      </c>
      <c r="L147" s="199" t="n">
        <v>0</v>
      </c>
      <c r="M147" s="199" t="n">
        <v>0</v>
      </c>
      <c r="N147" s="199" t="n">
        <v>0</v>
      </c>
      <c r="O147" s="166"/>
      <c r="P147" s="166"/>
      <c r="Q147" s="166"/>
      <c r="R147" s="166"/>
      <c r="S147" s="166"/>
      <c r="T147" s="166"/>
    </row>
    <row r="148" s="203" customFormat="true" ht="27.95" hidden="true" customHeight="true" outlineLevel="0" collapsed="false">
      <c r="A148" s="195"/>
      <c r="B148" s="197"/>
      <c r="C148" s="197" t="n">
        <v>4410</v>
      </c>
      <c r="D148" s="187" t="s">
        <v>230</v>
      </c>
      <c r="E148" s="187"/>
      <c r="F148" s="187"/>
      <c r="G148" s="199" t="n">
        <v>174</v>
      </c>
      <c r="H148" s="199" t="n">
        <v>174</v>
      </c>
      <c r="I148" s="199" t="n">
        <v>0</v>
      </c>
      <c r="J148" s="199" t="n">
        <v>0</v>
      </c>
      <c r="K148" s="199" t="n">
        <v>0</v>
      </c>
      <c r="L148" s="199" t="n">
        <v>0</v>
      </c>
      <c r="M148" s="199" t="n">
        <v>0</v>
      </c>
      <c r="N148" s="199" t="n">
        <v>0</v>
      </c>
      <c r="O148" s="166"/>
      <c r="P148" s="166"/>
      <c r="Q148" s="166"/>
      <c r="R148" s="166"/>
      <c r="S148" s="166"/>
      <c r="T148" s="166"/>
    </row>
    <row r="149" s="203" customFormat="true" ht="71.25" hidden="true" customHeight="true" outlineLevel="0" collapsed="false">
      <c r="A149" s="195"/>
      <c r="B149" s="197"/>
      <c r="C149" s="197" t="n">
        <v>4740</v>
      </c>
      <c r="D149" s="187" t="s">
        <v>270</v>
      </c>
      <c r="E149" s="187"/>
      <c r="F149" s="187"/>
      <c r="G149" s="199" t="n">
        <v>220</v>
      </c>
      <c r="H149" s="199" t="n">
        <v>220</v>
      </c>
      <c r="I149" s="199" t="n">
        <v>0</v>
      </c>
      <c r="J149" s="199" t="n">
        <v>0</v>
      </c>
      <c r="K149" s="199" t="n">
        <v>0</v>
      </c>
      <c r="L149" s="199" t="n">
        <v>0</v>
      </c>
      <c r="M149" s="199" t="n">
        <v>0</v>
      </c>
      <c r="N149" s="199" t="n">
        <v>0</v>
      </c>
      <c r="O149" s="166"/>
      <c r="P149" s="166"/>
      <c r="Q149" s="166"/>
      <c r="R149" s="166"/>
      <c r="S149" s="166"/>
      <c r="T149" s="166"/>
    </row>
    <row r="150" s="203" customFormat="true" ht="55.5" hidden="true" customHeight="true" outlineLevel="0" collapsed="false">
      <c r="A150" s="195"/>
      <c r="B150" s="197"/>
      <c r="C150" s="197" t="n">
        <v>4750</v>
      </c>
      <c r="D150" s="171" t="s">
        <v>236</v>
      </c>
      <c r="E150" s="187"/>
      <c r="F150" s="187"/>
      <c r="G150" s="199" t="n">
        <v>264</v>
      </c>
      <c r="H150" s="199" t="n">
        <v>264</v>
      </c>
      <c r="I150" s="199" t="n">
        <v>0</v>
      </c>
      <c r="J150" s="199" t="n">
        <v>0</v>
      </c>
      <c r="K150" s="199" t="n">
        <v>0</v>
      </c>
      <c r="L150" s="199" t="n">
        <v>0</v>
      </c>
      <c r="M150" s="199" t="n">
        <v>0</v>
      </c>
      <c r="N150" s="199" t="n">
        <v>0</v>
      </c>
      <c r="O150" s="166"/>
      <c r="P150" s="166"/>
      <c r="Q150" s="166"/>
      <c r="R150" s="166"/>
      <c r="S150" s="166"/>
      <c r="T150" s="166"/>
    </row>
    <row r="151" s="203" customFormat="true" ht="24" hidden="true" customHeight="true" outlineLevel="0" collapsed="false">
      <c r="A151" s="195"/>
      <c r="B151" s="216"/>
      <c r="C151" s="197"/>
      <c r="D151" s="171"/>
      <c r="E151" s="187"/>
      <c r="F151" s="187"/>
      <c r="G151" s="199"/>
      <c r="H151" s="199"/>
      <c r="I151" s="199"/>
      <c r="J151" s="199"/>
      <c r="K151" s="199"/>
      <c r="L151" s="199"/>
      <c r="M151" s="199"/>
      <c r="N151" s="199"/>
      <c r="O151" s="166"/>
      <c r="P151" s="166"/>
      <c r="Q151" s="166"/>
      <c r="R151" s="166"/>
      <c r="S151" s="166"/>
      <c r="T151" s="166"/>
    </row>
    <row r="152" s="167" customFormat="true" ht="52.5" hidden="true" customHeight="true" outlineLevel="0" collapsed="false">
      <c r="A152" s="204" t="n">
        <v>754</v>
      </c>
      <c r="B152" s="205"/>
      <c r="C152" s="206"/>
      <c r="D152" s="181" t="s">
        <v>271</v>
      </c>
      <c r="E152" s="181"/>
      <c r="F152" s="181"/>
      <c r="G152" s="220" t="n">
        <f aca="false">SUM(G156,G167,G153)</f>
        <v>49982</v>
      </c>
      <c r="H152" s="220" t="n">
        <f aca="false">SUM(H156,H167,H153)</f>
        <v>43426</v>
      </c>
      <c r="I152" s="220" t="n">
        <f aca="false">SUM(I156,I167,I153)</f>
        <v>8400</v>
      </c>
      <c r="J152" s="220" t="n">
        <f aca="false">SUM(J156,J167,J153)</f>
        <v>1276</v>
      </c>
      <c r="K152" s="220" t="n">
        <f aca="false">SUM(K156,K167,K153)</f>
        <v>0</v>
      </c>
      <c r="L152" s="220" t="n">
        <f aca="false">SUM(L156,L167,L153)</f>
        <v>0</v>
      </c>
      <c r="M152" s="220" t="n">
        <f aca="false">SUM(M156,M167,M153)</f>
        <v>0</v>
      </c>
      <c r="N152" s="220" t="n">
        <f aca="false">SUM(N156,N167)</f>
        <v>6556</v>
      </c>
      <c r="O152" s="166"/>
      <c r="P152" s="166"/>
      <c r="Q152" s="166"/>
      <c r="R152" s="166"/>
      <c r="S152" s="166"/>
      <c r="T152" s="166"/>
    </row>
    <row r="153" s="167" customFormat="true" ht="29.25" hidden="true" customHeight="true" outlineLevel="0" collapsed="false">
      <c r="A153" s="195"/>
      <c r="B153" s="216" t="n">
        <v>75405</v>
      </c>
      <c r="C153" s="197"/>
      <c r="D153" s="187" t="s">
        <v>272</v>
      </c>
      <c r="E153" s="187"/>
      <c r="F153" s="187"/>
      <c r="G153" s="199" t="n">
        <v>5000</v>
      </c>
      <c r="H153" s="199" t="n">
        <v>5000</v>
      </c>
      <c r="I153" s="199" t="n">
        <v>0</v>
      </c>
      <c r="J153" s="199" t="n">
        <v>0</v>
      </c>
      <c r="K153" s="199" t="n">
        <v>0</v>
      </c>
      <c r="L153" s="199" t="n">
        <v>0</v>
      </c>
      <c r="M153" s="200" t="n">
        <v>0</v>
      </c>
      <c r="N153" s="199" t="n">
        <v>0</v>
      </c>
      <c r="O153" s="166"/>
      <c r="P153" s="166"/>
      <c r="Q153" s="166"/>
      <c r="R153" s="166"/>
      <c r="S153" s="166"/>
      <c r="T153" s="166"/>
    </row>
    <row r="154" s="167" customFormat="true" ht="28.5" hidden="true" customHeight="true" outlineLevel="0" collapsed="false">
      <c r="A154" s="195"/>
      <c r="B154" s="216"/>
      <c r="C154" s="197" t="n">
        <v>3000</v>
      </c>
      <c r="D154" s="187" t="s">
        <v>273</v>
      </c>
      <c r="E154" s="187"/>
      <c r="F154" s="187"/>
      <c r="G154" s="199" t="n">
        <v>2022</v>
      </c>
      <c r="H154" s="199" t="n">
        <v>2022</v>
      </c>
      <c r="I154" s="199" t="n">
        <v>0</v>
      </c>
      <c r="J154" s="199" t="n">
        <v>0</v>
      </c>
      <c r="K154" s="199" t="n">
        <v>0</v>
      </c>
      <c r="L154" s="199" t="n">
        <v>0</v>
      </c>
      <c r="M154" s="200" t="n">
        <v>0</v>
      </c>
      <c r="N154" s="199" t="n">
        <v>0</v>
      </c>
      <c r="O154" s="166"/>
      <c r="P154" s="166"/>
      <c r="Q154" s="166"/>
      <c r="R154" s="166"/>
      <c r="S154" s="166"/>
      <c r="T154" s="166"/>
    </row>
    <row r="155" s="167" customFormat="true" ht="28.5" hidden="true" customHeight="true" outlineLevel="0" collapsed="false">
      <c r="A155" s="195"/>
      <c r="B155" s="216"/>
      <c r="C155" s="197" t="n">
        <v>4210</v>
      </c>
      <c r="D155" s="187" t="s">
        <v>190</v>
      </c>
      <c r="E155" s="187"/>
      <c r="F155" s="187"/>
      <c r="G155" s="199" t="n">
        <v>2978</v>
      </c>
      <c r="H155" s="199" t="n">
        <v>2978</v>
      </c>
      <c r="I155" s="199" t="n">
        <v>0</v>
      </c>
      <c r="J155" s="199" t="n">
        <v>0</v>
      </c>
      <c r="K155" s="199" t="n">
        <v>0</v>
      </c>
      <c r="L155" s="199" t="n">
        <v>0</v>
      </c>
      <c r="M155" s="200" t="n">
        <v>0</v>
      </c>
      <c r="N155" s="199" t="n">
        <v>0</v>
      </c>
      <c r="O155" s="166"/>
      <c r="P155" s="166"/>
      <c r="Q155" s="166"/>
      <c r="R155" s="166"/>
      <c r="S155" s="166"/>
      <c r="T155" s="166"/>
    </row>
    <row r="156" s="167" customFormat="true" ht="25.5" hidden="true" customHeight="true" outlineLevel="0" collapsed="false">
      <c r="A156" s="195"/>
      <c r="B156" s="216" t="n">
        <v>75412</v>
      </c>
      <c r="C156" s="197"/>
      <c r="D156" s="187" t="s">
        <v>274</v>
      </c>
      <c r="E156" s="187"/>
      <c r="F156" s="187"/>
      <c r="G156" s="199" t="n">
        <f aca="false">SUM(G157:G166)</f>
        <v>43332</v>
      </c>
      <c r="H156" s="199" t="n">
        <f aca="false">SUM(H157:H166)</f>
        <v>36776</v>
      </c>
      <c r="I156" s="199" t="n">
        <f aca="false">SUM(I157:I166)</f>
        <v>8400</v>
      </c>
      <c r="J156" s="199" t="n">
        <f aca="false">SUM(J157:J166)</f>
        <v>1276</v>
      </c>
      <c r="K156" s="199" t="n">
        <f aca="false">SUM(K157:K166)</f>
        <v>0</v>
      </c>
      <c r="L156" s="199" t="n">
        <f aca="false">SUM(L157:L166)</f>
        <v>0</v>
      </c>
      <c r="M156" s="199" t="n">
        <f aca="false">SUM(M157:M166)</f>
        <v>0</v>
      </c>
      <c r="N156" s="199" t="n">
        <f aca="false">SUM(N157:N166)</f>
        <v>6556</v>
      </c>
      <c r="O156" s="166"/>
      <c r="P156" s="166"/>
      <c r="Q156" s="166"/>
      <c r="R156" s="166"/>
      <c r="S156" s="166"/>
      <c r="T156" s="166"/>
    </row>
    <row r="157" s="167" customFormat="true" ht="27.95" hidden="true" customHeight="true" outlineLevel="0" collapsed="false">
      <c r="A157" s="195"/>
      <c r="B157" s="216"/>
      <c r="C157" s="197" t="n">
        <v>3030</v>
      </c>
      <c r="D157" s="187" t="s">
        <v>243</v>
      </c>
      <c r="E157" s="187"/>
      <c r="F157" s="187"/>
      <c r="G157" s="199" t="n">
        <v>6200</v>
      </c>
      <c r="H157" s="199" t="n">
        <v>6200</v>
      </c>
      <c r="I157" s="199" t="n">
        <v>0</v>
      </c>
      <c r="J157" s="199" t="n">
        <v>0</v>
      </c>
      <c r="K157" s="199" t="n">
        <v>0</v>
      </c>
      <c r="L157" s="199" t="n">
        <v>0</v>
      </c>
      <c r="M157" s="200" t="n">
        <v>0</v>
      </c>
      <c r="N157" s="199" t="n">
        <v>0</v>
      </c>
      <c r="O157" s="166"/>
      <c r="P157" s="166"/>
      <c r="Q157" s="166"/>
      <c r="R157" s="166"/>
      <c r="S157" s="166"/>
      <c r="T157" s="166"/>
    </row>
    <row r="158" s="167" customFormat="true" ht="27.95" hidden="true" customHeight="true" outlineLevel="0" collapsed="false">
      <c r="A158" s="195"/>
      <c r="B158" s="216"/>
      <c r="C158" s="197" t="n">
        <v>4110</v>
      </c>
      <c r="D158" s="187" t="s">
        <v>205</v>
      </c>
      <c r="E158" s="187"/>
      <c r="F158" s="187"/>
      <c r="G158" s="199" t="n">
        <v>1276</v>
      </c>
      <c r="H158" s="199" t="n">
        <v>1276</v>
      </c>
      <c r="I158" s="199" t="n">
        <v>0</v>
      </c>
      <c r="J158" s="199" t="n">
        <v>1276</v>
      </c>
      <c r="K158" s="199" t="n">
        <v>0</v>
      </c>
      <c r="L158" s="199" t="n">
        <v>0</v>
      </c>
      <c r="M158" s="200" t="n">
        <v>0</v>
      </c>
      <c r="N158" s="199" t="n">
        <v>0</v>
      </c>
      <c r="O158" s="166"/>
      <c r="P158" s="166"/>
      <c r="Q158" s="166"/>
      <c r="R158" s="166"/>
      <c r="S158" s="166"/>
      <c r="T158" s="166"/>
    </row>
    <row r="159" s="167" customFormat="true" ht="27.95" hidden="true" customHeight="true" outlineLevel="0" collapsed="false">
      <c r="A159" s="195"/>
      <c r="B159" s="216"/>
      <c r="C159" s="197" t="s">
        <v>207</v>
      </c>
      <c r="D159" s="187" t="s">
        <v>198</v>
      </c>
      <c r="E159" s="187"/>
      <c r="F159" s="187"/>
      <c r="G159" s="199" t="n">
        <v>8400</v>
      </c>
      <c r="H159" s="199" t="n">
        <v>8400</v>
      </c>
      <c r="I159" s="199" t="n">
        <v>8400</v>
      </c>
      <c r="J159" s="199" t="n">
        <v>0</v>
      </c>
      <c r="K159" s="199" t="n">
        <v>0</v>
      </c>
      <c r="L159" s="199" t="n">
        <v>0</v>
      </c>
      <c r="M159" s="200" t="n">
        <v>0</v>
      </c>
      <c r="N159" s="199" t="n">
        <v>0</v>
      </c>
      <c r="O159" s="166"/>
      <c r="P159" s="166"/>
      <c r="Q159" s="166"/>
      <c r="R159" s="166"/>
      <c r="S159" s="166"/>
      <c r="T159" s="166"/>
    </row>
    <row r="160" s="167" customFormat="true" ht="27.95" hidden="true" customHeight="true" outlineLevel="0" collapsed="false">
      <c r="A160" s="195"/>
      <c r="B160" s="216"/>
      <c r="C160" s="197" t="n">
        <v>4210</v>
      </c>
      <c r="D160" s="187" t="s">
        <v>190</v>
      </c>
      <c r="E160" s="187"/>
      <c r="F160" s="187"/>
      <c r="G160" s="199" t="n">
        <v>12000</v>
      </c>
      <c r="H160" s="199" t="n">
        <v>12000</v>
      </c>
      <c r="I160" s="199" t="n">
        <v>0</v>
      </c>
      <c r="J160" s="199" t="n">
        <v>0</v>
      </c>
      <c r="K160" s="199" t="n">
        <v>0</v>
      </c>
      <c r="L160" s="199" t="n">
        <v>0</v>
      </c>
      <c r="M160" s="200" t="n">
        <v>0</v>
      </c>
      <c r="N160" s="199" t="n">
        <v>0</v>
      </c>
      <c r="O160" s="166"/>
      <c r="P160" s="166"/>
      <c r="Q160" s="166"/>
      <c r="R160" s="166"/>
      <c r="S160" s="166"/>
      <c r="T160" s="166"/>
    </row>
    <row r="161" s="167" customFormat="true" ht="27.95" hidden="true" customHeight="true" outlineLevel="0" collapsed="false">
      <c r="A161" s="195"/>
      <c r="B161" s="216"/>
      <c r="C161" s="197" t="n">
        <v>4260</v>
      </c>
      <c r="D161" s="187" t="s">
        <v>211</v>
      </c>
      <c r="E161" s="187"/>
      <c r="F161" s="187"/>
      <c r="G161" s="199" t="n">
        <v>400</v>
      </c>
      <c r="H161" s="199" t="n">
        <v>400</v>
      </c>
      <c r="I161" s="199" t="n">
        <v>0</v>
      </c>
      <c r="J161" s="199" t="n">
        <v>0</v>
      </c>
      <c r="K161" s="199" t="n">
        <v>0</v>
      </c>
      <c r="L161" s="199" t="n">
        <v>0</v>
      </c>
      <c r="M161" s="200" t="n">
        <v>0</v>
      </c>
      <c r="N161" s="199" t="n">
        <v>0</v>
      </c>
      <c r="O161" s="166"/>
      <c r="P161" s="166"/>
      <c r="Q161" s="166"/>
      <c r="R161" s="166"/>
      <c r="S161" s="166"/>
      <c r="T161" s="166"/>
    </row>
    <row r="162" s="167" customFormat="true" ht="27.95" hidden="true" customHeight="true" outlineLevel="0" collapsed="false">
      <c r="A162" s="195"/>
      <c r="B162" s="216"/>
      <c r="C162" s="197" t="s">
        <v>212</v>
      </c>
      <c r="D162" s="187" t="s">
        <v>200</v>
      </c>
      <c r="E162" s="187"/>
      <c r="F162" s="187"/>
      <c r="G162" s="199" t="n">
        <v>1300</v>
      </c>
      <c r="H162" s="199" t="n">
        <v>1300</v>
      </c>
      <c r="I162" s="199" t="n">
        <v>0</v>
      </c>
      <c r="J162" s="199" t="n">
        <v>0</v>
      </c>
      <c r="K162" s="199" t="n">
        <v>0</v>
      </c>
      <c r="L162" s="199" t="n">
        <v>0</v>
      </c>
      <c r="M162" s="200" t="n">
        <v>0</v>
      </c>
      <c r="N162" s="199" t="n">
        <v>0</v>
      </c>
      <c r="O162" s="166"/>
      <c r="P162" s="166"/>
      <c r="Q162" s="166"/>
      <c r="R162" s="166"/>
      <c r="S162" s="166"/>
      <c r="T162" s="166"/>
    </row>
    <row r="163" s="167" customFormat="true" ht="27.95" hidden="true" customHeight="true" outlineLevel="0" collapsed="false">
      <c r="A163" s="195"/>
      <c r="B163" s="216"/>
      <c r="C163" s="197" t="s">
        <v>226</v>
      </c>
      <c r="D163" s="187" t="s">
        <v>227</v>
      </c>
      <c r="E163" s="187"/>
      <c r="F163" s="187"/>
      <c r="G163" s="199" t="n">
        <v>1800</v>
      </c>
      <c r="H163" s="199" t="n">
        <v>1800</v>
      </c>
      <c r="I163" s="199" t="n">
        <v>0</v>
      </c>
      <c r="J163" s="199" t="n">
        <v>0</v>
      </c>
      <c r="K163" s="199" t="n">
        <v>0</v>
      </c>
      <c r="L163" s="199" t="n">
        <v>0</v>
      </c>
      <c r="M163" s="200" t="n">
        <v>0</v>
      </c>
      <c r="N163" s="199" t="n">
        <v>0</v>
      </c>
      <c r="O163" s="166"/>
      <c r="P163" s="166"/>
      <c r="Q163" s="166"/>
      <c r="R163" s="166"/>
      <c r="S163" s="166"/>
      <c r="T163" s="166"/>
    </row>
    <row r="164" s="167" customFormat="true" ht="27.95" hidden="true" customHeight="true" outlineLevel="0" collapsed="false">
      <c r="A164" s="195"/>
      <c r="B164" s="216"/>
      <c r="C164" s="197" t="n">
        <v>4300</v>
      </c>
      <c r="D164" s="187" t="s">
        <v>191</v>
      </c>
      <c r="E164" s="187"/>
      <c r="F164" s="187"/>
      <c r="G164" s="199" t="n">
        <v>1200</v>
      </c>
      <c r="H164" s="199" t="n">
        <v>1200</v>
      </c>
      <c r="I164" s="199" t="n">
        <v>0</v>
      </c>
      <c r="J164" s="199" t="n">
        <v>0</v>
      </c>
      <c r="K164" s="199" t="n">
        <v>0</v>
      </c>
      <c r="L164" s="199" t="n">
        <v>0</v>
      </c>
      <c r="M164" s="200" t="n">
        <v>0</v>
      </c>
      <c r="N164" s="199" t="n">
        <v>0</v>
      </c>
      <c r="O164" s="166"/>
      <c r="P164" s="166"/>
      <c r="Q164" s="166"/>
      <c r="R164" s="166"/>
      <c r="S164" s="166"/>
      <c r="T164" s="166"/>
    </row>
    <row r="165" s="167" customFormat="true" ht="27.95" hidden="true" customHeight="true" outlineLevel="0" collapsed="false">
      <c r="A165" s="195"/>
      <c r="B165" s="216"/>
      <c r="C165" s="197" t="n">
        <v>4430</v>
      </c>
      <c r="D165" s="187" t="s">
        <v>192</v>
      </c>
      <c r="E165" s="187"/>
      <c r="F165" s="187"/>
      <c r="G165" s="199" t="n">
        <v>4200</v>
      </c>
      <c r="H165" s="199" t="n">
        <v>4200</v>
      </c>
      <c r="I165" s="199" t="n">
        <v>0</v>
      </c>
      <c r="J165" s="199" t="n">
        <v>0</v>
      </c>
      <c r="K165" s="199" t="n">
        <v>0</v>
      </c>
      <c r="L165" s="199" t="n">
        <v>0</v>
      </c>
      <c r="M165" s="200" t="n">
        <v>0</v>
      </c>
      <c r="N165" s="199" t="n">
        <v>0</v>
      </c>
      <c r="O165" s="166"/>
      <c r="P165" s="166"/>
      <c r="Q165" s="166"/>
      <c r="R165" s="166"/>
      <c r="S165" s="166"/>
      <c r="T165" s="166"/>
    </row>
    <row r="166" s="167" customFormat="true" ht="105" hidden="true" customHeight="true" outlineLevel="0" collapsed="false">
      <c r="A166" s="195"/>
      <c r="B166" s="216"/>
      <c r="C166" s="197" t="n">
        <v>6230</v>
      </c>
      <c r="D166" s="201" t="s">
        <v>275</v>
      </c>
      <c r="E166" s="187"/>
      <c r="F166" s="187"/>
      <c r="G166" s="199" t="n">
        <v>6556</v>
      </c>
      <c r="H166" s="199" t="n">
        <v>0</v>
      </c>
      <c r="I166" s="199" t="n">
        <v>0</v>
      </c>
      <c r="J166" s="199" t="n">
        <v>0</v>
      </c>
      <c r="K166" s="199" t="n">
        <v>0</v>
      </c>
      <c r="L166" s="199" t="n">
        <v>0</v>
      </c>
      <c r="M166" s="200" t="n">
        <v>0</v>
      </c>
      <c r="N166" s="199" t="n">
        <v>6556</v>
      </c>
      <c r="O166" s="166"/>
      <c r="P166" s="166"/>
      <c r="Q166" s="166"/>
      <c r="R166" s="166"/>
      <c r="S166" s="166"/>
      <c r="T166" s="166"/>
    </row>
    <row r="167" s="167" customFormat="true" ht="27.95" hidden="true" customHeight="true" outlineLevel="0" collapsed="false">
      <c r="A167" s="195"/>
      <c r="B167" s="216" t="n">
        <v>75414</v>
      </c>
      <c r="C167" s="197"/>
      <c r="D167" s="187" t="s">
        <v>276</v>
      </c>
      <c r="E167" s="187"/>
      <c r="F167" s="187"/>
      <c r="G167" s="199" t="n">
        <f aca="false">SUM(G168:G175)</f>
        <v>1650</v>
      </c>
      <c r="H167" s="199" t="n">
        <f aca="false">SUM(H168:H175)</f>
        <v>1650</v>
      </c>
      <c r="I167" s="199" t="n">
        <f aca="false">SUM(I168:I175)</f>
        <v>0</v>
      </c>
      <c r="J167" s="199" t="n">
        <f aca="false">SUM(J168:J175)</f>
        <v>0</v>
      </c>
      <c r="K167" s="199" t="n">
        <f aca="false">SUM(K168:K175)</f>
        <v>0</v>
      </c>
      <c r="L167" s="199" t="n">
        <f aca="false">SUM(L168:L175)</f>
        <v>0</v>
      </c>
      <c r="M167" s="199" t="n">
        <f aca="false">SUM(M168:M175)</f>
        <v>0</v>
      </c>
      <c r="N167" s="199" t="n">
        <f aca="false">SUM(N168:N175)</f>
        <v>0</v>
      </c>
      <c r="O167" s="166"/>
      <c r="P167" s="166"/>
      <c r="Q167" s="166"/>
      <c r="R167" s="166"/>
      <c r="S167" s="166"/>
      <c r="T167" s="166"/>
    </row>
    <row r="168" s="167" customFormat="true" ht="27.95" hidden="true" customHeight="true" outlineLevel="0" collapsed="false">
      <c r="A168" s="195"/>
      <c r="B168" s="216"/>
      <c r="C168" s="197" t="s">
        <v>277</v>
      </c>
      <c r="D168" s="187" t="s">
        <v>243</v>
      </c>
      <c r="E168" s="187"/>
      <c r="F168" s="187"/>
      <c r="G168" s="199" t="n">
        <v>200</v>
      </c>
      <c r="H168" s="199" t="n">
        <v>200</v>
      </c>
      <c r="I168" s="199" t="n">
        <v>0</v>
      </c>
      <c r="J168" s="199" t="n">
        <v>0</v>
      </c>
      <c r="K168" s="199" t="n">
        <v>0</v>
      </c>
      <c r="L168" s="199" t="n">
        <v>0</v>
      </c>
      <c r="M168" s="200" t="n">
        <v>0</v>
      </c>
      <c r="N168" s="199" t="n">
        <v>0</v>
      </c>
      <c r="O168" s="166"/>
      <c r="P168" s="166"/>
      <c r="Q168" s="166"/>
      <c r="R168" s="166"/>
      <c r="S168" s="166"/>
      <c r="T168" s="166"/>
    </row>
    <row r="169" s="167" customFormat="true" ht="27.95" hidden="true" customHeight="true" outlineLevel="0" collapsed="false">
      <c r="A169" s="195"/>
      <c r="B169" s="216"/>
      <c r="C169" s="197" t="s">
        <v>207</v>
      </c>
      <c r="D169" s="187" t="s">
        <v>198</v>
      </c>
      <c r="E169" s="187"/>
      <c r="F169" s="187"/>
      <c r="G169" s="199" t="n">
        <v>0</v>
      </c>
      <c r="H169" s="199" t="n">
        <v>0</v>
      </c>
      <c r="I169" s="199" t="n">
        <v>0</v>
      </c>
      <c r="J169" s="199" t="n">
        <v>0</v>
      </c>
      <c r="K169" s="199" t="n">
        <v>0</v>
      </c>
      <c r="L169" s="199" t="n">
        <v>0</v>
      </c>
      <c r="M169" s="200" t="n">
        <v>0</v>
      </c>
      <c r="N169" s="199" t="n">
        <v>0</v>
      </c>
      <c r="O169" s="166"/>
      <c r="P169" s="166"/>
      <c r="Q169" s="166"/>
      <c r="R169" s="166"/>
      <c r="S169" s="166"/>
      <c r="T169" s="166"/>
    </row>
    <row r="170" s="167" customFormat="true" ht="27.95" hidden="true" customHeight="true" outlineLevel="0" collapsed="false">
      <c r="A170" s="195"/>
      <c r="B170" s="216"/>
      <c r="C170" s="197" t="n">
        <v>4210</v>
      </c>
      <c r="D170" s="187" t="s">
        <v>190</v>
      </c>
      <c r="E170" s="187"/>
      <c r="F170" s="187"/>
      <c r="G170" s="199" t="n">
        <v>200</v>
      </c>
      <c r="H170" s="199" t="n">
        <v>200</v>
      </c>
      <c r="I170" s="199" t="n">
        <v>0</v>
      </c>
      <c r="J170" s="199" t="n">
        <v>0</v>
      </c>
      <c r="K170" s="199" t="n">
        <v>0</v>
      </c>
      <c r="L170" s="199" t="n">
        <v>0</v>
      </c>
      <c r="M170" s="200" t="n">
        <v>0</v>
      </c>
      <c r="N170" s="199" t="n">
        <v>0</v>
      </c>
      <c r="O170" s="166"/>
      <c r="P170" s="166"/>
      <c r="Q170" s="166"/>
      <c r="R170" s="166"/>
      <c r="S170" s="166"/>
      <c r="T170" s="166"/>
    </row>
    <row r="171" s="167" customFormat="true" ht="27.95" hidden="true" customHeight="true" outlineLevel="0" collapsed="false">
      <c r="A171" s="195"/>
      <c r="B171" s="216"/>
      <c r="C171" s="197" t="n">
        <v>4260</v>
      </c>
      <c r="D171" s="187" t="s">
        <v>211</v>
      </c>
      <c r="E171" s="187"/>
      <c r="F171" s="187"/>
      <c r="G171" s="199" t="n">
        <v>1000</v>
      </c>
      <c r="H171" s="199" t="n">
        <v>1000</v>
      </c>
      <c r="I171" s="199" t="n">
        <v>0</v>
      </c>
      <c r="J171" s="199" t="n">
        <v>0</v>
      </c>
      <c r="K171" s="199" t="n">
        <v>0</v>
      </c>
      <c r="L171" s="199" t="n">
        <v>0</v>
      </c>
      <c r="M171" s="200" t="n">
        <v>0</v>
      </c>
      <c r="N171" s="199" t="n">
        <v>0</v>
      </c>
      <c r="O171" s="166"/>
      <c r="P171" s="166"/>
      <c r="Q171" s="166"/>
      <c r="R171" s="166"/>
      <c r="S171" s="166"/>
      <c r="T171" s="166"/>
    </row>
    <row r="172" s="167" customFormat="true" ht="27.95" hidden="true" customHeight="true" outlineLevel="0" collapsed="false">
      <c r="A172" s="195"/>
      <c r="B172" s="216"/>
      <c r="C172" s="197" t="s">
        <v>212</v>
      </c>
      <c r="D172" s="187" t="s">
        <v>200</v>
      </c>
      <c r="E172" s="187"/>
      <c r="F172" s="187"/>
      <c r="G172" s="199" t="n">
        <v>0</v>
      </c>
      <c r="H172" s="199" t="n">
        <v>0</v>
      </c>
      <c r="I172" s="199" t="n">
        <v>0</v>
      </c>
      <c r="J172" s="199" t="n">
        <v>0</v>
      </c>
      <c r="K172" s="199" t="n">
        <v>0</v>
      </c>
      <c r="L172" s="199" t="n">
        <v>0</v>
      </c>
      <c r="M172" s="200" t="n">
        <v>0</v>
      </c>
      <c r="N172" s="199" t="n">
        <v>0</v>
      </c>
      <c r="O172" s="166"/>
      <c r="P172" s="166"/>
      <c r="Q172" s="166"/>
      <c r="R172" s="166"/>
      <c r="S172" s="166"/>
      <c r="T172" s="166"/>
    </row>
    <row r="173" s="167" customFormat="true" ht="27.95" hidden="true" customHeight="true" outlineLevel="0" collapsed="false">
      <c r="A173" s="195"/>
      <c r="B173" s="216"/>
      <c r="C173" s="197" t="n">
        <v>4300</v>
      </c>
      <c r="D173" s="187" t="s">
        <v>191</v>
      </c>
      <c r="E173" s="187"/>
      <c r="F173" s="187"/>
      <c r="G173" s="199" t="n">
        <v>250</v>
      </c>
      <c r="H173" s="199" t="n">
        <v>250</v>
      </c>
      <c r="I173" s="199" t="n">
        <v>0</v>
      </c>
      <c r="J173" s="199" t="n">
        <v>0</v>
      </c>
      <c r="K173" s="199" t="n">
        <v>0</v>
      </c>
      <c r="L173" s="199" t="n">
        <v>0</v>
      </c>
      <c r="M173" s="200" t="n">
        <v>0</v>
      </c>
      <c r="N173" s="199" t="n">
        <v>0</v>
      </c>
      <c r="O173" s="166"/>
      <c r="P173" s="166"/>
      <c r="Q173" s="166"/>
      <c r="R173" s="166"/>
      <c r="S173" s="166"/>
      <c r="T173" s="166"/>
    </row>
    <row r="174" s="167" customFormat="true" ht="27.95" hidden="true" customHeight="true" outlineLevel="0" collapsed="false">
      <c r="A174" s="195"/>
      <c r="B174" s="216"/>
      <c r="C174" s="197" t="s">
        <v>229</v>
      </c>
      <c r="D174" s="187" t="s">
        <v>230</v>
      </c>
      <c r="E174" s="187"/>
      <c r="F174" s="187"/>
      <c r="G174" s="199" t="n">
        <v>0</v>
      </c>
      <c r="H174" s="199" t="n">
        <v>0</v>
      </c>
      <c r="I174" s="199" t="n">
        <v>0</v>
      </c>
      <c r="J174" s="199" t="n">
        <v>0</v>
      </c>
      <c r="K174" s="199" t="n">
        <v>0</v>
      </c>
      <c r="L174" s="199" t="n">
        <v>0</v>
      </c>
      <c r="M174" s="200" t="n">
        <v>0</v>
      </c>
      <c r="N174" s="199" t="n">
        <v>0</v>
      </c>
      <c r="O174" s="166"/>
      <c r="P174" s="166"/>
      <c r="Q174" s="166"/>
      <c r="R174" s="166"/>
      <c r="S174" s="166"/>
      <c r="T174" s="166"/>
    </row>
    <row r="175" s="167" customFormat="true" ht="48" hidden="true" customHeight="true" outlineLevel="0" collapsed="false">
      <c r="A175" s="195"/>
      <c r="B175" s="216"/>
      <c r="C175" s="197" t="s">
        <v>232</v>
      </c>
      <c r="D175" s="171" t="s">
        <v>233</v>
      </c>
      <c r="E175" s="171"/>
      <c r="F175" s="171"/>
      <c r="G175" s="199" t="n">
        <v>0</v>
      </c>
      <c r="H175" s="199" t="n">
        <v>0</v>
      </c>
      <c r="I175" s="199" t="n">
        <v>0</v>
      </c>
      <c r="J175" s="199" t="n">
        <v>0</v>
      </c>
      <c r="K175" s="199" t="n">
        <v>0</v>
      </c>
      <c r="L175" s="199" t="n">
        <v>0</v>
      </c>
      <c r="M175" s="200" t="n">
        <v>0</v>
      </c>
      <c r="N175" s="199" t="n">
        <v>0</v>
      </c>
      <c r="O175" s="166"/>
      <c r="P175" s="166"/>
      <c r="Q175" s="166"/>
      <c r="R175" s="166"/>
      <c r="S175" s="166"/>
      <c r="T175" s="166"/>
    </row>
    <row r="176" s="167" customFormat="true" ht="113.25" hidden="true" customHeight="true" outlineLevel="0" collapsed="false">
      <c r="A176" s="204" t="s">
        <v>278</v>
      </c>
      <c r="B176" s="205"/>
      <c r="C176" s="206"/>
      <c r="D176" s="221" t="s">
        <v>279</v>
      </c>
      <c r="E176" s="181"/>
      <c r="F176" s="181"/>
      <c r="G176" s="181" t="n">
        <f aca="false">G177</f>
        <v>14100</v>
      </c>
      <c r="H176" s="181" t="n">
        <f aca="false">H177</f>
        <v>14100</v>
      </c>
      <c r="I176" s="181" t="n">
        <f aca="false">I177</f>
        <v>0</v>
      </c>
      <c r="J176" s="181" t="n">
        <f aca="false">J177</f>
        <v>0</v>
      </c>
      <c r="K176" s="181" t="n">
        <f aca="false">K177</f>
        <v>0</v>
      </c>
      <c r="L176" s="181" t="n">
        <f aca="false">L177</f>
        <v>0</v>
      </c>
      <c r="M176" s="207" t="n">
        <f aca="false">M177</f>
        <v>0</v>
      </c>
      <c r="N176" s="181" t="n">
        <f aca="false">N177</f>
        <v>0</v>
      </c>
      <c r="O176" s="166"/>
      <c r="P176" s="166"/>
      <c r="Q176" s="166"/>
      <c r="R176" s="166"/>
      <c r="S176" s="166"/>
      <c r="T176" s="166"/>
    </row>
    <row r="177" s="167" customFormat="true" ht="48" hidden="true" customHeight="true" outlineLevel="0" collapsed="false">
      <c r="A177" s="195"/>
      <c r="B177" s="216" t="s">
        <v>280</v>
      </c>
      <c r="C177" s="197"/>
      <c r="D177" s="187" t="s">
        <v>281</v>
      </c>
      <c r="E177" s="187"/>
      <c r="F177" s="187"/>
      <c r="G177" s="187" t="n">
        <f aca="false">SUM(G178:G183)</f>
        <v>14100</v>
      </c>
      <c r="H177" s="187" t="n">
        <f aca="false">SUM(H178:H183)</f>
        <v>14100</v>
      </c>
      <c r="I177" s="187" t="n">
        <f aca="false">SUM(I178:I183)</f>
        <v>0</v>
      </c>
      <c r="J177" s="187" t="n">
        <f aca="false">SUM(J178:J183)</f>
        <v>0</v>
      </c>
      <c r="K177" s="187" t="n">
        <f aca="false">SUM(K178:K183)</f>
        <v>0</v>
      </c>
      <c r="L177" s="187" t="n">
        <f aca="false">SUM(L178:L183)</f>
        <v>0</v>
      </c>
      <c r="M177" s="187" t="n">
        <f aca="false">SUM(M178:M183)</f>
        <v>0</v>
      </c>
      <c r="N177" s="187" t="n">
        <f aca="false">SUM(N178:N183)</f>
        <v>0</v>
      </c>
      <c r="O177" s="166"/>
      <c r="P177" s="166"/>
      <c r="Q177" s="166"/>
      <c r="R177" s="166"/>
      <c r="S177" s="166"/>
      <c r="T177" s="166"/>
    </row>
    <row r="178" s="167" customFormat="true" ht="27.95" hidden="true" customHeight="true" outlineLevel="0" collapsed="false">
      <c r="A178" s="195"/>
      <c r="B178" s="216"/>
      <c r="C178" s="197" t="n">
        <v>4210</v>
      </c>
      <c r="D178" s="187" t="s">
        <v>282</v>
      </c>
      <c r="E178" s="187"/>
      <c r="F178" s="187"/>
      <c r="G178" s="199" t="n">
        <v>3000</v>
      </c>
      <c r="H178" s="199" t="n">
        <v>3000</v>
      </c>
      <c r="I178" s="199" t="n">
        <v>0</v>
      </c>
      <c r="J178" s="199" t="n">
        <v>0</v>
      </c>
      <c r="K178" s="199" t="n">
        <v>0</v>
      </c>
      <c r="L178" s="199" t="n">
        <v>0</v>
      </c>
      <c r="M178" s="200" t="n">
        <v>0</v>
      </c>
      <c r="N178" s="199" t="n">
        <v>0</v>
      </c>
      <c r="O178" s="166"/>
      <c r="P178" s="166"/>
      <c r="Q178" s="166"/>
      <c r="R178" s="166"/>
      <c r="S178" s="166"/>
      <c r="T178" s="166"/>
    </row>
    <row r="179" s="167" customFormat="true" ht="27.95" hidden="true" customHeight="true" outlineLevel="0" collapsed="false">
      <c r="A179" s="195"/>
      <c r="B179" s="216"/>
      <c r="C179" s="197" t="n">
        <v>4300</v>
      </c>
      <c r="D179" s="187" t="s">
        <v>191</v>
      </c>
      <c r="E179" s="187"/>
      <c r="F179" s="187"/>
      <c r="G179" s="199" t="n">
        <v>7000</v>
      </c>
      <c r="H179" s="199" t="n">
        <v>7000</v>
      </c>
      <c r="I179" s="199" t="n">
        <v>0</v>
      </c>
      <c r="J179" s="199" t="n">
        <v>0</v>
      </c>
      <c r="K179" s="199" t="n">
        <v>0</v>
      </c>
      <c r="L179" s="199" t="n">
        <v>0</v>
      </c>
      <c r="M179" s="200" t="n">
        <v>0</v>
      </c>
      <c r="N179" s="199" t="n">
        <v>0</v>
      </c>
      <c r="O179" s="166"/>
      <c r="P179" s="166"/>
      <c r="Q179" s="166"/>
      <c r="R179" s="166"/>
      <c r="S179" s="166"/>
      <c r="T179" s="166"/>
    </row>
    <row r="180" s="167" customFormat="true" ht="48" hidden="true" customHeight="true" outlineLevel="0" collapsed="false">
      <c r="A180" s="195"/>
      <c r="B180" s="216"/>
      <c r="C180" s="197" t="n">
        <v>4390</v>
      </c>
      <c r="D180" s="187" t="s">
        <v>283</v>
      </c>
      <c r="E180" s="187"/>
      <c r="F180" s="187"/>
      <c r="G180" s="199" t="n">
        <v>500</v>
      </c>
      <c r="H180" s="199" t="n">
        <v>500</v>
      </c>
      <c r="I180" s="199" t="n">
        <v>0</v>
      </c>
      <c r="J180" s="199" t="n">
        <v>0</v>
      </c>
      <c r="K180" s="199" t="n">
        <v>0</v>
      </c>
      <c r="L180" s="199" t="n">
        <v>0</v>
      </c>
      <c r="M180" s="200" t="n">
        <v>0</v>
      </c>
      <c r="N180" s="199" t="n">
        <v>0</v>
      </c>
      <c r="O180" s="166"/>
      <c r="P180" s="166"/>
      <c r="Q180" s="166"/>
      <c r="R180" s="166"/>
      <c r="S180" s="166"/>
      <c r="T180" s="166"/>
    </row>
    <row r="181" s="167" customFormat="true" ht="27.95" hidden="true" customHeight="true" outlineLevel="0" collapsed="false">
      <c r="A181" s="195"/>
      <c r="B181" s="216"/>
      <c r="C181" s="197" t="s">
        <v>208</v>
      </c>
      <c r="D181" s="187" t="s">
        <v>192</v>
      </c>
      <c r="E181" s="187"/>
      <c r="F181" s="187"/>
      <c r="G181" s="199" t="n">
        <v>100</v>
      </c>
      <c r="H181" s="199" t="n">
        <v>100</v>
      </c>
      <c r="I181" s="199" t="n">
        <v>0</v>
      </c>
      <c r="J181" s="199" t="n">
        <v>0</v>
      </c>
      <c r="K181" s="199" t="n">
        <v>0</v>
      </c>
      <c r="L181" s="199" t="n">
        <v>0</v>
      </c>
      <c r="M181" s="200" t="n">
        <v>0</v>
      </c>
      <c r="N181" s="199" t="n">
        <v>0</v>
      </c>
      <c r="O181" s="166"/>
      <c r="P181" s="166"/>
      <c r="Q181" s="166"/>
      <c r="R181" s="166"/>
      <c r="S181" s="166"/>
      <c r="T181" s="166"/>
    </row>
    <row r="182" s="167" customFormat="true" ht="50.25" hidden="true" customHeight="true" outlineLevel="0" collapsed="false">
      <c r="A182" s="195"/>
      <c r="B182" s="216"/>
      <c r="C182" s="197" t="s">
        <v>215</v>
      </c>
      <c r="D182" s="187" t="s">
        <v>216</v>
      </c>
      <c r="E182" s="187"/>
      <c r="F182" s="187"/>
      <c r="G182" s="199" t="n">
        <v>2000</v>
      </c>
      <c r="H182" s="199" t="n">
        <v>2000</v>
      </c>
      <c r="I182" s="199" t="n">
        <v>0</v>
      </c>
      <c r="J182" s="199" t="n">
        <v>0</v>
      </c>
      <c r="K182" s="199" t="n">
        <v>0</v>
      </c>
      <c r="L182" s="199" t="n">
        <v>0</v>
      </c>
      <c r="M182" s="200" t="n">
        <v>0</v>
      </c>
      <c r="N182" s="199" t="n">
        <v>0</v>
      </c>
      <c r="O182" s="166"/>
      <c r="P182" s="166"/>
      <c r="Q182" s="166"/>
      <c r="R182" s="166"/>
      <c r="S182" s="166"/>
      <c r="T182" s="166"/>
    </row>
    <row r="183" s="203" customFormat="true" ht="48" hidden="true" customHeight="true" outlineLevel="0" collapsed="false">
      <c r="A183" s="195"/>
      <c r="B183" s="216"/>
      <c r="C183" s="197" t="n">
        <v>4740</v>
      </c>
      <c r="D183" s="175" t="s">
        <v>193</v>
      </c>
      <c r="E183" s="175"/>
      <c r="F183" s="175"/>
      <c r="G183" s="199" t="n">
        <v>1500</v>
      </c>
      <c r="H183" s="199" t="n">
        <v>1500</v>
      </c>
      <c r="I183" s="199" t="n">
        <v>0</v>
      </c>
      <c r="J183" s="199" t="n">
        <v>0</v>
      </c>
      <c r="K183" s="199" t="n">
        <v>0</v>
      </c>
      <c r="L183" s="199" t="n">
        <v>0</v>
      </c>
      <c r="M183" s="200" t="n">
        <v>0</v>
      </c>
      <c r="N183" s="199" t="n">
        <v>0</v>
      </c>
      <c r="O183" s="166"/>
      <c r="P183" s="166"/>
      <c r="Q183" s="166"/>
      <c r="R183" s="166"/>
      <c r="S183" s="166"/>
      <c r="T183" s="166"/>
    </row>
    <row r="184" s="203" customFormat="true" ht="24" hidden="true" customHeight="true" outlineLevel="0" collapsed="false">
      <c r="A184" s="195"/>
      <c r="B184" s="222"/>
      <c r="C184" s="222"/>
      <c r="D184" s="193"/>
      <c r="E184" s="193"/>
      <c r="F184" s="193"/>
      <c r="G184" s="223"/>
      <c r="H184" s="193"/>
      <c r="I184" s="193"/>
      <c r="J184" s="193"/>
      <c r="K184" s="193"/>
      <c r="L184" s="193"/>
      <c r="M184" s="193"/>
      <c r="N184" s="187"/>
      <c r="O184" s="166"/>
      <c r="P184" s="166"/>
      <c r="Q184" s="166"/>
      <c r="R184" s="166"/>
      <c r="S184" s="166"/>
      <c r="T184" s="166"/>
    </row>
    <row r="185" s="167" customFormat="true" ht="35.25" hidden="true" customHeight="true" outlineLevel="0" collapsed="false">
      <c r="A185" s="204" t="n">
        <v>757</v>
      </c>
      <c r="B185" s="205"/>
      <c r="C185" s="206"/>
      <c r="D185" s="181" t="s">
        <v>284</v>
      </c>
      <c r="E185" s="181"/>
      <c r="F185" s="181"/>
      <c r="G185" s="181" t="n">
        <f aca="false">G186+G189</f>
        <v>29900</v>
      </c>
      <c r="H185" s="181" t="n">
        <f aca="false">H186+H189</f>
        <v>29900</v>
      </c>
      <c r="I185" s="181" t="n">
        <f aca="false">I186+I189</f>
        <v>0</v>
      </c>
      <c r="J185" s="181" t="n">
        <f aca="false">J186+J189</f>
        <v>0</v>
      </c>
      <c r="K185" s="181" t="n">
        <f aca="false">K186+K189</f>
        <v>0</v>
      </c>
      <c r="L185" s="181" t="n">
        <f aca="false">L186+L189</f>
        <v>27200</v>
      </c>
      <c r="M185" s="207" t="n">
        <f aca="false">M186+M189</f>
        <v>2700</v>
      </c>
      <c r="N185" s="181" t="n">
        <f aca="false">N186+N189</f>
        <v>0</v>
      </c>
      <c r="O185" s="166"/>
      <c r="P185" s="166"/>
      <c r="Q185" s="166"/>
      <c r="R185" s="166"/>
      <c r="S185" s="166"/>
      <c r="T185" s="166"/>
    </row>
    <row r="186" s="167" customFormat="true" ht="48" hidden="true" customHeight="true" outlineLevel="0" collapsed="false">
      <c r="A186" s="195"/>
      <c r="B186" s="216" t="n">
        <v>75702</v>
      </c>
      <c r="C186" s="197"/>
      <c r="D186" s="187" t="s">
        <v>285</v>
      </c>
      <c r="E186" s="187"/>
      <c r="F186" s="187"/>
      <c r="G186" s="187" t="n">
        <f aca="false">SUM(G187:G188)</f>
        <v>27200</v>
      </c>
      <c r="H186" s="187" t="n">
        <f aca="false">SUM(H187:H188)</f>
        <v>27200</v>
      </c>
      <c r="I186" s="187" t="n">
        <f aca="false">SUM(I187:I188)</f>
        <v>0</v>
      </c>
      <c r="J186" s="187" t="n">
        <f aca="false">SUM(J187:J188)</f>
        <v>0</v>
      </c>
      <c r="K186" s="187" t="n">
        <f aca="false">SUM(K187:K188)</f>
        <v>0</v>
      </c>
      <c r="L186" s="187" t="n">
        <f aca="false">SUM(L187:L188)</f>
        <v>27200</v>
      </c>
      <c r="M186" s="188" t="n">
        <f aca="false">SUM(M187:M188)</f>
        <v>0</v>
      </c>
      <c r="N186" s="187" t="n">
        <f aca="false">SUM(N187:N188)</f>
        <v>0</v>
      </c>
      <c r="O186" s="166"/>
      <c r="P186" s="166"/>
      <c r="Q186" s="166"/>
      <c r="R186" s="166"/>
      <c r="S186" s="166"/>
      <c r="T186" s="166"/>
    </row>
    <row r="187" s="167" customFormat="true" ht="46.5" hidden="true" customHeight="true" outlineLevel="0" collapsed="false">
      <c r="A187" s="195"/>
      <c r="B187" s="216"/>
      <c r="C187" s="197" t="n">
        <v>8010</v>
      </c>
      <c r="D187" s="187" t="s">
        <v>286</v>
      </c>
      <c r="E187" s="187"/>
      <c r="F187" s="187"/>
      <c r="G187" s="199" t="n">
        <v>0</v>
      </c>
      <c r="H187" s="199" t="n">
        <v>0</v>
      </c>
      <c r="I187" s="199" t="n">
        <v>0</v>
      </c>
      <c r="J187" s="199" t="n">
        <v>0</v>
      </c>
      <c r="K187" s="199" t="n">
        <v>0</v>
      </c>
      <c r="L187" s="199" t="n">
        <v>0</v>
      </c>
      <c r="M187" s="200" t="n">
        <v>0</v>
      </c>
      <c r="N187" s="199" t="n">
        <v>0</v>
      </c>
      <c r="O187" s="166"/>
      <c r="P187" s="166"/>
      <c r="Q187" s="166"/>
      <c r="R187" s="166"/>
      <c r="S187" s="166"/>
      <c r="T187" s="166"/>
    </row>
    <row r="188" s="167" customFormat="true" ht="48" hidden="true" customHeight="true" outlineLevel="0" collapsed="false">
      <c r="A188" s="195"/>
      <c r="B188" s="216"/>
      <c r="C188" s="197" t="s">
        <v>287</v>
      </c>
      <c r="D188" s="187" t="s">
        <v>288</v>
      </c>
      <c r="E188" s="187"/>
      <c r="F188" s="187"/>
      <c r="G188" s="199" t="n">
        <v>27200</v>
      </c>
      <c r="H188" s="199" t="n">
        <v>27200</v>
      </c>
      <c r="I188" s="199" t="n">
        <v>0</v>
      </c>
      <c r="J188" s="199" t="n">
        <v>0</v>
      </c>
      <c r="K188" s="199" t="n">
        <v>0</v>
      </c>
      <c r="L188" s="199" t="n">
        <v>27200</v>
      </c>
      <c r="M188" s="200" t="n">
        <v>0</v>
      </c>
      <c r="N188" s="199" t="n">
        <v>0</v>
      </c>
      <c r="O188" s="166"/>
      <c r="P188" s="166"/>
      <c r="Q188" s="166"/>
      <c r="R188" s="166"/>
      <c r="S188" s="166"/>
      <c r="T188" s="166"/>
    </row>
    <row r="189" s="167" customFormat="true" ht="53.25" hidden="true" customHeight="true" outlineLevel="0" collapsed="false">
      <c r="A189" s="195"/>
      <c r="B189" s="216" t="n">
        <v>75704</v>
      </c>
      <c r="C189" s="197"/>
      <c r="D189" s="187" t="s">
        <v>289</v>
      </c>
      <c r="E189" s="187"/>
      <c r="F189" s="187"/>
      <c r="G189" s="187" t="n">
        <v>2700</v>
      </c>
      <c r="H189" s="187" t="n">
        <v>2700</v>
      </c>
      <c r="I189" s="187" t="n">
        <f aca="false">I190</f>
        <v>0</v>
      </c>
      <c r="J189" s="187" t="n">
        <f aca="false">J190</f>
        <v>0</v>
      </c>
      <c r="K189" s="187" t="n">
        <f aca="false">K190</f>
        <v>0</v>
      </c>
      <c r="L189" s="187" t="n">
        <f aca="false">L190</f>
        <v>0</v>
      </c>
      <c r="M189" s="188" t="n">
        <v>2700</v>
      </c>
      <c r="N189" s="187" t="n">
        <f aca="false">N190</f>
        <v>0</v>
      </c>
      <c r="O189" s="166"/>
      <c r="P189" s="166"/>
      <c r="Q189" s="166"/>
      <c r="R189" s="166"/>
      <c r="S189" s="166"/>
      <c r="T189" s="166"/>
    </row>
    <row r="190" s="167" customFormat="true" ht="29.25" hidden="true" customHeight="true" outlineLevel="0" collapsed="false">
      <c r="A190" s="195"/>
      <c r="B190" s="216"/>
      <c r="C190" s="197" t="n">
        <v>8020</v>
      </c>
      <c r="D190" s="187" t="s">
        <v>290</v>
      </c>
      <c r="E190" s="187"/>
      <c r="F190" s="187"/>
      <c r="G190" s="199" t="n">
        <v>2700</v>
      </c>
      <c r="H190" s="199" t="n">
        <v>2700</v>
      </c>
      <c r="I190" s="199" t="n">
        <v>0</v>
      </c>
      <c r="J190" s="199" t="n">
        <v>0</v>
      </c>
      <c r="K190" s="199" t="n">
        <v>0</v>
      </c>
      <c r="L190" s="199" t="n">
        <v>0</v>
      </c>
      <c r="M190" s="200" t="n">
        <v>2700</v>
      </c>
      <c r="N190" s="199" t="n">
        <v>0</v>
      </c>
      <c r="O190" s="166"/>
      <c r="P190" s="166"/>
      <c r="Q190" s="166"/>
      <c r="R190" s="166"/>
      <c r="S190" s="166"/>
      <c r="T190" s="166"/>
    </row>
    <row r="191" s="203" customFormat="true" ht="24" hidden="true" customHeight="true" outlineLevel="0" collapsed="false">
      <c r="A191" s="195"/>
      <c r="B191" s="222"/>
      <c r="C191" s="222"/>
      <c r="D191" s="193"/>
      <c r="E191" s="193"/>
      <c r="F191" s="193"/>
      <c r="G191" s="223"/>
      <c r="H191" s="193"/>
      <c r="I191" s="193"/>
      <c r="J191" s="193"/>
      <c r="K191" s="193"/>
      <c r="L191" s="193"/>
      <c r="M191" s="193"/>
      <c r="N191" s="187"/>
      <c r="O191" s="166"/>
      <c r="P191" s="166"/>
      <c r="Q191" s="166"/>
      <c r="R191" s="166"/>
      <c r="S191" s="166"/>
      <c r="T191" s="166"/>
    </row>
    <row r="192" s="167" customFormat="true" ht="32.25" hidden="true" customHeight="true" outlineLevel="0" collapsed="false">
      <c r="A192" s="204" t="n">
        <v>758</v>
      </c>
      <c r="B192" s="205"/>
      <c r="C192" s="206"/>
      <c r="D192" s="181" t="s">
        <v>94</v>
      </c>
      <c r="E192" s="181"/>
      <c r="F192" s="181"/>
      <c r="G192" s="181" t="n">
        <f aca="false">G193</f>
        <v>49000</v>
      </c>
      <c r="H192" s="181" t="n">
        <f aca="false">H193</f>
        <v>49000</v>
      </c>
      <c r="I192" s="181" t="n">
        <f aca="false">I193</f>
        <v>0</v>
      </c>
      <c r="J192" s="181" t="n">
        <f aca="false">J193</f>
        <v>0</v>
      </c>
      <c r="K192" s="181" t="n">
        <f aca="false">K193</f>
        <v>0</v>
      </c>
      <c r="L192" s="181" t="n">
        <f aca="false">L193</f>
        <v>0</v>
      </c>
      <c r="M192" s="207" t="n">
        <f aca="false">M193</f>
        <v>0</v>
      </c>
      <c r="N192" s="181" t="n">
        <f aca="false">N193</f>
        <v>0</v>
      </c>
      <c r="O192" s="166"/>
      <c r="P192" s="166"/>
      <c r="Q192" s="166"/>
      <c r="R192" s="166"/>
      <c r="S192" s="166"/>
      <c r="T192" s="166"/>
    </row>
    <row r="193" s="167" customFormat="true" ht="27.75" hidden="true" customHeight="true" outlineLevel="0" collapsed="false">
      <c r="A193" s="195"/>
      <c r="B193" s="216" t="s">
        <v>291</v>
      </c>
      <c r="C193" s="197"/>
      <c r="D193" s="187" t="s">
        <v>292</v>
      </c>
      <c r="E193" s="187"/>
      <c r="F193" s="187"/>
      <c r="G193" s="187" t="n">
        <f aca="false">G194</f>
        <v>49000</v>
      </c>
      <c r="H193" s="187" t="n">
        <f aca="false">H194</f>
        <v>49000</v>
      </c>
      <c r="I193" s="187" t="n">
        <f aca="false">I194</f>
        <v>0</v>
      </c>
      <c r="J193" s="187" t="n">
        <f aca="false">J194</f>
        <v>0</v>
      </c>
      <c r="K193" s="187" t="n">
        <f aca="false">K194</f>
        <v>0</v>
      </c>
      <c r="L193" s="187" t="n">
        <f aca="false">L194</f>
        <v>0</v>
      </c>
      <c r="M193" s="188" t="n">
        <f aca="false">M194</f>
        <v>0</v>
      </c>
      <c r="N193" s="187" t="n">
        <f aca="false">N194</f>
        <v>0</v>
      </c>
      <c r="O193" s="166"/>
      <c r="P193" s="166"/>
      <c r="Q193" s="166"/>
      <c r="R193" s="166"/>
      <c r="S193" s="166"/>
      <c r="T193" s="166"/>
    </row>
    <row r="194" s="167" customFormat="true" ht="29.25" hidden="true" customHeight="true" outlineLevel="0" collapsed="false">
      <c r="A194" s="195"/>
      <c r="B194" s="216"/>
      <c r="C194" s="197" t="s">
        <v>293</v>
      </c>
      <c r="D194" s="187" t="s">
        <v>294</v>
      </c>
      <c r="E194" s="187"/>
      <c r="F194" s="187"/>
      <c r="G194" s="199" t="n">
        <v>49000</v>
      </c>
      <c r="H194" s="199" t="n">
        <v>49000</v>
      </c>
      <c r="I194" s="199" t="n">
        <v>0</v>
      </c>
      <c r="J194" s="199" t="n">
        <v>0</v>
      </c>
      <c r="K194" s="199" t="n">
        <v>0</v>
      </c>
      <c r="L194" s="199" t="n">
        <v>0</v>
      </c>
      <c r="M194" s="200" t="n">
        <v>0</v>
      </c>
      <c r="N194" s="199" t="n">
        <v>0</v>
      </c>
      <c r="O194" s="166"/>
      <c r="P194" s="166"/>
      <c r="Q194" s="166"/>
      <c r="R194" s="166"/>
      <c r="S194" s="166"/>
      <c r="T194" s="166"/>
    </row>
    <row r="195" s="203" customFormat="true" ht="16.5" hidden="false" customHeight="true" outlineLevel="0" collapsed="false">
      <c r="A195" s="168"/>
      <c r="B195" s="217"/>
      <c r="C195" s="217"/>
      <c r="D195" s="218"/>
      <c r="E195" s="218"/>
      <c r="F195" s="218"/>
      <c r="G195" s="219"/>
      <c r="H195" s="193"/>
      <c r="I195" s="193"/>
      <c r="J195" s="193"/>
      <c r="K195" s="193"/>
      <c r="L195" s="193"/>
      <c r="M195" s="193"/>
      <c r="N195" s="187"/>
      <c r="O195" s="166"/>
      <c r="P195" s="166"/>
      <c r="Q195" s="166"/>
      <c r="R195" s="166"/>
      <c r="S195" s="166"/>
      <c r="T195" s="166"/>
    </row>
    <row r="196" s="167" customFormat="true" ht="35.25" hidden="false" customHeight="true" outlineLevel="0" collapsed="false">
      <c r="A196" s="162" t="n">
        <v>801</v>
      </c>
      <c r="B196" s="215"/>
      <c r="C196" s="164"/>
      <c r="D196" s="165" t="s">
        <v>102</v>
      </c>
      <c r="E196" s="165" t="n">
        <f aca="false">SUM(E197,E222,E236,E262,E291,E293,E315,E318,E328)</f>
        <v>1200</v>
      </c>
      <c r="F196" s="165" t="n">
        <f aca="false">SUM(F197,F222,F236,F262,F291,F293,F315,F318,F328,)</f>
        <v>1200</v>
      </c>
      <c r="G196" s="165" t="n">
        <f aca="false">G197+G222+G236+G262+G291+G293+G315+G318+G328</f>
        <v>5257069</v>
      </c>
      <c r="H196" s="165" t="n">
        <f aca="false">H197+H222+H236+H262+H291+H293+H315+H318+H328</f>
        <v>5167069</v>
      </c>
      <c r="I196" s="165" t="n">
        <f aca="false">I197+I222+I236+I262+I291+I293+I315+I318+I328</f>
        <v>3485680</v>
      </c>
      <c r="J196" s="165" t="n">
        <f aca="false">J197+J222+J236+J262+J291+J293+J315+J318+J328</f>
        <v>605420</v>
      </c>
      <c r="K196" s="165" t="n">
        <f aca="false">K197+K222+K236+K262+K291+K293+K315+K318+K328</f>
        <v>0</v>
      </c>
      <c r="L196" s="165" t="n">
        <f aca="false">L197+L222+L236+L262+L291+L293+L315+L318+L328</f>
        <v>0</v>
      </c>
      <c r="M196" s="165" t="n">
        <f aca="false">M197+M222+M236+M262+M291+M293+M315+M318+M328</f>
        <v>0</v>
      </c>
      <c r="N196" s="165" t="n">
        <f aca="false">N197+N222+N236+N262+N291+N293+N315+N318+N328</f>
        <v>90000</v>
      </c>
      <c r="O196" s="166"/>
      <c r="P196" s="166"/>
      <c r="Q196" s="166"/>
      <c r="R196" s="166"/>
      <c r="S196" s="166"/>
      <c r="T196" s="166"/>
    </row>
    <row r="197" s="167" customFormat="true" ht="29.25" hidden="false" customHeight="true" outlineLevel="0" collapsed="false">
      <c r="A197" s="168"/>
      <c r="B197" s="202" t="n">
        <v>80101</v>
      </c>
      <c r="C197" s="170"/>
      <c r="D197" s="171" t="s">
        <v>103</v>
      </c>
      <c r="E197" s="171" t="n">
        <f aca="false">SUM(E198:E221)</f>
        <v>900</v>
      </c>
      <c r="F197" s="171" t="n">
        <f aca="false">SUM(F198:F221)</f>
        <v>200</v>
      </c>
      <c r="G197" s="171" t="n">
        <f aca="false">SUM(G198:G221)</f>
        <v>2287600</v>
      </c>
      <c r="H197" s="171" t="n">
        <f aca="false">SUM(H198:H221)</f>
        <v>2247600</v>
      </c>
      <c r="I197" s="171" t="n">
        <f aca="false">SUM(I198:I221)</f>
        <v>1594615</v>
      </c>
      <c r="J197" s="171" t="n">
        <f aca="false">SUM(J198:J221)</f>
        <v>274890</v>
      </c>
      <c r="K197" s="171" t="n">
        <f aca="false">SUM(K198:K221)</f>
        <v>0</v>
      </c>
      <c r="L197" s="171" t="n">
        <f aca="false">SUM(L198:L221)</f>
        <v>0</v>
      </c>
      <c r="M197" s="171" t="n">
        <f aca="false">SUM(M198:M221)</f>
        <v>0</v>
      </c>
      <c r="N197" s="171" t="n">
        <f aca="false">SUM(N198:N221)</f>
        <v>40000</v>
      </c>
      <c r="O197" s="166"/>
      <c r="P197" s="166"/>
      <c r="Q197" s="166"/>
      <c r="R197" s="166"/>
      <c r="S197" s="166"/>
      <c r="T197" s="166"/>
    </row>
    <row r="198" s="167" customFormat="true" ht="48" hidden="false" customHeight="true" outlineLevel="0" collapsed="false">
      <c r="A198" s="168"/>
      <c r="B198" s="202"/>
      <c r="C198" s="170" t="n">
        <v>3020</v>
      </c>
      <c r="D198" s="171" t="s">
        <v>242</v>
      </c>
      <c r="E198" s="171" t="n">
        <v>700</v>
      </c>
      <c r="F198" s="171"/>
      <c r="G198" s="172" t="n">
        <v>5600</v>
      </c>
      <c r="H198" s="172" t="n">
        <v>5600</v>
      </c>
      <c r="I198" s="172" t="n">
        <v>0</v>
      </c>
      <c r="J198" s="172" t="n">
        <v>0</v>
      </c>
      <c r="K198" s="172" t="n">
        <v>0</v>
      </c>
      <c r="L198" s="172" t="n">
        <v>0</v>
      </c>
      <c r="M198" s="173" t="n">
        <v>0</v>
      </c>
      <c r="N198" s="172" t="n">
        <v>0</v>
      </c>
      <c r="O198" s="166"/>
      <c r="P198" s="166"/>
      <c r="Q198" s="166"/>
      <c r="R198" s="166"/>
      <c r="S198" s="166"/>
      <c r="T198" s="166"/>
    </row>
    <row r="199" s="167" customFormat="true" ht="29.25" hidden="true" customHeight="true" outlineLevel="0" collapsed="false">
      <c r="A199" s="168"/>
      <c r="B199" s="202"/>
      <c r="C199" s="170" t="n">
        <v>4010</v>
      </c>
      <c r="D199" s="171" t="s">
        <v>223</v>
      </c>
      <c r="E199" s="171"/>
      <c r="F199" s="171"/>
      <c r="G199" s="172" t="n">
        <v>1484467</v>
      </c>
      <c r="H199" s="172" t="n">
        <v>1484467</v>
      </c>
      <c r="I199" s="172" t="n">
        <v>1484467</v>
      </c>
      <c r="J199" s="172" t="n">
        <v>0</v>
      </c>
      <c r="K199" s="172" t="n">
        <v>0</v>
      </c>
      <c r="L199" s="172" t="n">
        <v>0</v>
      </c>
      <c r="M199" s="173" t="n">
        <v>0</v>
      </c>
      <c r="N199" s="172" t="n">
        <v>0</v>
      </c>
      <c r="O199" s="166"/>
      <c r="P199" s="166"/>
      <c r="Q199" s="166"/>
      <c r="R199" s="166"/>
      <c r="S199" s="166"/>
      <c r="T199" s="166"/>
    </row>
    <row r="200" s="167" customFormat="true" ht="27.95" hidden="true" customHeight="true" outlineLevel="0" collapsed="false">
      <c r="A200" s="168"/>
      <c r="B200" s="202"/>
      <c r="C200" s="170" t="n">
        <v>4040</v>
      </c>
      <c r="D200" s="171" t="s">
        <v>224</v>
      </c>
      <c r="E200" s="171"/>
      <c r="F200" s="171"/>
      <c r="G200" s="172" t="n">
        <v>108148</v>
      </c>
      <c r="H200" s="172" t="n">
        <v>108148</v>
      </c>
      <c r="I200" s="172" t="n">
        <v>108148</v>
      </c>
      <c r="J200" s="172" t="n">
        <v>0</v>
      </c>
      <c r="K200" s="172" t="n">
        <v>0</v>
      </c>
      <c r="L200" s="172" t="n">
        <v>0</v>
      </c>
      <c r="M200" s="173" t="n">
        <v>0</v>
      </c>
      <c r="N200" s="172" t="n">
        <v>0</v>
      </c>
      <c r="O200" s="166"/>
      <c r="P200" s="166"/>
      <c r="Q200" s="166"/>
      <c r="R200" s="166"/>
      <c r="S200" s="166"/>
      <c r="T200" s="166"/>
    </row>
    <row r="201" s="167" customFormat="true" ht="27.95" hidden="true" customHeight="true" outlineLevel="0" collapsed="false">
      <c r="A201" s="168"/>
      <c r="B201" s="202"/>
      <c r="C201" s="170" t="n">
        <v>4110</v>
      </c>
      <c r="D201" s="171" t="s">
        <v>205</v>
      </c>
      <c r="E201" s="171"/>
      <c r="F201" s="171"/>
      <c r="G201" s="172" t="n">
        <v>236680</v>
      </c>
      <c r="H201" s="172" t="n">
        <v>236680</v>
      </c>
      <c r="I201" s="172" t="n">
        <v>0</v>
      </c>
      <c r="J201" s="172" t="n">
        <v>236680</v>
      </c>
      <c r="K201" s="172" t="n">
        <v>0</v>
      </c>
      <c r="L201" s="172" t="n">
        <v>0</v>
      </c>
      <c r="M201" s="173" t="n">
        <v>0</v>
      </c>
      <c r="N201" s="172" t="n">
        <v>0</v>
      </c>
      <c r="O201" s="166"/>
      <c r="P201" s="166"/>
      <c r="Q201" s="166"/>
      <c r="R201" s="166"/>
      <c r="S201" s="166"/>
      <c r="T201" s="166"/>
    </row>
    <row r="202" s="167" customFormat="true" ht="27.95" hidden="true" customHeight="true" outlineLevel="0" collapsed="false">
      <c r="A202" s="168"/>
      <c r="B202" s="202"/>
      <c r="C202" s="170" t="n">
        <v>4120</v>
      </c>
      <c r="D202" s="171" t="s">
        <v>206</v>
      </c>
      <c r="E202" s="171"/>
      <c r="F202" s="171"/>
      <c r="G202" s="172" t="n">
        <v>38210</v>
      </c>
      <c r="H202" s="172" t="n">
        <v>38210</v>
      </c>
      <c r="I202" s="172" t="n">
        <v>0</v>
      </c>
      <c r="J202" s="172" t="n">
        <v>38210</v>
      </c>
      <c r="K202" s="172" t="n">
        <v>0</v>
      </c>
      <c r="L202" s="172" t="n">
        <v>0</v>
      </c>
      <c r="M202" s="173" t="n">
        <v>0</v>
      </c>
      <c r="N202" s="172" t="n">
        <v>0</v>
      </c>
      <c r="O202" s="166"/>
      <c r="P202" s="166"/>
      <c r="Q202" s="166"/>
      <c r="R202" s="166"/>
      <c r="S202" s="166"/>
      <c r="T202" s="166"/>
    </row>
    <row r="203" s="167" customFormat="true" ht="27.95" hidden="true" customHeight="true" outlineLevel="0" collapsed="false">
      <c r="A203" s="168"/>
      <c r="B203" s="202"/>
      <c r="C203" s="170" t="s">
        <v>207</v>
      </c>
      <c r="D203" s="171" t="s">
        <v>295</v>
      </c>
      <c r="E203" s="171"/>
      <c r="F203" s="171"/>
      <c r="G203" s="172" t="n">
        <v>2000</v>
      </c>
      <c r="H203" s="172" t="n">
        <v>2000</v>
      </c>
      <c r="I203" s="172" t="n">
        <v>2000</v>
      </c>
      <c r="J203" s="172" t="n">
        <v>0</v>
      </c>
      <c r="K203" s="172" t="n">
        <v>0</v>
      </c>
      <c r="L203" s="172" t="n">
        <v>0</v>
      </c>
      <c r="M203" s="173" t="n">
        <v>0</v>
      </c>
      <c r="N203" s="172" t="n">
        <v>0</v>
      </c>
      <c r="O203" s="166"/>
      <c r="P203" s="166"/>
      <c r="Q203" s="166"/>
      <c r="R203" s="166"/>
      <c r="S203" s="166"/>
      <c r="T203" s="166"/>
    </row>
    <row r="204" s="167" customFormat="true" ht="27.95" hidden="false" customHeight="true" outlineLevel="0" collapsed="false">
      <c r="A204" s="168"/>
      <c r="B204" s="202"/>
      <c r="C204" s="170" t="n">
        <v>4210</v>
      </c>
      <c r="D204" s="171" t="s">
        <v>190</v>
      </c>
      <c r="E204" s="171"/>
      <c r="F204" s="171" t="n">
        <v>200</v>
      </c>
      <c r="G204" s="172" t="n">
        <v>121100</v>
      </c>
      <c r="H204" s="172" t="n">
        <v>121100</v>
      </c>
      <c r="I204" s="172" t="n">
        <v>0</v>
      </c>
      <c r="J204" s="172" t="n">
        <v>0</v>
      </c>
      <c r="K204" s="172" t="n">
        <v>0</v>
      </c>
      <c r="L204" s="172" t="n">
        <v>0</v>
      </c>
      <c r="M204" s="173" t="n">
        <v>0</v>
      </c>
      <c r="N204" s="172" t="n">
        <v>0</v>
      </c>
      <c r="O204" s="166"/>
      <c r="P204" s="166"/>
      <c r="Q204" s="166"/>
      <c r="R204" s="166"/>
      <c r="S204" s="166"/>
      <c r="T204" s="166"/>
    </row>
    <row r="205" s="167" customFormat="true" ht="27.95" hidden="true" customHeight="true" outlineLevel="0" collapsed="false">
      <c r="A205" s="168"/>
      <c r="B205" s="202"/>
      <c r="C205" s="170" t="s">
        <v>247</v>
      </c>
      <c r="D205" s="171" t="s">
        <v>248</v>
      </c>
      <c r="E205" s="171"/>
      <c r="F205" s="171"/>
      <c r="G205" s="172" t="n">
        <v>300</v>
      </c>
      <c r="H205" s="172" t="n">
        <v>300</v>
      </c>
      <c r="I205" s="172" t="n">
        <v>0</v>
      </c>
      <c r="J205" s="172" t="n">
        <v>0</v>
      </c>
      <c r="K205" s="172" t="n">
        <v>0</v>
      </c>
      <c r="L205" s="172" t="n">
        <v>0</v>
      </c>
      <c r="M205" s="173" t="n">
        <v>0</v>
      </c>
      <c r="N205" s="172" t="n">
        <v>0</v>
      </c>
      <c r="O205" s="166"/>
      <c r="P205" s="166"/>
      <c r="Q205" s="166"/>
      <c r="R205" s="166"/>
      <c r="S205" s="166"/>
      <c r="T205" s="166"/>
    </row>
    <row r="206" s="167" customFormat="true" ht="48" hidden="true" customHeight="true" outlineLevel="0" collapsed="false">
      <c r="A206" s="168"/>
      <c r="B206" s="202"/>
      <c r="C206" s="170" t="n">
        <v>4240</v>
      </c>
      <c r="D206" s="171" t="s">
        <v>296</v>
      </c>
      <c r="E206" s="171"/>
      <c r="F206" s="171"/>
      <c r="G206" s="172" t="n">
        <v>16043</v>
      </c>
      <c r="H206" s="172" t="n">
        <v>16043</v>
      </c>
      <c r="I206" s="172" t="n">
        <v>0</v>
      </c>
      <c r="J206" s="172" t="n">
        <v>0</v>
      </c>
      <c r="K206" s="172" t="n">
        <v>0</v>
      </c>
      <c r="L206" s="172" t="n">
        <v>0</v>
      </c>
      <c r="M206" s="173" t="n">
        <v>0</v>
      </c>
      <c r="N206" s="172" t="n">
        <v>0</v>
      </c>
      <c r="O206" s="166"/>
      <c r="P206" s="166"/>
      <c r="Q206" s="166"/>
      <c r="R206" s="166"/>
      <c r="S206" s="166"/>
      <c r="T206" s="166"/>
    </row>
    <row r="207" s="167" customFormat="true" ht="27.95" hidden="true" customHeight="true" outlineLevel="0" collapsed="false">
      <c r="A207" s="168"/>
      <c r="B207" s="202"/>
      <c r="C207" s="170" t="n">
        <v>4260</v>
      </c>
      <c r="D207" s="171" t="s">
        <v>211</v>
      </c>
      <c r="E207" s="171"/>
      <c r="F207" s="171"/>
      <c r="G207" s="172" t="n">
        <v>28800</v>
      </c>
      <c r="H207" s="172" t="n">
        <v>28800</v>
      </c>
      <c r="I207" s="172" t="n">
        <v>0</v>
      </c>
      <c r="J207" s="172" t="n">
        <v>0</v>
      </c>
      <c r="K207" s="172" t="n">
        <v>0</v>
      </c>
      <c r="L207" s="172" t="n">
        <v>0</v>
      </c>
      <c r="M207" s="173" t="n">
        <v>0</v>
      </c>
      <c r="N207" s="172" t="n">
        <v>0</v>
      </c>
      <c r="O207" s="166"/>
      <c r="P207" s="166"/>
      <c r="Q207" s="166"/>
      <c r="R207" s="166"/>
      <c r="S207" s="166"/>
      <c r="T207" s="166"/>
    </row>
    <row r="208" s="167" customFormat="true" ht="27.95" hidden="true" customHeight="true" outlineLevel="0" collapsed="false">
      <c r="A208" s="168"/>
      <c r="B208" s="202"/>
      <c r="C208" s="170" t="n">
        <v>4270</v>
      </c>
      <c r="D208" s="171" t="s">
        <v>200</v>
      </c>
      <c r="E208" s="171"/>
      <c r="F208" s="171"/>
      <c r="G208" s="172" t="n">
        <v>51595</v>
      </c>
      <c r="H208" s="172" t="n">
        <v>51595</v>
      </c>
      <c r="I208" s="172" t="n">
        <v>0</v>
      </c>
      <c r="J208" s="172" t="n">
        <v>0</v>
      </c>
      <c r="K208" s="172" t="n">
        <v>0</v>
      </c>
      <c r="L208" s="172" t="n">
        <v>0</v>
      </c>
      <c r="M208" s="173" t="n">
        <v>0</v>
      </c>
      <c r="N208" s="172" t="n">
        <v>0</v>
      </c>
      <c r="O208" s="166"/>
      <c r="P208" s="166"/>
      <c r="Q208" s="166"/>
      <c r="R208" s="166"/>
      <c r="S208" s="166"/>
      <c r="T208" s="166"/>
    </row>
    <row r="209" s="167" customFormat="true" ht="27.95" hidden="true" customHeight="true" outlineLevel="0" collapsed="false">
      <c r="A209" s="168"/>
      <c r="B209" s="202"/>
      <c r="C209" s="170" t="n">
        <v>4280</v>
      </c>
      <c r="D209" s="171" t="s">
        <v>227</v>
      </c>
      <c r="E209" s="171"/>
      <c r="F209" s="171"/>
      <c r="G209" s="172" t="n">
        <v>700</v>
      </c>
      <c r="H209" s="172" t="n">
        <v>700</v>
      </c>
      <c r="I209" s="172" t="n">
        <v>0</v>
      </c>
      <c r="J209" s="172" t="n">
        <v>0</v>
      </c>
      <c r="K209" s="172" t="n">
        <v>0</v>
      </c>
      <c r="L209" s="172" t="n">
        <v>0</v>
      </c>
      <c r="M209" s="173" t="n">
        <v>0</v>
      </c>
      <c r="N209" s="172" t="n">
        <v>0</v>
      </c>
      <c r="O209" s="166"/>
      <c r="P209" s="166"/>
      <c r="Q209" s="166"/>
      <c r="R209" s="166"/>
      <c r="S209" s="166"/>
      <c r="T209" s="166"/>
    </row>
    <row r="210" s="167" customFormat="true" ht="27.95" hidden="false" customHeight="true" outlineLevel="0" collapsed="false">
      <c r="A210" s="168"/>
      <c r="B210" s="202"/>
      <c r="C210" s="170" t="n">
        <v>4300</v>
      </c>
      <c r="D210" s="171" t="s">
        <v>191</v>
      </c>
      <c r="E210" s="171" t="n">
        <v>200</v>
      </c>
      <c r="F210" s="171"/>
      <c r="G210" s="172" t="n">
        <v>9800</v>
      </c>
      <c r="H210" s="172" t="n">
        <v>9800</v>
      </c>
      <c r="I210" s="172" t="n">
        <v>0</v>
      </c>
      <c r="J210" s="172" t="n">
        <v>0</v>
      </c>
      <c r="K210" s="172" t="n">
        <v>0</v>
      </c>
      <c r="L210" s="172" t="n">
        <v>0</v>
      </c>
      <c r="M210" s="173" t="n">
        <v>0</v>
      </c>
      <c r="N210" s="172" t="n">
        <v>0</v>
      </c>
      <c r="O210" s="166"/>
      <c r="P210" s="166"/>
      <c r="Q210" s="166"/>
      <c r="R210" s="166"/>
      <c r="S210" s="166"/>
      <c r="T210" s="166"/>
    </row>
    <row r="211" s="167" customFormat="true" ht="27.95" hidden="true" customHeight="true" outlineLevel="0" collapsed="false">
      <c r="A211" s="168"/>
      <c r="B211" s="202"/>
      <c r="C211" s="170" t="s">
        <v>250</v>
      </c>
      <c r="D211" s="171" t="s">
        <v>251</v>
      </c>
      <c r="E211" s="171"/>
      <c r="F211" s="171"/>
      <c r="G211" s="172" t="n">
        <v>1757</v>
      </c>
      <c r="H211" s="172" t="n">
        <v>1757</v>
      </c>
      <c r="I211" s="172" t="n">
        <v>0</v>
      </c>
      <c r="J211" s="172" t="n">
        <v>0</v>
      </c>
      <c r="K211" s="172" t="n">
        <v>0</v>
      </c>
      <c r="L211" s="172" t="n">
        <v>0</v>
      </c>
      <c r="M211" s="173" t="n">
        <v>0</v>
      </c>
      <c r="N211" s="172" t="n">
        <v>0</v>
      </c>
      <c r="O211" s="166"/>
      <c r="P211" s="166"/>
      <c r="Q211" s="166"/>
      <c r="R211" s="166"/>
      <c r="S211" s="166"/>
      <c r="T211" s="166"/>
    </row>
    <row r="212" s="167" customFormat="true" ht="48" hidden="true" customHeight="true" outlineLevel="0" collapsed="false">
      <c r="A212" s="168"/>
      <c r="B212" s="202"/>
      <c r="C212" s="170" t="s">
        <v>239</v>
      </c>
      <c r="D212" s="175" t="s">
        <v>297</v>
      </c>
      <c r="E212" s="175"/>
      <c r="F212" s="175"/>
      <c r="G212" s="172" t="n">
        <v>1300</v>
      </c>
      <c r="H212" s="172" t="n">
        <v>1300</v>
      </c>
      <c r="I212" s="172" t="n">
        <v>0</v>
      </c>
      <c r="J212" s="172" t="n">
        <v>0</v>
      </c>
      <c r="K212" s="172" t="n">
        <v>0</v>
      </c>
      <c r="L212" s="172" t="n">
        <v>0</v>
      </c>
      <c r="M212" s="173" t="n">
        <v>0</v>
      </c>
      <c r="N212" s="172" t="n">
        <v>0</v>
      </c>
      <c r="O212" s="166"/>
      <c r="P212" s="166"/>
      <c r="Q212" s="166"/>
      <c r="R212" s="166"/>
      <c r="S212" s="166"/>
      <c r="T212" s="166"/>
    </row>
    <row r="213" s="167" customFormat="true" ht="48" hidden="true" customHeight="true" outlineLevel="0" collapsed="false">
      <c r="A213" s="168"/>
      <c r="B213" s="202"/>
      <c r="C213" s="170" t="s">
        <v>253</v>
      </c>
      <c r="D213" s="171" t="s">
        <v>298</v>
      </c>
      <c r="E213" s="171"/>
      <c r="F213" s="171"/>
      <c r="G213" s="172" t="n">
        <v>2650</v>
      </c>
      <c r="H213" s="172" t="n">
        <v>2650</v>
      </c>
      <c r="I213" s="172" t="n">
        <v>0</v>
      </c>
      <c r="J213" s="172" t="n">
        <v>0</v>
      </c>
      <c r="K213" s="172" t="n">
        <v>0</v>
      </c>
      <c r="L213" s="172" t="n">
        <v>0</v>
      </c>
      <c r="M213" s="173" t="n">
        <v>0</v>
      </c>
      <c r="N213" s="172" t="n">
        <v>0</v>
      </c>
      <c r="O213" s="166"/>
      <c r="P213" s="166"/>
      <c r="Q213" s="166"/>
      <c r="R213" s="166"/>
      <c r="S213" s="166"/>
      <c r="T213" s="166"/>
    </row>
    <row r="214" s="167" customFormat="true" ht="27.95" hidden="true" customHeight="true" outlineLevel="0" collapsed="false">
      <c r="A214" s="168"/>
      <c r="B214" s="202"/>
      <c r="C214" s="170" t="n">
        <v>4410</v>
      </c>
      <c r="D214" s="171" t="s">
        <v>230</v>
      </c>
      <c r="E214" s="171"/>
      <c r="F214" s="171"/>
      <c r="G214" s="172" t="n">
        <v>5850</v>
      </c>
      <c r="H214" s="172" t="n">
        <v>5850</v>
      </c>
      <c r="I214" s="172" t="n">
        <v>0</v>
      </c>
      <c r="J214" s="172" t="n">
        <v>0</v>
      </c>
      <c r="K214" s="172" t="n">
        <v>0</v>
      </c>
      <c r="L214" s="172" t="n">
        <v>0</v>
      </c>
      <c r="M214" s="173" t="n">
        <v>0</v>
      </c>
      <c r="N214" s="172" t="n">
        <v>0</v>
      </c>
      <c r="O214" s="166"/>
      <c r="P214" s="166"/>
      <c r="Q214" s="166"/>
      <c r="R214" s="166"/>
      <c r="S214" s="166"/>
      <c r="T214" s="166"/>
    </row>
    <row r="215" s="167" customFormat="true" ht="27.95" hidden="true" customHeight="true" outlineLevel="0" collapsed="false">
      <c r="A215" s="168"/>
      <c r="B215" s="202"/>
      <c r="C215" s="170" t="n">
        <v>4430</v>
      </c>
      <c r="D215" s="171" t="s">
        <v>192</v>
      </c>
      <c r="E215" s="171"/>
      <c r="F215" s="171"/>
      <c r="G215" s="172" t="n">
        <v>5400</v>
      </c>
      <c r="H215" s="172" t="n">
        <v>5400</v>
      </c>
      <c r="I215" s="172" t="n">
        <v>0</v>
      </c>
      <c r="J215" s="172" t="n">
        <v>0</v>
      </c>
      <c r="K215" s="172" t="n">
        <v>0</v>
      </c>
      <c r="L215" s="172" t="n">
        <v>0</v>
      </c>
      <c r="M215" s="173" t="n">
        <v>0</v>
      </c>
      <c r="N215" s="172" t="n">
        <v>0</v>
      </c>
      <c r="O215" s="166"/>
      <c r="P215" s="166"/>
      <c r="Q215" s="166"/>
      <c r="R215" s="166"/>
      <c r="S215" s="166"/>
      <c r="T215" s="166"/>
    </row>
    <row r="216" s="167" customFormat="true" ht="27.95" hidden="true" customHeight="true" outlineLevel="0" collapsed="false">
      <c r="A216" s="168"/>
      <c r="B216" s="202"/>
      <c r="C216" s="170" t="n">
        <v>4440</v>
      </c>
      <c r="D216" s="171" t="s">
        <v>231</v>
      </c>
      <c r="E216" s="171"/>
      <c r="F216" s="171"/>
      <c r="G216" s="172" t="n">
        <v>121500</v>
      </c>
      <c r="H216" s="172" t="n">
        <v>121500</v>
      </c>
      <c r="I216" s="172" t="n">
        <v>0</v>
      </c>
      <c r="J216" s="172" t="n">
        <v>0</v>
      </c>
      <c r="K216" s="172" t="n">
        <v>0</v>
      </c>
      <c r="L216" s="172" t="n">
        <v>0</v>
      </c>
      <c r="M216" s="173" t="n">
        <v>0</v>
      </c>
      <c r="N216" s="172" t="n">
        <v>0</v>
      </c>
      <c r="O216" s="166"/>
      <c r="P216" s="166"/>
      <c r="Q216" s="166"/>
      <c r="R216" s="166"/>
      <c r="S216" s="166"/>
      <c r="T216" s="166"/>
    </row>
    <row r="217" s="167" customFormat="true" ht="27.95" hidden="true" customHeight="true" outlineLevel="0" collapsed="false">
      <c r="A217" s="168"/>
      <c r="B217" s="202"/>
      <c r="C217" s="170" t="n">
        <v>4580</v>
      </c>
      <c r="D217" s="171" t="s">
        <v>32</v>
      </c>
      <c r="E217" s="171"/>
      <c r="F217" s="171"/>
      <c r="G217" s="172" t="n">
        <v>100</v>
      </c>
      <c r="H217" s="172" t="n">
        <v>100</v>
      </c>
      <c r="I217" s="172" t="n">
        <v>0</v>
      </c>
      <c r="J217" s="172" t="n">
        <v>0</v>
      </c>
      <c r="K217" s="172" t="n">
        <v>0</v>
      </c>
      <c r="L217" s="172" t="n">
        <v>0</v>
      </c>
      <c r="M217" s="173" t="n">
        <v>0</v>
      </c>
      <c r="N217" s="172" t="n">
        <v>0</v>
      </c>
      <c r="O217" s="166"/>
      <c r="P217" s="166"/>
      <c r="Q217" s="166"/>
      <c r="R217" s="166"/>
      <c r="S217" s="166"/>
      <c r="T217" s="166"/>
    </row>
    <row r="218" s="167" customFormat="true" ht="48" hidden="true" customHeight="true" outlineLevel="0" collapsed="false">
      <c r="A218" s="168"/>
      <c r="B218" s="202"/>
      <c r="C218" s="170" t="s">
        <v>232</v>
      </c>
      <c r="D218" s="171" t="s">
        <v>233</v>
      </c>
      <c r="E218" s="171"/>
      <c r="F218" s="171"/>
      <c r="G218" s="172" t="n">
        <v>0</v>
      </c>
      <c r="H218" s="172" t="n">
        <v>0</v>
      </c>
      <c r="I218" s="172" t="n">
        <v>0</v>
      </c>
      <c r="J218" s="172" t="n">
        <v>0</v>
      </c>
      <c r="K218" s="172" t="n">
        <v>0</v>
      </c>
      <c r="L218" s="172" t="n">
        <v>0</v>
      </c>
      <c r="M218" s="173" t="n">
        <v>0</v>
      </c>
      <c r="N218" s="172" t="n">
        <v>0</v>
      </c>
      <c r="O218" s="166"/>
      <c r="P218" s="166"/>
      <c r="Q218" s="166"/>
      <c r="R218" s="166"/>
      <c r="S218" s="166"/>
      <c r="T218" s="166"/>
    </row>
    <row r="219" s="167" customFormat="true" ht="48" hidden="true" customHeight="true" outlineLevel="0" collapsed="false">
      <c r="A219" s="168"/>
      <c r="B219" s="202"/>
      <c r="C219" s="170" t="s">
        <v>234</v>
      </c>
      <c r="D219" s="175" t="s">
        <v>193</v>
      </c>
      <c r="E219" s="175"/>
      <c r="F219" s="175"/>
      <c r="G219" s="172" t="n">
        <v>2200</v>
      </c>
      <c r="H219" s="172" t="n">
        <v>2200</v>
      </c>
      <c r="I219" s="172" t="n">
        <v>0</v>
      </c>
      <c r="J219" s="172" t="n">
        <v>0</v>
      </c>
      <c r="K219" s="172" t="n">
        <v>0</v>
      </c>
      <c r="L219" s="172" t="n">
        <v>0</v>
      </c>
      <c r="M219" s="173" t="n">
        <v>0</v>
      </c>
      <c r="N219" s="172" t="n">
        <v>0</v>
      </c>
      <c r="O219" s="166"/>
      <c r="P219" s="166"/>
      <c r="Q219" s="166"/>
      <c r="R219" s="166"/>
      <c r="S219" s="166"/>
      <c r="T219" s="166"/>
    </row>
    <row r="220" s="167" customFormat="true" ht="48" hidden="true" customHeight="true" outlineLevel="0" collapsed="false">
      <c r="A220" s="168"/>
      <c r="B220" s="202"/>
      <c r="C220" s="170" t="s">
        <v>235</v>
      </c>
      <c r="D220" s="171" t="s">
        <v>236</v>
      </c>
      <c r="E220" s="171"/>
      <c r="F220" s="171"/>
      <c r="G220" s="172" t="n">
        <v>3400</v>
      </c>
      <c r="H220" s="172" t="n">
        <v>3400</v>
      </c>
      <c r="I220" s="172" t="n">
        <v>0</v>
      </c>
      <c r="J220" s="172" t="n">
        <v>0</v>
      </c>
      <c r="K220" s="172" t="n">
        <v>0</v>
      </c>
      <c r="L220" s="172" t="n">
        <v>0</v>
      </c>
      <c r="M220" s="173" t="n">
        <v>0</v>
      </c>
      <c r="N220" s="172" t="n">
        <v>0</v>
      </c>
      <c r="O220" s="166"/>
      <c r="P220" s="166"/>
      <c r="Q220" s="166"/>
      <c r="R220" s="166"/>
      <c r="S220" s="166"/>
      <c r="T220" s="166"/>
    </row>
    <row r="221" s="167" customFormat="true" ht="49.5" hidden="true" customHeight="true" outlineLevel="0" collapsed="false">
      <c r="A221" s="168"/>
      <c r="B221" s="202"/>
      <c r="C221" s="170" t="n">
        <v>6050</v>
      </c>
      <c r="D221" s="171" t="s">
        <v>218</v>
      </c>
      <c r="E221" s="171"/>
      <c r="F221" s="171"/>
      <c r="G221" s="172" t="n">
        <v>40000</v>
      </c>
      <c r="H221" s="172" t="n">
        <v>0</v>
      </c>
      <c r="I221" s="172" t="n">
        <v>0</v>
      </c>
      <c r="J221" s="172" t="n">
        <v>0</v>
      </c>
      <c r="K221" s="172" t="n">
        <v>0</v>
      </c>
      <c r="L221" s="172" t="n">
        <v>0</v>
      </c>
      <c r="M221" s="173" t="n">
        <v>0</v>
      </c>
      <c r="N221" s="172" t="n">
        <v>40000</v>
      </c>
      <c r="O221" s="166"/>
      <c r="P221" s="166"/>
      <c r="Q221" s="166"/>
      <c r="R221" s="166"/>
      <c r="S221" s="166"/>
      <c r="T221" s="166"/>
    </row>
    <row r="222" s="167" customFormat="true" ht="46.5" hidden="false" customHeight="true" outlineLevel="0" collapsed="false">
      <c r="A222" s="168"/>
      <c r="B222" s="202" t="s">
        <v>107</v>
      </c>
      <c r="C222" s="170"/>
      <c r="D222" s="171" t="s">
        <v>299</v>
      </c>
      <c r="E222" s="171" t="n">
        <f aca="false">SUM(E223:E235)</f>
        <v>0</v>
      </c>
      <c r="F222" s="171" t="n">
        <f aca="false">SUM(F223:F235)</f>
        <v>500</v>
      </c>
      <c r="G222" s="171" t="n">
        <f aca="false">SUM(G223:G235)</f>
        <v>247435</v>
      </c>
      <c r="H222" s="171" t="n">
        <f aca="false">SUM(H223:H235)</f>
        <v>247435</v>
      </c>
      <c r="I222" s="171" t="n">
        <f aca="false">SUM(I223:I235)</f>
        <v>148313</v>
      </c>
      <c r="J222" s="224" t="n">
        <f aca="false">SUM(J223:J235)</f>
        <v>25664</v>
      </c>
      <c r="K222" s="171" t="n">
        <f aca="false">SUM(K223:K235)</f>
        <v>0</v>
      </c>
      <c r="L222" s="171" t="n">
        <f aca="false">SUM(L223:L235)</f>
        <v>0</v>
      </c>
      <c r="M222" s="171" t="n">
        <f aca="false">SUM(M223:M235)</f>
        <v>0</v>
      </c>
      <c r="N222" s="171" t="n">
        <f aca="false">SUM(N223:N235)</f>
        <v>0</v>
      </c>
      <c r="O222" s="166"/>
      <c r="P222" s="166"/>
      <c r="Q222" s="166"/>
      <c r="R222" s="166"/>
      <c r="S222" s="166"/>
      <c r="T222" s="166"/>
    </row>
    <row r="223" s="167" customFormat="true" ht="48" hidden="false" customHeight="true" outlineLevel="0" collapsed="false">
      <c r="A223" s="168"/>
      <c r="B223" s="202"/>
      <c r="C223" s="170" t="n">
        <v>3020</v>
      </c>
      <c r="D223" s="171" t="s">
        <v>242</v>
      </c>
      <c r="E223" s="171"/>
      <c r="F223" s="171" t="n">
        <v>500</v>
      </c>
      <c r="G223" s="172" t="n">
        <v>800</v>
      </c>
      <c r="H223" s="172" t="n">
        <v>800</v>
      </c>
      <c r="I223" s="172" t="n">
        <v>0</v>
      </c>
      <c r="J223" s="172" t="n">
        <v>0</v>
      </c>
      <c r="K223" s="172" t="n">
        <v>0</v>
      </c>
      <c r="L223" s="172" t="n">
        <v>0</v>
      </c>
      <c r="M223" s="173" t="n">
        <v>0</v>
      </c>
      <c r="N223" s="172" t="n">
        <v>0</v>
      </c>
      <c r="O223" s="166"/>
      <c r="P223" s="166"/>
      <c r="Q223" s="166"/>
      <c r="R223" s="166"/>
      <c r="S223" s="166"/>
      <c r="T223" s="166"/>
    </row>
    <row r="224" s="167" customFormat="true" ht="27.95" hidden="true" customHeight="true" outlineLevel="0" collapsed="false">
      <c r="A224" s="168"/>
      <c r="B224" s="202"/>
      <c r="C224" s="170" t="n">
        <v>4010</v>
      </c>
      <c r="D224" s="171" t="s">
        <v>223</v>
      </c>
      <c r="E224" s="171"/>
      <c r="F224" s="171"/>
      <c r="G224" s="172" t="n">
        <v>139887</v>
      </c>
      <c r="H224" s="172" t="n">
        <v>139887</v>
      </c>
      <c r="I224" s="172" t="n">
        <v>139887</v>
      </c>
      <c r="J224" s="172" t="n">
        <v>0</v>
      </c>
      <c r="K224" s="172" t="n">
        <v>0</v>
      </c>
      <c r="L224" s="172" t="n">
        <v>0</v>
      </c>
      <c r="M224" s="173" t="n">
        <v>0</v>
      </c>
      <c r="N224" s="172" t="n">
        <v>0</v>
      </c>
      <c r="O224" s="166"/>
      <c r="P224" s="166"/>
      <c r="Q224" s="166"/>
      <c r="R224" s="166"/>
      <c r="S224" s="166"/>
      <c r="T224" s="166"/>
    </row>
    <row r="225" s="167" customFormat="true" ht="27.95" hidden="true" customHeight="true" outlineLevel="0" collapsed="false">
      <c r="A225" s="168"/>
      <c r="B225" s="202"/>
      <c r="C225" s="170" t="n">
        <v>4040</v>
      </c>
      <c r="D225" s="171" t="s">
        <v>224</v>
      </c>
      <c r="E225" s="171"/>
      <c r="F225" s="171"/>
      <c r="G225" s="172" t="n">
        <v>8426</v>
      </c>
      <c r="H225" s="172" t="n">
        <v>8426</v>
      </c>
      <c r="I225" s="172" t="n">
        <v>8426</v>
      </c>
      <c r="J225" s="172" t="n">
        <v>0</v>
      </c>
      <c r="K225" s="172" t="n">
        <v>0</v>
      </c>
      <c r="L225" s="172" t="n">
        <v>0</v>
      </c>
      <c r="M225" s="173" t="n">
        <v>0</v>
      </c>
      <c r="N225" s="172" t="n">
        <v>0</v>
      </c>
      <c r="O225" s="166"/>
      <c r="P225" s="166"/>
      <c r="Q225" s="166"/>
      <c r="R225" s="166"/>
      <c r="S225" s="166"/>
      <c r="T225" s="166"/>
    </row>
    <row r="226" s="167" customFormat="true" ht="27.95" hidden="true" customHeight="true" outlineLevel="0" collapsed="false">
      <c r="A226" s="168"/>
      <c r="B226" s="202"/>
      <c r="C226" s="170" t="n">
        <v>4110</v>
      </c>
      <c r="D226" s="171" t="s">
        <v>205</v>
      </c>
      <c r="E226" s="171"/>
      <c r="F226" s="171"/>
      <c r="G226" s="172" t="n">
        <v>22016</v>
      </c>
      <c r="H226" s="172" t="n">
        <v>22016</v>
      </c>
      <c r="I226" s="172" t="n">
        <v>0</v>
      </c>
      <c r="J226" s="172" t="n">
        <v>22016</v>
      </c>
      <c r="K226" s="172" t="n">
        <v>0</v>
      </c>
      <c r="L226" s="172" t="n">
        <v>0</v>
      </c>
      <c r="M226" s="173" t="n">
        <v>0</v>
      </c>
      <c r="N226" s="172" t="n">
        <v>0</v>
      </c>
      <c r="O226" s="166"/>
      <c r="P226" s="166"/>
      <c r="Q226" s="166"/>
      <c r="R226" s="166"/>
      <c r="S226" s="166"/>
      <c r="T226" s="166"/>
    </row>
    <row r="227" s="167" customFormat="true" ht="27.95" hidden="true" customHeight="true" outlineLevel="0" collapsed="false">
      <c r="A227" s="168"/>
      <c r="B227" s="202"/>
      <c r="C227" s="170" t="n">
        <v>4120</v>
      </c>
      <c r="D227" s="171" t="s">
        <v>206</v>
      </c>
      <c r="E227" s="171"/>
      <c r="F227" s="171"/>
      <c r="G227" s="172" t="n">
        <v>3648</v>
      </c>
      <c r="H227" s="172" t="n">
        <v>3648</v>
      </c>
      <c r="I227" s="172" t="n">
        <v>0</v>
      </c>
      <c r="J227" s="172" t="n">
        <v>3648</v>
      </c>
      <c r="K227" s="172" t="n">
        <v>0</v>
      </c>
      <c r="L227" s="172" t="n">
        <v>0</v>
      </c>
      <c r="M227" s="173" t="n">
        <v>0</v>
      </c>
      <c r="N227" s="172" t="n">
        <v>0</v>
      </c>
      <c r="O227" s="166"/>
      <c r="P227" s="166"/>
      <c r="Q227" s="166"/>
      <c r="R227" s="166"/>
      <c r="S227" s="166"/>
      <c r="T227" s="166"/>
    </row>
    <row r="228" s="167" customFormat="true" ht="27.95" hidden="true" customHeight="true" outlineLevel="0" collapsed="false">
      <c r="A228" s="168"/>
      <c r="B228" s="202"/>
      <c r="C228" s="170" t="n">
        <v>4210</v>
      </c>
      <c r="D228" s="171" t="s">
        <v>190</v>
      </c>
      <c r="E228" s="171"/>
      <c r="F228" s="171"/>
      <c r="G228" s="172" t="n">
        <v>41420</v>
      </c>
      <c r="H228" s="172" t="n">
        <v>41420</v>
      </c>
      <c r="I228" s="172" t="n">
        <v>0</v>
      </c>
      <c r="J228" s="172" t="n">
        <v>0</v>
      </c>
      <c r="K228" s="172" t="n">
        <v>0</v>
      </c>
      <c r="L228" s="172" t="n">
        <v>0</v>
      </c>
      <c r="M228" s="173" t="n">
        <v>0</v>
      </c>
      <c r="N228" s="172" t="n">
        <v>0</v>
      </c>
      <c r="O228" s="166"/>
      <c r="P228" s="166"/>
      <c r="Q228" s="166"/>
      <c r="R228" s="166"/>
      <c r="S228" s="166"/>
      <c r="T228" s="166"/>
    </row>
    <row r="229" s="167" customFormat="true" ht="27.95" hidden="true" customHeight="true" outlineLevel="0" collapsed="false">
      <c r="A229" s="168"/>
      <c r="B229" s="202"/>
      <c r="C229" s="170" t="s">
        <v>247</v>
      </c>
      <c r="D229" s="171" t="s">
        <v>248</v>
      </c>
      <c r="E229" s="171"/>
      <c r="F229" s="171"/>
      <c r="G229" s="172" t="n">
        <v>200</v>
      </c>
      <c r="H229" s="172" t="n">
        <v>200</v>
      </c>
      <c r="I229" s="172" t="n">
        <v>0</v>
      </c>
      <c r="J229" s="172" t="n">
        <v>0</v>
      </c>
      <c r="K229" s="172" t="n">
        <v>0</v>
      </c>
      <c r="L229" s="172" t="n">
        <v>0</v>
      </c>
      <c r="M229" s="173" t="n">
        <v>0</v>
      </c>
      <c r="N229" s="172" t="n">
        <v>0</v>
      </c>
      <c r="O229" s="166"/>
      <c r="P229" s="166"/>
      <c r="Q229" s="166"/>
      <c r="R229" s="166"/>
      <c r="S229" s="166"/>
      <c r="T229" s="166"/>
    </row>
    <row r="230" s="167" customFormat="true" ht="48" hidden="true" customHeight="true" outlineLevel="0" collapsed="false">
      <c r="A230" s="168"/>
      <c r="B230" s="202"/>
      <c r="C230" s="170" t="n">
        <v>4240</v>
      </c>
      <c r="D230" s="171" t="s">
        <v>296</v>
      </c>
      <c r="E230" s="171"/>
      <c r="F230" s="171"/>
      <c r="G230" s="172" t="n">
        <v>5600</v>
      </c>
      <c r="H230" s="172" t="n">
        <v>5600</v>
      </c>
      <c r="I230" s="172" t="n">
        <v>0</v>
      </c>
      <c r="J230" s="172" t="n">
        <v>0</v>
      </c>
      <c r="K230" s="172" t="n">
        <v>0</v>
      </c>
      <c r="L230" s="172" t="n">
        <v>0</v>
      </c>
      <c r="M230" s="173" t="n">
        <v>0</v>
      </c>
      <c r="N230" s="172" t="n">
        <v>0</v>
      </c>
      <c r="O230" s="166"/>
      <c r="P230" s="166"/>
      <c r="Q230" s="166"/>
      <c r="R230" s="166"/>
      <c r="S230" s="166"/>
      <c r="T230" s="166"/>
    </row>
    <row r="231" s="167" customFormat="true" ht="27.95" hidden="true" customHeight="true" outlineLevel="0" collapsed="false">
      <c r="A231" s="168"/>
      <c r="B231" s="202"/>
      <c r="C231" s="170" t="n">
        <v>4260</v>
      </c>
      <c r="D231" s="171" t="s">
        <v>211</v>
      </c>
      <c r="E231" s="171"/>
      <c r="F231" s="171"/>
      <c r="G231" s="172" t="n">
        <v>15274</v>
      </c>
      <c r="H231" s="172" t="n">
        <v>15274</v>
      </c>
      <c r="I231" s="172" t="n">
        <v>0</v>
      </c>
      <c r="J231" s="172" t="n">
        <v>0</v>
      </c>
      <c r="K231" s="172" t="n">
        <v>0</v>
      </c>
      <c r="L231" s="172" t="n">
        <v>0</v>
      </c>
      <c r="M231" s="173" t="n">
        <v>0</v>
      </c>
      <c r="N231" s="172" t="n">
        <v>0</v>
      </c>
      <c r="O231" s="166"/>
      <c r="P231" s="166"/>
      <c r="Q231" s="166"/>
      <c r="R231" s="166"/>
      <c r="S231" s="166"/>
      <c r="T231" s="166"/>
    </row>
    <row r="232" s="167" customFormat="true" ht="27.95" hidden="true" customHeight="true" outlineLevel="0" collapsed="false">
      <c r="A232" s="168"/>
      <c r="B232" s="202"/>
      <c r="C232" s="170" t="n">
        <v>4270</v>
      </c>
      <c r="D232" s="171" t="s">
        <v>200</v>
      </c>
      <c r="E232" s="171"/>
      <c r="F232" s="171"/>
      <c r="G232" s="172" t="n">
        <v>100</v>
      </c>
      <c r="H232" s="172" t="n">
        <v>100</v>
      </c>
      <c r="I232" s="172" t="n">
        <v>0</v>
      </c>
      <c r="J232" s="172" t="n">
        <v>0</v>
      </c>
      <c r="K232" s="172" t="n">
        <v>0</v>
      </c>
      <c r="L232" s="172" t="n">
        <v>0</v>
      </c>
      <c r="M232" s="173" t="n">
        <v>0</v>
      </c>
      <c r="N232" s="172" t="n">
        <v>0</v>
      </c>
      <c r="O232" s="166"/>
      <c r="P232" s="166"/>
      <c r="Q232" s="166"/>
      <c r="R232" s="166"/>
      <c r="S232" s="166"/>
      <c r="T232" s="166"/>
    </row>
    <row r="233" s="167" customFormat="true" ht="27.95" hidden="true" customHeight="true" outlineLevel="0" collapsed="false">
      <c r="A233" s="168"/>
      <c r="B233" s="202"/>
      <c r="C233" s="170" t="n">
        <v>4280</v>
      </c>
      <c r="D233" s="171" t="s">
        <v>227</v>
      </c>
      <c r="E233" s="171"/>
      <c r="F233" s="171"/>
      <c r="G233" s="172" t="n">
        <v>235</v>
      </c>
      <c r="H233" s="172" t="n">
        <v>235</v>
      </c>
      <c r="I233" s="172" t="n">
        <v>0</v>
      </c>
      <c r="J233" s="172" t="n">
        <v>0</v>
      </c>
      <c r="K233" s="172" t="n">
        <v>0</v>
      </c>
      <c r="L233" s="172" t="n">
        <v>0</v>
      </c>
      <c r="M233" s="173" t="n">
        <v>0</v>
      </c>
      <c r="N233" s="172" t="n">
        <v>0</v>
      </c>
      <c r="O233" s="166"/>
      <c r="P233" s="166"/>
      <c r="Q233" s="166"/>
      <c r="R233" s="166"/>
      <c r="S233" s="166"/>
      <c r="T233" s="166"/>
    </row>
    <row r="234" s="167" customFormat="true" ht="27.95" hidden="true" customHeight="true" outlineLevel="0" collapsed="false">
      <c r="A234" s="168"/>
      <c r="B234" s="202"/>
      <c r="C234" s="170" t="n">
        <v>4300</v>
      </c>
      <c r="D234" s="171" t="s">
        <v>191</v>
      </c>
      <c r="E234" s="171"/>
      <c r="F234" s="171"/>
      <c r="G234" s="172" t="n">
        <v>350</v>
      </c>
      <c r="H234" s="172" t="n">
        <v>350</v>
      </c>
      <c r="I234" s="172" t="n">
        <v>0</v>
      </c>
      <c r="J234" s="172" t="n">
        <v>0</v>
      </c>
      <c r="K234" s="172" t="n">
        <v>0</v>
      </c>
      <c r="L234" s="172" t="n">
        <v>0</v>
      </c>
      <c r="M234" s="173" t="n">
        <v>0</v>
      </c>
      <c r="N234" s="172" t="n">
        <v>0</v>
      </c>
      <c r="O234" s="166"/>
      <c r="P234" s="166"/>
      <c r="Q234" s="166"/>
      <c r="R234" s="166"/>
      <c r="S234" s="166"/>
      <c r="T234" s="166"/>
    </row>
    <row r="235" s="167" customFormat="true" ht="27.95" hidden="true" customHeight="true" outlineLevel="0" collapsed="false">
      <c r="A235" s="168"/>
      <c r="B235" s="202"/>
      <c r="C235" s="170" t="n">
        <v>4440</v>
      </c>
      <c r="D235" s="171" t="s">
        <v>231</v>
      </c>
      <c r="E235" s="171"/>
      <c r="F235" s="171"/>
      <c r="G235" s="172" t="n">
        <v>9479</v>
      </c>
      <c r="H235" s="172" t="n">
        <v>9479</v>
      </c>
      <c r="I235" s="172" t="n">
        <v>0</v>
      </c>
      <c r="J235" s="172" t="n">
        <v>0</v>
      </c>
      <c r="K235" s="172" t="n">
        <v>0</v>
      </c>
      <c r="L235" s="172" t="n">
        <v>0</v>
      </c>
      <c r="M235" s="173" t="n">
        <v>0</v>
      </c>
      <c r="N235" s="172" t="n">
        <v>0</v>
      </c>
      <c r="O235" s="166"/>
      <c r="P235" s="166"/>
      <c r="Q235" s="166"/>
      <c r="R235" s="166"/>
      <c r="S235" s="166"/>
      <c r="T235" s="166"/>
    </row>
    <row r="236" s="167" customFormat="true" ht="27.95" hidden="true" customHeight="true" outlineLevel="0" collapsed="false">
      <c r="A236" s="168"/>
      <c r="B236" s="202" t="s">
        <v>111</v>
      </c>
      <c r="C236" s="170"/>
      <c r="D236" s="171" t="s">
        <v>300</v>
      </c>
      <c r="E236" s="171" t="n">
        <f aca="false">SUM(E237:E261)</f>
        <v>0</v>
      </c>
      <c r="F236" s="171" t="n">
        <f aca="false">SUM(F237:F261)</f>
        <v>0</v>
      </c>
      <c r="G236" s="172" t="n">
        <f aca="false">SUM(G237:G261)</f>
        <v>991047</v>
      </c>
      <c r="H236" s="172" t="n">
        <f aca="false">SUM(H237:H261)</f>
        <v>941047</v>
      </c>
      <c r="I236" s="172" t="n">
        <f aca="false">SUM(I237:I261)</f>
        <v>572379</v>
      </c>
      <c r="J236" s="172" t="n">
        <f aca="false">SUM(J237:J261)</f>
        <v>98825</v>
      </c>
      <c r="K236" s="172" t="n">
        <f aca="false">SUM(K237:K261)</f>
        <v>0</v>
      </c>
      <c r="L236" s="172" t="n">
        <f aca="false">SUM(L237:L261)</f>
        <v>0</v>
      </c>
      <c r="M236" s="172" t="n">
        <f aca="false">SUM(M237:M261)</f>
        <v>0</v>
      </c>
      <c r="N236" s="172" t="n">
        <f aca="false">SUM(N237:N261)</f>
        <v>50000</v>
      </c>
      <c r="O236" s="166"/>
      <c r="P236" s="166"/>
      <c r="Q236" s="166"/>
      <c r="R236" s="166"/>
      <c r="S236" s="166"/>
      <c r="T236" s="166"/>
    </row>
    <row r="237" s="167" customFormat="true" ht="48" hidden="true" customHeight="true" outlineLevel="0" collapsed="false">
      <c r="A237" s="168"/>
      <c r="B237" s="202"/>
      <c r="C237" s="170" t="n">
        <v>3020</v>
      </c>
      <c r="D237" s="171" t="s">
        <v>301</v>
      </c>
      <c r="E237" s="171"/>
      <c r="F237" s="171"/>
      <c r="G237" s="172" t="n">
        <v>2250</v>
      </c>
      <c r="H237" s="172" t="n">
        <v>2250</v>
      </c>
      <c r="I237" s="172" t="n">
        <v>0</v>
      </c>
      <c r="J237" s="172" t="n">
        <v>0</v>
      </c>
      <c r="K237" s="172" t="n">
        <v>0</v>
      </c>
      <c r="L237" s="172" t="n">
        <v>0</v>
      </c>
      <c r="M237" s="173" t="n">
        <v>0</v>
      </c>
      <c r="N237" s="172" t="n">
        <v>0</v>
      </c>
      <c r="O237" s="166"/>
      <c r="P237" s="166"/>
      <c r="Q237" s="166"/>
      <c r="R237" s="166"/>
      <c r="S237" s="166"/>
      <c r="T237" s="166"/>
    </row>
    <row r="238" s="167" customFormat="true" ht="27.95" hidden="true" customHeight="true" outlineLevel="0" collapsed="false">
      <c r="A238" s="168"/>
      <c r="B238" s="202"/>
      <c r="C238" s="170" t="n">
        <v>4010</v>
      </c>
      <c r="D238" s="171" t="s">
        <v>223</v>
      </c>
      <c r="E238" s="171"/>
      <c r="F238" s="171"/>
      <c r="G238" s="172" t="n">
        <v>534679</v>
      </c>
      <c r="H238" s="172" t="n">
        <v>534679</v>
      </c>
      <c r="I238" s="172" t="n">
        <v>534679</v>
      </c>
      <c r="J238" s="172" t="n">
        <v>0</v>
      </c>
      <c r="K238" s="172" t="n">
        <v>0</v>
      </c>
      <c r="L238" s="172" t="n">
        <v>0</v>
      </c>
      <c r="M238" s="173" t="n">
        <v>0</v>
      </c>
      <c r="N238" s="172" t="n">
        <v>0</v>
      </c>
      <c r="O238" s="166"/>
      <c r="P238" s="166"/>
      <c r="Q238" s="166"/>
      <c r="R238" s="166"/>
      <c r="S238" s="166"/>
      <c r="T238" s="166"/>
    </row>
    <row r="239" s="167" customFormat="true" ht="27.95" hidden="true" customHeight="true" outlineLevel="0" collapsed="false">
      <c r="A239" s="168"/>
      <c r="B239" s="202"/>
      <c r="C239" s="170" t="n">
        <v>4040</v>
      </c>
      <c r="D239" s="171" t="s">
        <v>224</v>
      </c>
      <c r="E239" s="171"/>
      <c r="F239" s="171"/>
      <c r="G239" s="172" t="n">
        <v>36700</v>
      </c>
      <c r="H239" s="172" t="n">
        <v>36700</v>
      </c>
      <c r="I239" s="172" t="n">
        <v>36700</v>
      </c>
      <c r="J239" s="172" t="n">
        <v>0</v>
      </c>
      <c r="K239" s="172" t="n">
        <v>0</v>
      </c>
      <c r="L239" s="172" t="n">
        <v>0</v>
      </c>
      <c r="M239" s="173" t="n">
        <v>0</v>
      </c>
      <c r="N239" s="172" t="n">
        <v>0</v>
      </c>
      <c r="O239" s="166"/>
      <c r="P239" s="166"/>
      <c r="Q239" s="166"/>
      <c r="R239" s="166"/>
      <c r="S239" s="166"/>
      <c r="T239" s="166"/>
    </row>
    <row r="240" s="167" customFormat="true" ht="27.95" hidden="true" customHeight="true" outlineLevel="0" collapsed="false">
      <c r="A240" s="168"/>
      <c r="B240" s="202"/>
      <c r="C240" s="170" t="n">
        <v>4110</v>
      </c>
      <c r="D240" s="171" t="s">
        <v>205</v>
      </c>
      <c r="E240" s="171"/>
      <c r="F240" s="171"/>
      <c r="G240" s="172" t="n">
        <v>85267</v>
      </c>
      <c r="H240" s="172" t="n">
        <v>85267</v>
      </c>
      <c r="I240" s="172" t="n">
        <v>0</v>
      </c>
      <c r="J240" s="172" t="n">
        <v>85267</v>
      </c>
      <c r="K240" s="172" t="n">
        <v>0</v>
      </c>
      <c r="L240" s="172" t="n">
        <v>0</v>
      </c>
      <c r="M240" s="173" t="n">
        <v>0</v>
      </c>
      <c r="N240" s="172" t="n">
        <v>0</v>
      </c>
      <c r="O240" s="166"/>
      <c r="P240" s="166"/>
      <c r="Q240" s="166"/>
      <c r="R240" s="166"/>
      <c r="S240" s="166"/>
      <c r="T240" s="166"/>
    </row>
    <row r="241" s="167" customFormat="true" ht="27.95" hidden="true" customHeight="true" outlineLevel="0" collapsed="false">
      <c r="A241" s="168"/>
      <c r="B241" s="202"/>
      <c r="C241" s="170" t="n">
        <v>4120</v>
      </c>
      <c r="D241" s="171" t="s">
        <v>206</v>
      </c>
      <c r="E241" s="171"/>
      <c r="F241" s="171"/>
      <c r="G241" s="172" t="n">
        <v>13558</v>
      </c>
      <c r="H241" s="172" t="n">
        <v>13558</v>
      </c>
      <c r="I241" s="172" t="n">
        <v>0</v>
      </c>
      <c r="J241" s="172" t="n">
        <v>13558</v>
      </c>
      <c r="K241" s="172" t="n">
        <v>0</v>
      </c>
      <c r="L241" s="172" t="n">
        <v>0</v>
      </c>
      <c r="M241" s="173" t="n">
        <v>0</v>
      </c>
      <c r="N241" s="172" t="n">
        <v>0</v>
      </c>
      <c r="O241" s="166"/>
      <c r="P241" s="166"/>
      <c r="Q241" s="166"/>
      <c r="R241" s="166"/>
      <c r="S241" s="166"/>
      <c r="T241" s="166"/>
    </row>
    <row r="242" s="167" customFormat="true" ht="27.95" hidden="true" customHeight="true" outlineLevel="0" collapsed="false">
      <c r="A242" s="168"/>
      <c r="B242" s="202"/>
      <c r="C242" s="170" t="s">
        <v>207</v>
      </c>
      <c r="D242" s="171" t="s">
        <v>198</v>
      </c>
      <c r="E242" s="171"/>
      <c r="F242" s="171"/>
      <c r="G242" s="172" t="n">
        <v>1000</v>
      </c>
      <c r="H242" s="172" t="n">
        <v>1000</v>
      </c>
      <c r="I242" s="172" t="n">
        <v>1000</v>
      </c>
      <c r="J242" s="172" t="n">
        <v>0</v>
      </c>
      <c r="K242" s="172" t="n">
        <v>0</v>
      </c>
      <c r="L242" s="172" t="n">
        <v>0</v>
      </c>
      <c r="M242" s="173" t="n">
        <v>0</v>
      </c>
      <c r="N242" s="172" t="n">
        <v>0</v>
      </c>
      <c r="O242" s="166"/>
      <c r="P242" s="166"/>
      <c r="Q242" s="166"/>
      <c r="R242" s="166"/>
      <c r="S242" s="166"/>
      <c r="T242" s="166"/>
    </row>
    <row r="243" s="167" customFormat="true" ht="27.95" hidden="true" customHeight="true" outlineLevel="0" collapsed="false">
      <c r="A243" s="168"/>
      <c r="B243" s="202"/>
      <c r="C243" s="170" t="n">
        <v>4210</v>
      </c>
      <c r="D243" s="171" t="s">
        <v>190</v>
      </c>
      <c r="E243" s="171"/>
      <c r="F243" s="171"/>
      <c r="G243" s="172" t="n">
        <v>102271</v>
      </c>
      <c r="H243" s="172" t="n">
        <v>102271</v>
      </c>
      <c r="I243" s="172" t="n">
        <v>0</v>
      </c>
      <c r="J243" s="172" t="n">
        <v>0</v>
      </c>
      <c r="K243" s="172" t="n">
        <v>0</v>
      </c>
      <c r="L243" s="172" t="n">
        <v>0</v>
      </c>
      <c r="M243" s="173" t="n">
        <v>0</v>
      </c>
      <c r="N243" s="172" t="n">
        <v>0</v>
      </c>
      <c r="O243" s="166"/>
      <c r="P243" s="166"/>
      <c r="Q243" s="166"/>
      <c r="R243" s="166"/>
      <c r="S243" s="166"/>
      <c r="T243" s="166"/>
    </row>
    <row r="244" s="167" customFormat="true" ht="27.95" hidden="true" customHeight="true" outlineLevel="0" collapsed="false">
      <c r="A244" s="168"/>
      <c r="B244" s="202"/>
      <c r="C244" s="170" t="n">
        <v>4220</v>
      </c>
      <c r="D244" s="171" t="s">
        <v>302</v>
      </c>
      <c r="E244" s="171"/>
      <c r="F244" s="171"/>
      <c r="G244" s="172" t="n">
        <v>75493</v>
      </c>
      <c r="H244" s="172" t="n">
        <v>75493</v>
      </c>
      <c r="I244" s="172" t="n">
        <v>0</v>
      </c>
      <c r="J244" s="172" t="n">
        <v>0</v>
      </c>
      <c r="K244" s="172" t="n">
        <v>0</v>
      </c>
      <c r="L244" s="172" t="n">
        <v>0</v>
      </c>
      <c r="M244" s="173" t="n">
        <v>0</v>
      </c>
      <c r="N244" s="172" t="n">
        <v>0</v>
      </c>
      <c r="O244" s="166"/>
      <c r="P244" s="166"/>
      <c r="Q244" s="166"/>
      <c r="R244" s="166"/>
      <c r="S244" s="166"/>
      <c r="T244" s="166"/>
    </row>
    <row r="245" s="167" customFormat="true" ht="27.95" hidden="true" customHeight="true" outlineLevel="0" collapsed="false">
      <c r="A245" s="168"/>
      <c r="B245" s="202"/>
      <c r="C245" s="170" t="s">
        <v>247</v>
      </c>
      <c r="D245" s="171" t="s">
        <v>248</v>
      </c>
      <c r="E245" s="171"/>
      <c r="F245" s="171"/>
      <c r="G245" s="172" t="n">
        <v>350</v>
      </c>
      <c r="H245" s="172" t="n">
        <v>350</v>
      </c>
      <c r="I245" s="172" t="n">
        <v>0</v>
      </c>
      <c r="J245" s="172" t="n">
        <v>0</v>
      </c>
      <c r="K245" s="172" t="n">
        <v>0</v>
      </c>
      <c r="L245" s="172" t="n">
        <v>0</v>
      </c>
      <c r="M245" s="173" t="n">
        <v>0</v>
      </c>
      <c r="N245" s="172" t="n">
        <v>0</v>
      </c>
      <c r="O245" s="166"/>
      <c r="P245" s="166"/>
      <c r="Q245" s="166"/>
      <c r="R245" s="166"/>
      <c r="S245" s="166"/>
      <c r="T245" s="166"/>
    </row>
    <row r="246" s="167" customFormat="true" ht="45" hidden="true" customHeight="true" outlineLevel="0" collapsed="false">
      <c r="A246" s="168"/>
      <c r="B246" s="202"/>
      <c r="C246" s="170" t="n">
        <v>4240</v>
      </c>
      <c r="D246" s="171" t="s">
        <v>249</v>
      </c>
      <c r="E246" s="171"/>
      <c r="F246" s="171"/>
      <c r="G246" s="172" t="n">
        <v>7000</v>
      </c>
      <c r="H246" s="172" t="n">
        <v>7000</v>
      </c>
      <c r="I246" s="172" t="n">
        <v>0</v>
      </c>
      <c r="J246" s="172" t="n">
        <v>0</v>
      </c>
      <c r="K246" s="172" t="n">
        <v>0</v>
      </c>
      <c r="L246" s="172" t="n">
        <v>0</v>
      </c>
      <c r="M246" s="173" t="n">
        <v>0</v>
      </c>
      <c r="N246" s="172" t="n">
        <v>0</v>
      </c>
      <c r="O246" s="166"/>
      <c r="P246" s="166"/>
      <c r="Q246" s="166"/>
      <c r="R246" s="166"/>
      <c r="S246" s="166"/>
      <c r="T246" s="166"/>
    </row>
    <row r="247" s="167" customFormat="true" ht="27.95" hidden="true" customHeight="true" outlineLevel="0" collapsed="false">
      <c r="A247" s="168"/>
      <c r="B247" s="202"/>
      <c r="C247" s="170" t="n">
        <v>4260</v>
      </c>
      <c r="D247" s="171" t="s">
        <v>211</v>
      </c>
      <c r="E247" s="171"/>
      <c r="F247" s="171"/>
      <c r="G247" s="172" t="n">
        <v>24700</v>
      </c>
      <c r="H247" s="172" t="n">
        <v>24700</v>
      </c>
      <c r="I247" s="172" t="n">
        <v>0</v>
      </c>
      <c r="J247" s="172" t="n">
        <v>0</v>
      </c>
      <c r="K247" s="172" t="n">
        <v>0</v>
      </c>
      <c r="L247" s="172" t="n">
        <v>0</v>
      </c>
      <c r="M247" s="173" t="n">
        <v>0</v>
      </c>
      <c r="N247" s="172" t="n">
        <v>0</v>
      </c>
      <c r="O247" s="166"/>
      <c r="P247" s="166"/>
      <c r="Q247" s="166"/>
      <c r="R247" s="166"/>
      <c r="S247" s="166"/>
      <c r="T247" s="166"/>
    </row>
    <row r="248" s="167" customFormat="true" ht="27.95" hidden="true" customHeight="true" outlineLevel="0" collapsed="false">
      <c r="A248" s="168"/>
      <c r="B248" s="202"/>
      <c r="C248" s="170" t="n">
        <v>4270</v>
      </c>
      <c r="D248" s="171" t="s">
        <v>200</v>
      </c>
      <c r="E248" s="171"/>
      <c r="F248" s="171"/>
      <c r="G248" s="172" t="n">
        <v>2200</v>
      </c>
      <c r="H248" s="172" t="n">
        <v>2200</v>
      </c>
      <c r="I248" s="172" t="n">
        <v>0</v>
      </c>
      <c r="J248" s="172" t="n">
        <v>0</v>
      </c>
      <c r="K248" s="172" t="n">
        <v>0</v>
      </c>
      <c r="L248" s="172" t="n">
        <v>0</v>
      </c>
      <c r="M248" s="173" t="n">
        <v>0</v>
      </c>
      <c r="N248" s="172" t="n">
        <v>0</v>
      </c>
      <c r="O248" s="166"/>
      <c r="P248" s="166"/>
      <c r="Q248" s="166"/>
      <c r="R248" s="166"/>
      <c r="S248" s="166"/>
      <c r="T248" s="166"/>
    </row>
    <row r="249" s="167" customFormat="true" ht="27.95" hidden="true" customHeight="true" outlineLevel="0" collapsed="false">
      <c r="A249" s="168"/>
      <c r="B249" s="202"/>
      <c r="C249" s="170" t="n">
        <v>4280</v>
      </c>
      <c r="D249" s="171" t="s">
        <v>227</v>
      </c>
      <c r="E249" s="171"/>
      <c r="F249" s="171"/>
      <c r="G249" s="172" t="n">
        <v>1075</v>
      </c>
      <c r="H249" s="172" t="n">
        <v>1075</v>
      </c>
      <c r="I249" s="172" t="n">
        <v>0</v>
      </c>
      <c r="J249" s="172" t="n">
        <v>0</v>
      </c>
      <c r="K249" s="172" t="n">
        <v>0</v>
      </c>
      <c r="L249" s="172" t="n">
        <v>0</v>
      </c>
      <c r="M249" s="173" t="n">
        <v>0</v>
      </c>
      <c r="N249" s="172" t="n">
        <v>0</v>
      </c>
      <c r="O249" s="166"/>
      <c r="P249" s="166"/>
      <c r="Q249" s="166"/>
      <c r="R249" s="166"/>
      <c r="S249" s="166"/>
      <c r="T249" s="166"/>
    </row>
    <row r="250" s="167" customFormat="true" ht="27.95" hidden="true" customHeight="true" outlineLevel="0" collapsed="false">
      <c r="A250" s="168"/>
      <c r="B250" s="202"/>
      <c r="C250" s="170" t="n">
        <v>4300</v>
      </c>
      <c r="D250" s="171" t="s">
        <v>191</v>
      </c>
      <c r="E250" s="171"/>
      <c r="F250" s="171"/>
      <c r="G250" s="172" t="n">
        <v>5400</v>
      </c>
      <c r="H250" s="172" t="n">
        <v>5400</v>
      </c>
      <c r="I250" s="172" t="n">
        <v>0</v>
      </c>
      <c r="J250" s="172" t="n">
        <v>0</v>
      </c>
      <c r="K250" s="172" t="n">
        <v>0</v>
      </c>
      <c r="L250" s="172" t="n">
        <v>0</v>
      </c>
      <c r="M250" s="173" t="n">
        <v>0</v>
      </c>
      <c r="N250" s="172" t="n">
        <v>0</v>
      </c>
      <c r="O250" s="166"/>
      <c r="P250" s="166"/>
      <c r="Q250" s="166"/>
      <c r="R250" s="166"/>
      <c r="S250" s="166"/>
      <c r="T250" s="166"/>
    </row>
    <row r="251" s="167" customFormat="true" ht="27.95" hidden="true" customHeight="true" outlineLevel="0" collapsed="false">
      <c r="A251" s="168"/>
      <c r="B251" s="202"/>
      <c r="C251" s="170" t="s">
        <v>250</v>
      </c>
      <c r="D251" s="171" t="s">
        <v>251</v>
      </c>
      <c r="E251" s="171"/>
      <c r="F251" s="171"/>
      <c r="G251" s="172" t="n">
        <v>700</v>
      </c>
      <c r="H251" s="172" t="n">
        <v>700</v>
      </c>
      <c r="I251" s="172" t="n">
        <v>0</v>
      </c>
      <c r="J251" s="172" t="n">
        <v>0</v>
      </c>
      <c r="K251" s="172" t="n">
        <v>0</v>
      </c>
      <c r="L251" s="172" t="n">
        <v>0</v>
      </c>
      <c r="M251" s="173" t="n">
        <v>0</v>
      </c>
      <c r="N251" s="172" t="n">
        <v>0</v>
      </c>
      <c r="O251" s="166"/>
      <c r="P251" s="166"/>
      <c r="Q251" s="166"/>
      <c r="R251" s="166"/>
      <c r="S251" s="166"/>
      <c r="T251" s="166"/>
    </row>
    <row r="252" s="167" customFormat="true" ht="47.25" hidden="true" customHeight="true" outlineLevel="0" collapsed="false">
      <c r="A252" s="168"/>
      <c r="B252" s="202"/>
      <c r="C252" s="170" t="s">
        <v>239</v>
      </c>
      <c r="D252" s="171" t="s">
        <v>297</v>
      </c>
      <c r="E252" s="171"/>
      <c r="F252" s="171"/>
      <c r="G252" s="172" t="n">
        <v>750</v>
      </c>
      <c r="H252" s="172" t="n">
        <v>750</v>
      </c>
      <c r="I252" s="172" t="n">
        <v>0</v>
      </c>
      <c r="J252" s="172" t="n">
        <v>0</v>
      </c>
      <c r="K252" s="172" t="n">
        <v>0</v>
      </c>
      <c r="L252" s="172" t="n">
        <v>0</v>
      </c>
      <c r="M252" s="173" t="n">
        <v>0</v>
      </c>
      <c r="N252" s="172" t="n">
        <v>0</v>
      </c>
      <c r="O252" s="166"/>
      <c r="P252" s="166"/>
      <c r="Q252" s="166"/>
      <c r="R252" s="166"/>
      <c r="S252" s="166"/>
      <c r="T252" s="166"/>
    </row>
    <row r="253" s="167" customFormat="true" ht="47.25" hidden="true" customHeight="true" outlineLevel="0" collapsed="false">
      <c r="A253" s="168"/>
      <c r="B253" s="202"/>
      <c r="C253" s="170" t="s">
        <v>253</v>
      </c>
      <c r="D253" s="171" t="s">
        <v>303</v>
      </c>
      <c r="E253" s="171"/>
      <c r="F253" s="171"/>
      <c r="G253" s="172" t="n">
        <v>1300</v>
      </c>
      <c r="H253" s="172" t="n">
        <v>1300</v>
      </c>
      <c r="I253" s="172" t="n">
        <v>0</v>
      </c>
      <c r="J253" s="172" t="n">
        <v>0</v>
      </c>
      <c r="K253" s="172" t="n">
        <v>0</v>
      </c>
      <c r="L253" s="172" t="n">
        <v>0</v>
      </c>
      <c r="M253" s="173" t="n">
        <v>0</v>
      </c>
      <c r="N253" s="172" t="n">
        <v>0</v>
      </c>
      <c r="O253" s="166"/>
      <c r="P253" s="166"/>
      <c r="Q253" s="166"/>
      <c r="R253" s="166"/>
      <c r="S253" s="166"/>
      <c r="T253" s="166"/>
    </row>
    <row r="254" s="167" customFormat="true" ht="48" hidden="true" customHeight="true" outlineLevel="0" collapsed="false">
      <c r="A254" s="168"/>
      <c r="B254" s="202"/>
      <c r="C254" s="170" t="n">
        <v>4390</v>
      </c>
      <c r="D254" s="171" t="s">
        <v>283</v>
      </c>
      <c r="E254" s="171"/>
      <c r="F254" s="171"/>
      <c r="G254" s="172" t="n">
        <v>0</v>
      </c>
      <c r="H254" s="172" t="n">
        <v>0</v>
      </c>
      <c r="I254" s="172" t="n">
        <v>0</v>
      </c>
      <c r="J254" s="172" t="n">
        <v>0</v>
      </c>
      <c r="K254" s="172" t="n">
        <v>0</v>
      </c>
      <c r="L254" s="172" t="n">
        <v>0</v>
      </c>
      <c r="M254" s="173" t="n">
        <v>0</v>
      </c>
      <c r="N254" s="172" t="n">
        <v>0</v>
      </c>
      <c r="O254" s="166"/>
      <c r="P254" s="166"/>
      <c r="Q254" s="166"/>
      <c r="R254" s="166"/>
      <c r="S254" s="166"/>
      <c r="T254" s="166"/>
    </row>
    <row r="255" s="167" customFormat="true" ht="27.95" hidden="true" customHeight="true" outlineLevel="0" collapsed="false">
      <c r="A255" s="168"/>
      <c r="B255" s="202"/>
      <c r="C255" s="170" t="n">
        <v>4410</v>
      </c>
      <c r="D255" s="171" t="s">
        <v>230</v>
      </c>
      <c r="E255" s="171"/>
      <c r="F255" s="171"/>
      <c r="G255" s="172" t="n">
        <v>400</v>
      </c>
      <c r="H255" s="172" t="n">
        <v>400</v>
      </c>
      <c r="I255" s="172" t="n">
        <v>0</v>
      </c>
      <c r="J255" s="172" t="n">
        <v>0</v>
      </c>
      <c r="K255" s="172" t="n">
        <v>0</v>
      </c>
      <c r="L255" s="172" t="n">
        <v>0</v>
      </c>
      <c r="M255" s="173" t="n">
        <v>0</v>
      </c>
      <c r="N255" s="172" t="n">
        <v>0</v>
      </c>
      <c r="O255" s="166"/>
      <c r="P255" s="166"/>
      <c r="Q255" s="166"/>
      <c r="R255" s="166"/>
      <c r="S255" s="166"/>
      <c r="T255" s="166"/>
    </row>
    <row r="256" s="167" customFormat="true" ht="27.95" hidden="true" customHeight="true" outlineLevel="0" collapsed="false">
      <c r="A256" s="168"/>
      <c r="B256" s="202"/>
      <c r="C256" s="170" t="n">
        <v>4430</v>
      </c>
      <c r="D256" s="171" t="s">
        <v>192</v>
      </c>
      <c r="E256" s="171"/>
      <c r="F256" s="171"/>
      <c r="G256" s="172" t="n">
        <v>1000</v>
      </c>
      <c r="H256" s="172" t="n">
        <v>1000</v>
      </c>
      <c r="I256" s="172" t="n">
        <v>0</v>
      </c>
      <c r="J256" s="172" t="n">
        <v>0</v>
      </c>
      <c r="K256" s="172" t="n">
        <v>0</v>
      </c>
      <c r="L256" s="172" t="n">
        <v>0</v>
      </c>
      <c r="M256" s="173" t="n">
        <v>0</v>
      </c>
      <c r="N256" s="172" t="n">
        <v>0</v>
      </c>
      <c r="O256" s="166"/>
      <c r="P256" s="166"/>
      <c r="Q256" s="166"/>
      <c r="R256" s="166"/>
      <c r="S256" s="166"/>
      <c r="T256" s="166"/>
    </row>
    <row r="257" s="167" customFormat="true" ht="27.95" hidden="true" customHeight="true" outlineLevel="0" collapsed="false">
      <c r="A257" s="168"/>
      <c r="B257" s="202"/>
      <c r="C257" s="170" t="n">
        <v>4440</v>
      </c>
      <c r="D257" s="171" t="s">
        <v>231</v>
      </c>
      <c r="E257" s="171"/>
      <c r="F257" s="171"/>
      <c r="G257" s="172" t="n">
        <v>41954</v>
      </c>
      <c r="H257" s="172" t="n">
        <v>41954</v>
      </c>
      <c r="I257" s="172" t="n">
        <v>0</v>
      </c>
      <c r="J257" s="172" t="n">
        <v>0</v>
      </c>
      <c r="K257" s="172" t="n">
        <v>0</v>
      </c>
      <c r="L257" s="172" t="n">
        <v>0</v>
      </c>
      <c r="M257" s="173" t="n">
        <v>0</v>
      </c>
      <c r="N257" s="172" t="n">
        <v>0</v>
      </c>
      <c r="O257" s="166"/>
      <c r="P257" s="166"/>
      <c r="Q257" s="166"/>
      <c r="R257" s="166"/>
      <c r="S257" s="166"/>
      <c r="T257" s="166"/>
    </row>
    <row r="258" s="167" customFormat="true" ht="47.25" hidden="true" customHeight="true" outlineLevel="0" collapsed="false">
      <c r="A258" s="168"/>
      <c r="B258" s="202"/>
      <c r="C258" s="170" t="s">
        <v>232</v>
      </c>
      <c r="D258" s="171" t="s">
        <v>233</v>
      </c>
      <c r="E258" s="171"/>
      <c r="F258" s="171"/>
      <c r="G258" s="172" t="n">
        <v>700</v>
      </c>
      <c r="H258" s="172" t="n">
        <v>700</v>
      </c>
      <c r="I258" s="172" t="n">
        <v>0</v>
      </c>
      <c r="J258" s="172" t="n">
        <v>0</v>
      </c>
      <c r="K258" s="172" t="n">
        <v>0</v>
      </c>
      <c r="L258" s="172" t="n">
        <v>0</v>
      </c>
      <c r="M258" s="173" t="n">
        <v>0</v>
      </c>
      <c r="N258" s="172" t="n">
        <v>0</v>
      </c>
      <c r="O258" s="166"/>
      <c r="P258" s="166"/>
      <c r="Q258" s="166"/>
      <c r="R258" s="166"/>
      <c r="S258" s="166"/>
      <c r="T258" s="166"/>
    </row>
    <row r="259" s="167" customFormat="true" ht="48" hidden="true" customHeight="true" outlineLevel="0" collapsed="false">
      <c r="A259" s="168"/>
      <c r="B259" s="202"/>
      <c r="C259" s="170" t="s">
        <v>234</v>
      </c>
      <c r="D259" s="171" t="s">
        <v>193</v>
      </c>
      <c r="E259" s="171"/>
      <c r="F259" s="171"/>
      <c r="G259" s="172" t="n">
        <v>800</v>
      </c>
      <c r="H259" s="172" t="n">
        <v>800</v>
      </c>
      <c r="I259" s="172" t="n">
        <v>0</v>
      </c>
      <c r="J259" s="172" t="n">
        <v>0</v>
      </c>
      <c r="K259" s="172" t="n">
        <v>0</v>
      </c>
      <c r="L259" s="172" t="n">
        <v>0</v>
      </c>
      <c r="M259" s="173" t="n">
        <v>0</v>
      </c>
      <c r="N259" s="172" t="n">
        <v>0</v>
      </c>
      <c r="O259" s="166"/>
      <c r="P259" s="166"/>
      <c r="Q259" s="166"/>
      <c r="R259" s="166"/>
      <c r="S259" s="166"/>
      <c r="T259" s="166"/>
    </row>
    <row r="260" s="167" customFormat="true" ht="48" hidden="true" customHeight="true" outlineLevel="0" collapsed="false">
      <c r="A260" s="168"/>
      <c r="B260" s="202"/>
      <c r="C260" s="170" t="s">
        <v>235</v>
      </c>
      <c r="D260" s="171" t="s">
        <v>236</v>
      </c>
      <c r="E260" s="171"/>
      <c r="F260" s="171"/>
      <c r="G260" s="172" t="n">
        <v>1500</v>
      </c>
      <c r="H260" s="172" t="n">
        <v>1500</v>
      </c>
      <c r="I260" s="172" t="n">
        <v>0</v>
      </c>
      <c r="J260" s="172" t="n">
        <v>0</v>
      </c>
      <c r="K260" s="172" t="n">
        <v>0</v>
      </c>
      <c r="L260" s="172" t="n">
        <v>0</v>
      </c>
      <c r="M260" s="173" t="n">
        <v>0</v>
      </c>
      <c r="N260" s="172" t="n">
        <v>0</v>
      </c>
      <c r="O260" s="166"/>
      <c r="P260" s="166"/>
      <c r="Q260" s="166"/>
      <c r="R260" s="166"/>
      <c r="S260" s="166"/>
      <c r="T260" s="166"/>
    </row>
    <row r="261" s="167" customFormat="true" ht="48" hidden="true" customHeight="true" outlineLevel="0" collapsed="false">
      <c r="A261" s="168"/>
      <c r="B261" s="202"/>
      <c r="C261" s="170" t="n">
        <v>6050</v>
      </c>
      <c r="D261" s="171" t="s">
        <v>217</v>
      </c>
      <c r="E261" s="171"/>
      <c r="F261" s="171"/>
      <c r="G261" s="172" t="n">
        <v>50000</v>
      </c>
      <c r="H261" s="172" t="n">
        <v>0</v>
      </c>
      <c r="I261" s="172" t="n">
        <v>0</v>
      </c>
      <c r="J261" s="172" t="n">
        <v>0</v>
      </c>
      <c r="K261" s="172" t="n">
        <v>0</v>
      </c>
      <c r="L261" s="172" t="n">
        <v>0</v>
      </c>
      <c r="M261" s="173" t="n">
        <v>0</v>
      </c>
      <c r="N261" s="172" t="n">
        <v>50000</v>
      </c>
      <c r="O261" s="166"/>
      <c r="P261" s="166"/>
      <c r="Q261" s="166"/>
      <c r="R261" s="166"/>
      <c r="S261" s="166"/>
      <c r="T261" s="166"/>
    </row>
    <row r="262" s="167" customFormat="true" ht="30" hidden="false" customHeight="true" outlineLevel="0" collapsed="false">
      <c r="A262" s="168"/>
      <c r="B262" s="202" t="s">
        <v>113</v>
      </c>
      <c r="C262" s="170"/>
      <c r="D262" s="171" t="s">
        <v>114</v>
      </c>
      <c r="E262" s="171" t="n">
        <f aca="false">SUM(E263:E290)</f>
        <v>300</v>
      </c>
      <c r="F262" s="171" t="n">
        <f aca="false">SUM(F263:F290)</f>
        <v>300</v>
      </c>
      <c r="G262" s="172" t="n">
        <f aca="false">SUM(G263:G290)</f>
        <v>1297548</v>
      </c>
      <c r="H262" s="172" t="n">
        <f aca="false">SUM(H263:H290)</f>
        <v>1297548</v>
      </c>
      <c r="I262" s="172" t="n">
        <f aca="false">SUM(I263:I290)</f>
        <v>952140</v>
      </c>
      <c r="J262" s="172" t="n">
        <f aca="false">SUM(J263:J290)</f>
        <v>167800</v>
      </c>
      <c r="K262" s="172" t="n">
        <f aca="false">SUM(K263:K290)</f>
        <v>0</v>
      </c>
      <c r="L262" s="172" t="n">
        <f aca="false">SUM(L263:L290)</f>
        <v>0</v>
      </c>
      <c r="M262" s="172" t="n">
        <f aca="false">SUM(M263:M290)</f>
        <v>0</v>
      </c>
      <c r="N262" s="172" t="n">
        <f aca="false">SUM(N263:N290)</f>
        <v>0</v>
      </c>
      <c r="O262" s="166"/>
      <c r="P262" s="166"/>
      <c r="Q262" s="166"/>
      <c r="R262" s="166"/>
      <c r="S262" s="166"/>
      <c r="T262" s="166"/>
    </row>
    <row r="263" s="167" customFormat="true" ht="30.75" hidden="true" customHeight="true" outlineLevel="0" collapsed="false">
      <c r="A263" s="168"/>
      <c r="B263" s="202"/>
      <c r="C263" s="170" t="s">
        <v>221</v>
      </c>
      <c r="D263" s="171" t="s">
        <v>304</v>
      </c>
      <c r="E263" s="171"/>
      <c r="F263" s="171"/>
      <c r="G263" s="172" t="n">
        <v>4100</v>
      </c>
      <c r="H263" s="172" t="n">
        <v>4100</v>
      </c>
      <c r="I263" s="172" t="n">
        <v>0</v>
      </c>
      <c r="J263" s="172" t="n">
        <v>0</v>
      </c>
      <c r="K263" s="172" t="n">
        <v>0</v>
      </c>
      <c r="L263" s="172" t="n">
        <v>0</v>
      </c>
      <c r="M263" s="173"/>
      <c r="N263" s="172" t="n">
        <v>0</v>
      </c>
      <c r="O263" s="166"/>
      <c r="P263" s="166"/>
      <c r="Q263" s="166"/>
      <c r="R263" s="166"/>
      <c r="S263" s="166"/>
      <c r="T263" s="166"/>
    </row>
    <row r="264" s="167" customFormat="true" ht="27.95" hidden="true" customHeight="true" outlineLevel="0" collapsed="false">
      <c r="A264" s="168"/>
      <c r="B264" s="202"/>
      <c r="C264" s="170" t="s">
        <v>268</v>
      </c>
      <c r="D264" s="171" t="s">
        <v>223</v>
      </c>
      <c r="E264" s="171"/>
      <c r="F264" s="171"/>
      <c r="G264" s="172" t="n">
        <v>884240</v>
      </c>
      <c r="H264" s="172" t="n">
        <v>884240</v>
      </c>
      <c r="I264" s="172" t="n">
        <v>884240</v>
      </c>
      <c r="J264" s="172" t="n">
        <v>0</v>
      </c>
      <c r="K264" s="172" t="n">
        <v>0</v>
      </c>
      <c r="L264" s="172" t="n">
        <v>0</v>
      </c>
      <c r="M264" s="173" t="n">
        <v>0</v>
      </c>
      <c r="N264" s="172" t="n">
        <v>0</v>
      </c>
      <c r="O264" s="166"/>
      <c r="P264" s="166"/>
      <c r="Q264" s="166"/>
      <c r="R264" s="166"/>
      <c r="S264" s="166"/>
      <c r="T264" s="166"/>
    </row>
    <row r="265" s="167" customFormat="true" ht="27.95" hidden="true" customHeight="true" outlineLevel="0" collapsed="false">
      <c r="A265" s="168"/>
      <c r="B265" s="202"/>
      <c r="C265" s="170" t="s">
        <v>305</v>
      </c>
      <c r="D265" s="171" t="s">
        <v>224</v>
      </c>
      <c r="E265" s="171"/>
      <c r="F265" s="171"/>
      <c r="G265" s="172" t="n">
        <v>64900</v>
      </c>
      <c r="H265" s="172" t="n">
        <v>64900</v>
      </c>
      <c r="I265" s="172" t="n">
        <v>64900</v>
      </c>
      <c r="J265" s="172" t="n">
        <v>0</v>
      </c>
      <c r="K265" s="172" t="n">
        <v>0</v>
      </c>
      <c r="L265" s="172" t="n">
        <v>0</v>
      </c>
      <c r="M265" s="173" t="n">
        <v>0</v>
      </c>
      <c r="N265" s="172" t="n">
        <v>0</v>
      </c>
      <c r="O265" s="166"/>
      <c r="P265" s="166"/>
      <c r="Q265" s="166"/>
      <c r="R265" s="166"/>
      <c r="S265" s="166"/>
      <c r="T265" s="166"/>
    </row>
    <row r="266" s="167" customFormat="true" ht="27.95" hidden="true" customHeight="true" outlineLevel="0" collapsed="false">
      <c r="A266" s="168"/>
      <c r="B266" s="202"/>
      <c r="C266" s="170" t="s">
        <v>306</v>
      </c>
      <c r="D266" s="171" t="s">
        <v>205</v>
      </c>
      <c r="E266" s="171"/>
      <c r="F266" s="171"/>
      <c r="G266" s="172" t="n">
        <v>144800</v>
      </c>
      <c r="H266" s="172" t="n">
        <v>144800</v>
      </c>
      <c r="I266" s="172" t="n">
        <v>0</v>
      </c>
      <c r="J266" s="172" t="n">
        <v>144800</v>
      </c>
      <c r="K266" s="172" t="n">
        <v>0</v>
      </c>
      <c r="L266" s="172" t="n">
        <v>0</v>
      </c>
      <c r="M266" s="173" t="n">
        <v>0</v>
      </c>
      <c r="N266" s="172" t="n">
        <v>0</v>
      </c>
      <c r="O266" s="166"/>
      <c r="P266" s="166"/>
      <c r="Q266" s="166"/>
      <c r="R266" s="166"/>
      <c r="S266" s="166"/>
      <c r="T266" s="166"/>
    </row>
    <row r="267" s="167" customFormat="true" ht="27.95" hidden="true" customHeight="true" outlineLevel="0" collapsed="false">
      <c r="A267" s="168"/>
      <c r="B267" s="202"/>
      <c r="C267" s="170" t="s">
        <v>307</v>
      </c>
      <c r="D267" s="171" t="s">
        <v>206</v>
      </c>
      <c r="E267" s="171"/>
      <c r="F267" s="171"/>
      <c r="G267" s="172" t="n">
        <v>23000</v>
      </c>
      <c r="H267" s="172" t="n">
        <v>23000</v>
      </c>
      <c r="I267" s="172" t="n">
        <v>0</v>
      </c>
      <c r="J267" s="172" t="n">
        <v>23000</v>
      </c>
      <c r="K267" s="172" t="n">
        <v>0</v>
      </c>
      <c r="L267" s="172" t="n">
        <v>0</v>
      </c>
      <c r="M267" s="173" t="n">
        <v>0</v>
      </c>
      <c r="N267" s="172" t="n">
        <v>0</v>
      </c>
      <c r="O267" s="166"/>
      <c r="P267" s="166"/>
      <c r="Q267" s="166"/>
      <c r="R267" s="166"/>
      <c r="S267" s="166"/>
      <c r="T267" s="166"/>
    </row>
    <row r="268" s="167" customFormat="true" ht="27.95" hidden="true" customHeight="true" outlineLevel="0" collapsed="false">
      <c r="A268" s="168"/>
      <c r="B268" s="202"/>
      <c r="C268" s="170" t="s">
        <v>207</v>
      </c>
      <c r="D268" s="171" t="s">
        <v>198</v>
      </c>
      <c r="E268" s="171"/>
      <c r="F268" s="171"/>
      <c r="G268" s="172" t="n">
        <v>3000</v>
      </c>
      <c r="H268" s="172" t="n">
        <v>3000</v>
      </c>
      <c r="I268" s="172" t="n">
        <v>3000</v>
      </c>
      <c r="J268" s="172" t="n">
        <v>0</v>
      </c>
      <c r="K268" s="172" t="n">
        <v>0</v>
      </c>
      <c r="L268" s="172" t="n">
        <v>0</v>
      </c>
      <c r="M268" s="173" t="n">
        <v>0</v>
      </c>
      <c r="N268" s="172" t="n">
        <v>0</v>
      </c>
      <c r="O268" s="166"/>
      <c r="P268" s="166"/>
      <c r="Q268" s="166"/>
      <c r="R268" s="166"/>
      <c r="S268" s="166"/>
      <c r="T268" s="166"/>
    </row>
    <row r="269" s="167" customFormat="true" ht="27.95" hidden="true" customHeight="true" outlineLevel="0" collapsed="false">
      <c r="A269" s="168"/>
      <c r="B269" s="202"/>
      <c r="C269" s="170" t="s">
        <v>225</v>
      </c>
      <c r="D269" s="171" t="s">
        <v>190</v>
      </c>
      <c r="E269" s="171"/>
      <c r="F269" s="171"/>
      <c r="G269" s="172" t="n">
        <v>51500</v>
      </c>
      <c r="H269" s="172" t="n">
        <v>51500</v>
      </c>
      <c r="I269" s="172" t="n">
        <v>0</v>
      </c>
      <c r="J269" s="172" t="n">
        <v>0</v>
      </c>
      <c r="K269" s="172" t="n">
        <v>0</v>
      </c>
      <c r="L269" s="172" t="n">
        <v>0</v>
      </c>
      <c r="M269" s="173" t="n">
        <v>0</v>
      </c>
      <c r="N269" s="172" t="n">
        <v>0</v>
      </c>
      <c r="O269" s="166"/>
      <c r="P269" s="166"/>
      <c r="Q269" s="166"/>
      <c r="R269" s="166"/>
      <c r="S269" s="166"/>
      <c r="T269" s="166"/>
    </row>
    <row r="270" s="167" customFormat="true" ht="27.95" hidden="true" customHeight="true" outlineLevel="0" collapsed="false">
      <c r="A270" s="168"/>
      <c r="B270" s="202"/>
      <c r="C270" s="170" t="n">
        <v>4227</v>
      </c>
      <c r="D270" s="171" t="s">
        <v>302</v>
      </c>
      <c r="E270" s="171"/>
      <c r="F270" s="171"/>
      <c r="G270" s="172" t="n">
        <v>410</v>
      </c>
      <c r="H270" s="172" t="n">
        <v>410</v>
      </c>
      <c r="I270" s="172" t="n">
        <v>0</v>
      </c>
      <c r="J270" s="172" t="n">
        <v>0</v>
      </c>
      <c r="K270" s="172" t="n">
        <v>0</v>
      </c>
      <c r="L270" s="172" t="n">
        <v>0</v>
      </c>
      <c r="M270" s="173" t="n">
        <v>0</v>
      </c>
      <c r="N270" s="172" t="n">
        <v>0</v>
      </c>
      <c r="O270" s="166"/>
      <c r="P270" s="166"/>
      <c r="Q270" s="166"/>
      <c r="R270" s="166"/>
      <c r="S270" s="166"/>
      <c r="T270" s="166"/>
    </row>
    <row r="271" s="167" customFormat="true" ht="27.95" hidden="true" customHeight="true" outlineLevel="0" collapsed="false">
      <c r="A271" s="168"/>
      <c r="B271" s="202"/>
      <c r="C271" s="170" t="s">
        <v>247</v>
      </c>
      <c r="D271" s="171" t="s">
        <v>248</v>
      </c>
      <c r="E271" s="171"/>
      <c r="F271" s="171"/>
      <c r="G271" s="172" t="n">
        <v>500</v>
      </c>
      <c r="H271" s="172" t="n">
        <v>500</v>
      </c>
      <c r="I271" s="172" t="n">
        <v>0</v>
      </c>
      <c r="J271" s="172" t="n">
        <v>0</v>
      </c>
      <c r="K271" s="172" t="n">
        <v>0</v>
      </c>
      <c r="L271" s="172" t="n">
        <v>0</v>
      </c>
      <c r="M271" s="173" t="n">
        <v>0</v>
      </c>
      <c r="N271" s="172" t="n">
        <v>0</v>
      </c>
      <c r="O271" s="166"/>
      <c r="P271" s="166"/>
      <c r="Q271" s="166"/>
      <c r="R271" s="166"/>
      <c r="S271" s="166"/>
      <c r="T271" s="166"/>
    </row>
    <row r="272" s="167" customFormat="true" ht="50.25" hidden="true" customHeight="true" outlineLevel="0" collapsed="false">
      <c r="A272" s="168"/>
      <c r="B272" s="202"/>
      <c r="C272" s="170" t="s">
        <v>308</v>
      </c>
      <c r="D272" s="171" t="s">
        <v>249</v>
      </c>
      <c r="E272" s="171"/>
      <c r="F272" s="171"/>
      <c r="G272" s="172" t="n">
        <v>3570</v>
      </c>
      <c r="H272" s="172" t="n">
        <v>3570</v>
      </c>
      <c r="I272" s="172" t="n">
        <v>0</v>
      </c>
      <c r="J272" s="172" t="n">
        <v>0</v>
      </c>
      <c r="K272" s="172" t="n">
        <v>0</v>
      </c>
      <c r="L272" s="172" t="n">
        <v>0</v>
      </c>
      <c r="M272" s="173" t="n">
        <v>0</v>
      </c>
      <c r="N272" s="172" t="n">
        <v>0</v>
      </c>
      <c r="O272" s="166"/>
      <c r="P272" s="166"/>
      <c r="Q272" s="166"/>
      <c r="R272" s="166"/>
      <c r="S272" s="166"/>
      <c r="T272" s="166"/>
    </row>
    <row r="273" s="167" customFormat="true" ht="50.25" hidden="true" customHeight="true" outlineLevel="0" collapsed="false">
      <c r="A273" s="168"/>
      <c r="B273" s="202"/>
      <c r="C273" s="170" t="n">
        <v>4247</v>
      </c>
      <c r="D273" s="171" t="s">
        <v>249</v>
      </c>
      <c r="E273" s="171"/>
      <c r="F273" s="171"/>
      <c r="G273" s="172" t="n">
        <v>5323</v>
      </c>
      <c r="H273" s="172" t="n">
        <v>5323</v>
      </c>
      <c r="I273" s="172" t="n">
        <v>0</v>
      </c>
      <c r="J273" s="172" t="n">
        <v>0</v>
      </c>
      <c r="K273" s="172" t="n">
        <v>0</v>
      </c>
      <c r="L273" s="172" t="n">
        <v>0</v>
      </c>
      <c r="M273" s="173" t="n">
        <v>0</v>
      </c>
      <c r="N273" s="172" t="n">
        <v>0</v>
      </c>
      <c r="O273" s="166"/>
      <c r="P273" s="166"/>
      <c r="Q273" s="166"/>
      <c r="R273" s="166"/>
      <c r="S273" s="166"/>
      <c r="T273" s="166"/>
    </row>
    <row r="274" s="167" customFormat="true" ht="27.95" hidden="true" customHeight="true" outlineLevel="0" collapsed="false">
      <c r="A274" s="168"/>
      <c r="B274" s="202"/>
      <c r="C274" s="170" t="s">
        <v>309</v>
      </c>
      <c r="D274" s="171" t="s">
        <v>211</v>
      </c>
      <c r="E274" s="171"/>
      <c r="F274" s="171"/>
      <c r="G274" s="172" t="n">
        <v>16100</v>
      </c>
      <c r="H274" s="172" t="n">
        <v>16100</v>
      </c>
      <c r="I274" s="172" t="n">
        <v>0</v>
      </c>
      <c r="J274" s="172" t="n">
        <v>0</v>
      </c>
      <c r="K274" s="172" t="n">
        <v>0</v>
      </c>
      <c r="L274" s="172" t="n">
        <v>0</v>
      </c>
      <c r="M274" s="173" t="n">
        <v>0</v>
      </c>
      <c r="N274" s="172" t="n">
        <v>0</v>
      </c>
      <c r="O274" s="166"/>
      <c r="P274" s="166"/>
      <c r="Q274" s="166"/>
      <c r="R274" s="166"/>
      <c r="S274" s="166"/>
      <c r="T274" s="166"/>
    </row>
    <row r="275" s="167" customFormat="true" ht="27.95" hidden="true" customHeight="true" outlineLevel="0" collapsed="false">
      <c r="A275" s="168"/>
      <c r="B275" s="202"/>
      <c r="C275" s="170" t="s">
        <v>212</v>
      </c>
      <c r="D275" s="171" t="s">
        <v>200</v>
      </c>
      <c r="E275" s="171"/>
      <c r="F275" s="171"/>
      <c r="G275" s="172" t="n">
        <v>2500</v>
      </c>
      <c r="H275" s="172" t="n">
        <v>2500</v>
      </c>
      <c r="I275" s="172" t="n">
        <v>0</v>
      </c>
      <c r="J275" s="172" t="n">
        <v>0</v>
      </c>
      <c r="K275" s="172" t="n">
        <v>0</v>
      </c>
      <c r="L275" s="172" t="n">
        <v>0</v>
      </c>
      <c r="M275" s="173" t="n">
        <v>0</v>
      </c>
      <c r="N275" s="172" t="n">
        <v>0</v>
      </c>
      <c r="O275" s="166"/>
      <c r="P275" s="166"/>
      <c r="Q275" s="166"/>
      <c r="R275" s="166"/>
      <c r="S275" s="166"/>
      <c r="T275" s="166"/>
    </row>
    <row r="276" s="167" customFormat="true" ht="27.95" hidden="true" customHeight="true" outlineLevel="0" collapsed="false">
      <c r="A276" s="168"/>
      <c r="B276" s="202"/>
      <c r="C276" s="170" t="s">
        <v>226</v>
      </c>
      <c r="D276" s="171" t="s">
        <v>227</v>
      </c>
      <c r="E276" s="171"/>
      <c r="F276" s="171"/>
      <c r="G276" s="172" t="n">
        <v>1000</v>
      </c>
      <c r="H276" s="172" t="n">
        <v>1000</v>
      </c>
      <c r="I276" s="172" t="n">
        <v>0</v>
      </c>
      <c r="J276" s="172" t="n">
        <v>0</v>
      </c>
      <c r="K276" s="172" t="n">
        <v>0</v>
      </c>
      <c r="L276" s="172" t="n">
        <v>0</v>
      </c>
      <c r="M276" s="173" t="n">
        <v>0</v>
      </c>
      <c r="N276" s="172" t="n">
        <v>0</v>
      </c>
      <c r="O276" s="166"/>
      <c r="P276" s="166"/>
      <c r="Q276" s="166"/>
      <c r="R276" s="166"/>
      <c r="S276" s="166"/>
      <c r="T276" s="166"/>
    </row>
    <row r="277" s="167" customFormat="true" ht="27.95" hidden="false" customHeight="true" outlineLevel="0" collapsed="false">
      <c r="A277" s="168"/>
      <c r="B277" s="202"/>
      <c r="C277" s="170" t="s">
        <v>228</v>
      </c>
      <c r="D277" s="171" t="s">
        <v>310</v>
      </c>
      <c r="E277" s="171" t="n">
        <v>300</v>
      </c>
      <c r="F277" s="171"/>
      <c r="G277" s="172" t="n">
        <v>5900</v>
      </c>
      <c r="H277" s="172" t="n">
        <v>5900</v>
      </c>
      <c r="I277" s="172" t="n">
        <v>0</v>
      </c>
      <c r="J277" s="172" t="n">
        <v>0</v>
      </c>
      <c r="K277" s="172" t="n">
        <v>0</v>
      </c>
      <c r="L277" s="172" t="n">
        <v>0</v>
      </c>
      <c r="M277" s="173" t="n">
        <v>0</v>
      </c>
      <c r="N277" s="172" t="n">
        <v>0</v>
      </c>
      <c r="O277" s="166"/>
      <c r="P277" s="166"/>
      <c r="Q277" s="166"/>
      <c r="R277" s="166"/>
      <c r="S277" s="166"/>
      <c r="T277" s="166"/>
    </row>
    <row r="278" s="167" customFormat="true" ht="27.95" hidden="true" customHeight="true" outlineLevel="0" collapsed="false">
      <c r="A278" s="168"/>
      <c r="B278" s="202"/>
      <c r="C278" s="170" t="n">
        <v>4307</v>
      </c>
      <c r="D278" s="171" t="s">
        <v>310</v>
      </c>
      <c r="E278" s="171"/>
      <c r="F278" s="171"/>
      <c r="G278" s="172" t="n">
        <v>1928</v>
      </c>
      <c r="H278" s="172" t="n">
        <v>1928</v>
      </c>
      <c r="I278" s="172" t="n">
        <v>0</v>
      </c>
      <c r="J278" s="172" t="n">
        <v>0</v>
      </c>
      <c r="K278" s="172" t="n">
        <v>0</v>
      </c>
      <c r="L278" s="172" t="n">
        <v>0</v>
      </c>
      <c r="M278" s="173" t="n">
        <v>0</v>
      </c>
      <c r="N278" s="172" t="n">
        <v>0</v>
      </c>
      <c r="O278" s="166"/>
      <c r="P278" s="166"/>
      <c r="Q278" s="166"/>
      <c r="R278" s="166"/>
      <c r="S278" s="166"/>
      <c r="T278" s="166"/>
    </row>
    <row r="279" s="167" customFormat="true" ht="72" hidden="true" customHeight="true" outlineLevel="0" collapsed="false">
      <c r="A279" s="168"/>
      <c r="B279" s="202"/>
      <c r="C279" s="170" t="s">
        <v>239</v>
      </c>
      <c r="D279" s="171" t="s">
        <v>297</v>
      </c>
      <c r="E279" s="171"/>
      <c r="F279" s="171"/>
      <c r="G279" s="172" t="n">
        <v>1950</v>
      </c>
      <c r="H279" s="172" t="n">
        <v>1950</v>
      </c>
      <c r="I279" s="172" t="n">
        <v>0</v>
      </c>
      <c r="J279" s="172" t="n">
        <v>0</v>
      </c>
      <c r="K279" s="172" t="n">
        <v>0</v>
      </c>
      <c r="L279" s="172" t="n">
        <v>0</v>
      </c>
      <c r="M279" s="173" t="n">
        <v>0</v>
      </c>
      <c r="N279" s="172" t="n">
        <v>0</v>
      </c>
      <c r="O279" s="166"/>
      <c r="P279" s="166"/>
      <c r="Q279" s="166"/>
      <c r="R279" s="166"/>
      <c r="S279" s="166"/>
      <c r="T279" s="166"/>
    </row>
    <row r="280" s="167" customFormat="true" ht="70.5" hidden="true" customHeight="true" outlineLevel="0" collapsed="false">
      <c r="A280" s="168"/>
      <c r="B280" s="202"/>
      <c r="C280" s="170" t="s">
        <v>253</v>
      </c>
      <c r="D280" s="171" t="s">
        <v>303</v>
      </c>
      <c r="E280" s="171"/>
      <c r="F280" s="171"/>
      <c r="G280" s="172" t="n">
        <v>2000</v>
      </c>
      <c r="H280" s="172" t="n">
        <v>2000</v>
      </c>
      <c r="I280" s="172" t="n">
        <v>0</v>
      </c>
      <c r="J280" s="172" t="n">
        <v>0</v>
      </c>
      <c r="K280" s="172" t="n">
        <v>0</v>
      </c>
      <c r="L280" s="172" t="n">
        <v>0</v>
      </c>
      <c r="M280" s="173" t="n">
        <v>0</v>
      </c>
      <c r="N280" s="172" t="n">
        <v>0</v>
      </c>
      <c r="O280" s="166"/>
      <c r="P280" s="166"/>
      <c r="Q280" s="166"/>
      <c r="R280" s="166"/>
      <c r="S280" s="166"/>
      <c r="T280" s="166"/>
    </row>
    <row r="281" s="167" customFormat="true" ht="27.95" hidden="false" customHeight="true" outlineLevel="0" collapsed="false">
      <c r="A281" s="168"/>
      <c r="B281" s="202"/>
      <c r="C281" s="170" t="s">
        <v>229</v>
      </c>
      <c r="D281" s="171" t="s">
        <v>230</v>
      </c>
      <c r="E281" s="171"/>
      <c r="F281" s="171" t="n">
        <v>300</v>
      </c>
      <c r="G281" s="172" t="n">
        <v>3900</v>
      </c>
      <c r="H281" s="172" t="n">
        <v>3900</v>
      </c>
      <c r="I281" s="172" t="n">
        <v>0</v>
      </c>
      <c r="J281" s="172" t="n">
        <v>0</v>
      </c>
      <c r="K281" s="172" t="n">
        <v>0</v>
      </c>
      <c r="L281" s="172" t="n">
        <v>0</v>
      </c>
      <c r="M281" s="173" t="n">
        <v>0</v>
      </c>
      <c r="N281" s="172" t="n">
        <v>0</v>
      </c>
      <c r="O281" s="166"/>
      <c r="P281" s="166"/>
      <c r="Q281" s="166"/>
      <c r="R281" s="166"/>
      <c r="S281" s="166"/>
      <c r="T281" s="166"/>
    </row>
    <row r="282" s="167" customFormat="true" ht="27.95" hidden="true" customHeight="true" outlineLevel="0" collapsed="false">
      <c r="A282" s="168"/>
      <c r="B282" s="202"/>
      <c r="C282" s="170" t="n">
        <v>4417</v>
      </c>
      <c r="D282" s="171" t="s">
        <v>230</v>
      </c>
      <c r="E282" s="171"/>
      <c r="F282" s="171"/>
      <c r="G282" s="172" t="n">
        <v>820</v>
      </c>
      <c r="H282" s="172" t="n">
        <v>820</v>
      </c>
      <c r="I282" s="172" t="n">
        <v>0</v>
      </c>
      <c r="J282" s="172" t="n">
        <v>0</v>
      </c>
      <c r="K282" s="172" t="n">
        <v>0</v>
      </c>
      <c r="L282" s="172" t="n">
        <v>0</v>
      </c>
      <c r="M282" s="173" t="n">
        <v>0</v>
      </c>
      <c r="N282" s="172" t="n">
        <v>0</v>
      </c>
      <c r="O282" s="166"/>
      <c r="P282" s="166"/>
      <c r="Q282" s="166"/>
      <c r="R282" s="166"/>
      <c r="S282" s="166"/>
      <c r="T282" s="166"/>
    </row>
    <row r="283" s="167" customFormat="true" ht="27.95" hidden="true" customHeight="true" outlineLevel="0" collapsed="false">
      <c r="A283" s="168"/>
      <c r="B283" s="202"/>
      <c r="C283" s="170" t="n">
        <v>4427</v>
      </c>
      <c r="D283" s="171" t="s">
        <v>311</v>
      </c>
      <c r="E283" s="171"/>
      <c r="F283" s="171"/>
      <c r="G283" s="172" t="n">
        <v>17152</v>
      </c>
      <c r="H283" s="172" t="n">
        <v>17152</v>
      </c>
      <c r="I283" s="172" t="n">
        <v>0</v>
      </c>
      <c r="J283" s="172" t="n">
        <v>0</v>
      </c>
      <c r="K283" s="172" t="n">
        <v>0</v>
      </c>
      <c r="L283" s="172" t="n">
        <v>0</v>
      </c>
      <c r="M283" s="173" t="n">
        <v>0</v>
      </c>
      <c r="N283" s="172" t="n">
        <v>0</v>
      </c>
      <c r="O283" s="166"/>
      <c r="P283" s="166"/>
      <c r="Q283" s="166"/>
      <c r="R283" s="166"/>
      <c r="S283" s="166"/>
      <c r="T283" s="166"/>
    </row>
    <row r="284" s="167" customFormat="true" ht="27.95" hidden="true" customHeight="true" outlineLevel="0" collapsed="false">
      <c r="A284" s="168"/>
      <c r="B284" s="202"/>
      <c r="C284" s="170" t="s">
        <v>208</v>
      </c>
      <c r="D284" s="171" t="s">
        <v>192</v>
      </c>
      <c r="E284" s="171"/>
      <c r="F284" s="171"/>
      <c r="G284" s="172" t="n">
        <v>2900</v>
      </c>
      <c r="H284" s="172" t="n">
        <v>2900</v>
      </c>
      <c r="I284" s="172" t="n">
        <v>0</v>
      </c>
      <c r="J284" s="172" t="n">
        <v>0</v>
      </c>
      <c r="K284" s="172" t="n">
        <v>0</v>
      </c>
      <c r="L284" s="172" t="n">
        <v>0</v>
      </c>
      <c r="M284" s="173" t="n">
        <v>0</v>
      </c>
      <c r="N284" s="172" t="n">
        <v>0</v>
      </c>
      <c r="O284" s="166"/>
      <c r="P284" s="166"/>
      <c r="Q284" s="166"/>
      <c r="R284" s="166"/>
      <c r="S284" s="166"/>
      <c r="T284" s="166"/>
    </row>
    <row r="285" s="167" customFormat="true" ht="27.95" hidden="true" customHeight="true" outlineLevel="0" collapsed="false">
      <c r="A285" s="168"/>
      <c r="B285" s="202"/>
      <c r="C285" s="170" t="s">
        <v>312</v>
      </c>
      <c r="D285" s="171" t="s">
        <v>313</v>
      </c>
      <c r="E285" s="171"/>
      <c r="F285" s="171"/>
      <c r="G285" s="172" t="n">
        <v>49373</v>
      </c>
      <c r="H285" s="172" t="n">
        <v>49373</v>
      </c>
      <c r="I285" s="172" t="n">
        <v>0</v>
      </c>
      <c r="J285" s="172" t="n">
        <v>0</v>
      </c>
      <c r="K285" s="172" t="n">
        <v>0</v>
      </c>
      <c r="L285" s="172" t="n">
        <v>0</v>
      </c>
      <c r="M285" s="173" t="n">
        <v>0</v>
      </c>
      <c r="N285" s="172" t="n">
        <v>0</v>
      </c>
      <c r="O285" s="166"/>
      <c r="P285" s="166"/>
      <c r="Q285" s="166"/>
      <c r="R285" s="166"/>
      <c r="S285" s="166"/>
      <c r="T285" s="166"/>
    </row>
    <row r="286" s="167" customFormat="true" ht="48" hidden="true" customHeight="true" outlineLevel="0" collapsed="false">
      <c r="A286" s="168"/>
      <c r="B286" s="202"/>
      <c r="C286" s="170" t="s">
        <v>232</v>
      </c>
      <c r="D286" s="171" t="s">
        <v>233</v>
      </c>
      <c r="E286" s="171"/>
      <c r="F286" s="171"/>
      <c r="G286" s="172" t="n">
        <v>1000</v>
      </c>
      <c r="H286" s="172" t="n">
        <v>1000</v>
      </c>
      <c r="I286" s="172" t="n">
        <v>0</v>
      </c>
      <c r="J286" s="172" t="n">
        <v>0</v>
      </c>
      <c r="K286" s="172" t="n">
        <v>0</v>
      </c>
      <c r="L286" s="172" t="n">
        <v>0</v>
      </c>
      <c r="M286" s="173" t="n">
        <v>0</v>
      </c>
      <c r="N286" s="172" t="n">
        <v>0</v>
      </c>
      <c r="O286" s="166"/>
      <c r="P286" s="166"/>
      <c r="Q286" s="166"/>
      <c r="R286" s="166"/>
      <c r="S286" s="166"/>
      <c r="T286" s="166"/>
    </row>
    <row r="287" s="167" customFormat="true" ht="53.25" hidden="true" customHeight="true" outlineLevel="0" collapsed="false">
      <c r="A287" s="168"/>
      <c r="B287" s="202"/>
      <c r="C287" s="170" t="s">
        <v>234</v>
      </c>
      <c r="D287" s="171" t="s">
        <v>193</v>
      </c>
      <c r="E287" s="171"/>
      <c r="F287" s="171"/>
      <c r="G287" s="172" t="n">
        <v>1600</v>
      </c>
      <c r="H287" s="172" t="n">
        <v>1600</v>
      </c>
      <c r="I287" s="172" t="n">
        <v>0</v>
      </c>
      <c r="J287" s="172" t="n">
        <v>0</v>
      </c>
      <c r="K287" s="172" t="n">
        <v>0</v>
      </c>
      <c r="L287" s="172" t="n">
        <v>0</v>
      </c>
      <c r="M287" s="173" t="n">
        <v>0</v>
      </c>
      <c r="N287" s="172" t="n">
        <v>0</v>
      </c>
      <c r="O287" s="166"/>
      <c r="P287" s="166"/>
      <c r="Q287" s="166"/>
      <c r="R287" s="166"/>
      <c r="S287" s="166"/>
      <c r="T287" s="166"/>
    </row>
    <row r="288" s="167" customFormat="true" ht="48" hidden="true" customHeight="true" outlineLevel="0" collapsed="false">
      <c r="A288" s="168"/>
      <c r="B288" s="202"/>
      <c r="C288" s="170" t="n">
        <v>4747</v>
      </c>
      <c r="D288" s="175" t="s">
        <v>193</v>
      </c>
      <c r="E288" s="171"/>
      <c r="F288" s="171"/>
      <c r="G288" s="172" t="n">
        <v>204</v>
      </c>
      <c r="H288" s="172" t="n">
        <v>204</v>
      </c>
      <c r="I288" s="172" t="n">
        <v>0</v>
      </c>
      <c r="J288" s="172" t="n">
        <v>0</v>
      </c>
      <c r="K288" s="172" t="n">
        <v>0</v>
      </c>
      <c r="L288" s="172" t="n">
        <v>0</v>
      </c>
      <c r="M288" s="173" t="n">
        <v>0</v>
      </c>
      <c r="N288" s="172" t="n">
        <v>0</v>
      </c>
      <c r="O288" s="166"/>
      <c r="P288" s="166"/>
      <c r="Q288" s="166"/>
      <c r="R288" s="166"/>
      <c r="S288" s="166"/>
      <c r="T288" s="166"/>
    </row>
    <row r="289" s="167" customFormat="true" ht="48" hidden="true" customHeight="true" outlineLevel="0" collapsed="false">
      <c r="A289" s="168"/>
      <c r="B289" s="202"/>
      <c r="C289" s="170" t="s">
        <v>235</v>
      </c>
      <c r="D289" s="171" t="s">
        <v>236</v>
      </c>
      <c r="E289" s="171"/>
      <c r="F289" s="171"/>
      <c r="G289" s="172" t="n">
        <v>3300</v>
      </c>
      <c r="H289" s="172" t="n">
        <v>3300</v>
      </c>
      <c r="I289" s="172" t="n">
        <v>0</v>
      </c>
      <c r="J289" s="172" t="n">
        <v>0</v>
      </c>
      <c r="K289" s="172" t="n">
        <v>0</v>
      </c>
      <c r="L289" s="172" t="n">
        <v>0</v>
      </c>
      <c r="M289" s="173" t="n">
        <v>0</v>
      </c>
      <c r="N289" s="172" t="n">
        <v>0</v>
      </c>
      <c r="O289" s="166"/>
      <c r="P289" s="166"/>
      <c r="Q289" s="166"/>
      <c r="R289" s="166"/>
      <c r="S289" s="166"/>
      <c r="T289" s="166"/>
    </row>
    <row r="290" s="167" customFormat="true" ht="48" hidden="true" customHeight="true" outlineLevel="0" collapsed="false">
      <c r="A290" s="168"/>
      <c r="B290" s="202"/>
      <c r="C290" s="170" t="n">
        <v>4757</v>
      </c>
      <c r="D290" s="171" t="s">
        <v>236</v>
      </c>
      <c r="E290" s="171"/>
      <c r="F290" s="171"/>
      <c r="G290" s="172" t="n">
        <v>578</v>
      </c>
      <c r="H290" s="172" t="n">
        <v>578</v>
      </c>
      <c r="I290" s="172" t="n">
        <v>0</v>
      </c>
      <c r="J290" s="172"/>
      <c r="K290" s="172" t="n">
        <v>0</v>
      </c>
      <c r="L290" s="172" t="n">
        <v>0</v>
      </c>
      <c r="M290" s="173" t="n">
        <v>0</v>
      </c>
      <c r="N290" s="172" t="n">
        <v>0</v>
      </c>
      <c r="O290" s="166"/>
      <c r="P290" s="166"/>
      <c r="Q290" s="166"/>
      <c r="R290" s="166"/>
      <c r="S290" s="166"/>
      <c r="T290" s="166"/>
    </row>
    <row r="291" s="167" customFormat="true" ht="29.25" hidden="true" customHeight="true" outlineLevel="0" collapsed="false">
      <c r="A291" s="168"/>
      <c r="B291" s="202" t="n">
        <v>80113</v>
      </c>
      <c r="C291" s="170"/>
      <c r="D291" s="171" t="s">
        <v>314</v>
      </c>
      <c r="E291" s="171"/>
      <c r="F291" s="171"/>
      <c r="G291" s="171" t="n">
        <f aca="false">G292</f>
        <v>89960</v>
      </c>
      <c r="H291" s="171" t="n">
        <f aca="false">H292</f>
        <v>89960</v>
      </c>
      <c r="I291" s="171" t="n">
        <f aca="false">I292</f>
        <v>0</v>
      </c>
      <c r="J291" s="171" t="n">
        <f aca="false">J292</f>
        <v>0</v>
      </c>
      <c r="K291" s="171" t="n">
        <f aca="false">K292</f>
        <v>0</v>
      </c>
      <c r="L291" s="171" t="n">
        <f aca="false">L292</f>
        <v>0</v>
      </c>
      <c r="M291" s="209" t="n">
        <f aca="false">M292</f>
        <v>0</v>
      </c>
      <c r="N291" s="187" t="n">
        <v>0</v>
      </c>
      <c r="O291" s="166"/>
      <c r="P291" s="166"/>
      <c r="Q291" s="166"/>
      <c r="R291" s="166"/>
      <c r="S291" s="166"/>
      <c r="T291" s="166"/>
    </row>
    <row r="292" s="167" customFormat="true" ht="29.25" hidden="true" customHeight="true" outlineLevel="0" collapsed="false">
      <c r="A292" s="168"/>
      <c r="B292" s="202"/>
      <c r="C292" s="170" t="n">
        <v>4300</v>
      </c>
      <c r="D292" s="171" t="s">
        <v>191</v>
      </c>
      <c r="E292" s="171"/>
      <c r="F292" s="171"/>
      <c r="G292" s="172" t="n">
        <v>89960</v>
      </c>
      <c r="H292" s="172" t="n">
        <v>89960</v>
      </c>
      <c r="I292" s="172" t="n">
        <v>0</v>
      </c>
      <c r="J292" s="172" t="n">
        <v>0</v>
      </c>
      <c r="K292" s="172" t="n">
        <v>0</v>
      </c>
      <c r="L292" s="172" t="n">
        <v>0</v>
      </c>
      <c r="M292" s="173" t="n">
        <v>0</v>
      </c>
      <c r="N292" s="172" t="n">
        <v>0</v>
      </c>
      <c r="O292" s="166"/>
      <c r="P292" s="166"/>
      <c r="Q292" s="166"/>
      <c r="R292" s="166"/>
      <c r="S292" s="166"/>
      <c r="T292" s="166"/>
    </row>
    <row r="293" s="167" customFormat="true" ht="49.5" hidden="true" customHeight="true" outlineLevel="0" collapsed="false">
      <c r="A293" s="168"/>
      <c r="B293" s="202" t="s">
        <v>315</v>
      </c>
      <c r="C293" s="170"/>
      <c r="D293" s="171" t="s">
        <v>316</v>
      </c>
      <c r="E293" s="171" t="n">
        <f aca="false">SUM(E294:E314)</f>
        <v>0</v>
      </c>
      <c r="F293" s="171" t="n">
        <f aca="false">SUM(F294:F314)</f>
        <v>0</v>
      </c>
      <c r="G293" s="171" t="n">
        <f aca="false">SUM(G294:G314)</f>
        <v>187930</v>
      </c>
      <c r="H293" s="172" t="n">
        <f aca="false">SUM(H294:H314)</f>
        <v>187930</v>
      </c>
      <c r="I293" s="172" t="n">
        <f aca="false">SUM(I294:I314)</f>
        <v>135185</v>
      </c>
      <c r="J293" s="172" t="n">
        <f aca="false">SUM(J294:J314)</f>
        <v>23716</v>
      </c>
      <c r="K293" s="172" t="n">
        <f aca="false">SUM(K294:K314)</f>
        <v>0</v>
      </c>
      <c r="L293" s="187" t="n">
        <v>0</v>
      </c>
      <c r="M293" s="188" t="n">
        <v>0</v>
      </c>
      <c r="N293" s="187" t="n">
        <v>0</v>
      </c>
      <c r="O293" s="166"/>
      <c r="P293" s="166"/>
      <c r="Q293" s="166"/>
      <c r="R293" s="166"/>
      <c r="S293" s="166"/>
      <c r="T293" s="166"/>
    </row>
    <row r="294" s="167" customFormat="true" ht="48" hidden="true" customHeight="true" outlineLevel="0" collapsed="false">
      <c r="A294" s="168"/>
      <c r="B294" s="202"/>
      <c r="C294" s="170" t="s">
        <v>221</v>
      </c>
      <c r="D294" s="171" t="s">
        <v>242</v>
      </c>
      <c r="E294" s="171"/>
      <c r="F294" s="171"/>
      <c r="G294" s="172" t="n">
        <v>350</v>
      </c>
      <c r="H294" s="172" t="n">
        <v>350</v>
      </c>
      <c r="I294" s="172" t="n">
        <v>0</v>
      </c>
      <c r="J294" s="172" t="n">
        <v>0</v>
      </c>
      <c r="K294" s="172" t="n">
        <v>0</v>
      </c>
      <c r="L294" s="172" t="n">
        <v>0</v>
      </c>
      <c r="M294" s="173" t="n">
        <v>0</v>
      </c>
      <c r="N294" s="172" t="n">
        <v>0</v>
      </c>
      <c r="O294" s="166"/>
      <c r="P294" s="166"/>
      <c r="Q294" s="166"/>
      <c r="R294" s="166"/>
      <c r="S294" s="166"/>
      <c r="T294" s="166"/>
    </row>
    <row r="295" s="167" customFormat="true" ht="27.95" hidden="true" customHeight="true" outlineLevel="0" collapsed="false">
      <c r="A295" s="168"/>
      <c r="B295" s="202"/>
      <c r="C295" s="170" t="s">
        <v>268</v>
      </c>
      <c r="D295" s="171" t="s">
        <v>223</v>
      </c>
      <c r="E295" s="171"/>
      <c r="F295" s="171"/>
      <c r="G295" s="172" t="n">
        <v>124285</v>
      </c>
      <c r="H295" s="172" t="n">
        <v>124285</v>
      </c>
      <c r="I295" s="172" t="n">
        <v>124285</v>
      </c>
      <c r="J295" s="172" t="n">
        <v>0</v>
      </c>
      <c r="K295" s="172" t="n">
        <v>0</v>
      </c>
      <c r="L295" s="172" t="n">
        <v>0</v>
      </c>
      <c r="M295" s="173" t="n">
        <v>0</v>
      </c>
      <c r="N295" s="172" t="n">
        <v>0</v>
      </c>
      <c r="O295" s="166"/>
      <c r="P295" s="166"/>
      <c r="Q295" s="166"/>
      <c r="R295" s="166"/>
      <c r="S295" s="166"/>
      <c r="T295" s="166"/>
    </row>
    <row r="296" s="167" customFormat="true" ht="27.95" hidden="true" customHeight="true" outlineLevel="0" collapsed="false">
      <c r="A296" s="168"/>
      <c r="B296" s="202"/>
      <c r="C296" s="170" t="s">
        <v>305</v>
      </c>
      <c r="D296" s="171" t="s">
        <v>224</v>
      </c>
      <c r="E296" s="171"/>
      <c r="F296" s="171"/>
      <c r="G296" s="172" t="n">
        <v>9400</v>
      </c>
      <c r="H296" s="172" t="n">
        <v>9400</v>
      </c>
      <c r="I296" s="172" t="n">
        <v>9400</v>
      </c>
      <c r="J296" s="172" t="n">
        <v>0</v>
      </c>
      <c r="K296" s="172" t="n">
        <v>0</v>
      </c>
      <c r="L296" s="172" t="n">
        <v>0</v>
      </c>
      <c r="M296" s="173" t="n">
        <v>0</v>
      </c>
      <c r="N296" s="172" t="n">
        <v>0</v>
      </c>
      <c r="O296" s="166"/>
      <c r="P296" s="166"/>
      <c r="Q296" s="166"/>
      <c r="R296" s="166"/>
      <c r="S296" s="166"/>
      <c r="T296" s="166"/>
    </row>
    <row r="297" s="167" customFormat="true" ht="27.95" hidden="true" customHeight="true" outlineLevel="0" collapsed="false">
      <c r="A297" s="168"/>
      <c r="B297" s="202"/>
      <c r="C297" s="170" t="s">
        <v>306</v>
      </c>
      <c r="D297" s="171" t="s">
        <v>205</v>
      </c>
      <c r="E297" s="171"/>
      <c r="F297" s="171"/>
      <c r="G297" s="172" t="n">
        <v>20440</v>
      </c>
      <c r="H297" s="172" t="n">
        <v>20440</v>
      </c>
      <c r="I297" s="172" t="n">
        <v>0</v>
      </c>
      <c r="J297" s="172" t="n">
        <v>20440</v>
      </c>
      <c r="K297" s="172" t="n">
        <v>0</v>
      </c>
      <c r="L297" s="172" t="n">
        <v>0</v>
      </c>
      <c r="M297" s="173" t="n">
        <v>0</v>
      </c>
      <c r="N297" s="172" t="n">
        <v>0</v>
      </c>
      <c r="O297" s="166"/>
      <c r="P297" s="166"/>
      <c r="Q297" s="166"/>
      <c r="R297" s="166"/>
      <c r="S297" s="166"/>
      <c r="T297" s="166"/>
    </row>
    <row r="298" s="167" customFormat="true" ht="27.95" hidden="true" customHeight="true" outlineLevel="0" collapsed="false">
      <c r="A298" s="168"/>
      <c r="B298" s="202"/>
      <c r="C298" s="170" t="s">
        <v>307</v>
      </c>
      <c r="D298" s="171" t="s">
        <v>206</v>
      </c>
      <c r="E298" s="171"/>
      <c r="F298" s="171"/>
      <c r="G298" s="172" t="n">
        <v>3276</v>
      </c>
      <c r="H298" s="172" t="n">
        <v>3276</v>
      </c>
      <c r="I298" s="172" t="n">
        <v>0</v>
      </c>
      <c r="J298" s="172" t="n">
        <v>3276</v>
      </c>
      <c r="K298" s="172" t="n">
        <v>0</v>
      </c>
      <c r="L298" s="172" t="n">
        <v>0</v>
      </c>
      <c r="M298" s="173" t="n">
        <v>0</v>
      </c>
      <c r="N298" s="172" t="n">
        <v>0</v>
      </c>
      <c r="O298" s="166"/>
      <c r="P298" s="166"/>
      <c r="Q298" s="166"/>
      <c r="R298" s="166"/>
      <c r="S298" s="166"/>
      <c r="T298" s="166"/>
    </row>
    <row r="299" s="167" customFormat="true" ht="27.95" hidden="true" customHeight="true" outlineLevel="0" collapsed="false">
      <c r="A299" s="168"/>
      <c r="B299" s="202"/>
      <c r="C299" s="170" t="n">
        <v>4170</v>
      </c>
      <c r="D299" s="171" t="s">
        <v>198</v>
      </c>
      <c r="E299" s="171"/>
      <c r="F299" s="171"/>
      <c r="G299" s="172" t="n">
        <v>1500</v>
      </c>
      <c r="H299" s="172" t="n">
        <v>1500</v>
      </c>
      <c r="I299" s="172" t="n">
        <v>1500</v>
      </c>
      <c r="J299" s="172" t="n">
        <v>0</v>
      </c>
      <c r="K299" s="172" t="n">
        <v>0</v>
      </c>
      <c r="L299" s="172" t="n">
        <v>0</v>
      </c>
      <c r="M299" s="173" t="n">
        <v>0</v>
      </c>
      <c r="N299" s="172" t="n">
        <v>0</v>
      </c>
      <c r="O299" s="166"/>
      <c r="P299" s="166"/>
      <c r="Q299" s="166"/>
      <c r="R299" s="166"/>
      <c r="S299" s="166"/>
      <c r="T299" s="166"/>
    </row>
    <row r="300" s="167" customFormat="true" ht="27.95" hidden="true" customHeight="true" outlineLevel="0" collapsed="false">
      <c r="A300" s="168"/>
      <c r="B300" s="202"/>
      <c r="C300" s="170" t="s">
        <v>225</v>
      </c>
      <c r="D300" s="171" t="s">
        <v>190</v>
      </c>
      <c r="E300" s="171"/>
      <c r="F300" s="171"/>
      <c r="G300" s="172" t="n">
        <v>5018</v>
      </c>
      <c r="H300" s="172" t="n">
        <v>5018</v>
      </c>
      <c r="I300" s="172" t="n">
        <v>0</v>
      </c>
      <c r="J300" s="172" t="n">
        <v>0</v>
      </c>
      <c r="K300" s="172" t="n">
        <v>0</v>
      </c>
      <c r="L300" s="172" t="n">
        <v>0</v>
      </c>
      <c r="M300" s="173" t="n">
        <v>0</v>
      </c>
      <c r="N300" s="172" t="n">
        <v>0</v>
      </c>
      <c r="O300" s="166"/>
      <c r="P300" s="166"/>
      <c r="Q300" s="166"/>
      <c r="R300" s="166"/>
      <c r="S300" s="166"/>
      <c r="T300" s="166"/>
    </row>
    <row r="301" s="167" customFormat="true" ht="27.95" hidden="true" customHeight="true" outlineLevel="0" collapsed="false">
      <c r="A301" s="168"/>
      <c r="B301" s="202"/>
      <c r="C301" s="170" t="s">
        <v>247</v>
      </c>
      <c r="D301" s="171" t="s">
        <v>248</v>
      </c>
      <c r="E301" s="171"/>
      <c r="F301" s="171"/>
      <c r="G301" s="172" t="n">
        <v>50</v>
      </c>
      <c r="H301" s="172" t="n">
        <v>50</v>
      </c>
      <c r="I301" s="172" t="n">
        <v>0</v>
      </c>
      <c r="J301" s="172" t="n">
        <v>0</v>
      </c>
      <c r="K301" s="172" t="n">
        <v>0</v>
      </c>
      <c r="L301" s="172" t="n">
        <v>0</v>
      </c>
      <c r="M301" s="173" t="n">
        <v>0</v>
      </c>
      <c r="N301" s="172" t="n">
        <v>0</v>
      </c>
      <c r="O301" s="166"/>
      <c r="P301" s="166"/>
      <c r="Q301" s="166"/>
      <c r="R301" s="166"/>
      <c r="S301" s="166"/>
      <c r="T301" s="166"/>
    </row>
    <row r="302" s="167" customFormat="true" ht="27.95" hidden="true" customHeight="true" outlineLevel="0" collapsed="false">
      <c r="A302" s="168"/>
      <c r="B302" s="202"/>
      <c r="C302" s="170" t="s">
        <v>308</v>
      </c>
      <c r="D302" s="171" t="s">
        <v>249</v>
      </c>
      <c r="E302" s="171"/>
      <c r="F302" s="171"/>
      <c r="G302" s="172" t="n">
        <v>300</v>
      </c>
      <c r="H302" s="172" t="n">
        <v>300</v>
      </c>
      <c r="I302" s="172" t="n">
        <v>0</v>
      </c>
      <c r="J302" s="172" t="n">
        <v>0</v>
      </c>
      <c r="K302" s="172" t="n">
        <v>0</v>
      </c>
      <c r="L302" s="172" t="n">
        <v>0</v>
      </c>
      <c r="M302" s="173" t="n">
        <v>0</v>
      </c>
      <c r="N302" s="172" t="n">
        <v>0</v>
      </c>
      <c r="O302" s="166"/>
      <c r="P302" s="166"/>
      <c r="Q302" s="166"/>
      <c r="R302" s="166"/>
      <c r="S302" s="166"/>
      <c r="T302" s="166"/>
    </row>
    <row r="303" s="167" customFormat="true" ht="27.95" hidden="true" customHeight="true" outlineLevel="0" collapsed="false">
      <c r="A303" s="168"/>
      <c r="B303" s="202"/>
      <c r="C303" s="170" t="s">
        <v>212</v>
      </c>
      <c r="D303" s="171" t="s">
        <v>200</v>
      </c>
      <c r="E303" s="171"/>
      <c r="F303" s="171"/>
      <c r="G303" s="172" t="n">
        <v>1245</v>
      </c>
      <c r="H303" s="172" t="n">
        <v>1245</v>
      </c>
      <c r="I303" s="172" t="n">
        <v>0</v>
      </c>
      <c r="J303" s="172" t="n">
        <v>0</v>
      </c>
      <c r="K303" s="172" t="n">
        <v>0</v>
      </c>
      <c r="L303" s="172" t="n">
        <v>0</v>
      </c>
      <c r="M303" s="173" t="n">
        <v>0</v>
      </c>
      <c r="N303" s="172" t="n">
        <v>0</v>
      </c>
      <c r="O303" s="166"/>
      <c r="P303" s="166"/>
      <c r="Q303" s="166"/>
      <c r="R303" s="166"/>
      <c r="S303" s="166"/>
      <c r="T303" s="166"/>
    </row>
    <row r="304" s="167" customFormat="true" ht="27.95" hidden="true" customHeight="true" outlineLevel="0" collapsed="false">
      <c r="A304" s="168"/>
      <c r="B304" s="202"/>
      <c r="C304" s="170" t="s">
        <v>226</v>
      </c>
      <c r="D304" s="171" t="s">
        <v>227</v>
      </c>
      <c r="E304" s="171"/>
      <c r="F304" s="171"/>
      <c r="G304" s="172" t="n">
        <v>250</v>
      </c>
      <c r="H304" s="172" t="n">
        <v>250</v>
      </c>
      <c r="I304" s="172" t="n">
        <v>0</v>
      </c>
      <c r="J304" s="172" t="n">
        <v>0</v>
      </c>
      <c r="K304" s="172" t="n">
        <v>0</v>
      </c>
      <c r="L304" s="172" t="n">
        <v>0</v>
      </c>
      <c r="M304" s="173" t="n">
        <v>0</v>
      </c>
      <c r="N304" s="172" t="n">
        <v>0</v>
      </c>
      <c r="O304" s="166"/>
      <c r="P304" s="166"/>
      <c r="Q304" s="166"/>
      <c r="R304" s="166"/>
      <c r="S304" s="166"/>
      <c r="T304" s="166"/>
    </row>
    <row r="305" s="167" customFormat="true" ht="27.95" hidden="true" customHeight="true" outlineLevel="0" collapsed="false">
      <c r="A305" s="168"/>
      <c r="B305" s="202"/>
      <c r="C305" s="170" t="s">
        <v>228</v>
      </c>
      <c r="D305" s="171" t="s">
        <v>191</v>
      </c>
      <c r="E305" s="171"/>
      <c r="F305" s="171"/>
      <c r="G305" s="172" t="n">
        <v>3700</v>
      </c>
      <c r="H305" s="172" t="n">
        <v>3700</v>
      </c>
      <c r="I305" s="172" t="n">
        <v>0</v>
      </c>
      <c r="J305" s="172" t="n">
        <v>0</v>
      </c>
      <c r="K305" s="172" t="n">
        <v>0</v>
      </c>
      <c r="L305" s="172" t="n">
        <v>0</v>
      </c>
      <c r="M305" s="173" t="n">
        <v>0</v>
      </c>
      <c r="N305" s="172" t="n">
        <v>0</v>
      </c>
      <c r="O305" s="166"/>
      <c r="P305" s="166"/>
      <c r="Q305" s="166"/>
      <c r="R305" s="166"/>
      <c r="S305" s="166"/>
      <c r="T305" s="166"/>
    </row>
    <row r="306" s="167" customFormat="true" ht="27.95" hidden="true" customHeight="true" outlineLevel="0" collapsed="false">
      <c r="A306" s="168"/>
      <c r="B306" s="202"/>
      <c r="C306" s="170" t="n">
        <v>4350</v>
      </c>
      <c r="D306" s="171" t="s">
        <v>251</v>
      </c>
      <c r="E306" s="171"/>
      <c r="F306" s="171"/>
      <c r="G306" s="172" t="n">
        <v>800</v>
      </c>
      <c r="H306" s="172" t="n">
        <v>800</v>
      </c>
      <c r="I306" s="172" t="n">
        <v>0</v>
      </c>
      <c r="J306" s="172" t="n">
        <v>0</v>
      </c>
      <c r="K306" s="172" t="n">
        <v>0</v>
      </c>
      <c r="L306" s="172" t="n">
        <v>0</v>
      </c>
      <c r="M306" s="173" t="n">
        <v>0</v>
      </c>
      <c r="N306" s="172" t="n">
        <v>0</v>
      </c>
      <c r="O306" s="166"/>
      <c r="P306" s="166"/>
      <c r="Q306" s="166"/>
      <c r="R306" s="166"/>
      <c r="S306" s="166"/>
      <c r="T306" s="166"/>
    </row>
    <row r="307" s="167" customFormat="true" ht="70.5" hidden="true" customHeight="true" outlineLevel="0" collapsed="false">
      <c r="A307" s="168"/>
      <c r="B307" s="202"/>
      <c r="C307" s="170" t="s">
        <v>239</v>
      </c>
      <c r="D307" s="171" t="s">
        <v>297</v>
      </c>
      <c r="E307" s="171"/>
      <c r="F307" s="171"/>
      <c r="G307" s="172" t="n">
        <v>765</v>
      </c>
      <c r="H307" s="172" t="n">
        <v>765</v>
      </c>
      <c r="I307" s="172" t="n">
        <v>0</v>
      </c>
      <c r="J307" s="172" t="n">
        <v>0</v>
      </c>
      <c r="K307" s="172" t="n">
        <v>0</v>
      </c>
      <c r="L307" s="172" t="n">
        <v>0</v>
      </c>
      <c r="M307" s="173" t="n">
        <v>0</v>
      </c>
      <c r="N307" s="172" t="n">
        <v>0</v>
      </c>
      <c r="O307" s="166"/>
      <c r="P307" s="166"/>
      <c r="Q307" s="166"/>
      <c r="R307" s="166"/>
      <c r="S307" s="166"/>
      <c r="T307" s="166"/>
    </row>
    <row r="308" s="167" customFormat="true" ht="48" hidden="true" customHeight="true" outlineLevel="0" collapsed="false">
      <c r="A308" s="168"/>
      <c r="B308" s="202"/>
      <c r="C308" s="170" t="s">
        <v>253</v>
      </c>
      <c r="D308" s="171" t="s">
        <v>317</v>
      </c>
      <c r="E308" s="171"/>
      <c r="F308" s="171"/>
      <c r="G308" s="172" t="n">
        <v>2800</v>
      </c>
      <c r="H308" s="172" t="n">
        <v>2800</v>
      </c>
      <c r="I308" s="172" t="n">
        <v>0</v>
      </c>
      <c r="J308" s="172" t="n">
        <v>0</v>
      </c>
      <c r="K308" s="172" t="n">
        <v>0</v>
      </c>
      <c r="L308" s="172" t="n">
        <v>0</v>
      </c>
      <c r="M308" s="173" t="n">
        <v>0</v>
      </c>
      <c r="N308" s="172" t="n">
        <v>0</v>
      </c>
      <c r="O308" s="166"/>
      <c r="P308" s="166"/>
      <c r="Q308" s="166"/>
      <c r="R308" s="166"/>
      <c r="S308" s="166"/>
      <c r="T308" s="166"/>
    </row>
    <row r="309" s="167" customFormat="true" ht="27.95" hidden="true" customHeight="true" outlineLevel="0" collapsed="false">
      <c r="A309" s="168"/>
      <c r="B309" s="202"/>
      <c r="C309" s="170" t="s">
        <v>229</v>
      </c>
      <c r="D309" s="171" t="s">
        <v>230</v>
      </c>
      <c r="E309" s="171"/>
      <c r="F309" s="171"/>
      <c r="G309" s="172" t="n">
        <v>1800</v>
      </c>
      <c r="H309" s="172" t="n">
        <v>1800</v>
      </c>
      <c r="I309" s="172" t="n">
        <v>0</v>
      </c>
      <c r="J309" s="172" t="n">
        <v>0</v>
      </c>
      <c r="K309" s="172" t="n">
        <v>0</v>
      </c>
      <c r="L309" s="172" t="n">
        <v>0</v>
      </c>
      <c r="M309" s="173" t="n">
        <v>0</v>
      </c>
      <c r="N309" s="172" t="n">
        <v>0</v>
      </c>
      <c r="O309" s="166"/>
      <c r="P309" s="166"/>
      <c r="Q309" s="166"/>
      <c r="R309" s="166"/>
      <c r="S309" s="166"/>
      <c r="T309" s="166"/>
    </row>
    <row r="310" s="167" customFormat="true" ht="27.95" hidden="true" customHeight="true" outlineLevel="0" collapsed="false">
      <c r="A310" s="168"/>
      <c r="B310" s="202"/>
      <c r="C310" s="170" t="s">
        <v>208</v>
      </c>
      <c r="D310" s="171" t="s">
        <v>192</v>
      </c>
      <c r="E310" s="171"/>
      <c r="F310" s="171"/>
      <c r="G310" s="172" t="n">
        <v>100</v>
      </c>
      <c r="H310" s="172" t="n">
        <v>100</v>
      </c>
      <c r="I310" s="172" t="n">
        <v>0</v>
      </c>
      <c r="J310" s="172" t="n">
        <v>0</v>
      </c>
      <c r="K310" s="172" t="n">
        <v>0</v>
      </c>
      <c r="L310" s="172" t="n">
        <v>0</v>
      </c>
      <c r="M310" s="173" t="n">
        <v>0</v>
      </c>
      <c r="N310" s="172" t="n">
        <v>0</v>
      </c>
      <c r="O310" s="166"/>
      <c r="P310" s="166"/>
      <c r="Q310" s="166"/>
      <c r="R310" s="166"/>
      <c r="S310" s="166"/>
      <c r="T310" s="166"/>
    </row>
    <row r="311" s="167" customFormat="true" ht="27.95" hidden="true" customHeight="true" outlineLevel="0" collapsed="false">
      <c r="A311" s="168"/>
      <c r="B311" s="202"/>
      <c r="C311" s="170" t="s">
        <v>312</v>
      </c>
      <c r="D311" s="171" t="s">
        <v>313</v>
      </c>
      <c r="E311" s="171"/>
      <c r="F311" s="171"/>
      <c r="G311" s="172" t="n">
        <v>3631</v>
      </c>
      <c r="H311" s="172" t="n">
        <v>3631</v>
      </c>
      <c r="I311" s="172" t="n">
        <v>0</v>
      </c>
      <c r="J311" s="172" t="n">
        <v>0</v>
      </c>
      <c r="K311" s="172" t="n">
        <v>0</v>
      </c>
      <c r="L311" s="172" t="n">
        <v>0</v>
      </c>
      <c r="M311" s="173" t="n">
        <v>0</v>
      </c>
      <c r="N311" s="172" t="n">
        <v>0</v>
      </c>
      <c r="O311" s="166"/>
      <c r="P311" s="166"/>
      <c r="Q311" s="166"/>
      <c r="R311" s="166"/>
      <c r="S311" s="166"/>
      <c r="T311" s="166"/>
    </row>
    <row r="312" s="167" customFormat="true" ht="48" hidden="true" customHeight="true" outlineLevel="0" collapsed="false">
      <c r="A312" s="168"/>
      <c r="B312" s="202"/>
      <c r="C312" s="170" t="s">
        <v>232</v>
      </c>
      <c r="D312" s="171" t="s">
        <v>318</v>
      </c>
      <c r="E312" s="171"/>
      <c r="F312" s="171"/>
      <c r="G312" s="172" t="n">
        <v>2719</v>
      </c>
      <c r="H312" s="172" t="n">
        <v>2719</v>
      </c>
      <c r="I312" s="172" t="n">
        <v>0</v>
      </c>
      <c r="J312" s="172" t="n">
        <v>0</v>
      </c>
      <c r="K312" s="172" t="n">
        <v>0</v>
      </c>
      <c r="L312" s="172" t="n">
        <v>0</v>
      </c>
      <c r="M312" s="173" t="n">
        <v>0</v>
      </c>
      <c r="N312" s="172" t="n">
        <v>0</v>
      </c>
      <c r="O312" s="166"/>
      <c r="P312" s="166"/>
      <c r="Q312" s="166"/>
      <c r="R312" s="166"/>
      <c r="S312" s="166"/>
      <c r="T312" s="166"/>
    </row>
    <row r="313" s="167" customFormat="true" ht="48" hidden="true" customHeight="true" outlineLevel="0" collapsed="false">
      <c r="A313" s="168"/>
      <c r="B313" s="202"/>
      <c r="C313" s="170" t="s">
        <v>234</v>
      </c>
      <c r="D313" s="175" t="s">
        <v>193</v>
      </c>
      <c r="E313" s="175"/>
      <c r="F313" s="171"/>
      <c r="G313" s="172" t="n">
        <v>601</v>
      </c>
      <c r="H313" s="172" t="n">
        <v>601</v>
      </c>
      <c r="I313" s="172" t="n">
        <v>0</v>
      </c>
      <c r="J313" s="172" t="n">
        <v>0</v>
      </c>
      <c r="K313" s="172" t="n">
        <v>0</v>
      </c>
      <c r="L313" s="172" t="n">
        <v>0</v>
      </c>
      <c r="M313" s="173" t="n">
        <v>0</v>
      </c>
      <c r="N313" s="172" t="n">
        <v>0</v>
      </c>
      <c r="O313" s="166"/>
      <c r="P313" s="166"/>
      <c r="Q313" s="166"/>
      <c r="R313" s="166"/>
      <c r="S313" s="166"/>
      <c r="T313" s="166"/>
    </row>
    <row r="314" s="167" customFormat="true" ht="46.5" hidden="true" customHeight="true" outlineLevel="0" collapsed="false">
      <c r="A314" s="168"/>
      <c r="B314" s="202"/>
      <c r="C314" s="170" t="s">
        <v>235</v>
      </c>
      <c r="D314" s="171" t="s">
        <v>236</v>
      </c>
      <c r="E314" s="171"/>
      <c r="F314" s="171"/>
      <c r="G314" s="172" t="n">
        <v>4900</v>
      </c>
      <c r="H314" s="172" t="n">
        <v>4900</v>
      </c>
      <c r="I314" s="172" t="n">
        <v>0</v>
      </c>
      <c r="J314" s="172" t="n">
        <v>0</v>
      </c>
      <c r="K314" s="172" t="n">
        <v>0</v>
      </c>
      <c r="L314" s="172" t="n">
        <v>0</v>
      </c>
      <c r="M314" s="173" t="n">
        <v>0</v>
      </c>
      <c r="N314" s="172" t="n">
        <v>0</v>
      </c>
      <c r="O314" s="166"/>
      <c r="P314" s="166"/>
      <c r="Q314" s="166"/>
      <c r="R314" s="166"/>
      <c r="S314" s="166"/>
      <c r="T314" s="166"/>
    </row>
    <row r="315" s="167" customFormat="true" ht="27.95" hidden="true" customHeight="true" outlineLevel="0" collapsed="false">
      <c r="A315" s="168"/>
      <c r="B315" s="202" t="s">
        <v>319</v>
      </c>
      <c r="C315" s="170"/>
      <c r="D315" s="171" t="s">
        <v>320</v>
      </c>
      <c r="E315" s="171"/>
      <c r="F315" s="171"/>
      <c r="G315" s="171" t="n">
        <f aca="false">SUM(G316:G317)</f>
        <v>25466</v>
      </c>
      <c r="H315" s="171" t="n">
        <f aca="false">SUM(H316:H317)</f>
        <v>25466</v>
      </c>
      <c r="I315" s="187" t="n">
        <v>0</v>
      </c>
      <c r="J315" s="187" t="n">
        <v>0</v>
      </c>
      <c r="K315" s="187" t="n">
        <v>0</v>
      </c>
      <c r="L315" s="187" t="n">
        <v>0</v>
      </c>
      <c r="M315" s="188" t="n">
        <v>0</v>
      </c>
      <c r="N315" s="187" t="n">
        <v>0</v>
      </c>
      <c r="O315" s="166"/>
      <c r="P315" s="166"/>
      <c r="Q315" s="166"/>
      <c r="R315" s="166"/>
      <c r="S315" s="166"/>
      <c r="T315" s="166"/>
    </row>
    <row r="316" s="167" customFormat="true" ht="27.95" hidden="true" customHeight="true" outlineLevel="0" collapsed="false">
      <c r="A316" s="168"/>
      <c r="B316" s="202"/>
      <c r="C316" s="170" t="s">
        <v>228</v>
      </c>
      <c r="D316" s="171" t="s">
        <v>191</v>
      </c>
      <c r="E316" s="171"/>
      <c r="F316" s="171"/>
      <c r="G316" s="172" t="n">
        <v>25466</v>
      </c>
      <c r="H316" s="172" t="n">
        <v>25466</v>
      </c>
      <c r="I316" s="172" t="n">
        <v>0</v>
      </c>
      <c r="J316" s="172" t="n">
        <v>0</v>
      </c>
      <c r="K316" s="172" t="n">
        <v>0</v>
      </c>
      <c r="L316" s="172" t="n">
        <v>0</v>
      </c>
      <c r="M316" s="173" t="n">
        <v>0</v>
      </c>
      <c r="N316" s="172" t="n">
        <v>0</v>
      </c>
      <c r="O316" s="166"/>
      <c r="P316" s="166"/>
      <c r="Q316" s="166"/>
      <c r="R316" s="166"/>
      <c r="S316" s="166"/>
      <c r="T316" s="166"/>
    </row>
    <row r="317" s="167" customFormat="true" ht="27.95" hidden="true" customHeight="true" outlineLevel="0" collapsed="false">
      <c r="A317" s="168"/>
      <c r="B317" s="202"/>
      <c r="C317" s="170" t="s">
        <v>229</v>
      </c>
      <c r="D317" s="171" t="s">
        <v>230</v>
      </c>
      <c r="E317" s="171"/>
      <c r="F317" s="171"/>
      <c r="G317" s="172" t="n">
        <v>0</v>
      </c>
      <c r="H317" s="172" t="n">
        <v>0</v>
      </c>
      <c r="I317" s="172" t="n">
        <v>0</v>
      </c>
      <c r="J317" s="172" t="n">
        <v>0</v>
      </c>
      <c r="K317" s="172" t="n">
        <v>0</v>
      </c>
      <c r="L317" s="172" t="n">
        <v>0</v>
      </c>
      <c r="M317" s="173" t="n">
        <v>0</v>
      </c>
      <c r="N317" s="172" t="n">
        <v>0</v>
      </c>
      <c r="O317" s="166"/>
      <c r="P317" s="166"/>
      <c r="Q317" s="166"/>
      <c r="R317" s="166"/>
      <c r="S317" s="166"/>
      <c r="T317" s="166"/>
    </row>
    <row r="318" s="167" customFormat="true" ht="27.95" hidden="false" customHeight="true" outlineLevel="0" collapsed="false">
      <c r="A318" s="168"/>
      <c r="B318" s="202" t="n">
        <v>80148</v>
      </c>
      <c r="C318" s="170"/>
      <c r="D318" s="171" t="s">
        <v>321</v>
      </c>
      <c r="E318" s="171"/>
      <c r="F318" s="171" t="n">
        <v>200</v>
      </c>
      <c r="G318" s="172" t="n">
        <f aca="false">SUM(G319:G327)</f>
        <v>111243</v>
      </c>
      <c r="H318" s="176" t="n">
        <f aca="false">SUM(H319:H327)</f>
        <v>111243</v>
      </c>
      <c r="I318" s="176" t="n">
        <f aca="false">SUM(I319:I326)</f>
        <v>82548</v>
      </c>
      <c r="J318" s="176" t="n">
        <f aca="false">SUM(J319:J326)</f>
        <v>14525</v>
      </c>
      <c r="K318" s="176" t="n">
        <f aca="false">SUM(K319:K326)</f>
        <v>0</v>
      </c>
      <c r="L318" s="176" t="n">
        <f aca="false">SUM(L319:L326)</f>
        <v>0</v>
      </c>
      <c r="M318" s="177" t="n">
        <f aca="false">SUM(M319:M326)</f>
        <v>0</v>
      </c>
      <c r="N318" s="176" t="n">
        <f aca="false">SUM(N319:N326)</f>
        <v>0</v>
      </c>
      <c r="O318" s="166"/>
      <c r="P318" s="166"/>
      <c r="Q318" s="166"/>
      <c r="R318" s="166"/>
      <c r="S318" s="166"/>
      <c r="T318" s="166"/>
    </row>
    <row r="319" s="167" customFormat="true" ht="48" hidden="false" customHeight="true" outlineLevel="0" collapsed="false">
      <c r="A319" s="168"/>
      <c r="B319" s="202"/>
      <c r="C319" s="170" t="s">
        <v>221</v>
      </c>
      <c r="D319" s="171" t="s">
        <v>242</v>
      </c>
      <c r="E319" s="171"/>
      <c r="F319" s="171" t="n">
        <v>200</v>
      </c>
      <c r="G319" s="172" t="n">
        <v>1000</v>
      </c>
      <c r="H319" s="172" t="n">
        <v>1000</v>
      </c>
      <c r="I319" s="172" t="n">
        <v>0</v>
      </c>
      <c r="J319" s="172" t="n">
        <v>0</v>
      </c>
      <c r="K319" s="172" t="n">
        <v>0</v>
      </c>
      <c r="L319" s="172" t="n">
        <v>0</v>
      </c>
      <c r="M319" s="173" t="n">
        <v>0</v>
      </c>
      <c r="N319" s="172" t="n">
        <v>0</v>
      </c>
      <c r="O319" s="166"/>
      <c r="P319" s="166"/>
      <c r="Q319" s="166"/>
      <c r="R319" s="166"/>
      <c r="S319" s="166"/>
      <c r="T319" s="166"/>
    </row>
    <row r="320" s="167" customFormat="true" ht="27.95" hidden="true" customHeight="true" outlineLevel="0" collapsed="false">
      <c r="A320" s="168"/>
      <c r="B320" s="202"/>
      <c r="C320" s="170" t="s">
        <v>268</v>
      </c>
      <c r="D320" s="171" t="s">
        <v>223</v>
      </c>
      <c r="E320" s="171"/>
      <c r="F320" s="171"/>
      <c r="G320" s="172" t="n">
        <v>77248</v>
      </c>
      <c r="H320" s="172" t="n">
        <v>77248</v>
      </c>
      <c r="I320" s="172" t="n">
        <v>77248</v>
      </c>
      <c r="J320" s="172" t="n">
        <v>0</v>
      </c>
      <c r="K320" s="172" t="n">
        <v>0</v>
      </c>
      <c r="L320" s="172" t="n">
        <v>0</v>
      </c>
      <c r="M320" s="173" t="n">
        <v>0</v>
      </c>
      <c r="N320" s="172" t="n">
        <v>0</v>
      </c>
      <c r="O320" s="166"/>
      <c r="P320" s="166"/>
      <c r="Q320" s="166"/>
      <c r="R320" s="166"/>
      <c r="S320" s="166"/>
      <c r="T320" s="166"/>
    </row>
    <row r="321" s="167" customFormat="true" ht="27.95" hidden="true" customHeight="true" outlineLevel="0" collapsed="false">
      <c r="A321" s="168"/>
      <c r="B321" s="202"/>
      <c r="C321" s="170" t="n">
        <v>4040</v>
      </c>
      <c r="D321" s="171" t="s">
        <v>224</v>
      </c>
      <c r="E321" s="171"/>
      <c r="F321" s="171"/>
      <c r="G321" s="172" t="n">
        <v>5300</v>
      </c>
      <c r="H321" s="172" t="n">
        <v>5300</v>
      </c>
      <c r="I321" s="172" t="n">
        <v>5300</v>
      </c>
      <c r="J321" s="172" t="n">
        <v>0</v>
      </c>
      <c r="K321" s="172" t="n">
        <v>0</v>
      </c>
      <c r="L321" s="172" t="n">
        <v>0</v>
      </c>
      <c r="M321" s="173" t="n">
        <v>0</v>
      </c>
      <c r="N321" s="172" t="n">
        <v>0</v>
      </c>
      <c r="O321" s="166"/>
      <c r="P321" s="166"/>
      <c r="Q321" s="166"/>
      <c r="R321" s="166"/>
      <c r="S321" s="166"/>
      <c r="T321" s="166"/>
    </row>
    <row r="322" s="167" customFormat="true" ht="27.95" hidden="true" customHeight="true" outlineLevel="0" collapsed="false">
      <c r="A322" s="168"/>
      <c r="B322" s="202"/>
      <c r="C322" s="170" t="s">
        <v>306</v>
      </c>
      <c r="D322" s="171" t="s">
        <v>205</v>
      </c>
      <c r="E322" s="171"/>
      <c r="F322" s="171"/>
      <c r="G322" s="172" t="n">
        <v>12523</v>
      </c>
      <c r="H322" s="172" t="n">
        <v>12523</v>
      </c>
      <c r="I322" s="172" t="n">
        <v>0</v>
      </c>
      <c r="J322" s="172" t="n">
        <v>12523</v>
      </c>
      <c r="K322" s="172" t="n">
        <v>0</v>
      </c>
      <c r="L322" s="172" t="n">
        <v>0</v>
      </c>
      <c r="M322" s="173" t="n">
        <v>0</v>
      </c>
      <c r="N322" s="172" t="n">
        <v>0</v>
      </c>
      <c r="O322" s="166"/>
      <c r="P322" s="166"/>
      <c r="Q322" s="166"/>
      <c r="R322" s="166"/>
      <c r="S322" s="166"/>
      <c r="T322" s="166"/>
    </row>
    <row r="323" s="167" customFormat="true" ht="27.95" hidden="true" customHeight="true" outlineLevel="0" collapsed="false">
      <c r="A323" s="168"/>
      <c r="B323" s="202"/>
      <c r="C323" s="170" t="s">
        <v>307</v>
      </c>
      <c r="D323" s="171" t="s">
        <v>206</v>
      </c>
      <c r="E323" s="171"/>
      <c r="F323" s="171"/>
      <c r="G323" s="172" t="n">
        <v>2002</v>
      </c>
      <c r="H323" s="172" t="n">
        <v>2002</v>
      </c>
      <c r="I323" s="172" t="n">
        <v>0</v>
      </c>
      <c r="J323" s="172" t="n">
        <v>2002</v>
      </c>
      <c r="K323" s="172" t="n">
        <v>0</v>
      </c>
      <c r="L323" s="172" t="n">
        <v>0</v>
      </c>
      <c r="M323" s="173" t="n">
        <v>0</v>
      </c>
      <c r="N323" s="172" t="n">
        <v>0</v>
      </c>
      <c r="O323" s="166"/>
      <c r="P323" s="166"/>
      <c r="Q323" s="166"/>
      <c r="R323" s="166"/>
      <c r="S323" s="166"/>
      <c r="T323" s="166"/>
    </row>
    <row r="324" s="167" customFormat="true" ht="27.95" hidden="true" customHeight="true" outlineLevel="0" collapsed="false">
      <c r="A324" s="168"/>
      <c r="B324" s="202"/>
      <c r="C324" s="170" t="n">
        <v>4260</v>
      </c>
      <c r="D324" s="171" t="s">
        <v>211</v>
      </c>
      <c r="E324" s="171"/>
      <c r="F324" s="171"/>
      <c r="G324" s="172" t="n">
        <v>7776</v>
      </c>
      <c r="H324" s="172" t="n">
        <v>7776</v>
      </c>
      <c r="I324" s="172" t="n">
        <v>0</v>
      </c>
      <c r="J324" s="172" t="n">
        <v>0</v>
      </c>
      <c r="K324" s="172" t="n">
        <v>0</v>
      </c>
      <c r="L324" s="172" t="n">
        <v>0</v>
      </c>
      <c r="M324" s="173" t="n">
        <v>0</v>
      </c>
      <c r="N324" s="172" t="n">
        <v>0</v>
      </c>
      <c r="O324" s="166"/>
      <c r="P324" s="166"/>
      <c r="Q324" s="166"/>
      <c r="R324" s="166"/>
      <c r="S324" s="166"/>
      <c r="T324" s="166"/>
    </row>
    <row r="325" s="167" customFormat="true" ht="27.95" hidden="true" customHeight="true" outlineLevel="0" collapsed="false">
      <c r="A325" s="168"/>
      <c r="B325" s="202"/>
      <c r="C325" s="170" t="n">
        <v>4280</v>
      </c>
      <c r="D325" s="171" t="s">
        <v>227</v>
      </c>
      <c r="E325" s="171"/>
      <c r="F325" s="171"/>
      <c r="G325" s="172" t="n">
        <v>300</v>
      </c>
      <c r="H325" s="172" t="n">
        <v>300</v>
      </c>
      <c r="I325" s="172" t="n">
        <v>0</v>
      </c>
      <c r="J325" s="172" t="n">
        <v>0</v>
      </c>
      <c r="K325" s="172" t="n">
        <v>0</v>
      </c>
      <c r="L325" s="172" t="n">
        <v>0</v>
      </c>
      <c r="M325" s="173" t="n">
        <v>0</v>
      </c>
      <c r="N325" s="172" t="n">
        <v>0</v>
      </c>
      <c r="O325" s="166"/>
      <c r="P325" s="166"/>
      <c r="Q325" s="166"/>
      <c r="R325" s="166"/>
      <c r="S325" s="166"/>
      <c r="T325" s="166"/>
    </row>
    <row r="326" s="167" customFormat="true" ht="27.95" hidden="true" customHeight="true" outlineLevel="0" collapsed="false">
      <c r="A326" s="168"/>
      <c r="B326" s="202"/>
      <c r="C326" s="170" t="s">
        <v>312</v>
      </c>
      <c r="D326" s="171" t="s">
        <v>313</v>
      </c>
      <c r="E326" s="171"/>
      <c r="F326" s="171"/>
      <c r="G326" s="172" t="n">
        <v>4494</v>
      </c>
      <c r="H326" s="172" t="n">
        <v>4494</v>
      </c>
      <c r="I326" s="172" t="n">
        <v>0</v>
      </c>
      <c r="J326" s="172" t="n">
        <v>0</v>
      </c>
      <c r="K326" s="172" t="n">
        <v>0</v>
      </c>
      <c r="L326" s="172" t="n">
        <v>0</v>
      </c>
      <c r="M326" s="173" t="n">
        <v>0</v>
      </c>
      <c r="N326" s="172" t="n">
        <v>0</v>
      </c>
      <c r="O326" s="166"/>
      <c r="P326" s="166"/>
      <c r="Q326" s="166"/>
      <c r="R326" s="166"/>
      <c r="S326" s="166"/>
      <c r="T326" s="166"/>
    </row>
    <row r="327" s="167" customFormat="true" ht="47.25" hidden="true" customHeight="true" outlineLevel="0" collapsed="false">
      <c r="A327" s="168"/>
      <c r="B327" s="202"/>
      <c r="C327" s="170" t="s">
        <v>232</v>
      </c>
      <c r="D327" s="171" t="s">
        <v>318</v>
      </c>
      <c r="E327" s="171"/>
      <c r="F327" s="171"/>
      <c r="G327" s="172" t="n">
        <v>600</v>
      </c>
      <c r="H327" s="172" t="n">
        <v>600</v>
      </c>
      <c r="I327" s="172" t="n">
        <v>0</v>
      </c>
      <c r="J327" s="172" t="n">
        <v>0</v>
      </c>
      <c r="K327" s="172" t="n">
        <v>0</v>
      </c>
      <c r="L327" s="172" t="n">
        <v>0</v>
      </c>
      <c r="M327" s="173" t="n">
        <v>0</v>
      </c>
      <c r="N327" s="172" t="n">
        <v>0</v>
      </c>
      <c r="O327" s="166"/>
      <c r="P327" s="166"/>
      <c r="Q327" s="166"/>
      <c r="R327" s="166"/>
      <c r="S327" s="166"/>
      <c r="T327" s="166"/>
    </row>
    <row r="328" s="167" customFormat="true" ht="29.25" hidden="true" customHeight="true" outlineLevel="0" collapsed="false">
      <c r="A328" s="168"/>
      <c r="B328" s="202" t="n">
        <v>80195</v>
      </c>
      <c r="C328" s="170"/>
      <c r="D328" s="171" t="s">
        <v>12</v>
      </c>
      <c r="E328" s="171"/>
      <c r="F328" s="171"/>
      <c r="G328" s="171" t="n">
        <f aca="false">SUM(G329:G333)</f>
        <v>18840</v>
      </c>
      <c r="H328" s="171" t="n">
        <f aca="false">SUM(H329:H333)</f>
        <v>18840</v>
      </c>
      <c r="I328" s="171" t="n">
        <f aca="false">SUM(I329:I333)</f>
        <v>500</v>
      </c>
      <c r="J328" s="171" t="n">
        <f aca="false">SUM(J329:J333)</f>
        <v>0</v>
      </c>
      <c r="K328" s="171" t="n">
        <f aca="false">SUM(K329:K333)</f>
        <v>0</v>
      </c>
      <c r="L328" s="171" t="n">
        <f aca="false">SUM(L329:L333)</f>
        <v>0</v>
      </c>
      <c r="M328" s="171" t="n">
        <f aca="false">SUM(M329:M333)</f>
        <v>0</v>
      </c>
      <c r="N328" s="171" t="n">
        <f aca="false">SUM(N329:N333)</f>
        <v>0</v>
      </c>
      <c r="O328" s="166"/>
      <c r="P328" s="166"/>
      <c r="Q328" s="166"/>
      <c r="R328" s="166"/>
      <c r="S328" s="166"/>
      <c r="T328" s="166"/>
    </row>
    <row r="329" s="167" customFormat="true" ht="46.5" hidden="true" customHeight="true" outlineLevel="0" collapsed="false">
      <c r="A329" s="168"/>
      <c r="B329" s="202"/>
      <c r="C329" s="170" t="n">
        <v>3020</v>
      </c>
      <c r="D329" s="171" t="s">
        <v>242</v>
      </c>
      <c r="E329" s="171"/>
      <c r="F329" s="171"/>
      <c r="G329" s="172" t="n">
        <v>7640</v>
      </c>
      <c r="H329" s="187" t="n">
        <v>7640</v>
      </c>
      <c r="I329" s="187"/>
      <c r="J329" s="187"/>
      <c r="K329" s="187"/>
      <c r="L329" s="187"/>
      <c r="M329" s="188"/>
      <c r="N329" s="187"/>
      <c r="O329" s="166"/>
      <c r="P329" s="166"/>
      <c r="Q329" s="166"/>
      <c r="R329" s="166"/>
      <c r="S329" s="166"/>
      <c r="T329" s="166"/>
    </row>
    <row r="330" s="167" customFormat="true" ht="27.95" hidden="true" customHeight="true" outlineLevel="0" collapsed="false">
      <c r="A330" s="168"/>
      <c r="B330" s="202"/>
      <c r="C330" s="170" t="s">
        <v>207</v>
      </c>
      <c r="D330" s="171" t="s">
        <v>198</v>
      </c>
      <c r="E330" s="171"/>
      <c r="F330" s="171"/>
      <c r="G330" s="167" t="n">
        <v>500</v>
      </c>
      <c r="H330" s="167" t="n">
        <v>500</v>
      </c>
      <c r="I330" s="167" t="n">
        <v>500</v>
      </c>
      <c r="J330" s="167" t="n">
        <v>0</v>
      </c>
      <c r="K330" s="167" t="n">
        <v>0</v>
      </c>
      <c r="L330" s="167" t="n">
        <v>0</v>
      </c>
      <c r="M330" s="225" t="n">
        <v>0</v>
      </c>
      <c r="N330" s="167" t="n">
        <v>0</v>
      </c>
      <c r="O330" s="166"/>
      <c r="P330" s="166"/>
      <c r="Q330" s="166"/>
      <c r="R330" s="166"/>
      <c r="S330" s="166"/>
      <c r="T330" s="166"/>
    </row>
    <row r="331" s="167" customFormat="true" ht="27.95" hidden="true" customHeight="true" outlineLevel="0" collapsed="false">
      <c r="A331" s="168"/>
      <c r="B331" s="202"/>
      <c r="C331" s="170" t="s">
        <v>225</v>
      </c>
      <c r="D331" s="171" t="s">
        <v>190</v>
      </c>
      <c r="E331" s="171"/>
      <c r="F331" s="171"/>
      <c r="G331" s="172" t="n">
        <v>3052</v>
      </c>
      <c r="H331" s="172" t="n">
        <v>3052</v>
      </c>
      <c r="I331" s="172" t="n">
        <v>0</v>
      </c>
      <c r="J331" s="172" t="n">
        <v>0</v>
      </c>
      <c r="K331" s="172" t="n">
        <v>0</v>
      </c>
      <c r="L331" s="172" t="n">
        <v>0</v>
      </c>
      <c r="M331" s="173" t="n">
        <v>0</v>
      </c>
      <c r="N331" s="167" t="n">
        <v>0</v>
      </c>
      <c r="O331" s="166"/>
      <c r="P331" s="166"/>
      <c r="Q331" s="166"/>
      <c r="R331" s="166"/>
      <c r="S331" s="166"/>
      <c r="T331" s="166"/>
    </row>
    <row r="332" s="167" customFormat="true" ht="27.95" hidden="true" customHeight="true" outlineLevel="0" collapsed="false">
      <c r="A332" s="168"/>
      <c r="B332" s="202"/>
      <c r="C332" s="170" t="s">
        <v>228</v>
      </c>
      <c r="D332" s="171" t="s">
        <v>191</v>
      </c>
      <c r="E332" s="171"/>
      <c r="F332" s="171"/>
      <c r="G332" s="172" t="n">
        <v>7500</v>
      </c>
      <c r="H332" s="172" t="n">
        <v>7500</v>
      </c>
      <c r="I332" s="172" t="n">
        <v>0</v>
      </c>
      <c r="J332" s="172" t="n">
        <v>0</v>
      </c>
      <c r="K332" s="172" t="n">
        <v>0</v>
      </c>
      <c r="L332" s="172" t="n">
        <v>0</v>
      </c>
      <c r="M332" s="173" t="n">
        <v>0</v>
      </c>
      <c r="N332" s="167" t="n">
        <v>0</v>
      </c>
      <c r="O332" s="166"/>
      <c r="P332" s="166"/>
      <c r="Q332" s="166"/>
      <c r="R332" s="166"/>
      <c r="S332" s="166"/>
      <c r="T332" s="166"/>
    </row>
    <row r="333" s="203" customFormat="true" ht="45" hidden="true" customHeight="true" outlineLevel="0" collapsed="false">
      <c r="A333" s="168"/>
      <c r="B333" s="170"/>
      <c r="C333" s="170" t="n">
        <v>4740</v>
      </c>
      <c r="D333" s="175" t="s">
        <v>193</v>
      </c>
      <c r="E333" s="171"/>
      <c r="F333" s="171"/>
      <c r="G333" s="172" t="n">
        <v>148</v>
      </c>
      <c r="H333" s="172" t="n">
        <v>148</v>
      </c>
      <c r="I333" s="172" t="n">
        <v>0</v>
      </c>
      <c r="J333" s="172" t="n">
        <v>0</v>
      </c>
      <c r="K333" s="172" t="n">
        <v>0</v>
      </c>
      <c r="L333" s="172" t="n">
        <v>0</v>
      </c>
      <c r="M333" s="172" t="n">
        <v>0</v>
      </c>
      <c r="N333" s="167" t="n">
        <v>0</v>
      </c>
      <c r="O333" s="166"/>
      <c r="P333" s="166"/>
      <c r="Q333" s="166"/>
      <c r="R333" s="166"/>
      <c r="S333" s="166"/>
      <c r="T333" s="166"/>
    </row>
    <row r="334" s="203" customFormat="true" ht="24" hidden="true" customHeight="true" outlineLevel="0" collapsed="false">
      <c r="A334" s="168"/>
      <c r="B334" s="217"/>
      <c r="C334" s="217"/>
      <c r="D334" s="218"/>
      <c r="E334" s="218"/>
      <c r="F334" s="218"/>
      <c r="G334" s="219"/>
      <c r="H334" s="193"/>
      <c r="I334" s="193"/>
      <c r="J334" s="193"/>
      <c r="K334" s="193"/>
      <c r="L334" s="193"/>
      <c r="M334" s="193"/>
      <c r="N334" s="187"/>
      <c r="O334" s="166"/>
      <c r="P334" s="166"/>
      <c r="Q334" s="166"/>
      <c r="R334" s="166"/>
      <c r="S334" s="166"/>
      <c r="T334" s="166"/>
    </row>
    <row r="335" s="167" customFormat="true" ht="36.75" hidden="true" customHeight="true" outlineLevel="0" collapsed="false">
      <c r="A335" s="162" t="n">
        <v>851</v>
      </c>
      <c r="B335" s="215"/>
      <c r="C335" s="164"/>
      <c r="D335" s="165" t="s">
        <v>322</v>
      </c>
      <c r="E335" s="165"/>
      <c r="F335" s="165"/>
      <c r="G335" s="226" t="n">
        <f aca="false">SUM(G336,G338,G356)</f>
        <v>125000</v>
      </c>
      <c r="H335" s="226" t="n">
        <f aca="false">SUM(H336,H338,H356)</f>
        <v>125000</v>
      </c>
      <c r="I335" s="226" t="n">
        <f aca="false">SUM(I336,I338,I356)</f>
        <v>46000</v>
      </c>
      <c r="J335" s="226" t="n">
        <f aca="false">SUM(J336,J338,J356)</f>
        <v>1400</v>
      </c>
      <c r="K335" s="226" t="n">
        <f aca="false">SUM(K336,K338,K356)</f>
        <v>1500</v>
      </c>
      <c r="L335" s="226" t="n">
        <f aca="false">SUM(L336,L338,L356)</f>
        <v>0</v>
      </c>
      <c r="M335" s="227" t="n">
        <f aca="false">SUM(M336,M338,M356)</f>
        <v>0</v>
      </c>
      <c r="N335" s="226" t="n">
        <f aca="false">SUM(N336,N338,N356)</f>
        <v>0</v>
      </c>
      <c r="O335" s="166"/>
      <c r="P335" s="166"/>
      <c r="Q335" s="166"/>
      <c r="R335" s="166"/>
      <c r="S335" s="166"/>
      <c r="T335" s="166"/>
    </row>
    <row r="336" s="167" customFormat="true" ht="27.95" hidden="true" customHeight="true" outlineLevel="0" collapsed="false">
      <c r="A336" s="168"/>
      <c r="B336" s="202" t="s">
        <v>323</v>
      </c>
      <c r="C336" s="170"/>
      <c r="D336" s="171" t="s">
        <v>324</v>
      </c>
      <c r="E336" s="171"/>
      <c r="F336" s="171"/>
      <c r="G336" s="171" t="n">
        <v>3500</v>
      </c>
      <c r="H336" s="171" t="n">
        <f aca="false">H337</f>
        <v>3500</v>
      </c>
      <c r="I336" s="171" t="n">
        <f aca="false">I337</f>
        <v>0</v>
      </c>
      <c r="J336" s="171" t="n">
        <f aca="false">J337</f>
        <v>0</v>
      </c>
      <c r="K336" s="171" t="n">
        <f aca="false">K337</f>
        <v>0</v>
      </c>
      <c r="L336" s="171" t="n">
        <f aca="false">L337</f>
        <v>0</v>
      </c>
      <c r="M336" s="209" t="n">
        <f aca="false">M337</f>
        <v>0</v>
      </c>
      <c r="N336" s="187" t="n">
        <v>0</v>
      </c>
      <c r="O336" s="166"/>
      <c r="P336" s="166"/>
      <c r="Q336" s="166"/>
      <c r="R336" s="166"/>
      <c r="S336" s="166"/>
      <c r="T336" s="166"/>
    </row>
    <row r="337" s="167" customFormat="true" ht="27.95" hidden="true" customHeight="true" outlineLevel="0" collapsed="false">
      <c r="A337" s="168"/>
      <c r="B337" s="202"/>
      <c r="C337" s="170" t="s">
        <v>228</v>
      </c>
      <c r="D337" s="171" t="s">
        <v>191</v>
      </c>
      <c r="E337" s="171"/>
      <c r="F337" s="171"/>
      <c r="G337" s="172" t="n">
        <v>3500</v>
      </c>
      <c r="H337" s="172" t="n">
        <v>3500</v>
      </c>
      <c r="I337" s="172" t="n">
        <v>0</v>
      </c>
      <c r="J337" s="172" t="n">
        <v>0</v>
      </c>
      <c r="K337" s="172" t="n">
        <v>0</v>
      </c>
      <c r="L337" s="172" t="n">
        <v>0</v>
      </c>
      <c r="M337" s="173" t="n">
        <v>0</v>
      </c>
      <c r="N337" s="172" t="n">
        <v>0</v>
      </c>
      <c r="O337" s="166"/>
      <c r="P337" s="166"/>
      <c r="Q337" s="166"/>
      <c r="R337" s="166"/>
      <c r="S337" s="166"/>
      <c r="T337" s="166"/>
    </row>
    <row r="338" s="167" customFormat="true" ht="27.95" hidden="true" customHeight="true" outlineLevel="0" collapsed="false">
      <c r="A338" s="168"/>
      <c r="B338" s="202" t="n">
        <v>85154</v>
      </c>
      <c r="C338" s="170"/>
      <c r="D338" s="171" t="s">
        <v>325</v>
      </c>
      <c r="E338" s="171" t="n">
        <f aca="false">SUM(E339:E355)</f>
        <v>0</v>
      </c>
      <c r="F338" s="171" t="n">
        <f aca="false">SUM(F339:F355)</f>
        <v>0</v>
      </c>
      <c r="G338" s="172" t="n">
        <f aca="false">SUM(G339:G355)</f>
        <v>120000</v>
      </c>
      <c r="H338" s="187" t="n">
        <f aca="false">SUM(H339:H355)</f>
        <v>120000</v>
      </c>
      <c r="I338" s="187" t="n">
        <f aca="false">SUM(I339:I355)</f>
        <v>46000</v>
      </c>
      <c r="J338" s="187" t="n">
        <f aca="false">SUM(J339:J355)</f>
        <v>1400</v>
      </c>
      <c r="K338" s="187" t="n">
        <f aca="false">SUM(K339:K355)</f>
        <v>0</v>
      </c>
      <c r="L338" s="187" t="n">
        <f aca="false">SUM(L339:L355)</f>
        <v>0</v>
      </c>
      <c r="M338" s="188" t="n">
        <v>0</v>
      </c>
      <c r="N338" s="187" t="n">
        <v>0</v>
      </c>
      <c r="O338" s="166"/>
      <c r="P338" s="166"/>
      <c r="Q338" s="166"/>
      <c r="R338" s="166"/>
      <c r="S338" s="166"/>
      <c r="T338" s="166"/>
    </row>
    <row r="339" s="167" customFormat="true" ht="27.95" hidden="true" customHeight="true" outlineLevel="0" collapsed="false">
      <c r="A339" s="168"/>
      <c r="B339" s="202"/>
      <c r="C339" s="170" t="n">
        <v>4110</v>
      </c>
      <c r="D339" s="171" t="s">
        <v>205</v>
      </c>
      <c r="E339" s="171"/>
      <c r="F339" s="171"/>
      <c r="G339" s="172" t="n">
        <v>1400</v>
      </c>
      <c r="H339" s="172" t="n">
        <v>1400</v>
      </c>
      <c r="I339" s="172" t="n">
        <v>0</v>
      </c>
      <c r="J339" s="172" t="n">
        <v>1400</v>
      </c>
      <c r="K339" s="172" t="n">
        <v>0</v>
      </c>
      <c r="L339" s="172" t="n">
        <v>0</v>
      </c>
      <c r="M339" s="173" t="n">
        <v>0</v>
      </c>
      <c r="N339" s="172" t="n">
        <v>0</v>
      </c>
      <c r="O339" s="166"/>
      <c r="P339" s="166"/>
      <c r="Q339" s="166"/>
      <c r="R339" s="166"/>
      <c r="S339" s="166"/>
      <c r="T339" s="166"/>
    </row>
    <row r="340" s="167" customFormat="true" ht="27.95" hidden="true" customHeight="true" outlineLevel="0" collapsed="false">
      <c r="A340" s="168"/>
      <c r="B340" s="202"/>
      <c r="C340" s="170" t="n">
        <v>4120</v>
      </c>
      <c r="D340" s="171" t="s">
        <v>206</v>
      </c>
      <c r="E340" s="171"/>
      <c r="F340" s="171"/>
      <c r="G340" s="172" t="n">
        <v>0</v>
      </c>
      <c r="H340" s="172" t="n">
        <v>0</v>
      </c>
      <c r="I340" s="172" t="n">
        <v>0</v>
      </c>
      <c r="J340" s="172" t="n">
        <v>0</v>
      </c>
      <c r="K340" s="172" t="n">
        <v>0</v>
      </c>
      <c r="L340" s="172" t="n">
        <v>0</v>
      </c>
      <c r="M340" s="173" t="n">
        <v>0</v>
      </c>
      <c r="N340" s="172" t="n">
        <v>0</v>
      </c>
      <c r="O340" s="166"/>
      <c r="P340" s="166"/>
      <c r="Q340" s="166"/>
      <c r="R340" s="166"/>
      <c r="S340" s="166"/>
      <c r="T340" s="166"/>
    </row>
    <row r="341" s="167" customFormat="true" ht="27.95" hidden="true" customHeight="true" outlineLevel="0" collapsed="false">
      <c r="A341" s="168"/>
      <c r="B341" s="202"/>
      <c r="C341" s="170" t="s">
        <v>207</v>
      </c>
      <c r="D341" s="171" t="s">
        <v>198</v>
      </c>
      <c r="E341" s="171"/>
      <c r="F341" s="171"/>
      <c r="G341" s="172" t="n">
        <v>46000</v>
      </c>
      <c r="H341" s="172" t="n">
        <v>46000</v>
      </c>
      <c r="I341" s="172" t="n">
        <v>46000</v>
      </c>
      <c r="J341" s="172" t="n">
        <v>0</v>
      </c>
      <c r="K341" s="172" t="n">
        <v>0</v>
      </c>
      <c r="L341" s="172" t="n">
        <v>0</v>
      </c>
      <c r="M341" s="173" t="n">
        <v>0</v>
      </c>
      <c r="N341" s="172" t="n">
        <v>0</v>
      </c>
      <c r="O341" s="166"/>
      <c r="P341" s="166"/>
      <c r="Q341" s="166"/>
      <c r="R341" s="166"/>
      <c r="S341" s="166"/>
      <c r="T341" s="166"/>
    </row>
    <row r="342" s="167" customFormat="true" ht="27.95" hidden="true" customHeight="true" outlineLevel="0" collapsed="false">
      <c r="A342" s="168"/>
      <c r="B342" s="202"/>
      <c r="C342" s="170" t="n">
        <v>4210</v>
      </c>
      <c r="D342" s="171" t="s">
        <v>190</v>
      </c>
      <c r="E342" s="171"/>
      <c r="F342" s="171"/>
      <c r="G342" s="172" t="n">
        <v>41350</v>
      </c>
      <c r="H342" s="172" t="n">
        <v>41350</v>
      </c>
      <c r="I342" s="172" t="n">
        <v>0</v>
      </c>
      <c r="J342" s="172" t="n">
        <v>0</v>
      </c>
      <c r="K342" s="172" t="n">
        <v>0</v>
      </c>
      <c r="L342" s="172" t="n">
        <v>0</v>
      </c>
      <c r="M342" s="173" t="n">
        <v>0</v>
      </c>
      <c r="N342" s="172" t="n">
        <v>0</v>
      </c>
      <c r="O342" s="166"/>
      <c r="P342" s="166"/>
      <c r="Q342" s="166"/>
      <c r="R342" s="166"/>
      <c r="S342" s="166"/>
      <c r="T342" s="166"/>
    </row>
    <row r="343" s="167" customFormat="true" ht="27.95" hidden="true" customHeight="true" outlineLevel="0" collapsed="false">
      <c r="A343" s="168"/>
      <c r="B343" s="202"/>
      <c r="C343" s="170" t="n">
        <v>4220</v>
      </c>
      <c r="D343" s="171" t="s">
        <v>302</v>
      </c>
      <c r="E343" s="171"/>
      <c r="F343" s="171"/>
      <c r="G343" s="172" t="n">
        <v>8650</v>
      </c>
      <c r="H343" s="172" t="n">
        <v>8650</v>
      </c>
      <c r="I343" s="172" t="n">
        <v>0</v>
      </c>
      <c r="J343" s="172" t="n">
        <v>0</v>
      </c>
      <c r="K343" s="172" t="n">
        <v>0</v>
      </c>
      <c r="L343" s="172" t="n">
        <v>0</v>
      </c>
      <c r="M343" s="173" t="n">
        <v>0</v>
      </c>
      <c r="N343" s="172" t="n">
        <v>0</v>
      </c>
      <c r="O343" s="166"/>
      <c r="P343" s="166"/>
      <c r="Q343" s="166"/>
      <c r="R343" s="166"/>
      <c r="S343" s="166"/>
      <c r="T343" s="166"/>
    </row>
    <row r="344" s="167" customFormat="true" ht="27.95" hidden="true" customHeight="true" outlineLevel="0" collapsed="false">
      <c r="A344" s="168"/>
      <c r="B344" s="202"/>
      <c r="C344" s="170" t="s">
        <v>308</v>
      </c>
      <c r="D344" s="171" t="s">
        <v>249</v>
      </c>
      <c r="E344" s="171"/>
      <c r="F344" s="171"/>
      <c r="G344" s="172" t="n">
        <v>800</v>
      </c>
      <c r="H344" s="172" t="n">
        <v>800</v>
      </c>
      <c r="I344" s="172" t="n">
        <v>0</v>
      </c>
      <c r="J344" s="172" t="n">
        <v>0</v>
      </c>
      <c r="K344" s="172" t="n">
        <v>0</v>
      </c>
      <c r="L344" s="172" t="n">
        <v>0</v>
      </c>
      <c r="M344" s="173" t="n">
        <v>0</v>
      </c>
      <c r="N344" s="172" t="n">
        <v>0</v>
      </c>
      <c r="O344" s="166"/>
      <c r="P344" s="166"/>
      <c r="Q344" s="166"/>
      <c r="R344" s="166"/>
      <c r="S344" s="166"/>
      <c r="T344" s="166"/>
    </row>
    <row r="345" s="167" customFormat="true" ht="27.95" hidden="true" customHeight="true" outlineLevel="0" collapsed="false">
      <c r="A345" s="168"/>
      <c r="B345" s="202"/>
      <c r="C345" s="170" t="s">
        <v>309</v>
      </c>
      <c r="D345" s="171" t="s">
        <v>211</v>
      </c>
      <c r="E345" s="171"/>
      <c r="F345" s="171"/>
      <c r="G345" s="172" t="n">
        <v>300</v>
      </c>
      <c r="H345" s="172" t="n">
        <v>300</v>
      </c>
      <c r="I345" s="172" t="n">
        <v>0</v>
      </c>
      <c r="J345" s="172" t="n">
        <v>0</v>
      </c>
      <c r="K345" s="172" t="n">
        <v>0</v>
      </c>
      <c r="L345" s="172" t="n">
        <v>0</v>
      </c>
      <c r="M345" s="173" t="n">
        <v>0</v>
      </c>
      <c r="N345" s="172" t="n">
        <v>0</v>
      </c>
      <c r="O345" s="166"/>
      <c r="P345" s="166"/>
      <c r="Q345" s="166"/>
      <c r="R345" s="166"/>
      <c r="S345" s="166"/>
      <c r="T345" s="166"/>
    </row>
    <row r="346" s="167" customFormat="true" ht="27.95" hidden="true" customHeight="true" outlineLevel="0" collapsed="false">
      <c r="A346" s="168"/>
      <c r="B346" s="202"/>
      <c r="C346" s="170" t="n">
        <v>4270</v>
      </c>
      <c r="D346" s="171" t="s">
        <v>200</v>
      </c>
      <c r="E346" s="171"/>
      <c r="F346" s="171"/>
      <c r="G346" s="172" t="n">
        <v>300</v>
      </c>
      <c r="H346" s="172" t="n">
        <v>300</v>
      </c>
      <c r="I346" s="172" t="n">
        <v>0</v>
      </c>
      <c r="J346" s="172" t="n">
        <v>0</v>
      </c>
      <c r="K346" s="172" t="n">
        <v>0</v>
      </c>
      <c r="L346" s="172" t="n">
        <v>0</v>
      </c>
      <c r="M346" s="173" t="n">
        <v>0</v>
      </c>
      <c r="N346" s="172" t="n">
        <v>0</v>
      </c>
      <c r="O346" s="166"/>
      <c r="P346" s="166"/>
      <c r="Q346" s="166"/>
      <c r="R346" s="166"/>
      <c r="S346" s="166"/>
      <c r="T346" s="166"/>
    </row>
    <row r="347" s="167" customFormat="true" ht="27.95" hidden="true" customHeight="true" outlineLevel="0" collapsed="false">
      <c r="A347" s="168"/>
      <c r="B347" s="202"/>
      <c r="C347" s="170" t="n">
        <v>4300</v>
      </c>
      <c r="D347" s="171" t="s">
        <v>191</v>
      </c>
      <c r="E347" s="171"/>
      <c r="F347" s="171"/>
      <c r="G347" s="172" t="n">
        <v>13000</v>
      </c>
      <c r="H347" s="172" t="n">
        <v>13000</v>
      </c>
      <c r="I347" s="172" t="n">
        <v>0</v>
      </c>
      <c r="J347" s="172" t="n">
        <v>0</v>
      </c>
      <c r="K347" s="172" t="n">
        <v>0</v>
      </c>
      <c r="L347" s="172" t="n">
        <v>0</v>
      </c>
      <c r="M347" s="173" t="n">
        <v>0</v>
      </c>
      <c r="N347" s="172" t="n">
        <v>0</v>
      </c>
      <c r="O347" s="166"/>
      <c r="P347" s="166"/>
      <c r="Q347" s="166"/>
      <c r="R347" s="166"/>
      <c r="S347" s="166"/>
      <c r="T347" s="166"/>
    </row>
    <row r="348" s="167" customFormat="true" ht="43.5" hidden="true" customHeight="true" outlineLevel="0" collapsed="false">
      <c r="A348" s="168"/>
      <c r="B348" s="202"/>
      <c r="C348" s="170" t="s">
        <v>253</v>
      </c>
      <c r="D348" s="175" t="s">
        <v>303</v>
      </c>
      <c r="E348" s="171"/>
      <c r="F348" s="171"/>
      <c r="G348" s="172" t="n">
        <v>1600</v>
      </c>
      <c r="H348" s="172" t="n">
        <v>1600</v>
      </c>
      <c r="I348" s="172" t="n">
        <v>0</v>
      </c>
      <c r="J348" s="172" t="n">
        <v>0</v>
      </c>
      <c r="K348" s="172" t="n">
        <v>0</v>
      </c>
      <c r="L348" s="172" t="n">
        <v>0</v>
      </c>
      <c r="M348" s="173" t="n">
        <v>0</v>
      </c>
      <c r="N348" s="172" t="n">
        <v>0</v>
      </c>
      <c r="O348" s="166"/>
      <c r="P348" s="166"/>
      <c r="Q348" s="166"/>
      <c r="R348" s="166"/>
      <c r="S348" s="166"/>
      <c r="T348" s="166"/>
    </row>
    <row r="349" s="167" customFormat="true" ht="48" hidden="true" customHeight="true" outlineLevel="0" collapsed="false">
      <c r="A349" s="168"/>
      <c r="B349" s="202"/>
      <c r="C349" s="170" t="n">
        <v>4390</v>
      </c>
      <c r="D349" s="171" t="s">
        <v>283</v>
      </c>
      <c r="E349" s="171"/>
      <c r="F349" s="171"/>
      <c r="G349" s="172" t="n">
        <v>2800</v>
      </c>
      <c r="H349" s="172" t="n">
        <v>2800</v>
      </c>
      <c r="I349" s="172" t="n">
        <v>0</v>
      </c>
      <c r="J349" s="172" t="n">
        <v>0</v>
      </c>
      <c r="K349" s="172" t="n">
        <v>0</v>
      </c>
      <c r="L349" s="172" t="n">
        <v>0</v>
      </c>
      <c r="M349" s="173" t="n">
        <v>0</v>
      </c>
      <c r="N349" s="172" t="n">
        <v>0</v>
      </c>
      <c r="O349" s="166"/>
      <c r="P349" s="166"/>
      <c r="Q349" s="166"/>
      <c r="R349" s="166"/>
      <c r="S349" s="166"/>
      <c r="T349" s="166"/>
    </row>
    <row r="350" s="167" customFormat="true" ht="27.95" hidden="true" customHeight="true" outlineLevel="0" collapsed="false">
      <c r="A350" s="168"/>
      <c r="B350" s="202"/>
      <c r="C350" s="170" t="n">
        <v>4410</v>
      </c>
      <c r="D350" s="171" t="s">
        <v>230</v>
      </c>
      <c r="E350" s="171"/>
      <c r="F350" s="171"/>
      <c r="G350" s="172" t="n">
        <v>700</v>
      </c>
      <c r="H350" s="172" t="n">
        <v>700</v>
      </c>
      <c r="I350" s="172" t="n">
        <v>0</v>
      </c>
      <c r="J350" s="172" t="n">
        <v>0</v>
      </c>
      <c r="K350" s="172" t="n">
        <v>0</v>
      </c>
      <c r="L350" s="172" t="n">
        <v>0</v>
      </c>
      <c r="M350" s="173" t="n">
        <v>0</v>
      </c>
      <c r="N350" s="172" t="n">
        <v>0</v>
      </c>
      <c r="O350" s="166"/>
      <c r="P350" s="166"/>
      <c r="Q350" s="166"/>
      <c r="R350" s="166"/>
      <c r="S350" s="166"/>
      <c r="T350" s="166"/>
    </row>
    <row r="351" s="167" customFormat="true" ht="27.75" hidden="true" customHeight="true" outlineLevel="0" collapsed="false">
      <c r="A351" s="168"/>
      <c r="B351" s="202"/>
      <c r="C351" s="170" t="n">
        <v>4430</v>
      </c>
      <c r="D351" s="171" t="s">
        <v>192</v>
      </c>
      <c r="E351" s="171"/>
      <c r="F351" s="171"/>
      <c r="G351" s="172" t="n">
        <v>400</v>
      </c>
      <c r="H351" s="172" t="n">
        <v>400</v>
      </c>
      <c r="I351" s="172" t="n">
        <v>0</v>
      </c>
      <c r="J351" s="172" t="n">
        <v>0</v>
      </c>
      <c r="K351" s="172" t="n">
        <v>0</v>
      </c>
      <c r="L351" s="172" t="n">
        <v>0</v>
      </c>
      <c r="M351" s="173" t="n">
        <v>0</v>
      </c>
      <c r="N351" s="172" t="n">
        <v>0</v>
      </c>
      <c r="O351" s="166"/>
      <c r="P351" s="166"/>
      <c r="Q351" s="166"/>
      <c r="R351" s="166"/>
      <c r="S351" s="166"/>
      <c r="T351" s="166"/>
    </row>
    <row r="352" s="167" customFormat="true" ht="27.95" hidden="true" customHeight="true" outlineLevel="0" collapsed="false">
      <c r="A352" s="168"/>
      <c r="B352" s="202"/>
      <c r="C352" s="170" t="n">
        <v>4440</v>
      </c>
      <c r="D352" s="171" t="s">
        <v>313</v>
      </c>
      <c r="E352" s="171"/>
      <c r="F352" s="171"/>
      <c r="G352" s="172" t="n">
        <v>0</v>
      </c>
      <c r="H352" s="172" t="n">
        <v>0</v>
      </c>
      <c r="I352" s="172" t="n">
        <v>0</v>
      </c>
      <c r="J352" s="172" t="n">
        <v>0</v>
      </c>
      <c r="K352" s="172" t="n">
        <v>0</v>
      </c>
      <c r="L352" s="172" t="n">
        <v>0</v>
      </c>
      <c r="M352" s="173" t="n">
        <v>0</v>
      </c>
      <c r="N352" s="172" t="n">
        <v>0</v>
      </c>
      <c r="O352" s="166"/>
      <c r="P352" s="166"/>
      <c r="Q352" s="166"/>
      <c r="R352" s="166"/>
      <c r="S352" s="166"/>
      <c r="T352" s="166"/>
    </row>
    <row r="353" s="167" customFormat="true" ht="27.95" hidden="true" customHeight="true" outlineLevel="0" collapsed="false">
      <c r="A353" s="168"/>
      <c r="B353" s="202"/>
      <c r="C353" s="170" t="n">
        <v>4610</v>
      </c>
      <c r="D353" s="171" t="s">
        <v>216</v>
      </c>
      <c r="E353" s="171"/>
      <c r="F353" s="171"/>
      <c r="G353" s="172" t="n">
        <v>1000</v>
      </c>
      <c r="H353" s="172" t="n">
        <v>1000</v>
      </c>
      <c r="I353" s="172" t="n">
        <v>0</v>
      </c>
      <c r="J353" s="172" t="n">
        <v>0</v>
      </c>
      <c r="K353" s="172" t="n">
        <v>0</v>
      </c>
      <c r="L353" s="172" t="n">
        <v>0</v>
      </c>
      <c r="M353" s="173" t="n">
        <v>0</v>
      </c>
      <c r="N353" s="172" t="n">
        <v>0</v>
      </c>
      <c r="O353" s="166"/>
      <c r="P353" s="166"/>
      <c r="Q353" s="166"/>
      <c r="R353" s="166"/>
      <c r="S353" s="166"/>
      <c r="T353" s="166"/>
    </row>
    <row r="354" s="167" customFormat="true" ht="48" hidden="true" customHeight="true" outlineLevel="0" collapsed="false">
      <c r="A354" s="168"/>
      <c r="B354" s="202"/>
      <c r="C354" s="170" t="n">
        <v>4740</v>
      </c>
      <c r="D354" s="171" t="s">
        <v>326</v>
      </c>
      <c r="E354" s="171"/>
      <c r="F354" s="171"/>
      <c r="G354" s="172" t="n">
        <v>500</v>
      </c>
      <c r="H354" s="172" t="n">
        <v>500</v>
      </c>
      <c r="I354" s="172" t="n">
        <v>0</v>
      </c>
      <c r="J354" s="172" t="n">
        <v>0</v>
      </c>
      <c r="K354" s="172" t="n">
        <v>0</v>
      </c>
      <c r="L354" s="172" t="n">
        <v>0</v>
      </c>
      <c r="M354" s="173" t="n">
        <v>0</v>
      </c>
      <c r="N354" s="172" t="n">
        <v>0</v>
      </c>
      <c r="O354" s="166"/>
      <c r="P354" s="166"/>
      <c r="Q354" s="166"/>
      <c r="R354" s="166"/>
      <c r="S354" s="166"/>
      <c r="T354" s="166"/>
    </row>
    <row r="355" s="167" customFormat="true" ht="48" hidden="true" customHeight="true" outlineLevel="0" collapsed="false">
      <c r="A355" s="168"/>
      <c r="B355" s="202"/>
      <c r="C355" s="170" t="n">
        <v>4750</v>
      </c>
      <c r="D355" s="171" t="s">
        <v>327</v>
      </c>
      <c r="E355" s="171"/>
      <c r="F355" s="171"/>
      <c r="G355" s="172" t="n">
        <v>1200</v>
      </c>
      <c r="H355" s="172" t="n">
        <v>1200</v>
      </c>
      <c r="I355" s="172" t="n">
        <v>0</v>
      </c>
      <c r="J355" s="172" t="n">
        <v>0</v>
      </c>
      <c r="K355" s="172" t="n">
        <v>0</v>
      </c>
      <c r="L355" s="172" t="n">
        <v>0</v>
      </c>
      <c r="M355" s="173" t="n">
        <v>0</v>
      </c>
      <c r="N355" s="172" t="n">
        <v>0</v>
      </c>
      <c r="O355" s="166"/>
      <c r="P355" s="166"/>
      <c r="Q355" s="166"/>
      <c r="R355" s="166"/>
      <c r="S355" s="166"/>
      <c r="T355" s="166"/>
    </row>
    <row r="356" s="203" customFormat="true" ht="29.25" hidden="true" customHeight="true" outlineLevel="0" collapsed="false">
      <c r="A356" s="168"/>
      <c r="B356" s="202" t="n">
        <v>85158</v>
      </c>
      <c r="C356" s="170"/>
      <c r="D356" s="171" t="s">
        <v>328</v>
      </c>
      <c r="E356" s="171"/>
      <c r="F356" s="171"/>
      <c r="G356" s="172" t="n">
        <v>1500</v>
      </c>
      <c r="H356" s="172" t="n">
        <v>1500</v>
      </c>
      <c r="I356" s="172" t="n">
        <v>0</v>
      </c>
      <c r="J356" s="172" t="n">
        <v>0</v>
      </c>
      <c r="K356" s="172" t="n">
        <v>1500</v>
      </c>
      <c r="L356" s="172" t="n">
        <v>0</v>
      </c>
      <c r="M356" s="173" t="n">
        <v>0</v>
      </c>
      <c r="N356" s="172" t="n">
        <v>0</v>
      </c>
      <c r="O356" s="166"/>
      <c r="P356" s="166"/>
      <c r="Q356" s="166"/>
      <c r="R356" s="166"/>
      <c r="S356" s="166"/>
      <c r="T356" s="166"/>
    </row>
    <row r="357" s="203" customFormat="true" ht="66" hidden="true" customHeight="true" outlineLevel="0" collapsed="false">
      <c r="A357" s="168"/>
      <c r="B357" s="202"/>
      <c r="C357" s="170" t="s">
        <v>109</v>
      </c>
      <c r="D357" s="171" t="s">
        <v>329</v>
      </c>
      <c r="E357" s="171"/>
      <c r="F357" s="171"/>
      <c r="G357" s="172" t="n">
        <v>1500</v>
      </c>
      <c r="H357" s="172" t="n">
        <v>1500</v>
      </c>
      <c r="I357" s="172" t="n">
        <v>0</v>
      </c>
      <c r="J357" s="172" t="n">
        <v>0</v>
      </c>
      <c r="K357" s="172" t="n">
        <v>1500</v>
      </c>
      <c r="L357" s="172" t="n">
        <v>0</v>
      </c>
      <c r="M357" s="173" t="n">
        <v>0</v>
      </c>
      <c r="N357" s="172" t="n">
        <v>0</v>
      </c>
      <c r="O357" s="166"/>
      <c r="P357" s="166"/>
      <c r="Q357" s="166"/>
      <c r="R357" s="166"/>
      <c r="S357" s="166"/>
      <c r="T357" s="166"/>
    </row>
    <row r="358" s="203" customFormat="true" ht="18.75" hidden="false" customHeight="true" outlineLevel="0" collapsed="false">
      <c r="A358" s="168"/>
      <c r="B358" s="217"/>
      <c r="C358" s="217"/>
      <c r="D358" s="218"/>
      <c r="E358" s="218"/>
      <c r="F358" s="218"/>
      <c r="G358" s="219"/>
      <c r="H358" s="193"/>
      <c r="I358" s="193"/>
      <c r="J358" s="193"/>
      <c r="K358" s="193"/>
      <c r="L358" s="193"/>
      <c r="M358" s="193"/>
      <c r="N358" s="187"/>
      <c r="O358" s="166"/>
      <c r="P358" s="166"/>
      <c r="Q358" s="166"/>
      <c r="R358" s="166"/>
      <c r="S358" s="166"/>
      <c r="T358" s="166"/>
    </row>
    <row r="359" s="167" customFormat="true" ht="36.75" hidden="false" customHeight="true" outlineLevel="0" collapsed="false">
      <c r="A359" s="162" t="s">
        <v>117</v>
      </c>
      <c r="B359" s="215"/>
      <c r="C359" s="164"/>
      <c r="D359" s="165" t="s">
        <v>330</v>
      </c>
      <c r="E359" s="165" t="n">
        <f aca="false">SUM(E360,E362,E380,E382,E388,E413,E422)</f>
        <v>28123</v>
      </c>
      <c r="F359" s="165" t="n">
        <f aca="false">SUM(F360,F362,F380,F382,F388,F413,F422,F386,F407)</f>
        <v>9883</v>
      </c>
      <c r="G359" s="165" t="n">
        <f aca="false">G360+G362+G380+G382+G386+G388+G407+G413+G422</f>
        <v>4052109</v>
      </c>
      <c r="H359" s="165" t="n">
        <f aca="false">H360+H362+H380+H382+H386+H388+H407+H413+H422</f>
        <v>4052109</v>
      </c>
      <c r="I359" s="165" t="n">
        <f aca="false">I360+I362+I380+I382+I386+I388+I407+I413+I422</f>
        <v>338227</v>
      </c>
      <c r="J359" s="165" t="n">
        <f aca="false">J360+J362+J380+J382+J386+J388+J407+J413+J422</f>
        <v>155891</v>
      </c>
      <c r="K359" s="165" t="n">
        <f aca="false">K360+K362+K380+K382+K386+K388+K407+K413+K422</f>
        <v>0</v>
      </c>
      <c r="L359" s="165" t="n">
        <f aca="false">L360+L362+L380+L382+L386+L388+L407+L413+L422</f>
        <v>0</v>
      </c>
      <c r="M359" s="165" t="n">
        <f aca="false">M360+M362+M380+M382+M386+M388+M407+M413+M422</f>
        <v>0</v>
      </c>
      <c r="N359" s="165" t="n">
        <f aca="false">N360+N362+N380+N382+N386+N388+N407+N413+N422</f>
        <v>0</v>
      </c>
      <c r="O359" s="166"/>
      <c r="P359" s="166"/>
      <c r="Q359" s="166"/>
      <c r="R359" s="166"/>
      <c r="S359" s="166"/>
      <c r="T359" s="166"/>
    </row>
    <row r="360" s="167" customFormat="true" ht="29.25" hidden="true" customHeight="true" outlineLevel="0" collapsed="false">
      <c r="A360" s="168"/>
      <c r="B360" s="202" t="s">
        <v>331</v>
      </c>
      <c r="C360" s="170"/>
      <c r="D360" s="171" t="s">
        <v>332</v>
      </c>
      <c r="E360" s="171"/>
      <c r="F360" s="171"/>
      <c r="G360" s="172" t="n">
        <v>48055</v>
      </c>
      <c r="H360" s="172" t="n">
        <v>48055</v>
      </c>
      <c r="I360" s="172" t="n">
        <v>0</v>
      </c>
      <c r="J360" s="172" t="n">
        <v>0</v>
      </c>
      <c r="K360" s="172" t="n">
        <v>0</v>
      </c>
      <c r="L360" s="172" t="n">
        <v>0</v>
      </c>
      <c r="M360" s="173" t="n">
        <v>0</v>
      </c>
      <c r="N360" s="172" t="n">
        <v>0</v>
      </c>
      <c r="O360" s="166"/>
      <c r="P360" s="166"/>
      <c r="Q360" s="166"/>
      <c r="R360" s="166"/>
      <c r="S360" s="166"/>
      <c r="T360" s="166"/>
    </row>
    <row r="361" s="167" customFormat="true" ht="29.25" hidden="true" customHeight="true" outlineLevel="0" collapsed="false">
      <c r="A361" s="168"/>
      <c r="B361" s="202"/>
      <c r="C361" s="170" t="s">
        <v>333</v>
      </c>
      <c r="D361" s="171" t="s">
        <v>334</v>
      </c>
      <c r="E361" s="171"/>
      <c r="F361" s="171"/>
      <c r="G361" s="172" t="n">
        <v>48055</v>
      </c>
      <c r="H361" s="172" t="n">
        <v>48055</v>
      </c>
      <c r="I361" s="172" t="n">
        <v>0</v>
      </c>
      <c r="J361" s="172" t="n">
        <v>0</v>
      </c>
      <c r="K361" s="172" t="n">
        <v>0</v>
      </c>
      <c r="L361" s="172" t="n">
        <v>0</v>
      </c>
      <c r="M361" s="173" t="n">
        <v>0</v>
      </c>
      <c r="N361" s="172" t="n">
        <v>0</v>
      </c>
      <c r="O361" s="166"/>
      <c r="P361" s="166"/>
      <c r="Q361" s="166"/>
      <c r="R361" s="166"/>
      <c r="S361" s="166"/>
      <c r="T361" s="166"/>
    </row>
    <row r="362" s="167" customFormat="true" ht="90" hidden="false" customHeight="true" outlineLevel="0" collapsed="false">
      <c r="A362" s="168"/>
      <c r="B362" s="202" t="s">
        <v>119</v>
      </c>
      <c r="C362" s="170"/>
      <c r="D362" s="175" t="s">
        <v>120</v>
      </c>
      <c r="E362" s="171" t="n">
        <f aca="false">SUM(E363:E379)</f>
        <v>26790</v>
      </c>
      <c r="F362" s="171" t="n">
        <f aca="false">SUM(F363:F379)</f>
        <v>8550</v>
      </c>
      <c r="G362" s="171" t="n">
        <f aca="false">SUM(G363:G379)</f>
        <v>2753800</v>
      </c>
      <c r="H362" s="171" t="n">
        <f aca="false">SUM(H363:H379)</f>
        <v>2753800</v>
      </c>
      <c r="I362" s="171" t="n">
        <f aca="false">SUM(I363:I379)</f>
        <v>63163</v>
      </c>
      <c r="J362" s="171" t="n">
        <f aca="false">SUM(J363:J379)</f>
        <v>85016</v>
      </c>
      <c r="K362" s="171" t="n">
        <f aca="false">SUM(K363:K379)</f>
        <v>0</v>
      </c>
      <c r="L362" s="171" t="n">
        <f aca="false">SUM(L363:L379)</f>
        <v>0</v>
      </c>
      <c r="M362" s="171" t="n">
        <f aca="false">SUM(M363:M379)</f>
        <v>0</v>
      </c>
      <c r="N362" s="171" t="n">
        <f aca="false">SUM(N363:N379)</f>
        <v>0</v>
      </c>
      <c r="O362" s="166"/>
      <c r="P362" s="166"/>
      <c r="Q362" s="166"/>
      <c r="R362" s="166"/>
      <c r="S362" s="166"/>
      <c r="T362" s="166"/>
    </row>
    <row r="363" s="167" customFormat="true" ht="62.25" hidden="true" customHeight="true" outlineLevel="0" collapsed="false">
      <c r="A363" s="168"/>
      <c r="B363" s="202"/>
      <c r="C363" s="170" t="n">
        <v>2910</v>
      </c>
      <c r="D363" s="175" t="s">
        <v>335</v>
      </c>
      <c r="E363" s="175"/>
      <c r="F363" s="175"/>
      <c r="G363" s="171" t="n">
        <v>5040</v>
      </c>
      <c r="H363" s="171" t="n">
        <v>5040</v>
      </c>
      <c r="I363" s="171" t="n">
        <v>0</v>
      </c>
      <c r="J363" s="171" t="n">
        <v>0</v>
      </c>
      <c r="K363" s="171" t="n">
        <v>0</v>
      </c>
      <c r="L363" s="171" t="n">
        <v>0</v>
      </c>
      <c r="M363" s="209" t="n">
        <v>0</v>
      </c>
      <c r="N363" s="171" t="n">
        <v>0</v>
      </c>
      <c r="O363" s="166"/>
      <c r="P363" s="166"/>
      <c r="Q363" s="166"/>
      <c r="R363" s="166"/>
      <c r="S363" s="166"/>
      <c r="T363" s="166"/>
    </row>
    <row r="364" s="167" customFormat="true" ht="50.25" hidden="true" customHeight="true" outlineLevel="0" collapsed="false">
      <c r="A364" s="168"/>
      <c r="B364" s="202"/>
      <c r="C364" s="170" t="n">
        <v>3020</v>
      </c>
      <c r="D364" s="171" t="s">
        <v>242</v>
      </c>
      <c r="E364" s="171"/>
      <c r="F364" s="171"/>
      <c r="G364" s="171" t="n">
        <v>150</v>
      </c>
      <c r="H364" s="171" t="n">
        <v>150</v>
      </c>
      <c r="I364" s="171" t="n">
        <v>0</v>
      </c>
      <c r="J364" s="171" t="n">
        <v>0</v>
      </c>
      <c r="K364" s="171" t="n">
        <v>0</v>
      </c>
      <c r="L364" s="171" t="n">
        <v>0</v>
      </c>
      <c r="M364" s="209" t="n">
        <v>0</v>
      </c>
      <c r="N364" s="171" t="n">
        <v>0</v>
      </c>
      <c r="O364" s="166"/>
      <c r="P364" s="166"/>
      <c r="Q364" s="166"/>
      <c r="R364" s="166"/>
      <c r="S364" s="166"/>
      <c r="T364" s="166"/>
    </row>
    <row r="365" s="167" customFormat="true" ht="27.95" hidden="false" customHeight="true" outlineLevel="0" collapsed="false">
      <c r="A365" s="168"/>
      <c r="B365" s="202"/>
      <c r="C365" s="170" t="s">
        <v>336</v>
      </c>
      <c r="D365" s="171" t="s">
        <v>337</v>
      </c>
      <c r="E365" s="171" t="n">
        <v>26258</v>
      </c>
      <c r="F365" s="171"/>
      <c r="G365" s="172" t="n">
        <v>2590530</v>
      </c>
      <c r="H365" s="172" t="n">
        <v>2590530</v>
      </c>
      <c r="I365" s="172" t="n">
        <v>0</v>
      </c>
      <c r="J365" s="172" t="n">
        <v>0</v>
      </c>
      <c r="K365" s="172" t="n">
        <v>0</v>
      </c>
      <c r="L365" s="172" t="n">
        <v>0</v>
      </c>
      <c r="M365" s="173" t="n">
        <v>0</v>
      </c>
      <c r="N365" s="172" t="n">
        <v>0</v>
      </c>
      <c r="O365" s="166"/>
      <c r="P365" s="166"/>
      <c r="Q365" s="166"/>
      <c r="R365" s="166"/>
      <c r="S365" s="166"/>
      <c r="T365" s="166"/>
    </row>
    <row r="366" s="167" customFormat="true" ht="27.75" hidden="true" customHeight="true" outlineLevel="0" collapsed="false">
      <c r="A366" s="168"/>
      <c r="B366" s="202"/>
      <c r="C366" s="170" t="s">
        <v>268</v>
      </c>
      <c r="D366" s="171" t="s">
        <v>223</v>
      </c>
      <c r="E366" s="171"/>
      <c r="F366" s="171"/>
      <c r="G366" s="172" t="n">
        <v>60000</v>
      </c>
      <c r="H366" s="172" t="n">
        <v>60000</v>
      </c>
      <c r="I366" s="172" t="n">
        <v>60000</v>
      </c>
      <c r="J366" s="172" t="n">
        <v>0</v>
      </c>
      <c r="K366" s="172" t="n">
        <v>0</v>
      </c>
      <c r="L366" s="172" t="n">
        <v>0</v>
      </c>
      <c r="M366" s="173" t="n">
        <v>0</v>
      </c>
      <c r="N366" s="172" t="n">
        <v>0</v>
      </c>
      <c r="O366" s="166"/>
      <c r="P366" s="166"/>
      <c r="Q366" s="166"/>
      <c r="R366" s="166"/>
      <c r="S366" s="166"/>
      <c r="T366" s="166"/>
    </row>
    <row r="367" s="167" customFormat="true" ht="27.95" hidden="true" customHeight="true" outlineLevel="0" collapsed="false">
      <c r="A367" s="168"/>
      <c r="B367" s="202"/>
      <c r="C367" s="170" t="s">
        <v>305</v>
      </c>
      <c r="D367" s="171" t="s">
        <v>224</v>
      </c>
      <c r="E367" s="171"/>
      <c r="F367" s="171"/>
      <c r="G367" s="172" t="n">
        <v>3163</v>
      </c>
      <c r="H367" s="172" t="n">
        <v>3163</v>
      </c>
      <c r="I367" s="172" t="n">
        <v>3163</v>
      </c>
      <c r="J367" s="172" t="n">
        <v>0</v>
      </c>
      <c r="K367" s="172" t="n">
        <v>0</v>
      </c>
      <c r="L367" s="172" t="n">
        <v>0</v>
      </c>
      <c r="M367" s="173" t="n">
        <v>0</v>
      </c>
      <c r="N367" s="172" t="n">
        <v>0</v>
      </c>
      <c r="O367" s="166"/>
      <c r="P367" s="166"/>
      <c r="Q367" s="166"/>
      <c r="R367" s="166"/>
      <c r="S367" s="166"/>
      <c r="T367" s="166"/>
    </row>
    <row r="368" s="167" customFormat="true" ht="27.95" hidden="false" customHeight="true" outlineLevel="0" collapsed="false">
      <c r="A368" s="168"/>
      <c r="B368" s="202"/>
      <c r="C368" s="170" t="s">
        <v>306</v>
      </c>
      <c r="D368" s="171" t="s">
        <v>205</v>
      </c>
      <c r="E368" s="171"/>
      <c r="F368" s="171" t="n">
        <v>8550</v>
      </c>
      <c r="G368" s="172" t="n">
        <v>83457</v>
      </c>
      <c r="H368" s="172" t="n">
        <v>83457</v>
      </c>
      <c r="I368" s="172" t="n">
        <v>0</v>
      </c>
      <c r="J368" s="172" t="n">
        <v>83457</v>
      </c>
      <c r="K368" s="172" t="n">
        <v>0</v>
      </c>
      <c r="L368" s="172" t="n">
        <v>0</v>
      </c>
      <c r="M368" s="173" t="n">
        <v>0</v>
      </c>
      <c r="N368" s="172" t="n">
        <v>0</v>
      </c>
      <c r="O368" s="166"/>
      <c r="P368" s="166"/>
      <c r="Q368" s="166"/>
      <c r="R368" s="166"/>
      <c r="S368" s="166"/>
      <c r="T368" s="166"/>
    </row>
    <row r="369" s="167" customFormat="true" ht="27.95" hidden="true" customHeight="true" outlineLevel="0" collapsed="false">
      <c r="A369" s="168"/>
      <c r="B369" s="202"/>
      <c r="C369" s="170" t="s">
        <v>307</v>
      </c>
      <c r="D369" s="171" t="s">
        <v>206</v>
      </c>
      <c r="E369" s="171"/>
      <c r="F369" s="171"/>
      <c r="G369" s="172" t="n">
        <v>1559</v>
      </c>
      <c r="H369" s="172" t="n">
        <v>1559</v>
      </c>
      <c r="I369" s="172" t="n">
        <v>0</v>
      </c>
      <c r="J369" s="172" t="n">
        <v>1559</v>
      </c>
      <c r="K369" s="172" t="n">
        <v>0</v>
      </c>
      <c r="L369" s="172" t="n">
        <v>0</v>
      </c>
      <c r="M369" s="173" t="n">
        <v>0</v>
      </c>
      <c r="N369" s="172" t="n">
        <v>0</v>
      </c>
      <c r="O369" s="166"/>
      <c r="P369" s="166"/>
      <c r="Q369" s="166"/>
      <c r="R369" s="166"/>
      <c r="S369" s="166"/>
      <c r="T369" s="166"/>
    </row>
    <row r="370" s="167" customFormat="true" ht="27.95" hidden="false" customHeight="true" outlineLevel="0" collapsed="false">
      <c r="A370" s="168"/>
      <c r="B370" s="202"/>
      <c r="C370" s="170" t="s">
        <v>225</v>
      </c>
      <c r="D370" s="171" t="s">
        <v>190</v>
      </c>
      <c r="E370" s="171" t="n">
        <v>532</v>
      </c>
      <c r="F370" s="171"/>
      <c r="G370" s="172" t="n">
        <v>2389</v>
      </c>
      <c r="H370" s="172" t="n">
        <v>2389</v>
      </c>
      <c r="I370" s="172" t="n">
        <v>0</v>
      </c>
      <c r="J370" s="172" t="n">
        <v>0</v>
      </c>
      <c r="K370" s="172" t="n">
        <v>0</v>
      </c>
      <c r="L370" s="172" t="n">
        <v>0</v>
      </c>
      <c r="M370" s="173" t="n">
        <v>0</v>
      </c>
      <c r="N370" s="172" t="n">
        <v>0</v>
      </c>
      <c r="O370" s="166"/>
      <c r="P370" s="166"/>
      <c r="Q370" s="166"/>
      <c r="R370" s="166"/>
      <c r="S370" s="166"/>
      <c r="T370" s="166"/>
    </row>
    <row r="371" s="167" customFormat="true" ht="27.95" hidden="true" customHeight="true" outlineLevel="0" collapsed="false">
      <c r="A371" s="168"/>
      <c r="B371" s="202"/>
      <c r="C371" s="170" t="n">
        <v>4280</v>
      </c>
      <c r="D371" s="171" t="s">
        <v>227</v>
      </c>
      <c r="E371" s="171"/>
      <c r="F371" s="171"/>
      <c r="G371" s="172" t="n">
        <v>70</v>
      </c>
      <c r="H371" s="172" t="n">
        <v>70</v>
      </c>
      <c r="I371" s="172" t="n">
        <v>0</v>
      </c>
      <c r="J371" s="172" t="n">
        <v>0</v>
      </c>
      <c r="K371" s="172" t="n">
        <v>0</v>
      </c>
      <c r="L371" s="172" t="n">
        <v>0</v>
      </c>
      <c r="M371" s="173" t="n">
        <v>0</v>
      </c>
      <c r="N371" s="172" t="n">
        <v>0</v>
      </c>
      <c r="O371" s="166"/>
      <c r="P371" s="166"/>
      <c r="Q371" s="166"/>
      <c r="R371" s="166"/>
      <c r="S371" s="166"/>
      <c r="T371" s="166"/>
    </row>
    <row r="372" s="167" customFormat="true" ht="27.95" hidden="true" customHeight="true" outlineLevel="0" collapsed="false">
      <c r="A372" s="168"/>
      <c r="B372" s="202"/>
      <c r="C372" s="170" t="s">
        <v>228</v>
      </c>
      <c r="D372" s="171" t="s">
        <v>191</v>
      </c>
      <c r="E372" s="171"/>
      <c r="F372" s="171"/>
      <c r="G372" s="172" t="n">
        <v>1090</v>
      </c>
      <c r="H372" s="172" t="n">
        <v>1090</v>
      </c>
      <c r="I372" s="172" t="n">
        <v>0</v>
      </c>
      <c r="J372" s="172" t="n">
        <v>0</v>
      </c>
      <c r="K372" s="172" t="n">
        <v>0</v>
      </c>
      <c r="L372" s="172" t="n">
        <v>0</v>
      </c>
      <c r="M372" s="173" t="n">
        <v>0</v>
      </c>
      <c r="N372" s="172" t="n">
        <v>0</v>
      </c>
      <c r="O372" s="166"/>
      <c r="P372" s="166"/>
      <c r="Q372" s="166"/>
      <c r="R372" s="166"/>
      <c r="S372" s="166"/>
      <c r="T372" s="166"/>
    </row>
    <row r="373" s="167" customFormat="true" ht="50.25" hidden="true" customHeight="true" outlineLevel="0" collapsed="false">
      <c r="A373" s="168"/>
      <c r="B373" s="202"/>
      <c r="C373" s="170" t="s">
        <v>253</v>
      </c>
      <c r="D373" s="171" t="s">
        <v>338</v>
      </c>
      <c r="E373" s="171"/>
      <c r="F373" s="171"/>
      <c r="G373" s="172" t="n">
        <v>1235</v>
      </c>
      <c r="H373" s="172" t="n">
        <v>1235</v>
      </c>
      <c r="I373" s="172" t="n">
        <v>0</v>
      </c>
      <c r="J373" s="172" t="n">
        <v>0</v>
      </c>
      <c r="K373" s="172" t="n">
        <v>0</v>
      </c>
      <c r="L373" s="172" t="n">
        <v>0</v>
      </c>
      <c r="M373" s="173" t="n">
        <v>0</v>
      </c>
      <c r="N373" s="172" t="n">
        <v>0</v>
      </c>
      <c r="O373" s="166"/>
      <c r="P373" s="166"/>
      <c r="Q373" s="166"/>
      <c r="R373" s="166"/>
      <c r="S373" s="166"/>
      <c r="T373" s="166"/>
    </row>
    <row r="374" s="167" customFormat="true" ht="27.95" hidden="true" customHeight="true" outlineLevel="0" collapsed="false">
      <c r="A374" s="168"/>
      <c r="B374" s="202"/>
      <c r="C374" s="170" t="s">
        <v>229</v>
      </c>
      <c r="D374" s="171" t="s">
        <v>230</v>
      </c>
      <c r="E374" s="171"/>
      <c r="F374" s="171"/>
      <c r="G374" s="172" t="n">
        <v>258</v>
      </c>
      <c r="H374" s="172" t="n">
        <v>258</v>
      </c>
      <c r="I374" s="172" t="n">
        <v>0</v>
      </c>
      <c r="J374" s="172" t="n">
        <v>0</v>
      </c>
      <c r="K374" s="172" t="n">
        <v>0</v>
      </c>
      <c r="L374" s="172" t="n">
        <v>0</v>
      </c>
      <c r="M374" s="173" t="n">
        <v>0</v>
      </c>
      <c r="N374" s="172" t="n">
        <v>0</v>
      </c>
      <c r="O374" s="166"/>
      <c r="P374" s="166"/>
      <c r="Q374" s="166"/>
      <c r="R374" s="166"/>
      <c r="S374" s="166"/>
      <c r="T374" s="166"/>
    </row>
    <row r="375" s="167" customFormat="true" ht="27.75" hidden="true" customHeight="true" outlineLevel="0" collapsed="false">
      <c r="A375" s="168"/>
      <c r="B375" s="202"/>
      <c r="C375" s="170" t="s">
        <v>312</v>
      </c>
      <c r="D375" s="171" t="s">
        <v>313</v>
      </c>
      <c r="E375" s="171"/>
      <c r="F375" s="171"/>
      <c r="G375" s="172" t="n">
        <v>2001</v>
      </c>
      <c r="H375" s="172" t="n">
        <v>2001</v>
      </c>
      <c r="I375" s="172" t="n">
        <v>0</v>
      </c>
      <c r="J375" s="172" t="n">
        <v>0</v>
      </c>
      <c r="K375" s="172" t="n">
        <v>0</v>
      </c>
      <c r="L375" s="172" t="n">
        <v>0</v>
      </c>
      <c r="M375" s="173" t="n">
        <v>0</v>
      </c>
      <c r="N375" s="172" t="n">
        <v>0</v>
      </c>
      <c r="O375" s="166"/>
      <c r="P375" s="166"/>
      <c r="Q375" s="166"/>
      <c r="R375" s="166"/>
      <c r="S375" s="166"/>
      <c r="T375" s="166"/>
    </row>
    <row r="376" s="167" customFormat="true" ht="75" hidden="true" customHeight="true" outlineLevel="0" collapsed="false">
      <c r="A376" s="168"/>
      <c r="B376" s="202"/>
      <c r="C376" s="170" t="n">
        <v>4560</v>
      </c>
      <c r="D376" s="171" t="s">
        <v>339</v>
      </c>
      <c r="E376" s="171"/>
      <c r="F376" s="171"/>
      <c r="G376" s="172" t="n">
        <v>60</v>
      </c>
      <c r="H376" s="172" t="n">
        <v>60</v>
      </c>
      <c r="I376" s="172" t="n">
        <v>0</v>
      </c>
      <c r="J376" s="172" t="n">
        <v>0</v>
      </c>
      <c r="K376" s="172" t="n">
        <v>0</v>
      </c>
      <c r="L376" s="172" t="n">
        <v>0</v>
      </c>
      <c r="M376" s="173" t="n">
        <v>0</v>
      </c>
      <c r="N376" s="172" t="n">
        <v>0</v>
      </c>
      <c r="O376" s="166"/>
      <c r="P376" s="166"/>
      <c r="Q376" s="166"/>
      <c r="R376" s="166"/>
      <c r="S376" s="166"/>
      <c r="T376" s="166"/>
    </row>
    <row r="377" s="167" customFormat="true" ht="48" hidden="true" customHeight="true" outlineLevel="0" collapsed="false">
      <c r="A377" s="168"/>
      <c r="B377" s="202"/>
      <c r="C377" s="170" t="s">
        <v>232</v>
      </c>
      <c r="D377" s="171" t="s">
        <v>233</v>
      </c>
      <c r="E377" s="171"/>
      <c r="F377" s="171"/>
      <c r="G377" s="172" t="n">
        <v>515</v>
      </c>
      <c r="H377" s="172" t="n">
        <v>515</v>
      </c>
      <c r="I377" s="172" t="n">
        <v>0</v>
      </c>
      <c r="J377" s="172" t="n">
        <v>0</v>
      </c>
      <c r="K377" s="172" t="n">
        <v>0</v>
      </c>
      <c r="L377" s="172" t="n">
        <v>0</v>
      </c>
      <c r="M377" s="173" t="n">
        <v>0</v>
      </c>
      <c r="N377" s="172" t="n">
        <v>0</v>
      </c>
      <c r="O377" s="166"/>
      <c r="P377" s="166"/>
      <c r="Q377" s="166"/>
      <c r="R377" s="166"/>
      <c r="S377" s="166"/>
      <c r="T377" s="166"/>
    </row>
    <row r="378" s="167" customFormat="true" ht="48" hidden="true" customHeight="true" outlineLevel="0" collapsed="false">
      <c r="A378" s="168"/>
      <c r="B378" s="202"/>
      <c r="C378" s="170" t="s">
        <v>234</v>
      </c>
      <c r="D378" s="175" t="s">
        <v>193</v>
      </c>
      <c r="E378" s="175"/>
      <c r="F378" s="175"/>
      <c r="G378" s="172" t="n">
        <v>423</v>
      </c>
      <c r="H378" s="172" t="n">
        <v>423</v>
      </c>
      <c r="I378" s="172" t="n">
        <v>0</v>
      </c>
      <c r="J378" s="172" t="n">
        <v>0</v>
      </c>
      <c r="K378" s="172" t="n">
        <v>0</v>
      </c>
      <c r="L378" s="172" t="n">
        <v>0</v>
      </c>
      <c r="M378" s="173" t="n">
        <v>0</v>
      </c>
      <c r="N378" s="172" t="n">
        <v>0</v>
      </c>
      <c r="O378" s="166"/>
      <c r="P378" s="166"/>
      <c r="Q378" s="166"/>
      <c r="R378" s="166"/>
      <c r="S378" s="166"/>
      <c r="T378" s="166"/>
    </row>
    <row r="379" s="167" customFormat="true" ht="51.75" hidden="true" customHeight="true" outlineLevel="0" collapsed="false">
      <c r="A379" s="168"/>
      <c r="B379" s="202"/>
      <c r="C379" s="170" t="s">
        <v>235</v>
      </c>
      <c r="D379" s="171" t="s">
        <v>236</v>
      </c>
      <c r="E379" s="171"/>
      <c r="F379" s="171"/>
      <c r="G379" s="172" t="n">
        <v>1860</v>
      </c>
      <c r="H379" s="172" t="n">
        <v>1860</v>
      </c>
      <c r="I379" s="172" t="n">
        <v>0</v>
      </c>
      <c r="J379" s="172" t="n">
        <v>0</v>
      </c>
      <c r="K379" s="172" t="n">
        <v>0</v>
      </c>
      <c r="L379" s="172" t="n">
        <v>0</v>
      </c>
      <c r="M379" s="173" t="n">
        <v>0</v>
      </c>
      <c r="N379" s="172" t="n">
        <v>0</v>
      </c>
      <c r="O379" s="166"/>
      <c r="P379" s="166"/>
      <c r="Q379" s="166"/>
      <c r="R379" s="166"/>
      <c r="S379" s="166"/>
      <c r="T379" s="166"/>
    </row>
    <row r="380" s="167" customFormat="true" ht="83.25" hidden="true" customHeight="true" outlineLevel="0" collapsed="false">
      <c r="A380" s="168"/>
      <c r="B380" s="202" t="s">
        <v>122</v>
      </c>
      <c r="C380" s="170"/>
      <c r="D380" s="175" t="s">
        <v>340</v>
      </c>
      <c r="E380" s="175"/>
      <c r="F380" s="175"/>
      <c r="G380" s="171" t="n">
        <v>23252</v>
      </c>
      <c r="H380" s="171" t="n">
        <v>23252</v>
      </c>
      <c r="I380" s="171" t="n">
        <f aca="false">I381</f>
        <v>0</v>
      </c>
      <c r="J380" s="171" t="n">
        <v>23252</v>
      </c>
      <c r="K380" s="171" t="n">
        <f aca="false">K381</f>
        <v>0</v>
      </c>
      <c r="L380" s="171" t="n">
        <f aca="false">L381</f>
        <v>0</v>
      </c>
      <c r="M380" s="209" t="n">
        <f aca="false">M381</f>
        <v>0</v>
      </c>
      <c r="N380" s="171" t="n">
        <f aca="false">N381</f>
        <v>0</v>
      </c>
      <c r="O380" s="166"/>
      <c r="P380" s="166"/>
      <c r="Q380" s="166"/>
      <c r="R380" s="166"/>
      <c r="S380" s="166"/>
      <c r="T380" s="166"/>
    </row>
    <row r="381" s="167" customFormat="true" ht="27.95" hidden="true" customHeight="true" outlineLevel="0" collapsed="false">
      <c r="A381" s="168"/>
      <c r="B381" s="202"/>
      <c r="C381" s="170" t="n">
        <v>4130</v>
      </c>
      <c r="D381" s="171" t="s">
        <v>341</v>
      </c>
      <c r="E381" s="171"/>
      <c r="F381" s="171"/>
      <c r="G381" s="172" t="n">
        <v>23252</v>
      </c>
      <c r="H381" s="172" t="n">
        <v>23252</v>
      </c>
      <c r="I381" s="172" t="n">
        <v>0</v>
      </c>
      <c r="J381" s="172" t="n">
        <v>23252</v>
      </c>
      <c r="K381" s="172" t="n">
        <v>0</v>
      </c>
      <c r="L381" s="172" t="n">
        <v>0</v>
      </c>
      <c r="M381" s="173" t="n">
        <v>0</v>
      </c>
      <c r="N381" s="172" t="n">
        <v>0</v>
      </c>
      <c r="O381" s="166"/>
      <c r="P381" s="166"/>
      <c r="Q381" s="166"/>
      <c r="R381" s="166"/>
      <c r="S381" s="166"/>
      <c r="T381" s="166"/>
    </row>
    <row r="382" s="167" customFormat="true" ht="51.75" hidden="true" customHeight="true" outlineLevel="0" collapsed="false">
      <c r="A382" s="168"/>
      <c r="B382" s="202" t="s">
        <v>125</v>
      </c>
      <c r="C382" s="170"/>
      <c r="D382" s="171" t="s">
        <v>126</v>
      </c>
      <c r="E382" s="171"/>
      <c r="F382" s="171"/>
      <c r="G382" s="171" t="n">
        <f aca="false">G384+G385+G383</f>
        <v>447044</v>
      </c>
      <c r="H382" s="171" t="n">
        <f aca="false">H384+H385+H383</f>
        <v>447044</v>
      </c>
      <c r="I382" s="171" t="n">
        <f aca="false">I384+I385+I383</f>
        <v>0</v>
      </c>
      <c r="J382" s="171" t="n">
        <f aca="false">J384+J385+J383</f>
        <v>0</v>
      </c>
      <c r="K382" s="171" t="n">
        <f aca="false">K384+K385+K383</f>
        <v>0</v>
      </c>
      <c r="L382" s="171" t="n">
        <f aca="false">L384+L385+L383</f>
        <v>0</v>
      </c>
      <c r="M382" s="171" t="n">
        <f aca="false">M384+M385+M383</f>
        <v>0</v>
      </c>
      <c r="N382" s="171" t="n">
        <f aca="false">N384+N385+N383</f>
        <v>0</v>
      </c>
      <c r="O382" s="166"/>
      <c r="P382" s="166"/>
      <c r="Q382" s="166"/>
      <c r="R382" s="166"/>
      <c r="S382" s="166"/>
      <c r="T382" s="166"/>
    </row>
    <row r="383" s="167" customFormat="true" ht="80.25" hidden="true" customHeight="true" outlineLevel="0" collapsed="false">
      <c r="A383" s="168"/>
      <c r="B383" s="202"/>
      <c r="C383" s="170" t="n">
        <v>2910</v>
      </c>
      <c r="D383" s="171" t="s">
        <v>335</v>
      </c>
      <c r="E383" s="171"/>
      <c r="F383" s="171"/>
      <c r="G383" s="171" t="n">
        <v>1240</v>
      </c>
      <c r="H383" s="171" t="n">
        <v>1240</v>
      </c>
      <c r="I383" s="171" t="n">
        <v>0</v>
      </c>
      <c r="J383" s="171" t="n">
        <v>0</v>
      </c>
      <c r="K383" s="171" t="n">
        <v>0</v>
      </c>
      <c r="L383" s="171" t="n">
        <v>0</v>
      </c>
      <c r="M383" s="209" t="n">
        <v>0</v>
      </c>
      <c r="N383" s="171" t="n">
        <v>0</v>
      </c>
      <c r="O383" s="166"/>
      <c r="P383" s="166"/>
      <c r="Q383" s="166"/>
      <c r="R383" s="166"/>
      <c r="S383" s="166"/>
      <c r="T383" s="166"/>
    </row>
    <row r="384" s="167" customFormat="true" ht="27.95" hidden="true" customHeight="true" outlineLevel="0" collapsed="false">
      <c r="A384" s="168"/>
      <c r="B384" s="202"/>
      <c r="C384" s="170" t="n">
        <v>3110</v>
      </c>
      <c r="D384" s="171" t="s">
        <v>337</v>
      </c>
      <c r="E384" s="171"/>
      <c r="F384" s="171"/>
      <c r="G384" s="172" t="n">
        <v>442404</v>
      </c>
      <c r="H384" s="172" t="n">
        <v>442404</v>
      </c>
      <c r="I384" s="172" t="n">
        <v>0</v>
      </c>
      <c r="J384" s="172" t="n">
        <v>0</v>
      </c>
      <c r="K384" s="172" t="n">
        <v>0</v>
      </c>
      <c r="L384" s="172" t="n">
        <v>0</v>
      </c>
      <c r="M384" s="173" t="n">
        <v>0</v>
      </c>
      <c r="N384" s="172" t="n">
        <v>0</v>
      </c>
      <c r="O384" s="166"/>
      <c r="P384" s="166"/>
      <c r="Q384" s="166"/>
      <c r="R384" s="166"/>
      <c r="S384" s="166"/>
      <c r="T384" s="166"/>
    </row>
    <row r="385" s="167" customFormat="true" ht="27.95" hidden="true" customHeight="true" outlineLevel="0" collapsed="false">
      <c r="A385" s="168"/>
      <c r="B385" s="202"/>
      <c r="C385" s="170" t="n">
        <v>4300</v>
      </c>
      <c r="D385" s="171" t="s">
        <v>191</v>
      </c>
      <c r="E385" s="171"/>
      <c r="F385" s="171"/>
      <c r="G385" s="172" t="n">
        <v>3400</v>
      </c>
      <c r="H385" s="172" t="n">
        <v>3400</v>
      </c>
      <c r="I385" s="172"/>
      <c r="J385" s="172"/>
      <c r="K385" s="172"/>
      <c r="L385" s="172"/>
      <c r="M385" s="173"/>
      <c r="N385" s="172"/>
      <c r="O385" s="166"/>
      <c r="P385" s="166"/>
      <c r="Q385" s="166"/>
      <c r="R385" s="166"/>
      <c r="S385" s="166"/>
      <c r="T385" s="166"/>
    </row>
    <row r="386" s="167" customFormat="true" ht="27.95" hidden="true" customHeight="true" outlineLevel="0" collapsed="false">
      <c r="A386" s="168"/>
      <c r="B386" s="202" t="s">
        <v>342</v>
      </c>
      <c r="C386" s="170"/>
      <c r="D386" s="171" t="s">
        <v>343</v>
      </c>
      <c r="E386" s="171"/>
      <c r="F386" s="171"/>
      <c r="G386" s="171" t="n">
        <f aca="false">G387</f>
        <v>270000</v>
      </c>
      <c r="H386" s="171" t="n">
        <f aca="false">H387</f>
        <v>270000</v>
      </c>
      <c r="I386" s="171" t="n">
        <f aca="false">I387</f>
        <v>0</v>
      </c>
      <c r="J386" s="171" t="n">
        <f aca="false">J387</f>
        <v>0</v>
      </c>
      <c r="K386" s="171" t="n">
        <f aca="false">K387</f>
        <v>0</v>
      </c>
      <c r="L386" s="171" t="n">
        <f aca="false">L387</f>
        <v>0</v>
      </c>
      <c r="M386" s="209" t="n">
        <f aca="false">M387</f>
        <v>0</v>
      </c>
      <c r="N386" s="171" t="n">
        <f aca="false">N387</f>
        <v>0</v>
      </c>
      <c r="O386" s="166"/>
      <c r="P386" s="166"/>
      <c r="Q386" s="166"/>
      <c r="R386" s="166"/>
      <c r="S386" s="166"/>
      <c r="T386" s="166"/>
    </row>
    <row r="387" s="167" customFormat="true" ht="27.95" hidden="true" customHeight="true" outlineLevel="0" collapsed="false">
      <c r="A387" s="168"/>
      <c r="B387" s="202"/>
      <c r="C387" s="170" t="n">
        <v>3110</v>
      </c>
      <c r="D387" s="171" t="s">
        <v>337</v>
      </c>
      <c r="E387" s="171"/>
      <c r="F387" s="171"/>
      <c r="G387" s="172" t="n">
        <v>270000</v>
      </c>
      <c r="H387" s="172" t="n">
        <v>270000</v>
      </c>
      <c r="I387" s="172" t="n">
        <v>0</v>
      </c>
      <c r="J387" s="172" t="n">
        <v>0</v>
      </c>
      <c r="K387" s="172" t="n">
        <v>0</v>
      </c>
      <c r="L387" s="172" t="n">
        <v>0</v>
      </c>
      <c r="M387" s="173" t="n">
        <v>0</v>
      </c>
      <c r="N387" s="172" t="n">
        <v>0</v>
      </c>
      <c r="O387" s="166"/>
      <c r="P387" s="166"/>
      <c r="Q387" s="166"/>
      <c r="R387" s="166"/>
      <c r="S387" s="166"/>
      <c r="T387" s="166"/>
    </row>
    <row r="388" s="167" customFormat="true" ht="27.95" hidden="false" customHeight="true" outlineLevel="0" collapsed="false">
      <c r="A388" s="168"/>
      <c r="B388" s="202" t="s">
        <v>127</v>
      </c>
      <c r="C388" s="170"/>
      <c r="D388" s="171" t="s">
        <v>128</v>
      </c>
      <c r="E388" s="171" t="n">
        <f aca="false">SUM(E389:E406)</f>
        <v>1183</v>
      </c>
      <c r="F388" s="171" t="n">
        <f aca="false">SUM(F389:F406)</f>
        <v>1183</v>
      </c>
      <c r="G388" s="171" t="n">
        <f aca="false">SUM(G389:G406)</f>
        <v>324855</v>
      </c>
      <c r="H388" s="171" t="n">
        <f aca="false">SUM(H389:H406)</f>
        <v>324855</v>
      </c>
      <c r="I388" s="171" t="n">
        <f aca="false">SUM(I389:I406)</f>
        <v>223384</v>
      </c>
      <c r="J388" s="171" t="n">
        <f aca="false">SUM(J389:J406)</f>
        <v>40111</v>
      </c>
      <c r="K388" s="171" t="n">
        <f aca="false">SUM(K389:K406)</f>
        <v>0</v>
      </c>
      <c r="L388" s="171" t="n">
        <f aca="false">SUM(L389:L406)</f>
        <v>0</v>
      </c>
      <c r="M388" s="209" t="n">
        <f aca="false">SUM(M389:M406)</f>
        <v>0</v>
      </c>
      <c r="N388" s="171" t="n">
        <f aca="false">SUM(N389:N406)</f>
        <v>0</v>
      </c>
      <c r="O388" s="166"/>
      <c r="P388" s="166"/>
      <c r="Q388" s="166"/>
      <c r="R388" s="166"/>
      <c r="S388" s="166"/>
      <c r="T388" s="166"/>
    </row>
    <row r="389" s="167" customFormat="true" ht="48" hidden="false" customHeight="true" outlineLevel="0" collapsed="false">
      <c r="A389" s="168"/>
      <c r="B389" s="202"/>
      <c r="C389" s="170" t="s">
        <v>221</v>
      </c>
      <c r="D389" s="171" t="s">
        <v>301</v>
      </c>
      <c r="E389" s="171" t="n">
        <v>125</v>
      </c>
      <c r="F389" s="171"/>
      <c r="G389" s="172" t="n">
        <v>2176</v>
      </c>
      <c r="H389" s="172" t="n">
        <v>2176</v>
      </c>
      <c r="I389" s="172" t="n">
        <v>0</v>
      </c>
      <c r="J389" s="172" t="n">
        <v>0</v>
      </c>
      <c r="K389" s="172" t="n">
        <v>0</v>
      </c>
      <c r="L389" s="172" t="n">
        <v>0</v>
      </c>
      <c r="M389" s="173" t="n">
        <v>0</v>
      </c>
      <c r="N389" s="172" t="n">
        <v>0</v>
      </c>
      <c r="O389" s="166"/>
      <c r="P389" s="166"/>
      <c r="Q389" s="166"/>
      <c r="R389" s="166"/>
      <c r="S389" s="166"/>
      <c r="T389" s="166"/>
    </row>
    <row r="390" s="167" customFormat="true" ht="27.95" hidden="true" customHeight="true" outlineLevel="0" collapsed="false">
      <c r="A390" s="168"/>
      <c r="B390" s="202"/>
      <c r="C390" s="170" t="n">
        <v>4010</v>
      </c>
      <c r="D390" s="171" t="s">
        <v>223</v>
      </c>
      <c r="E390" s="171"/>
      <c r="F390" s="171"/>
      <c r="G390" s="172" t="n">
        <v>206754</v>
      </c>
      <c r="H390" s="172" t="n">
        <v>206754</v>
      </c>
      <c r="I390" s="172" t="n">
        <v>206754</v>
      </c>
      <c r="J390" s="172" t="n">
        <v>0</v>
      </c>
      <c r="K390" s="172" t="n">
        <v>0</v>
      </c>
      <c r="L390" s="172" t="n">
        <v>0</v>
      </c>
      <c r="M390" s="173" t="n">
        <v>0</v>
      </c>
      <c r="N390" s="172" t="n">
        <v>0</v>
      </c>
      <c r="O390" s="166"/>
      <c r="P390" s="166"/>
      <c r="Q390" s="166"/>
      <c r="R390" s="166"/>
      <c r="S390" s="166"/>
      <c r="T390" s="166"/>
    </row>
    <row r="391" s="167" customFormat="true" ht="27.95" hidden="true" customHeight="true" outlineLevel="0" collapsed="false">
      <c r="A391" s="168"/>
      <c r="B391" s="202"/>
      <c r="C391" s="170" t="n">
        <v>4040</v>
      </c>
      <c r="D391" s="171" t="s">
        <v>224</v>
      </c>
      <c r="E391" s="171"/>
      <c r="F391" s="171"/>
      <c r="G391" s="172" t="n">
        <v>14930</v>
      </c>
      <c r="H391" s="172" t="n">
        <v>14930</v>
      </c>
      <c r="I391" s="172" t="n">
        <v>14930</v>
      </c>
      <c r="J391" s="172" t="n">
        <v>0</v>
      </c>
      <c r="K391" s="172" t="n">
        <v>0</v>
      </c>
      <c r="L391" s="172" t="n">
        <v>0</v>
      </c>
      <c r="M391" s="173" t="n">
        <v>0</v>
      </c>
      <c r="N391" s="172" t="n">
        <v>0</v>
      </c>
      <c r="O391" s="166"/>
      <c r="P391" s="166"/>
      <c r="Q391" s="166"/>
      <c r="R391" s="166"/>
      <c r="S391" s="166"/>
      <c r="T391" s="166"/>
    </row>
    <row r="392" s="167" customFormat="true" ht="27.95" hidden="false" customHeight="true" outlineLevel="0" collapsed="false">
      <c r="A392" s="168"/>
      <c r="B392" s="202"/>
      <c r="C392" s="170" t="n">
        <v>4110</v>
      </c>
      <c r="D392" s="171" t="s">
        <v>205</v>
      </c>
      <c r="E392" s="171" t="n">
        <v>454</v>
      </c>
      <c r="F392" s="171"/>
      <c r="G392" s="172" t="n">
        <v>34680</v>
      </c>
      <c r="H392" s="172" t="n">
        <v>34680</v>
      </c>
      <c r="I392" s="172" t="n">
        <v>0</v>
      </c>
      <c r="J392" s="172" t="n">
        <v>34680</v>
      </c>
      <c r="K392" s="172" t="n">
        <v>0</v>
      </c>
      <c r="L392" s="172" t="n">
        <v>0</v>
      </c>
      <c r="M392" s="173" t="n">
        <v>0</v>
      </c>
      <c r="N392" s="172" t="n">
        <v>0</v>
      </c>
      <c r="O392" s="166"/>
      <c r="P392" s="166"/>
      <c r="Q392" s="166"/>
      <c r="R392" s="166"/>
      <c r="S392" s="166"/>
      <c r="T392" s="166"/>
    </row>
    <row r="393" s="167" customFormat="true" ht="27.95" hidden="false" customHeight="true" outlineLevel="0" collapsed="false">
      <c r="A393" s="168"/>
      <c r="B393" s="202"/>
      <c r="C393" s="170" t="n">
        <v>4120</v>
      </c>
      <c r="D393" s="171" t="s">
        <v>206</v>
      </c>
      <c r="E393" s="171" t="n">
        <v>100</v>
      </c>
      <c r="F393" s="171"/>
      <c r="G393" s="172" t="n">
        <v>5431</v>
      </c>
      <c r="H393" s="172" t="n">
        <v>5431</v>
      </c>
      <c r="I393" s="172" t="n">
        <v>0</v>
      </c>
      <c r="J393" s="172" t="n">
        <v>5431</v>
      </c>
      <c r="K393" s="172" t="n">
        <v>0</v>
      </c>
      <c r="L393" s="172" t="n">
        <v>0</v>
      </c>
      <c r="M393" s="173" t="n">
        <v>0</v>
      </c>
      <c r="N393" s="172" t="n">
        <v>0</v>
      </c>
      <c r="O393" s="166"/>
      <c r="P393" s="166"/>
      <c r="Q393" s="166"/>
      <c r="R393" s="166"/>
      <c r="S393" s="166"/>
      <c r="T393" s="166"/>
    </row>
    <row r="394" s="167" customFormat="true" ht="27.95" hidden="true" customHeight="true" outlineLevel="0" collapsed="false">
      <c r="A394" s="168"/>
      <c r="B394" s="202"/>
      <c r="C394" s="170" t="n">
        <v>4170</v>
      </c>
      <c r="D394" s="171" t="s">
        <v>198</v>
      </c>
      <c r="E394" s="171"/>
      <c r="F394" s="171"/>
      <c r="G394" s="172" t="n">
        <v>1700</v>
      </c>
      <c r="H394" s="172" t="n">
        <v>1700</v>
      </c>
      <c r="I394" s="172" t="n">
        <v>1700</v>
      </c>
      <c r="J394" s="172" t="n">
        <v>0</v>
      </c>
      <c r="K394" s="172" t="n">
        <v>0</v>
      </c>
      <c r="L394" s="172" t="n">
        <v>0</v>
      </c>
      <c r="M394" s="173" t="n">
        <v>0</v>
      </c>
      <c r="N394" s="172" t="n">
        <v>0</v>
      </c>
      <c r="O394" s="166"/>
      <c r="P394" s="166"/>
      <c r="Q394" s="166"/>
      <c r="R394" s="166"/>
      <c r="S394" s="166"/>
      <c r="T394" s="166"/>
    </row>
    <row r="395" s="167" customFormat="true" ht="27.95" hidden="false" customHeight="true" outlineLevel="0" collapsed="false">
      <c r="A395" s="168"/>
      <c r="B395" s="202"/>
      <c r="C395" s="170" t="n">
        <v>4210</v>
      </c>
      <c r="D395" s="171" t="s">
        <v>190</v>
      </c>
      <c r="E395" s="171" t="n">
        <v>504</v>
      </c>
      <c r="F395" s="171"/>
      <c r="G395" s="172" t="n">
        <v>15199</v>
      </c>
      <c r="H395" s="172" t="n">
        <v>15199</v>
      </c>
      <c r="I395" s="172" t="n">
        <v>0</v>
      </c>
      <c r="J395" s="172" t="n">
        <v>0</v>
      </c>
      <c r="K395" s="172" t="n">
        <v>0</v>
      </c>
      <c r="L395" s="172" t="n">
        <v>0</v>
      </c>
      <c r="M395" s="173" t="n">
        <v>0</v>
      </c>
      <c r="N395" s="172" t="n">
        <v>0</v>
      </c>
      <c r="O395" s="166"/>
      <c r="P395" s="166"/>
      <c r="Q395" s="166"/>
      <c r="R395" s="166"/>
      <c r="S395" s="166"/>
      <c r="T395" s="166"/>
    </row>
    <row r="396" s="167" customFormat="true" ht="27.95" hidden="true" customHeight="true" outlineLevel="0" collapsed="false">
      <c r="A396" s="168"/>
      <c r="B396" s="202"/>
      <c r="C396" s="170" t="n">
        <v>4270</v>
      </c>
      <c r="D396" s="171" t="s">
        <v>200</v>
      </c>
      <c r="E396" s="171"/>
      <c r="F396" s="171"/>
      <c r="G396" s="172" t="n">
        <v>0</v>
      </c>
      <c r="H396" s="172" t="n">
        <v>0</v>
      </c>
      <c r="I396" s="172" t="n">
        <v>0</v>
      </c>
      <c r="J396" s="172" t="n">
        <v>0</v>
      </c>
      <c r="K396" s="172" t="n">
        <v>0</v>
      </c>
      <c r="L396" s="172" t="n">
        <v>0</v>
      </c>
      <c r="M396" s="173" t="n">
        <v>0</v>
      </c>
      <c r="N396" s="172" t="n">
        <v>0</v>
      </c>
      <c r="O396" s="166"/>
      <c r="P396" s="166"/>
      <c r="Q396" s="166"/>
      <c r="R396" s="166"/>
      <c r="S396" s="166"/>
      <c r="T396" s="166"/>
    </row>
    <row r="397" s="167" customFormat="true" ht="27.95" hidden="true" customHeight="true" outlineLevel="0" collapsed="false">
      <c r="A397" s="168"/>
      <c r="B397" s="202"/>
      <c r="C397" s="170" t="s">
        <v>226</v>
      </c>
      <c r="D397" s="171" t="s">
        <v>227</v>
      </c>
      <c r="E397" s="171"/>
      <c r="F397" s="171"/>
      <c r="G397" s="172" t="n">
        <v>515</v>
      </c>
      <c r="H397" s="172" t="n">
        <v>515</v>
      </c>
      <c r="I397" s="172" t="n">
        <v>0</v>
      </c>
      <c r="J397" s="172" t="n">
        <v>0</v>
      </c>
      <c r="K397" s="172" t="n">
        <v>0</v>
      </c>
      <c r="L397" s="172" t="n">
        <v>0</v>
      </c>
      <c r="M397" s="173" t="n">
        <v>0</v>
      </c>
      <c r="N397" s="172" t="n">
        <v>0</v>
      </c>
      <c r="O397" s="166"/>
      <c r="P397" s="166"/>
      <c r="Q397" s="166"/>
      <c r="R397" s="166"/>
      <c r="S397" s="166"/>
      <c r="T397" s="166"/>
    </row>
    <row r="398" s="167" customFormat="true" ht="27.95" hidden="true" customHeight="true" outlineLevel="0" collapsed="false">
      <c r="A398" s="168"/>
      <c r="B398" s="202"/>
      <c r="C398" s="170" t="n">
        <v>4300</v>
      </c>
      <c r="D398" s="171" t="s">
        <v>191</v>
      </c>
      <c r="E398" s="171"/>
      <c r="F398" s="171"/>
      <c r="G398" s="172" t="n">
        <v>20165</v>
      </c>
      <c r="H398" s="172" t="n">
        <v>20165</v>
      </c>
      <c r="I398" s="172" t="n">
        <v>0</v>
      </c>
      <c r="J398" s="172" t="n">
        <v>0</v>
      </c>
      <c r="K398" s="172" t="n">
        <v>0</v>
      </c>
      <c r="L398" s="172" t="n">
        <v>0</v>
      </c>
      <c r="M398" s="173" t="n">
        <v>0</v>
      </c>
      <c r="N398" s="172" t="n">
        <v>0</v>
      </c>
      <c r="O398" s="166"/>
      <c r="P398" s="166"/>
      <c r="Q398" s="166"/>
      <c r="R398" s="166"/>
      <c r="S398" s="166"/>
      <c r="T398" s="166"/>
    </row>
    <row r="399" s="167" customFormat="true" ht="27.95" hidden="false" customHeight="true" outlineLevel="0" collapsed="false">
      <c r="A399" s="168"/>
      <c r="B399" s="202"/>
      <c r="C399" s="170" t="s">
        <v>250</v>
      </c>
      <c r="D399" s="171" t="s">
        <v>251</v>
      </c>
      <c r="E399" s="171"/>
      <c r="F399" s="171" t="n">
        <v>58</v>
      </c>
      <c r="G399" s="172" t="n">
        <v>1920</v>
      </c>
      <c r="H399" s="172" t="n">
        <v>1920</v>
      </c>
      <c r="I399" s="172" t="n">
        <v>0</v>
      </c>
      <c r="J399" s="172" t="n">
        <v>0</v>
      </c>
      <c r="K399" s="172" t="n">
        <v>0</v>
      </c>
      <c r="L399" s="172" t="n">
        <v>0</v>
      </c>
      <c r="M399" s="173" t="n">
        <v>0</v>
      </c>
      <c r="N399" s="172" t="n">
        <v>0</v>
      </c>
      <c r="O399" s="166"/>
      <c r="P399" s="166"/>
      <c r="Q399" s="166"/>
      <c r="R399" s="166"/>
      <c r="S399" s="166"/>
      <c r="T399" s="166"/>
    </row>
    <row r="400" s="167" customFormat="true" ht="47.25" hidden="false" customHeight="true" outlineLevel="0" collapsed="false">
      <c r="A400" s="168"/>
      <c r="B400" s="202"/>
      <c r="C400" s="170" t="s">
        <v>253</v>
      </c>
      <c r="D400" s="171" t="s">
        <v>254</v>
      </c>
      <c r="E400" s="171"/>
      <c r="F400" s="171" t="n">
        <v>1000</v>
      </c>
      <c r="G400" s="172" t="n">
        <v>1472</v>
      </c>
      <c r="H400" s="172" t="n">
        <v>1472</v>
      </c>
      <c r="I400" s="172" t="n">
        <v>0</v>
      </c>
      <c r="J400" s="172" t="n">
        <v>0</v>
      </c>
      <c r="K400" s="172" t="n">
        <v>0</v>
      </c>
      <c r="L400" s="172" t="n">
        <v>0</v>
      </c>
      <c r="M400" s="173" t="n">
        <v>0</v>
      </c>
      <c r="N400" s="172" t="n">
        <v>0</v>
      </c>
      <c r="O400" s="166"/>
      <c r="P400" s="166"/>
      <c r="Q400" s="166"/>
      <c r="R400" s="166"/>
      <c r="S400" s="166"/>
      <c r="T400" s="166"/>
    </row>
    <row r="401" s="167" customFormat="true" ht="27.95" hidden="true" customHeight="true" outlineLevel="0" collapsed="false">
      <c r="A401" s="168"/>
      <c r="B401" s="202"/>
      <c r="C401" s="170" t="n">
        <v>4410</v>
      </c>
      <c r="D401" s="171" t="s">
        <v>230</v>
      </c>
      <c r="E401" s="171"/>
      <c r="F401" s="171"/>
      <c r="G401" s="172" t="n">
        <v>3941</v>
      </c>
      <c r="H401" s="172" t="n">
        <v>3941</v>
      </c>
      <c r="I401" s="172" t="n">
        <v>0</v>
      </c>
      <c r="J401" s="172" t="n">
        <v>0</v>
      </c>
      <c r="K401" s="172" t="n">
        <v>0</v>
      </c>
      <c r="L401" s="172" t="n">
        <v>0</v>
      </c>
      <c r="M401" s="173" t="n">
        <v>0</v>
      </c>
      <c r="N401" s="172" t="n">
        <v>0</v>
      </c>
      <c r="O401" s="166"/>
      <c r="P401" s="166"/>
      <c r="Q401" s="166"/>
      <c r="R401" s="166"/>
      <c r="S401" s="166"/>
      <c r="T401" s="166"/>
    </row>
    <row r="402" s="167" customFormat="true" ht="27.95" hidden="true" customHeight="true" outlineLevel="0" collapsed="false">
      <c r="A402" s="168"/>
      <c r="B402" s="202"/>
      <c r="C402" s="170" t="n">
        <v>4430</v>
      </c>
      <c r="D402" s="171" t="s">
        <v>192</v>
      </c>
      <c r="E402" s="171"/>
      <c r="F402" s="171"/>
      <c r="G402" s="172" t="n">
        <v>501</v>
      </c>
      <c r="H402" s="172" t="n">
        <v>501</v>
      </c>
      <c r="I402" s="172" t="n">
        <v>0</v>
      </c>
      <c r="J402" s="172" t="n">
        <v>0</v>
      </c>
      <c r="K402" s="172" t="n">
        <v>0</v>
      </c>
      <c r="L402" s="172" t="n">
        <v>0</v>
      </c>
      <c r="M402" s="173" t="n">
        <v>0</v>
      </c>
      <c r="N402" s="172" t="n">
        <v>0</v>
      </c>
      <c r="O402" s="166"/>
      <c r="P402" s="166"/>
      <c r="Q402" s="166"/>
      <c r="R402" s="166"/>
      <c r="S402" s="166"/>
      <c r="T402" s="166"/>
    </row>
    <row r="403" s="167" customFormat="true" ht="27.95" hidden="true" customHeight="true" outlineLevel="0" collapsed="false">
      <c r="A403" s="168"/>
      <c r="B403" s="202"/>
      <c r="C403" s="170" t="n">
        <v>4440</v>
      </c>
      <c r="D403" s="171" t="s">
        <v>231</v>
      </c>
      <c r="E403" s="171"/>
      <c r="F403" s="171"/>
      <c r="G403" s="172" t="n">
        <v>8683</v>
      </c>
      <c r="H403" s="172" t="n">
        <v>8683</v>
      </c>
      <c r="I403" s="172" t="n">
        <v>0</v>
      </c>
      <c r="J403" s="172" t="n">
        <v>0</v>
      </c>
      <c r="K403" s="172" t="n">
        <v>0</v>
      </c>
      <c r="L403" s="172" t="n">
        <v>0</v>
      </c>
      <c r="M403" s="173" t="n">
        <v>0</v>
      </c>
      <c r="N403" s="172" t="n">
        <v>0</v>
      </c>
      <c r="O403" s="166"/>
      <c r="P403" s="166"/>
      <c r="Q403" s="166"/>
      <c r="R403" s="166"/>
      <c r="S403" s="166"/>
      <c r="T403" s="166"/>
    </row>
    <row r="404" s="167" customFormat="true" ht="47.25" hidden="false" customHeight="true" outlineLevel="0" collapsed="false">
      <c r="A404" s="168"/>
      <c r="B404" s="202"/>
      <c r="C404" s="170" t="s">
        <v>232</v>
      </c>
      <c r="D404" s="171" t="s">
        <v>233</v>
      </c>
      <c r="E404" s="171"/>
      <c r="F404" s="171" t="n">
        <v>125</v>
      </c>
      <c r="G404" s="172" t="n">
        <v>390</v>
      </c>
      <c r="H404" s="172" t="n">
        <v>390</v>
      </c>
      <c r="I404" s="172" t="n">
        <v>0</v>
      </c>
      <c r="J404" s="172" t="n">
        <v>0</v>
      </c>
      <c r="K404" s="172" t="n">
        <v>0</v>
      </c>
      <c r="L404" s="172" t="n">
        <v>0</v>
      </c>
      <c r="M404" s="173" t="n">
        <v>0</v>
      </c>
      <c r="N404" s="172" t="n">
        <v>0</v>
      </c>
      <c r="O404" s="166"/>
      <c r="P404" s="166"/>
      <c r="Q404" s="166"/>
      <c r="R404" s="166"/>
      <c r="S404" s="166"/>
      <c r="T404" s="166"/>
    </row>
    <row r="405" s="167" customFormat="true" ht="48" hidden="true" customHeight="true" outlineLevel="0" collapsed="false">
      <c r="A405" s="168"/>
      <c r="B405" s="202"/>
      <c r="C405" s="170" t="s">
        <v>234</v>
      </c>
      <c r="D405" s="175" t="s">
        <v>193</v>
      </c>
      <c r="E405" s="175"/>
      <c r="F405" s="175"/>
      <c r="G405" s="172" t="n">
        <v>94</v>
      </c>
      <c r="H405" s="172" t="n">
        <v>94</v>
      </c>
      <c r="I405" s="172" t="n">
        <v>0</v>
      </c>
      <c r="J405" s="172" t="n">
        <v>0</v>
      </c>
      <c r="K405" s="172" t="n">
        <v>0</v>
      </c>
      <c r="L405" s="172" t="n">
        <v>0</v>
      </c>
      <c r="M405" s="173" t="n">
        <v>0</v>
      </c>
      <c r="N405" s="172" t="n">
        <v>0</v>
      </c>
      <c r="O405" s="166"/>
      <c r="P405" s="166"/>
      <c r="Q405" s="166"/>
      <c r="R405" s="166"/>
      <c r="S405" s="166"/>
      <c r="T405" s="166"/>
    </row>
    <row r="406" s="167" customFormat="true" ht="48" hidden="true" customHeight="true" outlineLevel="0" collapsed="false">
      <c r="A406" s="168"/>
      <c r="B406" s="202"/>
      <c r="C406" s="170" t="s">
        <v>235</v>
      </c>
      <c r="D406" s="171" t="s">
        <v>236</v>
      </c>
      <c r="E406" s="171"/>
      <c r="F406" s="171"/>
      <c r="G406" s="172" t="n">
        <v>6304</v>
      </c>
      <c r="H406" s="172" t="n">
        <v>6304</v>
      </c>
      <c r="I406" s="172" t="n">
        <v>0</v>
      </c>
      <c r="J406" s="172" t="n">
        <v>0</v>
      </c>
      <c r="K406" s="172" t="n">
        <v>0</v>
      </c>
      <c r="L406" s="172" t="n">
        <v>0</v>
      </c>
      <c r="M406" s="173" t="n">
        <v>0</v>
      </c>
      <c r="N406" s="172" t="n">
        <v>0</v>
      </c>
      <c r="O406" s="166"/>
      <c r="P406" s="166"/>
      <c r="Q406" s="166"/>
      <c r="R406" s="166"/>
      <c r="S406" s="166"/>
      <c r="T406" s="166"/>
    </row>
    <row r="407" s="167" customFormat="true" ht="72" hidden="true" customHeight="true" outlineLevel="0" collapsed="false">
      <c r="A407" s="168"/>
      <c r="B407" s="202" t="s">
        <v>129</v>
      </c>
      <c r="C407" s="170"/>
      <c r="D407" s="171" t="s">
        <v>130</v>
      </c>
      <c r="E407" s="171"/>
      <c r="F407" s="171"/>
      <c r="G407" s="171" t="n">
        <f aca="false">SUM(G408:G412)</f>
        <v>8414</v>
      </c>
      <c r="H407" s="171" t="n">
        <f aca="false">SUM(H408:H412)</f>
        <v>8414</v>
      </c>
      <c r="I407" s="171" t="n">
        <f aca="false">SUM(I408:I412)</f>
        <v>0</v>
      </c>
      <c r="J407" s="171" t="n">
        <f aca="false">SUM(J408:J412)</f>
        <v>0</v>
      </c>
      <c r="K407" s="171" t="n">
        <f aca="false">SUM(K408:K412)</f>
        <v>0</v>
      </c>
      <c r="L407" s="171" t="n">
        <f aca="false">SUM(L408:L412)</f>
        <v>0</v>
      </c>
      <c r="M407" s="209" t="n">
        <f aca="false">SUM(M408:M412)</f>
        <v>0</v>
      </c>
      <c r="N407" s="171" t="n">
        <f aca="false">SUM(N408:N412)</f>
        <v>0</v>
      </c>
      <c r="O407" s="166"/>
      <c r="P407" s="166"/>
      <c r="Q407" s="166"/>
      <c r="R407" s="166"/>
      <c r="S407" s="166"/>
      <c r="T407" s="166"/>
    </row>
    <row r="408" s="167" customFormat="true" ht="27.95" hidden="true" customHeight="true" outlineLevel="0" collapsed="false">
      <c r="A408" s="168"/>
      <c r="B408" s="202"/>
      <c r="C408" s="170" t="s">
        <v>225</v>
      </c>
      <c r="D408" s="171" t="s">
        <v>190</v>
      </c>
      <c r="E408" s="171"/>
      <c r="F408" s="171"/>
      <c r="G408" s="172" t="n">
        <v>3090</v>
      </c>
      <c r="H408" s="172" t="n">
        <v>3090</v>
      </c>
      <c r="I408" s="172" t="n">
        <v>0</v>
      </c>
      <c r="J408" s="172" t="n">
        <v>0</v>
      </c>
      <c r="K408" s="172" t="n">
        <v>0</v>
      </c>
      <c r="L408" s="172" t="n">
        <v>0</v>
      </c>
      <c r="M408" s="173" t="n">
        <v>0</v>
      </c>
      <c r="N408" s="172" t="n">
        <v>0</v>
      </c>
      <c r="O408" s="166"/>
      <c r="P408" s="166"/>
      <c r="Q408" s="166"/>
      <c r="R408" s="166"/>
      <c r="S408" s="166"/>
      <c r="T408" s="166"/>
    </row>
    <row r="409" s="167" customFormat="true" ht="27.95" hidden="true" customHeight="true" outlineLevel="0" collapsed="false">
      <c r="A409" s="168"/>
      <c r="B409" s="202"/>
      <c r="C409" s="170" t="n">
        <v>4260</v>
      </c>
      <c r="D409" s="171" t="s">
        <v>211</v>
      </c>
      <c r="E409" s="171"/>
      <c r="F409" s="171"/>
      <c r="G409" s="172" t="n">
        <v>4634</v>
      </c>
      <c r="H409" s="172" t="n">
        <v>4634</v>
      </c>
      <c r="I409" s="172" t="n">
        <v>0</v>
      </c>
      <c r="J409" s="172" t="n">
        <v>0</v>
      </c>
      <c r="K409" s="172" t="n">
        <v>0</v>
      </c>
      <c r="L409" s="172" t="n">
        <v>0</v>
      </c>
      <c r="M409" s="173" t="n">
        <v>0</v>
      </c>
      <c r="N409" s="172" t="n">
        <v>0</v>
      </c>
      <c r="O409" s="166"/>
      <c r="P409" s="166"/>
      <c r="Q409" s="166"/>
      <c r="R409" s="166"/>
      <c r="S409" s="166"/>
      <c r="T409" s="166"/>
    </row>
    <row r="410" s="167" customFormat="true" ht="27.95" hidden="true" customHeight="true" outlineLevel="0" collapsed="false">
      <c r="A410" s="168"/>
      <c r="B410" s="202"/>
      <c r="C410" s="170" t="n">
        <v>4270</v>
      </c>
      <c r="D410" s="171" t="s">
        <v>200</v>
      </c>
      <c r="E410" s="171"/>
      <c r="F410" s="171"/>
      <c r="G410" s="172" t="n">
        <v>0</v>
      </c>
      <c r="H410" s="172" t="n">
        <v>0</v>
      </c>
      <c r="I410" s="172" t="n">
        <v>0</v>
      </c>
      <c r="J410" s="172" t="n">
        <v>0</v>
      </c>
      <c r="K410" s="172" t="n">
        <v>0</v>
      </c>
      <c r="L410" s="172" t="n">
        <v>0</v>
      </c>
      <c r="M410" s="173" t="n">
        <v>0</v>
      </c>
      <c r="N410" s="172" t="n">
        <v>0</v>
      </c>
      <c r="O410" s="166"/>
      <c r="P410" s="166"/>
      <c r="Q410" s="166"/>
      <c r="R410" s="166"/>
      <c r="S410" s="166"/>
      <c r="T410" s="166"/>
    </row>
    <row r="411" s="167" customFormat="true" ht="27.95" hidden="true" customHeight="true" outlineLevel="0" collapsed="false">
      <c r="A411" s="168"/>
      <c r="B411" s="202"/>
      <c r="C411" s="170" t="s">
        <v>228</v>
      </c>
      <c r="D411" s="171" t="s">
        <v>191</v>
      </c>
      <c r="E411" s="171"/>
      <c r="F411" s="171"/>
      <c r="G411" s="172" t="n">
        <v>175</v>
      </c>
      <c r="H411" s="172" t="n">
        <v>175</v>
      </c>
      <c r="I411" s="172" t="n">
        <v>0</v>
      </c>
      <c r="J411" s="172" t="n">
        <v>0</v>
      </c>
      <c r="K411" s="172" t="n">
        <v>0</v>
      </c>
      <c r="L411" s="172" t="n">
        <v>0</v>
      </c>
      <c r="M411" s="173" t="n">
        <v>0</v>
      </c>
      <c r="N411" s="172" t="n">
        <v>0</v>
      </c>
      <c r="O411" s="166"/>
      <c r="P411" s="166"/>
      <c r="Q411" s="166"/>
      <c r="R411" s="166"/>
      <c r="S411" s="166"/>
      <c r="T411" s="166"/>
    </row>
    <row r="412" s="167" customFormat="true" ht="48" hidden="true" customHeight="true" outlineLevel="0" collapsed="false">
      <c r="A412" s="168"/>
      <c r="B412" s="202"/>
      <c r="C412" s="170" t="n">
        <v>4370</v>
      </c>
      <c r="D412" s="171" t="s">
        <v>317</v>
      </c>
      <c r="E412" s="171"/>
      <c r="F412" s="171"/>
      <c r="G412" s="172" t="n">
        <v>515</v>
      </c>
      <c r="H412" s="172" t="n">
        <v>515</v>
      </c>
      <c r="I412" s="172"/>
      <c r="J412" s="172"/>
      <c r="K412" s="172"/>
      <c r="L412" s="172"/>
      <c r="M412" s="173"/>
      <c r="N412" s="172"/>
      <c r="O412" s="166"/>
      <c r="P412" s="166"/>
      <c r="Q412" s="166"/>
      <c r="R412" s="166"/>
      <c r="S412" s="166"/>
      <c r="T412" s="166"/>
    </row>
    <row r="413" s="167" customFormat="true" ht="49.5" hidden="false" customHeight="true" outlineLevel="0" collapsed="false">
      <c r="A413" s="168"/>
      <c r="B413" s="202" t="s">
        <v>131</v>
      </c>
      <c r="C413" s="170"/>
      <c r="D413" s="171" t="s">
        <v>132</v>
      </c>
      <c r="E413" s="171" t="n">
        <f aca="false">SUM(E414:E421)</f>
        <v>150</v>
      </c>
      <c r="F413" s="171" t="n">
        <f aca="false">SUM(F414:F421)</f>
        <v>150</v>
      </c>
      <c r="G413" s="172" t="n">
        <f aca="false">SUM(G414:G421)</f>
        <v>62389</v>
      </c>
      <c r="H413" s="172" t="n">
        <f aca="false">SUM(H414:H421)</f>
        <v>62389</v>
      </c>
      <c r="I413" s="172" t="n">
        <f aca="false">SUM(I414:I421)</f>
        <v>51680</v>
      </c>
      <c r="J413" s="172" t="n">
        <f aca="false">SUM(J414:J421)</f>
        <v>7512</v>
      </c>
      <c r="K413" s="172" t="n">
        <f aca="false">SUM(K414:K421)</f>
        <v>0</v>
      </c>
      <c r="L413" s="172" t="n">
        <f aca="false">SUM(L414:L421)</f>
        <v>0</v>
      </c>
      <c r="M413" s="172" t="n">
        <f aca="false">SUM(M414:M421)</f>
        <v>0</v>
      </c>
      <c r="N413" s="172" t="n">
        <f aca="false">SUM(N414:N421)</f>
        <v>0</v>
      </c>
      <c r="O413" s="166"/>
      <c r="P413" s="166"/>
      <c r="Q413" s="166"/>
      <c r="R413" s="166"/>
      <c r="S413" s="166"/>
      <c r="T413" s="166"/>
    </row>
    <row r="414" s="167" customFormat="true" ht="48" hidden="true" customHeight="true" outlineLevel="0" collapsed="false">
      <c r="A414" s="168"/>
      <c r="B414" s="202"/>
      <c r="C414" s="170" t="s">
        <v>221</v>
      </c>
      <c r="D414" s="171" t="s">
        <v>242</v>
      </c>
      <c r="E414" s="171"/>
      <c r="F414" s="171"/>
      <c r="G414" s="172" t="n">
        <v>515</v>
      </c>
      <c r="H414" s="172" t="n">
        <v>515</v>
      </c>
      <c r="I414" s="172" t="n">
        <v>0</v>
      </c>
      <c r="J414" s="172" t="n">
        <v>0</v>
      </c>
      <c r="K414" s="172" t="n">
        <v>0</v>
      </c>
      <c r="L414" s="172" t="n">
        <v>0</v>
      </c>
      <c r="M414" s="173" t="n">
        <v>0</v>
      </c>
      <c r="N414" s="172" t="n">
        <v>0</v>
      </c>
      <c r="O414" s="166"/>
      <c r="P414" s="166"/>
      <c r="Q414" s="166"/>
      <c r="R414" s="166"/>
      <c r="S414" s="166"/>
      <c r="T414" s="166"/>
    </row>
    <row r="415" s="167" customFormat="true" ht="27.95" hidden="true" customHeight="true" outlineLevel="0" collapsed="false">
      <c r="A415" s="168"/>
      <c r="B415" s="202"/>
      <c r="C415" s="170" t="n">
        <v>4010</v>
      </c>
      <c r="D415" s="171" t="s">
        <v>223</v>
      </c>
      <c r="E415" s="171"/>
      <c r="F415" s="171"/>
      <c r="G415" s="172" t="n">
        <v>29610</v>
      </c>
      <c r="H415" s="172" t="n">
        <v>29610</v>
      </c>
      <c r="I415" s="172" t="n">
        <v>29610</v>
      </c>
      <c r="J415" s="172" t="n">
        <v>0</v>
      </c>
      <c r="K415" s="172" t="n">
        <v>0</v>
      </c>
      <c r="L415" s="172" t="n">
        <v>0</v>
      </c>
      <c r="M415" s="173" t="n">
        <v>0</v>
      </c>
      <c r="N415" s="172" t="n">
        <v>0</v>
      </c>
      <c r="O415" s="166"/>
      <c r="P415" s="166"/>
      <c r="Q415" s="166"/>
      <c r="R415" s="166"/>
      <c r="S415" s="166"/>
      <c r="T415" s="166"/>
    </row>
    <row r="416" s="167" customFormat="true" ht="27.95" hidden="false" customHeight="true" outlineLevel="0" collapsed="false">
      <c r="A416" s="168"/>
      <c r="B416" s="202"/>
      <c r="C416" s="170" t="n">
        <v>4110</v>
      </c>
      <c r="D416" s="171" t="s">
        <v>205</v>
      </c>
      <c r="E416" s="171"/>
      <c r="F416" s="171" t="n">
        <v>150</v>
      </c>
      <c r="G416" s="172" t="n">
        <v>6894</v>
      </c>
      <c r="H416" s="172" t="n">
        <v>6894</v>
      </c>
      <c r="I416" s="172" t="n">
        <v>0</v>
      </c>
      <c r="J416" s="172" t="n">
        <v>6894</v>
      </c>
      <c r="K416" s="172" t="n">
        <v>0</v>
      </c>
      <c r="L416" s="172" t="n">
        <v>0</v>
      </c>
      <c r="M416" s="173" t="n">
        <v>0</v>
      </c>
      <c r="N416" s="172" t="n">
        <v>0</v>
      </c>
      <c r="O416" s="166"/>
      <c r="P416" s="166"/>
      <c r="Q416" s="166"/>
      <c r="R416" s="166"/>
      <c r="S416" s="166"/>
      <c r="T416" s="166"/>
    </row>
    <row r="417" s="167" customFormat="true" ht="27.95" hidden="true" customHeight="true" outlineLevel="0" collapsed="false">
      <c r="A417" s="168"/>
      <c r="B417" s="202"/>
      <c r="C417" s="170" t="n">
        <v>4120</v>
      </c>
      <c r="D417" s="171" t="s">
        <v>206</v>
      </c>
      <c r="E417" s="171"/>
      <c r="F417" s="171"/>
      <c r="G417" s="172" t="n">
        <v>618</v>
      </c>
      <c r="H417" s="172" t="n">
        <v>618</v>
      </c>
      <c r="I417" s="172" t="n">
        <v>0</v>
      </c>
      <c r="J417" s="172" t="n">
        <v>618</v>
      </c>
      <c r="K417" s="172" t="n">
        <v>0</v>
      </c>
      <c r="L417" s="172" t="n">
        <v>0</v>
      </c>
      <c r="M417" s="173" t="n">
        <v>0</v>
      </c>
      <c r="N417" s="172" t="n">
        <v>0</v>
      </c>
      <c r="O417" s="166"/>
      <c r="P417" s="166"/>
      <c r="Q417" s="166"/>
      <c r="R417" s="166"/>
      <c r="S417" s="166"/>
      <c r="T417" s="166"/>
    </row>
    <row r="418" s="167" customFormat="true" ht="27.95" hidden="false" customHeight="true" outlineLevel="0" collapsed="false">
      <c r="A418" s="168"/>
      <c r="B418" s="202"/>
      <c r="C418" s="170" t="s">
        <v>207</v>
      </c>
      <c r="D418" s="171" t="s">
        <v>198</v>
      </c>
      <c r="E418" s="171" t="n">
        <v>150</v>
      </c>
      <c r="F418" s="171"/>
      <c r="G418" s="172" t="n">
        <v>22070</v>
      </c>
      <c r="H418" s="172" t="n">
        <v>22070</v>
      </c>
      <c r="I418" s="172" t="n">
        <v>22070</v>
      </c>
      <c r="J418" s="172" t="n">
        <v>0</v>
      </c>
      <c r="K418" s="172" t="n">
        <v>0</v>
      </c>
      <c r="L418" s="172" t="n">
        <v>0</v>
      </c>
      <c r="M418" s="173" t="n">
        <v>0</v>
      </c>
      <c r="N418" s="172" t="n">
        <v>0</v>
      </c>
      <c r="O418" s="166"/>
      <c r="P418" s="166"/>
      <c r="Q418" s="166"/>
      <c r="R418" s="166"/>
      <c r="S418" s="166"/>
      <c r="T418" s="166"/>
    </row>
    <row r="419" s="167" customFormat="true" ht="27.95" hidden="true" customHeight="true" outlineLevel="0" collapsed="false">
      <c r="A419" s="168"/>
      <c r="B419" s="202"/>
      <c r="C419" s="170" t="n">
        <v>4210</v>
      </c>
      <c r="D419" s="171" t="s">
        <v>190</v>
      </c>
      <c r="E419" s="171"/>
      <c r="F419" s="171"/>
      <c r="G419" s="172" t="n">
        <v>309</v>
      </c>
      <c r="H419" s="172" t="n">
        <v>309</v>
      </c>
      <c r="I419" s="172" t="n">
        <v>0</v>
      </c>
      <c r="J419" s="172" t="n">
        <v>0</v>
      </c>
      <c r="K419" s="172" t="n">
        <v>0</v>
      </c>
      <c r="L419" s="172" t="n">
        <v>0</v>
      </c>
      <c r="M419" s="173" t="n">
        <v>0</v>
      </c>
      <c r="N419" s="172" t="n">
        <v>0</v>
      </c>
      <c r="O419" s="166"/>
      <c r="P419" s="166"/>
      <c r="Q419" s="166"/>
      <c r="R419" s="166"/>
      <c r="S419" s="166"/>
      <c r="T419" s="166"/>
    </row>
    <row r="420" s="167" customFormat="true" ht="27.95" hidden="true" customHeight="true" outlineLevel="0" collapsed="false">
      <c r="A420" s="168"/>
      <c r="B420" s="202"/>
      <c r="C420" s="170" t="s">
        <v>226</v>
      </c>
      <c r="D420" s="171" t="s">
        <v>227</v>
      </c>
      <c r="E420" s="171"/>
      <c r="F420" s="171"/>
      <c r="G420" s="172" t="n">
        <v>206</v>
      </c>
      <c r="H420" s="172" t="n">
        <v>206</v>
      </c>
      <c r="I420" s="172" t="n">
        <v>0</v>
      </c>
      <c r="J420" s="172" t="n">
        <v>0</v>
      </c>
      <c r="K420" s="172" t="n">
        <v>0</v>
      </c>
      <c r="L420" s="172" t="n">
        <v>0</v>
      </c>
      <c r="M420" s="173" t="n">
        <v>0</v>
      </c>
      <c r="N420" s="172" t="n">
        <v>0</v>
      </c>
      <c r="O420" s="166"/>
      <c r="P420" s="166"/>
      <c r="Q420" s="166"/>
      <c r="R420" s="166"/>
      <c r="S420" s="166"/>
      <c r="T420" s="166"/>
    </row>
    <row r="421" s="167" customFormat="true" ht="27.95" hidden="true" customHeight="true" outlineLevel="0" collapsed="false">
      <c r="A421" s="168"/>
      <c r="B421" s="202"/>
      <c r="C421" s="170" t="n">
        <v>4440</v>
      </c>
      <c r="D421" s="171" t="s">
        <v>313</v>
      </c>
      <c r="E421" s="171"/>
      <c r="F421" s="171"/>
      <c r="G421" s="172" t="n">
        <v>2167</v>
      </c>
      <c r="H421" s="172" t="n">
        <v>2167</v>
      </c>
      <c r="I421" s="172" t="n">
        <v>0</v>
      </c>
      <c r="J421" s="172" t="n">
        <v>0</v>
      </c>
      <c r="K421" s="172" t="n">
        <v>0</v>
      </c>
      <c r="L421" s="172" t="n">
        <v>0</v>
      </c>
      <c r="M421" s="173" t="n">
        <v>0</v>
      </c>
      <c r="N421" s="172" t="n">
        <v>0</v>
      </c>
      <c r="O421" s="166"/>
      <c r="P421" s="166"/>
      <c r="Q421" s="166"/>
      <c r="R421" s="166"/>
      <c r="S421" s="166"/>
      <c r="T421" s="166"/>
    </row>
    <row r="422" s="167" customFormat="true" ht="27.95" hidden="true" customHeight="true" outlineLevel="0" collapsed="false">
      <c r="A422" s="168"/>
      <c r="B422" s="202" t="s">
        <v>133</v>
      </c>
      <c r="C422" s="170"/>
      <c r="D422" s="171" t="s">
        <v>12</v>
      </c>
      <c r="E422" s="171"/>
      <c r="F422" s="171"/>
      <c r="G422" s="172" t="n">
        <f aca="false">SUM(G423:G423)</f>
        <v>114300</v>
      </c>
      <c r="H422" s="172" t="n">
        <f aca="false">SUM(H423:H423)</f>
        <v>114300</v>
      </c>
      <c r="I422" s="172" t="n">
        <f aca="false">SUM(I423:I423)</f>
        <v>0</v>
      </c>
      <c r="J422" s="172" t="n">
        <f aca="false">SUM(J423:J423)</f>
        <v>0</v>
      </c>
      <c r="K422" s="172" t="n">
        <f aca="false">SUM(K423:K423)</f>
        <v>0</v>
      </c>
      <c r="L422" s="172" t="n">
        <f aca="false">SUM(L423:L423)</f>
        <v>0</v>
      </c>
      <c r="M422" s="173" t="n">
        <f aca="false">SUM(M423:M423)</f>
        <v>0</v>
      </c>
      <c r="N422" s="172" t="n">
        <f aca="false">SUM(N423:N423)</f>
        <v>0</v>
      </c>
      <c r="O422" s="166"/>
      <c r="P422" s="166"/>
      <c r="Q422" s="166"/>
      <c r="R422" s="166"/>
      <c r="S422" s="166"/>
      <c r="T422" s="166"/>
    </row>
    <row r="423" s="167" customFormat="true" ht="27.95" hidden="true" customHeight="true" outlineLevel="0" collapsed="false">
      <c r="A423" s="168"/>
      <c r="B423" s="202"/>
      <c r="C423" s="170" t="n">
        <v>3110</v>
      </c>
      <c r="D423" s="171" t="s">
        <v>337</v>
      </c>
      <c r="E423" s="171"/>
      <c r="F423" s="171"/>
      <c r="G423" s="172" t="n">
        <v>114300</v>
      </c>
      <c r="H423" s="172" t="n">
        <v>114300</v>
      </c>
      <c r="I423" s="172" t="n">
        <v>0</v>
      </c>
      <c r="J423" s="172" t="n">
        <v>0</v>
      </c>
      <c r="K423" s="172" t="n">
        <v>0</v>
      </c>
      <c r="L423" s="172" t="n">
        <v>0</v>
      </c>
      <c r="M423" s="173" t="n">
        <v>0</v>
      </c>
      <c r="N423" s="172" t="n">
        <v>0</v>
      </c>
      <c r="O423" s="166"/>
      <c r="P423" s="166"/>
      <c r="Q423" s="166"/>
      <c r="R423" s="166"/>
      <c r="S423" s="166"/>
      <c r="T423" s="166"/>
    </row>
    <row r="424" s="203" customFormat="true" ht="18" hidden="false" customHeight="true" outlineLevel="0" collapsed="false">
      <c r="A424" s="168"/>
      <c r="B424" s="202"/>
      <c r="C424" s="170"/>
      <c r="D424" s="171"/>
      <c r="E424" s="171"/>
      <c r="F424" s="171"/>
      <c r="G424" s="172"/>
      <c r="H424" s="176"/>
      <c r="I424" s="167"/>
      <c r="J424" s="187"/>
      <c r="K424" s="176"/>
      <c r="L424" s="176"/>
      <c r="M424" s="177"/>
      <c r="N424" s="176"/>
      <c r="O424" s="166"/>
      <c r="P424" s="166"/>
      <c r="Q424" s="166"/>
      <c r="R424" s="166"/>
      <c r="S424" s="166"/>
      <c r="T424" s="166"/>
    </row>
    <row r="425" s="208" customFormat="true" ht="56.25" hidden="false" customHeight="true" outlineLevel="0" collapsed="false">
      <c r="A425" s="204" t="n">
        <v>853</v>
      </c>
      <c r="B425" s="205"/>
      <c r="C425" s="206"/>
      <c r="D425" s="181" t="s">
        <v>135</v>
      </c>
      <c r="E425" s="181" t="n">
        <f aca="false">E426</f>
        <v>4578</v>
      </c>
      <c r="F425" s="181" t="n">
        <f aca="false">F426</f>
        <v>4578</v>
      </c>
      <c r="G425" s="181" t="n">
        <f aca="false">G426</f>
        <v>305451</v>
      </c>
      <c r="H425" s="181" t="n">
        <f aca="false">H426</f>
        <v>296251</v>
      </c>
      <c r="I425" s="181" t="n">
        <f aca="false">I426</f>
        <v>191978</v>
      </c>
      <c r="J425" s="181" t="n">
        <f aca="false">J426</f>
        <v>7401</v>
      </c>
      <c r="K425" s="181" t="n">
        <f aca="false">K426</f>
        <v>0</v>
      </c>
      <c r="L425" s="181" t="n">
        <f aca="false">L426</f>
        <v>0</v>
      </c>
      <c r="M425" s="181" t="n">
        <f aca="false">M426</f>
        <v>0</v>
      </c>
      <c r="N425" s="181" t="n">
        <f aca="false">N426</f>
        <v>9200</v>
      </c>
      <c r="O425" s="182"/>
      <c r="P425" s="182"/>
      <c r="Q425" s="182"/>
      <c r="R425" s="182"/>
      <c r="S425" s="182"/>
      <c r="T425" s="182"/>
    </row>
    <row r="426" s="203" customFormat="true" ht="27.95" hidden="false" customHeight="true" outlineLevel="0" collapsed="false">
      <c r="A426" s="168"/>
      <c r="B426" s="202" t="n">
        <v>85395</v>
      </c>
      <c r="C426" s="170"/>
      <c r="D426" s="171" t="s">
        <v>12</v>
      </c>
      <c r="E426" s="171" t="n">
        <f aca="false">SUM(E427:E460)</f>
        <v>4578</v>
      </c>
      <c r="F426" s="171" t="n">
        <f aca="false">SUM(F427:F460)</f>
        <v>4578</v>
      </c>
      <c r="G426" s="171" t="n">
        <f aca="false">SUM(G427:G460)</f>
        <v>305451</v>
      </c>
      <c r="H426" s="171" t="n">
        <f aca="false">SUM(H427:H460)</f>
        <v>296251</v>
      </c>
      <c r="I426" s="171" t="n">
        <f aca="false">SUM(I427:I460)</f>
        <v>191978</v>
      </c>
      <c r="J426" s="171" t="n">
        <f aca="false">SUM(J427:J460)</f>
        <v>7401</v>
      </c>
      <c r="K426" s="171" t="n">
        <f aca="false">SUM(K427:K460)</f>
        <v>0</v>
      </c>
      <c r="L426" s="171" t="n">
        <f aca="false">SUM(L427:L460)</f>
        <v>0</v>
      </c>
      <c r="M426" s="171" t="n">
        <f aca="false">SUM(M427:M460)</f>
        <v>0</v>
      </c>
      <c r="N426" s="171" t="n">
        <f aca="false">SUM(N427:N460)</f>
        <v>9200</v>
      </c>
      <c r="O426" s="166"/>
      <c r="P426" s="166"/>
      <c r="Q426" s="166"/>
      <c r="R426" s="166"/>
      <c r="S426" s="166"/>
      <c r="T426" s="166"/>
    </row>
    <row r="427" s="203" customFormat="true" ht="27.95" hidden="true" customHeight="true" outlineLevel="0" collapsed="false">
      <c r="A427" s="168"/>
      <c r="B427" s="202"/>
      <c r="C427" s="170" t="n">
        <v>3119</v>
      </c>
      <c r="D427" s="171" t="s">
        <v>337</v>
      </c>
      <c r="E427" s="171"/>
      <c r="F427" s="171"/>
      <c r="G427" s="171" t="n">
        <v>7021</v>
      </c>
      <c r="H427" s="171" t="n">
        <v>7021</v>
      </c>
      <c r="I427" s="171" t="n">
        <v>0</v>
      </c>
      <c r="J427" s="171" t="n">
        <v>0</v>
      </c>
      <c r="K427" s="171" t="n">
        <v>0</v>
      </c>
      <c r="L427" s="171" t="n">
        <v>0</v>
      </c>
      <c r="M427" s="209" t="n">
        <v>0</v>
      </c>
      <c r="N427" s="171" t="n">
        <v>0</v>
      </c>
      <c r="O427" s="166"/>
      <c r="P427" s="166"/>
      <c r="Q427" s="166"/>
      <c r="R427" s="166"/>
      <c r="S427" s="166"/>
      <c r="T427" s="166"/>
    </row>
    <row r="428" s="203" customFormat="true" ht="27.95" hidden="true" customHeight="true" outlineLevel="0" collapsed="false">
      <c r="A428" s="168"/>
      <c r="B428" s="202"/>
      <c r="C428" s="170" t="n">
        <v>4018</v>
      </c>
      <c r="D428" s="171" t="s">
        <v>223</v>
      </c>
      <c r="E428" s="171"/>
      <c r="F428" s="171"/>
      <c r="G428" s="171" t="n">
        <v>12974</v>
      </c>
      <c r="H428" s="171" t="n">
        <v>12974</v>
      </c>
      <c r="I428" s="171" t="n">
        <v>12974</v>
      </c>
      <c r="J428" s="171" t="n">
        <v>0</v>
      </c>
      <c r="K428" s="171" t="n">
        <v>0</v>
      </c>
      <c r="L428" s="171" t="n">
        <v>0</v>
      </c>
      <c r="M428" s="209" t="n">
        <v>0</v>
      </c>
      <c r="N428" s="171" t="n">
        <v>0</v>
      </c>
      <c r="O428" s="166"/>
      <c r="P428" s="166"/>
      <c r="Q428" s="166"/>
      <c r="R428" s="166"/>
      <c r="S428" s="166"/>
      <c r="T428" s="166"/>
    </row>
    <row r="429" s="203" customFormat="true" ht="27.95" hidden="true" customHeight="true" outlineLevel="0" collapsed="false">
      <c r="A429" s="168"/>
      <c r="B429" s="202"/>
      <c r="C429" s="170" t="n">
        <v>4019</v>
      </c>
      <c r="D429" s="171" t="s">
        <v>223</v>
      </c>
      <c r="E429" s="171"/>
      <c r="F429" s="171"/>
      <c r="G429" s="171" t="n">
        <v>697</v>
      </c>
      <c r="H429" s="171" t="n">
        <v>697</v>
      </c>
      <c r="I429" s="171" t="n">
        <v>697</v>
      </c>
      <c r="J429" s="171" t="n">
        <v>0</v>
      </c>
      <c r="K429" s="171" t="n">
        <v>0</v>
      </c>
      <c r="L429" s="171" t="n">
        <v>0</v>
      </c>
      <c r="M429" s="209" t="n">
        <v>0</v>
      </c>
      <c r="N429" s="171" t="n">
        <v>0</v>
      </c>
      <c r="O429" s="166"/>
      <c r="P429" s="166"/>
      <c r="Q429" s="166"/>
      <c r="R429" s="166"/>
      <c r="S429" s="166"/>
      <c r="T429" s="166"/>
    </row>
    <row r="430" s="203" customFormat="true" ht="27.95" hidden="false" customHeight="true" outlineLevel="0" collapsed="false">
      <c r="A430" s="168"/>
      <c r="B430" s="202"/>
      <c r="C430" s="170" t="n">
        <v>4118</v>
      </c>
      <c r="D430" s="171" t="s">
        <v>205</v>
      </c>
      <c r="E430" s="171" t="n">
        <v>153</v>
      </c>
      <c r="F430" s="171"/>
      <c r="G430" s="172" t="n">
        <v>5729</v>
      </c>
      <c r="H430" s="172" t="n">
        <v>5729</v>
      </c>
      <c r="I430" s="172" t="n">
        <v>0</v>
      </c>
      <c r="J430" s="172" t="n">
        <v>5729</v>
      </c>
      <c r="K430" s="172" t="n">
        <v>0</v>
      </c>
      <c r="L430" s="172" t="n">
        <v>0</v>
      </c>
      <c r="M430" s="173" t="n">
        <v>0</v>
      </c>
      <c r="N430" s="172" t="n">
        <v>0</v>
      </c>
      <c r="O430" s="166"/>
      <c r="P430" s="166"/>
      <c r="Q430" s="166"/>
      <c r="R430" s="166"/>
      <c r="S430" s="166"/>
      <c r="T430" s="166"/>
    </row>
    <row r="431" s="203" customFormat="true" ht="27.95" hidden="false" customHeight="true" outlineLevel="0" collapsed="false">
      <c r="A431" s="168"/>
      <c r="B431" s="202"/>
      <c r="C431" s="170" t="n">
        <v>4119</v>
      </c>
      <c r="D431" s="171" t="s">
        <v>205</v>
      </c>
      <c r="E431" s="171" t="n">
        <v>27</v>
      </c>
      <c r="F431" s="171"/>
      <c r="G431" s="172" t="n">
        <v>682</v>
      </c>
      <c r="H431" s="172" t="n">
        <v>682</v>
      </c>
      <c r="I431" s="172" t="n">
        <v>0</v>
      </c>
      <c r="J431" s="172" t="n">
        <v>682</v>
      </c>
      <c r="K431" s="172" t="n">
        <v>0</v>
      </c>
      <c r="L431" s="172" t="n">
        <v>0</v>
      </c>
      <c r="M431" s="173" t="n">
        <v>0</v>
      </c>
      <c r="N431" s="172" t="n">
        <v>0</v>
      </c>
      <c r="O431" s="166"/>
      <c r="P431" s="166"/>
      <c r="Q431" s="166"/>
      <c r="R431" s="166"/>
      <c r="S431" s="166"/>
      <c r="T431" s="166"/>
    </row>
    <row r="432" s="203" customFormat="true" ht="27.95" hidden="false" customHeight="true" outlineLevel="0" collapsed="false">
      <c r="A432" s="168"/>
      <c r="B432" s="202"/>
      <c r="C432" s="170" t="n">
        <v>4128</v>
      </c>
      <c r="D432" s="171" t="s">
        <v>206</v>
      </c>
      <c r="E432" s="171" t="n">
        <v>23</v>
      </c>
      <c r="F432" s="171"/>
      <c r="G432" s="172" t="n">
        <v>876</v>
      </c>
      <c r="H432" s="172" t="n">
        <v>876</v>
      </c>
      <c r="I432" s="172" t="n">
        <v>0</v>
      </c>
      <c r="J432" s="172" t="n">
        <v>876</v>
      </c>
      <c r="K432" s="172" t="n">
        <v>0</v>
      </c>
      <c r="L432" s="172" t="n">
        <v>0</v>
      </c>
      <c r="M432" s="173" t="n">
        <v>0</v>
      </c>
      <c r="N432" s="172" t="n">
        <v>0</v>
      </c>
      <c r="O432" s="166"/>
      <c r="P432" s="166"/>
      <c r="Q432" s="166"/>
      <c r="R432" s="166"/>
      <c r="S432" s="166"/>
      <c r="T432" s="166"/>
    </row>
    <row r="433" s="203" customFormat="true" ht="27.95" hidden="false" customHeight="true" outlineLevel="0" collapsed="false">
      <c r="A433" s="168"/>
      <c r="B433" s="202"/>
      <c r="C433" s="170" t="n">
        <v>4129</v>
      </c>
      <c r="D433" s="171" t="s">
        <v>206</v>
      </c>
      <c r="E433" s="171" t="n">
        <v>5</v>
      </c>
      <c r="F433" s="171"/>
      <c r="G433" s="172" t="n">
        <v>114</v>
      </c>
      <c r="H433" s="172" t="n">
        <v>114</v>
      </c>
      <c r="I433" s="172" t="n">
        <v>0</v>
      </c>
      <c r="J433" s="172" t="n">
        <v>114</v>
      </c>
      <c r="K433" s="172" t="n">
        <v>0</v>
      </c>
      <c r="L433" s="172" t="n">
        <v>0</v>
      </c>
      <c r="M433" s="173" t="n">
        <v>0</v>
      </c>
      <c r="N433" s="172" t="n">
        <v>0</v>
      </c>
      <c r="O433" s="166"/>
      <c r="P433" s="166"/>
      <c r="Q433" s="166"/>
      <c r="R433" s="166"/>
      <c r="S433" s="166"/>
      <c r="T433" s="166"/>
    </row>
    <row r="434" s="203" customFormat="true" ht="27.95" hidden="false" customHeight="true" outlineLevel="0" collapsed="false">
      <c r="A434" s="168"/>
      <c r="B434" s="202"/>
      <c r="C434" s="170" t="n">
        <v>4178</v>
      </c>
      <c r="D434" s="171" t="s">
        <v>198</v>
      </c>
      <c r="E434" s="171" t="n">
        <v>1445</v>
      </c>
      <c r="F434" s="171" t="n">
        <v>2004</v>
      </c>
      <c r="G434" s="172" t="n">
        <v>152967</v>
      </c>
      <c r="H434" s="172" t="n">
        <v>152967</v>
      </c>
      <c r="I434" s="172" t="n">
        <v>152967</v>
      </c>
      <c r="J434" s="172" t="n">
        <v>0</v>
      </c>
      <c r="K434" s="172" t="n">
        <v>0</v>
      </c>
      <c r="L434" s="172" t="n">
        <v>0</v>
      </c>
      <c r="M434" s="173" t="n">
        <v>0</v>
      </c>
      <c r="N434" s="172" t="n">
        <v>0</v>
      </c>
      <c r="O434" s="166"/>
      <c r="P434" s="166"/>
      <c r="Q434" s="166"/>
      <c r="R434" s="166"/>
      <c r="S434" s="166"/>
      <c r="T434" s="166"/>
    </row>
    <row r="435" s="203" customFormat="true" ht="27.95" hidden="false" customHeight="true" outlineLevel="0" collapsed="false">
      <c r="A435" s="168"/>
      <c r="B435" s="202"/>
      <c r="C435" s="170" t="n">
        <v>4179</v>
      </c>
      <c r="D435" s="171" t="s">
        <v>198</v>
      </c>
      <c r="E435" s="171" t="n">
        <v>255</v>
      </c>
      <c r="F435" s="171" t="n">
        <v>354</v>
      </c>
      <c r="G435" s="172" t="n">
        <v>25340</v>
      </c>
      <c r="H435" s="172" t="n">
        <v>25340</v>
      </c>
      <c r="I435" s="172" t="n">
        <v>25340</v>
      </c>
      <c r="J435" s="172" t="n">
        <v>0</v>
      </c>
      <c r="K435" s="172" t="n">
        <v>0</v>
      </c>
      <c r="L435" s="172" t="n">
        <v>0</v>
      </c>
      <c r="M435" s="173" t="n">
        <v>0</v>
      </c>
      <c r="N435" s="172" t="n">
        <v>0</v>
      </c>
      <c r="O435" s="166"/>
      <c r="P435" s="166"/>
      <c r="Q435" s="166"/>
      <c r="R435" s="166"/>
      <c r="S435" s="166"/>
      <c r="T435" s="166"/>
    </row>
    <row r="436" s="203" customFormat="true" ht="27.95" hidden="true" customHeight="true" outlineLevel="0" collapsed="false">
      <c r="A436" s="168"/>
      <c r="B436" s="202"/>
      <c r="C436" s="170" t="n">
        <v>4210</v>
      </c>
      <c r="D436" s="171" t="s">
        <v>190</v>
      </c>
      <c r="E436" s="171"/>
      <c r="F436" s="171"/>
      <c r="G436" s="172" t="n">
        <v>0</v>
      </c>
      <c r="H436" s="172" t="n">
        <v>0</v>
      </c>
      <c r="I436" s="172" t="n">
        <v>0</v>
      </c>
      <c r="J436" s="172" t="n">
        <v>0</v>
      </c>
      <c r="K436" s="172" t="n">
        <v>0</v>
      </c>
      <c r="L436" s="172" t="n">
        <v>0</v>
      </c>
      <c r="M436" s="173" t="n">
        <v>0</v>
      </c>
      <c r="N436" s="172" t="n">
        <v>0</v>
      </c>
      <c r="O436" s="166"/>
      <c r="P436" s="166"/>
      <c r="Q436" s="166"/>
      <c r="R436" s="166"/>
      <c r="S436" s="166"/>
      <c r="T436" s="166"/>
    </row>
    <row r="437" s="203" customFormat="true" ht="27.95" hidden="false" customHeight="true" outlineLevel="0" collapsed="false">
      <c r="A437" s="168"/>
      <c r="B437" s="202"/>
      <c r="C437" s="170" t="n">
        <v>4218</v>
      </c>
      <c r="D437" s="171" t="s">
        <v>190</v>
      </c>
      <c r="E437" s="171"/>
      <c r="F437" s="171" t="n">
        <v>51</v>
      </c>
      <c r="G437" s="172" t="n">
        <v>17203</v>
      </c>
      <c r="H437" s="172" t="n">
        <v>17203</v>
      </c>
      <c r="I437" s="172" t="n">
        <v>0</v>
      </c>
      <c r="J437" s="172" t="n">
        <v>0</v>
      </c>
      <c r="K437" s="172" t="n">
        <v>0</v>
      </c>
      <c r="L437" s="172" t="n">
        <v>0</v>
      </c>
      <c r="M437" s="173" t="n">
        <v>0</v>
      </c>
      <c r="N437" s="172" t="n">
        <v>0</v>
      </c>
      <c r="O437" s="166"/>
      <c r="P437" s="166"/>
      <c r="Q437" s="166"/>
      <c r="R437" s="166"/>
      <c r="S437" s="166"/>
      <c r="T437" s="166"/>
    </row>
    <row r="438" s="203" customFormat="true" ht="27.95" hidden="false" customHeight="true" outlineLevel="0" collapsed="false">
      <c r="A438" s="168"/>
      <c r="B438" s="202"/>
      <c r="C438" s="170" t="n">
        <v>4219</v>
      </c>
      <c r="D438" s="171" t="s">
        <v>190</v>
      </c>
      <c r="E438" s="171"/>
      <c r="F438" s="171" t="n">
        <v>9</v>
      </c>
      <c r="G438" s="172" t="n">
        <v>2773</v>
      </c>
      <c r="H438" s="172" t="n">
        <v>2773</v>
      </c>
      <c r="I438" s="172" t="n">
        <v>0</v>
      </c>
      <c r="J438" s="172" t="n">
        <v>0</v>
      </c>
      <c r="K438" s="172" t="n">
        <v>0</v>
      </c>
      <c r="L438" s="172" t="n">
        <v>0</v>
      </c>
      <c r="M438" s="173" t="n">
        <v>0</v>
      </c>
      <c r="N438" s="172" t="n">
        <v>0</v>
      </c>
      <c r="O438" s="166"/>
      <c r="P438" s="166"/>
      <c r="Q438" s="166"/>
      <c r="R438" s="166"/>
      <c r="S438" s="166"/>
      <c r="T438" s="166"/>
    </row>
    <row r="439" s="203" customFormat="true" ht="27.95" hidden="false" customHeight="true" outlineLevel="0" collapsed="false">
      <c r="A439" s="168"/>
      <c r="B439" s="202"/>
      <c r="C439" s="170" t="n">
        <v>4228</v>
      </c>
      <c r="D439" s="171" t="s">
        <v>302</v>
      </c>
      <c r="E439" s="171" t="n">
        <v>119</v>
      </c>
      <c r="F439" s="171"/>
      <c r="G439" s="172" t="n">
        <v>1329</v>
      </c>
      <c r="H439" s="172" t="n">
        <v>1329</v>
      </c>
      <c r="I439" s="172" t="n">
        <v>0</v>
      </c>
      <c r="J439" s="172" t="n">
        <v>0</v>
      </c>
      <c r="K439" s="172" t="n">
        <v>0</v>
      </c>
      <c r="L439" s="172" t="n">
        <v>0</v>
      </c>
      <c r="M439" s="173" t="n">
        <v>0</v>
      </c>
      <c r="N439" s="172" t="n">
        <v>0</v>
      </c>
      <c r="O439" s="166"/>
      <c r="P439" s="166"/>
      <c r="Q439" s="166"/>
      <c r="R439" s="166"/>
      <c r="S439" s="166"/>
      <c r="T439" s="166"/>
    </row>
    <row r="440" s="203" customFormat="true" ht="27.95" hidden="false" customHeight="true" outlineLevel="0" collapsed="false">
      <c r="A440" s="168"/>
      <c r="B440" s="202"/>
      <c r="C440" s="170" t="n">
        <v>4229</v>
      </c>
      <c r="D440" s="171" t="s">
        <v>302</v>
      </c>
      <c r="E440" s="171" t="n">
        <v>21</v>
      </c>
      <c r="F440" s="171"/>
      <c r="G440" s="172" t="n">
        <v>217</v>
      </c>
      <c r="H440" s="172" t="n">
        <v>217</v>
      </c>
      <c r="I440" s="172" t="n">
        <v>0</v>
      </c>
      <c r="J440" s="172" t="n">
        <v>0</v>
      </c>
      <c r="K440" s="172" t="n">
        <v>0</v>
      </c>
      <c r="L440" s="172" t="n">
        <v>0</v>
      </c>
      <c r="M440" s="173" t="n">
        <v>0</v>
      </c>
      <c r="N440" s="172" t="n">
        <v>0</v>
      </c>
      <c r="O440" s="166"/>
      <c r="P440" s="166"/>
      <c r="Q440" s="166"/>
      <c r="R440" s="166"/>
      <c r="S440" s="166"/>
      <c r="T440" s="166"/>
    </row>
    <row r="441" s="203" customFormat="true" ht="46.5" hidden="true" customHeight="true" outlineLevel="0" collapsed="false">
      <c r="A441" s="168"/>
      <c r="B441" s="202"/>
      <c r="C441" s="170" t="n">
        <v>4240</v>
      </c>
      <c r="D441" s="171" t="s">
        <v>249</v>
      </c>
      <c r="E441" s="171"/>
      <c r="F441" s="171"/>
      <c r="G441" s="172" t="n">
        <v>0</v>
      </c>
      <c r="H441" s="172" t="n">
        <v>0</v>
      </c>
      <c r="I441" s="172" t="n">
        <v>0</v>
      </c>
      <c r="J441" s="172" t="n">
        <v>0</v>
      </c>
      <c r="K441" s="172" t="n">
        <v>0</v>
      </c>
      <c r="L441" s="172" t="n">
        <v>0</v>
      </c>
      <c r="M441" s="173" t="n">
        <v>0</v>
      </c>
      <c r="N441" s="172" t="n">
        <v>0</v>
      </c>
      <c r="O441" s="166"/>
      <c r="P441" s="166"/>
      <c r="Q441" s="166"/>
      <c r="R441" s="166"/>
      <c r="S441" s="166"/>
      <c r="T441" s="166"/>
    </row>
    <row r="442" s="203" customFormat="true" ht="50.25" hidden="true" customHeight="true" outlineLevel="0" collapsed="false">
      <c r="A442" s="168"/>
      <c r="B442" s="202"/>
      <c r="C442" s="170" t="n">
        <v>4248</v>
      </c>
      <c r="D442" s="171" t="s">
        <v>249</v>
      </c>
      <c r="E442" s="171"/>
      <c r="F442" s="171"/>
      <c r="G442" s="172" t="n">
        <v>1020</v>
      </c>
      <c r="H442" s="172" t="n">
        <v>1020</v>
      </c>
      <c r="I442" s="172" t="n">
        <v>0</v>
      </c>
      <c r="J442" s="172" t="n">
        <v>0</v>
      </c>
      <c r="K442" s="172" t="n">
        <v>0</v>
      </c>
      <c r="L442" s="172" t="n">
        <v>0</v>
      </c>
      <c r="M442" s="173" t="n">
        <v>0</v>
      </c>
      <c r="N442" s="172" t="n">
        <v>0</v>
      </c>
      <c r="O442" s="166"/>
      <c r="P442" s="166"/>
      <c r="Q442" s="166"/>
      <c r="R442" s="166"/>
      <c r="S442" s="166"/>
      <c r="T442" s="166"/>
    </row>
    <row r="443" s="203" customFormat="true" ht="50.25" hidden="true" customHeight="true" outlineLevel="0" collapsed="false">
      <c r="A443" s="168"/>
      <c r="B443" s="202"/>
      <c r="C443" s="170" t="n">
        <v>4249</v>
      </c>
      <c r="D443" s="171" t="s">
        <v>249</v>
      </c>
      <c r="E443" s="171"/>
      <c r="F443" s="171"/>
      <c r="G443" s="172" t="n">
        <v>180</v>
      </c>
      <c r="H443" s="172" t="n">
        <v>180</v>
      </c>
      <c r="I443" s="172" t="n">
        <v>0</v>
      </c>
      <c r="J443" s="172" t="n">
        <v>0</v>
      </c>
      <c r="K443" s="172" t="n">
        <v>0</v>
      </c>
      <c r="L443" s="172" t="n">
        <v>0</v>
      </c>
      <c r="M443" s="173" t="n">
        <v>0</v>
      </c>
      <c r="N443" s="172" t="n">
        <v>0</v>
      </c>
      <c r="O443" s="166"/>
      <c r="P443" s="166"/>
      <c r="Q443" s="166"/>
      <c r="R443" s="166"/>
      <c r="S443" s="166"/>
      <c r="T443" s="166"/>
    </row>
    <row r="444" s="203" customFormat="true" ht="27.75" hidden="true" customHeight="true" outlineLevel="0" collapsed="false">
      <c r="A444" s="168"/>
      <c r="B444" s="202"/>
      <c r="C444" s="170" t="n">
        <v>4288</v>
      </c>
      <c r="D444" s="171" t="s">
        <v>227</v>
      </c>
      <c r="E444" s="171"/>
      <c r="F444" s="171"/>
      <c r="G444" s="172" t="n">
        <v>95</v>
      </c>
      <c r="H444" s="172" t="n">
        <v>95</v>
      </c>
      <c r="I444" s="172" t="n">
        <v>0</v>
      </c>
      <c r="J444" s="172" t="n">
        <v>0</v>
      </c>
      <c r="K444" s="172" t="n">
        <v>0</v>
      </c>
      <c r="L444" s="172" t="n">
        <v>0</v>
      </c>
      <c r="M444" s="173" t="n">
        <v>0</v>
      </c>
      <c r="N444" s="172" t="n">
        <v>0</v>
      </c>
      <c r="O444" s="166"/>
      <c r="P444" s="166"/>
      <c r="Q444" s="166"/>
      <c r="R444" s="166"/>
      <c r="S444" s="166"/>
      <c r="T444" s="166"/>
    </row>
    <row r="445" s="203" customFormat="true" ht="27.75" hidden="true" customHeight="true" outlineLevel="0" collapsed="false">
      <c r="A445" s="168"/>
      <c r="B445" s="202"/>
      <c r="C445" s="170" t="n">
        <v>4289</v>
      </c>
      <c r="D445" s="171" t="s">
        <v>227</v>
      </c>
      <c r="E445" s="171"/>
      <c r="F445" s="171"/>
      <c r="G445" s="172" t="n">
        <v>9</v>
      </c>
      <c r="H445" s="172" t="n">
        <v>9</v>
      </c>
      <c r="I445" s="172" t="n">
        <v>0</v>
      </c>
      <c r="J445" s="172" t="n">
        <v>0</v>
      </c>
      <c r="K445" s="172" t="n">
        <v>0</v>
      </c>
      <c r="L445" s="172" t="n">
        <v>0</v>
      </c>
      <c r="M445" s="173" t="n">
        <v>0</v>
      </c>
      <c r="N445" s="172" t="n">
        <v>0</v>
      </c>
      <c r="O445" s="166"/>
      <c r="P445" s="166"/>
      <c r="Q445" s="166"/>
      <c r="R445" s="166"/>
      <c r="S445" s="166"/>
      <c r="T445" s="166"/>
    </row>
    <row r="446" s="203" customFormat="true" ht="27.75" hidden="true" customHeight="true" outlineLevel="0" collapsed="false">
      <c r="A446" s="168"/>
      <c r="B446" s="202"/>
      <c r="C446" s="170" t="n">
        <v>4300</v>
      </c>
      <c r="D446" s="171" t="s">
        <v>191</v>
      </c>
      <c r="E446" s="171"/>
      <c r="F446" s="171"/>
      <c r="G446" s="172" t="n">
        <v>0</v>
      </c>
      <c r="H446" s="172" t="n">
        <v>0</v>
      </c>
      <c r="I446" s="172" t="n">
        <v>0</v>
      </c>
      <c r="J446" s="172" t="n">
        <v>0</v>
      </c>
      <c r="K446" s="172" t="n">
        <v>0</v>
      </c>
      <c r="L446" s="172" t="n">
        <v>0</v>
      </c>
      <c r="M446" s="173" t="n">
        <v>0</v>
      </c>
      <c r="N446" s="172" t="n">
        <v>0</v>
      </c>
      <c r="O446" s="166"/>
      <c r="P446" s="166"/>
      <c r="Q446" s="166"/>
      <c r="R446" s="166"/>
      <c r="S446" s="166"/>
      <c r="T446" s="166"/>
    </row>
    <row r="447" s="203" customFormat="true" ht="27.95" hidden="false" customHeight="true" outlineLevel="0" collapsed="false">
      <c r="A447" s="168"/>
      <c r="B447" s="202"/>
      <c r="C447" s="170" t="n">
        <v>4308</v>
      </c>
      <c r="D447" s="171" t="s">
        <v>191</v>
      </c>
      <c r="E447" s="171" t="n">
        <v>1845</v>
      </c>
      <c r="F447" s="171" t="n">
        <f aca="false">1581+255</f>
        <v>1836</v>
      </c>
      <c r="G447" s="172" t="n">
        <v>45735</v>
      </c>
      <c r="H447" s="172" t="n">
        <v>45735</v>
      </c>
      <c r="I447" s="172" t="n">
        <v>0</v>
      </c>
      <c r="J447" s="172" t="n">
        <v>0</v>
      </c>
      <c r="K447" s="172" t="n">
        <v>0</v>
      </c>
      <c r="L447" s="172" t="n">
        <v>0</v>
      </c>
      <c r="M447" s="173" t="n">
        <v>0</v>
      </c>
      <c r="N447" s="172" t="n">
        <v>0</v>
      </c>
      <c r="O447" s="166"/>
      <c r="P447" s="166"/>
      <c r="Q447" s="166"/>
      <c r="R447" s="166"/>
      <c r="S447" s="166"/>
      <c r="T447" s="166"/>
    </row>
    <row r="448" s="203" customFormat="true" ht="27.95" hidden="false" customHeight="true" outlineLevel="0" collapsed="false">
      <c r="A448" s="168"/>
      <c r="B448" s="202"/>
      <c r="C448" s="170" t="n">
        <v>4309</v>
      </c>
      <c r="D448" s="171" t="s">
        <v>191</v>
      </c>
      <c r="E448" s="171" t="n">
        <v>325</v>
      </c>
      <c r="F448" s="171" t="n">
        <f aca="false">279+45</f>
        <v>324</v>
      </c>
      <c r="G448" s="172" t="n">
        <v>11355</v>
      </c>
      <c r="H448" s="172" t="n">
        <v>11355</v>
      </c>
      <c r="I448" s="172" t="n">
        <v>0</v>
      </c>
      <c r="J448" s="172" t="n">
        <v>0</v>
      </c>
      <c r="K448" s="172" t="n">
        <v>0</v>
      </c>
      <c r="L448" s="172" t="n">
        <v>0</v>
      </c>
      <c r="M448" s="173" t="n">
        <v>0</v>
      </c>
      <c r="N448" s="172" t="n">
        <v>0</v>
      </c>
      <c r="O448" s="166"/>
      <c r="P448" s="166"/>
      <c r="Q448" s="166"/>
      <c r="R448" s="166"/>
      <c r="S448" s="166"/>
      <c r="T448" s="166"/>
    </row>
    <row r="449" s="203" customFormat="true" ht="71.25" hidden="true" customHeight="true" outlineLevel="0" collapsed="false">
      <c r="A449" s="168"/>
      <c r="B449" s="202"/>
      <c r="C449" s="170" t="n">
        <v>4368</v>
      </c>
      <c r="D449" s="171" t="s">
        <v>297</v>
      </c>
      <c r="E449" s="171"/>
      <c r="F449" s="171"/>
      <c r="G449" s="172" t="n">
        <v>1785</v>
      </c>
      <c r="H449" s="172" t="n">
        <v>1785</v>
      </c>
      <c r="I449" s="172" t="n">
        <v>0</v>
      </c>
      <c r="J449" s="172" t="n">
        <v>0</v>
      </c>
      <c r="K449" s="172" t="n">
        <v>0</v>
      </c>
      <c r="L449" s="172" t="n">
        <v>0</v>
      </c>
      <c r="M449" s="173" t="n">
        <v>0</v>
      </c>
      <c r="N449" s="172" t="n">
        <v>0</v>
      </c>
      <c r="O449" s="166"/>
      <c r="P449" s="166"/>
      <c r="Q449" s="166"/>
      <c r="R449" s="166"/>
      <c r="S449" s="166"/>
      <c r="T449" s="166"/>
    </row>
    <row r="450" s="203" customFormat="true" ht="69.75" hidden="true" customHeight="true" outlineLevel="0" collapsed="false">
      <c r="A450" s="168"/>
      <c r="B450" s="202"/>
      <c r="C450" s="170" t="n">
        <v>4369</v>
      </c>
      <c r="D450" s="171" t="s">
        <v>297</v>
      </c>
      <c r="E450" s="171"/>
      <c r="F450" s="171"/>
      <c r="G450" s="172" t="n">
        <v>315</v>
      </c>
      <c r="H450" s="172" t="n">
        <v>315</v>
      </c>
      <c r="I450" s="172" t="n">
        <v>0</v>
      </c>
      <c r="J450" s="172" t="n">
        <v>0</v>
      </c>
      <c r="K450" s="172" t="n">
        <v>0</v>
      </c>
      <c r="L450" s="172" t="n">
        <v>0</v>
      </c>
      <c r="M450" s="173" t="n">
        <v>0</v>
      </c>
      <c r="N450" s="172" t="n">
        <v>0</v>
      </c>
      <c r="O450" s="166"/>
      <c r="P450" s="166"/>
      <c r="Q450" s="166"/>
      <c r="R450" s="166"/>
      <c r="S450" s="166"/>
      <c r="T450" s="166"/>
    </row>
    <row r="451" s="203" customFormat="true" ht="29.25" hidden="true" customHeight="true" outlineLevel="0" collapsed="false">
      <c r="A451" s="168"/>
      <c r="B451" s="202"/>
      <c r="C451" s="170" t="n">
        <v>4418</v>
      </c>
      <c r="D451" s="171" t="s">
        <v>230</v>
      </c>
      <c r="E451" s="171"/>
      <c r="F451" s="171"/>
      <c r="G451" s="172" t="n">
        <v>1100</v>
      </c>
      <c r="H451" s="172" t="n">
        <v>1100</v>
      </c>
      <c r="I451" s="172" t="n">
        <v>0</v>
      </c>
      <c r="J451" s="172" t="n">
        <v>0</v>
      </c>
      <c r="K451" s="172" t="n">
        <v>0</v>
      </c>
      <c r="L451" s="172" t="n">
        <v>0</v>
      </c>
      <c r="M451" s="173" t="n">
        <v>0</v>
      </c>
      <c r="N451" s="172" t="n">
        <v>0</v>
      </c>
      <c r="O451" s="166"/>
      <c r="P451" s="166"/>
      <c r="Q451" s="166"/>
      <c r="R451" s="166"/>
      <c r="S451" s="166"/>
      <c r="T451" s="166"/>
    </row>
    <row r="452" s="203" customFormat="true" ht="29.25" hidden="true" customHeight="true" outlineLevel="0" collapsed="false">
      <c r="A452" s="168"/>
      <c r="B452" s="202"/>
      <c r="C452" s="170" t="n">
        <v>4419</v>
      </c>
      <c r="D452" s="171" t="s">
        <v>230</v>
      </c>
      <c r="E452" s="171"/>
      <c r="F452" s="171"/>
      <c r="G452" s="172" t="n">
        <v>195</v>
      </c>
      <c r="H452" s="172" t="n">
        <v>195</v>
      </c>
      <c r="I452" s="172" t="n">
        <v>0</v>
      </c>
      <c r="J452" s="172" t="n">
        <v>0</v>
      </c>
      <c r="K452" s="172" t="n">
        <v>0</v>
      </c>
      <c r="L452" s="172" t="n">
        <v>0</v>
      </c>
      <c r="M452" s="173" t="n">
        <v>0</v>
      </c>
      <c r="N452" s="172" t="n">
        <v>0</v>
      </c>
      <c r="O452" s="166"/>
      <c r="P452" s="166"/>
      <c r="Q452" s="166"/>
      <c r="R452" s="166"/>
      <c r="S452" s="166"/>
      <c r="T452" s="166"/>
    </row>
    <row r="453" s="203" customFormat="true" ht="29.25" hidden="false" customHeight="true" outlineLevel="0" collapsed="false">
      <c r="A453" s="168"/>
      <c r="B453" s="202"/>
      <c r="C453" s="170" t="n">
        <v>4438</v>
      </c>
      <c r="D453" s="171" t="s">
        <v>192</v>
      </c>
      <c r="E453" s="171" t="n">
        <v>136</v>
      </c>
      <c r="F453" s="171"/>
      <c r="G453" s="172" t="n">
        <v>136</v>
      </c>
      <c r="H453" s="172" t="n">
        <v>136</v>
      </c>
      <c r="I453" s="172"/>
      <c r="J453" s="172"/>
      <c r="K453" s="172"/>
      <c r="L453" s="172"/>
      <c r="M453" s="173"/>
      <c r="N453" s="172"/>
      <c r="O453" s="166"/>
      <c r="P453" s="166"/>
      <c r="Q453" s="166"/>
      <c r="R453" s="166"/>
      <c r="S453" s="166"/>
      <c r="T453" s="166"/>
    </row>
    <row r="454" s="203" customFormat="true" ht="29.25" hidden="false" customHeight="true" outlineLevel="0" collapsed="false">
      <c r="A454" s="168"/>
      <c r="B454" s="202"/>
      <c r="C454" s="170" t="n">
        <v>4439</v>
      </c>
      <c r="D454" s="171" t="s">
        <v>192</v>
      </c>
      <c r="E454" s="171" t="n">
        <v>24</v>
      </c>
      <c r="F454" s="171"/>
      <c r="G454" s="172" t="n">
        <v>24</v>
      </c>
      <c r="H454" s="172" t="n">
        <v>24</v>
      </c>
      <c r="I454" s="172"/>
      <c r="J454" s="172"/>
      <c r="K454" s="172"/>
      <c r="L454" s="172"/>
      <c r="M454" s="173"/>
      <c r="N454" s="172"/>
      <c r="O454" s="166"/>
      <c r="P454" s="166"/>
      <c r="Q454" s="166"/>
      <c r="R454" s="166"/>
      <c r="S454" s="166"/>
      <c r="T454" s="166"/>
    </row>
    <row r="455" s="203" customFormat="true" ht="45.75" hidden="false" customHeight="true" outlineLevel="0" collapsed="false">
      <c r="A455" s="168"/>
      <c r="B455" s="202"/>
      <c r="C455" s="170" t="n">
        <v>4748</v>
      </c>
      <c r="D455" s="175" t="s">
        <v>193</v>
      </c>
      <c r="E455" s="171" t="n">
        <f aca="false">17+136</f>
        <v>153</v>
      </c>
      <c r="F455" s="175"/>
      <c r="G455" s="172" t="n">
        <v>1937</v>
      </c>
      <c r="H455" s="172" t="n">
        <v>1937</v>
      </c>
      <c r="I455" s="172" t="n">
        <v>0</v>
      </c>
      <c r="J455" s="172" t="n">
        <v>0</v>
      </c>
      <c r="K455" s="172" t="n">
        <v>0</v>
      </c>
      <c r="L455" s="172" t="n">
        <v>0</v>
      </c>
      <c r="M455" s="173" t="n">
        <v>0</v>
      </c>
      <c r="N455" s="172" t="n">
        <v>0</v>
      </c>
      <c r="O455" s="166"/>
      <c r="P455" s="166"/>
      <c r="Q455" s="166"/>
      <c r="R455" s="166"/>
      <c r="S455" s="166"/>
      <c r="T455" s="166"/>
    </row>
    <row r="456" s="203" customFormat="true" ht="42.75" hidden="false" customHeight="true" outlineLevel="0" collapsed="false">
      <c r="A456" s="168"/>
      <c r="B456" s="202"/>
      <c r="C456" s="170" t="n">
        <v>4749</v>
      </c>
      <c r="D456" s="175" t="s">
        <v>193</v>
      </c>
      <c r="E456" s="171" t="n">
        <f aca="false">3+24</f>
        <v>27</v>
      </c>
      <c r="F456" s="175"/>
      <c r="G456" s="172" t="n">
        <v>303</v>
      </c>
      <c r="H456" s="172" t="n">
        <v>303</v>
      </c>
      <c r="I456" s="172" t="n">
        <v>0</v>
      </c>
      <c r="J456" s="172" t="n">
        <v>0</v>
      </c>
      <c r="K456" s="172" t="n">
        <v>0</v>
      </c>
      <c r="L456" s="172" t="n">
        <v>0</v>
      </c>
      <c r="M456" s="173" t="n">
        <v>0</v>
      </c>
      <c r="N456" s="172" t="n">
        <v>0</v>
      </c>
      <c r="O456" s="166"/>
      <c r="P456" s="166"/>
      <c r="Q456" s="166"/>
      <c r="R456" s="166"/>
      <c r="S456" s="166"/>
      <c r="T456" s="166"/>
    </row>
    <row r="457" s="203" customFormat="true" ht="49.5" hidden="false" customHeight="true" outlineLevel="0" collapsed="false">
      <c r="A457" s="168"/>
      <c r="B457" s="202"/>
      <c r="C457" s="170" t="n">
        <v>4758</v>
      </c>
      <c r="D457" s="171" t="s">
        <v>236</v>
      </c>
      <c r="E457" s="171" t="n">
        <v>17</v>
      </c>
      <c r="F457" s="171"/>
      <c r="G457" s="172" t="n">
        <v>3664</v>
      </c>
      <c r="H457" s="172" t="n">
        <v>3664</v>
      </c>
      <c r="I457" s="172" t="n">
        <v>0</v>
      </c>
      <c r="J457" s="172" t="n">
        <v>0</v>
      </c>
      <c r="K457" s="172" t="n">
        <v>0</v>
      </c>
      <c r="L457" s="172" t="n">
        <v>0</v>
      </c>
      <c r="M457" s="173" t="n">
        <v>0</v>
      </c>
      <c r="N457" s="172" t="n">
        <v>0</v>
      </c>
      <c r="O457" s="166"/>
      <c r="P457" s="166"/>
      <c r="Q457" s="166"/>
      <c r="R457" s="166"/>
      <c r="S457" s="166"/>
      <c r="T457" s="166"/>
    </row>
    <row r="458" s="203" customFormat="true" ht="48.75" hidden="false" customHeight="true" outlineLevel="0" collapsed="false">
      <c r="A458" s="168"/>
      <c r="B458" s="202"/>
      <c r="C458" s="170" t="n">
        <v>4759</v>
      </c>
      <c r="D458" s="171" t="s">
        <v>236</v>
      </c>
      <c r="E458" s="171" t="n">
        <v>3</v>
      </c>
      <c r="F458" s="171"/>
      <c r="G458" s="172" t="n">
        <v>476</v>
      </c>
      <c r="H458" s="172" t="n">
        <v>476</v>
      </c>
      <c r="I458" s="172" t="n">
        <v>0</v>
      </c>
      <c r="J458" s="172" t="n">
        <v>0</v>
      </c>
      <c r="K458" s="172" t="n">
        <v>0</v>
      </c>
      <c r="L458" s="172" t="n">
        <v>0</v>
      </c>
      <c r="M458" s="173" t="n">
        <v>0</v>
      </c>
      <c r="N458" s="172" t="n">
        <v>0</v>
      </c>
      <c r="O458" s="166"/>
      <c r="P458" s="166"/>
      <c r="Q458" s="166"/>
      <c r="R458" s="166"/>
      <c r="S458" s="166"/>
      <c r="T458" s="166"/>
    </row>
    <row r="459" s="203" customFormat="true" ht="48.75" hidden="true" customHeight="true" outlineLevel="0" collapsed="false">
      <c r="A459" s="168"/>
      <c r="B459" s="170"/>
      <c r="C459" s="170" t="n">
        <v>6068</v>
      </c>
      <c r="D459" s="171" t="s">
        <v>261</v>
      </c>
      <c r="E459" s="171"/>
      <c r="F459" s="171"/>
      <c r="G459" s="172" t="n">
        <v>8737</v>
      </c>
      <c r="H459" s="172" t="n">
        <v>0</v>
      </c>
      <c r="I459" s="172" t="n">
        <v>0</v>
      </c>
      <c r="J459" s="172" t="n">
        <v>0</v>
      </c>
      <c r="K459" s="172" t="n">
        <v>0</v>
      </c>
      <c r="L459" s="172" t="n">
        <v>0</v>
      </c>
      <c r="M459" s="172" t="n">
        <v>0</v>
      </c>
      <c r="N459" s="172" t="n">
        <v>8737</v>
      </c>
      <c r="O459" s="166"/>
      <c r="P459" s="166"/>
      <c r="Q459" s="166"/>
      <c r="R459" s="166"/>
      <c r="S459" s="166"/>
      <c r="T459" s="166"/>
    </row>
    <row r="460" s="203" customFormat="true" ht="48.75" hidden="true" customHeight="true" outlineLevel="0" collapsed="false">
      <c r="A460" s="168"/>
      <c r="B460" s="170"/>
      <c r="C460" s="170" t="n">
        <v>6069</v>
      </c>
      <c r="D460" s="171" t="s">
        <v>261</v>
      </c>
      <c r="E460" s="171"/>
      <c r="F460" s="171"/>
      <c r="G460" s="172" t="n">
        <v>463</v>
      </c>
      <c r="H460" s="172" t="n">
        <v>0</v>
      </c>
      <c r="I460" s="172" t="n">
        <v>0</v>
      </c>
      <c r="J460" s="172" t="n">
        <v>0</v>
      </c>
      <c r="K460" s="172" t="n">
        <v>0</v>
      </c>
      <c r="L460" s="172" t="n">
        <v>0</v>
      </c>
      <c r="M460" s="172" t="n">
        <v>0</v>
      </c>
      <c r="N460" s="172" t="n">
        <v>463</v>
      </c>
      <c r="O460" s="166"/>
      <c r="P460" s="166"/>
      <c r="Q460" s="166"/>
      <c r="R460" s="166"/>
      <c r="S460" s="166"/>
      <c r="T460" s="166"/>
    </row>
    <row r="461" s="203" customFormat="true" ht="18.75" hidden="false" customHeight="true" outlineLevel="0" collapsed="false">
      <c r="A461" s="168"/>
      <c r="B461" s="217"/>
      <c r="C461" s="217"/>
      <c r="D461" s="218"/>
      <c r="E461" s="218"/>
      <c r="F461" s="218"/>
      <c r="G461" s="219"/>
      <c r="H461" s="193"/>
      <c r="I461" s="193"/>
      <c r="J461" s="193"/>
      <c r="K461" s="193"/>
      <c r="L461" s="193"/>
      <c r="M461" s="193"/>
      <c r="N461" s="187"/>
      <c r="O461" s="166"/>
      <c r="P461" s="166"/>
      <c r="Q461" s="166"/>
      <c r="R461" s="166"/>
      <c r="S461" s="166"/>
      <c r="T461" s="166"/>
    </row>
    <row r="462" s="167" customFormat="true" ht="36.75" hidden="true" customHeight="true" outlineLevel="0" collapsed="false">
      <c r="A462" s="162" t="n">
        <v>854</v>
      </c>
      <c r="B462" s="215"/>
      <c r="C462" s="164"/>
      <c r="D462" s="165" t="s">
        <v>140</v>
      </c>
      <c r="E462" s="165" t="n">
        <f aca="false">E463+E476+E482+E485</f>
        <v>0</v>
      </c>
      <c r="F462" s="165" t="n">
        <f aca="false">F463+F476+F482+F485</f>
        <v>0</v>
      </c>
      <c r="G462" s="165" t="n">
        <f aca="false">G463+G476+G482+G485</f>
        <v>235183</v>
      </c>
      <c r="H462" s="165" t="n">
        <f aca="false">H463+H476+H482+H485</f>
        <v>235183</v>
      </c>
      <c r="I462" s="165" t="n">
        <f aca="false">I463+I476+I482+I485</f>
        <v>91441</v>
      </c>
      <c r="J462" s="165" t="n">
        <f aca="false">J463+J476+J482+J485</f>
        <v>15268</v>
      </c>
      <c r="K462" s="165" t="n">
        <f aca="false">K463+K476+K482+K485</f>
        <v>0</v>
      </c>
      <c r="L462" s="165" t="n">
        <f aca="false">L463+L476+L482+L485</f>
        <v>0</v>
      </c>
      <c r="M462" s="165" t="n">
        <f aca="false">M463+M476+M482+M485</f>
        <v>0</v>
      </c>
      <c r="N462" s="165" t="n">
        <f aca="false">N463+N476+N482+N485</f>
        <v>0</v>
      </c>
      <c r="O462" s="166"/>
      <c r="P462" s="166"/>
      <c r="Q462" s="166"/>
      <c r="R462" s="166"/>
      <c r="S462" s="166"/>
      <c r="T462" s="166"/>
    </row>
    <row r="463" s="167" customFormat="true" ht="29.25" hidden="true" customHeight="true" outlineLevel="0" collapsed="false">
      <c r="A463" s="168"/>
      <c r="B463" s="202" t="n">
        <v>85401</v>
      </c>
      <c r="C463" s="170"/>
      <c r="D463" s="171" t="s">
        <v>344</v>
      </c>
      <c r="E463" s="171" t="n">
        <f aca="false">SUM(E464:E475)</f>
        <v>0</v>
      </c>
      <c r="F463" s="171" t="n">
        <f aca="false">SUM(F464:F475)</f>
        <v>0</v>
      </c>
      <c r="G463" s="171" t="n">
        <f aca="false">SUM(G464:G475)</f>
        <v>111932</v>
      </c>
      <c r="H463" s="171" t="n">
        <f aca="false">SUM(H464:H475)</f>
        <v>111932</v>
      </c>
      <c r="I463" s="171" t="n">
        <f aca="false">SUM(I464:I475)</f>
        <v>79774</v>
      </c>
      <c r="J463" s="171" t="n">
        <f aca="false">SUM(J464:J475)</f>
        <v>13328</v>
      </c>
      <c r="K463" s="171" t="n">
        <f aca="false">SUM(K464:K475)</f>
        <v>0</v>
      </c>
      <c r="L463" s="171" t="n">
        <f aca="false">SUM(L464:L475)</f>
        <v>0</v>
      </c>
      <c r="M463" s="209" t="n">
        <f aca="false">SUM(M464:M475)</f>
        <v>0</v>
      </c>
      <c r="N463" s="171" t="n">
        <f aca="false">SUM(N464:N475)</f>
        <v>0</v>
      </c>
      <c r="O463" s="166"/>
      <c r="P463" s="166"/>
      <c r="Q463" s="166"/>
      <c r="R463" s="166"/>
      <c r="S463" s="166"/>
      <c r="T463" s="166"/>
    </row>
    <row r="464" s="167" customFormat="true" ht="48" hidden="true" customHeight="true" outlineLevel="0" collapsed="false">
      <c r="A464" s="168"/>
      <c r="B464" s="202"/>
      <c r="C464" s="170" t="n">
        <v>3020</v>
      </c>
      <c r="D464" s="171" t="s">
        <v>242</v>
      </c>
      <c r="E464" s="171"/>
      <c r="F464" s="171"/>
      <c r="G464" s="172" t="n">
        <v>365</v>
      </c>
      <c r="H464" s="172" t="n">
        <v>365</v>
      </c>
      <c r="I464" s="172" t="n">
        <v>0</v>
      </c>
      <c r="J464" s="172" t="n">
        <v>0</v>
      </c>
      <c r="K464" s="172" t="n">
        <v>0</v>
      </c>
      <c r="L464" s="172" t="n">
        <v>0</v>
      </c>
      <c r="M464" s="173" t="n">
        <v>0</v>
      </c>
      <c r="N464" s="172" t="n">
        <v>0</v>
      </c>
      <c r="O464" s="166"/>
      <c r="P464" s="166"/>
      <c r="Q464" s="166"/>
      <c r="R464" s="166"/>
      <c r="S464" s="166"/>
      <c r="T464" s="166"/>
    </row>
    <row r="465" s="167" customFormat="true" ht="27.95" hidden="true" customHeight="true" outlineLevel="0" collapsed="false">
      <c r="A465" s="168"/>
      <c r="B465" s="202"/>
      <c r="C465" s="170" t="n">
        <v>4010</v>
      </c>
      <c r="D465" s="171" t="s">
        <v>223</v>
      </c>
      <c r="E465" s="171"/>
      <c r="F465" s="171"/>
      <c r="G465" s="172" t="n">
        <v>74213</v>
      </c>
      <c r="H465" s="172" t="n">
        <v>74213</v>
      </c>
      <c r="I465" s="172" t="n">
        <v>74213</v>
      </c>
      <c r="J465" s="172" t="n">
        <v>0</v>
      </c>
      <c r="K465" s="172" t="n">
        <v>0</v>
      </c>
      <c r="L465" s="172" t="n">
        <v>0</v>
      </c>
      <c r="M465" s="173" t="n">
        <v>0</v>
      </c>
      <c r="N465" s="172" t="n">
        <v>0</v>
      </c>
      <c r="O465" s="166"/>
      <c r="P465" s="166"/>
      <c r="Q465" s="166"/>
      <c r="R465" s="166"/>
      <c r="S465" s="166"/>
      <c r="T465" s="166"/>
    </row>
    <row r="466" s="167" customFormat="true" ht="27.95" hidden="true" customHeight="true" outlineLevel="0" collapsed="false">
      <c r="A466" s="168"/>
      <c r="B466" s="202"/>
      <c r="C466" s="170" t="n">
        <v>4040</v>
      </c>
      <c r="D466" s="171" t="s">
        <v>224</v>
      </c>
      <c r="E466" s="171"/>
      <c r="F466" s="171"/>
      <c r="G466" s="172" t="n">
        <v>5561</v>
      </c>
      <c r="H466" s="172" t="n">
        <v>5561</v>
      </c>
      <c r="I466" s="172" t="n">
        <v>5561</v>
      </c>
      <c r="J466" s="172" t="n">
        <v>0</v>
      </c>
      <c r="K466" s="172" t="n">
        <v>0</v>
      </c>
      <c r="L466" s="172" t="n">
        <v>0</v>
      </c>
      <c r="M466" s="173" t="n">
        <v>0</v>
      </c>
      <c r="N466" s="172" t="n">
        <v>0</v>
      </c>
      <c r="O466" s="166"/>
      <c r="P466" s="166"/>
      <c r="Q466" s="166"/>
      <c r="R466" s="166"/>
      <c r="S466" s="166"/>
      <c r="T466" s="166"/>
    </row>
    <row r="467" s="167" customFormat="true" ht="27.95" hidden="true" customHeight="true" outlineLevel="0" collapsed="false">
      <c r="A467" s="168"/>
      <c r="B467" s="202"/>
      <c r="C467" s="170" t="n">
        <v>4110</v>
      </c>
      <c r="D467" s="171" t="s">
        <v>205</v>
      </c>
      <c r="E467" s="171"/>
      <c r="F467" s="171"/>
      <c r="G467" s="172" t="n">
        <v>11306</v>
      </c>
      <c r="H467" s="172" t="n">
        <v>11306</v>
      </c>
      <c r="I467" s="172" t="n">
        <v>0</v>
      </c>
      <c r="J467" s="172" t="n">
        <v>11306</v>
      </c>
      <c r="K467" s="172" t="n">
        <v>0</v>
      </c>
      <c r="L467" s="172" t="n">
        <v>0</v>
      </c>
      <c r="M467" s="173" t="n">
        <v>0</v>
      </c>
      <c r="N467" s="172" t="n">
        <v>0</v>
      </c>
      <c r="O467" s="166"/>
      <c r="P467" s="166"/>
      <c r="Q467" s="166"/>
      <c r="R467" s="166"/>
      <c r="S467" s="166"/>
      <c r="T467" s="166"/>
    </row>
    <row r="468" s="167" customFormat="true" ht="27.95" hidden="true" customHeight="true" outlineLevel="0" collapsed="false">
      <c r="A468" s="168"/>
      <c r="B468" s="202"/>
      <c r="C468" s="170" t="n">
        <v>4120</v>
      </c>
      <c r="D468" s="171" t="s">
        <v>206</v>
      </c>
      <c r="E468" s="171"/>
      <c r="F468" s="171"/>
      <c r="G468" s="172" t="n">
        <v>2022</v>
      </c>
      <c r="H468" s="172" t="n">
        <v>2022</v>
      </c>
      <c r="I468" s="172" t="n">
        <v>0</v>
      </c>
      <c r="J468" s="172" t="n">
        <v>2022</v>
      </c>
      <c r="K468" s="172" t="n">
        <v>0</v>
      </c>
      <c r="L468" s="172" t="n">
        <v>0</v>
      </c>
      <c r="M468" s="173" t="n">
        <v>0</v>
      </c>
      <c r="N468" s="172" t="n">
        <v>0</v>
      </c>
      <c r="O468" s="166"/>
      <c r="P468" s="166"/>
      <c r="Q468" s="166"/>
      <c r="R468" s="166"/>
      <c r="S468" s="166"/>
      <c r="T468" s="166"/>
    </row>
    <row r="469" s="167" customFormat="true" ht="27.95" hidden="true" customHeight="true" outlineLevel="0" collapsed="false">
      <c r="A469" s="168"/>
      <c r="B469" s="202"/>
      <c r="C469" s="170" t="n">
        <v>4170</v>
      </c>
      <c r="D469" s="171" t="s">
        <v>198</v>
      </c>
      <c r="E469" s="171"/>
      <c r="F469" s="171"/>
      <c r="G469" s="172" t="n">
        <v>0</v>
      </c>
      <c r="H469" s="172" t="n">
        <v>0</v>
      </c>
      <c r="I469" s="172" t="n">
        <v>0</v>
      </c>
      <c r="J469" s="172"/>
      <c r="K469" s="172"/>
      <c r="L469" s="172"/>
      <c r="M469" s="173"/>
      <c r="N469" s="172"/>
      <c r="O469" s="166"/>
      <c r="P469" s="166"/>
      <c r="Q469" s="166"/>
      <c r="R469" s="166"/>
      <c r="S469" s="166"/>
      <c r="T469" s="166"/>
    </row>
    <row r="470" s="167" customFormat="true" ht="27.95" hidden="true" customHeight="true" outlineLevel="0" collapsed="false">
      <c r="A470" s="168"/>
      <c r="B470" s="202"/>
      <c r="C470" s="170" t="n">
        <v>4210</v>
      </c>
      <c r="D470" s="171" t="s">
        <v>190</v>
      </c>
      <c r="E470" s="171"/>
      <c r="F470" s="171"/>
      <c r="G470" s="172" t="n">
        <v>8620</v>
      </c>
      <c r="H470" s="172" t="n">
        <v>8620</v>
      </c>
      <c r="I470" s="172" t="n">
        <v>0</v>
      </c>
      <c r="J470" s="172" t="n">
        <v>0</v>
      </c>
      <c r="K470" s="172" t="n">
        <v>0</v>
      </c>
      <c r="L470" s="172" t="n">
        <v>0</v>
      </c>
      <c r="M470" s="173" t="n">
        <v>0</v>
      </c>
      <c r="N470" s="172" t="n">
        <v>0</v>
      </c>
      <c r="O470" s="166"/>
      <c r="P470" s="166"/>
      <c r="Q470" s="166"/>
      <c r="R470" s="166"/>
      <c r="S470" s="166"/>
      <c r="T470" s="166"/>
    </row>
    <row r="471" s="167" customFormat="true" ht="27.95" hidden="true" customHeight="true" outlineLevel="0" collapsed="false">
      <c r="A471" s="168"/>
      <c r="B471" s="202"/>
      <c r="C471" s="170" t="s">
        <v>247</v>
      </c>
      <c r="D471" s="171" t="s">
        <v>248</v>
      </c>
      <c r="E471" s="171"/>
      <c r="F471" s="171"/>
      <c r="G471" s="172" t="n">
        <v>200</v>
      </c>
      <c r="H471" s="172" t="n">
        <v>200</v>
      </c>
      <c r="I471" s="172" t="n">
        <v>0</v>
      </c>
      <c r="J471" s="172" t="n">
        <v>0</v>
      </c>
      <c r="K471" s="172" t="n">
        <v>0</v>
      </c>
      <c r="L471" s="172" t="n">
        <v>0</v>
      </c>
      <c r="M471" s="173" t="n">
        <v>0</v>
      </c>
      <c r="N471" s="172" t="n">
        <v>0</v>
      </c>
      <c r="O471" s="166"/>
      <c r="P471" s="166"/>
      <c r="Q471" s="166"/>
      <c r="R471" s="166"/>
      <c r="S471" s="166"/>
      <c r="T471" s="166"/>
    </row>
    <row r="472" s="167" customFormat="true" ht="27.95" hidden="true" customHeight="true" outlineLevel="0" collapsed="false">
      <c r="A472" s="168"/>
      <c r="B472" s="202"/>
      <c r="C472" s="170" t="n">
        <v>4240</v>
      </c>
      <c r="D472" s="171" t="s">
        <v>296</v>
      </c>
      <c r="E472" s="171"/>
      <c r="F472" s="171"/>
      <c r="G472" s="172" t="n">
        <v>1500</v>
      </c>
      <c r="H472" s="172" t="n">
        <v>1500</v>
      </c>
      <c r="I472" s="172" t="n">
        <v>0</v>
      </c>
      <c r="J472" s="172" t="n">
        <v>0</v>
      </c>
      <c r="K472" s="172" t="n">
        <v>0</v>
      </c>
      <c r="L472" s="172" t="n">
        <v>0</v>
      </c>
      <c r="M472" s="173" t="n">
        <v>0</v>
      </c>
      <c r="N472" s="172" t="n">
        <v>0</v>
      </c>
      <c r="O472" s="166"/>
      <c r="P472" s="166"/>
      <c r="Q472" s="166"/>
      <c r="R472" s="166"/>
      <c r="S472" s="166"/>
      <c r="T472" s="166"/>
    </row>
    <row r="473" s="167" customFormat="true" ht="27.95" hidden="true" customHeight="true" outlineLevel="0" collapsed="false">
      <c r="A473" s="168"/>
      <c r="B473" s="202"/>
      <c r="C473" s="170" t="s">
        <v>212</v>
      </c>
      <c r="D473" s="171" t="s">
        <v>200</v>
      </c>
      <c r="E473" s="171"/>
      <c r="F473" s="171"/>
      <c r="G473" s="172" t="n">
        <v>500</v>
      </c>
      <c r="H473" s="172" t="n">
        <v>500</v>
      </c>
      <c r="I473" s="172" t="n">
        <v>0</v>
      </c>
      <c r="J473" s="172" t="n">
        <v>0</v>
      </c>
      <c r="K473" s="172" t="n">
        <v>0</v>
      </c>
      <c r="L473" s="172" t="n">
        <v>0</v>
      </c>
      <c r="M473" s="173" t="n">
        <v>0</v>
      </c>
      <c r="N473" s="172" t="n">
        <v>0</v>
      </c>
      <c r="O473" s="166"/>
      <c r="P473" s="166"/>
      <c r="Q473" s="166"/>
      <c r="R473" s="166"/>
      <c r="S473" s="166"/>
      <c r="T473" s="166"/>
    </row>
    <row r="474" s="167" customFormat="true" ht="27.95" hidden="true" customHeight="true" outlineLevel="0" collapsed="false">
      <c r="A474" s="168"/>
      <c r="B474" s="202"/>
      <c r="C474" s="170" t="s">
        <v>226</v>
      </c>
      <c r="D474" s="171" t="s">
        <v>227</v>
      </c>
      <c r="E474" s="171"/>
      <c r="F474" s="171"/>
      <c r="G474" s="172" t="n">
        <v>70</v>
      </c>
      <c r="H474" s="172" t="n">
        <v>70</v>
      </c>
      <c r="I474" s="172" t="n">
        <v>0</v>
      </c>
      <c r="J474" s="172" t="n">
        <v>0</v>
      </c>
      <c r="K474" s="172" t="n">
        <v>0</v>
      </c>
      <c r="L474" s="172" t="n">
        <v>0</v>
      </c>
      <c r="M474" s="173" t="n">
        <v>0</v>
      </c>
      <c r="N474" s="172" t="n">
        <v>0</v>
      </c>
      <c r="O474" s="166"/>
      <c r="P474" s="166"/>
      <c r="Q474" s="166"/>
      <c r="R474" s="166"/>
      <c r="S474" s="166"/>
      <c r="T474" s="166"/>
    </row>
    <row r="475" s="167" customFormat="true" ht="27.95" hidden="true" customHeight="true" outlineLevel="0" collapsed="false">
      <c r="A475" s="168"/>
      <c r="B475" s="202"/>
      <c r="C475" s="170" t="n">
        <v>4440</v>
      </c>
      <c r="D475" s="171" t="s">
        <v>231</v>
      </c>
      <c r="E475" s="171"/>
      <c r="F475" s="171"/>
      <c r="G475" s="172" t="n">
        <v>7575</v>
      </c>
      <c r="H475" s="172" t="n">
        <v>7575</v>
      </c>
      <c r="I475" s="172" t="n">
        <v>0</v>
      </c>
      <c r="J475" s="172" t="n">
        <v>0</v>
      </c>
      <c r="K475" s="172" t="n">
        <v>0</v>
      </c>
      <c r="L475" s="172" t="n">
        <v>0</v>
      </c>
      <c r="M475" s="173" t="n">
        <v>0</v>
      </c>
      <c r="N475" s="172" t="n">
        <v>0</v>
      </c>
      <c r="O475" s="166"/>
      <c r="P475" s="166"/>
      <c r="Q475" s="166"/>
      <c r="R475" s="166"/>
      <c r="S475" s="166"/>
      <c r="T475" s="166"/>
    </row>
    <row r="476" s="167" customFormat="true" ht="27.95" hidden="true" customHeight="true" outlineLevel="0" collapsed="false">
      <c r="A476" s="168"/>
      <c r="B476" s="202" t="n">
        <v>85404</v>
      </c>
      <c r="C476" s="170"/>
      <c r="D476" s="171" t="s">
        <v>345</v>
      </c>
      <c r="E476" s="171"/>
      <c r="F476" s="171"/>
      <c r="G476" s="171" t="n">
        <f aca="false">SUM(G477:G481)</f>
        <v>16707</v>
      </c>
      <c r="H476" s="224" t="n">
        <f aca="false">SUM(H477:H481)</f>
        <v>16707</v>
      </c>
      <c r="I476" s="224" t="n">
        <f aca="false">SUM(I477:I481)</f>
        <v>11667</v>
      </c>
      <c r="J476" s="224" t="n">
        <f aca="false">SUM(J477:J481)</f>
        <v>1940</v>
      </c>
      <c r="K476" s="224" t="n">
        <f aca="false">SUM(K477:K481)</f>
        <v>0</v>
      </c>
      <c r="L476" s="224" t="n">
        <f aca="false">SUM(L477:L481)</f>
        <v>0</v>
      </c>
      <c r="M476" s="228" t="n">
        <f aca="false">SUM(M477:M481)</f>
        <v>0</v>
      </c>
      <c r="N476" s="224" t="n">
        <f aca="false">SUM(N477:N481)</f>
        <v>0</v>
      </c>
      <c r="O476" s="166"/>
      <c r="P476" s="166"/>
      <c r="Q476" s="166"/>
      <c r="R476" s="166"/>
      <c r="S476" s="166"/>
      <c r="T476" s="166"/>
    </row>
    <row r="477" s="167" customFormat="true" ht="27.95" hidden="true" customHeight="true" outlineLevel="0" collapsed="false">
      <c r="A477" s="168"/>
      <c r="B477" s="202"/>
      <c r="C477" s="170" t="n">
        <v>4010</v>
      </c>
      <c r="D477" s="171" t="s">
        <v>223</v>
      </c>
      <c r="E477" s="171"/>
      <c r="F477" s="171"/>
      <c r="G477" s="172" t="n">
        <v>10493</v>
      </c>
      <c r="H477" s="172" t="n">
        <v>10493</v>
      </c>
      <c r="I477" s="172" t="n">
        <v>10493</v>
      </c>
      <c r="J477" s="172" t="n">
        <v>0</v>
      </c>
      <c r="K477" s="172" t="n">
        <v>0</v>
      </c>
      <c r="L477" s="172" t="n">
        <v>0</v>
      </c>
      <c r="M477" s="173" t="n">
        <v>0</v>
      </c>
      <c r="N477" s="172" t="n">
        <v>0</v>
      </c>
      <c r="O477" s="166"/>
      <c r="P477" s="166"/>
      <c r="Q477" s="166"/>
      <c r="R477" s="166"/>
      <c r="S477" s="166"/>
      <c r="T477" s="166"/>
    </row>
    <row r="478" s="167" customFormat="true" ht="27.95" hidden="true" customHeight="true" outlineLevel="0" collapsed="false">
      <c r="A478" s="168"/>
      <c r="B478" s="202"/>
      <c r="C478" s="170" t="n">
        <v>4040</v>
      </c>
      <c r="D478" s="171" t="s">
        <v>224</v>
      </c>
      <c r="E478" s="171"/>
      <c r="F478" s="171"/>
      <c r="G478" s="172" t="n">
        <v>1174</v>
      </c>
      <c r="H478" s="172" t="n">
        <v>1174</v>
      </c>
      <c r="I478" s="172" t="n">
        <v>1174</v>
      </c>
      <c r="J478" s="172" t="n">
        <v>0</v>
      </c>
      <c r="K478" s="172" t="n">
        <v>0</v>
      </c>
      <c r="L478" s="172" t="n">
        <v>0</v>
      </c>
      <c r="M478" s="173" t="n">
        <v>0</v>
      </c>
      <c r="N478" s="172" t="n">
        <v>0</v>
      </c>
      <c r="O478" s="166"/>
      <c r="P478" s="166"/>
      <c r="Q478" s="166"/>
      <c r="R478" s="166"/>
      <c r="S478" s="166"/>
      <c r="T478" s="166"/>
    </row>
    <row r="479" s="167" customFormat="true" ht="27.95" hidden="true" customHeight="true" outlineLevel="0" collapsed="false">
      <c r="A479" s="168"/>
      <c r="B479" s="202"/>
      <c r="C479" s="170" t="n">
        <v>4110</v>
      </c>
      <c r="D479" s="171" t="s">
        <v>205</v>
      </c>
      <c r="E479" s="171"/>
      <c r="F479" s="171"/>
      <c r="G479" s="172" t="n">
        <v>1670</v>
      </c>
      <c r="H479" s="172" t="n">
        <v>1670</v>
      </c>
      <c r="I479" s="172" t="n">
        <v>0</v>
      </c>
      <c r="J479" s="172" t="n">
        <v>1670</v>
      </c>
      <c r="K479" s="172" t="n">
        <v>0</v>
      </c>
      <c r="L479" s="172" t="n">
        <v>0</v>
      </c>
      <c r="M479" s="173" t="n">
        <v>0</v>
      </c>
      <c r="N479" s="172" t="n">
        <v>0</v>
      </c>
      <c r="O479" s="166"/>
      <c r="P479" s="166"/>
      <c r="Q479" s="166"/>
      <c r="R479" s="166"/>
      <c r="S479" s="166"/>
      <c r="T479" s="166"/>
    </row>
    <row r="480" s="167" customFormat="true" ht="27.95" hidden="true" customHeight="true" outlineLevel="0" collapsed="false">
      <c r="A480" s="168"/>
      <c r="B480" s="202"/>
      <c r="C480" s="170" t="n">
        <v>4120</v>
      </c>
      <c r="D480" s="171" t="s">
        <v>206</v>
      </c>
      <c r="E480" s="171"/>
      <c r="F480" s="171"/>
      <c r="G480" s="172" t="n">
        <v>270</v>
      </c>
      <c r="H480" s="172" t="n">
        <v>270</v>
      </c>
      <c r="I480" s="172" t="n">
        <v>0</v>
      </c>
      <c r="J480" s="172" t="n">
        <v>270</v>
      </c>
      <c r="K480" s="172" t="n">
        <v>0</v>
      </c>
      <c r="L480" s="172" t="n">
        <v>0</v>
      </c>
      <c r="M480" s="173" t="n">
        <v>0</v>
      </c>
      <c r="N480" s="172" t="n">
        <v>0</v>
      </c>
      <c r="O480" s="166"/>
      <c r="P480" s="166"/>
      <c r="Q480" s="166"/>
      <c r="R480" s="166"/>
      <c r="S480" s="166"/>
      <c r="T480" s="166"/>
    </row>
    <row r="481" s="167" customFormat="true" ht="27.95" hidden="true" customHeight="true" outlineLevel="0" collapsed="false">
      <c r="A481" s="168"/>
      <c r="B481" s="202"/>
      <c r="C481" s="170" t="n">
        <v>4240</v>
      </c>
      <c r="D481" s="171" t="s">
        <v>296</v>
      </c>
      <c r="E481" s="171"/>
      <c r="F481" s="171"/>
      <c r="G481" s="172" t="n">
        <v>3100</v>
      </c>
      <c r="H481" s="172" t="n">
        <v>3100</v>
      </c>
      <c r="I481" s="172" t="n">
        <v>0</v>
      </c>
      <c r="J481" s="172" t="n">
        <v>0</v>
      </c>
      <c r="K481" s="172" t="n">
        <v>0</v>
      </c>
      <c r="L481" s="172" t="n">
        <v>0</v>
      </c>
      <c r="M481" s="173" t="n">
        <v>0</v>
      </c>
      <c r="N481" s="172" t="n">
        <v>0</v>
      </c>
      <c r="O481" s="166"/>
      <c r="P481" s="166"/>
      <c r="Q481" s="166"/>
      <c r="R481" s="166"/>
      <c r="S481" s="166"/>
      <c r="T481" s="166"/>
    </row>
    <row r="482" s="167" customFormat="true" ht="27.95" hidden="true" customHeight="true" outlineLevel="0" collapsed="false">
      <c r="A482" s="168"/>
      <c r="B482" s="202" t="s">
        <v>143</v>
      </c>
      <c r="C482" s="170"/>
      <c r="D482" s="171" t="s">
        <v>144</v>
      </c>
      <c r="E482" s="171"/>
      <c r="F482" s="171"/>
      <c r="G482" s="171" t="n">
        <f aca="false">SUM(G483:G484)</f>
        <v>104171</v>
      </c>
      <c r="H482" s="171" t="n">
        <f aca="false">SUM(H483:H484)</f>
        <v>104171</v>
      </c>
      <c r="I482" s="171" t="n">
        <f aca="false">SUM(I483:I484)</f>
        <v>0</v>
      </c>
      <c r="J482" s="171" t="n">
        <f aca="false">SUM(J483:J484)</f>
        <v>0</v>
      </c>
      <c r="K482" s="171" t="n">
        <f aca="false">SUM(K483:K484)</f>
        <v>0</v>
      </c>
      <c r="L482" s="171" t="n">
        <f aca="false">SUM(L483:L484)</f>
        <v>0</v>
      </c>
      <c r="M482" s="209" t="n">
        <f aca="false">SUM(M483:M484)</f>
        <v>0</v>
      </c>
      <c r="N482" s="171" t="n">
        <f aca="false">SUM(N483:N484)</f>
        <v>0</v>
      </c>
      <c r="O482" s="166"/>
      <c r="P482" s="166"/>
      <c r="Q482" s="166"/>
      <c r="R482" s="166"/>
      <c r="S482" s="166"/>
      <c r="T482" s="166"/>
    </row>
    <row r="483" s="167" customFormat="true" ht="27.95" hidden="true" customHeight="true" outlineLevel="0" collapsed="false">
      <c r="A483" s="168"/>
      <c r="B483" s="202"/>
      <c r="C483" s="170" t="n">
        <v>3240</v>
      </c>
      <c r="D483" s="171" t="s">
        <v>346</v>
      </c>
      <c r="E483" s="171"/>
      <c r="F483" s="171"/>
      <c r="G483" s="172" t="n">
        <v>12155</v>
      </c>
      <c r="H483" s="172" t="n">
        <v>12155</v>
      </c>
      <c r="I483" s="172" t="n">
        <v>0</v>
      </c>
      <c r="J483" s="172" t="n">
        <v>0</v>
      </c>
      <c r="K483" s="172" t="n">
        <v>0</v>
      </c>
      <c r="L483" s="172" t="n">
        <v>0</v>
      </c>
      <c r="M483" s="173" t="n">
        <v>0</v>
      </c>
      <c r="N483" s="172" t="n">
        <v>0</v>
      </c>
      <c r="O483" s="166"/>
      <c r="P483" s="166"/>
      <c r="Q483" s="166"/>
      <c r="R483" s="166"/>
      <c r="S483" s="166"/>
      <c r="T483" s="166"/>
    </row>
    <row r="484" s="167" customFormat="true" ht="27.95" hidden="true" customHeight="true" outlineLevel="0" collapsed="false">
      <c r="A484" s="168"/>
      <c r="B484" s="202"/>
      <c r="C484" s="170" t="s">
        <v>347</v>
      </c>
      <c r="D484" s="171" t="s">
        <v>348</v>
      </c>
      <c r="E484" s="171"/>
      <c r="F484" s="171"/>
      <c r="G484" s="172" t="n">
        <v>92016</v>
      </c>
      <c r="H484" s="172" t="n">
        <v>92016</v>
      </c>
      <c r="I484" s="172" t="n">
        <v>0</v>
      </c>
      <c r="J484" s="172" t="n">
        <v>0</v>
      </c>
      <c r="K484" s="172" t="n">
        <v>0</v>
      </c>
      <c r="L484" s="172" t="n">
        <v>0</v>
      </c>
      <c r="M484" s="173" t="n">
        <v>0</v>
      </c>
      <c r="N484" s="172" t="n">
        <v>0</v>
      </c>
      <c r="O484" s="166"/>
      <c r="P484" s="166"/>
      <c r="Q484" s="166"/>
      <c r="R484" s="166"/>
      <c r="S484" s="166"/>
      <c r="T484" s="166"/>
    </row>
    <row r="485" s="167" customFormat="true" ht="27.95" hidden="true" customHeight="true" outlineLevel="0" collapsed="false">
      <c r="A485" s="168"/>
      <c r="B485" s="202" t="s">
        <v>349</v>
      </c>
      <c r="C485" s="170"/>
      <c r="D485" s="171" t="s">
        <v>12</v>
      </c>
      <c r="E485" s="171"/>
      <c r="F485" s="171"/>
      <c r="G485" s="171" t="n">
        <f aca="false">SUM(G486:G488)</f>
        <v>2373</v>
      </c>
      <c r="H485" s="171" t="n">
        <f aca="false">SUM(H486:H488)</f>
        <v>2373</v>
      </c>
      <c r="I485" s="171" t="n">
        <f aca="false">SUM(I486:I488)</f>
        <v>0</v>
      </c>
      <c r="J485" s="171" t="n">
        <f aca="false">SUM(J486:J488)</f>
        <v>0</v>
      </c>
      <c r="K485" s="171" t="n">
        <f aca="false">SUM(K486:K488)</f>
        <v>0</v>
      </c>
      <c r="L485" s="171" t="n">
        <f aca="false">SUM(L486:L488)</f>
        <v>0</v>
      </c>
      <c r="M485" s="209" t="n">
        <f aca="false">SUM(M486:M488)</f>
        <v>0</v>
      </c>
      <c r="N485" s="171" t="n">
        <f aca="false">SUM(N486:N488)</f>
        <v>0</v>
      </c>
      <c r="O485" s="166"/>
      <c r="P485" s="166"/>
      <c r="Q485" s="166"/>
      <c r="R485" s="166"/>
      <c r="S485" s="166"/>
      <c r="T485" s="166"/>
    </row>
    <row r="486" s="167" customFormat="true" ht="27.95" hidden="true" customHeight="true" outlineLevel="0" collapsed="false">
      <c r="A486" s="168"/>
      <c r="B486" s="202"/>
      <c r="C486" s="170" t="n">
        <v>4210</v>
      </c>
      <c r="D486" s="171" t="s">
        <v>190</v>
      </c>
      <c r="E486" s="171"/>
      <c r="F486" s="171"/>
      <c r="G486" s="172" t="n">
        <v>500</v>
      </c>
      <c r="H486" s="172" t="n">
        <v>500</v>
      </c>
      <c r="I486" s="172" t="n">
        <v>0</v>
      </c>
      <c r="J486" s="172" t="n">
        <v>0</v>
      </c>
      <c r="K486" s="172" t="n">
        <v>0</v>
      </c>
      <c r="L486" s="172" t="n">
        <v>0</v>
      </c>
      <c r="M486" s="173" t="n">
        <v>0</v>
      </c>
      <c r="N486" s="172" t="n">
        <v>0</v>
      </c>
      <c r="O486" s="166"/>
      <c r="P486" s="166"/>
      <c r="Q486" s="166"/>
      <c r="R486" s="166"/>
      <c r="S486" s="166"/>
      <c r="T486" s="166"/>
    </row>
    <row r="487" s="167" customFormat="true" ht="27.95" hidden="true" customHeight="true" outlineLevel="0" collapsed="false">
      <c r="A487" s="168"/>
      <c r="B487" s="202"/>
      <c r="C487" s="170" t="n">
        <v>4300</v>
      </c>
      <c r="D487" s="171" t="s">
        <v>191</v>
      </c>
      <c r="E487" s="171"/>
      <c r="F487" s="171"/>
      <c r="G487" s="172" t="n">
        <v>1873</v>
      </c>
      <c r="H487" s="172" t="n">
        <v>1873</v>
      </c>
      <c r="I487" s="172" t="n">
        <v>0</v>
      </c>
      <c r="J487" s="172" t="n">
        <v>0</v>
      </c>
      <c r="K487" s="172" t="n">
        <v>0</v>
      </c>
      <c r="L487" s="172" t="n">
        <v>0</v>
      </c>
      <c r="M487" s="173" t="n">
        <v>0</v>
      </c>
      <c r="N487" s="172" t="n">
        <v>0</v>
      </c>
      <c r="O487" s="166"/>
      <c r="P487" s="166"/>
      <c r="Q487" s="166"/>
      <c r="R487" s="166"/>
      <c r="S487" s="166"/>
      <c r="T487" s="166"/>
    </row>
    <row r="488" s="167" customFormat="true" ht="27.95" hidden="true" customHeight="true" outlineLevel="0" collapsed="false">
      <c r="A488" s="168"/>
      <c r="B488" s="202"/>
      <c r="C488" s="170" t="n">
        <v>4430</v>
      </c>
      <c r="D488" s="171" t="s">
        <v>192</v>
      </c>
      <c r="E488" s="171"/>
      <c r="F488" s="171"/>
      <c r="G488" s="172" t="n">
        <v>0</v>
      </c>
      <c r="H488" s="172" t="n">
        <v>0</v>
      </c>
      <c r="I488" s="172" t="n">
        <v>0</v>
      </c>
      <c r="J488" s="172" t="n">
        <v>0</v>
      </c>
      <c r="K488" s="172" t="n">
        <v>0</v>
      </c>
      <c r="L488" s="172" t="n">
        <v>0</v>
      </c>
      <c r="M488" s="173" t="n">
        <v>0</v>
      </c>
      <c r="N488" s="172" t="n">
        <v>0</v>
      </c>
      <c r="O488" s="166"/>
      <c r="P488" s="166"/>
      <c r="Q488" s="166"/>
      <c r="R488" s="166"/>
      <c r="S488" s="166"/>
      <c r="T488" s="166"/>
    </row>
    <row r="489" s="167" customFormat="true" ht="24" hidden="true" customHeight="true" outlineLevel="0" collapsed="false">
      <c r="A489" s="168"/>
      <c r="B489" s="202"/>
      <c r="C489" s="170"/>
      <c r="D489" s="171"/>
      <c r="E489" s="171"/>
      <c r="F489" s="171"/>
      <c r="G489" s="172"/>
      <c r="H489" s="172"/>
      <c r="I489" s="172"/>
      <c r="J489" s="172"/>
      <c r="K489" s="172"/>
      <c r="L489" s="172"/>
      <c r="M489" s="173"/>
      <c r="N489" s="172"/>
      <c r="O489" s="166"/>
      <c r="P489" s="166"/>
      <c r="Q489" s="166"/>
      <c r="R489" s="166"/>
      <c r="S489" s="166"/>
      <c r="T489" s="166"/>
    </row>
    <row r="490" s="167" customFormat="true" ht="47.25" hidden="false" customHeight="true" outlineLevel="0" collapsed="false">
      <c r="A490" s="162" t="n">
        <v>900</v>
      </c>
      <c r="B490" s="215"/>
      <c r="C490" s="164"/>
      <c r="D490" s="165" t="s">
        <v>145</v>
      </c>
      <c r="E490" s="165" t="n">
        <f aca="false">SUM(E491,E499,E514,E497,E508,E520)</f>
        <v>1240</v>
      </c>
      <c r="F490" s="165" t="n">
        <f aca="false">SUM(F491,F499,F514,F497,F508,F520)</f>
        <v>1240</v>
      </c>
      <c r="G490" s="165" t="n">
        <f aca="false">SUM(G491,G499,G514,G497,G508,G520)</f>
        <v>4486766</v>
      </c>
      <c r="H490" s="165" t="n">
        <f aca="false">SUM(H491,H499,H514,H497,H508,H520)</f>
        <v>749764</v>
      </c>
      <c r="I490" s="165" t="n">
        <f aca="false">SUM(I491,I499,I514,I497,I508,I520)</f>
        <v>214585</v>
      </c>
      <c r="J490" s="165" t="n">
        <f aca="false">SUM(J491,J499,J514,J497,J508,J520)</f>
        <v>41974</v>
      </c>
      <c r="K490" s="165" t="n">
        <f aca="false">SUM(K491,K499,K514,K497,K508,K520)</f>
        <v>26100</v>
      </c>
      <c r="L490" s="165" t="n">
        <f aca="false">SUM(L491,L499,L514,L497,L508,L520)</f>
        <v>0</v>
      </c>
      <c r="M490" s="165" t="n">
        <f aca="false">SUM(M491,M499,M514,M497,M508,M520)</f>
        <v>0</v>
      </c>
      <c r="N490" s="165" t="n">
        <f aca="false">SUM(N491,N499,N514,N497,N508,N520)</f>
        <v>3737002</v>
      </c>
      <c r="O490" s="166"/>
      <c r="P490" s="166"/>
      <c r="Q490" s="166"/>
      <c r="R490" s="166"/>
      <c r="S490" s="166"/>
      <c r="T490" s="166"/>
    </row>
    <row r="491" s="167" customFormat="true" ht="31.5" hidden="true" customHeight="true" outlineLevel="0" collapsed="false">
      <c r="A491" s="168"/>
      <c r="B491" s="202" t="s">
        <v>146</v>
      </c>
      <c r="C491" s="170"/>
      <c r="D491" s="171" t="s">
        <v>147</v>
      </c>
      <c r="E491" s="171"/>
      <c r="F491" s="171"/>
      <c r="G491" s="171" t="n">
        <f aca="false">SUM(G492:G496)</f>
        <v>3734431</v>
      </c>
      <c r="H491" s="171" t="n">
        <f aca="false">SUM(H492:H496)</f>
        <v>37100</v>
      </c>
      <c r="I491" s="171" t="n">
        <f aca="false">SUM(I492:I496)</f>
        <v>0</v>
      </c>
      <c r="J491" s="171" t="n">
        <f aca="false">SUM(J492:J496)</f>
        <v>0</v>
      </c>
      <c r="K491" s="171" t="n">
        <f aca="false">SUM(K492:K496)</f>
        <v>12100</v>
      </c>
      <c r="L491" s="171" t="n">
        <f aca="false">SUM(L492:L496)</f>
        <v>0</v>
      </c>
      <c r="M491" s="209" t="n">
        <f aca="false">SUM(M492:M496)</f>
        <v>0</v>
      </c>
      <c r="N491" s="171" t="n">
        <f aca="false">SUM(N492:N496)</f>
        <v>3697331</v>
      </c>
      <c r="O491" s="166"/>
      <c r="P491" s="166"/>
      <c r="Q491" s="166"/>
      <c r="R491" s="166"/>
      <c r="S491" s="166"/>
      <c r="T491" s="166"/>
    </row>
    <row r="492" s="167" customFormat="true" ht="61.5" hidden="true" customHeight="true" outlineLevel="0" collapsed="false">
      <c r="A492" s="168"/>
      <c r="B492" s="202"/>
      <c r="C492" s="170" t="s">
        <v>264</v>
      </c>
      <c r="D492" s="175" t="s">
        <v>265</v>
      </c>
      <c r="E492" s="175"/>
      <c r="F492" s="171"/>
      <c r="G492" s="172" t="n">
        <v>12100</v>
      </c>
      <c r="H492" s="172" t="n">
        <v>12100</v>
      </c>
      <c r="I492" s="172" t="n">
        <v>0</v>
      </c>
      <c r="J492" s="172" t="n">
        <v>0</v>
      </c>
      <c r="K492" s="172" t="n">
        <v>12100</v>
      </c>
      <c r="L492" s="172" t="n">
        <v>0</v>
      </c>
      <c r="M492" s="173" t="n">
        <v>0</v>
      </c>
      <c r="N492" s="172" t="n">
        <v>0</v>
      </c>
      <c r="O492" s="166"/>
      <c r="P492" s="166"/>
      <c r="Q492" s="166"/>
      <c r="R492" s="166"/>
      <c r="S492" s="166"/>
      <c r="T492" s="166"/>
    </row>
    <row r="493" s="167" customFormat="true" ht="27.75" hidden="true" customHeight="true" outlineLevel="0" collapsed="false">
      <c r="A493" s="168"/>
      <c r="B493" s="202"/>
      <c r="C493" s="170" t="n">
        <v>4300</v>
      </c>
      <c r="D493" s="171" t="s">
        <v>191</v>
      </c>
      <c r="E493" s="171"/>
      <c r="F493" s="175"/>
      <c r="G493" s="172" t="n">
        <v>25000</v>
      </c>
      <c r="H493" s="172" t="n">
        <v>25000</v>
      </c>
      <c r="I493" s="172" t="n">
        <v>0</v>
      </c>
      <c r="J493" s="172" t="n">
        <v>0</v>
      </c>
      <c r="K493" s="172" t="n">
        <v>0</v>
      </c>
      <c r="L493" s="172" t="n">
        <v>0</v>
      </c>
      <c r="M493" s="173" t="n">
        <v>0</v>
      </c>
      <c r="N493" s="172" t="n">
        <v>0</v>
      </c>
      <c r="O493" s="166"/>
      <c r="P493" s="166"/>
      <c r="Q493" s="166"/>
      <c r="R493" s="166"/>
      <c r="S493" s="166"/>
      <c r="T493" s="166"/>
    </row>
    <row r="494" s="167" customFormat="true" ht="27.75" hidden="true" customHeight="true" outlineLevel="0" collapsed="false">
      <c r="A494" s="168"/>
      <c r="B494" s="202"/>
      <c r="C494" s="170" t="n">
        <v>6050</v>
      </c>
      <c r="D494" s="171" t="s">
        <v>350</v>
      </c>
      <c r="E494" s="171"/>
      <c r="F494" s="171"/>
      <c r="G494" s="172" t="n">
        <v>449103</v>
      </c>
      <c r="H494" s="172" t="n">
        <v>0</v>
      </c>
      <c r="I494" s="172" t="n">
        <v>0</v>
      </c>
      <c r="J494" s="172" t="n">
        <v>0</v>
      </c>
      <c r="K494" s="172" t="n">
        <v>0</v>
      </c>
      <c r="L494" s="172" t="n">
        <v>0</v>
      </c>
      <c r="M494" s="173" t="n">
        <v>0</v>
      </c>
      <c r="N494" s="172" t="n">
        <v>449103</v>
      </c>
      <c r="O494" s="166"/>
      <c r="P494" s="166"/>
      <c r="Q494" s="166"/>
      <c r="R494" s="166"/>
      <c r="S494" s="166"/>
      <c r="T494" s="166"/>
    </row>
    <row r="495" s="167" customFormat="true" ht="99.75" hidden="true" customHeight="true" outlineLevel="0" collapsed="false">
      <c r="A495" s="168"/>
      <c r="B495" s="202"/>
      <c r="C495" s="170" t="n">
        <v>6058</v>
      </c>
      <c r="D495" s="175" t="s">
        <v>351</v>
      </c>
      <c r="E495" s="175"/>
      <c r="F495" s="175"/>
      <c r="G495" s="172" t="n">
        <v>1624114</v>
      </c>
      <c r="H495" s="172" t="n">
        <v>0</v>
      </c>
      <c r="I495" s="172" t="n">
        <v>0</v>
      </c>
      <c r="J495" s="172" t="n">
        <v>0</v>
      </c>
      <c r="K495" s="172" t="n">
        <v>0</v>
      </c>
      <c r="L495" s="172" t="n">
        <v>0</v>
      </c>
      <c r="M495" s="173" t="n">
        <v>0</v>
      </c>
      <c r="N495" s="172" t="n">
        <v>1624114</v>
      </c>
      <c r="O495" s="166"/>
      <c r="P495" s="166"/>
      <c r="Q495" s="166"/>
      <c r="R495" s="166"/>
      <c r="S495" s="166"/>
      <c r="T495" s="166"/>
    </row>
    <row r="496" s="167" customFormat="true" ht="108.75" hidden="true" customHeight="true" outlineLevel="0" collapsed="false">
      <c r="A496" s="168"/>
      <c r="B496" s="202"/>
      <c r="C496" s="170" t="n">
        <v>6059</v>
      </c>
      <c r="D496" s="175" t="s">
        <v>352</v>
      </c>
      <c r="E496" s="175"/>
      <c r="F496" s="175"/>
      <c r="G496" s="172" t="n">
        <v>1624114</v>
      </c>
      <c r="H496" s="172" t="n">
        <v>0</v>
      </c>
      <c r="I496" s="172" t="n">
        <v>0</v>
      </c>
      <c r="J496" s="172" t="n">
        <v>0</v>
      </c>
      <c r="K496" s="172" t="n">
        <v>0</v>
      </c>
      <c r="L496" s="172" t="n">
        <v>0</v>
      </c>
      <c r="M496" s="173" t="n">
        <v>0</v>
      </c>
      <c r="N496" s="172" t="n">
        <v>1624114</v>
      </c>
      <c r="O496" s="166"/>
      <c r="P496" s="166"/>
      <c r="Q496" s="166"/>
      <c r="R496" s="166"/>
      <c r="S496" s="166"/>
      <c r="T496" s="166"/>
    </row>
    <row r="497" s="167" customFormat="true" ht="27.75" hidden="true" customHeight="true" outlineLevel="0" collapsed="false">
      <c r="A497" s="168"/>
      <c r="B497" s="202" t="n">
        <v>90002</v>
      </c>
      <c r="C497" s="170"/>
      <c r="D497" s="171" t="s">
        <v>353</v>
      </c>
      <c r="E497" s="171"/>
      <c r="F497" s="175"/>
      <c r="G497" s="172" t="n">
        <v>14000</v>
      </c>
      <c r="H497" s="172" t="n">
        <v>14000</v>
      </c>
      <c r="I497" s="172" t="n">
        <v>0</v>
      </c>
      <c r="J497" s="172" t="n">
        <v>0</v>
      </c>
      <c r="K497" s="172" t="n">
        <v>14000</v>
      </c>
      <c r="L497" s="172" t="n">
        <v>0</v>
      </c>
      <c r="M497" s="173" t="n">
        <v>0</v>
      </c>
      <c r="N497" s="172" t="n">
        <v>0</v>
      </c>
      <c r="O497" s="166"/>
      <c r="P497" s="166"/>
      <c r="Q497" s="166"/>
      <c r="R497" s="166"/>
      <c r="S497" s="166"/>
      <c r="T497" s="166"/>
    </row>
    <row r="498" s="167" customFormat="true" ht="64.5" hidden="true" customHeight="true" outlineLevel="0" collapsed="false">
      <c r="A498" s="168"/>
      <c r="B498" s="202"/>
      <c r="C498" s="229" t="n">
        <v>2310</v>
      </c>
      <c r="D498" s="175" t="s">
        <v>354</v>
      </c>
      <c r="E498" s="171"/>
      <c r="F498" s="175"/>
      <c r="G498" s="172" t="n">
        <v>14000</v>
      </c>
      <c r="H498" s="172" t="n">
        <v>14000</v>
      </c>
      <c r="I498" s="172" t="n">
        <v>0</v>
      </c>
      <c r="J498" s="172" t="n">
        <v>0</v>
      </c>
      <c r="K498" s="172" t="n">
        <v>14000</v>
      </c>
      <c r="L498" s="172" t="n">
        <v>0</v>
      </c>
      <c r="M498" s="173" t="n">
        <v>0</v>
      </c>
      <c r="N498" s="172" t="n">
        <v>0</v>
      </c>
      <c r="O498" s="166"/>
      <c r="P498" s="166"/>
      <c r="Q498" s="166"/>
      <c r="R498" s="166"/>
      <c r="S498" s="166"/>
      <c r="T498" s="166"/>
    </row>
    <row r="499" s="167" customFormat="true" ht="27.95" hidden="false" customHeight="true" outlineLevel="0" collapsed="false">
      <c r="A499" s="168"/>
      <c r="B499" s="202" t="n">
        <v>90003</v>
      </c>
      <c r="C499" s="170"/>
      <c r="D499" s="171" t="s">
        <v>150</v>
      </c>
      <c r="E499" s="171" t="n">
        <f aca="false">SUM(E500:E507)</f>
        <v>1240</v>
      </c>
      <c r="F499" s="171" t="n">
        <f aca="false">SUM(F500:F507)</f>
        <v>0</v>
      </c>
      <c r="G499" s="171" t="n">
        <f aca="false">SUM(G500:G507)</f>
        <v>82040</v>
      </c>
      <c r="H499" s="171" t="n">
        <f aca="false">SUM(H500:H507)</f>
        <v>82040</v>
      </c>
      <c r="I499" s="171" t="n">
        <f aca="false">SUM(I500:I507)</f>
        <v>9500</v>
      </c>
      <c r="J499" s="171" t="n">
        <f aca="false">SUM(J500:J507)</f>
        <v>1619</v>
      </c>
      <c r="K499" s="171" t="n">
        <f aca="false">SUM(K500:K507)</f>
        <v>0</v>
      </c>
      <c r="L499" s="171" t="n">
        <f aca="false">SUM(L500:L507)</f>
        <v>0</v>
      </c>
      <c r="M499" s="209" t="n">
        <f aca="false">SUM(M500:M507)</f>
        <v>0</v>
      </c>
      <c r="N499" s="171" t="n">
        <f aca="false">SUM(N500:N507)</f>
        <v>0</v>
      </c>
      <c r="O499" s="166"/>
      <c r="P499" s="166"/>
      <c r="Q499" s="166"/>
      <c r="R499" s="166"/>
      <c r="S499" s="166"/>
      <c r="T499" s="166"/>
    </row>
    <row r="500" s="167" customFormat="true" ht="27.95" hidden="true" customHeight="true" outlineLevel="0" collapsed="false">
      <c r="A500" s="168"/>
      <c r="B500" s="202"/>
      <c r="C500" s="170" t="s">
        <v>306</v>
      </c>
      <c r="D500" s="171" t="s">
        <v>205</v>
      </c>
      <c r="E500" s="171"/>
      <c r="F500" s="171"/>
      <c r="G500" s="172" t="n">
        <v>1394</v>
      </c>
      <c r="H500" s="172" t="n">
        <v>1394</v>
      </c>
      <c r="I500" s="172" t="n">
        <v>0</v>
      </c>
      <c r="J500" s="172" t="n">
        <v>1394</v>
      </c>
      <c r="K500" s="172" t="n">
        <v>0</v>
      </c>
      <c r="L500" s="172" t="n">
        <v>0</v>
      </c>
      <c r="M500" s="173" t="n">
        <v>0</v>
      </c>
      <c r="N500" s="172" t="n">
        <v>0</v>
      </c>
      <c r="O500" s="166"/>
      <c r="P500" s="166"/>
      <c r="Q500" s="166"/>
      <c r="R500" s="166"/>
      <c r="S500" s="166"/>
      <c r="T500" s="166"/>
    </row>
    <row r="501" s="167" customFormat="true" ht="27.95" hidden="true" customHeight="true" outlineLevel="0" collapsed="false">
      <c r="A501" s="168"/>
      <c r="B501" s="202"/>
      <c r="C501" s="170" t="s">
        <v>307</v>
      </c>
      <c r="D501" s="171" t="s">
        <v>206</v>
      </c>
      <c r="E501" s="171"/>
      <c r="F501" s="171"/>
      <c r="G501" s="172" t="n">
        <v>225</v>
      </c>
      <c r="H501" s="172" t="n">
        <v>225</v>
      </c>
      <c r="I501" s="172" t="n">
        <v>0</v>
      </c>
      <c r="J501" s="172" t="n">
        <v>225</v>
      </c>
      <c r="K501" s="172" t="n">
        <v>0</v>
      </c>
      <c r="L501" s="172" t="n">
        <v>0</v>
      </c>
      <c r="M501" s="173" t="n">
        <v>0</v>
      </c>
      <c r="N501" s="172" t="n">
        <v>0</v>
      </c>
      <c r="O501" s="166"/>
      <c r="P501" s="166"/>
      <c r="Q501" s="166"/>
      <c r="R501" s="166"/>
      <c r="S501" s="166"/>
      <c r="T501" s="166"/>
    </row>
    <row r="502" s="167" customFormat="true" ht="27.95" hidden="true" customHeight="true" outlineLevel="0" collapsed="false">
      <c r="A502" s="168"/>
      <c r="B502" s="202"/>
      <c r="C502" s="170" t="s">
        <v>207</v>
      </c>
      <c r="D502" s="171" t="s">
        <v>198</v>
      </c>
      <c r="E502" s="171"/>
      <c r="F502" s="171"/>
      <c r="G502" s="172" t="n">
        <v>9500</v>
      </c>
      <c r="H502" s="172" t="n">
        <v>9500</v>
      </c>
      <c r="I502" s="172" t="n">
        <v>9500</v>
      </c>
      <c r="J502" s="172" t="n">
        <v>0</v>
      </c>
      <c r="K502" s="172" t="n">
        <v>0</v>
      </c>
      <c r="L502" s="172" t="n">
        <v>0</v>
      </c>
      <c r="M502" s="173" t="n">
        <v>0</v>
      </c>
      <c r="N502" s="172" t="n">
        <v>0</v>
      </c>
      <c r="O502" s="166"/>
      <c r="P502" s="166"/>
      <c r="Q502" s="166"/>
      <c r="R502" s="166"/>
      <c r="S502" s="166"/>
      <c r="T502" s="166"/>
    </row>
    <row r="503" s="167" customFormat="true" ht="27.95" hidden="false" customHeight="true" outlineLevel="0" collapsed="false">
      <c r="A503" s="168"/>
      <c r="B503" s="202"/>
      <c r="C503" s="170" t="n">
        <v>4210</v>
      </c>
      <c r="D503" s="171" t="s">
        <v>190</v>
      </c>
      <c r="E503" s="171" t="n">
        <v>1205</v>
      </c>
      <c r="F503" s="171"/>
      <c r="G503" s="172" t="n">
        <v>42410</v>
      </c>
      <c r="H503" s="172" t="n">
        <v>42410</v>
      </c>
      <c r="I503" s="172" t="n">
        <v>0</v>
      </c>
      <c r="J503" s="172" t="n">
        <v>0</v>
      </c>
      <c r="K503" s="172" t="n">
        <v>0</v>
      </c>
      <c r="L503" s="172" t="n">
        <v>0</v>
      </c>
      <c r="M503" s="173" t="n">
        <v>0</v>
      </c>
      <c r="N503" s="172" t="n">
        <v>0</v>
      </c>
      <c r="O503" s="166"/>
      <c r="P503" s="166"/>
      <c r="Q503" s="166"/>
      <c r="R503" s="166"/>
      <c r="S503" s="166"/>
      <c r="T503" s="166"/>
    </row>
    <row r="504" s="167" customFormat="true" ht="27.95" hidden="true" customHeight="true" outlineLevel="0" collapsed="false">
      <c r="A504" s="168"/>
      <c r="B504" s="202"/>
      <c r="C504" s="170" t="n">
        <v>4260</v>
      </c>
      <c r="D504" s="171" t="s">
        <v>211</v>
      </c>
      <c r="E504" s="171"/>
      <c r="F504" s="171"/>
      <c r="G504" s="172" t="n">
        <v>2400</v>
      </c>
      <c r="H504" s="172" t="n">
        <v>2400</v>
      </c>
      <c r="I504" s="172" t="n">
        <v>0</v>
      </c>
      <c r="J504" s="172" t="n">
        <v>0</v>
      </c>
      <c r="K504" s="172" t="n">
        <v>0</v>
      </c>
      <c r="L504" s="172" t="n">
        <v>0</v>
      </c>
      <c r="M504" s="173" t="n">
        <v>0</v>
      </c>
      <c r="N504" s="172" t="n">
        <v>0</v>
      </c>
      <c r="O504" s="166"/>
      <c r="P504" s="166"/>
      <c r="Q504" s="166"/>
      <c r="R504" s="166"/>
      <c r="S504" s="166"/>
      <c r="T504" s="166"/>
    </row>
    <row r="505" s="167" customFormat="true" ht="27.95" hidden="false" customHeight="true" outlineLevel="0" collapsed="false">
      <c r="A505" s="168"/>
      <c r="B505" s="202"/>
      <c r="C505" s="170" t="s">
        <v>212</v>
      </c>
      <c r="D505" s="171" t="s">
        <v>200</v>
      </c>
      <c r="E505" s="171" t="n">
        <v>35</v>
      </c>
      <c r="F505" s="171"/>
      <c r="G505" s="172" t="n">
        <v>1435</v>
      </c>
      <c r="H505" s="172" t="n">
        <v>1435</v>
      </c>
      <c r="I505" s="172" t="n">
        <v>0</v>
      </c>
      <c r="J505" s="172" t="n">
        <v>0</v>
      </c>
      <c r="K505" s="172" t="n">
        <v>0</v>
      </c>
      <c r="L505" s="172" t="n">
        <v>0</v>
      </c>
      <c r="M505" s="173" t="n">
        <v>0</v>
      </c>
      <c r="N505" s="172" t="n">
        <v>0</v>
      </c>
      <c r="O505" s="166"/>
      <c r="P505" s="166"/>
      <c r="Q505" s="166"/>
      <c r="R505" s="166"/>
      <c r="S505" s="166"/>
      <c r="T505" s="166"/>
    </row>
    <row r="506" s="167" customFormat="true" ht="27.95" hidden="true" customHeight="true" outlineLevel="0" collapsed="false">
      <c r="A506" s="168"/>
      <c r="B506" s="202"/>
      <c r="C506" s="170" t="n">
        <v>4300</v>
      </c>
      <c r="D506" s="171" t="s">
        <v>191</v>
      </c>
      <c r="E506" s="171"/>
      <c r="F506" s="171"/>
      <c r="G506" s="172" t="n">
        <v>23972</v>
      </c>
      <c r="H506" s="172" t="n">
        <v>23972</v>
      </c>
      <c r="I506" s="172" t="n">
        <v>0</v>
      </c>
      <c r="J506" s="172" t="n">
        <v>0</v>
      </c>
      <c r="K506" s="172" t="n">
        <v>0</v>
      </c>
      <c r="L506" s="172" t="n">
        <v>0</v>
      </c>
      <c r="M506" s="173" t="n">
        <v>0</v>
      </c>
      <c r="N506" s="172" t="n">
        <v>0</v>
      </c>
      <c r="O506" s="166"/>
      <c r="P506" s="166"/>
      <c r="Q506" s="166"/>
      <c r="R506" s="166"/>
      <c r="S506" s="166"/>
      <c r="T506" s="166"/>
    </row>
    <row r="507" s="167" customFormat="true" ht="27.95" hidden="true" customHeight="true" outlineLevel="0" collapsed="false">
      <c r="A507" s="168"/>
      <c r="B507" s="202"/>
      <c r="C507" s="170" t="s">
        <v>208</v>
      </c>
      <c r="D507" s="171" t="s">
        <v>192</v>
      </c>
      <c r="E507" s="171"/>
      <c r="F507" s="171"/>
      <c r="G507" s="172" t="n">
        <v>704</v>
      </c>
      <c r="H507" s="172" t="n">
        <v>704</v>
      </c>
      <c r="I507" s="172" t="n">
        <v>0</v>
      </c>
      <c r="J507" s="172" t="n">
        <v>0</v>
      </c>
      <c r="K507" s="172" t="n">
        <v>0</v>
      </c>
      <c r="L507" s="172" t="n">
        <v>0</v>
      </c>
      <c r="M507" s="173" t="n">
        <v>0</v>
      </c>
      <c r="N507" s="172" t="n">
        <v>0</v>
      </c>
      <c r="O507" s="166"/>
      <c r="P507" s="166"/>
      <c r="Q507" s="166"/>
      <c r="R507" s="166"/>
      <c r="S507" s="166"/>
      <c r="T507" s="166"/>
    </row>
    <row r="508" s="167" customFormat="true" ht="27.95" hidden="true" customHeight="true" outlineLevel="0" collapsed="false">
      <c r="A508" s="168"/>
      <c r="B508" s="202" t="n">
        <v>90004</v>
      </c>
      <c r="C508" s="170"/>
      <c r="D508" s="171" t="s">
        <v>152</v>
      </c>
      <c r="E508" s="171" t="n">
        <f aca="false">SUM(E509:E513)</f>
        <v>0</v>
      </c>
      <c r="F508" s="171" t="n">
        <f aca="false">SUM(F509:F513)</f>
        <v>0</v>
      </c>
      <c r="G508" s="171" t="n">
        <f aca="false">SUM(G509:G513)</f>
        <v>54495</v>
      </c>
      <c r="H508" s="171" t="n">
        <f aca="false">SUM(H509:H513)</f>
        <v>54495</v>
      </c>
      <c r="I508" s="171" t="n">
        <f aca="false">SUM(I509:I513)</f>
        <v>1295</v>
      </c>
      <c r="J508" s="171" t="n">
        <f aca="false">SUM(J509:J513)</f>
        <v>0</v>
      </c>
      <c r="K508" s="171" t="n">
        <f aca="false">SUM(K509:K513)</f>
        <v>0</v>
      </c>
      <c r="L508" s="171" t="n">
        <f aca="false">SUM(L509:L513)</f>
        <v>0</v>
      </c>
      <c r="M508" s="171" t="n">
        <f aca="false">SUM(M509:M513)</f>
        <v>0</v>
      </c>
      <c r="N508" s="171" t="n">
        <f aca="false">SUM(N509:N513)</f>
        <v>0</v>
      </c>
      <c r="O508" s="166"/>
      <c r="P508" s="166"/>
      <c r="Q508" s="166"/>
      <c r="R508" s="166"/>
      <c r="S508" s="166"/>
      <c r="T508" s="166"/>
    </row>
    <row r="509" s="167" customFormat="true" ht="27.95" hidden="true" customHeight="true" outlineLevel="0" collapsed="false">
      <c r="A509" s="168"/>
      <c r="B509" s="202"/>
      <c r="C509" s="170" t="s">
        <v>207</v>
      </c>
      <c r="D509" s="171" t="s">
        <v>198</v>
      </c>
      <c r="E509" s="171"/>
      <c r="F509" s="171"/>
      <c r="G509" s="172" t="n">
        <v>1295</v>
      </c>
      <c r="H509" s="172" t="n">
        <v>1295</v>
      </c>
      <c r="I509" s="172" t="n">
        <v>1295</v>
      </c>
      <c r="J509" s="172" t="n">
        <v>0</v>
      </c>
      <c r="K509" s="172" t="n">
        <v>0</v>
      </c>
      <c r="L509" s="172" t="n">
        <v>0</v>
      </c>
      <c r="M509" s="173" t="n">
        <v>0</v>
      </c>
      <c r="N509" s="172" t="n">
        <v>0</v>
      </c>
      <c r="O509" s="166"/>
      <c r="P509" s="166"/>
      <c r="Q509" s="166"/>
      <c r="R509" s="166"/>
      <c r="S509" s="166"/>
      <c r="T509" s="166"/>
    </row>
    <row r="510" s="167" customFormat="true" ht="27.95" hidden="true" customHeight="true" outlineLevel="0" collapsed="false">
      <c r="A510" s="168"/>
      <c r="B510" s="202"/>
      <c r="C510" s="170" t="n">
        <v>4210</v>
      </c>
      <c r="D510" s="171" t="s">
        <v>190</v>
      </c>
      <c r="E510" s="171"/>
      <c r="F510" s="171"/>
      <c r="G510" s="172" t="n">
        <v>40000</v>
      </c>
      <c r="H510" s="172" t="n">
        <v>40000</v>
      </c>
      <c r="I510" s="172" t="n">
        <v>0</v>
      </c>
      <c r="J510" s="172" t="n">
        <v>0</v>
      </c>
      <c r="K510" s="172" t="n">
        <v>0</v>
      </c>
      <c r="L510" s="172" t="n">
        <v>0</v>
      </c>
      <c r="M510" s="173" t="n">
        <v>0</v>
      </c>
      <c r="N510" s="172" t="n">
        <v>0</v>
      </c>
      <c r="O510" s="166"/>
      <c r="P510" s="166"/>
      <c r="Q510" s="166"/>
      <c r="R510" s="166"/>
      <c r="S510" s="166"/>
      <c r="T510" s="166"/>
    </row>
    <row r="511" s="167" customFormat="true" ht="27.95" hidden="true" customHeight="true" outlineLevel="0" collapsed="false">
      <c r="A511" s="168"/>
      <c r="B511" s="202"/>
      <c r="C511" s="170" t="s">
        <v>309</v>
      </c>
      <c r="D511" s="171" t="s">
        <v>211</v>
      </c>
      <c r="E511" s="171"/>
      <c r="F511" s="171"/>
      <c r="G511" s="172" t="n">
        <v>300</v>
      </c>
      <c r="H511" s="172" t="n">
        <v>300</v>
      </c>
      <c r="I511" s="172" t="n">
        <v>0</v>
      </c>
      <c r="J511" s="172" t="n">
        <v>0</v>
      </c>
      <c r="K511" s="172" t="n">
        <v>0</v>
      </c>
      <c r="L511" s="172" t="n">
        <v>0</v>
      </c>
      <c r="M511" s="173" t="n">
        <v>0</v>
      </c>
      <c r="N511" s="172" t="n">
        <v>0</v>
      </c>
      <c r="O511" s="166"/>
      <c r="P511" s="166"/>
      <c r="Q511" s="166"/>
      <c r="R511" s="166"/>
      <c r="S511" s="166"/>
      <c r="T511" s="166"/>
    </row>
    <row r="512" s="167" customFormat="true" ht="27.95" hidden="true" customHeight="true" outlineLevel="0" collapsed="false">
      <c r="A512" s="168"/>
      <c r="B512" s="202"/>
      <c r="C512" s="170" t="n">
        <v>4270</v>
      </c>
      <c r="D512" s="171" t="s">
        <v>200</v>
      </c>
      <c r="E512" s="171"/>
      <c r="F512" s="171"/>
      <c r="G512" s="172" t="n">
        <v>7</v>
      </c>
      <c r="H512" s="172" t="n">
        <v>7</v>
      </c>
      <c r="I512" s="172" t="n">
        <v>0</v>
      </c>
      <c r="J512" s="172" t="n">
        <v>0</v>
      </c>
      <c r="K512" s="172" t="n">
        <v>0</v>
      </c>
      <c r="L512" s="172" t="n">
        <v>0</v>
      </c>
      <c r="M512" s="173" t="n">
        <v>0</v>
      </c>
      <c r="N512" s="172" t="n">
        <v>0</v>
      </c>
      <c r="O512" s="166"/>
      <c r="P512" s="166"/>
      <c r="Q512" s="166"/>
      <c r="R512" s="166"/>
      <c r="S512" s="166"/>
      <c r="T512" s="166"/>
    </row>
    <row r="513" s="167" customFormat="true" ht="27.95" hidden="true" customHeight="true" outlineLevel="0" collapsed="false">
      <c r="A513" s="168"/>
      <c r="B513" s="202"/>
      <c r="C513" s="170" t="n">
        <v>4300</v>
      </c>
      <c r="D513" s="171" t="s">
        <v>191</v>
      </c>
      <c r="E513" s="171"/>
      <c r="F513" s="171"/>
      <c r="G513" s="172" t="n">
        <v>12893</v>
      </c>
      <c r="H513" s="172" t="n">
        <v>12893</v>
      </c>
      <c r="I513" s="172" t="n">
        <v>0</v>
      </c>
      <c r="J513" s="172" t="n">
        <v>0</v>
      </c>
      <c r="K513" s="172" t="n">
        <v>0</v>
      </c>
      <c r="L513" s="172" t="n">
        <v>0</v>
      </c>
      <c r="M513" s="173" t="n">
        <v>0</v>
      </c>
      <c r="N513" s="172" t="n">
        <v>0</v>
      </c>
      <c r="O513" s="166"/>
      <c r="P513" s="166"/>
      <c r="Q513" s="166"/>
      <c r="R513" s="166"/>
      <c r="S513" s="166"/>
      <c r="T513" s="166"/>
    </row>
    <row r="514" s="167" customFormat="true" ht="27.95" hidden="true" customHeight="true" outlineLevel="0" collapsed="false">
      <c r="A514" s="168"/>
      <c r="B514" s="202" t="n">
        <v>90015</v>
      </c>
      <c r="C514" s="170"/>
      <c r="D514" s="171" t="s">
        <v>355</v>
      </c>
      <c r="E514" s="171"/>
      <c r="F514" s="171"/>
      <c r="G514" s="171" t="n">
        <f aca="false">SUM(G515:G519)</f>
        <v>301121</v>
      </c>
      <c r="H514" s="171" t="n">
        <f aca="false">SUM(H515:H519)</f>
        <v>273450</v>
      </c>
      <c r="I514" s="171" t="n">
        <f aca="false">SUM(I515:I519)</f>
        <v>0</v>
      </c>
      <c r="J514" s="171" t="n">
        <f aca="false">SUM(J515:J519)</f>
        <v>0</v>
      </c>
      <c r="K514" s="171" t="n">
        <f aca="false">SUM(K515:K519)</f>
        <v>0</v>
      </c>
      <c r="L514" s="171" t="n">
        <f aca="false">SUM(L515:L519)</f>
        <v>0</v>
      </c>
      <c r="M514" s="209" t="n">
        <f aca="false">SUM(M515:M519)</f>
        <v>0</v>
      </c>
      <c r="N514" s="171" t="n">
        <f aca="false">SUM(N515:N519)</f>
        <v>27671</v>
      </c>
      <c r="O514" s="166"/>
      <c r="P514" s="166"/>
      <c r="Q514" s="166"/>
      <c r="R514" s="166"/>
      <c r="S514" s="166"/>
      <c r="T514" s="166"/>
    </row>
    <row r="515" s="167" customFormat="true" ht="27.95" hidden="true" customHeight="true" outlineLevel="0" collapsed="false">
      <c r="A515" s="168"/>
      <c r="B515" s="202"/>
      <c r="C515" s="170" t="s">
        <v>225</v>
      </c>
      <c r="D515" s="171" t="s">
        <v>190</v>
      </c>
      <c r="E515" s="171"/>
      <c r="F515" s="171"/>
      <c r="G515" s="172" t="n">
        <v>2450</v>
      </c>
      <c r="H515" s="172" t="n">
        <v>2450</v>
      </c>
      <c r="I515" s="172" t="n">
        <v>0</v>
      </c>
      <c r="J515" s="172" t="n">
        <v>0</v>
      </c>
      <c r="K515" s="172" t="n">
        <v>0</v>
      </c>
      <c r="L515" s="172" t="n">
        <v>0</v>
      </c>
      <c r="M515" s="173" t="n">
        <v>0</v>
      </c>
      <c r="N515" s="172" t="n">
        <v>0</v>
      </c>
      <c r="O515" s="166"/>
      <c r="P515" s="166"/>
      <c r="Q515" s="166"/>
      <c r="R515" s="166"/>
      <c r="S515" s="166"/>
      <c r="T515" s="166"/>
    </row>
    <row r="516" s="167" customFormat="true" ht="27.95" hidden="true" customHeight="true" outlineLevel="0" collapsed="false">
      <c r="A516" s="168"/>
      <c r="B516" s="202"/>
      <c r="C516" s="170" t="n">
        <v>4260</v>
      </c>
      <c r="D516" s="171" t="s">
        <v>211</v>
      </c>
      <c r="E516" s="171"/>
      <c r="F516" s="171"/>
      <c r="G516" s="172" t="n">
        <v>175000</v>
      </c>
      <c r="H516" s="172" t="n">
        <v>175000</v>
      </c>
      <c r="I516" s="172" t="n">
        <v>0</v>
      </c>
      <c r="J516" s="172" t="n">
        <v>0</v>
      </c>
      <c r="K516" s="172" t="n">
        <v>0</v>
      </c>
      <c r="L516" s="172" t="n">
        <v>0</v>
      </c>
      <c r="M516" s="173" t="n">
        <v>0</v>
      </c>
      <c r="N516" s="172" t="n">
        <v>0</v>
      </c>
      <c r="O516" s="166"/>
      <c r="P516" s="166"/>
      <c r="Q516" s="166"/>
      <c r="R516" s="166"/>
      <c r="S516" s="166"/>
      <c r="T516" s="166"/>
    </row>
    <row r="517" s="167" customFormat="true" ht="27.95" hidden="true" customHeight="true" outlineLevel="0" collapsed="false">
      <c r="A517" s="168"/>
      <c r="B517" s="202"/>
      <c r="C517" s="170" t="n">
        <v>4270</v>
      </c>
      <c r="D517" s="171" t="s">
        <v>200</v>
      </c>
      <c r="E517" s="171"/>
      <c r="F517" s="171"/>
      <c r="G517" s="172" t="n">
        <v>93000</v>
      </c>
      <c r="H517" s="172" t="n">
        <v>93000</v>
      </c>
      <c r="I517" s="172" t="n">
        <v>0</v>
      </c>
      <c r="J517" s="172" t="n">
        <v>0</v>
      </c>
      <c r="K517" s="172" t="n">
        <v>0</v>
      </c>
      <c r="L517" s="172" t="n">
        <v>0</v>
      </c>
      <c r="M517" s="173" t="n">
        <v>0</v>
      </c>
      <c r="N517" s="172" t="n">
        <v>0</v>
      </c>
      <c r="O517" s="166"/>
      <c r="P517" s="166"/>
      <c r="Q517" s="166"/>
      <c r="R517" s="166"/>
      <c r="S517" s="166"/>
      <c r="T517" s="166"/>
    </row>
    <row r="518" s="167" customFormat="true" ht="27.95" hidden="true" customHeight="true" outlineLevel="0" collapsed="false">
      <c r="A518" s="168"/>
      <c r="B518" s="202"/>
      <c r="C518" s="170" t="n">
        <v>4300</v>
      </c>
      <c r="D518" s="171" t="s">
        <v>191</v>
      </c>
      <c r="E518" s="171"/>
      <c r="F518" s="171"/>
      <c r="G518" s="172" t="n">
        <v>3000</v>
      </c>
      <c r="H518" s="172" t="n">
        <v>3000</v>
      </c>
      <c r="I518" s="172" t="n">
        <v>0</v>
      </c>
      <c r="J518" s="172" t="n">
        <v>0</v>
      </c>
      <c r="K518" s="172" t="n">
        <v>0</v>
      </c>
      <c r="L518" s="172" t="n">
        <v>0</v>
      </c>
      <c r="M518" s="173" t="n">
        <v>0</v>
      </c>
      <c r="N518" s="172" t="n">
        <v>0</v>
      </c>
      <c r="O518" s="166"/>
      <c r="P518" s="166"/>
      <c r="Q518" s="166"/>
      <c r="R518" s="166"/>
      <c r="S518" s="166"/>
      <c r="T518" s="166"/>
    </row>
    <row r="519" s="167" customFormat="true" ht="29.25" hidden="true" customHeight="true" outlineLevel="0" collapsed="false">
      <c r="A519" s="168"/>
      <c r="B519" s="202"/>
      <c r="C519" s="170" t="n">
        <v>6050</v>
      </c>
      <c r="D519" s="171" t="s">
        <v>350</v>
      </c>
      <c r="E519" s="171"/>
      <c r="F519" s="171"/>
      <c r="G519" s="172" t="n">
        <v>27671</v>
      </c>
      <c r="H519" s="172" t="n">
        <v>0</v>
      </c>
      <c r="I519" s="172" t="n">
        <v>0</v>
      </c>
      <c r="J519" s="172" t="n">
        <v>0</v>
      </c>
      <c r="K519" s="172" t="n">
        <v>0</v>
      </c>
      <c r="L519" s="172" t="n">
        <v>0</v>
      </c>
      <c r="M519" s="173" t="n">
        <v>0</v>
      </c>
      <c r="N519" s="172" t="n">
        <v>27671</v>
      </c>
      <c r="O519" s="166"/>
      <c r="P519" s="166"/>
      <c r="Q519" s="166"/>
      <c r="R519" s="166"/>
      <c r="S519" s="166"/>
      <c r="T519" s="166"/>
    </row>
    <row r="520" s="167" customFormat="true" ht="27.95" hidden="false" customHeight="true" outlineLevel="0" collapsed="false">
      <c r="A520" s="168"/>
      <c r="B520" s="202" t="s">
        <v>159</v>
      </c>
      <c r="C520" s="170"/>
      <c r="D520" s="171" t="s">
        <v>12</v>
      </c>
      <c r="E520" s="171" t="n">
        <f aca="false">SUM(E521:E531)</f>
        <v>0</v>
      </c>
      <c r="F520" s="171" t="n">
        <f aca="false">SUM(F521:F534)</f>
        <v>1240</v>
      </c>
      <c r="G520" s="171" t="n">
        <f aca="false">SUM(G521:G534)</f>
        <v>300679</v>
      </c>
      <c r="H520" s="171" t="n">
        <f aca="false">SUM(H521:H534)</f>
        <v>288679</v>
      </c>
      <c r="I520" s="171" t="n">
        <f aca="false">SUM(I521:I534)</f>
        <v>203790</v>
      </c>
      <c r="J520" s="171" t="n">
        <f aca="false">SUM(J521:J534)</f>
        <v>40355</v>
      </c>
      <c r="K520" s="171" t="n">
        <f aca="false">SUM(K521:K534)</f>
        <v>0</v>
      </c>
      <c r="L520" s="171" t="n">
        <f aca="false">SUM(L521:L534)</f>
        <v>0</v>
      </c>
      <c r="M520" s="171" t="n">
        <f aca="false">SUM(M521:M534)</f>
        <v>0</v>
      </c>
      <c r="N520" s="171" t="n">
        <f aca="false">SUM(N521:N534)</f>
        <v>12000</v>
      </c>
      <c r="O520" s="166"/>
      <c r="P520" s="166"/>
      <c r="Q520" s="166"/>
      <c r="R520" s="166"/>
      <c r="S520" s="166"/>
      <c r="T520" s="166"/>
    </row>
    <row r="521" s="167" customFormat="true" ht="48" hidden="true" customHeight="true" outlineLevel="0" collapsed="false">
      <c r="A521" s="168"/>
      <c r="B521" s="202"/>
      <c r="C521" s="170" t="s">
        <v>221</v>
      </c>
      <c r="D521" s="171" t="s">
        <v>242</v>
      </c>
      <c r="E521" s="171"/>
      <c r="F521" s="171"/>
      <c r="G521" s="172" t="n">
        <v>10000</v>
      </c>
      <c r="H521" s="172" t="n">
        <v>10000</v>
      </c>
      <c r="I521" s="172" t="n">
        <v>0</v>
      </c>
      <c r="J521" s="172" t="n">
        <v>0</v>
      </c>
      <c r="K521" s="172" t="n">
        <v>0</v>
      </c>
      <c r="L521" s="172" t="n">
        <v>0</v>
      </c>
      <c r="M521" s="173" t="n">
        <v>0</v>
      </c>
      <c r="N521" s="172" t="n">
        <v>0</v>
      </c>
      <c r="O521" s="166"/>
      <c r="P521" s="166"/>
      <c r="Q521" s="166"/>
      <c r="R521" s="166"/>
      <c r="S521" s="166"/>
      <c r="T521" s="166"/>
    </row>
    <row r="522" s="167" customFormat="true" ht="27.95" hidden="false" customHeight="true" outlineLevel="0" collapsed="false">
      <c r="A522" s="168"/>
      <c r="B522" s="202"/>
      <c r="C522" s="170" t="s">
        <v>268</v>
      </c>
      <c r="D522" s="171" t="s">
        <v>223</v>
      </c>
      <c r="E522" s="171"/>
      <c r="F522" s="171" t="n">
        <v>1240</v>
      </c>
      <c r="G522" s="172" t="n">
        <v>191229</v>
      </c>
      <c r="H522" s="172" t="n">
        <v>191229</v>
      </c>
      <c r="I522" s="172" t="n">
        <v>191229</v>
      </c>
      <c r="J522" s="172" t="n">
        <v>0</v>
      </c>
      <c r="K522" s="172" t="n">
        <v>0</v>
      </c>
      <c r="L522" s="172" t="n">
        <v>0</v>
      </c>
      <c r="M522" s="173" t="n">
        <v>0</v>
      </c>
      <c r="N522" s="172" t="n">
        <v>0</v>
      </c>
      <c r="O522" s="166"/>
      <c r="P522" s="166"/>
      <c r="Q522" s="166"/>
      <c r="R522" s="166"/>
      <c r="S522" s="166"/>
      <c r="T522" s="166"/>
    </row>
    <row r="523" s="167" customFormat="true" ht="27.95" hidden="true" customHeight="true" outlineLevel="0" collapsed="false">
      <c r="A523" s="168"/>
      <c r="B523" s="202"/>
      <c r="C523" s="170" t="s">
        <v>305</v>
      </c>
      <c r="D523" s="171" t="s">
        <v>224</v>
      </c>
      <c r="E523" s="171"/>
      <c r="F523" s="171"/>
      <c r="G523" s="172" t="n">
        <v>11911</v>
      </c>
      <c r="H523" s="172" t="n">
        <v>11911</v>
      </c>
      <c r="I523" s="172" t="n">
        <v>11911</v>
      </c>
      <c r="J523" s="172" t="n">
        <v>0</v>
      </c>
      <c r="K523" s="172" t="n">
        <v>0</v>
      </c>
      <c r="L523" s="172" t="n">
        <v>0</v>
      </c>
      <c r="M523" s="173" t="n">
        <v>0</v>
      </c>
      <c r="N523" s="172" t="n">
        <v>0</v>
      </c>
      <c r="O523" s="166"/>
      <c r="P523" s="166"/>
      <c r="Q523" s="166"/>
      <c r="R523" s="166"/>
      <c r="S523" s="166"/>
      <c r="T523" s="166"/>
    </row>
    <row r="524" s="167" customFormat="true" ht="27.95" hidden="true" customHeight="true" outlineLevel="0" collapsed="false">
      <c r="A524" s="168"/>
      <c r="B524" s="202"/>
      <c r="C524" s="170" t="s">
        <v>306</v>
      </c>
      <c r="D524" s="171" t="s">
        <v>205</v>
      </c>
      <c r="E524" s="171"/>
      <c r="F524" s="171"/>
      <c r="G524" s="172" t="n">
        <v>33430</v>
      </c>
      <c r="H524" s="172" t="n">
        <v>33430</v>
      </c>
      <c r="I524" s="172" t="n">
        <v>0</v>
      </c>
      <c r="J524" s="172" t="n">
        <v>33430</v>
      </c>
      <c r="K524" s="172" t="n">
        <v>0</v>
      </c>
      <c r="L524" s="172" t="n">
        <v>0</v>
      </c>
      <c r="M524" s="173" t="n">
        <v>0</v>
      </c>
      <c r="N524" s="172" t="n">
        <v>0</v>
      </c>
      <c r="O524" s="166"/>
      <c r="P524" s="166"/>
      <c r="Q524" s="166"/>
      <c r="R524" s="166"/>
      <c r="S524" s="166"/>
      <c r="T524" s="166"/>
    </row>
    <row r="525" s="167" customFormat="true" ht="27.95" hidden="true" customHeight="true" outlineLevel="0" collapsed="false">
      <c r="A525" s="168"/>
      <c r="B525" s="202"/>
      <c r="C525" s="170" t="s">
        <v>307</v>
      </c>
      <c r="D525" s="171" t="s">
        <v>206</v>
      </c>
      <c r="E525" s="171"/>
      <c r="F525" s="171"/>
      <c r="G525" s="172" t="n">
        <v>6925</v>
      </c>
      <c r="H525" s="172" t="n">
        <v>6925</v>
      </c>
      <c r="I525" s="172" t="n">
        <v>0</v>
      </c>
      <c r="J525" s="172" t="n">
        <v>6925</v>
      </c>
      <c r="K525" s="172" t="n">
        <v>0</v>
      </c>
      <c r="L525" s="172" t="n">
        <v>0</v>
      </c>
      <c r="M525" s="173" t="n">
        <v>0</v>
      </c>
      <c r="N525" s="172" t="n">
        <v>0</v>
      </c>
      <c r="O525" s="166"/>
      <c r="P525" s="166"/>
      <c r="Q525" s="166"/>
      <c r="R525" s="166"/>
      <c r="S525" s="166"/>
      <c r="T525" s="166"/>
    </row>
    <row r="526" s="167" customFormat="true" ht="27.95" hidden="true" customHeight="true" outlineLevel="0" collapsed="false">
      <c r="A526" s="168"/>
      <c r="B526" s="202"/>
      <c r="C526" s="170" t="n">
        <v>4170</v>
      </c>
      <c r="D526" s="171" t="s">
        <v>198</v>
      </c>
      <c r="E526" s="171"/>
      <c r="F526" s="171"/>
      <c r="G526" s="172" t="n">
        <v>650</v>
      </c>
      <c r="H526" s="172" t="n">
        <v>650</v>
      </c>
      <c r="I526" s="172" t="n">
        <v>650</v>
      </c>
      <c r="J526" s="172" t="n">
        <v>0</v>
      </c>
      <c r="K526" s="172" t="n">
        <v>0</v>
      </c>
      <c r="L526" s="172" t="n">
        <v>0</v>
      </c>
      <c r="M526" s="173" t="n">
        <v>0</v>
      </c>
      <c r="N526" s="172" t="n">
        <v>0</v>
      </c>
      <c r="O526" s="166"/>
      <c r="P526" s="166"/>
      <c r="Q526" s="166"/>
      <c r="R526" s="166"/>
      <c r="S526" s="166"/>
      <c r="T526" s="166"/>
    </row>
    <row r="527" s="167" customFormat="true" ht="27.95" hidden="true" customHeight="true" outlineLevel="0" collapsed="false">
      <c r="A527" s="168"/>
      <c r="B527" s="202"/>
      <c r="C527" s="170" t="s">
        <v>225</v>
      </c>
      <c r="D527" s="171" t="s">
        <v>190</v>
      </c>
      <c r="E527" s="171"/>
      <c r="F527" s="171"/>
      <c r="G527" s="172" t="n">
        <v>6834</v>
      </c>
      <c r="H527" s="172" t="n">
        <v>6834</v>
      </c>
      <c r="I527" s="172" t="n">
        <v>0</v>
      </c>
      <c r="J527" s="172" t="n">
        <v>0</v>
      </c>
      <c r="K527" s="172" t="n">
        <v>0</v>
      </c>
      <c r="L527" s="172" t="n">
        <v>0</v>
      </c>
      <c r="M527" s="173" t="n">
        <v>0</v>
      </c>
      <c r="N527" s="172" t="n">
        <v>0</v>
      </c>
      <c r="O527" s="166"/>
      <c r="P527" s="166"/>
      <c r="Q527" s="166"/>
      <c r="R527" s="166"/>
      <c r="S527" s="166"/>
      <c r="T527" s="166"/>
    </row>
    <row r="528" s="167" customFormat="true" ht="27.95" hidden="true" customHeight="true" outlineLevel="0" collapsed="false">
      <c r="A528" s="168"/>
      <c r="B528" s="202"/>
      <c r="C528" s="170" t="n">
        <v>4270</v>
      </c>
      <c r="D528" s="171" t="s">
        <v>200</v>
      </c>
      <c r="E528" s="171"/>
      <c r="F528" s="171"/>
      <c r="G528" s="172" t="n">
        <v>0</v>
      </c>
      <c r="H528" s="172" t="n">
        <v>0</v>
      </c>
      <c r="I528" s="172" t="n">
        <v>0</v>
      </c>
      <c r="J528" s="172" t="n">
        <v>0</v>
      </c>
      <c r="K528" s="172" t="n">
        <v>0</v>
      </c>
      <c r="L528" s="172" t="n">
        <v>0</v>
      </c>
      <c r="M528" s="173" t="n">
        <v>0</v>
      </c>
      <c r="N528" s="172" t="n">
        <v>0</v>
      </c>
      <c r="O528" s="166"/>
      <c r="P528" s="166"/>
      <c r="Q528" s="166"/>
      <c r="R528" s="166"/>
      <c r="S528" s="166"/>
      <c r="T528" s="166"/>
    </row>
    <row r="529" s="167" customFormat="true" ht="27.95" hidden="true" customHeight="true" outlineLevel="0" collapsed="false">
      <c r="A529" s="168"/>
      <c r="B529" s="202"/>
      <c r="C529" s="170" t="s">
        <v>226</v>
      </c>
      <c r="D529" s="171" t="s">
        <v>227</v>
      </c>
      <c r="E529" s="171"/>
      <c r="F529" s="171"/>
      <c r="G529" s="172" t="n">
        <v>2000</v>
      </c>
      <c r="H529" s="172" t="n">
        <v>2000</v>
      </c>
      <c r="I529" s="172" t="n">
        <v>0</v>
      </c>
      <c r="J529" s="172" t="n">
        <v>0</v>
      </c>
      <c r="K529" s="172" t="n">
        <v>0</v>
      </c>
      <c r="L529" s="172" t="n">
        <v>0</v>
      </c>
      <c r="M529" s="173" t="n">
        <v>0</v>
      </c>
      <c r="N529" s="172" t="n">
        <v>0</v>
      </c>
      <c r="O529" s="166"/>
      <c r="P529" s="166"/>
      <c r="Q529" s="166"/>
      <c r="R529" s="166"/>
      <c r="S529" s="166"/>
      <c r="T529" s="166"/>
    </row>
    <row r="530" s="167" customFormat="true" ht="27.95" hidden="true" customHeight="true" outlineLevel="0" collapsed="false">
      <c r="A530" s="168"/>
      <c r="B530" s="202"/>
      <c r="C530" s="170" t="s">
        <v>228</v>
      </c>
      <c r="D530" s="171" t="s">
        <v>191</v>
      </c>
      <c r="E530" s="171"/>
      <c r="F530" s="171"/>
      <c r="G530" s="172" t="n">
        <v>8000</v>
      </c>
      <c r="H530" s="172" t="n">
        <v>8000</v>
      </c>
      <c r="I530" s="172" t="n">
        <v>0</v>
      </c>
      <c r="J530" s="172" t="n">
        <v>0</v>
      </c>
      <c r="K530" s="172" t="n">
        <v>0</v>
      </c>
      <c r="L530" s="172" t="n">
        <v>0</v>
      </c>
      <c r="M530" s="173" t="n">
        <v>0</v>
      </c>
      <c r="N530" s="172" t="n">
        <v>0</v>
      </c>
      <c r="O530" s="166"/>
      <c r="P530" s="166"/>
      <c r="Q530" s="166"/>
      <c r="R530" s="166"/>
      <c r="S530" s="166"/>
      <c r="T530" s="166"/>
    </row>
    <row r="531" s="167" customFormat="true" ht="48" hidden="true" customHeight="true" outlineLevel="0" collapsed="false">
      <c r="A531" s="168"/>
      <c r="B531" s="202"/>
      <c r="C531" s="170" t="n">
        <v>4360</v>
      </c>
      <c r="D531" s="171" t="s">
        <v>356</v>
      </c>
      <c r="E531" s="171"/>
      <c r="F531" s="171"/>
      <c r="G531" s="172" t="n">
        <v>500</v>
      </c>
      <c r="H531" s="172" t="n">
        <v>500</v>
      </c>
      <c r="I531" s="172" t="n">
        <v>0</v>
      </c>
      <c r="J531" s="172" t="n">
        <v>0</v>
      </c>
      <c r="K531" s="172" t="n">
        <v>0</v>
      </c>
      <c r="L531" s="172" t="n">
        <v>0</v>
      </c>
      <c r="M531" s="173" t="n">
        <v>0</v>
      </c>
      <c r="N531" s="172" t="n">
        <v>0</v>
      </c>
      <c r="O531" s="166"/>
      <c r="P531" s="166"/>
      <c r="Q531" s="166"/>
      <c r="R531" s="166"/>
      <c r="S531" s="166"/>
      <c r="T531" s="166"/>
    </row>
    <row r="532" s="167" customFormat="true" ht="27.95" hidden="true" customHeight="true" outlineLevel="0" collapsed="false">
      <c r="A532" s="168"/>
      <c r="B532" s="202"/>
      <c r="C532" s="170" t="n">
        <v>4410</v>
      </c>
      <c r="D532" s="171" t="s">
        <v>230</v>
      </c>
      <c r="E532" s="171"/>
      <c r="F532" s="171"/>
      <c r="G532" s="172" t="n">
        <v>0</v>
      </c>
      <c r="H532" s="172" t="n">
        <v>0</v>
      </c>
      <c r="I532" s="172" t="n">
        <v>0</v>
      </c>
      <c r="J532" s="172" t="n">
        <v>0</v>
      </c>
      <c r="K532" s="172" t="n">
        <v>0</v>
      </c>
      <c r="L532" s="172" t="n">
        <v>0</v>
      </c>
      <c r="M532" s="173" t="n">
        <v>0</v>
      </c>
      <c r="N532" s="172" t="n">
        <v>0</v>
      </c>
      <c r="O532" s="166"/>
      <c r="P532" s="166"/>
      <c r="Q532" s="166"/>
      <c r="R532" s="166"/>
      <c r="S532" s="166"/>
      <c r="T532" s="166"/>
    </row>
    <row r="533" s="167" customFormat="true" ht="27.95" hidden="true" customHeight="true" outlineLevel="0" collapsed="false">
      <c r="A533" s="168"/>
      <c r="B533" s="202"/>
      <c r="C533" s="170" t="s">
        <v>312</v>
      </c>
      <c r="D533" s="171" t="s">
        <v>313</v>
      </c>
      <c r="E533" s="171"/>
      <c r="F533" s="171"/>
      <c r="G533" s="172" t="n">
        <v>17200</v>
      </c>
      <c r="H533" s="172" t="n">
        <v>17200</v>
      </c>
      <c r="I533" s="172" t="n">
        <v>0</v>
      </c>
      <c r="J533" s="172" t="n">
        <v>0</v>
      </c>
      <c r="K533" s="172" t="n">
        <v>0</v>
      </c>
      <c r="L533" s="172" t="n">
        <v>0</v>
      </c>
      <c r="M533" s="173" t="n">
        <v>0</v>
      </c>
      <c r="N533" s="172" t="n">
        <v>0</v>
      </c>
      <c r="O533" s="166"/>
      <c r="P533" s="166"/>
      <c r="Q533" s="166"/>
      <c r="R533" s="166"/>
      <c r="S533" s="166"/>
      <c r="T533" s="166"/>
    </row>
    <row r="534" s="167" customFormat="true" ht="35.25" hidden="true" customHeight="true" outlineLevel="0" collapsed="false">
      <c r="A534" s="168"/>
      <c r="B534" s="202"/>
      <c r="C534" s="170" t="n">
        <v>6050</v>
      </c>
      <c r="D534" s="171" t="s">
        <v>350</v>
      </c>
      <c r="E534" s="171"/>
      <c r="F534" s="171"/>
      <c r="G534" s="172" t="n">
        <v>12000</v>
      </c>
      <c r="H534" s="172" t="n">
        <v>0</v>
      </c>
      <c r="I534" s="172" t="n">
        <v>0</v>
      </c>
      <c r="J534" s="172" t="n">
        <v>0</v>
      </c>
      <c r="K534" s="172" t="n">
        <v>0</v>
      </c>
      <c r="L534" s="172" t="n">
        <v>0</v>
      </c>
      <c r="M534" s="173" t="n">
        <v>0</v>
      </c>
      <c r="N534" s="172" t="n">
        <v>12000</v>
      </c>
      <c r="O534" s="166"/>
      <c r="P534" s="166"/>
      <c r="Q534" s="166"/>
      <c r="R534" s="166"/>
      <c r="S534" s="166"/>
      <c r="T534" s="166"/>
    </row>
    <row r="535" s="167" customFormat="true" ht="24" hidden="true" customHeight="true" outlineLevel="0" collapsed="false">
      <c r="A535" s="168"/>
      <c r="B535" s="202"/>
      <c r="C535" s="170"/>
      <c r="D535" s="171"/>
      <c r="E535" s="171"/>
      <c r="F535" s="171"/>
      <c r="G535" s="172"/>
      <c r="H535" s="172"/>
      <c r="I535" s="172"/>
      <c r="J535" s="172"/>
      <c r="K535" s="172"/>
      <c r="L535" s="172"/>
      <c r="M535" s="173"/>
      <c r="N535" s="172"/>
      <c r="O535" s="166"/>
      <c r="P535" s="166"/>
      <c r="Q535" s="166"/>
      <c r="R535" s="166"/>
      <c r="S535" s="166"/>
      <c r="T535" s="166"/>
    </row>
    <row r="536" s="167" customFormat="true" ht="45.75" hidden="true" customHeight="true" outlineLevel="0" collapsed="false">
      <c r="A536" s="162" t="n">
        <v>921</v>
      </c>
      <c r="B536" s="215"/>
      <c r="C536" s="164"/>
      <c r="D536" s="165" t="s">
        <v>161</v>
      </c>
      <c r="E536" s="165"/>
      <c r="F536" s="165"/>
      <c r="G536" s="226" t="n">
        <f aca="false">SUM(G537,G543,G545,G547)</f>
        <v>639014</v>
      </c>
      <c r="H536" s="226" t="n">
        <f aca="false">SUM(H537,H543,H545,H547)</f>
        <v>639014</v>
      </c>
      <c r="I536" s="226" t="n">
        <f aca="false">SUM(I537,I543,I545,I547)</f>
        <v>7000</v>
      </c>
      <c r="J536" s="226" t="n">
        <f aca="false">SUM(J537,J543,J545,J547)</f>
        <v>0</v>
      </c>
      <c r="K536" s="226" t="n">
        <f aca="false">SUM(K537,K543,K545,K547)</f>
        <v>590000</v>
      </c>
      <c r="L536" s="226" t="n">
        <f aca="false">SUM(L537,L543,L545,L547)</f>
        <v>0</v>
      </c>
      <c r="M536" s="226" t="n">
        <f aca="false">SUM(M537,M543,M545,M547)</f>
        <v>0</v>
      </c>
      <c r="N536" s="226" t="n">
        <f aca="false">SUM(N537,N543,N545,N547)</f>
        <v>0</v>
      </c>
      <c r="O536" s="166"/>
      <c r="P536" s="166"/>
      <c r="Q536" s="166"/>
      <c r="R536" s="166"/>
      <c r="S536" s="166"/>
      <c r="T536" s="166"/>
    </row>
    <row r="537" s="167" customFormat="true" ht="27.95" hidden="true" customHeight="true" outlineLevel="0" collapsed="false">
      <c r="A537" s="168"/>
      <c r="B537" s="202" t="n">
        <v>92105</v>
      </c>
      <c r="C537" s="170"/>
      <c r="D537" s="171" t="s">
        <v>357</v>
      </c>
      <c r="E537" s="171"/>
      <c r="F537" s="171"/>
      <c r="G537" s="172" t="n">
        <f aca="false">SUM(G538:G542)</f>
        <v>49014</v>
      </c>
      <c r="H537" s="172" t="n">
        <f aca="false">SUM(H538:H542)</f>
        <v>49014</v>
      </c>
      <c r="I537" s="172" t="n">
        <f aca="false">SUM(I538:I542)</f>
        <v>7000</v>
      </c>
      <c r="J537" s="172" t="n">
        <f aca="false">SUM(J538:J542)</f>
        <v>0</v>
      </c>
      <c r="K537" s="172" t="n">
        <f aca="false">SUM(K538:K542)</f>
        <v>0</v>
      </c>
      <c r="L537" s="172" t="n">
        <f aca="false">SUM(L538:L542)</f>
        <v>0</v>
      </c>
      <c r="M537" s="173" t="n">
        <f aca="false">SUM(M538:M542)</f>
        <v>0</v>
      </c>
      <c r="N537" s="172" t="n">
        <f aca="false">SUM(N538:N542)</f>
        <v>0</v>
      </c>
      <c r="O537" s="166"/>
      <c r="P537" s="166"/>
      <c r="Q537" s="166"/>
      <c r="R537" s="166"/>
      <c r="S537" s="166"/>
      <c r="T537" s="166"/>
    </row>
    <row r="538" s="167" customFormat="true" ht="27.95" hidden="true" customHeight="true" outlineLevel="0" collapsed="false">
      <c r="A538" s="168"/>
      <c r="B538" s="202"/>
      <c r="C538" s="170" t="s">
        <v>207</v>
      </c>
      <c r="D538" s="171" t="s">
        <v>295</v>
      </c>
      <c r="E538" s="171"/>
      <c r="F538" s="171"/>
      <c r="G538" s="172" t="n">
        <v>7000</v>
      </c>
      <c r="H538" s="172" t="n">
        <v>7000</v>
      </c>
      <c r="I538" s="172" t="n">
        <v>7000</v>
      </c>
      <c r="J538" s="172" t="n">
        <v>0</v>
      </c>
      <c r="K538" s="172" t="n">
        <v>0</v>
      </c>
      <c r="L538" s="172" t="n">
        <v>0</v>
      </c>
      <c r="M538" s="173" t="n">
        <v>0</v>
      </c>
      <c r="N538" s="172" t="n">
        <v>0</v>
      </c>
      <c r="O538" s="166"/>
      <c r="P538" s="166"/>
      <c r="Q538" s="166"/>
      <c r="R538" s="166"/>
      <c r="S538" s="166"/>
      <c r="T538" s="166"/>
    </row>
    <row r="539" s="167" customFormat="true" ht="27.95" hidden="true" customHeight="true" outlineLevel="0" collapsed="false">
      <c r="A539" s="168"/>
      <c r="B539" s="202"/>
      <c r="C539" s="170" t="s">
        <v>225</v>
      </c>
      <c r="D539" s="171" t="s">
        <v>190</v>
      </c>
      <c r="E539" s="171"/>
      <c r="F539" s="171"/>
      <c r="G539" s="172" t="n">
        <v>11800</v>
      </c>
      <c r="H539" s="172" t="n">
        <v>11800</v>
      </c>
      <c r="I539" s="172" t="n">
        <v>0</v>
      </c>
      <c r="J539" s="172" t="n">
        <v>0</v>
      </c>
      <c r="K539" s="172" t="n">
        <v>0</v>
      </c>
      <c r="L539" s="172" t="n">
        <v>0</v>
      </c>
      <c r="M539" s="173" t="n">
        <v>0</v>
      </c>
      <c r="N539" s="172" t="n">
        <v>0</v>
      </c>
      <c r="O539" s="166"/>
      <c r="P539" s="166"/>
      <c r="Q539" s="166"/>
      <c r="R539" s="166"/>
      <c r="S539" s="166"/>
      <c r="T539" s="166"/>
    </row>
    <row r="540" s="167" customFormat="true" ht="27.95" hidden="true" customHeight="true" outlineLevel="0" collapsed="false">
      <c r="A540" s="168"/>
      <c r="B540" s="202"/>
      <c r="C540" s="170" t="s">
        <v>309</v>
      </c>
      <c r="D540" s="171" t="s">
        <v>211</v>
      </c>
      <c r="E540" s="171"/>
      <c r="F540" s="171"/>
      <c r="G540" s="172" t="n">
        <v>500</v>
      </c>
      <c r="H540" s="172" t="n">
        <v>500</v>
      </c>
      <c r="I540" s="172" t="n">
        <v>0</v>
      </c>
      <c r="J540" s="172" t="n">
        <v>0</v>
      </c>
      <c r="K540" s="172" t="n">
        <v>0</v>
      </c>
      <c r="L540" s="172" t="n">
        <v>0</v>
      </c>
      <c r="M540" s="173" t="n">
        <v>0</v>
      </c>
      <c r="N540" s="172" t="n">
        <v>0</v>
      </c>
      <c r="O540" s="166"/>
      <c r="P540" s="166"/>
      <c r="Q540" s="166"/>
      <c r="R540" s="166"/>
      <c r="S540" s="166"/>
      <c r="T540" s="166"/>
    </row>
    <row r="541" s="167" customFormat="true" ht="27.95" hidden="true" customHeight="true" outlineLevel="0" collapsed="false">
      <c r="A541" s="168"/>
      <c r="B541" s="202"/>
      <c r="C541" s="170" t="n">
        <v>4300</v>
      </c>
      <c r="D541" s="171" t="s">
        <v>191</v>
      </c>
      <c r="E541" s="171"/>
      <c r="F541" s="171"/>
      <c r="G541" s="172" t="n">
        <v>29214</v>
      </c>
      <c r="H541" s="172" t="n">
        <v>29214</v>
      </c>
      <c r="I541" s="172" t="n">
        <v>0</v>
      </c>
      <c r="J541" s="172" t="n">
        <v>0</v>
      </c>
      <c r="K541" s="172" t="n">
        <v>0</v>
      </c>
      <c r="L541" s="172" t="n">
        <v>0</v>
      </c>
      <c r="M541" s="173" t="n">
        <v>0</v>
      </c>
      <c r="N541" s="172" t="n">
        <v>0</v>
      </c>
      <c r="O541" s="166"/>
      <c r="P541" s="166"/>
      <c r="Q541" s="166"/>
      <c r="R541" s="166"/>
      <c r="S541" s="166"/>
      <c r="T541" s="166"/>
    </row>
    <row r="542" s="167" customFormat="true" ht="27.95" hidden="true" customHeight="true" outlineLevel="0" collapsed="false">
      <c r="A542" s="168"/>
      <c r="B542" s="202"/>
      <c r="C542" s="170" t="s">
        <v>208</v>
      </c>
      <c r="D542" s="171" t="s">
        <v>192</v>
      </c>
      <c r="E542" s="171"/>
      <c r="F542" s="171"/>
      <c r="G542" s="172" t="n">
        <v>500</v>
      </c>
      <c r="H542" s="172" t="n">
        <v>500</v>
      </c>
      <c r="I542" s="172" t="n">
        <v>0</v>
      </c>
      <c r="J542" s="172" t="n">
        <v>0</v>
      </c>
      <c r="K542" s="172" t="n">
        <v>0</v>
      </c>
      <c r="L542" s="172" t="n">
        <v>0</v>
      </c>
      <c r="M542" s="173" t="n">
        <v>0</v>
      </c>
      <c r="N542" s="172" t="n">
        <v>0</v>
      </c>
      <c r="O542" s="166"/>
      <c r="P542" s="166"/>
      <c r="Q542" s="166"/>
      <c r="R542" s="166"/>
      <c r="S542" s="166"/>
      <c r="T542" s="166"/>
    </row>
    <row r="543" s="167" customFormat="true" ht="27.95" hidden="true" customHeight="true" outlineLevel="0" collapsed="false">
      <c r="A543" s="168"/>
      <c r="B543" s="202" t="n">
        <v>92109</v>
      </c>
      <c r="C543" s="170"/>
      <c r="D543" s="171" t="s">
        <v>358</v>
      </c>
      <c r="E543" s="171"/>
      <c r="F543" s="171"/>
      <c r="G543" s="171" t="n">
        <f aca="false">SUM(G544:G544)</f>
        <v>290000</v>
      </c>
      <c r="H543" s="171" t="n">
        <f aca="false">SUM(H544:H544)</f>
        <v>290000</v>
      </c>
      <c r="I543" s="171" t="n">
        <f aca="false">SUM(I544:I544)</f>
        <v>0</v>
      </c>
      <c r="J543" s="171" t="n">
        <f aca="false">SUM(J544:J544)</f>
        <v>0</v>
      </c>
      <c r="K543" s="171" t="n">
        <f aca="false">SUM(K544:K544)</f>
        <v>290000</v>
      </c>
      <c r="L543" s="171" t="n">
        <f aca="false">SUM(L544:L544)</f>
        <v>0</v>
      </c>
      <c r="M543" s="209" t="n">
        <f aca="false">SUM(M544:M544)</f>
        <v>0</v>
      </c>
      <c r="N543" s="171" t="n">
        <f aca="false">SUM(N544:N544)</f>
        <v>0</v>
      </c>
      <c r="O543" s="166"/>
      <c r="P543" s="166"/>
      <c r="Q543" s="166"/>
      <c r="R543" s="166"/>
      <c r="S543" s="166"/>
      <c r="T543" s="166"/>
    </row>
    <row r="544" s="167" customFormat="true" ht="48.75" hidden="true" customHeight="true" outlineLevel="0" collapsed="false">
      <c r="A544" s="168"/>
      <c r="B544" s="202"/>
      <c r="C544" s="170" t="s">
        <v>359</v>
      </c>
      <c r="D544" s="171" t="s">
        <v>360</v>
      </c>
      <c r="E544" s="171"/>
      <c r="F544" s="171"/>
      <c r="G544" s="172" t="n">
        <v>290000</v>
      </c>
      <c r="H544" s="172" t="n">
        <v>290000</v>
      </c>
      <c r="I544" s="172" t="n">
        <v>0</v>
      </c>
      <c r="J544" s="172" t="n">
        <v>0</v>
      </c>
      <c r="K544" s="172" t="n">
        <v>290000</v>
      </c>
      <c r="L544" s="172" t="n">
        <v>0</v>
      </c>
      <c r="M544" s="173" t="n">
        <v>0</v>
      </c>
      <c r="N544" s="172" t="n">
        <v>0</v>
      </c>
      <c r="O544" s="166"/>
      <c r="P544" s="166"/>
      <c r="Q544" s="166"/>
      <c r="R544" s="166"/>
      <c r="S544" s="166"/>
      <c r="T544" s="166"/>
    </row>
    <row r="545" s="167" customFormat="true" ht="29.25" hidden="true" customHeight="true" outlineLevel="0" collapsed="false">
      <c r="A545" s="168"/>
      <c r="B545" s="202" t="n">
        <v>92116</v>
      </c>
      <c r="C545" s="170"/>
      <c r="D545" s="171" t="s">
        <v>162</v>
      </c>
      <c r="E545" s="171"/>
      <c r="F545" s="171"/>
      <c r="G545" s="171" t="n">
        <f aca="false">SUM(G546:G546)</f>
        <v>300000</v>
      </c>
      <c r="H545" s="171" t="n">
        <f aca="false">SUM(H546:H546)</f>
        <v>300000</v>
      </c>
      <c r="I545" s="171" t="n">
        <f aca="false">SUM(I546:I546)</f>
        <v>0</v>
      </c>
      <c r="J545" s="171" t="n">
        <f aca="false">SUM(J546:J546)</f>
        <v>0</v>
      </c>
      <c r="K545" s="171" t="n">
        <f aca="false">SUM(K546:K546)</f>
        <v>300000</v>
      </c>
      <c r="L545" s="171" t="n">
        <f aca="false">SUM(L546:L546)</f>
        <v>0</v>
      </c>
      <c r="M545" s="209" t="n">
        <f aca="false">SUM(M546:M546)</f>
        <v>0</v>
      </c>
      <c r="N545" s="171" t="n">
        <f aca="false">SUM(N546:N546)</f>
        <v>0</v>
      </c>
      <c r="O545" s="166"/>
      <c r="P545" s="166"/>
      <c r="Q545" s="166"/>
      <c r="R545" s="166"/>
      <c r="S545" s="166"/>
      <c r="T545" s="166"/>
    </row>
    <row r="546" s="167" customFormat="true" ht="48" hidden="true" customHeight="true" outlineLevel="0" collapsed="false">
      <c r="A546" s="168"/>
      <c r="B546" s="202"/>
      <c r="C546" s="170" t="s">
        <v>359</v>
      </c>
      <c r="D546" s="171" t="s">
        <v>360</v>
      </c>
      <c r="E546" s="171"/>
      <c r="F546" s="171"/>
      <c r="G546" s="172" t="n">
        <v>300000</v>
      </c>
      <c r="H546" s="172" t="n">
        <v>300000</v>
      </c>
      <c r="I546" s="172" t="n">
        <v>0</v>
      </c>
      <c r="J546" s="172" t="n">
        <v>0</v>
      </c>
      <c r="K546" s="172" t="n">
        <v>300000</v>
      </c>
      <c r="L546" s="172" t="n">
        <v>0</v>
      </c>
      <c r="M546" s="173" t="n">
        <v>0</v>
      </c>
      <c r="N546" s="172" t="n">
        <v>0</v>
      </c>
      <c r="O546" s="166"/>
      <c r="P546" s="166"/>
      <c r="Q546" s="166"/>
      <c r="R546" s="166"/>
      <c r="S546" s="166"/>
      <c r="T546" s="166"/>
    </row>
    <row r="547" s="167" customFormat="true" ht="29.25" hidden="true" customHeight="true" outlineLevel="0" collapsed="false">
      <c r="A547" s="168"/>
      <c r="B547" s="202" t="s">
        <v>361</v>
      </c>
      <c r="C547" s="170"/>
      <c r="D547" s="171" t="s">
        <v>12</v>
      </c>
      <c r="E547" s="171"/>
      <c r="F547" s="171"/>
      <c r="G547" s="171" t="n">
        <f aca="false">G548</f>
        <v>0</v>
      </c>
      <c r="H547" s="171" t="n">
        <f aca="false">H548</f>
        <v>0</v>
      </c>
      <c r="I547" s="171" t="n">
        <f aca="false">I548</f>
        <v>0</v>
      </c>
      <c r="J547" s="171" t="n">
        <f aca="false">J548</f>
        <v>0</v>
      </c>
      <c r="K547" s="171" t="n">
        <f aca="false">K548</f>
        <v>0</v>
      </c>
      <c r="L547" s="171" t="n">
        <f aca="false">L548</f>
        <v>0</v>
      </c>
      <c r="M547" s="209" t="n">
        <f aca="false">M548</f>
        <v>0</v>
      </c>
      <c r="N547" s="171" t="n">
        <f aca="false">N548</f>
        <v>0</v>
      </c>
      <c r="O547" s="166"/>
      <c r="P547" s="166"/>
      <c r="Q547" s="166"/>
      <c r="R547" s="166"/>
      <c r="S547" s="166"/>
      <c r="T547" s="166"/>
    </row>
    <row r="548" s="167" customFormat="true" ht="63.75" hidden="true" customHeight="true" outlineLevel="0" collapsed="false">
      <c r="A548" s="168"/>
      <c r="B548" s="202"/>
      <c r="C548" s="170" t="n">
        <v>2820</v>
      </c>
      <c r="D548" s="175" t="s">
        <v>362</v>
      </c>
      <c r="E548" s="171"/>
      <c r="F548" s="171"/>
      <c r="G548" s="172" t="n">
        <v>0</v>
      </c>
      <c r="H548" s="172" t="n">
        <v>0</v>
      </c>
      <c r="I548" s="172" t="n">
        <v>0</v>
      </c>
      <c r="J548" s="172" t="n">
        <v>0</v>
      </c>
      <c r="K548" s="172" t="n">
        <v>0</v>
      </c>
      <c r="L548" s="172" t="n">
        <v>0</v>
      </c>
      <c r="M548" s="173" t="n">
        <v>0</v>
      </c>
      <c r="N548" s="172" t="n">
        <v>0</v>
      </c>
      <c r="O548" s="166"/>
      <c r="P548" s="166"/>
      <c r="Q548" s="166"/>
      <c r="R548" s="166"/>
      <c r="S548" s="166"/>
      <c r="T548" s="166"/>
    </row>
    <row r="549" s="203" customFormat="true" ht="18.75" hidden="false" customHeight="true" outlineLevel="0" collapsed="false">
      <c r="A549" s="168"/>
      <c r="B549" s="217"/>
      <c r="C549" s="217"/>
      <c r="D549" s="218"/>
      <c r="E549" s="218"/>
      <c r="F549" s="218"/>
      <c r="G549" s="219"/>
      <c r="H549" s="193"/>
      <c r="I549" s="193"/>
      <c r="J549" s="193"/>
      <c r="K549" s="193"/>
      <c r="L549" s="193"/>
      <c r="M549" s="193"/>
      <c r="N549" s="187"/>
      <c r="O549" s="166"/>
      <c r="P549" s="166"/>
      <c r="Q549" s="166"/>
      <c r="R549" s="166"/>
      <c r="S549" s="166"/>
      <c r="T549" s="166"/>
    </row>
    <row r="550" s="167" customFormat="true" ht="34.5" hidden="false" customHeight="true" outlineLevel="0" collapsed="false">
      <c r="A550" s="162" t="n">
        <v>926</v>
      </c>
      <c r="B550" s="215"/>
      <c r="C550" s="164"/>
      <c r="D550" s="165" t="s">
        <v>166</v>
      </c>
      <c r="E550" s="165" t="n">
        <f aca="false">E551+E563+E565</f>
        <v>4</v>
      </c>
      <c r="F550" s="165" t="n">
        <f aca="false">F551+F563+F565</f>
        <v>4</v>
      </c>
      <c r="G550" s="165" t="n">
        <f aca="false">G551+G563+G565</f>
        <v>271182</v>
      </c>
      <c r="H550" s="165" t="n">
        <f aca="false">H551+H563+H565</f>
        <v>256582</v>
      </c>
      <c r="I550" s="165" t="n">
        <f aca="false">I551+I563+I565</f>
        <v>48426</v>
      </c>
      <c r="J550" s="165" t="n">
        <f aca="false">J551+J563+J565</f>
        <v>7939</v>
      </c>
      <c r="K550" s="165" t="n">
        <f aca="false">K551+K563+K565</f>
        <v>120000</v>
      </c>
      <c r="L550" s="165" t="n">
        <f aca="false">L551+L563+L565</f>
        <v>0</v>
      </c>
      <c r="M550" s="230" t="n">
        <f aca="false">M551+M563+M565</f>
        <v>0</v>
      </c>
      <c r="N550" s="165" t="n">
        <f aca="false">N551+N563+N565</f>
        <v>14600</v>
      </c>
      <c r="O550" s="166"/>
      <c r="P550" s="166"/>
      <c r="Q550" s="166"/>
      <c r="R550" s="166"/>
      <c r="S550" s="166"/>
      <c r="T550" s="166"/>
    </row>
    <row r="551" s="167" customFormat="true" ht="26.25" hidden="false" customHeight="true" outlineLevel="0" collapsed="false">
      <c r="A551" s="195"/>
      <c r="B551" s="216" t="n">
        <v>92601</v>
      </c>
      <c r="C551" s="197"/>
      <c r="D551" s="187" t="s">
        <v>167</v>
      </c>
      <c r="E551" s="187" t="n">
        <v>4</v>
      </c>
      <c r="F551" s="187" t="n">
        <v>4</v>
      </c>
      <c r="G551" s="187" t="n">
        <f aca="false">SUM(G552:G562)</f>
        <v>44782</v>
      </c>
      <c r="H551" s="187" t="n">
        <f aca="false">SUM(H552:H562)</f>
        <v>44782</v>
      </c>
      <c r="I551" s="187" t="n">
        <f aca="false">SUM(I553:I562)</f>
        <v>19569</v>
      </c>
      <c r="J551" s="187" t="n">
        <f aca="false">SUM(J553:J562)</f>
        <v>3181</v>
      </c>
      <c r="K551" s="187" t="n">
        <f aca="false">SUM(K553:K562)</f>
        <v>0</v>
      </c>
      <c r="L551" s="187" t="n">
        <f aca="false">SUM(L553:L562)</f>
        <v>0</v>
      </c>
      <c r="M551" s="187" t="n">
        <f aca="false">SUM(M553:M562)</f>
        <v>0</v>
      </c>
      <c r="N551" s="187" t="n">
        <f aca="false">SUM(N553:N562)</f>
        <v>0</v>
      </c>
      <c r="O551" s="166"/>
      <c r="P551" s="166"/>
      <c r="Q551" s="166"/>
      <c r="R551" s="166"/>
      <c r="S551" s="166"/>
      <c r="T551" s="166"/>
    </row>
    <row r="552" s="167" customFormat="true" ht="46.5" hidden="true" customHeight="true" outlineLevel="0" collapsed="false">
      <c r="A552" s="195"/>
      <c r="B552" s="216"/>
      <c r="C552" s="197" t="n">
        <v>3020</v>
      </c>
      <c r="D552" s="171" t="s">
        <v>242</v>
      </c>
      <c r="E552" s="187"/>
      <c r="F552" s="187"/>
      <c r="G552" s="187" t="n">
        <v>500</v>
      </c>
      <c r="H552" s="187" t="n">
        <v>500</v>
      </c>
      <c r="I552" s="187" t="n">
        <v>0</v>
      </c>
      <c r="J552" s="187" t="n">
        <v>0</v>
      </c>
      <c r="K552" s="187" t="n">
        <v>0</v>
      </c>
      <c r="L552" s="187" t="n">
        <v>0</v>
      </c>
      <c r="M552" s="188" t="n">
        <v>0</v>
      </c>
      <c r="N552" s="187" t="n">
        <v>0</v>
      </c>
      <c r="O552" s="166"/>
      <c r="P552" s="166"/>
      <c r="Q552" s="166"/>
      <c r="R552" s="166"/>
      <c r="S552" s="166"/>
      <c r="T552" s="166"/>
    </row>
    <row r="553" s="167" customFormat="true" ht="27.75" hidden="true" customHeight="true" outlineLevel="0" collapsed="false">
      <c r="A553" s="195"/>
      <c r="B553" s="216"/>
      <c r="C553" s="197" t="n">
        <v>4010</v>
      </c>
      <c r="D553" s="187" t="s">
        <v>223</v>
      </c>
      <c r="E553" s="187"/>
      <c r="F553" s="187"/>
      <c r="G553" s="187" t="n">
        <v>12150</v>
      </c>
      <c r="H553" s="187" t="n">
        <v>12150</v>
      </c>
      <c r="I553" s="187" t="n">
        <v>12150</v>
      </c>
      <c r="J553" s="187" t="n">
        <v>0</v>
      </c>
      <c r="K553" s="187" t="n">
        <v>0</v>
      </c>
      <c r="L553" s="187" t="n">
        <v>0</v>
      </c>
      <c r="M553" s="188" t="n">
        <v>0</v>
      </c>
      <c r="N553" s="187" t="n">
        <v>0</v>
      </c>
      <c r="O553" s="166"/>
      <c r="P553" s="166"/>
      <c r="Q553" s="166"/>
      <c r="R553" s="166"/>
      <c r="S553" s="166"/>
      <c r="T553" s="166"/>
    </row>
    <row r="554" s="167" customFormat="true" ht="27.95" hidden="true" customHeight="true" outlineLevel="0" collapsed="false">
      <c r="A554" s="195"/>
      <c r="B554" s="216"/>
      <c r="C554" s="197" t="n">
        <v>4110</v>
      </c>
      <c r="D554" s="187" t="s">
        <v>205</v>
      </c>
      <c r="E554" s="187"/>
      <c r="F554" s="187"/>
      <c r="G554" s="187" t="n">
        <v>2740</v>
      </c>
      <c r="H554" s="187" t="n">
        <v>2740</v>
      </c>
      <c r="I554" s="187" t="n">
        <v>0</v>
      </c>
      <c r="J554" s="187" t="n">
        <v>2740</v>
      </c>
      <c r="K554" s="187" t="n">
        <v>0</v>
      </c>
      <c r="L554" s="187" t="n">
        <v>0</v>
      </c>
      <c r="M554" s="188" t="n">
        <v>0</v>
      </c>
      <c r="N554" s="187" t="n">
        <v>0</v>
      </c>
      <c r="O554" s="166"/>
      <c r="P554" s="166"/>
      <c r="Q554" s="166"/>
      <c r="R554" s="166"/>
      <c r="S554" s="166"/>
      <c r="T554" s="166"/>
    </row>
    <row r="555" s="167" customFormat="true" ht="27.95" hidden="true" customHeight="true" outlineLevel="0" collapsed="false">
      <c r="A555" s="195"/>
      <c r="B555" s="216"/>
      <c r="C555" s="197" t="n">
        <v>4120</v>
      </c>
      <c r="D555" s="187" t="s">
        <v>206</v>
      </c>
      <c r="E555" s="187"/>
      <c r="F555" s="187"/>
      <c r="G555" s="187" t="n">
        <v>441</v>
      </c>
      <c r="H555" s="187" t="n">
        <v>441</v>
      </c>
      <c r="I555" s="187" t="n">
        <v>0</v>
      </c>
      <c r="J555" s="187" t="n">
        <v>441</v>
      </c>
      <c r="K555" s="187" t="n">
        <v>0</v>
      </c>
      <c r="L555" s="187" t="n">
        <v>0</v>
      </c>
      <c r="M555" s="188" t="n">
        <v>0</v>
      </c>
      <c r="N555" s="187" t="n">
        <v>0</v>
      </c>
      <c r="O555" s="166"/>
      <c r="P555" s="166"/>
      <c r="Q555" s="166"/>
      <c r="R555" s="166"/>
      <c r="S555" s="166"/>
      <c r="T555" s="166"/>
    </row>
    <row r="556" s="167" customFormat="true" ht="27.95" hidden="true" customHeight="true" outlineLevel="0" collapsed="false">
      <c r="A556" s="195"/>
      <c r="B556" s="216"/>
      <c r="C556" s="197" t="n">
        <v>4170</v>
      </c>
      <c r="D556" s="187" t="s">
        <v>198</v>
      </c>
      <c r="E556" s="187"/>
      <c r="F556" s="187"/>
      <c r="G556" s="187" t="n">
        <v>7419</v>
      </c>
      <c r="H556" s="187" t="n">
        <v>7419</v>
      </c>
      <c r="I556" s="187" t="n">
        <v>7419</v>
      </c>
      <c r="J556" s="187" t="n">
        <v>0</v>
      </c>
      <c r="K556" s="187" t="n">
        <v>0</v>
      </c>
      <c r="L556" s="187" t="n">
        <v>0</v>
      </c>
      <c r="M556" s="188" t="n">
        <v>0</v>
      </c>
      <c r="N556" s="187" t="n">
        <v>0</v>
      </c>
      <c r="O556" s="166"/>
      <c r="P556" s="166"/>
      <c r="Q556" s="166"/>
      <c r="R556" s="166"/>
      <c r="S556" s="166"/>
      <c r="T556" s="166"/>
    </row>
    <row r="557" s="167" customFormat="true" ht="27.95" hidden="true" customHeight="true" outlineLevel="0" collapsed="false">
      <c r="A557" s="195"/>
      <c r="B557" s="216"/>
      <c r="C557" s="197" t="n">
        <v>4210</v>
      </c>
      <c r="D557" s="187" t="s">
        <v>190</v>
      </c>
      <c r="E557" s="187"/>
      <c r="F557" s="187"/>
      <c r="G557" s="187" t="n">
        <v>5400</v>
      </c>
      <c r="H557" s="187" t="n">
        <v>5400</v>
      </c>
      <c r="I557" s="187" t="n">
        <v>0</v>
      </c>
      <c r="J557" s="187" t="n">
        <v>0</v>
      </c>
      <c r="K557" s="187" t="n">
        <v>0</v>
      </c>
      <c r="L557" s="187" t="n">
        <v>0</v>
      </c>
      <c r="M557" s="188" t="n">
        <v>0</v>
      </c>
      <c r="N557" s="187" t="n">
        <v>0</v>
      </c>
      <c r="O557" s="166"/>
      <c r="P557" s="166"/>
      <c r="Q557" s="166"/>
      <c r="R557" s="166"/>
      <c r="S557" s="166"/>
      <c r="T557" s="166"/>
    </row>
    <row r="558" s="167" customFormat="true" ht="27.95" hidden="false" customHeight="true" outlineLevel="0" collapsed="false">
      <c r="A558" s="195"/>
      <c r="B558" s="216"/>
      <c r="C558" s="197" t="n">
        <v>4260</v>
      </c>
      <c r="D558" s="187" t="s">
        <v>211</v>
      </c>
      <c r="E558" s="187"/>
      <c r="F558" s="187" t="n">
        <v>4</v>
      </c>
      <c r="G558" s="187" t="n">
        <v>9846</v>
      </c>
      <c r="H558" s="187" t="n">
        <v>9846</v>
      </c>
      <c r="I558" s="187" t="n">
        <v>0</v>
      </c>
      <c r="J558" s="187" t="n">
        <v>0</v>
      </c>
      <c r="K558" s="187" t="n">
        <v>0</v>
      </c>
      <c r="L558" s="187" t="n">
        <v>0</v>
      </c>
      <c r="M558" s="188" t="n">
        <v>0</v>
      </c>
      <c r="N558" s="187" t="n">
        <v>0</v>
      </c>
      <c r="O558" s="166"/>
      <c r="P558" s="166"/>
      <c r="Q558" s="166"/>
      <c r="R558" s="166"/>
      <c r="S558" s="166"/>
      <c r="T558" s="166"/>
    </row>
    <row r="559" s="167" customFormat="true" ht="27.95" hidden="true" customHeight="true" outlineLevel="0" collapsed="false">
      <c r="A559" s="195"/>
      <c r="B559" s="216"/>
      <c r="C559" s="197" t="n">
        <v>4280</v>
      </c>
      <c r="D559" s="187" t="s">
        <v>227</v>
      </c>
      <c r="E559" s="187"/>
      <c r="F559" s="187"/>
      <c r="G559" s="187" t="n">
        <v>55</v>
      </c>
      <c r="H559" s="187" t="n">
        <v>55</v>
      </c>
      <c r="I559" s="187" t="n">
        <v>0</v>
      </c>
      <c r="J559" s="187" t="n">
        <v>0</v>
      </c>
      <c r="K559" s="187" t="n">
        <v>0</v>
      </c>
      <c r="L559" s="187" t="n">
        <v>0</v>
      </c>
      <c r="M559" s="188" t="n">
        <v>0</v>
      </c>
      <c r="N559" s="187" t="n">
        <v>0</v>
      </c>
      <c r="O559" s="166"/>
      <c r="P559" s="166"/>
      <c r="Q559" s="166"/>
      <c r="R559" s="166"/>
      <c r="S559" s="166"/>
      <c r="T559" s="166"/>
    </row>
    <row r="560" s="167" customFormat="true" ht="27.95" hidden="true" customHeight="true" outlineLevel="0" collapsed="false">
      <c r="A560" s="195"/>
      <c r="B560" s="216"/>
      <c r="C560" s="197" t="n">
        <v>4300</v>
      </c>
      <c r="D560" s="187" t="s">
        <v>191</v>
      </c>
      <c r="E560" s="187"/>
      <c r="F560" s="187"/>
      <c r="G560" s="187" t="n">
        <v>5400</v>
      </c>
      <c r="H560" s="187" t="n">
        <v>5400</v>
      </c>
      <c r="I560" s="187" t="n">
        <v>0</v>
      </c>
      <c r="J560" s="187" t="n">
        <v>0</v>
      </c>
      <c r="K560" s="187" t="n">
        <v>0</v>
      </c>
      <c r="L560" s="187" t="n">
        <v>0</v>
      </c>
      <c r="M560" s="188" t="n">
        <v>0</v>
      </c>
      <c r="N560" s="187" t="n">
        <v>0</v>
      </c>
      <c r="O560" s="166"/>
      <c r="P560" s="166"/>
      <c r="Q560" s="166"/>
      <c r="R560" s="166"/>
      <c r="S560" s="166"/>
      <c r="T560" s="166"/>
    </row>
    <row r="561" s="167" customFormat="true" ht="27.95" hidden="false" customHeight="true" outlineLevel="0" collapsed="false">
      <c r="A561" s="195"/>
      <c r="B561" s="216"/>
      <c r="C561" s="197" t="n">
        <v>4440</v>
      </c>
      <c r="D561" s="187" t="s">
        <v>313</v>
      </c>
      <c r="E561" s="187" t="n">
        <v>4</v>
      </c>
      <c r="F561" s="187"/>
      <c r="G561" s="187" t="n">
        <v>671</v>
      </c>
      <c r="H561" s="187" t="n">
        <v>671</v>
      </c>
      <c r="I561" s="187" t="n">
        <v>0</v>
      </c>
      <c r="J561" s="187" t="n">
        <v>0</v>
      </c>
      <c r="K561" s="187" t="n">
        <v>0</v>
      </c>
      <c r="L561" s="187" t="n">
        <v>0</v>
      </c>
      <c r="M561" s="188"/>
      <c r="N561" s="187" t="n">
        <v>0</v>
      </c>
      <c r="O561" s="166"/>
      <c r="P561" s="166"/>
      <c r="Q561" s="166"/>
      <c r="R561" s="166"/>
      <c r="S561" s="166"/>
      <c r="T561" s="166"/>
    </row>
    <row r="562" s="167" customFormat="true" ht="27.95" hidden="true" customHeight="true" outlineLevel="0" collapsed="false">
      <c r="A562" s="195"/>
      <c r="B562" s="216"/>
      <c r="C562" s="197" t="n">
        <v>4510</v>
      </c>
      <c r="D562" s="187" t="s">
        <v>258</v>
      </c>
      <c r="E562" s="187"/>
      <c r="F562" s="187"/>
      <c r="G562" s="187" t="n">
        <v>160</v>
      </c>
      <c r="H562" s="187" t="n">
        <v>160</v>
      </c>
      <c r="I562" s="187" t="n">
        <v>0</v>
      </c>
      <c r="J562" s="187" t="n">
        <v>0</v>
      </c>
      <c r="K562" s="187" t="n">
        <v>0</v>
      </c>
      <c r="L562" s="187" t="n">
        <v>0</v>
      </c>
      <c r="M562" s="188" t="n">
        <v>0</v>
      </c>
      <c r="N562" s="187" t="n">
        <v>0</v>
      </c>
      <c r="O562" s="166"/>
      <c r="P562" s="166"/>
      <c r="Q562" s="166"/>
      <c r="R562" s="166"/>
      <c r="S562" s="166"/>
      <c r="T562" s="166"/>
    </row>
    <row r="563" s="167" customFormat="true" ht="27.95" hidden="true" customHeight="true" outlineLevel="0" collapsed="false">
      <c r="A563" s="168"/>
      <c r="B563" s="202" t="s">
        <v>363</v>
      </c>
      <c r="C563" s="170"/>
      <c r="D563" s="171" t="s">
        <v>364</v>
      </c>
      <c r="E563" s="171"/>
      <c r="F563" s="171"/>
      <c r="G563" s="171" t="n">
        <f aca="false">G564</f>
        <v>120000</v>
      </c>
      <c r="H563" s="171" t="n">
        <f aca="false">H564</f>
        <v>120000</v>
      </c>
      <c r="I563" s="171" t="n">
        <f aca="false">I564</f>
        <v>0</v>
      </c>
      <c r="J563" s="171" t="n">
        <f aca="false">J564</f>
        <v>0</v>
      </c>
      <c r="K563" s="171" t="n">
        <f aca="false">K564</f>
        <v>120000</v>
      </c>
      <c r="L563" s="171" t="n">
        <f aca="false">L564</f>
        <v>0</v>
      </c>
      <c r="M563" s="209" t="n">
        <f aca="false">M564</f>
        <v>0</v>
      </c>
      <c r="N563" s="171" t="n">
        <f aca="false">N564</f>
        <v>0</v>
      </c>
      <c r="O563" s="166"/>
      <c r="P563" s="166"/>
      <c r="Q563" s="166"/>
      <c r="R563" s="166"/>
      <c r="S563" s="166"/>
      <c r="T563" s="166"/>
    </row>
    <row r="564" s="167" customFormat="true" ht="79.5" hidden="true" customHeight="true" outlineLevel="0" collapsed="false">
      <c r="A564" s="168"/>
      <c r="B564" s="202"/>
      <c r="C564" s="170" t="s">
        <v>365</v>
      </c>
      <c r="D564" s="171" t="s">
        <v>362</v>
      </c>
      <c r="E564" s="171"/>
      <c r="F564" s="171"/>
      <c r="G564" s="172" t="n">
        <v>120000</v>
      </c>
      <c r="H564" s="172" t="n">
        <v>120000</v>
      </c>
      <c r="I564" s="172" t="n">
        <v>0</v>
      </c>
      <c r="J564" s="172" t="n">
        <v>0</v>
      </c>
      <c r="K564" s="172" t="n">
        <v>120000</v>
      </c>
      <c r="L564" s="172" t="n">
        <v>0</v>
      </c>
      <c r="M564" s="173" t="n">
        <v>0</v>
      </c>
      <c r="N564" s="172" t="n">
        <v>0</v>
      </c>
      <c r="O564" s="166"/>
      <c r="P564" s="166"/>
      <c r="Q564" s="166"/>
      <c r="R564" s="166"/>
      <c r="S564" s="166"/>
      <c r="T564" s="166"/>
    </row>
    <row r="565" s="167" customFormat="true" ht="29.25" hidden="true" customHeight="true" outlineLevel="0" collapsed="false">
      <c r="A565" s="168"/>
      <c r="B565" s="202" t="n">
        <v>92695</v>
      </c>
      <c r="C565" s="170"/>
      <c r="D565" s="171" t="s">
        <v>12</v>
      </c>
      <c r="E565" s="171" t="n">
        <f aca="false">SUM(E566:E581)</f>
        <v>0</v>
      </c>
      <c r="F565" s="171" t="n">
        <f aca="false">SUM(F566:F581)</f>
        <v>0</v>
      </c>
      <c r="G565" s="171" t="n">
        <f aca="false">SUM(G566:G581)</f>
        <v>106400</v>
      </c>
      <c r="H565" s="171" t="n">
        <f aca="false">SUM(H566:H581)</f>
        <v>91800</v>
      </c>
      <c r="I565" s="171" t="n">
        <f aca="false">SUM(I566:I581)</f>
        <v>28857</v>
      </c>
      <c r="J565" s="171" t="n">
        <f aca="false">SUM(J566:J581)</f>
        <v>4758</v>
      </c>
      <c r="K565" s="171" t="n">
        <f aca="false">SUM(K566:K581)</f>
        <v>0</v>
      </c>
      <c r="L565" s="171" t="n">
        <f aca="false">SUM(L566:L581)</f>
        <v>0</v>
      </c>
      <c r="M565" s="209" t="n">
        <f aca="false">SUM(M566:M581)</f>
        <v>0</v>
      </c>
      <c r="N565" s="171" t="n">
        <f aca="false">SUM(N566:N581)</f>
        <v>14600</v>
      </c>
      <c r="O565" s="166"/>
      <c r="P565" s="166"/>
      <c r="Q565" s="166"/>
      <c r="R565" s="166"/>
      <c r="S565" s="166"/>
      <c r="T565" s="166"/>
    </row>
    <row r="566" s="167" customFormat="true" ht="48.75" hidden="true" customHeight="true" outlineLevel="0" collapsed="false">
      <c r="A566" s="168"/>
      <c r="B566" s="202"/>
      <c r="C566" s="170" t="s">
        <v>221</v>
      </c>
      <c r="D566" s="171" t="s">
        <v>242</v>
      </c>
      <c r="E566" s="171"/>
      <c r="F566" s="171"/>
      <c r="G566" s="172" t="n">
        <v>800</v>
      </c>
      <c r="H566" s="172" t="n">
        <v>800</v>
      </c>
      <c r="I566" s="172" t="n">
        <v>0</v>
      </c>
      <c r="J566" s="172" t="n">
        <v>0</v>
      </c>
      <c r="K566" s="172" t="n">
        <v>0</v>
      </c>
      <c r="L566" s="172" t="n">
        <v>0</v>
      </c>
      <c r="M566" s="173" t="n">
        <v>0</v>
      </c>
      <c r="N566" s="172" t="n">
        <v>0</v>
      </c>
      <c r="O566" s="166"/>
      <c r="P566" s="166"/>
      <c r="Q566" s="166"/>
      <c r="R566" s="166"/>
      <c r="S566" s="166"/>
      <c r="T566" s="166"/>
    </row>
    <row r="567" s="167" customFormat="true" ht="27.95" hidden="true" customHeight="true" outlineLevel="0" collapsed="false">
      <c r="A567" s="168"/>
      <c r="B567" s="202"/>
      <c r="C567" s="170" t="n">
        <v>4010</v>
      </c>
      <c r="D567" s="171" t="s">
        <v>223</v>
      </c>
      <c r="E567" s="171"/>
      <c r="F567" s="171"/>
      <c r="G567" s="172" t="n">
        <v>25040</v>
      </c>
      <c r="H567" s="172" t="n">
        <v>25040</v>
      </c>
      <c r="I567" s="172" t="n">
        <v>25040</v>
      </c>
      <c r="J567" s="172" t="n">
        <v>0</v>
      </c>
      <c r="K567" s="172" t="n">
        <v>0</v>
      </c>
      <c r="L567" s="172" t="n">
        <v>0</v>
      </c>
      <c r="M567" s="173" t="n">
        <v>0</v>
      </c>
      <c r="N567" s="172" t="n">
        <v>0</v>
      </c>
      <c r="O567" s="166"/>
      <c r="P567" s="166"/>
      <c r="Q567" s="166"/>
      <c r="R567" s="166"/>
      <c r="S567" s="166"/>
      <c r="T567" s="166"/>
    </row>
    <row r="568" s="167" customFormat="true" ht="27.95" hidden="true" customHeight="true" outlineLevel="0" collapsed="false">
      <c r="A568" s="168"/>
      <c r="B568" s="202"/>
      <c r="C568" s="170" t="n">
        <v>4040</v>
      </c>
      <c r="D568" s="171" t="s">
        <v>224</v>
      </c>
      <c r="E568" s="171"/>
      <c r="F568" s="171"/>
      <c r="G568" s="172" t="n">
        <v>1897</v>
      </c>
      <c r="H568" s="172" t="n">
        <v>1897</v>
      </c>
      <c r="I568" s="172" t="n">
        <v>1897</v>
      </c>
      <c r="J568" s="172" t="n">
        <v>0</v>
      </c>
      <c r="K568" s="172" t="n">
        <v>0</v>
      </c>
      <c r="L568" s="172" t="n">
        <v>0</v>
      </c>
      <c r="M568" s="173" t="n">
        <v>0</v>
      </c>
      <c r="N568" s="172" t="n">
        <v>0</v>
      </c>
      <c r="O568" s="166"/>
      <c r="P568" s="166"/>
      <c r="Q568" s="166"/>
      <c r="R568" s="166"/>
      <c r="S568" s="166"/>
      <c r="T568" s="166"/>
    </row>
    <row r="569" s="167" customFormat="true" ht="27.95" hidden="true" customHeight="true" outlineLevel="0" collapsed="false">
      <c r="A569" s="168"/>
      <c r="B569" s="202"/>
      <c r="C569" s="170" t="n">
        <v>4110</v>
      </c>
      <c r="D569" s="171" t="s">
        <v>205</v>
      </c>
      <c r="E569" s="171"/>
      <c r="F569" s="171"/>
      <c r="G569" s="172" t="n">
        <v>4095</v>
      </c>
      <c r="H569" s="172" t="n">
        <v>4095</v>
      </c>
      <c r="I569" s="172" t="n">
        <v>0</v>
      </c>
      <c r="J569" s="172" t="n">
        <v>4095</v>
      </c>
      <c r="K569" s="172" t="n">
        <v>0</v>
      </c>
      <c r="L569" s="172" t="n">
        <v>0</v>
      </c>
      <c r="M569" s="173" t="n">
        <v>0</v>
      </c>
      <c r="N569" s="172" t="n">
        <v>0</v>
      </c>
      <c r="O569" s="166"/>
      <c r="P569" s="166"/>
      <c r="Q569" s="166"/>
      <c r="R569" s="166"/>
      <c r="S569" s="166"/>
      <c r="T569" s="166"/>
    </row>
    <row r="570" s="167" customFormat="true" ht="27.95" hidden="true" customHeight="true" outlineLevel="0" collapsed="false">
      <c r="A570" s="168"/>
      <c r="B570" s="202"/>
      <c r="C570" s="170" t="n">
        <v>4120</v>
      </c>
      <c r="D570" s="171" t="s">
        <v>206</v>
      </c>
      <c r="E570" s="171"/>
      <c r="F570" s="171"/>
      <c r="G570" s="172" t="n">
        <v>663</v>
      </c>
      <c r="H570" s="172" t="n">
        <v>663</v>
      </c>
      <c r="I570" s="172" t="n">
        <v>0</v>
      </c>
      <c r="J570" s="172" t="n">
        <v>663</v>
      </c>
      <c r="K570" s="172" t="n">
        <v>0</v>
      </c>
      <c r="L570" s="172" t="n">
        <v>0</v>
      </c>
      <c r="M570" s="173" t="n">
        <v>0</v>
      </c>
      <c r="N570" s="172" t="n">
        <v>0</v>
      </c>
      <c r="O570" s="166"/>
      <c r="P570" s="166"/>
      <c r="Q570" s="166"/>
      <c r="R570" s="166"/>
      <c r="S570" s="166"/>
      <c r="T570" s="166"/>
    </row>
    <row r="571" s="167" customFormat="true" ht="27.95" hidden="true" customHeight="true" outlineLevel="0" collapsed="false">
      <c r="A571" s="168"/>
      <c r="B571" s="202"/>
      <c r="C571" s="170" t="s">
        <v>207</v>
      </c>
      <c r="D571" s="171" t="s">
        <v>295</v>
      </c>
      <c r="E571" s="171"/>
      <c r="F571" s="171"/>
      <c r="G571" s="172" t="n">
        <v>1920</v>
      </c>
      <c r="H571" s="172" t="n">
        <v>1920</v>
      </c>
      <c r="I571" s="172" t="n">
        <v>1920</v>
      </c>
      <c r="J571" s="172" t="n">
        <v>0</v>
      </c>
      <c r="K571" s="172" t="n">
        <v>0</v>
      </c>
      <c r="L571" s="172" t="n">
        <v>0</v>
      </c>
      <c r="M571" s="173" t="n">
        <v>0</v>
      </c>
      <c r="N571" s="172" t="n">
        <v>0</v>
      </c>
      <c r="O571" s="166"/>
      <c r="P571" s="166"/>
      <c r="Q571" s="166"/>
      <c r="R571" s="166"/>
      <c r="S571" s="166"/>
      <c r="T571" s="166"/>
    </row>
    <row r="572" s="167" customFormat="true" ht="27.95" hidden="true" customHeight="true" outlineLevel="0" collapsed="false">
      <c r="A572" s="168"/>
      <c r="B572" s="202"/>
      <c r="C572" s="170" t="n">
        <v>4210</v>
      </c>
      <c r="D572" s="171" t="s">
        <v>190</v>
      </c>
      <c r="E572" s="171"/>
      <c r="F572" s="171"/>
      <c r="G572" s="172" t="n">
        <v>36330</v>
      </c>
      <c r="H572" s="172" t="n">
        <v>36330</v>
      </c>
      <c r="I572" s="172" t="n">
        <v>0</v>
      </c>
      <c r="J572" s="172" t="n">
        <v>0</v>
      </c>
      <c r="K572" s="172" t="n">
        <v>0</v>
      </c>
      <c r="L572" s="172" t="n">
        <v>0</v>
      </c>
      <c r="M572" s="173" t="n">
        <v>0</v>
      </c>
      <c r="N572" s="172" t="n">
        <v>0</v>
      </c>
      <c r="O572" s="166"/>
      <c r="P572" s="166"/>
      <c r="Q572" s="166"/>
      <c r="R572" s="166"/>
      <c r="S572" s="166"/>
      <c r="T572" s="166"/>
    </row>
    <row r="573" s="167" customFormat="true" ht="27.95" hidden="true" customHeight="true" outlineLevel="0" collapsed="false">
      <c r="A573" s="168"/>
      <c r="B573" s="202"/>
      <c r="C573" s="170" t="s">
        <v>247</v>
      </c>
      <c r="D573" s="171" t="s">
        <v>248</v>
      </c>
      <c r="E573" s="171"/>
      <c r="F573" s="171"/>
      <c r="G573" s="172" t="n">
        <v>1100</v>
      </c>
      <c r="H573" s="172" t="n">
        <v>1100</v>
      </c>
      <c r="I573" s="172" t="n">
        <v>0</v>
      </c>
      <c r="J573" s="172" t="n">
        <v>0</v>
      </c>
      <c r="K573" s="172" t="n">
        <v>0</v>
      </c>
      <c r="L573" s="172" t="n">
        <v>0</v>
      </c>
      <c r="M573" s="173" t="n">
        <v>0</v>
      </c>
      <c r="N573" s="172" t="n">
        <v>0</v>
      </c>
      <c r="O573" s="166"/>
      <c r="P573" s="166"/>
      <c r="Q573" s="166"/>
      <c r="R573" s="166"/>
      <c r="S573" s="166"/>
      <c r="T573" s="166"/>
    </row>
    <row r="574" s="167" customFormat="true" ht="27.95" hidden="true" customHeight="true" outlineLevel="0" collapsed="false">
      <c r="A574" s="168"/>
      <c r="B574" s="202"/>
      <c r="C574" s="170" t="n">
        <v>4260</v>
      </c>
      <c r="D574" s="171" t="s">
        <v>211</v>
      </c>
      <c r="E574" s="171"/>
      <c r="F574" s="171"/>
      <c r="G574" s="172" t="n">
        <v>9000</v>
      </c>
      <c r="H574" s="172" t="n">
        <v>9000</v>
      </c>
      <c r="I574" s="172" t="n">
        <v>0</v>
      </c>
      <c r="J574" s="172" t="n">
        <v>0</v>
      </c>
      <c r="K574" s="172" t="n">
        <v>0</v>
      </c>
      <c r="L574" s="172" t="n">
        <v>0</v>
      </c>
      <c r="M574" s="173" t="n">
        <v>0</v>
      </c>
      <c r="N574" s="172" t="n">
        <v>0</v>
      </c>
      <c r="O574" s="166"/>
      <c r="P574" s="166"/>
      <c r="Q574" s="166"/>
      <c r="R574" s="166"/>
      <c r="S574" s="166"/>
      <c r="T574" s="166"/>
    </row>
    <row r="575" s="167" customFormat="true" ht="27.95" hidden="true" customHeight="true" outlineLevel="0" collapsed="false">
      <c r="A575" s="168"/>
      <c r="B575" s="202"/>
      <c r="C575" s="170" t="s">
        <v>212</v>
      </c>
      <c r="D575" s="171" t="s">
        <v>200</v>
      </c>
      <c r="E575" s="171"/>
      <c r="F575" s="171"/>
      <c r="G575" s="172" t="n">
        <v>3480</v>
      </c>
      <c r="H575" s="172" t="n">
        <v>3480</v>
      </c>
      <c r="I575" s="172" t="n">
        <v>0</v>
      </c>
      <c r="J575" s="172" t="n">
        <v>0</v>
      </c>
      <c r="K575" s="172" t="n">
        <v>0</v>
      </c>
      <c r="L575" s="172" t="n">
        <v>0</v>
      </c>
      <c r="M575" s="173" t="n">
        <v>0</v>
      </c>
      <c r="N575" s="172" t="n">
        <v>0</v>
      </c>
      <c r="O575" s="166"/>
      <c r="P575" s="166"/>
      <c r="Q575" s="166"/>
      <c r="R575" s="166"/>
      <c r="S575" s="166"/>
      <c r="T575" s="166"/>
    </row>
    <row r="576" s="167" customFormat="true" ht="27.95" hidden="true" customHeight="true" outlineLevel="0" collapsed="false">
      <c r="A576" s="168"/>
      <c r="B576" s="202"/>
      <c r="C576" s="170" t="s">
        <v>226</v>
      </c>
      <c r="D576" s="171" t="s">
        <v>227</v>
      </c>
      <c r="E576" s="171"/>
      <c r="F576" s="171"/>
      <c r="G576" s="172" t="n">
        <v>155</v>
      </c>
      <c r="H576" s="172" t="n">
        <v>155</v>
      </c>
      <c r="I576" s="172" t="n">
        <v>0</v>
      </c>
      <c r="J576" s="172" t="n">
        <v>0</v>
      </c>
      <c r="K576" s="172" t="n">
        <v>0</v>
      </c>
      <c r="L576" s="172" t="n">
        <v>0</v>
      </c>
      <c r="M576" s="173" t="n">
        <v>0</v>
      </c>
      <c r="N576" s="172" t="n">
        <v>0</v>
      </c>
      <c r="O576" s="166"/>
      <c r="P576" s="166"/>
      <c r="Q576" s="166"/>
      <c r="R576" s="166"/>
      <c r="S576" s="166"/>
      <c r="T576" s="166"/>
    </row>
    <row r="577" s="167" customFormat="true" ht="27.95" hidden="true" customHeight="true" outlineLevel="0" collapsed="false">
      <c r="A577" s="168"/>
      <c r="B577" s="202"/>
      <c r="C577" s="170" t="n">
        <v>4300</v>
      </c>
      <c r="D577" s="171" t="s">
        <v>191</v>
      </c>
      <c r="E577" s="171"/>
      <c r="F577" s="171"/>
      <c r="G577" s="172" t="n">
        <v>4500</v>
      </c>
      <c r="H577" s="172" t="n">
        <v>4500</v>
      </c>
      <c r="I577" s="172" t="n">
        <v>0</v>
      </c>
      <c r="J577" s="172" t="n">
        <v>0</v>
      </c>
      <c r="K577" s="172" t="n">
        <v>0</v>
      </c>
      <c r="L577" s="172" t="n">
        <v>0</v>
      </c>
      <c r="M577" s="173" t="n">
        <v>0</v>
      </c>
      <c r="N577" s="172" t="n">
        <v>0</v>
      </c>
      <c r="O577" s="166"/>
      <c r="P577" s="166"/>
      <c r="Q577" s="166"/>
      <c r="R577" s="166"/>
      <c r="S577" s="166"/>
      <c r="T577" s="166"/>
    </row>
    <row r="578" s="167" customFormat="true" ht="71.25" hidden="true" customHeight="true" outlineLevel="0" collapsed="false">
      <c r="A578" s="168"/>
      <c r="B578" s="202"/>
      <c r="C578" s="170" t="s">
        <v>253</v>
      </c>
      <c r="D578" s="171" t="s">
        <v>303</v>
      </c>
      <c r="E578" s="171"/>
      <c r="F578" s="171"/>
      <c r="G578" s="172" t="n">
        <v>1800</v>
      </c>
      <c r="H578" s="172" t="n">
        <v>1800</v>
      </c>
      <c r="I578" s="172" t="n">
        <v>0</v>
      </c>
      <c r="J578" s="172" t="n">
        <v>0</v>
      </c>
      <c r="K578" s="172" t="n">
        <v>0</v>
      </c>
      <c r="L578" s="172" t="n">
        <v>0</v>
      </c>
      <c r="M578" s="173" t="n">
        <v>0</v>
      </c>
      <c r="N578" s="172" t="n">
        <v>0</v>
      </c>
      <c r="O578" s="166"/>
      <c r="P578" s="166"/>
      <c r="Q578" s="166"/>
      <c r="R578" s="166"/>
      <c r="S578" s="166"/>
      <c r="T578" s="166"/>
    </row>
    <row r="579" s="167" customFormat="true" ht="27.95" hidden="true" customHeight="true" outlineLevel="0" collapsed="false">
      <c r="A579" s="168"/>
      <c r="B579" s="202"/>
      <c r="C579" s="170" t="s">
        <v>208</v>
      </c>
      <c r="D579" s="171" t="s">
        <v>192</v>
      </c>
      <c r="E579" s="171"/>
      <c r="F579" s="171"/>
      <c r="G579" s="172" t="n">
        <v>0</v>
      </c>
      <c r="H579" s="172" t="n">
        <v>0</v>
      </c>
      <c r="I579" s="172" t="n">
        <v>0</v>
      </c>
      <c r="J579" s="172" t="n">
        <v>0</v>
      </c>
      <c r="K579" s="172" t="n">
        <v>0</v>
      </c>
      <c r="L579" s="172" t="n">
        <v>0</v>
      </c>
      <c r="M579" s="173" t="n">
        <v>0</v>
      </c>
      <c r="N579" s="172" t="n">
        <v>0</v>
      </c>
      <c r="O579" s="166"/>
      <c r="P579" s="166"/>
      <c r="Q579" s="166"/>
      <c r="R579" s="166"/>
      <c r="S579" s="166"/>
      <c r="T579" s="166"/>
    </row>
    <row r="580" s="167" customFormat="true" ht="27.95" hidden="true" customHeight="true" outlineLevel="0" collapsed="false">
      <c r="A580" s="168"/>
      <c r="B580" s="202"/>
      <c r="C580" s="170" t="n">
        <v>4440</v>
      </c>
      <c r="D580" s="171" t="s">
        <v>313</v>
      </c>
      <c r="E580" s="171"/>
      <c r="F580" s="171"/>
      <c r="G580" s="172" t="n">
        <v>1020</v>
      </c>
      <c r="H580" s="172" t="n">
        <v>1020</v>
      </c>
      <c r="I580" s="172" t="n">
        <v>0</v>
      </c>
      <c r="J580" s="172" t="n">
        <v>0</v>
      </c>
      <c r="K580" s="172" t="n">
        <v>0</v>
      </c>
      <c r="L580" s="172" t="n">
        <v>0</v>
      </c>
      <c r="M580" s="173" t="n">
        <v>0</v>
      </c>
      <c r="N580" s="172" t="n">
        <v>0</v>
      </c>
      <c r="O580" s="166"/>
      <c r="P580" s="166"/>
      <c r="Q580" s="166"/>
      <c r="R580" s="166"/>
      <c r="S580" s="166"/>
      <c r="T580" s="166"/>
    </row>
    <row r="581" s="167" customFormat="true" ht="52.5" hidden="true" customHeight="true" outlineLevel="0" collapsed="false">
      <c r="A581" s="168"/>
      <c r="B581" s="202"/>
      <c r="C581" s="170" t="n">
        <v>6060</v>
      </c>
      <c r="D581" s="171" t="s">
        <v>261</v>
      </c>
      <c r="E581" s="171"/>
      <c r="F581" s="171"/>
      <c r="G581" s="172" t="n">
        <v>14600</v>
      </c>
      <c r="H581" s="172" t="n">
        <v>0</v>
      </c>
      <c r="I581" s="172" t="n">
        <v>0</v>
      </c>
      <c r="J581" s="172" t="n">
        <v>0</v>
      </c>
      <c r="K581" s="172" t="n">
        <v>0</v>
      </c>
      <c r="L581" s="172" t="n">
        <v>0</v>
      </c>
      <c r="M581" s="173" t="n">
        <v>0</v>
      </c>
      <c r="N581" s="172" t="n">
        <v>14600</v>
      </c>
      <c r="O581" s="166"/>
      <c r="P581" s="166"/>
      <c r="Q581" s="166"/>
      <c r="R581" s="166"/>
      <c r="S581" s="166"/>
      <c r="T581" s="166"/>
    </row>
    <row r="582" s="135" customFormat="true" ht="42" hidden="false" customHeight="true" outlineLevel="0" collapsed="false">
      <c r="A582" s="146" t="s">
        <v>366</v>
      </c>
      <c r="B582" s="146"/>
      <c r="C582" s="146"/>
      <c r="D582" s="146"/>
      <c r="E582" s="231" t="n">
        <f aca="false">+SUM(E550,E490,E462,E425,E359,E196,E152,E61,E57,E41,E21,E536,E185,E134,E7,E176,E335,E192)</f>
        <v>45145</v>
      </c>
      <c r="F582" s="231" t="n">
        <f aca="false">+SUM(F550,F490,F462,F425,F359,F196,F152,F61,F57,F41,F21,F536,F185,F134,F7,F176,F335,F192)</f>
        <v>26905</v>
      </c>
      <c r="G582" s="232" t="n">
        <f aca="false">SUM(G550,G536,G490,G462,G359,G335,G196,G192,G185,G152,G134,G61,G41,G21,G7,G176,G57,G425,G16)</f>
        <v>19586375</v>
      </c>
      <c r="H582" s="232" t="n">
        <f aca="false">SUM(H550,H536,H490,H462,H359,H335,H196,H192,H185,H152,H134,H61,H41,H21,H7,H176,H57,H425,H16)</f>
        <v>13935379</v>
      </c>
      <c r="I582" s="232" t="n">
        <f aca="false">SUM(I550,I536,I490,I462,I359,I335,I196,I192,I185,I152,I134,I61,I41,I21,I7,I176,I57,I425,I16)</f>
        <v>5401750</v>
      </c>
      <c r="J582" s="232" t="n">
        <f aca="false">SUM(J550,J536,J490,J462,J359,J335,J196,J192,J185,J152,J134,J61,J41,J21,J7,J176,J57,J425,J16)</f>
        <v>996204</v>
      </c>
      <c r="K582" s="232" t="n">
        <f aca="false">SUM(K550,K536,K490,K462,K359,K335,K196,K192,K185,K152,K134,K61,K41,K21,K7,K176,K57,K425,K16)</f>
        <v>764455</v>
      </c>
      <c r="L582" s="232" t="n">
        <f aca="false">SUM(L550,L536,L490,L462,L359,L335,L196,L192,L185,L152,L134,L61,L41,L21,L7,L176,L57,L425,L16)</f>
        <v>27200</v>
      </c>
      <c r="M582" s="232" t="n">
        <f aca="false">SUM(M550,M536,M490,M462,M359,M335,M196,M192,M185,M152,M134,M61,M41,M21,M7,M176,M57,M425,M16)</f>
        <v>2700</v>
      </c>
      <c r="N582" s="232" t="n">
        <f aca="false">SUM(N550,N536,,N490,N462,N359,N335,N196,N192,N185,N152,N134,N61,N41,N21,N7,N176,N57,N425,N16)</f>
        <v>5650996</v>
      </c>
      <c r="O582" s="138"/>
      <c r="P582" s="138"/>
      <c r="Q582" s="138"/>
      <c r="R582" s="138"/>
      <c r="S582" s="138"/>
      <c r="T582" s="138"/>
    </row>
    <row r="583" customFormat="false" ht="24" hidden="false" customHeight="true" outlineLevel="0" collapsed="false">
      <c r="A583" s="138"/>
      <c r="N583" s="138"/>
    </row>
    <row r="584" customFormat="false" ht="24" hidden="false" customHeight="true" outlineLevel="0" collapsed="false">
      <c r="A584" s="138"/>
      <c r="G584" s="233"/>
      <c r="H584" s="138"/>
      <c r="I584" s="138"/>
      <c r="J584" s="138"/>
      <c r="K584" s="138"/>
      <c r="L584" s="138"/>
      <c r="M584" s="138"/>
      <c r="N584" s="138"/>
    </row>
    <row r="585" customFormat="false" ht="24" hidden="false" customHeight="true" outlineLevel="0" collapsed="false">
      <c r="A585" s="138"/>
      <c r="G585" s="233"/>
      <c r="H585" s="138"/>
      <c r="I585" s="138"/>
      <c r="J585" s="138"/>
      <c r="K585" s="138"/>
      <c r="L585" s="138"/>
      <c r="M585" s="138"/>
      <c r="N585" s="138"/>
    </row>
    <row r="586" customFormat="false" ht="24" hidden="false" customHeight="true" outlineLevel="0" collapsed="false">
      <c r="A586" s="138"/>
      <c r="G586" s="233"/>
      <c r="H586" s="138"/>
      <c r="I586" s="138"/>
      <c r="J586" s="138"/>
      <c r="K586" s="138"/>
      <c r="L586" s="138"/>
      <c r="M586" s="138"/>
      <c r="N586" s="138"/>
    </row>
    <row r="587" customFormat="false" ht="24" hidden="false" customHeight="true" outlineLevel="0" collapsed="false">
      <c r="A587" s="138"/>
      <c r="G587" s="233"/>
      <c r="H587" s="138"/>
      <c r="I587" s="138"/>
      <c r="J587" s="138"/>
      <c r="K587" s="138"/>
      <c r="L587" s="138"/>
      <c r="M587" s="138"/>
      <c r="N587" s="138"/>
    </row>
    <row r="588" customFormat="false" ht="24" hidden="false" customHeight="true" outlineLevel="0" collapsed="false">
      <c r="A588" s="138"/>
      <c r="G588" s="233"/>
      <c r="H588" s="138"/>
      <c r="I588" s="138"/>
      <c r="J588" s="138"/>
      <c r="K588" s="138"/>
      <c r="L588" s="138"/>
      <c r="M588" s="138"/>
      <c r="N588" s="138"/>
    </row>
    <row r="589" customFormat="false" ht="24" hidden="false" customHeight="true" outlineLevel="0" collapsed="false">
      <c r="A589" s="138"/>
      <c r="G589" s="233"/>
      <c r="H589" s="138"/>
      <c r="I589" s="138"/>
      <c r="J589" s="138"/>
      <c r="K589" s="138"/>
      <c r="L589" s="138"/>
      <c r="M589" s="138"/>
      <c r="N589" s="138"/>
    </row>
    <row r="590" s="138" customFormat="true" ht="24" hidden="false" customHeight="true" outlineLevel="0" collapsed="false">
      <c r="B590" s="136"/>
      <c r="C590" s="136"/>
      <c r="D590" s="136"/>
      <c r="E590" s="136"/>
      <c r="F590" s="136"/>
      <c r="G590" s="233"/>
      <c r="U590" s="136"/>
      <c r="V590" s="136"/>
      <c r="W590" s="136"/>
    </row>
    <row r="591" s="138" customFormat="true" ht="24" hidden="false" customHeight="true" outlineLevel="0" collapsed="false">
      <c r="B591" s="136"/>
      <c r="C591" s="136"/>
      <c r="D591" s="136"/>
      <c r="E591" s="136"/>
      <c r="F591" s="136"/>
      <c r="G591" s="233"/>
      <c r="U591" s="136"/>
      <c r="V591" s="136"/>
      <c r="W591" s="136"/>
    </row>
    <row r="592" s="138" customFormat="true" ht="24" hidden="false" customHeight="true" outlineLevel="0" collapsed="false">
      <c r="B592" s="136"/>
      <c r="C592" s="136"/>
      <c r="D592" s="136"/>
      <c r="E592" s="136"/>
      <c r="F592" s="136"/>
      <c r="G592" s="233"/>
      <c r="U592" s="136"/>
      <c r="V592" s="136"/>
      <c r="W592" s="136"/>
    </row>
    <row r="593" s="138" customFormat="true" ht="24" hidden="false" customHeight="true" outlineLevel="0" collapsed="false">
      <c r="B593" s="136"/>
      <c r="C593" s="136"/>
      <c r="D593" s="136"/>
      <c r="E593" s="136"/>
      <c r="F593" s="136"/>
      <c r="G593" s="233"/>
      <c r="U593" s="136"/>
      <c r="V593" s="136"/>
      <c r="W593" s="136"/>
    </row>
    <row r="594" s="138" customFormat="true" ht="24" hidden="false" customHeight="true" outlineLevel="0" collapsed="false">
      <c r="B594" s="136"/>
      <c r="C594" s="136"/>
      <c r="D594" s="136"/>
      <c r="E594" s="136"/>
      <c r="F594" s="136"/>
      <c r="G594" s="233"/>
      <c r="U594" s="136"/>
      <c r="V594" s="136"/>
      <c r="W594" s="136"/>
    </row>
    <row r="595" s="138" customFormat="true" ht="24" hidden="false" customHeight="true" outlineLevel="0" collapsed="false">
      <c r="B595" s="136"/>
      <c r="C595" s="136"/>
      <c r="D595" s="136"/>
      <c r="E595" s="136"/>
      <c r="F595" s="136"/>
      <c r="G595" s="233"/>
      <c r="U595" s="136"/>
      <c r="V595" s="136"/>
      <c r="W595" s="136"/>
    </row>
    <row r="596" s="138" customFormat="true" ht="24" hidden="false" customHeight="true" outlineLevel="0" collapsed="false">
      <c r="B596" s="136"/>
      <c r="C596" s="136"/>
      <c r="D596" s="136"/>
      <c r="E596" s="136"/>
      <c r="F596" s="136"/>
      <c r="G596" s="233"/>
      <c r="U596" s="136"/>
      <c r="V596" s="136"/>
      <c r="W596" s="136"/>
    </row>
    <row r="597" s="138" customFormat="true" ht="24" hidden="false" customHeight="true" outlineLevel="0" collapsed="false">
      <c r="B597" s="136"/>
      <c r="C597" s="136"/>
      <c r="D597" s="136"/>
      <c r="E597" s="136"/>
      <c r="F597" s="136"/>
      <c r="G597" s="233"/>
      <c r="U597" s="136"/>
      <c r="V597" s="136"/>
      <c r="W597" s="136"/>
    </row>
    <row r="598" s="138" customFormat="true" ht="24" hidden="false" customHeight="true" outlineLevel="0" collapsed="false">
      <c r="B598" s="136"/>
      <c r="C598" s="136"/>
      <c r="D598" s="136"/>
      <c r="E598" s="136"/>
      <c r="F598" s="136"/>
      <c r="G598" s="233"/>
      <c r="U598" s="136"/>
      <c r="V598" s="136"/>
      <c r="W598" s="136"/>
    </row>
    <row r="599" s="138" customFormat="true" ht="24" hidden="false" customHeight="true" outlineLevel="0" collapsed="false">
      <c r="B599" s="136"/>
      <c r="C599" s="136"/>
      <c r="D599" s="136"/>
      <c r="E599" s="136"/>
      <c r="F599" s="136"/>
      <c r="G599" s="233"/>
      <c r="U599" s="136"/>
      <c r="V599" s="136"/>
      <c r="W599" s="136"/>
    </row>
    <row r="600" s="138" customFormat="true" ht="24" hidden="false" customHeight="true" outlineLevel="0" collapsed="false">
      <c r="B600" s="136"/>
      <c r="C600" s="136"/>
      <c r="D600" s="136"/>
      <c r="E600" s="136"/>
      <c r="F600" s="136"/>
      <c r="G600" s="233"/>
      <c r="U600" s="136"/>
      <c r="V600" s="136"/>
      <c r="W600" s="136"/>
    </row>
    <row r="601" s="138" customFormat="true" ht="24" hidden="false" customHeight="true" outlineLevel="0" collapsed="false">
      <c r="B601" s="136"/>
      <c r="C601" s="136"/>
      <c r="D601" s="136"/>
      <c r="E601" s="136"/>
      <c r="F601" s="136"/>
      <c r="G601" s="233"/>
      <c r="U601" s="136"/>
      <c r="V601" s="136"/>
      <c r="W601" s="136"/>
    </row>
    <row r="602" s="138" customFormat="true" ht="24" hidden="false" customHeight="true" outlineLevel="0" collapsed="false">
      <c r="B602" s="136"/>
      <c r="C602" s="136"/>
      <c r="D602" s="136"/>
      <c r="E602" s="136"/>
      <c r="F602" s="136"/>
      <c r="G602" s="233"/>
      <c r="U602" s="136"/>
      <c r="V602" s="136"/>
      <c r="W602" s="136"/>
    </row>
    <row r="603" s="138" customFormat="true" ht="24" hidden="false" customHeight="true" outlineLevel="0" collapsed="false">
      <c r="B603" s="136"/>
      <c r="C603" s="136"/>
      <c r="D603" s="136"/>
      <c r="E603" s="136"/>
      <c r="F603" s="136"/>
      <c r="G603" s="233"/>
      <c r="U603" s="136"/>
      <c r="V603" s="136"/>
      <c r="W603" s="136"/>
    </row>
    <row r="604" s="138" customFormat="true" ht="24" hidden="false" customHeight="true" outlineLevel="0" collapsed="false">
      <c r="B604" s="136"/>
      <c r="C604" s="136"/>
      <c r="D604" s="136"/>
      <c r="E604" s="136"/>
      <c r="F604" s="136"/>
      <c r="G604" s="233"/>
      <c r="U604" s="136"/>
      <c r="V604" s="136"/>
      <c r="W604" s="136"/>
    </row>
    <row r="605" s="138" customFormat="true" ht="24" hidden="false" customHeight="true" outlineLevel="0" collapsed="false">
      <c r="B605" s="136"/>
      <c r="C605" s="136"/>
      <c r="D605" s="136"/>
      <c r="E605" s="136"/>
      <c r="F605" s="136"/>
      <c r="G605" s="233"/>
      <c r="U605" s="136"/>
      <c r="V605" s="136"/>
      <c r="W605" s="136"/>
    </row>
    <row r="606" s="138" customFormat="true" ht="24" hidden="false" customHeight="true" outlineLevel="0" collapsed="false">
      <c r="B606" s="136"/>
      <c r="C606" s="136"/>
      <c r="D606" s="136"/>
      <c r="E606" s="136"/>
      <c r="F606" s="136"/>
      <c r="G606" s="233"/>
      <c r="U606" s="136"/>
      <c r="V606" s="136"/>
      <c r="W606" s="136"/>
    </row>
    <row r="607" s="138" customFormat="true" ht="24" hidden="false" customHeight="true" outlineLevel="0" collapsed="false">
      <c r="B607" s="136"/>
      <c r="C607" s="136"/>
      <c r="D607" s="136"/>
      <c r="E607" s="136"/>
      <c r="F607" s="136"/>
      <c r="G607" s="233"/>
      <c r="U607" s="136"/>
      <c r="V607" s="136"/>
      <c r="W607" s="136"/>
    </row>
    <row r="608" s="138" customFormat="true" ht="24" hidden="false" customHeight="true" outlineLevel="0" collapsed="false">
      <c r="B608" s="136"/>
      <c r="C608" s="136"/>
      <c r="D608" s="136"/>
      <c r="E608" s="136"/>
      <c r="F608" s="136"/>
      <c r="G608" s="233"/>
      <c r="U608" s="136"/>
      <c r="V608" s="136"/>
      <c r="W608" s="136"/>
    </row>
    <row r="609" s="138" customFormat="true" ht="24" hidden="false" customHeight="true" outlineLevel="0" collapsed="false">
      <c r="B609" s="136"/>
      <c r="C609" s="136"/>
      <c r="D609" s="136"/>
      <c r="E609" s="136"/>
      <c r="F609" s="136"/>
      <c r="G609" s="233"/>
      <c r="U609" s="136"/>
      <c r="V609" s="136"/>
      <c r="W609" s="136"/>
    </row>
    <row r="610" s="138" customFormat="true" ht="24" hidden="false" customHeight="true" outlineLevel="0" collapsed="false">
      <c r="B610" s="136"/>
      <c r="C610" s="136"/>
      <c r="D610" s="136"/>
      <c r="E610" s="136"/>
      <c r="F610" s="136"/>
      <c r="G610" s="233"/>
      <c r="U610" s="136"/>
      <c r="V610" s="136"/>
      <c r="W610" s="136"/>
    </row>
    <row r="611" s="138" customFormat="true" ht="24" hidden="false" customHeight="true" outlineLevel="0" collapsed="false">
      <c r="B611" s="136"/>
      <c r="C611" s="136"/>
      <c r="D611" s="136"/>
      <c r="E611" s="136"/>
      <c r="F611" s="136"/>
      <c r="G611" s="233"/>
      <c r="U611" s="136"/>
      <c r="V611" s="136"/>
      <c r="W611" s="136"/>
    </row>
    <row r="612" s="138" customFormat="true" ht="24" hidden="false" customHeight="true" outlineLevel="0" collapsed="false">
      <c r="B612" s="136"/>
      <c r="C612" s="136"/>
      <c r="D612" s="136"/>
      <c r="E612" s="136"/>
      <c r="F612" s="136"/>
      <c r="G612" s="233"/>
      <c r="U612" s="136"/>
      <c r="V612" s="136"/>
      <c r="W612" s="136"/>
    </row>
    <row r="613" s="138" customFormat="true" ht="24" hidden="false" customHeight="true" outlineLevel="0" collapsed="false">
      <c r="B613" s="136"/>
      <c r="C613" s="136"/>
      <c r="D613" s="136"/>
      <c r="E613" s="136"/>
      <c r="F613" s="136"/>
      <c r="G613" s="233"/>
      <c r="U613" s="136"/>
      <c r="V613" s="136"/>
      <c r="W613" s="136"/>
    </row>
    <row r="614" s="138" customFormat="true" ht="24" hidden="false" customHeight="true" outlineLevel="0" collapsed="false">
      <c r="B614" s="136"/>
      <c r="C614" s="136"/>
      <c r="D614" s="136"/>
      <c r="E614" s="136"/>
      <c r="F614" s="136"/>
      <c r="G614" s="233"/>
      <c r="U614" s="136"/>
      <c r="V614" s="136"/>
      <c r="W614" s="136"/>
    </row>
    <row r="615" s="138" customFormat="true" ht="24" hidden="false" customHeight="true" outlineLevel="0" collapsed="false">
      <c r="B615" s="136"/>
      <c r="C615" s="136"/>
      <c r="D615" s="136"/>
      <c r="E615" s="136"/>
      <c r="F615" s="136"/>
      <c r="G615" s="233"/>
      <c r="U615" s="136"/>
      <c r="V615" s="136"/>
      <c r="W615" s="136"/>
    </row>
    <row r="616" s="138" customFormat="true" ht="24" hidden="false" customHeight="true" outlineLevel="0" collapsed="false">
      <c r="B616" s="136"/>
      <c r="C616" s="136"/>
      <c r="D616" s="136"/>
      <c r="E616" s="136"/>
      <c r="F616" s="136"/>
      <c r="G616" s="233"/>
      <c r="U616" s="136"/>
      <c r="V616" s="136"/>
      <c r="W616" s="136"/>
    </row>
    <row r="617" s="138" customFormat="true" ht="24" hidden="false" customHeight="true" outlineLevel="0" collapsed="false">
      <c r="B617" s="136"/>
      <c r="C617" s="136"/>
      <c r="D617" s="136"/>
      <c r="E617" s="136"/>
      <c r="F617" s="136"/>
      <c r="G617" s="233"/>
      <c r="U617" s="136"/>
      <c r="V617" s="136"/>
      <c r="W617" s="136"/>
    </row>
    <row r="618" s="138" customFormat="true" ht="24" hidden="false" customHeight="true" outlineLevel="0" collapsed="false">
      <c r="B618" s="136"/>
      <c r="C618" s="136"/>
      <c r="D618" s="136"/>
      <c r="E618" s="136"/>
      <c r="F618" s="136"/>
      <c r="G618" s="233"/>
      <c r="U618" s="136"/>
      <c r="V618" s="136"/>
      <c r="W618" s="136"/>
    </row>
    <row r="619" s="138" customFormat="true" ht="24" hidden="false" customHeight="true" outlineLevel="0" collapsed="false">
      <c r="B619" s="136"/>
      <c r="C619" s="136"/>
      <c r="D619" s="136"/>
      <c r="E619" s="136"/>
      <c r="F619" s="136"/>
      <c r="G619" s="233"/>
      <c r="U619" s="136"/>
      <c r="V619" s="136"/>
      <c r="W619" s="136"/>
    </row>
    <row r="620" s="138" customFormat="true" ht="24" hidden="false" customHeight="true" outlineLevel="0" collapsed="false">
      <c r="B620" s="136"/>
      <c r="C620" s="136"/>
      <c r="D620" s="136"/>
      <c r="E620" s="136"/>
      <c r="F620" s="136"/>
      <c r="G620" s="233"/>
      <c r="U620" s="136"/>
      <c r="V620" s="136"/>
      <c r="W620" s="136"/>
    </row>
    <row r="621" s="138" customFormat="true" ht="24" hidden="false" customHeight="true" outlineLevel="0" collapsed="false">
      <c r="B621" s="136"/>
      <c r="C621" s="136"/>
      <c r="D621" s="136"/>
      <c r="E621" s="136"/>
      <c r="F621" s="136"/>
      <c r="G621" s="233"/>
      <c r="U621" s="136"/>
      <c r="V621" s="136"/>
      <c r="W621" s="136"/>
    </row>
    <row r="622" s="135" customFormat="true" ht="24" hidden="false" customHeight="true" outlineLevel="0" collapsed="false">
      <c r="A622" s="138"/>
      <c r="B622" s="136"/>
      <c r="C622" s="136"/>
      <c r="D622" s="136"/>
      <c r="E622" s="136"/>
      <c r="F622" s="136"/>
      <c r="G622" s="233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6"/>
      <c r="V622" s="136"/>
      <c r="W622" s="136"/>
    </row>
    <row r="623" s="135" customFormat="true" ht="24" hidden="false" customHeight="true" outlineLevel="0" collapsed="false">
      <c r="A623" s="138"/>
      <c r="B623" s="136"/>
      <c r="C623" s="136"/>
      <c r="D623" s="136"/>
      <c r="E623" s="136"/>
      <c r="F623" s="136"/>
      <c r="G623" s="233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6"/>
      <c r="V623" s="136"/>
      <c r="W623" s="136"/>
    </row>
    <row r="624" s="135" customFormat="true" ht="24" hidden="false" customHeight="true" outlineLevel="0" collapsed="false">
      <c r="A624" s="138"/>
      <c r="B624" s="136"/>
      <c r="C624" s="136"/>
      <c r="D624" s="136"/>
      <c r="E624" s="136"/>
      <c r="F624" s="136"/>
      <c r="G624" s="233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6"/>
      <c r="V624" s="136"/>
      <c r="W624" s="136"/>
    </row>
    <row r="625" s="135" customFormat="true" ht="24" hidden="false" customHeight="true" outlineLevel="0" collapsed="false">
      <c r="A625" s="138"/>
      <c r="B625" s="136"/>
      <c r="C625" s="136"/>
      <c r="D625" s="136"/>
      <c r="E625" s="136"/>
      <c r="F625" s="136"/>
      <c r="G625" s="233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6"/>
      <c r="V625" s="136"/>
      <c r="W625" s="136"/>
    </row>
    <row r="626" customFormat="false" ht="24" hidden="false" customHeight="true" outlineLevel="0" collapsed="false">
      <c r="A626" s="138"/>
      <c r="N626" s="138"/>
    </row>
    <row r="627" customFormat="false" ht="24" hidden="false" customHeight="true" outlineLevel="0" collapsed="false">
      <c r="A627" s="138"/>
      <c r="N627" s="138"/>
    </row>
    <row r="628" customFormat="false" ht="24" hidden="false" customHeight="true" outlineLevel="0" collapsed="false">
      <c r="A628" s="138"/>
      <c r="M628" s="138"/>
      <c r="N628" s="234"/>
    </row>
    <row r="629" customFormat="false" ht="24" hidden="false" customHeight="true" outlineLevel="0" collapsed="false">
      <c r="A629" s="138"/>
      <c r="B629" s="138"/>
      <c r="C629" s="138"/>
      <c r="D629" s="138"/>
      <c r="E629" s="138"/>
      <c r="F629" s="138"/>
      <c r="G629" s="233"/>
      <c r="H629" s="138"/>
      <c r="I629" s="138"/>
      <c r="J629" s="138"/>
      <c r="K629" s="138"/>
      <c r="L629" s="138"/>
      <c r="M629" s="138"/>
      <c r="N629" s="138"/>
    </row>
    <row r="630" customFormat="false" ht="24" hidden="false" customHeight="true" outlineLevel="0" collapsed="false">
      <c r="A630" s="138"/>
      <c r="B630" s="138"/>
      <c r="C630" s="138"/>
      <c r="D630" s="138"/>
      <c r="E630" s="138"/>
      <c r="F630" s="138"/>
      <c r="G630" s="233"/>
      <c r="H630" s="138"/>
      <c r="I630" s="138"/>
      <c r="J630" s="138"/>
      <c r="K630" s="138"/>
      <c r="L630" s="138"/>
      <c r="M630" s="138"/>
      <c r="N630" s="138"/>
    </row>
    <row r="631" customFormat="false" ht="24" hidden="false" customHeight="true" outlineLevel="0" collapsed="false">
      <c r="A631" s="138"/>
      <c r="B631" s="138"/>
      <c r="C631" s="138"/>
      <c r="D631" s="138"/>
      <c r="E631" s="138"/>
      <c r="F631" s="138"/>
      <c r="G631" s="233"/>
      <c r="H631" s="138"/>
      <c r="I631" s="138"/>
      <c r="J631" s="138"/>
      <c r="K631" s="138"/>
      <c r="L631" s="138"/>
      <c r="M631" s="138"/>
      <c r="N631" s="138"/>
    </row>
    <row r="632" customFormat="false" ht="24" hidden="false" customHeight="true" outlineLevel="0" collapsed="false">
      <c r="A632" s="138"/>
      <c r="B632" s="138"/>
      <c r="C632" s="138"/>
      <c r="D632" s="138"/>
      <c r="E632" s="138"/>
      <c r="F632" s="138"/>
      <c r="G632" s="233"/>
      <c r="H632" s="138"/>
      <c r="I632" s="138"/>
      <c r="J632" s="138"/>
      <c r="K632" s="138"/>
      <c r="L632" s="138"/>
      <c r="M632" s="138"/>
      <c r="N632" s="138"/>
    </row>
    <row r="633" customFormat="false" ht="24" hidden="false" customHeight="true" outlineLevel="0" collapsed="false">
      <c r="A633" s="138"/>
      <c r="B633" s="138"/>
      <c r="C633" s="138"/>
      <c r="D633" s="138"/>
      <c r="E633" s="138"/>
      <c r="F633" s="138"/>
      <c r="G633" s="233"/>
      <c r="H633" s="138"/>
      <c r="I633" s="138"/>
      <c r="J633" s="138"/>
      <c r="K633" s="138"/>
      <c r="L633" s="138"/>
      <c r="M633" s="138"/>
      <c r="N633" s="138"/>
    </row>
    <row r="634" customFormat="false" ht="24" hidden="false" customHeight="true" outlineLevel="0" collapsed="false">
      <c r="A634" s="138"/>
      <c r="B634" s="138"/>
      <c r="C634" s="138"/>
      <c r="D634" s="138"/>
      <c r="E634" s="138"/>
      <c r="F634" s="138"/>
      <c r="G634" s="233"/>
      <c r="H634" s="138"/>
      <c r="I634" s="138"/>
      <c r="J634" s="138"/>
      <c r="K634" s="138"/>
      <c r="L634" s="138"/>
      <c r="M634" s="138"/>
      <c r="N634" s="138"/>
    </row>
    <row r="635" customFormat="false" ht="24" hidden="false" customHeight="true" outlineLevel="0" collapsed="false">
      <c r="A635" s="138"/>
      <c r="B635" s="138"/>
      <c r="C635" s="138"/>
      <c r="D635" s="138"/>
      <c r="E635" s="138"/>
      <c r="F635" s="138"/>
      <c r="G635" s="233"/>
      <c r="H635" s="138"/>
      <c r="I635" s="138"/>
      <c r="J635" s="138"/>
      <c r="K635" s="138"/>
      <c r="L635" s="138"/>
      <c r="M635" s="138"/>
      <c r="N635" s="138"/>
    </row>
    <row r="636" customFormat="false" ht="24" hidden="false" customHeight="true" outlineLevel="0" collapsed="false">
      <c r="A636" s="138"/>
      <c r="B636" s="138"/>
      <c r="C636" s="138"/>
      <c r="D636" s="138"/>
      <c r="E636" s="138"/>
      <c r="F636" s="138"/>
      <c r="G636" s="233"/>
      <c r="H636" s="138"/>
      <c r="I636" s="138"/>
      <c r="J636" s="138"/>
      <c r="K636" s="138"/>
      <c r="L636" s="138"/>
      <c r="M636" s="138"/>
      <c r="N636" s="138"/>
    </row>
    <row r="637" customFormat="false" ht="24" hidden="false" customHeight="true" outlineLevel="0" collapsed="false">
      <c r="A637" s="138"/>
      <c r="B637" s="138"/>
      <c r="C637" s="138"/>
      <c r="D637" s="138"/>
      <c r="E637" s="138"/>
      <c r="F637" s="138"/>
      <c r="G637" s="233"/>
      <c r="H637" s="138"/>
      <c r="I637" s="138"/>
      <c r="J637" s="138"/>
      <c r="K637" s="138"/>
      <c r="L637" s="138"/>
      <c r="M637" s="138"/>
      <c r="N637" s="138"/>
    </row>
    <row r="638" customFormat="false" ht="24" hidden="false" customHeight="true" outlineLevel="0" collapsed="false">
      <c r="A638" s="138"/>
      <c r="B638" s="138"/>
      <c r="C638" s="138"/>
      <c r="D638" s="138"/>
      <c r="E638" s="138"/>
      <c r="F638" s="138"/>
      <c r="G638" s="233"/>
      <c r="H638" s="138"/>
      <c r="I638" s="138"/>
      <c r="J638" s="138"/>
      <c r="K638" s="138"/>
      <c r="L638" s="138"/>
      <c r="M638" s="138"/>
      <c r="N638" s="138"/>
    </row>
    <row r="639" customFormat="false" ht="24" hidden="false" customHeight="true" outlineLevel="0" collapsed="false">
      <c r="A639" s="138"/>
      <c r="B639" s="138"/>
      <c r="C639" s="138"/>
      <c r="D639" s="138"/>
      <c r="E639" s="138"/>
      <c r="F639" s="138"/>
      <c r="G639" s="233"/>
      <c r="H639" s="138"/>
      <c r="I639" s="138"/>
      <c r="J639" s="138"/>
      <c r="K639" s="138"/>
      <c r="L639" s="138"/>
      <c r="M639" s="138"/>
      <c r="N639" s="138"/>
    </row>
    <row r="640" customFormat="false" ht="24" hidden="false" customHeight="true" outlineLevel="0" collapsed="false">
      <c r="A640" s="138"/>
      <c r="B640" s="138"/>
      <c r="C640" s="138"/>
      <c r="D640" s="138"/>
      <c r="E640" s="138"/>
      <c r="F640" s="138"/>
      <c r="G640" s="233"/>
      <c r="H640" s="138"/>
      <c r="I640" s="138"/>
      <c r="J640" s="138"/>
      <c r="K640" s="138"/>
      <c r="L640" s="138"/>
      <c r="M640" s="138"/>
      <c r="N640" s="138"/>
    </row>
    <row r="641" customFormat="false" ht="24" hidden="false" customHeight="true" outlineLevel="0" collapsed="false">
      <c r="A641" s="138"/>
      <c r="B641" s="138"/>
      <c r="C641" s="138"/>
      <c r="D641" s="138"/>
      <c r="E641" s="138"/>
      <c r="F641" s="138"/>
      <c r="G641" s="233"/>
      <c r="H641" s="138"/>
      <c r="I641" s="138"/>
      <c r="J641" s="138"/>
      <c r="K641" s="138"/>
      <c r="L641" s="138"/>
      <c r="M641" s="138"/>
      <c r="N641" s="138"/>
    </row>
    <row r="642" customFormat="false" ht="24" hidden="false" customHeight="true" outlineLevel="0" collapsed="false">
      <c r="A642" s="138"/>
      <c r="B642" s="138"/>
      <c r="C642" s="138"/>
      <c r="D642" s="138"/>
      <c r="E642" s="138"/>
      <c r="F642" s="138"/>
      <c r="G642" s="233"/>
      <c r="H642" s="138"/>
      <c r="I642" s="138"/>
      <c r="J642" s="138"/>
      <c r="K642" s="138"/>
      <c r="L642" s="138"/>
      <c r="M642" s="138"/>
      <c r="N642" s="138"/>
    </row>
    <row r="643" customFormat="false" ht="24" hidden="false" customHeight="true" outlineLevel="0" collapsed="false">
      <c r="A643" s="138"/>
      <c r="B643" s="138"/>
      <c r="C643" s="138"/>
      <c r="D643" s="138"/>
      <c r="E643" s="138"/>
      <c r="F643" s="138"/>
      <c r="G643" s="233"/>
      <c r="H643" s="138"/>
      <c r="I643" s="138"/>
      <c r="J643" s="138"/>
      <c r="K643" s="138"/>
      <c r="L643" s="138"/>
      <c r="M643" s="138"/>
      <c r="N643" s="138"/>
    </row>
    <row r="644" customFormat="false" ht="24" hidden="false" customHeight="true" outlineLevel="0" collapsed="false">
      <c r="A644" s="138"/>
      <c r="B644" s="138"/>
      <c r="C644" s="138"/>
      <c r="D644" s="138"/>
      <c r="E644" s="138"/>
      <c r="F644" s="138"/>
      <c r="G644" s="233"/>
      <c r="H644" s="138"/>
      <c r="I644" s="138"/>
      <c r="J644" s="138"/>
      <c r="K644" s="138"/>
      <c r="L644" s="138"/>
      <c r="M644" s="138"/>
      <c r="N644" s="138"/>
    </row>
    <row r="645" customFormat="false" ht="24" hidden="false" customHeight="true" outlineLevel="0" collapsed="false">
      <c r="A645" s="138"/>
      <c r="B645" s="138"/>
      <c r="C645" s="138"/>
      <c r="D645" s="138"/>
      <c r="E645" s="138"/>
      <c r="F645" s="138"/>
      <c r="G645" s="233"/>
      <c r="H645" s="138"/>
      <c r="I645" s="138"/>
      <c r="J645" s="138"/>
      <c r="K645" s="138"/>
      <c r="L645" s="138"/>
      <c r="M645" s="138"/>
      <c r="N645" s="138"/>
    </row>
    <row r="646" customFormat="false" ht="24" hidden="false" customHeight="true" outlineLevel="0" collapsed="false">
      <c r="A646" s="138"/>
      <c r="B646" s="138"/>
      <c r="C646" s="138"/>
      <c r="D646" s="138"/>
      <c r="E646" s="138"/>
      <c r="F646" s="138"/>
      <c r="G646" s="233"/>
      <c r="H646" s="138"/>
      <c r="I646" s="138"/>
      <c r="J646" s="138"/>
      <c r="K646" s="138"/>
      <c r="L646" s="138"/>
      <c r="M646" s="138"/>
      <c r="N646" s="138"/>
    </row>
    <row r="647" customFormat="false" ht="24" hidden="false" customHeight="true" outlineLevel="0" collapsed="false">
      <c r="A647" s="138"/>
      <c r="B647" s="138"/>
      <c r="C647" s="138"/>
      <c r="D647" s="138"/>
      <c r="E647" s="138"/>
      <c r="F647" s="138"/>
      <c r="G647" s="233"/>
      <c r="H647" s="138"/>
      <c r="I647" s="138"/>
      <c r="J647" s="138"/>
      <c r="K647" s="138"/>
      <c r="L647" s="138"/>
      <c r="M647" s="138"/>
      <c r="N647" s="138"/>
    </row>
    <row r="648" customFormat="false" ht="24" hidden="false" customHeight="true" outlineLevel="0" collapsed="false">
      <c r="A648" s="138"/>
      <c r="B648" s="138"/>
      <c r="C648" s="138"/>
      <c r="D648" s="138"/>
      <c r="E648" s="138"/>
      <c r="F648" s="138"/>
      <c r="G648" s="233"/>
      <c r="H648" s="138"/>
      <c r="I648" s="138"/>
      <c r="J648" s="138"/>
      <c r="K648" s="138"/>
      <c r="L648" s="138"/>
      <c r="M648" s="138"/>
      <c r="N648" s="138"/>
    </row>
    <row r="649" customFormat="false" ht="24" hidden="false" customHeight="true" outlineLevel="0" collapsed="false">
      <c r="A649" s="138"/>
      <c r="B649" s="138"/>
      <c r="C649" s="138"/>
      <c r="D649" s="138"/>
      <c r="E649" s="138"/>
      <c r="F649" s="138"/>
      <c r="G649" s="233"/>
      <c r="H649" s="138"/>
      <c r="I649" s="138"/>
      <c r="J649" s="138"/>
      <c r="K649" s="138"/>
      <c r="L649" s="138"/>
      <c r="M649" s="138"/>
      <c r="N649" s="138"/>
    </row>
    <row r="650" customFormat="false" ht="24" hidden="false" customHeight="true" outlineLevel="0" collapsed="false">
      <c r="A650" s="138"/>
      <c r="B650" s="138"/>
      <c r="C650" s="138"/>
      <c r="D650" s="138"/>
      <c r="E650" s="138"/>
      <c r="F650" s="138"/>
      <c r="G650" s="233"/>
      <c r="H650" s="138"/>
      <c r="I650" s="138"/>
      <c r="J650" s="138"/>
      <c r="K650" s="138"/>
      <c r="L650" s="138"/>
      <c r="M650" s="138"/>
      <c r="N650" s="138"/>
    </row>
    <row r="651" customFormat="false" ht="24" hidden="false" customHeight="true" outlineLevel="0" collapsed="false">
      <c r="A651" s="138"/>
      <c r="B651" s="138"/>
      <c r="C651" s="138"/>
      <c r="D651" s="138"/>
      <c r="E651" s="138"/>
      <c r="F651" s="138"/>
      <c r="G651" s="233"/>
      <c r="H651" s="138"/>
      <c r="I651" s="138"/>
      <c r="J651" s="138"/>
      <c r="K651" s="138"/>
      <c r="L651" s="138"/>
      <c r="M651" s="138"/>
      <c r="N651" s="138"/>
    </row>
    <row r="652" customFormat="false" ht="24" hidden="false" customHeight="true" outlineLevel="0" collapsed="false">
      <c r="A652" s="138"/>
      <c r="B652" s="138"/>
      <c r="C652" s="138"/>
      <c r="D652" s="138"/>
      <c r="E652" s="138"/>
      <c r="F652" s="138"/>
      <c r="G652" s="233"/>
      <c r="H652" s="138"/>
      <c r="I652" s="138"/>
      <c r="J652" s="138"/>
      <c r="K652" s="138"/>
      <c r="L652" s="138"/>
      <c r="M652" s="138"/>
      <c r="N652" s="138"/>
    </row>
    <row r="653" customFormat="false" ht="24" hidden="false" customHeight="true" outlineLevel="0" collapsed="false">
      <c r="A653" s="138"/>
      <c r="B653" s="138"/>
      <c r="C653" s="138"/>
      <c r="D653" s="138"/>
      <c r="E653" s="138"/>
      <c r="F653" s="138"/>
      <c r="G653" s="233"/>
      <c r="H653" s="138"/>
      <c r="I653" s="138"/>
      <c r="J653" s="138"/>
      <c r="K653" s="138"/>
      <c r="L653" s="138"/>
      <c r="M653" s="138"/>
      <c r="N653" s="138"/>
    </row>
    <row r="654" customFormat="false" ht="24" hidden="false" customHeight="true" outlineLevel="0" collapsed="false">
      <c r="A654" s="138"/>
      <c r="B654" s="138"/>
      <c r="C654" s="138"/>
      <c r="D654" s="138"/>
      <c r="E654" s="138"/>
      <c r="F654" s="138"/>
      <c r="G654" s="233"/>
      <c r="H654" s="138"/>
      <c r="I654" s="138"/>
      <c r="J654" s="138"/>
      <c r="K654" s="138"/>
      <c r="L654" s="138"/>
      <c r="M654" s="138"/>
      <c r="N654" s="138"/>
    </row>
    <row r="655" customFormat="false" ht="24" hidden="false" customHeight="true" outlineLevel="0" collapsed="false">
      <c r="A655" s="138"/>
      <c r="B655" s="138"/>
      <c r="C655" s="138"/>
      <c r="D655" s="138"/>
      <c r="E655" s="138"/>
      <c r="F655" s="138"/>
      <c r="G655" s="233"/>
      <c r="H655" s="138"/>
      <c r="I655" s="138"/>
      <c r="J655" s="138"/>
      <c r="K655" s="138"/>
      <c r="L655" s="138"/>
      <c r="M655" s="138"/>
      <c r="N655" s="138"/>
    </row>
    <row r="656" customFormat="false" ht="24" hidden="false" customHeight="true" outlineLevel="0" collapsed="false">
      <c r="A656" s="138"/>
      <c r="B656" s="138"/>
      <c r="C656" s="138"/>
      <c r="D656" s="138"/>
      <c r="E656" s="138"/>
      <c r="F656" s="138"/>
      <c r="G656" s="233"/>
      <c r="H656" s="138"/>
      <c r="I656" s="138"/>
      <c r="J656" s="138"/>
      <c r="K656" s="138"/>
      <c r="L656" s="138"/>
      <c r="M656" s="138"/>
      <c r="N656" s="138"/>
    </row>
    <row r="657" customFormat="false" ht="24" hidden="false" customHeight="true" outlineLevel="0" collapsed="false">
      <c r="A657" s="138"/>
      <c r="B657" s="138"/>
      <c r="C657" s="138"/>
      <c r="D657" s="138"/>
      <c r="E657" s="138"/>
      <c r="F657" s="138"/>
      <c r="G657" s="233"/>
      <c r="H657" s="138"/>
      <c r="I657" s="138"/>
      <c r="J657" s="138"/>
      <c r="K657" s="138"/>
      <c r="L657" s="138"/>
      <c r="M657" s="138"/>
      <c r="N657" s="138"/>
    </row>
    <row r="658" customFormat="false" ht="24" hidden="false" customHeight="true" outlineLevel="0" collapsed="false">
      <c r="A658" s="138"/>
      <c r="B658" s="138"/>
      <c r="C658" s="138"/>
      <c r="D658" s="138"/>
      <c r="E658" s="138"/>
      <c r="F658" s="138"/>
      <c r="G658" s="233"/>
      <c r="H658" s="138"/>
      <c r="I658" s="138"/>
      <c r="J658" s="138"/>
      <c r="K658" s="138"/>
      <c r="L658" s="138"/>
      <c r="M658" s="138"/>
      <c r="N658" s="138"/>
    </row>
    <row r="659" customFormat="false" ht="24" hidden="false" customHeight="true" outlineLevel="0" collapsed="false">
      <c r="A659" s="138"/>
      <c r="B659" s="138"/>
      <c r="C659" s="138"/>
      <c r="D659" s="138"/>
      <c r="E659" s="138"/>
      <c r="F659" s="138"/>
      <c r="G659" s="233"/>
      <c r="H659" s="138"/>
      <c r="I659" s="138"/>
      <c r="J659" s="138"/>
      <c r="K659" s="138"/>
      <c r="L659" s="138"/>
      <c r="M659" s="138"/>
      <c r="N659" s="138"/>
    </row>
    <row r="660" customFormat="false" ht="24" hidden="false" customHeight="true" outlineLevel="0" collapsed="false">
      <c r="A660" s="138"/>
      <c r="B660" s="138"/>
      <c r="C660" s="138"/>
      <c r="D660" s="138"/>
      <c r="E660" s="138"/>
      <c r="F660" s="138"/>
      <c r="G660" s="233"/>
      <c r="H660" s="138"/>
      <c r="I660" s="138"/>
      <c r="J660" s="138"/>
      <c r="K660" s="138"/>
      <c r="L660" s="138"/>
      <c r="M660" s="138"/>
      <c r="N660" s="138"/>
    </row>
    <row r="661" customFormat="false" ht="24" hidden="false" customHeight="true" outlineLevel="0" collapsed="false">
      <c r="A661" s="138"/>
      <c r="B661" s="138"/>
      <c r="C661" s="138"/>
      <c r="D661" s="138"/>
      <c r="E661" s="138"/>
      <c r="F661" s="138"/>
      <c r="G661" s="233"/>
      <c r="H661" s="138"/>
      <c r="I661" s="138"/>
      <c r="J661" s="138"/>
      <c r="K661" s="138"/>
      <c r="L661" s="138"/>
      <c r="M661" s="138"/>
      <c r="N661" s="138"/>
    </row>
    <row r="662" customFormat="false" ht="24" hidden="false" customHeight="true" outlineLevel="0" collapsed="false">
      <c r="A662" s="138"/>
      <c r="B662" s="138"/>
      <c r="C662" s="138"/>
      <c r="D662" s="138"/>
      <c r="E662" s="138"/>
      <c r="F662" s="138"/>
      <c r="G662" s="233"/>
      <c r="H662" s="138"/>
      <c r="I662" s="138"/>
      <c r="J662" s="138"/>
      <c r="K662" s="138"/>
      <c r="L662" s="138"/>
      <c r="M662" s="138"/>
      <c r="N662" s="138"/>
    </row>
    <row r="663" customFormat="false" ht="24" hidden="false" customHeight="true" outlineLevel="0" collapsed="false">
      <c r="A663" s="138"/>
      <c r="B663" s="138"/>
      <c r="C663" s="138"/>
      <c r="D663" s="138"/>
      <c r="E663" s="138"/>
      <c r="F663" s="138"/>
      <c r="G663" s="233"/>
      <c r="H663" s="138"/>
      <c r="I663" s="138"/>
      <c r="J663" s="138"/>
      <c r="K663" s="138"/>
      <c r="L663" s="138"/>
      <c r="M663" s="138"/>
      <c r="N663" s="138"/>
    </row>
    <row r="664" customFormat="false" ht="24" hidden="false" customHeight="true" outlineLevel="0" collapsed="false">
      <c r="A664" s="138"/>
      <c r="B664" s="138"/>
      <c r="C664" s="138"/>
      <c r="D664" s="138"/>
      <c r="E664" s="138"/>
      <c r="F664" s="138"/>
      <c r="G664" s="233"/>
      <c r="H664" s="138"/>
      <c r="I664" s="138"/>
      <c r="J664" s="138"/>
      <c r="K664" s="138"/>
      <c r="L664" s="138"/>
      <c r="M664" s="138"/>
      <c r="N664" s="138"/>
    </row>
    <row r="665" customFormat="false" ht="24" hidden="false" customHeight="true" outlineLevel="0" collapsed="false">
      <c r="A665" s="138"/>
      <c r="B665" s="138"/>
      <c r="C665" s="138"/>
      <c r="D665" s="138"/>
      <c r="E665" s="138"/>
      <c r="F665" s="138"/>
      <c r="G665" s="233"/>
      <c r="H665" s="138"/>
      <c r="I665" s="138"/>
      <c r="J665" s="138"/>
      <c r="K665" s="138"/>
      <c r="L665" s="138"/>
      <c r="M665" s="138"/>
      <c r="N665" s="138"/>
    </row>
    <row r="666" customFormat="false" ht="24" hidden="false" customHeight="true" outlineLevel="0" collapsed="false">
      <c r="A666" s="138"/>
      <c r="B666" s="138"/>
      <c r="C666" s="138"/>
      <c r="D666" s="138"/>
      <c r="E666" s="138"/>
      <c r="F666" s="138"/>
      <c r="G666" s="233"/>
      <c r="H666" s="138"/>
      <c r="I666" s="138"/>
      <c r="J666" s="138"/>
      <c r="K666" s="138"/>
      <c r="L666" s="138"/>
      <c r="M666" s="138"/>
      <c r="N666" s="138"/>
    </row>
    <row r="667" customFormat="false" ht="24" hidden="false" customHeight="true" outlineLevel="0" collapsed="false">
      <c r="A667" s="138"/>
      <c r="N667" s="138"/>
    </row>
    <row r="668" customFormat="false" ht="24" hidden="false" customHeight="true" outlineLevel="0" collapsed="false">
      <c r="A668" s="138"/>
      <c r="B668" s="138"/>
      <c r="C668" s="138"/>
      <c r="D668" s="138"/>
      <c r="E668" s="138"/>
      <c r="F668" s="138"/>
      <c r="G668" s="233"/>
      <c r="H668" s="138"/>
      <c r="I668" s="138"/>
      <c r="J668" s="138"/>
      <c r="K668" s="138"/>
      <c r="L668" s="138"/>
      <c r="M668" s="138"/>
      <c r="N668" s="138"/>
    </row>
    <row r="669" customFormat="false" ht="24" hidden="false" customHeight="true" outlineLevel="0" collapsed="false">
      <c r="A669" s="138"/>
      <c r="B669" s="138"/>
      <c r="C669" s="138"/>
      <c r="D669" s="138"/>
      <c r="E669" s="138"/>
      <c r="F669" s="138"/>
      <c r="G669" s="233"/>
      <c r="H669" s="138"/>
      <c r="I669" s="138"/>
      <c r="J669" s="138"/>
      <c r="K669" s="138"/>
      <c r="L669" s="138"/>
      <c r="M669" s="138"/>
      <c r="N669" s="138"/>
    </row>
    <row r="670" customFormat="false" ht="24" hidden="false" customHeight="true" outlineLevel="0" collapsed="false">
      <c r="A670" s="138"/>
      <c r="B670" s="138"/>
      <c r="C670" s="138"/>
      <c r="D670" s="138"/>
      <c r="E670" s="138"/>
      <c r="F670" s="138"/>
      <c r="G670" s="233"/>
      <c r="H670" s="138"/>
      <c r="I670" s="138"/>
      <c r="J670" s="138"/>
      <c r="K670" s="138"/>
      <c r="L670" s="138"/>
      <c r="M670" s="138"/>
      <c r="N670" s="138"/>
    </row>
    <row r="671" customFormat="false" ht="24" hidden="false" customHeight="true" outlineLevel="0" collapsed="false">
      <c r="A671" s="138"/>
      <c r="B671" s="138"/>
      <c r="C671" s="138"/>
      <c r="D671" s="138"/>
      <c r="E671" s="138"/>
      <c r="F671" s="138"/>
      <c r="G671" s="233"/>
      <c r="H671" s="138"/>
      <c r="I671" s="138"/>
      <c r="J671" s="138"/>
      <c r="K671" s="138"/>
      <c r="L671" s="138"/>
      <c r="M671" s="138"/>
      <c r="N671" s="138"/>
    </row>
    <row r="672" customFormat="false" ht="24" hidden="false" customHeight="true" outlineLevel="0" collapsed="false">
      <c r="A672" s="138"/>
      <c r="B672" s="138"/>
      <c r="C672" s="138"/>
      <c r="D672" s="138"/>
      <c r="E672" s="138"/>
      <c r="F672" s="138"/>
      <c r="G672" s="233"/>
      <c r="H672" s="138"/>
      <c r="I672" s="138"/>
      <c r="J672" s="138"/>
      <c r="K672" s="138"/>
      <c r="L672" s="138"/>
      <c r="M672" s="138"/>
      <c r="N672" s="138"/>
    </row>
    <row r="673" s="138" customFormat="true" ht="24" hidden="false" customHeight="true" outlineLevel="0" collapsed="false">
      <c r="G673" s="233"/>
      <c r="U673" s="136"/>
      <c r="V673" s="136"/>
      <c r="W673" s="136"/>
    </row>
    <row r="674" s="138" customFormat="true" ht="24" hidden="false" customHeight="true" outlineLevel="0" collapsed="false">
      <c r="G674" s="233"/>
      <c r="U674" s="136"/>
      <c r="V674" s="136"/>
      <c r="W674" s="136"/>
    </row>
    <row r="675" s="138" customFormat="true" ht="24" hidden="false" customHeight="true" outlineLevel="0" collapsed="false">
      <c r="G675" s="233"/>
      <c r="U675" s="136"/>
      <c r="V675" s="136"/>
      <c r="W675" s="136"/>
    </row>
    <row r="676" s="138" customFormat="true" ht="24" hidden="false" customHeight="true" outlineLevel="0" collapsed="false">
      <c r="G676" s="233"/>
      <c r="U676" s="136"/>
      <c r="V676" s="136"/>
      <c r="W676" s="136"/>
    </row>
    <row r="677" s="138" customFormat="true" ht="24" hidden="false" customHeight="true" outlineLevel="0" collapsed="false">
      <c r="G677" s="233"/>
      <c r="U677" s="136"/>
      <c r="V677" s="136"/>
      <c r="W677" s="136"/>
    </row>
    <row r="678" s="138" customFormat="true" ht="24" hidden="false" customHeight="true" outlineLevel="0" collapsed="false">
      <c r="G678" s="233"/>
      <c r="U678" s="136"/>
      <c r="V678" s="136"/>
      <c r="W678" s="136"/>
    </row>
    <row r="679" s="138" customFormat="true" ht="24" hidden="false" customHeight="true" outlineLevel="0" collapsed="false">
      <c r="G679" s="233"/>
      <c r="U679" s="136"/>
      <c r="V679" s="136"/>
      <c r="W679" s="136"/>
    </row>
    <row r="680" s="138" customFormat="true" ht="24" hidden="false" customHeight="true" outlineLevel="0" collapsed="false">
      <c r="G680" s="233"/>
      <c r="U680" s="136"/>
      <c r="V680" s="136"/>
      <c r="W680" s="136"/>
    </row>
    <row r="681" s="138" customFormat="true" ht="24" hidden="false" customHeight="true" outlineLevel="0" collapsed="false">
      <c r="G681" s="233"/>
      <c r="U681" s="136"/>
      <c r="V681" s="136"/>
      <c r="W681" s="136"/>
    </row>
    <row r="682" s="138" customFormat="true" ht="24" hidden="false" customHeight="true" outlineLevel="0" collapsed="false">
      <c r="G682" s="233"/>
      <c r="U682" s="136"/>
      <c r="V682" s="136"/>
      <c r="W682" s="136"/>
    </row>
    <row r="683" s="138" customFormat="true" ht="24" hidden="false" customHeight="true" outlineLevel="0" collapsed="false">
      <c r="G683" s="233"/>
      <c r="U683" s="136"/>
      <c r="V683" s="136"/>
      <c r="W683" s="136"/>
    </row>
    <row r="684" s="138" customFormat="true" ht="24" hidden="false" customHeight="true" outlineLevel="0" collapsed="false">
      <c r="G684" s="233"/>
      <c r="U684" s="136"/>
      <c r="V684" s="136"/>
      <c r="W684" s="136"/>
    </row>
    <row r="685" s="138" customFormat="true" ht="24" hidden="false" customHeight="true" outlineLevel="0" collapsed="false">
      <c r="G685" s="233"/>
      <c r="U685" s="136"/>
      <c r="V685" s="136"/>
      <c r="W685" s="136"/>
    </row>
    <row r="686" s="138" customFormat="true" ht="24" hidden="false" customHeight="true" outlineLevel="0" collapsed="false">
      <c r="G686" s="233"/>
    </row>
    <row r="687" s="138" customFormat="true" ht="24" hidden="false" customHeight="true" outlineLevel="0" collapsed="false">
      <c r="G687" s="233"/>
    </row>
    <row r="688" s="138" customFormat="true" ht="24" hidden="false" customHeight="true" outlineLevel="0" collapsed="false">
      <c r="G688" s="233"/>
    </row>
    <row r="689" s="138" customFormat="true" ht="24" hidden="false" customHeight="true" outlineLevel="0" collapsed="false">
      <c r="G689" s="233"/>
    </row>
    <row r="690" s="138" customFormat="true" ht="24" hidden="false" customHeight="true" outlineLevel="0" collapsed="false">
      <c r="G690" s="233"/>
    </row>
    <row r="691" s="138" customFormat="true" ht="24" hidden="false" customHeight="true" outlineLevel="0" collapsed="false">
      <c r="G691" s="233"/>
    </row>
    <row r="692" s="138" customFormat="true" ht="24" hidden="false" customHeight="true" outlineLevel="0" collapsed="false">
      <c r="G692" s="233"/>
    </row>
    <row r="693" s="138" customFormat="true" ht="24" hidden="false" customHeight="true" outlineLevel="0" collapsed="false">
      <c r="G693" s="233"/>
    </row>
    <row r="694" s="138" customFormat="true" ht="24" hidden="false" customHeight="true" outlineLevel="0" collapsed="false">
      <c r="G694" s="233"/>
    </row>
    <row r="695" s="138" customFormat="true" ht="24" hidden="false" customHeight="true" outlineLevel="0" collapsed="false">
      <c r="G695" s="233"/>
    </row>
    <row r="696" s="138" customFormat="true" ht="24" hidden="false" customHeight="true" outlineLevel="0" collapsed="false">
      <c r="G696" s="233"/>
    </row>
    <row r="697" s="138" customFormat="true" ht="24" hidden="false" customHeight="true" outlineLevel="0" collapsed="false">
      <c r="G697" s="233"/>
    </row>
    <row r="698" s="138" customFormat="true" ht="24" hidden="false" customHeight="true" outlineLevel="0" collapsed="false">
      <c r="G698" s="233"/>
    </row>
    <row r="699" s="138" customFormat="true" ht="24" hidden="false" customHeight="true" outlineLevel="0" collapsed="false">
      <c r="G699" s="233"/>
    </row>
    <row r="700" s="138" customFormat="true" ht="24" hidden="false" customHeight="true" outlineLevel="0" collapsed="false">
      <c r="G700" s="233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82:D582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zarządzenia Nr 254/2009  Burmistrza  Miasta Radziejów z dnia 17 grudnia 2009 roku  
w sprawie zmian w budżecie Miasta Radziejów na 2009 rok </oddHeader>
    <oddFooter>&amp;C&amp;14&amp;P</oddFooter>
  </headerFooter>
  <rowBreaks count="1" manualBreakCount="1">
    <brk id="58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35" width="9.14"/>
  </cols>
  <sheetData>
    <row r="1" customFormat="false" ht="38.25" hidden="false" customHeight="true" outlineLevel="0" collapsed="false">
      <c r="A1" s="236" t="s">
        <v>367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J2" s="238" t="s">
        <v>368</v>
      </c>
    </row>
    <row r="3" customFormat="false" ht="12.75" hidden="false" customHeight="true" outlineLevel="0" collapsed="false">
      <c r="A3" s="239" t="s">
        <v>2</v>
      </c>
      <c r="B3" s="239" t="s">
        <v>3</v>
      </c>
      <c r="C3" s="239" t="s">
        <v>4</v>
      </c>
      <c r="D3" s="240" t="s">
        <v>369</v>
      </c>
      <c r="E3" s="240" t="s">
        <v>370</v>
      </c>
      <c r="F3" s="240" t="s">
        <v>177</v>
      </c>
      <c r="G3" s="240"/>
      <c r="H3" s="240"/>
      <c r="I3" s="240"/>
      <c r="J3" s="240"/>
    </row>
    <row r="4" customFormat="false" ht="12.75" hidden="false" customHeight="true" outlineLevel="0" collapsed="false">
      <c r="A4" s="239"/>
      <c r="B4" s="239"/>
      <c r="C4" s="239"/>
      <c r="D4" s="240"/>
      <c r="E4" s="240"/>
      <c r="F4" s="240" t="s">
        <v>371</v>
      </c>
      <c r="G4" s="240" t="s">
        <v>170</v>
      </c>
      <c r="H4" s="240"/>
      <c r="I4" s="240"/>
      <c r="J4" s="240" t="s">
        <v>372</v>
      </c>
    </row>
    <row r="5" customFormat="false" ht="25.5" hidden="false" customHeight="false" outlineLevel="0" collapsed="false">
      <c r="A5" s="239"/>
      <c r="B5" s="239"/>
      <c r="C5" s="239"/>
      <c r="D5" s="240"/>
      <c r="E5" s="240"/>
      <c r="F5" s="240"/>
      <c r="G5" s="240" t="s">
        <v>373</v>
      </c>
      <c r="H5" s="240" t="s">
        <v>374</v>
      </c>
      <c r="I5" s="240" t="s">
        <v>375</v>
      </c>
      <c r="J5" s="240"/>
    </row>
    <row r="6" customFormat="false" ht="12.75" hidden="false" customHeight="fals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  <c r="I6" s="241" t="n">
        <v>9</v>
      </c>
      <c r="J6" s="241" t="n">
        <v>10</v>
      </c>
    </row>
    <row r="7" s="246" customFormat="true" ht="18" hidden="false" customHeight="true" outlineLevel="0" collapsed="false">
      <c r="A7" s="242" t="s">
        <v>9</v>
      </c>
      <c r="B7" s="243"/>
      <c r="C7" s="244"/>
      <c r="D7" s="244" t="n">
        <f aca="false">D8</f>
        <v>7738</v>
      </c>
      <c r="E7" s="244" t="n">
        <f aca="false">E8</f>
        <v>7738</v>
      </c>
      <c r="F7" s="244" t="n">
        <f aca="false">F8</f>
        <v>7738</v>
      </c>
      <c r="G7" s="244" t="n">
        <f aca="false">G8</f>
        <v>0</v>
      </c>
      <c r="H7" s="244" t="n">
        <f aca="false">H8</f>
        <v>0</v>
      </c>
      <c r="I7" s="244" t="n">
        <f aca="false">I8</f>
        <v>0</v>
      </c>
      <c r="J7" s="244" t="n">
        <f aca="false">J8</f>
        <v>0</v>
      </c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</row>
    <row r="8" s="251" customFormat="true" ht="18" hidden="false" customHeight="true" outlineLevel="0" collapsed="false">
      <c r="A8" s="247"/>
      <c r="B8" s="248" t="s">
        <v>11</v>
      </c>
      <c r="C8" s="249"/>
      <c r="D8" s="249" t="n">
        <f aca="false">D9</f>
        <v>7738</v>
      </c>
      <c r="E8" s="249" t="n">
        <f aca="false">E9</f>
        <v>7738</v>
      </c>
      <c r="F8" s="249" t="n">
        <f aca="false">F9</f>
        <v>7738</v>
      </c>
      <c r="G8" s="249" t="n">
        <f aca="false">G9</f>
        <v>0</v>
      </c>
      <c r="H8" s="249" t="n">
        <f aca="false">H9</f>
        <v>0</v>
      </c>
      <c r="I8" s="249" t="n">
        <f aca="false">I9</f>
        <v>0</v>
      </c>
      <c r="J8" s="249" t="n">
        <f aca="false">J9</f>
        <v>0</v>
      </c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</row>
    <row r="9" s="251" customFormat="true" ht="18" hidden="false" customHeight="true" outlineLevel="0" collapsed="false">
      <c r="A9" s="247"/>
      <c r="B9" s="247"/>
      <c r="C9" s="247" t="n">
        <v>2010</v>
      </c>
      <c r="D9" s="249" t="n">
        <v>7738</v>
      </c>
      <c r="E9" s="249" t="n">
        <f aca="false">SUM(E10:E13)</f>
        <v>7738</v>
      </c>
      <c r="F9" s="249" t="n">
        <f aca="false">SUM(F10:F13)</f>
        <v>7738</v>
      </c>
      <c r="G9" s="249" t="n">
        <f aca="false">SUM(G10:G13)</f>
        <v>0</v>
      </c>
      <c r="H9" s="249" t="n">
        <f aca="false">SUM(H10:H13)</f>
        <v>0</v>
      </c>
      <c r="I9" s="249" t="n">
        <f aca="false">SUM(I10:I13)</f>
        <v>0</v>
      </c>
      <c r="J9" s="249" t="n">
        <f aca="false">SUM(J10:J13)</f>
        <v>0</v>
      </c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</row>
    <row r="10" s="251" customFormat="true" ht="18" hidden="false" customHeight="true" outlineLevel="0" collapsed="false">
      <c r="A10" s="247"/>
      <c r="B10" s="247"/>
      <c r="C10" s="247" t="n">
        <v>4210</v>
      </c>
      <c r="D10" s="249"/>
      <c r="E10" s="249" t="n">
        <v>13</v>
      </c>
      <c r="F10" s="249" t="n">
        <v>13</v>
      </c>
      <c r="G10" s="249" t="n">
        <v>0</v>
      </c>
      <c r="H10" s="249" t="n">
        <v>0</v>
      </c>
      <c r="I10" s="249" t="n">
        <v>0</v>
      </c>
      <c r="J10" s="252" t="n">
        <v>0</v>
      </c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</row>
    <row r="11" s="251" customFormat="true" ht="18" hidden="false" customHeight="true" outlineLevel="0" collapsed="false">
      <c r="A11" s="247"/>
      <c r="B11" s="247"/>
      <c r="C11" s="247" t="n">
        <v>4300</v>
      </c>
      <c r="D11" s="249"/>
      <c r="E11" s="249" t="n">
        <v>120</v>
      </c>
      <c r="F11" s="249" t="n">
        <v>120</v>
      </c>
      <c r="G11" s="249" t="n">
        <v>0</v>
      </c>
      <c r="H11" s="249" t="n">
        <v>0</v>
      </c>
      <c r="I11" s="249" t="n">
        <v>0</v>
      </c>
      <c r="J11" s="252" t="n">
        <v>0</v>
      </c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</row>
    <row r="12" s="251" customFormat="true" ht="18" hidden="false" customHeight="true" outlineLevel="0" collapsed="false">
      <c r="A12" s="247"/>
      <c r="B12" s="247"/>
      <c r="C12" s="247" t="n">
        <v>4430</v>
      </c>
      <c r="D12" s="249"/>
      <c r="E12" s="249" t="n">
        <v>7586</v>
      </c>
      <c r="F12" s="249" t="n">
        <v>7586</v>
      </c>
      <c r="G12" s="249" t="n">
        <v>0</v>
      </c>
      <c r="H12" s="249" t="n">
        <v>0</v>
      </c>
      <c r="I12" s="249" t="n">
        <v>0</v>
      </c>
      <c r="J12" s="252" t="n">
        <v>0</v>
      </c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</row>
    <row r="13" s="251" customFormat="true" ht="18" hidden="false" customHeight="true" outlineLevel="0" collapsed="false">
      <c r="A13" s="247"/>
      <c r="B13" s="247"/>
      <c r="C13" s="247" t="n">
        <v>4740</v>
      </c>
      <c r="D13" s="249"/>
      <c r="E13" s="249" t="n">
        <v>19</v>
      </c>
      <c r="F13" s="249" t="n">
        <v>19</v>
      </c>
      <c r="G13" s="249" t="n">
        <v>0</v>
      </c>
      <c r="H13" s="249" t="n">
        <v>0</v>
      </c>
      <c r="I13" s="249" t="n">
        <v>0</v>
      </c>
      <c r="J13" s="252" t="n">
        <v>0</v>
      </c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</row>
    <row r="14" customFormat="false" ht="18" hidden="false" customHeight="true" outlineLevel="0" collapsed="false">
      <c r="A14" s="253" t="n">
        <v>750</v>
      </c>
      <c r="B14" s="254"/>
      <c r="C14" s="254"/>
      <c r="D14" s="255" t="n">
        <f aca="false">SUM(D16)</f>
        <v>81300</v>
      </c>
      <c r="E14" s="255" t="n">
        <f aca="false">SUM(E17:E23)</f>
        <v>81300</v>
      </c>
      <c r="F14" s="255" t="n">
        <f aca="false">SUM(F17:F23)</f>
        <v>81300</v>
      </c>
      <c r="G14" s="255" t="n">
        <f aca="false">SUM(G17:G23)</f>
        <v>64700</v>
      </c>
      <c r="H14" s="255" t="n">
        <f aca="false">SUM(H17:H23)</f>
        <v>10720</v>
      </c>
      <c r="I14" s="255" t="n">
        <f aca="false">SUM(I17:I23)</f>
        <v>0</v>
      </c>
      <c r="J14" s="256" t="n">
        <f aca="false">SUM(J17:J23)</f>
        <v>0</v>
      </c>
    </row>
    <row r="15" s="260" customFormat="true" ht="18" hidden="false" customHeight="true" outlineLevel="0" collapsed="false">
      <c r="A15" s="257"/>
      <c r="B15" s="258" t="n">
        <v>75011</v>
      </c>
      <c r="C15" s="258"/>
      <c r="D15" s="259" t="n">
        <f aca="false">SUM(D16)</f>
        <v>81300</v>
      </c>
      <c r="E15" s="259" t="n">
        <f aca="false">SUM(E17:E23)</f>
        <v>81300</v>
      </c>
      <c r="F15" s="259" t="n">
        <f aca="false">SUM(F17:F23)</f>
        <v>81300</v>
      </c>
      <c r="G15" s="259" t="n">
        <f aca="false">SUM(G17:G23)</f>
        <v>64700</v>
      </c>
      <c r="H15" s="259" t="n">
        <f aca="false">SUM(H17:H23)</f>
        <v>10720</v>
      </c>
      <c r="I15" s="259" t="n">
        <f aca="false">SUM(I17:I23)</f>
        <v>0</v>
      </c>
      <c r="J15" s="259" t="n">
        <f aca="false">SUM(J17:J23)</f>
        <v>0</v>
      </c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</row>
    <row r="16" s="260" customFormat="true" ht="18" hidden="false" customHeight="true" outlineLevel="0" collapsed="false">
      <c r="A16" s="257"/>
      <c r="B16" s="258"/>
      <c r="C16" s="258" t="n">
        <v>2010</v>
      </c>
      <c r="D16" s="259" t="n">
        <v>81300</v>
      </c>
      <c r="E16" s="259"/>
      <c r="F16" s="259"/>
      <c r="G16" s="259"/>
      <c r="H16" s="259"/>
      <c r="I16" s="259"/>
      <c r="J16" s="259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</row>
    <row r="17" s="260" customFormat="true" ht="18" hidden="false" customHeight="true" outlineLevel="0" collapsed="false">
      <c r="A17" s="257"/>
      <c r="B17" s="258"/>
      <c r="C17" s="258" t="n">
        <v>4010</v>
      </c>
      <c r="D17" s="259"/>
      <c r="E17" s="259" t="n">
        <v>60500</v>
      </c>
      <c r="F17" s="259" t="n">
        <v>60500</v>
      </c>
      <c r="G17" s="259" t="n">
        <v>60500</v>
      </c>
      <c r="H17" s="259" t="n">
        <v>0</v>
      </c>
      <c r="I17" s="259" t="n">
        <v>0</v>
      </c>
      <c r="J17" s="259" t="n">
        <v>0</v>
      </c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260" customFormat="true" ht="18" hidden="false" customHeight="true" outlineLevel="0" collapsed="false">
      <c r="A18" s="257"/>
      <c r="B18" s="258"/>
      <c r="C18" s="258" t="n">
        <v>4040</v>
      </c>
      <c r="D18" s="259"/>
      <c r="E18" s="261" t="n">
        <v>4200</v>
      </c>
      <c r="F18" s="261" t="n">
        <v>4200</v>
      </c>
      <c r="G18" s="261" t="n">
        <v>4200</v>
      </c>
      <c r="H18" s="259" t="n">
        <v>0</v>
      </c>
      <c r="I18" s="259" t="n">
        <v>0</v>
      </c>
      <c r="J18" s="259" t="n">
        <v>0</v>
      </c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</row>
    <row r="19" s="260" customFormat="true" ht="18" hidden="false" customHeight="true" outlineLevel="0" collapsed="false">
      <c r="A19" s="257"/>
      <c r="B19" s="258"/>
      <c r="C19" s="258" t="n">
        <v>4110</v>
      </c>
      <c r="D19" s="259"/>
      <c r="E19" s="259" t="n">
        <v>9785</v>
      </c>
      <c r="F19" s="259" t="n">
        <v>9785</v>
      </c>
      <c r="G19" s="259" t="n">
        <v>0</v>
      </c>
      <c r="H19" s="259" t="n">
        <v>9785</v>
      </c>
      <c r="I19" s="259" t="n">
        <v>0</v>
      </c>
      <c r="J19" s="259" t="n">
        <v>0</v>
      </c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s="260" customFormat="true" ht="18" hidden="false" customHeight="true" outlineLevel="0" collapsed="false">
      <c r="A20" s="257"/>
      <c r="B20" s="258"/>
      <c r="C20" s="258" t="n">
        <v>4120</v>
      </c>
      <c r="D20" s="259"/>
      <c r="E20" s="259" t="n">
        <v>935</v>
      </c>
      <c r="F20" s="259" t="n">
        <v>935</v>
      </c>
      <c r="G20" s="259" t="n">
        <v>0</v>
      </c>
      <c r="H20" s="259" t="n">
        <v>935</v>
      </c>
      <c r="I20" s="259" t="n">
        <v>0</v>
      </c>
      <c r="J20" s="259" t="n">
        <v>0</v>
      </c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</row>
    <row r="21" s="260" customFormat="true" ht="18" hidden="false" customHeight="true" outlineLevel="0" collapsed="false">
      <c r="A21" s="257"/>
      <c r="B21" s="258"/>
      <c r="C21" s="258" t="n">
        <v>4210</v>
      </c>
      <c r="D21" s="259"/>
      <c r="E21" s="259" t="n">
        <v>765</v>
      </c>
      <c r="F21" s="259" t="n">
        <v>765</v>
      </c>
      <c r="G21" s="259" t="n">
        <v>0</v>
      </c>
      <c r="H21" s="259" t="n">
        <v>0</v>
      </c>
      <c r="I21" s="259" t="n">
        <v>0</v>
      </c>
      <c r="J21" s="259" t="n">
        <v>0</v>
      </c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s="260" customFormat="true" ht="18" hidden="false" customHeight="true" outlineLevel="0" collapsed="false">
      <c r="A22" s="257"/>
      <c r="B22" s="258"/>
      <c r="C22" s="258" t="n">
        <v>4300</v>
      </c>
      <c r="D22" s="259"/>
      <c r="E22" s="259" t="n">
        <v>4245</v>
      </c>
      <c r="F22" s="259" t="n">
        <v>4245</v>
      </c>
      <c r="G22" s="259" t="n">
        <v>0</v>
      </c>
      <c r="H22" s="259" t="n">
        <v>0</v>
      </c>
      <c r="I22" s="259" t="n">
        <v>0</v>
      </c>
      <c r="J22" s="259" t="n">
        <v>0</v>
      </c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</row>
    <row r="23" s="260" customFormat="true" ht="18" hidden="false" customHeight="true" outlineLevel="0" collapsed="false">
      <c r="A23" s="257"/>
      <c r="B23" s="258"/>
      <c r="C23" s="258" t="n">
        <v>4440</v>
      </c>
      <c r="D23" s="259"/>
      <c r="E23" s="259" t="n">
        <v>870</v>
      </c>
      <c r="F23" s="259" t="n">
        <v>870</v>
      </c>
      <c r="G23" s="259" t="n">
        <v>0</v>
      </c>
      <c r="H23" s="259" t="n">
        <v>0</v>
      </c>
      <c r="I23" s="259" t="n">
        <v>0</v>
      </c>
      <c r="J23" s="259" t="n">
        <v>0</v>
      </c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s="260" customFormat="true" ht="18" hidden="false" customHeight="true" outlineLevel="0" collapsed="false">
      <c r="A24" s="262" t="n">
        <v>751</v>
      </c>
      <c r="B24" s="263"/>
      <c r="C24" s="263"/>
      <c r="D24" s="256" t="n">
        <f aca="false">D26+D31</f>
        <v>10144</v>
      </c>
      <c r="E24" s="256" t="n">
        <f aca="false">SUM(E25,E31)</f>
        <v>10144</v>
      </c>
      <c r="F24" s="256" t="n">
        <f aca="false">SUM(F25,F31)</f>
        <v>10144</v>
      </c>
      <c r="G24" s="256" t="n">
        <f aca="false">SUM(G25,G31)</f>
        <v>2695</v>
      </c>
      <c r="H24" s="256" t="n">
        <f aca="false">SUM(H25,H31)</f>
        <v>412</v>
      </c>
      <c r="I24" s="256" t="n">
        <f aca="false">SUM(I25,I31)</f>
        <v>0</v>
      </c>
      <c r="J24" s="256" t="n">
        <f aca="false">SUM(J25,J31)</f>
        <v>0</v>
      </c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</row>
    <row r="25" s="260" customFormat="true" ht="18" hidden="false" customHeight="true" outlineLevel="0" collapsed="false">
      <c r="A25" s="264"/>
      <c r="B25" s="265" t="n">
        <v>75101</v>
      </c>
      <c r="C25" s="265"/>
      <c r="D25" s="259" t="n">
        <v>1150</v>
      </c>
      <c r="E25" s="259" t="n">
        <f aca="false">SUM(E27:E30)</f>
        <v>1150</v>
      </c>
      <c r="F25" s="259" t="n">
        <f aca="false">SUM(F27:F30)</f>
        <v>1150</v>
      </c>
      <c r="G25" s="259" t="n">
        <f aca="false">SUM(G27:G30)</f>
        <v>960</v>
      </c>
      <c r="H25" s="259" t="n">
        <f aca="false">SUM(H27:H30)</f>
        <v>149</v>
      </c>
      <c r="I25" s="259" t="n">
        <f aca="false">SUM(I27:I30)</f>
        <v>0</v>
      </c>
      <c r="J25" s="266" t="n">
        <v>0</v>
      </c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s="260" customFormat="true" ht="18" hidden="false" customHeight="true" outlineLevel="0" collapsed="false">
      <c r="A26" s="264"/>
      <c r="B26" s="265"/>
      <c r="C26" s="265" t="n">
        <v>2010</v>
      </c>
      <c r="D26" s="259" t="n">
        <v>1150</v>
      </c>
      <c r="E26" s="259"/>
      <c r="F26" s="259"/>
      <c r="G26" s="266"/>
      <c r="H26" s="266"/>
      <c r="I26" s="266"/>
      <c r="J26" s="266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</row>
    <row r="27" s="260" customFormat="true" ht="18" hidden="false" customHeight="true" outlineLevel="0" collapsed="false">
      <c r="A27" s="264"/>
      <c r="B27" s="265"/>
      <c r="C27" s="265" t="s">
        <v>268</v>
      </c>
      <c r="D27" s="266"/>
      <c r="E27" s="266" t="n">
        <v>960</v>
      </c>
      <c r="F27" s="266" t="n">
        <v>960</v>
      </c>
      <c r="G27" s="266" t="n">
        <v>960</v>
      </c>
      <c r="H27" s="266" t="n">
        <v>0</v>
      </c>
      <c r="I27" s="266" t="n">
        <v>0</v>
      </c>
      <c r="J27" s="266" t="n">
        <v>0</v>
      </c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s="260" customFormat="true" ht="18" hidden="false" customHeight="true" outlineLevel="0" collapsed="false">
      <c r="A28" s="264"/>
      <c r="B28" s="265"/>
      <c r="C28" s="265" t="n">
        <v>4110</v>
      </c>
      <c r="D28" s="266"/>
      <c r="E28" s="266" t="n">
        <v>145</v>
      </c>
      <c r="F28" s="266" t="n">
        <v>145</v>
      </c>
      <c r="G28" s="266" t="n">
        <v>0</v>
      </c>
      <c r="H28" s="266" t="n">
        <v>145</v>
      </c>
      <c r="I28" s="266" t="n">
        <v>0</v>
      </c>
      <c r="J28" s="266" t="n">
        <v>0</v>
      </c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</row>
    <row r="29" s="260" customFormat="true" ht="18" hidden="false" customHeight="true" outlineLevel="0" collapsed="false">
      <c r="A29" s="264"/>
      <c r="B29" s="265"/>
      <c r="C29" s="265" t="n">
        <v>4120</v>
      </c>
      <c r="D29" s="266"/>
      <c r="E29" s="266" t="n">
        <v>4</v>
      </c>
      <c r="F29" s="266" t="n">
        <v>4</v>
      </c>
      <c r="G29" s="266" t="n">
        <v>0</v>
      </c>
      <c r="H29" s="266" t="n">
        <v>4</v>
      </c>
      <c r="I29" s="266" t="n">
        <v>0</v>
      </c>
      <c r="J29" s="266" t="n">
        <v>0</v>
      </c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s="260" customFormat="true" ht="18" hidden="false" customHeight="true" outlineLevel="0" collapsed="false">
      <c r="A30" s="264"/>
      <c r="B30" s="265"/>
      <c r="C30" s="265" t="n">
        <v>4300</v>
      </c>
      <c r="D30" s="266"/>
      <c r="E30" s="266" t="n">
        <v>41</v>
      </c>
      <c r="F30" s="266" t="n">
        <v>41</v>
      </c>
      <c r="G30" s="266" t="n">
        <v>0</v>
      </c>
      <c r="H30" s="266" t="n">
        <v>0</v>
      </c>
      <c r="I30" s="266" t="n">
        <v>0</v>
      </c>
      <c r="J30" s="266" t="n">
        <v>0</v>
      </c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</row>
    <row r="31" s="260" customFormat="true" ht="18" hidden="false" customHeight="true" outlineLevel="0" collapsed="false">
      <c r="A31" s="264"/>
      <c r="B31" s="265" t="n">
        <v>75113</v>
      </c>
      <c r="C31" s="265"/>
      <c r="D31" s="259" t="n">
        <v>8994</v>
      </c>
      <c r="E31" s="259" t="n">
        <f aca="false">SUM(E33:E41)</f>
        <v>8994</v>
      </c>
      <c r="F31" s="259" t="n">
        <f aca="false">SUM(F33:F41)</f>
        <v>8994</v>
      </c>
      <c r="G31" s="259" t="n">
        <f aca="false">SUM(G33:G41)</f>
        <v>1735</v>
      </c>
      <c r="H31" s="259" t="n">
        <f aca="false">SUM(H33:H41)</f>
        <v>263</v>
      </c>
      <c r="I31" s="259" t="n">
        <f aca="false">SUM(I33:I41)</f>
        <v>0</v>
      </c>
      <c r="J31" s="259" t="n">
        <f aca="false">SUM(J34:J41)</f>
        <v>0</v>
      </c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s="260" customFormat="true" ht="18" hidden="false" customHeight="true" outlineLevel="0" collapsed="false">
      <c r="A32" s="264"/>
      <c r="B32" s="265"/>
      <c r="C32" s="265" t="n">
        <v>2010</v>
      </c>
      <c r="D32" s="259" t="n">
        <v>8994</v>
      </c>
      <c r="E32" s="259"/>
      <c r="F32" s="259"/>
      <c r="G32" s="266"/>
      <c r="H32" s="266"/>
      <c r="I32" s="266"/>
      <c r="J32" s="266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</row>
    <row r="33" s="260" customFormat="true" ht="18" hidden="false" customHeight="true" outlineLevel="0" collapsed="false">
      <c r="A33" s="264"/>
      <c r="B33" s="265"/>
      <c r="C33" s="265" t="n">
        <v>3030</v>
      </c>
      <c r="D33" s="259"/>
      <c r="E33" s="259" t="n">
        <v>4365</v>
      </c>
      <c r="F33" s="259" t="n">
        <v>4365</v>
      </c>
      <c r="G33" s="266" t="n">
        <v>0</v>
      </c>
      <c r="H33" s="266" t="n">
        <v>0</v>
      </c>
      <c r="I33" s="266" t="n">
        <v>0</v>
      </c>
      <c r="J33" s="266" t="n">
        <v>0</v>
      </c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s="260" customFormat="true" ht="18" hidden="false" customHeight="true" outlineLevel="0" collapsed="false">
      <c r="A34" s="264"/>
      <c r="B34" s="265"/>
      <c r="C34" s="265" t="n">
        <v>4110</v>
      </c>
      <c r="D34" s="259"/>
      <c r="E34" s="259" t="n">
        <v>226</v>
      </c>
      <c r="F34" s="259" t="n">
        <v>226</v>
      </c>
      <c r="G34" s="266" t="n">
        <v>0</v>
      </c>
      <c r="H34" s="266" t="n">
        <v>226</v>
      </c>
      <c r="I34" s="266" t="n">
        <v>0</v>
      </c>
      <c r="J34" s="266" t="n">
        <v>0</v>
      </c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</row>
    <row r="35" s="260" customFormat="true" ht="18" hidden="false" customHeight="true" outlineLevel="0" collapsed="false">
      <c r="A35" s="264"/>
      <c r="B35" s="265"/>
      <c r="C35" s="265" t="n">
        <v>4120</v>
      </c>
      <c r="D35" s="259"/>
      <c r="E35" s="259" t="n">
        <v>37</v>
      </c>
      <c r="F35" s="259" t="n">
        <v>37</v>
      </c>
      <c r="G35" s="266" t="n">
        <v>0</v>
      </c>
      <c r="H35" s="266" t="n">
        <v>37</v>
      </c>
      <c r="I35" s="266" t="n">
        <v>0</v>
      </c>
      <c r="J35" s="266" t="n">
        <v>0</v>
      </c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s="260" customFormat="true" ht="18" hidden="false" customHeight="true" outlineLevel="0" collapsed="false">
      <c r="A36" s="264"/>
      <c r="B36" s="265"/>
      <c r="C36" s="265" t="n">
        <v>4170</v>
      </c>
      <c r="D36" s="259"/>
      <c r="E36" s="259" t="n">
        <v>1735</v>
      </c>
      <c r="F36" s="259" t="n">
        <v>1735</v>
      </c>
      <c r="G36" s="266" t="n">
        <v>1735</v>
      </c>
      <c r="H36" s="266" t="n">
        <v>0</v>
      </c>
      <c r="I36" s="266" t="n">
        <v>0</v>
      </c>
      <c r="J36" s="266" t="n">
        <v>0</v>
      </c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</row>
    <row r="37" s="260" customFormat="true" ht="18" hidden="false" customHeight="true" outlineLevel="0" collapsed="false">
      <c r="A37" s="264"/>
      <c r="B37" s="265"/>
      <c r="C37" s="265" t="n">
        <v>4210</v>
      </c>
      <c r="D37" s="259"/>
      <c r="E37" s="259" t="n">
        <v>1526</v>
      </c>
      <c r="F37" s="259" t="n">
        <v>1526</v>
      </c>
      <c r="G37" s="266" t="n">
        <v>0</v>
      </c>
      <c r="H37" s="266" t="n">
        <v>0</v>
      </c>
      <c r="I37" s="266" t="n">
        <v>0</v>
      </c>
      <c r="J37" s="266" t="n">
        <v>0</v>
      </c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s="260" customFormat="true" ht="18" hidden="false" customHeight="true" outlineLevel="0" collapsed="false">
      <c r="A38" s="264"/>
      <c r="B38" s="265"/>
      <c r="C38" s="265" t="n">
        <v>4300</v>
      </c>
      <c r="D38" s="259"/>
      <c r="E38" s="259" t="n">
        <v>447</v>
      </c>
      <c r="F38" s="259" t="n">
        <v>447</v>
      </c>
      <c r="G38" s="266" t="n">
        <v>0</v>
      </c>
      <c r="H38" s="266" t="n">
        <v>0</v>
      </c>
      <c r="I38" s="266" t="n">
        <v>0</v>
      </c>
      <c r="J38" s="266" t="n">
        <v>0</v>
      </c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s="260" customFormat="true" ht="18" hidden="false" customHeight="true" outlineLevel="0" collapsed="false">
      <c r="A39" s="264"/>
      <c r="B39" s="265"/>
      <c r="C39" s="265" t="n">
        <v>4410</v>
      </c>
      <c r="D39" s="259"/>
      <c r="E39" s="259" t="n">
        <v>174</v>
      </c>
      <c r="F39" s="259" t="n">
        <v>174</v>
      </c>
      <c r="G39" s="266" t="n">
        <v>0</v>
      </c>
      <c r="H39" s="266" t="n">
        <v>0</v>
      </c>
      <c r="I39" s="266" t="n">
        <v>0</v>
      </c>
      <c r="J39" s="266" t="n">
        <v>0</v>
      </c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s="260" customFormat="true" ht="18" hidden="false" customHeight="true" outlineLevel="0" collapsed="false">
      <c r="A40" s="264"/>
      <c r="B40" s="265"/>
      <c r="C40" s="265" t="n">
        <v>4740</v>
      </c>
      <c r="D40" s="259"/>
      <c r="E40" s="259" t="n">
        <v>220</v>
      </c>
      <c r="F40" s="259" t="n">
        <v>220</v>
      </c>
      <c r="G40" s="266" t="n">
        <v>0</v>
      </c>
      <c r="H40" s="266" t="n">
        <v>0</v>
      </c>
      <c r="I40" s="266" t="n">
        <v>0</v>
      </c>
      <c r="J40" s="266" t="n">
        <v>0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s="260" customFormat="true" ht="18" hidden="false" customHeight="true" outlineLevel="0" collapsed="false">
      <c r="A41" s="264"/>
      <c r="B41" s="265"/>
      <c r="C41" s="265" t="n">
        <v>4750</v>
      </c>
      <c r="D41" s="259"/>
      <c r="E41" s="259" t="n">
        <v>264</v>
      </c>
      <c r="F41" s="259" t="n">
        <v>264</v>
      </c>
      <c r="G41" s="266" t="n">
        <v>0</v>
      </c>
      <c r="H41" s="266" t="n">
        <v>0</v>
      </c>
      <c r="I41" s="266" t="n">
        <v>0</v>
      </c>
      <c r="J41" s="266" t="n">
        <v>0</v>
      </c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s="269" customFormat="true" ht="18" hidden="false" customHeight="true" outlineLevel="0" collapsed="false">
      <c r="A42" s="267" t="n">
        <v>852</v>
      </c>
      <c r="B42" s="268"/>
      <c r="C42" s="268"/>
      <c r="D42" s="256" t="n">
        <f aca="false">SUM(D43,D58,D61,D64)</f>
        <v>2889655</v>
      </c>
      <c r="E42" s="256" t="n">
        <f aca="false">SUM(E43,E58,E61,E64)</f>
        <v>2889655</v>
      </c>
      <c r="F42" s="256" t="n">
        <f aca="false">SUM(F43,F58,F61,F64)</f>
        <v>2889655</v>
      </c>
      <c r="G42" s="256" t="n">
        <f aca="false">SUM(G43,G58,G61,G64)</f>
        <v>83233</v>
      </c>
      <c r="H42" s="256" t="n">
        <f aca="false">SUM(H43,H58,H61,H64)</f>
        <v>103156</v>
      </c>
      <c r="I42" s="256" t="n">
        <f aca="false">SUM(I43,I58,I61,I64)</f>
        <v>2695870</v>
      </c>
      <c r="J42" s="256" t="n">
        <f aca="false">SUM(J43,J58,J61,J64)</f>
        <v>0</v>
      </c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260" customFormat="true" ht="18" hidden="false" customHeight="true" outlineLevel="0" collapsed="false">
      <c r="A43" s="266"/>
      <c r="B43" s="258" t="s">
        <v>119</v>
      </c>
      <c r="C43" s="258"/>
      <c r="D43" s="259" t="n">
        <v>2743900</v>
      </c>
      <c r="E43" s="270" t="n">
        <f aca="false">SUM(E45:E57)</f>
        <v>2743900</v>
      </c>
      <c r="F43" s="270" t="n">
        <f aca="false">SUM(F45:F57)</f>
        <v>2743900</v>
      </c>
      <c r="G43" s="270" t="n">
        <f aca="false">SUM(G45:G57)</f>
        <v>61163</v>
      </c>
      <c r="H43" s="270" t="n">
        <f aca="false">SUM(H45:H57)</f>
        <v>84661</v>
      </c>
      <c r="I43" s="270" t="n">
        <f aca="false">SUM(I45:I57)</f>
        <v>2590530</v>
      </c>
      <c r="J43" s="270" t="n">
        <f aca="false">SUM(J45:J57)</f>
        <v>0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s="272" customFormat="true" ht="18" hidden="false" customHeight="true" outlineLevel="0" collapsed="false">
      <c r="A44" s="259"/>
      <c r="B44" s="257"/>
      <c r="C44" s="258" t="n">
        <v>2010</v>
      </c>
      <c r="D44" s="259" t="n">
        <v>2743900</v>
      </c>
      <c r="E44" s="259"/>
      <c r="F44" s="259"/>
      <c r="G44" s="259"/>
      <c r="H44" s="259"/>
      <c r="I44" s="259"/>
      <c r="J44" s="259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</row>
    <row r="45" s="272" customFormat="true" ht="18" hidden="false" customHeight="true" outlineLevel="0" collapsed="false">
      <c r="A45" s="259"/>
      <c r="B45" s="257"/>
      <c r="C45" s="258" t="n">
        <v>3110</v>
      </c>
      <c r="D45" s="259"/>
      <c r="E45" s="259" t="n">
        <v>2590530</v>
      </c>
      <c r="F45" s="259" t="n">
        <v>2590530</v>
      </c>
      <c r="G45" s="259" t="n">
        <v>0</v>
      </c>
      <c r="H45" s="259" t="n">
        <v>0</v>
      </c>
      <c r="I45" s="259" t="n">
        <v>2590530</v>
      </c>
      <c r="J45" s="259" t="n">
        <v>0</v>
      </c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</row>
    <row r="46" s="272" customFormat="true" ht="18" hidden="false" customHeight="true" outlineLevel="0" collapsed="false">
      <c r="A46" s="259"/>
      <c r="B46" s="257"/>
      <c r="C46" s="258" t="s">
        <v>268</v>
      </c>
      <c r="D46" s="259"/>
      <c r="E46" s="259" t="n">
        <v>58000</v>
      </c>
      <c r="F46" s="259" t="n">
        <v>58000</v>
      </c>
      <c r="G46" s="259" t="n">
        <v>58000</v>
      </c>
      <c r="H46" s="259" t="n">
        <v>0</v>
      </c>
      <c r="I46" s="259" t="n">
        <v>0</v>
      </c>
      <c r="J46" s="259" t="n">
        <v>0</v>
      </c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</row>
    <row r="47" s="272" customFormat="true" ht="18" hidden="false" customHeight="true" outlineLevel="0" collapsed="false">
      <c r="A47" s="259"/>
      <c r="B47" s="257"/>
      <c r="C47" s="258" t="s">
        <v>305</v>
      </c>
      <c r="D47" s="259"/>
      <c r="E47" s="259" t="n">
        <v>3163</v>
      </c>
      <c r="F47" s="259" t="n">
        <v>3163</v>
      </c>
      <c r="G47" s="259" t="n">
        <v>3163</v>
      </c>
      <c r="H47" s="259" t="n">
        <v>0</v>
      </c>
      <c r="I47" s="259" t="n">
        <v>0</v>
      </c>
      <c r="J47" s="259" t="n">
        <v>0</v>
      </c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</row>
    <row r="48" s="272" customFormat="true" ht="18" hidden="false" customHeight="true" outlineLevel="0" collapsed="false">
      <c r="A48" s="259"/>
      <c r="B48" s="257"/>
      <c r="C48" s="258" t="s">
        <v>306</v>
      </c>
      <c r="D48" s="259"/>
      <c r="E48" s="259" t="n">
        <v>83152</v>
      </c>
      <c r="F48" s="259" t="n">
        <v>83152</v>
      </c>
      <c r="G48" s="259" t="n">
        <v>0</v>
      </c>
      <c r="H48" s="259" t="n">
        <v>83152</v>
      </c>
      <c r="I48" s="259" t="n">
        <v>0</v>
      </c>
      <c r="J48" s="259" t="n">
        <v>0</v>
      </c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</row>
    <row r="49" s="272" customFormat="true" ht="18" hidden="false" customHeight="true" outlineLevel="0" collapsed="false">
      <c r="A49" s="259"/>
      <c r="B49" s="257"/>
      <c r="C49" s="258" t="s">
        <v>307</v>
      </c>
      <c r="D49" s="259"/>
      <c r="E49" s="259" t="n">
        <v>1509</v>
      </c>
      <c r="F49" s="259" t="n">
        <v>1509</v>
      </c>
      <c r="G49" s="259" t="n">
        <v>0</v>
      </c>
      <c r="H49" s="259" t="n">
        <v>1509</v>
      </c>
      <c r="I49" s="259" t="n">
        <v>0</v>
      </c>
      <c r="J49" s="259" t="n">
        <v>0</v>
      </c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</row>
    <row r="50" s="272" customFormat="true" ht="18" hidden="false" customHeight="true" outlineLevel="0" collapsed="false">
      <c r="A50" s="259"/>
      <c r="B50" s="257"/>
      <c r="C50" s="258" t="s">
        <v>225</v>
      </c>
      <c r="D50" s="259"/>
      <c r="E50" s="259" t="n">
        <v>1541</v>
      </c>
      <c r="F50" s="259" t="n">
        <v>1541</v>
      </c>
      <c r="G50" s="259" t="n">
        <v>0</v>
      </c>
      <c r="H50" s="259" t="n">
        <v>0</v>
      </c>
      <c r="I50" s="259" t="n">
        <v>0</v>
      </c>
      <c r="J50" s="259" t="n">
        <v>0</v>
      </c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</row>
    <row r="51" s="272" customFormat="true" ht="18" hidden="false" customHeight="true" outlineLevel="0" collapsed="false">
      <c r="A51" s="259"/>
      <c r="B51" s="257"/>
      <c r="C51" s="258" t="s">
        <v>228</v>
      </c>
      <c r="D51" s="259"/>
      <c r="E51" s="259" t="n">
        <v>865</v>
      </c>
      <c r="F51" s="259" t="n">
        <v>865</v>
      </c>
      <c r="G51" s="259" t="n">
        <v>0</v>
      </c>
      <c r="H51" s="259" t="n">
        <v>0</v>
      </c>
      <c r="I51" s="259" t="n">
        <v>0</v>
      </c>
      <c r="J51" s="259" t="n">
        <v>0</v>
      </c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</row>
    <row r="52" s="272" customFormat="true" ht="18" hidden="false" customHeight="true" outlineLevel="0" collapsed="false">
      <c r="A52" s="259"/>
      <c r="B52" s="257"/>
      <c r="C52" s="258" t="s">
        <v>253</v>
      </c>
      <c r="D52" s="259"/>
      <c r="E52" s="259" t="n">
        <v>735</v>
      </c>
      <c r="F52" s="259" t="n">
        <v>735</v>
      </c>
      <c r="G52" s="259" t="n">
        <v>0</v>
      </c>
      <c r="H52" s="259" t="n">
        <v>0</v>
      </c>
      <c r="I52" s="259" t="n">
        <v>0</v>
      </c>
      <c r="J52" s="259" t="n">
        <v>0</v>
      </c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</row>
    <row r="53" s="272" customFormat="true" ht="18" hidden="false" customHeight="true" outlineLevel="0" collapsed="false">
      <c r="A53" s="259"/>
      <c r="B53" s="257"/>
      <c r="C53" s="258" t="s">
        <v>229</v>
      </c>
      <c r="D53" s="259"/>
      <c r="E53" s="259" t="n">
        <v>258</v>
      </c>
      <c r="F53" s="259" t="n">
        <v>258</v>
      </c>
      <c r="G53" s="259" t="n">
        <v>0</v>
      </c>
      <c r="H53" s="259" t="n">
        <v>0</v>
      </c>
      <c r="I53" s="259" t="n">
        <v>0</v>
      </c>
      <c r="J53" s="259" t="n">
        <v>0</v>
      </c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</row>
    <row r="54" s="272" customFormat="true" ht="18" hidden="false" customHeight="true" outlineLevel="0" collapsed="false">
      <c r="A54" s="259"/>
      <c r="B54" s="257"/>
      <c r="C54" s="258" t="s">
        <v>312</v>
      </c>
      <c r="D54" s="259"/>
      <c r="E54" s="259" t="n">
        <v>2001</v>
      </c>
      <c r="F54" s="259" t="n">
        <v>2001</v>
      </c>
      <c r="G54" s="259" t="n">
        <v>0</v>
      </c>
      <c r="H54" s="259" t="n">
        <v>0</v>
      </c>
      <c r="I54" s="259" t="n">
        <v>0</v>
      </c>
      <c r="J54" s="259" t="n">
        <v>0</v>
      </c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</row>
    <row r="55" s="272" customFormat="true" ht="18" hidden="false" customHeight="true" outlineLevel="0" collapsed="false">
      <c r="A55" s="259"/>
      <c r="B55" s="257"/>
      <c r="C55" s="258" t="s">
        <v>232</v>
      </c>
      <c r="D55" s="259"/>
      <c r="E55" s="259" t="n">
        <v>515</v>
      </c>
      <c r="F55" s="259" t="n">
        <v>515</v>
      </c>
      <c r="G55" s="259" t="n">
        <v>0</v>
      </c>
      <c r="H55" s="259" t="n">
        <v>0</v>
      </c>
      <c r="I55" s="259" t="n">
        <v>0</v>
      </c>
      <c r="J55" s="259" t="n">
        <v>0</v>
      </c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</row>
    <row r="56" s="272" customFormat="true" ht="18" hidden="false" customHeight="true" outlineLevel="0" collapsed="false">
      <c r="A56" s="259"/>
      <c r="B56" s="257"/>
      <c r="C56" s="258" t="s">
        <v>234</v>
      </c>
      <c r="D56" s="259"/>
      <c r="E56" s="259" t="n">
        <v>189</v>
      </c>
      <c r="F56" s="259" t="n">
        <v>189</v>
      </c>
      <c r="G56" s="259" t="n">
        <v>0</v>
      </c>
      <c r="H56" s="259" t="n">
        <v>0</v>
      </c>
      <c r="I56" s="259" t="n">
        <v>0</v>
      </c>
      <c r="J56" s="259" t="n">
        <v>0</v>
      </c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</row>
    <row r="57" s="272" customFormat="true" ht="18" hidden="false" customHeight="true" outlineLevel="0" collapsed="false">
      <c r="A57" s="259"/>
      <c r="B57" s="257"/>
      <c r="C57" s="258" t="s">
        <v>235</v>
      </c>
      <c r="D57" s="259"/>
      <c r="E57" s="259" t="n">
        <v>1442</v>
      </c>
      <c r="F57" s="259" t="n">
        <v>1442</v>
      </c>
      <c r="G57" s="259" t="n">
        <v>0</v>
      </c>
      <c r="H57" s="259" t="n">
        <v>0</v>
      </c>
      <c r="I57" s="259" t="n">
        <v>0</v>
      </c>
      <c r="J57" s="259" t="n">
        <v>0</v>
      </c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</row>
    <row r="58" s="272" customFormat="true" ht="18" hidden="false" customHeight="true" outlineLevel="0" collapsed="false">
      <c r="A58" s="259"/>
      <c r="B58" s="257" t="s">
        <v>122</v>
      </c>
      <c r="C58" s="258"/>
      <c r="D58" s="259" t="n">
        <v>17215</v>
      </c>
      <c r="E58" s="259" t="n">
        <v>17215</v>
      </c>
      <c r="F58" s="259" t="n">
        <v>17215</v>
      </c>
      <c r="G58" s="259" t="n">
        <f aca="false">SUM(G60)</f>
        <v>0</v>
      </c>
      <c r="H58" s="259" t="n">
        <v>17215</v>
      </c>
      <c r="I58" s="259" t="n">
        <f aca="false">SUM(I60)</f>
        <v>0</v>
      </c>
      <c r="J58" s="259" t="n">
        <f aca="false">SUM(J60)</f>
        <v>0</v>
      </c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</row>
    <row r="59" s="272" customFormat="true" ht="18" hidden="false" customHeight="true" outlineLevel="0" collapsed="false">
      <c r="A59" s="259"/>
      <c r="B59" s="257"/>
      <c r="C59" s="258" t="n">
        <v>2010</v>
      </c>
      <c r="D59" s="259" t="n">
        <v>17215</v>
      </c>
      <c r="E59" s="259"/>
      <c r="F59" s="259"/>
      <c r="G59" s="259"/>
      <c r="H59" s="259"/>
      <c r="I59" s="259"/>
      <c r="J59" s="259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</row>
    <row r="60" s="272" customFormat="true" ht="18" hidden="false" customHeight="true" outlineLevel="0" collapsed="false">
      <c r="A60" s="259"/>
      <c r="B60" s="257"/>
      <c r="C60" s="258" t="n">
        <v>4130</v>
      </c>
      <c r="D60" s="259"/>
      <c r="E60" s="259" t="n">
        <v>17215</v>
      </c>
      <c r="F60" s="259" t="n">
        <v>17215</v>
      </c>
      <c r="G60" s="259" t="n">
        <v>0</v>
      </c>
      <c r="H60" s="259" t="n">
        <v>17215</v>
      </c>
      <c r="I60" s="259" t="n">
        <v>0</v>
      </c>
      <c r="J60" s="259" t="n">
        <v>0</v>
      </c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</row>
    <row r="61" s="272" customFormat="true" ht="18" hidden="false" customHeight="true" outlineLevel="0" collapsed="false">
      <c r="A61" s="259"/>
      <c r="B61" s="257" t="s">
        <v>125</v>
      </c>
      <c r="C61" s="258"/>
      <c r="D61" s="259" t="n">
        <v>105340</v>
      </c>
      <c r="E61" s="259" t="n">
        <v>105340</v>
      </c>
      <c r="F61" s="259" t="n">
        <v>105340</v>
      </c>
      <c r="G61" s="259" t="n">
        <v>0</v>
      </c>
      <c r="H61" s="259" t="n">
        <f aca="false">SUM(H67)</f>
        <v>0</v>
      </c>
      <c r="I61" s="259" t="n">
        <v>105340</v>
      </c>
      <c r="J61" s="259" t="n">
        <f aca="false">SUM(J67)</f>
        <v>0</v>
      </c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</row>
    <row r="62" s="272" customFormat="true" ht="18" hidden="false" customHeight="true" outlineLevel="0" collapsed="false">
      <c r="A62" s="259"/>
      <c r="B62" s="257"/>
      <c r="C62" s="258" t="n">
        <v>2010</v>
      </c>
      <c r="D62" s="259" t="n">
        <v>105340</v>
      </c>
      <c r="E62" s="259"/>
      <c r="F62" s="259"/>
      <c r="G62" s="259"/>
      <c r="H62" s="259"/>
      <c r="I62" s="259"/>
      <c r="J62" s="259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</row>
    <row r="63" s="272" customFormat="true" ht="18" hidden="false" customHeight="true" outlineLevel="0" collapsed="false">
      <c r="A63" s="259"/>
      <c r="B63" s="257"/>
      <c r="C63" s="258" t="n">
        <v>3110</v>
      </c>
      <c r="D63" s="259"/>
      <c r="E63" s="259" t="n">
        <v>105340</v>
      </c>
      <c r="F63" s="259" t="n">
        <v>105340</v>
      </c>
      <c r="G63" s="259" t="n">
        <v>0</v>
      </c>
      <c r="H63" s="259" t="n">
        <v>0</v>
      </c>
      <c r="I63" s="259" t="n">
        <v>105340</v>
      </c>
      <c r="J63" s="259" t="n">
        <v>0</v>
      </c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</row>
    <row r="64" s="272" customFormat="true" ht="18" hidden="false" customHeight="true" outlineLevel="0" collapsed="false">
      <c r="A64" s="259"/>
      <c r="B64" s="273" t="n">
        <v>85228</v>
      </c>
      <c r="C64" s="258"/>
      <c r="D64" s="259" t="n">
        <v>23200</v>
      </c>
      <c r="E64" s="259" t="n">
        <f aca="false">SUM(E66:E67)</f>
        <v>23200</v>
      </c>
      <c r="F64" s="259" t="n">
        <f aca="false">SUM(F66:F67)</f>
        <v>23200</v>
      </c>
      <c r="G64" s="259" t="n">
        <f aca="false">SUM(G66:G67)</f>
        <v>22070</v>
      </c>
      <c r="H64" s="259" t="n">
        <f aca="false">SUM(H66:H67)</f>
        <v>1280</v>
      </c>
      <c r="I64" s="259" t="n">
        <f aca="false">SUM(I66:I67)</f>
        <v>0</v>
      </c>
      <c r="J64" s="259" t="n">
        <f aca="false">SUM(J66:J67)</f>
        <v>0</v>
      </c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</row>
    <row r="65" s="272" customFormat="true" ht="18" hidden="false" customHeight="true" outlineLevel="0" collapsed="false">
      <c r="A65" s="259"/>
      <c r="B65" s="257"/>
      <c r="C65" s="258" t="n">
        <v>2010</v>
      </c>
      <c r="D65" s="259" t="n">
        <v>23200</v>
      </c>
      <c r="E65" s="259"/>
      <c r="F65" s="259"/>
      <c r="G65" s="259"/>
      <c r="H65" s="259"/>
      <c r="I65" s="259"/>
      <c r="J65" s="259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</row>
    <row r="66" s="272" customFormat="true" ht="18" hidden="false" customHeight="true" outlineLevel="0" collapsed="false">
      <c r="A66" s="259"/>
      <c r="B66" s="257"/>
      <c r="C66" s="258" t="n">
        <v>4110</v>
      </c>
      <c r="D66" s="259"/>
      <c r="E66" s="259" t="n">
        <v>1130</v>
      </c>
      <c r="F66" s="259" t="n">
        <v>1130</v>
      </c>
      <c r="G66" s="259" t="n">
        <v>0</v>
      </c>
      <c r="H66" s="259" t="n">
        <v>1280</v>
      </c>
      <c r="I66" s="259" t="n">
        <v>0</v>
      </c>
      <c r="J66" s="259" t="n">
        <v>0</v>
      </c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</row>
    <row r="67" s="272" customFormat="true" ht="18" hidden="false" customHeight="true" outlineLevel="0" collapsed="false">
      <c r="A67" s="259"/>
      <c r="B67" s="257"/>
      <c r="C67" s="258" t="n">
        <v>4170</v>
      </c>
      <c r="D67" s="259"/>
      <c r="E67" s="259" t="n">
        <v>22070</v>
      </c>
      <c r="F67" s="259" t="n">
        <v>22070</v>
      </c>
      <c r="G67" s="259" t="n">
        <v>22070</v>
      </c>
      <c r="H67" s="259" t="n">
        <v>0</v>
      </c>
      <c r="I67" s="259" t="n">
        <v>0</v>
      </c>
      <c r="J67" s="259" t="n">
        <v>0</v>
      </c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</row>
    <row r="68" customFormat="false" ht="18" hidden="false" customHeight="true" outlineLevel="0" collapsed="false">
      <c r="A68" s="274" t="s">
        <v>376</v>
      </c>
      <c r="B68" s="274"/>
      <c r="C68" s="274"/>
      <c r="D68" s="275" t="n">
        <f aca="false">SUM(D14,D24,D42,D7)</f>
        <v>2988837</v>
      </c>
      <c r="E68" s="275" t="n">
        <f aca="false">SUM(E14,E24,E42,E7)</f>
        <v>2988837</v>
      </c>
      <c r="F68" s="275" t="n">
        <f aca="false">SUM(F14,F24,F42,F7)</f>
        <v>2988837</v>
      </c>
      <c r="G68" s="275" t="n">
        <f aca="false">SUM(G14,G24,G42,G7)</f>
        <v>150628</v>
      </c>
      <c r="H68" s="275" t="n">
        <f aca="false">SUM(H14,H24,H42,H7)</f>
        <v>114288</v>
      </c>
      <c r="I68" s="275" t="n">
        <f aca="false">SUM(I14,I24,I42,I7)</f>
        <v>2695870</v>
      </c>
      <c r="J68" s="275" t="n">
        <f aca="false">SUM(J14,J24,J42,J7)</f>
        <v>0</v>
      </c>
    </row>
    <row r="69" customFormat="false" ht="18" hidden="false" customHeight="true" outlineLevel="0" collapsed="false">
      <c r="A69" s="276"/>
      <c r="B69" s="276"/>
      <c r="C69" s="276"/>
      <c r="D69" s="277"/>
      <c r="E69" s="277"/>
      <c r="F69" s="277"/>
      <c r="G69" s="277"/>
      <c r="H69" s="277"/>
      <c r="I69" s="277"/>
      <c r="J69" s="277"/>
    </row>
    <row r="70" customFormat="false" ht="18" hidden="false" customHeight="true" outlineLevel="0" collapsed="false">
      <c r="A70" s="237"/>
      <c r="B70" s="237"/>
      <c r="C70" s="237"/>
      <c r="D70" s="237"/>
      <c r="E70" s="237"/>
      <c r="F70" s="237"/>
    </row>
    <row r="71" customFormat="false" ht="18" hidden="false" customHeight="true" outlineLevel="0" collapsed="false">
      <c r="A71" s="278" t="s">
        <v>377</v>
      </c>
      <c r="B71" s="279"/>
      <c r="C71" s="279"/>
      <c r="D71" s="279"/>
      <c r="E71" s="279"/>
      <c r="F71" s="279"/>
    </row>
    <row r="72" customFormat="false" ht="18" hidden="false" customHeight="true" outlineLevel="0" collapsed="false">
      <c r="A72" s="278"/>
      <c r="B72" s="279"/>
      <c r="C72" s="279"/>
      <c r="D72" s="279"/>
      <c r="E72" s="279"/>
      <c r="F72" s="279"/>
    </row>
    <row r="73" customFormat="false" ht="27" hidden="false" customHeight="true" outlineLevel="0" collapsed="false">
      <c r="A73" s="280" t="s">
        <v>2</v>
      </c>
      <c r="B73" s="280" t="s">
        <v>378</v>
      </c>
      <c r="C73" s="280" t="s">
        <v>379</v>
      </c>
      <c r="D73" s="280" t="s">
        <v>380</v>
      </c>
      <c r="E73" s="281" t="s">
        <v>381</v>
      </c>
      <c r="F73" s="281"/>
    </row>
    <row r="74" customFormat="false" ht="18" hidden="false" customHeight="true" outlineLevel="0" collapsed="false">
      <c r="A74" s="282" t="n">
        <v>750</v>
      </c>
      <c r="B74" s="282" t="n">
        <v>75011</v>
      </c>
      <c r="C74" s="282" t="s">
        <v>382</v>
      </c>
      <c r="D74" s="272" t="n">
        <v>5400</v>
      </c>
      <c r="E74" s="283" t="n">
        <v>270</v>
      </c>
      <c r="F74" s="283"/>
    </row>
    <row r="75" customFormat="false" ht="18" hidden="false" customHeight="true" outlineLevel="0" collapsed="false">
      <c r="A75" s="282" t="n">
        <v>852</v>
      </c>
      <c r="B75" s="282" t="n">
        <v>85212</v>
      </c>
      <c r="C75" s="282" t="s">
        <v>383</v>
      </c>
      <c r="D75" s="272" t="n">
        <v>12000</v>
      </c>
      <c r="E75" s="284" t="n">
        <v>4800</v>
      </c>
      <c r="F75" s="284"/>
    </row>
    <row r="76" customFormat="false" ht="18" hidden="false" customHeight="true" outlineLevel="0" collapsed="false">
      <c r="A76" s="285" t="s">
        <v>384</v>
      </c>
      <c r="B76" s="285"/>
      <c r="C76" s="285"/>
      <c r="D76" s="286" t="n">
        <v>17400</v>
      </c>
      <c r="E76" s="287" t="n">
        <v>5070</v>
      </c>
      <c r="F76" s="287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8:C68"/>
    <mergeCell ref="E73:F73"/>
    <mergeCell ref="E74:F74"/>
    <mergeCell ref="E75:F75"/>
    <mergeCell ref="A76:C76"/>
    <mergeCell ref="E76:F7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zarządzenia Nr 254/2009 Burmistrza Miasta  Radziejów z dnia 17 grudnia 2009 roku w sprawie zmian w budżecie Miasta Radziejów na 200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12-18T13:46:30Z</cp:lastPrinted>
  <dcterms:modified xsi:type="dcterms:W3CDTF">2009-12-18T14:32:06Z</dcterms:modified>
  <cp:revision>0</cp:revision>
  <dc:subject/>
  <dc:title/>
</cp:coreProperties>
</file>