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6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85295</t>
  </si>
  <si>
    <t xml:space="preserve">Ogółem</t>
  </si>
  <si>
    <t xml:space="preserve">Dochody budżetu państwa w związku z realizacją zadań zleconych </t>
  </si>
  <si>
    <t xml:space="preserve">gminie</t>
  </si>
  <si>
    <t xml:space="preserve">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13.14"/>
    <col collapsed="false" customWidth="true" hidden="false" outlineLevel="0" max="6" min="5" style="1" width="13.28"/>
    <col collapsed="false" customWidth="true" hidden="false" outlineLevel="0" max="7" min="7" style="1" width="13.99"/>
    <col collapsed="false" customWidth="true" hidden="false" outlineLevel="0" max="8" min="8" style="1" width="11.7"/>
    <col collapsed="false" customWidth="false" hidden="false" outlineLevel="0" max="24" min="9" style="2" width="9.14"/>
    <col collapsed="false" customWidth="false" hidden="false" outlineLevel="0" max="257" min="25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H2" s="5" t="s">
        <v>1</v>
      </c>
    </row>
    <row r="3" customFormat="false" ht="13.3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</row>
    <row r="4" customFormat="false" ht="13.35" hidden="false" customHeight="true" outlineLevel="0" collapsed="false">
      <c r="A4" s="6"/>
      <c r="B4" s="6"/>
      <c r="C4" s="6"/>
      <c r="D4" s="7"/>
      <c r="E4" s="7"/>
      <c r="F4" s="7" t="s">
        <v>8</v>
      </c>
      <c r="G4" s="7" t="s">
        <v>9</v>
      </c>
      <c r="H4" s="7" t="s">
        <v>10</v>
      </c>
    </row>
    <row r="5" customFormat="false" ht="33.75" hidden="false" customHeight="false" outlineLevel="0" collapsed="false">
      <c r="A5" s="6"/>
      <c r="B5" s="6"/>
      <c r="C5" s="6"/>
      <c r="D5" s="7"/>
      <c r="E5" s="7"/>
      <c r="F5" s="7"/>
      <c r="G5" s="8" t="s">
        <v>11</v>
      </c>
      <c r="H5" s="7"/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18" hidden="false" customHeight="true" outlineLevel="0" collapsed="false">
      <c r="A7" s="10" t="s">
        <v>12</v>
      </c>
      <c r="B7" s="10" t="s">
        <v>13</v>
      </c>
      <c r="C7" s="11"/>
      <c r="D7" s="12" t="n">
        <f aca="false">SUM(D8:D14)</f>
        <v>15391.83</v>
      </c>
      <c r="E7" s="12" t="n">
        <f aca="false">SUM(E8:E14)</f>
        <v>15391.83</v>
      </c>
      <c r="F7" s="12" t="n">
        <f aca="false">SUM(F8:F14)</f>
        <v>15391.83</v>
      </c>
      <c r="G7" s="12" t="n">
        <f aca="false">SUM(G8:G14)</f>
        <v>155.42</v>
      </c>
      <c r="H7" s="12" t="n">
        <f aca="false">SUM(H8:H14)</f>
        <v>0</v>
      </c>
    </row>
    <row r="8" s="17" customFormat="true" ht="18" hidden="false" customHeight="true" outlineLevel="0" collapsed="false">
      <c r="A8" s="13"/>
      <c r="B8" s="14"/>
      <c r="C8" s="14" t="n">
        <v>2010</v>
      </c>
      <c r="D8" s="15" t="n">
        <v>15391.83</v>
      </c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7" customFormat="true" ht="18" hidden="false" customHeight="true" outlineLevel="0" collapsed="false">
      <c r="A9" s="13"/>
      <c r="B9" s="14"/>
      <c r="C9" s="14" t="n">
        <v>4010</v>
      </c>
      <c r="D9" s="15"/>
      <c r="E9" s="15" t="n">
        <v>130</v>
      </c>
      <c r="F9" s="15" t="n">
        <v>130</v>
      </c>
      <c r="G9" s="15" t="n">
        <v>130</v>
      </c>
      <c r="H9" s="15" t="n"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7" customFormat="true" ht="18" hidden="false" customHeight="true" outlineLevel="0" collapsed="false">
      <c r="A10" s="13"/>
      <c r="B10" s="14"/>
      <c r="C10" s="14" t="n">
        <v>4110</v>
      </c>
      <c r="D10" s="15"/>
      <c r="E10" s="15" t="n">
        <v>22.23</v>
      </c>
      <c r="F10" s="15" t="n">
        <v>22.23</v>
      </c>
      <c r="G10" s="15" t="n">
        <v>22.23</v>
      </c>
      <c r="H10" s="15" t="n"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17" customFormat="true" ht="18" hidden="false" customHeight="true" outlineLevel="0" collapsed="false">
      <c r="A11" s="13"/>
      <c r="B11" s="14"/>
      <c r="C11" s="14" t="n">
        <v>4120</v>
      </c>
      <c r="D11" s="15"/>
      <c r="E11" s="15" t="n">
        <v>3.19</v>
      </c>
      <c r="F11" s="15" t="n">
        <v>3.19</v>
      </c>
      <c r="G11" s="15" t="n">
        <v>3.19</v>
      </c>
      <c r="H11" s="15" t="n">
        <v>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7" customFormat="true" ht="18" hidden="false" customHeight="true" outlineLevel="0" collapsed="false">
      <c r="A12" s="13"/>
      <c r="B12" s="14"/>
      <c r="C12" s="14" t="n">
        <v>4210</v>
      </c>
      <c r="D12" s="15"/>
      <c r="E12" s="15" t="n">
        <v>13.93</v>
      </c>
      <c r="F12" s="15" t="n">
        <v>13.93</v>
      </c>
      <c r="G12" s="15" t="n">
        <v>0</v>
      </c>
      <c r="H12" s="15" t="n"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7" customFormat="true" ht="18" hidden="false" customHeight="true" outlineLevel="0" collapsed="false">
      <c r="A13" s="13"/>
      <c r="B13" s="14"/>
      <c r="C13" s="14" t="n">
        <v>4300</v>
      </c>
      <c r="D13" s="15"/>
      <c r="E13" s="15" t="n">
        <v>132.45</v>
      </c>
      <c r="F13" s="15" t="n">
        <v>132.45</v>
      </c>
      <c r="G13" s="15" t="n">
        <v>0</v>
      </c>
      <c r="H13" s="15" t="n">
        <v>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7" customFormat="true" ht="18" hidden="false" customHeight="true" outlineLevel="0" collapsed="false">
      <c r="A14" s="13"/>
      <c r="B14" s="14"/>
      <c r="C14" s="14" t="n">
        <v>4430</v>
      </c>
      <c r="D14" s="15"/>
      <c r="E14" s="15" t="n">
        <v>15090.03</v>
      </c>
      <c r="F14" s="15" t="n">
        <v>15090.03</v>
      </c>
      <c r="G14" s="15" t="n">
        <v>0</v>
      </c>
      <c r="H14" s="15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8" hidden="false" customHeight="true" outlineLevel="0" collapsed="false">
      <c r="A15" s="18" t="n">
        <v>750</v>
      </c>
      <c r="B15" s="11"/>
      <c r="C15" s="11"/>
      <c r="D15" s="12" t="n">
        <f aca="false">SUM(D16)</f>
        <v>152347</v>
      </c>
      <c r="E15" s="12" t="n">
        <f aca="false">SUM(E16)</f>
        <v>152347</v>
      </c>
      <c r="F15" s="12" t="n">
        <f aca="false">SUM(F16)</f>
        <v>152347</v>
      </c>
      <c r="G15" s="12" t="n">
        <f aca="false">SUM(G16)</f>
        <v>139864.82</v>
      </c>
      <c r="H15" s="12" t="n">
        <f aca="false">SUM(H16)</f>
        <v>0</v>
      </c>
    </row>
    <row r="16" s="22" customFormat="true" ht="18" hidden="false" customHeight="true" outlineLevel="0" collapsed="false">
      <c r="A16" s="19"/>
      <c r="B16" s="20" t="n">
        <v>75011</v>
      </c>
      <c r="C16" s="20"/>
      <c r="D16" s="21" t="n">
        <f aca="false">SUM(D17:D21)</f>
        <v>152347</v>
      </c>
      <c r="E16" s="21" t="n">
        <f aca="false">SUM(E17:E25)</f>
        <v>152347</v>
      </c>
      <c r="F16" s="21" t="n">
        <f aca="false">SUM(F17:F25)</f>
        <v>152347</v>
      </c>
      <c r="G16" s="21" t="n">
        <f aca="false">SUM(G17:G25)</f>
        <v>139864.82</v>
      </c>
      <c r="H16" s="21" t="n">
        <f aca="false">SUM(H17:H21)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2" customFormat="true" ht="18" hidden="false" customHeight="true" outlineLevel="0" collapsed="false">
      <c r="A17" s="19"/>
      <c r="B17" s="20"/>
      <c r="C17" s="20" t="n">
        <v>2010</v>
      </c>
      <c r="D17" s="21" t="n">
        <v>152347</v>
      </c>
      <c r="E17" s="21"/>
      <c r="F17" s="21"/>
      <c r="G17" s="21"/>
      <c r="H17" s="2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2" customFormat="true" ht="18" hidden="false" customHeight="true" outlineLevel="0" collapsed="false">
      <c r="A18" s="19"/>
      <c r="B18" s="20"/>
      <c r="C18" s="20" t="n">
        <v>4010</v>
      </c>
      <c r="D18" s="21"/>
      <c r="E18" s="21" t="n">
        <v>110237.69</v>
      </c>
      <c r="F18" s="21" t="n">
        <v>110237.69</v>
      </c>
      <c r="G18" s="21" t="n">
        <v>110237.69</v>
      </c>
      <c r="H18" s="21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2" customFormat="true" ht="18" hidden="false" customHeight="true" outlineLevel="0" collapsed="false">
      <c r="A19" s="19"/>
      <c r="B19" s="20"/>
      <c r="C19" s="20" t="n">
        <v>4040</v>
      </c>
      <c r="D19" s="21"/>
      <c r="E19" s="21" t="n">
        <v>7898.91</v>
      </c>
      <c r="F19" s="21" t="n">
        <v>7898.91</v>
      </c>
      <c r="G19" s="21" t="n">
        <v>7898.91</v>
      </c>
      <c r="H19" s="21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2" customFormat="true" ht="18" hidden="false" customHeight="true" outlineLevel="0" collapsed="false">
      <c r="A20" s="19"/>
      <c r="B20" s="20"/>
      <c r="C20" s="20" t="n">
        <v>4110</v>
      </c>
      <c r="D20" s="21"/>
      <c r="E20" s="21" t="n">
        <v>19580.97</v>
      </c>
      <c r="F20" s="21" t="n">
        <v>19580.97</v>
      </c>
      <c r="G20" s="21" t="n">
        <v>19580.97</v>
      </c>
      <c r="H20" s="21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2" customFormat="true" ht="18" hidden="false" customHeight="true" outlineLevel="0" collapsed="false">
      <c r="A21" s="19"/>
      <c r="B21" s="20"/>
      <c r="C21" s="20" t="n">
        <v>4120</v>
      </c>
      <c r="D21" s="21"/>
      <c r="E21" s="21" t="n">
        <v>2147.25</v>
      </c>
      <c r="F21" s="21" t="n">
        <v>2147.25</v>
      </c>
      <c r="G21" s="21" t="n">
        <v>2147.25</v>
      </c>
      <c r="H21" s="21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2" customFormat="true" ht="18" hidden="false" customHeight="true" outlineLevel="0" collapsed="false">
      <c r="A22" s="19"/>
      <c r="B22" s="20"/>
      <c r="C22" s="20" t="n">
        <v>4210</v>
      </c>
      <c r="D22" s="21"/>
      <c r="E22" s="21" t="n">
        <v>5874.18</v>
      </c>
      <c r="F22" s="21" t="n">
        <v>5874.18</v>
      </c>
      <c r="G22" s="21" t="n">
        <v>0</v>
      </c>
      <c r="H22" s="21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2" customFormat="true" ht="18" hidden="false" customHeight="true" outlineLevel="0" collapsed="false">
      <c r="A23" s="19"/>
      <c r="B23" s="20"/>
      <c r="C23" s="20" t="n">
        <v>4280</v>
      </c>
      <c r="D23" s="21"/>
      <c r="E23" s="21" t="n">
        <v>140</v>
      </c>
      <c r="F23" s="21" t="n">
        <v>140</v>
      </c>
      <c r="G23" s="21" t="n">
        <v>0</v>
      </c>
      <c r="H23" s="21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2" customFormat="true" ht="18" hidden="false" customHeight="true" outlineLevel="0" collapsed="false">
      <c r="A24" s="19"/>
      <c r="B24" s="20"/>
      <c r="C24" s="20" t="n">
        <v>4300</v>
      </c>
      <c r="D24" s="21"/>
      <c r="E24" s="21" t="n">
        <v>3483</v>
      </c>
      <c r="F24" s="21" t="n">
        <v>3483</v>
      </c>
      <c r="G24" s="21" t="n">
        <v>0</v>
      </c>
      <c r="H24" s="21" t="n"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2" customFormat="true" ht="18" hidden="false" customHeight="true" outlineLevel="0" collapsed="false">
      <c r="A25" s="19"/>
      <c r="B25" s="20"/>
      <c r="C25" s="20" t="n">
        <v>4440</v>
      </c>
      <c r="D25" s="21"/>
      <c r="E25" s="21" t="n">
        <f aca="false">2734+251</f>
        <v>2985</v>
      </c>
      <c r="F25" s="21" t="n">
        <f aca="false">2734+251</f>
        <v>2985</v>
      </c>
      <c r="G25" s="21" t="n">
        <v>0</v>
      </c>
      <c r="H25" s="21" t="n"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2" customFormat="true" ht="18" hidden="false" customHeight="true" outlineLevel="0" collapsed="false">
      <c r="A26" s="23" t="n">
        <v>751</v>
      </c>
      <c r="B26" s="24"/>
      <c r="C26" s="24"/>
      <c r="D26" s="25" t="n">
        <f aca="false">D27</f>
        <v>7080</v>
      </c>
      <c r="E26" s="25" t="n">
        <f aca="false">E27</f>
        <v>7080</v>
      </c>
      <c r="F26" s="25" t="n">
        <f aca="false">F27</f>
        <v>7080</v>
      </c>
      <c r="G26" s="25" t="n">
        <f aca="false">G27</f>
        <v>1292</v>
      </c>
      <c r="H26" s="25" t="n">
        <f aca="false">H27</f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2" customFormat="true" ht="18" hidden="false" customHeight="true" outlineLevel="0" collapsed="false">
      <c r="A27" s="19"/>
      <c r="B27" s="20" t="n">
        <v>75101</v>
      </c>
      <c r="C27" s="20"/>
      <c r="D27" s="21" t="n">
        <f aca="false">D28</f>
        <v>7080</v>
      </c>
      <c r="E27" s="21" t="n">
        <f aca="false">SUM(E29:E33)</f>
        <v>7080</v>
      </c>
      <c r="F27" s="21" t="n">
        <f aca="false">SUM(F29:F33)</f>
        <v>7080</v>
      </c>
      <c r="G27" s="21" t="n">
        <f aca="false">SUM(G29:G33)</f>
        <v>1292</v>
      </c>
      <c r="H27" s="21" t="n">
        <f aca="false">SUM(H29:H33)</f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2" customFormat="true" ht="18" hidden="false" customHeight="true" outlineLevel="0" collapsed="false">
      <c r="A28" s="19"/>
      <c r="B28" s="20"/>
      <c r="C28" s="20" t="n">
        <v>2010</v>
      </c>
      <c r="D28" s="21" t="n">
        <f aca="false">1350+5730</f>
        <v>7080</v>
      </c>
      <c r="E28" s="21"/>
      <c r="F28" s="21"/>
      <c r="G28" s="21"/>
      <c r="H28" s="2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2" customFormat="true" ht="18" hidden="false" customHeight="true" outlineLevel="0" collapsed="false">
      <c r="A29" s="19"/>
      <c r="B29" s="20"/>
      <c r="C29" s="20" t="s">
        <v>14</v>
      </c>
      <c r="D29" s="21"/>
      <c r="E29" s="21" t="n">
        <v>1080</v>
      </c>
      <c r="F29" s="21" t="n">
        <v>1080</v>
      </c>
      <c r="G29" s="21" t="n">
        <v>1080</v>
      </c>
      <c r="H29" s="21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2" customFormat="true" ht="18" hidden="false" customHeight="true" outlineLevel="0" collapsed="false">
      <c r="A30" s="19"/>
      <c r="B30" s="20"/>
      <c r="C30" s="20" t="n">
        <v>4110</v>
      </c>
      <c r="D30" s="21"/>
      <c r="E30" s="21" t="n">
        <v>185</v>
      </c>
      <c r="F30" s="21" t="n">
        <v>185</v>
      </c>
      <c r="G30" s="21" t="n">
        <v>185</v>
      </c>
      <c r="H30" s="21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2" customFormat="true" ht="18" hidden="false" customHeight="true" outlineLevel="0" collapsed="false">
      <c r="A31" s="19"/>
      <c r="B31" s="20"/>
      <c r="C31" s="20" t="n">
        <v>4120</v>
      </c>
      <c r="D31" s="21"/>
      <c r="E31" s="21" t="n">
        <v>27</v>
      </c>
      <c r="F31" s="21" t="n">
        <v>27</v>
      </c>
      <c r="G31" s="21" t="n">
        <v>27</v>
      </c>
      <c r="H31" s="21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2" customFormat="true" ht="18" hidden="false" customHeight="true" outlineLevel="0" collapsed="false">
      <c r="A32" s="19"/>
      <c r="B32" s="20"/>
      <c r="C32" s="20" t="n">
        <v>4210</v>
      </c>
      <c r="D32" s="21"/>
      <c r="E32" s="21" t="n">
        <v>5730</v>
      </c>
      <c r="F32" s="21" t="n">
        <v>5730</v>
      </c>
      <c r="G32" s="21" t="n">
        <v>0</v>
      </c>
      <c r="H32" s="21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2" customFormat="true" ht="18" hidden="false" customHeight="true" outlineLevel="0" collapsed="false">
      <c r="A33" s="19"/>
      <c r="B33" s="20"/>
      <c r="C33" s="20" t="n">
        <v>4300</v>
      </c>
      <c r="D33" s="21"/>
      <c r="E33" s="21" t="n">
        <v>58</v>
      </c>
      <c r="F33" s="21" t="n">
        <v>58</v>
      </c>
      <c r="G33" s="21" t="n">
        <v>0</v>
      </c>
      <c r="H33" s="21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2" customFormat="true" ht="18" hidden="false" customHeight="true" outlineLevel="0" collapsed="false">
      <c r="A34" s="26" t="n">
        <v>801</v>
      </c>
      <c r="B34" s="27"/>
      <c r="C34" s="27"/>
      <c r="D34" s="28" t="n">
        <f aca="false">D35+D39+D43</f>
        <v>48473</v>
      </c>
      <c r="E34" s="28" t="n">
        <f aca="false">E35+E39+E43</f>
        <v>48473</v>
      </c>
      <c r="F34" s="28" t="n">
        <f aca="false">F35+F39+F43</f>
        <v>48473</v>
      </c>
      <c r="G34" s="28" t="n">
        <f aca="false">G35+G39+G43</f>
        <v>0</v>
      </c>
      <c r="H34" s="28" t="n">
        <f aca="false">H35+H39+H43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2" customFormat="true" ht="18" hidden="false" customHeight="true" outlineLevel="0" collapsed="false">
      <c r="A35" s="19"/>
      <c r="B35" s="20" t="n">
        <v>80101</v>
      </c>
      <c r="C35" s="20"/>
      <c r="D35" s="21" t="n">
        <f aca="false">D36+D37+D38</f>
        <v>28393</v>
      </c>
      <c r="E35" s="21" t="n">
        <f aca="false">E36+E37+E38</f>
        <v>28393</v>
      </c>
      <c r="F35" s="21" t="n">
        <f aca="false">F36+F37+F38</f>
        <v>28393</v>
      </c>
      <c r="G35" s="21" t="n">
        <f aca="false">G36+G37+G38</f>
        <v>0</v>
      </c>
      <c r="H35" s="21" t="n">
        <f aca="false">H36+H37+H38</f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2" customFormat="true" ht="18" hidden="false" customHeight="true" outlineLevel="0" collapsed="false">
      <c r="A36" s="19"/>
      <c r="B36" s="20"/>
      <c r="C36" s="20" t="n">
        <v>2010</v>
      </c>
      <c r="D36" s="21" t="n">
        <f aca="false">21347+6741+305</f>
        <v>28393</v>
      </c>
      <c r="E36" s="21"/>
      <c r="F36" s="21"/>
      <c r="G36" s="21"/>
      <c r="H36" s="21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2" customFormat="true" ht="18" hidden="false" customHeight="true" outlineLevel="0" collapsed="false">
      <c r="A37" s="19"/>
      <c r="B37" s="20"/>
      <c r="C37" s="20" t="n">
        <v>4210</v>
      </c>
      <c r="D37" s="21"/>
      <c r="E37" s="21" t="n">
        <f aca="false">211+67+3</f>
        <v>281</v>
      </c>
      <c r="F37" s="21" t="n">
        <f aca="false">211+67+3</f>
        <v>281</v>
      </c>
      <c r="G37" s="21" t="n">
        <v>0</v>
      </c>
      <c r="H37" s="21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2" customFormat="true" ht="18" hidden="false" customHeight="true" outlineLevel="0" collapsed="false">
      <c r="A38" s="19"/>
      <c r="B38" s="20"/>
      <c r="C38" s="20" t="n">
        <v>4240</v>
      </c>
      <c r="D38" s="21"/>
      <c r="E38" s="21" t="n">
        <f aca="false">21136+6674+302</f>
        <v>28112</v>
      </c>
      <c r="F38" s="21" t="n">
        <f aca="false">21136+6674+302</f>
        <v>28112</v>
      </c>
      <c r="G38" s="21" t="n">
        <v>0</v>
      </c>
      <c r="H38" s="21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2" customFormat="true" ht="18" hidden="false" customHeight="true" outlineLevel="0" collapsed="false">
      <c r="A39" s="19"/>
      <c r="B39" s="20" t="n">
        <v>80110</v>
      </c>
      <c r="C39" s="20"/>
      <c r="D39" s="21" t="n">
        <f aca="false">D40+D41+D42</f>
        <v>17950</v>
      </c>
      <c r="E39" s="21" t="n">
        <f aca="false">E40+E41+E42</f>
        <v>17950</v>
      </c>
      <c r="F39" s="21" t="n">
        <f aca="false">F40+F41+F42</f>
        <v>17950</v>
      </c>
      <c r="G39" s="21" t="n">
        <f aca="false">G40+G41+G42</f>
        <v>0</v>
      </c>
      <c r="H39" s="21" t="n">
        <f aca="false">H40+H41+H42</f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2" customFormat="true" ht="18" hidden="false" customHeight="true" outlineLevel="0" collapsed="false">
      <c r="A40" s="19"/>
      <c r="B40" s="20"/>
      <c r="C40" s="20" t="n">
        <v>2010</v>
      </c>
      <c r="D40" s="21" t="n">
        <f aca="false">13487+4738-275</f>
        <v>17950</v>
      </c>
      <c r="E40" s="21"/>
      <c r="F40" s="21"/>
      <c r="G40" s="21"/>
      <c r="H40" s="2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2" customFormat="true" ht="18" hidden="false" customHeight="true" outlineLevel="0" collapsed="false">
      <c r="A41" s="19"/>
      <c r="B41" s="20"/>
      <c r="C41" s="20" t="n">
        <v>4210</v>
      </c>
      <c r="D41" s="21"/>
      <c r="E41" s="21" t="n">
        <f aca="false">134+47-4</f>
        <v>177</v>
      </c>
      <c r="F41" s="21" t="n">
        <f aca="false">134+47-4</f>
        <v>177</v>
      </c>
      <c r="G41" s="21" t="n">
        <v>0</v>
      </c>
      <c r="H41" s="21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2" customFormat="true" ht="18" hidden="false" customHeight="true" outlineLevel="0" collapsed="false">
      <c r="A42" s="19"/>
      <c r="B42" s="20"/>
      <c r="C42" s="20" t="n">
        <v>4240</v>
      </c>
      <c r="D42" s="21"/>
      <c r="E42" s="21" t="n">
        <f aca="false">13353+4691-271</f>
        <v>17773</v>
      </c>
      <c r="F42" s="21" t="n">
        <f aca="false">13353+4691-271</f>
        <v>17773</v>
      </c>
      <c r="G42" s="21" t="n">
        <v>0</v>
      </c>
      <c r="H42" s="21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2" customFormat="true" ht="18" hidden="false" customHeight="true" outlineLevel="0" collapsed="false">
      <c r="A43" s="19"/>
      <c r="B43" s="20" t="n">
        <v>80150</v>
      </c>
      <c r="C43" s="20"/>
      <c r="D43" s="21" t="n">
        <f aca="false">D44+D45+D46</f>
        <v>2130</v>
      </c>
      <c r="E43" s="21" t="n">
        <f aca="false">E44+E45+E46</f>
        <v>2130</v>
      </c>
      <c r="F43" s="21" t="n">
        <f aca="false">F44+F45+F46</f>
        <v>2130</v>
      </c>
      <c r="G43" s="21" t="n">
        <f aca="false">G44+G45+G46</f>
        <v>0</v>
      </c>
      <c r="H43" s="21" t="n">
        <f aca="false">H44+H45+H46</f>
        <v>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22" customFormat="true" ht="18" hidden="false" customHeight="true" outlineLevel="0" collapsed="false">
      <c r="A44" s="19"/>
      <c r="B44" s="20"/>
      <c r="C44" s="20" t="n">
        <v>2010</v>
      </c>
      <c r="D44" s="21" t="n">
        <f aca="false">2845-715</f>
        <v>2130</v>
      </c>
      <c r="E44" s="21"/>
      <c r="F44" s="21"/>
      <c r="G44" s="21"/>
      <c r="H44" s="2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22" customFormat="true" ht="18" hidden="false" customHeight="true" outlineLevel="0" collapsed="false">
      <c r="A45" s="19"/>
      <c r="B45" s="20"/>
      <c r="C45" s="20" t="n">
        <v>4210</v>
      </c>
      <c r="D45" s="21"/>
      <c r="E45" s="21" t="n">
        <f aca="false">28-7</f>
        <v>21</v>
      </c>
      <c r="F45" s="21" t="n">
        <f aca="false">28-7</f>
        <v>21</v>
      </c>
      <c r="G45" s="21" t="n">
        <v>0</v>
      </c>
      <c r="H45" s="21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22" customFormat="true" ht="18" hidden="false" customHeight="true" outlineLevel="0" collapsed="false">
      <c r="A46" s="19"/>
      <c r="B46" s="20"/>
      <c r="C46" s="20" t="n">
        <v>4240</v>
      </c>
      <c r="D46" s="21"/>
      <c r="E46" s="21" t="n">
        <f aca="false">2817-708</f>
        <v>2109</v>
      </c>
      <c r="F46" s="21" t="n">
        <f aca="false">2817-708</f>
        <v>2109</v>
      </c>
      <c r="G46" s="21" t="n">
        <v>0</v>
      </c>
      <c r="H46" s="21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s="32" customFormat="true" ht="18" hidden="false" customHeight="true" outlineLevel="0" collapsed="false">
      <c r="A47" s="29" t="n">
        <v>852</v>
      </c>
      <c r="B47" s="30"/>
      <c r="C47" s="30"/>
      <c r="D47" s="25" t="n">
        <f aca="false">SUM(D59,D83,D72,D75,D87,D48,D79)</f>
        <v>5925801.49</v>
      </c>
      <c r="E47" s="25" t="n">
        <f aca="false">SUM(E59,E83,E72,E75,E87,E48,E79)</f>
        <v>5925801.49</v>
      </c>
      <c r="F47" s="25" t="n">
        <f aca="false">SUM(F59,F83,F72,F75,F87,F48,F79)</f>
        <v>5925801.49</v>
      </c>
      <c r="G47" s="25" t="n">
        <f aca="false">SUM(G59,G83,G72,G75,G87,G48,G79)</f>
        <v>357046</v>
      </c>
      <c r="H47" s="25" t="n">
        <f aca="false">SUM(H59,H83,H72,H75,H87,H48,H79)</f>
        <v>0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s="32" customFormat="true" ht="18" hidden="false" customHeight="true" outlineLevel="0" collapsed="false">
      <c r="A48" s="33"/>
      <c r="B48" s="34" t="n">
        <v>85211</v>
      </c>
      <c r="C48" s="35"/>
      <c r="D48" s="36" t="n">
        <f aca="false">D49</f>
        <v>2571600</v>
      </c>
      <c r="E48" s="37" t="n">
        <f aca="false">SUM(E50:E58)</f>
        <v>2571600</v>
      </c>
      <c r="F48" s="37" t="n">
        <f aca="false">SUM(F50:F58)</f>
        <v>2571600</v>
      </c>
      <c r="G48" s="37" t="n">
        <f aca="false">SUM(G50:G58)</f>
        <v>40584</v>
      </c>
      <c r="H48" s="37" t="n">
        <f aca="false">SUM(H50:H58)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s="32" customFormat="true" ht="18" hidden="false" customHeight="true" outlineLevel="0" collapsed="false">
      <c r="A49" s="33"/>
      <c r="B49" s="35"/>
      <c r="C49" s="38" t="n">
        <v>2060</v>
      </c>
      <c r="D49" s="36" t="n">
        <f aca="false">1461526+318574+491500+256328+43672</f>
        <v>2571600</v>
      </c>
      <c r="E49" s="37"/>
      <c r="F49" s="37"/>
      <c r="G49" s="37"/>
      <c r="H49" s="37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32" customFormat="true" ht="18" hidden="false" customHeight="true" outlineLevel="0" collapsed="false">
      <c r="A50" s="33"/>
      <c r="B50" s="35"/>
      <c r="C50" s="20" t="n">
        <v>3110</v>
      </c>
      <c r="D50" s="37"/>
      <c r="E50" s="36" t="n">
        <f aca="false">1432869+312327+481863+251302+42816</f>
        <v>2521177</v>
      </c>
      <c r="F50" s="36" t="n">
        <f aca="false">1432869+312327+481863+251302+42816</f>
        <v>2521177</v>
      </c>
      <c r="G50" s="36" t="n">
        <v>0</v>
      </c>
      <c r="H50" s="37" t="n">
        <v>0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s="32" customFormat="true" ht="18" hidden="false" customHeight="true" outlineLevel="0" collapsed="false">
      <c r="A51" s="33"/>
      <c r="B51" s="35"/>
      <c r="C51" s="20" t="n">
        <v>4010</v>
      </c>
      <c r="D51" s="37"/>
      <c r="E51" s="36" t="n">
        <f aca="false">19638+2713+6100+4200</f>
        <v>32651</v>
      </c>
      <c r="F51" s="36" t="n">
        <f aca="false">19638+2713+6100+4200</f>
        <v>32651</v>
      </c>
      <c r="G51" s="36" t="n">
        <f aca="false">19638+2713+6100+4200</f>
        <v>32651</v>
      </c>
      <c r="H51" s="37" t="n">
        <v>0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s="32" customFormat="true" ht="18" hidden="false" customHeight="true" outlineLevel="0" collapsed="false">
      <c r="A52" s="33"/>
      <c r="B52" s="35"/>
      <c r="C52" s="20" t="n">
        <v>4110</v>
      </c>
      <c r="D52" s="37"/>
      <c r="E52" s="36" t="n">
        <f aca="false">3562+468+1050+725+61</f>
        <v>5866</v>
      </c>
      <c r="F52" s="36" t="n">
        <f aca="false">3562+468+1050+725+61</f>
        <v>5866</v>
      </c>
      <c r="G52" s="36" t="n">
        <f aca="false">3562+468+1050+725+61</f>
        <v>5866</v>
      </c>
      <c r="H52" s="37" t="n">
        <v>0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32" customFormat="true" ht="18" hidden="false" customHeight="true" outlineLevel="0" collapsed="false">
      <c r="A53" s="39"/>
      <c r="B53" s="40"/>
      <c r="C53" s="14" t="n">
        <v>4120</v>
      </c>
      <c r="D53" s="41"/>
      <c r="E53" s="42" t="n">
        <f aca="false">300+66+150+101</f>
        <v>617</v>
      </c>
      <c r="F53" s="42" t="n">
        <f aca="false">300+66+150+101</f>
        <v>617</v>
      </c>
      <c r="G53" s="42" t="n">
        <f aca="false">300+66+150+101</f>
        <v>617</v>
      </c>
      <c r="H53" s="41" t="n">
        <v>0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s="32" customFormat="true" ht="18" hidden="false" customHeight="true" outlineLevel="0" collapsed="false">
      <c r="A54" s="33"/>
      <c r="B54" s="35"/>
      <c r="C54" s="20" t="n">
        <v>4170</v>
      </c>
      <c r="D54" s="37"/>
      <c r="E54" s="21" t="n">
        <f aca="false">1000+800-350</f>
        <v>1450</v>
      </c>
      <c r="F54" s="21" t="n">
        <f aca="false">1000+800-350</f>
        <v>1450</v>
      </c>
      <c r="G54" s="21" t="n">
        <f aca="false">1000+800-350</f>
        <v>1450</v>
      </c>
      <c r="H54" s="37" t="n">
        <v>0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s="32" customFormat="true" ht="18" hidden="false" customHeight="true" outlineLevel="0" collapsed="false">
      <c r="A55" s="43"/>
      <c r="B55" s="44"/>
      <c r="C55" s="45" t="n">
        <v>4210</v>
      </c>
      <c r="D55" s="46"/>
      <c r="E55" s="36" t="n">
        <f aca="false">2900+1850+2337+1126</f>
        <v>8213</v>
      </c>
      <c r="F55" s="36" t="n">
        <f aca="false">2900+1850+2337+1126</f>
        <v>8213</v>
      </c>
      <c r="G55" s="46" t="n">
        <v>0</v>
      </c>
      <c r="H55" s="46" t="n">
        <v>0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s="32" customFormat="true" ht="18" hidden="false" customHeight="true" outlineLevel="0" collapsed="false">
      <c r="A56" s="33"/>
      <c r="B56" s="35"/>
      <c r="C56" s="20" t="n">
        <v>4300</v>
      </c>
      <c r="D56" s="37"/>
      <c r="E56" s="36" t="n">
        <f aca="false">500+350-200</f>
        <v>650</v>
      </c>
      <c r="F56" s="36" t="n">
        <f aca="false">500+350-200</f>
        <v>650</v>
      </c>
      <c r="G56" s="37" t="n">
        <v>0</v>
      </c>
      <c r="H56" s="37" t="n">
        <v>0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s="32" customFormat="true" ht="18" hidden="false" customHeight="true" outlineLevel="0" collapsed="false">
      <c r="A57" s="33"/>
      <c r="B57" s="35"/>
      <c r="C57" s="20" t="n">
        <v>4360</v>
      </c>
      <c r="D57" s="37"/>
      <c r="E57" s="36" t="n">
        <f aca="false">300-55</f>
        <v>245</v>
      </c>
      <c r="F57" s="36" t="n">
        <f aca="false">300-55</f>
        <v>245</v>
      </c>
      <c r="G57" s="37" t="n">
        <v>0</v>
      </c>
      <c r="H57" s="37" t="n">
        <v>0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s="32" customFormat="true" ht="18" hidden="false" customHeight="true" outlineLevel="0" collapsed="false">
      <c r="A58" s="33"/>
      <c r="B58" s="35"/>
      <c r="C58" s="20" t="n">
        <v>4440</v>
      </c>
      <c r="D58" s="37"/>
      <c r="E58" s="36" t="n">
        <f aca="false">457+274</f>
        <v>731</v>
      </c>
      <c r="F58" s="36" t="n">
        <f aca="false">457+274</f>
        <v>731</v>
      </c>
      <c r="G58" s="37" t="n">
        <v>0</v>
      </c>
      <c r="H58" s="37" t="n">
        <v>0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</row>
    <row r="59" s="22" customFormat="true" ht="18" hidden="false" customHeight="true" outlineLevel="0" collapsed="false">
      <c r="A59" s="47"/>
      <c r="B59" s="20" t="s">
        <v>15</v>
      </c>
      <c r="C59" s="20"/>
      <c r="D59" s="21" t="n">
        <f aca="false">SUM(D60:D71)</f>
        <v>3282592</v>
      </c>
      <c r="E59" s="21" t="n">
        <f aca="false">SUM(E60:E71)</f>
        <v>3282592</v>
      </c>
      <c r="F59" s="21" t="n">
        <f aca="false">SUM(F60:F71)</f>
        <v>3282592</v>
      </c>
      <c r="G59" s="21" t="n">
        <f aca="false">SUM(G60:G71)</f>
        <v>285928</v>
      </c>
      <c r="H59" s="21" t="n">
        <f aca="false">SUM(H60:H71)</f>
        <v>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s="51" customFormat="true" ht="18" hidden="false" customHeight="true" outlineLevel="0" collapsed="false">
      <c r="A60" s="48"/>
      <c r="B60" s="49"/>
      <c r="C60" s="20" t="n">
        <v>2010</v>
      </c>
      <c r="D60" s="21" t="n">
        <f aca="false">3101000+40207+141385</f>
        <v>3282592</v>
      </c>
      <c r="E60" s="21"/>
      <c r="F60" s="21"/>
      <c r="G60" s="21"/>
      <c r="H60" s="21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</row>
    <row r="61" s="51" customFormat="true" ht="18" hidden="false" customHeight="true" outlineLevel="0" collapsed="false">
      <c r="A61" s="48"/>
      <c r="B61" s="49"/>
      <c r="C61" s="20" t="n">
        <v>3110</v>
      </c>
      <c r="D61" s="21"/>
      <c r="E61" s="21" t="n">
        <f aca="false">2840680+7700+137267</f>
        <v>2985647</v>
      </c>
      <c r="F61" s="21" t="n">
        <f aca="false">2840680+7700+137267</f>
        <v>2985647</v>
      </c>
      <c r="G61" s="21" t="n">
        <v>0</v>
      </c>
      <c r="H61" s="21" t="n">
        <v>0</v>
      </c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  <row r="62" s="51" customFormat="true" ht="18" hidden="false" customHeight="true" outlineLevel="0" collapsed="false">
      <c r="A62" s="48"/>
      <c r="B62" s="49"/>
      <c r="C62" s="20" t="s">
        <v>14</v>
      </c>
      <c r="D62" s="21"/>
      <c r="E62" s="21" t="n">
        <f aca="false">64143+300+1600+2000</f>
        <v>68043</v>
      </c>
      <c r="F62" s="21" t="n">
        <f aca="false">64143+300+1600+2000</f>
        <v>68043</v>
      </c>
      <c r="G62" s="21" t="n">
        <f aca="false">64143+300+1600+2000</f>
        <v>68043</v>
      </c>
      <c r="H62" s="21" t="n">
        <v>0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</row>
    <row r="63" s="51" customFormat="true" ht="18" hidden="false" customHeight="true" outlineLevel="0" collapsed="false">
      <c r="A63" s="48"/>
      <c r="B63" s="49"/>
      <c r="C63" s="20" t="s">
        <v>16</v>
      </c>
      <c r="D63" s="21"/>
      <c r="E63" s="21" t="n">
        <v>4824</v>
      </c>
      <c r="F63" s="21" t="n">
        <v>4824</v>
      </c>
      <c r="G63" s="21" t="n">
        <v>4824</v>
      </c>
      <c r="H63" s="21" t="n">
        <v>0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</row>
    <row r="64" s="51" customFormat="true" ht="18" hidden="false" customHeight="true" outlineLevel="0" collapsed="false">
      <c r="A64" s="48"/>
      <c r="B64" s="49"/>
      <c r="C64" s="20" t="s">
        <v>17</v>
      </c>
      <c r="D64" s="21"/>
      <c r="E64" s="21" t="n">
        <f aca="false">181136+31507+345</f>
        <v>212988</v>
      </c>
      <c r="F64" s="21" t="n">
        <f aca="false">181136+31507+345</f>
        <v>212988</v>
      </c>
      <c r="G64" s="21" t="n">
        <f aca="false">181136+31507+345</f>
        <v>212988</v>
      </c>
      <c r="H64" s="21" t="n">
        <v>0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</row>
    <row r="65" s="51" customFormat="true" ht="18" hidden="false" customHeight="true" outlineLevel="0" collapsed="false">
      <c r="A65" s="48"/>
      <c r="B65" s="49"/>
      <c r="C65" s="20" t="s">
        <v>18</v>
      </c>
      <c r="D65" s="21"/>
      <c r="E65" s="21" t="n">
        <v>73</v>
      </c>
      <c r="F65" s="21" t="n">
        <v>73</v>
      </c>
      <c r="G65" s="21" t="n">
        <v>73</v>
      </c>
      <c r="H65" s="21" t="n">
        <v>0</v>
      </c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</row>
    <row r="66" s="51" customFormat="true" ht="18" hidden="false" customHeight="true" outlineLevel="0" collapsed="false">
      <c r="A66" s="48"/>
      <c r="B66" s="49"/>
      <c r="C66" s="20" t="n">
        <v>4210</v>
      </c>
      <c r="D66" s="21"/>
      <c r="E66" s="21" t="n">
        <f aca="false">2000+1773</f>
        <v>3773</v>
      </c>
      <c r="F66" s="21" t="n">
        <f aca="false">2000+1773</f>
        <v>3773</v>
      </c>
      <c r="G66" s="21" t="n">
        <v>0</v>
      </c>
      <c r="H66" s="21" t="n">
        <v>0</v>
      </c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</row>
    <row r="67" s="51" customFormat="true" ht="18" hidden="false" customHeight="true" outlineLevel="0" collapsed="false">
      <c r="A67" s="48"/>
      <c r="B67" s="49"/>
      <c r="C67" s="20" t="n">
        <v>4280</v>
      </c>
      <c r="D67" s="21"/>
      <c r="E67" s="21" t="n">
        <v>260</v>
      </c>
      <c r="F67" s="21" t="n">
        <v>260</v>
      </c>
      <c r="G67" s="21" t="n">
        <v>0</v>
      </c>
      <c r="H67" s="21" t="n">
        <v>0</v>
      </c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</row>
    <row r="68" s="51" customFormat="true" ht="18" hidden="false" customHeight="true" outlineLevel="0" collapsed="false">
      <c r="A68" s="48"/>
      <c r="B68" s="49"/>
      <c r="C68" s="20" t="n">
        <v>4300</v>
      </c>
      <c r="D68" s="21"/>
      <c r="E68" s="21" t="n">
        <f aca="false">3400-600</f>
        <v>2800</v>
      </c>
      <c r="F68" s="21" t="n">
        <f aca="false">3400-600</f>
        <v>2800</v>
      </c>
      <c r="G68" s="21" t="n">
        <v>0</v>
      </c>
      <c r="H68" s="21" t="n">
        <v>0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s="51" customFormat="true" ht="18" hidden="false" customHeight="true" outlineLevel="0" collapsed="false">
      <c r="A69" s="48"/>
      <c r="B69" s="49"/>
      <c r="C69" s="20" t="n">
        <v>4360</v>
      </c>
      <c r="D69" s="21"/>
      <c r="E69" s="21" t="n">
        <v>1469</v>
      </c>
      <c r="F69" s="21" t="n">
        <v>1469</v>
      </c>
      <c r="G69" s="21" t="n">
        <v>0</v>
      </c>
      <c r="H69" s="21" t="n">
        <v>0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</row>
    <row r="70" s="51" customFormat="true" ht="18" hidden="false" customHeight="true" outlineLevel="0" collapsed="false">
      <c r="A70" s="48"/>
      <c r="B70" s="49"/>
      <c r="C70" s="20" t="n">
        <v>4440</v>
      </c>
      <c r="D70" s="21"/>
      <c r="E70" s="21" t="n">
        <v>1915</v>
      </c>
      <c r="F70" s="21" t="n">
        <v>1915</v>
      </c>
      <c r="G70" s="21" t="n">
        <v>0</v>
      </c>
      <c r="H70" s="21" t="n">
        <v>0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</row>
    <row r="71" s="51" customFormat="true" ht="18" hidden="false" customHeight="true" outlineLevel="0" collapsed="false">
      <c r="A71" s="48"/>
      <c r="B71" s="49"/>
      <c r="C71" s="20" t="n">
        <v>4700</v>
      </c>
      <c r="D71" s="21"/>
      <c r="E71" s="21" t="n">
        <v>800</v>
      </c>
      <c r="F71" s="21" t="n">
        <v>800</v>
      </c>
      <c r="G71" s="21" t="n">
        <v>0</v>
      </c>
      <c r="H71" s="21" t="n">
        <v>0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</row>
    <row r="72" s="51" customFormat="true" ht="18" hidden="false" customHeight="true" outlineLevel="0" collapsed="false">
      <c r="A72" s="48"/>
      <c r="B72" s="52" t="n">
        <v>85213</v>
      </c>
      <c r="C72" s="20"/>
      <c r="D72" s="21" t="n">
        <f aca="false">D73+D74</f>
        <v>35759</v>
      </c>
      <c r="E72" s="21" t="n">
        <f aca="false">E73+E74</f>
        <v>35759</v>
      </c>
      <c r="F72" s="21" t="n">
        <f aca="false">F73+F74</f>
        <v>35759</v>
      </c>
      <c r="G72" s="21" t="n">
        <f aca="false">G73+G74</f>
        <v>0</v>
      </c>
      <c r="H72" s="21" t="n">
        <f aca="false">H73+H74</f>
        <v>0</v>
      </c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</row>
    <row r="73" s="51" customFormat="true" ht="18" hidden="false" customHeight="true" outlineLevel="0" collapsed="false">
      <c r="A73" s="48"/>
      <c r="B73" s="49"/>
      <c r="C73" s="20" t="n">
        <v>2010</v>
      </c>
      <c r="D73" s="21" t="n">
        <f aca="false">21600+2028+12131</f>
        <v>35759</v>
      </c>
      <c r="E73" s="21"/>
      <c r="F73" s="21"/>
      <c r="G73" s="21"/>
      <c r="H73" s="21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s="51" customFormat="true" ht="18" hidden="false" customHeight="true" outlineLevel="0" collapsed="false">
      <c r="A74" s="48"/>
      <c r="B74" s="49"/>
      <c r="C74" s="20" t="n">
        <v>4130</v>
      </c>
      <c r="D74" s="21"/>
      <c r="E74" s="21" t="n">
        <f aca="false">21600+2028+12131</f>
        <v>35759</v>
      </c>
      <c r="F74" s="21" t="n">
        <f aca="false">21600+2028+12131</f>
        <v>35759</v>
      </c>
      <c r="G74" s="21" t="n">
        <v>0</v>
      </c>
      <c r="H74" s="21" t="n">
        <v>0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s="51" customFormat="true" ht="18" hidden="false" customHeight="true" outlineLevel="0" collapsed="false">
      <c r="A75" s="48"/>
      <c r="B75" s="52" t="n">
        <v>85215</v>
      </c>
      <c r="C75" s="20"/>
      <c r="D75" s="21" t="n">
        <f aca="false">D76+D77+D78</f>
        <v>1712.73</v>
      </c>
      <c r="E75" s="21" t="n">
        <f aca="false">E76+E77+E78</f>
        <v>1712.73</v>
      </c>
      <c r="F75" s="21" t="n">
        <f aca="false">F76+F77+F78</f>
        <v>1712.73</v>
      </c>
      <c r="G75" s="21" t="n">
        <f aca="false">G76+G77+G78</f>
        <v>0</v>
      </c>
      <c r="H75" s="21" t="n">
        <f aca="false">H76+H77+H78</f>
        <v>0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</row>
    <row r="76" s="51" customFormat="true" ht="18" hidden="false" customHeight="true" outlineLevel="0" collapsed="false">
      <c r="A76" s="48"/>
      <c r="B76" s="49"/>
      <c r="C76" s="20" t="n">
        <v>2010</v>
      </c>
      <c r="D76" s="21" t="n">
        <f aca="false">829.41+357.52+525.8</f>
        <v>1712.73</v>
      </c>
      <c r="E76" s="21"/>
      <c r="F76" s="21"/>
      <c r="G76" s="21"/>
      <c r="H76" s="21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</row>
    <row r="77" s="51" customFormat="true" ht="18" hidden="false" customHeight="true" outlineLevel="0" collapsed="false">
      <c r="A77" s="48"/>
      <c r="B77" s="49"/>
      <c r="C77" s="20" t="n">
        <v>3110</v>
      </c>
      <c r="D77" s="21"/>
      <c r="E77" s="21" t="n">
        <f aca="false">813.15+350.51+515.49</f>
        <v>1679.15</v>
      </c>
      <c r="F77" s="21" t="n">
        <f aca="false">813.15+350.51+515.49</f>
        <v>1679.15</v>
      </c>
      <c r="G77" s="21" t="n">
        <v>0</v>
      </c>
      <c r="H77" s="21" t="n">
        <v>0</v>
      </c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s="51" customFormat="true" ht="18" hidden="false" customHeight="true" outlineLevel="0" collapsed="false">
      <c r="A78" s="48"/>
      <c r="B78" s="49"/>
      <c r="C78" s="20" t="n">
        <v>4210</v>
      </c>
      <c r="D78" s="21"/>
      <c r="E78" s="21" t="n">
        <f aca="false">16.26+7.01+10.31</f>
        <v>33.58</v>
      </c>
      <c r="F78" s="21" t="n">
        <f aca="false">16.26+7.01+10.31</f>
        <v>33.58</v>
      </c>
      <c r="G78" s="21" t="n">
        <v>0</v>
      </c>
      <c r="H78" s="21" t="n">
        <v>0</v>
      </c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s="51" customFormat="true" ht="18" hidden="false" customHeight="true" outlineLevel="0" collapsed="false">
      <c r="A79" s="48"/>
      <c r="B79" s="52" t="n">
        <v>85219</v>
      </c>
      <c r="C79" s="20"/>
      <c r="D79" s="21" t="n">
        <f aca="false">D80+D81+D82</f>
        <v>3451</v>
      </c>
      <c r="E79" s="21" t="n">
        <f aca="false">E80+E81+E82</f>
        <v>3451</v>
      </c>
      <c r="F79" s="21" t="n">
        <f aca="false">F80+F81+F82</f>
        <v>3451</v>
      </c>
      <c r="G79" s="21" t="n">
        <f aca="false">G80+G81+G82</f>
        <v>0</v>
      </c>
      <c r="H79" s="21" t="n">
        <f aca="false">H80+H81+H82</f>
        <v>0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</row>
    <row r="80" s="51" customFormat="true" ht="18" hidden="false" customHeight="true" outlineLevel="0" collapsed="false">
      <c r="A80" s="48"/>
      <c r="B80" s="49"/>
      <c r="C80" s="20" t="n">
        <v>2010</v>
      </c>
      <c r="D80" s="21" t="n">
        <f aca="false">3400+51</f>
        <v>3451</v>
      </c>
      <c r="E80" s="21"/>
      <c r="F80" s="21"/>
      <c r="G80" s="21"/>
      <c r="H80" s="21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</row>
    <row r="81" s="51" customFormat="true" ht="18" hidden="false" customHeight="true" outlineLevel="0" collapsed="false">
      <c r="A81" s="48"/>
      <c r="B81" s="49"/>
      <c r="C81" s="20" t="n">
        <v>3110</v>
      </c>
      <c r="D81" s="21"/>
      <c r="E81" s="21" t="n">
        <f aca="false">3349.75+50.25</f>
        <v>3400</v>
      </c>
      <c r="F81" s="21" t="n">
        <f aca="false">3349.75+50.25</f>
        <v>3400</v>
      </c>
      <c r="G81" s="21" t="n">
        <v>0</v>
      </c>
      <c r="H81" s="21" t="n">
        <v>0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</row>
    <row r="82" s="51" customFormat="true" ht="18" hidden="false" customHeight="true" outlineLevel="0" collapsed="false">
      <c r="A82" s="48"/>
      <c r="B82" s="49"/>
      <c r="C82" s="20" t="n">
        <v>4210</v>
      </c>
      <c r="D82" s="21"/>
      <c r="E82" s="21" t="n">
        <f aca="false">50.25+0.75</f>
        <v>51</v>
      </c>
      <c r="F82" s="21" t="n">
        <f aca="false">50.25+0.75</f>
        <v>51</v>
      </c>
      <c r="G82" s="21" t="n">
        <v>0</v>
      </c>
      <c r="H82" s="21" t="n">
        <v>0</v>
      </c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</row>
    <row r="83" s="51" customFormat="true" ht="18" hidden="false" customHeight="true" outlineLevel="0" collapsed="false">
      <c r="A83" s="48"/>
      <c r="B83" s="52" t="n">
        <v>85228</v>
      </c>
      <c r="C83" s="20"/>
      <c r="D83" s="21" t="n">
        <f aca="false">D84+D85+D86</f>
        <v>30534</v>
      </c>
      <c r="E83" s="21" t="n">
        <f aca="false">E84+E85+E86</f>
        <v>30534</v>
      </c>
      <c r="F83" s="21" t="n">
        <f aca="false">F84+F85+F86</f>
        <v>30534</v>
      </c>
      <c r="G83" s="21" t="n">
        <f aca="false">G84+G85+G86</f>
        <v>30534</v>
      </c>
      <c r="H83" s="21" t="n">
        <f aca="false">H84+H85+H86</f>
        <v>0</v>
      </c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</row>
    <row r="84" s="51" customFormat="true" ht="18" hidden="false" customHeight="true" outlineLevel="0" collapsed="false">
      <c r="A84" s="48"/>
      <c r="B84" s="49"/>
      <c r="C84" s="20" t="n">
        <v>2010</v>
      </c>
      <c r="D84" s="21" t="n">
        <f aca="false">8000+1751+6512+274+14271-274</f>
        <v>30534</v>
      </c>
      <c r="E84" s="21"/>
      <c r="F84" s="21"/>
      <c r="G84" s="21"/>
      <c r="H84" s="21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</row>
    <row r="85" s="51" customFormat="true" ht="18" hidden="false" customHeight="true" outlineLevel="0" collapsed="false">
      <c r="A85" s="48"/>
      <c r="B85" s="49"/>
      <c r="C85" s="20" t="n">
        <v>4110</v>
      </c>
      <c r="D85" s="21"/>
      <c r="E85" s="21" t="n">
        <f aca="false">500+70</f>
        <v>570</v>
      </c>
      <c r="F85" s="21" t="n">
        <f aca="false">500+70</f>
        <v>570</v>
      </c>
      <c r="G85" s="21" t="n">
        <f aca="false">500+70</f>
        <v>570</v>
      </c>
      <c r="H85" s="21" t="n">
        <v>0</v>
      </c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</row>
    <row r="86" s="51" customFormat="true" ht="18" hidden="false" customHeight="true" outlineLevel="0" collapsed="false">
      <c r="A86" s="48"/>
      <c r="B86" s="49"/>
      <c r="C86" s="20" t="n">
        <v>4170</v>
      </c>
      <c r="D86" s="21"/>
      <c r="E86" s="21" t="n">
        <f aca="false">7500+1751+6512+274+13997-70</f>
        <v>29964</v>
      </c>
      <c r="F86" s="21" t="n">
        <f aca="false">7500+1751+6512+274+13997-70</f>
        <v>29964</v>
      </c>
      <c r="G86" s="21" t="n">
        <f aca="false">7500+1751+6512+274+13997-70</f>
        <v>29964</v>
      </c>
      <c r="H86" s="21" t="n">
        <v>0</v>
      </c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</row>
    <row r="87" s="50" customFormat="true" ht="18" hidden="false" customHeight="true" outlineLevel="0" collapsed="false">
      <c r="A87" s="48"/>
      <c r="B87" s="52" t="s">
        <v>19</v>
      </c>
      <c r="C87" s="20"/>
      <c r="D87" s="36" t="n">
        <f aca="false">D88+D89</f>
        <v>152.76</v>
      </c>
      <c r="E87" s="36" t="n">
        <f aca="false">E88+E89</f>
        <v>152.76</v>
      </c>
      <c r="F87" s="36" t="n">
        <f aca="false">F88+F89</f>
        <v>152.76</v>
      </c>
      <c r="G87" s="36" t="n">
        <f aca="false">G88+G89</f>
        <v>0</v>
      </c>
      <c r="H87" s="36" t="n">
        <f aca="false">H88+H89</f>
        <v>0</v>
      </c>
    </row>
    <row r="88" s="50" customFormat="true" ht="18" hidden="false" customHeight="true" outlineLevel="0" collapsed="false">
      <c r="A88" s="48"/>
      <c r="B88" s="49"/>
      <c r="C88" s="20" t="n">
        <v>2010</v>
      </c>
      <c r="D88" s="36" t="n">
        <f aca="false">75.73+40+85.76-48.73</f>
        <v>152.76</v>
      </c>
      <c r="E88" s="36"/>
      <c r="F88" s="36"/>
      <c r="G88" s="36"/>
      <c r="H88" s="36"/>
    </row>
    <row r="89" s="50" customFormat="true" ht="18" hidden="false" customHeight="true" outlineLevel="0" collapsed="false">
      <c r="A89" s="48"/>
      <c r="B89" s="49"/>
      <c r="C89" s="20" t="n">
        <v>4210</v>
      </c>
      <c r="D89" s="36"/>
      <c r="E89" s="36" t="n">
        <f aca="false">75.73+40+85.76-48.73</f>
        <v>152.76</v>
      </c>
      <c r="F89" s="36" t="n">
        <f aca="false">75.73+40+85.76-48.73</f>
        <v>152.76</v>
      </c>
      <c r="G89" s="36" t="n">
        <v>0</v>
      </c>
      <c r="H89" s="36" t="n">
        <v>0</v>
      </c>
    </row>
    <row r="90" s="50" customFormat="true" ht="18" hidden="true" customHeight="true" outlineLevel="0" collapsed="false">
      <c r="A90" s="48"/>
      <c r="B90" s="49"/>
      <c r="C90" s="20"/>
      <c r="D90" s="36"/>
      <c r="E90" s="36"/>
      <c r="F90" s="36"/>
      <c r="G90" s="36"/>
      <c r="H90" s="36"/>
    </row>
    <row r="91" s="50" customFormat="true" ht="18" hidden="true" customHeight="true" outlineLevel="0" collapsed="false">
      <c r="A91" s="48"/>
      <c r="B91" s="49"/>
      <c r="C91" s="20"/>
      <c r="D91" s="36"/>
      <c r="E91" s="36"/>
      <c r="F91" s="36"/>
      <c r="G91" s="36"/>
      <c r="H91" s="36"/>
    </row>
    <row r="92" s="50" customFormat="true" ht="18" hidden="true" customHeight="true" outlineLevel="0" collapsed="false">
      <c r="A92" s="48"/>
      <c r="B92" s="49"/>
      <c r="C92" s="20"/>
      <c r="D92" s="36"/>
      <c r="E92" s="36"/>
      <c r="F92" s="36"/>
      <c r="G92" s="36"/>
      <c r="H92" s="36"/>
    </row>
    <row r="93" s="50" customFormat="true" ht="18" hidden="true" customHeight="true" outlineLevel="0" collapsed="false">
      <c r="A93" s="48"/>
      <c r="B93" s="49"/>
      <c r="C93" s="20"/>
      <c r="D93" s="36"/>
      <c r="E93" s="36"/>
      <c r="F93" s="36"/>
      <c r="G93" s="36"/>
      <c r="H93" s="36"/>
    </row>
    <row r="94" s="50" customFormat="true" ht="18" hidden="true" customHeight="true" outlineLevel="0" collapsed="false">
      <c r="A94" s="48"/>
      <c r="B94" s="49"/>
      <c r="C94" s="20"/>
      <c r="D94" s="36"/>
      <c r="E94" s="36"/>
      <c r="F94" s="36"/>
      <c r="G94" s="36"/>
      <c r="H94" s="36"/>
    </row>
    <row r="95" s="50" customFormat="true" ht="18" hidden="true" customHeight="true" outlineLevel="0" collapsed="false">
      <c r="A95" s="48"/>
      <c r="B95" s="49"/>
      <c r="C95" s="20"/>
      <c r="D95" s="36"/>
      <c r="E95" s="36"/>
      <c r="F95" s="36"/>
      <c r="G95" s="36"/>
      <c r="H95" s="36"/>
    </row>
    <row r="96" s="50" customFormat="true" ht="18" hidden="true" customHeight="true" outlineLevel="0" collapsed="false">
      <c r="A96" s="48"/>
      <c r="B96" s="49"/>
      <c r="C96" s="20"/>
      <c r="D96" s="36"/>
      <c r="E96" s="36"/>
      <c r="F96" s="36"/>
      <c r="G96" s="36"/>
      <c r="H96" s="36"/>
    </row>
    <row r="97" s="50" customFormat="true" ht="18" hidden="true" customHeight="true" outlineLevel="0" collapsed="false">
      <c r="A97" s="48"/>
      <c r="B97" s="49"/>
      <c r="C97" s="20"/>
      <c r="D97" s="36"/>
      <c r="E97" s="36"/>
      <c r="F97" s="36"/>
      <c r="G97" s="36"/>
      <c r="H97" s="36"/>
    </row>
    <row r="98" customFormat="false" ht="18" hidden="false" customHeight="true" outlineLevel="0" collapsed="false">
      <c r="A98" s="53" t="s">
        <v>20</v>
      </c>
      <c r="B98" s="53"/>
      <c r="C98" s="53"/>
      <c r="D98" s="54" t="n">
        <f aca="false">SUM(D7,D15,D26,D47,D34)</f>
        <v>6149093.32</v>
      </c>
      <c r="E98" s="54" t="n">
        <f aca="false">SUM(E7,E15,E26,E47,E34)</f>
        <v>6149093.32</v>
      </c>
      <c r="F98" s="54" t="n">
        <f aca="false">SUM(F7,F15,F26,F47,F34)</f>
        <v>6149093.32</v>
      </c>
      <c r="G98" s="54" t="n">
        <f aca="false">SUM(G7,G15,G26,G47,G34)</f>
        <v>498358.24</v>
      </c>
      <c r="H98" s="54" t="n">
        <f aca="false">SUM(H7,H15,H26,H47,H34)</f>
        <v>0</v>
      </c>
    </row>
    <row r="99" customFormat="false" ht="12" hidden="false" customHeight="true" outlineLevel="0" collapsed="false">
      <c r="A99" s="55"/>
      <c r="B99" s="55"/>
      <c r="C99" s="55"/>
      <c r="D99" s="56"/>
      <c r="E99" s="56"/>
      <c r="F99" s="56"/>
      <c r="G99" s="56"/>
      <c r="H99" s="56"/>
    </row>
    <row r="100" customFormat="false" ht="15.75" hidden="false" customHeight="false" outlineLevel="0" collapsed="false">
      <c r="A100" s="57" t="s">
        <v>21</v>
      </c>
      <c r="B100" s="58"/>
      <c r="C100" s="58"/>
      <c r="D100" s="58"/>
      <c r="E100" s="58"/>
      <c r="F100" s="58"/>
    </row>
    <row r="101" customFormat="false" ht="15.75" hidden="false" customHeight="false" outlineLevel="0" collapsed="false">
      <c r="A101" s="57"/>
      <c r="B101" s="58"/>
      <c r="C101" s="58"/>
      <c r="D101" s="57" t="s">
        <v>22</v>
      </c>
      <c r="E101" s="57" t="s">
        <v>23</v>
      </c>
      <c r="F101" s="58"/>
    </row>
    <row r="102" customFormat="false" ht="10.5" hidden="false" customHeight="true" outlineLevel="0" collapsed="false">
      <c r="A102" s="57"/>
      <c r="B102" s="58"/>
      <c r="C102" s="58"/>
      <c r="D102" s="58"/>
      <c r="E102" s="58"/>
      <c r="F102" s="58"/>
    </row>
    <row r="103" s="17" customFormat="true" ht="27" hidden="false" customHeight="true" outlineLevel="0" collapsed="false">
      <c r="A103" s="59" t="s">
        <v>2</v>
      </c>
      <c r="B103" s="59" t="s">
        <v>24</v>
      </c>
      <c r="C103" s="59" t="s">
        <v>25</v>
      </c>
      <c r="D103" s="59" t="s">
        <v>26</v>
      </c>
      <c r="E103" s="60" t="s">
        <v>27</v>
      </c>
      <c r="F103" s="60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</row>
    <row r="104" s="17" customFormat="true" ht="15" hidden="false" customHeight="true" outlineLevel="0" collapsed="false">
      <c r="A104" s="61" t="n">
        <v>750</v>
      </c>
      <c r="B104" s="61" t="n">
        <v>75011</v>
      </c>
      <c r="C104" s="61" t="s">
        <v>28</v>
      </c>
      <c r="D104" s="62" t="n">
        <v>300</v>
      </c>
      <c r="E104" s="63" t="n">
        <v>15</v>
      </c>
      <c r="F104" s="63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s="17" customFormat="true" ht="15" hidden="false" customHeight="true" outlineLevel="0" collapsed="false">
      <c r="A105" s="61" t="n">
        <v>852</v>
      </c>
      <c r="B105" s="61" t="n">
        <v>85212</v>
      </c>
      <c r="C105" s="64" t="s">
        <v>29</v>
      </c>
      <c r="D105" s="62" t="n">
        <v>16000</v>
      </c>
      <c r="E105" s="62" t="n">
        <v>6400</v>
      </c>
      <c r="F105" s="62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s="17" customFormat="true" ht="15" hidden="false" customHeight="true" outlineLevel="0" collapsed="false">
      <c r="A106" s="61" t="n">
        <v>852</v>
      </c>
      <c r="B106" s="61" t="n">
        <v>85228</v>
      </c>
      <c r="C106" s="64" t="s">
        <v>30</v>
      </c>
      <c r="D106" s="62" t="n">
        <v>1600</v>
      </c>
      <c r="E106" s="62" t="n">
        <v>80</v>
      </c>
      <c r="F106" s="62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8:C98"/>
    <mergeCell ref="E103:F103"/>
    <mergeCell ref="E104:F104"/>
    <mergeCell ref="E105:F105"/>
    <mergeCell ref="E106:F106"/>
  </mergeCells>
  <printOptions headings="false" gridLines="false" gridLinesSet="true" horizontalCentered="false" verticalCentered="false"/>
  <pageMargins left="0.708333333333333" right="0.708333333333333" top="1.06319444444444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do Zarządzenia Nr 162/2016
Burmistrza Miasta Radziejów z dnia 5 grudnia 2016 roku
w sprawie zmian w budżecie Miasta Radziejów na 2016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6-12-08T15:19:51Z</cp:lastPrinted>
  <dcterms:modified xsi:type="dcterms:W3CDTF">2016-12-08T15:23:16Z</dcterms:modified>
  <cp:revision>0</cp:revision>
  <dc:subject/>
  <dc:title/>
</cp:coreProperties>
</file>