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3" sheetId="3" state="visible" r:id="rId4"/>
    <sheet name="zał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88">
  <si>
    <t xml:space="preserve">                            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8</t>
  </si>
  <si>
    <t xml:space="preserve">Różne rozliczenia</t>
  </si>
  <si>
    <t xml:space="preserve">4 206 635,00</t>
  </si>
  <si>
    <t xml:space="preserve">40 000,00</t>
  </si>
  <si>
    <t xml:space="preserve">4 246 635,00</t>
  </si>
  <si>
    <t xml:space="preserve">75801</t>
  </si>
  <si>
    <t xml:space="preserve">Część oświatowa subwencji ogólnej dla jednostek samorządu terytorialnego</t>
  </si>
  <si>
    <t xml:space="preserve">4 042 992,00</t>
  </si>
  <si>
    <t xml:space="preserve">4 082 992,00</t>
  </si>
  <si>
    <t xml:space="preserve">2920</t>
  </si>
  <si>
    <t xml:space="preserve">Subwencje ogólne z budżetu państwa</t>
  </si>
  <si>
    <t xml:space="preserve">852</t>
  </si>
  <si>
    <t xml:space="preserve">Pomoc społeczna</t>
  </si>
  <si>
    <t xml:space="preserve">3 492 322,65</t>
  </si>
  <si>
    <t xml:space="preserve">117 575,00</t>
  </si>
  <si>
    <t xml:space="preserve">3 609 897,65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39 718,00</t>
  </si>
  <si>
    <t xml:space="preserve">7 266,00</t>
  </si>
  <si>
    <t xml:space="preserve">46 984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 818,00</t>
  </si>
  <si>
    <t xml:space="preserve">5 328,00</t>
  </si>
  <si>
    <t xml:space="preserve">29 146,00</t>
  </si>
  <si>
    <t xml:space="preserve">2030</t>
  </si>
  <si>
    <t xml:space="preserve">Dotacje celowe otrzymane z budżetu państwa na realizację własnych zadań bieżących gmin (związków gmin)</t>
  </si>
  <si>
    <t xml:space="preserve">15 900,00</t>
  </si>
  <si>
    <t xml:space="preserve">1 938,00</t>
  </si>
  <si>
    <t xml:space="preserve">17 838,00</t>
  </si>
  <si>
    <t xml:space="preserve">85214</t>
  </si>
  <si>
    <t xml:space="preserve">Zasiłki i pomoc w naturze oraz składki na ubezpieczenia emerytalne i rentowe</t>
  </si>
  <si>
    <t xml:space="preserve">152 311,00</t>
  </si>
  <si>
    <t xml:space="preserve">78 730,00</t>
  </si>
  <si>
    <t xml:space="preserve">231 041,00</t>
  </si>
  <si>
    <t xml:space="preserve">85216</t>
  </si>
  <si>
    <t xml:space="preserve">Zasiłki stałe</t>
  </si>
  <si>
    <t xml:space="preserve">159 141,00</t>
  </si>
  <si>
    <t xml:space="preserve">31 579,00</t>
  </si>
  <si>
    <t xml:space="preserve">190 720,00</t>
  </si>
  <si>
    <t xml:space="preserve">Razem:</t>
  </si>
  <si>
    <t xml:space="preserve">18 521 024,07</t>
  </si>
  <si>
    <t xml:space="preserve">157 575,00</t>
  </si>
  <si>
    <t xml:space="preserve">18 678 599,07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750</t>
  </si>
  <si>
    <t xml:space="preserve">Administracja publiczna</t>
  </si>
  <si>
    <t xml:space="preserve">2 242 511,00</t>
  </si>
  <si>
    <t xml:space="preserve">0,00</t>
  </si>
  <si>
    <t xml:space="preserve">75022</t>
  </si>
  <si>
    <t xml:space="preserve">Rady gmin (miast i miast na prawach powiatu)</t>
  </si>
  <si>
    <t xml:space="preserve">96 724,00</t>
  </si>
  <si>
    <t xml:space="preserve">600,00</t>
  </si>
  <si>
    <t xml:space="preserve">97 324,00</t>
  </si>
  <si>
    <t xml:space="preserve">4300</t>
  </si>
  <si>
    <t xml:space="preserve">Zakup usług pozostałych</t>
  </si>
  <si>
    <t xml:space="preserve">2 200,00</t>
  </si>
  <si>
    <t xml:space="preserve">2 800,00</t>
  </si>
  <si>
    <t xml:space="preserve">75023</t>
  </si>
  <si>
    <t xml:space="preserve">Urzędy gmin (miast i miast na prawach powiatu)</t>
  </si>
  <si>
    <t xml:space="preserve">1 935 325,00</t>
  </si>
  <si>
    <t xml:space="preserve">- 600,00</t>
  </si>
  <si>
    <t xml:space="preserve">1 934 725,00</t>
  </si>
  <si>
    <t xml:space="preserve">4530</t>
  </si>
  <si>
    <t xml:space="preserve">Podatek od towarów i usług (VAT).</t>
  </si>
  <si>
    <t xml:space="preserve">5 000,00</t>
  </si>
  <si>
    <t xml:space="preserve">- 2 800,00</t>
  </si>
  <si>
    <t xml:space="preserve">4700</t>
  </si>
  <si>
    <t xml:space="preserve">Szkolenia pracowników niebędących członkami korpusu służby cywilnej </t>
  </si>
  <si>
    <t xml:space="preserve">7 000,00</t>
  </si>
  <si>
    <t xml:space="preserve">9 200,00</t>
  </si>
  <si>
    <t xml:space="preserve">75095</t>
  </si>
  <si>
    <t xml:space="preserve">Pozostała działalność</t>
  </si>
  <si>
    <t xml:space="preserve">37 252,00</t>
  </si>
  <si>
    <t xml:space="preserve">4190</t>
  </si>
  <si>
    <t xml:space="preserve">Nagrody konkursowe</t>
  </si>
  <si>
    <t xml:space="preserve">4 000,00</t>
  </si>
  <si>
    <t xml:space="preserve">- 615,00</t>
  </si>
  <si>
    <t xml:space="preserve">3 385,00</t>
  </si>
  <si>
    <t xml:space="preserve">4270</t>
  </si>
  <si>
    <t xml:space="preserve">Zakup usług remontowych</t>
  </si>
  <si>
    <t xml:space="preserve">615,00</t>
  </si>
  <si>
    <t xml:space="preserve">754</t>
  </si>
  <si>
    <t xml:space="preserve">Bezpieczeństwo publiczne i ochrona przeciwpożarowa</t>
  </si>
  <si>
    <t xml:space="preserve">141 354,00</t>
  </si>
  <si>
    <t xml:space="preserve">75412</t>
  </si>
  <si>
    <t xml:space="preserve">Ochotnicze straże pożarne</t>
  </si>
  <si>
    <t xml:space="preserve">49 900,00</t>
  </si>
  <si>
    <t xml:space="preserve">4170</t>
  </si>
  <si>
    <t xml:space="preserve">Wynagrodzenia bezosobowe</t>
  </si>
  <si>
    <t xml:space="preserve">8 700,00</t>
  </si>
  <si>
    <t xml:space="preserve">- 1 000,00</t>
  </si>
  <si>
    <t xml:space="preserve">7 700,00</t>
  </si>
  <si>
    <t xml:space="preserve">4210</t>
  </si>
  <si>
    <t xml:space="preserve">Zakup materiałów i wyposażenia</t>
  </si>
  <si>
    <t xml:space="preserve">13 000,00</t>
  </si>
  <si>
    <t xml:space="preserve">1 625,00</t>
  </si>
  <si>
    <t xml:space="preserve">14 625,00</t>
  </si>
  <si>
    <t xml:space="preserve">4280</t>
  </si>
  <si>
    <t xml:space="preserve">Zakup usług zdrowotnych</t>
  </si>
  <si>
    <t xml:space="preserve">1 000,00</t>
  </si>
  <si>
    <t xml:space="preserve">- 625,00</t>
  </si>
  <si>
    <t xml:space="preserve">375,00</t>
  </si>
  <si>
    <t xml:space="preserve">801</t>
  </si>
  <si>
    <t xml:space="preserve">Oświata i wychowanie</t>
  </si>
  <si>
    <t xml:space="preserve">6 436 571,48</t>
  </si>
  <si>
    <t xml:space="preserve">80101</t>
  </si>
  <si>
    <t xml:space="preserve">Szkoły podstawowe</t>
  </si>
  <si>
    <t xml:space="preserve">2 753 827,64</t>
  </si>
  <si>
    <t xml:space="preserve">4 888,00</t>
  </si>
  <si>
    <t xml:space="preserve">2 758 715,64</t>
  </si>
  <si>
    <t xml:space="preserve">4410</t>
  </si>
  <si>
    <t xml:space="preserve">Podróże służbowe krajowe</t>
  </si>
  <si>
    <t xml:space="preserve">3 500,00</t>
  </si>
  <si>
    <t xml:space="preserve">1 500,00</t>
  </si>
  <si>
    <t xml:space="preserve">4440</t>
  </si>
  <si>
    <t xml:space="preserve">Odpisy na zakładowy fundusz świadczeń socjalnych</t>
  </si>
  <si>
    <t xml:space="preserve">133 000,00</t>
  </si>
  <si>
    <t xml:space="preserve">3 388,00</t>
  </si>
  <si>
    <t xml:space="preserve">136 388,00</t>
  </si>
  <si>
    <t xml:space="preserve">80103</t>
  </si>
  <si>
    <t xml:space="preserve">Oddziały przedszkolne w szkołach podstawowych</t>
  </si>
  <si>
    <t xml:space="preserve">473 743,00</t>
  </si>
  <si>
    <t xml:space="preserve">- 1 044,00</t>
  </si>
  <si>
    <t xml:space="preserve">472 699,00</t>
  </si>
  <si>
    <t xml:space="preserve">21 985,00</t>
  </si>
  <si>
    <t xml:space="preserve">20 941,00</t>
  </si>
  <si>
    <t xml:space="preserve">80104</t>
  </si>
  <si>
    <t xml:space="preserve">Przedszkola </t>
  </si>
  <si>
    <t xml:space="preserve">1 035 968,00</t>
  </si>
  <si>
    <t xml:space="preserve">1 539,00</t>
  </si>
  <si>
    <t xml:space="preserve">1 037 507,00</t>
  </si>
  <si>
    <t xml:space="preserve">400,00</t>
  </si>
  <si>
    <t xml:space="preserve">- 200,00</t>
  </si>
  <si>
    <t xml:space="preserve">200,00</t>
  </si>
  <si>
    <t xml:space="preserve">45 000,00</t>
  </si>
  <si>
    <t xml:space="preserve">1 739,00</t>
  </si>
  <si>
    <t xml:space="preserve">46 739,00</t>
  </si>
  <si>
    <t xml:space="preserve">80110</t>
  </si>
  <si>
    <t xml:space="preserve">Gimnazja</t>
  </si>
  <si>
    <t xml:space="preserve">1 080 470,55</t>
  </si>
  <si>
    <t xml:space="preserve">- 829,00</t>
  </si>
  <si>
    <t xml:space="preserve">1 079 641,55</t>
  </si>
  <si>
    <t xml:space="preserve">1 300,00</t>
  </si>
  <si>
    <t xml:space="preserve">- 300,00</t>
  </si>
  <si>
    <t xml:space="preserve">37 345,00</t>
  </si>
  <si>
    <t xml:space="preserve">- 529,00</t>
  </si>
  <si>
    <t xml:space="preserve">36 816,00</t>
  </si>
  <si>
    <t xml:space="preserve">80113</t>
  </si>
  <si>
    <t xml:space="preserve">Dowożenie uczniów do szkół</t>
  </si>
  <si>
    <t xml:space="preserve">85 700,00</t>
  </si>
  <si>
    <t xml:space="preserve">84 700,00</t>
  </si>
  <si>
    <t xml:space="preserve">80146</t>
  </si>
  <si>
    <t xml:space="preserve">Dokształcanie i doskonalenie nauczycieli</t>
  </si>
  <si>
    <t xml:space="preserve">104 496,57</t>
  </si>
  <si>
    <t xml:space="preserve">4211</t>
  </si>
  <si>
    <t xml:space="preserve">3 545,69</t>
  </si>
  <si>
    <t xml:space="preserve">- 3 545,69</t>
  </si>
  <si>
    <t xml:space="preserve">4241</t>
  </si>
  <si>
    <t xml:space="preserve">Zakup pomocy naukowych, dydaktycznych i książek</t>
  </si>
  <si>
    <t xml:space="preserve">900,00</t>
  </si>
  <si>
    <t xml:space="preserve">4 445,69</t>
  </si>
  <si>
    <t xml:space="preserve">80148</t>
  </si>
  <si>
    <t xml:space="preserve">Stołówki szkolne i przedszkolne</t>
  </si>
  <si>
    <t xml:space="preserve">239 888,00</t>
  </si>
  <si>
    <t xml:space="preserve">- 2 861,00</t>
  </si>
  <si>
    <t xml:space="preserve">237 027,00</t>
  </si>
  <si>
    <t xml:space="preserve">4220</t>
  </si>
  <si>
    <t xml:space="preserve">Zakup środków żywności</t>
  </si>
  <si>
    <t xml:space="preserve">95 000,00</t>
  </si>
  <si>
    <t xml:space="preserve">- 2 314,00</t>
  </si>
  <si>
    <t xml:space="preserve">92 686,00</t>
  </si>
  <si>
    <t xml:space="preserve">4 923,00</t>
  </si>
  <si>
    <t xml:space="preserve">- 547,00</t>
  </si>
  <si>
    <t xml:space="preserve">4 376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1 929,00</t>
  </si>
  <si>
    <t xml:space="preserve">- 186,00</t>
  </si>
  <si>
    <t xml:space="preserve">11 743,00</t>
  </si>
  <si>
    <t xml:space="preserve">647,00</t>
  </si>
  <si>
    <t xml:space="preserve">461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639 088,72</t>
  </si>
  <si>
    <t xml:space="preserve">- 507,00</t>
  </si>
  <si>
    <t xml:space="preserve">638 581,72</t>
  </si>
  <si>
    <t xml:space="preserve">29 510,00</t>
  </si>
  <si>
    <t xml:space="preserve">29 003,00</t>
  </si>
  <si>
    <t xml:space="preserve">4 644 769,65</t>
  </si>
  <si>
    <t xml:space="preserve">4 762 344,65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 904 300,00</t>
  </si>
  <si>
    <t xml:space="preserve">3110</t>
  </si>
  <si>
    <t xml:space="preserve">Świadczenia społeczne</t>
  </si>
  <si>
    <t xml:space="preserve">2 645 534,00</t>
  </si>
  <si>
    <t xml:space="preserve">- 18 000,00</t>
  </si>
  <si>
    <t xml:space="preserve">2 627 534,00</t>
  </si>
  <si>
    <t xml:space="preserve">4110</t>
  </si>
  <si>
    <t xml:space="preserve">Składki na ubezpieczenia społeczne</t>
  </si>
  <si>
    <t xml:space="preserve">172 781,00</t>
  </si>
  <si>
    <t xml:space="preserve">18 000,00</t>
  </si>
  <si>
    <t xml:space="preserve">190 781,00</t>
  </si>
  <si>
    <t xml:space="preserve">4130</t>
  </si>
  <si>
    <t xml:space="preserve">Składki na ubezpieczenie zdrowotne</t>
  </si>
  <si>
    <t xml:space="preserve">251 311,00</t>
  </si>
  <si>
    <t xml:space="preserve">330 041,00</t>
  </si>
  <si>
    <t xml:space="preserve">246 311,00</t>
  </si>
  <si>
    <t xml:space="preserve">325 041,00</t>
  </si>
  <si>
    <t xml:space="preserve">854</t>
  </si>
  <si>
    <t xml:space="preserve">Edukacyjna opieka wychowawcza</t>
  </si>
  <si>
    <t xml:space="preserve">230 027,00</t>
  </si>
  <si>
    <t xml:space="preserve">85401</t>
  </si>
  <si>
    <t xml:space="preserve">Świetlice szkolne</t>
  </si>
  <si>
    <t xml:space="preserve">90 532,00</t>
  </si>
  <si>
    <t xml:space="preserve">18,00</t>
  </si>
  <si>
    <t xml:space="preserve">90 550,00</t>
  </si>
  <si>
    <t xml:space="preserve">8 606,00</t>
  </si>
  <si>
    <t xml:space="preserve">8 624,00</t>
  </si>
  <si>
    <t xml:space="preserve">85404</t>
  </si>
  <si>
    <t xml:space="preserve">Wczesne wspomaganie rozwoju dziecka</t>
  </si>
  <si>
    <t xml:space="preserve">26 510,00</t>
  </si>
  <si>
    <t xml:space="preserve">- 18,00</t>
  </si>
  <si>
    <t xml:space="preserve">26 492,00</t>
  </si>
  <si>
    <t xml:space="preserve">320,00</t>
  </si>
  <si>
    <t xml:space="preserve">302,00</t>
  </si>
  <si>
    <t xml:space="preserve">900</t>
  </si>
  <si>
    <t xml:space="preserve">Gospodarka komunalna i ochrona środowiska</t>
  </si>
  <si>
    <t xml:space="preserve">1 882 959,28</t>
  </si>
  <si>
    <t xml:space="preserve">90002</t>
  </si>
  <si>
    <t xml:space="preserve">Gospodarka odpadami</t>
  </si>
  <si>
    <t xml:space="preserve">574 478,28</t>
  </si>
  <si>
    <t xml:space="preserve">3 000,00</t>
  </si>
  <si>
    <t xml:space="preserve">540 597,28</t>
  </si>
  <si>
    <t xml:space="preserve">539 597,28</t>
  </si>
  <si>
    <t xml:space="preserve">90015</t>
  </si>
  <si>
    <t xml:space="preserve">Oświetlenie ulic, placów i dróg</t>
  </si>
  <si>
    <t xml:space="preserve">387 499,00</t>
  </si>
  <si>
    <t xml:space="preserve">- 1 550,00</t>
  </si>
  <si>
    <t xml:space="preserve">385 949,00</t>
  </si>
  <si>
    <t xml:space="preserve">15 000,00</t>
  </si>
  <si>
    <t xml:space="preserve">13 450,00</t>
  </si>
  <si>
    <t xml:space="preserve">90095</t>
  </si>
  <si>
    <t xml:space="preserve">383 186,00</t>
  </si>
  <si>
    <t xml:space="preserve">1 550,00</t>
  </si>
  <si>
    <t xml:space="preserve">384 736,00</t>
  </si>
  <si>
    <t xml:space="preserve">47 605,00</t>
  </si>
  <si>
    <t xml:space="preserve">- 536,00</t>
  </si>
  <si>
    <t xml:space="preserve">47 069,00</t>
  </si>
  <si>
    <t xml:space="preserve">15 680,00</t>
  </si>
  <si>
    <t xml:space="preserve">1 536,00</t>
  </si>
  <si>
    <t xml:space="preserve">17 216,00</t>
  </si>
  <si>
    <t xml:space="preserve">550,00</t>
  </si>
  <si>
    <t xml:space="preserve">926</t>
  </si>
  <si>
    <t xml:space="preserve">Kultura fizyczna</t>
  </si>
  <si>
    <t xml:space="preserve">1 802 420,00</t>
  </si>
  <si>
    <t xml:space="preserve">92601</t>
  </si>
  <si>
    <t xml:space="preserve">Obiekty sportowe</t>
  </si>
  <si>
    <t xml:space="preserve">281 871,00</t>
  </si>
  <si>
    <t xml:space="preserve">45 950,00</t>
  </si>
  <si>
    <t xml:space="preserve">- 1 165,00</t>
  </si>
  <si>
    <t xml:space="preserve">44 785,00</t>
  </si>
  <si>
    <t xml:space="preserve">4 985,00</t>
  </si>
  <si>
    <t xml:space="preserve">2 000,00</t>
  </si>
  <si>
    <t xml:space="preserve">6 985,00</t>
  </si>
  <si>
    <t xml:space="preserve">21 350,00</t>
  </si>
  <si>
    <t xml:space="preserve">19 800,00</t>
  </si>
  <si>
    <t xml:space="preserve">2 738,00</t>
  </si>
  <si>
    <t xml:space="preserve">165,00</t>
  </si>
  <si>
    <t xml:space="preserve">2 903,00</t>
  </si>
  <si>
    <t xml:space="preserve">20 181 024,07</t>
  </si>
  <si>
    <t xml:space="preserve">20 298 599,07</t>
  </si>
  <si>
    <t xml:space="preserve">wydatki bieżące</t>
  </si>
  <si>
    <t xml:space="preserve">wydatki majątkowe</t>
  </si>
  <si>
    <t xml:space="preserve">Zadania inwestycyjne w 2015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5 (8+9+10+11)</t>
  </si>
  <si>
    <t xml:space="preserve">z tego źródła finansowania</t>
  </si>
  <si>
    <t xml:space="preserve">dochody własne jst</t>
  </si>
  <si>
    <t xml:space="preserve">kredyty, pożyczki, wolne środki</t>
  </si>
  <si>
    <t xml:space="preserve">środki pochodzące
z innych  źródeł*</t>
  </si>
  <si>
    <t xml:space="preserve">środki wymienione
w art. 5 ust. 1 pkt 2 i 3 u.f.p.</t>
  </si>
  <si>
    <t xml:space="preserve">Budowa ścieżki pieszo-rowerowej w ul. Armii Krajowej (dokumentacja)</t>
  </si>
  <si>
    <t xml:space="preserve">A.      
B.
C.</t>
  </si>
  <si>
    <t xml:space="preserve">Urząd Miasta Radziejów</t>
  </si>
  <si>
    <t xml:space="preserve">Przebudowa dróg gminnych wraz z budową i przebudową chodników oraz parkingów</t>
  </si>
  <si>
    <t xml:space="preserve">Budowa drogi gminnej w ul.Prusa w Radziejowie (dokumentacja) </t>
  </si>
  <si>
    <t xml:space="preserve">Budowa parkingu przy ul.Szkolnej w Radziejowie</t>
  </si>
  <si>
    <t xml:space="preserve">Budowa parkingu przy ul. Chopina w Radziejowie</t>
  </si>
  <si>
    <t xml:space="preserve">Przebudowa chodnika w ul. 20-go Stycznia w Radziejowie</t>
  </si>
  <si>
    <t xml:space="preserve">Przebudowa chodnika w ul. Ogrodowej w Radziejowie</t>
  </si>
  <si>
    <t xml:space="preserve">Przebudowa drogi gminnej w ul. Komunalnej (dokumentacja)</t>
  </si>
  <si>
    <t xml:space="preserve">Rewitalizacja Rynku miejskiego w Radziejowie (dokumentacja)</t>
  </si>
  <si>
    <t xml:space="preserve">Zakup działek gruntu pod drogę gminną</t>
  </si>
  <si>
    <t xml:space="preserve">Zakup działek gruntu pod przebudowę drogi gminnej w ul.Komunalnej w Radziejowie</t>
  </si>
  <si>
    <t xml:space="preserve">Nabycie nieruchomości stanowiącej drogę na działce nr 457/2 i nr 457/3 w Radziejowie</t>
  </si>
  <si>
    <t xml:space="preserve">Nabycie nieruchomości gruntowej położonej przy ul.Bema w Radziejowie</t>
  </si>
  <si>
    <t xml:space="preserve">A.      
B.
C.
…</t>
  </si>
  <si>
    <t xml:space="preserve">Zagospodarowanie terenu wokół budynków mieszkanych przy ul. 1-go Maja w Radziejowie </t>
  </si>
  <si>
    <t xml:space="preserve">Budowa instacjacji centralnego ogrzewania gazowego wraz z modernizacją pomieszczeń w lokalu mieszkalnym przy ul. Objezdnej 28/6 m 23 w Radziejowie</t>
  </si>
  <si>
    <t xml:space="preserve">Zakup nieruchomości zabudowanej przy ul. Toruńska 17 w Radziejowie</t>
  </si>
  <si>
    <t xml:space="preserve">Zakup nieruchomości zabudo- wanej przy ul. Dolnej 28 w Radziejowie</t>
  </si>
  <si>
    <t xml:space="preserve">Urządzenie cmentarza komunalnego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Realizacja systemu innowacyjnej edukacji w województwie kujawsko-pomorskim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Wpłata na państwowy fundusz celowy na dofinansowanie do zakupu pojazdu służbowego dla Komendy Powiatowej Policji w Radziejowie</t>
  </si>
  <si>
    <t xml:space="preserve">A.  
B.
C.                  …</t>
  </si>
  <si>
    <t xml:space="preserve">Dotacja celowa dla Miejskiej Ochotniczej Straży Pożarnej w Radziejowie na dofinansowanie do zakupu sprzętu ratowniczego</t>
  </si>
  <si>
    <t xml:space="preserve">Zakup urządzeń monitoringu wizyjnego</t>
  </si>
  <si>
    <t xml:space="preserve">Przebudowa placu przy Miejskim Zespole Szkół w Radziejowie</t>
  </si>
  <si>
    <t xml:space="preserve">Przebudowa pomieszczeń w budynku Miejskiego Zespołu Szkół w Radziejowie</t>
  </si>
  <si>
    <t xml:space="preserve">Budowa podjazdu dla osób niepełnosprawnych do budynku Miejskiego Zespołu Szkół</t>
  </si>
  <si>
    <t xml:space="preserve">Zakup urządzenia do mycia podłóg</t>
  </si>
  <si>
    <t xml:space="preserve">Miejski Zespół Szkół Radziejów</t>
  </si>
  <si>
    <t xml:space="preserve">Zakup pieca konwencyjno - parowego do stołówki szkolnej</t>
  </si>
  <si>
    <t xml:space="preserve">Zakup sprzętu sportowego</t>
  </si>
  <si>
    <t xml:space="preserve">Budowa sieci wodociągowej w ul. Wyzwolenia w Radziejowie (dokumentacja)</t>
  </si>
  <si>
    <t xml:space="preserve">Budowa sieci kanalizacji sanitarnej i sieci wodociągowej w Radziejowie III etap</t>
  </si>
  <si>
    <t xml:space="preserve">Budowa sieci wodociągowej w Radziejowie I etap </t>
  </si>
  <si>
    <t xml:space="preserve">Budowa sieci wodociągowej w ul. Sportowej w Radziejowie</t>
  </si>
  <si>
    <t xml:space="preserve">Rozbudowa stacji uzdatniania wody przy ul. Rolniczej w Radziejowie (dokumentacja)</t>
  </si>
  <si>
    <t xml:space="preserve">Budowa kanalizacji deszczowej w ul. Toruńskiej (dokumentacja)</t>
  </si>
  <si>
    <t xml:space="preserve">Zakup działki gruntu pod studnią głębinową</t>
  </si>
  <si>
    <t xml:space="preserve">Zakup ciągnika kosiarki typu RIDER</t>
  </si>
  <si>
    <t xml:space="preserve">Budowa oświetlenia ulicznego przy ul. Polnej w Radziejowie </t>
  </si>
  <si>
    <t xml:space="preserve">Budowa oświetlenia ulicznego w ulicach: Chopina, K.Wielkiego, Górczyńskiego, Ks. Wieczorka, Toruńskiej, Moniuszki, Paderewskiego w Radziejowie</t>
  </si>
  <si>
    <t xml:space="preserve">Budowa oświetlenia ulicznego na osiedlu mieszkaniowym przy ul.Objezdnej w Radziejowie</t>
  </si>
  <si>
    <t xml:space="preserve">Budowa oświetlenia ulicznego w ul. Armii Krajowej (dokumentacja)</t>
  </si>
  <si>
    <t xml:space="preserve">Dotacja celowa dla Radziejowskiego Domu Kultury w Radziejowie</t>
  </si>
  <si>
    <t xml:space="preserve">Dotacja celowa dla Miejskiej i Powiatowej Biblioteki Publicznej w Radziejowie</t>
  </si>
  <si>
    <t xml:space="preserve">Przebudowa i remont stadionu i budynku Miejskiego Ośrodka Sportu Rekreacji w Radziejowie</t>
  </si>
  <si>
    <t xml:space="preserve">A.   
B.
C.
…</t>
  </si>
  <si>
    <t xml:space="preserve">Rozbudowa placu zabaw przy ul. Chopina w Radziejowie</t>
  </si>
  <si>
    <t xml:space="preserve">Utwardzenie placu pod boisko sportowe przy ul. 1-go Maja w Radziejowie</t>
  </si>
  <si>
    <t xml:space="preserve">Budowa hali sportowej w Radziejowie przy Miejskim Zespole Szkół (uprzednio prowadzone jako zadanie "Budowa sali gimnastycznej  w Radziejowie")</t>
  </si>
  <si>
    <t xml:space="preserve">A. 190 000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5 r.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2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75.16"/>
    <col collapsed="false" customWidth="true" hidden="false" outlineLevel="0" max="8" min="7" style="1" width="21.33"/>
    <col collapsed="false" customWidth="true" hidden="false" outlineLevel="0" max="9" min="9" style="1" width="9.82"/>
    <col collapsed="false" customWidth="true" hidden="false" outlineLevel="0" max="10" min="10" style="1" width="12.16"/>
    <col collapsed="false" customWidth="false" hidden="false" outlineLevel="0" max="257" min="11" style="1" width="9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0.2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20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20.25" hidden="false" customHeight="true" outlineLevel="0" collapsed="false"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</row>
    <row r="8" customFormat="false" ht="34.5" hidden="false" customHeight="true" outlineLevel="0" collapsed="false">
      <c r="B8" s="8"/>
      <c r="C8" s="9" t="s">
        <v>24</v>
      </c>
      <c r="D8" s="9"/>
      <c r="E8" s="10"/>
      <c r="F8" s="11" t="s">
        <v>25</v>
      </c>
      <c r="G8" s="12" t="s">
        <v>26</v>
      </c>
      <c r="H8" s="12" t="s">
        <v>27</v>
      </c>
      <c r="I8" s="12" t="s">
        <v>28</v>
      </c>
      <c r="J8" s="12"/>
    </row>
    <row r="9" customFormat="false" ht="35.25" hidden="false" customHeight="true" outlineLevel="0" collapsed="false">
      <c r="B9" s="13"/>
      <c r="C9" s="13"/>
      <c r="D9" s="13"/>
      <c r="E9" s="9" t="s">
        <v>29</v>
      </c>
      <c r="F9" s="11" t="s">
        <v>30</v>
      </c>
      <c r="G9" s="12" t="s">
        <v>31</v>
      </c>
      <c r="H9" s="12" t="s">
        <v>32</v>
      </c>
      <c r="I9" s="12" t="s">
        <v>33</v>
      </c>
      <c r="J9" s="12"/>
    </row>
    <row r="10" customFormat="false" ht="22.5" hidden="false" customHeight="true" outlineLevel="0" collapsed="false">
      <c r="B10" s="13"/>
      <c r="C10" s="13"/>
      <c r="D10" s="13"/>
      <c r="E10" s="9" t="s">
        <v>34</v>
      </c>
      <c r="F10" s="11" t="s">
        <v>35</v>
      </c>
      <c r="G10" s="12" t="s">
        <v>36</v>
      </c>
      <c r="H10" s="12" t="s">
        <v>37</v>
      </c>
      <c r="I10" s="12" t="s">
        <v>38</v>
      </c>
      <c r="J10" s="12"/>
    </row>
    <row r="11" customFormat="false" ht="20.1" hidden="false" customHeight="true" outlineLevel="0" collapsed="false">
      <c r="B11" s="8"/>
      <c r="C11" s="9" t="s">
        <v>39</v>
      </c>
      <c r="D11" s="9"/>
      <c r="E11" s="10"/>
      <c r="F11" s="11" t="s">
        <v>40</v>
      </c>
      <c r="G11" s="12" t="s">
        <v>41</v>
      </c>
      <c r="H11" s="12" t="s">
        <v>42</v>
      </c>
      <c r="I11" s="12" t="s">
        <v>43</v>
      </c>
      <c r="J11" s="12"/>
    </row>
    <row r="12" customFormat="false" ht="22.5" hidden="false" customHeight="true" outlineLevel="0" collapsed="false">
      <c r="B12" s="13"/>
      <c r="C12" s="13"/>
      <c r="D12" s="13"/>
      <c r="E12" s="9" t="s">
        <v>34</v>
      </c>
      <c r="F12" s="11" t="s">
        <v>35</v>
      </c>
      <c r="G12" s="12" t="s">
        <v>41</v>
      </c>
      <c r="H12" s="12" t="s">
        <v>42</v>
      </c>
      <c r="I12" s="12" t="s">
        <v>43</v>
      </c>
      <c r="J12" s="12"/>
    </row>
    <row r="13" customFormat="false" ht="17.1" hidden="false" customHeight="true" outlineLevel="0" collapsed="false">
      <c r="B13" s="8"/>
      <c r="C13" s="9" t="s">
        <v>44</v>
      </c>
      <c r="D13" s="9"/>
      <c r="E13" s="10"/>
      <c r="F13" s="11" t="s">
        <v>45</v>
      </c>
      <c r="G13" s="12" t="s">
        <v>46</v>
      </c>
      <c r="H13" s="12" t="s">
        <v>47</v>
      </c>
      <c r="I13" s="12" t="s">
        <v>48</v>
      </c>
      <c r="J13" s="12"/>
    </row>
    <row r="14" customFormat="false" ht="22.5" hidden="false" customHeight="true" outlineLevel="0" collapsed="false">
      <c r="B14" s="13"/>
      <c r="C14" s="13"/>
      <c r="D14" s="13"/>
      <c r="E14" s="9" t="s">
        <v>34</v>
      </c>
      <c r="F14" s="11" t="s">
        <v>35</v>
      </c>
      <c r="G14" s="12" t="s">
        <v>46</v>
      </c>
      <c r="H14" s="12" t="s">
        <v>47</v>
      </c>
      <c r="I14" s="12" t="s">
        <v>48</v>
      </c>
      <c r="J14" s="12"/>
    </row>
    <row r="15" customFormat="false" ht="5.45" hidden="false" customHeight="true" outlineLevel="0" collapsed="false">
      <c r="B15" s="14"/>
      <c r="C15" s="14"/>
      <c r="D15" s="14"/>
      <c r="E15" s="14"/>
    </row>
    <row r="16" customFormat="false" ht="22.5" hidden="false" customHeight="true" outlineLevel="0" collapsed="false">
      <c r="B16" s="15" t="s">
        <v>49</v>
      </c>
      <c r="C16" s="15"/>
      <c r="D16" s="15"/>
      <c r="E16" s="15"/>
      <c r="F16" s="15"/>
      <c r="G16" s="16" t="s">
        <v>50</v>
      </c>
      <c r="H16" s="16" t="s">
        <v>51</v>
      </c>
      <c r="I16" s="16" t="s">
        <v>52</v>
      </c>
      <c r="J16" s="16"/>
    </row>
    <row r="17" customFormat="false" ht="14.85" hidden="false" customHeight="true" outlineLevel="0" collapsed="false">
      <c r="B17" s="17"/>
      <c r="C17" s="17"/>
      <c r="D17" s="17"/>
      <c r="E17" s="17"/>
      <c r="F17" s="17" t="s">
        <v>53</v>
      </c>
      <c r="G17" s="17"/>
      <c r="H17" s="17"/>
      <c r="I17" s="17"/>
      <c r="J17" s="17"/>
    </row>
    <row r="18" customFormat="false" ht="14.85" hidden="false" customHeight="true" outlineLevel="0" collapsed="false">
      <c r="B18" s="17"/>
      <c r="C18" s="17"/>
      <c r="D18" s="17"/>
      <c r="E18" s="17"/>
      <c r="F18" s="18" t="s">
        <v>54</v>
      </c>
      <c r="G18" s="19" t="n">
        <v>18243833.07</v>
      </c>
      <c r="H18" s="19" t="n">
        <v>157575</v>
      </c>
      <c r="I18" s="19" t="n">
        <f aca="false">G18+H18</f>
        <v>18401408.07</v>
      </c>
      <c r="J18" s="19"/>
    </row>
    <row r="19" customFormat="false" ht="14.85" hidden="false" customHeight="true" outlineLevel="0" collapsed="false">
      <c r="B19" s="17"/>
      <c r="C19" s="17"/>
      <c r="D19" s="17"/>
      <c r="E19" s="17"/>
      <c r="F19" s="18" t="s">
        <v>55</v>
      </c>
      <c r="G19" s="19" t="n">
        <v>277191</v>
      </c>
      <c r="H19" s="19" t="n">
        <v>0</v>
      </c>
      <c r="I19" s="19" t="n">
        <f aca="false">G19+H19</f>
        <v>277191</v>
      </c>
      <c r="J19" s="19"/>
    </row>
  </sheetData>
  <mergeCells count="37">
    <mergeCell ref="A1:N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B15:E15"/>
    <mergeCell ref="F15:J15"/>
    <mergeCell ref="B16:F16"/>
    <mergeCell ref="I16:J16"/>
    <mergeCell ref="D17:E17"/>
    <mergeCell ref="I17:J17"/>
    <mergeCell ref="D18:E18"/>
    <mergeCell ref="I18:J18"/>
    <mergeCell ref="D19:E19"/>
    <mergeCell ref="I19:J19"/>
  </mergeCells>
  <printOptions headings="false" gridLines="false" gridLinesSet="true" horizontalCentered="false" verticalCentered="false"/>
  <pageMargins left="0.511805555555556" right="0.511805555555556" top="1.23958333333333" bottom="0.747916666666667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
&amp;9do Zarządzenia Nr 62/2015 Burmistrza Miasta Radziejów z dnia 30 września 2015 roku
w sprawie zmian w budżecie Miasta Radziejów na 2015 ro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9" activeCellId="0" sqref="F8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9.16"/>
    <col collapsed="false" customWidth="true" hidden="false" outlineLevel="0" max="3" min="3" style="1" width="10.65"/>
    <col collapsed="false" customWidth="true" hidden="fals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67.65"/>
    <col collapsed="false" customWidth="true" hidden="false" outlineLevel="0" max="8" min="7" style="1" width="22.33"/>
    <col collapsed="false" customWidth="true" hidden="false" outlineLevel="0" max="9" min="9" style="1" width="10.16"/>
    <col collapsed="false" customWidth="true" hidden="false" outlineLevel="0" max="10" min="10" style="1" width="13.99"/>
    <col collapsed="false" customWidth="false" hidden="false" outlineLevel="0" max="257" min="11" style="1" width="9.33"/>
  </cols>
  <sheetData>
    <row r="1" customFormat="false" ht="46.5" hidden="false" customHeight="true" outlineLevel="0" collapsed="false">
      <c r="A1" s="20" t="s">
        <v>5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57</v>
      </c>
      <c r="C4" s="5"/>
      <c r="D4" s="5"/>
      <c r="E4" s="5"/>
      <c r="F4" s="6" t="s">
        <v>58</v>
      </c>
      <c r="G4" s="7" t="s">
        <v>59</v>
      </c>
      <c r="H4" s="7" t="s">
        <v>60</v>
      </c>
      <c r="I4" s="7" t="s">
        <v>59</v>
      </c>
      <c r="J4" s="7"/>
    </row>
    <row r="5" customFormat="false" ht="17.1" hidden="false" customHeight="true" outlineLevel="0" collapsed="false">
      <c r="B5" s="8"/>
      <c r="C5" s="9" t="s">
        <v>61</v>
      </c>
      <c r="D5" s="9"/>
      <c r="E5" s="10"/>
      <c r="F5" s="11" t="s">
        <v>62</v>
      </c>
      <c r="G5" s="12" t="s">
        <v>63</v>
      </c>
      <c r="H5" s="12" t="s">
        <v>64</v>
      </c>
      <c r="I5" s="12" t="s">
        <v>65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66</v>
      </c>
      <c r="F6" s="11" t="s">
        <v>67</v>
      </c>
      <c r="G6" s="12" t="s">
        <v>68</v>
      </c>
      <c r="H6" s="12" t="s">
        <v>64</v>
      </c>
      <c r="I6" s="12" t="s">
        <v>69</v>
      </c>
      <c r="J6" s="12"/>
    </row>
    <row r="7" customFormat="false" ht="17.1" hidden="false" customHeight="true" outlineLevel="0" collapsed="false">
      <c r="B7" s="8"/>
      <c r="C7" s="9" t="s">
        <v>70</v>
      </c>
      <c r="D7" s="9"/>
      <c r="E7" s="10"/>
      <c r="F7" s="11" t="s">
        <v>71</v>
      </c>
      <c r="G7" s="12" t="s">
        <v>72</v>
      </c>
      <c r="H7" s="12" t="s">
        <v>73</v>
      </c>
      <c r="I7" s="12" t="s">
        <v>74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75</v>
      </c>
      <c r="F8" s="11" t="s">
        <v>76</v>
      </c>
      <c r="G8" s="12" t="s">
        <v>77</v>
      </c>
      <c r="H8" s="12" t="s">
        <v>78</v>
      </c>
      <c r="I8" s="12" t="s">
        <v>68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79</v>
      </c>
      <c r="F9" s="11" t="s">
        <v>80</v>
      </c>
      <c r="G9" s="12" t="s">
        <v>81</v>
      </c>
      <c r="H9" s="12" t="s">
        <v>68</v>
      </c>
      <c r="I9" s="12" t="s">
        <v>82</v>
      </c>
      <c r="J9" s="12"/>
    </row>
    <row r="10" customFormat="false" ht="17.1" hidden="false" customHeight="true" outlineLevel="0" collapsed="false">
      <c r="B10" s="8"/>
      <c r="C10" s="9" t="s">
        <v>83</v>
      </c>
      <c r="D10" s="9"/>
      <c r="E10" s="10"/>
      <c r="F10" s="11" t="s">
        <v>84</v>
      </c>
      <c r="G10" s="12" t="s">
        <v>85</v>
      </c>
      <c r="H10" s="12" t="s">
        <v>60</v>
      </c>
      <c r="I10" s="12" t="s">
        <v>85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86</v>
      </c>
      <c r="F11" s="11" t="s">
        <v>87</v>
      </c>
      <c r="G11" s="12" t="s">
        <v>88</v>
      </c>
      <c r="H11" s="12" t="s">
        <v>89</v>
      </c>
      <c r="I11" s="12" t="s">
        <v>90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91</v>
      </c>
      <c r="F12" s="11" t="s">
        <v>92</v>
      </c>
      <c r="G12" s="12" t="s">
        <v>60</v>
      </c>
      <c r="H12" s="12" t="s">
        <v>93</v>
      </c>
      <c r="I12" s="12" t="s">
        <v>93</v>
      </c>
      <c r="J12" s="12"/>
    </row>
    <row r="13" customFormat="false" ht="19.5" hidden="false" customHeight="true" outlineLevel="0" collapsed="false">
      <c r="B13" s="5" t="s">
        <v>94</v>
      </c>
      <c r="C13" s="5"/>
      <c r="D13" s="5"/>
      <c r="E13" s="5"/>
      <c r="F13" s="6" t="s">
        <v>95</v>
      </c>
      <c r="G13" s="7" t="s">
        <v>96</v>
      </c>
      <c r="H13" s="7" t="s">
        <v>60</v>
      </c>
      <c r="I13" s="7" t="s">
        <v>96</v>
      </c>
      <c r="J13" s="7"/>
    </row>
    <row r="14" customFormat="false" ht="17.1" hidden="false" customHeight="true" outlineLevel="0" collapsed="false">
      <c r="B14" s="8"/>
      <c r="C14" s="9" t="s">
        <v>97</v>
      </c>
      <c r="D14" s="9"/>
      <c r="E14" s="10"/>
      <c r="F14" s="11" t="s">
        <v>98</v>
      </c>
      <c r="G14" s="12" t="s">
        <v>99</v>
      </c>
      <c r="H14" s="12" t="s">
        <v>60</v>
      </c>
      <c r="I14" s="12" t="s">
        <v>99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100</v>
      </c>
      <c r="F15" s="11" t="s">
        <v>101</v>
      </c>
      <c r="G15" s="12" t="s">
        <v>102</v>
      </c>
      <c r="H15" s="12" t="s">
        <v>103</v>
      </c>
      <c r="I15" s="12" t="s">
        <v>104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105</v>
      </c>
      <c r="F16" s="11" t="s">
        <v>106</v>
      </c>
      <c r="G16" s="12" t="s">
        <v>107</v>
      </c>
      <c r="H16" s="12" t="s">
        <v>108</v>
      </c>
      <c r="I16" s="12" t="s">
        <v>109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110</v>
      </c>
      <c r="F17" s="11" t="s">
        <v>111</v>
      </c>
      <c r="G17" s="12" t="s">
        <v>112</v>
      </c>
      <c r="H17" s="12" t="s">
        <v>113</v>
      </c>
      <c r="I17" s="12" t="s">
        <v>114</v>
      </c>
      <c r="J17" s="12"/>
    </row>
    <row r="18" customFormat="false" ht="19.5" hidden="false" customHeight="true" outlineLevel="0" collapsed="false">
      <c r="B18" s="5" t="s">
        <v>115</v>
      </c>
      <c r="C18" s="5"/>
      <c r="D18" s="5"/>
      <c r="E18" s="5"/>
      <c r="F18" s="6" t="s">
        <v>116</v>
      </c>
      <c r="G18" s="7" t="s">
        <v>117</v>
      </c>
      <c r="H18" s="7" t="s">
        <v>60</v>
      </c>
      <c r="I18" s="7" t="s">
        <v>117</v>
      </c>
      <c r="J18" s="7"/>
    </row>
    <row r="19" customFormat="false" ht="17.1" hidden="false" customHeight="true" outlineLevel="0" collapsed="false">
      <c r="B19" s="8"/>
      <c r="C19" s="9" t="s">
        <v>118</v>
      </c>
      <c r="D19" s="9"/>
      <c r="E19" s="10"/>
      <c r="F19" s="11" t="s">
        <v>119</v>
      </c>
      <c r="G19" s="12" t="s">
        <v>120</v>
      </c>
      <c r="H19" s="12" t="s">
        <v>121</v>
      </c>
      <c r="I19" s="12" t="s">
        <v>122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123</v>
      </c>
      <c r="F20" s="11" t="s">
        <v>124</v>
      </c>
      <c r="G20" s="12" t="s">
        <v>125</v>
      </c>
      <c r="H20" s="12" t="s">
        <v>126</v>
      </c>
      <c r="I20" s="12" t="s">
        <v>77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127</v>
      </c>
      <c r="F21" s="11" t="s">
        <v>128</v>
      </c>
      <c r="G21" s="12" t="s">
        <v>129</v>
      </c>
      <c r="H21" s="12" t="s">
        <v>130</v>
      </c>
      <c r="I21" s="12" t="s">
        <v>131</v>
      </c>
      <c r="J21" s="12"/>
    </row>
    <row r="22" customFormat="false" ht="17.1" hidden="false" customHeight="true" outlineLevel="0" collapsed="false">
      <c r="B22" s="8"/>
      <c r="C22" s="9" t="s">
        <v>132</v>
      </c>
      <c r="D22" s="9"/>
      <c r="E22" s="10"/>
      <c r="F22" s="11" t="s">
        <v>133</v>
      </c>
      <c r="G22" s="12" t="s">
        <v>134</v>
      </c>
      <c r="H22" s="12" t="s">
        <v>135</v>
      </c>
      <c r="I22" s="12" t="s">
        <v>136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127</v>
      </c>
      <c r="F23" s="11" t="s">
        <v>128</v>
      </c>
      <c r="G23" s="12" t="s">
        <v>137</v>
      </c>
      <c r="H23" s="12" t="s">
        <v>135</v>
      </c>
      <c r="I23" s="12" t="s">
        <v>138</v>
      </c>
      <c r="J23" s="12"/>
    </row>
    <row r="24" customFormat="false" ht="17.1" hidden="false" customHeight="true" outlineLevel="0" collapsed="false">
      <c r="B24" s="8"/>
      <c r="C24" s="9" t="s">
        <v>139</v>
      </c>
      <c r="D24" s="9"/>
      <c r="E24" s="10"/>
      <c r="F24" s="11" t="s">
        <v>140</v>
      </c>
      <c r="G24" s="12" t="s">
        <v>141</v>
      </c>
      <c r="H24" s="12" t="s">
        <v>142</v>
      </c>
      <c r="I24" s="12" t="s">
        <v>143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123</v>
      </c>
      <c r="F25" s="11" t="s">
        <v>124</v>
      </c>
      <c r="G25" s="12" t="s">
        <v>144</v>
      </c>
      <c r="H25" s="12" t="s">
        <v>145</v>
      </c>
      <c r="I25" s="12" t="s">
        <v>146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127</v>
      </c>
      <c r="F26" s="11" t="s">
        <v>128</v>
      </c>
      <c r="G26" s="12" t="s">
        <v>147</v>
      </c>
      <c r="H26" s="12" t="s">
        <v>148</v>
      </c>
      <c r="I26" s="12" t="s">
        <v>149</v>
      </c>
      <c r="J26" s="12"/>
    </row>
    <row r="27" customFormat="false" ht="17.1" hidden="false" customHeight="true" outlineLevel="0" collapsed="false">
      <c r="B27" s="8"/>
      <c r="C27" s="9" t="s">
        <v>150</v>
      </c>
      <c r="D27" s="9"/>
      <c r="E27" s="10"/>
      <c r="F27" s="11" t="s">
        <v>151</v>
      </c>
      <c r="G27" s="12" t="s">
        <v>152</v>
      </c>
      <c r="H27" s="12" t="s">
        <v>153</v>
      </c>
      <c r="I27" s="12" t="s">
        <v>154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23</v>
      </c>
      <c r="F28" s="11" t="s">
        <v>124</v>
      </c>
      <c r="G28" s="12" t="s">
        <v>155</v>
      </c>
      <c r="H28" s="12" t="s">
        <v>156</v>
      </c>
      <c r="I28" s="12" t="s">
        <v>112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27</v>
      </c>
      <c r="F29" s="11" t="s">
        <v>128</v>
      </c>
      <c r="G29" s="12" t="s">
        <v>157</v>
      </c>
      <c r="H29" s="12" t="s">
        <v>158</v>
      </c>
      <c r="I29" s="12" t="s">
        <v>159</v>
      </c>
      <c r="J29" s="12"/>
    </row>
    <row r="30" customFormat="false" ht="17.1" hidden="false" customHeight="true" outlineLevel="0" collapsed="false">
      <c r="B30" s="8"/>
      <c r="C30" s="9" t="s">
        <v>160</v>
      </c>
      <c r="D30" s="9"/>
      <c r="E30" s="10"/>
      <c r="F30" s="11" t="s">
        <v>161</v>
      </c>
      <c r="G30" s="12" t="s">
        <v>162</v>
      </c>
      <c r="H30" s="12" t="s">
        <v>103</v>
      </c>
      <c r="I30" s="12" t="s">
        <v>163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66</v>
      </c>
      <c r="F31" s="11" t="s">
        <v>67</v>
      </c>
      <c r="G31" s="12" t="s">
        <v>162</v>
      </c>
      <c r="H31" s="12" t="s">
        <v>103</v>
      </c>
      <c r="I31" s="12" t="s">
        <v>163</v>
      </c>
      <c r="J31" s="12"/>
    </row>
    <row r="32" customFormat="false" ht="17.1" hidden="false" customHeight="true" outlineLevel="0" collapsed="false">
      <c r="B32" s="8"/>
      <c r="C32" s="9" t="s">
        <v>164</v>
      </c>
      <c r="D32" s="9"/>
      <c r="E32" s="10"/>
      <c r="F32" s="11" t="s">
        <v>165</v>
      </c>
      <c r="G32" s="12" t="s">
        <v>166</v>
      </c>
      <c r="H32" s="12" t="s">
        <v>60</v>
      </c>
      <c r="I32" s="12" t="s">
        <v>166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67</v>
      </c>
      <c r="F33" s="11" t="s">
        <v>106</v>
      </c>
      <c r="G33" s="12" t="s">
        <v>168</v>
      </c>
      <c r="H33" s="12" t="s">
        <v>169</v>
      </c>
      <c r="I33" s="12" t="s">
        <v>60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170</v>
      </c>
      <c r="F34" s="11" t="s">
        <v>171</v>
      </c>
      <c r="G34" s="12" t="s">
        <v>172</v>
      </c>
      <c r="H34" s="12" t="s">
        <v>168</v>
      </c>
      <c r="I34" s="12" t="s">
        <v>173</v>
      </c>
      <c r="J34" s="12"/>
    </row>
    <row r="35" customFormat="false" ht="17.1" hidden="false" customHeight="true" outlineLevel="0" collapsed="false">
      <c r="B35" s="8"/>
      <c r="C35" s="9" t="s">
        <v>174</v>
      </c>
      <c r="D35" s="9"/>
      <c r="E35" s="10"/>
      <c r="F35" s="11" t="s">
        <v>175</v>
      </c>
      <c r="G35" s="12" t="s">
        <v>176</v>
      </c>
      <c r="H35" s="12" t="s">
        <v>177</v>
      </c>
      <c r="I35" s="12" t="s">
        <v>178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79</v>
      </c>
      <c r="F36" s="11" t="s">
        <v>180</v>
      </c>
      <c r="G36" s="12" t="s">
        <v>181</v>
      </c>
      <c r="H36" s="12" t="s">
        <v>182</v>
      </c>
      <c r="I36" s="12" t="s">
        <v>183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27</v>
      </c>
      <c r="F37" s="11" t="s">
        <v>128</v>
      </c>
      <c r="G37" s="12" t="s">
        <v>184</v>
      </c>
      <c r="H37" s="12" t="s">
        <v>185</v>
      </c>
      <c r="I37" s="12" t="s">
        <v>186</v>
      </c>
      <c r="J37" s="12"/>
    </row>
    <row r="38" customFormat="false" ht="34.5" hidden="false" customHeight="true" outlineLevel="0" collapsed="false">
      <c r="B38" s="8"/>
      <c r="C38" s="9" t="s">
        <v>187</v>
      </c>
      <c r="D38" s="9"/>
      <c r="E38" s="10"/>
      <c r="F38" s="11" t="s">
        <v>188</v>
      </c>
      <c r="G38" s="12" t="s">
        <v>189</v>
      </c>
      <c r="H38" s="12" t="s">
        <v>190</v>
      </c>
      <c r="I38" s="12" t="s">
        <v>191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127</v>
      </c>
      <c r="F39" s="11" t="s">
        <v>128</v>
      </c>
      <c r="G39" s="12" t="s">
        <v>192</v>
      </c>
      <c r="H39" s="12" t="s">
        <v>190</v>
      </c>
      <c r="I39" s="12" t="s">
        <v>193</v>
      </c>
      <c r="J39" s="12"/>
    </row>
    <row r="40" customFormat="false" ht="44.25" hidden="false" customHeight="true" outlineLevel="0" collapsed="false">
      <c r="B40" s="8"/>
      <c r="C40" s="9" t="s">
        <v>194</v>
      </c>
      <c r="D40" s="9"/>
      <c r="E40" s="10"/>
      <c r="F40" s="11" t="s">
        <v>195</v>
      </c>
      <c r="G40" s="12" t="s">
        <v>196</v>
      </c>
      <c r="H40" s="12" t="s">
        <v>197</v>
      </c>
      <c r="I40" s="12" t="s">
        <v>198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27</v>
      </c>
      <c r="F41" s="11" t="s">
        <v>128</v>
      </c>
      <c r="G41" s="12" t="s">
        <v>199</v>
      </c>
      <c r="H41" s="12" t="s">
        <v>197</v>
      </c>
      <c r="I41" s="12" t="s">
        <v>200</v>
      </c>
      <c r="J41" s="12"/>
    </row>
    <row r="42" customFormat="false" ht="19.5" hidden="false" customHeight="true" outlineLevel="0" collapsed="false">
      <c r="B42" s="5" t="s">
        <v>19</v>
      </c>
      <c r="C42" s="5"/>
      <c r="D42" s="5"/>
      <c r="E42" s="5"/>
      <c r="F42" s="6" t="s">
        <v>20</v>
      </c>
      <c r="G42" s="7" t="s">
        <v>201</v>
      </c>
      <c r="H42" s="7" t="s">
        <v>22</v>
      </c>
      <c r="I42" s="7" t="s">
        <v>202</v>
      </c>
      <c r="J42" s="7"/>
    </row>
    <row r="43" customFormat="false" ht="24.75" hidden="false" customHeight="true" outlineLevel="0" collapsed="false">
      <c r="B43" s="8"/>
      <c r="C43" s="9" t="s">
        <v>203</v>
      </c>
      <c r="D43" s="9"/>
      <c r="E43" s="10"/>
      <c r="F43" s="11" t="s">
        <v>204</v>
      </c>
      <c r="G43" s="12" t="s">
        <v>205</v>
      </c>
      <c r="H43" s="12" t="s">
        <v>60</v>
      </c>
      <c r="I43" s="12" t="s">
        <v>205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206</v>
      </c>
      <c r="F44" s="11" t="s">
        <v>207</v>
      </c>
      <c r="G44" s="12" t="s">
        <v>208</v>
      </c>
      <c r="H44" s="12" t="s">
        <v>209</v>
      </c>
      <c r="I44" s="12" t="s">
        <v>210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211</v>
      </c>
      <c r="F45" s="11" t="s">
        <v>212</v>
      </c>
      <c r="G45" s="12" t="s">
        <v>213</v>
      </c>
      <c r="H45" s="12" t="s">
        <v>214</v>
      </c>
      <c r="I45" s="12" t="s">
        <v>215</v>
      </c>
      <c r="J45" s="12"/>
    </row>
    <row r="46" customFormat="false" ht="33.75" hidden="false" customHeight="true" outlineLevel="0" collapsed="false">
      <c r="B46" s="8"/>
      <c r="C46" s="9" t="s">
        <v>24</v>
      </c>
      <c r="D46" s="9"/>
      <c r="E46" s="10"/>
      <c r="F46" s="11" t="s">
        <v>25</v>
      </c>
      <c r="G46" s="12" t="s">
        <v>26</v>
      </c>
      <c r="H46" s="12" t="s">
        <v>27</v>
      </c>
      <c r="I46" s="12" t="s">
        <v>28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216</v>
      </c>
      <c r="F47" s="11" t="s">
        <v>217</v>
      </c>
      <c r="G47" s="12" t="s">
        <v>26</v>
      </c>
      <c r="H47" s="12" t="s">
        <v>27</v>
      </c>
      <c r="I47" s="12" t="s">
        <v>28</v>
      </c>
      <c r="J47" s="12"/>
    </row>
    <row r="48" customFormat="false" ht="20.1" hidden="false" customHeight="true" outlineLevel="0" collapsed="false">
      <c r="B48" s="8"/>
      <c r="C48" s="9" t="s">
        <v>39</v>
      </c>
      <c r="D48" s="9"/>
      <c r="E48" s="10"/>
      <c r="F48" s="11" t="s">
        <v>40</v>
      </c>
      <c r="G48" s="12" t="s">
        <v>218</v>
      </c>
      <c r="H48" s="12" t="s">
        <v>42</v>
      </c>
      <c r="I48" s="12" t="s">
        <v>219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206</v>
      </c>
      <c r="F49" s="11" t="s">
        <v>207</v>
      </c>
      <c r="G49" s="12" t="s">
        <v>220</v>
      </c>
      <c r="H49" s="12" t="s">
        <v>42</v>
      </c>
      <c r="I49" s="12" t="s">
        <v>221</v>
      </c>
      <c r="J49" s="12"/>
    </row>
    <row r="50" customFormat="false" ht="17.1" hidden="false" customHeight="true" outlineLevel="0" collapsed="false">
      <c r="B50" s="8"/>
      <c r="C50" s="9" t="s">
        <v>44</v>
      </c>
      <c r="D50" s="9"/>
      <c r="E50" s="10"/>
      <c r="F50" s="11" t="s">
        <v>45</v>
      </c>
      <c r="G50" s="12" t="s">
        <v>46</v>
      </c>
      <c r="H50" s="12" t="s">
        <v>47</v>
      </c>
      <c r="I50" s="12" t="s">
        <v>48</v>
      </c>
      <c r="J50" s="12"/>
    </row>
    <row r="51" customFormat="false" ht="17.1" hidden="false" customHeight="true" outlineLevel="0" collapsed="false">
      <c r="B51" s="13"/>
      <c r="C51" s="13"/>
      <c r="D51" s="13"/>
      <c r="E51" s="9" t="s">
        <v>206</v>
      </c>
      <c r="F51" s="11" t="s">
        <v>207</v>
      </c>
      <c r="G51" s="12" t="s">
        <v>46</v>
      </c>
      <c r="H51" s="12" t="s">
        <v>47</v>
      </c>
      <c r="I51" s="12" t="s">
        <v>48</v>
      </c>
      <c r="J51" s="12"/>
    </row>
    <row r="52" customFormat="false" ht="19.5" hidden="false" customHeight="true" outlineLevel="0" collapsed="false">
      <c r="B52" s="5" t="s">
        <v>222</v>
      </c>
      <c r="C52" s="5"/>
      <c r="D52" s="5"/>
      <c r="E52" s="5"/>
      <c r="F52" s="6" t="s">
        <v>223</v>
      </c>
      <c r="G52" s="7" t="s">
        <v>224</v>
      </c>
      <c r="H52" s="7" t="s">
        <v>60</v>
      </c>
      <c r="I52" s="7" t="s">
        <v>224</v>
      </c>
      <c r="J52" s="7"/>
    </row>
    <row r="53" customFormat="false" ht="17.1" hidden="false" customHeight="true" outlineLevel="0" collapsed="false">
      <c r="B53" s="8"/>
      <c r="C53" s="9" t="s">
        <v>225</v>
      </c>
      <c r="D53" s="9"/>
      <c r="E53" s="10"/>
      <c r="F53" s="11" t="s">
        <v>226</v>
      </c>
      <c r="G53" s="12" t="s">
        <v>227</v>
      </c>
      <c r="H53" s="12" t="s">
        <v>228</v>
      </c>
      <c r="I53" s="12" t="s">
        <v>229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127</v>
      </c>
      <c r="F54" s="11" t="s">
        <v>128</v>
      </c>
      <c r="G54" s="12" t="s">
        <v>230</v>
      </c>
      <c r="H54" s="12" t="s">
        <v>228</v>
      </c>
      <c r="I54" s="12" t="s">
        <v>231</v>
      </c>
      <c r="J54" s="12"/>
    </row>
    <row r="55" customFormat="false" ht="17.1" hidden="false" customHeight="true" outlineLevel="0" collapsed="false">
      <c r="B55" s="8"/>
      <c r="C55" s="9" t="s">
        <v>232</v>
      </c>
      <c r="D55" s="9"/>
      <c r="E55" s="10"/>
      <c r="F55" s="11" t="s">
        <v>233</v>
      </c>
      <c r="G55" s="12" t="s">
        <v>234</v>
      </c>
      <c r="H55" s="12" t="s">
        <v>235</v>
      </c>
      <c r="I55" s="12" t="s">
        <v>236</v>
      </c>
      <c r="J55" s="12"/>
    </row>
    <row r="56" customFormat="false" ht="19.5" hidden="false" customHeight="true" outlineLevel="0" collapsed="false">
      <c r="B56" s="13"/>
      <c r="C56" s="13"/>
      <c r="D56" s="13"/>
      <c r="E56" s="9" t="s">
        <v>127</v>
      </c>
      <c r="F56" s="11" t="s">
        <v>128</v>
      </c>
      <c r="G56" s="12" t="s">
        <v>237</v>
      </c>
      <c r="H56" s="12" t="s">
        <v>235</v>
      </c>
      <c r="I56" s="12" t="s">
        <v>238</v>
      </c>
      <c r="J56" s="12"/>
    </row>
    <row r="57" customFormat="false" ht="19.5" hidden="false" customHeight="true" outlineLevel="0" collapsed="false">
      <c r="B57" s="5" t="s">
        <v>239</v>
      </c>
      <c r="C57" s="5"/>
      <c r="D57" s="5"/>
      <c r="E57" s="5"/>
      <c r="F57" s="6" t="s">
        <v>240</v>
      </c>
      <c r="G57" s="7" t="s">
        <v>241</v>
      </c>
      <c r="H57" s="7" t="s">
        <v>60</v>
      </c>
      <c r="I57" s="7" t="s">
        <v>241</v>
      </c>
      <c r="J57" s="7"/>
    </row>
    <row r="58" customFormat="false" ht="19.5" hidden="false" customHeight="true" outlineLevel="0" collapsed="false">
      <c r="B58" s="8"/>
      <c r="C58" s="9" t="s">
        <v>242</v>
      </c>
      <c r="D58" s="9"/>
      <c r="E58" s="10"/>
      <c r="F58" s="11" t="s">
        <v>243</v>
      </c>
      <c r="G58" s="12" t="s">
        <v>244</v>
      </c>
      <c r="H58" s="12" t="s">
        <v>60</v>
      </c>
      <c r="I58" s="12" t="s">
        <v>244</v>
      </c>
      <c r="J58" s="12"/>
    </row>
    <row r="59" customFormat="false" ht="19.5" hidden="false" customHeight="true" outlineLevel="0" collapsed="false">
      <c r="B59" s="13"/>
      <c r="C59" s="13"/>
      <c r="D59" s="13"/>
      <c r="E59" s="9" t="s">
        <v>105</v>
      </c>
      <c r="F59" s="11" t="s">
        <v>106</v>
      </c>
      <c r="G59" s="12" t="s">
        <v>245</v>
      </c>
      <c r="H59" s="12" t="s">
        <v>112</v>
      </c>
      <c r="I59" s="12" t="s">
        <v>88</v>
      </c>
      <c r="J59" s="12"/>
    </row>
    <row r="60" customFormat="false" ht="19.5" hidden="false" customHeight="true" outlineLevel="0" collapsed="false">
      <c r="B60" s="13"/>
      <c r="C60" s="13"/>
      <c r="D60" s="13"/>
      <c r="E60" s="9" t="s">
        <v>66</v>
      </c>
      <c r="F60" s="11" t="s">
        <v>67</v>
      </c>
      <c r="G60" s="12" t="s">
        <v>246</v>
      </c>
      <c r="H60" s="12" t="s">
        <v>103</v>
      </c>
      <c r="I60" s="12" t="s">
        <v>247</v>
      </c>
      <c r="J60" s="12"/>
    </row>
    <row r="61" customFormat="false" ht="17.1" hidden="false" customHeight="true" outlineLevel="0" collapsed="false">
      <c r="B61" s="8"/>
      <c r="C61" s="9" t="s">
        <v>248</v>
      </c>
      <c r="D61" s="9"/>
      <c r="E61" s="10"/>
      <c r="F61" s="11" t="s">
        <v>249</v>
      </c>
      <c r="G61" s="12" t="s">
        <v>250</v>
      </c>
      <c r="H61" s="12" t="s">
        <v>251</v>
      </c>
      <c r="I61" s="12" t="s">
        <v>252</v>
      </c>
      <c r="J61" s="12"/>
    </row>
    <row r="62" customFormat="false" ht="17.1" hidden="false" customHeight="true" outlineLevel="0" collapsed="false">
      <c r="B62" s="13"/>
      <c r="C62" s="13"/>
      <c r="D62" s="13"/>
      <c r="E62" s="9" t="s">
        <v>66</v>
      </c>
      <c r="F62" s="11" t="s">
        <v>67</v>
      </c>
      <c r="G62" s="12" t="s">
        <v>253</v>
      </c>
      <c r="H62" s="12" t="s">
        <v>251</v>
      </c>
      <c r="I62" s="12" t="s">
        <v>254</v>
      </c>
      <c r="J62" s="12"/>
    </row>
    <row r="63" customFormat="false" ht="17.1" hidden="false" customHeight="true" outlineLevel="0" collapsed="false">
      <c r="B63" s="8"/>
      <c r="C63" s="9" t="s">
        <v>255</v>
      </c>
      <c r="D63" s="9"/>
      <c r="E63" s="10"/>
      <c r="F63" s="11" t="s">
        <v>84</v>
      </c>
      <c r="G63" s="12" t="s">
        <v>256</v>
      </c>
      <c r="H63" s="12" t="s">
        <v>257</v>
      </c>
      <c r="I63" s="12" t="s">
        <v>258</v>
      </c>
      <c r="J63" s="12"/>
    </row>
    <row r="64" customFormat="false" ht="17.1" hidden="false" customHeight="true" outlineLevel="0" collapsed="false">
      <c r="B64" s="13"/>
      <c r="C64" s="13"/>
      <c r="D64" s="13"/>
      <c r="E64" s="9" t="s">
        <v>211</v>
      </c>
      <c r="F64" s="11" t="s">
        <v>212</v>
      </c>
      <c r="G64" s="12" t="s">
        <v>259</v>
      </c>
      <c r="H64" s="12" t="s">
        <v>260</v>
      </c>
      <c r="I64" s="12" t="s">
        <v>261</v>
      </c>
      <c r="J64" s="12"/>
    </row>
    <row r="65" customFormat="false" ht="17.1" hidden="false" customHeight="true" outlineLevel="0" collapsed="false">
      <c r="B65" s="13"/>
      <c r="C65" s="13"/>
      <c r="D65" s="13"/>
      <c r="E65" s="9" t="s">
        <v>127</v>
      </c>
      <c r="F65" s="11" t="s">
        <v>128</v>
      </c>
      <c r="G65" s="12" t="s">
        <v>262</v>
      </c>
      <c r="H65" s="12" t="s">
        <v>263</v>
      </c>
      <c r="I65" s="12" t="s">
        <v>264</v>
      </c>
      <c r="J65" s="12"/>
    </row>
    <row r="66" customFormat="false" ht="17.1" hidden="false" customHeight="true" outlineLevel="0" collapsed="false">
      <c r="B66" s="13"/>
      <c r="C66" s="13"/>
      <c r="D66" s="13"/>
      <c r="E66" s="9" t="s">
        <v>79</v>
      </c>
      <c r="F66" s="11" t="s">
        <v>80</v>
      </c>
      <c r="G66" s="12" t="s">
        <v>112</v>
      </c>
      <c r="H66" s="12" t="s">
        <v>265</v>
      </c>
      <c r="I66" s="12" t="s">
        <v>257</v>
      </c>
      <c r="J66" s="12"/>
    </row>
    <row r="67" customFormat="false" ht="19.5" hidden="false" customHeight="true" outlineLevel="0" collapsed="false">
      <c r="B67" s="5" t="s">
        <v>266</v>
      </c>
      <c r="C67" s="5"/>
      <c r="D67" s="5"/>
      <c r="E67" s="5"/>
      <c r="F67" s="6" t="s">
        <v>267</v>
      </c>
      <c r="G67" s="7" t="s">
        <v>268</v>
      </c>
      <c r="H67" s="7" t="s">
        <v>60</v>
      </c>
      <c r="I67" s="7" t="s">
        <v>268</v>
      </c>
      <c r="J67" s="7"/>
    </row>
    <row r="68" customFormat="false" ht="17.1" hidden="false" customHeight="true" outlineLevel="0" collapsed="false">
      <c r="B68" s="8"/>
      <c r="C68" s="9" t="s">
        <v>269</v>
      </c>
      <c r="D68" s="9"/>
      <c r="E68" s="10"/>
      <c r="F68" s="11" t="s">
        <v>270</v>
      </c>
      <c r="G68" s="12" t="s">
        <v>271</v>
      </c>
      <c r="H68" s="12" t="s">
        <v>60</v>
      </c>
      <c r="I68" s="12" t="s">
        <v>271</v>
      </c>
      <c r="J68" s="12"/>
    </row>
    <row r="69" customFormat="false" ht="17.1" hidden="false" customHeight="true" outlineLevel="0" collapsed="false">
      <c r="B69" s="13"/>
      <c r="C69" s="13"/>
      <c r="D69" s="13"/>
      <c r="E69" s="9" t="s">
        <v>105</v>
      </c>
      <c r="F69" s="11" t="s">
        <v>106</v>
      </c>
      <c r="G69" s="12" t="s">
        <v>272</v>
      </c>
      <c r="H69" s="12" t="s">
        <v>273</v>
      </c>
      <c r="I69" s="12" t="s">
        <v>274</v>
      </c>
      <c r="J69" s="12"/>
    </row>
    <row r="70" customFormat="false" ht="17.1" hidden="false" customHeight="true" outlineLevel="0" collapsed="false">
      <c r="B70" s="13"/>
      <c r="C70" s="13"/>
      <c r="D70" s="13"/>
      <c r="E70" s="9" t="s">
        <v>91</v>
      </c>
      <c r="F70" s="11" t="s">
        <v>92</v>
      </c>
      <c r="G70" s="12" t="s">
        <v>275</v>
      </c>
      <c r="H70" s="12" t="s">
        <v>276</v>
      </c>
      <c r="I70" s="12" t="s">
        <v>277</v>
      </c>
      <c r="J70" s="12"/>
    </row>
    <row r="71" customFormat="false" ht="17.1" hidden="false" customHeight="true" outlineLevel="0" collapsed="false">
      <c r="B71" s="13"/>
      <c r="C71" s="13"/>
      <c r="D71" s="13"/>
      <c r="E71" s="9" t="s">
        <v>66</v>
      </c>
      <c r="F71" s="11" t="s">
        <v>67</v>
      </c>
      <c r="G71" s="12" t="s">
        <v>278</v>
      </c>
      <c r="H71" s="12" t="s">
        <v>251</v>
      </c>
      <c r="I71" s="12" t="s">
        <v>279</v>
      </c>
      <c r="J71" s="12"/>
    </row>
    <row r="72" customFormat="false" ht="17.1" hidden="false" customHeight="true" outlineLevel="0" collapsed="false">
      <c r="B72" s="13"/>
      <c r="C72" s="13"/>
      <c r="D72" s="13"/>
      <c r="E72" s="9" t="s">
        <v>127</v>
      </c>
      <c r="F72" s="11" t="s">
        <v>128</v>
      </c>
      <c r="G72" s="12" t="s">
        <v>280</v>
      </c>
      <c r="H72" s="12" t="s">
        <v>281</v>
      </c>
      <c r="I72" s="12" t="s">
        <v>282</v>
      </c>
      <c r="J72" s="12"/>
    </row>
    <row r="73" customFormat="false" ht="17.1" hidden="false" customHeight="true" outlineLevel="0" collapsed="false">
      <c r="B73" s="13"/>
      <c r="C73" s="13"/>
      <c r="D73" s="13"/>
      <c r="E73" s="9" t="s">
        <v>79</v>
      </c>
      <c r="F73" s="11" t="s">
        <v>80</v>
      </c>
      <c r="G73" s="12" t="s">
        <v>60</v>
      </c>
      <c r="H73" s="12" t="s">
        <v>265</v>
      </c>
      <c r="I73" s="12" t="s">
        <v>265</v>
      </c>
      <c r="J73" s="12"/>
    </row>
    <row r="74" customFormat="false" ht="5.45" hidden="false" customHeight="true" outlineLevel="0" collapsed="false">
      <c r="B74" s="14"/>
      <c r="C74" s="14"/>
      <c r="D74" s="14"/>
      <c r="E74" s="14"/>
    </row>
    <row r="75" customFormat="false" ht="17.1" hidden="false" customHeight="true" outlineLevel="0" collapsed="false">
      <c r="B75" s="21" t="s">
        <v>49</v>
      </c>
      <c r="C75" s="21"/>
      <c r="D75" s="21"/>
      <c r="E75" s="21"/>
      <c r="F75" s="21"/>
      <c r="G75" s="16" t="s">
        <v>283</v>
      </c>
      <c r="H75" s="16" t="s">
        <v>22</v>
      </c>
      <c r="I75" s="22" t="s">
        <v>284</v>
      </c>
      <c r="J75" s="22"/>
    </row>
    <row r="76" customFormat="false" ht="12.75" hidden="false" customHeight="false" outlineLevel="0" collapsed="false">
      <c r="B76" s="17"/>
      <c r="C76" s="17"/>
      <c r="D76" s="17"/>
      <c r="E76" s="17"/>
      <c r="F76" s="23" t="s">
        <v>53</v>
      </c>
      <c r="G76" s="17"/>
      <c r="H76" s="17"/>
      <c r="I76" s="24"/>
      <c r="J76" s="24"/>
    </row>
    <row r="77" customFormat="false" ht="15" hidden="false" customHeight="true" outlineLevel="0" collapsed="false">
      <c r="B77" s="17"/>
      <c r="C77" s="17"/>
      <c r="D77" s="17"/>
      <c r="E77" s="17"/>
      <c r="F77" s="18" t="s">
        <v>285</v>
      </c>
      <c r="G77" s="19" t="n">
        <v>17218526.07</v>
      </c>
      <c r="H77" s="19" t="n">
        <v>117575</v>
      </c>
      <c r="I77" s="25" t="n">
        <f aca="false">G77+H77</f>
        <v>17336101.07</v>
      </c>
      <c r="J77" s="25"/>
    </row>
    <row r="78" customFormat="false" ht="15" hidden="false" customHeight="true" outlineLevel="0" collapsed="false">
      <c r="B78" s="17"/>
      <c r="C78" s="17"/>
      <c r="D78" s="17"/>
      <c r="E78" s="17"/>
      <c r="F78" s="18" t="s">
        <v>286</v>
      </c>
      <c r="G78" s="19" t="n">
        <v>2962498</v>
      </c>
      <c r="H78" s="19" t="n">
        <v>0</v>
      </c>
      <c r="I78" s="25" t="n">
        <f aca="false">G78+H78</f>
        <v>2962498</v>
      </c>
      <c r="J78" s="25"/>
    </row>
    <row r="79" customFormat="false" ht="12.75" hidden="false" customHeight="false" outlineLevel="0" collapsed="false">
      <c r="I79" s="24"/>
      <c r="J79" s="24"/>
    </row>
  </sheetData>
  <mergeCells count="15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B74:E74"/>
    <mergeCell ref="F74:J74"/>
    <mergeCell ref="B75:F75"/>
    <mergeCell ref="I75:J75"/>
    <mergeCell ref="D76:E76"/>
    <mergeCell ref="I76:J76"/>
    <mergeCell ref="D77:E77"/>
    <mergeCell ref="I77:J77"/>
    <mergeCell ref="D78:E78"/>
    <mergeCell ref="I78:J78"/>
    <mergeCell ref="D79:E79"/>
    <mergeCell ref="I79:J79"/>
  </mergeCells>
  <printOptions headings="false" gridLines="false" gridLinesSet="true" horizontalCentered="false" verticalCentered="false"/>
  <pageMargins left="0.511805555555556" right="0.6" top="1.11944444444444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do Zarządzenia Nr 62/2015 Burmistrza Miasta Radziejów z dnia 30 wrześni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1" activeCellId="0" sqref="L1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4.65"/>
    <col collapsed="false" customWidth="true" hidden="false" outlineLevel="0" max="2" min="2" style="26" width="6.65"/>
    <col collapsed="false" customWidth="true" hidden="false" outlineLevel="0" max="3" min="3" style="26" width="7.65"/>
    <col collapsed="false" customWidth="true" hidden="false" outlineLevel="0" max="4" min="4" style="26" width="6.82"/>
    <col collapsed="false" customWidth="true" hidden="false" outlineLevel="0" max="5" min="5" style="26" width="30.82"/>
    <col collapsed="false" customWidth="true" hidden="false" outlineLevel="0" max="7" min="6" style="26" width="11.82"/>
    <col collapsed="false" customWidth="true" hidden="false" outlineLevel="0" max="8" min="8" style="26" width="14.16"/>
    <col collapsed="false" customWidth="true" hidden="false" outlineLevel="0" max="9" min="9" style="26" width="11.33"/>
    <col collapsed="false" customWidth="true" hidden="false" outlineLevel="0" max="10" min="10" style="26" width="10.33"/>
    <col collapsed="false" customWidth="true" hidden="false" outlineLevel="0" max="11" min="11" style="26" width="13.16"/>
    <col collapsed="false" customWidth="true" hidden="false" outlineLevel="0" max="12" min="12" style="26" width="14.49"/>
    <col collapsed="false" customWidth="true" hidden="false" outlineLevel="0" max="13" min="13" style="26" width="13.65"/>
    <col collapsed="false" customWidth="true" hidden="false" outlineLevel="0" max="14" min="14" style="26" width="13.49"/>
    <col collapsed="false" customWidth="true" hidden="false" outlineLevel="0" max="15" min="15" style="26" width="15.15"/>
    <col collapsed="false" customWidth="false" hidden="false" outlineLevel="0" max="257" min="16" style="26" width="9.33"/>
  </cols>
  <sheetData>
    <row r="1" customFormat="false" ht="17.85" hidden="false" customHeight="tru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 t="s">
        <v>288</v>
      </c>
    </row>
    <row r="3" s="32" customFormat="true" ht="12.95" hidden="false" customHeight="true" outlineLevel="0" collapsed="false">
      <c r="A3" s="30" t="s">
        <v>289</v>
      </c>
      <c r="B3" s="30" t="s">
        <v>1</v>
      </c>
      <c r="C3" s="30" t="s">
        <v>290</v>
      </c>
      <c r="D3" s="30" t="s">
        <v>291</v>
      </c>
      <c r="E3" s="31" t="s">
        <v>292</v>
      </c>
      <c r="F3" s="31" t="s">
        <v>293</v>
      </c>
      <c r="G3" s="31"/>
      <c r="H3" s="31" t="s">
        <v>294</v>
      </c>
      <c r="I3" s="31"/>
      <c r="J3" s="31"/>
      <c r="K3" s="31"/>
      <c r="L3" s="31"/>
      <c r="M3" s="31" t="s">
        <v>295</v>
      </c>
      <c r="N3" s="31" t="s">
        <v>296</v>
      </c>
    </row>
    <row r="4" s="32" customFormat="true" ht="11.25" hidden="false" customHeight="true" outlineLevel="0" collapsed="false">
      <c r="A4" s="30"/>
      <c r="B4" s="30"/>
      <c r="C4" s="30"/>
      <c r="D4" s="30"/>
      <c r="E4" s="31"/>
      <c r="F4" s="31"/>
      <c r="G4" s="31" t="s">
        <v>297</v>
      </c>
      <c r="H4" s="31" t="s">
        <v>298</v>
      </c>
      <c r="I4" s="31" t="s">
        <v>299</v>
      </c>
      <c r="J4" s="31"/>
      <c r="K4" s="31"/>
      <c r="L4" s="31"/>
      <c r="M4" s="31"/>
      <c r="N4" s="31"/>
    </row>
    <row r="5" s="32" customFormat="true" ht="22.5" hidden="false" customHeight="true" outlineLevel="0" collapsed="false">
      <c r="A5" s="30"/>
      <c r="B5" s="30"/>
      <c r="C5" s="30"/>
      <c r="D5" s="30"/>
      <c r="E5" s="31"/>
      <c r="F5" s="31"/>
      <c r="G5" s="31"/>
      <c r="H5" s="31"/>
      <c r="I5" s="31" t="s">
        <v>300</v>
      </c>
      <c r="J5" s="31" t="s">
        <v>301</v>
      </c>
      <c r="K5" s="31" t="s">
        <v>302</v>
      </c>
      <c r="L5" s="31" t="s">
        <v>303</v>
      </c>
      <c r="M5" s="31"/>
      <c r="N5" s="31"/>
    </row>
    <row r="6" s="32" customFormat="true" ht="11.25" hidden="false" customHeight="false" outlineLevel="0" collapsed="false">
      <c r="A6" s="30"/>
      <c r="B6" s="30"/>
      <c r="C6" s="30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27" hidden="false" customHeight="true" outlineLevel="0" collapsed="false">
      <c r="A7" s="30"/>
      <c r="B7" s="30"/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34" customFormat="true" ht="11.2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/>
      <c r="H8" s="33" t="n">
        <v>7</v>
      </c>
      <c r="I8" s="33" t="n">
        <v>8</v>
      </c>
      <c r="J8" s="33" t="n">
        <v>9</v>
      </c>
      <c r="K8" s="33" t="n">
        <v>10</v>
      </c>
      <c r="L8" s="33" t="n">
        <v>11</v>
      </c>
      <c r="M8" s="33"/>
      <c r="N8" s="33" t="n">
        <v>12</v>
      </c>
    </row>
    <row r="9" s="43" customFormat="true" ht="40.5" hidden="false" customHeight="true" outlineLevel="0" collapsed="false">
      <c r="A9" s="35" t="n">
        <v>1</v>
      </c>
      <c r="B9" s="36" t="n">
        <v>600</v>
      </c>
      <c r="C9" s="36" t="n">
        <v>60014</v>
      </c>
      <c r="D9" s="37" t="n">
        <v>6050</v>
      </c>
      <c r="E9" s="38" t="s">
        <v>304</v>
      </c>
      <c r="F9" s="39" t="n">
        <v>20000</v>
      </c>
      <c r="G9" s="39" t="n">
        <v>0</v>
      </c>
      <c r="H9" s="39" t="n">
        <v>20000</v>
      </c>
      <c r="I9" s="39" t="n">
        <v>20000</v>
      </c>
      <c r="J9" s="39" t="n">
        <v>0</v>
      </c>
      <c r="K9" s="40" t="s">
        <v>305</v>
      </c>
      <c r="L9" s="39" t="n">
        <v>0</v>
      </c>
      <c r="M9" s="39" t="n">
        <v>0</v>
      </c>
      <c r="N9" s="41" t="s">
        <v>306</v>
      </c>
      <c r="O9" s="42"/>
    </row>
    <row r="10" s="43" customFormat="true" ht="40.5" hidden="false" customHeight="true" outlineLevel="0" collapsed="false">
      <c r="A10" s="35" t="n">
        <v>2</v>
      </c>
      <c r="B10" s="36" t="n">
        <v>600</v>
      </c>
      <c r="C10" s="36" t="n">
        <v>60016</v>
      </c>
      <c r="D10" s="37" t="n">
        <v>6050</v>
      </c>
      <c r="E10" s="38" t="s">
        <v>307</v>
      </c>
      <c r="F10" s="39" t="n">
        <v>360311</v>
      </c>
      <c r="G10" s="39" t="n">
        <v>5097</v>
      </c>
      <c r="H10" s="39" t="n">
        <v>355214</v>
      </c>
      <c r="I10" s="39" t="n">
        <v>355214</v>
      </c>
      <c r="J10" s="39" t="n">
        <v>0</v>
      </c>
      <c r="K10" s="40" t="s">
        <v>305</v>
      </c>
      <c r="L10" s="39" t="n">
        <v>0</v>
      </c>
      <c r="M10" s="39" t="n">
        <v>0</v>
      </c>
      <c r="N10" s="41" t="s">
        <v>306</v>
      </c>
      <c r="O10" s="42"/>
    </row>
    <row r="11" s="43" customFormat="true" ht="43.5" hidden="false" customHeight="true" outlineLevel="0" collapsed="false">
      <c r="A11" s="35" t="n">
        <v>3</v>
      </c>
      <c r="B11" s="36" t="n">
        <v>600</v>
      </c>
      <c r="C11" s="36" t="n">
        <v>60016</v>
      </c>
      <c r="D11" s="37" t="n">
        <v>6050</v>
      </c>
      <c r="E11" s="38" t="s">
        <v>308</v>
      </c>
      <c r="F11" s="39" t="n">
        <v>5000</v>
      </c>
      <c r="G11" s="39" t="n">
        <v>0</v>
      </c>
      <c r="H11" s="39" t="n">
        <v>5000</v>
      </c>
      <c r="I11" s="39" t="n">
        <v>5000</v>
      </c>
      <c r="J11" s="39" t="n">
        <v>0</v>
      </c>
      <c r="K11" s="40" t="s">
        <v>305</v>
      </c>
      <c r="L11" s="39" t="n">
        <v>0</v>
      </c>
      <c r="M11" s="39" t="n">
        <v>0</v>
      </c>
      <c r="N11" s="41" t="s">
        <v>306</v>
      </c>
      <c r="O11" s="42"/>
    </row>
    <row r="12" s="43" customFormat="true" ht="43.5" hidden="false" customHeight="true" outlineLevel="0" collapsed="false">
      <c r="A12" s="35" t="n">
        <v>4</v>
      </c>
      <c r="B12" s="36" t="n">
        <v>600</v>
      </c>
      <c r="C12" s="36" t="n">
        <v>60016</v>
      </c>
      <c r="D12" s="37" t="n">
        <v>6050</v>
      </c>
      <c r="E12" s="38" t="s">
        <v>309</v>
      </c>
      <c r="F12" s="39" t="n">
        <v>68394</v>
      </c>
      <c r="G12" s="39" t="n">
        <v>4970</v>
      </c>
      <c r="H12" s="39" t="n">
        <v>63424</v>
      </c>
      <c r="I12" s="39" t="n">
        <v>63424</v>
      </c>
      <c r="J12" s="39" t="n">
        <v>0</v>
      </c>
      <c r="K12" s="40" t="s">
        <v>305</v>
      </c>
      <c r="L12" s="39" t="n">
        <v>0</v>
      </c>
      <c r="M12" s="39" t="n">
        <v>0</v>
      </c>
      <c r="N12" s="41" t="s">
        <v>306</v>
      </c>
      <c r="O12" s="42"/>
    </row>
    <row r="13" s="43" customFormat="true" ht="43.5" hidden="false" customHeight="true" outlineLevel="0" collapsed="false">
      <c r="A13" s="35" t="n">
        <v>5</v>
      </c>
      <c r="B13" s="36" t="n">
        <v>600</v>
      </c>
      <c r="C13" s="36" t="n">
        <v>60016</v>
      </c>
      <c r="D13" s="37" t="n">
        <v>6050</v>
      </c>
      <c r="E13" s="38" t="s">
        <v>310</v>
      </c>
      <c r="F13" s="39" t="n">
        <v>25000</v>
      </c>
      <c r="G13" s="39" t="n">
        <v>0</v>
      </c>
      <c r="H13" s="39" t="n">
        <v>25000</v>
      </c>
      <c r="I13" s="39" t="n">
        <v>25000</v>
      </c>
      <c r="J13" s="39" t="n">
        <v>0</v>
      </c>
      <c r="K13" s="40" t="s">
        <v>305</v>
      </c>
      <c r="L13" s="39" t="n">
        <v>0</v>
      </c>
      <c r="M13" s="39" t="n">
        <v>0</v>
      </c>
      <c r="N13" s="41" t="s">
        <v>306</v>
      </c>
      <c r="O13" s="42"/>
    </row>
    <row r="14" s="43" customFormat="true" ht="42.75" hidden="false" customHeight="true" outlineLevel="0" collapsed="false">
      <c r="A14" s="35" t="n">
        <v>6</v>
      </c>
      <c r="B14" s="36" t="n">
        <v>600</v>
      </c>
      <c r="C14" s="36" t="n">
        <v>60016</v>
      </c>
      <c r="D14" s="37" t="n">
        <v>6050</v>
      </c>
      <c r="E14" s="38" t="s">
        <v>311</v>
      </c>
      <c r="F14" s="39" t="n">
        <v>60000</v>
      </c>
      <c r="G14" s="39" t="n">
        <v>0</v>
      </c>
      <c r="H14" s="39" t="n">
        <v>60000</v>
      </c>
      <c r="I14" s="39" t="n">
        <v>60000</v>
      </c>
      <c r="J14" s="39" t="n">
        <v>0</v>
      </c>
      <c r="K14" s="40" t="s">
        <v>305</v>
      </c>
      <c r="L14" s="39" t="n">
        <v>0</v>
      </c>
      <c r="M14" s="39" t="n">
        <v>0</v>
      </c>
      <c r="N14" s="41" t="s">
        <v>306</v>
      </c>
      <c r="O14" s="42"/>
    </row>
    <row r="15" s="43" customFormat="true" ht="42.75" hidden="false" customHeight="true" outlineLevel="0" collapsed="false">
      <c r="A15" s="35" t="n">
        <v>7</v>
      </c>
      <c r="B15" s="36" t="n">
        <v>600</v>
      </c>
      <c r="C15" s="36" t="n">
        <v>60016</v>
      </c>
      <c r="D15" s="37" t="n">
        <v>6050</v>
      </c>
      <c r="E15" s="38" t="s">
        <v>312</v>
      </c>
      <c r="F15" s="39" t="n">
        <v>90000</v>
      </c>
      <c r="G15" s="39" t="n">
        <v>0</v>
      </c>
      <c r="H15" s="39" t="n">
        <v>90000</v>
      </c>
      <c r="I15" s="39" t="n">
        <v>90000</v>
      </c>
      <c r="J15" s="39" t="n">
        <v>0</v>
      </c>
      <c r="K15" s="40" t="s">
        <v>305</v>
      </c>
      <c r="L15" s="39" t="n">
        <v>0</v>
      </c>
      <c r="M15" s="39" t="n">
        <v>0</v>
      </c>
      <c r="N15" s="41" t="s">
        <v>306</v>
      </c>
      <c r="O15" s="42"/>
    </row>
    <row r="16" s="43" customFormat="true" ht="42.75" hidden="false" customHeight="true" outlineLevel="0" collapsed="false">
      <c r="A16" s="35" t="n">
        <v>8</v>
      </c>
      <c r="B16" s="36" t="n">
        <v>600</v>
      </c>
      <c r="C16" s="36" t="n">
        <v>60016</v>
      </c>
      <c r="D16" s="37" t="n">
        <v>6050</v>
      </c>
      <c r="E16" s="38" t="s">
        <v>313</v>
      </c>
      <c r="F16" s="39" t="n">
        <v>19226</v>
      </c>
      <c r="G16" s="39" t="n">
        <v>14226</v>
      </c>
      <c r="H16" s="39" t="n">
        <v>5000</v>
      </c>
      <c r="I16" s="39" t="n">
        <v>5000</v>
      </c>
      <c r="J16" s="39" t="n">
        <v>0</v>
      </c>
      <c r="K16" s="40" t="s">
        <v>305</v>
      </c>
      <c r="L16" s="39" t="n">
        <v>0</v>
      </c>
      <c r="M16" s="39" t="n">
        <v>0</v>
      </c>
      <c r="N16" s="41" t="s">
        <v>306</v>
      </c>
      <c r="O16" s="42"/>
    </row>
    <row r="17" s="43" customFormat="true" ht="42.75" hidden="false" customHeight="true" outlineLevel="0" collapsed="false">
      <c r="A17" s="35" t="n">
        <v>9</v>
      </c>
      <c r="B17" s="36" t="n">
        <v>600</v>
      </c>
      <c r="C17" s="36" t="n">
        <v>60016</v>
      </c>
      <c r="D17" s="37" t="n">
        <v>6050</v>
      </c>
      <c r="E17" s="38" t="s">
        <v>314</v>
      </c>
      <c r="F17" s="39" t="n">
        <v>50000</v>
      </c>
      <c r="G17" s="39" t="n">
        <v>0</v>
      </c>
      <c r="H17" s="39" t="n">
        <v>50000</v>
      </c>
      <c r="I17" s="39" t="n">
        <v>50000</v>
      </c>
      <c r="J17" s="39" t="n">
        <v>0</v>
      </c>
      <c r="K17" s="40" t="s">
        <v>305</v>
      </c>
      <c r="L17" s="39" t="n">
        <v>0</v>
      </c>
      <c r="M17" s="39" t="n">
        <v>0</v>
      </c>
      <c r="N17" s="41" t="s">
        <v>306</v>
      </c>
      <c r="O17" s="42"/>
    </row>
    <row r="18" s="43" customFormat="true" ht="42.75" hidden="false" customHeight="true" outlineLevel="0" collapsed="false">
      <c r="A18" s="35" t="n">
        <v>10</v>
      </c>
      <c r="B18" s="36" t="n">
        <v>600</v>
      </c>
      <c r="C18" s="36" t="n">
        <v>60016</v>
      </c>
      <c r="D18" s="37" t="n">
        <v>6060</v>
      </c>
      <c r="E18" s="38" t="s">
        <v>315</v>
      </c>
      <c r="F18" s="39" t="n">
        <v>10000</v>
      </c>
      <c r="G18" s="39" t="n">
        <v>0</v>
      </c>
      <c r="H18" s="39" t="n">
        <v>10000</v>
      </c>
      <c r="I18" s="39" t="n">
        <v>10000</v>
      </c>
      <c r="J18" s="39" t="n">
        <v>0</v>
      </c>
      <c r="K18" s="40" t="s">
        <v>305</v>
      </c>
      <c r="L18" s="39" t="n">
        <v>0</v>
      </c>
      <c r="M18" s="39" t="n">
        <v>0</v>
      </c>
      <c r="N18" s="41" t="s">
        <v>306</v>
      </c>
      <c r="O18" s="42"/>
    </row>
    <row r="19" s="43" customFormat="true" ht="42.75" hidden="false" customHeight="true" outlineLevel="0" collapsed="false">
      <c r="A19" s="35" t="n">
        <v>11</v>
      </c>
      <c r="B19" s="36" t="n">
        <v>600</v>
      </c>
      <c r="C19" s="36" t="n">
        <v>60016</v>
      </c>
      <c r="D19" s="37" t="n">
        <v>6060</v>
      </c>
      <c r="E19" s="38" t="s">
        <v>316</v>
      </c>
      <c r="F19" s="39" t="n">
        <v>20000</v>
      </c>
      <c r="G19" s="39" t="n">
        <v>0</v>
      </c>
      <c r="H19" s="39" t="n">
        <v>20000</v>
      </c>
      <c r="I19" s="39" t="n">
        <v>20000</v>
      </c>
      <c r="J19" s="39" t="n">
        <v>0</v>
      </c>
      <c r="K19" s="40" t="s">
        <v>305</v>
      </c>
      <c r="L19" s="39" t="n">
        <v>0</v>
      </c>
      <c r="M19" s="39" t="n">
        <v>0</v>
      </c>
      <c r="N19" s="41" t="s">
        <v>306</v>
      </c>
      <c r="O19" s="42"/>
    </row>
    <row r="20" s="43" customFormat="true" ht="47.25" hidden="false" customHeight="true" outlineLevel="0" collapsed="false">
      <c r="A20" s="35" t="n">
        <v>12</v>
      </c>
      <c r="B20" s="36" t="n">
        <v>600</v>
      </c>
      <c r="C20" s="36" t="n">
        <v>60016</v>
      </c>
      <c r="D20" s="37" t="n">
        <v>6060</v>
      </c>
      <c r="E20" s="38" t="s">
        <v>317</v>
      </c>
      <c r="F20" s="39" t="n">
        <v>2095</v>
      </c>
      <c r="G20" s="39" t="n">
        <v>0</v>
      </c>
      <c r="H20" s="39" t="n">
        <v>2095</v>
      </c>
      <c r="I20" s="39" t="n">
        <v>2095</v>
      </c>
      <c r="J20" s="39" t="n">
        <v>0</v>
      </c>
      <c r="K20" s="40" t="s">
        <v>305</v>
      </c>
      <c r="L20" s="39" t="n">
        <v>0</v>
      </c>
      <c r="M20" s="39" t="n">
        <v>0</v>
      </c>
      <c r="N20" s="41" t="s">
        <v>306</v>
      </c>
      <c r="O20" s="42"/>
    </row>
    <row r="21" s="43" customFormat="true" ht="47.25" hidden="false" customHeight="true" outlineLevel="0" collapsed="false">
      <c r="A21" s="35" t="n">
        <v>13</v>
      </c>
      <c r="B21" s="36" t="n">
        <v>600</v>
      </c>
      <c r="C21" s="36" t="n">
        <v>60016</v>
      </c>
      <c r="D21" s="37" t="n">
        <v>6060</v>
      </c>
      <c r="E21" s="38" t="s">
        <v>318</v>
      </c>
      <c r="F21" s="39" t="n">
        <v>7000</v>
      </c>
      <c r="G21" s="39" t="n">
        <v>4000</v>
      </c>
      <c r="H21" s="39" t="n">
        <v>3000</v>
      </c>
      <c r="I21" s="39" t="n">
        <v>3000</v>
      </c>
      <c r="J21" s="39" t="n">
        <v>0</v>
      </c>
      <c r="K21" s="40" t="s">
        <v>319</v>
      </c>
      <c r="L21" s="39" t="n">
        <v>0</v>
      </c>
      <c r="M21" s="39" t="n">
        <v>0</v>
      </c>
      <c r="N21" s="41" t="s">
        <v>306</v>
      </c>
      <c r="O21" s="42"/>
    </row>
    <row r="22" s="43" customFormat="true" ht="48.75" hidden="false" customHeight="true" outlineLevel="0" collapsed="false">
      <c r="A22" s="35" t="n">
        <v>14</v>
      </c>
      <c r="B22" s="36" t="n">
        <v>700</v>
      </c>
      <c r="C22" s="36" t="n">
        <v>70005</v>
      </c>
      <c r="D22" s="37" t="n">
        <v>6050</v>
      </c>
      <c r="E22" s="38" t="s">
        <v>320</v>
      </c>
      <c r="F22" s="39" t="n">
        <v>110688</v>
      </c>
      <c r="G22" s="39" t="n">
        <v>1800</v>
      </c>
      <c r="H22" s="39" t="n">
        <v>108888</v>
      </c>
      <c r="I22" s="39" t="n">
        <v>108888</v>
      </c>
      <c r="J22" s="39" t="n">
        <v>0</v>
      </c>
      <c r="K22" s="40" t="s">
        <v>305</v>
      </c>
      <c r="L22" s="39" t="n">
        <v>0</v>
      </c>
      <c r="M22" s="39" t="n">
        <v>0</v>
      </c>
      <c r="N22" s="41" t="s">
        <v>306</v>
      </c>
      <c r="O22" s="42"/>
    </row>
    <row r="23" s="43" customFormat="true" ht="56.25" hidden="false" customHeight="true" outlineLevel="0" collapsed="false">
      <c r="A23" s="35" t="n">
        <v>15</v>
      </c>
      <c r="B23" s="36" t="n">
        <v>700</v>
      </c>
      <c r="C23" s="36" t="n">
        <v>70005</v>
      </c>
      <c r="D23" s="37" t="n">
        <v>6050</v>
      </c>
      <c r="E23" s="38" t="s">
        <v>321</v>
      </c>
      <c r="F23" s="39" t="n">
        <v>13836</v>
      </c>
      <c r="G23" s="39" t="n">
        <v>0</v>
      </c>
      <c r="H23" s="39" t="n">
        <v>13836</v>
      </c>
      <c r="I23" s="39" t="n">
        <v>13836</v>
      </c>
      <c r="J23" s="39" t="n">
        <v>0</v>
      </c>
      <c r="K23" s="40" t="s">
        <v>305</v>
      </c>
      <c r="L23" s="39" t="n">
        <v>0</v>
      </c>
      <c r="M23" s="39" t="n">
        <v>0</v>
      </c>
      <c r="N23" s="41" t="s">
        <v>306</v>
      </c>
      <c r="O23" s="42"/>
    </row>
    <row r="24" s="43" customFormat="true" ht="45.75" hidden="false" customHeight="true" outlineLevel="0" collapsed="false">
      <c r="A24" s="35" t="n">
        <v>16</v>
      </c>
      <c r="B24" s="36" t="n">
        <v>700</v>
      </c>
      <c r="C24" s="36" t="n">
        <v>70005</v>
      </c>
      <c r="D24" s="37" t="n">
        <v>6060</v>
      </c>
      <c r="E24" s="38" t="s">
        <v>322</v>
      </c>
      <c r="F24" s="39" t="n">
        <v>8211</v>
      </c>
      <c r="G24" s="39" t="n">
        <v>1071</v>
      </c>
      <c r="H24" s="39" t="n">
        <v>7140</v>
      </c>
      <c r="I24" s="39" t="n">
        <v>7140</v>
      </c>
      <c r="J24" s="39" t="n">
        <v>0</v>
      </c>
      <c r="K24" s="40" t="s">
        <v>319</v>
      </c>
      <c r="L24" s="39" t="n">
        <v>0</v>
      </c>
      <c r="M24" s="39" t="n">
        <v>0</v>
      </c>
      <c r="N24" s="41" t="s">
        <v>306</v>
      </c>
      <c r="O24" s="42"/>
    </row>
    <row r="25" s="43" customFormat="true" ht="46.5" hidden="false" customHeight="true" outlineLevel="0" collapsed="false">
      <c r="A25" s="35" t="n">
        <v>17</v>
      </c>
      <c r="B25" s="36" t="n">
        <v>700</v>
      </c>
      <c r="C25" s="36" t="n">
        <v>70005</v>
      </c>
      <c r="D25" s="37" t="n">
        <v>6060</v>
      </c>
      <c r="E25" s="38" t="s">
        <v>323</v>
      </c>
      <c r="F25" s="39" t="n">
        <v>20194</v>
      </c>
      <c r="G25" s="39" t="n">
        <v>0</v>
      </c>
      <c r="H25" s="39" t="n">
        <v>20194</v>
      </c>
      <c r="I25" s="39" t="n">
        <v>20194</v>
      </c>
      <c r="J25" s="39" t="n">
        <v>0</v>
      </c>
      <c r="K25" s="40" t="s">
        <v>319</v>
      </c>
      <c r="L25" s="39" t="n">
        <v>0</v>
      </c>
      <c r="M25" s="39" t="n">
        <v>0</v>
      </c>
      <c r="N25" s="41" t="s">
        <v>306</v>
      </c>
      <c r="O25" s="42"/>
    </row>
    <row r="26" s="43" customFormat="true" ht="42.75" hidden="false" customHeight="true" outlineLevel="0" collapsed="false">
      <c r="A26" s="35" t="n">
        <v>18</v>
      </c>
      <c r="B26" s="36" t="n">
        <v>710</v>
      </c>
      <c r="C26" s="36" t="n">
        <v>71035</v>
      </c>
      <c r="D26" s="37" t="n">
        <v>6050</v>
      </c>
      <c r="E26" s="38" t="s">
        <v>324</v>
      </c>
      <c r="F26" s="39" t="n">
        <v>233813</v>
      </c>
      <c r="G26" s="39" t="n">
        <v>5105</v>
      </c>
      <c r="H26" s="39" t="n">
        <v>5000</v>
      </c>
      <c r="I26" s="39" t="n">
        <v>5000</v>
      </c>
      <c r="J26" s="39" t="n">
        <v>0</v>
      </c>
      <c r="K26" s="40" t="s">
        <v>319</v>
      </c>
      <c r="L26" s="39" t="n">
        <v>0</v>
      </c>
      <c r="M26" s="39" t="n">
        <v>223708</v>
      </c>
      <c r="N26" s="41" t="s">
        <v>306</v>
      </c>
      <c r="O26" s="42"/>
    </row>
    <row r="27" s="43" customFormat="true" ht="46.5" hidden="false" customHeight="true" outlineLevel="0" collapsed="false">
      <c r="A27" s="35" t="n">
        <v>19</v>
      </c>
      <c r="B27" s="36" t="n">
        <v>720</v>
      </c>
      <c r="C27" s="36" t="n">
        <v>72095</v>
      </c>
      <c r="D27" s="36" t="n">
        <v>6059</v>
      </c>
      <c r="E27" s="44" t="s">
        <v>325</v>
      </c>
      <c r="F27" s="39" t="n">
        <v>28177</v>
      </c>
      <c r="G27" s="39" t="n">
        <v>6823</v>
      </c>
      <c r="H27" s="39" t="n">
        <v>21354</v>
      </c>
      <c r="I27" s="39" t="n">
        <v>21354</v>
      </c>
      <c r="J27" s="39" t="n">
        <v>0</v>
      </c>
      <c r="K27" s="40" t="s">
        <v>319</v>
      </c>
      <c r="L27" s="39" t="n">
        <v>0</v>
      </c>
      <c r="M27" s="39" t="n">
        <v>0</v>
      </c>
      <c r="N27" s="41" t="s">
        <v>306</v>
      </c>
      <c r="O27" s="42"/>
    </row>
    <row r="28" s="43" customFormat="true" ht="50.25" hidden="false" customHeight="true" outlineLevel="0" collapsed="false">
      <c r="A28" s="35" t="n">
        <v>20</v>
      </c>
      <c r="B28" s="36" t="n">
        <v>720</v>
      </c>
      <c r="C28" s="36" t="n">
        <v>72095</v>
      </c>
      <c r="D28" s="36" t="n">
        <v>6059</v>
      </c>
      <c r="E28" s="44" t="s">
        <v>326</v>
      </c>
      <c r="F28" s="39" t="n">
        <v>14717</v>
      </c>
      <c r="G28" s="39" t="n">
        <v>0</v>
      </c>
      <c r="H28" s="39" t="n">
        <v>14717</v>
      </c>
      <c r="I28" s="39" t="n">
        <v>14717</v>
      </c>
      <c r="J28" s="39" t="n">
        <v>0</v>
      </c>
      <c r="K28" s="40" t="s">
        <v>319</v>
      </c>
      <c r="L28" s="39" t="n">
        <v>0</v>
      </c>
      <c r="M28" s="39" t="n">
        <v>0</v>
      </c>
      <c r="N28" s="41" t="s">
        <v>306</v>
      </c>
      <c r="O28" s="42"/>
    </row>
    <row r="29" customFormat="false" ht="51" hidden="false" customHeight="true" outlineLevel="0" collapsed="false">
      <c r="A29" s="35" t="n">
        <v>21</v>
      </c>
      <c r="B29" s="36" t="n">
        <v>750</v>
      </c>
      <c r="C29" s="36" t="n">
        <v>75023</v>
      </c>
      <c r="D29" s="37" t="s">
        <v>327</v>
      </c>
      <c r="E29" s="44" t="s">
        <v>328</v>
      </c>
      <c r="F29" s="39" t="n">
        <v>192494</v>
      </c>
      <c r="G29" s="39" t="n">
        <v>192130</v>
      </c>
      <c r="H29" s="39" t="n">
        <v>364</v>
      </c>
      <c r="I29" s="39" t="n">
        <v>55</v>
      </c>
      <c r="J29" s="39" t="n">
        <v>0</v>
      </c>
      <c r="K29" s="40" t="s">
        <v>329</v>
      </c>
      <c r="L29" s="39" t="n">
        <v>309</v>
      </c>
      <c r="M29" s="39" t="n">
        <v>0</v>
      </c>
      <c r="N29" s="41" t="s">
        <v>306</v>
      </c>
      <c r="O29" s="45"/>
    </row>
    <row r="30" customFormat="false" ht="56.25" hidden="false" customHeight="false" outlineLevel="0" collapsed="false">
      <c r="A30" s="35" t="n">
        <v>22</v>
      </c>
      <c r="B30" s="36" t="n">
        <v>754</v>
      </c>
      <c r="C30" s="36" t="n">
        <v>75405</v>
      </c>
      <c r="D30" s="36" t="n">
        <v>6170</v>
      </c>
      <c r="E30" s="44" t="s">
        <v>330</v>
      </c>
      <c r="F30" s="39" t="n">
        <v>5000</v>
      </c>
      <c r="G30" s="39" t="n">
        <v>0</v>
      </c>
      <c r="H30" s="39" t="n">
        <v>5000</v>
      </c>
      <c r="I30" s="39" t="n">
        <v>5000</v>
      </c>
      <c r="J30" s="39" t="n">
        <v>0</v>
      </c>
      <c r="K30" s="40" t="s">
        <v>331</v>
      </c>
      <c r="L30" s="46" t="n">
        <v>0</v>
      </c>
      <c r="M30" s="39" t="n">
        <v>0</v>
      </c>
      <c r="N30" s="41" t="s">
        <v>306</v>
      </c>
      <c r="O30" s="47"/>
    </row>
    <row r="31" customFormat="false" ht="45" hidden="false" customHeight="false" outlineLevel="0" collapsed="false">
      <c r="A31" s="35" t="n">
        <v>23</v>
      </c>
      <c r="B31" s="36" t="n">
        <v>754</v>
      </c>
      <c r="C31" s="36" t="n">
        <v>75412</v>
      </c>
      <c r="D31" s="36" t="n">
        <v>6230</v>
      </c>
      <c r="E31" s="44" t="s">
        <v>332</v>
      </c>
      <c r="F31" s="39" t="n">
        <v>3000</v>
      </c>
      <c r="G31" s="39" t="n">
        <v>0</v>
      </c>
      <c r="H31" s="39" t="n">
        <v>3000</v>
      </c>
      <c r="I31" s="39" t="n">
        <v>3000</v>
      </c>
      <c r="J31" s="39" t="n">
        <v>0</v>
      </c>
      <c r="K31" s="40" t="s">
        <v>305</v>
      </c>
      <c r="L31" s="46" t="n">
        <v>0</v>
      </c>
      <c r="M31" s="39" t="n">
        <v>0</v>
      </c>
      <c r="N31" s="41" t="s">
        <v>306</v>
      </c>
      <c r="O31" s="47"/>
    </row>
    <row r="32" customFormat="false" ht="45" hidden="false" customHeight="true" outlineLevel="0" collapsed="false">
      <c r="A32" s="35" t="n">
        <v>24</v>
      </c>
      <c r="B32" s="36" t="n">
        <v>754</v>
      </c>
      <c r="C32" s="36" t="n">
        <v>75495</v>
      </c>
      <c r="D32" s="36" t="n">
        <v>6050</v>
      </c>
      <c r="E32" s="40" t="s">
        <v>333</v>
      </c>
      <c r="F32" s="39" t="n">
        <v>62372</v>
      </c>
      <c r="G32" s="39" t="n">
        <v>46691</v>
      </c>
      <c r="H32" s="39" t="n">
        <v>10000</v>
      </c>
      <c r="I32" s="39" t="n">
        <v>10000</v>
      </c>
      <c r="J32" s="39" t="n">
        <v>0</v>
      </c>
      <c r="K32" s="40" t="s">
        <v>319</v>
      </c>
      <c r="L32" s="46" t="n">
        <v>0</v>
      </c>
      <c r="M32" s="39" t="n">
        <v>5681</v>
      </c>
      <c r="N32" s="41" t="s">
        <v>306</v>
      </c>
      <c r="O32" s="47"/>
    </row>
    <row r="33" customFormat="false" ht="46.5" hidden="false" customHeight="true" outlineLevel="0" collapsed="false">
      <c r="A33" s="35" t="n">
        <v>25</v>
      </c>
      <c r="B33" s="36" t="n">
        <v>801</v>
      </c>
      <c r="C33" s="36" t="n">
        <v>80101</v>
      </c>
      <c r="D33" s="36" t="n">
        <v>6050</v>
      </c>
      <c r="E33" s="44" t="s">
        <v>334</v>
      </c>
      <c r="F33" s="39" t="n">
        <v>5000</v>
      </c>
      <c r="G33" s="39" t="n">
        <v>0</v>
      </c>
      <c r="H33" s="39" t="n">
        <v>5000</v>
      </c>
      <c r="I33" s="39" t="n">
        <v>5000</v>
      </c>
      <c r="J33" s="39" t="n">
        <v>0</v>
      </c>
      <c r="K33" s="40" t="s">
        <v>319</v>
      </c>
      <c r="L33" s="46" t="n">
        <v>0</v>
      </c>
      <c r="M33" s="39" t="n">
        <v>0</v>
      </c>
      <c r="N33" s="41" t="s">
        <v>306</v>
      </c>
      <c r="O33" s="48"/>
    </row>
    <row r="34" customFormat="false" ht="51" hidden="false" customHeight="true" outlineLevel="0" collapsed="false">
      <c r="A34" s="35" t="n">
        <v>26</v>
      </c>
      <c r="B34" s="36" t="n">
        <v>801</v>
      </c>
      <c r="C34" s="36" t="n">
        <v>80101</v>
      </c>
      <c r="D34" s="36" t="n">
        <v>6050</v>
      </c>
      <c r="E34" s="44" t="s">
        <v>335</v>
      </c>
      <c r="F34" s="39" t="n">
        <v>50000</v>
      </c>
      <c r="G34" s="39" t="n">
        <v>0</v>
      </c>
      <c r="H34" s="39" t="n">
        <v>50000</v>
      </c>
      <c r="I34" s="39" t="n">
        <v>50000</v>
      </c>
      <c r="J34" s="39" t="n">
        <v>0</v>
      </c>
      <c r="K34" s="40" t="s">
        <v>319</v>
      </c>
      <c r="L34" s="46" t="n">
        <v>0</v>
      </c>
      <c r="M34" s="39" t="n">
        <v>0</v>
      </c>
      <c r="N34" s="41" t="s">
        <v>306</v>
      </c>
      <c r="O34" s="48"/>
    </row>
    <row r="35" customFormat="false" ht="51" hidden="false" customHeight="true" outlineLevel="0" collapsed="false">
      <c r="A35" s="35" t="n">
        <v>27</v>
      </c>
      <c r="B35" s="36" t="n">
        <v>801</v>
      </c>
      <c r="C35" s="36" t="n">
        <v>80101</v>
      </c>
      <c r="D35" s="36" t="n">
        <v>6050</v>
      </c>
      <c r="E35" s="44" t="s">
        <v>336</v>
      </c>
      <c r="F35" s="39" t="n">
        <v>35000</v>
      </c>
      <c r="G35" s="39" t="n">
        <v>0</v>
      </c>
      <c r="H35" s="39" t="n">
        <v>35000</v>
      </c>
      <c r="I35" s="39" t="n">
        <v>35000</v>
      </c>
      <c r="J35" s="39" t="n">
        <v>0</v>
      </c>
      <c r="K35" s="40" t="s">
        <v>319</v>
      </c>
      <c r="L35" s="46" t="n">
        <v>0</v>
      </c>
      <c r="M35" s="39" t="n">
        <v>0</v>
      </c>
      <c r="N35" s="41" t="s">
        <v>306</v>
      </c>
      <c r="O35" s="48"/>
    </row>
    <row r="36" customFormat="false" ht="51" hidden="false" customHeight="true" outlineLevel="0" collapsed="false">
      <c r="A36" s="35" t="n">
        <v>28</v>
      </c>
      <c r="B36" s="36" t="n">
        <v>801</v>
      </c>
      <c r="C36" s="36" t="n">
        <v>80101</v>
      </c>
      <c r="D36" s="36" t="n">
        <v>6060</v>
      </c>
      <c r="E36" s="44" t="s">
        <v>337</v>
      </c>
      <c r="F36" s="39" t="n">
        <v>30000</v>
      </c>
      <c r="G36" s="39" t="n">
        <v>0</v>
      </c>
      <c r="H36" s="39" t="n">
        <v>30000</v>
      </c>
      <c r="I36" s="39" t="n">
        <v>30000</v>
      </c>
      <c r="J36" s="39" t="n">
        <v>0</v>
      </c>
      <c r="K36" s="40" t="s">
        <v>319</v>
      </c>
      <c r="L36" s="46" t="n">
        <v>0</v>
      </c>
      <c r="M36" s="39" t="n">
        <v>0</v>
      </c>
      <c r="N36" s="41" t="s">
        <v>338</v>
      </c>
      <c r="O36" s="48"/>
    </row>
    <row r="37" customFormat="false" ht="51" hidden="false" customHeight="true" outlineLevel="0" collapsed="false">
      <c r="A37" s="35" t="n">
        <v>29</v>
      </c>
      <c r="B37" s="36" t="n">
        <v>801</v>
      </c>
      <c r="C37" s="36" t="n">
        <v>80148</v>
      </c>
      <c r="D37" s="36" t="n">
        <v>6060</v>
      </c>
      <c r="E37" s="44" t="s">
        <v>339</v>
      </c>
      <c r="F37" s="39" t="n">
        <v>9000</v>
      </c>
      <c r="G37" s="39" t="n">
        <v>0</v>
      </c>
      <c r="H37" s="39" t="n">
        <v>9000</v>
      </c>
      <c r="I37" s="39" t="n">
        <v>9000</v>
      </c>
      <c r="J37" s="39" t="n">
        <v>0</v>
      </c>
      <c r="K37" s="40" t="s">
        <v>319</v>
      </c>
      <c r="L37" s="46" t="n">
        <v>0</v>
      </c>
      <c r="M37" s="39" t="n">
        <v>0</v>
      </c>
      <c r="N37" s="41" t="s">
        <v>338</v>
      </c>
      <c r="O37" s="48"/>
    </row>
    <row r="38" customFormat="false" ht="42" hidden="false" customHeight="true" outlineLevel="0" collapsed="false">
      <c r="A38" s="35" t="n">
        <v>30</v>
      </c>
      <c r="B38" s="36" t="n">
        <v>851</v>
      </c>
      <c r="C38" s="36" t="n">
        <v>85154</v>
      </c>
      <c r="D38" s="36" t="n">
        <v>6060</v>
      </c>
      <c r="E38" s="44" t="s">
        <v>340</v>
      </c>
      <c r="F38" s="39" t="n">
        <v>5210</v>
      </c>
      <c r="G38" s="39" t="n">
        <v>0</v>
      </c>
      <c r="H38" s="39" t="n">
        <v>5210</v>
      </c>
      <c r="I38" s="39" t="n">
        <v>5210</v>
      </c>
      <c r="J38" s="39" t="n">
        <v>0</v>
      </c>
      <c r="K38" s="40" t="s">
        <v>305</v>
      </c>
      <c r="L38" s="46" t="n">
        <v>0</v>
      </c>
      <c r="M38" s="39" t="n">
        <v>0</v>
      </c>
      <c r="N38" s="41" t="s">
        <v>306</v>
      </c>
      <c r="O38" s="48"/>
    </row>
    <row r="39" customFormat="false" ht="48.75" hidden="false" customHeight="true" outlineLevel="0" collapsed="false">
      <c r="A39" s="35" t="n">
        <v>31</v>
      </c>
      <c r="B39" s="36" t="n">
        <v>900</v>
      </c>
      <c r="C39" s="36" t="n">
        <v>90001</v>
      </c>
      <c r="D39" s="36" t="n">
        <v>6050</v>
      </c>
      <c r="E39" s="44" t="s">
        <v>341</v>
      </c>
      <c r="F39" s="39" t="n">
        <v>20000</v>
      </c>
      <c r="G39" s="39" t="n">
        <v>0</v>
      </c>
      <c r="H39" s="39" t="n">
        <v>20000</v>
      </c>
      <c r="I39" s="39" t="n">
        <v>20000</v>
      </c>
      <c r="J39" s="39" t="n">
        <v>0</v>
      </c>
      <c r="K39" s="40" t="s">
        <v>319</v>
      </c>
      <c r="L39" s="46" t="n">
        <v>0</v>
      </c>
      <c r="M39" s="39" t="n">
        <v>0</v>
      </c>
      <c r="N39" s="41" t="s">
        <v>306</v>
      </c>
      <c r="O39" s="48"/>
    </row>
    <row r="40" customFormat="false" ht="49.5" hidden="false" customHeight="true" outlineLevel="0" collapsed="false">
      <c r="A40" s="35" t="n">
        <v>32</v>
      </c>
      <c r="B40" s="36" t="n">
        <v>900</v>
      </c>
      <c r="C40" s="36" t="n">
        <v>90001</v>
      </c>
      <c r="D40" s="37" t="n">
        <v>6050</v>
      </c>
      <c r="E40" s="44" t="s">
        <v>342</v>
      </c>
      <c r="F40" s="39" t="n">
        <v>118664</v>
      </c>
      <c r="G40" s="39" t="n">
        <v>103164</v>
      </c>
      <c r="H40" s="39" t="n">
        <v>15500</v>
      </c>
      <c r="I40" s="39" t="n">
        <v>15500</v>
      </c>
      <c r="J40" s="39"/>
      <c r="K40" s="40" t="s">
        <v>319</v>
      </c>
      <c r="L40" s="39" t="n">
        <v>0</v>
      </c>
      <c r="M40" s="39" t="n">
        <v>0</v>
      </c>
      <c r="N40" s="41" t="s">
        <v>306</v>
      </c>
      <c r="O40" s="48"/>
    </row>
    <row r="41" customFormat="false" ht="53.25" hidden="false" customHeight="true" outlineLevel="0" collapsed="false">
      <c r="A41" s="35" t="n">
        <v>33</v>
      </c>
      <c r="B41" s="36" t="n">
        <v>900</v>
      </c>
      <c r="C41" s="36" t="n">
        <v>90001</v>
      </c>
      <c r="D41" s="37" t="n">
        <v>6050</v>
      </c>
      <c r="E41" s="44" t="s">
        <v>343</v>
      </c>
      <c r="F41" s="39" t="n">
        <v>34475</v>
      </c>
      <c r="G41" s="39" t="n">
        <v>4475</v>
      </c>
      <c r="H41" s="39" t="n">
        <v>30000</v>
      </c>
      <c r="I41" s="39" t="n">
        <v>30000</v>
      </c>
      <c r="J41" s="39" t="n">
        <v>0</v>
      </c>
      <c r="K41" s="40" t="s">
        <v>319</v>
      </c>
      <c r="L41" s="39" t="n">
        <v>0</v>
      </c>
      <c r="M41" s="39" t="n">
        <v>0</v>
      </c>
      <c r="N41" s="41" t="s">
        <v>306</v>
      </c>
    </row>
    <row r="42" customFormat="false" ht="53.25" hidden="false" customHeight="true" outlineLevel="0" collapsed="false">
      <c r="A42" s="35" t="n">
        <v>34</v>
      </c>
      <c r="B42" s="36" t="n">
        <v>900</v>
      </c>
      <c r="C42" s="36" t="n">
        <v>90001</v>
      </c>
      <c r="D42" s="37" t="n">
        <v>6050</v>
      </c>
      <c r="E42" s="44" t="s">
        <v>344</v>
      </c>
      <c r="F42" s="39" t="n">
        <v>160000</v>
      </c>
      <c r="G42" s="39" t="n">
        <v>0</v>
      </c>
      <c r="H42" s="39" t="n">
        <v>160000</v>
      </c>
      <c r="I42" s="39" t="n">
        <v>60000</v>
      </c>
      <c r="J42" s="39" t="n">
        <v>100000</v>
      </c>
      <c r="K42" s="40" t="s">
        <v>319</v>
      </c>
      <c r="L42" s="39" t="n">
        <v>0</v>
      </c>
      <c r="M42" s="39" t="n">
        <v>0</v>
      </c>
      <c r="N42" s="41" t="s">
        <v>306</v>
      </c>
    </row>
    <row r="43" customFormat="false" ht="53.25" hidden="false" customHeight="true" outlineLevel="0" collapsed="false">
      <c r="A43" s="35" t="n">
        <v>35</v>
      </c>
      <c r="B43" s="36" t="n">
        <v>900</v>
      </c>
      <c r="C43" s="36" t="n">
        <v>90001</v>
      </c>
      <c r="D43" s="37" t="n">
        <v>6050</v>
      </c>
      <c r="E43" s="44" t="s">
        <v>345</v>
      </c>
      <c r="F43" s="39" t="n">
        <v>66909</v>
      </c>
      <c r="G43" s="39" t="n">
        <v>36909</v>
      </c>
      <c r="H43" s="39" t="n">
        <v>30000</v>
      </c>
      <c r="I43" s="39" t="n">
        <v>30000</v>
      </c>
      <c r="J43" s="39" t="n">
        <v>0</v>
      </c>
      <c r="K43" s="40" t="s">
        <v>319</v>
      </c>
      <c r="L43" s="39" t="n">
        <v>0</v>
      </c>
      <c r="M43" s="39" t="n">
        <v>0</v>
      </c>
      <c r="N43" s="41" t="s">
        <v>306</v>
      </c>
    </row>
    <row r="44" customFormat="false" ht="53.25" hidden="false" customHeight="true" outlineLevel="0" collapsed="false">
      <c r="A44" s="35" t="n">
        <v>36</v>
      </c>
      <c r="B44" s="36" t="n">
        <v>900</v>
      </c>
      <c r="C44" s="36" t="n">
        <v>90001</v>
      </c>
      <c r="D44" s="37" t="n">
        <v>6050</v>
      </c>
      <c r="E44" s="44" t="s">
        <v>346</v>
      </c>
      <c r="F44" s="39" t="n">
        <v>10000</v>
      </c>
      <c r="G44" s="39" t="n">
        <v>0</v>
      </c>
      <c r="H44" s="39" t="n">
        <v>10000</v>
      </c>
      <c r="I44" s="39" t="n">
        <v>10000</v>
      </c>
      <c r="J44" s="39" t="n">
        <v>0</v>
      </c>
      <c r="K44" s="40" t="s">
        <v>319</v>
      </c>
      <c r="L44" s="39" t="n">
        <v>0</v>
      </c>
      <c r="M44" s="39" t="n">
        <v>0</v>
      </c>
      <c r="N44" s="41" t="s">
        <v>306</v>
      </c>
    </row>
    <row r="45" customFormat="false" ht="48" hidden="false" customHeight="true" outlineLevel="0" collapsed="false">
      <c r="A45" s="35" t="n">
        <v>37</v>
      </c>
      <c r="B45" s="36" t="n">
        <v>900</v>
      </c>
      <c r="C45" s="36" t="n">
        <v>90001</v>
      </c>
      <c r="D45" s="37" t="n">
        <v>6060</v>
      </c>
      <c r="E45" s="44" t="s">
        <v>347</v>
      </c>
      <c r="F45" s="39" t="n">
        <v>5000</v>
      </c>
      <c r="G45" s="39" t="n">
        <v>0</v>
      </c>
      <c r="H45" s="39" t="n">
        <v>5000</v>
      </c>
      <c r="I45" s="39" t="n">
        <v>5000</v>
      </c>
      <c r="J45" s="39" t="n">
        <v>0</v>
      </c>
      <c r="K45" s="40" t="s">
        <v>319</v>
      </c>
      <c r="L45" s="39" t="n">
        <v>0</v>
      </c>
      <c r="M45" s="39" t="n">
        <v>0</v>
      </c>
      <c r="N45" s="41" t="s">
        <v>306</v>
      </c>
    </row>
    <row r="46" customFormat="false" ht="48" hidden="false" customHeight="true" outlineLevel="0" collapsed="false">
      <c r="A46" s="35" t="n">
        <v>38</v>
      </c>
      <c r="B46" s="36" t="n">
        <v>900</v>
      </c>
      <c r="C46" s="36" t="n">
        <v>90004</v>
      </c>
      <c r="D46" s="37" t="n">
        <v>6060</v>
      </c>
      <c r="E46" s="44" t="s">
        <v>348</v>
      </c>
      <c r="F46" s="39" t="n">
        <v>20664</v>
      </c>
      <c r="G46" s="39" t="n">
        <v>0</v>
      </c>
      <c r="H46" s="39" t="n">
        <v>20664</v>
      </c>
      <c r="I46" s="39" t="n">
        <v>20664</v>
      </c>
      <c r="J46" s="39" t="n">
        <v>0</v>
      </c>
      <c r="K46" s="40" t="s">
        <v>319</v>
      </c>
      <c r="L46" s="39" t="n">
        <v>0</v>
      </c>
      <c r="M46" s="39" t="n">
        <v>0</v>
      </c>
      <c r="N46" s="41" t="s">
        <v>306</v>
      </c>
    </row>
    <row r="47" customFormat="false" ht="51.75" hidden="false" customHeight="true" outlineLevel="0" collapsed="false">
      <c r="A47" s="35" t="n">
        <v>39</v>
      </c>
      <c r="B47" s="36" t="n">
        <v>900</v>
      </c>
      <c r="C47" s="36" t="n">
        <v>90015</v>
      </c>
      <c r="D47" s="37" t="n">
        <v>6050</v>
      </c>
      <c r="E47" s="44" t="s">
        <v>349</v>
      </c>
      <c r="F47" s="39" t="n">
        <v>10000</v>
      </c>
      <c r="G47" s="39" t="n">
        <v>0</v>
      </c>
      <c r="H47" s="39" t="n">
        <v>10000</v>
      </c>
      <c r="I47" s="39" t="n">
        <v>10000</v>
      </c>
      <c r="J47" s="39" t="n">
        <v>0</v>
      </c>
      <c r="K47" s="40" t="s">
        <v>319</v>
      </c>
      <c r="L47" s="39" t="n">
        <v>0</v>
      </c>
      <c r="M47" s="39" t="n">
        <v>0</v>
      </c>
      <c r="N47" s="41" t="s">
        <v>306</v>
      </c>
    </row>
    <row r="48" customFormat="false" ht="68.25" hidden="false" customHeight="true" outlineLevel="0" collapsed="false">
      <c r="A48" s="35" t="n">
        <v>40</v>
      </c>
      <c r="B48" s="36" t="n">
        <v>900</v>
      </c>
      <c r="C48" s="36" t="n">
        <v>90015</v>
      </c>
      <c r="D48" s="37" t="n">
        <v>6050</v>
      </c>
      <c r="E48" s="44" t="s">
        <v>350</v>
      </c>
      <c r="F48" s="39" t="n">
        <v>290000</v>
      </c>
      <c r="G48" s="39" t="n">
        <v>212444</v>
      </c>
      <c r="H48" s="39" t="n">
        <v>22732</v>
      </c>
      <c r="I48" s="39" t="n">
        <v>22732</v>
      </c>
      <c r="J48" s="39" t="n">
        <v>0</v>
      </c>
      <c r="K48" s="40" t="s">
        <v>319</v>
      </c>
      <c r="L48" s="39" t="n">
        <v>0</v>
      </c>
      <c r="M48" s="39" t="n">
        <v>54824</v>
      </c>
      <c r="N48" s="41" t="s">
        <v>306</v>
      </c>
    </row>
    <row r="49" customFormat="false" ht="49.5" hidden="false" customHeight="true" outlineLevel="0" collapsed="false">
      <c r="A49" s="35" t="n">
        <v>41</v>
      </c>
      <c r="B49" s="36" t="n">
        <v>900</v>
      </c>
      <c r="C49" s="36" t="n">
        <v>90015</v>
      </c>
      <c r="D49" s="37" t="n">
        <v>6050</v>
      </c>
      <c r="E49" s="44" t="s">
        <v>351</v>
      </c>
      <c r="F49" s="39" t="n">
        <v>24767</v>
      </c>
      <c r="G49" s="39" t="n">
        <v>0</v>
      </c>
      <c r="H49" s="39" t="n">
        <v>24767</v>
      </c>
      <c r="I49" s="39" t="n">
        <v>24767</v>
      </c>
      <c r="J49" s="39" t="n">
        <v>0</v>
      </c>
      <c r="K49" s="40" t="s">
        <v>319</v>
      </c>
      <c r="L49" s="39" t="n">
        <v>0</v>
      </c>
      <c r="M49" s="39" t="n">
        <v>0</v>
      </c>
      <c r="N49" s="41" t="s">
        <v>306</v>
      </c>
    </row>
    <row r="50" customFormat="false" ht="49.5" hidden="false" customHeight="true" outlineLevel="0" collapsed="false">
      <c r="A50" s="35" t="n">
        <v>42</v>
      </c>
      <c r="B50" s="36" t="n">
        <v>900</v>
      </c>
      <c r="C50" s="36" t="n">
        <v>90015</v>
      </c>
      <c r="D50" s="37" t="n">
        <v>6050</v>
      </c>
      <c r="E50" s="44" t="s">
        <v>352</v>
      </c>
      <c r="F50" s="39" t="n">
        <v>10000</v>
      </c>
      <c r="G50" s="39" t="n">
        <v>0</v>
      </c>
      <c r="H50" s="39" t="n">
        <v>10000</v>
      </c>
      <c r="I50" s="39" t="n">
        <v>10000</v>
      </c>
      <c r="J50" s="39" t="n">
        <v>0</v>
      </c>
      <c r="K50" s="40" t="s">
        <v>319</v>
      </c>
      <c r="L50" s="39" t="n">
        <v>0</v>
      </c>
      <c r="M50" s="39" t="n">
        <v>0</v>
      </c>
      <c r="N50" s="41" t="s">
        <v>306</v>
      </c>
    </row>
    <row r="51" customFormat="false" ht="49.5" hidden="false" customHeight="true" outlineLevel="0" collapsed="false">
      <c r="A51" s="35" t="n">
        <v>43</v>
      </c>
      <c r="B51" s="36" t="n">
        <v>921</v>
      </c>
      <c r="C51" s="36" t="n">
        <v>92109</v>
      </c>
      <c r="D51" s="37" t="n">
        <v>6220</v>
      </c>
      <c r="E51" s="44" t="s">
        <v>353</v>
      </c>
      <c r="F51" s="39" t="n">
        <v>25000</v>
      </c>
      <c r="G51" s="39" t="n">
        <v>0</v>
      </c>
      <c r="H51" s="39" t="n">
        <v>25000</v>
      </c>
      <c r="I51" s="39" t="n">
        <v>25000</v>
      </c>
      <c r="J51" s="39" t="n">
        <v>0</v>
      </c>
      <c r="K51" s="40" t="s">
        <v>319</v>
      </c>
      <c r="L51" s="39" t="n">
        <v>0</v>
      </c>
      <c r="M51" s="39" t="n">
        <v>0</v>
      </c>
      <c r="N51" s="41" t="s">
        <v>306</v>
      </c>
    </row>
    <row r="52" customFormat="false" ht="49.5" hidden="false" customHeight="true" outlineLevel="0" collapsed="false">
      <c r="A52" s="35" t="n">
        <v>44</v>
      </c>
      <c r="B52" s="36" t="n">
        <v>921</v>
      </c>
      <c r="C52" s="36" t="n">
        <v>92116</v>
      </c>
      <c r="D52" s="37" t="n">
        <v>6220</v>
      </c>
      <c r="E52" s="44" t="s">
        <v>354</v>
      </c>
      <c r="F52" s="39" t="n">
        <v>25000</v>
      </c>
      <c r="G52" s="39" t="n">
        <v>0</v>
      </c>
      <c r="H52" s="39" t="n">
        <v>25000</v>
      </c>
      <c r="I52" s="39" t="n">
        <v>25000</v>
      </c>
      <c r="J52" s="39" t="n">
        <v>0</v>
      </c>
      <c r="K52" s="40" t="s">
        <v>319</v>
      </c>
      <c r="L52" s="39" t="n">
        <v>0</v>
      </c>
      <c r="M52" s="39" t="n">
        <v>0</v>
      </c>
      <c r="N52" s="41" t="s">
        <v>306</v>
      </c>
    </row>
    <row r="53" customFormat="false" ht="51.75" hidden="false" customHeight="true" outlineLevel="0" collapsed="false">
      <c r="A53" s="35" t="n">
        <v>45</v>
      </c>
      <c r="B53" s="36" t="n">
        <v>926</v>
      </c>
      <c r="C53" s="36" t="n">
        <v>92601</v>
      </c>
      <c r="D53" s="37" t="n">
        <v>6050</v>
      </c>
      <c r="E53" s="44" t="s">
        <v>355</v>
      </c>
      <c r="F53" s="39" t="n">
        <v>741144</v>
      </c>
      <c r="G53" s="39" t="n">
        <v>252935</v>
      </c>
      <c r="H53" s="39" t="n">
        <v>100000</v>
      </c>
      <c r="I53" s="39" t="n">
        <v>100000</v>
      </c>
      <c r="J53" s="39" t="n">
        <v>0</v>
      </c>
      <c r="K53" s="40" t="s">
        <v>356</v>
      </c>
      <c r="L53" s="39" t="n">
        <v>0</v>
      </c>
      <c r="M53" s="39" t="n">
        <v>388209</v>
      </c>
      <c r="N53" s="41" t="s">
        <v>306</v>
      </c>
    </row>
    <row r="54" customFormat="false" ht="51.75" hidden="false" customHeight="true" outlineLevel="0" collapsed="false">
      <c r="A54" s="35" t="n">
        <v>46</v>
      </c>
      <c r="B54" s="36" t="n">
        <v>926</v>
      </c>
      <c r="C54" s="36" t="n">
        <v>92695</v>
      </c>
      <c r="D54" s="37" t="n">
        <v>6050</v>
      </c>
      <c r="E54" s="44" t="s">
        <v>357</v>
      </c>
      <c r="F54" s="39" t="n">
        <v>14970</v>
      </c>
      <c r="G54" s="39" t="n">
        <v>0</v>
      </c>
      <c r="H54" s="39" t="n">
        <v>14970</v>
      </c>
      <c r="I54" s="39" t="n">
        <v>14970</v>
      </c>
      <c r="J54" s="39" t="n">
        <v>0</v>
      </c>
      <c r="K54" s="40" t="s">
        <v>356</v>
      </c>
      <c r="L54" s="39" t="n">
        <v>0</v>
      </c>
      <c r="M54" s="39" t="n">
        <v>0</v>
      </c>
      <c r="N54" s="41" t="s">
        <v>306</v>
      </c>
    </row>
    <row r="55" customFormat="false" ht="51.75" hidden="false" customHeight="true" outlineLevel="0" collapsed="false">
      <c r="A55" s="35" t="n">
        <v>47</v>
      </c>
      <c r="B55" s="36" t="n">
        <v>926</v>
      </c>
      <c r="C55" s="36" t="n">
        <v>92695</v>
      </c>
      <c r="D55" s="37" t="n">
        <v>6050</v>
      </c>
      <c r="E55" s="44" t="s">
        <v>358</v>
      </c>
      <c r="F55" s="39" t="n">
        <v>50000</v>
      </c>
      <c r="G55" s="39" t="n">
        <v>0</v>
      </c>
      <c r="H55" s="39" t="n">
        <v>50000</v>
      </c>
      <c r="I55" s="39" t="n">
        <v>50000</v>
      </c>
      <c r="J55" s="39" t="n">
        <v>0</v>
      </c>
      <c r="K55" s="40" t="s">
        <v>356</v>
      </c>
      <c r="L55" s="39" t="n">
        <v>0</v>
      </c>
      <c r="M55" s="39" t="n">
        <v>0</v>
      </c>
      <c r="N55" s="41" t="s">
        <v>306</v>
      </c>
    </row>
    <row r="56" customFormat="false" ht="68.25" hidden="false" customHeight="true" outlineLevel="0" collapsed="false">
      <c r="A56" s="35" t="n">
        <v>48</v>
      </c>
      <c r="B56" s="36" t="n">
        <v>926</v>
      </c>
      <c r="C56" s="36" t="n">
        <v>92695</v>
      </c>
      <c r="D56" s="36" t="n">
        <v>6050</v>
      </c>
      <c r="E56" s="44" t="s">
        <v>359</v>
      </c>
      <c r="F56" s="39" t="n">
        <v>2552000</v>
      </c>
      <c r="G56" s="39" t="n">
        <v>1215571</v>
      </c>
      <c r="H56" s="39" t="n">
        <v>1336429</v>
      </c>
      <c r="I56" s="39" t="n">
        <v>1146429</v>
      </c>
      <c r="J56" s="39" t="n">
        <v>0</v>
      </c>
      <c r="K56" s="40" t="s">
        <v>360</v>
      </c>
      <c r="L56" s="39" t="n">
        <v>0</v>
      </c>
      <c r="M56" s="39" t="n">
        <v>0</v>
      </c>
      <c r="N56" s="41" t="s">
        <v>306</v>
      </c>
    </row>
    <row r="57" s="48" customFormat="true" ht="30" hidden="false" customHeight="true" outlineLevel="0" collapsed="false">
      <c r="A57" s="49" t="s">
        <v>361</v>
      </c>
      <c r="B57" s="49"/>
      <c r="C57" s="49"/>
      <c r="D57" s="49"/>
      <c r="E57" s="49"/>
      <c r="F57" s="50" t="n">
        <f aca="false">SUM(F9:F56)</f>
        <v>5742331</v>
      </c>
      <c r="G57" s="50" t="n">
        <f aca="false">SUM(G9:G56)</f>
        <v>2107411</v>
      </c>
      <c r="H57" s="50" t="n">
        <f aca="false">SUM(H9:H56)</f>
        <v>2962498</v>
      </c>
      <c r="I57" s="50" t="n">
        <f aca="false">SUM(I9:I56)</f>
        <v>2672189</v>
      </c>
      <c r="J57" s="50" t="n">
        <f aca="false">SUM(J9:J56)</f>
        <v>100000</v>
      </c>
      <c r="K57" s="51" t="n">
        <v>190000</v>
      </c>
      <c r="L57" s="50" t="n">
        <f aca="false">SUM(L9:L56)</f>
        <v>309</v>
      </c>
      <c r="M57" s="50" t="n">
        <f aca="false">SUM(M9:M56)</f>
        <v>672422</v>
      </c>
      <c r="N57" s="52" t="s">
        <v>362</v>
      </c>
    </row>
    <row r="58" customFormat="false" ht="11.25" hidden="false" customHeight="false" outlineLevel="0" collapsed="false">
      <c r="A58" s="53" t="s">
        <v>363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1.25" hidden="false" customHeight="false" outlineLevel="0" collapsed="false">
      <c r="A59" s="53" t="s">
        <v>364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1.25" hidden="false" customHeight="false" outlineLevel="0" collapsed="false">
      <c r="A60" s="53" t="s">
        <v>365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1.25" hidden="false" customHeight="false" outlineLevel="0" collapsed="false">
      <c r="A61" s="53" t="s">
        <v>366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1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1.25" hidden="false" customHeight="false" outlineLevel="0" collapsed="false">
      <c r="A63" s="54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5"/>
      <c r="N63" s="53"/>
    </row>
    <row r="64" customFormat="false" ht="11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1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1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8" hidden="false" customHeight="false" outlineLevel="0" collapsed="false">
      <c r="A67" s="56"/>
      <c r="B67" s="56"/>
      <c r="C67" s="56"/>
      <c r="D67" s="56"/>
      <c r="E67" s="56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8" hidden="false" customHeight="false" outlineLevel="0" collapsed="false">
      <c r="A68" s="56"/>
      <c r="B68" s="56"/>
      <c r="C68" s="56"/>
      <c r="D68" s="56"/>
      <c r="E68" s="56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1.2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57:E57"/>
    <mergeCell ref="B69:N69"/>
  </mergeCells>
  <printOptions headings="false" gridLines="false" gridLinesSet="true" horizontalCentered="false" verticalCentered="false"/>
  <pageMargins left="0.551388888888889" right="0.551388888888889" top="1.15972222222222" bottom="0.748611111111111" header="0.55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3&amp;9 do Zarządzenia Nr 62/2015
Burmistrza Miasta Radziejów z dnia 30 września 2015 roku
w sprawie zmian w budżecie Miasta Radziejów na 2015 rok 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11.16"/>
    <col collapsed="false" customWidth="true" hidden="false" outlineLevel="0" max="3" min="3" style="26" width="8.65"/>
    <col collapsed="false" customWidth="true" hidden="false" outlineLevel="0" max="4" min="4" style="26" width="15.33"/>
    <col collapsed="false" customWidth="true" hidden="false" outlineLevel="0" max="6" min="5" style="26" width="15.65"/>
    <col collapsed="false" customWidth="true" hidden="false" outlineLevel="0" max="7" min="7" style="26" width="16.99"/>
    <col collapsed="false" customWidth="true" hidden="false" outlineLevel="0" max="8" min="8" style="26" width="13.65"/>
    <col collapsed="false" customWidth="false" hidden="false" outlineLevel="0" max="24" min="9" style="58" width="9.33"/>
    <col collapsed="false" customWidth="false" hidden="false" outlineLevel="0" max="257" min="25" style="26" width="9.33"/>
  </cols>
  <sheetData>
    <row r="1" customFormat="false" ht="55.5" hidden="false" customHeight="true" outlineLevel="0" collapsed="false">
      <c r="A1" s="27" t="s">
        <v>367</v>
      </c>
      <c r="B1" s="27"/>
      <c r="C1" s="27"/>
      <c r="D1" s="27"/>
      <c r="E1" s="27"/>
      <c r="F1" s="27"/>
      <c r="G1" s="27"/>
      <c r="H1" s="27"/>
    </row>
    <row r="2" customFormat="false" ht="10.5" hidden="false" customHeight="true" outlineLevel="0" collapsed="false">
      <c r="A2" s="59"/>
      <c r="B2" s="59"/>
      <c r="C2" s="59"/>
      <c r="D2" s="59"/>
      <c r="E2" s="59"/>
      <c r="F2" s="59"/>
      <c r="H2" s="29" t="s">
        <v>288</v>
      </c>
    </row>
    <row r="3" customFormat="false" ht="13.35" hidden="false" customHeight="true" outlineLevel="0" collapsed="false">
      <c r="A3" s="60" t="s">
        <v>1</v>
      </c>
      <c r="B3" s="60" t="s">
        <v>2</v>
      </c>
      <c r="C3" s="60" t="s">
        <v>368</v>
      </c>
      <c r="D3" s="61" t="s">
        <v>369</v>
      </c>
      <c r="E3" s="61" t="s">
        <v>370</v>
      </c>
      <c r="F3" s="61" t="s">
        <v>371</v>
      </c>
      <c r="G3" s="61"/>
      <c r="H3" s="61"/>
    </row>
    <row r="4" customFormat="false" ht="13.35" hidden="false" customHeight="true" outlineLevel="0" collapsed="false">
      <c r="A4" s="60"/>
      <c r="B4" s="60"/>
      <c r="C4" s="60"/>
      <c r="D4" s="61"/>
      <c r="E4" s="61"/>
      <c r="F4" s="61" t="s">
        <v>372</v>
      </c>
      <c r="G4" s="61" t="s">
        <v>53</v>
      </c>
      <c r="H4" s="61" t="s">
        <v>373</v>
      </c>
    </row>
    <row r="5" customFormat="false" ht="33.75" hidden="false" customHeight="false" outlineLevel="0" collapsed="false">
      <c r="A5" s="60"/>
      <c r="B5" s="60"/>
      <c r="C5" s="60"/>
      <c r="D5" s="61"/>
      <c r="E5" s="61"/>
      <c r="F5" s="61"/>
      <c r="G5" s="31" t="s">
        <v>374</v>
      </c>
      <c r="H5" s="61"/>
    </row>
    <row r="6" customFormat="false" ht="11.25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</row>
    <row r="7" customFormat="false" ht="18" hidden="false" customHeight="true" outlineLevel="0" collapsed="false">
      <c r="A7" s="63" t="s">
        <v>375</v>
      </c>
      <c r="B7" s="63" t="s">
        <v>376</v>
      </c>
      <c r="C7" s="64"/>
      <c r="D7" s="65" t="n">
        <f aca="false">SUM(D8:D14)</f>
        <v>9522.66</v>
      </c>
      <c r="E7" s="65" t="n">
        <f aca="false">SUM(E8:E14)</f>
        <v>9522.66</v>
      </c>
      <c r="F7" s="65" t="n">
        <f aca="false">SUM(F8:F14)</f>
        <v>9522.66</v>
      </c>
      <c r="G7" s="65" t="n">
        <f aca="false">SUM(G8:G14)</f>
        <v>83.69</v>
      </c>
      <c r="H7" s="65" t="n">
        <f aca="false">SUM(H8:H14)</f>
        <v>0</v>
      </c>
    </row>
    <row r="8" s="48" customFormat="true" ht="18" hidden="false" customHeight="true" outlineLevel="0" collapsed="false">
      <c r="A8" s="66"/>
      <c r="B8" s="67"/>
      <c r="C8" s="67" t="n">
        <v>2010</v>
      </c>
      <c r="D8" s="68" t="n">
        <v>9522.66</v>
      </c>
      <c r="E8" s="68"/>
      <c r="F8" s="68"/>
      <c r="G8" s="68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s="48" customFormat="true" ht="18" hidden="false" customHeight="true" outlineLevel="0" collapsed="false">
      <c r="A9" s="66"/>
      <c r="B9" s="67"/>
      <c r="C9" s="67" t="n">
        <v>4010</v>
      </c>
      <c r="D9" s="68"/>
      <c r="E9" s="68" t="n">
        <v>70</v>
      </c>
      <c r="F9" s="68" t="n">
        <v>70</v>
      </c>
      <c r="G9" s="68" t="n">
        <v>70</v>
      </c>
      <c r="H9" s="68" t="n">
        <v>0</v>
      </c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s="48" customFormat="true" ht="18" hidden="false" customHeight="true" outlineLevel="0" collapsed="false">
      <c r="A10" s="66"/>
      <c r="B10" s="67"/>
      <c r="C10" s="67" t="n">
        <v>4110</v>
      </c>
      <c r="D10" s="68"/>
      <c r="E10" s="68" t="n">
        <v>11.97</v>
      </c>
      <c r="F10" s="68" t="n">
        <v>11.97</v>
      </c>
      <c r="G10" s="68" t="n">
        <v>11.97</v>
      </c>
      <c r="H10" s="68" t="n">
        <v>0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s="48" customFormat="true" ht="18" hidden="false" customHeight="true" outlineLevel="0" collapsed="false">
      <c r="A11" s="66"/>
      <c r="B11" s="67"/>
      <c r="C11" s="67" t="n">
        <v>4120</v>
      </c>
      <c r="D11" s="68"/>
      <c r="E11" s="68" t="n">
        <v>1.72</v>
      </c>
      <c r="F11" s="68" t="n">
        <v>1.72</v>
      </c>
      <c r="G11" s="68" t="n">
        <v>1.72</v>
      </c>
      <c r="H11" s="68" t="n">
        <v>0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s="48" customFormat="true" ht="18" hidden="false" customHeight="true" outlineLevel="0" collapsed="false">
      <c r="A12" s="66"/>
      <c r="B12" s="67"/>
      <c r="C12" s="67" t="n">
        <v>4210</v>
      </c>
      <c r="D12" s="68"/>
      <c r="E12" s="68" t="n">
        <v>11</v>
      </c>
      <c r="F12" s="68" t="n">
        <v>11</v>
      </c>
      <c r="G12" s="68" t="n">
        <v>0</v>
      </c>
      <c r="H12" s="68" t="n">
        <v>0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s="48" customFormat="true" ht="18" hidden="false" customHeight="true" outlineLevel="0" collapsed="false">
      <c r="A13" s="66"/>
      <c r="B13" s="67"/>
      <c r="C13" s="67" t="n">
        <v>4300</v>
      </c>
      <c r="D13" s="68"/>
      <c r="E13" s="68" t="n">
        <v>92.03</v>
      </c>
      <c r="F13" s="68" t="n">
        <v>92.03</v>
      </c>
      <c r="G13" s="68" t="n">
        <v>0</v>
      </c>
      <c r="H13" s="68" t="n">
        <v>0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s="48" customFormat="true" ht="18" hidden="false" customHeight="true" outlineLevel="0" collapsed="false">
      <c r="A14" s="66"/>
      <c r="B14" s="67"/>
      <c r="C14" s="67" t="n">
        <v>4430</v>
      </c>
      <c r="D14" s="68"/>
      <c r="E14" s="68" t="n">
        <v>9335.94</v>
      </c>
      <c r="F14" s="68" t="n">
        <v>9335.94</v>
      </c>
      <c r="G14" s="68" t="n">
        <v>0</v>
      </c>
      <c r="H14" s="68" t="n">
        <v>0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8" hidden="false" customHeight="true" outlineLevel="0" collapsed="false">
      <c r="A15" s="70" t="n">
        <v>750</v>
      </c>
      <c r="B15" s="64"/>
      <c r="C15" s="64"/>
      <c r="D15" s="65" t="n">
        <f aca="false">SUM(D16)</f>
        <v>121300</v>
      </c>
      <c r="E15" s="65" t="n">
        <f aca="false">SUM(E16)</f>
        <v>121300</v>
      </c>
      <c r="F15" s="65" t="n">
        <f aca="false">SUM(F16)</f>
        <v>121300</v>
      </c>
      <c r="G15" s="65" t="n">
        <f aca="false">SUM(G16)</f>
        <v>118116</v>
      </c>
      <c r="H15" s="65" t="n">
        <f aca="false">SUM(H16)</f>
        <v>0</v>
      </c>
    </row>
    <row r="16" s="74" customFormat="true" ht="18" hidden="false" customHeight="true" outlineLevel="0" collapsed="false">
      <c r="A16" s="71"/>
      <c r="B16" s="72" t="n">
        <v>75011</v>
      </c>
      <c r="C16" s="72"/>
      <c r="D16" s="73" t="n">
        <f aca="false">SUM(D17:D21)</f>
        <v>121300</v>
      </c>
      <c r="E16" s="73" t="n">
        <f aca="false">SUM(E17:E23)</f>
        <v>121300</v>
      </c>
      <c r="F16" s="73" t="n">
        <f aca="false">SUM(F17:F23)</f>
        <v>121300</v>
      </c>
      <c r="G16" s="73" t="n">
        <f aca="false">SUM(G17:G23)</f>
        <v>118116</v>
      </c>
      <c r="H16" s="73" t="n">
        <f aca="false">SUM(H17:H21)</f>
        <v>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74" customFormat="true" ht="18" hidden="false" customHeight="true" outlineLevel="0" collapsed="false">
      <c r="A17" s="71"/>
      <c r="B17" s="72"/>
      <c r="C17" s="72" t="n">
        <v>2010</v>
      </c>
      <c r="D17" s="73" t="n">
        <v>121300</v>
      </c>
      <c r="E17" s="73"/>
      <c r="F17" s="73"/>
      <c r="G17" s="73"/>
      <c r="H17" s="73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s="74" customFormat="true" ht="18" hidden="false" customHeight="true" outlineLevel="0" collapsed="false">
      <c r="A18" s="71"/>
      <c r="B18" s="72"/>
      <c r="C18" s="72" t="n">
        <v>4010</v>
      </c>
      <c r="D18" s="73"/>
      <c r="E18" s="73" t="n">
        <v>92935</v>
      </c>
      <c r="F18" s="73" t="n">
        <v>92935</v>
      </c>
      <c r="G18" s="73" t="n">
        <v>92935</v>
      </c>
      <c r="H18" s="73" t="n">
        <v>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s="74" customFormat="true" ht="18" hidden="false" customHeight="true" outlineLevel="0" collapsed="false">
      <c r="A19" s="71"/>
      <c r="B19" s="72"/>
      <c r="C19" s="72" t="n">
        <v>4040</v>
      </c>
      <c r="D19" s="73"/>
      <c r="E19" s="73" t="n">
        <v>6146.49</v>
      </c>
      <c r="F19" s="73" t="n">
        <v>6146.49</v>
      </c>
      <c r="G19" s="73" t="n">
        <v>6146.49</v>
      </c>
      <c r="H19" s="73" t="n">
        <v>0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s="74" customFormat="true" ht="18" hidden="false" customHeight="true" outlineLevel="0" collapsed="false">
      <c r="A20" s="71"/>
      <c r="B20" s="72"/>
      <c r="C20" s="72" t="n">
        <v>4110</v>
      </c>
      <c r="D20" s="73"/>
      <c r="E20" s="73" t="n">
        <v>17032.51</v>
      </c>
      <c r="F20" s="73" t="n">
        <v>17032.51</v>
      </c>
      <c r="G20" s="73" t="n">
        <v>17032.51</v>
      </c>
      <c r="H20" s="73" t="n">
        <v>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74" customFormat="true" ht="18" hidden="false" customHeight="true" outlineLevel="0" collapsed="false">
      <c r="A21" s="71"/>
      <c r="B21" s="72"/>
      <c r="C21" s="72" t="n">
        <v>4120</v>
      </c>
      <c r="D21" s="73"/>
      <c r="E21" s="73" t="n">
        <v>2002</v>
      </c>
      <c r="F21" s="73" t="n">
        <v>2002</v>
      </c>
      <c r="G21" s="73" t="n">
        <v>2002</v>
      </c>
      <c r="H21" s="73" t="n">
        <v>0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s="74" customFormat="true" ht="18" hidden="false" customHeight="true" outlineLevel="0" collapsed="false">
      <c r="A22" s="71"/>
      <c r="B22" s="72"/>
      <c r="C22" s="72" t="n">
        <v>4210</v>
      </c>
      <c r="D22" s="73"/>
      <c r="E22" s="73" t="n">
        <v>450</v>
      </c>
      <c r="F22" s="73" t="n">
        <v>450</v>
      </c>
      <c r="G22" s="73" t="n">
        <v>0</v>
      </c>
      <c r="H22" s="73" t="n">
        <v>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s="74" customFormat="true" ht="18" hidden="false" customHeight="true" outlineLevel="0" collapsed="false">
      <c r="A23" s="71"/>
      <c r="B23" s="72"/>
      <c r="C23" s="72" t="n">
        <v>4440</v>
      </c>
      <c r="D23" s="73"/>
      <c r="E23" s="73" t="n">
        <v>2734</v>
      </c>
      <c r="F23" s="73" t="n">
        <v>2734</v>
      </c>
      <c r="G23" s="73" t="n">
        <v>0</v>
      </c>
      <c r="H23" s="73" t="n">
        <v>0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s="74" customFormat="true" ht="18" hidden="false" customHeight="true" outlineLevel="0" collapsed="false">
      <c r="A24" s="75" t="n">
        <v>751</v>
      </c>
      <c r="B24" s="76"/>
      <c r="C24" s="76"/>
      <c r="D24" s="77" t="n">
        <f aca="false">D25+D31+D50+D41</f>
        <v>53243</v>
      </c>
      <c r="E24" s="77" t="n">
        <f aca="false">E25+E31+E50+E41</f>
        <v>53243</v>
      </c>
      <c r="F24" s="77" t="n">
        <f aca="false">F25+F31+F50+F41</f>
        <v>53243</v>
      </c>
      <c r="G24" s="77" t="n">
        <f aca="false">G25+G31+G50+G41</f>
        <v>14387</v>
      </c>
      <c r="H24" s="77" t="n">
        <f aca="false">H25+H31+H50+H41</f>
        <v>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s="74" customFormat="true" ht="18" hidden="false" customHeight="true" outlineLevel="0" collapsed="false">
      <c r="A25" s="71"/>
      <c r="B25" s="72" t="n">
        <v>75101</v>
      </c>
      <c r="C25" s="72"/>
      <c r="D25" s="73" t="n">
        <v>1150</v>
      </c>
      <c r="E25" s="73" t="n">
        <f aca="false">SUM(E27:E29)</f>
        <v>1150</v>
      </c>
      <c r="F25" s="73" t="n">
        <f aca="false">SUM(F27:F29)</f>
        <v>1150</v>
      </c>
      <c r="G25" s="73" t="n">
        <f aca="false">SUM(G27:G29)</f>
        <v>1150</v>
      </c>
      <c r="H25" s="73" t="n">
        <f aca="false">SUM(H27:H29)</f>
        <v>0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s="74" customFormat="true" ht="18" hidden="false" customHeight="true" outlineLevel="0" collapsed="false">
      <c r="A26" s="71"/>
      <c r="B26" s="72"/>
      <c r="C26" s="72" t="n">
        <v>2010</v>
      </c>
      <c r="D26" s="73" t="n">
        <v>1150</v>
      </c>
      <c r="E26" s="73"/>
      <c r="F26" s="73"/>
      <c r="G26" s="73"/>
      <c r="H26" s="73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s="74" customFormat="true" ht="18" hidden="false" customHeight="true" outlineLevel="0" collapsed="false">
      <c r="A27" s="71"/>
      <c r="B27" s="72"/>
      <c r="C27" s="72" t="s">
        <v>377</v>
      </c>
      <c r="D27" s="73"/>
      <c r="E27" s="73" t="n">
        <v>960</v>
      </c>
      <c r="F27" s="73" t="n">
        <v>960</v>
      </c>
      <c r="G27" s="73" t="n">
        <v>960</v>
      </c>
      <c r="H27" s="73" t="n">
        <v>0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s="74" customFormat="true" ht="18" hidden="false" customHeight="true" outlineLevel="0" collapsed="false">
      <c r="A28" s="71"/>
      <c r="B28" s="72"/>
      <c r="C28" s="72" t="n">
        <v>4110</v>
      </c>
      <c r="D28" s="73"/>
      <c r="E28" s="73" t="n">
        <v>166</v>
      </c>
      <c r="F28" s="73" t="n">
        <v>166</v>
      </c>
      <c r="G28" s="73" t="n">
        <v>166</v>
      </c>
      <c r="H28" s="73" t="n"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74" customFormat="true" ht="18" hidden="false" customHeight="true" outlineLevel="0" collapsed="false">
      <c r="A29" s="71"/>
      <c r="B29" s="72"/>
      <c r="C29" s="72" t="n">
        <v>4120</v>
      </c>
      <c r="D29" s="73"/>
      <c r="E29" s="73" t="n">
        <v>24</v>
      </c>
      <c r="F29" s="73" t="n">
        <v>24</v>
      </c>
      <c r="G29" s="73" t="n">
        <v>24</v>
      </c>
      <c r="H29" s="73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s="74" customFormat="true" ht="12.75" hidden="true" customHeight="true" outlineLevel="0" collapsed="false">
      <c r="A30" s="71"/>
      <c r="B30" s="72"/>
      <c r="C30" s="72"/>
      <c r="D30" s="73"/>
      <c r="E30" s="73"/>
      <c r="F30" s="73"/>
      <c r="G30" s="73"/>
      <c r="H30" s="73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s="74" customFormat="true" ht="18" hidden="false" customHeight="true" outlineLevel="0" collapsed="false">
      <c r="A31" s="71"/>
      <c r="B31" s="72" t="n">
        <v>75107</v>
      </c>
      <c r="C31" s="72"/>
      <c r="D31" s="73" t="n">
        <f aca="false">D32</f>
        <v>29299</v>
      </c>
      <c r="E31" s="73" t="n">
        <f aca="false">SUM(E32:E40)</f>
        <v>29299</v>
      </c>
      <c r="F31" s="73" t="n">
        <f aca="false">SUM(F32:F40)</f>
        <v>29299</v>
      </c>
      <c r="G31" s="73" t="n">
        <f aca="false">SUM(G32:G40)</f>
        <v>5878</v>
      </c>
      <c r="H31" s="73" t="n">
        <f aca="false">SUM(H32:H40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74" customFormat="true" ht="18" hidden="false" customHeight="true" outlineLevel="0" collapsed="false">
      <c r="A32" s="71"/>
      <c r="B32" s="72"/>
      <c r="C32" s="72" t="n">
        <v>2010</v>
      </c>
      <c r="D32" s="73" t="n">
        <v>29299</v>
      </c>
      <c r="E32" s="73"/>
      <c r="F32" s="73"/>
      <c r="G32" s="73"/>
      <c r="H32" s="73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74" customFormat="true" ht="18" hidden="false" customHeight="true" outlineLevel="0" collapsed="false">
      <c r="A33" s="71"/>
      <c r="B33" s="72"/>
      <c r="C33" s="72" t="n">
        <v>3030</v>
      </c>
      <c r="D33" s="73"/>
      <c r="E33" s="73" t="n">
        <v>17200</v>
      </c>
      <c r="F33" s="73" t="n">
        <v>17200</v>
      </c>
      <c r="G33" s="73" t="n">
        <v>0</v>
      </c>
      <c r="H33" s="73" t="n"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74" customFormat="true" ht="18" hidden="false" customHeight="true" outlineLevel="0" collapsed="false">
      <c r="A34" s="71"/>
      <c r="B34" s="72"/>
      <c r="C34" s="72" t="n">
        <v>4010</v>
      </c>
      <c r="D34" s="73"/>
      <c r="E34" s="73" t="n">
        <v>800</v>
      </c>
      <c r="F34" s="73" t="n">
        <v>800</v>
      </c>
      <c r="G34" s="73" t="n">
        <v>800</v>
      </c>
      <c r="H34" s="73" t="n"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74" customFormat="true" ht="18" hidden="false" customHeight="true" outlineLevel="0" collapsed="false">
      <c r="A35" s="71"/>
      <c r="B35" s="72"/>
      <c r="C35" s="72" t="n">
        <v>4110</v>
      </c>
      <c r="D35" s="73"/>
      <c r="E35" s="73" t="n">
        <v>741</v>
      </c>
      <c r="F35" s="73" t="n">
        <v>741</v>
      </c>
      <c r="G35" s="73" t="n">
        <v>741</v>
      </c>
      <c r="H35" s="73" t="n"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74" customFormat="true" ht="18" hidden="false" customHeight="true" outlineLevel="0" collapsed="false">
      <c r="A36" s="71"/>
      <c r="B36" s="72"/>
      <c r="C36" s="72" t="n">
        <v>4120</v>
      </c>
      <c r="D36" s="73"/>
      <c r="E36" s="73" t="n">
        <v>107</v>
      </c>
      <c r="F36" s="73" t="n">
        <v>107</v>
      </c>
      <c r="G36" s="73" t="n">
        <v>107</v>
      </c>
      <c r="H36" s="73" t="n"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74" customFormat="true" ht="18" hidden="false" customHeight="true" outlineLevel="0" collapsed="false">
      <c r="A37" s="71"/>
      <c r="B37" s="72"/>
      <c r="C37" s="72" t="n">
        <v>4170</v>
      </c>
      <c r="D37" s="73"/>
      <c r="E37" s="73" t="n">
        <v>4230</v>
      </c>
      <c r="F37" s="73" t="n">
        <v>4230</v>
      </c>
      <c r="G37" s="73" t="n">
        <v>4230</v>
      </c>
      <c r="H37" s="73" t="n">
        <v>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74" customFormat="true" ht="18" hidden="false" customHeight="true" outlineLevel="0" collapsed="false">
      <c r="A38" s="71"/>
      <c r="B38" s="72"/>
      <c r="C38" s="72" t="n">
        <v>4210</v>
      </c>
      <c r="D38" s="73"/>
      <c r="E38" s="73" t="n">
        <v>5456</v>
      </c>
      <c r="F38" s="73" t="n">
        <v>5456</v>
      </c>
      <c r="G38" s="73" t="n">
        <v>0</v>
      </c>
      <c r="H38" s="73" t="n"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74" customFormat="true" ht="18" hidden="false" customHeight="true" outlineLevel="0" collapsed="false">
      <c r="A39" s="71"/>
      <c r="B39" s="72"/>
      <c r="C39" s="72" t="n">
        <v>4300</v>
      </c>
      <c r="D39" s="73"/>
      <c r="E39" s="73" t="n">
        <v>600</v>
      </c>
      <c r="F39" s="73" t="n">
        <v>600</v>
      </c>
      <c r="G39" s="73" t="n">
        <v>0</v>
      </c>
      <c r="H39" s="73" t="n"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74" customFormat="true" ht="18" hidden="false" customHeight="true" outlineLevel="0" collapsed="false">
      <c r="A40" s="71"/>
      <c r="B40" s="72"/>
      <c r="C40" s="72" t="n">
        <v>4410</v>
      </c>
      <c r="D40" s="73"/>
      <c r="E40" s="73" t="n">
        <v>165</v>
      </c>
      <c r="F40" s="73" t="n">
        <v>165</v>
      </c>
      <c r="G40" s="73" t="n">
        <v>0</v>
      </c>
      <c r="H40" s="73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74" customFormat="true" ht="18" hidden="false" customHeight="true" outlineLevel="0" collapsed="false">
      <c r="A41" s="71"/>
      <c r="B41" s="72" t="n">
        <v>75108</v>
      </c>
      <c r="C41" s="72"/>
      <c r="D41" s="73" t="n">
        <f aca="false">D42</f>
        <v>8320</v>
      </c>
      <c r="E41" s="73" t="n">
        <f aca="false">SUM(E43:E49)</f>
        <v>8320</v>
      </c>
      <c r="F41" s="73" t="n">
        <f aca="false">SUM(F43:F49)</f>
        <v>8320</v>
      </c>
      <c r="G41" s="73" t="n">
        <f aca="false">SUM(G43:G49)</f>
        <v>3988</v>
      </c>
      <c r="H41" s="73" t="n">
        <f aca="false">SUM(H43:H49)</f>
        <v>0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74" customFormat="true" ht="18" hidden="false" customHeight="true" outlineLevel="0" collapsed="false">
      <c r="A42" s="71"/>
      <c r="B42" s="72"/>
      <c r="C42" s="72" t="n">
        <v>2010</v>
      </c>
      <c r="D42" s="73" t="n">
        <v>8320</v>
      </c>
      <c r="E42" s="73"/>
      <c r="F42" s="73"/>
      <c r="G42" s="73"/>
      <c r="H42" s="73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74" customFormat="true" ht="18" hidden="false" customHeight="true" outlineLevel="0" collapsed="false">
      <c r="A43" s="71"/>
      <c r="B43" s="72"/>
      <c r="C43" s="72" t="n">
        <v>4010</v>
      </c>
      <c r="D43" s="73"/>
      <c r="E43" s="73" t="n">
        <v>400</v>
      </c>
      <c r="F43" s="73" t="n">
        <v>400</v>
      </c>
      <c r="G43" s="73" t="n">
        <v>400</v>
      </c>
      <c r="H43" s="73" t="n"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74" customFormat="true" ht="18" hidden="false" customHeight="true" outlineLevel="0" collapsed="false">
      <c r="A44" s="71"/>
      <c r="B44" s="72"/>
      <c r="C44" s="72" t="n">
        <v>4110</v>
      </c>
      <c r="D44" s="73"/>
      <c r="E44" s="73" t="n">
        <v>479</v>
      </c>
      <c r="F44" s="73" t="n">
        <v>479</v>
      </c>
      <c r="G44" s="73" t="n">
        <v>479</v>
      </c>
      <c r="H44" s="73" t="n">
        <v>0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74" customFormat="true" ht="18" hidden="false" customHeight="true" outlineLevel="0" collapsed="false">
      <c r="A45" s="71"/>
      <c r="B45" s="72"/>
      <c r="C45" s="72" t="n">
        <v>4120</v>
      </c>
      <c r="D45" s="73"/>
      <c r="E45" s="73" t="n">
        <v>69</v>
      </c>
      <c r="F45" s="73" t="n">
        <v>69</v>
      </c>
      <c r="G45" s="73" t="n">
        <v>69</v>
      </c>
      <c r="H45" s="73" t="n"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74" customFormat="true" ht="18" hidden="false" customHeight="true" outlineLevel="0" collapsed="false">
      <c r="A46" s="71"/>
      <c r="B46" s="72"/>
      <c r="C46" s="72" t="n">
        <v>4170</v>
      </c>
      <c r="D46" s="73"/>
      <c r="E46" s="73" t="n">
        <v>3040</v>
      </c>
      <c r="F46" s="73" t="n">
        <v>3040</v>
      </c>
      <c r="G46" s="73" t="n">
        <v>3040</v>
      </c>
      <c r="H46" s="73" t="n">
        <v>0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s="74" customFormat="true" ht="18" hidden="false" customHeight="true" outlineLevel="0" collapsed="false">
      <c r="A47" s="71"/>
      <c r="B47" s="72"/>
      <c r="C47" s="72" t="n">
        <v>4210</v>
      </c>
      <c r="D47" s="73"/>
      <c r="E47" s="73" t="n">
        <v>3512</v>
      </c>
      <c r="F47" s="73" t="n">
        <v>3512</v>
      </c>
      <c r="G47" s="73" t="n">
        <v>0</v>
      </c>
      <c r="H47" s="73" t="n">
        <v>0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s="74" customFormat="true" ht="18" hidden="false" customHeight="true" outlineLevel="0" collapsed="false">
      <c r="A48" s="71"/>
      <c r="B48" s="72"/>
      <c r="C48" s="72" t="n">
        <v>4300</v>
      </c>
      <c r="D48" s="73"/>
      <c r="E48" s="73" t="n">
        <v>650</v>
      </c>
      <c r="F48" s="73" t="n">
        <v>650</v>
      </c>
      <c r="G48" s="73" t="n">
        <v>0</v>
      </c>
      <c r="H48" s="73" t="n">
        <v>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s="74" customFormat="true" ht="18" hidden="false" customHeight="true" outlineLevel="0" collapsed="false">
      <c r="A49" s="71"/>
      <c r="B49" s="72"/>
      <c r="C49" s="72" t="n">
        <v>4410</v>
      </c>
      <c r="D49" s="73"/>
      <c r="E49" s="73" t="n">
        <v>170</v>
      </c>
      <c r="F49" s="73" t="n">
        <v>170</v>
      </c>
      <c r="G49" s="73" t="n">
        <v>0</v>
      </c>
      <c r="H49" s="73" t="n"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74" customFormat="true" ht="18" hidden="false" customHeight="true" outlineLevel="0" collapsed="false">
      <c r="A50" s="71"/>
      <c r="B50" s="72" t="n">
        <v>75110</v>
      </c>
      <c r="C50" s="72"/>
      <c r="D50" s="73" t="n">
        <f aca="false">D51</f>
        <v>14474</v>
      </c>
      <c r="E50" s="73" t="n">
        <f aca="false">SUM(E52:E59)</f>
        <v>14474</v>
      </c>
      <c r="F50" s="73" t="n">
        <f aca="false">SUM(F52:F59)</f>
        <v>14474</v>
      </c>
      <c r="G50" s="73" t="n">
        <f aca="false">SUM(G52:G59)</f>
        <v>3371</v>
      </c>
      <c r="H50" s="73" t="n">
        <f aca="false">SUM(H53:H5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s="74" customFormat="true" ht="18" hidden="false" customHeight="true" outlineLevel="0" collapsed="false">
      <c r="A51" s="71"/>
      <c r="B51" s="72"/>
      <c r="C51" s="72" t="n">
        <v>2010</v>
      </c>
      <c r="D51" s="73" t="n">
        <v>14474</v>
      </c>
      <c r="E51" s="73"/>
      <c r="F51" s="73"/>
      <c r="G51" s="73"/>
      <c r="H51" s="73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s="74" customFormat="true" ht="18" hidden="false" customHeight="true" outlineLevel="0" collapsed="false">
      <c r="A52" s="71"/>
      <c r="B52" s="72"/>
      <c r="C52" s="72" t="n">
        <v>3030</v>
      </c>
      <c r="D52" s="73"/>
      <c r="E52" s="73" t="n">
        <v>7780</v>
      </c>
      <c r="F52" s="73" t="n">
        <v>7780</v>
      </c>
      <c r="G52" s="73" t="n">
        <v>0</v>
      </c>
      <c r="H52" s="73" t="n">
        <v>0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s="74" customFormat="true" ht="18" hidden="false" customHeight="true" outlineLevel="0" collapsed="false">
      <c r="A53" s="71"/>
      <c r="B53" s="72"/>
      <c r="C53" s="72" t="n">
        <v>4010</v>
      </c>
      <c r="D53" s="73"/>
      <c r="E53" s="73" t="n">
        <v>400</v>
      </c>
      <c r="F53" s="73" t="n">
        <v>400</v>
      </c>
      <c r="G53" s="73" t="n">
        <v>400</v>
      </c>
      <c r="H53" s="73" t="n"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s="74" customFormat="true" ht="18" hidden="false" customHeight="true" outlineLevel="0" collapsed="false">
      <c r="A54" s="71"/>
      <c r="B54" s="72"/>
      <c r="C54" s="72" t="n">
        <v>4110</v>
      </c>
      <c r="D54" s="73"/>
      <c r="E54" s="73" t="n">
        <v>433</v>
      </c>
      <c r="F54" s="73" t="n">
        <v>433</v>
      </c>
      <c r="G54" s="73" t="n">
        <v>433</v>
      </c>
      <c r="H54" s="73" t="n">
        <v>0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s="74" customFormat="true" ht="18" hidden="false" customHeight="true" outlineLevel="0" collapsed="false">
      <c r="A55" s="71"/>
      <c r="B55" s="72"/>
      <c r="C55" s="72" t="n">
        <v>4120</v>
      </c>
      <c r="D55" s="73"/>
      <c r="E55" s="73" t="n">
        <v>58</v>
      </c>
      <c r="F55" s="73" t="n">
        <v>58</v>
      </c>
      <c r="G55" s="73" t="n">
        <v>58</v>
      </c>
      <c r="H55" s="73" t="n">
        <v>0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s="74" customFormat="true" ht="18" hidden="false" customHeight="true" outlineLevel="0" collapsed="false">
      <c r="A56" s="71"/>
      <c r="B56" s="72"/>
      <c r="C56" s="72" t="n">
        <v>4170</v>
      </c>
      <c r="D56" s="73"/>
      <c r="E56" s="73" t="n">
        <v>2480</v>
      </c>
      <c r="F56" s="73" t="n">
        <v>2480</v>
      </c>
      <c r="G56" s="73" t="n">
        <v>2480</v>
      </c>
      <c r="H56" s="73" t="n">
        <v>0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s="74" customFormat="true" ht="18" hidden="false" customHeight="true" outlineLevel="0" collapsed="false">
      <c r="A57" s="71"/>
      <c r="B57" s="72"/>
      <c r="C57" s="72" t="n">
        <v>4210</v>
      </c>
      <c r="D57" s="73"/>
      <c r="E57" s="73" t="n">
        <v>2484</v>
      </c>
      <c r="F57" s="73" t="n">
        <v>2484</v>
      </c>
      <c r="G57" s="73" t="n">
        <v>0</v>
      </c>
      <c r="H57" s="73" t="n">
        <v>0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s="74" customFormat="true" ht="18" hidden="false" customHeight="true" outlineLevel="0" collapsed="false">
      <c r="A58" s="71"/>
      <c r="B58" s="72"/>
      <c r="C58" s="72" t="n">
        <v>4300</v>
      </c>
      <c r="D58" s="73"/>
      <c r="E58" s="73" t="n">
        <v>756</v>
      </c>
      <c r="F58" s="73" t="n">
        <v>756</v>
      </c>
      <c r="G58" s="73" t="n">
        <v>0</v>
      </c>
      <c r="H58" s="73" t="n">
        <v>0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s="74" customFormat="true" ht="18" hidden="false" customHeight="true" outlineLevel="0" collapsed="false">
      <c r="A59" s="71"/>
      <c r="B59" s="72"/>
      <c r="C59" s="72" t="n">
        <v>4410</v>
      </c>
      <c r="D59" s="73"/>
      <c r="E59" s="73" t="n">
        <v>83</v>
      </c>
      <c r="F59" s="73" t="n">
        <v>83</v>
      </c>
      <c r="G59" s="73" t="n">
        <v>0</v>
      </c>
      <c r="H59" s="73" t="n">
        <v>0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s="82" customFormat="true" ht="18" hidden="false" customHeight="true" outlineLevel="0" collapsed="false">
      <c r="A60" s="78" t="n">
        <v>801</v>
      </c>
      <c r="B60" s="79"/>
      <c r="C60" s="79"/>
      <c r="D60" s="80" t="n">
        <f aca="false">D61+D65+D69</f>
        <v>47369.91</v>
      </c>
      <c r="E60" s="80" t="n">
        <f aca="false">E61+E65+E69</f>
        <v>47369.91</v>
      </c>
      <c r="F60" s="80" t="n">
        <f aca="false">F61+F65+F69</f>
        <v>47369.91</v>
      </c>
      <c r="G60" s="80" t="n">
        <f aca="false">G61+G65+G69</f>
        <v>0</v>
      </c>
      <c r="H60" s="80" t="n">
        <f aca="false">H61+H65+H69</f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</row>
    <row r="61" s="82" customFormat="true" ht="18" hidden="false" customHeight="true" outlineLevel="0" collapsed="false">
      <c r="A61" s="83"/>
      <c r="B61" s="72" t="n">
        <v>80101</v>
      </c>
      <c r="C61" s="72"/>
      <c r="D61" s="73" t="n">
        <f aca="false">D62+D63+D64</f>
        <v>28408.64</v>
      </c>
      <c r="E61" s="73" t="n">
        <f aca="false">E62+E63+E64</f>
        <v>28408.64</v>
      </c>
      <c r="F61" s="73" t="n">
        <f aca="false">F62+F63+F64</f>
        <v>28408.64</v>
      </c>
      <c r="G61" s="73" t="n">
        <f aca="false">G62+G63+G64</f>
        <v>0</v>
      </c>
      <c r="H61" s="73" t="n">
        <f aca="false">H62+H63+H64</f>
        <v>0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</row>
    <row r="62" s="82" customFormat="true" ht="18" hidden="false" customHeight="true" outlineLevel="0" collapsed="false">
      <c r="A62" s="83"/>
      <c r="B62" s="72"/>
      <c r="C62" s="72" t="n">
        <v>2010</v>
      </c>
      <c r="D62" s="73" t="n">
        <f aca="false">23011+5397.64</f>
        <v>28408.64</v>
      </c>
      <c r="E62" s="73"/>
      <c r="F62" s="73"/>
      <c r="G62" s="73"/>
      <c r="H62" s="73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</row>
    <row r="63" s="82" customFormat="true" ht="18" hidden="false" customHeight="true" outlineLevel="0" collapsed="false">
      <c r="A63" s="83"/>
      <c r="B63" s="72"/>
      <c r="C63" s="72" t="n">
        <v>4210</v>
      </c>
      <c r="D63" s="73"/>
      <c r="E63" s="73" t="n">
        <f aca="false">227.83+53.44</f>
        <v>281.27</v>
      </c>
      <c r="F63" s="73" t="n">
        <f aca="false">227.83+53.44</f>
        <v>281.27</v>
      </c>
      <c r="G63" s="73" t="n">
        <v>0</v>
      </c>
      <c r="H63" s="73" t="n">
        <v>0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</row>
    <row r="64" s="82" customFormat="true" ht="18" hidden="false" customHeight="true" outlineLevel="0" collapsed="false">
      <c r="A64" s="83"/>
      <c r="B64" s="72"/>
      <c r="C64" s="72" t="n">
        <v>4240</v>
      </c>
      <c r="D64" s="73"/>
      <c r="E64" s="73" t="n">
        <f aca="false">22783.17+5344.2</f>
        <v>28127.37</v>
      </c>
      <c r="F64" s="73" t="n">
        <f aca="false">22783.17+5344.2</f>
        <v>28127.37</v>
      </c>
      <c r="G64" s="73" t="n">
        <v>0</v>
      </c>
      <c r="H64" s="73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</row>
    <row r="65" s="82" customFormat="true" ht="18" hidden="false" customHeight="true" outlineLevel="0" collapsed="false">
      <c r="A65" s="83"/>
      <c r="B65" s="72" t="n">
        <v>80110</v>
      </c>
      <c r="C65" s="72"/>
      <c r="D65" s="73" t="n">
        <f aca="false">D66+D67+D68</f>
        <v>16974.55</v>
      </c>
      <c r="E65" s="73" t="n">
        <f aca="false">E66+E67+E68</f>
        <v>16974.55</v>
      </c>
      <c r="F65" s="73" t="n">
        <f aca="false">F66+F67+F68</f>
        <v>16974.55</v>
      </c>
      <c r="G65" s="73" t="n">
        <f aca="false">G66+G67+G68</f>
        <v>0</v>
      </c>
      <c r="H65" s="73" t="n">
        <f aca="false">H66+H67+H68</f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s="82" customFormat="true" ht="18" hidden="false" customHeight="true" outlineLevel="0" collapsed="false">
      <c r="A66" s="83"/>
      <c r="B66" s="72"/>
      <c r="C66" s="72" t="n">
        <v>2010</v>
      </c>
      <c r="D66" s="73" t="n">
        <f aca="false">12900.66+4073.89</f>
        <v>16974.55</v>
      </c>
      <c r="E66" s="73"/>
      <c r="F66" s="73"/>
      <c r="G66" s="73"/>
      <c r="H66" s="73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</row>
    <row r="67" s="82" customFormat="true" ht="18" hidden="false" customHeight="true" outlineLevel="0" collapsed="false">
      <c r="A67" s="83"/>
      <c r="B67" s="72"/>
      <c r="C67" s="72" t="n">
        <v>4210</v>
      </c>
      <c r="D67" s="73"/>
      <c r="E67" s="73" t="n">
        <f aca="false">127.72+40.33</f>
        <v>168.05</v>
      </c>
      <c r="F67" s="73" t="n">
        <f aca="false">127.72+40.33</f>
        <v>168.05</v>
      </c>
      <c r="G67" s="73" t="n">
        <v>0</v>
      </c>
      <c r="H67" s="73" t="n">
        <v>0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s="82" customFormat="true" ht="18" hidden="false" customHeight="true" outlineLevel="0" collapsed="false">
      <c r="A68" s="83"/>
      <c r="B68" s="72"/>
      <c r="C68" s="72" t="n">
        <v>4240</v>
      </c>
      <c r="D68" s="73"/>
      <c r="E68" s="73" t="n">
        <f aca="false">12772.94+4033.56</f>
        <v>16806.5</v>
      </c>
      <c r="F68" s="73" t="n">
        <f aca="false">12772.94+4033.56</f>
        <v>16806.5</v>
      </c>
      <c r="G68" s="73" t="n">
        <v>0</v>
      </c>
      <c r="H68" s="73" t="n">
        <v>0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</row>
    <row r="69" s="82" customFormat="true" ht="18" hidden="false" customHeight="true" outlineLevel="0" collapsed="false">
      <c r="A69" s="83"/>
      <c r="B69" s="72" t="n">
        <v>80150</v>
      </c>
      <c r="C69" s="72"/>
      <c r="D69" s="73" t="n">
        <f aca="false">D70+D71+D72</f>
        <v>1986.72</v>
      </c>
      <c r="E69" s="73" t="n">
        <f aca="false">E70+E71+E72</f>
        <v>1986.72</v>
      </c>
      <c r="F69" s="73" t="n">
        <f aca="false">F70+F71+F72</f>
        <v>1986.72</v>
      </c>
      <c r="G69" s="73" t="n">
        <f aca="false">G70+G71+G72</f>
        <v>0</v>
      </c>
      <c r="H69" s="73" t="n">
        <f aca="false">H70+H71+H72</f>
        <v>0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</row>
    <row r="70" s="82" customFormat="true" ht="18" hidden="false" customHeight="true" outlineLevel="0" collapsed="false">
      <c r="A70" s="83"/>
      <c r="B70" s="72"/>
      <c r="C70" s="72" t="n">
        <v>2010</v>
      </c>
      <c r="D70" s="73" t="n">
        <v>1986.72</v>
      </c>
      <c r="E70" s="73"/>
      <c r="F70" s="73"/>
      <c r="G70" s="73"/>
      <c r="H70" s="73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s="82" customFormat="true" ht="18" hidden="false" customHeight="true" outlineLevel="0" collapsed="false">
      <c r="A71" s="83"/>
      <c r="B71" s="72"/>
      <c r="C71" s="72" t="n">
        <v>4210</v>
      </c>
      <c r="D71" s="73"/>
      <c r="E71" s="73" t="n">
        <v>19.67</v>
      </c>
      <c r="F71" s="73" t="n">
        <v>19.67</v>
      </c>
      <c r="G71" s="73" t="n">
        <v>0</v>
      </c>
      <c r="H71" s="73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</row>
    <row r="72" s="82" customFormat="true" ht="18" hidden="false" customHeight="true" outlineLevel="0" collapsed="false">
      <c r="A72" s="83"/>
      <c r="B72" s="72"/>
      <c r="C72" s="72" t="n">
        <v>4240</v>
      </c>
      <c r="D72" s="73"/>
      <c r="E72" s="73" t="n">
        <v>1967.05</v>
      </c>
      <c r="F72" s="73" t="n">
        <v>1967.05</v>
      </c>
      <c r="G72" s="73" t="n">
        <v>0</v>
      </c>
      <c r="H72" s="73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</row>
    <row r="73" s="87" customFormat="true" ht="18" hidden="false" customHeight="true" outlineLevel="0" collapsed="false">
      <c r="A73" s="84" t="n">
        <v>852</v>
      </c>
      <c r="B73" s="85"/>
      <c r="C73" s="85"/>
      <c r="D73" s="77" t="n">
        <f aca="false">SUM(D74,D96,D89,D92,D100)</f>
        <v>2948128.65</v>
      </c>
      <c r="E73" s="77" t="n">
        <f aca="false">SUM(E74,E96,E89,E92,E100)</f>
        <v>2948128.65</v>
      </c>
      <c r="F73" s="77" t="n">
        <f aca="false">SUM(F74,F96,F89,F92,F100)</f>
        <v>2948128.65</v>
      </c>
      <c r="G73" s="77" t="n">
        <f aca="false">SUM(G74,G96,G89,G92,G100)</f>
        <v>284593</v>
      </c>
      <c r="H73" s="77" t="n">
        <f aca="false">SUM(H74,H96,H89,H92,H100)</f>
        <v>0</v>
      </c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</row>
    <row r="74" s="74" customFormat="true" ht="18" hidden="false" customHeight="true" outlineLevel="0" collapsed="false">
      <c r="A74" s="88"/>
      <c r="B74" s="72" t="s">
        <v>203</v>
      </c>
      <c r="C74" s="72"/>
      <c r="D74" s="73" t="n">
        <f aca="false">SUM(D75:D88)</f>
        <v>2889700</v>
      </c>
      <c r="E74" s="73" t="n">
        <f aca="false">SUM(E75:E88)</f>
        <v>2889700</v>
      </c>
      <c r="F74" s="73" t="n">
        <f aca="false">SUM(F75:F88)</f>
        <v>2889700</v>
      </c>
      <c r="G74" s="73" t="n">
        <f aca="false">SUM(G75:G88)</f>
        <v>258193</v>
      </c>
      <c r="H74" s="73" t="n">
        <f aca="false">SUM(H75:H88)</f>
        <v>0</v>
      </c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s="92" customFormat="true" ht="18" hidden="false" customHeight="true" outlineLevel="0" collapsed="false">
      <c r="A75" s="89"/>
      <c r="B75" s="90"/>
      <c r="C75" s="72" t="n">
        <v>2010</v>
      </c>
      <c r="D75" s="73" t="n">
        <v>2889700</v>
      </c>
      <c r="E75" s="73"/>
      <c r="F75" s="73"/>
      <c r="G75" s="73"/>
      <c r="H75" s="73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</row>
    <row r="76" s="92" customFormat="true" ht="18" hidden="false" customHeight="true" outlineLevel="0" collapsed="false">
      <c r="A76" s="89"/>
      <c r="B76" s="90"/>
      <c r="C76" s="72" t="n">
        <v>3020</v>
      </c>
      <c r="D76" s="73"/>
      <c r="E76" s="73" t="n">
        <v>100</v>
      </c>
      <c r="F76" s="73" t="n">
        <v>100</v>
      </c>
      <c r="G76" s="73" t="n">
        <v>0</v>
      </c>
      <c r="H76" s="73" t="n">
        <v>0</v>
      </c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</row>
    <row r="77" s="92" customFormat="true" ht="18" hidden="false" customHeight="true" outlineLevel="0" collapsed="false">
      <c r="A77" s="89"/>
      <c r="B77" s="90"/>
      <c r="C77" s="72" t="n">
        <v>3110</v>
      </c>
      <c r="D77" s="73"/>
      <c r="E77" s="73" t="n">
        <v>2627534</v>
      </c>
      <c r="F77" s="73" t="n">
        <v>2627534</v>
      </c>
      <c r="G77" s="73" t="n">
        <v>0</v>
      </c>
      <c r="H77" s="73" t="n">
        <v>0</v>
      </c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</row>
    <row r="78" s="92" customFormat="true" ht="18" hidden="false" customHeight="true" outlineLevel="0" collapsed="false">
      <c r="A78" s="89"/>
      <c r="B78" s="90"/>
      <c r="C78" s="72" t="s">
        <v>377</v>
      </c>
      <c r="D78" s="73"/>
      <c r="E78" s="73" t="n">
        <v>64770</v>
      </c>
      <c r="F78" s="73" t="n">
        <v>64770</v>
      </c>
      <c r="G78" s="73" t="n">
        <v>64770</v>
      </c>
      <c r="H78" s="73" t="n">
        <v>0</v>
      </c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</row>
    <row r="79" s="92" customFormat="true" ht="18" hidden="false" customHeight="true" outlineLevel="0" collapsed="false">
      <c r="A79" s="89"/>
      <c r="B79" s="90"/>
      <c r="C79" s="72" t="s">
        <v>378</v>
      </c>
      <c r="D79" s="73"/>
      <c r="E79" s="73" t="n">
        <v>3522</v>
      </c>
      <c r="F79" s="73" t="n">
        <v>3522</v>
      </c>
      <c r="G79" s="73" t="n">
        <v>3522</v>
      </c>
      <c r="H79" s="73" t="n">
        <v>0</v>
      </c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</row>
    <row r="80" s="92" customFormat="true" ht="18" hidden="false" customHeight="true" outlineLevel="0" collapsed="false">
      <c r="A80" s="89"/>
      <c r="B80" s="90"/>
      <c r="C80" s="72" t="s">
        <v>211</v>
      </c>
      <c r="D80" s="73"/>
      <c r="E80" s="73" t="n">
        <v>189095</v>
      </c>
      <c r="F80" s="73" t="n">
        <v>189095</v>
      </c>
      <c r="G80" s="73" t="n">
        <v>189095</v>
      </c>
      <c r="H80" s="73" t="n">
        <v>0</v>
      </c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</row>
    <row r="81" s="92" customFormat="true" ht="18" hidden="false" customHeight="true" outlineLevel="0" collapsed="false">
      <c r="A81" s="89"/>
      <c r="B81" s="90"/>
      <c r="C81" s="72" t="s">
        <v>379</v>
      </c>
      <c r="D81" s="73"/>
      <c r="E81" s="73" t="n">
        <v>806</v>
      </c>
      <c r="F81" s="73" t="n">
        <v>806</v>
      </c>
      <c r="G81" s="73" t="n">
        <v>806</v>
      </c>
      <c r="H81" s="73" t="n">
        <v>0</v>
      </c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</row>
    <row r="82" s="92" customFormat="true" ht="18" hidden="true" customHeight="true" outlineLevel="0" collapsed="false">
      <c r="A82" s="89"/>
      <c r="B82" s="90"/>
      <c r="C82" s="72" t="s">
        <v>105</v>
      </c>
      <c r="D82" s="73"/>
      <c r="E82" s="73" t="n">
        <v>0</v>
      </c>
      <c r="F82" s="73" t="n">
        <v>0</v>
      </c>
      <c r="G82" s="73" t="n">
        <v>0</v>
      </c>
      <c r="H82" s="73" t="n">
        <v>0</v>
      </c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</row>
    <row r="83" s="92" customFormat="true" ht="18" hidden="true" customHeight="true" outlineLevel="0" collapsed="false">
      <c r="A83" s="89"/>
      <c r="B83" s="90"/>
      <c r="C83" s="72" t="s">
        <v>66</v>
      </c>
      <c r="D83" s="73"/>
      <c r="E83" s="73" t="n">
        <v>0</v>
      </c>
      <c r="F83" s="73" t="n">
        <v>0</v>
      </c>
      <c r="G83" s="73" t="n">
        <v>0</v>
      </c>
      <c r="H83" s="73" t="n">
        <v>0</v>
      </c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</row>
    <row r="84" s="92" customFormat="true" ht="18" hidden="false" customHeight="true" outlineLevel="0" collapsed="false">
      <c r="A84" s="89"/>
      <c r="B84" s="90"/>
      <c r="C84" s="72" t="n">
        <v>4210</v>
      </c>
      <c r="D84" s="73"/>
      <c r="E84" s="73" t="n">
        <v>400</v>
      </c>
      <c r="F84" s="73" t="n">
        <v>400</v>
      </c>
      <c r="G84" s="73" t="n">
        <v>0</v>
      </c>
      <c r="H84" s="73" t="n">
        <v>0</v>
      </c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</row>
    <row r="85" s="92" customFormat="true" ht="18" hidden="false" customHeight="true" outlineLevel="0" collapsed="false">
      <c r="A85" s="89"/>
      <c r="B85" s="90"/>
      <c r="C85" s="72" t="n">
        <v>4280</v>
      </c>
      <c r="D85" s="73"/>
      <c r="E85" s="73" t="n">
        <v>100</v>
      </c>
      <c r="F85" s="73" t="n">
        <v>100</v>
      </c>
      <c r="G85" s="73" t="n">
        <v>0</v>
      </c>
      <c r="H85" s="73" t="n">
        <v>0</v>
      </c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</row>
    <row r="86" s="92" customFormat="true" ht="18" hidden="false" customHeight="true" outlineLevel="0" collapsed="false">
      <c r="A86" s="89"/>
      <c r="B86" s="90"/>
      <c r="C86" s="72" t="n">
        <v>4300</v>
      </c>
      <c r="D86" s="73"/>
      <c r="E86" s="73" t="n">
        <v>400</v>
      </c>
      <c r="F86" s="73" t="n">
        <v>400</v>
      </c>
      <c r="G86" s="73" t="n">
        <v>0</v>
      </c>
      <c r="H86" s="73" t="n">
        <v>0</v>
      </c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</row>
    <row r="87" s="92" customFormat="true" ht="18" hidden="false" customHeight="true" outlineLevel="0" collapsed="false">
      <c r="A87" s="89"/>
      <c r="B87" s="90"/>
      <c r="C87" s="72" t="n">
        <v>4360</v>
      </c>
      <c r="D87" s="73"/>
      <c r="E87" s="73" t="n">
        <v>64</v>
      </c>
      <c r="F87" s="73" t="n">
        <v>64</v>
      </c>
      <c r="G87" s="73" t="n">
        <v>0</v>
      </c>
      <c r="H87" s="73" t="n">
        <v>0</v>
      </c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</row>
    <row r="88" s="92" customFormat="true" ht="18" hidden="false" customHeight="true" outlineLevel="0" collapsed="false">
      <c r="A88" s="89"/>
      <c r="B88" s="90"/>
      <c r="C88" s="72" t="s">
        <v>127</v>
      </c>
      <c r="D88" s="73"/>
      <c r="E88" s="73" t="n">
        <v>2909</v>
      </c>
      <c r="F88" s="73" t="n">
        <v>2909</v>
      </c>
      <c r="G88" s="73" t="n">
        <v>0</v>
      </c>
      <c r="H88" s="73" t="n">
        <v>0</v>
      </c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</row>
    <row r="89" s="92" customFormat="true" ht="18" hidden="false" customHeight="true" outlineLevel="0" collapsed="false">
      <c r="A89" s="89"/>
      <c r="B89" s="93" t="n">
        <v>85213</v>
      </c>
      <c r="C89" s="72"/>
      <c r="D89" s="73" t="n">
        <f aca="false">D90+D91</f>
        <v>29146</v>
      </c>
      <c r="E89" s="73" t="n">
        <f aca="false">E90+E91</f>
        <v>29146</v>
      </c>
      <c r="F89" s="73" t="n">
        <f aca="false">F90+F91</f>
        <v>29146</v>
      </c>
      <c r="G89" s="73" t="n">
        <f aca="false">G90+G91</f>
        <v>0</v>
      </c>
      <c r="H89" s="73" t="n">
        <f aca="false">H90+H91</f>
        <v>0</v>
      </c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</row>
    <row r="90" s="92" customFormat="true" ht="18" hidden="false" customHeight="true" outlineLevel="0" collapsed="false">
      <c r="A90" s="89"/>
      <c r="B90" s="90"/>
      <c r="C90" s="72" t="n">
        <v>2010</v>
      </c>
      <c r="D90" s="73" t="n">
        <f aca="false">23818+5328</f>
        <v>29146</v>
      </c>
      <c r="E90" s="73"/>
      <c r="F90" s="73"/>
      <c r="G90" s="73"/>
      <c r="H90" s="73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</row>
    <row r="91" s="92" customFormat="true" ht="18" hidden="false" customHeight="true" outlineLevel="0" collapsed="false">
      <c r="A91" s="89"/>
      <c r="B91" s="90"/>
      <c r="C91" s="72" t="n">
        <v>4130</v>
      </c>
      <c r="D91" s="73"/>
      <c r="E91" s="73" t="n">
        <v>29146</v>
      </c>
      <c r="F91" s="73" t="n">
        <v>29146</v>
      </c>
      <c r="G91" s="73" t="n">
        <v>0</v>
      </c>
      <c r="H91" s="73" t="n">
        <v>0</v>
      </c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</row>
    <row r="92" s="92" customFormat="true" ht="18" hidden="false" customHeight="true" outlineLevel="0" collapsed="false">
      <c r="A92" s="89"/>
      <c r="B92" s="93" t="n">
        <v>85215</v>
      </c>
      <c r="C92" s="72"/>
      <c r="D92" s="73" t="n">
        <f aca="false">D93+D94+D95</f>
        <v>1852.75</v>
      </c>
      <c r="E92" s="73" t="n">
        <f aca="false">E93+E94+E95</f>
        <v>1852.75</v>
      </c>
      <c r="F92" s="73" t="n">
        <f aca="false">F93+F94+F95</f>
        <v>1852.75</v>
      </c>
      <c r="G92" s="73" t="n">
        <f aca="false">G93+G94+G95</f>
        <v>0</v>
      </c>
      <c r="H92" s="73" t="n">
        <f aca="false">H93+H94+H95</f>
        <v>0</v>
      </c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</row>
    <row r="93" s="92" customFormat="true" ht="18" hidden="false" customHeight="true" outlineLevel="0" collapsed="false">
      <c r="A93" s="89"/>
      <c r="B93" s="90"/>
      <c r="C93" s="72" t="n">
        <v>2010</v>
      </c>
      <c r="D93" s="73" t="n">
        <f aca="false">1559.92+97.61+97.61+97.61</f>
        <v>1852.75</v>
      </c>
      <c r="E93" s="73"/>
      <c r="F93" s="73"/>
      <c r="G93" s="73"/>
      <c r="H93" s="73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</row>
    <row r="94" s="92" customFormat="true" ht="18" hidden="false" customHeight="true" outlineLevel="0" collapsed="false">
      <c r="A94" s="89"/>
      <c r="B94" s="90"/>
      <c r="C94" s="72" t="n">
        <v>3110</v>
      </c>
      <c r="D94" s="73"/>
      <c r="E94" s="73" t="n">
        <f aca="false">1529.33+95.7+95.7+95.7</f>
        <v>1816.43</v>
      </c>
      <c r="F94" s="73" t="n">
        <f aca="false">1529.33+95.7+95.7+95.7</f>
        <v>1816.43</v>
      </c>
      <c r="G94" s="73" t="n">
        <v>0</v>
      </c>
      <c r="H94" s="73" t="n">
        <v>0</v>
      </c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</row>
    <row r="95" s="92" customFormat="true" ht="18" hidden="false" customHeight="true" outlineLevel="0" collapsed="false">
      <c r="A95" s="89"/>
      <c r="B95" s="90"/>
      <c r="C95" s="72" t="n">
        <v>4210</v>
      </c>
      <c r="D95" s="73"/>
      <c r="E95" s="73" t="n">
        <f aca="false">30.59+1.91+1.91+1.91</f>
        <v>36.32</v>
      </c>
      <c r="F95" s="73" t="n">
        <f aca="false">30.59+1.91+1.91+1.91</f>
        <v>36.32</v>
      </c>
      <c r="G95" s="73" t="n">
        <v>0</v>
      </c>
      <c r="H95" s="73" t="n">
        <v>0</v>
      </c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</row>
    <row r="96" s="92" customFormat="true" ht="18" hidden="false" customHeight="true" outlineLevel="0" collapsed="false">
      <c r="A96" s="89"/>
      <c r="B96" s="93" t="n">
        <v>85228</v>
      </c>
      <c r="C96" s="72"/>
      <c r="D96" s="73" t="n">
        <f aca="false">D97+D98+D99</f>
        <v>26400</v>
      </c>
      <c r="E96" s="73" t="n">
        <f aca="false">E97+E98+E99</f>
        <v>26400</v>
      </c>
      <c r="F96" s="73" t="n">
        <f aca="false">F97+F98+F99</f>
        <v>26400</v>
      </c>
      <c r="G96" s="73" t="n">
        <f aca="false">G97+G98+G99</f>
        <v>26400</v>
      </c>
      <c r="H96" s="73" t="n">
        <f aca="false">H97+H98+H99</f>
        <v>0</v>
      </c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</row>
    <row r="97" s="92" customFormat="true" ht="18" hidden="false" customHeight="true" outlineLevel="0" collapsed="false">
      <c r="A97" s="89"/>
      <c r="B97" s="90"/>
      <c r="C97" s="72" t="n">
        <v>2010</v>
      </c>
      <c r="D97" s="73" t="n">
        <f aca="false">15446+10954</f>
        <v>26400</v>
      </c>
      <c r="E97" s="73"/>
      <c r="F97" s="73"/>
      <c r="G97" s="73"/>
      <c r="H97" s="73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</row>
    <row r="98" s="92" customFormat="true" ht="18" hidden="false" customHeight="true" outlineLevel="0" collapsed="false">
      <c r="A98" s="89"/>
      <c r="B98" s="90"/>
      <c r="C98" s="72" t="n">
        <v>4110</v>
      </c>
      <c r="D98" s="73"/>
      <c r="E98" s="73" t="n">
        <f aca="false">550+150</f>
        <v>700</v>
      </c>
      <c r="F98" s="73" t="n">
        <f aca="false">550+150</f>
        <v>700</v>
      </c>
      <c r="G98" s="73" t="n">
        <f aca="false">550+150</f>
        <v>700</v>
      </c>
      <c r="H98" s="73" t="n">
        <v>0</v>
      </c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</row>
    <row r="99" s="92" customFormat="true" ht="18" hidden="false" customHeight="true" outlineLevel="0" collapsed="false">
      <c r="A99" s="89"/>
      <c r="B99" s="90"/>
      <c r="C99" s="72" t="n">
        <v>4170</v>
      </c>
      <c r="D99" s="73"/>
      <c r="E99" s="73" t="n">
        <f aca="false">10850+4046+10804</f>
        <v>25700</v>
      </c>
      <c r="F99" s="73" t="n">
        <f aca="false">10850+4046+10804</f>
        <v>25700</v>
      </c>
      <c r="G99" s="73" t="n">
        <f aca="false">10850+4046+10804</f>
        <v>25700</v>
      </c>
      <c r="H99" s="73" t="n">
        <v>0</v>
      </c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</row>
    <row r="100" s="91" customFormat="true" ht="18" hidden="false" customHeight="true" outlineLevel="0" collapsed="false">
      <c r="A100" s="89"/>
      <c r="B100" s="93" t="n">
        <v>85295</v>
      </c>
      <c r="C100" s="72"/>
      <c r="D100" s="94" t="n">
        <f aca="false">D101</f>
        <v>1029.9</v>
      </c>
      <c r="E100" s="94" t="n">
        <f aca="false">E102+E104+E103</f>
        <v>1029.9</v>
      </c>
      <c r="F100" s="94" t="n">
        <f aca="false">F102+F104+F103</f>
        <v>1029.9</v>
      </c>
      <c r="G100" s="94" t="n">
        <f aca="false">G102+G104+G103</f>
        <v>0</v>
      </c>
      <c r="H100" s="94" t="n">
        <f aca="false">H102+H104+H103</f>
        <v>0</v>
      </c>
    </row>
    <row r="101" s="91" customFormat="true" ht="18" hidden="false" customHeight="true" outlineLevel="0" collapsed="false">
      <c r="A101" s="89"/>
      <c r="B101" s="90"/>
      <c r="C101" s="72" t="n">
        <v>2010</v>
      </c>
      <c r="D101" s="94" t="n">
        <v>1029.9</v>
      </c>
      <c r="E101" s="94"/>
      <c r="F101" s="94"/>
      <c r="G101" s="94"/>
      <c r="H101" s="94"/>
    </row>
    <row r="102" s="91" customFormat="true" ht="18" hidden="false" customHeight="true" outlineLevel="0" collapsed="false">
      <c r="A102" s="89"/>
      <c r="B102" s="90"/>
      <c r="C102" s="72" t="n">
        <v>3110</v>
      </c>
      <c r="D102" s="94"/>
      <c r="E102" s="94" t="n">
        <v>200</v>
      </c>
      <c r="F102" s="94" t="n">
        <v>200</v>
      </c>
      <c r="G102" s="94" t="n">
        <v>0</v>
      </c>
      <c r="H102" s="94" t="n">
        <v>0</v>
      </c>
    </row>
    <row r="103" s="91" customFormat="true" ht="18" hidden="false" customHeight="true" outlineLevel="0" collapsed="false">
      <c r="A103" s="95"/>
      <c r="B103" s="96"/>
      <c r="C103" s="97" t="n">
        <v>4210</v>
      </c>
      <c r="D103" s="98"/>
      <c r="E103" s="98" t="n">
        <v>429.9</v>
      </c>
      <c r="F103" s="98" t="n">
        <v>429.9</v>
      </c>
      <c r="G103" s="98" t="n">
        <v>0</v>
      </c>
      <c r="H103" s="98" t="n">
        <v>0</v>
      </c>
    </row>
    <row r="104" s="91" customFormat="true" ht="18" hidden="false" customHeight="true" outlineLevel="0" collapsed="false">
      <c r="A104" s="89"/>
      <c r="B104" s="90"/>
      <c r="C104" s="72" t="n">
        <v>4300</v>
      </c>
      <c r="D104" s="73"/>
      <c r="E104" s="73" t="n">
        <v>400</v>
      </c>
      <c r="F104" s="73" t="n">
        <v>400</v>
      </c>
      <c r="G104" s="73" t="n">
        <v>0</v>
      </c>
      <c r="H104" s="73" t="n">
        <v>0</v>
      </c>
    </row>
    <row r="105" customFormat="false" ht="18" hidden="false" customHeight="true" outlineLevel="0" collapsed="false">
      <c r="A105" s="99" t="s">
        <v>361</v>
      </c>
      <c r="B105" s="99"/>
      <c r="C105" s="99"/>
      <c r="D105" s="100" t="n">
        <f aca="false">SUM(D7,D15,D24,D73,D60)</f>
        <v>3179564.22</v>
      </c>
      <c r="E105" s="100" t="n">
        <f aca="false">SUM(E7,E15,E24,E73,E60)</f>
        <v>3179564.22</v>
      </c>
      <c r="F105" s="100" t="n">
        <f aca="false">SUM(F7,F15,F24,F73,F60)</f>
        <v>3179564.22</v>
      </c>
      <c r="G105" s="100" t="n">
        <f aca="false">SUM(G7,G15,G24,G73,G60)</f>
        <v>417179.69</v>
      </c>
      <c r="H105" s="100" t="n">
        <f aca="false">SUM(H7,H15,H24,H73,H60)</f>
        <v>0</v>
      </c>
    </row>
    <row r="106" customFormat="false" ht="12.75" hidden="false" customHeight="true" outlineLevel="0" collapsed="false">
      <c r="A106" s="101"/>
      <c r="B106" s="101"/>
      <c r="C106" s="101"/>
      <c r="D106" s="102"/>
      <c r="E106" s="102"/>
      <c r="F106" s="102"/>
      <c r="G106" s="102"/>
      <c r="H106" s="102"/>
    </row>
    <row r="107" customFormat="false" ht="11.25" hidden="false" customHeight="true" outlineLevel="0" collapsed="false">
      <c r="A107" s="59"/>
      <c r="B107" s="59"/>
      <c r="C107" s="59"/>
      <c r="D107" s="59"/>
      <c r="E107" s="59"/>
      <c r="F107" s="59"/>
    </row>
    <row r="108" customFormat="false" ht="15.75" hidden="false" customHeight="false" outlineLevel="0" collapsed="false">
      <c r="A108" s="103" t="s">
        <v>380</v>
      </c>
      <c r="B108" s="104"/>
      <c r="C108" s="104"/>
      <c r="D108" s="104"/>
      <c r="E108" s="104"/>
      <c r="F108" s="104"/>
    </row>
    <row r="109" customFormat="false" ht="15.75" hidden="false" customHeight="false" outlineLevel="0" collapsed="false">
      <c r="A109" s="103"/>
      <c r="B109" s="104"/>
      <c r="C109" s="104"/>
      <c r="D109" s="104"/>
      <c r="E109" s="104"/>
      <c r="F109" s="104"/>
    </row>
    <row r="110" customFormat="false" ht="27.75" hidden="false" customHeight="true" outlineLevel="0" collapsed="false">
      <c r="A110" s="105" t="s">
        <v>1</v>
      </c>
      <c r="B110" s="105" t="s">
        <v>381</v>
      </c>
      <c r="C110" s="105" t="s">
        <v>382</v>
      </c>
      <c r="D110" s="105" t="s">
        <v>383</v>
      </c>
      <c r="E110" s="106" t="s">
        <v>384</v>
      </c>
      <c r="F110" s="106"/>
    </row>
    <row r="111" s="110" customFormat="true" ht="18" hidden="false" customHeight="true" outlineLevel="0" collapsed="false">
      <c r="A111" s="107" t="n">
        <v>750</v>
      </c>
      <c r="B111" s="107" t="n">
        <v>75011</v>
      </c>
      <c r="C111" s="107" t="s">
        <v>385</v>
      </c>
      <c r="D111" s="108" t="n">
        <v>200</v>
      </c>
      <c r="E111" s="109" t="n">
        <v>10</v>
      </c>
      <c r="F111" s="109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</row>
    <row r="112" s="110" customFormat="true" ht="18" hidden="false" customHeight="true" outlineLevel="0" collapsed="false">
      <c r="A112" s="107" t="n">
        <v>852</v>
      </c>
      <c r="B112" s="107" t="n">
        <v>85212</v>
      </c>
      <c r="C112" s="112" t="s">
        <v>386</v>
      </c>
      <c r="D112" s="108" t="n">
        <v>29900</v>
      </c>
      <c r="E112" s="108" t="n">
        <v>12000</v>
      </c>
      <c r="F112" s="108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</row>
    <row r="113" s="110" customFormat="true" ht="20.25" hidden="false" customHeight="true" outlineLevel="0" collapsed="false">
      <c r="A113" s="107" t="n">
        <v>852</v>
      </c>
      <c r="B113" s="107" t="n">
        <v>85228</v>
      </c>
      <c r="C113" s="112" t="s">
        <v>387</v>
      </c>
      <c r="D113" s="108" t="n">
        <v>1000</v>
      </c>
      <c r="E113" s="108" t="n">
        <v>50</v>
      </c>
      <c r="F113" s="108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5:C105"/>
    <mergeCell ref="E110:F110"/>
    <mergeCell ref="E111:F111"/>
    <mergeCell ref="E112:F112"/>
    <mergeCell ref="E113:F113"/>
  </mergeCells>
  <printOptions headings="false" gridLines="false" gridLinesSet="true" horizontalCentered="false" verticalCentered="false"/>
  <pageMargins left="0.708333333333333" right="0.708333333333333" top="1.22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&amp;8 &amp;9do Zarządzenia Nr 62/2015 Burmistrza Miasta Radziejów
z dnia 30 września 2015 roku
 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10-06T11:13:00Z</cp:lastPrinted>
  <dcterms:modified xsi:type="dcterms:W3CDTF">2015-10-06T11:13:08Z</dcterms:modified>
  <cp:revision>0</cp:revision>
  <dc:subject/>
  <dc:title/>
</cp:coreProperties>
</file>