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122</xdr:rowOff>
              </xdr:from>
              <xdr:to>
                <xdr:col>5</xdr:col>
                <xdr:colOff>-41</xdr:colOff>
                <xdr:row>18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699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2008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zadania bieżące realizowane na podstawie porozumień między jst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.budżetowych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Limity wydatków na wieloletnie programy inwestycyjne w latach 2009 - 2011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-  ne
w art. 5 ust. 1 pkt 2 i 3 u.f.p.</t>
  </si>
  <si>
    <t xml:space="preserve">1.</t>
  </si>
  <si>
    <t xml:space="preserve">6058  6059</t>
  </si>
  <si>
    <t xml:space="preserve">Budowa dróg gminnych w Radziejowie</t>
  </si>
  <si>
    <t xml:space="preserve">A.      
B.
C. 
</t>
  </si>
  <si>
    <t xml:space="preserve">Urząd Miasta Radziejów</t>
  </si>
  <si>
    <t xml:space="preserve">2.</t>
  </si>
  <si>
    <t xml:space="preserve">Przebudowa drogi gminnej w ul. Średniej w Radziejowie</t>
  </si>
  <si>
    <t xml:space="preserve">A.      
B.
C.
</t>
  </si>
  <si>
    <t xml:space="preserve">3.</t>
  </si>
  <si>
    <t xml:space="preserve">Budowa drogi gminnej w  ulicy Chopina w Radziejowie</t>
  </si>
  <si>
    <t xml:space="preserve">A. 261 455    
B.
C.
</t>
  </si>
  <si>
    <t xml:space="preserve">4.</t>
  </si>
  <si>
    <t xml:space="preserve">Przebudowa dróg gminnych w ul. Ogrodowej i 20-go Stycznia w Radziejowie </t>
  </si>
  <si>
    <t xml:space="preserve">Budowa budynku socjalnego  </t>
  </si>
  <si>
    <t xml:space="preserve">5.</t>
  </si>
  <si>
    <t xml:space="preserve">Lokalny program Rewitalizacji Miasta Radziejów -dokument</t>
  </si>
  <si>
    <t xml:space="preserve">6.</t>
  </si>
  <si>
    <t xml:space="preserve">Przebudowa budynku przy ul.Rynek 1 wraz z przystosowaniem do funkcji gospodarczych szkoleniowych i społecznych</t>
  </si>
  <si>
    <t xml:space="preserve">RPO 85%</t>
  </si>
  <si>
    <t xml:space="preserve">7.</t>
  </si>
  <si>
    <t xml:space="preserve">Przebudowa dwóch budynków mieszkalno-gospodarczych wraz z termomodernizacją znajdujących się przy ul. Rynek</t>
  </si>
  <si>
    <t xml:space="preserve">8.</t>
  </si>
  <si>
    <t xml:space="preserve">Budowa sali gimnastycznej</t>
  </si>
  <si>
    <t xml:space="preserve">9.</t>
  </si>
  <si>
    <t xml:space="preserve">Termomodernizacja budynku "B" Publicznej Szkoły Podstawowej Nr 1 w Radziejowie</t>
  </si>
  <si>
    <t xml:space="preserve">RPO 70 %</t>
  </si>
  <si>
    <t xml:space="preserve">10.</t>
  </si>
  <si>
    <t xml:space="preserve">Termomodernizacja budynku Publicznego Przedszkola               Nr 1 w Radziejowie</t>
  </si>
  <si>
    <t xml:space="preserve">RPO 70%</t>
  </si>
  <si>
    <t xml:space="preserve">Publiczne Przedszkole     Nr 1 </t>
  </si>
  <si>
    <t xml:space="preserve">11.</t>
  </si>
  <si>
    <t xml:space="preserve">6050  6058  6059</t>
  </si>
  <si>
    <t xml:space="preserve">Budowa sieci kanalizacji sanitarnej w Radziejowie</t>
  </si>
  <si>
    <t xml:space="preserve">A.      
B.
C. 
…</t>
  </si>
  <si>
    <t xml:space="preserve">12.</t>
  </si>
  <si>
    <t xml:space="preserve">6050 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</t>
  </si>
  <si>
    <t xml:space="preserve">13.</t>
  </si>
  <si>
    <t xml:space="preserve">Budowa sieci wodociągowej wraz z siecią kanalizacji sanitarnej w Radziejowie</t>
  </si>
  <si>
    <t xml:space="preserve">14.</t>
  </si>
  <si>
    <t xml:space="preserve">Przebudowa stacji uzdatniania wody na ujęciu "Meprozet" w Radziejowie</t>
  </si>
  <si>
    <t xml:space="preserve">15.</t>
  </si>
  <si>
    <t xml:space="preserve">Budowa sieci kanalizacji sanitarnej wraz z przyłączami od Sp. "Polimet" do istniejącej przepompowni ścieków P 3 w ul.Bema w Radziejowie</t>
  </si>
  <si>
    <t xml:space="preserve">16.</t>
  </si>
  <si>
    <t xml:space="preserve">Budowa kanalizacji deszczowej w Radziejowie II etap</t>
  </si>
  <si>
    <t xml:space="preserve">17.</t>
  </si>
  <si>
    <t xml:space="preserve">Przebudowa stacji uzdatniania wody na ujęciu przy ul. Szpitalnej w Radziejowie</t>
  </si>
  <si>
    <t xml:space="preserve">18.</t>
  </si>
  <si>
    <t xml:space="preserve">Budowa oświetlenia ulicznego w ulicach: Chopina, K.Wielkiego, Górczyńskiego, Ks.Wieczorka, Toruńskiej, Moniuszki, Paderewskiego w Radziejowie </t>
  </si>
  <si>
    <t xml:space="preserve">19.</t>
  </si>
  <si>
    <t xml:space="preserve">Budowa oświetlenia na placu zieleni miejskiej przy ul. Chopina</t>
  </si>
  <si>
    <t xml:space="preserve">20.</t>
  </si>
  <si>
    <t xml:space="preserve">Budowa kompleksu sportowo - rekreacyjnego w Radziejowie </t>
  </si>
  <si>
    <t xml:space="preserve">Ogółem</t>
  </si>
  <si>
    <t xml:space="preserve">A. 261 455     
B.
C. 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środki wymienione
w art. 5 ust. 1 pkt 2 i 3 u.f.p.</t>
  </si>
  <si>
    <t xml:space="preserve">Budowa drogi gminnej na osiedlu domków jednorodzinnych w ulicy Gałczyńskiego </t>
  </si>
  <si>
    <t xml:space="preserve">A.      
B.
C.
…</t>
  </si>
  <si>
    <t xml:space="preserve">Przebudowa drogi gminnej w ulicy Średniej w Radziejowie</t>
  </si>
  <si>
    <t xml:space="preserve">A. 261.455     
B.
C.
…</t>
  </si>
  <si>
    <t xml:space="preserve">Budowa dróg gminnych w Radziejowie </t>
  </si>
  <si>
    <t xml:space="preserve">Budowa parkingu przy        ul.Ogrodowej</t>
  </si>
  <si>
    <t xml:space="preserve">Przebudowa drogi gminnej w ul. Ogrodowej i ul.20-go Stycznia w Radziejowie</t>
  </si>
  <si>
    <t xml:space="preserve">Dotacja celowa dla powiatu radziejowskiego na inwestycję realizowaną na podstawie porozumień między jst na zadanie pn. "Przebudowa drogi powiatowej w ul. 1-go Maja w Radziejowie"</t>
  </si>
  <si>
    <t xml:space="preserve">Zarząd Dróg Powiatowych </t>
  </si>
  <si>
    <t xml:space="preserve">Budowa budynku socjalnego </t>
  </si>
  <si>
    <t xml:space="preserve">Lokalny Program Rewitalizacji Miasta Radziejów - dokument </t>
  </si>
  <si>
    <t xml:space="preserve">Zakup działek gruntu pod drogę gminną w ul.Polnej w Radziejowie</t>
  </si>
  <si>
    <t xml:space="preserve">Zakup działek gruntu przy ul. Paderewskiego </t>
  </si>
  <si>
    <t xml:space="preserve">Termomodernizacja budynku socjalnego przy ul.Wyzwolenia 55a</t>
  </si>
  <si>
    <t xml:space="preserve">Budowa ogrodzenia przy bloku przy ul.Objezdnej 34/2 w Radziejowie </t>
  </si>
  <si>
    <t xml:space="preserve">Zakup serwera do obsługi systemu informatycznego Urzędu Miasta </t>
  </si>
  <si>
    <t xml:space="preserve">A.      
B.
C.                 …</t>
  </si>
  <si>
    <t xml:space="preserve">Zakup samochodu osobowego</t>
  </si>
  <si>
    <t xml:space="preserve">Dotacja celowa z budżetu na dofinansowanie zakupu sprzętu technicznego dla Miejskiej Ochotniczej Straży Pożarnej w Radziejowie</t>
  </si>
  <si>
    <t xml:space="preserve">Termomodernizacja budynku Publicznego Przedszkola Nr 1 w Radziejowie</t>
  </si>
  <si>
    <t xml:space="preserve">21.</t>
  </si>
  <si>
    <t xml:space="preserve">22.</t>
  </si>
  <si>
    <t xml:space="preserve">6068  6069</t>
  </si>
  <si>
    <t xml:space="preserve">Zakup sprzętu  komputerowego</t>
  </si>
  <si>
    <t xml:space="preserve">A.      
B.
C.   463
…</t>
  </si>
  <si>
    <t xml:space="preserve">Miejski Ośrodek Pomocy Społecznej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Budowa kanalizacji deszczowej w ul. Chopina odcinek od ul.Polnej do ul.Franciszkańskiej</t>
  </si>
  <si>
    <t xml:space="preserve">28.</t>
  </si>
  <si>
    <t xml:space="preserve">Budowa sieci kanalizacji deszczowej   w Radziejowie II etap</t>
  </si>
  <si>
    <t xml:space="preserve">29.</t>
  </si>
  <si>
    <t xml:space="preserve">Budowa przyłączy wodociągowych w ul. 1-go Maja i ul. Chopina</t>
  </si>
  <si>
    <t xml:space="preserve">30.</t>
  </si>
  <si>
    <t xml:space="preserve">Budowa kanalizacji deszczowej w ul. Toruńskiej, Ks. Wieczorka, K.Wielkiego Ietap</t>
  </si>
  <si>
    <t xml:space="preserve">31.</t>
  </si>
  <si>
    <t xml:space="preserve">Przebudowa wodociągu w ul. Piastowskiej i ul.Słonecznej  w Radziejowie</t>
  </si>
  <si>
    <t xml:space="preserve">32.</t>
  </si>
  <si>
    <t xml:space="preserve">Budowa sieci kanalizacji  sanitarnej w Radziejowie            II etap (dokumentacja) </t>
  </si>
  <si>
    <t xml:space="preserve">33.</t>
  </si>
  <si>
    <t xml:space="preserve">Zakup dokumentacji projektowej na budowę wodociągu przy ul.Sportowej w Radziejowie</t>
  </si>
  <si>
    <t xml:space="preserve">34.</t>
  </si>
  <si>
    <t xml:space="preserve">35.</t>
  </si>
  <si>
    <t xml:space="preserve">Budowa oświetlenia na placu zieleni miejskiej przy             ul.Chopina</t>
  </si>
  <si>
    <t xml:space="preserve">36.</t>
  </si>
  <si>
    <t xml:space="preserve">Rewitalizacja rynku miejskiego w Radziejowie (dokumentacja)</t>
  </si>
  <si>
    <t xml:space="preserve">37.</t>
  </si>
  <si>
    <t xml:space="preserve">38.</t>
  </si>
  <si>
    <t xml:space="preserve">Zakup kosiarki samojezdnej</t>
  </si>
  <si>
    <t xml:space="preserve">A.  261.455     
B.
C.         463
…</t>
  </si>
  <si>
    <t xml:space="preserve">Przychody i rozchody budżetu w 2009 roku</t>
  </si>
  <si>
    <t xml:space="preserve">Treść</t>
  </si>
  <si>
    <t xml:space="preserve">Klasyfikacja
§</t>
  </si>
  <si>
    <t xml:space="preserve">Zwiększe-  nie</t>
  </si>
  <si>
    <t xml:space="preserve">Zmniejsze- nie</t>
  </si>
  <si>
    <t xml:space="preserve">Plan po zmianach na 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  <si>
    <t xml:space="preserve">Dochody i wydatki związane z realizacją zadań wykonywanych na podstawie porozumień (umów) między jednostkami samorządu terytorialnego w 2009 r.</t>
  </si>
  <si>
    <t xml:space="preserve">dotacje</t>
  </si>
  <si>
    <t xml:space="preserve">(* kol. 3 do wykorzystania fakultatywnego)</t>
  </si>
  <si>
    <t xml:space="preserve">Dotacje podmiotowe w 2009 r.</t>
  </si>
  <si>
    <t xml:space="preserve">Nazwa instytucji</t>
  </si>
  <si>
    <t xml:space="preserve">Zwiększenie</t>
  </si>
  <si>
    <t xml:space="preserve">Zmniejsze-   nie</t>
  </si>
  <si>
    <t xml:space="preserve">Kwota dotacji</t>
  </si>
  <si>
    <t xml:space="preserve">Radziejowski Dom Kultury</t>
  </si>
  <si>
    <t xml:space="preserve">Miejska i Powiatowa Biblioteka Publiczna</t>
  </si>
  <si>
    <t xml:space="preserve">Dotacje celowe na zadania własne gminy realizowane przez podmioty należące
i nienależące do sektora finansów publicznych w 2009 r.</t>
  </si>
  <si>
    <t xml:space="preserve">Nazwa zadania</t>
  </si>
  <si>
    <t xml:space="preserve">01030</t>
  </si>
  <si>
    <t xml:space="preserve">2850</t>
  </si>
  <si>
    <t xml:space="preserve">Wpłata na rzecz Izb Rolniczych</t>
  </si>
  <si>
    <t xml:space="preserve">754</t>
  </si>
  <si>
    <t xml:space="preserve">75412</t>
  </si>
  <si>
    <t xml:space="preserve">6230</t>
  </si>
  <si>
    <t xml:space="preserve">Miejska Ochotnicza Straż Pożarna </t>
  </si>
  <si>
    <t xml:space="preserve">Upowszechnianie kultury fizycznej                  i sportu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1</t>
  </si>
  <si>
    <t xml:space="preserve">Wyrównywanie szans edukacyjnych i zapewnienie wysokiej jakości usług edukacyjnych świadczonych w systemie oświaty </t>
  </si>
  <si>
    <t xml:space="preserve">Podziałanie : 9.1.2</t>
  </si>
  <si>
    <t xml:space="preserve">Wyrównywanie szans edukacyjnych uczniów z grup o utrudnionym dostępie do edukacji oraz zmniejszanie różnic w jakości usług edukacyjnych</t>
  </si>
  <si>
    <t xml:space="preserve">2008 rok</t>
  </si>
  <si>
    <t xml:space="preserve">Dz. 853 Roz. 85395</t>
  </si>
  <si>
    <r>
      <rPr>
        <sz val="9"/>
        <rFont val="Times New Roman"/>
        <family val="1"/>
        <charset val="238"/>
      </rPr>
      <t xml:space="preserve">2008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8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09 Rok </t>
  </si>
  <si>
    <t xml:space="preserve">§ 2008</t>
  </si>
  <si>
    <t xml:space="preserve">§ 2009</t>
  </si>
  <si>
    <t xml:space="preserve">udział własny</t>
  </si>
  <si>
    <t xml:space="preserve">1.2</t>
  </si>
  <si>
    <t xml:space="preserve">Priorytet: VII</t>
  </si>
  <si>
    <t xml:space="preserve">Promocja integracji społecznej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Razem projekt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§ 6208</t>
  </si>
  <si>
    <t xml:space="preserve">§ 6209</t>
  </si>
  <si>
    <t xml:space="preserve">Działanie:9.5.</t>
  </si>
  <si>
    <t xml:space="preserve">Oddolne inicjatywy edukacyjne w obszarach wiejskich</t>
  </si>
  <si>
    <t xml:space="preserve">Poddziałanie/ Tytuł projektu</t>
  </si>
  <si>
    <t xml:space="preserve">"Z przeszłością w przyszłość" </t>
  </si>
  <si>
    <t xml:space="preserve">2010 Rok </t>
  </si>
  <si>
    <t xml:space="preserve">"Uczenie się przez całe życie"</t>
  </si>
  <si>
    <t xml:space="preserve">COMENIUS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7</t>
    </r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Tytuł projektu</t>
  </si>
  <si>
    <t xml:space="preserve">Dz. 600 Rozdział 60016</t>
  </si>
  <si>
    <t xml:space="preserve">2010 rok</t>
  </si>
  <si>
    <t xml:space="preserve">2011 rok</t>
  </si>
  <si>
    <t xml:space="preserve">2012 rok</t>
  </si>
  <si>
    <t xml:space="preserve">2.2.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Rok</t>
  </si>
  <si>
    <t xml:space="preserve">Wydatki majątkowe realizowane w 2009 roku</t>
  </si>
  <si>
    <t xml:space="preserve">Plan przychodów i wydatków Gminnego Funduszu</t>
  </si>
  <si>
    <t xml:space="preserve">Ochrony Środowiska i Gospodarki Wodnej</t>
  </si>
  <si>
    <t xml:space="preserve">w 2009 roku </t>
  </si>
  <si>
    <t xml:space="preserve">Wyszczególnienie</t>
  </si>
  <si>
    <t xml:space="preserve">Zmniejszenie</t>
  </si>
  <si>
    <t xml:space="preserve">Plan po zmianach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</t>
  </si>
  <si>
    <t xml:space="preserve">III.</t>
  </si>
  <si>
    <t xml:space="preserve">Wydatki</t>
  </si>
  <si>
    <t xml:space="preserve">IV.</t>
  </si>
  <si>
    <t xml:space="preserve">Stan środków obrotowych na koniec roku</t>
  </si>
  <si>
    <t xml:space="preserve">Plan przychodów i wydatków </t>
  </si>
  <si>
    <t xml:space="preserve"> dla rachunków dochodów własnych jednostek budżetowych na 2009 r.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Zakłady budżetowe</t>
  </si>
  <si>
    <t xml:space="preserve">Gospodarstwa pomocnicze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10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4"/>
      <name val="Arial"/>
      <family val="0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Czcionka tekstu podstawowego"/>
      <family val="0"/>
      <charset val="238"/>
    </font>
    <font>
      <i val="true"/>
      <vertAlign val="superscript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D168" activeCellId="0" sqref="D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15.7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3279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3279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3279</v>
      </c>
    </row>
    <row r="10" s="27" customFormat="true" ht="18" hidden="false" customHeight="true" outlineLevel="0" collapsed="false">
      <c r="A10" s="23" t="n">
        <v>600</v>
      </c>
      <c r="B10" s="23"/>
      <c r="C10" s="23"/>
      <c r="D10" s="24" t="s">
        <v>14</v>
      </c>
      <c r="E10" s="25" t="n">
        <v>292001</v>
      </c>
      <c r="F10" s="26" t="n">
        <v>375546</v>
      </c>
      <c r="G10" s="25" t="n">
        <f aca="false">G11</f>
        <v>553456</v>
      </c>
    </row>
    <row r="11" s="27" customFormat="true" ht="16.5" hidden="false" customHeight="true" outlineLevel="0" collapsed="false">
      <c r="A11" s="32"/>
      <c r="B11" s="32" t="n">
        <v>60016</v>
      </c>
      <c r="C11" s="32"/>
      <c r="D11" s="29" t="s">
        <v>15</v>
      </c>
      <c r="E11" s="30" t="n">
        <v>292001</v>
      </c>
      <c r="F11" s="31" t="n">
        <f aca="false">SUM(F12:F14)</f>
        <v>375546</v>
      </c>
      <c r="G11" s="30" t="n">
        <f aca="false">SUM(G12:G14)</f>
        <v>553456</v>
      </c>
    </row>
    <row r="12" s="27" customFormat="true" ht="66.75" hidden="false" customHeight="true" outlineLevel="0" collapsed="false">
      <c r="A12" s="32"/>
      <c r="B12" s="32"/>
      <c r="C12" s="32" t="n">
        <v>6208</v>
      </c>
      <c r="D12" s="34" t="s">
        <v>16</v>
      </c>
      <c r="E12" s="30" t="n">
        <v>292001</v>
      </c>
      <c r="F12" s="31"/>
      <c r="G12" s="30" t="n">
        <v>292001</v>
      </c>
    </row>
    <row r="13" s="27" customFormat="true" ht="57" hidden="false" customHeight="true" outlineLevel="0" collapsed="false">
      <c r="A13" s="32"/>
      <c r="B13" s="32"/>
      <c r="C13" s="32" t="n">
        <v>6298</v>
      </c>
      <c r="D13" s="35" t="s">
        <v>17</v>
      </c>
      <c r="E13" s="30"/>
      <c r="F13" s="31" t="n">
        <v>292001</v>
      </c>
      <c r="G13" s="30" t="n">
        <v>0</v>
      </c>
    </row>
    <row r="14" s="27" customFormat="true" ht="42" hidden="false" customHeight="true" outlineLevel="0" collapsed="false">
      <c r="A14" s="32"/>
      <c r="B14" s="32"/>
      <c r="C14" s="32" t="n">
        <v>6330</v>
      </c>
      <c r="D14" s="36" t="s">
        <v>18</v>
      </c>
      <c r="E14" s="30"/>
      <c r="F14" s="31" t="n">
        <v>83545</v>
      </c>
      <c r="G14" s="30" t="n">
        <v>261455</v>
      </c>
    </row>
    <row r="15" s="42" customFormat="true" ht="18" hidden="false" customHeight="true" outlineLevel="0" collapsed="false">
      <c r="A15" s="37" t="n">
        <v>700</v>
      </c>
      <c r="B15" s="37"/>
      <c r="C15" s="37"/>
      <c r="D15" s="38" t="s">
        <v>19</v>
      </c>
      <c r="E15" s="39" t="n">
        <v>2000</v>
      </c>
      <c r="F15" s="40"/>
      <c r="G15" s="41" t="n">
        <f aca="false">SUM(G16)</f>
        <v>1647500</v>
      </c>
    </row>
    <row r="16" s="42" customFormat="true" ht="18" hidden="false" customHeight="true" outlineLevel="0" collapsed="false">
      <c r="A16" s="43"/>
      <c r="B16" s="43" t="n">
        <v>70005</v>
      </c>
      <c r="C16" s="43"/>
      <c r="D16" s="44" t="s">
        <v>20</v>
      </c>
      <c r="E16" s="45" t="n">
        <v>2000</v>
      </c>
      <c r="F16" s="46"/>
      <c r="G16" s="45" t="n">
        <f aca="false">SUM(G17:G23)</f>
        <v>1647500</v>
      </c>
    </row>
    <row r="17" s="42" customFormat="true" ht="27" hidden="false" customHeight="true" outlineLevel="0" collapsed="false">
      <c r="A17" s="43"/>
      <c r="B17" s="43"/>
      <c r="C17" s="43" t="s">
        <v>21</v>
      </c>
      <c r="D17" s="33" t="s">
        <v>22</v>
      </c>
      <c r="E17" s="45" t="n">
        <v>2000</v>
      </c>
      <c r="F17" s="47"/>
      <c r="G17" s="48" t="n">
        <v>83000</v>
      </c>
    </row>
    <row r="18" s="42" customFormat="true" ht="18" hidden="true" customHeight="true" outlineLevel="0" collapsed="false">
      <c r="A18" s="43"/>
      <c r="B18" s="43"/>
      <c r="C18" s="43" t="s">
        <v>23</v>
      </c>
      <c r="D18" s="44" t="s">
        <v>24</v>
      </c>
      <c r="E18" s="45"/>
      <c r="F18" s="46"/>
      <c r="G18" s="48" t="n">
        <v>130000</v>
      </c>
    </row>
    <row r="19" s="42" customFormat="true" ht="18" hidden="true" customHeight="true" outlineLevel="0" collapsed="false">
      <c r="A19" s="43"/>
      <c r="B19" s="43"/>
      <c r="C19" s="43" t="s">
        <v>25</v>
      </c>
      <c r="D19" s="44" t="s">
        <v>26</v>
      </c>
      <c r="E19" s="45"/>
      <c r="F19" s="46"/>
      <c r="G19" s="48" t="n">
        <v>10000</v>
      </c>
    </row>
    <row r="20" s="42" customFormat="true" ht="37.5" hidden="true" customHeight="true" outlineLevel="0" collapsed="false">
      <c r="A20" s="43"/>
      <c r="B20" s="43"/>
      <c r="C20" s="43" t="s">
        <v>27</v>
      </c>
      <c r="D20" s="33" t="s">
        <v>28</v>
      </c>
      <c r="E20" s="49"/>
      <c r="F20" s="47"/>
      <c r="G20" s="48" t="n">
        <v>1412000</v>
      </c>
    </row>
    <row r="21" s="42" customFormat="true" ht="18" hidden="true" customHeight="true" outlineLevel="0" collapsed="false">
      <c r="A21" s="43"/>
      <c r="B21" s="43"/>
      <c r="C21" s="43" t="s">
        <v>29</v>
      </c>
      <c r="D21" s="44" t="s">
        <v>30</v>
      </c>
      <c r="E21" s="45"/>
      <c r="F21" s="46"/>
      <c r="G21" s="48" t="n">
        <v>4000</v>
      </c>
    </row>
    <row r="22" s="42" customFormat="true" ht="18" hidden="true" customHeight="true" outlineLevel="0" collapsed="false">
      <c r="A22" s="43"/>
      <c r="B22" s="43"/>
      <c r="C22" s="43" t="s">
        <v>31</v>
      </c>
      <c r="D22" s="44" t="s">
        <v>32</v>
      </c>
      <c r="E22" s="45"/>
      <c r="F22" s="46"/>
      <c r="G22" s="48" t="n">
        <v>2500</v>
      </c>
    </row>
    <row r="23" s="42" customFormat="true" ht="18" hidden="true" customHeight="true" outlineLevel="0" collapsed="false">
      <c r="A23" s="43"/>
      <c r="B23" s="43"/>
      <c r="C23" s="43" t="s">
        <v>33</v>
      </c>
      <c r="D23" s="44" t="s">
        <v>34</v>
      </c>
      <c r="E23" s="45"/>
      <c r="F23" s="46"/>
      <c r="G23" s="48" t="n">
        <v>6000</v>
      </c>
    </row>
    <row r="24" s="53" customFormat="true" ht="9" hidden="true" customHeight="true" outlineLevel="0" collapsed="false">
      <c r="A24" s="43"/>
      <c r="B24" s="50"/>
      <c r="C24" s="50"/>
      <c r="D24" s="50"/>
      <c r="E24" s="51"/>
      <c r="F24" s="52"/>
      <c r="G24" s="50"/>
    </row>
    <row r="25" s="53" customFormat="true" ht="18" hidden="false" customHeight="true" outlineLevel="0" collapsed="false">
      <c r="A25" s="37" t="n">
        <v>750</v>
      </c>
      <c r="B25" s="37"/>
      <c r="C25" s="37"/>
      <c r="D25" s="38" t="s">
        <v>35</v>
      </c>
      <c r="E25" s="39" t="n">
        <v>4000</v>
      </c>
      <c r="F25" s="40" t="n">
        <v>17500</v>
      </c>
      <c r="G25" s="54" t="n">
        <f aca="false">G29+G32+G26</f>
        <v>362580</v>
      </c>
    </row>
    <row r="26" s="53" customFormat="true" ht="27" hidden="false" customHeight="true" outlineLevel="0" collapsed="false">
      <c r="A26" s="43"/>
      <c r="B26" s="43" t="s">
        <v>36</v>
      </c>
      <c r="C26" s="43"/>
      <c r="D26" s="44" t="s">
        <v>37</v>
      </c>
      <c r="E26" s="45"/>
      <c r="F26" s="46" t="n">
        <v>17500</v>
      </c>
      <c r="G26" s="48" t="n">
        <v>0</v>
      </c>
    </row>
    <row r="27" s="53" customFormat="true" ht="61.5" hidden="false" customHeight="true" outlineLevel="0" collapsed="false">
      <c r="A27" s="43"/>
      <c r="B27" s="43"/>
      <c r="C27" s="43" t="s">
        <v>38</v>
      </c>
      <c r="D27" s="34" t="s">
        <v>16</v>
      </c>
      <c r="E27" s="45"/>
      <c r="F27" s="46" t="n">
        <v>14875</v>
      </c>
      <c r="G27" s="48" t="n">
        <v>0</v>
      </c>
    </row>
    <row r="28" s="53" customFormat="true" ht="60.75" hidden="false" customHeight="true" outlineLevel="0" collapsed="false">
      <c r="A28" s="43"/>
      <c r="B28" s="43"/>
      <c r="C28" s="43" t="s">
        <v>39</v>
      </c>
      <c r="D28" s="33" t="s">
        <v>40</v>
      </c>
      <c r="E28" s="45"/>
      <c r="F28" s="46" t="n">
        <v>2625</v>
      </c>
      <c r="G28" s="48" t="n">
        <v>0</v>
      </c>
    </row>
    <row r="29" s="53" customFormat="true" ht="18" hidden="true" customHeight="true" outlineLevel="0" collapsed="false">
      <c r="A29" s="43"/>
      <c r="B29" s="43" t="n">
        <v>75011</v>
      </c>
      <c r="C29" s="43"/>
      <c r="D29" s="44" t="s">
        <v>41</v>
      </c>
      <c r="E29" s="45"/>
      <c r="F29" s="46"/>
      <c r="G29" s="48" t="n">
        <f aca="false">SUM(G30:G31)</f>
        <v>81570</v>
      </c>
    </row>
    <row r="30" s="53" customFormat="true" ht="45" hidden="true" customHeight="true" outlineLevel="0" collapsed="false">
      <c r="A30" s="43"/>
      <c r="B30" s="43"/>
      <c r="C30" s="43" t="s">
        <v>42</v>
      </c>
      <c r="D30" s="33" t="s">
        <v>13</v>
      </c>
      <c r="E30" s="49"/>
      <c r="F30" s="47"/>
      <c r="G30" s="48" t="n">
        <v>81300</v>
      </c>
    </row>
    <row r="31" s="53" customFormat="true" ht="27" hidden="true" customHeight="true" outlineLevel="0" collapsed="false">
      <c r="A31" s="43"/>
      <c r="B31" s="43"/>
      <c r="C31" s="43" t="s">
        <v>43</v>
      </c>
      <c r="D31" s="33" t="s">
        <v>44</v>
      </c>
      <c r="E31" s="49"/>
      <c r="F31" s="47"/>
      <c r="G31" s="48" t="n">
        <v>270</v>
      </c>
    </row>
    <row r="32" s="53" customFormat="true" ht="18" hidden="false" customHeight="true" outlineLevel="0" collapsed="false">
      <c r="A32" s="43"/>
      <c r="B32" s="43" t="n">
        <v>75023</v>
      </c>
      <c r="C32" s="43"/>
      <c r="D32" s="44" t="s">
        <v>45</v>
      </c>
      <c r="E32" s="45" t="n">
        <v>4000</v>
      </c>
      <c r="F32" s="46"/>
      <c r="G32" s="55" t="n">
        <f aca="false">SUM(G33:G36)</f>
        <v>281010</v>
      </c>
    </row>
    <row r="33" s="53" customFormat="true" ht="18" hidden="true" customHeight="true" outlineLevel="0" collapsed="false">
      <c r="A33" s="43"/>
      <c r="B33" s="43"/>
      <c r="C33" s="43" t="s">
        <v>23</v>
      </c>
      <c r="D33" s="44" t="s">
        <v>46</v>
      </c>
      <c r="E33" s="45"/>
      <c r="F33" s="46"/>
      <c r="G33" s="48" t="n">
        <v>32000</v>
      </c>
    </row>
    <row r="34" s="53" customFormat="true" ht="18" hidden="true" customHeight="true" outlineLevel="0" collapsed="false">
      <c r="A34" s="43"/>
      <c r="B34" s="43"/>
      <c r="C34" s="43" t="s">
        <v>29</v>
      </c>
      <c r="D34" s="44" t="s">
        <v>30</v>
      </c>
      <c r="E34" s="45"/>
      <c r="F34" s="46"/>
      <c r="G34" s="48" t="n">
        <v>245000</v>
      </c>
    </row>
    <row r="35" s="53" customFormat="true" ht="18" hidden="true" customHeight="true" outlineLevel="0" collapsed="false">
      <c r="A35" s="43"/>
      <c r="B35" s="43"/>
      <c r="C35" s="43" t="s">
        <v>31</v>
      </c>
      <c r="D35" s="44" t="s">
        <v>32</v>
      </c>
      <c r="E35" s="45"/>
      <c r="F35" s="46"/>
      <c r="G35" s="48" t="n">
        <v>10</v>
      </c>
    </row>
    <row r="36" s="53" customFormat="true" ht="18" hidden="false" customHeight="true" outlineLevel="0" collapsed="false">
      <c r="A36" s="43"/>
      <c r="B36" s="43"/>
      <c r="C36" s="43" t="s">
        <v>33</v>
      </c>
      <c r="D36" s="44" t="s">
        <v>34</v>
      </c>
      <c r="E36" s="45" t="n">
        <v>4000</v>
      </c>
      <c r="F36" s="46"/>
      <c r="G36" s="48" t="n">
        <v>4000</v>
      </c>
    </row>
    <row r="37" s="53" customFormat="true" ht="9" hidden="true" customHeight="true" outlineLevel="0" collapsed="false">
      <c r="A37" s="43"/>
      <c r="B37" s="50"/>
      <c r="C37" s="50"/>
      <c r="D37" s="50"/>
      <c r="E37" s="51"/>
      <c r="F37" s="52"/>
      <c r="G37" s="50"/>
    </row>
    <row r="38" s="53" customFormat="true" ht="45" hidden="true" customHeight="true" outlineLevel="0" collapsed="false">
      <c r="A38" s="37" t="n">
        <v>751</v>
      </c>
      <c r="B38" s="37"/>
      <c r="C38" s="37"/>
      <c r="D38" s="38" t="s">
        <v>47</v>
      </c>
      <c r="E38" s="56"/>
      <c r="F38" s="56"/>
      <c r="G38" s="56" t="n">
        <f aca="false">G39+G41</f>
        <v>10144</v>
      </c>
    </row>
    <row r="39" s="53" customFormat="true" ht="18" hidden="true" customHeight="true" outlineLevel="0" collapsed="false">
      <c r="A39" s="43"/>
      <c r="B39" s="43" t="n">
        <v>75101</v>
      </c>
      <c r="C39" s="43"/>
      <c r="D39" s="44" t="s">
        <v>48</v>
      </c>
      <c r="E39" s="45"/>
      <c r="F39" s="46"/>
      <c r="G39" s="45" t="n">
        <v>1150</v>
      </c>
    </row>
    <row r="40" s="53" customFormat="true" ht="27" hidden="true" customHeight="true" outlineLevel="0" collapsed="false">
      <c r="A40" s="43"/>
      <c r="B40" s="43"/>
      <c r="C40" s="43" t="s">
        <v>42</v>
      </c>
      <c r="D40" s="33" t="s">
        <v>13</v>
      </c>
      <c r="E40" s="49"/>
      <c r="F40" s="47"/>
      <c r="G40" s="48" t="n">
        <v>1150</v>
      </c>
    </row>
    <row r="41" s="53" customFormat="true" ht="18" hidden="true" customHeight="true" outlineLevel="0" collapsed="false">
      <c r="A41" s="43"/>
      <c r="B41" s="43" t="s">
        <v>49</v>
      </c>
      <c r="C41" s="43"/>
      <c r="D41" s="33" t="s">
        <v>50</v>
      </c>
      <c r="E41" s="45"/>
      <c r="F41" s="47"/>
      <c r="G41" s="48" t="n">
        <v>8994</v>
      </c>
    </row>
    <row r="42" s="53" customFormat="true" ht="42" hidden="true" customHeight="true" outlineLevel="0" collapsed="false">
      <c r="A42" s="43"/>
      <c r="B42" s="43"/>
      <c r="C42" s="43" t="s">
        <v>42</v>
      </c>
      <c r="D42" s="33" t="s">
        <v>13</v>
      </c>
      <c r="E42" s="45"/>
      <c r="F42" s="47"/>
      <c r="G42" s="48" t="n">
        <v>8994</v>
      </c>
    </row>
    <row r="43" s="53" customFormat="true" ht="9.75" hidden="true" customHeight="true" outlineLevel="0" collapsed="false">
      <c r="A43" s="43"/>
      <c r="B43" s="43"/>
      <c r="C43" s="43"/>
      <c r="D43" s="57"/>
      <c r="E43" s="58"/>
      <c r="F43" s="59"/>
      <c r="G43" s="48"/>
    </row>
    <row r="44" s="53" customFormat="true" ht="44.25" hidden="false" customHeight="true" outlineLevel="0" collapsed="false">
      <c r="A44" s="60" t="n">
        <v>756</v>
      </c>
      <c r="B44" s="60"/>
      <c r="C44" s="60"/>
      <c r="D44" s="61" t="s">
        <v>51</v>
      </c>
      <c r="E44" s="62" t="n">
        <v>40000</v>
      </c>
      <c r="F44" s="63" t="n">
        <v>12000</v>
      </c>
      <c r="G44" s="64" t="n">
        <f aca="false">SUM(G45,G48,G55,G66,G72)</f>
        <v>6240748</v>
      </c>
    </row>
    <row r="45" s="53" customFormat="true" ht="18" hidden="true" customHeight="true" outlineLevel="0" collapsed="false">
      <c r="A45" s="43"/>
      <c r="B45" s="43" t="n">
        <v>75601</v>
      </c>
      <c r="C45" s="43"/>
      <c r="D45" s="33" t="s">
        <v>52</v>
      </c>
      <c r="E45" s="49"/>
      <c r="F45" s="47"/>
      <c r="G45" s="55" t="n">
        <f aca="false">SUM(G46:G47)</f>
        <v>6800</v>
      </c>
    </row>
    <row r="46" s="53" customFormat="true" ht="18" hidden="true" customHeight="true" outlineLevel="0" collapsed="false">
      <c r="A46" s="43"/>
      <c r="B46" s="43"/>
      <c r="C46" s="43" t="s">
        <v>53</v>
      </c>
      <c r="D46" s="33" t="s">
        <v>54</v>
      </c>
      <c r="E46" s="49"/>
      <c r="F46" s="47"/>
      <c r="G46" s="48" t="n">
        <v>6500</v>
      </c>
    </row>
    <row r="47" s="53" customFormat="true" ht="28.5" hidden="true" customHeight="true" outlineLevel="0" collapsed="false">
      <c r="A47" s="43"/>
      <c r="B47" s="43"/>
      <c r="C47" s="43" t="s">
        <v>55</v>
      </c>
      <c r="D47" s="44" t="s">
        <v>56</v>
      </c>
      <c r="E47" s="45"/>
      <c r="F47" s="46"/>
      <c r="G47" s="48" t="n">
        <v>300</v>
      </c>
    </row>
    <row r="48" s="53" customFormat="true" ht="36.75" hidden="true" customHeight="true" outlineLevel="0" collapsed="false">
      <c r="A48" s="43"/>
      <c r="B48" s="43" t="n">
        <v>75615</v>
      </c>
      <c r="C48" s="43"/>
      <c r="D48" s="33" t="s">
        <v>57</v>
      </c>
      <c r="E48" s="45"/>
      <c r="F48" s="47"/>
      <c r="G48" s="45" t="n">
        <f aca="false">SUM(G49:G54)</f>
        <v>1015177</v>
      </c>
    </row>
    <row r="49" s="53" customFormat="true" ht="18" hidden="true" customHeight="true" outlineLevel="0" collapsed="false">
      <c r="A49" s="43"/>
      <c r="B49" s="43"/>
      <c r="C49" s="43" t="s">
        <v>58</v>
      </c>
      <c r="D49" s="44" t="s">
        <v>59</v>
      </c>
      <c r="E49" s="45"/>
      <c r="F49" s="46"/>
      <c r="G49" s="48" t="n">
        <v>985000</v>
      </c>
    </row>
    <row r="50" s="53" customFormat="true" ht="18" hidden="true" customHeight="true" outlineLevel="0" collapsed="false">
      <c r="A50" s="43"/>
      <c r="B50" s="43"/>
      <c r="C50" s="43" t="s">
        <v>60</v>
      </c>
      <c r="D50" s="44" t="s">
        <v>61</v>
      </c>
      <c r="E50" s="45"/>
      <c r="F50" s="46"/>
      <c r="G50" s="48" t="n">
        <v>5000</v>
      </c>
    </row>
    <row r="51" s="53" customFormat="true" ht="18" hidden="true" customHeight="true" outlineLevel="0" collapsed="false">
      <c r="A51" s="43"/>
      <c r="B51" s="43"/>
      <c r="C51" s="43" t="s">
        <v>62</v>
      </c>
      <c r="D51" s="44" t="s">
        <v>63</v>
      </c>
      <c r="E51" s="45"/>
      <c r="F51" s="46"/>
      <c r="G51" s="48" t="n">
        <v>1250</v>
      </c>
    </row>
    <row r="52" s="53" customFormat="true" ht="18" hidden="true" customHeight="true" outlineLevel="0" collapsed="false">
      <c r="A52" s="43"/>
      <c r="B52" s="43"/>
      <c r="C52" s="43" t="s">
        <v>64</v>
      </c>
      <c r="D52" s="44" t="s">
        <v>65</v>
      </c>
      <c r="E52" s="45"/>
      <c r="F52" s="46"/>
      <c r="G52" s="48" t="n">
        <v>10000</v>
      </c>
    </row>
    <row r="53" s="53" customFormat="true" ht="18" hidden="true" customHeight="true" outlineLevel="0" collapsed="false">
      <c r="A53" s="43"/>
      <c r="B53" s="43"/>
      <c r="C53" s="43" t="s">
        <v>66</v>
      </c>
      <c r="D53" s="44" t="s">
        <v>67</v>
      </c>
      <c r="E53" s="45"/>
      <c r="F53" s="46"/>
      <c r="G53" s="48" t="n">
        <v>13550</v>
      </c>
    </row>
    <row r="54" s="53" customFormat="true" ht="18" hidden="true" customHeight="true" outlineLevel="0" collapsed="false">
      <c r="A54" s="43"/>
      <c r="B54" s="43"/>
      <c r="C54" s="43" t="s">
        <v>55</v>
      </c>
      <c r="D54" s="44" t="s">
        <v>56</v>
      </c>
      <c r="E54" s="45"/>
      <c r="F54" s="46"/>
      <c r="G54" s="48" t="n">
        <v>377</v>
      </c>
    </row>
    <row r="55" s="53" customFormat="true" ht="45" hidden="false" customHeight="true" outlineLevel="0" collapsed="false">
      <c r="A55" s="43"/>
      <c r="B55" s="43" t="n">
        <v>75616</v>
      </c>
      <c r="C55" s="43"/>
      <c r="D55" s="44" t="s">
        <v>68</v>
      </c>
      <c r="E55" s="45" t="n">
        <v>10000</v>
      </c>
      <c r="F55" s="46"/>
      <c r="G55" s="45" t="n">
        <f aca="false">SUM(G56:G65)</f>
        <v>1434616</v>
      </c>
    </row>
    <row r="56" s="53" customFormat="true" ht="18" hidden="true" customHeight="true" outlineLevel="0" collapsed="false">
      <c r="A56" s="43"/>
      <c r="B56" s="43"/>
      <c r="C56" s="43" t="s">
        <v>58</v>
      </c>
      <c r="D56" s="44" t="s">
        <v>59</v>
      </c>
      <c r="E56" s="45"/>
      <c r="F56" s="46"/>
      <c r="G56" s="48" t="n">
        <v>1064000</v>
      </c>
    </row>
    <row r="57" s="53" customFormat="true" ht="18" hidden="true" customHeight="true" outlineLevel="0" collapsed="false">
      <c r="A57" s="43"/>
      <c r="B57" s="43"/>
      <c r="C57" s="43" t="s">
        <v>60</v>
      </c>
      <c r="D57" s="44" t="s">
        <v>61</v>
      </c>
      <c r="E57" s="45"/>
      <c r="F57" s="46"/>
      <c r="G57" s="48" t="n">
        <v>24000</v>
      </c>
    </row>
    <row r="58" s="53" customFormat="true" ht="18" hidden="true" customHeight="true" outlineLevel="0" collapsed="false">
      <c r="A58" s="43"/>
      <c r="B58" s="43"/>
      <c r="C58" s="43" t="s">
        <v>62</v>
      </c>
      <c r="D58" s="44" t="s">
        <v>63</v>
      </c>
      <c r="E58" s="45"/>
      <c r="F58" s="46"/>
      <c r="G58" s="48" t="n">
        <v>16</v>
      </c>
    </row>
    <row r="59" s="53" customFormat="true" ht="18" hidden="true" customHeight="true" outlineLevel="0" collapsed="false">
      <c r="A59" s="43"/>
      <c r="B59" s="43"/>
      <c r="C59" s="43" t="s">
        <v>64</v>
      </c>
      <c r="D59" s="44" t="s">
        <v>65</v>
      </c>
      <c r="E59" s="45"/>
      <c r="F59" s="46"/>
      <c r="G59" s="48" t="n">
        <v>120500</v>
      </c>
    </row>
    <row r="60" s="53" customFormat="true" ht="18" hidden="true" customHeight="true" outlineLevel="0" collapsed="false">
      <c r="A60" s="43"/>
      <c r="B60" s="43"/>
      <c r="C60" s="43" t="s">
        <v>69</v>
      </c>
      <c r="D60" s="44" t="s">
        <v>70</v>
      </c>
      <c r="E60" s="45"/>
      <c r="F60" s="46"/>
      <c r="G60" s="48" t="n">
        <v>6500</v>
      </c>
    </row>
    <row r="61" s="53" customFormat="true" ht="18" hidden="true" customHeight="true" outlineLevel="0" collapsed="false">
      <c r="A61" s="43"/>
      <c r="B61" s="43"/>
      <c r="C61" s="43" t="s">
        <v>71</v>
      </c>
      <c r="D61" s="44" t="s">
        <v>72</v>
      </c>
      <c r="E61" s="45"/>
      <c r="F61" s="46"/>
      <c r="G61" s="48" t="n">
        <v>13000</v>
      </c>
    </row>
    <row r="62" s="53" customFormat="true" ht="18" hidden="true" customHeight="true" outlineLevel="0" collapsed="false">
      <c r="A62" s="43"/>
      <c r="B62" s="43"/>
      <c r="C62" s="43" t="s">
        <v>73</v>
      </c>
      <c r="D62" s="44" t="s">
        <v>74</v>
      </c>
      <c r="E62" s="45"/>
      <c r="F62" s="46"/>
      <c r="G62" s="48" t="n">
        <v>100000</v>
      </c>
    </row>
    <row r="63" s="53" customFormat="true" ht="18" hidden="false" customHeight="true" outlineLevel="0" collapsed="false">
      <c r="A63" s="43"/>
      <c r="B63" s="43"/>
      <c r="C63" s="43" t="s">
        <v>66</v>
      </c>
      <c r="D63" s="44" t="s">
        <v>75</v>
      </c>
      <c r="E63" s="45" t="n">
        <v>10000</v>
      </c>
      <c r="F63" s="46"/>
      <c r="G63" s="48" t="n">
        <v>100000</v>
      </c>
    </row>
    <row r="64" s="53" customFormat="true" ht="18" hidden="true" customHeight="true" outlineLevel="0" collapsed="false">
      <c r="A64" s="43"/>
      <c r="B64" s="43"/>
      <c r="C64" s="43" t="s">
        <v>76</v>
      </c>
      <c r="D64" s="44" t="s">
        <v>77</v>
      </c>
      <c r="E64" s="45"/>
      <c r="F64" s="46"/>
      <c r="G64" s="48" t="n">
        <v>100</v>
      </c>
    </row>
    <row r="65" s="53" customFormat="true" ht="18" hidden="true" customHeight="true" outlineLevel="0" collapsed="false">
      <c r="A65" s="43"/>
      <c r="B65" s="43"/>
      <c r="C65" s="43" t="s">
        <v>55</v>
      </c>
      <c r="D65" s="44" t="s">
        <v>56</v>
      </c>
      <c r="E65" s="45"/>
      <c r="F65" s="46"/>
      <c r="G65" s="48" t="n">
        <v>6500</v>
      </c>
    </row>
    <row r="66" s="53" customFormat="true" ht="27.75" hidden="false" customHeight="true" outlineLevel="0" collapsed="false">
      <c r="A66" s="43"/>
      <c r="B66" s="43" t="n">
        <v>75618</v>
      </c>
      <c r="C66" s="43"/>
      <c r="D66" s="33" t="s">
        <v>78</v>
      </c>
      <c r="E66" s="45" t="n">
        <v>30000</v>
      </c>
      <c r="F66" s="46" t="n">
        <v>12000</v>
      </c>
      <c r="G66" s="55" t="n">
        <f aca="false">SUM(G67:G71)</f>
        <v>473128</v>
      </c>
    </row>
    <row r="67" s="53" customFormat="true" ht="18" hidden="false" customHeight="true" outlineLevel="0" collapsed="false">
      <c r="A67" s="43"/>
      <c r="B67" s="43"/>
      <c r="C67" s="43" t="s">
        <v>79</v>
      </c>
      <c r="D67" s="44" t="s">
        <v>80</v>
      </c>
      <c r="E67" s="45"/>
      <c r="F67" s="46" t="n">
        <v>12000</v>
      </c>
      <c r="G67" s="48" t="n">
        <v>348000</v>
      </c>
    </row>
    <row r="68" s="53" customFormat="true" ht="26.25" hidden="false" customHeight="true" outlineLevel="0" collapsed="false">
      <c r="A68" s="43"/>
      <c r="B68" s="43"/>
      <c r="C68" s="43" t="s">
        <v>81</v>
      </c>
      <c r="D68" s="44" t="s">
        <v>82</v>
      </c>
      <c r="E68" s="45" t="n">
        <v>30000</v>
      </c>
      <c r="F68" s="46"/>
      <c r="G68" s="48" t="n">
        <v>120000</v>
      </c>
    </row>
    <row r="69" s="53" customFormat="true" ht="24.75" hidden="true" customHeight="true" outlineLevel="0" collapsed="false">
      <c r="A69" s="43"/>
      <c r="B69" s="43"/>
      <c r="C69" s="43" t="s">
        <v>83</v>
      </c>
      <c r="D69" s="33" t="s">
        <v>84</v>
      </c>
      <c r="E69" s="49"/>
      <c r="F69" s="47"/>
      <c r="G69" s="48" t="n">
        <v>2528</v>
      </c>
    </row>
    <row r="70" s="53" customFormat="true" ht="18" hidden="true" customHeight="true" outlineLevel="0" collapsed="false">
      <c r="A70" s="43"/>
      <c r="B70" s="43"/>
      <c r="C70" s="43" t="s">
        <v>85</v>
      </c>
      <c r="D70" s="44" t="s">
        <v>86</v>
      </c>
      <c r="E70" s="45"/>
      <c r="F70" s="46"/>
      <c r="G70" s="48" t="n">
        <v>100</v>
      </c>
    </row>
    <row r="71" s="53" customFormat="true" ht="18" hidden="true" customHeight="true" outlineLevel="0" collapsed="false">
      <c r="A71" s="43"/>
      <c r="B71" s="43"/>
      <c r="C71" s="43" t="s">
        <v>87</v>
      </c>
      <c r="D71" s="44" t="s">
        <v>88</v>
      </c>
      <c r="E71" s="45"/>
      <c r="F71" s="46"/>
      <c r="G71" s="48" t="n">
        <v>2500</v>
      </c>
    </row>
    <row r="72" s="53" customFormat="true" ht="27.75" hidden="true" customHeight="true" outlineLevel="0" collapsed="false">
      <c r="A72" s="43"/>
      <c r="B72" s="43" t="n">
        <v>75621</v>
      </c>
      <c r="C72" s="43"/>
      <c r="D72" s="44" t="s">
        <v>89</v>
      </c>
      <c r="E72" s="45"/>
      <c r="F72" s="46"/>
      <c r="G72" s="45" t="n">
        <f aca="false">SUM(G73:G74)</f>
        <v>3311027</v>
      </c>
    </row>
    <row r="73" s="53" customFormat="true" ht="18" hidden="true" customHeight="true" outlineLevel="0" collapsed="false">
      <c r="A73" s="43"/>
      <c r="B73" s="43"/>
      <c r="C73" s="43" t="s">
        <v>90</v>
      </c>
      <c r="D73" s="44" t="s">
        <v>91</v>
      </c>
      <c r="E73" s="45"/>
      <c r="F73" s="46"/>
      <c r="G73" s="48" t="n">
        <v>3161027</v>
      </c>
    </row>
    <row r="74" s="53" customFormat="true" ht="18" hidden="true" customHeight="true" outlineLevel="0" collapsed="false">
      <c r="A74" s="65"/>
      <c r="B74" s="65"/>
      <c r="C74" s="65" t="s">
        <v>92</v>
      </c>
      <c r="D74" s="66" t="s">
        <v>93</v>
      </c>
      <c r="E74" s="67"/>
      <c r="F74" s="68"/>
      <c r="G74" s="69" t="n">
        <v>150000</v>
      </c>
    </row>
    <row r="75" s="53" customFormat="true" ht="9" hidden="true" customHeight="true" outlineLevel="0" collapsed="false">
      <c r="A75" s="43"/>
      <c r="B75" s="43"/>
      <c r="C75" s="43"/>
      <c r="D75" s="44"/>
      <c r="E75" s="45"/>
      <c r="F75" s="46"/>
      <c r="G75" s="48"/>
    </row>
    <row r="76" s="53" customFormat="true" ht="18" hidden="false" customHeight="true" outlineLevel="0" collapsed="false">
      <c r="A76" s="37" t="n">
        <v>758</v>
      </c>
      <c r="B76" s="37"/>
      <c r="C76" s="37"/>
      <c r="D76" s="38" t="s">
        <v>94</v>
      </c>
      <c r="E76" s="39" t="n">
        <v>10000</v>
      </c>
      <c r="F76" s="40"/>
      <c r="G76" s="70" t="n">
        <f aca="false">SUM(G77,G79,G82)</f>
        <v>3573160</v>
      </c>
    </row>
    <row r="77" s="53" customFormat="true" ht="18" hidden="true" customHeight="true" outlineLevel="0" collapsed="false">
      <c r="A77" s="43"/>
      <c r="B77" s="43" t="n">
        <v>75801</v>
      </c>
      <c r="C77" s="43"/>
      <c r="D77" s="33" t="s">
        <v>95</v>
      </c>
      <c r="E77" s="45"/>
      <c r="F77" s="47"/>
      <c r="G77" s="48" t="n">
        <f aca="false">SUM(G78)</f>
        <v>3364624</v>
      </c>
    </row>
    <row r="78" s="53" customFormat="true" ht="18" hidden="true" customHeight="true" outlineLevel="0" collapsed="false">
      <c r="A78" s="43"/>
      <c r="B78" s="43"/>
      <c r="C78" s="43" t="s">
        <v>96</v>
      </c>
      <c r="D78" s="44" t="s">
        <v>97</v>
      </c>
      <c r="E78" s="45"/>
      <c r="F78" s="46"/>
      <c r="G78" s="48" t="n">
        <v>3364624</v>
      </c>
    </row>
    <row r="79" s="53" customFormat="true" ht="18" hidden="false" customHeight="true" outlineLevel="0" collapsed="false">
      <c r="A79" s="43"/>
      <c r="B79" s="43" t="s">
        <v>98</v>
      </c>
      <c r="C79" s="43"/>
      <c r="D79" s="44" t="s">
        <v>99</v>
      </c>
      <c r="E79" s="45" t="n">
        <v>10000</v>
      </c>
      <c r="F79" s="46"/>
      <c r="G79" s="48" t="n">
        <v>72120</v>
      </c>
    </row>
    <row r="80" s="53" customFormat="true" ht="18" hidden="false" customHeight="true" outlineLevel="0" collapsed="false">
      <c r="A80" s="43"/>
      <c r="B80" s="43"/>
      <c r="C80" s="43" t="s">
        <v>31</v>
      </c>
      <c r="D80" s="44" t="s">
        <v>32</v>
      </c>
      <c r="E80" s="45" t="n">
        <v>10000</v>
      </c>
      <c r="F80" s="46"/>
      <c r="G80" s="48" t="n">
        <v>72120</v>
      </c>
    </row>
    <row r="81" s="53" customFormat="true" ht="18" hidden="true" customHeight="true" outlineLevel="0" collapsed="false">
      <c r="A81" s="43"/>
      <c r="B81" s="43" t="s">
        <v>100</v>
      </c>
      <c r="C81" s="43"/>
      <c r="D81" s="44" t="s">
        <v>101</v>
      </c>
      <c r="E81" s="45"/>
      <c r="F81" s="46"/>
      <c r="G81" s="48" t="n">
        <f aca="false">SUM(G82)</f>
        <v>136416</v>
      </c>
    </row>
    <row r="82" s="53" customFormat="true" ht="18" hidden="true" customHeight="true" outlineLevel="0" collapsed="false">
      <c r="A82" s="43"/>
      <c r="B82" s="43"/>
      <c r="C82" s="43" t="s">
        <v>96</v>
      </c>
      <c r="D82" s="44" t="s">
        <v>97</v>
      </c>
      <c r="E82" s="45"/>
      <c r="F82" s="46"/>
      <c r="G82" s="48" t="n">
        <v>136416</v>
      </c>
    </row>
    <row r="83" s="53" customFormat="true" ht="9" hidden="true" customHeight="true" outlineLevel="0" collapsed="false">
      <c r="A83" s="43"/>
      <c r="B83" s="71"/>
      <c r="C83" s="71"/>
      <c r="D83" s="72"/>
      <c r="E83" s="73"/>
      <c r="F83" s="74"/>
      <c r="G83" s="48"/>
    </row>
    <row r="84" s="53" customFormat="true" ht="18" hidden="false" customHeight="true" outlineLevel="0" collapsed="false">
      <c r="A84" s="60" t="n">
        <v>801</v>
      </c>
      <c r="B84" s="60"/>
      <c r="C84" s="60"/>
      <c r="D84" s="75" t="s">
        <v>102</v>
      </c>
      <c r="E84" s="62" t="n">
        <v>78630</v>
      </c>
      <c r="F84" s="63"/>
      <c r="G84" s="62" t="n">
        <f aca="false">SUM(G85,G88,G92)</f>
        <v>443090</v>
      </c>
    </row>
    <row r="85" s="53" customFormat="true" ht="18" hidden="true" customHeight="true" outlineLevel="0" collapsed="false">
      <c r="A85" s="43"/>
      <c r="B85" s="43" t="n">
        <v>80101</v>
      </c>
      <c r="C85" s="43"/>
      <c r="D85" s="44" t="s">
        <v>103</v>
      </c>
      <c r="E85" s="45"/>
      <c r="F85" s="46"/>
      <c r="G85" s="45" t="n">
        <f aca="false">SUM(G86:G87)</f>
        <v>2800</v>
      </c>
    </row>
    <row r="86" s="53" customFormat="true" ht="18" hidden="true" customHeight="true" outlineLevel="0" collapsed="false">
      <c r="A86" s="43"/>
      <c r="B86" s="43"/>
      <c r="C86" s="43" t="s">
        <v>23</v>
      </c>
      <c r="D86" s="44" t="s">
        <v>104</v>
      </c>
      <c r="E86" s="45"/>
      <c r="F86" s="46"/>
      <c r="G86" s="55" t="n">
        <v>1300</v>
      </c>
    </row>
    <row r="87" s="53" customFormat="true" ht="18" hidden="true" customHeight="true" outlineLevel="0" collapsed="false">
      <c r="A87" s="43"/>
      <c r="B87" s="43"/>
      <c r="C87" s="43" t="s">
        <v>29</v>
      </c>
      <c r="D87" s="44" t="s">
        <v>30</v>
      </c>
      <c r="E87" s="45"/>
      <c r="F87" s="46"/>
      <c r="G87" s="48" t="n">
        <v>1500</v>
      </c>
    </row>
    <row r="88" s="53" customFormat="true" ht="18" hidden="true" customHeight="true" outlineLevel="0" collapsed="false">
      <c r="A88" s="43"/>
      <c r="B88" s="43" t="s">
        <v>105</v>
      </c>
      <c r="C88" s="43"/>
      <c r="D88" s="44" t="s">
        <v>106</v>
      </c>
      <c r="E88" s="45"/>
      <c r="F88" s="46"/>
      <c r="G88" s="48" t="n">
        <f aca="false">SUM(G89:G91)</f>
        <v>361000</v>
      </c>
    </row>
    <row r="89" s="53" customFormat="true" ht="18" hidden="true" customHeight="true" outlineLevel="0" collapsed="false">
      <c r="A89" s="43"/>
      <c r="B89" s="43"/>
      <c r="C89" s="43" t="s">
        <v>29</v>
      </c>
      <c r="D89" s="44" t="s">
        <v>30</v>
      </c>
      <c r="E89" s="45"/>
      <c r="F89" s="46"/>
      <c r="G89" s="48" t="n">
        <v>216900</v>
      </c>
    </row>
    <row r="90" s="53" customFormat="true" ht="18" hidden="true" customHeight="true" outlineLevel="0" collapsed="false">
      <c r="A90" s="43"/>
      <c r="B90" s="43"/>
      <c r="C90" s="43" t="s">
        <v>31</v>
      </c>
      <c r="D90" s="44" t="s">
        <v>32</v>
      </c>
      <c r="E90" s="45"/>
      <c r="F90" s="46"/>
      <c r="G90" s="48" t="n">
        <v>100</v>
      </c>
    </row>
    <row r="91" s="53" customFormat="true" ht="27" hidden="true" customHeight="true" outlineLevel="0" collapsed="false">
      <c r="A91" s="43"/>
      <c r="B91" s="43"/>
      <c r="C91" s="43" t="s">
        <v>107</v>
      </c>
      <c r="D91" s="44" t="s">
        <v>108</v>
      </c>
      <c r="E91" s="45"/>
      <c r="F91" s="46"/>
      <c r="G91" s="48" t="n">
        <v>144000</v>
      </c>
    </row>
    <row r="92" s="53" customFormat="true" ht="18" hidden="false" customHeight="true" outlineLevel="0" collapsed="false">
      <c r="A92" s="43"/>
      <c r="B92" s="43" t="s">
        <v>109</v>
      </c>
      <c r="C92" s="43"/>
      <c r="D92" s="44" t="s">
        <v>110</v>
      </c>
      <c r="E92" s="45" t="n">
        <v>78630</v>
      </c>
      <c r="F92" s="46"/>
      <c r="G92" s="48" t="n">
        <v>79290</v>
      </c>
    </row>
    <row r="93" s="53" customFormat="true" ht="24.75" hidden="true" customHeight="true" outlineLevel="0" collapsed="false">
      <c r="A93" s="43"/>
      <c r="B93" s="43"/>
      <c r="C93" s="43" t="s">
        <v>23</v>
      </c>
      <c r="D93" s="44" t="s">
        <v>104</v>
      </c>
      <c r="E93" s="45"/>
      <c r="F93" s="46"/>
      <c r="G93" s="48" t="n">
        <v>660</v>
      </c>
    </row>
    <row r="94" s="53" customFormat="true" ht="39.75" hidden="false" customHeight="true" outlineLevel="0" collapsed="false">
      <c r="A94" s="43"/>
      <c r="B94" s="43"/>
      <c r="C94" s="43" t="s">
        <v>111</v>
      </c>
      <c r="D94" s="44" t="s">
        <v>112</v>
      </c>
      <c r="E94" s="45" t="n">
        <v>78630</v>
      </c>
      <c r="F94" s="46"/>
      <c r="G94" s="48" t="n">
        <v>78630</v>
      </c>
    </row>
    <row r="95" s="53" customFormat="true" ht="9" hidden="true" customHeight="true" outlineLevel="0" collapsed="false">
      <c r="A95" s="43"/>
      <c r="B95" s="43"/>
      <c r="C95" s="43"/>
      <c r="D95" s="44"/>
      <c r="E95" s="45"/>
      <c r="F95" s="46"/>
      <c r="G95" s="48"/>
    </row>
    <row r="96" s="53" customFormat="true" ht="18" hidden="false" customHeight="true" outlineLevel="0" collapsed="false">
      <c r="A96" s="37" t="s">
        <v>113</v>
      </c>
      <c r="B96" s="37"/>
      <c r="C96" s="37"/>
      <c r="D96" s="38" t="s">
        <v>114</v>
      </c>
      <c r="E96" s="39" t="n">
        <v>5000</v>
      </c>
      <c r="F96" s="39" t="n">
        <f aca="false">+SUM(F97,F102,F105,F109,F112,F114,F117)</f>
        <v>0</v>
      </c>
      <c r="G96" s="70" t="n">
        <f aca="false">SUM(G97,G102,G105,G109,G114,G117,G112)</f>
        <v>3051450</v>
      </c>
    </row>
    <row r="97" s="53" customFormat="true" ht="41.25" hidden="true" customHeight="true" outlineLevel="0" collapsed="false">
      <c r="A97" s="60"/>
      <c r="B97" s="43" t="s">
        <v>115</v>
      </c>
      <c r="C97" s="60"/>
      <c r="D97" s="44" t="s">
        <v>116</v>
      </c>
      <c r="E97" s="45"/>
      <c r="F97" s="45"/>
      <c r="G97" s="48" t="n">
        <f aca="false">SUM(G98:G101)</f>
        <v>2494900</v>
      </c>
    </row>
    <row r="98" s="27" customFormat="true" ht="18" hidden="true" customHeight="true" outlineLevel="0" collapsed="false">
      <c r="A98" s="76"/>
      <c r="B98" s="76"/>
      <c r="C98" s="76" t="s">
        <v>31</v>
      </c>
      <c r="D98" s="35" t="s">
        <v>32</v>
      </c>
      <c r="E98" s="77"/>
      <c r="F98" s="78"/>
      <c r="G98" s="79" t="n">
        <v>60</v>
      </c>
    </row>
    <row r="99" s="27" customFormat="true" ht="18" hidden="true" customHeight="true" outlineLevel="0" collapsed="false">
      <c r="A99" s="76"/>
      <c r="B99" s="76"/>
      <c r="C99" s="76" t="s">
        <v>33</v>
      </c>
      <c r="D99" s="35" t="s">
        <v>34</v>
      </c>
      <c r="E99" s="77"/>
      <c r="F99" s="78"/>
      <c r="G99" s="79" t="n">
        <v>5040</v>
      </c>
    </row>
    <row r="100" s="53" customFormat="true" ht="27" hidden="true" customHeight="true" outlineLevel="0" collapsed="false">
      <c r="A100" s="60"/>
      <c r="B100" s="60"/>
      <c r="C100" s="43" t="s">
        <v>42</v>
      </c>
      <c r="D100" s="33" t="s">
        <v>13</v>
      </c>
      <c r="E100" s="49"/>
      <c r="F100" s="47"/>
      <c r="G100" s="48" t="n">
        <v>2485000</v>
      </c>
    </row>
    <row r="101" s="53" customFormat="true" ht="38.25" hidden="true" customHeight="true" outlineLevel="0" collapsed="false">
      <c r="A101" s="60"/>
      <c r="B101" s="43"/>
      <c r="C101" s="43" t="s">
        <v>43</v>
      </c>
      <c r="D101" s="33" t="s">
        <v>117</v>
      </c>
      <c r="E101" s="45"/>
      <c r="F101" s="46"/>
      <c r="G101" s="48" t="n">
        <v>4800</v>
      </c>
    </row>
    <row r="102" s="53" customFormat="true" ht="43.5" hidden="true" customHeight="true" outlineLevel="0" collapsed="false">
      <c r="A102" s="43"/>
      <c r="B102" s="43" t="s">
        <v>118</v>
      </c>
      <c r="C102" s="43"/>
      <c r="D102" s="44" t="s">
        <v>119</v>
      </c>
      <c r="E102" s="45"/>
      <c r="F102" s="46"/>
      <c r="G102" s="48" t="n">
        <v>27400</v>
      </c>
    </row>
    <row r="103" s="53" customFormat="true" ht="39" hidden="true" customHeight="true" outlineLevel="0" collapsed="false">
      <c r="A103" s="43"/>
      <c r="B103" s="43"/>
      <c r="C103" s="43" t="s">
        <v>42</v>
      </c>
      <c r="D103" s="33" t="s">
        <v>120</v>
      </c>
      <c r="E103" s="49"/>
      <c r="F103" s="47"/>
      <c r="G103" s="48" t="n">
        <v>12830</v>
      </c>
    </row>
    <row r="104" s="53" customFormat="true" ht="27" hidden="true" customHeight="true" outlineLevel="0" collapsed="false">
      <c r="A104" s="43"/>
      <c r="B104" s="43"/>
      <c r="C104" s="43" t="s">
        <v>121</v>
      </c>
      <c r="D104" s="34" t="s">
        <v>122</v>
      </c>
      <c r="E104" s="49"/>
      <c r="F104" s="47"/>
      <c r="G104" s="48" t="n">
        <v>14570</v>
      </c>
    </row>
    <row r="105" s="53" customFormat="true" ht="18" hidden="true" customHeight="true" outlineLevel="0" collapsed="false">
      <c r="A105" s="43"/>
      <c r="B105" s="43" t="s">
        <v>123</v>
      </c>
      <c r="C105" s="43"/>
      <c r="D105" s="44" t="s">
        <v>124</v>
      </c>
      <c r="E105" s="45"/>
      <c r="F105" s="46"/>
      <c r="G105" s="48" t="n">
        <f aca="false">SUM(G106:G108)</f>
        <v>314016</v>
      </c>
    </row>
    <row r="106" s="53" customFormat="true" ht="18" hidden="true" customHeight="true" outlineLevel="0" collapsed="false">
      <c r="A106" s="43"/>
      <c r="B106" s="43"/>
      <c r="C106" s="43" t="s">
        <v>33</v>
      </c>
      <c r="D106" s="44" t="s">
        <v>34</v>
      </c>
      <c r="E106" s="45"/>
      <c r="F106" s="46"/>
      <c r="G106" s="48" t="n">
        <v>1240</v>
      </c>
    </row>
    <row r="107" s="53" customFormat="true" ht="41.25" hidden="true" customHeight="true" outlineLevel="0" collapsed="false">
      <c r="A107" s="43"/>
      <c r="B107" s="43"/>
      <c r="C107" s="43" t="s">
        <v>42</v>
      </c>
      <c r="D107" s="33" t="s">
        <v>120</v>
      </c>
      <c r="E107" s="45"/>
      <c r="F107" s="47"/>
      <c r="G107" s="48" t="n">
        <v>106377</v>
      </c>
    </row>
    <row r="108" s="53" customFormat="true" ht="27" hidden="true" customHeight="true" outlineLevel="0" collapsed="false">
      <c r="A108" s="43"/>
      <c r="B108" s="43"/>
      <c r="C108" s="43" t="s">
        <v>121</v>
      </c>
      <c r="D108" s="34" t="s">
        <v>122</v>
      </c>
      <c r="E108" s="80"/>
      <c r="F108" s="81"/>
      <c r="G108" s="48" t="n">
        <v>206399</v>
      </c>
    </row>
    <row r="109" s="53" customFormat="true" ht="18" hidden="true" customHeight="true" outlineLevel="0" collapsed="false">
      <c r="A109" s="43"/>
      <c r="B109" s="43" t="s">
        <v>125</v>
      </c>
      <c r="C109" s="43"/>
      <c r="D109" s="44" t="s">
        <v>126</v>
      </c>
      <c r="E109" s="45"/>
      <c r="F109" s="46"/>
      <c r="G109" s="48" t="n">
        <v>117094</v>
      </c>
    </row>
    <row r="110" s="53" customFormat="true" ht="18" hidden="true" customHeight="true" outlineLevel="0" collapsed="false">
      <c r="A110" s="43"/>
      <c r="B110" s="43"/>
      <c r="C110" s="43" t="s">
        <v>33</v>
      </c>
      <c r="D110" s="66" t="s">
        <v>34</v>
      </c>
      <c r="E110" s="67"/>
      <c r="F110" s="68"/>
      <c r="G110" s="48" t="n">
        <v>84</v>
      </c>
    </row>
    <row r="111" s="53" customFormat="true" ht="31.5" hidden="true" customHeight="true" outlineLevel="0" collapsed="false">
      <c r="A111" s="43"/>
      <c r="B111" s="43"/>
      <c r="C111" s="43" t="s">
        <v>121</v>
      </c>
      <c r="D111" s="34" t="s">
        <v>122</v>
      </c>
      <c r="E111" s="67"/>
      <c r="F111" s="81"/>
      <c r="G111" s="48" t="n">
        <v>117010</v>
      </c>
    </row>
    <row r="112" s="53" customFormat="true" ht="27" hidden="true" customHeight="true" outlineLevel="0" collapsed="false">
      <c r="A112" s="43"/>
      <c r="B112" s="43" t="s">
        <v>127</v>
      </c>
      <c r="C112" s="43"/>
      <c r="D112" s="66" t="s">
        <v>128</v>
      </c>
      <c r="E112" s="67"/>
      <c r="F112" s="68"/>
      <c r="G112" s="48" t="n">
        <f aca="false">G113</f>
        <v>840</v>
      </c>
    </row>
    <row r="113" s="53" customFormat="true" ht="18" hidden="true" customHeight="true" outlineLevel="0" collapsed="false">
      <c r="A113" s="43"/>
      <c r="B113" s="43"/>
      <c r="C113" s="43" t="s">
        <v>29</v>
      </c>
      <c r="D113" s="66" t="s">
        <v>30</v>
      </c>
      <c r="E113" s="67"/>
      <c r="F113" s="68"/>
      <c r="G113" s="48" t="n">
        <v>840</v>
      </c>
    </row>
    <row r="114" s="53" customFormat="true" ht="26.25" hidden="false" customHeight="true" outlineLevel="0" collapsed="false">
      <c r="A114" s="43"/>
      <c r="B114" s="43" t="s">
        <v>129</v>
      </c>
      <c r="C114" s="43"/>
      <c r="D114" s="44" t="s">
        <v>130</v>
      </c>
      <c r="E114" s="45" t="n">
        <v>5000</v>
      </c>
      <c r="F114" s="46"/>
      <c r="G114" s="48" t="n">
        <f aca="false">G115+G116</f>
        <v>31200</v>
      </c>
    </row>
    <row r="115" s="53" customFormat="true" ht="18" hidden="true" customHeight="true" outlineLevel="0" collapsed="false">
      <c r="A115" s="43"/>
      <c r="B115" s="43"/>
      <c r="C115" s="43" t="s">
        <v>29</v>
      </c>
      <c r="D115" s="44" t="s">
        <v>30</v>
      </c>
      <c r="E115" s="45"/>
      <c r="F115" s="46"/>
      <c r="G115" s="48" t="n">
        <v>8000</v>
      </c>
    </row>
    <row r="116" s="53" customFormat="true" ht="38.25" hidden="false" customHeight="true" outlineLevel="0" collapsed="false">
      <c r="A116" s="43"/>
      <c r="B116" s="43"/>
      <c r="C116" s="43" t="s">
        <v>42</v>
      </c>
      <c r="D116" s="33" t="s">
        <v>120</v>
      </c>
      <c r="E116" s="45" t="n">
        <v>5000</v>
      </c>
      <c r="F116" s="47"/>
      <c r="G116" s="48" t="n">
        <v>23200</v>
      </c>
    </row>
    <row r="117" s="53" customFormat="true" ht="18" hidden="true" customHeight="true" outlineLevel="0" collapsed="false">
      <c r="A117" s="43"/>
      <c r="B117" s="43" t="s">
        <v>131</v>
      </c>
      <c r="C117" s="43"/>
      <c r="D117" s="44" t="s">
        <v>12</v>
      </c>
      <c r="E117" s="45"/>
      <c r="F117" s="46"/>
      <c r="G117" s="48" t="n">
        <f aca="false">SUM(G119:G119)</f>
        <v>66000</v>
      </c>
    </row>
    <row r="118" s="53" customFormat="true" ht="18" hidden="true" customHeight="true" outlineLevel="0" collapsed="false">
      <c r="A118" s="43"/>
      <c r="B118" s="43"/>
      <c r="C118" s="43" t="s">
        <v>33</v>
      </c>
      <c r="D118" s="66" t="s">
        <v>34</v>
      </c>
      <c r="E118" s="67"/>
      <c r="F118" s="68"/>
      <c r="G118" s="48" t="n">
        <v>0</v>
      </c>
    </row>
    <row r="119" s="53" customFormat="true" ht="27" hidden="true" customHeight="true" outlineLevel="0" collapsed="false">
      <c r="A119" s="43"/>
      <c r="B119" s="43"/>
      <c r="C119" s="43" t="s">
        <v>121</v>
      </c>
      <c r="D119" s="34" t="s">
        <v>122</v>
      </c>
      <c r="E119" s="80"/>
      <c r="F119" s="81"/>
      <c r="G119" s="48" t="n">
        <v>66000</v>
      </c>
    </row>
    <row r="120" s="53" customFormat="true" ht="9" hidden="true" customHeight="true" outlineLevel="0" collapsed="false">
      <c r="A120" s="43"/>
      <c r="B120" s="43"/>
      <c r="C120" s="43"/>
      <c r="D120" s="82"/>
      <c r="E120" s="83"/>
      <c r="F120" s="84"/>
      <c r="G120" s="48"/>
    </row>
    <row r="121" s="53" customFormat="true" ht="33" hidden="false" customHeight="true" outlineLevel="0" collapsed="false">
      <c r="A121" s="85" t="s">
        <v>132</v>
      </c>
      <c r="B121" s="43"/>
      <c r="C121" s="43"/>
      <c r="D121" s="86" t="s">
        <v>133</v>
      </c>
      <c r="E121" s="87" t="n">
        <v>44785</v>
      </c>
      <c r="F121" s="88"/>
      <c r="G121" s="89" t="n">
        <v>254303</v>
      </c>
    </row>
    <row r="122" s="53" customFormat="true" ht="18" hidden="false" customHeight="true" outlineLevel="0" collapsed="false">
      <c r="A122" s="43"/>
      <c r="B122" s="43" t="s">
        <v>134</v>
      </c>
      <c r="C122" s="43"/>
      <c r="D122" s="90" t="s">
        <v>12</v>
      </c>
      <c r="E122" s="91" t="n">
        <v>44785</v>
      </c>
      <c r="F122" s="92"/>
      <c r="G122" s="48" t="n">
        <v>254303</v>
      </c>
    </row>
    <row r="123" s="53" customFormat="true" ht="65.25" hidden="false" customHeight="true" outlineLevel="0" collapsed="false">
      <c r="A123" s="43"/>
      <c r="B123" s="43"/>
      <c r="C123" s="43" t="s">
        <v>38</v>
      </c>
      <c r="D123" s="34" t="s">
        <v>16</v>
      </c>
      <c r="E123" s="67" t="n">
        <v>38067</v>
      </c>
      <c r="F123" s="81"/>
      <c r="G123" s="48" t="n">
        <v>213388</v>
      </c>
    </row>
    <row r="124" s="53" customFormat="true" ht="65.25" hidden="false" customHeight="true" outlineLevel="0" collapsed="false">
      <c r="A124" s="43"/>
      <c r="B124" s="43"/>
      <c r="C124" s="43" t="s">
        <v>39</v>
      </c>
      <c r="D124" s="34" t="s">
        <v>40</v>
      </c>
      <c r="E124" s="67" t="n">
        <v>6718</v>
      </c>
      <c r="F124" s="81"/>
      <c r="G124" s="48" t="n">
        <v>31715</v>
      </c>
    </row>
    <row r="125" s="53" customFormat="true" ht="65.25" hidden="true" customHeight="true" outlineLevel="0" collapsed="false">
      <c r="A125" s="43"/>
      <c r="B125" s="43"/>
      <c r="C125" s="43" t="s">
        <v>135</v>
      </c>
      <c r="D125" s="34" t="s">
        <v>16</v>
      </c>
      <c r="E125" s="67"/>
      <c r="F125" s="81"/>
      <c r="G125" s="48" t="n">
        <v>8737</v>
      </c>
    </row>
    <row r="126" s="53" customFormat="true" ht="65.25" hidden="true" customHeight="true" outlineLevel="0" collapsed="false">
      <c r="A126" s="43"/>
      <c r="B126" s="43"/>
      <c r="C126" s="43" t="s">
        <v>136</v>
      </c>
      <c r="D126" s="34" t="s">
        <v>40</v>
      </c>
      <c r="E126" s="67"/>
      <c r="F126" s="81"/>
      <c r="G126" s="48" t="n">
        <v>463</v>
      </c>
    </row>
    <row r="127" s="53" customFormat="true" ht="11.25" hidden="true" customHeight="true" outlineLevel="0" collapsed="false">
      <c r="A127" s="43"/>
      <c r="B127" s="43"/>
      <c r="C127" s="43"/>
      <c r="D127" s="34"/>
      <c r="E127" s="67"/>
      <c r="F127" s="81"/>
      <c r="G127" s="48"/>
    </row>
    <row r="128" s="93" customFormat="true" ht="18" hidden="true" customHeight="true" outlineLevel="0" collapsed="false">
      <c r="A128" s="85" t="s">
        <v>137</v>
      </c>
      <c r="B128" s="85"/>
      <c r="C128" s="85"/>
      <c r="D128" s="86" t="s">
        <v>138</v>
      </c>
      <c r="E128" s="87"/>
      <c r="F128" s="88"/>
      <c r="G128" s="89" t="n">
        <f aca="false">G129+G131</f>
        <v>75126</v>
      </c>
    </row>
    <row r="129" s="93" customFormat="true" ht="18" hidden="true" customHeight="true" outlineLevel="0" collapsed="false">
      <c r="A129" s="85"/>
      <c r="B129" s="76" t="s">
        <v>139</v>
      </c>
      <c r="C129" s="76"/>
      <c r="D129" s="90" t="s">
        <v>140</v>
      </c>
      <c r="E129" s="91"/>
      <c r="F129" s="92"/>
      <c r="G129" s="79" t="n">
        <f aca="false">G130</f>
        <v>6000</v>
      </c>
    </row>
    <row r="130" s="93" customFormat="true" ht="18" hidden="true" customHeight="true" outlineLevel="0" collapsed="false">
      <c r="A130" s="85"/>
      <c r="B130" s="76"/>
      <c r="C130" s="76" t="s">
        <v>107</v>
      </c>
      <c r="D130" s="94" t="s">
        <v>108</v>
      </c>
      <c r="E130" s="95"/>
      <c r="F130" s="96"/>
      <c r="G130" s="79" t="n">
        <v>6000</v>
      </c>
    </row>
    <row r="131" s="93" customFormat="true" ht="18" hidden="true" customHeight="true" outlineLevel="0" collapsed="false">
      <c r="A131" s="85"/>
      <c r="B131" s="76" t="s">
        <v>141</v>
      </c>
      <c r="C131" s="76"/>
      <c r="D131" s="90" t="s">
        <v>142</v>
      </c>
      <c r="E131" s="91"/>
      <c r="F131" s="92"/>
      <c r="G131" s="79" t="n">
        <v>69126</v>
      </c>
    </row>
    <row r="132" s="93" customFormat="true" ht="27" hidden="true" customHeight="true" outlineLevel="0" collapsed="false">
      <c r="A132" s="85"/>
      <c r="B132" s="76"/>
      <c r="C132" s="76" t="s">
        <v>121</v>
      </c>
      <c r="D132" s="34" t="s">
        <v>122</v>
      </c>
      <c r="E132" s="91"/>
      <c r="F132" s="96"/>
      <c r="G132" s="79" t="n">
        <v>69126</v>
      </c>
    </row>
    <row r="133" s="53" customFormat="true" ht="9" hidden="true" customHeight="true" outlineLevel="0" collapsed="false">
      <c r="A133" s="43"/>
      <c r="B133" s="43"/>
      <c r="C133" s="43"/>
      <c r="D133" s="44"/>
      <c r="E133" s="45"/>
      <c r="F133" s="46"/>
      <c r="G133" s="48"/>
    </row>
    <row r="134" s="53" customFormat="true" ht="28.5" hidden="false" customHeight="true" outlineLevel="0" collapsed="false">
      <c r="A134" s="60" t="n">
        <v>900</v>
      </c>
      <c r="B134" s="60"/>
      <c r="C134" s="60"/>
      <c r="D134" s="75" t="s">
        <v>143</v>
      </c>
      <c r="E134" s="62" t="n">
        <v>1624114</v>
      </c>
      <c r="F134" s="63" t="n">
        <v>1624114</v>
      </c>
      <c r="G134" s="62" t="n">
        <f aca="false">G142+G144+G135+G140+G138</f>
        <v>1645214</v>
      </c>
    </row>
    <row r="135" s="53" customFormat="true" ht="18" hidden="false" customHeight="true" outlineLevel="0" collapsed="false">
      <c r="A135" s="60"/>
      <c r="B135" s="76" t="s">
        <v>144</v>
      </c>
      <c r="C135" s="76"/>
      <c r="D135" s="35" t="s">
        <v>145</v>
      </c>
      <c r="E135" s="77" t="n">
        <v>1624114</v>
      </c>
      <c r="F135" s="78" t="n">
        <v>1624114</v>
      </c>
      <c r="G135" s="77" t="n">
        <v>1624114</v>
      </c>
    </row>
    <row r="136" s="53" customFormat="true" ht="67.5" hidden="false" customHeight="true" outlineLevel="0" collapsed="false">
      <c r="A136" s="60"/>
      <c r="B136" s="76"/>
      <c r="C136" s="76" t="s">
        <v>135</v>
      </c>
      <c r="D136" s="34" t="s">
        <v>16</v>
      </c>
      <c r="E136" s="77" t="n">
        <v>1624114</v>
      </c>
      <c r="F136" s="78"/>
      <c r="G136" s="77" t="n">
        <v>1624114</v>
      </c>
    </row>
    <row r="137" s="53" customFormat="true" ht="57.75" hidden="false" customHeight="true" outlineLevel="0" collapsed="false">
      <c r="A137" s="60"/>
      <c r="B137" s="76"/>
      <c r="C137" s="76" t="s">
        <v>146</v>
      </c>
      <c r="D137" s="35" t="s">
        <v>17</v>
      </c>
      <c r="E137" s="77"/>
      <c r="F137" s="46" t="n">
        <v>1624114</v>
      </c>
      <c r="G137" s="77" t="n">
        <v>0</v>
      </c>
    </row>
    <row r="138" s="53" customFormat="true" ht="18" hidden="true" customHeight="true" outlineLevel="0" collapsed="false">
      <c r="A138" s="60"/>
      <c r="B138" s="76" t="s">
        <v>147</v>
      </c>
      <c r="C138" s="76"/>
      <c r="D138" s="35" t="s">
        <v>148</v>
      </c>
      <c r="E138" s="77"/>
      <c r="F138" s="46"/>
      <c r="G138" s="77" t="n">
        <v>900</v>
      </c>
    </row>
    <row r="139" s="53" customFormat="true" ht="18" hidden="true" customHeight="true" outlineLevel="0" collapsed="false">
      <c r="A139" s="60"/>
      <c r="B139" s="76"/>
      <c r="C139" s="76" t="s">
        <v>33</v>
      </c>
      <c r="D139" s="35" t="s">
        <v>34</v>
      </c>
      <c r="E139" s="77"/>
      <c r="F139" s="46"/>
      <c r="G139" s="77" t="n">
        <v>900</v>
      </c>
    </row>
    <row r="140" s="53" customFormat="true" ht="18" hidden="true" customHeight="true" outlineLevel="0" collapsed="false">
      <c r="A140" s="60"/>
      <c r="B140" s="76" t="s">
        <v>149</v>
      </c>
      <c r="C140" s="76"/>
      <c r="D140" s="35" t="s">
        <v>150</v>
      </c>
      <c r="E140" s="77"/>
      <c r="F140" s="78"/>
      <c r="G140" s="77" t="n">
        <v>20000</v>
      </c>
    </row>
    <row r="141" s="53" customFormat="true" ht="47.25" hidden="true" customHeight="true" outlineLevel="0" collapsed="false">
      <c r="A141" s="60"/>
      <c r="B141" s="76"/>
      <c r="C141" s="76" t="s">
        <v>151</v>
      </c>
      <c r="D141" s="97" t="s">
        <v>152</v>
      </c>
      <c r="E141" s="77"/>
      <c r="F141" s="78"/>
      <c r="G141" s="77" t="n">
        <v>20000</v>
      </c>
    </row>
    <row r="142" s="53" customFormat="true" ht="18" hidden="true" customHeight="true" outlineLevel="0" collapsed="false">
      <c r="A142" s="43"/>
      <c r="B142" s="43" t="s">
        <v>153</v>
      </c>
      <c r="C142" s="43"/>
      <c r="D142" s="44" t="s">
        <v>154</v>
      </c>
      <c r="E142" s="45"/>
      <c r="F142" s="46"/>
      <c r="G142" s="48" t="n">
        <v>200</v>
      </c>
    </row>
    <row r="143" s="53" customFormat="true" ht="18" hidden="true" customHeight="true" outlineLevel="0" collapsed="false">
      <c r="A143" s="43"/>
      <c r="B143" s="43"/>
      <c r="C143" s="43" t="s">
        <v>155</v>
      </c>
      <c r="D143" s="44" t="s">
        <v>156</v>
      </c>
      <c r="E143" s="45"/>
      <c r="F143" s="46"/>
      <c r="G143" s="48" t="n">
        <v>200</v>
      </c>
    </row>
    <row r="144" s="53" customFormat="true" ht="18" hidden="true" customHeight="true" outlineLevel="0" collapsed="false">
      <c r="A144" s="43"/>
      <c r="B144" s="43" t="s">
        <v>157</v>
      </c>
      <c r="C144" s="43"/>
      <c r="D144" s="44" t="s">
        <v>158</v>
      </c>
      <c r="E144" s="45"/>
      <c r="F144" s="46"/>
      <c r="G144" s="48" t="n">
        <v>0</v>
      </c>
    </row>
    <row r="145" s="53" customFormat="true" ht="18" hidden="true" customHeight="true" outlineLevel="0" collapsed="false">
      <c r="A145" s="43"/>
      <c r="B145" s="43"/>
      <c r="C145" s="43" t="s">
        <v>31</v>
      </c>
      <c r="D145" s="44" t="s">
        <v>32</v>
      </c>
      <c r="E145" s="45"/>
      <c r="F145" s="46"/>
      <c r="G145" s="48" t="n">
        <v>0</v>
      </c>
    </row>
    <row r="146" s="53" customFormat="true" ht="9.75" hidden="true" customHeight="true" outlineLevel="0" collapsed="false">
      <c r="A146" s="43"/>
      <c r="B146" s="43"/>
      <c r="C146" s="43"/>
      <c r="D146" s="44"/>
      <c r="E146" s="45"/>
      <c r="F146" s="46"/>
      <c r="G146" s="48"/>
    </row>
    <row r="147" s="53" customFormat="true" ht="28.5" hidden="true" customHeight="true" outlineLevel="0" collapsed="false">
      <c r="A147" s="37" t="n">
        <v>921</v>
      </c>
      <c r="B147" s="37"/>
      <c r="C147" s="37"/>
      <c r="D147" s="38" t="s">
        <v>159</v>
      </c>
      <c r="E147" s="39"/>
      <c r="F147" s="40"/>
      <c r="G147" s="70" t="n">
        <f aca="false">SUM(G148)</f>
        <v>60000</v>
      </c>
    </row>
    <row r="148" s="53" customFormat="true" ht="18" hidden="true" customHeight="true" outlineLevel="0" collapsed="false">
      <c r="A148" s="43"/>
      <c r="B148" s="43" t="n">
        <v>92116</v>
      </c>
      <c r="C148" s="43"/>
      <c r="D148" s="44" t="s">
        <v>160</v>
      </c>
      <c r="E148" s="45"/>
      <c r="F148" s="46"/>
      <c r="G148" s="48" t="n">
        <f aca="false">SUM(G150:G150)</f>
        <v>60000</v>
      </c>
    </row>
    <row r="149" s="53" customFormat="true" ht="18" hidden="true" customHeight="true" outlineLevel="0" collapsed="false">
      <c r="A149" s="43"/>
      <c r="B149" s="43"/>
      <c r="C149" s="43" t="s">
        <v>33</v>
      </c>
      <c r="D149" s="44" t="s">
        <v>34</v>
      </c>
      <c r="E149" s="45"/>
      <c r="F149" s="46"/>
      <c r="G149" s="48" t="n">
        <v>0</v>
      </c>
    </row>
    <row r="150" s="53" customFormat="true" ht="27" hidden="true" customHeight="true" outlineLevel="0" collapsed="false">
      <c r="A150" s="43"/>
      <c r="B150" s="43"/>
      <c r="C150" s="43" t="s">
        <v>161</v>
      </c>
      <c r="D150" s="44" t="s">
        <v>162</v>
      </c>
      <c r="E150" s="45"/>
      <c r="F150" s="46"/>
      <c r="G150" s="48" t="n">
        <v>60000</v>
      </c>
    </row>
    <row r="151" s="53" customFormat="true" ht="9" hidden="true" customHeight="true" outlineLevel="0" collapsed="false">
      <c r="A151" s="43"/>
      <c r="B151" s="43"/>
      <c r="C151" s="43"/>
      <c r="D151" s="98"/>
      <c r="E151" s="99"/>
      <c r="F151" s="100"/>
      <c r="G151" s="101"/>
    </row>
    <row r="152" s="93" customFormat="true" ht="18" hidden="true" customHeight="true" outlineLevel="0" collapsed="false">
      <c r="A152" s="85" t="s">
        <v>163</v>
      </c>
      <c r="B152" s="85"/>
      <c r="C152" s="85"/>
      <c r="D152" s="102" t="s">
        <v>164</v>
      </c>
      <c r="E152" s="103"/>
      <c r="F152" s="104"/>
      <c r="G152" s="105" t="n">
        <f aca="false">SUM(G153,G155)</f>
        <v>8488</v>
      </c>
    </row>
    <row r="153" s="93" customFormat="true" ht="18" hidden="true" customHeight="true" outlineLevel="0" collapsed="false">
      <c r="A153" s="85"/>
      <c r="B153" s="106" t="n">
        <v>92601</v>
      </c>
      <c r="C153" s="107"/>
      <c r="D153" s="78" t="s">
        <v>165</v>
      </c>
      <c r="E153" s="108"/>
      <c r="F153" s="109"/>
      <c r="G153" s="110" t="n">
        <v>1000</v>
      </c>
    </row>
    <row r="154" s="93" customFormat="true" ht="18" hidden="true" customHeight="true" outlineLevel="0" collapsed="false">
      <c r="A154" s="85"/>
      <c r="B154" s="85"/>
      <c r="C154" s="76" t="s">
        <v>29</v>
      </c>
      <c r="D154" s="111" t="s">
        <v>30</v>
      </c>
      <c r="E154" s="108"/>
      <c r="F154" s="109"/>
      <c r="G154" s="110" t="n">
        <v>1000</v>
      </c>
    </row>
    <row r="155" s="53" customFormat="true" ht="18" hidden="true" customHeight="true" outlineLevel="0" collapsed="false">
      <c r="A155" s="43"/>
      <c r="B155" s="43" t="s">
        <v>166</v>
      </c>
      <c r="C155" s="43"/>
      <c r="D155" s="98" t="s">
        <v>12</v>
      </c>
      <c r="E155" s="99"/>
      <c r="F155" s="100"/>
      <c r="G155" s="99" t="n">
        <f aca="false">G156+G157</f>
        <v>7488</v>
      </c>
    </row>
    <row r="156" s="53" customFormat="true" ht="18" hidden="true" customHeight="true" outlineLevel="0" collapsed="false">
      <c r="A156" s="43"/>
      <c r="B156" s="43"/>
      <c r="C156" s="43" t="s">
        <v>23</v>
      </c>
      <c r="D156" s="98" t="s">
        <v>104</v>
      </c>
      <c r="E156" s="99"/>
      <c r="F156" s="100"/>
      <c r="G156" s="101" t="n">
        <v>4488</v>
      </c>
    </row>
    <row r="157" s="53" customFormat="true" ht="18" hidden="true" customHeight="true" outlineLevel="0" collapsed="false">
      <c r="A157" s="43"/>
      <c r="B157" s="43"/>
      <c r="C157" s="43" t="s">
        <v>29</v>
      </c>
      <c r="D157" s="98" t="s">
        <v>30</v>
      </c>
      <c r="E157" s="99"/>
      <c r="F157" s="100"/>
      <c r="G157" s="101" t="n">
        <v>3000</v>
      </c>
    </row>
    <row r="158" s="114" customFormat="true" ht="18" hidden="false" customHeight="true" outlineLevel="0" collapsed="false">
      <c r="A158" s="112" t="s">
        <v>167</v>
      </c>
      <c r="B158" s="112"/>
      <c r="C158" s="112"/>
      <c r="D158" s="112"/>
      <c r="E158" s="113" t="n">
        <f aca="false">SUM(E152,E147,E134,E128,E121,E96,E84,E76,E44,E38,E25,E15,E10,E7)</f>
        <v>2100530</v>
      </c>
      <c r="F158" s="113" t="n">
        <f aca="false">SUM(F152,F147,F134,F128,F121,F96,F84,F76,F44,F38,F25,F15,F10,F7)</f>
        <v>2029160</v>
      </c>
      <c r="G158" s="113" t="n">
        <f aca="false">SUM(G152,G147,G134,G128,G121,G96,G84,G76,G44,G38,G25,G15,G7,G10)</f>
        <v>17928538</v>
      </c>
    </row>
    <row r="159" customFormat="false" ht="12.75" hidden="false" customHeight="true" outlineLevel="0" collapsed="false">
      <c r="A159" s="115"/>
      <c r="B159" s="116"/>
      <c r="C159" s="116"/>
      <c r="D159" s="116" t="s">
        <v>168</v>
      </c>
      <c r="E159" s="117"/>
      <c r="F159" s="118"/>
      <c r="G159" s="116"/>
    </row>
    <row r="160" customFormat="false" ht="18" hidden="false" customHeight="true" outlineLevel="0" collapsed="false">
      <c r="A160" s="119"/>
      <c r="B160" s="119"/>
      <c r="C160" s="119"/>
      <c r="D160" s="120" t="s">
        <v>169</v>
      </c>
      <c r="E160" s="121" t="n">
        <v>1916115</v>
      </c>
      <c r="F160" s="122" t="n">
        <v>1999660</v>
      </c>
      <c r="G160" s="123" t="n">
        <v>3689770</v>
      </c>
    </row>
    <row r="161" customFormat="false" ht="18" hidden="false" customHeight="true" outlineLevel="0" collapsed="false">
      <c r="A161" s="119"/>
      <c r="B161" s="119"/>
      <c r="C161" s="119"/>
      <c r="D161" s="120" t="s">
        <v>170</v>
      </c>
      <c r="E161" s="124" t="n">
        <v>184415</v>
      </c>
      <c r="F161" s="122" t="n">
        <v>29500</v>
      </c>
      <c r="G161" s="123" t="n">
        <f aca="false">G158-G160</f>
        <v>14238768</v>
      </c>
    </row>
  </sheetData>
  <mergeCells count="6">
    <mergeCell ref="A4:A5"/>
    <mergeCell ref="B4:B5"/>
    <mergeCell ref="C4:C5"/>
    <mergeCell ref="D4:D5"/>
    <mergeCell ref="G4:G5"/>
    <mergeCell ref="A158:D158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XXIV/159/2009 Rady  Miasta Radziejów z dnia 29 września 2009 roku 
w  sprawie zmian w budżecie Miasta Radziejów  na 2009 rok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74" t="s">
        <v>576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</row>
    <row r="2" customFormat="false" ht="16.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</row>
    <row r="3" customFormat="false" ht="12.75" hidden="false" customHeight="true" outlineLevel="0" collapsed="false">
      <c r="A3" s="376" t="s">
        <v>577</v>
      </c>
      <c r="B3" s="377" t="s">
        <v>578</v>
      </c>
      <c r="C3" s="377" t="s">
        <v>579</v>
      </c>
      <c r="D3" s="377" t="s">
        <v>580</v>
      </c>
      <c r="E3" s="377" t="s">
        <v>581</v>
      </c>
      <c r="F3" s="377"/>
      <c r="G3" s="377" t="s">
        <v>369</v>
      </c>
      <c r="H3" s="377"/>
      <c r="I3" s="377"/>
      <c r="J3" s="377"/>
      <c r="K3" s="377"/>
      <c r="L3" s="377"/>
      <c r="M3" s="377"/>
      <c r="N3" s="377"/>
      <c r="O3" s="377"/>
      <c r="P3" s="377"/>
    </row>
    <row r="4" customFormat="false" ht="12.75" hidden="false" customHeight="true" outlineLevel="0" collapsed="false">
      <c r="A4" s="376"/>
      <c r="B4" s="377"/>
      <c r="C4" s="377"/>
      <c r="D4" s="377"/>
      <c r="E4" s="377" t="s">
        <v>582</v>
      </c>
      <c r="F4" s="377" t="s">
        <v>583</v>
      </c>
      <c r="G4" s="377" t="s">
        <v>584</v>
      </c>
      <c r="H4" s="377"/>
      <c r="I4" s="377"/>
      <c r="J4" s="377"/>
      <c r="K4" s="377"/>
      <c r="L4" s="377"/>
      <c r="M4" s="377"/>
      <c r="N4" s="377"/>
      <c r="O4" s="377"/>
      <c r="P4" s="377"/>
    </row>
    <row r="5" customFormat="false" ht="12.75" hidden="false" customHeight="true" outlineLevel="0" collapsed="false">
      <c r="A5" s="376"/>
      <c r="B5" s="377"/>
      <c r="C5" s="377"/>
      <c r="D5" s="377"/>
      <c r="E5" s="377"/>
      <c r="F5" s="377"/>
      <c r="G5" s="377" t="s">
        <v>585</v>
      </c>
      <c r="H5" s="377" t="s">
        <v>586</v>
      </c>
      <c r="I5" s="377"/>
      <c r="J5" s="377"/>
      <c r="K5" s="377"/>
      <c r="L5" s="376" t="s">
        <v>587</v>
      </c>
      <c r="M5" s="376"/>
      <c r="N5" s="376"/>
      <c r="O5" s="376"/>
      <c r="P5" s="376"/>
    </row>
    <row r="6" customFormat="false" ht="12.75" hidden="false" customHeight="true" outlineLevel="0" collapsed="false">
      <c r="A6" s="376"/>
      <c r="B6" s="377"/>
      <c r="C6" s="377"/>
      <c r="D6" s="377"/>
      <c r="E6" s="377"/>
      <c r="F6" s="377"/>
      <c r="G6" s="377"/>
      <c r="H6" s="377" t="s">
        <v>585</v>
      </c>
      <c r="I6" s="378" t="s">
        <v>588</v>
      </c>
      <c r="J6" s="378"/>
      <c r="K6" s="378"/>
      <c r="L6" s="377" t="s">
        <v>585</v>
      </c>
      <c r="M6" s="376" t="s">
        <v>589</v>
      </c>
      <c r="N6" s="376"/>
      <c r="O6" s="376"/>
      <c r="P6" s="376"/>
    </row>
    <row r="7" customFormat="false" ht="12.75" hidden="false" customHeight="true" outlineLevel="0" collapsed="false">
      <c r="A7" s="376"/>
      <c r="B7" s="377"/>
      <c r="C7" s="377"/>
      <c r="D7" s="377"/>
      <c r="E7" s="377"/>
      <c r="F7" s="377"/>
      <c r="G7" s="377"/>
      <c r="H7" s="377"/>
      <c r="I7" s="379" t="s">
        <v>590</v>
      </c>
      <c r="J7" s="379" t="s">
        <v>591</v>
      </c>
      <c r="K7" s="379" t="s">
        <v>592</v>
      </c>
      <c r="L7" s="377"/>
      <c r="M7" s="380" t="s">
        <v>593</v>
      </c>
      <c r="N7" s="379" t="s">
        <v>594</v>
      </c>
      <c r="O7" s="379" t="s">
        <v>595</v>
      </c>
      <c r="P7" s="379" t="s">
        <v>592</v>
      </c>
    </row>
    <row r="8" customFormat="false" ht="12.75" hidden="false" customHeight="false" outlineLevel="0" collapsed="false">
      <c r="A8" s="376"/>
      <c r="B8" s="377"/>
      <c r="C8" s="377"/>
      <c r="D8" s="377"/>
      <c r="E8" s="377"/>
      <c r="F8" s="377"/>
      <c r="G8" s="377"/>
      <c r="H8" s="377"/>
      <c r="I8" s="379"/>
      <c r="J8" s="379"/>
      <c r="K8" s="379"/>
      <c r="L8" s="377"/>
      <c r="M8" s="380"/>
      <c r="N8" s="379"/>
      <c r="O8" s="379"/>
      <c r="P8" s="379"/>
    </row>
    <row r="9" customFormat="false" ht="12.75" hidden="false" customHeight="false" outlineLevel="0" collapsed="false">
      <c r="A9" s="376"/>
      <c r="B9" s="377"/>
      <c r="C9" s="377"/>
      <c r="D9" s="377"/>
      <c r="E9" s="377"/>
      <c r="F9" s="377"/>
      <c r="G9" s="377"/>
      <c r="H9" s="377"/>
      <c r="I9" s="379"/>
      <c r="J9" s="379"/>
      <c r="K9" s="379"/>
      <c r="L9" s="377"/>
      <c r="M9" s="380"/>
      <c r="N9" s="379"/>
      <c r="O9" s="379"/>
      <c r="P9" s="379"/>
    </row>
    <row r="10" customFormat="false" ht="18.75" hidden="false" customHeight="true" outlineLevel="0" collapsed="false">
      <c r="A10" s="376"/>
      <c r="B10" s="377"/>
      <c r="C10" s="377"/>
      <c r="D10" s="377"/>
      <c r="E10" s="377"/>
      <c r="F10" s="377"/>
      <c r="G10" s="377"/>
      <c r="H10" s="377"/>
      <c r="I10" s="379"/>
      <c r="J10" s="379"/>
      <c r="K10" s="379"/>
      <c r="L10" s="377"/>
      <c r="M10" s="380"/>
      <c r="N10" s="379"/>
      <c r="O10" s="379"/>
      <c r="P10" s="379"/>
    </row>
    <row r="11" customFormat="false" ht="15.75" hidden="false" customHeight="true" outlineLevel="0" collapsed="false">
      <c r="A11" s="381"/>
      <c r="B11" s="381"/>
      <c r="C11" s="382"/>
      <c r="D11" s="382" t="s">
        <v>596</v>
      </c>
      <c r="E11" s="382"/>
      <c r="F11" s="382"/>
      <c r="G11" s="382" t="s">
        <v>597</v>
      </c>
      <c r="H11" s="382" t="s">
        <v>598</v>
      </c>
      <c r="I11" s="382"/>
      <c r="J11" s="382"/>
      <c r="K11" s="382"/>
      <c r="L11" s="382" t="s">
        <v>599</v>
      </c>
      <c r="M11" s="382"/>
      <c r="N11" s="382"/>
      <c r="O11" s="382"/>
      <c r="P11" s="382"/>
    </row>
    <row r="12" customFormat="false" ht="12.75" hidden="false" customHeight="false" outlineLevel="0" collapsed="false">
      <c r="A12" s="383" t="n">
        <v>1</v>
      </c>
      <c r="B12" s="383" t="n">
        <v>2</v>
      </c>
      <c r="C12" s="383" t="n">
        <v>4</v>
      </c>
      <c r="D12" s="383" t="n">
        <v>5</v>
      </c>
      <c r="E12" s="383" t="n">
        <v>6</v>
      </c>
      <c r="F12" s="383" t="n">
        <v>7</v>
      </c>
      <c r="G12" s="383" t="n">
        <v>8</v>
      </c>
      <c r="H12" s="383" t="n">
        <v>9</v>
      </c>
      <c r="I12" s="383" t="n">
        <v>10</v>
      </c>
      <c r="J12" s="383" t="n">
        <v>11</v>
      </c>
      <c r="K12" s="383" t="n">
        <v>12</v>
      </c>
      <c r="L12" s="383" t="n">
        <v>13</v>
      </c>
      <c r="M12" s="383" t="n">
        <v>14</v>
      </c>
      <c r="N12" s="383" t="n">
        <v>15</v>
      </c>
      <c r="O12" s="383" t="n">
        <v>16</v>
      </c>
      <c r="P12" s="383" t="n">
        <v>17</v>
      </c>
    </row>
    <row r="13" customFormat="false" ht="24" hidden="false" customHeight="true" outlineLevel="0" collapsed="false">
      <c r="A13" s="384" t="s">
        <v>600</v>
      </c>
      <c r="B13" s="385" t="s">
        <v>601</v>
      </c>
      <c r="C13" s="386"/>
      <c r="D13" s="387" t="n">
        <f aca="false">SUM(D18,D21,D30,D53,D41)</f>
        <v>497676</v>
      </c>
      <c r="E13" s="387" t="n">
        <f aca="false">SUM(E18,E21,E30,E53,E41)</f>
        <v>64252</v>
      </c>
      <c r="F13" s="387" t="n">
        <f aca="false">SUM(F18,F21,F30,F53,F41)</f>
        <v>433424</v>
      </c>
      <c r="G13" s="387" t="n">
        <f aca="false">SUM(G18,G21,G30,G53,G41)</f>
        <v>497676</v>
      </c>
      <c r="H13" s="387" t="n">
        <f aca="false">SUM(H18,H21,H30,H53,H41)</f>
        <v>64252</v>
      </c>
      <c r="I13" s="387" t="n">
        <f aca="false">SUM(I18,I21,I30,I53,I41)</f>
        <v>0</v>
      </c>
      <c r="J13" s="387" t="n">
        <f aca="false">SUM(J18,J21,J30,J53,J41)</f>
        <v>0</v>
      </c>
      <c r="K13" s="387" t="n">
        <f aca="false">SUM(K18,K21,K30,K53,K41)</f>
        <v>64252</v>
      </c>
      <c r="L13" s="387" t="n">
        <f aca="false">SUM(L18,L21,L30,L53,L41)</f>
        <v>433424</v>
      </c>
      <c r="M13" s="387" t="n">
        <f aca="false">SUM(M18,M21,M30,M53,M41)</f>
        <v>0</v>
      </c>
      <c r="N13" s="387" t="n">
        <f aca="false">SUM(N18,N21,N30,N53,N41)</f>
        <v>0</v>
      </c>
      <c r="O13" s="387" t="n">
        <f aca="false">SUM(O18,O21,O30,O53,O41)</f>
        <v>0</v>
      </c>
      <c r="P13" s="387" t="n">
        <f aca="false">SUM(P18,P21,P30,P53,P41)</f>
        <v>433424</v>
      </c>
    </row>
    <row r="14" customFormat="false" ht="19.5" hidden="false" customHeight="true" outlineLevel="0" collapsed="false">
      <c r="A14" s="388" t="s">
        <v>602</v>
      </c>
      <c r="B14" s="385" t="s">
        <v>603</v>
      </c>
      <c r="C14" s="386" t="s">
        <v>604</v>
      </c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</row>
    <row r="15" customFormat="false" ht="19.5" hidden="false" customHeight="true" outlineLevel="0" collapsed="false">
      <c r="A15" s="388"/>
      <c r="B15" s="389" t="s">
        <v>605</v>
      </c>
      <c r="C15" s="386" t="s">
        <v>606</v>
      </c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</row>
    <row r="16" customFormat="false" ht="19.5" hidden="false" customHeight="true" outlineLevel="0" collapsed="false">
      <c r="A16" s="388"/>
      <c r="B16" s="389" t="s">
        <v>607</v>
      </c>
      <c r="C16" s="386" t="s">
        <v>608</v>
      </c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</row>
    <row r="17" customFormat="false" ht="16.5" hidden="false" customHeight="true" outlineLevel="0" collapsed="false">
      <c r="A17" s="388"/>
      <c r="B17" s="389" t="s">
        <v>609</v>
      </c>
      <c r="C17" s="386" t="s">
        <v>610</v>
      </c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</row>
    <row r="18" customFormat="false" ht="16.5" hidden="false" customHeight="true" outlineLevel="0" collapsed="false">
      <c r="A18" s="388"/>
      <c r="B18" s="390" t="s">
        <v>611</v>
      </c>
      <c r="C18" s="391" t="s">
        <v>612</v>
      </c>
      <c r="D18" s="387" t="n">
        <f aca="false">SUM(D19,D20)</f>
        <v>128521</v>
      </c>
      <c r="E18" s="387" t="n">
        <f aca="false">SUM(E19,E20)</f>
        <v>19278</v>
      </c>
      <c r="F18" s="387" t="n">
        <f aca="false">SUM(F19,F20)</f>
        <v>109243</v>
      </c>
      <c r="G18" s="387" t="n">
        <f aca="false">SUM(G19,G20)</f>
        <v>128521</v>
      </c>
      <c r="H18" s="387" t="n">
        <f aca="false">SUM(H19,H20)</f>
        <v>19278</v>
      </c>
      <c r="I18" s="387" t="n">
        <f aca="false">SUM(I19,I20)</f>
        <v>0</v>
      </c>
      <c r="J18" s="387" t="n">
        <f aca="false">SUM(J19,J20)</f>
        <v>0</v>
      </c>
      <c r="K18" s="387" t="n">
        <f aca="false">SUM(K19,K20)</f>
        <v>19278</v>
      </c>
      <c r="L18" s="387" t="n">
        <f aca="false">SUM(L19,L20)</f>
        <v>109243</v>
      </c>
      <c r="M18" s="387" t="n">
        <f aca="false">SUM(M19,M20)</f>
        <v>0</v>
      </c>
      <c r="N18" s="387" t="n">
        <f aca="false">SUM(N19,N20)</f>
        <v>0</v>
      </c>
      <c r="O18" s="387" t="n">
        <f aca="false">SUM(O19,O20)</f>
        <v>0</v>
      </c>
      <c r="P18" s="387" t="n">
        <f aca="false">SUM(P19,P20)</f>
        <v>109243</v>
      </c>
    </row>
    <row r="19" customFormat="false" ht="16.5" hidden="false" customHeight="true" outlineLevel="0" collapsed="false">
      <c r="A19" s="388"/>
      <c r="B19" s="389" t="s">
        <v>613</v>
      </c>
      <c r="C19" s="391"/>
      <c r="D19" s="392" t="n">
        <v>109243</v>
      </c>
      <c r="E19" s="392" t="n">
        <v>0</v>
      </c>
      <c r="F19" s="392" t="n">
        <v>109243</v>
      </c>
      <c r="G19" s="392" t="n">
        <v>109243</v>
      </c>
      <c r="H19" s="393" t="n">
        <v>0</v>
      </c>
      <c r="I19" s="392"/>
      <c r="J19" s="392"/>
      <c r="K19" s="392" t="n">
        <v>0</v>
      </c>
      <c r="L19" s="392" t="n">
        <v>109243</v>
      </c>
      <c r="M19" s="392"/>
      <c r="N19" s="394"/>
      <c r="O19" s="392"/>
      <c r="P19" s="392" t="n">
        <v>109243</v>
      </c>
    </row>
    <row r="20" customFormat="false" ht="16.5" hidden="false" customHeight="true" outlineLevel="0" collapsed="false">
      <c r="A20" s="388"/>
      <c r="B20" s="389" t="s">
        <v>614</v>
      </c>
      <c r="C20" s="391"/>
      <c r="D20" s="392" t="n">
        <v>19278</v>
      </c>
      <c r="E20" s="392" t="n">
        <v>19278</v>
      </c>
      <c r="F20" s="392" t="n">
        <v>0</v>
      </c>
      <c r="G20" s="392" t="n">
        <v>19278</v>
      </c>
      <c r="H20" s="393" t="n">
        <v>19278</v>
      </c>
      <c r="I20" s="395"/>
      <c r="J20" s="392"/>
      <c r="K20" s="392" t="n">
        <v>19278</v>
      </c>
      <c r="L20" s="392" t="n">
        <v>0</v>
      </c>
      <c r="M20" s="392"/>
      <c r="N20" s="392"/>
      <c r="O20" s="392"/>
      <c r="P20" s="392" t="n">
        <v>0</v>
      </c>
    </row>
    <row r="21" customFormat="false" ht="18" hidden="false" customHeight="true" outlineLevel="0" collapsed="false">
      <c r="A21" s="388"/>
      <c r="B21" s="396" t="s">
        <v>615</v>
      </c>
      <c r="C21" s="391"/>
      <c r="D21" s="397" t="n">
        <f aca="false">SUM(D22:D24)</f>
        <v>149683</v>
      </c>
      <c r="E21" s="397" t="n">
        <f aca="false">SUM(E22:E24)</f>
        <v>22461</v>
      </c>
      <c r="F21" s="397" t="n">
        <f aca="false">SUM(F22:F24)</f>
        <v>127222</v>
      </c>
      <c r="G21" s="397" t="n">
        <f aca="false">SUM(G22:G24)</f>
        <v>149683</v>
      </c>
      <c r="H21" s="397" t="n">
        <f aca="false">SUM(H22:H24)</f>
        <v>22461</v>
      </c>
      <c r="I21" s="397" t="n">
        <f aca="false">SUM(I22:I24)</f>
        <v>0</v>
      </c>
      <c r="J21" s="397" t="n">
        <f aca="false">SUM(J22:J24)</f>
        <v>0</v>
      </c>
      <c r="K21" s="397" t="n">
        <f aca="false">SUM(K22:K24)</f>
        <v>22461</v>
      </c>
      <c r="L21" s="397" t="n">
        <f aca="false">SUM(L22:L24)</f>
        <v>127222</v>
      </c>
      <c r="M21" s="397" t="n">
        <f aca="false">SUM(M22:M24)</f>
        <v>0</v>
      </c>
      <c r="N21" s="397" t="n">
        <f aca="false">SUM(N22:N24)</f>
        <v>0</v>
      </c>
      <c r="O21" s="397" t="n">
        <f aca="false">SUM(O22:O24)</f>
        <v>0</v>
      </c>
      <c r="P21" s="397" t="n">
        <f aca="false">SUM(P22:P24)</f>
        <v>127222</v>
      </c>
    </row>
    <row r="22" customFormat="false" ht="16.5" hidden="false" customHeight="true" outlineLevel="0" collapsed="false">
      <c r="A22" s="388"/>
      <c r="B22" s="398" t="s">
        <v>616</v>
      </c>
      <c r="C22" s="391"/>
      <c r="D22" s="392" t="n">
        <v>127222</v>
      </c>
      <c r="E22" s="392"/>
      <c r="F22" s="392" t="n">
        <v>127222</v>
      </c>
      <c r="G22" s="392" t="n">
        <v>127222</v>
      </c>
      <c r="H22" s="392" t="n">
        <v>0</v>
      </c>
      <c r="I22" s="392" t="n">
        <v>0</v>
      </c>
      <c r="J22" s="392" t="n">
        <v>0</v>
      </c>
      <c r="K22" s="392" t="n">
        <v>0</v>
      </c>
      <c r="L22" s="392" t="n">
        <v>127222</v>
      </c>
      <c r="M22" s="392" t="n">
        <v>0</v>
      </c>
      <c r="N22" s="392" t="n">
        <v>0</v>
      </c>
      <c r="O22" s="392" t="n">
        <v>0</v>
      </c>
      <c r="P22" s="392" t="n">
        <v>127222</v>
      </c>
    </row>
    <row r="23" customFormat="false" ht="16.5" hidden="false" customHeight="true" outlineLevel="0" collapsed="false">
      <c r="A23" s="388"/>
      <c r="B23" s="399" t="s">
        <v>617</v>
      </c>
      <c r="C23" s="391"/>
      <c r="D23" s="400" t="n">
        <v>22451</v>
      </c>
      <c r="E23" s="400" t="n">
        <v>22451</v>
      </c>
      <c r="F23" s="400" t="n">
        <v>0</v>
      </c>
      <c r="G23" s="400" t="n">
        <v>22451</v>
      </c>
      <c r="H23" s="400" t="n">
        <v>22451</v>
      </c>
      <c r="I23" s="401" t="n">
        <v>0</v>
      </c>
      <c r="J23" s="400" t="n">
        <v>0</v>
      </c>
      <c r="K23" s="400" t="n">
        <v>22451</v>
      </c>
      <c r="L23" s="400" t="n">
        <v>0</v>
      </c>
      <c r="M23" s="400" t="n">
        <v>0</v>
      </c>
      <c r="N23" s="400" t="n">
        <v>0</v>
      </c>
      <c r="O23" s="400" t="n">
        <v>0</v>
      </c>
      <c r="P23" s="400" t="n">
        <v>0</v>
      </c>
    </row>
    <row r="24" customFormat="false" ht="16.5" hidden="false" customHeight="true" outlineLevel="0" collapsed="false">
      <c r="A24" s="402"/>
      <c r="B24" s="403" t="s">
        <v>618</v>
      </c>
      <c r="C24" s="391"/>
      <c r="D24" s="392" t="n">
        <v>10</v>
      </c>
      <c r="E24" s="392" t="n">
        <v>10</v>
      </c>
      <c r="F24" s="392" t="n">
        <v>0</v>
      </c>
      <c r="G24" s="392" t="n">
        <v>10</v>
      </c>
      <c r="H24" s="392" t="n">
        <v>10</v>
      </c>
      <c r="I24" s="330" t="n">
        <v>0</v>
      </c>
      <c r="J24" s="392" t="n">
        <v>0</v>
      </c>
      <c r="K24" s="392" t="n">
        <v>10</v>
      </c>
      <c r="L24" s="392" t="n">
        <v>0</v>
      </c>
      <c r="M24" s="392" t="n">
        <v>0</v>
      </c>
      <c r="N24" s="392" t="n">
        <v>0</v>
      </c>
      <c r="O24" s="392" t="n">
        <v>0</v>
      </c>
      <c r="P24" s="392" t="n">
        <v>0</v>
      </c>
    </row>
    <row r="25" customFormat="false" ht="6.75" hidden="false" customHeight="true" outlineLevel="0" collapsed="false">
      <c r="A25" s="404"/>
      <c r="B25" s="405"/>
      <c r="C25" s="406"/>
      <c r="D25" s="407"/>
      <c r="E25" s="407"/>
      <c r="F25" s="407"/>
      <c r="G25" s="407"/>
      <c r="H25" s="407"/>
      <c r="I25" s="408"/>
      <c r="J25" s="407"/>
      <c r="K25" s="407"/>
      <c r="L25" s="407"/>
      <c r="M25" s="407"/>
      <c r="N25" s="407"/>
      <c r="O25" s="407"/>
      <c r="P25" s="394"/>
    </row>
    <row r="26" customFormat="false" ht="16.5" hidden="false" customHeight="true" outlineLevel="0" collapsed="false">
      <c r="A26" s="409" t="s">
        <v>619</v>
      </c>
      <c r="B26" s="385" t="s">
        <v>603</v>
      </c>
      <c r="C26" s="386" t="s">
        <v>604</v>
      </c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</row>
    <row r="27" customFormat="false" ht="16.5" hidden="false" customHeight="true" outlineLevel="0" collapsed="false">
      <c r="A27" s="409"/>
      <c r="B27" s="389" t="s">
        <v>620</v>
      </c>
      <c r="C27" s="386" t="s">
        <v>621</v>
      </c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</row>
    <row r="28" customFormat="false" ht="16.5" hidden="false" customHeight="true" outlineLevel="0" collapsed="false">
      <c r="A28" s="409"/>
      <c r="B28" s="389" t="s">
        <v>622</v>
      </c>
      <c r="C28" s="386" t="s">
        <v>623</v>
      </c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</row>
    <row r="29" customFormat="false" ht="16.5" hidden="false" customHeight="true" outlineLevel="0" collapsed="false">
      <c r="A29" s="409"/>
      <c r="B29" s="389" t="s">
        <v>624</v>
      </c>
      <c r="C29" s="386" t="s">
        <v>625</v>
      </c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</row>
    <row r="30" customFormat="false" ht="16.5" hidden="false" customHeight="true" outlineLevel="0" collapsed="false">
      <c r="A30" s="409"/>
      <c r="B30" s="390" t="s">
        <v>626</v>
      </c>
      <c r="C30" s="391" t="s">
        <v>612</v>
      </c>
      <c r="D30" s="387" t="n">
        <f aca="false">SUM(D31,D32,D35,D33,D34)</f>
        <v>66966</v>
      </c>
      <c r="E30" s="387" t="n">
        <f aca="false">SUM(E31,E32,E35,E33,E34)</f>
        <v>10130</v>
      </c>
      <c r="F30" s="387" t="n">
        <f aca="false">SUM(F31,F32,F35,F33,F34)</f>
        <v>56836</v>
      </c>
      <c r="G30" s="387" t="n">
        <f aca="false">SUM(G31,G32,G35,G33,G34)</f>
        <v>66966</v>
      </c>
      <c r="H30" s="387" t="n">
        <f aca="false">SUM(H31,H32,H35,H33,H34)</f>
        <v>10130</v>
      </c>
      <c r="I30" s="387" t="n">
        <f aca="false">SUM(I31,I32,I35,I33,I34)</f>
        <v>0</v>
      </c>
      <c r="J30" s="387" t="n">
        <f aca="false">SUM(J31,J32,J35,J33,J34)</f>
        <v>0</v>
      </c>
      <c r="K30" s="387" t="n">
        <f aca="false">SUM(K31,K32,K35,K33,K34)</f>
        <v>10130</v>
      </c>
      <c r="L30" s="387" t="n">
        <f aca="false">SUM(L31,L32,L35,L33,L34)</f>
        <v>56836</v>
      </c>
      <c r="M30" s="387" t="n">
        <f aca="false">SUM(M31,M32,M35,M33,M34)</f>
        <v>0</v>
      </c>
      <c r="N30" s="387" t="n">
        <f aca="false">SUM(N31,N32,N35,N33,N34)</f>
        <v>0</v>
      </c>
      <c r="O30" s="387" t="n">
        <f aca="false">SUM(O31,O32,O35,O33,O34)</f>
        <v>0</v>
      </c>
      <c r="P30" s="387" t="n">
        <f aca="false">SUM(P31,P32,P35,P33,P34)</f>
        <v>56836</v>
      </c>
    </row>
    <row r="31" customFormat="false" ht="16.5" hidden="false" customHeight="true" outlineLevel="0" collapsed="false">
      <c r="A31" s="409"/>
      <c r="B31" s="389" t="s">
        <v>627</v>
      </c>
      <c r="C31" s="391"/>
      <c r="D31" s="392" t="n">
        <v>48099</v>
      </c>
      <c r="E31" s="392" t="n">
        <v>0</v>
      </c>
      <c r="F31" s="392" t="n">
        <v>48099</v>
      </c>
      <c r="G31" s="392" t="n">
        <v>48099</v>
      </c>
      <c r="H31" s="393" t="n">
        <v>0</v>
      </c>
      <c r="I31" s="392" t="n">
        <v>0</v>
      </c>
      <c r="J31" s="392" t="n">
        <v>0</v>
      </c>
      <c r="K31" s="392" t="n">
        <v>0</v>
      </c>
      <c r="L31" s="392" t="n">
        <v>48099</v>
      </c>
      <c r="M31" s="392" t="n">
        <v>0</v>
      </c>
      <c r="N31" s="394" t="n">
        <v>0</v>
      </c>
      <c r="O31" s="392" t="n">
        <v>0</v>
      </c>
      <c r="P31" s="392" t="n">
        <v>48099</v>
      </c>
    </row>
    <row r="32" customFormat="false" ht="16.5" hidden="false" customHeight="true" outlineLevel="0" collapsed="false">
      <c r="A32" s="409"/>
      <c r="B32" s="389" t="s">
        <v>628</v>
      </c>
      <c r="C32" s="391"/>
      <c r="D32" s="392" t="n">
        <v>2546</v>
      </c>
      <c r="E32" s="392" t="n">
        <v>2546</v>
      </c>
      <c r="F32" s="392" t="n">
        <v>0</v>
      </c>
      <c r="G32" s="392" t="n">
        <v>2546</v>
      </c>
      <c r="H32" s="393" t="n">
        <v>2546</v>
      </c>
      <c r="I32" s="395" t="n">
        <v>0</v>
      </c>
      <c r="J32" s="392" t="n">
        <v>0</v>
      </c>
      <c r="K32" s="392" t="n">
        <v>2546</v>
      </c>
      <c r="L32" s="392" t="n">
        <v>0</v>
      </c>
      <c r="M32" s="392" t="n">
        <v>0</v>
      </c>
      <c r="N32" s="392" t="n">
        <v>0</v>
      </c>
      <c r="O32" s="392" t="n">
        <v>0</v>
      </c>
      <c r="P32" s="392" t="n">
        <v>0</v>
      </c>
    </row>
    <row r="33" customFormat="false" ht="16.5" hidden="false" customHeight="true" outlineLevel="0" collapsed="false">
      <c r="A33" s="409"/>
      <c r="B33" s="389" t="s">
        <v>629</v>
      </c>
      <c r="C33" s="391"/>
      <c r="D33" s="392" t="n">
        <v>8737</v>
      </c>
      <c r="E33" s="392" t="n">
        <v>0</v>
      </c>
      <c r="F33" s="392" t="n">
        <v>8737</v>
      </c>
      <c r="G33" s="392" t="n">
        <v>8737</v>
      </c>
      <c r="H33" s="393" t="n">
        <v>0</v>
      </c>
      <c r="I33" s="395" t="n">
        <v>0</v>
      </c>
      <c r="J33" s="392" t="n">
        <v>0</v>
      </c>
      <c r="K33" s="392" t="n">
        <v>0</v>
      </c>
      <c r="L33" s="392" t="n">
        <v>8737</v>
      </c>
      <c r="M33" s="392" t="n">
        <v>0</v>
      </c>
      <c r="N33" s="392" t="n">
        <v>0</v>
      </c>
      <c r="O33" s="392" t="n">
        <v>0</v>
      </c>
      <c r="P33" s="392" t="n">
        <v>8737</v>
      </c>
    </row>
    <row r="34" customFormat="false" ht="16.5" hidden="false" customHeight="true" outlineLevel="0" collapsed="false">
      <c r="A34" s="409"/>
      <c r="B34" s="389" t="s">
        <v>630</v>
      </c>
      <c r="C34" s="391"/>
      <c r="D34" s="392" t="n">
        <v>463</v>
      </c>
      <c r="E34" s="392" t="n">
        <v>463</v>
      </c>
      <c r="F34" s="392" t="n">
        <v>0</v>
      </c>
      <c r="G34" s="392" t="n">
        <v>463</v>
      </c>
      <c r="H34" s="393" t="n">
        <v>463</v>
      </c>
      <c r="I34" s="395" t="n">
        <v>0</v>
      </c>
      <c r="J34" s="392" t="n">
        <v>0</v>
      </c>
      <c r="K34" s="392" t="n">
        <v>463</v>
      </c>
      <c r="L34" s="392" t="n">
        <v>0</v>
      </c>
      <c r="M34" s="392" t="n">
        <v>0</v>
      </c>
      <c r="N34" s="392" t="n">
        <v>0</v>
      </c>
      <c r="O34" s="392" t="n">
        <v>0</v>
      </c>
      <c r="P34" s="392" t="n">
        <v>0</v>
      </c>
    </row>
    <row r="35" customFormat="false" ht="16.5" hidden="false" customHeight="true" outlineLevel="0" collapsed="false">
      <c r="A35" s="409"/>
      <c r="B35" s="389" t="s">
        <v>618</v>
      </c>
      <c r="C35" s="391"/>
      <c r="D35" s="392" t="n">
        <v>7121</v>
      </c>
      <c r="E35" s="392" t="n">
        <v>7121</v>
      </c>
      <c r="F35" s="392" t="n">
        <v>0</v>
      </c>
      <c r="G35" s="392" t="n">
        <v>7121</v>
      </c>
      <c r="H35" s="393" t="n">
        <v>7121</v>
      </c>
      <c r="I35" s="395" t="n">
        <v>0</v>
      </c>
      <c r="J35" s="392" t="n">
        <v>0</v>
      </c>
      <c r="K35" s="392" t="n">
        <v>7121</v>
      </c>
      <c r="L35" s="392" t="n">
        <v>0</v>
      </c>
      <c r="M35" s="392" t="n">
        <v>0</v>
      </c>
      <c r="N35" s="392" t="n">
        <v>0</v>
      </c>
      <c r="O35" s="392" t="n">
        <v>0</v>
      </c>
      <c r="P35" s="392" t="n">
        <v>0</v>
      </c>
    </row>
    <row r="36" customFormat="false" ht="18" hidden="false" customHeight="true" outlineLevel="0" collapsed="false">
      <c r="A36" s="409"/>
      <c r="B36" s="396" t="s">
        <v>615</v>
      </c>
      <c r="C36" s="391"/>
      <c r="D36" s="397" t="n">
        <f aca="false">SUM(D31:D35)</f>
        <v>66966</v>
      </c>
      <c r="E36" s="397" t="n">
        <f aca="false">SUM(E31:E35)</f>
        <v>10130</v>
      </c>
      <c r="F36" s="397" t="n">
        <f aca="false">SUM(F31:F35)</f>
        <v>56836</v>
      </c>
      <c r="G36" s="397" t="n">
        <f aca="false">SUM(G31:G35)</f>
        <v>66966</v>
      </c>
      <c r="H36" s="397" t="n">
        <f aca="false">SUM(H31:H35)</f>
        <v>10130</v>
      </c>
      <c r="I36" s="397" t="n">
        <f aca="false">SUM(I31:I35)</f>
        <v>0</v>
      </c>
      <c r="J36" s="397" t="n">
        <f aca="false">SUM(J31:J35)</f>
        <v>0</v>
      </c>
      <c r="K36" s="397" t="n">
        <f aca="false">SUM(K31:K35)</f>
        <v>10130</v>
      </c>
      <c r="L36" s="397" t="n">
        <f aca="false">SUM(L31:L35)</f>
        <v>56836</v>
      </c>
      <c r="M36" s="397" t="n">
        <f aca="false">SUM(M31:M35)</f>
        <v>0</v>
      </c>
      <c r="N36" s="397" t="n">
        <f aca="false">SUM(N31:N35)</f>
        <v>0</v>
      </c>
      <c r="O36" s="397" t="n">
        <f aca="false">SUM(O31:O35)</f>
        <v>0</v>
      </c>
      <c r="P36" s="397" t="n">
        <f aca="false">SUM(P31:P35)</f>
        <v>56836</v>
      </c>
    </row>
    <row r="37" customFormat="false" ht="16.5" hidden="false" customHeight="true" outlineLevel="0" collapsed="false">
      <c r="A37" s="410"/>
      <c r="B37" s="411" t="s">
        <v>603</v>
      </c>
      <c r="C37" s="386" t="s">
        <v>604</v>
      </c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</row>
    <row r="38" customFormat="false" ht="16.5" hidden="false" customHeight="true" outlineLevel="0" collapsed="false">
      <c r="A38" s="410"/>
      <c r="B38" s="412" t="s">
        <v>605</v>
      </c>
      <c r="C38" s="386" t="s">
        <v>606</v>
      </c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</row>
    <row r="39" customFormat="false" ht="16.5" hidden="false" customHeight="true" outlineLevel="0" collapsed="false">
      <c r="A39" s="410"/>
      <c r="B39" s="412" t="s">
        <v>631</v>
      </c>
      <c r="C39" s="413" t="s">
        <v>632</v>
      </c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</row>
    <row r="40" customFormat="false" ht="22.5" hidden="false" customHeight="true" outlineLevel="0" collapsed="false">
      <c r="A40" s="410"/>
      <c r="B40" s="412" t="s">
        <v>633</v>
      </c>
      <c r="C40" s="413" t="s">
        <v>634</v>
      </c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3"/>
    </row>
    <row r="41" s="305" customFormat="true" ht="16.5" hidden="false" customHeight="true" outlineLevel="0" collapsed="false">
      <c r="A41" s="414"/>
      <c r="B41" s="411" t="s">
        <v>626</v>
      </c>
      <c r="C41" s="415" t="s">
        <v>612</v>
      </c>
      <c r="D41" s="416" t="n">
        <f aca="false">SUM(D45,D49)</f>
        <v>54218</v>
      </c>
      <c r="E41" s="416" t="n">
        <f aca="false">SUM(E45,E49)</f>
        <v>12383</v>
      </c>
      <c r="F41" s="416" t="n">
        <f aca="false">SUM(F45,F49)</f>
        <v>41835</v>
      </c>
      <c r="G41" s="416" t="n">
        <f aca="false">SUM(G45,G49)</f>
        <v>54218</v>
      </c>
      <c r="H41" s="416" t="n">
        <f aca="false">SUM(H45,H49)</f>
        <v>12383</v>
      </c>
      <c r="I41" s="416" t="n">
        <f aca="false">SUM(I45,I49)</f>
        <v>0</v>
      </c>
      <c r="J41" s="416" t="n">
        <f aca="false">SUM(J45,J49)</f>
        <v>0</v>
      </c>
      <c r="K41" s="416" t="n">
        <f aca="false">SUM(K45,K49)</f>
        <v>12383</v>
      </c>
      <c r="L41" s="416" t="n">
        <f aca="false">SUM(L45,L49)</f>
        <v>41835</v>
      </c>
      <c r="M41" s="416" t="n">
        <f aca="false">SUM(M45,M49)</f>
        <v>0</v>
      </c>
      <c r="N41" s="416" t="n">
        <f aca="false">SUM(N45,N49)</f>
        <v>0</v>
      </c>
      <c r="O41" s="416" t="n">
        <f aca="false">SUM(O45,O49)</f>
        <v>0</v>
      </c>
      <c r="P41" s="416" t="n">
        <f aca="false">SUM(P45,P49)</f>
        <v>41835</v>
      </c>
    </row>
    <row r="42" customFormat="false" ht="16.5" hidden="false" customHeight="true" outlineLevel="0" collapsed="false">
      <c r="A42" s="410"/>
      <c r="B42" s="389" t="s">
        <v>627</v>
      </c>
      <c r="C42" s="415"/>
      <c r="D42" s="392" t="n">
        <v>6718</v>
      </c>
      <c r="E42" s="392"/>
      <c r="F42" s="417" t="n">
        <v>38067</v>
      </c>
      <c r="G42" s="392" t="n">
        <v>38067</v>
      </c>
      <c r="H42" s="392" t="n">
        <v>0</v>
      </c>
      <c r="I42" s="330" t="n">
        <v>0</v>
      </c>
      <c r="J42" s="392" t="n">
        <v>0</v>
      </c>
      <c r="K42" s="392" t="n">
        <v>0</v>
      </c>
      <c r="L42" s="392" t="n">
        <v>38067</v>
      </c>
      <c r="M42" s="392" t="n">
        <v>0</v>
      </c>
      <c r="N42" s="392" t="n">
        <v>0</v>
      </c>
      <c r="O42" s="392" t="n">
        <v>0</v>
      </c>
      <c r="P42" s="392" t="n">
        <v>38067</v>
      </c>
    </row>
    <row r="43" customFormat="false" ht="16.5" hidden="false" customHeight="true" outlineLevel="0" collapsed="false">
      <c r="A43" s="410"/>
      <c r="B43" s="389" t="s">
        <v>628</v>
      </c>
      <c r="C43" s="415"/>
      <c r="D43" s="392" t="n">
        <v>38067</v>
      </c>
      <c r="E43" s="392" t="n">
        <v>6718</v>
      </c>
      <c r="F43" s="417" t="n">
        <v>0</v>
      </c>
      <c r="G43" s="392" t="n">
        <v>6718</v>
      </c>
      <c r="H43" s="392" t="n">
        <v>6718</v>
      </c>
      <c r="I43" s="330" t="n">
        <v>0</v>
      </c>
      <c r="J43" s="392" t="n">
        <v>0</v>
      </c>
      <c r="K43" s="392" t="n">
        <v>6718</v>
      </c>
      <c r="L43" s="392" t="n">
        <v>0</v>
      </c>
      <c r="M43" s="392" t="n">
        <v>0</v>
      </c>
      <c r="N43" s="392" t="n">
        <v>0</v>
      </c>
      <c r="O43" s="392" t="n">
        <v>0</v>
      </c>
      <c r="P43" s="392" t="n">
        <v>0</v>
      </c>
    </row>
    <row r="44" customFormat="false" ht="16.5" hidden="false" customHeight="true" outlineLevel="0" collapsed="false">
      <c r="A44" s="410"/>
      <c r="B44" s="389" t="s">
        <v>618</v>
      </c>
      <c r="C44" s="415"/>
      <c r="D44" s="392" t="n">
        <v>5000</v>
      </c>
      <c r="E44" s="392" t="n">
        <v>5000</v>
      </c>
      <c r="F44" s="392" t="n">
        <v>0</v>
      </c>
      <c r="G44" s="392" t="n">
        <v>5000</v>
      </c>
      <c r="H44" s="392" t="n">
        <v>5000</v>
      </c>
      <c r="I44" s="330" t="n">
        <v>0</v>
      </c>
      <c r="J44" s="392" t="n">
        <v>0</v>
      </c>
      <c r="K44" s="392" t="n">
        <v>5000</v>
      </c>
      <c r="L44" s="392" t="n">
        <v>0</v>
      </c>
      <c r="M44" s="392" t="n">
        <v>0</v>
      </c>
      <c r="N44" s="392" t="n">
        <v>0</v>
      </c>
      <c r="O44" s="392" t="n">
        <v>0</v>
      </c>
      <c r="P44" s="392" t="n">
        <v>0</v>
      </c>
    </row>
    <row r="45" customFormat="false" ht="16.5" hidden="false" customHeight="true" outlineLevel="0" collapsed="false">
      <c r="A45" s="410"/>
      <c r="B45" s="396" t="s">
        <v>615</v>
      </c>
      <c r="C45" s="415"/>
      <c r="D45" s="418" t="n">
        <f aca="false">SUM(D42:D44)</f>
        <v>49785</v>
      </c>
      <c r="E45" s="418" t="n">
        <f aca="false">SUM(E42:E44)</f>
        <v>11718</v>
      </c>
      <c r="F45" s="418" t="n">
        <f aca="false">SUM(F42:F44)</f>
        <v>38067</v>
      </c>
      <c r="G45" s="418" t="n">
        <f aca="false">SUM(G42:G44)</f>
        <v>49785</v>
      </c>
      <c r="H45" s="418" t="n">
        <f aca="false">SUM(H42:H44)</f>
        <v>11718</v>
      </c>
      <c r="I45" s="418" t="n">
        <f aca="false">SUM(I42:I44)</f>
        <v>0</v>
      </c>
      <c r="J45" s="418" t="n">
        <f aca="false">SUM(J42:J44)</f>
        <v>0</v>
      </c>
      <c r="K45" s="418" t="n">
        <f aca="false">SUM(K42:K44)</f>
        <v>11718</v>
      </c>
      <c r="L45" s="418" t="n">
        <f aca="false">SUM(L42:L44)</f>
        <v>38067</v>
      </c>
      <c r="M45" s="418" t="n">
        <f aca="false">SUM(M42:M44)</f>
        <v>0</v>
      </c>
      <c r="N45" s="418" t="n">
        <f aca="false">SUM(N42:N44)</f>
        <v>0</v>
      </c>
      <c r="O45" s="418" t="n">
        <f aca="false">SUM(O42:O44)</f>
        <v>0</v>
      </c>
      <c r="P45" s="418" t="n">
        <f aca="false">SUM(P42:P44)</f>
        <v>38067</v>
      </c>
    </row>
    <row r="46" customFormat="false" ht="16.5" hidden="false" customHeight="true" outlineLevel="0" collapsed="false">
      <c r="A46" s="410"/>
      <c r="B46" s="389" t="s">
        <v>627</v>
      </c>
      <c r="C46" s="415"/>
      <c r="D46" s="392" t="n">
        <v>3768</v>
      </c>
      <c r="E46" s="392" t="n">
        <v>0</v>
      </c>
      <c r="F46" s="392" t="n">
        <v>3768</v>
      </c>
      <c r="G46" s="392" t="n">
        <v>3768</v>
      </c>
      <c r="H46" s="392" t="n">
        <v>0</v>
      </c>
      <c r="I46" s="330" t="n">
        <v>0</v>
      </c>
      <c r="J46" s="392" t="n">
        <v>0</v>
      </c>
      <c r="K46" s="392" t="n">
        <v>0</v>
      </c>
      <c r="L46" s="392" t="n">
        <v>3768</v>
      </c>
      <c r="M46" s="392" t="n">
        <v>0</v>
      </c>
      <c r="N46" s="392" t="n">
        <v>0</v>
      </c>
      <c r="O46" s="392" t="n">
        <v>0</v>
      </c>
      <c r="P46" s="392" t="n">
        <v>3768</v>
      </c>
    </row>
    <row r="47" customFormat="false" ht="16.5" hidden="false" customHeight="true" outlineLevel="0" collapsed="false">
      <c r="A47" s="410"/>
      <c r="B47" s="389" t="s">
        <v>628</v>
      </c>
      <c r="C47" s="415"/>
      <c r="D47" s="392" t="n">
        <v>665</v>
      </c>
      <c r="E47" s="392" t="n">
        <v>665</v>
      </c>
      <c r="F47" s="392" t="n">
        <v>0</v>
      </c>
      <c r="G47" s="392" t="n">
        <v>665</v>
      </c>
      <c r="H47" s="392" t="n">
        <v>665</v>
      </c>
      <c r="I47" s="330" t="n">
        <v>0</v>
      </c>
      <c r="J47" s="392" t="n">
        <v>0</v>
      </c>
      <c r="K47" s="392" t="n">
        <v>665</v>
      </c>
      <c r="L47" s="392" t="n">
        <v>0</v>
      </c>
      <c r="M47" s="392" t="n">
        <v>0</v>
      </c>
      <c r="N47" s="392" t="n">
        <v>0</v>
      </c>
      <c r="O47" s="392" t="n">
        <v>0</v>
      </c>
      <c r="P47" s="392" t="n">
        <v>0</v>
      </c>
    </row>
    <row r="48" customFormat="false" ht="16.5" hidden="false" customHeight="true" outlineLevel="0" collapsed="false">
      <c r="A48" s="410"/>
      <c r="B48" s="389" t="s">
        <v>618</v>
      </c>
      <c r="C48" s="415"/>
      <c r="D48" s="392" t="n">
        <v>0</v>
      </c>
      <c r="E48" s="392" t="n">
        <v>0</v>
      </c>
      <c r="F48" s="392" t="n">
        <v>0</v>
      </c>
      <c r="G48" s="392" t="n">
        <v>0</v>
      </c>
      <c r="H48" s="392" t="n">
        <v>0</v>
      </c>
      <c r="I48" s="330" t="n">
        <v>0</v>
      </c>
      <c r="J48" s="392" t="n">
        <v>0</v>
      </c>
      <c r="K48" s="392" t="n">
        <v>0</v>
      </c>
      <c r="L48" s="392" t="n">
        <v>0</v>
      </c>
      <c r="M48" s="392" t="n">
        <v>0</v>
      </c>
      <c r="N48" s="392" t="n">
        <v>0</v>
      </c>
      <c r="O48" s="392" t="n">
        <v>0</v>
      </c>
      <c r="P48" s="392" t="n">
        <v>0</v>
      </c>
    </row>
    <row r="49" customFormat="false" ht="16.5" hidden="false" customHeight="true" outlineLevel="0" collapsed="false">
      <c r="A49" s="410"/>
      <c r="B49" s="396" t="s">
        <v>635</v>
      </c>
      <c r="C49" s="415"/>
      <c r="D49" s="418" t="n">
        <f aca="false">SUM(D46:D48)</f>
        <v>4433</v>
      </c>
      <c r="E49" s="418" t="n">
        <f aca="false">SUM(E46:E48)</f>
        <v>665</v>
      </c>
      <c r="F49" s="418" t="n">
        <f aca="false">SUM(F46:F48)</f>
        <v>3768</v>
      </c>
      <c r="G49" s="418" t="n">
        <f aca="false">SUM(G46:G48)</f>
        <v>4433</v>
      </c>
      <c r="H49" s="418" t="n">
        <f aca="false">SUM(H46:H48)</f>
        <v>665</v>
      </c>
      <c r="I49" s="418" t="n">
        <f aca="false">SUM(I46:I48)</f>
        <v>0</v>
      </c>
      <c r="J49" s="418" t="n">
        <f aca="false">SUM(J46:J48)</f>
        <v>0</v>
      </c>
      <c r="K49" s="418" t="n">
        <f aca="false">SUM(K46:K48)</f>
        <v>665</v>
      </c>
      <c r="L49" s="418" t="n">
        <f aca="false">SUM(L46:L48)</f>
        <v>3768</v>
      </c>
      <c r="M49" s="418" t="n">
        <f aca="false">SUM(M46:M48)</f>
        <v>0</v>
      </c>
      <c r="N49" s="418" t="n">
        <f aca="false">SUM(N46:N48)</f>
        <v>0</v>
      </c>
      <c r="O49" s="418" t="n">
        <f aca="false">SUM(O46:O48)</f>
        <v>0</v>
      </c>
      <c r="P49" s="418" t="n">
        <f aca="false">SUM(P46:P48)</f>
        <v>3768</v>
      </c>
    </row>
    <row r="50" customFormat="false" ht="6.75" hidden="false" customHeight="true" outlineLevel="0" collapsed="false">
      <c r="A50" s="410"/>
      <c r="B50" s="419"/>
      <c r="C50" s="420"/>
      <c r="D50" s="392"/>
      <c r="E50" s="392"/>
      <c r="F50" s="392"/>
      <c r="G50" s="392"/>
      <c r="H50" s="392"/>
      <c r="I50" s="330"/>
      <c r="J50" s="392"/>
      <c r="K50" s="392"/>
      <c r="L50" s="392"/>
      <c r="M50" s="392"/>
      <c r="N50" s="392"/>
      <c r="O50" s="392"/>
      <c r="P50" s="392"/>
    </row>
    <row r="51" customFormat="false" ht="16.5" hidden="false" customHeight="true" outlineLevel="0" collapsed="false">
      <c r="A51" s="340"/>
      <c r="B51" s="411" t="s">
        <v>603</v>
      </c>
      <c r="C51" s="409" t="s">
        <v>636</v>
      </c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</row>
    <row r="52" customFormat="false" ht="16.5" hidden="false" customHeight="true" outlineLevel="0" collapsed="false">
      <c r="A52" s="340"/>
      <c r="B52" s="412"/>
      <c r="C52" s="409" t="s">
        <v>637</v>
      </c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</row>
    <row r="53" customFormat="false" ht="16.5" hidden="false" customHeight="true" outlineLevel="0" collapsed="false">
      <c r="A53" s="340"/>
      <c r="B53" s="411" t="s">
        <v>626</v>
      </c>
      <c r="C53" s="339"/>
      <c r="D53" s="416" t="n">
        <f aca="false">SUM(D55,D57,D59)</f>
        <v>98288</v>
      </c>
      <c r="E53" s="416" t="n">
        <f aca="false">SUM(E55,E57,E59)</f>
        <v>0</v>
      </c>
      <c r="F53" s="416" t="n">
        <f aca="false">SUM(F55,F57,F59)</f>
        <v>98288</v>
      </c>
      <c r="G53" s="416" t="n">
        <f aca="false">SUM(G55,G57,G59)</f>
        <v>98288</v>
      </c>
      <c r="H53" s="416" t="n">
        <f aca="false">SUM(H55,H57,H59)</f>
        <v>0</v>
      </c>
      <c r="I53" s="416" t="n">
        <f aca="false">SUM(I55,I57,I59)</f>
        <v>0</v>
      </c>
      <c r="J53" s="416" t="n">
        <f aca="false">SUM(J55,J57,J59)</f>
        <v>0</v>
      </c>
      <c r="K53" s="416" t="n">
        <f aca="false">SUM(K55,K57,K59)</f>
        <v>0</v>
      </c>
      <c r="L53" s="416" t="n">
        <f aca="false">SUM(L55,L57,L59)</f>
        <v>98288</v>
      </c>
      <c r="M53" s="416" t="n">
        <f aca="false">SUM(M55,M57,M59)</f>
        <v>0</v>
      </c>
      <c r="N53" s="416" t="n">
        <f aca="false">SUM(N55,N57,N59)</f>
        <v>0</v>
      </c>
      <c r="O53" s="416" t="n">
        <f aca="false">SUM(O55,O57,O59)</f>
        <v>0</v>
      </c>
      <c r="P53" s="416" t="n">
        <f aca="false">SUM(P55,P57,P59)</f>
        <v>98288</v>
      </c>
    </row>
    <row r="54" customFormat="false" ht="16.5" hidden="false" customHeight="true" outlineLevel="0" collapsed="false">
      <c r="A54" s="340"/>
      <c r="B54" s="389" t="s">
        <v>638</v>
      </c>
      <c r="C54" s="339"/>
      <c r="D54" s="392" t="n">
        <v>26415</v>
      </c>
      <c r="E54" s="392" t="n">
        <v>0</v>
      </c>
      <c r="F54" s="392" t="n">
        <v>26415</v>
      </c>
      <c r="G54" s="392" t="n">
        <v>26415</v>
      </c>
      <c r="H54" s="392" t="n">
        <v>0</v>
      </c>
      <c r="I54" s="330" t="n">
        <v>0</v>
      </c>
      <c r="J54" s="392" t="n">
        <v>0</v>
      </c>
      <c r="K54" s="392" t="n">
        <v>0</v>
      </c>
      <c r="L54" s="392" t="n">
        <v>26415</v>
      </c>
      <c r="M54" s="392" t="n">
        <v>0</v>
      </c>
      <c r="N54" s="392" t="n">
        <v>0</v>
      </c>
      <c r="O54" s="392" t="n">
        <v>0</v>
      </c>
      <c r="P54" s="392" t="n">
        <v>26415</v>
      </c>
    </row>
    <row r="55" customFormat="false" ht="16.5" hidden="false" customHeight="true" outlineLevel="0" collapsed="false">
      <c r="A55" s="340"/>
      <c r="B55" s="421" t="s">
        <v>615</v>
      </c>
      <c r="C55" s="339"/>
      <c r="D55" s="422" t="n">
        <v>26415</v>
      </c>
      <c r="E55" s="422" t="n">
        <v>0</v>
      </c>
      <c r="F55" s="422" t="n">
        <v>26415</v>
      </c>
      <c r="G55" s="422" t="n">
        <v>26415</v>
      </c>
      <c r="H55" s="422" t="n">
        <v>0</v>
      </c>
      <c r="I55" s="423" t="n">
        <v>0</v>
      </c>
      <c r="J55" s="422" t="n">
        <v>0</v>
      </c>
      <c r="K55" s="422" t="n">
        <v>0</v>
      </c>
      <c r="L55" s="422" t="n">
        <v>26415</v>
      </c>
      <c r="M55" s="422" t="n">
        <v>0</v>
      </c>
      <c r="N55" s="422" t="n">
        <v>0</v>
      </c>
      <c r="O55" s="422" t="n">
        <v>0</v>
      </c>
      <c r="P55" s="422" t="n">
        <v>26415</v>
      </c>
    </row>
    <row r="56" s="1" customFormat="true" ht="16.5" hidden="false" customHeight="true" outlineLevel="0" collapsed="false">
      <c r="A56" s="424"/>
      <c r="B56" s="389" t="s">
        <v>638</v>
      </c>
      <c r="C56" s="339"/>
      <c r="D56" s="425" t="n">
        <v>50536</v>
      </c>
      <c r="E56" s="425" t="n">
        <v>0</v>
      </c>
      <c r="F56" s="425" t="n">
        <v>50536</v>
      </c>
      <c r="G56" s="425" t="n">
        <v>50536</v>
      </c>
      <c r="H56" s="425" t="n">
        <v>0</v>
      </c>
      <c r="I56" s="426" t="n">
        <v>0</v>
      </c>
      <c r="J56" s="425" t="n">
        <v>0</v>
      </c>
      <c r="K56" s="425" t="n">
        <v>0</v>
      </c>
      <c r="L56" s="425" t="n">
        <v>50536</v>
      </c>
      <c r="M56" s="425" t="n">
        <v>0</v>
      </c>
      <c r="N56" s="425" t="n">
        <v>0</v>
      </c>
      <c r="O56" s="425" t="n">
        <v>0</v>
      </c>
      <c r="P56" s="425" t="n">
        <v>50536</v>
      </c>
    </row>
    <row r="57" customFormat="false" ht="16.5" hidden="false" customHeight="true" outlineLevel="0" collapsed="false">
      <c r="A57" s="340"/>
      <c r="B57" s="421" t="s">
        <v>615</v>
      </c>
      <c r="C57" s="339"/>
      <c r="D57" s="422" t="n">
        <v>50536</v>
      </c>
      <c r="E57" s="422" t="n">
        <v>0</v>
      </c>
      <c r="F57" s="422" t="n">
        <v>50536</v>
      </c>
      <c r="G57" s="422" t="n">
        <v>50536</v>
      </c>
      <c r="H57" s="422" t="n">
        <v>0</v>
      </c>
      <c r="I57" s="423" t="n">
        <v>0</v>
      </c>
      <c r="J57" s="422" t="n">
        <v>0</v>
      </c>
      <c r="K57" s="422" t="n">
        <v>0</v>
      </c>
      <c r="L57" s="422" t="n">
        <v>50536</v>
      </c>
      <c r="M57" s="422" t="n">
        <v>0</v>
      </c>
      <c r="N57" s="422" t="n">
        <v>0</v>
      </c>
      <c r="O57" s="422" t="n">
        <v>0</v>
      </c>
      <c r="P57" s="422" t="n">
        <v>50536</v>
      </c>
    </row>
    <row r="58" customFormat="false" ht="16.5" hidden="false" customHeight="true" outlineLevel="0" collapsed="false">
      <c r="A58" s="340"/>
      <c r="B58" s="389" t="s">
        <v>639</v>
      </c>
      <c r="C58" s="339"/>
      <c r="D58" s="392" t="n">
        <v>21337</v>
      </c>
      <c r="E58" s="392" t="n">
        <v>0</v>
      </c>
      <c r="F58" s="392" t="n">
        <v>21337</v>
      </c>
      <c r="G58" s="392" t="n">
        <v>21337</v>
      </c>
      <c r="H58" s="392" t="n">
        <v>0</v>
      </c>
      <c r="I58" s="330" t="n">
        <v>0</v>
      </c>
      <c r="J58" s="392" t="n">
        <v>0</v>
      </c>
      <c r="K58" s="392" t="n">
        <v>0</v>
      </c>
      <c r="L58" s="392" t="n">
        <v>21337</v>
      </c>
      <c r="M58" s="392" t="n">
        <v>0</v>
      </c>
      <c r="N58" s="392" t="n">
        <v>0</v>
      </c>
      <c r="O58" s="392" t="n">
        <v>0</v>
      </c>
      <c r="P58" s="392" t="n">
        <v>21337</v>
      </c>
    </row>
    <row r="59" customFormat="false" ht="16.5" hidden="false" customHeight="true" outlineLevel="0" collapsed="false">
      <c r="A59" s="340"/>
      <c r="B59" s="396" t="s">
        <v>635</v>
      </c>
      <c r="C59" s="339"/>
      <c r="D59" s="397" t="n">
        <f aca="false">SUM(D58)</f>
        <v>21337</v>
      </c>
      <c r="E59" s="397" t="n">
        <f aca="false">SUM(E58)</f>
        <v>0</v>
      </c>
      <c r="F59" s="397" t="n">
        <f aca="false">SUM(F58)</f>
        <v>21337</v>
      </c>
      <c r="G59" s="397" t="n">
        <f aca="false">SUM(G58)</f>
        <v>21337</v>
      </c>
      <c r="H59" s="397" t="n">
        <f aca="false">SUM(H58)</f>
        <v>0</v>
      </c>
      <c r="I59" s="397" t="n">
        <f aca="false">SUM(I58)</f>
        <v>0</v>
      </c>
      <c r="J59" s="397" t="n">
        <f aca="false">SUM(J58)</f>
        <v>0</v>
      </c>
      <c r="K59" s="397" t="n">
        <f aca="false">SUM(K58)</f>
        <v>0</v>
      </c>
      <c r="L59" s="397" t="n">
        <f aca="false">SUM(L58)</f>
        <v>21337</v>
      </c>
      <c r="M59" s="397" t="n">
        <f aca="false">SUM(M58)</f>
        <v>0</v>
      </c>
      <c r="N59" s="397" t="n">
        <f aca="false">SUM(N58)</f>
        <v>0</v>
      </c>
      <c r="O59" s="397" t="n">
        <f aca="false">SUM(O58)</f>
        <v>0</v>
      </c>
      <c r="P59" s="397" t="n">
        <f aca="false">SUM(P58)</f>
        <v>21337</v>
      </c>
    </row>
    <row r="60" customFormat="false" ht="29.25" hidden="false" customHeight="true" outlineLevel="0" collapsed="false">
      <c r="A60" s="427" t="s">
        <v>640</v>
      </c>
      <c r="B60" s="428" t="s">
        <v>641</v>
      </c>
      <c r="C60" s="428"/>
      <c r="D60" s="429" t="n">
        <f aca="false">D74+D82+D90+D65</f>
        <v>13262522</v>
      </c>
      <c r="E60" s="429" t="n">
        <f aca="false">E74+E82+E90+E65</f>
        <v>6696318</v>
      </c>
      <c r="F60" s="429" t="n">
        <f aca="false">F74+F82+F90+F65</f>
        <v>6566204</v>
      </c>
      <c r="G60" s="429" t="n">
        <f aca="false">G74+G82+G90+G65</f>
        <v>13262522</v>
      </c>
      <c r="H60" s="429" t="n">
        <f aca="false">H74+H82+H90+H65</f>
        <v>6696318</v>
      </c>
      <c r="I60" s="429" t="n">
        <f aca="false">I74+I82+I90+I65</f>
        <v>3480000</v>
      </c>
      <c r="J60" s="429" t="n">
        <f aca="false">J74+J82+J90+J65</f>
        <v>0</v>
      </c>
      <c r="K60" s="429" t="n">
        <f aca="false">K74+K82+K90+K65</f>
        <v>3216318</v>
      </c>
      <c r="L60" s="429" t="n">
        <f aca="false">L74+L82+L90+L65</f>
        <v>6566204</v>
      </c>
      <c r="M60" s="429" t="n">
        <f aca="false">M74+M82+M90+M65</f>
        <v>0</v>
      </c>
      <c r="N60" s="429" t="n">
        <f aca="false">N74+N82+N90+N65</f>
        <v>0</v>
      </c>
      <c r="O60" s="429" t="n">
        <f aca="false">O74+O82+O90+O65</f>
        <v>0</v>
      </c>
      <c r="P60" s="429" t="n">
        <f aca="false">P74+P82+P90+P65</f>
        <v>6566204</v>
      </c>
    </row>
    <row r="61" customFormat="false" ht="16.5" hidden="false" customHeight="true" outlineLevel="0" collapsed="false">
      <c r="A61" s="430" t="s">
        <v>642</v>
      </c>
      <c r="B61" s="385" t="s">
        <v>603</v>
      </c>
      <c r="C61" s="386" t="s">
        <v>643</v>
      </c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</row>
    <row r="62" customFormat="false" ht="16.5" hidden="false" customHeight="true" outlineLevel="0" collapsed="false">
      <c r="A62" s="430"/>
      <c r="B62" s="389" t="s">
        <v>644</v>
      </c>
      <c r="C62" s="386" t="s">
        <v>645</v>
      </c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</row>
    <row r="63" customFormat="false" ht="16.5" hidden="false" customHeight="true" outlineLevel="0" collapsed="false">
      <c r="A63" s="430"/>
      <c r="B63" s="389" t="s">
        <v>646</v>
      </c>
      <c r="C63" s="386" t="s">
        <v>647</v>
      </c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6"/>
    </row>
    <row r="64" customFormat="false" ht="16.5" hidden="false" customHeight="true" outlineLevel="0" collapsed="false">
      <c r="A64" s="430"/>
      <c r="B64" s="389" t="s">
        <v>648</v>
      </c>
      <c r="C64" s="386" t="s">
        <v>382</v>
      </c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</row>
    <row r="65" customFormat="false" ht="16.5" hidden="false" customHeight="true" outlineLevel="0" collapsed="false">
      <c r="A65" s="430"/>
      <c r="B65" s="390" t="s">
        <v>626</v>
      </c>
      <c r="C65" s="386" t="s">
        <v>649</v>
      </c>
      <c r="D65" s="431" t="n">
        <f aca="false">SUM(D66:D69)</f>
        <v>2865059</v>
      </c>
      <c r="E65" s="431" t="n">
        <f aca="false">SUM(E66:E69)</f>
        <v>1465160</v>
      </c>
      <c r="F65" s="431" t="n">
        <f aca="false">SUM(F66:F69)</f>
        <v>1399899</v>
      </c>
      <c r="G65" s="431" t="n">
        <f aca="false">SUM(G66:G69)</f>
        <v>2865059</v>
      </c>
      <c r="H65" s="431" t="n">
        <f aca="false">SUM(H66:H69)</f>
        <v>1465160</v>
      </c>
      <c r="I65" s="431" t="n">
        <f aca="false">SUM(I66:I69)</f>
        <v>0</v>
      </c>
      <c r="J65" s="431" t="n">
        <f aca="false">SUM(J66:J69)</f>
        <v>0</v>
      </c>
      <c r="K65" s="431" t="n">
        <f aca="false">SUM(K66:K69)</f>
        <v>1465160</v>
      </c>
      <c r="L65" s="431" t="n">
        <f aca="false">SUM(L66:L69)</f>
        <v>1399899</v>
      </c>
      <c r="M65" s="431" t="n">
        <f aca="false">SUM(M66:M69)</f>
        <v>0</v>
      </c>
      <c r="N65" s="431" t="n">
        <f aca="false">SUM(N66:N69)</f>
        <v>0</v>
      </c>
      <c r="O65" s="431" t="n">
        <f aca="false">SUM(O66:O69)</f>
        <v>0</v>
      </c>
      <c r="P65" s="431" t="n">
        <f aca="false">SUM(P66:P69)</f>
        <v>1399899</v>
      </c>
    </row>
    <row r="66" customFormat="false" ht="16.5" hidden="false" customHeight="true" outlineLevel="0" collapsed="false">
      <c r="A66" s="430"/>
      <c r="B66" s="396" t="s">
        <v>615</v>
      </c>
      <c r="C66" s="386"/>
      <c r="D66" s="432" t="n">
        <v>635438</v>
      </c>
      <c r="E66" s="432" t="n">
        <v>343437</v>
      </c>
      <c r="F66" s="432" t="n">
        <v>292001</v>
      </c>
      <c r="G66" s="433" t="n">
        <f aca="false">SUM(H66,L66)</f>
        <v>635438</v>
      </c>
      <c r="H66" s="433" t="n">
        <f aca="false">SUM(I66:K66)</f>
        <v>343437</v>
      </c>
      <c r="I66" s="432" t="n">
        <v>0</v>
      </c>
      <c r="J66" s="432" t="n">
        <v>0</v>
      </c>
      <c r="K66" s="432" t="n">
        <v>343437</v>
      </c>
      <c r="L66" s="432" t="n">
        <v>292001</v>
      </c>
      <c r="M66" s="432" t="n">
        <v>0</v>
      </c>
      <c r="N66" s="432" t="n">
        <v>0</v>
      </c>
      <c r="O66" s="432" t="n">
        <v>0</v>
      </c>
      <c r="P66" s="432" t="n">
        <v>292001</v>
      </c>
    </row>
    <row r="67" s="1" customFormat="true" ht="16.5" hidden="false" customHeight="true" outlineLevel="0" collapsed="false">
      <c r="A67" s="430"/>
      <c r="B67" s="434" t="s">
        <v>650</v>
      </c>
      <c r="C67" s="386"/>
      <c r="D67" s="435" t="n">
        <v>678292</v>
      </c>
      <c r="E67" s="435" t="n">
        <v>341249</v>
      </c>
      <c r="F67" s="435" t="n">
        <v>337043</v>
      </c>
      <c r="G67" s="436" t="n">
        <f aca="false">SUM(H67,L67)</f>
        <v>678292</v>
      </c>
      <c r="H67" s="436" t="n">
        <f aca="false">SUM(I67:K67)</f>
        <v>341249</v>
      </c>
      <c r="I67" s="435" t="n">
        <v>0</v>
      </c>
      <c r="J67" s="435" t="n">
        <v>0</v>
      </c>
      <c r="K67" s="435" t="n">
        <v>341249</v>
      </c>
      <c r="L67" s="435" t="n">
        <v>337043</v>
      </c>
      <c r="M67" s="435" t="n">
        <v>0</v>
      </c>
      <c r="N67" s="437" t="n">
        <v>0</v>
      </c>
      <c r="O67" s="435" t="n">
        <v>0</v>
      </c>
      <c r="P67" s="435" t="n">
        <v>337043</v>
      </c>
    </row>
    <row r="68" s="1" customFormat="true" ht="16.5" hidden="false" customHeight="true" outlineLevel="0" collapsed="false">
      <c r="A68" s="430"/>
      <c r="B68" s="434" t="s">
        <v>651</v>
      </c>
      <c r="C68" s="386"/>
      <c r="D68" s="435" t="n">
        <v>418040</v>
      </c>
      <c r="E68" s="435" t="n">
        <v>210316</v>
      </c>
      <c r="F68" s="435" t="n">
        <v>207724</v>
      </c>
      <c r="G68" s="436" t="n">
        <f aca="false">SUM(H68,L68)</f>
        <v>418040</v>
      </c>
      <c r="H68" s="436" t="n">
        <f aca="false">SUM(I68:K68)</f>
        <v>210316</v>
      </c>
      <c r="I68" s="435" t="n">
        <v>0</v>
      </c>
      <c r="J68" s="435" t="n">
        <v>0</v>
      </c>
      <c r="K68" s="435" t="n">
        <v>210316</v>
      </c>
      <c r="L68" s="435" t="n">
        <v>207724</v>
      </c>
      <c r="M68" s="435" t="n">
        <v>0</v>
      </c>
      <c r="N68" s="437" t="n">
        <v>0</v>
      </c>
      <c r="O68" s="435" t="n">
        <v>0</v>
      </c>
      <c r="P68" s="435" t="n">
        <v>207724</v>
      </c>
    </row>
    <row r="69" customFormat="false" ht="16.5" hidden="false" customHeight="true" outlineLevel="0" collapsed="false">
      <c r="A69" s="430"/>
      <c r="B69" s="390" t="s">
        <v>652</v>
      </c>
      <c r="C69" s="386"/>
      <c r="D69" s="393" t="n">
        <v>1133289</v>
      </c>
      <c r="E69" s="393" t="n">
        <v>570158</v>
      </c>
      <c r="F69" s="393" t="n">
        <v>563131</v>
      </c>
      <c r="G69" s="438" t="n">
        <f aca="false">SUM(H69,L69)</f>
        <v>1133289</v>
      </c>
      <c r="H69" s="438" t="n">
        <f aca="false">SUM(I69:K69)</f>
        <v>570158</v>
      </c>
      <c r="I69" s="393" t="n">
        <v>0</v>
      </c>
      <c r="J69" s="393" t="n">
        <v>0</v>
      </c>
      <c r="K69" s="393" t="n">
        <v>570158</v>
      </c>
      <c r="L69" s="393" t="n">
        <v>563131</v>
      </c>
      <c r="M69" s="393" t="n">
        <v>0</v>
      </c>
      <c r="N69" s="439" t="n">
        <v>0</v>
      </c>
      <c r="O69" s="393" t="n">
        <v>0</v>
      </c>
      <c r="P69" s="393" t="n">
        <v>563131</v>
      </c>
    </row>
    <row r="70" customFormat="false" ht="16.5" hidden="false" customHeight="true" outlineLevel="0" collapsed="false">
      <c r="A70" s="430" t="s">
        <v>653</v>
      </c>
      <c r="B70" s="385" t="s">
        <v>603</v>
      </c>
      <c r="C70" s="386" t="s">
        <v>643</v>
      </c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</row>
    <row r="71" customFormat="false" ht="16.5" hidden="false" customHeight="true" outlineLevel="0" collapsed="false">
      <c r="A71" s="430"/>
      <c r="B71" s="389" t="s">
        <v>654</v>
      </c>
      <c r="C71" s="386" t="s">
        <v>655</v>
      </c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</row>
    <row r="72" customFormat="false" ht="16.5" hidden="false" customHeight="true" outlineLevel="0" collapsed="false">
      <c r="A72" s="430"/>
      <c r="B72" s="389" t="s">
        <v>656</v>
      </c>
      <c r="C72" s="386" t="s">
        <v>657</v>
      </c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</row>
    <row r="73" customFormat="false" ht="16.5" hidden="false" customHeight="true" outlineLevel="0" collapsed="false">
      <c r="A73" s="430"/>
      <c r="B73" s="389" t="s">
        <v>648</v>
      </c>
      <c r="C73" s="386" t="s">
        <v>412</v>
      </c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</row>
    <row r="74" customFormat="false" ht="16.5" hidden="false" customHeight="true" outlineLevel="0" collapsed="false">
      <c r="A74" s="430"/>
      <c r="B74" s="390" t="s">
        <v>626</v>
      </c>
      <c r="C74" s="386" t="s">
        <v>658</v>
      </c>
      <c r="D74" s="431" t="n">
        <f aca="false">SUM(D75:D77)</f>
        <v>5717045</v>
      </c>
      <c r="E74" s="431" t="n">
        <f aca="false">SUM(E75:E77)</f>
        <v>2878763</v>
      </c>
      <c r="F74" s="431" t="n">
        <f aca="false">SUM(F75:F77)</f>
        <v>2838282</v>
      </c>
      <c r="G74" s="431" t="n">
        <f aca="false">SUM(G75:G77)</f>
        <v>5717045</v>
      </c>
      <c r="H74" s="431" t="n">
        <f aca="false">SUM(H75:H77)</f>
        <v>2878763</v>
      </c>
      <c r="I74" s="431" t="n">
        <f aca="false">SUM(I75:I77)</f>
        <v>1800000</v>
      </c>
      <c r="J74" s="431" t="n">
        <f aca="false">SUM(J75:J77)</f>
        <v>0</v>
      </c>
      <c r="K74" s="431" t="n">
        <f aca="false">SUM(K75:K77)</f>
        <v>1078763</v>
      </c>
      <c r="L74" s="431" t="n">
        <f aca="false">SUM(L75:L77)</f>
        <v>2838282</v>
      </c>
      <c r="M74" s="431" t="n">
        <f aca="false">SUM(M75:M77)</f>
        <v>0</v>
      </c>
      <c r="N74" s="431" t="n">
        <f aca="false">SUM(N75:N77)</f>
        <v>0</v>
      </c>
      <c r="O74" s="431" t="n">
        <f aca="false">SUM(O75:O77)</f>
        <v>0</v>
      </c>
      <c r="P74" s="431" t="n">
        <f aca="false">SUM(P75:P77)</f>
        <v>2838282</v>
      </c>
    </row>
    <row r="75" customFormat="false" ht="16.5" hidden="false" customHeight="true" outlineLevel="0" collapsed="false">
      <c r="A75" s="430"/>
      <c r="B75" s="390" t="s">
        <v>659</v>
      </c>
      <c r="C75" s="386"/>
      <c r="D75" s="438" t="n">
        <v>45178</v>
      </c>
      <c r="E75" s="438" t="n">
        <v>45178</v>
      </c>
      <c r="F75" s="438" t="n">
        <v>0</v>
      </c>
      <c r="G75" s="438" t="n">
        <v>45178</v>
      </c>
      <c r="H75" s="438" t="n">
        <f aca="false">SUM(I75:K75)</f>
        <v>45178</v>
      </c>
      <c r="I75" s="438" t="n">
        <v>0</v>
      </c>
      <c r="J75" s="438" t="n">
        <v>0</v>
      </c>
      <c r="K75" s="438" t="n">
        <v>45178</v>
      </c>
      <c r="L75" s="438" t="n">
        <v>0</v>
      </c>
      <c r="M75" s="438" t="n">
        <v>0</v>
      </c>
      <c r="N75" s="438" t="n">
        <v>0</v>
      </c>
      <c r="O75" s="438" t="n">
        <v>0</v>
      </c>
      <c r="P75" s="438" t="n">
        <v>0</v>
      </c>
    </row>
    <row r="76" customFormat="false" ht="16.5" hidden="false" customHeight="true" outlineLevel="0" collapsed="false">
      <c r="A76" s="430"/>
      <c r="B76" s="396" t="s">
        <v>615</v>
      </c>
      <c r="C76" s="386"/>
      <c r="D76" s="432" t="n">
        <v>1241200</v>
      </c>
      <c r="E76" s="432" t="n">
        <v>620600</v>
      </c>
      <c r="F76" s="432" t="n">
        <v>620600</v>
      </c>
      <c r="G76" s="433" t="n">
        <f aca="false">SUM(H76,L76)</f>
        <v>1241200</v>
      </c>
      <c r="H76" s="433" t="n">
        <f aca="false">SUM(I76:K76)</f>
        <v>620600</v>
      </c>
      <c r="I76" s="432" t="n">
        <v>394800</v>
      </c>
      <c r="J76" s="432" t="n">
        <v>0</v>
      </c>
      <c r="K76" s="432" t="n">
        <v>225800</v>
      </c>
      <c r="L76" s="432" t="n">
        <v>620600</v>
      </c>
      <c r="M76" s="432" t="n">
        <v>0</v>
      </c>
      <c r="N76" s="432" t="n">
        <v>0</v>
      </c>
      <c r="O76" s="432" t="n">
        <v>0</v>
      </c>
      <c r="P76" s="432" t="n">
        <v>620600</v>
      </c>
    </row>
    <row r="77" customFormat="false" ht="16.5" hidden="false" customHeight="true" outlineLevel="0" collapsed="false">
      <c r="A77" s="430"/>
      <c r="B77" s="390" t="s">
        <v>650</v>
      </c>
      <c r="C77" s="386"/>
      <c r="D77" s="393" t="n">
        <v>4430667</v>
      </c>
      <c r="E77" s="393" t="n">
        <v>2212985</v>
      </c>
      <c r="F77" s="393" t="n">
        <v>2217682</v>
      </c>
      <c r="G77" s="438" t="n">
        <f aca="false">SUM(H77,L77)</f>
        <v>4430667</v>
      </c>
      <c r="H77" s="438" t="n">
        <f aca="false">SUM(I77:K77)</f>
        <v>2212985</v>
      </c>
      <c r="I77" s="393" t="n">
        <v>1405200</v>
      </c>
      <c r="J77" s="393" t="n">
        <v>0</v>
      </c>
      <c r="K77" s="393" t="n">
        <v>807785</v>
      </c>
      <c r="L77" s="393" t="n">
        <v>2217682</v>
      </c>
      <c r="M77" s="393" t="n">
        <v>0</v>
      </c>
      <c r="N77" s="439" t="n">
        <v>0</v>
      </c>
      <c r="O77" s="393" t="n">
        <v>0</v>
      </c>
      <c r="P77" s="393" t="n">
        <v>2217682</v>
      </c>
    </row>
    <row r="78" customFormat="false" ht="16.5" hidden="false" customHeight="true" outlineLevel="0" collapsed="false">
      <c r="A78" s="430" t="s">
        <v>660</v>
      </c>
      <c r="B78" s="385" t="s">
        <v>603</v>
      </c>
      <c r="C78" s="386" t="s">
        <v>643</v>
      </c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6"/>
    </row>
    <row r="79" customFormat="false" ht="16.5" hidden="false" customHeight="true" outlineLevel="0" collapsed="false">
      <c r="A79" s="430"/>
      <c r="B79" s="389" t="s">
        <v>654</v>
      </c>
      <c r="C79" s="386" t="s">
        <v>655</v>
      </c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6"/>
    </row>
    <row r="80" customFormat="false" ht="16.5" hidden="false" customHeight="true" outlineLevel="0" collapsed="false">
      <c r="A80" s="430"/>
      <c r="B80" s="389" t="s">
        <v>656</v>
      </c>
      <c r="C80" s="386" t="s">
        <v>657</v>
      </c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  <c r="O80" s="386"/>
      <c r="P80" s="386"/>
    </row>
    <row r="81" customFormat="false" ht="16.5" hidden="false" customHeight="true" outlineLevel="0" collapsed="false">
      <c r="A81" s="430"/>
      <c r="B81" s="389" t="s">
        <v>648</v>
      </c>
      <c r="C81" s="386" t="s">
        <v>419</v>
      </c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  <c r="P81" s="386"/>
    </row>
    <row r="82" customFormat="false" ht="16.5" hidden="false" customHeight="true" outlineLevel="0" collapsed="false">
      <c r="A82" s="430"/>
      <c r="B82" s="390" t="s">
        <v>626</v>
      </c>
      <c r="C82" s="386" t="s">
        <v>658</v>
      </c>
      <c r="D82" s="431" t="n">
        <f aca="false">SUM(D83:D85)</f>
        <v>2272824</v>
      </c>
      <c r="E82" s="431" t="n">
        <f aca="false">SUM(E83:E85)</f>
        <v>1136412</v>
      </c>
      <c r="F82" s="431" t="n">
        <f aca="false">SUM(F83:F85)</f>
        <v>1136412</v>
      </c>
      <c r="G82" s="431" t="n">
        <f aca="false">SUM(G83:G85)</f>
        <v>2272824</v>
      </c>
      <c r="H82" s="431" t="n">
        <f aca="false">SUM(H83:H85)</f>
        <v>1136412</v>
      </c>
      <c r="I82" s="431" t="n">
        <f aca="false">SUM(I83:I85)</f>
        <v>880000</v>
      </c>
      <c r="J82" s="431" t="n">
        <f aca="false">SUM(J83:J85)</f>
        <v>0</v>
      </c>
      <c r="K82" s="431" t="n">
        <f aca="false">SUM(K83:K85)</f>
        <v>256412</v>
      </c>
      <c r="L82" s="431" t="n">
        <f aca="false">SUM(L83:L85)</f>
        <v>1136412</v>
      </c>
      <c r="M82" s="431" t="n">
        <f aca="false">SUM(M83:M85)</f>
        <v>0</v>
      </c>
      <c r="N82" s="431" t="n">
        <f aca="false">SUM(N83:N85)</f>
        <v>0</v>
      </c>
      <c r="O82" s="431" t="n">
        <f aca="false">SUM(O83:O85)</f>
        <v>0</v>
      </c>
      <c r="P82" s="431" t="n">
        <f aca="false">SUM(P83:P85)</f>
        <v>1136412</v>
      </c>
    </row>
    <row r="83" customFormat="false" ht="16.5" hidden="false" customHeight="true" outlineLevel="0" collapsed="false">
      <c r="A83" s="430"/>
      <c r="B83" s="390" t="s">
        <v>659</v>
      </c>
      <c r="C83" s="386"/>
      <c r="D83" s="438" t="n">
        <v>12713</v>
      </c>
      <c r="E83" s="438" t="n">
        <v>12713</v>
      </c>
      <c r="F83" s="438" t="n">
        <v>0</v>
      </c>
      <c r="G83" s="438" t="n">
        <v>12713</v>
      </c>
      <c r="H83" s="438" t="n">
        <f aca="false">SUM(I83:K83)</f>
        <v>12713</v>
      </c>
      <c r="I83" s="438" t="n">
        <v>0</v>
      </c>
      <c r="J83" s="438" t="n">
        <v>0</v>
      </c>
      <c r="K83" s="438" t="n">
        <v>12713</v>
      </c>
      <c r="L83" s="438" t="n">
        <v>0</v>
      </c>
      <c r="M83" s="438" t="n">
        <v>0</v>
      </c>
      <c r="N83" s="438" t="n">
        <v>0</v>
      </c>
      <c r="O83" s="438" t="n">
        <v>0</v>
      </c>
      <c r="P83" s="438" t="n">
        <v>0</v>
      </c>
    </row>
    <row r="84" customFormat="false" ht="16.5" hidden="false" customHeight="true" outlineLevel="0" collapsed="false">
      <c r="A84" s="430"/>
      <c r="B84" s="396" t="s">
        <v>615</v>
      </c>
      <c r="C84" s="386"/>
      <c r="D84" s="432" t="n">
        <f aca="false">SUM(E84,F84)</f>
        <v>1132568</v>
      </c>
      <c r="E84" s="432" t="n">
        <v>566284</v>
      </c>
      <c r="F84" s="432" t="n">
        <v>566284</v>
      </c>
      <c r="G84" s="433" t="n">
        <f aca="false">SUM(H84,L84)</f>
        <v>1132568</v>
      </c>
      <c r="H84" s="433" t="n">
        <f aca="false">SUM(I84:K84)</f>
        <v>566284</v>
      </c>
      <c r="I84" s="432" t="n">
        <v>450000</v>
      </c>
      <c r="J84" s="432" t="n">
        <v>0</v>
      </c>
      <c r="K84" s="432" t="n">
        <v>116284</v>
      </c>
      <c r="L84" s="432" t="n">
        <v>566284</v>
      </c>
      <c r="M84" s="432" t="n">
        <v>0</v>
      </c>
      <c r="N84" s="432" t="n">
        <v>0</v>
      </c>
      <c r="O84" s="432" t="n">
        <v>0</v>
      </c>
      <c r="P84" s="432" t="n">
        <v>566284</v>
      </c>
    </row>
    <row r="85" customFormat="false" ht="16.5" hidden="false" customHeight="true" outlineLevel="0" collapsed="false">
      <c r="A85" s="430"/>
      <c r="B85" s="390" t="s">
        <v>650</v>
      </c>
      <c r="C85" s="386"/>
      <c r="D85" s="393" t="n">
        <f aca="false">SUM(E85,F85)</f>
        <v>1127543</v>
      </c>
      <c r="E85" s="393" t="n">
        <v>557415</v>
      </c>
      <c r="F85" s="393" t="n">
        <v>570128</v>
      </c>
      <c r="G85" s="438" t="n">
        <f aca="false">SUM(H85,L85)</f>
        <v>1127543</v>
      </c>
      <c r="H85" s="438" t="n">
        <f aca="false">SUM(I85:K85)</f>
        <v>557415</v>
      </c>
      <c r="I85" s="393" t="n">
        <v>430000</v>
      </c>
      <c r="J85" s="393" t="n">
        <v>0</v>
      </c>
      <c r="K85" s="393" t="n">
        <v>127415</v>
      </c>
      <c r="L85" s="393" t="n">
        <v>570128</v>
      </c>
      <c r="M85" s="393" t="n">
        <v>0</v>
      </c>
      <c r="N85" s="439" t="n">
        <v>0</v>
      </c>
      <c r="O85" s="393" t="n">
        <v>0</v>
      </c>
      <c r="P85" s="393" t="n">
        <v>570128</v>
      </c>
    </row>
    <row r="86" customFormat="false" ht="16.5" hidden="false" customHeight="true" outlineLevel="0" collapsed="false">
      <c r="A86" s="430" t="s">
        <v>661</v>
      </c>
      <c r="B86" s="385" t="s">
        <v>603</v>
      </c>
      <c r="C86" s="386" t="s">
        <v>643</v>
      </c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  <c r="P86" s="386"/>
    </row>
    <row r="87" customFormat="false" ht="16.5" hidden="false" customHeight="true" outlineLevel="0" collapsed="false">
      <c r="A87" s="430"/>
      <c r="B87" s="389" t="s">
        <v>654</v>
      </c>
      <c r="C87" s="386" t="s">
        <v>655</v>
      </c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  <c r="O87" s="386"/>
      <c r="P87" s="386"/>
    </row>
    <row r="88" customFormat="false" ht="16.5" hidden="false" customHeight="true" outlineLevel="0" collapsed="false">
      <c r="A88" s="430"/>
      <c r="B88" s="389" t="s">
        <v>656</v>
      </c>
      <c r="C88" s="386" t="s">
        <v>657</v>
      </c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6"/>
    </row>
    <row r="89" customFormat="false" ht="24.75" hidden="false" customHeight="true" outlineLevel="0" collapsed="false">
      <c r="A89" s="430"/>
      <c r="B89" s="389" t="s">
        <v>648</v>
      </c>
      <c r="C89" s="386" t="s">
        <v>662</v>
      </c>
      <c r="D89" s="386"/>
      <c r="E89" s="386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</row>
    <row r="90" customFormat="false" ht="16.5" hidden="false" customHeight="true" outlineLevel="0" collapsed="false">
      <c r="A90" s="430"/>
      <c r="B90" s="390" t="s">
        <v>626</v>
      </c>
      <c r="C90" s="440" t="s">
        <v>658</v>
      </c>
      <c r="D90" s="431" t="n">
        <f aca="false">SUM(D91:D93)</f>
        <v>2407594</v>
      </c>
      <c r="E90" s="431" t="n">
        <f aca="false">SUM(E91:E93)</f>
        <v>1215983</v>
      </c>
      <c r="F90" s="431" t="n">
        <f aca="false">SUM(F91:F93)</f>
        <v>1191611</v>
      </c>
      <c r="G90" s="431" t="n">
        <f aca="false">SUM(G91:G93)</f>
        <v>2407594</v>
      </c>
      <c r="H90" s="431" t="n">
        <f aca="false">SUM(H91:H93)</f>
        <v>1215983</v>
      </c>
      <c r="I90" s="431" t="n">
        <f aca="false">SUM(I91:I93)</f>
        <v>800000</v>
      </c>
      <c r="J90" s="431" t="n">
        <f aca="false">SUM(J91:J92)</f>
        <v>0</v>
      </c>
      <c r="K90" s="431" t="n">
        <f aca="false">SUM(K91:K93)</f>
        <v>415983</v>
      </c>
      <c r="L90" s="431" t="n">
        <f aca="false">SUM(L91:L93)</f>
        <v>1191611</v>
      </c>
      <c r="M90" s="431" t="n">
        <f aca="false">SUM(M91:M92)</f>
        <v>0</v>
      </c>
      <c r="N90" s="431" t="n">
        <f aca="false">SUM(N91:N92)</f>
        <v>0</v>
      </c>
      <c r="O90" s="431" t="n">
        <f aca="false">SUM(O91:O92)</f>
        <v>0</v>
      </c>
      <c r="P90" s="431" t="n">
        <f aca="false">SUM(P91:P93)</f>
        <v>1191611</v>
      </c>
    </row>
    <row r="91" customFormat="false" ht="16.5" hidden="false" customHeight="true" outlineLevel="0" collapsed="false">
      <c r="A91" s="430"/>
      <c r="B91" s="390" t="s">
        <v>659</v>
      </c>
      <c r="C91" s="440"/>
      <c r="D91" s="438" t="n">
        <v>34612</v>
      </c>
      <c r="E91" s="438" t="n">
        <v>34612</v>
      </c>
      <c r="F91" s="438" t="n">
        <v>0</v>
      </c>
      <c r="G91" s="438" t="n">
        <f aca="false">SUM(H91,L91)</f>
        <v>34612</v>
      </c>
      <c r="H91" s="438" t="n">
        <f aca="false">SUM(I91:K91)</f>
        <v>34612</v>
      </c>
      <c r="I91" s="438" t="n">
        <v>0</v>
      </c>
      <c r="J91" s="438" t="n">
        <v>0</v>
      </c>
      <c r="K91" s="438" t="n">
        <v>34612</v>
      </c>
      <c r="L91" s="438" t="n">
        <v>0</v>
      </c>
      <c r="M91" s="438" t="n">
        <v>0</v>
      </c>
      <c r="N91" s="438" t="n">
        <v>0</v>
      </c>
      <c r="O91" s="438" t="n">
        <v>0</v>
      </c>
      <c r="P91" s="438" t="n">
        <v>0</v>
      </c>
    </row>
    <row r="92" customFormat="false" ht="16.5" hidden="false" customHeight="true" outlineLevel="0" collapsed="false">
      <c r="A92" s="430"/>
      <c r="B92" s="396" t="s">
        <v>615</v>
      </c>
      <c r="C92" s="440"/>
      <c r="D92" s="433" t="n">
        <f aca="false">E92+F92</f>
        <v>874460</v>
      </c>
      <c r="E92" s="432" t="n">
        <f aca="false">H92</f>
        <v>437230</v>
      </c>
      <c r="F92" s="432" t="n">
        <f aca="false">L92</f>
        <v>437230</v>
      </c>
      <c r="G92" s="433" t="n">
        <f aca="false">SUM(H92,L92)</f>
        <v>874460</v>
      </c>
      <c r="H92" s="433" t="n">
        <f aca="false">SUM(I92:K92)</f>
        <v>437230</v>
      </c>
      <c r="I92" s="432" t="n">
        <v>336000</v>
      </c>
      <c r="J92" s="432" t="n">
        <v>0</v>
      </c>
      <c r="K92" s="432" t="n">
        <v>101230</v>
      </c>
      <c r="L92" s="432" t="n">
        <f aca="false">SUM(M92:P92)</f>
        <v>437230</v>
      </c>
      <c r="M92" s="432" t="n">
        <v>0</v>
      </c>
      <c r="N92" s="432" t="n">
        <v>0</v>
      </c>
      <c r="O92" s="432" t="n">
        <v>0</v>
      </c>
      <c r="P92" s="432" t="n">
        <v>437230</v>
      </c>
    </row>
    <row r="93" s="1" customFormat="true" ht="16.5" hidden="false" customHeight="true" outlineLevel="0" collapsed="false">
      <c r="A93" s="441"/>
      <c r="B93" s="434" t="s">
        <v>663</v>
      </c>
      <c r="C93" s="440"/>
      <c r="D93" s="436" t="n">
        <f aca="false">E93+F93</f>
        <v>1498522</v>
      </c>
      <c r="E93" s="435" t="n">
        <f aca="false">H93</f>
        <v>744141</v>
      </c>
      <c r="F93" s="435" t="n">
        <f aca="false">L93</f>
        <v>754381</v>
      </c>
      <c r="G93" s="436" t="n">
        <f aca="false">SUM(H93,L93)</f>
        <v>1498522</v>
      </c>
      <c r="H93" s="436" t="n">
        <f aca="false">SUM(I93:K93)</f>
        <v>744141</v>
      </c>
      <c r="I93" s="435" t="n">
        <v>464000</v>
      </c>
      <c r="J93" s="435"/>
      <c r="K93" s="435" t="n">
        <v>280141</v>
      </c>
      <c r="L93" s="435" t="n">
        <v>754381</v>
      </c>
      <c r="M93" s="435" t="n">
        <v>0</v>
      </c>
      <c r="N93" s="435" t="n">
        <v>0</v>
      </c>
      <c r="O93" s="435" t="n">
        <v>0</v>
      </c>
      <c r="P93" s="435" t="n">
        <v>754381</v>
      </c>
    </row>
    <row r="94" customFormat="false" ht="26.25" hidden="false" customHeight="true" outlineLevel="0" collapsed="false">
      <c r="A94" s="442"/>
      <c r="B94" s="443" t="s">
        <v>664</v>
      </c>
      <c r="C94" s="443"/>
      <c r="D94" s="444" t="n">
        <f aca="false">SUM(D76,D84,D92,D66)</f>
        <v>3883666</v>
      </c>
      <c r="E94" s="444" t="n">
        <f aca="false">SUM(E76,E84,E92,E66)</f>
        <v>1967551</v>
      </c>
      <c r="F94" s="444" t="n">
        <f aca="false">SUM(F76,F84,F92,F66)</f>
        <v>1916115</v>
      </c>
      <c r="G94" s="444" t="n">
        <f aca="false">SUM(G76,G84,G92,G66)</f>
        <v>3883666</v>
      </c>
      <c r="H94" s="444" t="n">
        <f aca="false">SUM(H76,H84,H92,H66)</f>
        <v>1967551</v>
      </c>
      <c r="I94" s="444" t="n">
        <f aca="false">SUM(I76,I84,I92,I66)</f>
        <v>1180800</v>
      </c>
      <c r="J94" s="444" t="n">
        <f aca="false">SUM(J76,J84,J92,J66)</f>
        <v>0</v>
      </c>
      <c r="K94" s="444" t="n">
        <f aca="false">SUM(K76,K84,K92,K66)</f>
        <v>786751</v>
      </c>
      <c r="L94" s="444" t="n">
        <f aca="false">SUM(L76,L84,L92,L66)</f>
        <v>1916115</v>
      </c>
      <c r="M94" s="444" t="n">
        <f aca="false">SUM(M76,M84,M92,M66)</f>
        <v>0</v>
      </c>
      <c r="N94" s="444" t="n">
        <f aca="false">SUM(N76,N84,N92,N66)</f>
        <v>0</v>
      </c>
      <c r="O94" s="444" t="n">
        <f aca="false">SUM(O76,O84,O92,O66)</f>
        <v>0</v>
      </c>
      <c r="P94" s="444" t="n">
        <f aca="false">SUM(P76,P84,P92,P66)</f>
        <v>1916115</v>
      </c>
    </row>
  </sheetData>
  <mergeCells count="71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3"/>
    <mergeCell ref="C14:P14"/>
    <mergeCell ref="C15:P15"/>
    <mergeCell ref="C16:P16"/>
    <mergeCell ref="C17:P17"/>
    <mergeCell ref="C18:C24"/>
    <mergeCell ref="A26:A36"/>
    <mergeCell ref="C26:P26"/>
    <mergeCell ref="C27:P27"/>
    <mergeCell ref="C28:P28"/>
    <mergeCell ref="C29:P29"/>
    <mergeCell ref="C30:C36"/>
    <mergeCell ref="C37:P37"/>
    <mergeCell ref="C38:P38"/>
    <mergeCell ref="C39:P39"/>
    <mergeCell ref="C40:P40"/>
    <mergeCell ref="C41:C49"/>
    <mergeCell ref="C51:P51"/>
    <mergeCell ref="C52:P52"/>
    <mergeCell ref="C53:C59"/>
    <mergeCell ref="B60:C60"/>
    <mergeCell ref="A61:A69"/>
    <mergeCell ref="C61:P61"/>
    <mergeCell ref="C62:P62"/>
    <mergeCell ref="C63:P63"/>
    <mergeCell ref="C64:P64"/>
    <mergeCell ref="C65:C69"/>
    <mergeCell ref="A70:A77"/>
    <mergeCell ref="C70:P70"/>
    <mergeCell ref="C71:P71"/>
    <mergeCell ref="C72:P72"/>
    <mergeCell ref="C73:P73"/>
    <mergeCell ref="C74:C77"/>
    <mergeCell ref="A78:A85"/>
    <mergeCell ref="C78:P78"/>
    <mergeCell ref="C79:P79"/>
    <mergeCell ref="C80:P80"/>
    <mergeCell ref="C81:P81"/>
    <mergeCell ref="C82:C85"/>
    <mergeCell ref="A86:A92"/>
    <mergeCell ref="C86:P86"/>
    <mergeCell ref="C87:P87"/>
    <mergeCell ref="C88:P88"/>
    <mergeCell ref="C89:P89"/>
    <mergeCell ref="C90:C93"/>
    <mergeCell ref="B94:C94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9&amp;10 do uchwały Nr XXIV/159/2009 Rady Miasta Radziejów z dnia 29 września 2009 roku w sprawie zmian w budżecie Miasta Radziejów  na 2009 rok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37.7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282" t="s">
        <v>665</v>
      </c>
      <c r="B1" s="282"/>
      <c r="C1" s="282"/>
      <c r="D1" s="282"/>
      <c r="E1" s="282"/>
      <c r="F1" s="282"/>
    </row>
    <row r="2" customFormat="false" ht="18" hidden="false" customHeight="false" outlineLevel="0" collapsed="false">
      <c r="A2" s="282" t="s">
        <v>666</v>
      </c>
      <c r="B2" s="282"/>
      <c r="C2" s="282"/>
      <c r="D2" s="282"/>
      <c r="E2" s="282"/>
      <c r="F2" s="282"/>
    </row>
    <row r="3" customFormat="false" ht="18" hidden="false" customHeight="true" outlineLevel="0" collapsed="false">
      <c r="A3" s="257"/>
      <c r="B3" s="257"/>
      <c r="C3" s="445" t="s">
        <v>667</v>
      </c>
      <c r="D3" s="445"/>
      <c r="E3" s="445"/>
      <c r="F3" s="445"/>
    </row>
    <row r="4" customFormat="false" ht="18" hidden="false" customHeight="true" outlineLevel="0" collapsed="false">
      <c r="A4" s="257"/>
      <c r="B4" s="257"/>
      <c r="C4" s="446"/>
      <c r="D4" s="446"/>
      <c r="E4" s="446"/>
      <c r="F4" s="447"/>
    </row>
    <row r="5" customFormat="false" ht="12.75" hidden="false" customHeight="false" outlineLevel="0" collapsed="false">
      <c r="A5" s="257"/>
      <c r="B5" s="257"/>
      <c r="C5" s="257"/>
      <c r="D5" s="257"/>
      <c r="E5" s="257"/>
      <c r="F5" s="226" t="s">
        <v>362</v>
      </c>
    </row>
    <row r="6" customFormat="false" ht="51" hidden="false" customHeight="true" outlineLevel="0" collapsed="false">
      <c r="A6" s="448" t="s">
        <v>363</v>
      </c>
      <c r="B6" s="449" t="s">
        <v>4</v>
      </c>
      <c r="C6" s="448" t="s">
        <v>668</v>
      </c>
      <c r="D6" s="448" t="s">
        <v>561</v>
      </c>
      <c r="E6" s="448" t="s">
        <v>669</v>
      </c>
      <c r="F6" s="448" t="s">
        <v>670</v>
      </c>
    </row>
    <row r="7" customFormat="false" ht="36.75" hidden="false" customHeight="true" outlineLevel="0" collapsed="false">
      <c r="A7" s="287" t="s">
        <v>671</v>
      </c>
      <c r="B7" s="287"/>
      <c r="C7" s="450" t="s">
        <v>672</v>
      </c>
      <c r="D7" s="451"/>
      <c r="E7" s="450"/>
      <c r="F7" s="349" t="n">
        <v>38099</v>
      </c>
    </row>
    <row r="8" customFormat="false" ht="30.75" hidden="false" customHeight="true" outlineLevel="0" collapsed="false">
      <c r="A8" s="287" t="s">
        <v>673</v>
      </c>
      <c r="B8" s="287"/>
      <c r="C8" s="452" t="s">
        <v>674</v>
      </c>
      <c r="D8" s="452"/>
      <c r="E8" s="453" t="n">
        <v>10000</v>
      </c>
      <c r="F8" s="349" t="n">
        <v>18000</v>
      </c>
    </row>
    <row r="9" customFormat="false" ht="20.25" hidden="false" customHeight="true" outlineLevel="0" collapsed="false">
      <c r="A9" s="288" t="s">
        <v>380</v>
      </c>
      <c r="B9" s="454" t="s">
        <v>87</v>
      </c>
      <c r="C9" s="455" t="s">
        <v>675</v>
      </c>
      <c r="D9" s="455"/>
      <c r="E9" s="456" t="n">
        <v>10000</v>
      </c>
      <c r="F9" s="457" t="n">
        <v>18000</v>
      </c>
    </row>
    <row r="10" customFormat="false" ht="14.25" hidden="false" customHeight="false" outlineLevel="0" collapsed="false">
      <c r="A10" s="288"/>
      <c r="B10" s="288"/>
      <c r="C10" s="455"/>
      <c r="D10" s="455"/>
      <c r="E10" s="458"/>
      <c r="F10" s="457"/>
    </row>
    <row r="11" customFormat="false" ht="28.5" hidden="false" customHeight="true" outlineLevel="0" collapsed="false">
      <c r="A11" s="287" t="s">
        <v>676</v>
      </c>
      <c r="B11" s="287"/>
      <c r="C11" s="452" t="s">
        <v>677</v>
      </c>
      <c r="D11" s="453" t="n">
        <v>15000</v>
      </c>
      <c r="E11" s="453" t="n">
        <v>15000</v>
      </c>
      <c r="F11" s="349" t="n">
        <f aca="false">SUM(F12,F16)</f>
        <v>52000</v>
      </c>
    </row>
    <row r="12" customFormat="false" ht="20.25" hidden="false" customHeight="true" outlineLevel="0" collapsed="false">
      <c r="A12" s="288" t="s">
        <v>380</v>
      </c>
      <c r="B12" s="454"/>
      <c r="C12" s="455" t="s">
        <v>176</v>
      </c>
      <c r="D12" s="456" t="n">
        <v>15000</v>
      </c>
      <c r="E12" s="456" t="n">
        <v>15000</v>
      </c>
      <c r="F12" s="457" t="n">
        <f aca="false">SUM(F13:F15)</f>
        <v>52000</v>
      </c>
    </row>
    <row r="13" customFormat="false" ht="36" hidden="false" customHeight="true" outlineLevel="0" collapsed="false">
      <c r="A13" s="288"/>
      <c r="B13" s="454" t="s">
        <v>274</v>
      </c>
      <c r="C13" s="459" t="s">
        <v>240</v>
      </c>
      <c r="D13" s="455"/>
      <c r="E13" s="458"/>
      <c r="F13" s="457" t="n">
        <v>12000</v>
      </c>
    </row>
    <row r="14" customFormat="false" ht="34.5" hidden="false" customHeight="true" outlineLevel="0" collapsed="false">
      <c r="A14" s="288"/>
      <c r="B14" s="454" t="s">
        <v>222</v>
      </c>
      <c r="C14" s="459" t="s">
        <v>279</v>
      </c>
      <c r="D14" s="455"/>
      <c r="E14" s="456" t="n">
        <v>5000</v>
      </c>
      <c r="F14" s="457" t="n">
        <v>20000</v>
      </c>
    </row>
    <row r="15" customFormat="false" ht="21" hidden="false" customHeight="true" outlineLevel="0" collapsed="false">
      <c r="A15" s="288"/>
      <c r="B15" s="454" t="s">
        <v>225</v>
      </c>
      <c r="C15" s="455" t="s">
        <v>189</v>
      </c>
      <c r="D15" s="456" t="n">
        <v>15000</v>
      </c>
      <c r="E15" s="456" t="n">
        <v>10000</v>
      </c>
      <c r="F15" s="457" t="n">
        <v>20000</v>
      </c>
    </row>
    <row r="16" customFormat="false" ht="22.5" hidden="false" customHeight="true" outlineLevel="0" collapsed="false">
      <c r="A16" s="288" t="s">
        <v>385</v>
      </c>
      <c r="B16" s="454"/>
      <c r="C16" s="455" t="s">
        <v>177</v>
      </c>
      <c r="D16" s="455"/>
      <c r="E16" s="458"/>
      <c r="F16" s="457" t="n">
        <v>0</v>
      </c>
    </row>
    <row r="17" customFormat="false" ht="33" hidden="false" customHeight="true" outlineLevel="0" collapsed="false">
      <c r="A17" s="287" t="s">
        <v>678</v>
      </c>
      <c r="B17" s="287"/>
      <c r="C17" s="450" t="s">
        <v>679</v>
      </c>
      <c r="D17" s="450"/>
      <c r="E17" s="460"/>
      <c r="F17" s="349" t="n">
        <v>4099</v>
      </c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10&amp;10 do uchwały Nr XXIV/159/2009 Rady Miasta Radziejów z dnia 29 września  2009 roku w sprawie zmian w budżecie Miasta Radziejów  na 2009 rok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2.99"/>
  </cols>
  <sheetData>
    <row r="1" customFormat="false" ht="18" hidden="false" customHeight="false" outlineLevel="0" collapsed="false">
      <c r="A1" s="282" t="s">
        <v>68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21" hidden="false" customHeight="true" outlineLevel="0" collapsed="false">
      <c r="A2" s="282" t="s">
        <v>68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customFormat="false" ht="15.75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0"/>
      <c r="J3" s="350"/>
      <c r="K3" s="350"/>
    </row>
    <row r="4" customFormat="false" ht="12.75" hidden="tru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L4" s="226" t="s">
        <v>362</v>
      </c>
    </row>
    <row r="5" customFormat="false" ht="12.75" hidden="false" customHeight="true" outlineLevel="0" collapsed="false">
      <c r="A5" s="227" t="s">
        <v>363</v>
      </c>
      <c r="B5" s="227" t="s">
        <v>668</v>
      </c>
      <c r="C5" s="227" t="s">
        <v>3</v>
      </c>
      <c r="D5" s="285" t="s">
        <v>682</v>
      </c>
      <c r="E5" s="285" t="s">
        <v>683</v>
      </c>
      <c r="F5" s="285"/>
      <c r="G5" s="285"/>
      <c r="H5" s="285"/>
      <c r="I5" s="285" t="s">
        <v>677</v>
      </c>
      <c r="J5" s="285"/>
      <c r="K5" s="285" t="s">
        <v>684</v>
      </c>
      <c r="L5" s="285" t="s">
        <v>685</v>
      </c>
    </row>
    <row r="6" customFormat="false" ht="16.5" hidden="false" customHeight="true" outlineLevel="0" collapsed="false">
      <c r="A6" s="227"/>
      <c r="B6" s="227"/>
      <c r="C6" s="227"/>
      <c r="D6" s="285"/>
      <c r="E6" s="285" t="s">
        <v>686</v>
      </c>
      <c r="F6" s="461" t="s">
        <v>168</v>
      </c>
      <c r="G6" s="461"/>
      <c r="H6" s="461"/>
      <c r="I6" s="285" t="s">
        <v>686</v>
      </c>
      <c r="J6" s="285" t="s">
        <v>687</v>
      </c>
      <c r="K6" s="285"/>
      <c r="L6" s="285"/>
    </row>
    <row r="7" customFormat="false" ht="12.75" hidden="false" customHeight="true" outlineLevel="0" collapsed="false">
      <c r="A7" s="227"/>
      <c r="B7" s="227"/>
      <c r="C7" s="227"/>
      <c r="D7" s="285"/>
      <c r="E7" s="285"/>
      <c r="F7" s="285" t="s">
        <v>688</v>
      </c>
      <c r="G7" s="461" t="s">
        <v>168</v>
      </c>
      <c r="H7" s="461"/>
      <c r="I7" s="285"/>
      <c r="J7" s="285"/>
      <c r="K7" s="285"/>
      <c r="L7" s="285"/>
    </row>
    <row r="8" customFormat="false" ht="47.25" hidden="false" customHeight="true" outlineLevel="0" collapsed="false">
      <c r="A8" s="227"/>
      <c r="B8" s="227"/>
      <c r="C8" s="227"/>
      <c r="D8" s="285"/>
      <c r="E8" s="285"/>
      <c r="F8" s="285"/>
      <c r="G8" s="462" t="s">
        <v>689</v>
      </c>
      <c r="H8" s="462" t="s">
        <v>690</v>
      </c>
      <c r="I8" s="285"/>
      <c r="J8" s="285"/>
      <c r="K8" s="285"/>
      <c r="L8" s="285"/>
    </row>
    <row r="9" customFormat="false" ht="12.75" hidden="false" customHeight="false" outlineLevel="0" collapsed="false">
      <c r="A9" s="230" t="n">
        <v>1</v>
      </c>
      <c r="B9" s="230" t="n">
        <v>2</v>
      </c>
      <c r="C9" s="230" t="n">
        <v>3</v>
      </c>
      <c r="D9" s="230" t="n">
        <v>4</v>
      </c>
      <c r="E9" s="230" t="n">
        <v>5</v>
      </c>
      <c r="F9" s="230" t="n">
        <v>6</v>
      </c>
      <c r="G9" s="230" t="n">
        <v>7</v>
      </c>
      <c r="H9" s="230" t="n">
        <v>8</v>
      </c>
      <c r="I9" s="230" t="n">
        <v>9</v>
      </c>
      <c r="J9" s="230" t="n">
        <v>10</v>
      </c>
      <c r="K9" s="230" t="n">
        <v>11</v>
      </c>
      <c r="L9" s="230" t="n">
        <v>12</v>
      </c>
    </row>
    <row r="10" customFormat="false" ht="12.75" hidden="false" customHeight="false" outlineLevel="0" collapsed="false">
      <c r="A10" s="463" t="s">
        <v>671</v>
      </c>
      <c r="B10" s="323" t="s">
        <v>691</v>
      </c>
      <c r="C10" s="323"/>
      <c r="D10" s="323" t="n">
        <v>0</v>
      </c>
      <c r="E10" s="323" t="n">
        <v>0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463" t="s">
        <v>436</v>
      </c>
    </row>
    <row r="11" customFormat="false" ht="12.75" hidden="false" customHeight="false" outlineLevel="0" collapsed="false">
      <c r="A11" s="463"/>
      <c r="B11" s="464" t="s">
        <v>175</v>
      </c>
      <c r="C11" s="464"/>
      <c r="D11" s="323"/>
      <c r="E11" s="323"/>
      <c r="F11" s="323"/>
      <c r="G11" s="323"/>
      <c r="H11" s="323"/>
      <c r="I11" s="323"/>
      <c r="J11" s="323"/>
      <c r="K11" s="323"/>
      <c r="L11" s="323"/>
    </row>
    <row r="12" customFormat="false" ht="12.75" hidden="false" customHeight="false" outlineLevel="0" collapsed="false">
      <c r="A12" s="463"/>
      <c r="B12" s="465" t="s">
        <v>380</v>
      </c>
      <c r="C12" s="465"/>
      <c r="D12" s="323" t="n">
        <v>0</v>
      </c>
      <c r="E12" s="323" t="n">
        <v>0</v>
      </c>
      <c r="F12" s="323" t="n">
        <v>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 t="n">
        <v>0</v>
      </c>
      <c r="L12" s="463" t="s">
        <v>436</v>
      </c>
    </row>
    <row r="13" customFormat="false" ht="12.75" hidden="false" customHeight="false" outlineLevel="0" collapsed="false">
      <c r="A13" s="463" t="s">
        <v>673</v>
      </c>
      <c r="B13" s="323" t="s">
        <v>692</v>
      </c>
      <c r="C13" s="323"/>
      <c r="D13" s="323" t="n">
        <v>0</v>
      </c>
      <c r="E13" s="323" t="n">
        <v>0</v>
      </c>
      <c r="F13" s="323" t="n">
        <v>0</v>
      </c>
      <c r="G13" s="463" t="s">
        <v>436</v>
      </c>
      <c r="H13" s="323" t="n">
        <v>0</v>
      </c>
      <c r="I13" s="323" t="n">
        <v>0</v>
      </c>
      <c r="J13" s="323" t="n">
        <v>0</v>
      </c>
      <c r="K13" s="323" t="n">
        <v>0</v>
      </c>
      <c r="L13" s="463" t="s">
        <v>436</v>
      </c>
    </row>
    <row r="14" customFormat="false" ht="12.75" hidden="false" customHeight="false" outlineLevel="0" collapsed="false">
      <c r="A14" s="463"/>
      <c r="B14" s="464" t="s">
        <v>175</v>
      </c>
      <c r="C14" s="464"/>
      <c r="D14" s="323"/>
      <c r="E14" s="323"/>
      <c r="F14" s="323"/>
      <c r="G14" s="323"/>
      <c r="H14" s="323"/>
      <c r="I14" s="323"/>
      <c r="J14" s="323"/>
      <c r="K14" s="323"/>
      <c r="L14" s="323"/>
    </row>
    <row r="15" customFormat="false" ht="12.75" hidden="false" customHeight="false" outlineLevel="0" collapsed="false">
      <c r="A15" s="463"/>
      <c r="B15" s="465" t="s">
        <v>380</v>
      </c>
      <c r="C15" s="465"/>
      <c r="D15" s="323" t="n">
        <v>0</v>
      </c>
      <c r="E15" s="323" t="n">
        <v>0</v>
      </c>
      <c r="F15" s="323" t="n">
        <v>0</v>
      </c>
      <c r="G15" s="463" t="s">
        <v>436</v>
      </c>
      <c r="H15" s="323" t="n">
        <v>0</v>
      </c>
      <c r="I15" s="323" t="n">
        <v>0</v>
      </c>
      <c r="J15" s="323" t="n">
        <v>0</v>
      </c>
      <c r="K15" s="323" t="n">
        <v>0</v>
      </c>
      <c r="L15" s="463" t="s">
        <v>436</v>
      </c>
    </row>
    <row r="16" customFormat="false" ht="27.75" hidden="false" customHeight="true" outlineLevel="0" collapsed="false">
      <c r="A16" s="463" t="s">
        <v>676</v>
      </c>
      <c r="B16" s="466" t="s">
        <v>693</v>
      </c>
      <c r="C16" s="466"/>
      <c r="D16" s="316" t="n">
        <f aca="false">D18+D19</f>
        <v>18150</v>
      </c>
      <c r="E16" s="316" t="n">
        <f aca="false">E18+E19</f>
        <v>121917</v>
      </c>
      <c r="F16" s="316" t="n">
        <f aca="false">F18+F19</f>
        <v>0</v>
      </c>
      <c r="G16" s="321" t="s">
        <v>436</v>
      </c>
      <c r="H16" s="321" t="s">
        <v>436</v>
      </c>
      <c r="I16" s="316" t="n">
        <f aca="false">I18+I19</f>
        <v>132417</v>
      </c>
      <c r="J16" s="321" t="s">
        <v>436</v>
      </c>
      <c r="K16" s="316" t="n">
        <f aca="false">K18+K19</f>
        <v>7650</v>
      </c>
      <c r="L16" s="316" t="n">
        <f aca="false">L18+L19</f>
        <v>0</v>
      </c>
    </row>
    <row r="17" customFormat="false" ht="12.75" hidden="false" customHeight="false" outlineLevel="0" collapsed="false">
      <c r="A17" s="323"/>
      <c r="B17" s="464" t="s">
        <v>175</v>
      </c>
      <c r="C17" s="464"/>
      <c r="D17" s="316"/>
      <c r="E17" s="316"/>
      <c r="F17" s="467"/>
      <c r="G17" s="467"/>
      <c r="H17" s="467"/>
      <c r="I17" s="316"/>
      <c r="J17" s="467"/>
      <c r="K17" s="316"/>
      <c r="L17" s="316" t="n">
        <v>0</v>
      </c>
    </row>
    <row r="18" customFormat="false" ht="12.75" hidden="false" customHeight="false" outlineLevel="0" collapsed="false">
      <c r="A18" s="323"/>
      <c r="B18" s="464" t="s">
        <v>694</v>
      </c>
      <c r="C18" s="463" t="n">
        <v>80101</v>
      </c>
      <c r="D18" s="316" t="n">
        <v>524</v>
      </c>
      <c r="E18" s="316" t="n">
        <v>19887</v>
      </c>
      <c r="F18" s="468" t="n">
        <v>0</v>
      </c>
      <c r="G18" s="321" t="s">
        <v>436</v>
      </c>
      <c r="H18" s="321" t="s">
        <v>436</v>
      </c>
      <c r="I18" s="316" t="n">
        <v>19387</v>
      </c>
      <c r="J18" s="321" t="s">
        <v>436</v>
      </c>
      <c r="K18" s="316" t="n">
        <v>1024</v>
      </c>
      <c r="L18" s="316"/>
    </row>
    <row r="19" customFormat="false" ht="36" hidden="false" customHeight="true" outlineLevel="0" collapsed="false">
      <c r="A19" s="323"/>
      <c r="B19" s="469" t="s">
        <v>695</v>
      </c>
      <c r="C19" s="470" t="n">
        <v>80148</v>
      </c>
      <c r="D19" s="316" t="n">
        <v>17626</v>
      </c>
      <c r="E19" s="316" t="n">
        <v>102030</v>
      </c>
      <c r="F19" s="468" t="n">
        <v>0</v>
      </c>
      <c r="G19" s="467" t="s">
        <v>436</v>
      </c>
      <c r="H19" s="467" t="s">
        <v>436</v>
      </c>
      <c r="I19" s="316" t="n">
        <v>113030</v>
      </c>
      <c r="J19" s="467" t="s">
        <v>436</v>
      </c>
      <c r="K19" s="316" t="n">
        <v>6626</v>
      </c>
      <c r="L19" s="316" t="n">
        <v>0</v>
      </c>
    </row>
    <row r="20" s="291" customFormat="true" ht="20.25" hidden="false" customHeight="true" outlineLevel="0" collapsed="false">
      <c r="A20" s="471" t="s">
        <v>434</v>
      </c>
      <c r="B20" s="471"/>
      <c r="C20" s="471"/>
      <c r="D20" s="290" t="n">
        <f aca="false">D16</f>
        <v>18150</v>
      </c>
      <c r="E20" s="290" t="n">
        <f aca="false">E16</f>
        <v>121917</v>
      </c>
      <c r="F20" s="290" t="n">
        <f aca="false">F16</f>
        <v>0</v>
      </c>
      <c r="G20" s="472" t="str">
        <f aca="false">G16</f>
        <v>x</v>
      </c>
      <c r="H20" s="472" t="str">
        <f aca="false">H16</f>
        <v>x</v>
      </c>
      <c r="I20" s="290" t="n">
        <f aca="false">I16</f>
        <v>132417</v>
      </c>
      <c r="J20" s="472" t="str">
        <f aca="false">J16</f>
        <v>x</v>
      </c>
      <c r="K20" s="290" t="n">
        <f aca="false">K16</f>
        <v>7650</v>
      </c>
      <c r="L20" s="290" t="n">
        <v>0</v>
      </c>
    </row>
    <row r="22" customFormat="false" ht="12.75" hidden="false" customHeight="false" outlineLevel="0" collapsed="false">
      <c r="A22" s="362" t="s">
        <v>696</v>
      </c>
    </row>
    <row r="23" customFormat="false" ht="14.25" hidden="false" customHeight="false" outlineLevel="0" collapsed="false">
      <c r="A23" s="362" t="s">
        <v>697</v>
      </c>
    </row>
    <row r="24" customFormat="false" ht="12.75" hidden="false" customHeight="false" outlineLevel="0" collapsed="false">
      <c r="A24" s="362" t="s">
        <v>698</v>
      </c>
    </row>
    <row r="25" customFormat="false" ht="12.75" hidden="false" customHeight="false" outlineLevel="0" collapsed="false">
      <c r="A25" s="362"/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20:B2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11&amp;10 do uchwały Nr XXIV/159/2009 Rady Miasta Radziejów z dnia 29 września 2009 roku w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67" activeCellId="0" sqref="D267:D287"/>
    </sheetView>
  </sheetViews>
  <sheetFormatPr defaultColWidth="40.9921875" defaultRowHeight="24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6" width="16.42"/>
    <col collapsed="false" customWidth="true" hidden="false" outlineLevel="0" max="3" min="3" style="126" width="12.42"/>
    <col collapsed="false" customWidth="true" hidden="false" outlineLevel="0" max="4" min="4" style="126" width="60.85"/>
    <col collapsed="false" customWidth="true" hidden="false" outlineLevel="0" max="5" min="5" style="126" width="20.56"/>
    <col collapsed="false" customWidth="true" hidden="false" outlineLevel="0" max="6" min="6" style="126" width="20.7"/>
    <col collapsed="false" customWidth="true" hidden="false" outlineLevel="0" max="7" min="7" style="127" width="20.56"/>
    <col collapsed="false" customWidth="true" hidden="false" outlineLevel="0" max="8" min="8" style="126" width="18.85"/>
    <col collapsed="false" customWidth="true" hidden="false" outlineLevel="0" max="9" min="9" style="126" width="17.56"/>
    <col collapsed="false" customWidth="true" hidden="false" outlineLevel="0" max="10" min="10" style="126" width="16.56"/>
    <col collapsed="false" customWidth="true" hidden="false" outlineLevel="0" max="12" min="11" style="126" width="15.7"/>
    <col collapsed="false" customWidth="true" hidden="false" outlineLevel="0" max="13" min="13" style="126" width="17.42"/>
    <col collapsed="false" customWidth="true" hidden="false" outlineLevel="0" max="14" min="14" style="125" width="19.28"/>
    <col collapsed="false" customWidth="false" hidden="false" outlineLevel="0" max="20" min="15" style="128" width="40.99"/>
    <col collapsed="false" customWidth="false" hidden="false" outlineLevel="0" max="257" min="21" style="126" width="40.99"/>
  </cols>
  <sheetData>
    <row r="1" customFormat="false" ht="53.25" hidden="false" customHeight="true" outlineLevel="0" collapsed="false">
      <c r="A1" s="129" t="s">
        <v>17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" hidden="false" customHeight="true" outlineLevel="0" collapsed="false">
      <c r="A2" s="130"/>
      <c r="B2" s="131"/>
      <c r="C2" s="131"/>
      <c r="D2" s="131"/>
      <c r="E2" s="131"/>
      <c r="F2" s="131"/>
      <c r="G2" s="132"/>
      <c r="H2" s="131"/>
      <c r="I2" s="133"/>
      <c r="J2" s="134"/>
      <c r="K2" s="134"/>
      <c r="L2" s="134"/>
      <c r="M2" s="134"/>
      <c r="N2" s="135" t="s">
        <v>1</v>
      </c>
    </row>
    <row r="3" customFormat="false" ht="24" hidden="false" customHeight="true" outlineLevel="0" collapsed="false">
      <c r="A3" s="136" t="s">
        <v>2</v>
      </c>
      <c r="B3" s="137" t="s">
        <v>3</v>
      </c>
      <c r="C3" s="136" t="s">
        <v>172</v>
      </c>
      <c r="D3" s="136" t="s">
        <v>173</v>
      </c>
      <c r="E3" s="138"/>
      <c r="F3" s="138"/>
      <c r="G3" s="139" t="s">
        <v>174</v>
      </c>
      <c r="H3" s="136" t="s">
        <v>175</v>
      </c>
      <c r="I3" s="136"/>
      <c r="J3" s="136"/>
      <c r="K3" s="136"/>
      <c r="L3" s="136"/>
      <c r="M3" s="136"/>
      <c r="N3" s="136"/>
    </row>
    <row r="4" s="142" customFormat="true" ht="24" hidden="false" customHeight="true" outlineLevel="0" collapsed="false">
      <c r="A4" s="136"/>
      <c r="B4" s="137"/>
      <c r="C4" s="136"/>
      <c r="D4" s="136"/>
      <c r="E4" s="140"/>
      <c r="F4" s="140"/>
      <c r="G4" s="139"/>
      <c r="H4" s="136" t="s">
        <v>176</v>
      </c>
      <c r="I4" s="136" t="s">
        <v>168</v>
      </c>
      <c r="J4" s="136"/>
      <c r="K4" s="136"/>
      <c r="L4" s="136"/>
      <c r="M4" s="136"/>
      <c r="N4" s="136" t="s">
        <v>177</v>
      </c>
      <c r="O4" s="141"/>
      <c r="P4" s="141"/>
      <c r="Q4" s="141"/>
      <c r="R4" s="141"/>
      <c r="S4" s="141"/>
      <c r="T4" s="141"/>
    </row>
    <row r="5" s="145" customFormat="true" ht="129" hidden="false" customHeight="true" outlineLevel="0" collapsed="false">
      <c r="A5" s="136"/>
      <c r="B5" s="137"/>
      <c r="C5" s="136"/>
      <c r="D5" s="136"/>
      <c r="E5" s="143" t="s">
        <v>178</v>
      </c>
      <c r="F5" s="143" t="s">
        <v>179</v>
      </c>
      <c r="G5" s="139"/>
      <c r="H5" s="136"/>
      <c r="I5" s="136" t="s">
        <v>180</v>
      </c>
      <c r="J5" s="136" t="s">
        <v>181</v>
      </c>
      <c r="K5" s="136" t="s">
        <v>182</v>
      </c>
      <c r="L5" s="136" t="s">
        <v>183</v>
      </c>
      <c r="M5" s="144" t="s">
        <v>184</v>
      </c>
      <c r="N5" s="136"/>
      <c r="O5" s="141"/>
      <c r="P5" s="141"/>
      <c r="Q5" s="141"/>
      <c r="R5" s="141"/>
      <c r="S5" s="141"/>
      <c r="T5" s="141"/>
    </row>
    <row r="6" s="151" customFormat="true" ht="24" hidden="false" customHeight="true" outlineLevel="0" collapsed="false">
      <c r="A6" s="146" t="n">
        <v>1</v>
      </c>
      <c r="B6" s="147" t="n">
        <v>2</v>
      </c>
      <c r="C6" s="146" t="n">
        <v>3</v>
      </c>
      <c r="D6" s="146" t="n">
        <v>4</v>
      </c>
      <c r="E6" s="146"/>
      <c r="F6" s="146"/>
      <c r="G6" s="148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9" t="n">
        <v>11</v>
      </c>
      <c r="N6" s="146" t="n">
        <v>12</v>
      </c>
      <c r="O6" s="150"/>
      <c r="P6" s="150"/>
      <c r="Q6" s="150"/>
      <c r="R6" s="150"/>
      <c r="S6" s="150"/>
      <c r="T6" s="150"/>
    </row>
    <row r="7" s="157" customFormat="true" ht="32.25" hidden="false" customHeight="true" outlineLevel="0" collapsed="false">
      <c r="A7" s="152" t="s">
        <v>9</v>
      </c>
      <c r="B7" s="153"/>
      <c r="C7" s="154"/>
      <c r="D7" s="155" t="s">
        <v>10</v>
      </c>
      <c r="E7" s="155" t="n">
        <f aca="false">E8+E10</f>
        <v>50</v>
      </c>
      <c r="F7" s="155" t="n">
        <f aca="false">F8+F10</f>
        <v>0</v>
      </c>
      <c r="G7" s="155" t="n">
        <f aca="false">G8+G10</f>
        <v>3929</v>
      </c>
      <c r="H7" s="155" t="n">
        <f aca="false">H8+H10</f>
        <v>3929</v>
      </c>
      <c r="I7" s="155" t="n">
        <f aca="false">I8+I10</f>
        <v>0</v>
      </c>
      <c r="J7" s="155" t="n">
        <f aca="false">J8+J10</f>
        <v>0</v>
      </c>
      <c r="K7" s="155" t="n">
        <f aca="false">K8+K10</f>
        <v>650</v>
      </c>
      <c r="L7" s="155" t="n">
        <f aca="false">L8+L10</f>
        <v>0</v>
      </c>
      <c r="M7" s="155" t="n">
        <f aca="false">M8+M10</f>
        <v>0</v>
      </c>
      <c r="N7" s="155" t="n">
        <f aca="false">N8+N10</f>
        <v>0</v>
      </c>
      <c r="O7" s="156"/>
      <c r="P7" s="156"/>
      <c r="Q7" s="156"/>
      <c r="R7" s="156"/>
      <c r="S7" s="156"/>
      <c r="T7" s="156"/>
    </row>
    <row r="8" s="157" customFormat="true" ht="27.95" hidden="false" customHeight="true" outlineLevel="0" collapsed="false">
      <c r="A8" s="158"/>
      <c r="B8" s="159" t="s">
        <v>185</v>
      </c>
      <c r="C8" s="160"/>
      <c r="D8" s="161" t="s">
        <v>186</v>
      </c>
      <c r="E8" s="161" t="n">
        <v>50</v>
      </c>
      <c r="F8" s="161"/>
      <c r="G8" s="162" t="n">
        <v>650</v>
      </c>
      <c r="H8" s="162" t="n">
        <v>650</v>
      </c>
      <c r="I8" s="162" t="n">
        <v>0</v>
      </c>
      <c r="J8" s="162" t="n">
        <v>0</v>
      </c>
      <c r="K8" s="162" t="n">
        <v>650</v>
      </c>
      <c r="L8" s="162" t="n">
        <v>0</v>
      </c>
      <c r="M8" s="163" t="n">
        <v>0</v>
      </c>
      <c r="N8" s="162" t="n">
        <v>0</v>
      </c>
      <c r="O8" s="156"/>
      <c r="P8" s="156"/>
      <c r="Q8" s="156"/>
      <c r="R8" s="156"/>
      <c r="S8" s="156"/>
      <c r="T8" s="156"/>
    </row>
    <row r="9" s="157" customFormat="true" ht="27.95" hidden="false" customHeight="true" outlineLevel="0" collapsed="false">
      <c r="A9" s="158"/>
      <c r="B9" s="159"/>
      <c r="C9" s="160" t="n">
        <v>2850</v>
      </c>
      <c r="D9" s="161" t="s">
        <v>187</v>
      </c>
      <c r="E9" s="161" t="n">
        <v>50</v>
      </c>
      <c r="F9" s="161"/>
      <c r="G9" s="162" t="n">
        <v>650</v>
      </c>
      <c r="H9" s="162" t="n">
        <v>650</v>
      </c>
      <c r="I9" s="162" t="n">
        <v>0</v>
      </c>
      <c r="J9" s="162" t="n">
        <v>0</v>
      </c>
      <c r="K9" s="162" t="n">
        <v>650</v>
      </c>
      <c r="L9" s="162" t="n">
        <v>0</v>
      </c>
      <c r="M9" s="163" t="n">
        <v>0</v>
      </c>
      <c r="N9" s="162" t="n">
        <v>0</v>
      </c>
      <c r="O9" s="156"/>
      <c r="P9" s="156"/>
      <c r="Q9" s="156"/>
      <c r="R9" s="156"/>
      <c r="S9" s="156"/>
      <c r="T9" s="156"/>
    </row>
    <row r="10" s="157" customFormat="true" ht="27.95" hidden="true" customHeight="true" outlineLevel="0" collapsed="false">
      <c r="A10" s="158"/>
      <c r="B10" s="164" t="s">
        <v>11</v>
      </c>
      <c r="D10" s="161" t="s">
        <v>12</v>
      </c>
      <c r="E10" s="161" t="n">
        <f aca="false">SUM(E11:E14)</f>
        <v>0</v>
      </c>
      <c r="F10" s="161" t="n">
        <f aca="false">SUM(F11:F14)</f>
        <v>0</v>
      </c>
      <c r="G10" s="161" t="n">
        <f aca="false">SUM(G11:G14)</f>
        <v>3279</v>
      </c>
      <c r="H10" s="161" t="n">
        <f aca="false">SUM(H11:H14)</f>
        <v>3279</v>
      </c>
      <c r="I10" s="161" t="n">
        <f aca="false">SUM(I11:I14)</f>
        <v>0</v>
      </c>
      <c r="J10" s="161" t="n">
        <f aca="false">SUM(J11:J14)</f>
        <v>0</v>
      </c>
      <c r="K10" s="161" t="n">
        <f aca="false">SUM(K11:K14)</f>
        <v>0</v>
      </c>
      <c r="L10" s="161" t="n">
        <f aca="false">SUM(L11:L14)</f>
        <v>0</v>
      </c>
      <c r="M10" s="161" t="n">
        <f aca="false">SUM(M11:M14)</f>
        <v>0</v>
      </c>
      <c r="N10" s="161" t="n">
        <f aca="false">SUM(N11:N14)</f>
        <v>0</v>
      </c>
      <c r="O10" s="156"/>
      <c r="P10" s="156"/>
      <c r="Q10" s="156"/>
      <c r="R10" s="156"/>
      <c r="S10" s="156"/>
      <c r="T10" s="156"/>
    </row>
    <row r="11" s="157" customFormat="true" ht="27.95" hidden="true" customHeight="true" outlineLevel="0" collapsed="false">
      <c r="A11" s="158"/>
      <c r="B11" s="159"/>
      <c r="C11" s="160" t="n">
        <v>4210</v>
      </c>
      <c r="D11" s="161" t="s">
        <v>188</v>
      </c>
      <c r="E11" s="161"/>
      <c r="F11" s="161"/>
      <c r="G11" s="162" t="n">
        <v>9</v>
      </c>
      <c r="H11" s="162" t="n">
        <v>9</v>
      </c>
      <c r="I11" s="162" t="n">
        <v>0</v>
      </c>
      <c r="J11" s="162" t="n">
        <v>0</v>
      </c>
      <c r="K11" s="162" t="n">
        <v>0</v>
      </c>
      <c r="L11" s="162" t="n">
        <v>0</v>
      </c>
      <c r="M11" s="163"/>
      <c r="N11" s="162" t="n">
        <v>0</v>
      </c>
      <c r="O11" s="156"/>
      <c r="P11" s="156"/>
      <c r="Q11" s="156"/>
      <c r="R11" s="156"/>
      <c r="S11" s="156"/>
      <c r="T11" s="156"/>
    </row>
    <row r="12" s="157" customFormat="true" ht="27.95" hidden="true" customHeight="true" outlineLevel="0" collapsed="false">
      <c r="A12" s="158"/>
      <c r="B12" s="159"/>
      <c r="C12" s="160" t="n">
        <v>4300</v>
      </c>
      <c r="D12" s="161" t="s">
        <v>189</v>
      </c>
      <c r="E12" s="161"/>
      <c r="F12" s="161"/>
      <c r="G12" s="162" t="n">
        <v>46</v>
      </c>
      <c r="H12" s="162" t="n">
        <v>46</v>
      </c>
      <c r="I12" s="162" t="n">
        <v>0</v>
      </c>
      <c r="J12" s="162" t="n">
        <v>0</v>
      </c>
      <c r="K12" s="162" t="n">
        <v>0</v>
      </c>
      <c r="L12" s="162" t="n">
        <v>0</v>
      </c>
      <c r="M12" s="163" t="n">
        <v>0</v>
      </c>
      <c r="N12" s="162" t="n">
        <v>0</v>
      </c>
      <c r="O12" s="156"/>
      <c r="P12" s="156"/>
      <c r="Q12" s="156"/>
      <c r="R12" s="156"/>
      <c r="S12" s="156"/>
      <c r="T12" s="156"/>
    </row>
    <row r="13" s="157" customFormat="true" ht="27.95" hidden="true" customHeight="true" outlineLevel="0" collapsed="false">
      <c r="A13" s="158"/>
      <c r="B13" s="159"/>
      <c r="C13" s="160" t="n">
        <v>4430</v>
      </c>
      <c r="D13" s="161" t="s">
        <v>190</v>
      </c>
      <c r="E13" s="161"/>
      <c r="F13" s="161"/>
      <c r="G13" s="162" t="n">
        <v>3215</v>
      </c>
      <c r="H13" s="162" t="n">
        <v>3215</v>
      </c>
      <c r="I13" s="162" t="n">
        <v>0</v>
      </c>
      <c r="J13" s="162" t="n">
        <v>0</v>
      </c>
      <c r="K13" s="162" t="n">
        <v>0</v>
      </c>
      <c r="L13" s="162" t="n">
        <v>0</v>
      </c>
      <c r="M13" s="163" t="n">
        <v>0</v>
      </c>
      <c r="N13" s="162" t="n">
        <v>0</v>
      </c>
      <c r="O13" s="156"/>
      <c r="P13" s="156"/>
      <c r="Q13" s="156"/>
      <c r="R13" s="156"/>
      <c r="S13" s="156"/>
      <c r="T13" s="156"/>
    </row>
    <row r="14" s="157" customFormat="true" ht="63" hidden="true" customHeight="true" outlineLevel="0" collapsed="false">
      <c r="A14" s="158"/>
      <c r="B14" s="159"/>
      <c r="C14" s="160" t="n">
        <v>4740</v>
      </c>
      <c r="D14" s="165" t="s">
        <v>191</v>
      </c>
      <c r="E14" s="161"/>
      <c r="F14" s="161"/>
      <c r="G14" s="162" t="n">
        <v>9</v>
      </c>
      <c r="H14" s="162" t="n">
        <v>9</v>
      </c>
      <c r="I14" s="162" t="n">
        <v>0</v>
      </c>
      <c r="J14" s="162" t="n">
        <v>0</v>
      </c>
      <c r="K14" s="162" t="n">
        <v>0</v>
      </c>
      <c r="L14" s="162" t="n">
        <v>0</v>
      </c>
      <c r="M14" s="163" t="n">
        <v>0</v>
      </c>
      <c r="N14" s="162" t="n">
        <v>0</v>
      </c>
      <c r="O14" s="156"/>
      <c r="P14" s="156"/>
      <c r="Q14" s="156"/>
      <c r="R14" s="156"/>
      <c r="S14" s="156"/>
      <c r="T14" s="156"/>
    </row>
    <row r="15" s="157" customFormat="true" ht="20.25" hidden="true" customHeight="true" outlineLevel="0" collapsed="false">
      <c r="A15" s="158"/>
      <c r="B15" s="159"/>
      <c r="C15" s="160"/>
      <c r="D15" s="161"/>
      <c r="E15" s="161"/>
      <c r="F15" s="161"/>
      <c r="G15" s="162"/>
      <c r="H15" s="166"/>
      <c r="I15" s="166"/>
      <c r="J15" s="166"/>
      <c r="K15" s="166"/>
      <c r="L15" s="166"/>
      <c r="M15" s="167"/>
      <c r="N15" s="166"/>
      <c r="O15" s="156"/>
      <c r="P15" s="156"/>
      <c r="Q15" s="156"/>
      <c r="R15" s="156"/>
      <c r="S15" s="156"/>
      <c r="T15" s="156"/>
    </row>
    <row r="16" s="173" customFormat="true" ht="36.75" hidden="true" customHeight="true" outlineLevel="0" collapsed="false">
      <c r="A16" s="168" t="s">
        <v>192</v>
      </c>
      <c r="B16" s="169"/>
      <c r="C16" s="170"/>
      <c r="D16" s="171" t="s">
        <v>193</v>
      </c>
      <c r="E16" s="171"/>
      <c r="F16" s="171"/>
      <c r="G16" s="171" t="n">
        <f aca="false">G17</f>
        <v>5000</v>
      </c>
      <c r="H16" s="171" t="n">
        <f aca="false">H17</f>
        <v>5000</v>
      </c>
      <c r="I16" s="171" t="n">
        <f aca="false">I17</f>
        <v>200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2"/>
      <c r="P16" s="172"/>
      <c r="Q16" s="172"/>
      <c r="R16" s="172"/>
      <c r="S16" s="172"/>
      <c r="T16" s="172"/>
    </row>
    <row r="17" s="157" customFormat="true" ht="27.95" hidden="true" customHeight="true" outlineLevel="0" collapsed="false">
      <c r="A17" s="174"/>
      <c r="B17" s="175" t="s">
        <v>194</v>
      </c>
      <c r="C17" s="176"/>
      <c r="D17" s="177" t="s">
        <v>195</v>
      </c>
      <c r="E17" s="177"/>
      <c r="F17" s="177"/>
      <c r="G17" s="177" t="n">
        <f aca="false">SUM(G18:G19)</f>
        <v>5000</v>
      </c>
      <c r="H17" s="177" t="n">
        <f aca="false">SUM(H18:H19)</f>
        <v>5000</v>
      </c>
      <c r="I17" s="177" t="n">
        <f aca="false">SUM(I18:I19)</f>
        <v>2000</v>
      </c>
      <c r="J17" s="177" t="n">
        <f aca="false">SUM(J18:J19)</f>
        <v>0</v>
      </c>
      <c r="K17" s="177" t="n">
        <f aca="false">SUM(K18:K19)</f>
        <v>0</v>
      </c>
      <c r="L17" s="177" t="n">
        <f aca="false">SUM(L18:L19)</f>
        <v>0</v>
      </c>
      <c r="M17" s="178" t="n">
        <f aca="false">SUM(M18:M19)</f>
        <v>0</v>
      </c>
      <c r="N17" s="177" t="n">
        <f aca="false">SUM(N18:N19)</f>
        <v>0</v>
      </c>
      <c r="O17" s="156"/>
      <c r="P17" s="156"/>
      <c r="Q17" s="156"/>
      <c r="R17" s="156"/>
      <c r="S17" s="156"/>
      <c r="T17" s="156"/>
    </row>
    <row r="18" s="157" customFormat="true" ht="27.95" hidden="true" customHeight="true" outlineLevel="0" collapsed="false">
      <c r="A18" s="174"/>
      <c r="B18" s="175"/>
      <c r="C18" s="176" t="n">
        <v>4170</v>
      </c>
      <c r="D18" s="177" t="s">
        <v>196</v>
      </c>
      <c r="E18" s="177"/>
      <c r="F18" s="177"/>
      <c r="G18" s="179" t="n">
        <v>2000</v>
      </c>
      <c r="H18" s="179" t="n">
        <v>2000</v>
      </c>
      <c r="I18" s="179" t="n">
        <v>2000</v>
      </c>
      <c r="J18" s="179" t="n">
        <v>0</v>
      </c>
      <c r="K18" s="179" t="n">
        <v>0</v>
      </c>
      <c r="L18" s="179" t="n">
        <v>0</v>
      </c>
      <c r="M18" s="180" t="n">
        <v>0</v>
      </c>
      <c r="N18" s="179" t="n">
        <v>0</v>
      </c>
      <c r="O18" s="156"/>
      <c r="P18" s="156"/>
      <c r="Q18" s="156"/>
      <c r="R18" s="156"/>
      <c r="S18" s="156"/>
      <c r="T18" s="156"/>
    </row>
    <row r="19" s="157" customFormat="true" ht="27.95" hidden="true" customHeight="true" outlineLevel="0" collapsed="false">
      <c r="A19" s="174"/>
      <c r="B19" s="175"/>
      <c r="C19" s="176" t="n">
        <v>4300</v>
      </c>
      <c r="D19" s="177" t="s">
        <v>189</v>
      </c>
      <c r="E19" s="177"/>
      <c r="F19" s="177"/>
      <c r="G19" s="179" t="n">
        <v>3000</v>
      </c>
      <c r="H19" s="179" t="n">
        <v>300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 t="n">
        <v>0</v>
      </c>
      <c r="N19" s="179" t="n">
        <v>0</v>
      </c>
      <c r="O19" s="156"/>
      <c r="P19" s="156"/>
      <c r="Q19" s="156"/>
      <c r="R19" s="156"/>
      <c r="S19" s="156"/>
      <c r="T19" s="156"/>
    </row>
    <row r="20" s="157" customFormat="true" ht="24" hidden="true" customHeight="true" outlineLevel="0" collapsed="false">
      <c r="A20" s="174"/>
      <c r="B20" s="181"/>
      <c r="C20" s="182"/>
      <c r="D20" s="183"/>
      <c r="E20" s="183"/>
      <c r="F20" s="183"/>
      <c r="G20" s="184"/>
      <c r="H20" s="183"/>
      <c r="I20" s="183"/>
      <c r="J20" s="183"/>
      <c r="K20" s="183"/>
      <c r="L20" s="183"/>
      <c r="M20" s="183"/>
      <c r="N20" s="177"/>
      <c r="O20" s="156"/>
      <c r="P20" s="156"/>
      <c r="Q20" s="156"/>
      <c r="R20" s="156"/>
      <c r="S20" s="156"/>
      <c r="T20" s="156"/>
    </row>
    <row r="21" s="157" customFormat="true" ht="35.25" hidden="false" customHeight="true" outlineLevel="0" collapsed="false">
      <c r="A21" s="152" t="n">
        <v>600</v>
      </c>
      <c r="B21" s="153"/>
      <c r="C21" s="154"/>
      <c r="D21" s="155" t="s">
        <v>14</v>
      </c>
      <c r="E21" s="155" t="n">
        <f aca="false">E24+E27</f>
        <v>27000</v>
      </c>
      <c r="F21" s="155" t="n">
        <f aca="false">F24+F27</f>
        <v>148193</v>
      </c>
      <c r="G21" s="155" t="n">
        <f aca="false">G22+G24+G27</f>
        <v>1748645</v>
      </c>
      <c r="H21" s="155" t="n">
        <f aca="false">H22+H24+H27</f>
        <v>235982</v>
      </c>
      <c r="I21" s="155" t="n">
        <f aca="false">I22+I24+I27</f>
        <v>5324</v>
      </c>
      <c r="J21" s="155" t="n">
        <f aca="false">J22+J24+J27</f>
        <v>676</v>
      </c>
      <c r="K21" s="155" t="n">
        <f aca="false">K22+K24+K27</f>
        <v>21000</v>
      </c>
      <c r="L21" s="155" t="n">
        <f aca="false">L22+L24+L27</f>
        <v>0</v>
      </c>
      <c r="M21" s="155" t="n">
        <f aca="false">M22+M24+M27</f>
        <v>0</v>
      </c>
      <c r="N21" s="155" t="n">
        <f aca="false">N22+N24+N27</f>
        <v>1512663</v>
      </c>
      <c r="O21" s="156"/>
      <c r="P21" s="156"/>
      <c r="Q21" s="156"/>
      <c r="R21" s="156"/>
      <c r="S21" s="156"/>
      <c r="T21" s="156"/>
    </row>
    <row r="22" s="157" customFormat="true" ht="27.95" hidden="true" customHeight="true" outlineLevel="0" collapsed="false">
      <c r="A22" s="185"/>
      <c r="B22" s="186" t="n">
        <v>60013</v>
      </c>
      <c r="C22" s="187"/>
      <c r="D22" s="177" t="s">
        <v>197</v>
      </c>
      <c r="E22" s="177"/>
      <c r="F22" s="177"/>
      <c r="G22" s="177" t="n">
        <f aca="false">SUM(G23:G23)</f>
        <v>30000</v>
      </c>
      <c r="H22" s="177" t="n">
        <f aca="false">SUM(H23:H23)</f>
        <v>30000</v>
      </c>
      <c r="I22" s="177" t="n">
        <f aca="false">SUM(I23:I23)</f>
        <v>0</v>
      </c>
      <c r="J22" s="177" t="n">
        <f aca="false">SUM(J23:J23)</f>
        <v>0</v>
      </c>
      <c r="K22" s="177" t="n">
        <f aca="false">SUM(K23:K23)</f>
        <v>0</v>
      </c>
      <c r="L22" s="177" t="n">
        <f aca="false">SUM(L23:L23)</f>
        <v>0</v>
      </c>
      <c r="M22" s="178" t="n">
        <f aca="false">SUM(M23:M23)</f>
        <v>0</v>
      </c>
      <c r="N22" s="177" t="n">
        <f aca="false">SUM(N23:N23)</f>
        <v>0</v>
      </c>
      <c r="O22" s="156"/>
      <c r="P22" s="156"/>
      <c r="Q22" s="156"/>
      <c r="R22" s="156"/>
      <c r="S22" s="156"/>
      <c r="T22" s="156"/>
    </row>
    <row r="23" s="157" customFormat="true" ht="27.95" hidden="true" customHeight="true" outlineLevel="0" collapsed="false">
      <c r="A23" s="185"/>
      <c r="B23" s="188"/>
      <c r="C23" s="187" t="n">
        <v>4270</v>
      </c>
      <c r="D23" s="177" t="s">
        <v>198</v>
      </c>
      <c r="E23" s="177"/>
      <c r="F23" s="177"/>
      <c r="G23" s="189" t="n">
        <v>30000</v>
      </c>
      <c r="H23" s="189" t="n">
        <v>30000</v>
      </c>
      <c r="I23" s="189" t="n">
        <v>0</v>
      </c>
      <c r="J23" s="189" t="n">
        <v>0</v>
      </c>
      <c r="K23" s="189" t="n">
        <v>0</v>
      </c>
      <c r="L23" s="189" t="n">
        <v>0</v>
      </c>
      <c r="M23" s="190" t="n">
        <v>0</v>
      </c>
      <c r="N23" s="189" t="n">
        <v>0</v>
      </c>
      <c r="O23" s="156"/>
      <c r="P23" s="156"/>
      <c r="Q23" s="156"/>
      <c r="R23" s="156"/>
      <c r="S23" s="156"/>
      <c r="T23" s="156"/>
    </row>
    <row r="24" s="157" customFormat="true" ht="33.75" hidden="false" customHeight="true" outlineLevel="0" collapsed="false">
      <c r="A24" s="185"/>
      <c r="B24" s="186" t="n">
        <v>60014</v>
      </c>
      <c r="C24" s="187"/>
      <c r="D24" s="177" t="s">
        <v>199</v>
      </c>
      <c r="E24" s="177" t="n">
        <v>21000</v>
      </c>
      <c r="F24" s="177" t="n">
        <v>2244</v>
      </c>
      <c r="G24" s="177" t="n">
        <f aca="false">SUM(G25:G26)</f>
        <v>173756</v>
      </c>
      <c r="H24" s="177" t="n">
        <f aca="false">SUM(H25:H26)</f>
        <v>21000</v>
      </c>
      <c r="I24" s="177" t="n">
        <f aca="false">SUM(I25:I26)</f>
        <v>0</v>
      </c>
      <c r="J24" s="177" t="n">
        <f aca="false">SUM(J25:J26)</f>
        <v>0</v>
      </c>
      <c r="K24" s="177" t="n">
        <f aca="false">SUM(K25:K26)</f>
        <v>21000</v>
      </c>
      <c r="L24" s="177" t="n">
        <f aca="false">SUM(L25:L26)</f>
        <v>0</v>
      </c>
      <c r="M24" s="177" t="n">
        <f aca="false">SUM(M25:M26)</f>
        <v>0</v>
      </c>
      <c r="N24" s="177" t="n">
        <f aca="false">SUM(N25:N26)</f>
        <v>152756</v>
      </c>
      <c r="O24" s="156"/>
      <c r="P24" s="156"/>
      <c r="Q24" s="156"/>
      <c r="R24" s="156"/>
      <c r="S24" s="156"/>
      <c r="T24" s="156"/>
    </row>
    <row r="25" s="157" customFormat="true" ht="73.5" hidden="false" customHeight="true" outlineLevel="0" collapsed="false">
      <c r="A25" s="185"/>
      <c r="B25" s="186"/>
      <c r="C25" s="187" t="n">
        <v>2320</v>
      </c>
      <c r="D25" s="177" t="s">
        <v>200</v>
      </c>
      <c r="E25" s="177" t="n">
        <v>21000</v>
      </c>
      <c r="F25" s="177"/>
      <c r="G25" s="177" t="n">
        <v>21000</v>
      </c>
      <c r="H25" s="177" t="n">
        <v>21000</v>
      </c>
      <c r="I25" s="177" t="n">
        <v>0</v>
      </c>
      <c r="J25" s="177" t="n">
        <v>0</v>
      </c>
      <c r="K25" s="177" t="n">
        <v>21000</v>
      </c>
      <c r="L25" s="177" t="n">
        <v>0</v>
      </c>
      <c r="M25" s="178" t="n">
        <v>0</v>
      </c>
      <c r="N25" s="177" t="n">
        <v>0</v>
      </c>
      <c r="O25" s="156"/>
      <c r="P25" s="156"/>
      <c r="Q25" s="156"/>
      <c r="R25" s="156"/>
      <c r="S25" s="156"/>
      <c r="T25" s="156"/>
    </row>
    <row r="26" s="157" customFormat="true" ht="81" hidden="false" customHeight="true" outlineLevel="0" collapsed="false">
      <c r="A26" s="185"/>
      <c r="B26" s="188"/>
      <c r="C26" s="187" t="n">
        <v>6620</v>
      </c>
      <c r="D26" s="165" t="s">
        <v>201</v>
      </c>
      <c r="E26" s="165"/>
      <c r="F26" s="161" t="n">
        <v>2244</v>
      </c>
      <c r="G26" s="189" t="n">
        <v>152756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90" t="n">
        <v>0</v>
      </c>
      <c r="N26" s="189" t="n">
        <v>152756</v>
      </c>
      <c r="O26" s="156"/>
      <c r="P26" s="156"/>
      <c r="Q26" s="156"/>
      <c r="R26" s="156"/>
      <c r="S26" s="156"/>
      <c r="T26" s="156"/>
    </row>
    <row r="27" s="157" customFormat="true" ht="33.75" hidden="false" customHeight="true" outlineLevel="0" collapsed="false">
      <c r="A27" s="158"/>
      <c r="B27" s="191" t="n">
        <v>60016</v>
      </c>
      <c r="C27" s="160"/>
      <c r="D27" s="161" t="s">
        <v>15</v>
      </c>
      <c r="E27" s="161" t="n">
        <f aca="false">SUM(E28:E37)</f>
        <v>6000</v>
      </c>
      <c r="F27" s="161" t="n">
        <f aca="false">SUM(F28:F37)</f>
        <v>145949</v>
      </c>
      <c r="G27" s="161" t="n">
        <f aca="false">SUM(G28:G37)</f>
        <v>1544889</v>
      </c>
      <c r="H27" s="161" t="n">
        <f aca="false">SUM(H28:H37)</f>
        <v>184982</v>
      </c>
      <c r="I27" s="161" t="n">
        <f aca="false">SUM(I28:I37)</f>
        <v>5324</v>
      </c>
      <c r="J27" s="161" t="n">
        <f aca="false">SUM(J28:J37)</f>
        <v>676</v>
      </c>
      <c r="K27" s="161" t="n">
        <f aca="false">SUM(K28:K37)</f>
        <v>0</v>
      </c>
      <c r="L27" s="161" t="n">
        <f aca="false">SUM(L28:L37)</f>
        <v>0</v>
      </c>
      <c r="M27" s="161" t="n">
        <f aca="false">SUM(M28:M37)</f>
        <v>0</v>
      </c>
      <c r="N27" s="161" t="n">
        <f aca="false">SUM(N28:N37)</f>
        <v>1359907</v>
      </c>
      <c r="O27" s="156"/>
      <c r="P27" s="156"/>
      <c r="Q27" s="156"/>
      <c r="R27" s="156"/>
      <c r="S27" s="156"/>
      <c r="T27" s="156"/>
    </row>
    <row r="28" s="157" customFormat="true" ht="33.75" hidden="true" customHeight="true" outlineLevel="0" collapsed="false">
      <c r="A28" s="158"/>
      <c r="B28" s="191"/>
      <c r="C28" s="160" t="n">
        <v>4110</v>
      </c>
      <c r="D28" s="161" t="s">
        <v>202</v>
      </c>
      <c r="E28" s="161"/>
      <c r="F28" s="161"/>
      <c r="G28" s="162" t="n">
        <v>582</v>
      </c>
      <c r="H28" s="162" t="n">
        <v>582</v>
      </c>
      <c r="I28" s="162" t="n">
        <v>0</v>
      </c>
      <c r="J28" s="162" t="n">
        <v>582</v>
      </c>
      <c r="K28" s="162" t="n">
        <v>0</v>
      </c>
      <c r="L28" s="162" t="n">
        <v>0</v>
      </c>
      <c r="M28" s="163" t="n">
        <v>0</v>
      </c>
      <c r="N28" s="162" t="n">
        <v>0</v>
      </c>
      <c r="O28" s="156"/>
      <c r="P28" s="156"/>
      <c r="Q28" s="156"/>
      <c r="R28" s="156"/>
      <c r="S28" s="156"/>
      <c r="T28" s="156"/>
    </row>
    <row r="29" s="157" customFormat="true" ht="33.75" hidden="true" customHeight="true" outlineLevel="0" collapsed="false">
      <c r="A29" s="158"/>
      <c r="B29" s="191"/>
      <c r="C29" s="160" t="n">
        <v>4120</v>
      </c>
      <c r="D29" s="161" t="s">
        <v>203</v>
      </c>
      <c r="E29" s="161"/>
      <c r="F29" s="161"/>
      <c r="G29" s="162" t="n">
        <v>94</v>
      </c>
      <c r="H29" s="162" t="n">
        <v>94</v>
      </c>
      <c r="I29" s="162" t="n">
        <v>0</v>
      </c>
      <c r="J29" s="162" t="n">
        <v>94</v>
      </c>
      <c r="K29" s="162"/>
      <c r="L29" s="162"/>
      <c r="M29" s="163"/>
      <c r="N29" s="162"/>
      <c r="O29" s="156"/>
      <c r="P29" s="156"/>
      <c r="Q29" s="156"/>
      <c r="R29" s="156"/>
      <c r="S29" s="156"/>
      <c r="T29" s="156"/>
    </row>
    <row r="30" s="157" customFormat="true" ht="27.95" hidden="true" customHeight="true" outlineLevel="0" collapsed="false">
      <c r="A30" s="158"/>
      <c r="B30" s="159"/>
      <c r="C30" s="160" t="s">
        <v>204</v>
      </c>
      <c r="D30" s="161" t="s">
        <v>196</v>
      </c>
      <c r="E30" s="161"/>
      <c r="F30" s="161"/>
      <c r="G30" s="162" t="n">
        <v>5324</v>
      </c>
      <c r="H30" s="162" t="n">
        <v>5324</v>
      </c>
      <c r="I30" s="162" t="n">
        <v>5324</v>
      </c>
      <c r="J30" s="162" t="n">
        <v>0</v>
      </c>
      <c r="K30" s="162" t="n">
        <v>0</v>
      </c>
      <c r="L30" s="162" t="n">
        <v>0</v>
      </c>
      <c r="M30" s="163" t="n">
        <v>0</v>
      </c>
      <c r="N30" s="162" t="n">
        <v>0</v>
      </c>
      <c r="O30" s="156"/>
      <c r="P30" s="156"/>
      <c r="Q30" s="156"/>
      <c r="R30" s="156"/>
      <c r="S30" s="156"/>
      <c r="T30" s="156"/>
    </row>
    <row r="31" s="157" customFormat="true" ht="27.95" hidden="true" customHeight="true" outlineLevel="0" collapsed="false">
      <c r="A31" s="158"/>
      <c r="B31" s="159"/>
      <c r="C31" s="160" t="n">
        <v>4210</v>
      </c>
      <c r="D31" s="161" t="s">
        <v>188</v>
      </c>
      <c r="E31" s="161"/>
      <c r="F31" s="161"/>
      <c r="G31" s="162" t="n">
        <v>40000</v>
      </c>
      <c r="H31" s="162" t="n">
        <v>40000</v>
      </c>
      <c r="I31" s="162" t="n">
        <v>0</v>
      </c>
      <c r="J31" s="162" t="n">
        <v>0</v>
      </c>
      <c r="K31" s="162" t="n">
        <v>0</v>
      </c>
      <c r="L31" s="162" t="n">
        <v>0</v>
      </c>
      <c r="M31" s="163" t="n">
        <v>0</v>
      </c>
      <c r="N31" s="162" t="n">
        <v>0</v>
      </c>
      <c r="O31" s="156"/>
      <c r="P31" s="156"/>
      <c r="Q31" s="156"/>
      <c r="R31" s="156"/>
      <c r="S31" s="156"/>
      <c r="T31" s="156"/>
    </row>
    <row r="32" s="157" customFormat="true" ht="27.95" hidden="false" customHeight="true" outlineLevel="0" collapsed="false">
      <c r="A32" s="158"/>
      <c r="B32" s="159"/>
      <c r="C32" s="160" t="n">
        <v>4270</v>
      </c>
      <c r="D32" s="161" t="s">
        <v>198</v>
      </c>
      <c r="E32" s="161"/>
      <c r="F32" s="161" t="n">
        <v>30418</v>
      </c>
      <c r="G32" s="162" t="n">
        <v>93582</v>
      </c>
      <c r="H32" s="162" t="n">
        <v>93582</v>
      </c>
      <c r="I32" s="162" t="n">
        <v>0</v>
      </c>
      <c r="J32" s="162" t="n">
        <v>0</v>
      </c>
      <c r="K32" s="162" t="n">
        <v>0</v>
      </c>
      <c r="L32" s="162" t="n">
        <v>0</v>
      </c>
      <c r="M32" s="163" t="n">
        <v>0</v>
      </c>
      <c r="N32" s="162" t="n">
        <v>0</v>
      </c>
      <c r="O32" s="156"/>
      <c r="P32" s="156"/>
      <c r="Q32" s="156"/>
      <c r="R32" s="156"/>
      <c r="S32" s="156"/>
      <c r="T32" s="156"/>
    </row>
    <row r="33" s="157" customFormat="true" ht="27.95" hidden="true" customHeight="true" outlineLevel="0" collapsed="false">
      <c r="A33" s="158"/>
      <c r="B33" s="159"/>
      <c r="C33" s="160" t="n">
        <v>4300</v>
      </c>
      <c r="D33" s="161" t="s">
        <v>189</v>
      </c>
      <c r="E33" s="161"/>
      <c r="F33" s="161"/>
      <c r="G33" s="162" t="n">
        <v>40000</v>
      </c>
      <c r="H33" s="162" t="n">
        <v>4000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 t="n">
        <v>0</v>
      </c>
      <c r="N33" s="162" t="n">
        <v>0</v>
      </c>
      <c r="O33" s="156"/>
      <c r="P33" s="156"/>
      <c r="Q33" s="156"/>
      <c r="R33" s="156"/>
      <c r="S33" s="156"/>
      <c r="T33" s="156"/>
    </row>
    <row r="34" s="157" customFormat="true" ht="27.95" hidden="true" customHeight="true" outlineLevel="0" collapsed="false">
      <c r="A34" s="158"/>
      <c r="B34" s="159"/>
      <c r="C34" s="160" t="s">
        <v>205</v>
      </c>
      <c r="D34" s="161" t="s">
        <v>190</v>
      </c>
      <c r="E34" s="161"/>
      <c r="F34" s="161"/>
      <c r="G34" s="162" t="n">
        <v>5400</v>
      </c>
      <c r="H34" s="162" t="n">
        <v>540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 t="n">
        <v>0</v>
      </c>
      <c r="N34" s="162" t="n">
        <v>0</v>
      </c>
      <c r="O34" s="156"/>
      <c r="P34" s="156"/>
      <c r="Q34" s="156"/>
      <c r="R34" s="156"/>
      <c r="S34" s="156"/>
      <c r="T34" s="156"/>
    </row>
    <row r="35" s="157" customFormat="true" ht="51.75" hidden="false" customHeight="true" outlineLevel="0" collapsed="false">
      <c r="A35" s="158"/>
      <c r="B35" s="159"/>
      <c r="C35" s="160" t="s">
        <v>206</v>
      </c>
      <c r="D35" s="161" t="s">
        <v>207</v>
      </c>
      <c r="E35" s="161" t="n">
        <v>6000</v>
      </c>
      <c r="F35" s="161" t="n">
        <v>115531</v>
      </c>
      <c r="G35" s="162" t="n">
        <v>724469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3" t="n">
        <v>0</v>
      </c>
      <c r="N35" s="162" t="n">
        <v>724469</v>
      </c>
      <c r="O35" s="156"/>
      <c r="P35" s="156"/>
      <c r="Q35" s="156"/>
      <c r="R35" s="156"/>
      <c r="S35" s="156"/>
      <c r="T35" s="156"/>
    </row>
    <row r="36" s="157" customFormat="true" ht="51.75" hidden="true" customHeight="true" outlineLevel="0" collapsed="false">
      <c r="A36" s="158"/>
      <c r="B36" s="159"/>
      <c r="C36" s="160" t="n">
        <v>6058</v>
      </c>
      <c r="D36" s="161" t="s">
        <v>207</v>
      </c>
      <c r="E36" s="161"/>
      <c r="F36" s="161"/>
      <c r="G36" s="162" t="n">
        <v>292001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3" t="n">
        <v>0</v>
      </c>
      <c r="N36" s="162" t="n">
        <v>292001</v>
      </c>
      <c r="O36" s="156"/>
      <c r="P36" s="156"/>
      <c r="Q36" s="156"/>
      <c r="R36" s="156"/>
      <c r="S36" s="156"/>
      <c r="T36" s="156"/>
    </row>
    <row r="37" s="157" customFormat="true" ht="51.75" hidden="true" customHeight="true" outlineLevel="0" collapsed="false">
      <c r="A37" s="158"/>
      <c r="B37" s="159"/>
      <c r="C37" s="160" t="n">
        <v>6059</v>
      </c>
      <c r="D37" s="161" t="s">
        <v>207</v>
      </c>
      <c r="E37" s="161"/>
      <c r="F37" s="161"/>
      <c r="G37" s="162" t="n">
        <v>343437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3" t="n">
        <v>0</v>
      </c>
      <c r="N37" s="162" t="n">
        <v>343437</v>
      </c>
      <c r="O37" s="156"/>
      <c r="P37" s="156"/>
      <c r="Q37" s="156"/>
      <c r="R37" s="156"/>
      <c r="S37" s="156"/>
      <c r="T37" s="156"/>
    </row>
    <row r="38" s="157" customFormat="true" ht="19.5" hidden="true" customHeight="true" outlineLevel="0" collapsed="false">
      <c r="A38" s="158"/>
      <c r="B38" s="159"/>
      <c r="C38" s="160"/>
      <c r="D38" s="161"/>
      <c r="E38" s="161"/>
      <c r="F38" s="161"/>
      <c r="G38" s="162"/>
      <c r="H38" s="162"/>
      <c r="I38" s="162"/>
      <c r="J38" s="162"/>
      <c r="K38" s="162"/>
      <c r="L38" s="162"/>
      <c r="M38" s="163"/>
      <c r="N38" s="162"/>
      <c r="O38" s="156"/>
      <c r="P38" s="156"/>
      <c r="Q38" s="156"/>
      <c r="R38" s="156"/>
      <c r="S38" s="156"/>
      <c r="T38" s="156"/>
    </row>
    <row r="39" s="157" customFormat="true" ht="35.25" hidden="false" customHeight="true" outlineLevel="0" collapsed="false">
      <c r="A39" s="152" t="n">
        <v>700</v>
      </c>
      <c r="B39" s="153"/>
      <c r="C39" s="154"/>
      <c r="D39" s="155" t="s">
        <v>19</v>
      </c>
      <c r="E39" s="155" t="n">
        <v>34000</v>
      </c>
      <c r="F39" s="155" t="n">
        <v>8666</v>
      </c>
      <c r="G39" s="155" t="n">
        <f aca="false">G40</f>
        <v>449894</v>
      </c>
      <c r="H39" s="155" t="n">
        <f aca="false">H40</f>
        <v>228030</v>
      </c>
      <c r="I39" s="155" t="n">
        <f aca="false">I40</f>
        <v>22000</v>
      </c>
      <c r="J39" s="155" t="n">
        <f aca="false">J40</f>
        <v>230</v>
      </c>
      <c r="K39" s="155" t="n">
        <f aca="false">K40</f>
        <v>0</v>
      </c>
      <c r="L39" s="155" t="n">
        <f aca="false">L40</f>
        <v>0</v>
      </c>
      <c r="M39" s="155" t="n">
        <f aca="false">M40</f>
        <v>0</v>
      </c>
      <c r="N39" s="155" t="n">
        <f aca="false">N40</f>
        <v>221864</v>
      </c>
      <c r="O39" s="156"/>
      <c r="P39" s="156"/>
      <c r="Q39" s="156"/>
      <c r="R39" s="156"/>
      <c r="S39" s="156"/>
      <c r="T39" s="156"/>
    </row>
    <row r="40" s="157" customFormat="true" ht="51.75" hidden="false" customHeight="true" outlineLevel="0" collapsed="false">
      <c r="A40" s="158"/>
      <c r="B40" s="191" t="n">
        <v>70005</v>
      </c>
      <c r="C40" s="160"/>
      <c r="D40" s="161" t="s">
        <v>20</v>
      </c>
      <c r="E40" s="161" t="n">
        <v>34000</v>
      </c>
      <c r="F40" s="161" t="n">
        <v>8666</v>
      </c>
      <c r="G40" s="161" t="n">
        <f aca="false">SUM(G41:G54)</f>
        <v>449894</v>
      </c>
      <c r="H40" s="161" t="n">
        <f aca="false">SUM(H41:H54)</f>
        <v>228030</v>
      </c>
      <c r="I40" s="161" t="n">
        <f aca="false">SUM(I41:I54)</f>
        <v>22000</v>
      </c>
      <c r="J40" s="161" t="n">
        <f aca="false">SUM(J41:J54)</f>
        <v>230</v>
      </c>
      <c r="K40" s="161" t="n">
        <f aca="false">SUM(K41:K54)</f>
        <v>0</v>
      </c>
      <c r="L40" s="161" t="n">
        <f aca="false">SUM(L41:L54)</f>
        <v>0</v>
      </c>
      <c r="M40" s="161" t="n">
        <f aca="false">SUM(M41:M54)</f>
        <v>0</v>
      </c>
      <c r="N40" s="161" t="n">
        <f aca="false">SUM(N41:N54)</f>
        <v>221864</v>
      </c>
      <c r="O40" s="156"/>
      <c r="P40" s="156"/>
      <c r="Q40" s="156"/>
      <c r="R40" s="156"/>
      <c r="S40" s="156"/>
      <c r="T40" s="156"/>
    </row>
    <row r="41" s="157" customFormat="true" ht="27.95" hidden="true" customHeight="true" outlineLevel="0" collapsed="false">
      <c r="A41" s="158"/>
      <c r="B41" s="191"/>
      <c r="C41" s="160" t="n">
        <v>4110</v>
      </c>
      <c r="D41" s="161" t="s">
        <v>202</v>
      </c>
      <c r="E41" s="161"/>
      <c r="F41" s="161"/>
      <c r="G41" s="162" t="n">
        <v>200</v>
      </c>
      <c r="H41" s="162" t="n">
        <v>200</v>
      </c>
      <c r="I41" s="162" t="n">
        <v>0</v>
      </c>
      <c r="J41" s="162" t="n">
        <v>200</v>
      </c>
      <c r="K41" s="162" t="n">
        <v>0</v>
      </c>
      <c r="L41" s="162" t="n">
        <v>0</v>
      </c>
      <c r="M41" s="163" t="n">
        <v>0</v>
      </c>
      <c r="N41" s="162" t="n">
        <v>0</v>
      </c>
      <c r="O41" s="156"/>
      <c r="P41" s="156"/>
      <c r="Q41" s="156"/>
      <c r="R41" s="156"/>
      <c r="S41" s="156"/>
      <c r="T41" s="156"/>
    </row>
    <row r="42" s="157" customFormat="true" ht="27.95" hidden="true" customHeight="true" outlineLevel="0" collapsed="false">
      <c r="A42" s="158"/>
      <c r="B42" s="191"/>
      <c r="C42" s="160" t="n">
        <v>4120</v>
      </c>
      <c r="D42" s="161" t="s">
        <v>203</v>
      </c>
      <c r="E42" s="161"/>
      <c r="F42" s="161"/>
      <c r="G42" s="162" t="n">
        <v>30</v>
      </c>
      <c r="H42" s="162" t="n">
        <v>30</v>
      </c>
      <c r="I42" s="162" t="n">
        <v>0</v>
      </c>
      <c r="J42" s="162" t="n">
        <v>30</v>
      </c>
      <c r="K42" s="162" t="n">
        <v>0</v>
      </c>
      <c r="L42" s="162" t="n">
        <v>0</v>
      </c>
      <c r="M42" s="163" t="n">
        <v>0</v>
      </c>
      <c r="N42" s="162" t="n">
        <v>0</v>
      </c>
      <c r="O42" s="156"/>
      <c r="P42" s="156"/>
      <c r="Q42" s="156"/>
      <c r="R42" s="156"/>
      <c r="S42" s="156"/>
      <c r="T42" s="156"/>
    </row>
    <row r="43" s="157" customFormat="true" ht="27.95" hidden="true" customHeight="true" outlineLevel="0" collapsed="false">
      <c r="A43" s="158"/>
      <c r="B43" s="191"/>
      <c r="C43" s="160" t="s">
        <v>204</v>
      </c>
      <c r="D43" s="161" t="s">
        <v>196</v>
      </c>
      <c r="E43" s="161"/>
      <c r="F43" s="161"/>
      <c r="G43" s="162" t="n">
        <v>22000</v>
      </c>
      <c r="H43" s="162" t="n">
        <v>22000</v>
      </c>
      <c r="I43" s="162" t="n">
        <v>22000</v>
      </c>
      <c r="J43" s="162" t="n">
        <v>0</v>
      </c>
      <c r="K43" s="162" t="n">
        <v>0</v>
      </c>
      <c r="L43" s="162" t="n">
        <v>0</v>
      </c>
      <c r="M43" s="163" t="n">
        <v>0</v>
      </c>
      <c r="N43" s="162" t="n">
        <v>0</v>
      </c>
      <c r="O43" s="156"/>
      <c r="P43" s="156"/>
      <c r="Q43" s="156"/>
      <c r="R43" s="156"/>
      <c r="S43" s="156"/>
      <c r="T43" s="156"/>
    </row>
    <row r="44" s="157" customFormat="true" ht="27.95" hidden="true" customHeight="true" outlineLevel="0" collapsed="false">
      <c r="A44" s="158"/>
      <c r="B44" s="191"/>
      <c r="C44" s="160" t="n">
        <v>4210</v>
      </c>
      <c r="D44" s="161" t="s">
        <v>188</v>
      </c>
      <c r="E44" s="161"/>
      <c r="F44" s="161"/>
      <c r="G44" s="162" t="n">
        <v>15000</v>
      </c>
      <c r="H44" s="162" t="n">
        <v>15000</v>
      </c>
      <c r="I44" s="162" t="n">
        <v>0</v>
      </c>
      <c r="J44" s="162" t="n">
        <v>0</v>
      </c>
      <c r="K44" s="162" t="n">
        <v>0</v>
      </c>
      <c r="L44" s="162" t="n">
        <v>0</v>
      </c>
      <c r="M44" s="163" t="n">
        <v>0</v>
      </c>
      <c r="N44" s="162" t="n">
        <v>0</v>
      </c>
      <c r="O44" s="156"/>
      <c r="P44" s="156"/>
      <c r="Q44" s="156"/>
      <c r="R44" s="156"/>
      <c r="S44" s="156"/>
      <c r="T44" s="156"/>
    </row>
    <row r="45" s="157" customFormat="true" ht="27.95" hidden="true" customHeight="true" outlineLevel="0" collapsed="false">
      <c r="A45" s="158"/>
      <c r="B45" s="191"/>
      <c r="C45" s="160" t="n">
        <v>4260</v>
      </c>
      <c r="D45" s="161" t="s">
        <v>208</v>
      </c>
      <c r="E45" s="161"/>
      <c r="F45" s="161"/>
      <c r="G45" s="162" t="n">
        <v>2500</v>
      </c>
      <c r="H45" s="162" t="n">
        <v>2500</v>
      </c>
      <c r="I45" s="162" t="n">
        <v>0</v>
      </c>
      <c r="J45" s="162" t="n">
        <v>0</v>
      </c>
      <c r="K45" s="162" t="n">
        <v>0</v>
      </c>
      <c r="L45" s="162" t="n">
        <v>0</v>
      </c>
      <c r="M45" s="163" t="n">
        <v>0</v>
      </c>
      <c r="N45" s="162" t="n">
        <v>0</v>
      </c>
      <c r="O45" s="156"/>
      <c r="P45" s="156"/>
      <c r="Q45" s="156"/>
      <c r="R45" s="156"/>
      <c r="S45" s="156"/>
      <c r="T45" s="156"/>
    </row>
    <row r="46" s="157" customFormat="true" ht="27.95" hidden="true" customHeight="true" outlineLevel="0" collapsed="false">
      <c r="A46" s="158"/>
      <c r="B46" s="191"/>
      <c r="C46" s="160" t="s">
        <v>209</v>
      </c>
      <c r="D46" s="161" t="s">
        <v>198</v>
      </c>
      <c r="E46" s="161"/>
      <c r="F46" s="161"/>
      <c r="G46" s="162" t="n">
        <v>30000</v>
      </c>
      <c r="H46" s="162" t="n">
        <v>30000</v>
      </c>
      <c r="I46" s="162" t="n">
        <v>0</v>
      </c>
      <c r="J46" s="162" t="n">
        <v>0</v>
      </c>
      <c r="K46" s="162" t="n">
        <v>0</v>
      </c>
      <c r="L46" s="162" t="n">
        <v>0</v>
      </c>
      <c r="M46" s="163" t="n">
        <v>0</v>
      </c>
      <c r="N46" s="162" t="n">
        <v>0</v>
      </c>
      <c r="O46" s="156"/>
      <c r="P46" s="156"/>
      <c r="Q46" s="156"/>
      <c r="R46" s="156"/>
      <c r="S46" s="156"/>
      <c r="T46" s="156"/>
    </row>
    <row r="47" s="157" customFormat="true" ht="27.95" hidden="true" customHeight="true" outlineLevel="0" collapsed="false">
      <c r="A47" s="158"/>
      <c r="B47" s="191"/>
      <c r="C47" s="160" t="n">
        <v>4300</v>
      </c>
      <c r="D47" s="161" t="s">
        <v>189</v>
      </c>
      <c r="E47" s="161"/>
      <c r="F47" s="161"/>
      <c r="G47" s="162" t="n">
        <v>52000</v>
      </c>
      <c r="H47" s="162" t="n">
        <v>52000</v>
      </c>
      <c r="I47" s="162" t="n">
        <v>0</v>
      </c>
      <c r="J47" s="162" t="n">
        <v>0</v>
      </c>
      <c r="K47" s="162" t="n">
        <v>0</v>
      </c>
      <c r="L47" s="162" t="n">
        <v>0</v>
      </c>
      <c r="M47" s="163" t="n">
        <v>0</v>
      </c>
      <c r="N47" s="162" t="n">
        <v>0</v>
      </c>
      <c r="O47" s="156"/>
      <c r="P47" s="156"/>
      <c r="Q47" s="156"/>
      <c r="R47" s="156"/>
      <c r="S47" s="156"/>
      <c r="T47" s="156"/>
    </row>
    <row r="48" s="157" customFormat="true" ht="54" hidden="false" customHeight="true" outlineLevel="0" collapsed="false">
      <c r="A48" s="158"/>
      <c r="B48" s="191"/>
      <c r="C48" s="160" t="n">
        <v>4390</v>
      </c>
      <c r="D48" s="161" t="s">
        <v>210</v>
      </c>
      <c r="E48" s="161" t="n">
        <v>3000</v>
      </c>
      <c r="F48" s="161"/>
      <c r="G48" s="162" t="n">
        <v>8500</v>
      </c>
      <c r="H48" s="162" t="n">
        <v>8500</v>
      </c>
      <c r="I48" s="162" t="n">
        <v>0</v>
      </c>
      <c r="J48" s="162" t="n">
        <v>0</v>
      </c>
      <c r="K48" s="162" t="n">
        <v>0</v>
      </c>
      <c r="L48" s="162" t="n">
        <v>0</v>
      </c>
      <c r="M48" s="163" t="n">
        <v>0</v>
      </c>
      <c r="N48" s="162" t="n">
        <v>0</v>
      </c>
      <c r="O48" s="156"/>
      <c r="P48" s="156"/>
      <c r="Q48" s="156"/>
      <c r="R48" s="156"/>
      <c r="S48" s="156"/>
      <c r="T48" s="156"/>
    </row>
    <row r="49" s="157" customFormat="true" ht="54.75" hidden="false" customHeight="true" outlineLevel="0" collapsed="false">
      <c r="A49" s="158"/>
      <c r="B49" s="191"/>
      <c r="C49" s="160" t="n">
        <v>4400</v>
      </c>
      <c r="D49" s="165" t="s">
        <v>211</v>
      </c>
      <c r="E49" s="161"/>
      <c r="F49" s="161" t="n">
        <v>3000</v>
      </c>
      <c r="G49" s="162" t="n">
        <v>87000</v>
      </c>
      <c r="H49" s="162" t="n">
        <v>87000</v>
      </c>
      <c r="I49" s="162" t="n">
        <v>0</v>
      </c>
      <c r="J49" s="162" t="n">
        <v>0</v>
      </c>
      <c r="K49" s="162" t="n">
        <v>0</v>
      </c>
      <c r="L49" s="162" t="n">
        <v>0</v>
      </c>
      <c r="M49" s="163" t="n">
        <v>0</v>
      </c>
      <c r="N49" s="162" t="n">
        <v>0</v>
      </c>
      <c r="O49" s="156"/>
      <c r="P49" s="156"/>
      <c r="Q49" s="156"/>
      <c r="R49" s="156"/>
      <c r="S49" s="156"/>
      <c r="T49" s="156"/>
    </row>
    <row r="50" s="157" customFormat="true" ht="27.95" hidden="true" customHeight="true" outlineLevel="0" collapsed="false">
      <c r="A50" s="158"/>
      <c r="B50" s="191"/>
      <c r="C50" s="160" t="s">
        <v>205</v>
      </c>
      <c r="D50" s="161" t="s">
        <v>190</v>
      </c>
      <c r="E50" s="161"/>
      <c r="F50" s="161"/>
      <c r="G50" s="162" t="n">
        <v>2800</v>
      </c>
      <c r="H50" s="162" t="n">
        <v>2800</v>
      </c>
      <c r="I50" s="162" t="n">
        <v>0</v>
      </c>
      <c r="J50" s="162" t="n">
        <v>0</v>
      </c>
      <c r="K50" s="162" t="n">
        <v>0</v>
      </c>
      <c r="L50" s="162" t="n">
        <v>0</v>
      </c>
      <c r="M50" s="163" t="n">
        <v>0</v>
      </c>
      <c r="N50" s="162" t="n">
        <v>0</v>
      </c>
      <c r="O50" s="156"/>
      <c r="P50" s="156"/>
      <c r="Q50" s="156"/>
      <c r="R50" s="156"/>
      <c r="S50" s="156"/>
      <c r="T50" s="156"/>
    </row>
    <row r="51" s="157" customFormat="true" ht="27.95" hidden="true" customHeight="true" outlineLevel="0" collapsed="false">
      <c r="A51" s="158"/>
      <c r="B51" s="191"/>
      <c r="C51" s="160" t="n">
        <v>4580</v>
      </c>
      <c r="D51" s="161" t="s">
        <v>32</v>
      </c>
      <c r="E51" s="161"/>
      <c r="F51" s="161"/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63" t="n">
        <v>0</v>
      </c>
      <c r="N51" s="162" t="n">
        <v>0</v>
      </c>
      <c r="O51" s="156"/>
      <c r="P51" s="156"/>
      <c r="Q51" s="156"/>
      <c r="R51" s="156"/>
      <c r="S51" s="156"/>
      <c r="T51" s="156"/>
    </row>
    <row r="52" s="157" customFormat="true" ht="27.95" hidden="true" customHeight="true" outlineLevel="0" collapsed="false">
      <c r="A52" s="158"/>
      <c r="B52" s="191"/>
      <c r="C52" s="160" t="s">
        <v>212</v>
      </c>
      <c r="D52" s="161" t="s">
        <v>213</v>
      </c>
      <c r="E52" s="161"/>
      <c r="F52" s="161"/>
      <c r="G52" s="162" t="n">
        <v>8000</v>
      </c>
      <c r="H52" s="162" t="n">
        <v>8000</v>
      </c>
      <c r="I52" s="162" t="n">
        <v>0</v>
      </c>
      <c r="J52" s="162" t="n">
        <v>0</v>
      </c>
      <c r="K52" s="162" t="n">
        <v>0</v>
      </c>
      <c r="L52" s="162" t="n">
        <v>0</v>
      </c>
      <c r="M52" s="163" t="n">
        <v>0</v>
      </c>
      <c r="N52" s="162" t="n">
        <v>0</v>
      </c>
      <c r="O52" s="156"/>
      <c r="P52" s="156"/>
      <c r="Q52" s="156"/>
      <c r="R52" s="156"/>
      <c r="S52" s="156"/>
      <c r="T52" s="156"/>
    </row>
    <row r="53" s="157" customFormat="true" ht="55.5" hidden="false" customHeight="true" outlineLevel="0" collapsed="false">
      <c r="A53" s="158"/>
      <c r="B53" s="191"/>
      <c r="C53" s="160" t="n">
        <v>6050</v>
      </c>
      <c r="D53" s="161" t="s">
        <v>214</v>
      </c>
      <c r="E53" s="161" t="n">
        <v>10000</v>
      </c>
      <c r="F53" s="161"/>
      <c r="G53" s="162" t="n">
        <v>18153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3" t="n">
        <v>0</v>
      </c>
      <c r="N53" s="162" t="n">
        <v>181530</v>
      </c>
      <c r="O53" s="156"/>
      <c r="P53" s="156"/>
      <c r="Q53" s="156"/>
      <c r="R53" s="156"/>
      <c r="S53" s="156"/>
      <c r="T53" s="156"/>
    </row>
    <row r="54" s="192" customFormat="true" ht="53.25" hidden="false" customHeight="true" outlineLevel="0" collapsed="false">
      <c r="A54" s="158"/>
      <c r="B54" s="191"/>
      <c r="C54" s="160" t="n">
        <v>6060</v>
      </c>
      <c r="D54" s="161" t="s">
        <v>215</v>
      </c>
      <c r="E54" s="161" t="n">
        <v>21000</v>
      </c>
      <c r="F54" s="161" t="n">
        <v>5666</v>
      </c>
      <c r="G54" s="162" t="n">
        <v>40334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3" t="n">
        <v>0</v>
      </c>
      <c r="N54" s="162" t="n">
        <v>40334</v>
      </c>
      <c r="O54" s="156"/>
      <c r="P54" s="156"/>
      <c r="Q54" s="156"/>
      <c r="R54" s="156"/>
      <c r="S54" s="156"/>
      <c r="T54" s="156"/>
    </row>
    <row r="55" s="197" customFormat="true" ht="36.75" hidden="true" customHeight="true" outlineLevel="0" collapsed="false">
      <c r="A55" s="193" t="n">
        <v>710</v>
      </c>
      <c r="B55" s="194"/>
      <c r="C55" s="195"/>
      <c r="D55" s="171" t="s">
        <v>216</v>
      </c>
      <c r="E55" s="171"/>
      <c r="F55" s="171"/>
      <c r="G55" s="171" t="n">
        <f aca="false">SUM(G57:G57)</f>
        <v>18000</v>
      </c>
      <c r="H55" s="171" t="n">
        <f aca="false">SUM(H57:H57)</f>
        <v>18000</v>
      </c>
      <c r="I55" s="171" t="n">
        <f aca="false">SUM(I57:I57)</f>
        <v>0</v>
      </c>
      <c r="J55" s="171" t="n">
        <f aca="false">SUM(J57:J57)</f>
        <v>0</v>
      </c>
      <c r="K55" s="171" t="n">
        <f aca="false">SUM(K57:K57)</f>
        <v>0</v>
      </c>
      <c r="L55" s="171" t="n">
        <f aca="false">SUM(L57:L57)</f>
        <v>0</v>
      </c>
      <c r="M55" s="196" t="n">
        <f aca="false">SUM(M57:M57)</f>
        <v>0</v>
      </c>
      <c r="N55" s="171" t="n">
        <f aca="false">SUM(N57:N57)</f>
        <v>0</v>
      </c>
      <c r="O55" s="172"/>
      <c r="P55" s="172"/>
      <c r="Q55" s="172"/>
      <c r="R55" s="172"/>
      <c r="S55" s="172"/>
      <c r="T55" s="172"/>
    </row>
    <row r="56" s="192" customFormat="true" ht="52.5" hidden="true" customHeight="true" outlineLevel="0" collapsed="false">
      <c r="A56" s="158"/>
      <c r="B56" s="191" t="n">
        <v>71004</v>
      </c>
      <c r="C56" s="160"/>
      <c r="D56" s="161" t="s">
        <v>217</v>
      </c>
      <c r="E56" s="161"/>
      <c r="F56" s="161"/>
      <c r="G56" s="161" t="n">
        <f aca="false">SUM(G57:G57)</f>
        <v>18000</v>
      </c>
      <c r="H56" s="161" t="n">
        <f aca="false">SUM(H57:H57)</f>
        <v>18000</v>
      </c>
      <c r="I56" s="161" t="n">
        <f aca="false">SUM(I57:I57)</f>
        <v>0</v>
      </c>
      <c r="J56" s="161" t="n">
        <f aca="false">SUM(J57:J57)</f>
        <v>0</v>
      </c>
      <c r="K56" s="161" t="n">
        <f aca="false">SUM(K57:K57)</f>
        <v>0</v>
      </c>
      <c r="L56" s="161" t="n">
        <f aca="false">SUM(L57:L57)</f>
        <v>0</v>
      </c>
      <c r="M56" s="198" t="n">
        <f aca="false">SUM(M57:M57)</f>
        <v>0</v>
      </c>
      <c r="N56" s="161" t="n">
        <f aca="false">SUM(N57:N57)</f>
        <v>0</v>
      </c>
      <c r="O56" s="156"/>
      <c r="P56" s="156"/>
      <c r="Q56" s="156"/>
      <c r="R56" s="156"/>
      <c r="S56" s="156"/>
      <c r="T56" s="156"/>
    </row>
    <row r="57" s="199" customFormat="true" ht="27.95" hidden="true" customHeight="true" outlineLevel="0" collapsed="false">
      <c r="A57" s="158"/>
      <c r="B57" s="191"/>
      <c r="C57" s="160" t="n">
        <v>4300</v>
      </c>
      <c r="D57" s="161" t="s">
        <v>189</v>
      </c>
      <c r="E57" s="161"/>
      <c r="F57" s="161"/>
      <c r="G57" s="161" t="n">
        <v>18000</v>
      </c>
      <c r="H57" s="161" t="n">
        <v>18000</v>
      </c>
      <c r="I57" s="161" t="n">
        <v>0</v>
      </c>
      <c r="J57" s="161" t="n">
        <v>0</v>
      </c>
      <c r="K57" s="161" t="n">
        <v>0</v>
      </c>
      <c r="L57" s="161" t="n">
        <v>0</v>
      </c>
      <c r="M57" s="161" t="n">
        <v>0</v>
      </c>
      <c r="N57" s="161" t="n">
        <v>0</v>
      </c>
      <c r="O57" s="156"/>
      <c r="P57" s="156"/>
      <c r="Q57" s="156"/>
      <c r="R57" s="156"/>
      <c r="S57" s="156"/>
      <c r="T57" s="156"/>
    </row>
    <row r="58" s="203" customFormat="true" ht="24" hidden="true" customHeight="true" outlineLevel="0" collapsed="false">
      <c r="A58" s="174"/>
      <c r="B58" s="200"/>
      <c r="C58" s="200"/>
      <c r="D58" s="201"/>
      <c r="E58" s="201"/>
      <c r="F58" s="201"/>
      <c r="G58" s="202"/>
      <c r="H58" s="201"/>
      <c r="I58" s="201"/>
      <c r="J58" s="201"/>
      <c r="K58" s="201"/>
      <c r="L58" s="201"/>
      <c r="M58" s="201"/>
      <c r="N58" s="177"/>
      <c r="O58" s="156"/>
      <c r="P58" s="156"/>
      <c r="Q58" s="156"/>
      <c r="R58" s="156"/>
      <c r="S58" s="156"/>
      <c r="T58" s="156"/>
    </row>
    <row r="59" s="157" customFormat="true" ht="32.25" hidden="false" customHeight="true" outlineLevel="0" collapsed="false">
      <c r="A59" s="152" t="n">
        <v>750</v>
      </c>
      <c r="B59" s="204"/>
      <c r="C59" s="154"/>
      <c r="D59" s="155" t="s">
        <v>35</v>
      </c>
      <c r="E59" s="155" t="n">
        <f aca="false">SUM(E60,E67,E83,E89,E123,E127)</f>
        <v>39265</v>
      </c>
      <c r="F59" s="155" t="n">
        <f aca="false">SUM(F60,F67,F83,F89,F123,F127)</f>
        <v>58091</v>
      </c>
      <c r="G59" s="155" t="n">
        <f aca="false">G67+G83+G89+G123+G127+G60</f>
        <v>1810436</v>
      </c>
      <c r="H59" s="155" t="n">
        <f aca="false">H67+H83+H89+H123+H127+H60</f>
        <v>1776436</v>
      </c>
      <c r="I59" s="155" t="n">
        <f aca="false">I67+I83+I89+I123+I127+I60</f>
        <v>940994</v>
      </c>
      <c r="J59" s="155" t="n">
        <f aca="false">J67+J83+J89+J123+J127+J60</f>
        <v>157316</v>
      </c>
      <c r="K59" s="155" t="n">
        <f aca="false">K67+K83+K89+K123+K127+K60</f>
        <v>5205</v>
      </c>
      <c r="L59" s="155" t="n">
        <f aca="false">L67+L83+L89+L123+L127+L60</f>
        <v>0</v>
      </c>
      <c r="M59" s="155" t="n">
        <f aca="false">M67+M83+M89+M123+M127+M60</f>
        <v>0</v>
      </c>
      <c r="N59" s="155" t="n">
        <f aca="false">N67+N83+N89+N123+N127+N60</f>
        <v>34000</v>
      </c>
      <c r="O59" s="156"/>
      <c r="P59" s="156"/>
      <c r="Q59" s="156"/>
      <c r="R59" s="156"/>
      <c r="S59" s="156"/>
      <c r="T59" s="156"/>
    </row>
    <row r="60" s="157" customFormat="true" ht="49.5" hidden="false" customHeight="true" outlineLevel="0" collapsed="false">
      <c r="A60" s="185"/>
      <c r="B60" s="205" t="n">
        <v>75001</v>
      </c>
      <c r="C60" s="187"/>
      <c r="D60" s="177" t="s">
        <v>37</v>
      </c>
      <c r="E60" s="177" t="n">
        <f aca="false">SUM(E61:E66)</f>
        <v>3884</v>
      </c>
      <c r="F60" s="177" t="n">
        <f aca="false">SUM(F61:F66)</f>
        <v>21500</v>
      </c>
      <c r="G60" s="177" t="n">
        <f aca="false">SUM(G61:G66)</f>
        <v>3884</v>
      </c>
      <c r="H60" s="177" t="n">
        <f aca="false">SUM(H61:H66)</f>
        <v>3884</v>
      </c>
      <c r="I60" s="177" t="n">
        <f aca="false">SUM(I61:I66)</f>
        <v>0</v>
      </c>
      <c r="J60" s="177" t="n">
        <f aca="false">SUM(J61:J66)</f>
        <v>0</v>
      </c>
      <c r="K60" s="177" t="n">
        <f aca="false">SUM(K61:K66)</f>
        <v>0</v>
      </c>
      <c r="L60" s="177" t="n">
        <f aca="false">SUM(L61:L66)</f>
        <v>0</v>
      </c>
      <c r="M60" s="177" t="n">
        <f aca="false">SUM(M61:M66)</f>
        <v>0</v>
      </c>
      <c r="N60" s="177" t="n">
        <f aca="false">SUM(N61:N66)</f>
        <v>0</v>
      </c>
      <c r="O60" s="156"/>
      <c r="P60" s="156"/>
      <c r="Q60" s="156"/>
      <c r="R60" s="156"/>
      <c r="S60" s="156"/>
      <c r="T60" s="156"/>
    </row>
    <row r="61" s="157" customFormat="true" ht="27" hidden="false" customHeight="true" outlineLevel="0" collapsed="false">
      <c r="A61" s="185"/>
      <c r="B61" s="205"/>
      <c r="C61" s="187" t="n">
        <v>4210</v>
      </c>
      <c r="D61" s="161" t="s">
        <v>188</v>
      </c>
      <c r="E61" s="177" t="n">
        <v>1078</v>
      </c>
      <c r="F61" s="177"/>
      <c r="G61" s="177" t="n">
        <v>1078</v>
      </c>
      <c r="H61" s="177" t="n">
        <v>1078</v>
      </c>
      <c r="I61" s="177" t="n">
        <v>0</v>
      </c>
      <c r="J61" s="177" t="n">
        <v>0</v>
      </c>
      <c r="K61" s="177" t="n">
        <v>0</v>
      </c>
      <c r="L61" s="177" t="n">
        <v>0</v>
      </c>
      <c r="M61" s="178" t="n">
        <v>0</v>
      </c>
      <c r="N61" s="177" t="n">
        <v>0</v>
      </c>
      <c r="O61" s="156"/>
      <c r="P61" s="156"/>
      <c r="Q61" s="156"/>
      <c r="R61" s="156"/>
      <c r="S61" s="156"/>
      <c r="T61" s="156"/>
    </row>
    <row r="62" s="157" customFormat="true" ht="27" hidden="false" customHeight="true" outlineLevel="0" collapsed="false">
      <c r="A62" s="185"/>
      <c r="B62" s="205"/>
      <c r="C62" s="160" t="n">
        <v>4218</v>
      </c>
      <c r="D62" s="161" t="s">
        <v>188</v>
      </c>
      <c r="E62" s="161"/>
      <c r="F62" s="161" t="n">
        <v>1120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63" t="n">
        <v>0</v>
      </c>
      <c r="N62" s="162" t="n">
        <v>0</v>
      </c>
      <c r="O62" s="156"/>
      <c r="P62" s="156"/>
      <c r="Q62" s="156"/>
      <c r="R62" s="156"/>
      <c r="S62" s="156"/>
      <c r="T62" s="156"/>
    </row>
    <row r="63" s="157" customFormat="true" ht="27" hidden="false" customHeight="true" outlineLevel="0" collapsed="false">
      <c r="A63" s="185"/>
      <c r="B63" s="205"/>
      <c r="C63" s="160" t="n">
        <v>4219</v>
      </c>
      <c r="D63" s="161" t="s">
        <v>188</v>
      </c>
      <c r="E63" s="161"/>
      <c r="F63" s="161" t="n">
        <v>315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3" t="n">
        <v>0</v>
      </c>
      <c r="N63" s="162" t="n">
        <v>0</v>
      </c>
      <c r="O63" s="156"/>
      <c r="P63" s="156"/>
      <c r="Q63" s="156"/>
      <c r="R63" s="156"/>
      <c r="S63" s="156"/>
      <c r="T63" s="156"/>
    </row>
    <row r="64" s="157" customFormat="true" ht="27" hidden="false" customHeight="true" outlineLevel="0" collapsed="false">
      <c r="A64" s="185"/>
      <c r="B64" s="205"/>
      <c r="C64" s="160" t="n">
        <v>4300</v>
      </c>
      <c r="D64" s="161" t="s">
        <v>189</v>
      </c>
      <c r="E64" s="161" t="n">
        <v>2806</v>
      </c>
      <c r="F64" s="161"/>
      <c r="G64" s="162" t="n">
        <v>2806</v>
      </c>
      <c r="H64" s="162" t="n">
        <v>2806</v>
      </c>
      <c r="I64" s="162" t="n">
        <v>0</v>
      </c>
      <c r="J64" s="162" t="n">
        <v>0</v>
      </c>
      <c r="K64" s="162" t="n">
        <v>0</v>
      </c>
      <c r="L64" s="162" t="n">
        <v>0</v>
      </c>
      <c r="M64" s="163" t="n">
        <v>0</v>
      </c>
      <c r="N64" s="162" t="n">
        <v>0</v>
      </c>
      <c r="O64" s="156"/>
      <c r="P64" s="156"/>
      <c r="Q64" s="156"/>
      <c r="R64" s="156"/>
      <c r="S64" s="156"/>
      <c r="T64" s="156"/>
    </row>
    <row r="65" s="157" customFormat="true" ht="27" hidden="false" customHeight="true" outlineLevel="0" collapsed="false">
      <c r="A65" s="185"/>
      <c r="B65" s="205"/>
      <c r="C65" s="160" t="n">
        <v>4308</v>
      </c>
      <c r="D65" s="161" t="s">
        <v>189</v>
      </c>
      <c r="E65" s="161"/>
      <c r="F65" s="161" t="n">
        <v>3675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56"/>
      <c r="P65" s="156"/>
      <c r="Q65" s="156"/>
      <c r="R65" s="156"/>
      <c r="S65" s="156"/>
      <c r="T65" s="156"/>
    </row>
    <row r="66" s="157" customFormat="true" ht="27" hidden="false" customHeight="true" outlineLevel="0" collapsed="false">
      <c r="A66" s="185"/>
      <c r="B66" s="205"/>
      <c r="C66" s="160" t="n">
        <v>4309</v>
      </c>
      <c r="D66" s="161" t="s">
        <v>189</v>
      </c>
      <c r="E66" s="161"/>
      <c r="F66" s="161" t="n">
        <v>3475</v>
      </c>
      <c r="G66" s="162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62" t="n">
        <v>0</v>
      </c>
      <c r="N66" s="162" t="n">
        <v>0</v>
      </c>
      <c r="O66" s="156"/>
      <c r="P66" s="156"/>
      <c r="Q66" s="156"/>
      <c r="R66" s="156"/>
      <c r="S66" s="156"/>
      <c r="T66" s="156"/>
    </row>
    <row r="67" s="157" customFormat="true" ht="27.95" hidden="false" customHeight="true" outlineLevel="0" collapsed="false">
      <c r="A67" s="158"/>
      <c r="B67" s="191" t="n">
        <v>75011</v>
      </c>
      <c r="C67" s="160"/>
      <c r="D67" s="161" t="s">
        <v>41</v>
      </c>
      <c r="E67" s="161" t="n">
        <v>1500</v>
      </c>
      <c r="F67" s="161" t="n">
        <v>5072</v>
      </c>
      <c r="G67" s="162" t="n">
        <f aca="false">SUM(G68:G82)</f>
        <v>116230</v>
      </c>
      <c r="H67" s="162" t="n">
        <f aca="false">SUM(H68:H82)</f>
        <v>116230</v>
      </c>
      <c r="I67" s="162" t="n">
        <f aca="false">SUM(I68:I82)</f>
        <v>70518</v>
      </c>
      <c r="J67" s="162" t="n">
        <f aca="false">SUM(J68:J82)</f>
        <v>11395</v>
      </c>
      <c r="K67" s="162" t="n">
        <f aca="false">SUM(K68:K82)</f>
        <v>0</v>
      </c>
      <c r="L67" s="162" t="n">
        <f aca="false">SUM(L68:L82)</f>
        <v>0</v>
      </c>
      <c r="M67" s="163" t="n">
        <f aca="false">SUM(M68:M82)</f>
        <v>0</v>
      </c>
      <c r="N67" s="162" t="n">
        <f aca="false">SUM(N68:N82)</f>
        <v>0</v>
      </c>
      <c r="O67" s="156"/>
      <c r="P67" s="156"/>
      <c r="Q67" s="156"/>
      <c r="R67" s="156"/>
      <c r="S67" s="156"/>
      <c r="T67" s="156"/>
    </row>
    <row r="68" s="157" customFormat="true" ht="27.95" hidden="true" customHeight="true" outlineLevel="0" collapsed="false">
      <c r="A68" s="158"/>
      <c r="B68" s="191"/>
      <c r="C68" s="160" t="s">
        <v>218</v>
      </c>
      <c r="D68" s="161" t="s">
        <v>219</v>
      </c>
      <c r="E68" s="161"/>
      <c r="F68" s="161"/>
      <c r="G68" s="162" t="n">
        <v>600</v>
      </c>
      <c r="H68" s="162" t="n">
        <v>600</v>
      </c>
      <c r="I68" s="162" t="n">
        <v>0</v>
      </c>
      <c r="J68" s="162" t="n">
        <v>0</v>
      </c>
      <c r="K68" s="162" t="n">
        <v>0</v>
      </c>
      <c r="L68" s="162" t="n">
        <v>0</v>
      </c>
      <c r="M68" s="163" t="n">
        <v>0</v>
      </c>
      <c r="N68" s="162" t="n">
        <v>0</v>
      </c>
      <c r="O68" s="156"/>
      <c r="P68" s="156"/>
      <c r="Q68" s="156"/>
      <c r="R68" s="156"/>
      <c r="S68" s="156"/>
      <c r="T68" s="156"/>
    </row>
    <row r="69" s="157" customFormat="true" ht="27.95" hidden="false" customHeight="true" outlineLevel="0" collapsed="false">
      <c r="A69" s="158"/>
      <c r="B69" s="191"/>
      <c r="C69" s="160" t="n">
        <v>4010</v>
      </c>
      <c r="D69" s="161" t="s">
        <v>220</v>
      </c>
      <c r="E69" s="161" t="n">
        <v>1500</v>
      </c>
      <c r="F69" s="161"/>
      <c r="G69" s="162" t="n">
        <v>64000</v>
      </c>
      <c r="H69" s="162" t="n">
        <v>64000</v>
      </c>
      <c r="I69" s="162" t="n">
        <v>64000</v>
      </c>
      <c r="J69" s="162" t="n">
        <v>0</v>
      </c>
      <c r="K69" s="162" t="n">
        <v>0</v>
      </c>
      <c r="L69" s="162" t="n">
        <v>0</v>
      </c>
      <c r="M69" s="163" t="n">
        <v>0</v>
      </c>
      <c r="N69" s="162" t="n">
        <v>0</v>
      </c>
      <c r="O69" s="156"/>
      <c r="P69" s="156"/>
      <c r="Q69" s="156"/>
      <c r="R69" s="156"/>
      <c r="S69" s="156"/>
      <c r="T69" s="156"/>
    </row>
    <row r="70" s="157" customFormat="true" ht="27.95" hidden="false" customHeight="true" outlineLevel="0" collapsed="false">
      <c r="A70" s="158"/>
      <c r="B70" s="191"/>
      <c r="C70" s="160" t="n">
        <v>4040</v>
      </c>
      <c r="D70" s="161" t="s">
        <v>221</v>
      </c>
      <c r="E70" s="161"/>
      <c r="F70" s="161" t="n">
        <v>32</v>
      </c>
      <c r="G70" s="162" t="n">
        <v>4918</v>
      </c>
      <c r="H70" s="162" t="n">
        <v>4918</v>
      </c>
      <c r="I70" s="162" t="n">
        <v>4918</v>
      </c>
      <c r="J70" s="162" t="n">
        <v>0</v>
      </c>
      <c r="K70" s="162" t="n">
        <v>0</v>
      </c>
      <c r="L70" s="162" t="n">
        <v>0</v>
      </c>
      <c r="M70" s="163" t="n">
        <v>0</v>
      </c>
      <c r="N70" s="162" t="n">
        <v>0</v>
      </c>
      <c r="O70" s="156"/>
      <c r="P70" s="156"/>
      <c r="Q70" s="156"/>
      <c r="R70" s="156"/>
      <c r="S70" s="156"/>
      <c r="T70" s="156"/>
    </row>
    <row r="71" s="157" customFormat="true" ht="27.95" hidden="true" customHeight="true" outlineLevel="0" collapsed="false">
      <c r="A71" s="158"/>
      <c r="B71" s="191"/>
      <c r="C71" s="160" t="n">
        <v>4110</v>
      </c>
      <c r="D71" s="161" t="s">
        <v>202</v>
      </c>
      <c r="E71" s="161"/>
      <c r="F71" s="161"/>
      <c r="G71" s="162" t="n">
        <v>10365</v>
      </c>
      <c r="H71" s="162" t="n">
        <v>10365</v>
      </c>
      <c r="I71" s="162" t="n">
        <v>0</v>
      </c>
      <c r="J71" s="162" t="n">
        <v>10365</v>
      </c>
      <c r="K71" s="162" t="n">
        <v>0</v>
      </c>
      <c r="L71" s="162" t="n">
        <v>0</v>
      </c>
      <c r="M71" s="163" t="n">
        <v>0</v>
      </c>
      <c r="N71" s="162" t="n">
        <v>0</v>
      </c>
      <c r="O71" s="156"/>
      <c r="P71" s="156"/>
      <c r="Q71" s="156"/>
      <c r="R71" s="156"/>
      <c r="S71" s="156"/>
      <c r="T71" s="156"/>
    </row>
    <row r="72" s="157" customFormat="true" ht="27.95" hidden="true" customHeight="true" outlineLevel="0" collapsed="false">
      <c r="A72" s="158"/>
      <c r="B72" s="191"/>
      <c r="C72" s="160" t="n">
        <v>4120</v>
      </c>
      <c r="D72" s="161" t="s">
        <v>203</v>
      </c>
      <c r="E72" s="161"/>
      <c r="F72" s="161"/>
      <c r="G72" s="162" t="n">
        <v>1030</v>
      </c>
      <c r="H72" s="162" t="n">
        <v>1030</v>
      </c>
      <c r="I72" s="162" t="n">
        <v>0</v>
      </c>
      <c r="J72" s="162" t="n">
        <v>1030</v>
      </c>
      <c r="K72" s="162" t="n">
        <v>0</v>
      </c>
      <c r="L72" s="162" t="n">
        <v>0</v>
      </c>
      <c r="M72" s="163" t="n">
        <v>0</v>
      </c>
      <c r="N72" s="162" t="n">
        <v>0</v>
      </c>
      <c r="O72" s="156"/>
      <c r="P72" s="156"/>
      <c r="Q72" s="156"/>
      <c r="R72" s="156"/>
      <c r="S72" s="156"/>
      <c r="T72" s="156"/>
    </row>
    <row r="73" s="157" customFormat="true" ht="27.95" hidden="true" customHeight="true" outlineLevel="0" collapsed="false">
      <c r="A73" s="158"/>
      <c r="B73" s="191"/>
      <c r="C73" s="160" t="n">
        <v>4170</v>
      </c>
      <c r="D73" s="161" t="s">
        <v>196</v>
      </c>
      <c r="E73" s="161"/>
      <c r="F73" s="161"/>
      <c r="G73" s="162" t="n">
        <v>1600</v>
      </c>
      <c r="H73" s="162" t="n">
        <v>1600</v>
      </c>
      <c r="I73" s="162" t="n">
        <v>1600</v>
      </c>
      <c r="J73" s="162" t="n">
        <v>0</v>
      </c>
      <c r="K73" s="162" t="n">
        <v>0</v>
      </c>
      <c r="L73" s="162" t="n">
        <v>0</v>
      </c>
      <c r="M73" s="163" t="n">
        <v>0</v>
      </c>
      <c r="N73" s="162" t="n">
        <v>0</v>
      </c>
      <c r="O73" s="156"/>
      <c r="P73" s="156"/>
      <c r="Q73" s="156"/>
      <c r="R73" s="156"/>
      <c r="S73" s="156"/>
      <c r="T73" s="156"/>
    </row>
    <row r="74" s="157" customFormat="true" ht="27.95" hidden="false" customHeight="true" outlineLevel="0" collapsed="false">
      <c r="A74" s="158"/>
      <c r="B74" s="191"/>
      <c r="C74" s="160" t="s">
        <v>222</v>
      </c>
      <c r="D74" s="161" t="s">
        <v>188</v>
      </c>
      <c r="E74" s="161"/>
      <c r="F74" s="161" t="n">
        <v>5000</v>
      </c>
      <c r="G74" s="162" t="n">
        <v>10785</v>
      </c>
      <c r="H74" s="162" t="n">
        <v>10785</v>
      </c>
      <c r="I74" s="162" t="n">
        <v>0</v>
      </c>
      <c r="J74" s="162" t="n">
        <v>0</v>
      </c>
      <c r="K74" s="162" t="n">
        <v>0</v>
      </c>
      <c r="L74" s="162" t="n">
        <v>0</v>
      </c>
      <c r="M74" s="163" t="n">
        <v>0</v>
      </c>
      <c r="N74" s="162" t="n">
        <v>0</v>
      </c>
      <c r="O74" s="156"/>
      <c r="P74" s="156"/>
      <c r="Q74" s="156"/>
      <c r="R74" s="156"/>
      <c r="S74" s="156"/>
      <c r="T74" s="156"/>
    </row>
    <row r="75" s="157" customFormat="true" ht="27.95" hidden="false" customHeight="true" outlineLevel="0" collapsed="false">
      <c r="A75" s="158"/>
      <c r="B75" s="191"/>
      <c r="C75" s="160" t="s">
        <v>223</v>
      </c>
      <c r="D75" s="161" t="s">
        <v>224</v>
      </c>
      <c r="E75" s="161"/>
      <c r="F75" s="161" t="n">
        <v>40</v>
      </c>
      <c r="G75" s="162" t="n">
        <v>110</v>
      </c>
      <c r="H75" s="162" t="n">
        <v>110</v>
      </c>
      <c r="I75" s="162" t="n">
        <v>0</v>
      </c>
      <c r="J75" s="162" t="n">
        <v>0</v>
      </c>
      <c r="K75" s="162" t="n">
        <v>0</v>
      </c>
      <c r="L75" s="162" t="n">
        <v>0</v>
      </c>
      <c r="M75" s="163" t="n">
        <v>0</v>
      </c>
      <c r="N75" s="162" t="n">
        <v>0</v>
      </c>
      <c r="O75" s="156"/>
      <c r="P75" s="156"/>
      <c r="Q75" s="156"/>
      <c r="R75" s="156"/>
      <c r="S75" s="156"/>
      <c r="T75" s="156"/>
    </row>
    <row r="76" s="157" customFormat="true" ht="27.95" hidden="true" customHeight="true" outlineLevel="0" collapsed="false">
      <c r="A76" s="158"/>
      <c r="B76" s="191"/>
      <c r="C76" s="160" t="s">
        <v>225</v>
      </c>
      <c r="D76" s="161" t="s">
        <v>189</v>
      </c>
      <c r="E76" s="161"/>
      <c r="F76" s="161"/>
      <c r="G76" s="162" t="n">
        <v>15500</v>
      </c>
      <c r="H76" s="162" t="n">
        <v>15500</v>
      </c>
      <c r="I76" s="162" t="n">
        <v>0</v>
      </c>
      <c r="J76" s="162" t="n">
        <v>0</v>
      </c>
      <c r="K76" s="162" t="n">
        <v>0</v>
      </c>
      <c r="L76" s="162" t="n">
        <v>0</v>
      </c>
      <c r="M76" s="163" t="n">
        <v>0</v>
      </c>
      <c r="N76" s="162" t="n">
        <v>0</v>
      </c>
      <c r="O76" s="156"/>
      <c r="P76" s="156"/>
      <c r="Q76" s="156"/>
      <c r="R76" s="156"/>
      <c r="S76" s="156"/>
      <c r="T76" s="156"/>
    </row>
    <row r="77" s="157" customFormat="true" ht="27.95" hidden="true" customHeight="true" outlineLevel="0" collapsed="false">
      <c r="A77" s="158"/>
      <c r="B77" s="191"/>
      <c r="C77" s="160" t="s">
        <v>226</v>
      </c>
      <c r="D77" s="161" t="s">
        <v>227</v>
      </c>
      <c r="E77" s="161"/>
      <c r="F77" s="161"/>
      <c r="G77" s="162" t="n">
        <v>100</v>
      </c>
      <c r="H77" s="162" t="n">
        <v>100</v>
      </c>
      <c r="I77" s="162" t="n">
        <v>0</v>
      </c>
      <c r="J77" s="162" t="n">
        <v>0</v>
      </c>
      <c r="K77" s="162" t="n">
        <v>0</v>
      </c>
      <c r="L77" s="162" t="n">
        <v>0</v>
      </c>
      <c r="M77" s="163" t="n">
        <v>0</v>
      </c>
      <c r="N77" s="162" t="n">
        <v>0</v>
      </c>
      <c r="O77" s="156"/>
      <c r="P77" s="156"/>
      <c r="Q77" s="156"/>
      <c r="R77" s="156"/>
      <c r="S77" s="156"/>
      <c r="T77" s="156"/>
    </row>
    <row r="78" s="157" customFormat="true" ht="27.95" hidden="true" customHeight="true" outlineLevel="0" collapsed="false">
      <c r="A78" s="158"/>
      <c r="B78" s="191"/>
      <c r="C78" s="160" t="n">
        <v>4440</v>
      </c>
      <c r="D78" s="161" t="s">
        <v>228</v>
      </c>
      <c r="E78" s="161"/>
      <c r="F78" s="161"/>
      <c r="G78" s="162" t="n">
        <v>3872</v>
      </c>
      <c r="H78" s="162" t="n">
        <v>3872</v>
      </c>
      <c r="I78" s="162" t="n">
        <v>0</v>
      </c>
      <c r="J78" s="162" t="n">
        <v>0</v>
      </c>
      <c r="K78" s="162" t="n">
        <v>0</v>
      </c>
      <c r="L78" s="162" t="n">
        <v>0</v>
      </c>
      <c r="M78" s="163" t="n">
        <v>0</v>
      </c>
      <c r="N78" s="162" t="n">
        <v>0</v>
      </c>
      <c r="O78" s="156"/>
      <c r="P78" s="156"/>
      <c r="Q78" s="156"/>
      <c r="R78" s="156"/>
      <c r="S78" s="156"/>
      <c r="T78" s="156"/>
    </row>
    <row r="79" s="157" customFormat="true" ht="27.95" hidden="true" customHeight="true" outlineLevel="0" collapsed="false">
      <c r="A79" s="158"/>
      <c r="B79" s="191"/>
      <c r="C79" s="160" t="n">
        <v>4610</v>
      </c>
      <c r="D79" s="161" t="s">
        <v>213</v>
      </c>
      <c r="E79" s="161"/>
      <c r="F79" s="161"/>
      <c r="G79" s="162" t="n">
        <v>50</v>
      </c>
      <c r="H79" s="162" t="n">
        <v>50</v>
      </c>
      <c r="I79" s="162" t="n">
        <v>0</v>
      </c>
      <c r="J79" s="162" t="n">
        <v>0</v>
      </c>
      <c r="K79" s="162" t="n">
        <v>0</v>
      </c>
      <c r="L79" s="162" t="n">
        <v>0</v>
      </c>
      <c r="M79" s="163" t="n">
        <v>0</v>
      </c>
      <c r="N79" s="162" t="n">
        <v>0</v>
      </c>
      <c r="O79" s="156"/>
      <c r="P79" s="156"/>
      <c r="Q79" s="156"/>
      <c r="R79" s="156"/>
      <c r="S79" s="156"/>
      <c r="T79" s="156"/>
    </row>
    <row r="80" s="157" customFormat="true" ht="48" hidden="true" customHeight="true" outlineLevel="0" collapsed="false">
      <c r="A80" s="158"/>
      <c r="B80" s="191"/>
      <c r="C80" s="160" t="s">
        <v>229</v>
      </c>
      <c r="D80" s="161" t="s">
        <v>230</v>
      </c>
      <c r="E80" s="161"/>
      <c r="F80" s="161"/>
      <c r="G80" s="162" t="n">
        <v>700</v>
      </c>
      <c r="H80" s="162" t="n">
        <v>700</v>
      </c>
      <c r="I80" s="162" t="n">
        <v>0</v>
      </c>
      <c r="J80" s="162" t="n">
        <v>0</v>
      </c>
      <c r="K80" s="162" t="n">
        <v>0</v>
      </c>
      <c r="L80" s="162" t="n">
        <v>0</v>
      </c>
      <c r="M80" s="163" t="n">
        <v>0</v>
      </c>
      <c r="N80" s="162" t="n">
        <v>0</v>
      </c>
      <c r="O80" s="156"/>
      <c r="P80" s="156"/>
      <c r="Q80" s="156"/>
      <c r="R80" s="156"/>
      <c r="S80" s="156"/>
      <c r="T80" s="156"/>
    </row>
    <row r="81" s="157" customFormat="true" ht="57" hidden="true" customHeight="true" outlineLevel="0" collapsed="false">
      <c r="A81" s="158"/>
      <c r="B81" s="191"/>
      <c r="C81" s="160" t="s">
        <v>231</v>
      </c>
      <c r="D81" s="161" t="s">
        <v>191</v>
      </c>
      <c r="E81" s="161"/>
      <c r="F81" s="161"/>
      <c r="G81" s="162" t="n">
        <v>600</v>
      </c>
      <c r="H81" s="162" t="n">
        <v>600</v>
      </c>
      <c r="I81" s="162" t="n">
        <v>0</v>
      </c>
      <c r="J81" s="162" t="n">
        <v>0</v>
      </c>
      <c r="K81" s="162" t="n">
        <v>0</v>
      </c>
      <c r="L81" s="162" t="n">
        <v>0</v>
      </c>
      <c r="M81" s="163" t="n">
        <v>0</v>
      </c>
      <c r="N81" s="162" t="n">
        <v>0</v>
      </c>
      <c r="O81" s="156"/>
      <c r="P81" s="156"/>
      <c r="Q81" s="156"/>
      <c r="R81" s="156"/>
      <c r="S81" s="156"/>
      <c r="T81" s="156"/>
    </row>
    <row r="82" s="157" customFormat="true" ht="48" hidden="true" customHeight="true" outlineLevel="0" collapsed="false">
      <c r="A82" s="158"/>
      <c r="B82" s="191"/>
      <c r="C82" s="160" t="s">
        <v>232</v>
      </c>
      <c r="D82" s="161" t="s">
        <v>233</v>
      </c>
      <c r="E82" s="161"/>
      <c r="F82" s="161"/>
      <c r="G82" s="162" t="n">
        <v>2000</v>
      </c>
      <c r="H82" s="162" t="n">
        <v>2000</v>
      </c>
      <c r="I82" s="162" t="n">
        <v>0</v>
      </c>
      <c r="J82" s="162" t="n">
        <v>0</v>
      </c>
      <c r="K82" s="162" t="n">
        <v>0</v>
      </c>
      <c r="L82" s="162" t="n">
        <v>0</v>
      </c>
      <c r="M82" s="163" t="n">
        <v>0</v>
      </c>
      <c r="N82" s="162" t="n">
        <v>0</v>
      </c>
      <c r="O82" s="156"/>
      <c r="P82" s="156"/>
      <c r="Q82" s="156"/>
      <c r="R82" s="156"/>
      <c r="S82" s="156"/>
      <c r="T82" s="156"/>
    </row>
    <row r="83" s="157" customFormat="true" ht="31.5" hidden="true" customHeight="true" outlineLevel="0" collapsed="false">
      <c r="A83" s="158"/>
      <c r="B83" s="191" t="n">
        <v>75022</v>
      </c>
      <c r="C83" s="160"/>
      <c r="D83" s="161" t="s">
        <v>234</v>
      </c>
      <c r="E83" s="161"/>
      <c r="F83" s="161"/>
      <c r="G83" s="161" t="n">
        <f aca="false">SUM(G84:G88)</f>
        <v>61605</v>
      </c>
      <c r="H83" s="161" t="n">
        <f aca="false">SUM(H84:H88)</f>
        <v>61605</v>
      </c>
      <c r="I83" s="161" t="n">
        <f aca="false">SUM(I84:I88)</f>
        <v>0</v>
      </c>
      <c r="J83" s="161" t="n">
        <f aca="false">SUM(J84:J88)</f>
        <v>0</v>
      </c>
      <c r="K83" s="161" t="n">
        <f aca="false">SUM(K84:K88)</f>
        <v>0</v>
      </c>
      <c r="L83" s="161" t="n">
        <f aca="false">SUM(L84:L88)</f>
        <v>0</v>
      </c>
      <c r="M83" s="161" t="n">
        <f aca="false">SUM(M84:M88)</f>
        <v>0</v>
      </c>
      <c r="N83" s="161" t="n">
        <f aca="false">SUM(N84:N88)</f>
        <v>0</v>
      </c>
      <c r="O83" s="156"/>
      <c r="P83" s="156"/>
      <c r="Q83" s="156"/>
      <c r="R83" s="156"/>
      <c r="S83" s="156"/>
      <c r="T83" s="156"/>
    </row>
    <row r="84" s="157" customFormat="true" ht="31.5" hidden="true" customHeight="true" outlineLevel="0" collapsed="false">
      <c r="A84" s="158"/>
      <c r="B84" s="191"/>
      <c r="C84" s="160" t="n">
        <v>3030</v>
      </c>
      <c r="D84" s="161" t="s">
        <v>235</v>
      </c>
      <c r="E84" s="161"/>
      <c r="F84" s="161"/>
      <c r="G84" s="162" t="n">
        <v>57585</v>
      </c>
      <c r="H84" s="162" t="n">
        <v>57585</v>
      </c>
      <c r="I84" s="162" t="n">
        <v>0</v>
      </c>
      <c r="J84" s="162" t="n">
        <v>0</v>
      </c>
      <c r="K84" s="162" t="n">
        <v>0</v>
      </c>
      <c r="L84" s="162" t="n">
        <v>0</v>
      </c>
      <c r="M84" s="163" t="n">
        <v>0</v>
      </c>
      <c r="N84" s="162" t="n">
        <v>0</v>
      </c>
      <c r="O84" s="156"/>
      <c r="P84" s="156"/>
      <c r="Q84" s="156"/>
      <c r="R84" s="156"/>
      <c r="S84" s="156"/>
      <c r="T84" s="156"/>
    </row>
    <row r="85" s="157" customFormat="true" ht="27.95" hidden="true" customHeight="true" outlineLevel="0" collapsed="false">
      <c r="A85" s="158"/>
      <c r="B85" s="191"/>
      <c r="C85" s="160" t="n">
        <v>4210</v>
      </c>
      <c r="D85" s="161" t="s">
        <v>188</v>
      </c>
      <c r="E85" s="161"/>
      <c r="F85" s="161"/>
      <c r="G85" s="162" t="n">
        <v>1200</v>
      </c>
      <c r="H85" s="162" t="n">
        <v>1200</v>
      </c>
      <c r="I85" s="162" t="n">
        <v>0</v>
      </c>
      <c r="J85" s="162" t="n">
        <v>0</v>
      </c>
      <c r="K85" s="162" t="n">
        <v>0</v>
      </c>
      <c r="L85" s="162" t="n">
        <v>0</v>
      </c>
      <c r="M85" s="163" t="n">
        <v>0</v>
      </c>
      <c r="N85" s="162" t="n">
        <v>0</v>
      </c>
      <c r="O85" s="156"/>
      <c r="P85" s="156"/>
      <c r="Q85" s="156"/>
      <c r="R85" s="156"/>
      <c r="S85" s="156"/>
      <c r="T85" s="156"/>
    </row>
    <row r="86" s="157" customFormat="true" ht="27.95" hidden="true" customHeight="true" outlineLevel="0" collapsed="false">
      <c r="A86" s="158"/>
      <c r="B86" s="191"/>
      <c r="C86" s="160" t="s">
        <v>225</v>
      </c>
      <c r="D86" s="161" t="s">
        <v>189</v>
      </c>
      <c r="E86" s="161"/>
      <c r="F86" s="161"/>
      <c r="G86" s="162" t="n">
        <v>1300</v>
      </c>
      <c r="H86" s="162" t="n">
        <v>1300</v>
      </c>
      <c r="I86" s="162" t="n">
        <v>0</v>
      </c>
      <c r="J86" s="162" t="n">
        <v>0</v>
      </c>
      <c r="K86" s="162" t="n">
        <v>0</v>
      </c>
      <c r="L86" s="162" t="n">
        <v>0</v>
      </c>
      <c r="M86" s="163" t="n">
        <v>0</v>
      </c>
      <c r="N86" s="162" t="n">
        <v>0</v>
      </c>
      <c r="O86" s="156"/>
      <c r="P86" s="156"/>
      <c r="Q86" s="156"/>
      <c r="R86" s="156"/>
      <c r="S86" s="156"/>
      <c r="T86" s="156"/>
    </row>
    <row r="87" s="157" customFormat="true" ht="53.25" hidden="true" customHeight="true" outlineLevel="0" collapsed="false">
      <c r="A87" s="158"/>
      <c r="B87" s="191"/>
      <c r="C87" s="160" t="s">
        <v>236</v>
      </c>
      <c r="D87" s="161" t="s">
        <v>237</v>
      </c>
      <c r="E87" s="161"/>
      <c r="F87" s="161"/>
      <c r="G87" s="162" t="n">
        <v>1020</v>
      </c>
      <c r="H87" s="162" t="n">
        <v>1020</v>
      </c>
      <c r="I87" s="162" t="n">
        <v>0</v>
      </c>
      <c r="J87" s="162" t="n">
        <v>0</v>
      </c>
      <c r="K87" s="162" t="n">
        <v>0</v>
      </c>
      <c r="L87" s="162" t="n">
        <v>0</v>
      </c>
      <c r="M87" s="163" t="n">
        <v>0</v>
      </c>
      <c r="N87" s="162" t="n">
        <v>0</v>
      </c>
      <c r="O87" s="156"/>
      <c r="P87" s="156"/>
      <c r="Q87" s="156"/>
      <c r="R87" s="156"/>
      <c r="S87" s="156"/>
      <c r="T87" s="156"/>
    </row>
    <row r="88" s="157" customFormat="true" ht="54" hidden="true" customHeight="true" outlineLevel="0" collapsed="false">
      <c r="A88" s="158"/>
      <c r="B88" s="191"/>
      <c r="C88" s="160" t="s">
        <v>231</v>
      </c>
      <c r="D88" s="161" t="s">
        <v>191</v>
      </c>
      <c r="E88" s="161"/>
      <c r="F88" s="161"/>
      <c r="G88" s="162" t="n">
        <v>500</v>
      </c>
      <c r="H88" s="162" t="n">
        <v>500</v>
      </c>
      <c r="I88" s="162" t="n">
        <v>0</v>
      </c>
      <c r="J88" s="162" t="n">
        <v>0</v>
      </c>
      <c r="K88" s="162" t="n">
        <v>0</v>
      </c>
      <c r="L88" s="162" t="n">
        <v>0</v>
      </c>
      <c r="M88" s="163" t="n">
        <v>0</v>
      </c>
      <c r="N88" s="162" t="n">
        <v>0</v>
      </c>
      <c r="O88" s="156"/>
      <c r="P88" s="156"/>
      <c r="Q88" s="156"/>
      <c r="R88" s="156"/>
      <c r="S88" s="156"/>
      <c r="T88" s="156"/>
    </row>
    <row r="89" s="157" customFormat="true" ht="49.5" hidden="false" customHeight="true" outlineLevel="0" collapsed="false">
      <c r="A89" s="158"/>
      <c r="B89" s="191" t="n">
        <v>75023</v>
      </c>
      <c r="C89" s="160"/>
      <c r="D89" s="161" t="s">
        <v>238</v>
      </c>
      <c r="E89" s="161" t="n">
        <f aca="false">SUM(E90:E122)</f>
        <v>33881</v>
      </c>
      <c r="F89" s="161" t="n">
        <f aca="false">SUM(F90:F122)</f>
        <v>31124</v>
      </c>
      <c r="G89" s="162" t="n">
        <f aca="false">SUM(G90:G122)</f>
        <v>1583512</v>
      </c>
      <c r="H89" s="162" t="n">
        <f aca="false">SUM(H90:H122)</f>
        <v>1549512</v>
      </c>
      <c r="I89" s="162" t="n">
        <f aca="false">SUM(I90:I122)</f>
        <v>870476</v>
      </c>
      <c r="J89" s="162" t="n">
        <f aca="false">SUM(J90:J122)</f>
        <v>145921</v>
      </c>
      <c r="K89" s="162" t="n">
        <f aca="false">SUM(K90:K122)</f>
        <v>0</v>
      </c>
      <c r="L89" s="162" t="n">
        <f aca="false">SUM(L90:L122)</f>
        <v>0</v>
      </c>
      <c r="M89" s="163" t="n">
        <f aca="false">SUM(M90:M122)</f>
        <v>0</v>
      </c>
      <c r="N89" s="162" t="n">
        <f aca="false">SUM(N90:N122)</f>
        <v>34000</v>
      </c>
      <c r="O89" s="156"/>
      <c r="P89" s="156"/>
      <c r="Q89" s="156"/>
      <c r="R89" s="156"/>
      <c r="S89" s="156"/>
      <c r="T89" s="156"/>
    </row>
    <row r="90" s="157" customFormat="true" ht="48" hidden="true" customHeight="true" outlineLevel="0" collapsed="false">
      <c r="A90" s="158"/>
      <c r="B90" s="191"/>
      <c r="C90" s="160" t="n">
        <v>3020</v>
      </c>
      <c r="D90" s="161" t="s">
        <v>239</v>
      </c>
      <c r="E90" s="161"/>
      <c r="F90" s="161"/>
      <c r="G90" s="162" t="n">
        <v>4000</v>
      </c>
      <c r="H90" s="162" t="n">
        <v>4000</v>
      </c>
      <c r="I90" s="162" t="n">
        <v>0</v>
      </c>
      <c r="J90" s="162" t="n">
        <v>0</v>
      </c>
      <c r="K90" s="162" t="n">
        <v>0</v>
      </c>
      <c r="L90" s="162" t="n">
        <v>0</v>
      </c>
      <c r="M90" s="163" t="n">
        <v>0</v>
      </c>
      <c r="N90" s="162" t="n">
        <v>0</v>
      </c>
      <c r="O90" s="156"/>
      <c r="P90" s="156"/>
      <c r="Q90" s="156"/>
      <c r="R90" s="156"/>
      <c r="S90" s="156"/>
      <c r="T90" s="156"/>
    </row>
    <row r="91" s="157" customFormat="true" ht="27.95" hidden="true" customHeight="true" outlineLevel="0" collapsed="false">
      <c r="A91" s="158"/>
      <c r="B91" s="191"/>
      <c r="C91" s="160" t="n">
        <v>3030</v>
      </c>
      <c r="D91" s="161" t="s">
        <v>240</v>
      </c>
      <c r="E91" s="161"/>
      <c r="F91" s="161"/>
      <c r="G91" s="162" t="n">
        <v>0</v>
      </c>
      <c r="H91" s="162" t="n">
        <v>0</v>
      </c>
      <c r="I91" s="162" t="n">
        <v>0</v>
      </c>
      <c r="J91" s="162" t="n">
        <v>0</v>
      </c>
      <c r="K91" s="162" t="n">
        <v>0</v>
      </c>
      <c r="L91" s="162" t="n">
        <v>0</v>
      </c>
      <c r="M91" s="163" t="n">
        <v>0</v>
      </c>
      <c r="N91" s="162" t="n">
        <v>0</v>
      </c>
      <c r="O91" s="156"/>
      <c r="P91" s="156"/>
      <c r="Q91" s="156"/>
      <c r="R91" s="156"/>
      <c r="S91" s="156"/>
      <c r="T91" s="156"/>
    </row>
    <row r="92" s="157" customFormat="true" ht="27.95" hidden="false" customHeight="true" outlineLevel="0" collapsed="false">
      <c r="A92" s="158"/>
      <c r="B92" s="191"/>
      <c r="C92" s="160" t="n">
        <v>4010</v>
      </c>
      <c r="D92" s="161" t="s">
        <v>220</v>
      </c>
      <c r="E92" s="161" t="n">
        <v>19500</v>
      </c>
      <c r="F92" s="161"/>
      <c r="G92" s="162" t="n">
        <v>804900</v>
      </c>
      <c r="H92" s="162" t="n">
        <v>804900</v>
      </c>
      <c r="I92" s="162" t="n">
        <v>804900</v>
      </c>
      <c r="J92" s="162" t="n">
        <v>0</v>
      </c>
      <c r="K92" s="162" t="n">
        <v>0</v>
      </c>
      <c r="L92" s="162" t="n">
        <v>0</v>
      </c>
      <c r="M92" s="163" t="n">
        <v>0</v>
      </c>
      <c r="N92" s="162" t="n">
        <v>0</v>
      </c>
      <c r="O92" s="156"/>
      <c r="P92" s="156"/>
      <c r="Q92" s="156"/>
      <c r="R92" s="156"/>
      <c r="S92" s="156"/>
      <c r="T92" s="156"/>
    </row>
    <row r="93" s="157" customFormat="true" ht="27.95" hidden="false" customHeight="true" outlineLevel="0" collapsed="false">
      <c r="A93" s="158"/>
      <c r="B93" s="191"/>
      <c r="C93" s="160" t="n">
        <v>4040</v>
      </c>
      <c r="D93" s="161" t="s">
        <v>241</v>
      </c>
      <c r="E93" s="161"/>
      <c r="F93" s="161" t="n">
        <v>124</v>
      </c>
      <c r="G93" s="162" t="n">
        <v>55576</v>
      </c>
      <c r="H93" s="162" t="n">
        <v>55576</v>
      </c>
      <c r="I93" s="162" t="n">
        <v>55576</v>
      </c>
      <c r="J93" s="162" t="n">
        <v>0</v>
      </c>
      <c r="K93" s="162" t="n">
        <v>0</v>
      </c>
      <c r="L93" s="162" t="n">
        <v>0</v>
      </c>
      <c r="M93" s="163" t="n">
        <v>0</v>
      </c>
      <c r="N93" s="162" t="n">
        <v>0</v>
      </c>
      <c r="O93" s="156"/>
      <c r="P93" s="156"/>
      <c r="Q93" s="156"/>
      <c r="R93" s="156"/>
      <c r="S93" s="156"/>
      <c r="T93" s="156"/>
    </row>
    <row r="94" s="157" customFormat="true" ht="27.95" hidden="false" customHeight="true" outlineLevel="0" collapsed="false">
      <c r="A94" s="158"/>
      <c r="B94" s="191"/>
      <c r="C94" s="160" t="n">
        <v>4110</v>
      </c>
      <c r="D94" s="161" t="s">
        <v>202</v>
      </c>
      <c r="E94" s="161" t="n">
        <v>2800</v>
      </c>
      <c r="F94" s="161"/>
      <c r="G94" s="162" t="n">
        <v>125630</v>
      </c>
      <c r="H94" s="162" t="n">
        <v>125630</v>
      </c>
      <c r="I94" s="162" t="n">
        <v>0</v>
      </c>
      <c r="J94" s="162" t="n">
        <v>125630</v>
      </c>
      <c r="K94" s="162" t="n">
        <v>0</v>
      </c>
      <c r="L94" s="162" t="n">
        <v>0</v>
      </c>
      <c r="M94" s="163" t="n">
        <v>0</v>
      </c>
      <c r="N94" s="162" t="n">
        <v>0</v>
      </c>
      <c r="O94" s="156"/>
      <c r="P94" s="156"/>
      <c r="Q94" s="156"/>
      <c r="R94" s="156"/>
      <c r="S94" s="156"/>
      <c r="T94" s="156"/>
    </row>
    <row r="95" s="157" customFormat="true" ht="27.95" hidden="false" customHeight="true" outlineLevel="0" collapsed="false">
      <c r="A95" s="158"/>
      <c r="B95" s="191"/>
      <c r="C95" s="160" t="n">
        <v>4120</v>
      </c>
      <c r="D95" s="161" t="s">
        <v>203</v>
      </c>
      <c r="E95" s="161" t="n">
        <v>481</v>
      </c>
      <c r="F95" s="161"/>
      <c r="G95" s="162" t="n">
        <v>20291</v>
      </c>
      <c r="H95" s="162" t="n">
        <v>20291</v>
      </c>
      <c r="I95" s="162" t="n">
        <v>0</v>
      </c>
      <c r="J95" s="162" t="n">
        <v>20291</v>
      </c>
      <c r="K95" s="162" t="n">
        <v>0</v>
      </c>
      <c r="L95" s="162" t="n">
        <v>0</v>
      </c>
      <c r="M95" s="163" t="n">
        <v>0</v>
      </c>
      <c r="N95" s="162" t="n">
        <v>0</v>
      </c>
      <c r="O95" s="156"/>
      <c r="P95" s="156"/>
      <c r="Q95" s="156"/>
      <c r="R95" s="156"/>
      <c r="S95" s="156"/>
      <c r="T95" s="156"/>
    </row>
    <row r="96" s="157" customFormat="true" ht="27.95" hidden="true" customHeight="true" outlineLevel="0" collapsed="false">
      <c r="A96" s="158"/>
      <c r="B96" s="191"/>
      <c r="C96" s="160" t="s">
        <v>242</v>
      </c>
      <c r="D96" s="161" t="s">
        <v>243</v>
      </c>
      <c r="E96" s="161"/>
      <c r="F96" s="161"/>
      <c r="G96" s="162" t="n">
        <v>500</v>
      </c>
      <c r="H96" s="162" t="n">
        <v>500</v>
      </c>
      <c r="I96" s="162" t="n">
        <v>0</v>
      </c>
      <c r="J96" s="162" t="n">
        <v>0</v>
      </c>
      <c r="K96" s="162" t="n">
        <v>0</v>
      </c>
      <c r="L96" s="162" t="n">
        <v>0</v>
      </c>
      <c r="M96" s="163" t="n">
        <v>0</v>
      </c>
      <c r="N96" s="162" t="n">
        <v>0</v>
      </c>
      <c r="O96" s="156"/>
      <c r="P96" s="156"/>
      <c r="Q96" s="156"/>
      <c r="R96" s="156"/>
      <c r="S96" s="156"/>
      <c r="T96" s="156"/>
    </row>
    <row r="97" s="157" customFormat="true" ht="27.95" hidden="true" customHeight="true" outlineLevel="0" collapsed="false">
      <c r="A97" s="158"/>
      <c r="B97" s="191"/>
      <c r="C97" s="160" t="s">
        <v>204</v>
      </c>
      <c r="D97" s="161" t="s">
        <v>196</v>
      </c>
      <c r="E97" s="161"/>
      <c r="F97" s="161"/>
      <c r="G97" s="162" t="n">
        <v>10000</v>
      </c>
      <c r="H97" s="162" t="n">
        <v>10000</v>
      </c>
      <c r="I97" s="162" t="n">
        <v>10000</v>
      </c>
      <c r="J97" s="162" t="n">
        <v>0</v>
      </c>
      <c r="K97" s="162" t="n">
        <v>0</v>
      </c>
      <c r="L97" s="162" t="n">
        <v>0</v>
      </c>
      <c r="M97" s="163" t="n">
        <v>0</v>
      </c>
      <c r="N97" s="162" t="n">
        <v>0</v>
      </c>
      <c r="O97" s="156"/>
      <c r="P97" s="156"/>
      <c r="Q97" s="156"/>
      <c r="R97" s="156"/>
      <c r="S97" s="156"/>
      <c r="T97" s="156"/>
    </row>
    <row r="98" s="157" customFormat="true" ht="27.95" hidden="true" customHeight="true" outlineLevel="0" collapsed="false">
      <c r="A98" s="158"/>
      <c r="B98" s="191"/>
      <c r="C98" s="160" t="n">
        <v>4210</v>
      </c>
      <c r="D98" s="161" t="s">
        <v>188</v>
      </c>
      <c r="E98" s="161"/>
      <c r="F98" s="161"/>
      <c r="G98" s="162" t="n">
        <v>125000</v>
      </c>
      <c r="H98" s="162" t="n">
        <v>125000</v>
      </c>
      <c r="I98" s="162" t="n">
        <v>0</v>
      </c>
      <c r="J98" s="162" t="n">
        <v>0</v>
      </c>
      <c r="K98" s="162" t="n">
        <v>0</v>
      </c>
      <c r="L98" s="162" t="n">
        <v>0</v>
      </c>
      <c r="M98" s="163" t="n">
        <v>0</v>
      </c>
      <c r="N98" s="162" t="n">
        <v>0</v>
      </c>
      <c r="O98" s="156"/>
      <c r="P98" s="156"/>
      <c r="Q98" s="156"/>
      <c r="R98" s="156"/>
      <c r="S98" s="156"/>
      <c r="T98" s="156"/>
    </row>
    <row r="99" s="157" customFormat="true" ht="27.95" hidden="true" customHeight="true" outlineLevel="0" collapsed="false">
      <c r="A99" s="158"/>
      <c r="B99" s="191"/>
      <c r="C99" s="160" t="s">
        <v>244</v>
      </c>
      <c r="D99" s="161" t="s">
        <v>245</v>
      </c>
      <c r="E99" s="161"/>
      <c r="F99" s="161"/>
      <c r="G99" s="162" t="n">
        <v>200</v>
      </c>
      <c r="H99" s="162" t="n">
        <v>200</v>
      </c>
      <c r="I99" s="162" t="n">
        <v>0</v>
      </c>
      <c r="J99" s="162" t="n">
        <v>0</v>
      </c>
      <c r="K99" s="162" t="n">
        <v>0</v>
      </c>
      <c r="L99" s="162" t="n">
        <v>0</v>
      </c>
      <c r="M99" s="163" t="n">
        <v>0</v>
      </c>
      <c r="N99" s="162" t="n">
        <v>0</v>
      </c>
      <c r="O99" s="156"/>
      <c r="P99" s="156"/>
      <c r="Q99" s="156"/>
      <c r="R99" s="156"/>
      <c r="S99" s="156"/>
      <c r="T99" s="156"/>
    </row>
    <row r="100" s="157" customFormat="true" ht="27.95" hidden="true" customHeight="true" outlineLevel="0" collapsed="false">
      <c r="A100" s="158"/>
      <c r="B100" s="191"/>
      <c r="C100" s="160" t="n">
        <v>4240</v>
      </c>
      <c r="D100" s="161" t="s">
        <v>246</v>
      </c>
      <c r="E100" s="161"/>
      <c r="F100" s="161"/>
      <c r="G100" s="162" t="n">
        <v>600</v>
      </c>
      <c r="H100" s="162" t="n">
        <v>60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3" t="n">
        <v>0</v>
      </c>
      <c r="N100" s="162" t="n">
        <v>0</v>
      </c>
      <c r="O100" s="156"/>
      <c r="P100" s="156"/>
      <c r="Q100" s="156"/>
      <c r="R100" s="156"/>
      <c r="S100" s="156"/>
      <c r="T100" s="156"/>
    </row>
    <row r="101" s="157" customFormat="true" ht="27.95" hidden="true" customHeight="true" outlineLevel="0" collapsed="false">
      <c r="A101" s="158"/>
      <c r="B101" s="191"/>
      <c r="C101" s="160" t="n">
        <v>4260</v>
      </c>
      <c r="D101" s="161" t="s">
        <v>208</v>
      </c>
      <c r="E101" s="161"/>
      <c r="F101" s="161"/>
      <c r="G101" s="162" t="n">
        <v>111000</v>
      </c>
      <c r="H101" s="162" t="n">
        <v>11100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3" t="n">
        <v>0</v>
      </c>
      <c r="N101" s="162" t="n">
        <v>0</v>
      </c>
      <c r="O101" s="156"/>
      <c r="P101" s="156"/>
      <c r="Q101" s="156"/>
      <c r="R101" s="156"/>
      <c r="S101" s="156"/>
      <c r="T101" s="156"/>
    </row>
    <row r="102" s="157" customFormat="true" ht="27.95" hidden="true" customHeight="true" outlineLevel="0" collapsed="false">
      <c r="A102" s="158"/>
      <c r="B102" s="191"/>
      <c r="C102" s="160" t="s">
        <v>209</v>
      </c>
      <c r="D102" s="161" t="s">
        <v>198</v>
      </c>
      <c r="E102" s="161"/>
      <c r="F102" s="161"/>
      <c r="G102" s="162" t="n">
        <v>42155</v>
      </c>
      <c r="H102" s="162" t="n">
        <v>42155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3" t="n">
        <v>0</v>
      </c>
      <c r="N102" s="162" t="n">
        <v>0</v>
      </c>
      <c r="O102" s="156"/>
      <c r="P102" s="156"/>
      <c r="Q102" s="156"/>
      <c r="R102" s="156"/>
      <c r="S102" s="156"/>
      <c r="T102" s="156"/>
    </row>
    <row r="103" s="157" customFormat="true" ht="27.95" hidden="true" customHeight="true" outlineLevel="0" collapsed="false">
      <c r="A103" s="158"/>
      <c r="B103" s="191"/>
      <c r="C103" s="160" t="s">
        <v>223</v>
      </c>
      <c r="D103" s="161" t="s">
        <v>224</v>
      </c>
      <c r="E103" s="161"/>
      <c r="F103" s="161"/>
      <c r="G103" s="162" t="n">
        <v>1800</v>
      </c>
      <c r="H103" s="162" t="n">
        <v>180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3" t="n">
        <v>0</v>
      </c>
      <c r="N103" s="162" t="n">
        <v>0</v>
      </c>
      <c r="O103" s="156"/>
      <c r="P103" s="156"/>
      <c r="Q103" s="156"/>
      <c r="R103" s="156"/>
      <c r="S103" s="156"/>
      <c r="T103" s="156"/>
    </row>
    <row r="104" s="157" customFormat="true" ht="27.95" hidden="true" customHeight="true" outlineLevel="0" collapsed="false">
      <c r="A104" s="158"/>
      <c r="B104" s="191"/>
      <c r="C104" s="160" t="n">
        <v>4300</v>
      </c>
      <c r="D104" s="161" t="s">
        <v>189</v>
      </c>
      <c r="E104" s="161"/>
      <c r="F104" s="161"/>
      <c r="G104" s="162" t="n">
        <v>58000</v>
      </c>
      <c r="H104" s="162" t="n">
        <v>5800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3" t="n">
        <v>0</v>
      </c>
      <c r="N104" s="162" t="n">
        <v>0</v>
      </c>
      <c r="O104" s="156"/>
      <c r="P104" s="156"/>
      <c r="Q104" s="156"/>
      <c r="R104" s="156"/>
      <c r="S104" s="156"/>
      <c r="T104" s="156"/>
    </row>
    <row r="105" s="157" customFormat="true" ht="27.95" hidden="true" customHeight="true" outlineLevel="0" collapsed="false">
      <c r="A105" s="158"/>
      <c r="B105" s="191"/>
      <c r="C105" s="160" t="s">
        <v>247</v>
      </c>
      <c r="D105" s="161" t="s">
        <v>248</v>
      </c>
      <c r="E105" s="161"/>
      <c r="F105" s="161"/>
      <c r="G105" s="162" t="n">
        <v>2600</v>
      </c>
      <c r="H105" s="162" t="n">
        <v>260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3" t="n">
        <v>0</v>
      </c>
      <c r="N105" s="162" t="n">
        <v>0</v>
      </c>
      <c r="O105" s="156"/>
      <c r="P105" s="156"/>
      <c r="Q105" s="156"/>
      <c r="R105" s="156"/>
      <c r="S105" s="156"/>
      <c r="T105" s="156"/>
    </row>
    <row r="106" s="157" customFormat="true" ht="48" hidden="true" customHeight="true" outlineLevel="0" collapsed="false">
      <c r="A106" s="158"/>
      <c r="B106" s="191"/>
      <c r="C106" s="160" t="s">
        <v>236</v>
      </c>
      <c r="D106" s="161" t="s">
        <v>249</v>
      </c>
      <c r="E106" s="161"/>
      <c r="F106" s="161"/>
      <c r="G106" s="162" t="n">
        <v>6000</v>
      </c>
      <c r="H106" s="162" t="n">
        <v>600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3" t="n">
        <v>0</v>
      </c>
      <c r="N106" s="162" t="n">
        <v>0</v>
      </c>
      <c r="O106" s="156"/>
      <c r="P106" s="156"/>
      <c r="Q106" s="156"/>
      <c r="R106" s="156"/>
      <c r="S106" s="156"/>
      <c r="T106" s="156"/>
    </row>
    <row r="107" s="157" customFormat="true" ht="72.75" hidden="true" customHeight="true" outlineLevel="0" collapsed="false">
      <c r="A107" s="158"/>
      <c r="B107" s="191"/>
      <c r="C107" s="160" t="s">
        <v>250</v>
      </c>
      <c r="D107" s="161" t="s">
        <v>251</v>
      </c>
      <c r="E107" s="161"/>
      <c r="F107" s="161"/>
      <c r="G107" s="162" t="n">
        <v>8000</v>
      </c>
      <c r="H107" s="162" t="n">
        <v>800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3" t="n">
        <v>0</v>
      </c>
      <c r="N107" s="162" t="n">
        <v>0</v>
      </c>
      <c r="O107" s="156"/>
      <c r="P107" s="156"/>
      <c r="Q107" s="156"/>
      <c r="R107" s="156"/>
      <c r="S107" s="156"/>
      <c r="T107" s="156"/>
    </row>
    <row r="108" s="157" customFormat="true" ht="27.95" hidden="true" customHeight="true" outlineLevel="0" collapsed="false">
      <c r="A108" s="158"/>
      <c r="B108" s="191"/>
      <c r="C108" s="160" t="n">
        <v>4390</v>
      </c>
      <c r="D108" s="161" t="s">
        <v>210</v>
      </c>
      <c r="E108" s="161"/>
      <c r="F108" s="161"/>
      <c r="G108" s="162" t="n">
        <v>500</v>
      </c>
      <c r="H108" s="162" t="n">
        <v>50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3" t="n">
        <v>0</v>
      </c>
      <c r="N108" s="162" t="n">
        <v>0</v>
      </c>
      <c r="O108" s="156"/>
      <c r="P108" s="156"/>
      <c r="Q108" s="156"/>
      <c r="R108" s="156"/>
      <c r="S108" s="156"/>
      <c r="T108" s="156"/>
    </row>
    <row r="109" s="157" customFormat="true" ht="27.95" hidden="true" customHeight="true" outlineLevel="0" collapsed="false">
      <c r="A109" s="158"/>
      <c r="B109" s="191"/>
      <c r="C109" s="160" t="n">
        <v>4410</v>
      </c>
      <c r="D109" s="161" t="s">
        <v>227</v>
      </c>
      <c r="E109" s="161"/>
      <c r="F109" s="161"/>
      <c r="G109" s="162" t="n">
        <v>12800</v>
      </c>
      <c r="H109" s="162" t="n">
        <v>1280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3" t="n">
        <v>0</v>
      </c>
      <c r="N109" s="162" t="n">
        <v>0</v>
      </c>
      <c r="O109" s="156"/>
      <c r="P109" s="156"/>
      <c r="Q109" s="156"/>
      <c r="R109" s="156"/>
      <c r="S109" s="156"/>
      <c r="T109" s="156"/>
    </row>
    <row r="110" s="157" customFormat="true" ht="27.95" hidden="true" customHeight="true" outlineLevel="0" collapsed="false">
      <c r="A110" s="158"/>
      <c r="B110" s="191"/>
      <c r="C110" s="160" t="n">
        <v>4430</v>
      </c>
      <c r="D110" s="161" t="s">
        <v>190</v>
      </c>
      <c r="E110" s="161"/>
      <c r="F110" s="161"/>
      <c r="G110" s="162" t="n">
        <v>13500</v>
      </c>
      <c r="H110" s="162" t="n">
        <v>1350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3" t="n">
        <v>0</v>
      </c>
      <c r="N110" s="162" t="n">
        <v>0</v>
      </c>
      <c r="O110" s="156"/>
      <c r="P110" s="156"/>
      <c r="Q110" s="156"/>
      <c r="R110" s="156"/>
      <c r="S110" s="156"/>
      <c r="T110" s="156"/>
    </row>
    <row r="111" s="157" customFormat="true" ht="27.95" hidden="false" customHeight="true" outlineLevel="0" collapsed="false">
      <c r="A111" s="158"/>
      <c r="B111" s="191"/>
      <c r="C111" s="160" t="n">
        <v>4440</v>
      </c>
      <c r="D111" s="161" t="s">
        <v>228</v>
      </c>
      <c r="E111" s="161" t="n">
        <v>1000</v>
      </c>
      <c r="F111" s="161"/>
      <c r="G111" s="162" t="n">
        <v>28100</v>
      </c>
      <c r="H111" s="162" t="n">
        <v>2810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3" t="n">
        <v>0</v>
      </c>
      <c r="N111" s="162" t="n">
        <v>0</v>
      </c>
      <c r="O111" s="156"/>
      <c r="P111" s="156"/>
      <c r="Q111" s="156"/>
      <c r="R111" s="156"/>
      <c r="S111" s="156"/>
      <c r="T111" s="156"/>
    </row>
    <row r="112" s="157" customFormat="true" ht="27.95" hidden="false" customHeight="true" outlineLevel="0" collapsed="false">
      <c r="A112" s="158"/>
      <c r="B112" s="191"/>
      <c r="C112" s="160" t="s">
        <v>252</v>
      </c>
      <c r="D112" s="161" t="s">
        <v>59</v>
      </c>
      <c r="E112" s="161" t="n">
        <v>10100</v>
      </c>
      <c r="F112" s="161"/>
      <c r="G112" s="162" t="n">
        <v>65600</v>
      </c>
      <c r="H112" s="162" t="n">
        <v>6560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3" t="n">
        <v>0</v>
      </c>
      <c r="N112" s="162" t="n">
        <v>0</v>
      </c>
      <c r="O112" s="156"/>
      <c r="P112" s="156"/>
      <c r="Q112" s="156"/>
      <c r="R112" s="156"/>
      <c r="S112" s="156"/>
      <c r="T112" s="156"/>
    </row>
    <row r="113" s="157" customFormat="true" ht="27.95" hidden="true" customHeight="true" outlineLevel="0" collapsed="false">
      <c r="A113" s="158"/>
      <c r="B113" s="191"/>
      <c r="C113" s="160" t="s">
        <v>253</v>
      </c>
      <c r="D113" s="161" t="s">
        <v>254</v>
      </c>
      <c r="E113" s="161"/>
      <c r="F113" s="161"/>
      <c r="G113" s="162" t="n">
        <v>550</v>
      </c>
      <c r="H113" s="162" t="n">
        <v>55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3" t="n">
        <v>0</v>
      </c>
      <c r="N113" s="162" t="n">
        <v>0</v>
      </c>
      <c r="O113" s="156"/>
      <c r="P113" s="156"/>
      <c r="Q113" s="156"/>
      <c r="R113" s="156"/>
      <c r="S113" s="156"/>
      <c r="T113" s="156"/>
    </row>
    <row r="114" s="157" customFormat="true" ht="27.95" hidden="true" customHeight="true" outlineLevel="0" collapsed="false">
      <c r="A114" s="158"/>
      <c r="B114" s="191"/>
      <c r="C114" s="160" t="n">
        <v>4510</v>
      </c>
      <c r="D114" s="161" t="s">
        <v>255</v>
      </c>
      <c r="E114" s="161"/>
      <c r="F114" s="161"/>
      <c r="G114" s="162" t="n">
        <v>200</v>
      </c>
      <c r="H114" s="162" t="n">
        <v>20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3" t="n">
        <v>0</v>
      </c>
      <c r="N114" s="162" t="n">
        <v>0</v>
      </c>
      <c r="O114" s="156"/>
      <c r="P114" s="156"/>
      <c r="Q114" s="156"/>
      <c r="R114" s="156"/>
      <c r="S114" s="156"/>
      <c r="T114" s="156"/>
    </row>
    <row r="115" s="157" customFormat="true" ht="27.95" hidden="true" customHeight="true" outlineLevel="0" collapsed="false">
      <c r="A115" s="158"/>
      <c r="B115" s="191"/>
      <c r="C115" s="160" t="s">
        <v>256</v>
      </c>
      <c r="D115" s="161" t="s">
        <v>257</v>
      </c>
      <c r="E115" s="161"/>
      <c r="F115" s="161"/>
      <c r="G115" s="162" t="n">
        <v>3000</v>
      </c>
      <c r="H115" s="162" t="n">
        <v>300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3" t="n">
        <v>0</v>
      </c>
      <c r="N115" s="162" t="n">
        <v>0</v>
      </c>
      <c r="O115" s="156"/>
      <c r="P115" s="156"/>
      <c r="Q115" s="156"/>
      <c r="R115" s="156"/>
      <c r="S115" s="156"/>
      <c r="T115" s="156"/>
    </row>
    <row r="116" s="157" customFormat="true" ht="27.95" hidden="true" customHeight="true" outlineLevel="0" collapsed="false">
      <c r="A116" s="158"/>
      <c r="B116" s="191"/>
      <c r="C116" s="160" t="n">
        <v>4580</v>
      </c>
      <c r="D116" s="161" t="s">
        <v>32</v>
      </c>
      <c r="E116" s="161"/>
      <c r="F116" s="161"/>
      <c r="G116" s="162" t="n">
        <v>10</v>
      </c>
      <c r="H116" s="162" t="n">
        <v>1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3" t="n">
        <v>0</v>
      </c>
      <c r="N116" s="162" t="n">
        <v>0</v>
      </c>
      <c r="O116" s="156"/>
      <c r="P116" s="156"/>
      <c r="Q116" s="156"/>
      <c r="R116" s="156"/>
      <c r="S116" s="156"/>
      <c r="T116" s="156"/>
    </row>
    <row r="117" s="157" customFormat="true" ht="27.95" hidden="true" customHeight="true" outlineLevel="0" collapsed="false">
      <c r="A117" s="158"/>
      <c r="B117" s="191"/>
      <c r="C117" s="160" t="s">
        <v>212</v>
      </c>
      <c r="D117" s="161" t="s">
        <v>213</v>
      </c>
      <c r="E117" s="161"/>
      <c r="F117" s="161"/>
      <c r="G117" s="162" t="n">
        <v>500</v>
      </c>
      <c r="H117" s="162" t="n">
        <v>50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3" t="n">
        <v>0</v>
      </c>
      <c r="N117" s="162" t="n">
        <v>0</v>
      </c>
      <c r="O117" s="156"/>
      <c r="P117" s="156"/>
      <c r="Q117" s="156"/>
      <c r="R117" s="156"/>
      <c r="S117" s="156"/>
      <c r="T117" s="156"/>
    </row>
    <row r="118" s="157" customFormat="true" ht="48" hidden="true" customHeight="true" outlineLevel="0" collapsed="false">
      <c r="A118" s="158"/>
      <c r="B118" s="191"/>
      <c r="C118" s="160" t="s">
        <v>229</v>
      </c>
      <c r="D118" s="161" t="s">
        <v>230</v>
      </c>
      <c r="E118" s="161"/>
      <c r="F118" s="161"/>
      <c r="G118" s="162" t="n">
        <v>7000</v>
      </c>
      <c r="H118" s="162" t="n">
        <v>700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3" t="n">
        <v>0</v>
      </c>
      <c r="N118" s="162" t="n">
        <v>0</v>
      </c>
      <c r="O118" s="156"/>
      <c r="P118" s="156"/>
      <c r="Q118" s="156"/>
      <c r="R118" s="156"/>
      <c r="S118" s="156"/>
      <c r="T118" s="156"/>
    </row>
    <row r="119" s="157" customFormat="true" ht="57" hidden="true" customHeight="true" outlineLevel="0" collapsed="false">
      <c r="A119" s="158"/>
      <c r="B119" s="191"/>
      <c r="C119" s="160" t="s">
        <v>231</v>
      </c>
      <c r="D119" s="161" t="s">
        <v>191</v>
      </c>
      <c r="E119" s="161"/>
      <c r="F119" s="161"/>
      <c r="G119" s="162" t="n">
        <v>4000</v>
      </c>
      <c r="H119" s="162" t="n">
        <v>400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3" t="n">
        <v>0</v>
      </c>
      <c r="N119" s="162" t="n">
        <v>0</v>
      </c>
      <c r="O119" s="156"/>
      <c r="P119" s="156"/>
      <c r="Q119" s="156"/>
      <c r="R119" s="156"/>
      <c r="S119" s="156"/>
      <c r="T119" s="156"/>
    </row>
    <row r="120" s="157" customFormat="true" ht="48" hidden="true" customHeight="true" outlineLevel="0" collapsed="false">
      <c r="A120" s="158"/>
      <c r="B120" s="191"/>
      <c r="C120" s="160" t="s">
        <v>232</v>
      </c>
      <c r="D120" s="161" t="s">
        <v>233</v>
      </c>
      <c r="E120" s="161"/>
      <c r="F120" s="161"/>
      <c r="G120" s="162" t="n">
        <v>37500</v>
      </c>
      <c r="H120" s="162" t="n">
        <v>37500</v>
      </c>
      <c r="I120" s="162" t="n">
        <v>0</v>
      </c>
      <c r="J120" s="162" t="n">
        <v>0</v>
      </c>
      <c r="K120" s="162" t="n">
        <v>0</v>
      </c>
      <c r="L120" s="162" t="n">
        <v>0</v>
      </c>
      <c r="M120" s="163" t="n">
        <v>0</v>
      </c>
      <c r="N120" s="162" t="n">
        <v>0</v>
      </c>
      <c r="O120" s="156"/>
      <c r="P120" s="156"/>
      <c r="Q120" s="156"/>
      <c r="R120" s="156"/>
      <c r="S120" s="156"/>
      <c r="T120" s="156"/>
    </row>
    <row r="121" s="157" customFormat="true" ht="45.75" hidden="false" customHeight="true" outlineLevel="0" collapsed="false">
      <c r="A121" s="158"/>
      <c r="B121" s="191"/>
      <c r="C121" s="160" t="n">
        <v>6050</v>
      </c>
      <c r="D121" s="161" t="s">
        <v>214</v>
      </c>
      <c r="E121" s="161"/>
      <c r="F121" s="161" t="n">
        <v>30000</v>
      </c>
      <c r="G121" s="162" t="n">
        <v>0</v>
      </c>
      <c r="H121" s="162" t="n">
        <v>0</v>
      </c>
      <c r="I121" s="162" t="n">
        <v>0</v>
      </c>
      <c r="J121" s="162" t="n">
        <v>0</v>
      </c>
      <c r="K121" s="162" t="n">
        <v>0</v>
      </c>
      <c r="L121" s="162" t="n">
        <v>0</v>
      </c>
      <c r="M121" s="163" t="n">
        <v>0</v>
      </c>
      <c r="N121" s="162" t="n">
        <v>0</v>
      </c>
      <c r="O121" s="156"/>
      <c r="P121" s="156"/>
      <c r="Q121" s="156"/>
      <c r="R121" s="156"/>
      <c r="S121" s="156"/>
      <c r="T121" s="156"/>
    </row>
    <row r="122" s="157" customFormat="true" ht="48" hidden="false" customHeight="true" outlineLevel="0" collapsed="false">
      <c r="A122" s="158"/>
      <c r="B122" s="191"/>
      <c r="C122" s="160" t="n">
        <v>6060</v>
      </c>
      <c r="D122" s="161" t="s">
        <v>258</v>
      </c>
      <c r="E122" s="161"/>
      <c r="F122" s="161" t="n">
        <v>1000</v>
      </c>
      <c r="G122" s="162" t="n">
        <v>34000</v>
      </c>
      <c r="H122" s="162" t="n">
        <v>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3" t="n">
        <v>0</v>
      </c>
      <c r="N122" s="162" t="n">
        <v>34000</v>
      </c>
      <c r="O122" s="156"/>
      <c r="P122" s="156"/>
      <c r="Q122" s="156"/>
      <c r="R122" s="156"/>
      <c r="S122" s="156"/>
      <c r="T122" s="156"/>
    </row>
    <row r="123" s="157" customFormat="true" ht="46.5" hidden="true" customHeight="true" outlineLevel="0" collapsed="false">
      <c r="A123" s="158"/>
      <c r="B123" s="191" t="s">
        <v>259</v>
      </c>
      <c r="C123" s="160"/>
      <c r="D123" s="161" t="s">
        <v>260</v>
      </c>
      <c r="E123" s="161"/>
      <c r="F123" s="161"/>
      <c r="G123" s="161" t="n">
        <f aca="false">SUM(G124:G126)</f>
        <v>25700</v>
      </c>
      <c r="H123" s="161" t="n">
        <f aca="false">SUM(H124:H126)</f>
        <v>25700</v>
      </c>
      <c r="I123" s="161" t="n">
        <f aca="false">SUM(I124:I126)</f>
        <v>0</v>
      </c>
      <c r="J123" s="161" t="n">
        <f aca="false">SUM(J124:J126)</f>
        <v>0</v>
      </c>
      <c r="K123" s="161" t="n">
        <f aca="false">SUM(K124:K126)</f>
        <v>0</v>
      </c>
      <c r="L123" s="161" t="n">
        <f aca="false">SUM(L125:L126)</f>
        <v>0</v>
      </c>
      <c r="M123" s="198" t="n">
        <f aca="false">SUM(M125:M126)</f>
        <v>0</v>
      </c>
      <c r="N123" s="161" t="n">
        <f aca="false">SUM(N125:N126)</f>
        <v>0</v>
      </c>
      <c r="O123" s="156"/>
      <c r="P123" s="156"/>
      <c r="Q123" s="156"/>
      <c r="R123" s="156"/>
      <c r="S123" s="156"/>
      <c r="T123" s="156"/>
    </row>
    <row r="124" s="157" customFormat="true" ht="44.25" hidden="true" customHeight="true" outlineLevel="0" collapsed="false">
      <c r="A124" s="158"/>
      <c r="B124" s="191"/>
      <c r="C124" s="160" t="n">
        <v>3020</v>
      </c>
      <c r="D124" s="161" t="s">
        <v>239</v>
      </c>
      <c r="E124" s="161"/>
      <c r="F124" s="161"/>
      <c r="G124" s="161" t="n">
        <v>700</v>
      </c>
      <c r="H124" s="161" t="n">
        <v>700</v>
      </c>
      <c r="I124" s="161" t="n">
        <v>0</v>
      </c>
      <c r="J124" s="161" t="n">
        <v>0</v>
      </c>
      <c r="K124" s="161" t="n">
        <v>0</v>
      </c>
      <c r="L124" s="161" t="n">
        <v>0</v>
      </c>
      <c r="M124" s="198" t="n">
        <v>0</v>
      </c>
      <c r="N124" s="161" t="n">
        <v>0</v>
      </c>
      <c r="O124" s="156"/>
      <c r="P124" s="156"/>
      <c r="Q124" s="156"/>
      <c r="R124" s="156"/>
      <c r="S124" s="156"/>
      <c r="T124" s="156"/>
    </row>
    <row r="125" s="157" customFormat="true" ht="27.95" hidden="true" customHeight="true" outlineLevel="0" collapsed="false">
      <c r="A125" s="158"/>
      <c r="B125" s="191"/>
      <c r="C125" s="160" t="s">
        <v>222</v>
      </c>
      <c r="D125" s="161" t="s">
        <v>188</v>
      </c>
      <c r="E125" s="161"/>
      <c r="F125" s="161"/>
      <c r="G125" s="162" t="n">
        <v>15500</v>
      </c>
      <c r="H125" s="162" t="n">
        <v>15500</v>
      </c>
      <c r="I125" s="162" t="n">
        <v>0</v>
      </c>
      <c r="J125" s="162" t="n">
        <v>0</v>
      </c>
      <c r="K125" s="162" t="n">
        <v>0</v>
      </c>
      <c r="L125" s="162" t="n">
        <v>0</v>
      </c>
      <c r="M125" s="163" t="n">
        <v>0</v>
      </c>
      <c r="N125" s="162" t="n">
        <v>0</v>
      </c>
      <c r="O125" s="156"/>
      <c r="P125" s="156"/>
      <c r="Q125" s="156"/>
      <c r="R125" s="156"/>
      <c r="S125" s="156"/>
      <c r="T125" s="156"/>
    </row>
    <row r="126" s="157" customFormat="true" ht="27.95" hidden="true" customHeight="true" outlineLevel="0" collapsed="false">
      <c r="A126" s="158"/>
      <c r="B126" s="191"/>
      <c r="C126" s="160" t="s">
        <v>225</v>
      </c>
      <c r="D126" s="161" t="s">
        <v>189</v>
      </c>
      <c r="E126" s="161"/>
      <c r="F126" s="161"/>
      <c r="G126" s="162" t="n">
        <v>9500</v>
      </c>
      <c r="H126" s="162" t="n">
        <v>950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3" t="n">
        <v>0</v>
      </c>
      <c r="N126" s="162" t="n">
        <v>0</v>
      </c>
      <c r="O126" s="156"/>
      <c r="P126" s="156"/>
      <c r="Q126" s="156"/>
      <c r="R126" s="156"/>
      <c r="S126" s="156"/>
      <c r="T126" s="156"/>
    </row>
    <row r="127" s="157" customFormat="true" ht="27.95" hidden="false" customHeight="true" outlineLevel="0" collapsed="false">
      <c r="A127" s="158"/>
      <c r="B127" s="191" t="n">
        <v>75095</v>
      </c>
      <c r="C127" s="160"/>
      <c r="D127" s="161" t="s">
        <v>12</v>
      </c>
      <c r="E127" s="161"/>
      <c r="F127" s="161" t="n">
        <v>395</v>
      </c>
      <c r="G127" s="161" t="n">
        <f aca="false">SUM(G128:G130)</f>
        <v>19505</v>
      </c>
      <c r="H127" s="161" t="n">
        <f aca="false">SUM(H128:H130)</f>
        <v>19505</v>
      </c>
      <c r="I127" s="161" t="n">
        <f aca="false">SUM(I128:I130)</f>
        <v>0</v>
      </c>
      <c r="J127" s="161" t="n">
        <f aca="false">SUM(J128:J130)</f>
        <v>0</v>
      </c>
      <c r="K127" s="161" t="n">
        <f aca="false">SUM(K128:K130)</f>
        <v>5205</v>
      </c>
      <c r="L127" s="161" t="n">
        <f aca="false">SUM(L128:L130)</f>
        <v>0</v>
      </c>
      <c r="M127" s="161" t="n">
        <f aca="false">SUM(M128:M130)</f>
        <v>0</v>
      </c>
      <c r="N127" s="161" t="n">
        <f aca="false">SUM(N128:N130)</f>
        <v>0</v>
      </c>
      <c r="O127" s="156"/>
      <c r="P127" s="156"/>
      <c r="Q127" s="156"/>
      <c r="R127" s="156"/>
      <c r="S127" s="156"/>
      <c r="T127" s="156"/>
    </row>
    <row r="128" s="157" customFormat="true" ht="63.75" hidden="false" customHeight="true" outlineLevel="0" collapsed="false">
      <c r="A128" s="158"/>
      <c r="B128" s="191"/>
      <c r="C128" s="160" t="s">
        <v>261</v>
      </c>
      <c r="D128" s="165" t="s">
        <v>262</v>
      </c>
      <c r="E128" s="165"/>
      <c r="F128" s="161" t="n">
        <v>395</v>
      </c>
      <c r="G128" s="162" t="n">
        <v>5205</v>
      </c>
      <c r="H128" s="162" t="n">
        <v>5205</v>
      </c>
      <c r="I128" s="162" t="n">
        <v>0</v>
      </c>
      <c r="J128" s="162" t="n">
        <v>0</v>
      </c>
      <c r="K128" s="162" t="n">
        <v>5205</v>
      </c>
      <c r="L128" s="162" t="n">
        <v>0</v>
      </c>
      <c r="M128" s="163" t="n">
        <v>0</v>
      </c>
      <c r="N128" s="162" t="n">
        <v>0</v>
      </c>
      <c r="O128" s="156"/>
      <c r="P128" s="156"/>
      <c r="Q128" s="156"/>
      <c r="R128" s="156"/>
      <c r="S128" s="156"/>
      <c r="T128" s="156"/>
    </row>
    <row r="129" s="157" customFormat="true" ht="27.95" hidden="true" customHeight="true" outlineLevel="0" collapsed="false">
      <c r="A129" s="158"/>
      <c r="B129" s="191"/>
      <c r="C129" s="160" t="n">
        <v>4210</v>
      </c>
      <c r="D129" s="161" t="s">
        <v>188</v>
      </c>
      <c r="E129" s="161"/>
      <c r="F129" s="161"/>
      <c r="G129" s="162" t="n">
        <v>9000</v>
      </c>
      <c r="H129" s="162" t="n">
        <v>9000</v>
      </c>
      <c r="I129" s="162" t="n">
        <v>0</v>
      </c>
      <c r="J129" s="162" t="n">
        <v>0</v>
      </c>
      <c r="K129" s="162" t="n">
        <v>0</v>
      </c>
      <c r="L129" s="162" t="n">
        <v>0</v>
      </c>
      <c r="M129" s="163" t="n">
        <v>0</v>
      </c>
      <c r="N129" s="162" t="n">
        <v>0</v>
      </c>
      <c r="O129" s="156"/>
      <c r="P129" s="156"/>
      <c r="Q129" s="156"/>
      <c r="R129" s="156"/>
      <c r="S129" s="156"/>
      <c r="T129" s="156"/>
    </row>
    <row r="130" s="157" customFormat="true" ht="27.95" hidden="true" customHeight="true" outlineLevel="0" collapsed="false">
      <c r="A130" s="158"/>
      <c r="B130" s="191"/>
      <c r="C130" s="160" t="s">
        <v>225</v>
      </c>
      <c r="D130" s="161" t="s">
        <v>189</v>
      </c>
      <c r="E130" s="161"/>
      <c r="F130" s="161"/>
      <c r="G130" s="162" t="n">
        <v>5300</v>
      </c>
      <c r="H130" s="162" t="n">
        <v>5300</v>
      </c>
      <c r="I130" s="162" t="n">
        <v>0</v>
      </c>
      <c r="J130" s="162" t="n">
        <v>0</v>
      </c>
      <c r="K130" s="162" t="n">
        <v>0</v>
      </c>
      <c r="L130" s="162" t="n">
        <v>0</v>
      </c>
      <c r="M130" s="163" t="n">
        <v>0</v>
      </c>
      <c r="N130" s="162" t="n">
        <v>0</v>
      </c>
      <c r="O130" s="156"/>
      <c r="P130" s="156"/>
      <c r="Q130" s="156"/>
      <c r="R130" s="156"/>
      <c r="S130" s="156"/>
      <c r="T130" s="156"/>
    </row>
    <row r="131" s="192" customFormat="true" ht="24" hidden="true" customHeight="true" outlineLevel="0" collapsed="false">
      <c r="A131" s="158"/>
      <c r="B131" s="206"/>
      <c r="C131" s="206"/>
      <c r="D131" s="207"/>
      <c r="E131" s="207"/>
      <c r="F131" s="207"/>
      <c r="G131" s="208"/>
      <c r="H131" s="183"/>
      <c r="I131" s="183"/>
      <c r="J131" s="183"/>
      <c r="K131" s="183"/>
      <c r="L131" s="183"/>
      <c r="M131" s="183"/>
      <c r="N131" s="177"/>
      <c r="O131" s="156"/>
      <c r="P131" s="156"/>
      <c r="Q131" s="156"/>
      <c r="R131" s="156"/>
      <c r="S131" s="156"/>
      <c r="T131" s="156"/>
    </row>
    <row r="132" s="157" customFormat="true" ht="72.75" hidden="true" customHeight="true" outlineLevel="0" collapsed="false">
      <c r="A132" s="193" t="n">
        <v>751</v>
      </c>
      <c r="B132" s="194"/>
      <c r="C132" s="195"/>
      <c r="D132" s="171" t="s">
        <v>263</v>
      </c>
      <c r="E132" s="171"/>
      <c r="F132" s="171"/>
      <c r="G132" s="209" t="n">
        <f aca="false">SUM(G133,G138)</f>
        <v>10144</v>
      </c>
      <c r="H132" s="209" t="n">
        <f aca="false">SUM(H133,H138)</f>
        <v>10144</v>
      </c>
      <c r="I132" s="209" t="n">
        <f aca="false">SUM(I133,I138)</f>
        <v>2695</v>
      </c>
      <c r="J132" s="209" t="n">
        <f aca="false">SUM(J133,J138)</f>
        <v>412</v>
      </c>
      <c r="K132" s="209" t="n">
        <f aca="false">SUM(K133,K138)</f>
        <v>0</v>
      </c>
      <c r="L132" s="209" t="n">
        <f aca="false">SUM(L133,L138)</f>
        <v>0</v>
      </c>
      <c r="M132" s="209" t="n">
        <f aca="false">SUM(M133,M138)</f>
        <v>0</v>
      </c>
      <c r="N132" s="209" t="n">
        <f aca="false">SUM(N133,N138)</f>
        <v>0</v>
      </c>
      <c r="O132" s="156"/>
      <c r="P132" s="156"/>
      <c r="Q132" s="156"/>
      <c r="R132" s="156"/>
      <c r="S132" s="156"/>
      <c r="T132" s="156"/>
    </row>
    <row r="133" s="157" customFormat="true" ht="55.5" hidden="true" customHeight="true" outlineLevel="0" collapsed="false">
      <c r="A133" s="185"/>
      <c r="B133" s="205" t="n">
        <v>75101</v>
      </c>
      <c r="C133" s="187"/>
      <c r="D133" s="177" t="s">
        <v>264</v>
      </c>
      <c r="E133" s="177"/>
      <c r="F133" s="177"/>
      <c r="G133" s="189" t="n">
        <f aca="false">SUM(G134:G137)</f>
        <v>1150</v>
      </c>
      <c r="H133" s="189" t="n">
        <f aca="false">SUM(H134:H137)</f>
        <v>1150</v>
      </c>
      <c r="I133" s="189" t="n">
        <f aca="false">SUM(I134:I137)</f>
        <v>960</v>
      </c>
      <c r="J133" s="189" t="n">
        <f aca="false">SUM(J134:J137)</f>
        <v>149</v>
      </c>
      <c r="K133" s="189" t="n">
        <f aca="false">SUM(K134:K137)</f>
        <v>0</v>
      </c>
      <c r="L133" s="189" t="n">
        <f aca="false">SUM(L134:L136)</f>
        <v>0</v>
      </c>
      <c r="M133" s="190" t="n">
        <f aca="false">SUM(M134:M136)</f>
        <v>0</v>
      </c>
      <c r="N133" s="189" t="n">
        <f aca="false">SUM(N134:N136)</f>
        <v>0</v>
      </c>
      <c r="O133" s="156"/>
      <c r="P133" s="156"/>
      <c r="Q133" s="156"/>
      <c r="R133" s="156"/>
      <c r="S133" s="156"/>
      <c r="T133" s="156"/>
    </row>
    <row r="134" s="157" customFormat="true" ht="27.95" hidden="true" customHeight="true" outlineLevel="0" collapsed="false">
      <c r="A134" s="185"/>
      <c r="B134" s="205"/>
      <c r="C134" s="187" t="s">
        <v>265</v>
      </c>
      <c r="D134" s="177" t="s">
        <v>220</v>
      </c>
      <c r="E134" s="177"/>
      <c r="F134" s="177"/>
      <c r="G134" s="189" t="n">
        <v>960</v>
      </c>
      <c r="H134" s="189" t="n">
        <v>960</v>
      </c>
      <c r="I134" s="189" t="n">
        <v>960</v>
      </c>
      <c r="J134" s="189" t="n">
        <v>0</v>
      </c>
      <c r="K134" s="189" t="n">
        <v>0</v>
      </c>
      <c r="L134" s="189" t="n">
        <v>0</v>
      </c>
      <c r="M134" s="190" t="n">
        <v>0</v>
      </c>
      <c r="N134" s="189" t="n">
        <v>0</v>
      </c>
      <c r="O134" s="156"/>
      <c r="P134" s="156"/>
      <c r="Q134" s="156"/>
      <c r="R134" s="156"/>
      <c r="S134" s="156"/>
      <c r="T134" s="156"/>
    </row>
    <row r="135" s="157" customFormat="true" ht="27.95" hidden="true" customHeight="true" outlineLevel="0" collapsed="false">
      <c r="A135" s="185"/>
      <c r="B135" s="205"/>
      <c r="C135" s="187" t="n">
        <v>4110</v>
      </c>
      <c r="D135" s="177" t="s">
        <v>266</v>
      </c>
      <c r="E135" s="177"/>
      <c r="F135" s="177"/>
      <c r="G135" s="189" t="n">
        <v>145</v>
      </c>
      <c r="H135" s="189" t="n">
        <v>145</v>
      </c>
      <c r="I135" s="189" t="n">
        <v>0</v>
      </c>
      <c r="J135" s="189" t="n">
        <v>145</v>
      </c>
      <c r="K135" s="189" t="n">
        <v>0</v>
      </c>
      <c r="L135" s="189" t="n">
        <v>0</v>
      </c>
      <c r="M135" s="190" t="n">
        <v>0</v>
      </c>
      <c r="N135" s="189" t="n">
        <v>0</v>
      </c>
      <c r="O135" s="156"/>
      <c r="P135" s="156"/>
      <c r="Q135" s="156"/>
      <c r="R135" s="156"/>
      <c r="S135" s="156"/>
      <c r="T135" s="156"/>
    </row>
    <row r="136" s="157" customFormat="true" ht="27.95" hidden="true" customHeight="true" outlineLevel="0" collapsed="false">
      <c r="A136" s="185"/>
      <c r="B136" s="205"/>
      <c r="C136" s="187" t="n">
        <v>4120</v>
      </c>
      <c r="D136" s="177" t="s">
        <v>203</v>
      </c>
      <c r="E136" s="177"/>
      <c r="F136" s="177"/>
      <c r="G136" s="189" t="n">
        <v>4</v>
      </c>
      <c r="H136" s="189" t="n">
        <v>4</v>
      </c>
      <c r="I136" s="189" t="n">
        <v>0</v>
      </c>
      <c r="J136" s="189" t="n">
        <v>4</v>
      </c>
      <c r="K136" s="189" t="n">
        <v>0</v>
      </c>
      <c r="L136" s="189" t="n">
        <v>0</v>
      </c>
      <c r="M136" s="190" t="n">
        <v>0</v>
      </c>
      <c r="N136" s="189" t="n">
        <v>0</v>
      </c>
      <c r="O136" s="156"/>
      <c r="P136" s="156"/>
      <c r="Q136" s="156"/>
      <c r="R136" s="156"/>
      <c r="S136" s="156"/>
      <c r="T136" s="156"/>
    </row>
    <row r="137" s="192" customFormat="true" ht="27.95" hidden="true" customHeight="true" outlineLevel="0" collapsed="false">
      <c r="A137" s="185"/>
      <c r="B137" s="205"/>
      <c r="C137" s="187" t="n">
        <v>4300</v>
      </c>
      <c r="D137" s="177" t="s">
        <v>189</v>
      </c>
      <c r="E137" s="177"/>
      <c r="F137" s="177"/>
      <c r="G137" s="189" t="n">
        <v>41</v>
      </c>
      <c r="H137" s="189" t="n">
        <v>41</v>
      </c>
      <c r="I137" s="189" t="n">
        <v>0</v>
      </c>
      <c r="J137" s="189" t="n">
        <v>0</v>
      </c>
      <c r="K137" s="189" t="n">
        <v>0</v>
      </c>
      <c r="L137" s="189" t="n">
        <v>0</v>
      </c>
      <c r="M137" s="190" t="n">
        <v>0</v>
      </c>
      <c r="N137" s="189" t="n">
        <v>0</v>
      </c>
      <c r="O137" s="156"/>
      <c r="P137" s="156"/>
      <c r="Q137" s="156"/>
      <c r="R137" s="156"/>
      <c r="S137" s="156"/>
      <c r="T137" s="156"/>
    </row>
    <row r="138" s="192" customFormat="true" ht="27.95" hidden="true" customHeight="true" outlineLevel="0" collapsed="false">
      <c r="A138" s="185"/>
      <c r="B138" s="187" t="n">
        <v>75113</v>
      </c>
      <c r="C138" s="187"/>
      <c r="D138" s="177" t="s">
        <v>50</v>
      </c>
      <c r="E138" s="177"/>
      <c r="F138" s="177"/>
      <c r="G138" s="177" t="n">
        <f aca="false">SUM(G139:G148)</f>
        <v>8994</v>
      </c>
      <c r="H138" s="177" t="n">
        <f aca="false">SUM(H139:H148)</f>
        <v>8994</v>
      </c>
      <c r="I138" s="177" t="n">
        <f aca="false">SUM(I139:I148)</f>
        <v>1735</v>
      </c>
      <c r="J138" s="177" t="n">
        <f aca="false">SUM(J139:J148)</f>
        <v>263</v>
      </c>
      <c r="K138" s="177" t="n">
        <f aca="false">SUM(K139:K148)</f>
        <v>0</v>
      </c>
      <c r="L138" s="177" t="n">
        <f aca="false">SUM(L139:L148)</f>
        <v>0</v>
      </c>
      <c r="M138" s="177" t="n">
        <f aca="false">SUM(M139:M148)</f>
        <v>0</v>
      </c>
      <c r="N138" s="177" t="n">
        <f aca="false">SUM(N139:N148)</f>
        <v>0</v>
      </c>
      <c r="O138" s="156"/>
      <c r="P138" s="156"/>
      <c r="Q138" s="156"/>
      <c r="R138" s="156"/>
      <c r="S138" s="156"/>
      <c r="T138" s="156"/>
    </row>
    <row r="139" s="192" customFormat="true" ht="27.95" hidden="true" customHeight="true" outlineLevel="0" collapsed="false">
      <c r="A139" s="185"/>
      <c r="B139" s="187"/>
      <c r="C139" s="187" t="n">
        <v>3030</v>
      </c>
      <c r="D139" s="177" t="s">
        <v>240</v>
      </c>
      <c r="E139" s="177"/>
      <c r="F139" s="177"/>
      <c r="G139" s="177" t="n">
        <v>4365</v>
      </c>
      <c r="H139" s="177" t="n">
        <v>4365</v>
      </c>
      <c r="I139" s="177" t="n">
        <v>0</v>
      </c>
      <c r="J139" s="177" t="n">
        <v>0</v>
      </c>
      <c r="K139" s="177" t="n">
        <v>0</v>
      </c>
      <c r="L139" s="177" t="n">
        <v>0</v>
      </c>
      <c r="M139" s="177" t="n">
        <v>0</v>
      </c>
      <c r="N139" s="177" t="n">
        <v>0</v>
      </c>
      <c r="O139" s="156"/>
      <c r="P139" s="156"/>
      <c r="Q139" s="156"/>
      <c r="R139" s="156"/>
      <c r="S139" s="156"/>
      <c r="T139" s="156"/>
    </row>
    <row r="140" s="192" customFormat="true" ht="27.95" hidden="true" customHeight="true" outlineLevel="0" collapsed="false">
      <c r="A140" s="185"/>
      <c r="B140" s="187"/>
      <c r="C140" s="187" t="n">
        <v>4010</v>
      </c>
      <c r="D140" s="177" t="s">
        <v>220</v>
      </c>
      <c r="E140" s="177"/>
      <c r="F140" s="177"/>
      <c r="G140" s="189" t="n">
        <v>0</v>
      </c>
      <c r="H140" s="189" t="n">
        <v>0</v>
      </c>
      <c r="I140" s="189" t="n">
        <v>0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0</v>
      </c>
      <c r="O140" s="156"/>
      <c r="P140" s="156"/>
      <c r="Q140" s="156"/>
      <c r="R140" s="156"/>
      <c r="S140" s="156"/>
      <c r="T140" s="156"/>
    </row>
    <row r="141" s="192" customFormat="true" ht="27.95" hidden="true" customHeight="true" outlineLevel="0" collapsed="false">
      <c r="A141" s="185"/>
      <c r="B141" s="187"/>
      <c r="C141" s="187" t="n">
        <v>4110</v>
      </c>
      <c r="D141" s="177" t="s">
        <v>266</v>
      </c>
      <c r="E141" s="177"/>
      <c r="F141" s="177"/>
      <c r="G141" s="189" t="n">
        <v>226</v>
      </c>
      <c r="H141" s="189" t="n">
        <v>226</v>
      </c>
      <c r="I141" s="189" t="n">
        <v>0</v>
      </c>
      <c r="J141" s="189" t="n">
        <v>226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56"/>
      <c r="P141" s="156"/>
      <c r="Q141" s="156"/>
      <c r="R141" s="156"/>
      <c r="S141" s="156"/>
      <c r="T141" s="156"/>
    </row>
    <row r="142" s="192" customFormat="true" ht="27.95" hidden="true" customHeight="true" outlineLevel="0" collapsed="false">
      <c r="A142" s="185"/>
      <c r="B142" s="187"/>
      <c r="C142" s="187" t="n">
        <v>4120</v>
      </c>
      <c r="D142" s="177" t="s">
        <v>203</v>
      </c>
      <c r="E142" s="177"/>
      <c r="F142" s="177"/>
      <c r="G142" s="189" t="n">
        <v>37</v>
      </c>
      <c r="H142" s="189" t="n">
        <v>37</v>
      </c>
      <c r="I142" s="189" t="n">
        <v>0</v>
      </c>
      <c r="J142" s="189" t="n">
        <v>37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56"/>
      <c r="P142" s="156"/>
      <c r="Q142" s="156"/>
      <c r="R142" s="156"/>
      <c r="S142" s="156"/>
      <c r="T142" s="156"/>
    </row>
    <row r="143" s="192" customFormat="true" ht="27.95" hidden="true" customHeight="true" outlineLevel="0" collapsed="false">
      <c r="A143" s="185"/>
      <c r="B143" s="187"/>
      <c r="C143" s="187" t="n">
        <v>4170</v>
      </c>
      <c r="D143" s="177" t="s">
        <v>196</v>
      </c>
      <c r="E143" s="177"/>
      <c r="F143" s="177"/>
      <c r="G143" s="189" t="n">
        <v>1735</v>
      </c>
      <c r="H143" s="189" t="n">
        <v>1735</v>
      </c>
      <c r="I143" s="189" t="n">
        <v>1735</v>
      </c>
      <c r="J143" s="189" t="n">
        <v>0</v>
      </c>
      <c r="K143" s="189" t="n">
        <v>0</v>
      </c>
      <c r="L143" s="189" t="n">
        <v>0</v>
      </c>
      <c r="M143" s="189" t="n">
        <v>0</v>
      </c>
      <c r="N143" s="189" t="n">
        <v>0</v>
      </c>
      <c r="O143" s="156"/>
      <c r="P143" s="156"/>
      <c r="Q143" s="156"/>
      <c r="R143" s="156"/>
      <c r="S143" s="156"/>
      <c r="T143" s="156"/>
    </row>
    <row r="144" s="192" customFormat="true" ht="27.95" hidden="true" customHeight="true" outlineLevel="0" collapsed="false">
      <c r="A144" s="185"/>
      <c r="B144" s="187"/>
      <c r="C144" s="187" t="n">
        <v>4210</v>
      </c>
      <c r="D144" s="177" t="s">
        <v>188</v>
      </c>
      <c r="E144" s="177"/>
      <c r="F144" s="177"/>
      <c r="G144" s="189" t="n">
        <v>1526</v>
      </c>
      <c r="H144" s="189" t="n">
        <v>1526</v>
      </c>
      <c r="I144" s="189" t="n">
        <v>0</v>
      </c>
      <c r="J144" s="189" t="n">
        <v>0</v>
      </c>
      <c r="K144" s="189" t="n">
        <v>0</v>
      </c>
      <c r="L144" s="189" t="n">
        <v>0</v>
      </c>
      <c r="M144" s="189" t="n">
        <v>0</v>
      </c>
      <c r="N144" s="189" t="n">
        <v>0</v>
      </c>
      <c r="O144" s="156"/>
      <c r="P144" s="156"/>
      <c r="Q144" s="156"/>
      <c r="R144" s="156"/>
      <c r="S144" s="156"/>
      <c r="T144" s="156"/>
    </row>
    <row r="145" s="192" customFormat="true" ht="27.95" hidden="true" customHeight="true" outlineLevel="0" collapsed="false">
      <c r="A145" s="185"/>
      <c r="B145" s="187"/>
      <c r="C145" s="187" t="n">
        <v>4300</v>
      </c>
      <c r="D145" s="177" t="s">
        <v>189</v>
      </c>
      <c r="E145" s="177"/>
      <c r="F145" s="177"/>
      <c r="G145" s="189" t="n">
        <v>447</v>
      </c>
      <c r="H145" s="189" t="n">
        <v>447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0</v>
      </c>
      <c r="O145" s="156"/>
      <c r="P145" s="156"/>
      <c r="Q145" s="156"/>
      <c r="R145" s="156"/>
      <c r="S145" s="156"/>
      <c r="T145" s="156"/>
    </row>
    <row r="146" s="192" customFormat="true" ht="27.95" hidden="true" customHeight="true" outlineLevel="0" collapsed="false">
      <c r="A146" s="185"/>
      <c r="B146" s="187"/>
      <c r="C146" s="187" t="n">
        <v>4410</v>
      </c>
      <c r="D146" s="177" t="s">
        <v>227</v>
      </c>
      <c r="E146" s="177"/>
      <c r="F146" s="177"/>
      <c r="G146" s="189" t="n">
        <v>174</v>
      </c>
      <c r="H146" s="189" t="n">
        <v>174</v>
      </c>
      <c r="I146" s="189" t="n">
        <v>0</v>
      </c>
      <c r="J146" s="189" t="n">
        <v>0</v>
      </c>
      <c r="K146" s="189" t="n">
        <v>0</v>
      </c>
      <c r="L146" s="189" t="n">
        <v>0</v>
      </c>
      <c r="M146" s="189" t="n">
        <v>0</v>
      </c>
      <c r="N146" s="189" t="n">
        <v>0</v>
      </c>
      <c r="O146" s="156"/>
      <c r="P146" s="156"/>
      <c r="Q146" s="156"/>
      <c r="R146" s="156"/>
      <c r="S146" s="156"/>
      <c r="T146" s="156"/>
    </row>
    <row r="147" s="192" customFormat="true" ht="71.25" hidden="true" customHeight="true" outlineLevel="0" collapsed="false">
      <c r="A147" s="185"/>
      <c r="B147" s="187"/>
      <c r="C147" s="187" t="n">
        <v>4740</v>
      </c>
      <c r="D147" s="177" t="s">
        <v>267</v>
      </c>
      <c r="E147" s="177"/>
      <c r="F147" s="177"/>
      <c r="G147" s="189" t="n">
        <v>220</v>
      </c>
      <c r="H147" s="189" t="n">
        <v>220</v>
      </c>
      <c r="I147" s="189" t="n">
        <v>0</v>
      </c>
      <c r="J147" s="189" t="n">
        <v>0</v>
      </c>
      <c r="K147" s="189" t="n">
        <v>0</v>
      </c>
      <c r="L147" s="189" t="n">
        <v>0</v>
      </c>
      <c r="M147" s="189" t="n">
        <v>0</v>
      </c>
      <c r="N147" s="189" t="n">
        <v>0</v>
      </c>
      <c r="O147" s="156"/>
      <c r="P147" s="156"/>
      <c r="Q147" s="156"/>
      <c r="R147" s="156"/>
      <c r="S147" s="156"/>
      <c r="T147" s="156"/>
    </row>
    <row r="148" s="192" customFormat="true" ht="55.5" hidden="true" customHeight="true" outlineLevel="0" collapsed="false">
      <c r="A148" s="185"/>
      <c r="B148" s="187"/>
      <c r="C148" s="187" t="n">
        <v>4750</v>
      </c>
      <c r="D148" s="161" t="s">
        <v>233</v>
      </c>
      <c r="E148" s="177"/>
      <c r="F148" s="177"/>
      <c r="G148" s="189" t="n">
        <v>264</v>
      </c>
      <c r="H148" s="189" t="n">
        <v>264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89" t="n">
        <v>0</v>
      </c>
      <c r="N148" s="189" t="n">
        <v>0</v>
      </c>
      <c r="O148" s="156"/>
      <c r="P148" s="156"/>
      <c r="Q148" s="156"/>
      <c r="R148" s="156"/>
      <c r="S148" s="156"/>
      <c r="T148" s="156"/>
    </row>
    <row r="149" s="157" customFormat="true" ht="52.5" hidden="false" customHeight="true" outlineLevel="0" collapsed="false">
      <c r="A149" s="193" t="n">
        <v>754</v>
      </c>
      <c r="B149" s="194"/>
      <c r="C149" s="195"/>
      <c r="D149" s="171" t="s">
        <v>268</v>
      </c>
      <c r="E149" s="171" t="n">
        <v>8000</v>
      </c>
      <c r="F149" s="171" t="n">
        <v>1000</v>
      </c>
      <c r="G149" s="209" t="n">
        <f aca="false">SUM(G153,G164,G150)</f>
        <v>51426</v>
      </c>
      <c r="H149" s="209" t="n">
        <f aca="false">SUM(H153,H164,H150)</f>
        <v>43426</v>
      </c>
      <c r="I149" s="209" t="n">
        <f aca="false">SUM(I153,I164,I150)</f>
        <v>8600</v>
      </c>
      <c r="J149" s="209" t="n">
        <f aca="false">SUM(J153,J164,J150)</f>
        <v>1276</v>
      </c>
      <c r="K149" s="209" t="n">
        <f aca="false">SUM(K153,K164,K150)</f>
        <v>0</v>
      </c>
      <c r="L149" s="209" t="n">
        <f aca="false">SUM(L153,L164,L150)</f>
        <v>0</v>
      </c>
      <c r="M149" s="209" t="n">
        <f aca="false">SUM(M153,M164,M150)</f>
        <v>0</v>
      </c>
      <c r="N149" s="209" t="n">
        <f aca="false">SUM(N153,N164)</f>
        <v>8000</v>
      </c>
      <c r="O149" s="156"/>
      <c r="P149" s="156"/>
      <c r="Q149" s="156"/>
      <c r="R149" s="156"/>
      <c r="S149" s="156"/>
      <c r="T149" s="156"/>
    </row>
    <row r="150" s="157" customFormat="true" ht="29.25" hidden="true" customHeight="true" outlineLevel="0" collapsed="false">
      <c r="A150" s="185"/>
      <c r="B150" s="205" t="n">
        <v>75405</v>
      </c>
      <c r="C150" s="187"/>
      <c r="D150" s="177" t="s">
        <v>269</v>
      </c>
      <c r="E150" s="177"/>
      <c r="F150" s="177"/>
      <c r="G150" s="189" t="n">
        <v>5000</v>
      </c>
      <c r="H150" s="189" t="n">
        <v>5000</v>
      </c>
      <c r="I150" s="189" t="n">
        <v>0</v>
      </c>
      <c r="J150" s="189" t="n">
        <v>0</v>
      </c>
      <c r="K150" s="189" t="n">
        <v>0</v>
      </c>
      <c r="L150" s="189" t="n">
        <v>0</v>
      </c>
      <c r="M150" s="190" t="n">
        <v>0</v>
      </c>
      <c r="N150" s="189" t="n">
        <v>0</v>
      </c>
      <c r="O150" s="156"/>
      <c r="P150" s="156"/>
      <c r="Q150" s="156"/>
      <c r="R150" s="156"/>
      <c r="S150" s="156"/>
      <c r="T150" s="156"/>
    </row>
    <row r="151" s="157" customFormat="true" ht="28.5" hidden="true" customHeight="true" outlineLevel="0" collapsed="false">
      <c r="A151" s="185"/>
      <c r="B151" s="205"/>
      <c r="C151" s="187" t="n">
        <v>3000</v>
      </c>
      <c r="D151" s="177" t="s">
        <v>270</v>
      </c>
      <c r="E151" s="177"/>
      <c r="F151" s="177"/>
      <c r="G151" s="189" t="n">
        <v>2022</v>
      </c>
      <c r="H151" s="189" t="n">
        <v>2022</v>
      </c>
      <c r="I151" s="189" t="n">
        <v>0</v>
      </c>
      <c r="J151" s="189" t="n">
        <v>0</v>
      </c>
      <c r="K151" s="189" t="n">
        <v>0</v>
      </c>
      <c r="L151" s="189" t="n">
        <v>0</v>
      </c>
      <c r="M151" s="190" t="n">
        <v>0</v>
      </c>
      <c r="N151" s="189" t="n">
        <v>0</v>
      </c>
      <c r="O151" s="156"/>
      <c r="P151" s="156"/>
      <c r="Q151" s="156"/>
      <c r="R151" s="156"/>
      <c r="S151" s="156"/>
      <c r="T151" s="156"/>
    </row>
    <row r="152" s="157" customFormat="true" ht="28.5" hidden="true" customHeight="true" outlineLevel="0" collapsed="false">
      <c r="A152" s="185"/>
      <c r="B152" s="205"/>
      <c r="C152" s="187" t="n">
        <v>4210</v>
      </c>
      <c r="D152" s="177" t="s">
        <v>188</v>
      </c>
      <c r="E152" s="177"/>
      <c r="F152" s="177"/>
      <c r="G152" s="189" t="n">
        <v>2978</v>
      </c>
      <c r="H152" s="189" t="n">
        <v>2978</v>
      </c>
      <c r="I152" s="189" t="n">
        <v>0</v>
      </c>
      <c r="J152" s="189" t="n">
        <v>0</v>
      </c>
      <c r="K152" s="189" t="n">
        <v>0</v>
      </c>
      <c r="L152" s="189" t="n">
        <v>0</v>
      </c>
      <c r="M152" s="190" t="n">
        <v>0</v>
      </c>
      <c r="N152" s="189" t="n">
        <v>0</v>
      </c>
      <c r="O152" s="156"/>
      <c r="P152" s="156"/>
      <c r="Q152" s="156"/>
      <c r="R152" s="156"/>
      <c r="S152" s="156"/>
      <c r="T152" s="156"/>
    </row>
    <row r="153" s="157" customFormat="true" ht="27.95" hidden="false" customHeight="true" outlineLevel="0" collapsed="false">
      <c r="A153" s="185"/>
      <c r="B153" s="205" t="n">
        <v>75412</v>
      </c>
      <c r="C153" s="187"/>
      <c r="D153" s="177" t="s">
        <v>271</v>
      </c>
      <c r="E153" s="177" t="n">
        <v>8000</v>
      </c>
      <c r="F153" s="177" t="n">
        <v>1000</v>
      </c>
      <c r="G153" s="189" t="n">
        <f aca="false">SUM(G154:G163)</f>
        <v>44276</v>
      </c>
      <c r="H153" s="189" t="n">
        <f aca="false">SUM(H154:H163)</f>
        <v>36276</v>
      </c>
      <c r="I153" s="189" t="n">
        <f aca="false">SUM(I154:I163)</f>
        <v>8400</v>
      </c>
      <c r="J153" s="189" t="n">
        <f aca="false">SUM(J154:J163)</f>
        <v>1276</v>
      </c>
      <c r="K153" s="189" t="n">
        <f aca="false">SUM(K154:K163)</f>
        <v>0</v>
      </c>
      <c r="L153" s="189" t="n">
        <f aca="false">SUM(L154:L163)</f>
        <v>0</v>
      </c>
      <c r="M153" s="189" t="n">
        <f aca="false">SUM(M154:M163)</f>
        <v>0</v>
      </c>
      <c r="N153" s="189" t="n">
        <f aca="false">SUM(N154:N163)</f>
        <v>8000</v>
      </c>
      <c r="O153" s="156"/>
      <c r="P153" s="156"/>
      <c r="Q153" s="156"/>
      <c r="R153" s="156"/>
      <c r="S153" s="156"/>
      <c r="T153" s="156"/>
    </row>
    <row r="154" s="157" customFormat="true" ht="27.95" hidden="true" customHeight="true" outlineLevel="0" collapsed="false">
      <c r="A154" s="185"/>
      <c r="B154" s="205"/>
      <c r="C154" s="187" t="n">
        <v>3030</v>
      </c>
      <c r="D154" s="177" t="s">
        <v>240</v>
      </c>
      <c r="E154" s="177"/>
      <c r="F154" s="177"/>
      <c r="G154" s="189" t="n">
        <v>7200</v>
      </c>
      <c r="H154" s="189" t="n">
        <v>7200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90" t="n">
        <v>0</v>
      </c>
      <c r="N154" s="189" t="n">
        <v>0</v>
      </c>
      <c r="O154" s="156"/>
      <c r="P154" s="156"/>
      <c r="Q154" s="156"/>
      <c r="R154" s="156"/>
      <c r="S154" s="156"/>
      <c r="T154" s="156"/>
    </row>
    <row r="155" s="157" customFormat="true" ht="27.95" hidden="true" customHeight="true" outlineLevel="0" collapsed="false">
      <c r="A155" s="185"/>
      <c r="B155" s="205"/>
      <c r="C155" s="187" t="n">
        <v>4110</v>
      </c>
      <c r="D155" s="177" t="s">
        <v>202</v>
      </c>
      <c r="E155" s="177"/>
      <c r="F155" s="177"/>
      <c r="G155" s="189" t="n">
        <v>1276</v>
      </c>
      <c r="H155" s="189" t="n">
        <v>1276</v>
      </c>
      <c r="I155" s="189" t="n">
        <v>0</v>
      </c>
      <c r="J155" s="189" t="n">
        <v>1276</v>
      </c>
      <c r="K155" s="189" t="n">
        <v>0</v>
      </c>
      <c r="L155" s="189" t="n">
        <v>0</v>
      </c>
      <c r="M155" s="190" t="n">
        <v>0</v>
      </c>
      <c r="N155" s="189" t="n">
        <v>0</v>
      </c>
      <c r="O155" s="156"/>
      <c r="P155" s="156"/>
      <c r="Q155" s="156"/>
      <c r="R155" s="156"/>
      <c r="S155" s="156"/>
      <c r="T155" s="156"/>
    </row>
    <row r="156" s="157" customFormat="true" ht="27.95" hidden="true" customHeight="true" outlineLevel="0" collapsed="false">
      <c r="A156" s="185"/>
      <c r="B156" s="205"/>
      <c r="C156" s="187" t="s">
        <v>204</v>
      </c>
      <c r="D156" s="177" t="s">
        <v>196</v>
      </c>
      <c r="E156" s="177"/>
      <c r="F156" s="177"/>
      <c r="G156" s="189" t="n">
        <v>8400</v>
      </c>
      <c r="H156" s="189" t="n">
        <v>8400</v>
      </c>
      <c r="I156" s="189" t="n">
        <v>8400</v>
      </c>
      <c r="J156" s="189" t="n">
        <v>0</v>
      </c>
      <c r="K156" s="189" t="n">
        <v>0</v>
      </c>
      <c r="L156" s="189" t="n">
        <v>0</v>
      </c>
      <c r="M156" s="190" t="n">
        <v>0</v>
      </c>
      <c r="N156" s="189" t="n">
        <v>0</v>
      </c>
      <c r="O156" s="156"/>
      <c r="P156" s="156"/>
      <c r="Q156" s="156"/>
      <c r="R156" s="156"/>
      <c r="S156" s="156"/>
      <c r="T156" s="156"/>
    </row>
    <row r="157" s="157" customFormat="true" ht="27.95" hidden="true" customHeight="true" outlineLevel="0" collapsed="false">
      <c r="A157" s="185"/>
      <c r="B157" s="205"/>
      <c r="C157" s="187" t="n">
        <v>4210</v>
      </c>
      <c r="D157" s="177" t="s">
        <v>188</v>
      </c>
      <c r="E157" s="177"/>
      <c r="F157" s="177"/>
      <c r="G157" s="189" t="n">
        <v>10000</v>
      </c>
      <c r="H157" s="189" t="n">
        <v>10000</v>
      </c>
      <c r="I157" s="189" t="n">
        <v>0</v>
      </c>
      <c r="J157" s="189" t="n">
        <v>0</v>
      </c>
      <c r="K157" s="189" t="n">
        <v>0</v>
      </c>
      <c r="L157" s="189" t="n">
        <v>0</v>
      </c>
      <c r="M157" s="190" t="n">
        <v>0</v>
      </c>
      <c r="N157" s="189" t="n">
        <v>0</v>
      </c>
      <c r="O157" s="156"/>
      <c r="P157" s="156"/>
      <c r="Q157" s="156"/>
      <c r="R157" s="156"/>
      <c r="S157" s="156"/>
      <c r="T157" s="156"/>
    </row>
    <row r="158" s="157" customFormat="true" ht="27.95" hidden="true" customHeight="true" outlineLevel="0" collapsed="false">
      <c r="A158" s="185"/>
      <c r="B158" s="205"/>
      <c r="C158" s="187" t="n">
        <v>4260</v>
      </c>
      <c r="D158" s="177" t="s">
        <v>208</v>
      </c>
      <c r="E158" s="177"/>
      <c r="F158" s="177"/>
      <c r="G158" s="189" t="n">
        <v>400</v>
      </c>
      <c r="H158" s="189" t="n">
        <v>400</v>
      </c>
      <c r="I158" s="189" t="n">
        <v>0</v>
      </c>
      <c r="J158" s="189" t="n">
        <v>0</v>
      </c>
      <c r="K158" s="189" t="n">
        <v>0</v>
      </c>
      <c r="L158" s="189" t="n">
        <v>0</v>
      </c>
      <c r="M158" s="190" t="n">
        <v>0</v>
      </c>
      <c r="N158" s="189" t="n">
        <v>0</v>
      </c>
      <c r="O158" s="156"/>
      <c r="P158" s="156"/>
      <c r="Q158" s="156"/>
      <c r="R158" s="156"/>
      <c r="S158" s="156"/>
      <c r="T158" s="156"/>
    </row>
    <row r="159" s="157" customFormat="true" ht="27.95" hidden="true" customHeight="true" outlineLevel="0" collapsed="false">
      <c r="A159" s="185"/>
      <c r="B159" s="205"/>
      <c r="C159" s="187" t="s">
        <v>209</v>
      </c>
      <c r="D159" s="177" t="s">
        <v>198</v>
      </c>
      <c r="E159" s="177"/>
      <c r="F159" s="177"/>
      <c r="G159" s="189" t="n">
        <v>1500</v>
      </c>
      <c r="H159" s="189" t="n">
        <v>1500</v>
      </c>
      <c r="I159" s="189" t="n">
        <v>0</v>
      </c>
      <c r="J159" s="189" t="n">
        <v>0</v>
      </c>
      <c r="K159" s="189" t="n">
        <v>0</v>
      </c>
      <c r="L159" s="189" t="n">
        <v>0</v>
      </c>
      <c r="M159" s="190" t="n">
        <v>0</v>
      </c>
      <c r="N159" s="189" t="n">
        <v>0</v>
      </c>
      <c r="O159" s="156"/>
      <c r="P159" s="156"/>
      <c r="Q159" s="156"/>
      <c r="R159" s="156"/>
      <c r="S159" s="156"/>
      <c r="T159" s="156"/>
    </row>
    <row r="160" s="157" customFormat="true" ht="27.95" hidden="true" customHeight="true" outlineLevel="0" collapsed="false">
      <c r="A160" s="185"/>
      <c r="B160" s="205"/>
      <c r="C160" s="187" t="s">
        <v>223</v>
      </c>
      <c r="D160" s="177" t="s">
        <v>224</v>
      </c>
      <c r="E160" s="177"/>
      <c r="F160" s="177"/>
      <c r="G160" s="189" t="n">
        <v>1800</v>
      </c>
      <c r="H160" s="189" t="n">
        <v>1800</v>
      </c>
      <c r="I160" s="189" t="n">
        <v>0</v>
      </c>
      <c r="J160" s="189" t="n">
        <v>0</v>
      </c>
      <c r="K160" s="189" t="n">
        <v>0</v>
      </c>
      <c r="L160" s="189" t="n">
        <v>0</v>
      </c>
      <c r="M160" s="190" t="n">
        <v>0</v>
      </c>
      <c r="N160" s="189" t="n">
        <v>0</v>
      </c>
      <c r="O160" s="156"/>
      <c r="P160" s="156"/>
      <c r="Q160" s="156"/>
      <c r="R160" s="156"/>
      <c r="S160" s="156"/>
      <c r="T160" s="156"/>
    </row>
    <row r="161" s="157" customFormat="true" ht="27.95" hidden="true" customHeight="true" outlineLevel="0" collapsed="false">
      <c r="A161" s="185"/>
      <c r="B161" s="205"/>
      <c r="C161" s="187" t="n">
        <v>4300</v>
      </c>
      <c r="D161" s="177" t="s">
        <v>189</v>
      </c>
      <c r="E161" s="177"/>
      <c r="F161" s="177"/>
      <c r="G161" s="189" t="n">
        <v>1000</v>
      </c>
      <c r="H161" s="189" t="n">
        <v>1000</v>
      </c>
      <c r="I161" s="189" t="n">
        <v>0</v>
      </c>
      <c r="J161" s="189" t="n">
        <v>0</v>
      </c>
      <c r="K161" s="189" t="n">
        <v>0</v>
      </c>
      <c r="L161" s="189" t="n">
        <v>0</v>
      </c>
      <c r="M161" s="190" t="n">
        <v>0</v>
      </c>
      <c r="N161" s="189" t="n">
        <v>0</v>
      </c>
      <c r="O161" s="156"/>
      <c r="P161" s="156"/>
      <c r="Q161" s="156"/>
      <c r="R161" s="156"/>
      <c r="S161" s="156"/>
      <c r="T161" s="156"/>
    </row>
    <row r="162" s="157" customFormat="true" ht="27.95" hidden="false" customHeight="true" outlineLevel="0" collapsed="false">
      <c r="A162" s="185"/>
      <c r="B162" s="205"/>
      <c r="C162" s="187" t="n">
        <v>4430</v>
      </c>
      <c r="D162" s="177" t="s">
        <v>190</v>
      </c>
      <c r="E162" s="177"/>
      <c r="F162" s="177" t="n">
        <v>1000</v>
      </c>
      <c r="G162" s="189" t="n">
        <v>4700</v>
      </c>
      <c r="H162" s="189" t="n">
        <v>4700</v>
      </c>
      <c r="I162" s="189" t="n">
        <v>0</v>
      </c>
      <c r="J162" s="189" t="n">
        <v>0</v>
      </c>
      <c r="K162" s="189" t="n">
        <v>0</v>
      </c>
      <c r="L162" s="189" t="n">
        <v>0</v>
      </c>
      <c r="M162" s="190" t="n">
        <v>0</v>
      </c>
      <c r="N162" s="189" t="n">
        <v>0</v>
      </c>
      <c r="O162" s="156"/>
      <c r="P162" s="156"/>
      <c r="Q162" s="156"/>
      <c r="R162" s="156"/>
      <c r="S162" s="156"/>
      <c r="T162" s="156"/>
    </row>
    <row r="163" s="157" customFormat="true" ht="105" hidden="false" customHeight="true" outlineLevel="0" collapsed="false">
      <c r="A163" s="185"/>
      <c r="B163" s="205"/>
      <c r="C163" s="187" t="n">
        <v>6230</v>
      </c>
      <c r="D163" s="210" t="s">
        <v>272</v>
      </c>
      <c r="E163" s="177" t="n">
        <v>8000</v>
      </c>
      <c r="F163" s="177"/>
      <c r="G163" s="189" t="n">
        <v>8000</v>
      </c>
      <c r="H163" s="189" t="n">
        <v>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90" t="n">
        <v>0</v>
      </c>
      <c r="N163" s="189" t="n">
        <v>8000</v>
      </c>
      <c r="O163" s="156"/>
      <c r="P163" s="156"/>
      <c r="Q163" s="156"/>
      <c r="R163" s="156"/>
      <c r="S163" s="156"/>
      <c r="T163" s="156"/>
    </row>
    <row r="164" s="157" customFormat="true" ht="27.95" hidden="true" customHeight="true" outlineLevel="0" collapsed="false">
      <c r="A164" s="185"/>
      <c r="B164" s="205" t="n">
        <v>75414</v>
      </c>
      <c r="C164" s="187"/>
      <c r="D164" s="177" t="s">
        <v>273</v>
      </c>
      <c r="E164" s="177"/>
      <c r="F164" s="177"/>
      <c r="G164" s="189" t="n">
        <f aca="false">SUM(G165:G172)</f>
        <v>2150</v>
      </c>
      <c r="H164" s="189" t="n">
        <f aca="false">SUM(H165:H172)</f>
        <v>2150</v>
      </c>
      <c r="I164" s="189" t="n">
        <f aca="false">SUM(I165:I172)</f>
        <v>200</v>
      </c>
      <c r="J164" s="189" t="n">
        <f aca="false">SUM(J165:J172)</f>
        <v>0</v>
      </c>
      <c r="K164" s="189" t="n">
        <f aca="false">SUM(K165:K172)</f>
        <v>0</v>
      </c>
      <c r="L164" s="189" t="n">
        <f aca="false">SUM(L165:L172)</f>
        <v>0</v>
      </c>
      <c r="M164" s="189" t="n">
        <f aca="false">SUM(M165:M172)</f>
        <v>0</v>
      </c>
      <c r="N164" s="189" t="n">
        <f aca="false">SUM(N165:N172)</f>
        <v>0</v>
      </c>
      <c r="O164" s="156"/>
      <c r="P164" s="156"/>
      <c r="Q164" s="156"/>
      <c r="R164" s="156"/>
      <c r="S164" s="156"/>
      <c r="T164" s="156"/>
    </row>
    <row r="165" s="157" customFormat="true" ht="27.95" hidden="true" customHeight="true" outlineLevel="0" collapsed="false">
      <c r="A165" s="185"/>
      <c r="B165" s="205"/>
      <c r="C165" s="187" t="s">
        <v>274</v>
      </c>
      <c r="D165" s="177" t="s">
        <v>240</v>
      </c>
      <c r="E165" s="177"/>
      <c r="F165" s="177"/>
      <c r="G165" s="189" t="n">
        <v>200</v>
      </c>
      <c r="H165" s="189" t="n">
        <v>200</v>
      </c>
      <c r="I165" s="189" t="n">
        <v>0</v>
      </c>
      <c r="J165" s="189" t="n">
        <v>0</v>
      </c>
      <c r="K165" s="189" t="n">
        <v>0</v>
      </c>
      <c r="L165" s="189" t="n">
        <v>0</v>
      </c>
      <c r="M165" s="190" t="n">
        <v>0</v>
      </c>
      <c r="N165" s="189" t="n">
        <v>0</v>
      </c>
      <c r="O165" s="156"/>
      <c r="P165" s="156"/>
      <c r="Q165" s="156"/>
      <c r="R165" s="156"/>
      <c r="S165" s="156"/>
      <c r="T165" s="156"/>
    </row>
    <row r="166" s="157" customFormat="true" ht="27.95" hidden="true" customHeight="true" outlineLevel="0" collapsed="false">
      <c r="A166" s="185"/>
      <c r="B166" s="205"/>
      <c r="C166" s="187" t="s">
        <v>204</v>
      </c>
      <c r="D166" s="177" t="s">
        <v>196</v>
      </c>
      <c r="E166" s="177"/>
      <c r="F166" s="177"/>
      <c r="G166" s="189" t="n">
        <v>200</v>
      </c>
      <c r="H166" s="189" t="n">
        <v>200</v>
      </c>
      <c r="I166" s="189" t="n">
        <v>200</v>
      </c>
      <c r="J166" s="189" t="n">
        <v>0</v>
      </c>
      <c r="K166" s="189" t="n">
        <v>0</v>
      </c>
      <c r="L166" s="189" t="n">
        <v>0</v>
      </c>
      <c r="M166" s="190" t="n">
        <v>0</v>
      </c>
      <c r="N166" s="189" t="n">
        <v>0</v>
      </c>
      <c r="O166" s="156"/>
      <c r="P166" s="156"/>
      <c r="Q166" s="156"/>
      <c r="R166" s="156"/>
      <c r="S166" s="156"/>
      <c r="T166" s="156"/>
    </row>
    <row r="167" s="157" customFormat="true" ht="27.95" hidden="true" customHeight="true" outlineLevel="0" collapsed="false">
      <c r="A167" s="185"/>
      <c r="B167" s="205"/>
      <c r="C167" s="187" t="n">
        <v>4210</v>
      </c>
      <c r="D167" s="177" t="s">
        <v>188</v>
      </c>
      <c r="E167" s="177"/>
      <c r="F167" s="177"/>
      <c r="G167" s="189" t="n">
        <v>200</v>
      </c>
      <c r="H167" s="189" t="n">
        <v>200</v>
      </c>
      <c r="I167" s="189" t="n">
        <v>0</v>
      </c>
      <c r="J167" s="189" t="n">
        <v>0</v>
      </c>
      <c r="K167" s="189" t="n">
        <v>0</v>
      </c>
      <c r="L167" s="189" t="n">
        <v>0</v>
      </c>
      <c r="M167" s="190" t="n">
        <v>0</v>
      </c>
      <c r="N167" s="189" t="n">
        <v>0</v>
      </c>
      <c r="O167" s="156"/>
      <c r="P167" s="156"/>
      <c r="Q167" s="156"/>
      <c r="R167" s="156"/>
      <c r="S167" s="156"/>
      <c r="T167" s="156"/>
    </row>
    <row r="168" s="157" customFormat="true" ht="27.95" hidden="true" customHeight="true" outlineLevel="0" collapsed="false">
      <c r="A168" s="185"/>
      <c r="B168" s="205"/>
      <c r="C168" s="187" t="n">
        <v>4260</v>
      </c>
      <c r="D168" s="177" t="s">
        <v>208</v>
      </c>
      <c r="E168" s="177"/>
      <c r="F168" s="177"/>
      <c r="G168" s="189" t="n">
        <v>1000</v>
      </c>
      <c r="H168" s="189" t="n">
        <v>1000</v>
      </c>
      <c r="I168" s="189" t="n">
        <v>0</v>
      </c>
      <c r="J168" s="189" t="n">
        <v>0</v>
      </c>
      <c r="K168" s="189" t="n">
        <v>0</v>
      </c>
      <c r="L168" s="189" t="n">
        <v>0</v>
      </c>
      <c r="M168" s="190" t="n">
        <v>0</v>
      </c>
      <c r="N168" s="189" t="n">
        <v>0</v>
      </c>
      <c r="O168" s="156"/>
      <c r="P168" s="156"/>
      <c r="Q168" s="156"/>
      <c r="R168" s="156"/>
      <c r="S168" s="156"/>
      <c r="T168" s="156"/>
    </row>
    <row r="169" s="157" customFormat="true" ht="27.95" hidden="true" customHeight="true" outlineLevel="0" collapsed="false">
      <c r="A169" s="185"/>
      <c r="B169" s="205"/>
      <c r="C169" s="187" t="s">
        <v>209</v>
      </c>
      <c r="D169" s="177" t="s">
        <v>198</v>
      </c>
      <c r="E169" s="177"/>
      <c r="F169" s="177"/>
      <c r="G169" s="189" t="n">
        <v>300</v>
      </c>
      <c r="H169" s="189" t="n">
        <v>300</v>
      </c>
      <c r="I169" s="189" t="n">
        <v>0</v>
      </c>
      <c r="J169" s="189" t="n">
        <v>0</v>
      </c>
      <c r="K169" s="189" t="n">
        <v>0</v>
      </c>
      <c r="L169" s="189" t="n">
        <v>0</v>
      </c>
      <c r="M169" s="190" t="n">
        <v>0</v>
      </c>
      <c r="N169" s="189" t="n">
        <v>0</v>
      </c>
      <c r="O169" s="156"/>
      <c r="P169" s="156"/>
      <c r="Q169" s="156"/>
      <c r="R169" s="156"/>
      <c r="S169" s="156"/>
      <c r="T169" s="156"/>
    </row>
    <row r="170" s="157" customFormat="true" ht="27.95" hidden="true" customHeight="true" outlineLevel="0" collapsed="false">
      <c r="A170" s="185"/>
      <c r="B170" s="205"/>
      <c r="C170" s="187" t="n">
        <v>4300</v>
      </c>
      <c r="D170" s="177" t="s">
        <v>189</v>
      </c>
      <c r="E170" s="177"/>
      <c r="F170" s="177"/>
      <c r="G170" s="189" t="n">
        <v>150</v>
      </c>
      <c r="H170" s="189" t="n">
        <v>150</v>
      </c>
      <c r="I170" s="189" t="n">
        <v>0</v>
      </c>
      <c r="J170" s="189" t="n">
        <v>0</v>
      </c>
      <c r="K170" s="189" t="n">
        <v>0</v>
      </c>
      <c r="L170" s="189" t="n">
        <v>0</v>
      </c>
      <c r="M170" s="190" t="n">
        <v>0</v>
      </c>
      <c r="N170" s="189" t="n">
        <v>0</v>
      </c>
      <c r="O170" s="156"/>
      <c r="P170" s="156"/>
      <c r="Q170" s="156"/>
      <c r="R170" s="156"/>
      <c r="S170" s="156"/>
      <c r="T170" s="156"/>
    </row>
    <row r="171" s="157" customFormat="true" ht="27.95" hidden="true" customHeight="true" outlineLevel="0" collapsed="false">
      <c r="A171" s="185"/>
      <c r="B171" s="205"/>
      <c r="C171" s="187" t="s">
        <v>226</v>
      </c>
      <c r="D171" s="177" t="s">
        <v>227</v>
      </c>
      <c r="E171" s="177"/>
      <c r="F171" s="177"/>
      <c r="G171" s="189" t="n">
        <v>100</v>
      </c>
      <c r="H171" s="189" t="n">
        <v>100</v>
      </c>
      <c r="I171" s="189" t="n">
        <v>0</v>
      </c>
      <c r="J171" s="189" t="n">
        <v>0</v>
      </c>
      <c r="K171" s="189" t="n">
        <v>0</v>
      </c>
      <c r="L171" s="189" t="n">
        <v>0</v>
      </c>
      <c r="M171" s="190" t="n">
        <v>0</v>
      </c>
      <c r="N171" s="189" t="n">
        <v>0</v>
      </c>
      <c r="O171" s="156"/>
      <c r="P171" s="156"/>
      <c r="Q171" s="156"/>
      <c r="R171" s="156"/>
      <c r="S171" s="156"/>
      <c r="T171" s="156"/>
    </row>
    <row r="172" s="157" customFormat="true" ht="48" hidden="true" customHeight="true" outlineLevel="0" collapsed="false">
      <c r="A172" s="185"/>
      <c r="B172" s="205"/>
      <c r="C172" s="187" t="s">
        <v>229</v>
      </c>
      <c r="D172" s="161" t="s">
        <v>230</v>
      </c>
      <c r="E172" s="161"/>
      <c r="F172" s="161"/>
      <c r="G172" s="189" t="n">
        <v>0</v>
      </c>
      <c r="H172" s="189" t="n">
        <v>0</v>
      </c>
      <c r="I172" s="189" t="n">
        <v>0</v>
      </c>
      <c r="J172" s="189" t="n">
        <v>0</v>
      </c>
      <c r="K172" s="189" t="n">
        <v>0</v>
      </c>
      <c r="L172" s="189" t="n">
        <v>0</v>
      </c>
      <c r="M172" s="190" t="n">
        <v>0</v>
      </c>
      <c r="N172" s="189" t="n">
        <v>0</v>
      </c>
      <c r="O172" s="156"/>
      <c r="P172" s="156"/>
      <c r="Q172" s="156"/>
      <c r="R172" s="156"/>
      <c r="S172" s="156"/>
      <c r="T172" s="156"/>
    </row>
    <row r="173" s="157" customFormat="true" ht="113.25" hidden="true" customHeight="true" outlineLevel="0" collapsed="false">
      <c r="A173" s="193" t="s">
        <v>275</v>
      </c>
      <c r="B173" s="194"/>
      <c r="C173" s="195"/>
      <c r="D173" s="211" t="s">
        <v>276</v>
      </c>
      <c r="E173" s="171"/>
      <c r="F173" s="171"/>
      <c r="G173" s="171" t="n">
        <f aca="false">G174</f>
        <v>14100</v>
      </c>
      <c r="H173" s="171" t="n">
        <f aca="false">H174</f>
        <v>14100</v>
      </c>
      <c r="I173" s="171" t="n">
        <f aca="false">I174</f>
        <v>0</v>
      </c>
      <c r="J173" s="171" t="n">
        <f aca="false">J174</f>
        <v>0</v>
      </c>
      <c r="K173" s="171" t="n">
        <f aca="false">K174</f>
        <v>0</v>
      </c>
      <c r="L173" s="171" t="n">
        <f aca="false">L174</f>
        <v>0</v>
      </c>
      <c r="M173" s="196" t="n">
        <f aca="false">M174</f>
        <v>0</v>
      </c>
      <c r="N173" s="171" t="n">
        <f aca="false">N174</f>
        <v>0</v>
      </c>
      <c r="O173" s="156"/>
      <c r="P173" s="156"/>
      <c r="Q173" s="156"/>
      <c r="R173" s="156"/>
      <c r="S173" s="156"/>
      <c r="T173" s="156"/>
    </row>
    <row r="174" s="157" customFormat="true" ht="48" hidden="true" customHeight="true" outlineLevel="0" collapsed="false">
      <c r="A174" s="185"/>
      <c r="B174" s="205" t="s">
        <v>277</v>
      </c>
      <c r="C174" s="187"/>
      <c r="D174" s="177" t="s">
        <v>278</v>
      </c>
      <c r="E174" s="177"/>
      <c r="F174" s="177"/>
      <c r="G174" s="177" t="n">
        <f aca="false">SUM(G175:G180)</f>
        <v>14100</v>
      </c>
      <c r="H174" s="177" t="n">
        <f aca="false">SUM(H175:H180)</f>
        <v>14100</v>
      </c>
      <c r="I174" s="177" t="n">
        <f aca="false">SUM(I175:I180)</f>
        <v>0</v>
      </c>
      <c r="J174" s="177" t="n">
        <f aca="false">SUM(J175:J180)</f>
        <v>0</v>
      </c>
      <c r="K174" s="177" t="n">
        <f aca="false">SUM(K175:K180)</f>
        <v>0</v>
      </c>
      <c r="L174" s="177" t="n">
        <f aca="false">SUM(L175:L180)</f>
        <v>0</v>
      </c>
      <c r="M174" s="177" t="n">
        <f aca="false">SUM(M175:M180)</f>
        <v>0</v>
      </c>
      <c r="N174" s="177" t="n">
        <f aca="false">SUM(N175:N180)</f>
        <v>0</v>
      </c>
      <c r="O174" s="156"/>
      <c r="P174" s="156"/>
      <c r="Q174" s="156"/>
      <c r="R174" s="156"/>
      <c r="S174" s="156"/>
      <c r="T174" s="156"/>
    </row>
    <row r="175" s="157" customFormat="true" ht="27.95" hidden="true" customHeight="true" outlineLevel="0" collapsed="false">
      <c r="A175" s="185"/>
      <c r="B175" s="205"/>
      <c r="C175" s="187" t="n">
        <v>4210</v>
      </c>
      <c r="D175" s="177" t="s">
        <v>279</v>
      </c>
      <c r="E175" s="177"/>
      <c r="F175" s="177"/>
      <c r="G175" s="189" t="n">
        <v>3000</v>
      </c>
      <c r="H175" s="189" t="n">
        <v>3000</v>
      </c>
      <c r="I175" s="189" t="n">
        <v>0</v>
      </c>
      <c r="J175" s="189" t="n">
        <v>0</v>
      </c>
      <c r="K175" s="189" t="n">
        <v>0</v>
      </c>
      <c r="L175" s="189" t="n">
        <v>0</v>
      </c>
      <c r="M175" s="190" t="n">
        <v>0</v>
      </c>
      <c r="N175" s="189" t="n">
        <v>0</v>
      </c>
      <c r="O175" s="156"/>
      <c r="P175" s="156"/>
      <c r="Q175" s="156"/>
      <c r="R175" s="156"/>
      <c r="S175" s="156"/>
      <c r="T175" s="156"/>
    </row>
    <row r="176" s="157" customFormat="true" ht="27.95" hidden="true" customHeight="true" outlineLevel="0" collapsed="false">
      <c r="A176" s="185"/>
      <c r="B176" s="205"/>
      <c r="C176" s="187" t="n">
        <v>4300</v>
      </c>
      <c r="D176" s="177" t="s">
        <v>189</v>
      </c>
      <c r="E176" s="177"/>
      <c r="F176" s="177"/>
      <c r="G176" s="189" t="n">
        <v>7000</v>
      </c>
      <c r="H176" s="189" t="n">
        <v>7000</v>
      </c>
      <c r="I176" s="189" t="n">
        <v>0</v>
      </c>
      <c r="J176" s="189" t="n">
        <v>0</v>
      </c>
      <c r="K176" s="189" t="n">
        <v>0</v>
      </c>
      <c r="L176" s="189" t="n">
        <v>0</v>
      </c>
      <c r="M176" s="190" t="n">
        <v>0</v>
      </c>
      <c r="N176" s="189" t="n">
        <v>0</v>
      </c>
      <c r="O176" s="156"/>
      <c r="P176" s="156"/>
      <c r="Q176" s="156"/>
      <c r="R176" s="156"/>
      <c r="S176" s="156"/>
      <c r="T176" s="156"/>
    </row>
    <row r="177" s="157" customFormat="true" ht="48" hidden="true" customHeight="true" outlineLevel="0" collapsed="false">
      <c r="A177" s="185"/>
      <c r="B177" s="205"/>
      <c r="C177" s="187" t="n">
        <v>4390</v>
      </c>
      <c r="D177" s="177" t="s">
        <v>280</v>
      </c>
      <c r="E177" s="177"/>
      <c r="F177" s="177"/>
      <c r="G177" s="189" t="n">
        <v>500</v>
      </c>
      <c r="H177" s="189" t="n">
        <v>500</v>
      </c>
      <c r="I177" s="189" t="n">
        <v>0</v>
      </c>
      <c r="J177" s="189" t="n">
        <v>0</v>
      </c>
      <c r="K177" s="189" t="n">
        <v>0</v>
      </c>
      <c r="L177" s="189" t="n">
        <v>0</v>
      </c>
      <c r="M177" s="190" t="n">
        <v>0</v>
      </c>
      <c r="N177" s="189" t="n">
        <v>0</v>
      </c>
      <c r="O177" s="156"/>
      <c r="P177" s="156"/>
      <c r="Q177" s="156"/>
      <c r="R177" s="156"/>
      <c r="S177" s="156"/>
      <c r="T177" s="156"/>
    </row>
    <row r="178" s="157" customFormat="true" ht="27.95" hidden="true" customHeight="true" outlineLevel="0" collapsed="false">
      <c r="A178" s="185"/>
      <c r="B178" s="205"/>
      <c r="C178" s="187" t="s">
        <v>205</v>
      </c>
      <c r="D178" s="177" t="s">
        <v>190</v>
      </c>
      <c r="E178" s="177"/>
      <c r="F178" s="177"/>
      <c r="G178" s="189" t="n">
        <v>100</v>
      </c>
      <c r="H178" s="189" t="n">
        <v>100</v>
      </c>
      <c r="I178" s="189" t="n">
        <v>0</v>
      </c>
      <c r="J178" s="189" t="n">
        <v>0</v>
      </c>
      <c r="K178" s="189" t="n">
        <v>0</v>
      </c>
      <c r="L178" s="189" t="n">
        <v>0</v>
      </c>
      <c r="M178" s="190" t="n">
        <v>0</v>
      </c>
      <c r="N178" s="189" t="n">
        <v>0</v>
      </c>
      <c r="O178" s="156"/>
      <c r="P178" s="156"/>
      <c r="Q178" s="156"/>
      <c r="R178" s="156"/>
      <c r="S178" s="156"/>
      <c r="T178" s="156"/>
    </row>
    <row r="179" s="157" customFormat="true" ht="50.25" hidden="true" customHeight="true" outlineLevel="0" collapsed="false">
      <c r="A179" s="185"/>
      <c r="B179" s="205"/>
      <c r="C179" s="187" t="s">
        <v>212</v>
      </c>
      <c r="D179" s="177" t="s">
        <v>213</v>
      </c>
      <c r="E179" s="177"/>
      <c r="F179" s="177"/>
      <c r="G179" s="189" t="n">
        <v>2000</v>
      </c>
      <c r="H179" s="189" t="n">
        <v>2000</v>
      </c>
      <c r="I179" s="189" t="n">
        <v>0</v>
      </c>
      <c r="J179" s="189" t="n">
        <v>0</v>
      </c>
      <c r="K179" s="189" t="n">
        <v>0</v>
      </c>
      <c r="L179" s="189" t="n">
        <v>0</v>
      </c>
      <c r="M179" s="190" t="n">
        <v>0</v>
      </c>
      <c r="N179" s="189" t="n">
        <v>0</v>
      </c>
      <c r="O179" s="156"/>
      <c r="P179" s="156"/>
      <c r="Q179" s="156"/>
      <c r="R179" s="156"/>
      <c r="S179" s="156"/>
      <c r="T179" s="156"/>
    </row>
    <row r="180" s="192" customFormat="true" ht="48" hidden="true" customHeight="true" outlineLevel="0" collapsed="false">
      <c r="A180" s="185"/>
      <c r="B180" s="205"/>
      <c r="C180" s="187" t="n">
        <v>4740</v>
      </c>
      <c r="D180" s="165" t="s">
        <v>191</v>
      </c>
      <c r="E180" s="165"/>
      <c r="F180" s="165"/>
      <c r="G180" s="189" t="n">
        <v>1500</v>
      </c>
      <c r="H180" s="189" t="n">
        <v>1500</v>
      </c>
      <c r="I180" s="189" t="n">
        <v>0</v>
      </c>
      <c r="J180" s="189" t="n">
        <v>0</v>
      </c>
      <c r="K180" s="189" t="n">
        <v>0</v>
      </c>
      <c r="L180" s="189" t="n">
        <v>0</v>
      </c>
      <c r="M180" s="190" t="n">
        <v>0</v>
      </c>
      <c r="N180" s="189" t="n">
        <v>0</v>
      </c>
      <c r="O180" s="156"/>
      <c r="P180" s="156"/>
      <c r="Q180" s="156"/>
      <c r="R180" s="156"/>
      <c r="S180" s="156"/>
      <c r="T180" s="156"/>
    </row>
    <row r="181" s="192" customFormat="true" ht="24" hidden="true" customHeight="true" outlineLevel="0" collapsed="false">
      <c r="A181" s="185"/>
      <c r="B181" s="212"/>
      <c r="C181" s="212"/>
      <c r="D181" s="183"/>
      <c r="E181" s="183"/>
      <c r="F181" s="183"/>
      <c r="G181" s="213"/>
      <c r="H181" s="183"/>
      <c r="I181" s="183"/>
      <c r="J181" s="183"/>
      <c r="K181" s="183"/>
      <c r="L181" s="183"/>
      <c r="M181" s="183"/>
      <c r="N181" s="177"/>
      <c r="O181" s="156"/>
      <c r="P181" s="156"/>
      <c r="Q181" s="156"/>
      <c r="R181" s="156"/>
      <c r="S181" s="156"/>
      <c r="T181" s="156"/>
    </row>
    <row r="182" s="157" customFormat="true" ht="35.25" hidden="false" customHeight="true" outlineLevel="0" collapsed="false">
      <c r="A182" s="193" t="n">
        <v>757</v>
      </c>
      <c r="B182" s="194"/>
      <c r="C182" s="195"/>
      <c r="D182" s="171" t="s">
        <v>281</v>
      </c>
      <c r="E182" s="171"/>
      <c r="F182" s="171" t="n">
        <v>9067</v>
      </c>
      <c r="G182" s="171" t="n">
        <f aca="false">G183+G186</f>
        <v>40055</v>
      </c>
      <c r="H182" s="171" t="n">
        <f aca="false">H183+H186</f>
        <v>40055</v>
      </c>
      <c r="I182" s="171" t="n">
        <f aca="false">I183+I186</f>
        <v>0</v>
      </c>
      <c r="J182" s="171" t="n">
        <f aca="false">J183+J186</f>
        <v>0</v>
      </c>
      <c r="K182" s="171" t="n">
        <f aca="false">K183+K186</f>
        <v>0</v>
      </c>
      <c r="L182" s="171" t="n">
        <f aca="false">L183+L186</f>
        <v>33855</v>
      </c>
      <c r="M182" s="196" t="n">
        <f aca="false">M183+M186</f>
        <v>6200</v>
      </c>
      <c r="N182" s="171" t="n">
        <f aca="false">N183+N186</f>
        <v>0</v>
      </c>
      <c r="O182" s="156"/>
      <c r="P182" s="156"/>
      <c r="Q182" s="156"/>
      <c r="R182" s="156"/>
      <c r="S182" s="156"/>
      <c r="T182" s="156"/>
    </row>
    <row r="183" s="157" customFormat="true" ht="48" hidden="false" customHeight="true" outlineLevel="0" collapsed="false">
      <c r="A183" s="185"/>
      <c r="B183" s="205" t="n">
        <v>75702</v>
      </c>
      <c r="C183" s="187"/>
      <c r="D183" s="177" t="s">
        <v>282</v>
      </c>
      <c r="E183" s="177"/>
      <c r="F183" s="177" t="n">
        <v>1800</v>
      </c>
      <c r="G183" s="177" t="n">
        <f aca="false">SUM(G184:G185)</f>
        <v>33855</v>
      </c>
      <c r="H183" s="177" t="n">
        <f aca="false">SUM(H184:H185)</f>
        <v>33855</v>
      </c>
      <c r="I183" s="177" t="n">
        <f aca="false">SUM(I184:I185)</f>
        <v>0</v>
      </c>
      <c r="J183" s="177" t="n">
        <f aca="false">SUM(J184:J185)</f>
        <v>0</v>
      </c>
      <c r="K183" s="177" t="n">
        <f aca="false">SUM(K184:K185)</f>
        <v>0</v>
      </c>
      <c r="L183" s="177" t="n">
        <f aca="false">SUM(L184:L185)</f>
        <v>33855</v>
      </c>
      <c r="M183" s="178" t="n">
        <f aca="false">SUM(M184:M185)</f>
        <v>0</v>
      </c>
      <c r="N183" s="177" t="n">
        <f aca="false">SUM(N184:N185)</f>
        <v>0</v>
      </c>
      <c r="O183" s="156"/>
      <c r="P183" s="156"/>
      <c r="Q183" s="156"/>
      <c r="R183" s="156"/>
      <c r="S183" s="156"/>
      <c r="T183" s="156"/>
    </row>
    <row r="184" s="157" customFormat="true" ht="46.5" hidden="false" customHeight="true" outlineLevel="0" collapsed="false">
      <c r="A184" s="185"/>
      <c r="B184" s="205"/>
      <c r="C184" s="187" t="n">
        <v>8010</v>
      </c>
      <c r="D184" s="177" t="s">
        <v>283</v>
      </c>
      <c r="E184" s="177"/>
      <c r="F184" s="177" t="n">
        <v>1800</v>
      </c>
      <c r="G184" s="189" t="n">
        <v>0</v>
      </c>
      <c r="H184" s="189" t="n">
        <v>0</v>
      </c>
      <c r="I184" s="189" t="n">
        <v>0</v>
      </c>
      <c r="J184" s="189" t="n">
        <v>0</v>
      </c>
      <c r="K184" s="189" t="n">
        <v>0</v>
      </c>
      <c r="L184" s="189" t="n">
        <v>0</v>
      </c>
      <c r="M184" s="190" t="n">
        <v>0</v>
      </c>
      <c r="N184" s="189" t="n">
        <v>0</v>
      </c>
      <c r="O184" s="156"/>
      <c r="P184" s="156"/>
      <c r="Q184" s="156"/>
      <c r="R184" s="156"/>
      <c r="S184" s="156"/>
      <c r="T184" s="156"/>
    </row>
    <row r="185" s="157" customFormat="true" ht="48" hidden="true" customHeight="true" outlineLevel="0" collapsed="false">
      <c r="A185" s="185"/>
      <c r="B185" s="205"/>
      <c r="C185" s="187" t="s">
        <v>284</v>
      </c>
      <c r="D185" s="177" t="s">
        <v>285</v>
      </c>
      <c r="E185" s="177"/>
      <c r="F185" s="177"/>
      <c r="G185" s="189" t="n">
        <v>33855</v>
      </c>
      <c r="H185" s="189" t="n">
        <v>33855</v>
      </c>
      <c r="I185" s="189" t="n">
        <v>0</v>
      </c>
      <c r="J185" s="189" t="n">
        <v>0</v>
      </c>
      <c r="K185" s="189" t="n">
        <v>0</v>
      </c>
      <c r="L185" s="189" t="n">
        <v>33855</v>
      </c>
      <c r="M185" s="190" t="n">
        <v>0</v>
      </c>
      <c r="N185" s="189" t="n">
        <v>0</v>
      </c>
      <c r="O185" s="156"/>
      <c r="P185" s="156"/>
      <c r="Q185" s="156"/>
      <c r="R185" s="156"/>
      <c r="S185" s="156"/>
      <c r="T185" s="156"/>
    </row>
    <row r="186" s="157" customFormat="true" ht="53.25" hidden="false" customHeight="true" outlineLevel="0" collapsed="false">
      <c r="A186" s="185"/>
      <c r="B186" s="205" t="n">
        <v>75704</v>
      </c>
      <c r="C186" s="187"/>
      <c r="D186" s="177" t="s">
        <v>286</v>
      </c>
      <c r="E186" s="177"/>
      <c r="F186" s="177" t="n">
        <v>7267</v>
      </c>
      <c r="G186" s="177" t="n">
        <v>6200</v>
      </c>
      <c r="H186" s="177" t="n">
        <v>6200</v>
      </c>
      <c r="I186" s="177" t="n">
        <f aca="false">I187</f>
        <v>0</v>
      </c>
      <c r="J186" s="177" t="n">
        <f aca="false">J187</f>
        <v>0</v>
      </c>
      <c r="K186" s="177" t="n">
        <f aca="false">K187</f>
        <v>0</v>
      </c>
      <c r="L186" s="177" t="n">
        <f aca="false">L187</f>
        <v>0</v>
      </c>
      <c r="M186" s="178" t="n">
        <v>6200</v>
      </c>
      <c r="N186" s="177" t="n">
        <f aca="false">N187</f>
        <v>0</v>
      </c>
      <c r="O186" s="156"/>
      <c r="P186" s="156"/>
      <c r="Q186" s="156"/>
      <c r="R186" s="156"/>
      <c r="S186" s="156"/>
      <c r="T186" s="156"/>
    </row>
    <row r="187" s="157" customFormat="true" ht="29.25" hidden="false" customHeight="true" outlineLevel="0" collapsed="false">
      <c r="A187" s="185"/>
      <c r="B187" s="205"/>
      <c r="C187" s="187" t="n">
        <v>8020</v>
      </c>
      <c r="D187" s="177" t="s">
        <v>287</v>
      </c>
      <c r="E187" s="177"/>
      <c r="F187" s="177" t="n">
        <v>7267</v>
      </c>
      <c r="G187" s="189" t="n">
        <v>6200</v>
      </c>
      <c r="H187" s="189" t="n">
        <v>6200</v>
      </c>
      <c r="I187" s="189" t="n">
        <v>0</v>
      </c>
      <c r="J187" s="189" t="n">
        <v>0</v>
      </c>
      <c r="K187" s="189" t="n">
        <v>0</v>
      </c>
      <c r="L187" s="189" t="n">
        <v>0</v>
      </c>
      <c r="M187" s="190" t="n">
        <v>6200</v>
      </c>
      <c r="N187" s="189" t="n">
        <v>0</v>
      </c>
      <c r="O187" s="156"/>
      <c r="P187" s="156"/>
      <c r="Q187" s="156"/>
      <c r="R187" s="156"/>
      <c r="S187" s="156"/>
      <c r="T187" s="156"/>
    </row>
    <row r="188" s="192" customFormat="true" ht="24" hidden="true" customHeight="true" outlineLevel="0" collapsed="false">
      <c r="A188" s="185"/>
      <c r="B188" s="212"/>
      <c r="C188" s="212"/>
      <c r="D188" s="183"/>
      <c r="E188" s="183"/>
      <c r="F188" s="183"/>
      <c r="G188" s="213"/>
      <c r="H188" s="183"/>
      <c r="I188" s="183"/>
      <c r="J188" s="183"/>
      <c r="K188" s="183"/>
      <c r="L188" s="183"/>
      <c r="M188" s="183"/>
      <c r="N188" s="177"/>
      <c r="O188" s="156"/>
      <c r="P188" s="156"/>
      <c r="Q188" s="156"/>
      <c r="R188" s="156"/>
      <c r="S188" s="156"/>
      <c r="T188" s="156"/>
    </row>
    <row r="189" s="157" customFormat="true" ht="32.25" hidden="true" customHeight="true" outlineLevel="0" collapsed="false">
      <c r="A189" s="193" t="n">
        <v>758</v>
      </c>
      <c r="B189" s="194"/>
      <c r="C189" s="195"/>
      <c r="D189" s="171" t="s">
        <v>94</v>
      </c>
      <c r="E189" s="171"/>
      <c r="F189" s="171"/>
      <c r="G189" s="171" t="n">
        <f aca="false">G190</f>
        <v>49000</v>
      </c>
      <c r="H189" s="171" t="n">
        <f aca="false">H190</f>
        <v>49000</v>
      </c>
      <c r="I189" s="171" t="n">
        <f aca="false">I190</f>
        <v>0</v>
      </c>
      <c r="J189" s="171" t="n">
        <f aca="false">J190</f>
        <v>0</v>
      </c>
      <c r="K189" s="171" t="n">
        <f aca="false">K190</f>
        <v>0</v>
      </c>
      <c r="L189" s="171" t="n">
        <f aca="false">L190</f>
        <v>0</v>
      </c>
      <c r="M189" s="196" t="n">
        <f aca="false">M190</f>
        <v>0</v>
      </c>
      <c r="N189" s="171" t="n">
        <f aca="false">N190</f>
        <v>0</v>
      </c>
      <c r="O189" s="156"/>
      <c r="P189" s="156"/>
      <c r="Q189" s="156"/>
      <c r="R189" s="156"/>
      <c r="S189" s="156"/>
      <c r="T189" s="156"/>
    </row>
    <row r="190" s="157" customFormat="true" ht="27.75" hidden="true" customHeight="true" outlineLevel="0" collapsed="false">
      <c r="A190" s="185"/>
      <c r="B190" s="205" t="s">
        <v>288</v>
      </c>
      <c r="C190" s="187"/>
      <c r="D190" s="177" t="s">
        <v>289</v>
      </c>
      <c r="E190" s="177"/>
      <c r="F190" s="177"/>
      <c r="G190" s="177" t="n">
        <f aca="false">G191</f>
        <v>49000</v>
      </c>
      <c r="H190" s="177" t="n">
        <f aca="false">H191</f>
        <v>49000</v>
      </c>
      <c r="I190" s="177" t="n">
        <f aca="false">I191</f>
        <v>0</v>
      </c>
      <c r="J190" s="177" t="n">
        <f aca="false">J191</f>
        <v>0</v>
      </c>
      <c r="K190" s="177" t="n">
        <f aca="false">K191</f>
        <v>0</v>
      </c>
      <c r="L190" s="177" t="n">
        <f aca="false">L191</f>
        <v>0</v>
      </c>
      <c r="M190" s="178" t="n">
        <f aca="false">M191</f>
        <v>0</v>
      </c>
      <c r="N190" s="177" t="n">
        <f aca="false">N191</f>
        <v>0</v>
      </c>
      <c r="O190" s="156"/>
      <c r="P190" s="156"/>
      <c r="Q190" s="156"/>
      <c r="R190" s="156"/>
      <c r="S190" s="156"/>
      <c r="T190" s="156"/>
    </row>
    <row r="191" s="157" customFormat="true" ht="29.25" hidden="true" customHeight="true" outlineLevel="0" collapsed="false">
      <c r="A191" s="185"/>
      <c r="B191" s="205"/>
      <c r="C191" s="187" t="s">
        <v>290</v>
      </c>
      <c r="D191" s="177" t="s">
        <v>291</v>
      </c>
      <c r="E191" s="177"/>
      <c r="F191" s="177"/>
      <c r="G191" s="189" t="n">
        <v>49000</v>
      </c>
      <c r="H191" s="189" t="n">
        <v>49000</v>
      </c>
      <c r="I191" s="189" t="n">
        <v>0</v>
      </c>
      <c r="J191" s="189" t="n">
        <v>0</v>
      </c>
      <c r="K191" s="189" t="n">
        <v>0</v>
      </c>
      <c r="L191" s="189" t="n">
        <v>0</v>
      </c>
      <c r="M191" s="190" t="n">
        <v>0</v>
      </c>
      <c r="N191" s="189" t="n">
        <v>0</v>
      </c>
      <c r="O191" s="156"/>
      <c r="P191" s="156"/>
      <c r="Q191" s="156"/>
      <c r="R191" s="156"/>
      <c r="S191" s="156"/>
      <c r="T191" s="156"/>
    </row>
    <row r="192" s="192" customFormat="true" ht="24" hidden="true" customHeight="true" outlineLevel="0" collapsed="false">
      <c r="A192" s="158"/>
      <c r="B192" s="206"/>
      <c r="C192" s="206"/>
      <c r="D192" s="207"/>
      <c r="E192" s="207"/>
      <c r="F192" s="207"/>
      <c r="G192" s="208"/>
      <c r="H192" s="183"/>
      <c r="I192" s="183"/>
      <c r="J192" s="183"/>
      <c r="K192" s="183"/>
      <c r="L192" s="183"/>
      <c r="M192" s="183"/>
      <c r="N192" s="177"/>
      <c r="O192" s="156"/>
      <c r="P192" s="156"/>
      <c r="Q192" s="156"/>
      <c r="R192" s="156"/>
      <c r="S192" s="156"/>
      <c r="T192" s="156"/>
    </row>
    <row r="193" s="157" customFormat="true" ht="35.25" hidden="false" customHeight="true" outlineLevel="0" collapsed="false">
      <c r="A193" s="152" t="n">
        <v>801</v>
      </c>
      <c r="B193" s="204"/>
      <c r="C193" s="154"/>
      <c r="D193" s="155" t="s">
        <v>102</v>
      </c>
      <c r="E193" s="155" t="n">
        <f aca="false">SUM(E194,E219,E233,E259,E288,E290,E312,E315,E325)</f>
        <v>81089</v>
      </c>
      <c r="F193" s="155" t="n">
        <f aca="false">SUM(F194,F219,F233,F259,F288,F290,F312,F315,F325)</f>
        <v>21674</v>
      </c>
      <c r="G193" s="155" t="n">
        <f aca="false">G194+G219+G233+G259+G288+G290+G312+G315+G325</f>
        <v>5246202</v>
      </c>
      <c r="H193" s="155" t="n">
        <f aca="false">H194+H219+H233+H259+H288+H290+H312+H315+H325</f>
        <v>5156202</v>
      </c>
      <c r="I193" s="155" t="n">
        <f aca="false">I194+I219+I233+I259+I288+I290+I312+I315+I325</f>
        <v>3435726</v>
      </c>
      <c r="J193" s="155" t="n">
        <f aca="false">J194+J219+J233+J259+J288+J290+J312+J315+J325</f>
        <v>594460</v>
      </c>
      <c r="K193" s="155" t="n">
        <f aca="false">K194+K219+K233+K259+K288+K290+K312+K315+K325</f>
        <v>0</v>
      </c>
      <c r="L193" s="155" t="n">
        <f aca="false">L194+L219+L233+L259+L288+L290+L312+L315+L325</f>
        <v>0</v>
      </c>
      <c r="M193" s="155" t="n">
        <f aca="false">M194+M219+M233+M259+M288+M290+M312+M315+M325</f>
        <v>0</v>
      </c>
      <c r="N193" s="155" t="n">
        <f aca="false">N194+N219+N233+N259+N288+N290+N312+N315+N325</f>
        <v>90000</v>
      </c>
      <c r="O193" s="156"/>
      <c r="P193" s="156"/>
      <c r="Q193" s="156"/>
      <c r="R193" s="156"/>
      <c r="S193" s="156"/>
      <c r="T193" s="156"/>
    </row>
    <row r="194" s="157" customFormat="true" ht="29.25" hidden="false" customHeight="true" outlineLevel="0" collapsed="false">
      <c r="A194" s="158"/>
      <c r="B194" s="191" t="n">
        <v>80101</v>
      </c>
      <c r="C194" s="160"/>
      <c r="D194" s="161" t="s">
        <v>103</v>
      </c>
      <c r="E194" s="161" t="n">
        <v>53000</v>
      </c>
      <c r="F194" s="161" t="n">
        <v>21167</v>
      </c>
      <c r="G194" s="161" t="n">
        <f aca="false">SUM(G195:G218)</f>
        <v>2306963</v>
      </c>
      <c r="H194" s="161" t="n">
        <f aca="false">SUM(H195:H218)</f>
        <v>2266963</v>
      </c>
      <c r="I194" s="161" t="n">
        <f aca="false">SUM(I195:I218)</f>
        <v>1606361</v>
      </c>
      <c r="J194" s="161" t="n">
        <f aca="false">SUM(J195:J218)</f>
        <v>275700</v>
      </c>
      <c r="K194" s="161" t="n">
        <f aca="false">SUM(K195:K218)</f>
        <v>0</v>
      </c>
      <c r="L194" s="161" t="n">
        <f aca="false">SUM(L195:L218)</f>
        <v>0</v>
      </c>
      <c r="M194" s="161" t="n">
        <f aca="false">SUM(M195:M218)</f>
        <v>0</v>
      </c>
      <c r="N194" s="161" t="n">
        <f aca="false">SUM(N195:N218)</f>
        <v>40000</v>
      </c>
      <c r="O194" s="156"/>
      <c r="P194" s="156"/>
      <c r="Q194" s="156"/>
      <c r="R194" s="156"/>
      <c r="S194" s="156"/>
      <c r="T194" s="156"/>
    </row>
    <row r="195" s="157" customFormat="true" ht="48" hidden="true" customHeight="true" outlineLevel="0" collapsed="false">
      <c r="A195" s="158"/>
      <c r="B195" s="191"/>
      <c r="C195" s="160" t="n">
        <v>3020</v>
      </c>
      <c r="D195" s="161" t="s">
        <v>239</v>
      </c>
      <c r="E195" s="161"/>
      <c r="F195" s="161"/>
      <c r="G195" s="162" t="n">
        <v>4900</v>
      </c>
      <c r="H195" s="162" t="n">
        <v>4900</v>
      </c>
      <c r="I195" s="162" t="n">
        <v>0</v>
      </c>
      <c r="J195" s="162" t="n">
        <v>0</v>
      </c>
      <c r="K195" s="162" t="n">
        <v>0</v>
      </c>
      <c r="L195" s="162" t="n">
        <v>0</v>
      </c>
      <c r="M195" s="163" t="n">
        <v>0</v>
      </c>
      <c r="N195" s="162" t="n">
        <v>0</v>
      </c>
      <c r="O195" s="156"/>
      <c r="P195" s="156"/>
      <c r="Q195" s="156"/>
      <c r="R195" s="156"/>
      <c r="S195" s="156"/>
      <c r="T195" s="156"/>
    </row>
    <row r="196" s="157" customFormat="true" ht="29.25" hidden="true" customHeight="true" outlineLevel="0" collapsed="false">
      <c r="A196" s="158"/>
      <c r="B196" s="191"/>
      <c r="C196" s="160" t="n">
        <v>4010</v>
      </c>
      <c r="D196" s="161" t="s">
        <v>220</v>
      </c>
      <c r="E196" s="161"/>
      <c r="F196" s="161"/>
      <c r="G196" s="162" t="n">
        <v>1496213</v>
      </c>
      <c r="H196" s="162" t="n">
        <v>1496213</v>
      </c>
      <c r="I196" s="162" t="n">
        <v>1496213</v>
      </c>
      <c r="J196" s="162" t="n">
        <v>0</v>
      </c>
      <c r="K196" s="162" t="n">
        <v>0</v>
      </c>
      <c r="L196" s="162" t="n">
        <v>0</v>
      </c>
      <c r="M196" s="163" t="n">
        <v>0</v>
      </c>
      <c r="N196" s="162" t="n">
        <v>0</v>
      </c>
      <c r="O196" s="156"/>
      <c r="P196" s="156"/>
      <c r="Q196" s="156"/>
      <c r="R196" s="156"/>
      <c r="S196" s="156"/>
      <c r="T196" s="156"/>
    </row>
    <row r="197" s="157" customFormat="true" ht="27.95" hidden="true" customHeight="true" outlineLevel="0" collapsed="false">
      <c r="A197" s="158"/>
      <c r="B197" s="191"/>
      <c r="C197" s="160" t="n">
        <v>4040</v>
      </c>
      <c r="D197" s="161" t="s">
        <v>221</v>
      </c>
      <c r="E197" s="161"/>
      <c r="F197" s="161"/>
      <c r="G197" s="162" t="n">
        <v>108148</v>
      </c>
      <c r="H197" s="162" t="n">
        <v>108148</v>
      </c>
      <c r="I197" s="162" t="n">
        <v>108148</v>
      </c>
      <c r="J197" s="162" t="n">
        <v>0</v>
      </c>
      <c r="K197" s="162" t="n">
        <v>0</v>
      </c>
      <c r="L197" s="162" t="n">
        <v>0</v>
      </c>
      <c r="M197" s="163" t="n">
        <v>0</v>
      </c>
      <c r="N197" s="162" t="n">
        <v>0</v>
      </c>
      <c r="O197" s="156"/>
      <c r="P197" s="156"/>
      <c r="Q197" s="156"/>
      <c r="R197" s="156"/>
      <c r="S197" s="156"/>
      <c r="T197" s="156"/>
    </row>
    <row r="198" s="157" customFormat="true" ht="27.95" hidden="true" customHeight="true" outlineLevel="0" collapsed="false">
      <c r="A198" s="158"/>
      <c r="B198" s="191"/>
      <c r="C198" s="160" t="n">
        <v>4110</v>
      </c>
      <c r="D198" s="161" t="s">
        <v>202</v>
      </c>
      <c r="E198" s="161"/>
      <c r="F198" s="161"/>
      <c r="G198" s="162" t="n">
        <v>237470</v>
      </c>
      <c r="H198" s="162" t="n">
        <v>237470</v>
      </c>
      <c r="I198" s="162" t="n">
        <v>0</v>
      </c>
      <c r="J198" s="162" t="n">
        <v>237470</v>
      </c>
      <c r="K198" s="162" t="n">
        <v>0</v>
      </c>
      <c r="L198" s="162" t="n">
        <v>0</v>
      </c>
      <c r="M198" s="163" t="n">
        <v>0</v>
      </c>
      <c r="N198" s="162" t="n">
        <v>0</v>
      </c>
      <c r="O198" s="156"/>
      <c r="P198" s="156"/>
      <c r="Q198" s="156"/>
      <c r="R198" s="156"/>
      <c r="S198" s="156"/>
      <c r="T198" s="156"/>
    </row>
    <row r="199" s="157" customFormat="true" ht="27.95" hidden="true" customHeight="true" outlineLevel="0" collapsed="false">
      <c r="A199" s="158"/>
      <c r="B199" s="191"/>
      <c r="C199" s="160" t="n">
        <v>4120</v>
      </c>
      <c r="D199" s="161" t="s">
        <v>203</v>
      </c>
      <c r="E199" s="161"/>
      <c r="F199" s="161"/>
      <c r="G199" s="162" t="n">
        <v>38230</v>
      </c>
      <c r="H199" s="162" t="n">
        <v>38230</v>
      </c>
      <c r="I199" s="162" t="n">
        <v>0</v>
      </c>
      <c r="J199" s="162" t="n">
        <v>38230</v>
      </c>
      <c r="K199" s="162" t="n">
        <v>0</v>
      </c>
      <c r="L199" s="162" t="n">
        <v>0</v>
      </c>
      <c r="M199" s="163" t="n">
        <v>0</v>
      </c>
      <c r="N199" s="162" t="n">
        <v>0</v>
      </c>
      <c r="O199" s="156"/>
      <c r="P199" s="156"/>
      <c r="Q199" s="156"/>
      <c r="R199" s="156"/>
      <c r="S199" s="156"/>
      <c r="T199" s="156"/>
    </row>
    <row r="200" s="157" customFormat="true" ht="27.95" hidden="true" customHeight="true" outlineLevel="0" collapsed="false">
      <c r="A200" s="158"/>
      <c r="B200" s="191"/>
      <c r="C200" s="160" t="s">
        <v>204</v>
      </c>
      <c r="D200" s="161" t="s">
        <v>292</v>
      </c>
      <c r="E200" s="161"/>
      <c r="F200" s="161"/>
      <c r="G200" s="162" t="n">
        <v>2000</v>
      </c>
      <c r="H200" s="162" t="n">
        <v>2000</v>
      </c>
      <c r="I200" s="162" t="n">
        <v>2000</v>
      </c>
      <c r="J200" s="162" t="n">
        <v>0</v>
      </c>
      <c r="K200" s="162" t="n">
        <v>0</v>
      </c>
      <c r="L200" s="162" t="n">
        <v>0</v>
      </c>
      <c r="M200" s="163" t="n">
        <v>0</v>
      </c>
      <c r="N200" s="162" t="n">
        <v>0</v>
      </c>
      <c r="O200" s="156"/>
      <c r="P200" s="156"/>
      <c r="Q200" s="156"/>
      <c r="R200" s="156"/>
      <c r="S200" s="156"/>
      <c r="T200" s="156"/>
    </row>
    <row r="201" s="157" customFormat="true" ht="27.95" hidden="false" customHeight="true" outlineLevel="0" collapsed="false">
      <c r="A201" s="158"/>
      <c r="B201" s="191"/>
      <c r="C201" s="160" t="n">
        <v>4210</v>
      </c>
      <c r="D201" s="161" t="s">
        <v>188</v>
      </c>
      <c r="E201" s="161" t="n">
        <v>33000</v>
      </c>
      <c r="F201" s="161"/>
      <c r="G201" s="162" t="n">
        <v>121300</v>
      </c>
      <c r="H201" s="162" t="n">
        <v>12130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3" t="n">
        <v>0</v>
      </c>
      <c r="N201" s="162" t="n">
        <v>0</v>
      </c>
      <c r="O201" s="156"/>
      <c r="P201" s="156"/>
      <c r="Q201" s="156"/>
      <c r="R201" s="156"/>
      <c r="S201" s="156"/>
      <c r="T201" s="156"/>
    </row>
    <row r="202" s="157" customFormat="true" ht="27.95" hidden="true" customHeight="true" outlineLevel="0" collapsed="false">
      <c r="A202" s="158"/>
      <c r="B202" s="191"/>
      <c r="C202" s="160" t="s">
        <v>244</v>
      </c>
      <c r="D202" s="161" t="s">
        <v>245</v>
      </c>
      <c r="E202" s="161"/>
      <c r="F202" s="161"/>
      <c r="G202" s="162" t="n">
        <v>300</v>
      </c>
      <c r="H202" s="162" t="n">
        <v>30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3" t="n">
        <v>0</v>
      </c>
      <c r="N202" s="162" t="n">
        <v>0</v>
      </c>
      <c r="O202" s="156"/>
      <c r="P202" s="156"/>
      <c r="Q202" s="156"/>
      <c r="R202" s="156"/>
      <c r="S202" s="156"/>
      <c r="T202" s="156"/>
    </row>
    <row r="203" s="157" customFormat="true" ht="27.95" hidden="true" customHeight="true" outlineLevel="0" collapsed="false">
      <c r="A203" s="158"/>
      <c r="B203" s="191"/>
      <c r="C203" s="160" t="n">
        <v>4240</v>
      </c>
      <c r="D203" s="161" t="s">
        <v>293</v>
      </c>
      <c r="E203" s="161"/>
      <c r="F203" s="161"/>
      <c r="G203" s="162" t="n">
        <v>4000</v>
      </c>
      <c r="H203" s="162" t="n">
        <v>400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3" t="n">
        <v>0</v>
      </c>
      <c r="N203" s="162" t="n">
        <v>0</v>
      </c>
      <c r="O203" s="156"/>
      <c r="P203" s="156"/>
      <c r="Q203" s="156"/>
      <c r="R203" s="156"/>
      <c r="S203" s="156"/>
      <c r="T203" s="156"/>
    </row>
    <row r="204" s="157" customFormat="true" ht="27.95" hidden="true" customHeight="true" outlineLevel="0" collapsed="false">
      <c r="A204" s="158"/>
      <c r="B204" s="191"/>
      <c r="C204" s="160" t="n">
        <v>4260</v>
      </c>
      <c r="D204" s="161" t="s">
        <v>208</v>
      </c>
      <c r="E204" s="161"/>
      <c r="F204" s="161"/>
      <c r="G204" s="162" t="n">
        <v>28800</v>
      </c>
      <c r="H204" s="162" t="n">
        <v>28800</v>
      </c>
      <c r="I204" s="162" t="n">
        <v>0</v>
      </c>
      <c r="J204" s="162" t="n">
        <v>0</v>
      </c>
      <c r="K204" s="162" t="n">
        <v>0</v>
      </c>
      <c r="L204" s="162" t="n">
        <v>0</v>
      </c>
      <c r="M204" s="163" t="n">
        <v>0</v>
      </c>
      <c r="N204" s="162" t="n">
        <v>0</v>
      </c>
      <c r="O204" s="156"/>
      <c r="P204" s="156"/>
      <c r="Q204" s="156"/>
      <c r="R204" s="156"/>
      <c r="S204" s="156"/>
      <c r="T204" s="156"/>
    </row>
    <row r="205" s="157" customFormat="true" ht="27.95" hidden="false" customHeight="true" outlineLevel="0" collapsed="false">
      <c r="A205" s="158"/>
      <c r="B205" s="191"/>
      <c r="C205" s="160" t="n">
        <v>4270</v>
      </c>
      <c r="D205" s="161" t="s">
        <v>198</v>
      </c>
      <c r="E205" s="161" t="n">
        <v>20000</v>
      </c>
      <c r="F205" s="161" t="n">
        <v>20000</v>
      </c>
      <c r="G205" s="162" t="n">
        <v>51595</v>
      </c>
      <c r="H205" s="162" t="n">
        <v>51595</v>
      </c>
      <c r="I205" s="162" t="n">
        <v>0</v>
      </c>
      <c r="J205" s="162" t="n">
        <v>0</v>
      </c>
      <c r="K205" s="162" t="n">
        <v>0</v>
      </c>
      <c r="L205" s="162" t="n">
        <v>0</v>
      </c>
      <c r="M205" s="163" t="n">
        <v>0</v>
      </c>
      <c r="N205" s="162" t="n">
        <v>0</v>
      </c>
      <c r="O205" s="156"/>
      <c r="P205" s="156"/>
      <c r="Q205" s="156"/>
      <c r="R205" s="156"/>
      <c r="S205" s="156"/>
      <c r="T205" s="156"/>
    </row>
    <row r="206" s="157" customFormat="true" ht="27.95" hidden="true" customHeight="true" outlineLevel="0" collapsed="false">
      <c r="A206" s="158"/>
      <c r="B206" s="191"/>
      <c r="C206" s="160" t="n">
        <v>4280</v>
      </c>
      <c r="D206" s="161" t="s">
        <v>224</v>
      </c>
      <c r="E206" s="161"/>
      <c r="F206" s="161"/>
      <c r="G206" s="162" t="n">
        <v>700</v>
      </c>
      <c r="H206" s="162" t="n">
        <v>70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3" t="n">
        <v>0</v>
      </c>
      <c r="N206" s="162" t="n">
        <v>0</v>
      </c>
      <c r="O206" s="156"/>
      <c r="P206" s="156"/>
      <c r="Q206" s="156"/>
      <c r="R206" s="156"/>
      <c r="S206" s="156"/>
      <c r="T206" s="156"/>
    </row>
    <row r="207" s="157" customFormat="true" ht="27.95" hidden="true" customHeight="true" outlineLevel="0" collapsed="false">
      <c r="A207" s="158"/>
      <c r="B207" s="191"/>
      <c r="C207" s="160" t="n">
        <v>4300</v>
      </c>
      <c r="D207" s="161" t="s">
        <v>189</v>
      </c>
      <c r="E207" s="161"/>
      <c r="F207" s="161"/>
      <c r="G207" s="162" t="n">
        <v>9600</v>
      </c>
      <c r="H207" s="162" t="n">
        <v>960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3" t="n">
        <v>0</v>
      </c>
      <c r="N207" s="162" t="n">
        <v>0</v>
      </c>
      <c r="O207" s="156"/>
      <c r="P207" s="156"/>
      <c r="Q207" s="156"/>
      <c r="R207" s="156"/>
      <c r="S207" s="156"/>
      <c r="T207" s="156"/>
    </row>
    <row r="208" s="157" customFormat="true" ht="27.95" hidden="true" customHeight="true" outlineLevel="0" collapsed="false">
      <c r="A208" s="158"/>
      <c r="B208" s="191"/>
      <c r="C208" s="160" t="s">
        <v>247</v>
      </c>
      <c r="D208" s="161" t="s">
        <v>248</v>
      </c>
      <c r="E208" s="161"/>
      <c r="F208" s="161"/>
      <c r="G208" s="162" t="n">
        <v>1757</v>
      </c>
      <c r="H208" s="162" t="n">
        <v>1757</v>
      </c>
      <c r="I208" s="162" t="n">
        <v>0</v>
      </c>
      <c r="J208" s="162" t="n">
        <v>0</v>
      </c>
      <c r="K208" s="162" t="n">
        <v>0</v>
      </c>
      <c r="L208" s="162" t="n">
        <v>0</v>
      </c>
      <c r="M208" s="163" t="n">
        <v>0</v>
      </c>
      <c r="N208" s="162" t="n">
        <v>0</v>
      </c>
      <c r="O208" s="156"/>
      <c r="P208" s="156"/>
      <c r="Q208" s="156"/>
      <c r="R208" s="156"/>
      <c r="S208" s="156"/>
      <c r="T208" s="156"/>
    </row>
    <row r="209" s="157" customFormat="true" ht="48" hidden="true" customHeight="true" outlineLevel="0" collapsed="false">
      <c r="A209" s="158"/>
      <c r="B209" s="191"/>
      <c r="C209" s="160" t="s">
        <v>236</v>
      </c>
      <c r="D209" s="165" t="s">
        <v>249</v>
      </c>
      <c r="E209" s="165"/>
      <c r="F209" s="165"/>
      <c r="G209" s="162" t="n">
        <v>1300</v>
      </c>
      <c r="H209" s="162" t="n">
        <v>130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3" t="n">
        <v>0</v>
      </c>
      <c r="N209" s="162" t="n">
        <v>0</v>
      </c>
      <c r="O209" s="156"/>
      <c r="P209" s="156"/>
      <c r="Q209" s="156"/>
      <c r="R209" s="156"/>
      <c r="S209" s="156"/>
      <c r="T209" s="156"/>
    </row>
    <row r="210" s="157" customFormat="true" ht="48" hidden="true" customHeight="true" outlineLevel="0" collapsed="false">
      <c r="A210" s="158"/>
      <c r="B210" s="191"/>
      <c r="C210" s="160" t="s">
        <v>250</v>
      </c>
      <c r="D210" s="161" t="s">
        <v>251</v>
      </c>
      <c r="E210" s="161"/>
      <c r="F210" s="161"/>
      <c r="G210" s="162" t="n">
        <v>2700</v>
      </c>
      <c r="H210" s="162" t="n">
        <v>270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3" t="n">
        <v>0</v>
      </c>
      <c r="N210" s="162" t="n">
        <v>0</v>
      </c>
      <c r="O210" s="156"/>
      <c r="P210" s="156"/>
      <c r="Q210" s="156"/>
      <c r="R210" s="156"/>
      <c r="S210" s="156"/>
      <c r="T210" s="156"/>
    </row>
    <row r="211" s="157" customFormat="true" ht="27.95" hidden="true" customHeight="true" outlineLevel="0" collapsed="false">
      <c r="A211" s="158"/>
      <c r="B211" s="191"/>
      <c r="C211" s="160" t="n">
        <v>4410</v>
      </c>
      <c r="D211" s="161" t="s">
        <v>227</v>
      </c>
      <c r="E211" s="161"/>
      <c r="F211" s="161"/>
      <c r="G211" s="162" t="n">
        <v>5850</v>
      </c>
      <c r="H211" s="162" t="n">
        <v>5850</v>
      </c>
      <c r="I211" s="162" t="n">
        <v>0</v>
      </c>
      <c r="J211" s="162" t="n">
        <v>0</v>
      </c>
      <c r="K211" s="162" t="n">
        <v>0</v>
      </c>
      <c r="L211" s="162" t="n">
        <v>0</v>
      </c>
      <c r="M211" s="163" t="n">
        <v>0</v>
      </c>
      <c r="N211" s="162" t="n">
        <v>0</v>
      </c>
      <c r="O211" s="156"/>
      <c r="P211" s="156"/>
      <c r="Q211" s="156"/>
      <c r="R211" s="156"/>
      <c r="S211" s="156"/>
      <c r="T211" s="156"/>
    </row>
    <row r="212" s="157" customFormat="true" ht="27.95" hidden="true" customHeight="true" outlineLevel="0" collapsed="false">
      <c r="A212" s="158"/>
      <c r="B212" s="191"/>
      <c r="C212" s="160" t="n">
        <v>4430</v>
      </c>
      <c r="D212" s="161" t="s">
        <v>190</v>
      </c>
      <c r="E212" s="161"/>
      <c r="F212" s="161"/>
      <c r="G212" s="162" t="n">
        <v>17000</v>
      </c>
      <c r="H212" s="162" t="n">
        <v>1700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3" t="n">
        <v>0</v>
      </c>
      <c r="N212" s="162" t="n">
        <v>0</v>
      </c>
      <c r="O212" s="156"/>
      <c r="P212" s="156"/>
      <c r="Q212" s="156"/>
      <c r="R212" s="156"/>
      <c r="S212" s="156"/>
      <c r="T212" s="156"/>
    </row>
    <row r="213" s="157" customFormat="true" ht="27.95" hidden="false" customHeight="true" outlineLevel="0" collapsed="false">
      <c r="A213" s="158"/>
      <c r="B213" s="191"/>
      <c r="C213" s="160" t="n">
        <v>4440</v>
      </c>
      <c r="D213" s="161" t="s">
        <v>228</v>
      </c>
      <c r="E213" s="161"/>
      <c r="F213" s="161" t="n">
        <v>1167</v>
      </c>
      <c r="G213" s="162" t="n">
        <v>130200</v>
      </c>
      <c r="H213" s="162" t="n">
        <v>130200</v>
      </c>
      <c r="I213" s="162" t="n">
        <v>0</v>
      </c>
      <c r="J213" s="162" t="n">
        <v>0</v>
      </c>
      <c r="K213" s="162" t="n">
        <v>0</v>
      </c>
      <c r="L213" s="162" t="n">
        <v>0</v>
      </c>
      <c r="M213" s="163" t="n">
        <v>0</v>
      </c>
      <c r="N213" s="162" t="n">
        <v>0</v>
      </c>
      <c r="O213" s="156"/>
      <c r="P213" s="156"/>
      <c r="Q213" s="156"/>
      <c r="R213" s="156"/>
      <c r="S213" s="156"/>
      <c r="T213" s="156"/>
    </row>
    <row r="214" s="157" customFormat="true" ht="27.95" hidden="true" customHeight="true" outlineLevel="0" collapsed="false">
      <c r="A214" s="158"/>
      <c r="B214" s="191"/>
      <c r="C214" s="160" t="n">
        <v>4580</v>
      </c>
      <c r="D214" s="161" t="s">
        <v>32</v>
      </c>
      <c r="E214" s="161"/>
      <c r="F214" s="161"/>
      <c r="G214" s="162" t="n">
        <v>100</v>
      </c>
      <c r="H214" s="162" t="n">
        <v>100</v>
      </c>
      <c r="I214" s="162" t="n">
        <v>0</v>
      </c>
      <c r="J214" s="162" t="n">
        <v>0</v>
      </c>
      <c r="K214" s="162" t="n">
        <v>0</v>
      </c>
      <c r="L214" s="162" t="n">
        <v>0</v>
      </c>
      <c r="M214" s="163" t="n">
        <v>0</v>
      </c>
      <c r="N214" s="162" t="n">
        <v>0</v>
      </c>
      <c r="O214" s="156"/>
      <c r="P214" s="156"/>
      <c r="Q214" s="156"/>
      <c r="R214" s="156"/>
      <c r="S214" s="156"/>
      <c r="T214" s="156"/>
    </row>
    <row r="215" s="157" customFormat="true" ht="48" hidden="true" customHeight="true" outlineLevel="0" collapsed="false">
      <c r="A215" s="158"/>
      <c r="B215" s="191"/>
      <c r="C215" s="160" t="s">
        <v>229</v>
      </c>
      <c r="D215" s="161" t="s">
        <v>230</v>
      </c>
      <c r="E215" s="161"/>
      <c r="F215" s="161"/>
      <c r="G215" s="162" t="n">
        <v>500</v>
      </c>
      <c r="H215" s="162" t="n">
        <v>500</v>
      </c>
      <c r="I215" s="162" t="n">
        <v>0</v>
      </c>
      <c r="J215" s="162" t="n">
        <v>0</v>
      </c>
      <c r="K215" s="162" t="n">
        <v>0</v>
      </c>
      <c r="L215" s="162" t="n">
        <v>0</v>
      </c>
      <c r="M215" s="163" t="n">
        <v>0</v>
      </c>
      <c r="N215" s="162" t="n">
        <v>0</v>
      </c>
      <c r="O215" s="156"/>
      <c r="P215" s="156"/>
      <c r="Q215" s="156"/>
      <c r="R215" s="156"/>
      <c r="S215" s="156"/>
      <c r="T215" s="156"/>
    </row>
    <row r="216" s="157" customFormat="true" ht="48" hidden="true" customHeight="true" outlineLevel="0" collapsed="false">
      <c r="A216" s="158"/>
      <c r="B216" s="191"/>
      <c r="C216" s="160" t="s">
        <v>231</v>
      </c>
      <c r="D216" s="165" t="s">
        <v>191</v>
      </c>
      <c r="E216" s="165"/>
      <c r="F216" s="165"/>
      <c r="G216" s="162" t="n">
        <v>1700</v>
      </c>
      <c r="H216" s="162" t="n">
        <v>1700</v>
      </c>
      <c r="I216" s="162" t="n">
        <v>0</v>
      </c>
      <c r="J216" s="162" t="n">
        <v>0</v>
      </c>
      <c r="K216" s="162" t="n">
        <v>0</v>
      </c>
      <c r="L216" s="162" t="n">
        <v>0</v>
      </c>
      <c r="M216" s="163" t="n">
        <v>0</v>
      </c>
      <c r="N216" s="162" t="n">
        <v>0</v>
      </c>
      <c r="O216" s="156"/>
      <c r="P216" s="156"/>
      <c r="Q216" s="156"/>
      <c r="R216" s="156"/>
      <c r="S216" s="156"/>
      <c r="T216" s="156"/>
    </row>
    <row r="217" s="157" customFormat="true" ht="48" hidden="true" customHeight="true" outlineLevel="0" collapsed="false">
      <c r="A217" s="158"/>
      <c r="B217" s="191"/>
      <c r="C217" s="160" t="s">
        <v>232</v>
      </c>
      <c r="D217" s="161" t="s">
        <v>233</v>
      </c>
      <c r="E217" s="161"/>
      <c r="F217" s="161"/>
      <c r="G217" s="162" t="n">
        <v>2600</v>
      </c>
      <c r="H217" s="162" t="n">
        <v>2600</v>
      </c>
      <c r="I217" s="162" t="n">
        <v>0</v>
      </c>
      <c r="J217" s="162" t="n">
        <v>0</v>
      </c>
      <c r="K217" s="162" t="n">
        <v>0</v>
      </c>
      <c r="L217" s="162" t="n">
        <v>0</v>
      </c>
      <c r="M217" s="163" t="n">
        <v>0</v>
      </c>
      <c r="N217" s="162" t="n">
        <v>0</v>
      </c>
      <c r="O217" s="156"/>
      <c r="P217" s="156"/>
      <c r="Q217" s="156"/>
      <c r="R217" s="156"/>
      <c r="S217" s="156"/>
      <c r="T217" s="156"/>
    </row>
    <row r="218" s="157" customFormat="true" ht="49.5" hidden="true" customHeight="true" outlineLevel="0" collapsed="false">
      <c r="A218" s="158"/>
      <c r="B218" s="191"/>
      <c r="C218" s="160" t="n">
        <v>6050</v>
      </c>
      <c r="D218" s="161" t="s">
        <v>215</v>
      </c>
      <c r="E218" s="161"/>
      <c r="F218" s="161"/>
      <c r="G218" s="162" t="n">
        <v>40000</v>
      </c>
      <c r="H218" s="162" t="n">
        <v>0</v>
      </c>
      <c r="I218" s="162" t="n">
        <v>0</v>
      </c>
      <c r="J218" s="162" t="n">
        <v>0</v>
      </c>
      <c r="K218" s="162" t="n">
        <v>0</v>
      </c>
      <c r="L218" s="162" t="n">
        <v>0</v>
      </c>
      <c r="M218" s="163" t="n">
        <v>0</v>
      </c>
      <c r="N218" s="162" t="n">
        <v>40000</v>
      </c>
      <c r="O218" s="156"/>
      <c r="P218" s="156"/>
      <c r="Q218" s="156"/>
      <c r="R218" s="156"/>
      <c r="S218" s="156"/>
      <c r="T218" s="156"/>
    </row>
    <row r="219" s="157" customFormat="true" ht="29.25" hidden="true" customHeight="true" outlineLevel="0" collapsed="false">
      <c r="A219" s="158"/>
      <c r="B219" s="191" t="s">
        <v>294</v>
      </c>
      <c r="C219" s="160"/>
      <c r="D219" s="161" t="s">
        <v>295</v>
      </c>
      <c r="E219" s="161"/>
      <c r="F219" s="161"/>
      <c r="G219" s="161" t="n">
        <f aca="false">SUM(G220:G232)</f>
        <v>201263</v>
      </c>
      <c r="H219" s="161" t="n">
        <f aca="false">SUM(H220:H232)</f>
        <v>201263</v>
      </c>
      <c r="I219" s="161" t="n">
        <f aca="false">SUM(I220:I232)</f>
        <v>116349</v>
      </c>
      <c r="J219" s="214" t="n">
        <f aca="false">SUM(J220:J232)</f>
        <v>20590</v>
      </c>
      <c r="K219" s="161" t="n">
        <f aca="false">SUM(K220:K232)</f>
        <v>0</v>
      </c>
      <c r="L219" s="161" t="n">
        <f aca="false">SUM(L220:L232)</f>
        <v>0</v>
      </c>
      <c r="M219" s="161" t="n">
        <f aca="false">SUM(M220:M232)</f>
        <v>0</v>
      </c>
      <c r="N219" s="161" t="n">
        <f aca="false">SUM(N220:N232)</f>
        <v>0</v>
      </c>
      <c r="O219" s="156"/>
      <c r="P219" s="156"/>
      <c r="Q219" s="156"/>
      <c r="R219" s="156"/>
      <c r="S219" s="156"/>
      <c r="T219" s="156"/>
    </row>
    <row r="220" s="157" customFormat="true" ht="48" hidden="true" customHeight="true" outlineLevel="0" collapsed="false">
      <c r="A220" s="158"/>
      <c r="B220" s="191"/>
      <c r="C220" s="160" t="n">
        <v>3020</v>
      </c>
      <c r="D220" s="161" t="s">
        <v>239</v>
      </c>
      <c r="E220" s="161"/>
      <c r="F220" s="161"/>
      <c r="G220" s="162" t="n">
        <v>1100</v>
      </c>
      <c r="H220" s="162" t="n">
        <v>1100</v>
      </c>
      <c r="I220" s="162" t="n">
        <v>0</v>
      </c>
      <c r="J220" s="162" t="n">
        <v>0</v>
      </c>
      <c r="K220" s="162" t="n">
        <v>0</v>
      </c>
      <c r="L220" s="162" t="n">
        <v>0</v>
      </c>
      <c r="M220" s="163" t="n">
        <v>0</v>
      </c>
      <c r="N220" s="162" t="n">
        <v>0</v>
      </c>
      <c r="O220" s="156"/>
      <c r="P220" s="156"/>
      <c r="Q220" s="156"/>
      <c r="R220" s="156"/>
      <c r="S220" s="156"/>
      <c r="T220" s="156"/>
    </row>
    <row r="221" s="157" customFormat="true" ht="27.95" hidden="true" customHeight="true" outlineLevel="0" collapsed="false">
      <c r="A221" s="158"/>
      <c r="B221" s="191"/>
      <c r="C221" s="160" t="n">
        <v>4010</v>
      </c>
      <c r="D221" s="161" t="s">
        <v>220</v>
      </c>
      <c r="E221" s="161"/>
      <c r="F221" s="161"/>
      <c r="G221" s="162" t="n">
        <v>107923</v>
      </c>
      <c r="H221" s="162" t="n">
        <v>107923</v>
      </c>
      <c r="I221" s="162" t="n">
        <v>107923</v>
      </c>
      <c r="J221" s="162" t="n">
        <v>0</v>
      </c>
      <c r="K221" s="162" t="n">
        <v>0</v>
      </c>
      <c r="L221" s="162" t="n">
        <v>0</v>
      </c>
      <c r="M221" s="163" t="n">
        <v>0</v>
      </c>
      <c r="N221" s="162" t="n">
        <v>0</v>
      </c>
      <c r="O221" s="156"/>
      <c r="P221" s="156"/>
      <c r="Q221" s="156"/>
      <c r="R221" s="156"/>
      <c r="S221" s="156"/>
      <c r="T221" s="156"/>
    </row>
    <row r="222" s="157" customFormat="true" ht="27.95" hidden="true" customHeight="true" outlineLevel="0" collapsed="false">
      <c r="A222" s="158"/>
      <c r="B222" s="191"/>
      <c r="C222" s="160" t="n">
        <v>4040</v>
      </c>
      <c r="D222" s="161" t="s">
        <v>221</v>
      </c>
      <c r="E222" s="161"/>
      <c r="F222" s="161"/>
      <c r="G222" s="162" t="n">
        <v>8426</v>
      </c>
      <c r="H222" s="162" t="n">
        <v>8426</v>
      </c>
      <c r="I222" s="162" t="n">
        <v>8426</v>
      </c>
      <c r="J222" s="162" t="n">
        <v>0</v>
      </c>
      <c r="K222" s="162" t="n">
        <v>0</v>
      </c>
      <c r="L222" s="162" t="n">
        <v>0</v>
      </c>
      <c r="M222" s="163" t="n">
        <v>0</v>
      </c>
      <c r="N222" s="162" t="n">
        <v>0</v>
      </c>
      <c r="O222" s="156"/>
      <c r="P222" s="156"/>
      <c r="Q222" s="156"/>
      <c r="R222" s="156"/>
      <c r="S222" s="156"/>
      <c r="T222" s="156"/>
    </row>
    <row r="223" s="157" customFormat="true" ht="27.95" hidden="true" customHeight="true" outlineLevel="0" collapsed="false">
      <c r="A223" s="158"/>
      <c r="B223" s="191"/>
      <c r="C223" s="160" t="n">
        <v>4110</v>
      </c>
      <c r="D223" s="161" t="s">
        <v>202</v>
      </c>
      <c r="E223" s="161"/>
      <c r="F223" s="161"/>
      <c r="G223" s="162" t="n">
        <v>17735</v>
      </c>
      <c r="H223" s="162" t="n">
        <v>17735</v>
      </c>
      <c r="I223" s="162" t="n">
        <v>0</v>
      </c>
      <c r="J223" s="162" t="n">
        <v>17735</v>
      </c>
      <c r="K223" s="162" t="n">
        <v>0</v>
      </c>
      <c r="L223" s="162" t="n">
        <v>0</v>
      </c>
      <c r="M223" s="163" t="n">
        <v>0</v>
      </c>
      <c r="N223" s="162" t="n">
        <v>0</v>
      </c>
      <c r="O223" s="156"/>
      <c r="P223" s="156"/>
      <c r="Q223" s="156"/>
      <c r="R223" s="156"/>
      <c r="S223" s="156"/>
      <c r="T223" s="156"/>
    </row>
    <row r="224" s="157" customFormat="true" ht="27.95" hidden="true" customHeight="true" outlineLevel="0" collapsed="false">
      <c r="A224" s="158"/>
      <c r="B224" s="191"/>
      <c r="C224" s="160" t="n">
        <v>4120</v>
      </c>
      <c r="D224" s="161" t="s">
        <v>203</v>
      </c>
      <c r="E224" s="161"/>
      <c r="F224" s="161"/>
      <c r="G224" s="162" t="n">
        <v>2855</v>
      </c>
      <c r="H224" s="162" t="n">
        <v>2855</v>
      </c>
      <c r="I224" s="162" t="n">
        <v>0</v>
      </c>
      <c r="J224" s="162" t="n">
        <v>2855</v>
      </c>
      <c r="K224" s="162" t="n">
        <v>0</v>
      </c>
      <c r="L224" s="162" t="n">
        <v>0</v>
      </c>
      <c r="M224" s="163" t="n">
        <v>0</v>
      </c>
      <c r="N224" s="162" t="n">
        <v>0</v>
      </c>
      <c r="O224" s="156"/>
      <c r="P224" s="156"/>
      <c r="Q224" s="156"/>
      <c r="R224" s="156"/>
      <c r="S224" s="156"/>
      <c r="T224" s="156"/>
    </row>
    <row r="225" s="157" customFormat="true" ht="27.95" hidden="true" customHeight="true" outlineLevel="0" collapsed="false">
      <c r="A225" s="158"/>
      <c r="B225" s="191"/>
      <c r="C225" s="160" t="n">
        <v>4210</v>
      </c>
      <c r="D225" s="161" t="s">
        <v>188</v>
      </c>
      <c r="E225" s="161"/>
      <c r="F225" s="161"/>
      <c r="G225" s="162" t="n">
        <v>37441</v>
      </c>
      <c r="H225" s="162" t="n">
        <v>37441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3" t="n">
        <v>0</v>
      </c>
      <c r="N225" s="162" t="n">
        <v>0</v>
      </c>
      <c r="O225" s="156"/>
      <c r="P225" s="156"/>
      <c r="Q225" s="156"/>
      <c r="R225" s="156"/>
      <c r="S225" s="156"/>
      <c r="T225" s="156"/>
    </row>
    <row r="226" s="157" customFormat="true" ht="27.95" hidden="true" customHeight="true" outlineLevel="0" collapsed="false">
      <c r="A226" s="158"/>
      <c r="B226" s="191"/>
      <c r="C226" s="160" t="s">
        <v>244</v>
      </c>
      <c r="D226" s="161" t="s">
        <v>245</v>
      </c>
      <c r="E226" s="161"/>
      <c r="F226" s="161"/>
      <c r="G226" s="162" t="n">
        <v>200</v>
      </c>
      <c r="H226" s="162" t="n">
        <v>200</v>
      </c>
      <c r="I226" s="162" t="n">
        <v>0</v>
      </c>
      <c r="J226" s="162" t="n">
        <v>0</v>
      </c>
      <c r="K226" s="162" t="n">
        <v>0</v>
      </c>
      <c r="L226" s="162" t="n">
        <v>0</v>
      </c>
      <c r="M226" s="163" t="n">
        <v>0</v>
      </c>
      <c r="N226" s="162" t="n">
        <v>0</v>
      </c>
      <c r="O226" s="156"/>
      <c r="P226" s="156"/>
      <c r="Q226" s="156"/>
      <c r="R226" s="156"/>
      <c r="S226" s="156"/>
      <c r="T226" s="156"/>
    </row>
    <row r="227" s="157" customFormat="true" ht="27.95" hidden="true" customHeight="true" outlineLevel="0" collapsed="false">
      <c r="A227" s="158"/>
      <c r="B227" s="191"/>
      <c r="C227" s="160" t="n">
        <v>4240</v>
      </c>
      <c r="D227" s="161" t="s">
        <v>293</v>
      </c>
      <c r="E227" s="161"/>
      <c r="F227" s="161"/>
      <c r="G227" s="162" t="n">
        <v>2600</v>
      </c>
      <c r="H227" s="162" t="n">
        <v>2600</v>
      </c>
      <c r="I227" s="162" t="n">
        <v>0</v>
      </c>
      <c r="J227" s="162" t="n">
        <v>0</v>
      </c>
      <c r="K227" s="162" t="n">
        <v>0</v>
      </c>
      <c r="L227" s="162" t="n">
        <v>0</v>
      </c>
      <c r="M227" s="163" t="n">
        <v>0</v>
      </c>
      <c r="N227" s="162" t="n">
        <v>0</v>
      </c>
      <c r="O227" s="156"/>
      <c r="P227" s="156"/>
      <c r="Q227" s="156"/>
      <c r="R227" s="156"/>
      <c r="S227" s="156"/>
      <c r="T227" s="156"/>
    </row>
    <row r="228" s="157" customFormat="true" ht="27.95" hidden="true" customHeight="true" outlineLevel="0" collapsed="false">
      <c r="A228" s="158"/>
      <c r="B228" s="191"/>
      <c r="C228" s="160" t="n">
        <v>4260</v>
      </c>
      <c r="D228" s="161" t="s">
        <v>208</v>
      </c>
      <c r="E228" s="161"/>
      <c r="F228" s="161"/>
      <c r="G228" s="162" t="n">
        <v>14574</v>
      </c>
      <c r="H228" s="162" t="n">
        <v>14574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3" t="n">
        <v>0</v>
      </c>
      <c r="N228" s="162" t="n">
        <v>0</v>
      </c>
      <c r="O228" s="156"/>
      <c r="P228" s="156"/>
      <c r="Q228" s="156"/>
      <c r="R228" s="156"/>
      <c r="S228" s="156"/>
      <c r="T228" s="156"/>
    </row>
    <row r="229" s="157" customFormat="true" ht="27.95" hidden="true" customHeight="true" outlineLevel="0" collapsed="false">
      <c r="A229" s="158"/>
      <c r="B229" s="191"/>
      <c r="C229" s="160" t="n">
        <v>4270</v>
      </c>
      <c r="D229" s="161" t="s">
        <v>198</v>
      </c>
      <c r="E229" s="161"/>
      <c r="F229" s="161"/>
      <c r="G229" s="162" t="n">
        <v>200</v>
      </c>
      <c r="H229" s="162" t="n">
        <v>200</v>
      </c>
      <c r="I229" s="162" t="n">
        <v>0</v>
      </c>
      <c r="J229" s="162" t="n">
        <v>0</v>
      </c>
      <c r="K229" s="162" t="n">
        <v>0</v>
      </c>
      <c r="L229" s="162" t="n">
        <v>0</v>
      </c>
      <c r="M229" s="163" t="n">
        <v>0</v>
      </c>
      <c r="N229" s="162" t="n">
        <v>0</v>
      </c>
      <c r="O229" s="156"/>
      <c r="P229" s="156"/>
      <c r="Q229" s="156"/>
      <c r="R229" s="156"/>
      <c r="S229" s="156"/>
      <c r="T229" s="156"/>
    </row>
    <row r="230" s="157" customFormat="true" ht="27.95" hidden="true" customHeight="true" outlineLevel="0" collapsed="false">
      <c r="A230" s="158"/>
      <c r="B230" s="191"/>
      <c r="C230" s="160" t="n">
        <v>4280</v>
      </c>
      <c r="D230" s="161" t="s">
        <v>224</v>
      </c>
      <c r="E230" s="161"/>
      <c r="F230" s="161"/>
      <c r="G230" s="162" t="n">
        <v>100</v>
      </c>
      <c r="H230" s="162" t="n">
        <v>100</v>
      </c>
      <c r="I230" s="162" t="n">
        <v>0</v>
      </c>
      <c r="J230" s="162" t="n">
        <v>0</v>
      </c>
      <c r="K230" s="162" t="n">
        <v>0</v>
      </c>
      <c r="L230" s="162" t="n">
        <v>0</v>
      </c>
      <c r="M230" s="163" t="n">
        <v>0</v>
      </c>
      <c r="N230" s="162" t="n">
        <v>0</v>
      </c>
      <c r="O230" s="156"/>
      <c r="P230" s="156"/>
      <c r="Q230" s="156"/>
      <c r="R230" s="156"/>
      <c r="S230" s="156"/>
      <c r="T230" s="156"/>
    </row>
    <row r="231" s="157" customFormat="true" ht="27.95" hidden="true" customHeight="true" outlineLevel="0" collapsed="false">
      <c r="A231" s="158"/>
      <c r="B231" s="191"/>
      <c r="C231" s="160" t="n">
        <v>4300</v>
      </c>
      <c r="D231" s="161" t="s">
        <v>189</v>
      </c>
      <c r="E231" s="161"/>
      <c r="F231" s="161"/>
      <c r="G231" s="162" t="n">
        <v>650</v>
      </c>
      <c r="H231" s="162" t="n">
        <v>650</v>
      </c>
      <c r="I231" s="162" t="n">
        <v>0</v>
      </c>
      <c r="J231" s="162" t="n">
        <v>0</v>
      </c>
      <c r="K231" s="162" t="n">
        <v>0</v>
      </c>
      <c r="L231" s="162" t="n">
        <v>0</v>
      </c>
      <c r="M231" s="163" t="n">
        <v>0</v>
      </c>
      <c r="N231" s="162" t="n">
        <v>0</v>
      </c>
      <c r="O231" s="156"/>
      <c r="P231" s="156"/>
      <c r="Q231" s="156"/>
      <c r="R231" s="156"/>
      <c r="S231" s="156"/>
      <c r="T231" s="156"/>
    </row>
    <row r="232" s="157" customFormat="true" ht="27.95" hidden="true" customHeight="true" outlineLevel="0" collapsed="false">
      <c r="A232" s="158"/>
      <c r="B232" s="191"/>
      <c r="C232" s="160" t="n">
        <v>4440</v>
      </c>
      <c r="D232" s="161" t="s">
        <v>228</v>
      </c>
      <c r="E232" s="161"/>
      <c r="F232" s="161"/>
      <c r="G232" s="162" t="n">
        <v>7459</v>
      </c>
      <c r="H232" s="162" t="n">
        <v>7459</v>
      </c>
      <c r="I232" s="162" t="n">
        <v>0</v>
      </c>
      <c r="J232" s="162" t="n">
        <v>0</v>
      </c>
      <c r="K232" s="162" t="n">
        <v>0</v>
      </c>
      <c r="L232" s="162" t="n">
        <v>0</v>
      </c>
      <c r="M232" s="163" t="n">
        <v>0</v>
      </c>
      <c r="N232" s="162" t="n">
        <v>0</v>
      </c>
      <c r="O232" s="156"/>
      <c r="P232" s="156"/>
      <c r="Q232" s="156"/>
      <c r="R232" s="156"/>
      <c r="S232" s="156"/>
      <c r="T232" s="156"/>
    </row>
    <row r="233" s="157" customFormat="true" ht="27.95" hidden="false" customHeight="true" outlineLevel="0" collapsed="false">
      <c r="A233" s="158"/>
      <c r="B233" s="191" t="s">
        <v>105</v>
      </c>
      <c r="C233" s="160"/>
      <c r="D233" s="161" t="s">
        <v>296</v>
      </c>
      <c r="E233" s="161" t="n">
        <v>1674</v>
      </c>
      <c r="F233" s="161" t="n">
        <v>507</v>
      </c>
      <c r="G233" s="162" t="n">
        <f aca="false">SUM(G234:G258)</f>
        <v>991399</v>
      </c>
      <c r="H233" s="162" t="n">
        <f aca="false">SUM(H234:H258)</f>
        <v>941399</v>
      </c>
      <c r="I233" s="162" t="n">
        <f aca="false">SUM(I234:I258)</f>
        <v>552043</v>
      </c>
      <c r="J233" s="162" t="n">
        <f aca="false">SUM(J234:J258)</f>
        <v>95179</v>
      </c>
      <c r="K233" s="162" t="n">
        <f aca="false">SUM(K234:K258)</f>
        <v>0</v>
      </c>
      <c r="L233" s="162" t="n">
        <f aca="false">SUM(L234:L258)</f>
        <v>0</v>
      </c>
      <c r="M233" s="162" t="n">
        <f aca="false">SUM(M234:M258)</f>
        <v>0</v>
      </c>
      <c r="N233" s="162" t="n">
        <f aca="false">SUM(N234:N258)</f>
        <v>50000</v>
      </c>
      <c r="O233" s="156"/>
      <c r="P233" s="156"/>
      <c r="Q233" s="156"/>
      <c r="R233" s="156"/>
      <c r="S233" s="156"/>
      <c r="T233" s="156"/>
    </row>
    <row r="234" s="157" customFormat="true" ht="48" hidden="true" customHeight="true" outlineLevel="0" collapsed="false">
      <c r="A234" s="158"/>
      <c r="B234" s="191"/>
      <c r="C234" s="160" t="n">
        <v>3020</v>
      </c>
      <c r="D234" s="161" t="s">
        <v>297</v>
      </c>
      <c r="E234" s="161"/>
      <c r="F234" s="161"/>
      <c r="G234" s="162" t="n">
        <v>2450</v>
      </c>
      <c r="H234" s="162" t="n">
        <v>2450</v>
      </c>
      <c r="I234" s="162" t="n">
        <v>0</v>
      </c>
      <c r="J234" s="162" t="n">
        <v>0</v>
      </c>
      <c r="K234" s="162" t="n">
        <v>0</v>
      </c>
      <c r="L234" s="162" t="n">
        <v>0</v>
      </c>
      <c r="M234" s="163" t="n">
        <v>0</v>
      </c>
      <c r="N234" s="162" t="n">
        <v>0</v>
      </c>
      <c r="O234" s="156"/>
      <c r="P234" s="156"/>
      <c r="Q234" s="156"/>
      <c r="R234" s="156"/>
      <c r="S234" s="156"/>
      <c r="T234" s="156"/>
    </row>
    <row r="235" s="157" customFormat="true" ht="27.95" hidden="true" customHeight="true" outlineLevel="0" collapsed="false">
      <c r="A235" s="158"/>
      <c r="B235" s="191"/>
      <c r="C235" s="160" t="n">
        <v>4010</v>
      </c>
      <c r="D235" s="161" t="s">
        <v>220</v>
      </c>
      <c r="E235" s="161"/>
      <c r="F235" s="161"/>
      <c r="G235" s="162" t="n">
        <v>514343</v>
      </c>
      <c r="H235" s="162" t="n">
        <v>514343</v>
      </c>
      <c r="I235" s="162" t="n">
        <v>514343</v>
      </c>
      <c r="J235" s="162" t="n">
        <v>0</v>
      </c>
      <c r="K235" s="162" t="n">
        <v>0</v>
      </c>
      <c r="L235" s="162" t="n">
        <v>0</v>
      </c>
      <c r="M235" s="163" t="n">
        <v>0</v>
      </c>
      <c r="N235" s="162" t="n">
        <v>0</v>
      </c>
      <c r="O235" s="156"/>
      <c r="P235" s="156"/>
      <c r="Q235" s="156"/>
      <c r="R235" s="156"/>
      <c r="S235" s="156"/>
      <c r="T235" s="156"/>
    </row>
    <row r="236" s="157" customFormat="true" ht="27.95" hidden="true" customHeight="true" outlineLevel="0" collapsed="false">
      <c r="A236" s="158"/>
      <c r="B236" s="191"/>
      <c r="C236" s="160" t="n">
        <v>4040</v>
      </c>
      <c r="D236" s="161" t="s">
        <v>221</v>
      </c>
      <c r="E236" s="161"/>
      <c r="F236" s="161"/>
      <c r="G236" s="162" t="n">
        <v>36700</v>
      </c>
      <c r="H236" s="162" t="n">
        <v>36700</v>
      </c>
      <c r="I236" s="162" t="n">
        <v>36700</v>
      </c>
      <c r="J236" s="162" t="n">
        <v>0</v>
      </c>
      <c r="K236" s="162" t="n">
        <v>0</v>
      </c>
      <c r="L236" s="162" t="n">
        <v>0</v>
      </c>
      <c r="M236" s="163" t="n">
        <v>0</v>
      </c>
      <c r="N236" s="162" t="n">
        <v>0</v>
      </c>
      <c r="O236" s="156"/>
      <c r="P236" s="156"/>
      <c r="Q236" s="156"/>
      <c r="R236" s="156"/>
      <c r="S236" s="156"/>
      <c r="T236" s="156"/>
    </row>
    <row r="237" s="157" customFormat="true" ht="27.95" hidden="true" customHeight="true" outlineLevel="0" collapsed="false">
      <c r="A237" s="158"/>
      <c r="B237" s="191"/>
      <c r="C237" s="160" t="n">
        <v>4110</v>
      </c>
      <c r="D237" s="161" t="s">
        <v>202</v>
      </c>
      <c r="E237" s="161"/>
      <c r="F237" s="161"/>
      <c r="G237" s="162" t="n">
        <v>81978</v>
      </c>
      <c r="H237" s="162" t="n">
        <v>81978</v>
      </c>
      <c r="I237" s="162" t="n">
        <v>0</v>
      </c>
      <c r="J237" s="162" t="n">
        <v>81978</v>
      </c>
      <c r="K237" s="162" t="n">
        <v>0</v>
      </c>
      <c r="L237" s="162" t="n">
        <v>0</v>
      </c>
      <c r="M237" s="163" t="n">
        <v>0</v>
      </c>
      <c r="N237" s="162" t="n">
        <v>0</v>
      </c>
      <c r="O237" s="156"/>
      <c r="P237" s="156"/>
      <c r="Q237" s="156"/>
      <c r="R237" s="156"/>
      <c r="S237" s="156"/>
      <c r="T237" s="156"/>
    </row>
    <row r="238" s="157" customFormat="true" ht="27.95" hidden="true" customHeight="true" outlineLevel="0" collapsed="false">
      <c r="A238" s="158"/>
      <c r="B238" s="191"/>
      <c r="C238" s="160" t="n">
        <v>4120</v>
      </c>
      <c r="D238" s="161" t="s">
        <v>203</v>
      </c>
      <c r="E238" s="161"/>
      <c r="F238" s="161"/>
      <c r="G238" s="162" t="n">
        <v>13201</v>
      </c>
      <c r="H238" s="162" t="n">
        <v>13201</v>
      </c>
      <c r="I238" s="162" t="n">
        <v>0</v>
      </c>
      <c r="J238" s="162" t="n">
        <v>13201</v>
      </c>
      <c r="K238" s="162" t="n">
        <v>0</v>
      </c>
      <c r="L238" s="162" t="n">
        <v>0</v>
      </c>
      <c r="M238" s="163" t="n">
        <v>0</v>
      </c>
      <c r="N238" s="162" t="n">
        <v>0</v>
      </c>
      <c r="O238" s="156"/>
      <c r="P238" s="156"/>
      <c r="Q238" s="156"/>
      <c r="R238" s="156"/>
      <c r="S238" s="156"/>
      <c r="T238" s="156"/>
    </row>
    <row r="239" s="157" customFormat="true" ht="27.95" hidden="true" customHeight="true" outlineLevel="0" collapsed="false">
      <c r="A239" s="158"/>
      <c r="B239" s="191"/>
      <c r="C239" s="160" t="s">
        <v>204</v>
      </c>
      <c r="D239" s="161" t="s">
        <v>196</v>
      </c>
      <c r="E239" s="161"/>
      <c r="F239" s="161"/>
      <c r="G239" s="162" t="n">
        <v>1000</v>
      </c>
      <c r="H239" s="162" t="n">
        <v>1000</v>
      </c>
      <c r="I239" s="162" t="n">
        <v>1000</v>
      </c>
      <c r="J239" s="162" t="n">
        <v>0</v>
      </c>
      <c r="K239" s="162" t="n">
        <v>0</v>
      </c>
      <c r="L239" s="162" t="n">
        <v>0</v>
      </c>
      <c r="M239" s="163" t="n">
        <v>0</v>
      </c>
      <c r="N239" s="162" t="n">
        <v>0</v>
      </c>
      <c r="O239" s="156"/>
      <c r="P239" s="156"/>
      <c r="Q239" s="156"/>
      <c r="R239" s="156"/>
      <c r="S239" s="156"/>
      <c r="T239" s="156"/>
    </row>
    <row r="240" s="157" customFormat="true" ht="27.95" hidden="true" customHeight="true" outlineLevel="0" collapsed="false">
      <c r="A240" s="158"/>
      <c r="B240" s="191"/>
      <c r="C240" s="160" t="n">
        <v>4210</v>
      </c>
      <c r="D240" s="161" t="s">
        <v>188</v>
      </c>
      <c r="E240" s="161"/>
      <c r="F240" s="161"/>
      <c r="G240" s="162" t="n">
        <v>106250</v>
      </c>
      <c r="H240" s="162" t="n">
        <v>10625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3" t="n">
        <v>0</v>
      </c>
      <c r="N240" s="162" t="n">
        <v>0</v>
      </c>
      <c r="O240" s="156"/>
      <c r="P240" s="156"/>
      <c r="Q240" s="156"/>
      <c r="R240" s="156"/>
      <c r="S240" s="156"/>
      <c r="T240" s="156"/>
    </row>
    <row r="241" s="157" customFormat="true" ht="27.95" hidden="false" customHeight="true" outlineLevel="0" collapsed="false">
      <c r="A241" s="158"/>
      <c r="B241" s="191"/>
      <c r="C241" s="160" t="n">
        <v>4220</v>
      </c>
      <c r="D241" s="161" t="s">
        <v>298</v>
      </c>
      <c r="E241" s="161"/>
      <c r="F241" s="161" t="n">
        <v>507</v>
      </c>
      <c r="G241" s="162" t="n">
        <v>84493</v>
      </c>
      <c r="H241" s="162" t="n">
        <v>84493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3" t="n">
        <v>0</v>
      </c>
      <c r="N241" s="162" t="n">
        <v>0</v>
      </c>
      <c r="O241" s="156"/>
      <c r="P241" s="156"/>
      <c r="Q241" s="156"/>
      <c r="R241" s="156"/>
      <c r="S241" s="156"/>
      <c r="T241" s="156"/>
    </row>
    <row r="242" s="157" customFormat="true" ht="27.95" hidden="true" customHeight="true" outlineLevel="0" collapsed="false">
      <c r="A242" s="158"/>
      <c r="B242" s="191"/>
      <c r="C242" s="160" t="s">
        <v>244</v>
      </c>
      <c r="D242" s="161" t="s">
        <v>245</v>
      </c>
      <c r="E242" s="161"/>
      <c r="F242" s="161"/>
      <c r="G242" s="162" t="n">
        <v>350</v>
      </c>
      <c r="H242" s="162" t="n">
        <v>35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3" t="n">
        <v>0</v>
      </c>
      <c r="N242" s="162" t="n">
        <v>0</v>
      </c>
      <c r="O242" s="156"/>
      <c r="P242" s="156"/>
      <c r="Q242" s="156"/>
      <c r="R242" s="156"/>
      <c r="S242" s="156"/>
      <c r="T242" s="156"/>
    </row>
    <row r="243" s="157" customFormat="true" ht="45" hidden="true" customHeight="true" outlineLevel="0" collapsed="false">
      <c r="A243" s="158"/>
      <c r="B243" s="191"/>
      <c r="C243" s="160" t="n">
        <v>4240</v>
      </c>
      <c r="D243" s="161" t="s">
        <v>246</v>
      </c>
      <c r="E243" s="161"/>
      <c r="F243" s="161"/>
      <c r="G243" s="162" t="n">
        <v>10000</v>
      </c>
      <c r="H243" s="162" t="n">
        <v>1000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3" t="n">
        <v>0</v>
      </c>
      <c r="N243" s="162" t="n">
        <v>0</v>
      </c>
      <c r="O243" s="156"/>
      <c r="P243" s="156"/>
      <c r="Q243" s="156"/>
      <c r="R243" s="156"/>
      <c r="S243" s="156"/>
      <c r="T243" s="156"/>
    </row>
    <row r="244" s="157" customFormat="true" ht="27.95" hidden="true" customHeight="true" outlineLevel="0" collapsed="false">
      <c r="A244" s="158"/>
      <c r="B244" s="191"/>
      <c r="C244" s="160" t="n">
        <v>4260</v>
      </c>
      <c r="D244" s="161" t="s">
        <v>208</v>
      </c>
      <c r="E244" s="161"/>
      <c r="F244" s="161"/>
      <c r="G244" s="162" t="n">
        <v>21700</v>
      </c>
      <c r="H244" s="162" t="n">
        <v>2170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3" t="n">
        <v>0</v>
      </c>
      <c r="N244" s="162" t="n">
        <v>0</v>
      </c>
      <c r="O244" s="156"/>
      <c r="P244" s="156"/>
      <c r="Q244" s="156"/>
      <c r="R244" s="156"/>
      <c r="S244" s="156"/>
      <c r="T244" s="156"/>
    </row>
    <row r="245" s="157" customFormat="true" ht="27.95" hidden="true" customHeight="true" outlineLevel="0" collapsed="false">
      <c r="A245" s="158"/>
      <c r="B245" s="191"/>
      <c r="C245" s="160" t="n">
        <v>4270</v>
      </c>
      <c r="D245" s="161" t="s">
        <v>198</v>
      </c>
      <c r="E245" s="161"/>
      <c r="F245" s="161"/>
      <c r="G245" s="162" t="n">
        <v>2200</v>
      </c>
      <c r="H245" s="162" t="n">
        <v>220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3" t="n">
        <v>0</v>
      </c>
      <c r="N245" s="162" t="n">
        <v>0</v>
      </c>
      <c r="O245" s="156"/>
      <c r="P245" s="156"/>
      <c r="Q245" s="156"/>
      <c r="R245" s="156"/>
      <c r="S245" s="156"/>
      <c r="T245" s="156"/>
    </row>
    <row r="246" s="157" customFormat="true" ht="27.95" hidden="true" customHeight="true" outlineLevel="0" collapsed="false">
      <c r="A246" s="158"/>
      <c r="B246" s="191"/>
      <c r="C246" s="160" t="n">
        <v>4280</v>
      </c>
      <c r="D246" s="161" t="s">
        <v>224</v>
      </c>
      <c r="E246" s="161"/>
      <c r="F246" s="161"/>
      <c r="G246" s="162" t="n">
        <v>1210</v>
      </c>
      <c r="H246" s="162" t="n">
        <v>121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3" t="n">
        <v>0</v>
      </c>
      <c r="N246" s="162" t="n">
        <v>0</v>
      </c>
      <c r="O246" s="156"/>
      <c r="P246" s="156"/>
      <c r="Q246" s="156"/>
      <c r="R246" s="156"/>
      <c r="S246" s="156"/>
      <c r="T246" s="156"/>
    </row>
    <row r="247" s="157" customFormat="true" ht="27.95" hidden="true" customHeight="true" outlineLevel="0" collapsed="false">
      <c r="A247" s="158"/>
      <c r="B247" s="191"/>
      <c r="C247" s="160" t="n">
        <v>4300</v>
      </c>
      <c r="D247" s="161" t="s">
        <v>189</v>
      </c>
      <c r="E247" s="161"/>
      <c r="F247" s="161"/>
      <c r="G247" s="162" t="n">
        <v>5400</v>
      </c>
      <c r="H247" s="162" t="n">
        <v>540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3" t="n">
        <v>0</v>
      </c>
      <c r="N247" s="162" t="n">
        <v>0</v>
      </c>
      <c r="O247" s="156"/>
      <c r="P247" s="156"/>
      <c r="Q247" s="156"/>
      <c r="R247" s="156"/>
      <c r="S247" s="156"/>
      <c r="T247" s="156"/>
    </row>
    <row r="248" s="157" customFormat="true" ht="27.95" hidden="true" customHeight="true" outlineLevel="0" collapsed="false">
      <c r="A248" s="158"/>
      <c r="B248" s="191"/>
      <c r="C248" s="160" t="s">
        <v>247</v>
      </c>
      <c r="D248" s="161" t="s">
        <v>248</v>
      </c>
      <c r="E248" s="161"/>
      <c r="F248" s="161"/>
      <c r="G248" s="162" t="n">
        <v>700</v>
      </c>
      <c r="H248" s="162" t="n">
        <v>70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3" t="n">
        <v>0</v>
      </c>
      <c r="N248" s="162" t="n">
        <v>0</v>
      </c>
      <c r="O248" s="156"/>
      <c r="P248" s="156"/>
      <c r="Q248" s="156"/>
      <c r="R248" s="156"/>
      <c r="S248" s="156"/>
      <c r="T248" s="156"/>
    </row>
    <row r="249" s="157" customFormat="true" ht="47.25" hidden="true" customHeight="true" outlineLevel="0" collapsed="false">
      <c r="A249" s="158"/>
      <c r="B249" s="191"/>
      <c r="C249" s="160" t="s">
        <v>236</v>
      </c>
      <c r="D249" s="161" t="s">
        <v>249</v>
      </c>
      <c r="E249" s="161"/>
      <c r="F249" s="161"/>
      <c r="G249" s="162" t="n">
        <v>750</v>
      </c>
      <c r="H249" s="162" t="n">
        <v>75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3" t="n">
        <v>0</v>
      </c>
      <c r="N249" s="162" t="n">
        <v>0</v>
      </c>
      <c r="O249" s="156"/>
      <c r="P249" s="156"/>
      <c r="Q249" s="156"/>
      <c r="R249" s="156"/>
      <c r="S249" s="156"/>
      <c r="T249" s="156"/>
    </row>
    <row r="250" s="157" customFormat="true" ht="47.25" hidden="true" customHeight="true" outlineLevel="0" collapsed="false">
      <c r="A250" s="158"/>
      <c r="B250" s="191"/>
      <c r="C250" s="160" t="s">
        <v>250</v>
      </c>
      <c r="D250" s="161" t="s">
        <v>299</v>
      </c>
      <c r="E250" s="161"/>
      <c r="F250" s="161"/>
      <c r="G250" s="162" t="n">
        <v>1300</v>
      </c>
      <c r="H250" s="162" t="n">
        <v>130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3" t="n">
        <v>0</v>
      </c>
      <c r="N250" s="162" t="n">
        <v>0</v>
      </c>
      <c r="O250" s="156"/>
      <c r="P250" s="156"/>
      <c r="Q250" s="156"/>
      <c r="R250" s="156"/>
      <c r="S250" s="156"/>
      <c r="T250" s="156"/>
    </row>
    <row r="251" s="157" customFormat="true" ht="48" hidden="true" customHeight="true" outlineLevel="0" collapsed="false">
      <c r="A251" s="158"/>
      <c r="B251" s="191"/>
      <c r="C251" s="160" t="n">
        <v>4390</v>
      </c>
      <c r="D251" s="161" t="s">
        <v>280</v>
      </c>
      <c r="E251" s="161"/>
      <c r="F251" s="161"/>
      <c r="G251" s="162" t="n">
        <v>1000</v>
      </c>
      <c r="H251" s="162" t="n">
        <v>100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3" t="n">
        <v>0</v>
      </c>
      <c r="N251" s="162" t="n">
        <v>0</v>
      </c>
      <c r="O251" s="156"/>
      <c r="P251" s="156"/>
      <c r="Q251" s="156"/>
      <c r="R251" s="156"/>
      <c r="S251" s="156"/>
      <c r="T251" s="156"/>
    </row>
    <row r="252" s="157" customFormat="true" ht="27.95" hidden="true" customHeight="true" outlineLevel="0" collapsed="false">
      <c r="A252" s="158"/>
      <c r="B252" s="191"/>
      <c r="C252" s="160" t="n">
        <v>4410</v>
      </c>
      <c r="D252" s="161" t="s">
        <v>227</v>
      </c>
      <c r="E252" s="161"/>
      <c r="F252" s="161"/>
      <c r="G252" s="162" t="n">
        <v>400</v>
      </c>
      <c r="H252" s="162" t="n">
        <v>40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3" t="n">
        <v>0</v>
      </c>
      <c r="N252" s="162" t="n">
        <v>0</v>
      </c>
      <c r="O252" s="156"/>
      <c r="P252" s="156"/>
      <c r="Q252" s="156"/>
      <c r="R252" s="156"/>
      <c r="S252" s="156"/>
      <c r="T252" s="156"/>
    </row>
    <row r="253" s="157" customFormat="true" ht="27.95" hidden="true" customHeight="true" outlineLevel="0" collapsed="false">
      <c r="A253" s="158"/>
      <c r="B253" s="191"/>
      <c r="C253" s="160" t="n">
        <v>4430</v>
      </c>
      <c r="D253" s="161" t="s">
        <v>190</v>
      </c>
      <c r="E253" s="161"/>
      <c r="F253" s="161"/>
      <c r="G253" s="162" t="n">
        <v>9000</v>
      </c>
      <c r="H253" s="162" t="n">
        <v>9000</v>
      </c>
      <c r="I253" s="162" t="n">
        <v>0</v>
      </c>
      <c r="J253" s="162" t="n">
        <v>0</v>
      </c>
      <c r="K253" s="162" t="n">
        <v>0</v>
      </c>
      <c r="L253" s="162" t="n">
        <v>0</v>
      </c>
      <c r="M253" s="163" t="n">
        <v>0</v>
      </c>
      <c r="N253" s="162" t="n">
        <v>0</v>
      </c>
      <c r="O253" s="156"/>
      <c r="P253" s="156"/>
      <c r="Q253" s="156"/>
      <c r="R253" s="156"/>
      <c r="S253" s="156"/>
      <c r="T253" s="156"/>
    </row>
    <row r="254" s="157" customFormat="true" ht="27.95" hidden="false" customHeight="true" outlineLevel="0" collapsed="false">
      <c r="A254" s="158"/>
      <c r="B254" s="191"/>
      <c r="C254" s="160" t="n">
        <v>4440</v>
      </c>
      <c r="D254" s="161" t="s">
        <v>228</v>
      </c>
      <c r="E254" s="161" t="n">
        <f aca="false">SUM(507+1167)</f>
        <v>1674</v>
      </c>
      <c r="F254" s="161"/>
      <c r="G254" s="162" t="n">
        <v>43974</v>
      </c>
      <c r="H254" s="162" t="n">
        <v>43974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3" t="n">
        <v>0</v>
      </c>
      <c r="N254" s="162" t="n">
        <v>0</v>
      </c>
      <c r="O254" s="156"/>
      <c r="P254" s="156"/>
      <c r="Q254" s="156"/>
      <c r="R254" s="156"/>
      <c r="S254" s="156"/>
      <c r="T254" s="156"/>
    </row>
    <row r="255" s="157" customFormat="true" ht="47.25" hidden="true" customHeight="true" outlineLevel="0" collapsed="false">
      <c r="A255" s="158"/>
      <c r="B255" s="191"/>
      <c r="C255" s="160" t="s">
        <v>229</v>
      </c>
      <c r="D255" s="161" t="s">
        <v>230</v>
      </c>
      <c r="E255" s="161"/>
      <c r="F255" s="161"/>
      <c r="G255" s="162" t="n">
        <v>700</v>
      </c>
      <c r="H255" s="162" t="n">
        <v>700</v>
      </c>
      <c r="I255" s="162" t="n">
        <v>0</v>
      </c>
      <c r="J255" s="162" t="n">
        <v>0</v>
      </c>
      <c r="K255" s="162" t="n">
        <v>0</v>
      </c>
      <c r="L255" s="162" t="n">
        <v>0</v>
      </c>
      <c r="M255" s="163" t="n">
        <v>0</v>
      </c>
      <c r="N255" s="162" t="n">
        <v>0</v>
      </c>
      <c r="O255" s="156"/>
      <c r="P255" s="156"/>
      <c r="Q255" s="156"/>
      <c r="R255" s="156"/>
      <c r="S255" s="156"/>
      <c r="T255" s="156"/>
    </row>
    <row r="256" s="157" customFormat="true" ht="48" hidden="true" customHeight="true" outlineLevel="0" collapsed="false">
      <c r="A256" s="158"/>
      <c r="B256" s="191"/>
      <c r="C256" s="160" t="s">
        <v>231</v>
      </c>
      <c r="D256" s="161" t="s">
        <v>191</v>
      </c>
      <c r="E256" s="161"/>
      <c r="F256" s="161"/>
      <c r="G256" s="162" t="n">
        <v>800</v>
      </c>
      <c r="H256" s="162" t="n">
        <v>800</v>
      </c>
      <c r="I256" s="162" t="n">
        <v>0</v>
      </c>
      <c r="J256" s="162" t="n">
        <v>0</v>
      </c>
      <c r="K256" s="162" t="n">
        <v>0</v>
      </c>
      <c r="L256" s="162" t="n">
        <v>0</v>
      </c>
      <c r="M256" s="163" t="n">
        <v>0</v>
      </c>
      <c r="N256" s="162" t="n">
        <v>0</v>
      </c>
      <c r="O256" s="156"/>
      <c r="P256" s="156"/>
      <c r="Q256" s="156"/>
      <c r="R256" s="156"/>
      <c r="S256" s="156"/>
      <c r="T256" s="156"/>
    </row>
    <row r="257" s="157" customFormat="true" ht="48" hidden="true" customHeight="true" outlineLevel="0" collapsed="false">
      <c r="A257" s="158"/>
      <c r="B257" s="191"/>
      <c r="C257" s="160" t="s">
        <v>232</v>
      </c>
      <c r="D257" s="161" t="s">
        <v>233</v>
      </c>
      <c r="E257" s="161"/>
      <c r="F257" s="161"/>
      <c r="G257" s="162" t="n">
        <v>1500</v>
      </c>
      <c r="H257" s="162" t="n">
        <v>1500</v>
      </c>
      <c r="I257" s="162" t="n">
        <v>0</v>
      </c>
      <c r="J257" s="162" t="n">
        <v>0</v>
      </c>
      <c r="K257" s="162" t="n">
        <v>0</v>
      </c>
      <c r="L257" s="162" t="n">
        <v>0</v>
      </c>
      <c r="M257" s="163" t="n">
        <v>0</v>
      </c>
      <c r="N257" s="162" t="n">
        <v>0</v>
      </c>
      <c r="O257" s="156"/>
      <c r="P257" s="156"/>
      <c r="Q257" s="156"/>
      <c r="R257" s="156"/>
      <c r="S257" s="156"/>
      <c r="T257" s="156"/>
    </row>
    <row r="258" s="157" customFormat="true" ht="48" hidden="true" customHeight="true" outlineLevel="0" collapsed="false">
      <c r="A258" s="158"/>
      <c r="B258" s="191"/>
      <c r="C258" s="160" t="n">
        <v>6050</v>
      </c>
      <c r="D258" s="161" t="s">
        <v>214</v>
      </c>
      <c r="E258" s="161"/>
      <c r="F258" s="161"/>
      <c r="G258" s="162" t="n">
        <v>50000</v>
      </c>
      <c r="H258" s="162" t="n">
        <v>0</v>
      </c>
      <c r="I258" s="162" t="n">
        <v>0</v>
      </c>
      <c r="J258" s="162" t="n">
        <v>0</v>
      </c>
      <c r="K258" s="162" t="n">
        <v>0</v>
      </c>
      <c r="L258" s="162" t="n">
        <v>0</v>
      </c>
      <c r="M258" s="163" t="n">
        <v>0</v>
      </c>
      <c r="N258" s="162" t="n">
        <v>50000</v>
      </c>
      <c r="O258" s="156"/>
      <c r="P258" s="156"/>
      <c r="Q258" s="156"/>
      <c r="R258" s="156"/>
      <c r="S258" s="156"/>
      <c r="T258" s="156"/>
    </row>
    <row r="259" s="157" customFormat="true" ht="24" hidden="false" customHeight="true" outlineLevel="0" collapsed="false">
      <c r="A259" s="158"/>
      <c r="B259" s="191" t="s">
        <v>109</v>
      </c>
      <c r="C259" s="160"/>
      <c r="D259" s="161" t="s">
        <v>110</v>
      </c>
      <c r="E259" s="161" t="n">
        <f aca="false">SUM(E260:E287)</f>
        <v>26415</v>
      </c>
      <c r="F259" s="161" t="n">
        <f aca="false">SUM(F260:F287)</f>
        <v>0</v>
      </c>
      <c r="G259" s="162" t="n">
        <f aca="false">SUM(G260:G287)</f>
        <v>1303448</v>
      </c>
      <c r="H259" s="162" t="n">
        <f aca="false">SUM(H260:H287)</f>
        <v>1303448</v>
      </c>
      <c r="I259" s="162" t="n">
        <f aca="false">SUM(I260:I287)</f>
        <v>945640</v>
      </c>
      <c r="J259" s="162" t="n">
        <f aca="false">SUM(J260:J287)</f>
        <v>165200</v>
      </c>
      <c r="K259" s="162" t="n">
        <f aca="false">SUM(K260:K287)</f>
        <v>0</v>
      </c>
      <c r="L259" s="162" t="n">
        <f aca="false">SUM(L260:L287)</f>
        <v>0</v>
      </c>
      <c r="M259" s="162" t="n">
        <f aca="false">SUM(M260:M287)</f>
        <v>0</v>
      </c>
      <c r="N259" s="162" t="n">
        <f aca="false">SUM(N260:N287)</f>
        <v>0</v>
      </c>
      <c r="O259" s="156"/>
      <c r="P259" s="156"/>
      <c r="Q259" s="156"/>
      <c r="R259" s="156"/>
      <c r="S259" s="156"/>
      <c r="T259" s="156"/>
    </row>
    <row r="260" s="157" customFormat="true" ht="30.75" hidden="true" customHeight="true" outlineLevel="0" collapsed="false">
      <c r="A260" s="158"/>
      <c r="B260" s="191"/>
      <c r="C260" s="160" t="s">
        <v>218</v>
      </c>
      <c r="D260" s="161" t="s">
        <v>300</v>
      </c>
      <c r="E260" s="161"/>
      <c r="F260" s="161"/>
      <c r="G260" s="162" t="n">
        <v>4100</v>
      </c>
      <c r="H260" s="162" t="n">
        <v>4100</v>
      </c>
      <c r="I260" s="162" t="n">
        <v>0</v>
      </c>
      <c r="J260" s="162" t="n">
        <v>0</v>
      </c>
      <c r="K260" s="162" t="n">
        <v>0</v>
      </c>
      <c r="L260" s="162" t="n">
        <v>0</v>
      </c>
      <c r="M260" s="163"/>
      <c r="N260" s="162" t="n">
        <v>0</v>
      </c>
      <c r="O260" s="156"/>
      <c r="P260" s="156"/>
      <c r="Q260" s="156"/>
      <c r="R260" s="156"/>
      <c r="S260" s="156"/>
      <c r="T260" s="156"/>
    </row>
    <row r="261" s="157" customFormat="true" ht="27.95" hidden="true" customHeight="true" outlineLevel="0" collapsed="false">
      <c r="A261" s="158"/>
      <c r="B261" s="191"/>
      <c r="C261" s="160" t="s">
        <v>265</v>
      </c>
      <c r="D261" s="161" t="s">
        <v>220</v>
      </c>
      <c r="E261" s="161"/>
      <c r="F261" s="161"/>
      <c r="G261" s="162" t="n">
        <v>877740</v>
      </c>
      <c r="H261" s="162" t="n">
        <v>877740</v>
      </c>
      <c r="I261" s="162" t="n">
        <v>877740</v>
      </c>
      <c r="J261" s="162" t="n">
        <v>0</v>
      </c>
      <c r="K261" s="162" t="n">
        <v>0</v>
      </c>
      <c r="L261" s="162" t="n">
        <v>0</v>
      </c>
      <c r="M261" s="163" t="n">
        <v>0</v>
      </c>
      <c r="N261" s="162" t="n">
        <v>0</v>
      </c>
      <c r="O261" s="156"/>
      <c r="P261" s="156"/>
      <c r="Q261" s="156"/>
      <c r="R261" s="156"/>
      <c r="S261" s="156"/>
      <c r="T261" s="156"/>
    </row>
    <row r="262" s="157" customFormat="true" ht="27.95" hidden="true" customHeight="true" outlineLevel="0" collapsed="false">
      <c r="A262" s="158"/>
      <c r="B262" s="191"/>
      <c r="C262" s="160" t="s">
        <v>301</v>
      </c>
      <c r="D262" s="161" t="s">
        <v>221</v>
      </c>
      <c r="E262" s="161"/>
      <c r="F262" s="161"/>
      <c r="G262" s="162" t="n">
        <v>64900</v>
      </c>
      <c r="H262" s="162" t="n">
        <v>64900</v>
      </c>
      <c r="I262" s="162" t="n">
        <v>64900</v>
      </c>
      <c r="J262" s="162" t="n">
        <v>0</v>
      </c>
      <c r="K262" s="162" t="n">
        <v>0</v>
      </c>
      <c r="L262" s="162" t="n">
        <v>0</v>
      </c>
      <c r="M262" s="163" t="n">
        <v>0</v>
      </c>
      <c r="N262" s="162" t="n">
        <v>0</v>
      </c>
      <c r="O262" s="156"/>
      <c r="P262" s="156"/>
      <c r="Q262" s="156"/>
      <c r="R262" s="156"/>
      <c r="S262" s="156"/>
      <c r="T262" s="156"/>
    </row>
    <row r="263" s="157" customFormat="true" ht="27.95" hidden="true" customHeight="true" outlineLevel="0" collapsed="false">
      <c r="A263" s="158"/>
      <c r="B263" s="191"/>
      <c r="C263" s="160" t="s">
        <v>302</v>
      </c>
      <c r="D263" s="161" t="s">
        <v>202</v>
      </c>
      <c r="E263" s="161"/>
      <c r="F263" s="161"/>
      <c r="G263" s="162" t="n">
        <v>142300</v>
      </c>
      <c r="H263" s="162" t="n">
        <v>142300</v>
      </c>
      <c r="I263" s="162" t="n">
        <v>0</v>
      </c>
      <c r="J263" s="162" t="n">
        <v>142300</v>
      </c>
      <c r="K263" s="162" t="n">
        <v>0</v>
      </c>
      <c r="L263" s="162" t="n">
        <v>0</v>
      </c>
      <c r="M263" s="163" t="n">
        <v>0</v>
      </c>
      <c r="N263" s="162" t="n">
        <v>0</v>
      </c>
      <c r="O263" s="156"/>
      <c r="P263" s="156"/>
      <c r="Q263" s="156"/>
      <c r="R263" s="156"/>
      <c r="S263" s="156"/>
      <c r="T263" s="156"/>
    </row>
    <row r="264" s="157" customFormat="true" ht="27.95" hidden="true" customHeight="true" outlineLevel="0" collapsed="false">
      <c r="A264" s="158"/>
      <c r="B264" s="191"/>
      <c r="C264" s="160" t="s">
        <v>303</v>
      </c>
      <c r="D264" s="161" t="s">
        <v>203</v>
      </c>
      <c r="E264" s="161"/>
      <c r="F264" s="161"/>
      <c r="G264" s="162" t="n">
        <v>22900</v>
      </c>
      <c r="H264" s="162" t="n">
        <v>22900</v>
      </c>
      <c r="I264" s="162" t="n">
        <v>0</v>
      </c>
      <c r="J264" s="162" t="n">
        <v>22900</v>
      </c>
      <c r="K264" s="162" t="n">
        <v>0</v>
      </c>
      <c r="L264" s="162" t="n">
        <v>0</v>
      </c>
      <c r="M264" s="163" t="n">
        <v>0</v>
      </c>
      <c r="N264" s="162" t="n">
        <v>0</v>
      </c>
      <c r="O264" s="156"/>
      <c r="P264" s="156"/>
      <c r="Q264" s="156"/>
      <c r="R264" s="156"/>
      <c r="S264" s="156"/>
      <c r="T264" s="156"/>
    </row>
    <row r="265" s="157" customFormat="true" ht="27.95" hidden="true" customHeight="true" outlineLevel="0" collapsed="false">
      <c r="A265" s="158"/>
      <c r="B265" s="191"/>
      <c r="C265" s="160" t="s">
        <v>204</v>
      </c>
      <c r="D265" s="161" t="s">
        <v>196</v>
      </c>
      <c r="E265" s="161"/>
      <c r="F265" s="161"/>
      <c r="G265" s="162" t="n">
        <v>3000</v>
      </c>
      <c r="H265" s="162" t="n">
        <v>3000</v>
      </c>
      <c r="I265" s="162" t="n">
        <v>3000</v>
      </c>
      <c r="J265" s="162" t="n">
        <v>0</v>
      </c>
      <c r="K265" s="162" t="n">
        <v>0</v>
      </c>
      <c r="L265" s="162" t="n">
        <v>0</v>
      </c>
      <c r="M265" s="163" t="n">
        <v>0</v>
      </c>
      <c r="N265" s="162" t="n">
        <v>0</v>
      </c>
      <c r="O265" s="156"/>
      <c r="P265" s="156"/>
      <c r="Q265" s="156"/>
      <c r="R265" s="156"/>
      <c r="S265" s="156"/>
      <c r="T265" s="156"/>
    </row>
    <row r="266" s="157" customFormat="true" ht="27.95" hidden="true" customHeight="true" outlineLevel="0" collapsed="false">
      <c r="A266" s="158"/>
      <c r="B266" s="191"/>
      <c r="C266" s="160" t="s">
        <v>222</v>
      </c>
      <c r="D266" s="161" t="s">
        <v>188</v>
      </c>
      <c r="E266" s="161"/>
      <c r="F266" s="161"/>
      <c r="G266" s="162" t="n">
        <v>55300</v>
      </c>
      <c r="H266" s="162" t="n">
        <v>5530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3" t="n">
        <v>0</v>
      </c>
      <c r="N266" s="162" t="n">
        <v>0</v>
      </c>
      <c r="O266" s="156"/>
      <c r="P266" s="156"/>
      <c r="Q266" s="156"/>
      <c r="R266" s="156"/>
      <c r="S266" s="156"/>
      <c r="T266" s="156"/>
    </row>
    <row r="267" s="157" customFormat="true" ht="27.95" hidden="false" customHeight="true" outlineLevel="0" collapsed="false">
      <c r="A267" s="158"/>
      <c r="B267" s="191"/>
      <c r="C267" s="160" t="n">
        <v>4227</v>
      </c>
      <c r="D267" s="161" t="s">
        <v>298</v>
      </c>
      <c r="E267" s="161" t="n">
        <v>410</v>
      </c>
      <c r="F267" s="161"/>
      <c r="G267" s="162" t="n">
        <v>410</v>
      </c>
      <c r="H267" s="162" t="n">
        <v>41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3" t="n">
        <v>0</v>
      </c>
      <c r="N267" s="162" t="n">
        <v>0</v>
      </c>
      <c r="O267" s="156"/>
      <c r="P267" s="156"/>
      <c r="Q267" s="156"/>
      <c r="R267" s="156"/>
      <c r="S267" s="156"/>
      <c r="T267" s="156"/>
    </row>
    <row r="268" s="157" customFormat="true" ht="27.95" hidden="true" customHeight="true" outlineLevel="0" collapsed="false">
      <c r="A268" s="158"/>
      <c r="B268" s="191"/>
      <c r="C268" s="160" t="s">
        <v>244</v>
      </c>
      <c r="D268" s="161" t="s">
        <v>245</v>
      </c>
      <c r="E268" s="161"/>
      <c r="F268" s="161"/>
      <c r="G268" s="162" t="n">
        <v>500</v>
      </c>
      <c r="H268" s="162" t="n">
        <v>50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3" t="n">
        <v>0</v>
      </c>
      <c r="N268" s="162" t="n">
        <v>0</v>
      </c>
      <c r="O268" s="156"/>
      <c r="P268" s="156"/>
      <c r="Q268" s="156"/>
      <c r="R268" s="156"/>
      <c r="S268" s="156"/>
      <c r="T268" s="156"/>
    </row>
    <row r="269" s="157" customFormat="true" ht="50.25" hidden="true" customHeight="true" outlineLevel="0" collapsed="false">
      <c r="A269" s="158"/>
      <c r="B269" s="191"/>
      <c r="C269" s="160" t="s">
        <v>304</v>
      </c>
      <c r="D269" s="161" t="s">
        <v>246</v>
      </c>
      <c r="E269" s="161"/>
      <c r="F269" s="161"/>
      <c r="G269" s="162" t="n">
        <v>3570</v>
      </c>
      <c r="H269" s="162" t="n">
        <v>357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3" t="n">
        <v>0</v>
      </c>
      <c r="N269" s="162" t="n">
        <v>0</v>
      </c>
      <c r="O269" s="156"/>
      <c r="P269" s="156"/>
      <c r="Q269" s="156"/>
      <c r="R269" s="156"/>
      <c r="S269" s="156"/>
      <c r="T269" s="156"/>
    </row>
    <row r="270" s="157" customFormat="true" ht="50.25" hidden="false" customHeight="true" outlineLevel="0" collapsed="false">
      <c r="A270" s="158"/>
      <c r="B270" s="191"/>
      <c r="C270" s="160" t="n">
        <v>4247</v>
      </c>
      <c r="D270" s="161" t="s">
        <v>246</v>
      </c>
      <c r="E270" s="161" t="n">
        <v>5120</v>
      </c>
      <c r="F270" s="161"/>
      <c r="G270" s="162" t="n">
        <v>5120</v>
      </c>
      <c r="H270" s="162" t="n">
        <v>512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3" t="n">
        <v>0</v>
      </c>
      <c r="N270" s="162" t="n">
        <v>0</v>
      </c>
      <c r="O270" s="156"/>
      <c r="P270" s="156"/>
      <c r="Q270" s="156"/>
      <c r="R270" s="156"/>
      <c r="S270" s="156"/>
      <c r="T270" s="156"/>
    </row>
    <row r="271" s="157" customFormat="true" ht="27.95" hidden="true" customHeight="true" outlineLevel="0" collapsed="false">
      <c r="A271" s="158"/>
      <c r="B271" s="191"/>
      <c r="C271" s="160" t="s">
        <v>305</v>
      </c>
      <c r="D271" s="161" t="s">
        <v>208</v>
      </c>
      <c r="E271" s="161"/>
      <c r="F271" s="161"/>
      <c r="G271" s="162" t="n">
        <v>16100</v>
      </c>
      <c r="H271" s="162" t="n">
        <v>16100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3" t="n">
        <v>0</v>
      </c>
      <c r="N271" s="162" t="n">
        <v>0</v>
      </c>
      <c r="O271" s="156"/>
      <c r="P271" s="156"/>
      <c r="Q271" s="156"/>
      <c r="R271" s="156"/>
      <c r="S271" s="156"/>
      <c r="T271" s="156"/>
    </row>
    <row r="272" s="157" customFormat="true" ht="27.95" hidden="true" customHeight="true" outlineLevel="0" collapsed="false">
      <c r="A272" s="158"/>
      <c r="B272" s="191"/>
      <c r="C272" s="160" t="s">
        <v>209</v>
      </c>
      <c r="D272" s="161" t="s">
        <v>198</v>
      </c>
      <c r="E272" s="161"/>
      <c r="F272" s="161"/>
      <c r="G272" s="162" t="n">
        <v>7500</v>
      </c>
      <c r="H272" s="162" t="n">
        <v>7500</v>
      </c>
      <c r="I272" s="162" t="n">
        <v>0</v>
      </c>
      <c r="J272" s="162" t="n">
        <v>0</v>
      </c>
      <c r="K272" s="162" t="n">
        <v>0</v>
      </c>
      <c r="L272" s="162" t="n">
        <v>0</v>
      </c>
      <c r="M272" s="163" t="n">
        <v>0</v>
      </c>
      <c r="N272" s="162" t="n">
        <v>0</v>
      </c>
      <c r="O272" s="156"/>
      <c r="P272" s="156"/>
      <c r="Q272" s="156"/>
      <c r="R272" s="156"/>
      <c r="S272" s="156"/>
      <c r="T272" s="156"/>
    </row>
    <row r="273" s="157" customFormat="true" ht="27.95" hidden="true" customHeight="true" outlineLevel="0" collapsed="false">
      <c r="A273" s="158"/>
      <c r="B273" s="191"/>
      <c r="C273" s="160" t="s">
        <v>223</v>
      </c>
      <c r="D273" s="161" t="s">
        <v>224</v>
      </c>
      <c r="E273" s="161"/>
      <c r="F273" s="161"/>
      <c r="G273" s="162" t="n">
        <v>1000</v>
      </c>
      <c r="H273" s="162" t="n">
        <v>1000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3" t="n">
        <v>0</v>
      </c>
      <c r="N273" s="162" t="n">
        <v>0</v>
      </c>
      <c r="O273" s="156"/>
      <c r="P273" s="156"/>
      <c r="Q273" s="156"/>
      <c r="R273" s="156"/>
      <c r="S273" s="156"/>
      <c r="T273" s="156"/>
    </row>
    <row r="274" s="157" customFormat="true" ht="27.95" hidden="true" customHeight="true" outlineLevel="0" collapsed="false">
      <c r="A274" s="158"/>
      <c r="B274" s="191"/>
      <c r="C274" s="160" t="s">
        <v>225</v>
      </c>
      <c r="D274" s="161" t="s">
        <v>306</v>
      </c>
      <c r="E274" s="161"/>
      <c r="F274" s="161"/>
      <c r="G274" s="162" t="n">
        <v>5600</v>
      </c>
      <c r="H274" s="162" t="n">
        <v>560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3" t="n">
        <v>0</v>
      </c>
      <c r="N274" s="162" t="n">
        <v>0</v>
      </c>
      <c r="O274" s="156"/>
      <c r="P274" s="156"/>
      <c r="Q274" s="156"/>
      <c r="R274" s="156"/>
      <c r="S274" s="156"/>
      <c r="T274" s="156"/>
    </row>
    <row r="275" s="157" customFormat="true" ht="27.95" hidden="false" customHeight="true" outlineLevel="0" collapsed="false">
      <c r="A275" s="158"/>
      <c r="B275" s="191"/>
      <c r="C275" s="160" t="n">
        <v>4307</v>
      </c>
      <c r="D275" s="161" t="s">
        <v>306</v>
      </c>
      <c r="E275" s="161" t="n">
        <v>4177</v>
      </c>
      <c r="F275" s="161"/>
      <c r="G275" s="162" t="n">
        <v>4177</v>
      </c>
      <c r="H275" s="162" t="n">
        <v>4177</v>
      </c>
      <c r="I275" s="162" t="n">
        <v>0</v>
      </c>
      <c r="J275" s="162" t="n">
        <v>0</v>
      </c>
      <c r="K275" s="162" t="n">
        <v>0</v>
      </c>
      <c r="L275" s="162" t="n">
        <v>0</v>
      </c>
      <c r="M275" s="163" t="n">
        <v>0</v>
      </c>
      <c r="N275" s="162" t="n">
        <v>0</v>
      </c>
      <c r="O275" s="156"/>
      <c r="P275" s="156"/>
      <c r="Q275" s="156"/>
      <c r="R275" s="156"/>
      <c r="S275" s="156"/>
      <c r="T275" s="156"/>
    </row>
    <row r="276" s="157" customFormat="true" ht="72" hidden="true" customHeight="true" outlineLevel="0" collapsed="false">
      <c r="A276" s="158"/>
      <c r="B276" s="191"/>
      <c r="C276" s="160" t="s">
        <v>236</v>
      </c>
      <c r="D276" s="161" t="s">
        <v>249</v>
      </c>
      <c r="E276" s="161"/>
      <c r="F276" s="161"/>
      <c r="G276" s="162" t="n">
        <v>1950</v>
      </c>
      <c r="H276" s="162" t="n">
        <v>1950</v>
      </c>
      <c r="I276" s="162" t="n">
        <v>0</v>
      </c>
      <c r="J276" s="162" t="n">
        <v>0</v>
      </c>
      <c r="K276" s="162" t="n">
        <v>0</v>
      </c>
      <c r="L276" s="162" t="n">
        <v>0</v>
      </c>
      <c r="M276" s="163" t="n">
        <v>0</v>
      </c>
      <c r="N276" s="162" t="n">
        <v>0</v>
      </c>
      <c r="O276" s="156"/>
      <c r="P276" s="156"/>
      <c r="Q276" s="156"/>
      <c r="R276" s="156"/>
      <c r="S276" s="156"/>
      <c r="T276" s="156"/>
    </row>
    <row r="277" s="157" customFormat="true" ht="70.5" hidden="true" customHeight="true" outlineLevel="0" collapsed="false">
      <c r="A277" s="158"/>
      <c r="B277" s="191"/>
      <c r="C277" s="160" t="s">
        <v>250</v>
      </c>
      <c r="D277" s="161" t="s">
        <v>299</v>
      </c>
      <c r="E277" s="161"/>
      <c r="F277" s="161"/>
      <c r="G277" s="162" t="n">
        <v>2000</v>
      </c>
      <c r="H277" s="162" t="n">
        <v>2000</v>
      </c>
      <c r="I277" s="162" t="n">
        <v>0</v>
      </c>
      <c r="J277" s="162" t="n">
        <v>0</v>
      </c>
      <c r="K277" s="162" t="n">
        <v>0</v>
      </c>
      <c r="L277" s="162" t="n">
        <v>0</v>
      </c>
      <c r="M277" s="163" t="n">
        <v>0</v>
      </c>
      <c r="N277" s="162" t="n">
        <v>0</v>
      </c>
      <c r="O277" s="156"/>
      <c r="P277" s="156"/>
      <c r="Q277" s="156"/>
      <c r="R277" s="156"/>
      <c r="S277" s="156"/>
      <c r="T277" s="156"/>
    </row>
    <row r="278" s="157" customFormat="true" ht="27.95" hidden="true" customHeight="true" outlineLevel="0" collapsed="false">
      <c r="A278" s="158"/>
      <c r="B278" s="191"/>
      <c r="C278" s="160" t="s">
        <v>226</v>
      </c>
      <c r="D278" s="161" t="s">
        <v>227</v>
      </c>
      <c r="E278" s="161"/>
      <c r="F278" s="161"/>
      <c r="G278" s="162" t="n">
        <v>4200</v>
      </c>
      <c r="H278" s="162" t="n">
        <v>420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3" t="n">
        <v>0</v>
      </c>
      <c r="N278" s="162" t="n">
        <v>0</v>
      </c>
      <c r="O278" s="156"/>
      <c r="P278" s="156"/>
      <c r="Q278" s="156"/>
      <c r="R278" s="156"/>
      <c r="S278" s="156"/>
      <c r="T278" s="156"/>
    </row>
    <row r="279" s="157" customFormat="true" ht="27.95" hidden="false" customHeight="true" outlineLevel="0" collapsed="false">
      <c r="A279" s="158"/>
      <c r="B279" s="191"/>
      <c r="C279" s="160" t="n">
        <v>4417</v>
      </c>
      <c r="D279" s="161" t="s">
        <v>227</v>
      </c>
      <c r="E279" s="161" t="n">
        <v>820</v>
      </c>
      <c r="F279" s="161"/>
      <c r="G279" s="162" t="n">
        <v>820</v>
      </c>
      <c r="H279" s="162" t="n">
        <v>820</v>
      </c>
      <c r="I279" s="162" t="n">
        <v>0</v>
      </c>
      <c r="J279" s="162" t="n">
        <v>0</v>
      </c>
      <c r="K279" s="162" t="n">
        <v>0</v>
      </c>
      <c r="L279" s="162" t="n">
        <v>0</v>
      </c>
      <c r="M279" s="163" t="n">
        <v>0</v>
      </c>
      <c r="N279" s="162" t="n">
        <v>0</v>
      </c>
      <c r="O279" s="156"/>
      <c r="P279" s="156"/>
      <c r="Q279" s="156"/>
      <c r="R279" s="156"/>
      <c r="S279" s="156"/>
      <c r="T279" s="156"/>
    </row>
    <row r="280" s="157" customFormat="true" ht="27.95" hidden="false" customHeight="true" outlineLevel="0" collapsed="false">
      <c r="A280" s="158"/>
      <c r="B280" s="191"/>
      <c r="C280" s="160" t="n">
        <v>4427</v>
      </c>
      <c r="D280" s="161" t="s">
        <v>307</v>
      </c>
      <c r="E280" s="161" t="n">
        <v>15152</v>
      </c>
      <c r="F280" s="161"/>
      <c r="G280" s="162" t="n">
        <v>15152</v>
      </c>
      <c r="H280" s="162" t="n">
        <v>15152</v>
      </c>
      <c r="I280" s="162" t="n">
        <v>0</v>
      </c>
      <c r="J280" s="162" t="n">
        <v>0</v>
      </c>
      <c r="K280" s="162" t="n">
        <v>0</v>
      </c>
      <c r="L280" s="162" t="n">
        <v>0</v>
      </c>
      <c r="M280" s="163" t="n">
        <v>0</v>
      </c>
      <c r="N280" s="162" t="n">
        <v>0</v>
      </c>
      <c r="O280" s="156"/>
      <c r="P280" s="156"/>
      <c r="Q280" s="156"/>
      <c r="R280" s="156"/>
      <c r="S280" s="156"/>
      <c r="T280" s="156"/>
    </row>
    <row r="281" s="157" customFormat="true" ht="27.95" hidden="true" customHeight="true" outlineLevel="0" collapsed="false">
      <c r="A281" s="158"/>
      <c r="B281" s="191"/>
      <c r="C281" s="160" t="s">
        <v>205</v>
      </c>
      <c r="D281" s="161" t="s">
        <v>190</v>
      </c>
      <c r="E281" s="161"/>
      <c r="F281" s="161"/>
      <c r="G281" s="162" t="n">
        <v>5900</v>
      </c>
      <c r="H281" s="162" t="n">
        <v>5900</v>
      </c>
      <c r="I281" s="162" t="n">
        <v>0</v>
      </c>
      <c r="J281" s="162" t="n">
        <v>0</v>
      </c>
      <c r="K281" s="162" t="n">
        <v>0</v>
      </c>
      <c r="L281" s="162" t="n">
        <v>0</v>
      </c>
      <c r="M281" s="163" t="n">
        <v>0</v>
      </c>
      <c r="N281" s="162" t="n">
        <v>0</v>
      </c>
      <c r="O281" s="156"/>
      <c r="P281" s="156"/>
      <c r="Q281" s="156"/>
      <c r="R281" s="156"/>
      <c r="S281" s="156"/>
      <c r="T281" s="156"/>
    </row>
    <row r="282" s="157" customFormat="true" ht="27.95" hidden="true" customHeight="true" outlineLevel="0" collapsed="false">
      <c r="A282" s="158"/>
      <c r="B282" s="191"/>
      <c r="C282" s="160" t="s">
        <v>308</v>
      </c>
      <c r="D282" s="161" t="s">
        <v>309</v>
      </c>
      <c r="E282" s="161"/>
      <c r="F282" s="161"/>
      <c r="G282" s="162" t="n">
        <v>53073</v>
      </c>
      <c r="H282" s="162" t="n">
        <v>53073</v>
      </c>
      <c r="I282" s="162" t="n">
        <v>0</v>
      </c>
      <c r="J282" s="162" t="n">
        <v>0</v>
      </c>
      <c r="K282" s="162" t="n">
        <v>0</v>
      </c>
      <c r="L282" s="162" t="n">
        <v>0</v>
      </c>
      <c r="M282" s="163" t="n">
        <v>0</v>
      </c>
      <c r="N282" s="162" t="n">
        <v>0</v>
      </c>
      <c r="O282" s="156"/>
      <c r="P282" s="156"/>
      <c r="Q282" s="156"/>
      <c r="R282" s="156"/>
      <c r="S282" s="156"/>
      <c r="T282" s="156"/>
    </row>
    <row r="283" s="157" customFormat="true" ht="48" hidden="true" customHeight="true" outlineLevel="0" collapsed="false">
      <c r="A283" s="158"/>
      <c r="B283" s="191"/>
      <c r="C283" s="160" t="s">
        <v>229</v>
      </c>
      <c r="D283" s="161" t="s">
        <v>230</v>
      </c>
      <c r="E283" s="161"/>
      <c r="F283" s="161"/>
      <c r="G283" s="162" t="n">
        <v>1000</v>
      </c>
      <c r="H283" s="162" t="n">
        <v>1000</v>
      </c>
      <c r="I283" s="162" t="n">
        <v>0</v>
      </c>
      <c r="J283" s="162" t="n">
        <v>0</v>
      </c>
      <c r="K283" s="162" t="n">
        <v>0</v>
      </c>
      <c r="L283" s="162" t="n">
        <v>0</v>
      </c>
      <c r="M283" s="163" t="n">
        <v>0</v>
      </c>
      <c r="N283" s="162" t="n">
        <v>0</v>
      </c>
      <c r="O283" s="156"/>
      <c r="P283" s="156"/>
      <c r="Q283" s="156"/>
      <c r="R283" s="156"/>
      <c r="S283" s="156"/>
      <c r="T283" s="156"/>
    </row>
    <row r="284" s="157" customFormat="true" ht="53.25" hidden="true" customHeight="true" outlineLevel="0" collapsed="false">
      <c r="A284" s="158"/>
      <c r="B284" s="191"/>
      <c r="C284" s="160" t="s">
        <v>231</v>
      </c>
      <c r="D284" s="161" t="s">
        <v>191</v>
      </c>
      <c r="E284" s="161"/>
      <c r="F284" s="161"/>
      <c r="G284" s="162" t="n">
        <v>1600</v>
      </c>
      <c r="H284" s="162" t="n">
        <v>1600</v>
      </c>
      <c r="I284" s="162" t="n">
        <v>0</v>
      </c>
      <c r="J284" s="162" t="n">
        <v>0</v>
      </c>
      <c r="K284" s="162" t="n">
        <v>0</v>
      </c>
      <c r="L284" s="162" t="n">
        <v>0</v>
      </c>
      <c r="M284" s="163" t="n">
        <v>0</v>
      </c>
      <c r="N284" s="162" t="n">
        <v>0</v>
      </c>
      <c r="O284" s="156"/>
      <c r="P284" s="156"/>
      <c r="Q284" s="156"/>
      <c r="R284" s="156"/>
      <c r="S284" s="156"/>
      <c r="T284" s="156"/>
    </row>
    <row r="285" s="157" customFormat="true" ht="48" hidden="false" customHeight="true" outlineLevel="0" collapsed="false">
      <c r="A285" s="158"/>
      <c r="B285" s="191"/>
      <c r="C285" s="160" t="n">
        <v>4747</v>
      </c>
      <c r="D285" s="165" t="s">
        <v>191</v>
      </c>
      <c r="E285" s="161" t="n">
        <v>204</v>
      </c>
      <c r="F285" s="161"/>
      <c r="G285" s="162" t="n">
        <v>204</v>
      </c>
      <c r="H285" s="162" t="n">
        <v>204</v>
      </c>
      <c r="I285" s="162" t="n">
        <v>0</v>
      </c>
      <c r="J285" s="162" t="n">
        <v>0</v>
      </c>
      <c r="K285" s="162" t="n">
        <v>0</v>
      </c>
      <c r="L285" s="162" t="n">
        <v>0</v>
      </c>
      <c r="M285" s="163" t="n">
        <v>0</v>
      </c>
      <c r="N285" s="162" t="n">
        <v>0</v>
      </c>
      <c r="O285" s="156"/>
      <c r="P285" s="156"/>
      <c r="Q285" s="156"/>
      <c r="R285" s="156"/>
      <c r="S285" s="156"/>
      <c r="T285" s="156"/>
    </row>
    <row r="286" s="157" customFormat="true" ht="48" hidden="true" customHeight="true" outlineLevel="0" collapsed="false">
      <c r="A286" s="158"/>
      <c r="B286" s="191"/>
      <c r="C286" s="160" t="s">
        <v>232</v>
      </c>
      <c r="D286" s="161" t="s">
        <v>233</v>
      </c>
      <c r="E286" s="161"/>
      <c r="F286" s="161"/>
      <c r="G286" s="162" t="n">
        <v>2800</v>
      </c>
      <c r="H286" s="162" t="n">
        <v>2800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3" t="n">
        <v>0</v>
      </c>
      <c r="N286" s="162" t="n">
        <v>0</v>
      </c>
      <c r="O286" s="156"/>
      <c r="P286" s="156"/>
      <c r="Q286" s="156"/>
      <c r="R286" s="156"/>
      <c r="S286" s="156"/>
      <c r="T286" s="156"/>
    </row>
    <row r="287" s="157" customFormat="true" ht="48" hidden="false" customHeight="true" outlineLevel="0" collapsed="false">
      <c r="A287" s="158"/>
      <c r="B287" s="191"/>
      <c r="C287" s="160" t="n">
        <v>4757</v>
      </c>
      <c r="D287" s="161" t="s">
        <v>233</v>
      </c>
      <c r="E287" s="161" t="n">
        <v>532</v>
      </c>
      <c r="F287" s="161"/>
      <c r="G287" s="162" t="n">
        <v>532</v>
      </c>
      <c r="H287" s="162" t="n">
        <v>532</v>
      </c>
      <c r="I287" s="162" t="n">
        <v>0</v>
      </c>
      <c r="J287" s="162"/>
      <c r="K287" s="162" t="n">
        <v>0</v>
      </c>
      <c r="L287" s="162" t="n">
        <v>0</v>
      </c>
      <c r="M287" s="163" t="n">
        <v>0</v>
      </c>
      <c r="N287" s="162" t="n">
        <v>0</v>
      </c>
      <c r="O287" s="156"/>
      <c r="P287" s="156"/>
      <c r="Q287" s="156"/>
      <c r="R287" s="156"/>
      <c r="S287" s="156"/>
      <c r="T287" s="156"/>
    </row>
    <row r="288" s="157" customFormat="true" ht="29.25" hidden="true" customHeight="true" outlineLevel="0" collapsed="false">
      <c r="A288" s="158"/>
      <c r="B288" s="191" t="n">
        <v>80113</v>
      </c>
      <c r="C288" s="160"/>
      <c r="D288" s="161" t="s">
        <v>310</v>
      </c>
      <c r="E288" s="161"/>
      <c r="F288" s="161"/>
      <c r="G288" s="161" t="n">
        <f aca="false">G289</f>
        <v>102000</v>
      </c>
      <c r="H288" s="161" t="n">
        <f aca="false">H289</f>
        <v>102000</v>
      </c>
      <c r="I288" s="161" t="n">
        <f aca="false">I289</f>
        <v>0</v>
      </c>
      <c r="J288" s="161" t="n">
        <f aca="false">J289</f>
        <v>0</v>
      </c>
      <c r="K288" s="161" t="n">
        <f aca="false">K289</f>
        <v>0</v>
      </c>
      <c r="L288" s="161" t="n">
        <f aca="false">L289</f>
        <v>0</v>
      </c>
      <c r="M288" s="198" t="n">
        <f aca="false">M289</f>
        <v>0</v>
      </c>
      <c r="N288" s="177" t="n">
        <v>0</v>
      </c>
      <c r="O288" s="156"/>
      <c r="P288" s="156"/>
      <c r="Q288" s="156"/>
      <c r="R288" s="156"/>
      <c r="S288" s="156"/>
      <c r="T288" s="156"/>
    </row>
    <row r="289" s="157" customFormat="true" ht="29.25" hidden="true" customHeight="true" outlineLevel="0" collapsed="false">
      <c r="A289" s="158"/>
      <c r="B289" s="191"/>
      <c r="C289" s="160" t="n">
        <v>4300</v>
      </c>
      <c r="D289" s="161" t="s">
        <v>189</v>
      </c>
      <c r="E289" s="161"/>
      <c r="F289" s="161"/>
      <c r="G289" s="162" t="n">
        <v>102000</v>
      </c>
      <c r="H289" s="162" t="n">
        <v>10200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3" t="n">
        <v>0</v>
      </c>
      <c r="N289" s="162" t="n">
        <v>0</v>
      </c>
      <c r="O289" s="156"/>
      <c r="P289" s="156"/>
      <c r="Q289" s="156"/>
      <c r="R289" s="156"/>
      <c r="S289" s="156"/>
      <c r="T289" s="156"/>
    </row>
    <row r="290" s="157" customFormat="true" ht="49.5" hidden="true" customHeight="true" outlineLevel="0" collapsed="false">
      <c r="A290" s="158"/>
      <c r="B290" s="191" t="s">
        <v>311</v>
      </c>
      <c r="C290" s="160"/>
      <c r="D290" s="161" t="s">
        <v>312</v>
      </c>
      <c r="E290" s="161"/>
      <c r="F290" s="161"/>
      <c r="G290" s="214" t="n">
        <f aca="false">SUM(G291:G311)</f>
        <v>187930</v>
      </c>
      <c r="H290" s="162" t="n">
        <f aca="false">SUM(H291:H311)</f>
        <v>187930</v>
      </c>
      <c r="I290" s="162" t="n">
        <f aca="false">SUM(I291:I311)</f>
        <v>135185</v>
      </c>
      <c r="J290" s="162" t="n">
        <f aca="false">SUM(J291:J311)</f>
        <v>23716</v>
      </c>
      <c r="K290" s="162" t="n">
        <f aca="false">SUM(K291:K311)</f>
        <v>0</v>
      </c>
      <c r="L290" s="177" t="n">
        <v>0</v>
      </c>
      <c r="M290" s="178" t="n">
        <v>0</v>
      </c>
      <c r="N290" s="177" t="n">
        <v>0</v>
      </c>
      <c r="O290" s="156"/>
      <c r="P290" s="156"/>
      <c r="Q290" s="156"/>
      <c r="R290" s="156"/>
      <c r="S290" s="156"/>
      <c r="T290" s="156"/>
    </row>
    <row r="291" s="157" customFormat="true" ht="48" hidden="true" customHeight="true" outlineLevel="0" collapsed="false">
      <c r="A291" s="158"/>
      <c r="B291" s="191"/>
      <c r="C291" s="160" t="s">
        <v>218</v>
      </c>
      <c r="D291" s="161" t="s">
        <v>239</v>
      </c>
      <c r="E291" s="161"/>
      <c r="F291" s="161"/>
      <c r="G291" s="162" t="n">
        <v>350</v>
      </c>
      <c r="H291" s="162" t="n">
        <v>35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3" t="n">
        <v>0</v>
      </c>
      <c r="N291" s="162" t="n">
        <v>0</v>
      </c>
      <c r="O291" s="156"/>
      <c r="P291" s="156"/>
      <c r="Q291" s="156"/>
      <c r="R291" s="156"/>
      <c r="S291" s="156"/>
      <c r="T291" s="156"/>
    </row>
    <row r="292" s="157" customFormat="true" ht="27.95" hidden="true" customHeight="true" outlineLevel="0" collapsed="false">
      <c r="A292" s="158"/>
      <c r="B292" s="191"/>
      <c r="C292" s="160" t="s">
        <v>265</v>
      </c>
      <c r="D292" s="161" t="s">
        <v>220</v>
      </c>
      <c r="E292" s="161"/>
      <c r="F292" s="161"/>
      <c r="G292" s="162" t="n">
        <v>124285</v>
      </c>
      <c r="H292" s="162" t="n">
        <v>124285</v>
      </c>
      <c r="I292" s="162" t="n">
        <v>124285</v>
      </c>
      <c r="J292" s="162" t="n">
        <v>0</v>
      </c>
      <c r="K292" s="162" t="n">
        <v>0</v>
      </c>
      <c r="L292" s="162" t="n">
        <v>0</v>
      </c>
      <c r="M292" s="163" t="n">
        <v>0</v>
      </c>
      <c r="N292" s="162" t="n">
        <v>0</v>
      </c>
      <c r="O292" s="156"/>
      <c r="P292" s="156"/>
      <c r="Q292" s="156"/>
      <c r="R292" s="156"/>
      <c r="S292" s="156"/>
      <c r="T292" s="156"/>
    </row>
    <row r="293" s="157" customFormat="true" ht="27.95" hidden="true" customHeight="true" outlineLevel="0" collapsed="false">
      <c r="A293" s="158"/>
      <c r="B293" s="191"/>
      <c r="C293" s="160" t="s">
        <v>301</v>
      </c>
      <c r="D293" s="161" t="s">
        <v>221</v>
      </c>
      <c r="E293" s="161"/>
      <c r="F293" s="161"/>
      <c r="G293" s="162" t="n">
        <v>9400</v>
      </c>
      <c r="H293" s="162" t="n">
        <v>9400</v>
      </c>
      <c r="I293" s="162" t="n">
        <v>9400</v>
      </c>
      <c r="J293" s="162" t="n">
        <v>0</v>
      </c>
      <c r="K293" s="162" t="n">
        <v>0</v>
      </c>
      <c r="L293" s="162" t="n">
        <v>0</v>
      </c>
      <c r="M293" s="163" t="n">
        <v>0</v>
      </c>
      <c r="N293" s="162" t="n">
        <v>0</v>
      </c>
      <c r="O293" s="156"/>
      <c r="P293" s="156"/>
      <c r="Q293" s="156"/>
      <c r="R293" s="156"/>
      <c r="S293" s="156"/>
      <c r="T293" s="156"/>
    </row>
    <row r="294" s="157" customFormat="true" ht="27.95" hidden="true" customHeight="true" outlineLevel="0" collapsed="false">
      <c r="A294" s="158"/>
      <c r="B294" s="191"/>
      <c r="C294" s="160" t="s">
        <v>302</v>
      </c>
      <c r="D294" s="161" t="s">
        <v>202</v>
      </c>
      <c r="E294" s="161"/>
      <c r="F294" s="161"/>
      <c r="G294" s="162" t="n">
        <v>20440</v>
      </c>
      <c r="H294" s="162" t="n">
        <v>20440</v>
      </c>
      <c r="I294" s="162" t="n">
        <v>0</v>
      </c>
      <c r="J294" s="162" t="n">
        <v>20440</v>
      </c>
      <c r="K294" s="162" t="n">
        <v>0</v>
      </c>
      <c r="L294" s="162" t="n">
        <v>0</v>
      </c>
      <c r="M294" s="163" t="n">
        <v>0</v>
      </c>
      <c r="N294" s="162" t="n">
        <v>0</v>
      </c>
      <c r="O294" s="156"/>
      <c r="P294" s="156"/>
      <c r="Q294" s="156"/>
      <c r="R294" s="156"/>
      <c r="S294" s="156"/>
      <c r="T294" s="156"/>
    </row>
    <row r="295" s="157" customFormat="true" ht="27.95" hidden="true" customHeight="true" outlineLevel="0" collapsed="false">
      <c r="A295" s="158"/>
      <c r="B295" s="191"/>
      <c r="C295" s="160" t="s">
        <v>303</v>
      </c>
      <c r="D295" s="161" t="s">
        <v>203</v>
      </c>
      <c r="E295" s="161"/>
      <c r="F295" s="161"/>
      <c r="G295" s="162" t="n">
        <v>3276</v>
      </c>
      <c r="H295" s="162" t="n">
        <v>3276</v>
      </c>
      <c r="I295" s="162" t="n">
        <v>0</v>
      </c>
      <c r="J295" s="162" t="n">
        <v>3276</v>
      </c>
      <c r="K295" s="162" t="n">
        <v>0</v>
      </c>
      <c r="L295" s="162" t="n">
        <v>0</v>
      </c>
      <c r="M295" s="163" t="n">
        <v>0</v>
      </c>
      <c r="N295" s="162" t="n">
        <v>0</v>
      </c>
      <c r="O295" s="156"/>
      <c r="P295" s="156"/>
      <c r="Q295" s="156"/>
      <c r="R295" s="156"/>
      <c r="S295" s="156"/>
      <c r="T295" s="156"/>
    </row>
    <row r="296" s="157" customFormat="true" ht="27.95" hidden="true" customHeight="true" outlineLevel="0" collapsed="false">
      <c r="A296" s="158"/>
      <c r="B296" s="191"/>
      <c r="C296" s="160" t="n">
        <v>4170</v>
      </c>
      <c r="D296" s="161" t="s">
        <v>196</v>
      </c>
      <c r="E296" s="161"/>
      <c r="F296" s="161"/>
      <c r="G296" s="162" t="n">
        <v>1500</v>
      </c>
      <c r="H296" s="162" t="n">
        <v>1500</v>
      </c>
      <c r="I296" s="162" t="n">
        <v>1500</v>
      </c>
      <c r="J296" s="162" t="n">
        <v>0</v>
      </c>
      <c r="K296" s="162" t="n">
        <v>0</v>
      </c>
      <c r="L296" s="162" t="n">
        <v>0</v>
      </c>
      <c r="M296" s="163" t="n">
        <v>0</v>
      </c>
      <c r="N296" s="162" t="n">
        <v>0</v>
      </c>
      <c r="O296" s="156"/>
      <c r="P296" s="156"/>
      <c r="Q296" s="156"/>
      <c r="R296" s="156"/>
      <c r="S296" s="156"/>
      <c r="T296" s="156"/>
    </row>
    <row r="297" s="157" customFormat="true" ht="27.95" hidden="true" customHeight="true" outlineLevel="0" collapsed="false">
      <c r="A297" s="158"/>
      <c r="B297" s="191"/>
      <c r="C297" s="160" t="s">
        <v>222</v>
      </c>
      <c r="D297" s="161" t="s">
        <v>188</v>
      </c>
      <c r="E297" s="161"/>
      <c r="F297" s="161"/>
      <c r="G297" s="162" t="n">
        <v>7018</v>
      </c>
      <c r="H297" s="162" t="n">
        <v>7018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3" t="n">
        <v>0</v>
      </c>
      <c r="N297" s="162" t="n">
        <v>0</v>
      </c>
      <c r="O297" s="156"/>
      <c r="P297" s="156"/>
      <c r="Q297" s="156"/>
      <c r="R297" s="156"/>
      <c r="S297" s="156"/>
      <c r="T297" s="156"/>
    </row>
    <row r="298" s="157" customFormat="true" ht="27.95" hidden="true" customHeight="true" outlineLevel="0" collapsed="false">
      <c r="A298" s="158"/>
      <c r="B298" s="191"/>
      <c r="C298" s="160" t="s">
        <v>244</v>
      </c>
      <c r="D298" s="161" t="s">
        <v>245</v>
      </c>
      <c r="E298" s="161"/>
      <c r="F298" s="161"/>
      <c r="G298" s="162" t="n">
        <v>50</v>
      </c>
      <c r="H298" s="162" t="n">
        <v>50</v>
      </c>
      <c r="I298" s="162" t="n">
        <v>0</v>
      </c>
      <c r="J298" s="162" t="n">
        <v>0</v>
      </c>
      <c r="K298" s="162" t="n">
        <v>0</v>
      </c>
      <c r="L298" s="162" t="n">
        <v>0</v>
      </c>
      <c r="M298" s="163" t="n">
        <v>0</v>
      </c>
      <c r="N298" s="162" t="n">
        <v>0</v>
      </c>
      <c r="O298" s="156"/>
      <c r="P298" s="156"/>
      <c r="Q298" s="156"/>
      <c r="R298" s="156"/>
      <c r="S298" s="156"/>
      <c r="T298" s="156"/>
    </row>
    <row r="299" s="157" customFormat="true" ht="27.95" hidden="true" customHeight="true" outlineLevel="0" collapsed="false">
      <c r="A299" s="158"/>
      <c r="B299" s="191"/>
      <c r="C299" s="160" t="s">
        <v>304</v>
      </c>
      <c r="D299" s="161" t="s">
        <v>246</v>
      </c>
      <c r="E299" s="161"/>
      <c r="F299" s="161"/>
      <c r="G299" s="162" t="n">
        <v>300</v>
      </c>
      <c r="H299" s="162" t="n">
        <v>300</v>
      </c>
      <c r="I299" s="162" t="n">
        <v>0</v>
      </c>
      <c r="J299" s="162" t="n">
        <v>0</v>
      </c>
      <c r="K299" s="162" t="n">
        <v>0</v>
      </c>
      <c r="L299" s="162" t="n">
        <v>0</v>
      </c>
      <c r="M299" s="163" t="n">
        <v>0</v>
      </c>
      <c r="N299" s="162" t="n">
        <v>0</v>
      </c>
      <c r="O299" s="156"/>
      <c r="P299" s="156"/>
      <c r="Q299" s="156"/>
      <c r="R299" s="156"/>
      <c r="S299" s="156"/>
      <c r="T299" s="156"/>
    </row>
    <row r="300" s="157" customFormat="true" ht="27.95" hidden="true" customHeight="true" outlineLevel="0" collapsed="false">
      <c r="A300" s="158"/>
      <c r="B300" s="191"/>
      <c r="C300" s="160" t="s">
        <v>209</v>
      </c>
      <c r="D300" s="161" t="s">
        <v>198</v>
      </c>
      <c r="E300" s="161"/>
      <c r="F300" s="161"/>
      <c r="G300" s="162" t="n">
        <v>1465</v>
      </c>
      <c r="H300" s="162" t="n">
        <v>1465</v>
      </c>
      <c r="I300" s="162" t="n">
        <v>0</v>
      </c>
      <c r="J300" s="162" t="n">
        <v>0</v>
      </c>
      <c r="K300" s="162" t="n">
        <v>0</v>
      </c>
      <c r="L300" s="162" t="n">
        <v>0</v>
      </c>
      <c r="M300" s="163" t="n">
        <v>0</v>
      </c>
      <c r="N300" s="162" t="n">
        <v>0</v>
      </c>
      <c r="O300" s="156"/>
      <c r="P300" s="156"/>
      <c r="Q300" s="156"/>
      <c r="R300" s="156"/>
      <c r="S300" s="156"/>
      <c r="T300" s="156"/>
    </row>
    <row r="301" s="157" customFormat="true" ht="27.95" hidden="true" customHeight="true" outlineLevel="0" collapsed="false">
      <c r="A301" s="158"/>
      <c r="B301" s="191"/>
      <c r="C301" s="160" t="s">
        <v>223</v>
      </c>
      <c r="D301" s="161" t="s">
        <v>224</v>
      </c>
      <c r="E301" s="161"/>
      <c r="F301" s="161"/>
      <c r="G301" s="162" t="n">
        <v>250</v>
      </c>
      <c r="H301" s="162" t="n">
        <v>250</v>
      </c>
      <c r="I301" s="162" t="n">
        <v>0</v>
      </c>
      <c r="J301" s="162" t="n">
        <v>0</v>
      </c>
      <c r="K301" s="162" t="n">
        <v>0</v>
      </c>
      <c r="L301" s="162" t="n">
        <v>0</v>
      </c>
      <c r="M301" s="163" t="n">
        <v>0</v>
      </c>
      <c r="N301" s="162" t="n">
        <v>0</v>
      </c>
      <c r="O301" s="156"/>
      <c r="P301" s="156"/>
      <c r="Q301" s="156"/>
      <c r="R301" s="156"/>
      <c r="S301" s="156"/>
      <c r="T301" s="156"/>
    </row>
    <row r="302" s="157" customFormat="true" ht="27.95" hidden="true" customHeight="true" outlineLevel="0" collapsed="false">
      <c r="A302" s="158"/>
      <c r="B302" s="191"/>
      <c r="C302" s="160" t="s">
        <v>225</v>
      </c>
      <c r="D302" s="161" t="s">
        <v>189</v>
      </c>
      <c r="E302" s="161"/>
      <c r="F302" s="161"/>
      <c r="G302" s="162" t="n">
        <v>1700</v>
      </c>
      <c r="H302" s="162" t="n">
        <v>1700</v>
      </c>
      <c r="I302" s="162" t="n">
        <v>0</v>
      </c>
      <c r="J302" s="162" t="n">
        <v>0</v>
      </c>
      <c r="K302" s="162" t="n">
        <v>0</v>
      </c>
      <c r="L302" s="162" t="n">
        <v>0</v>
      </c>
      <c r="M302" s="163" t="n">
        <v>0</v>
      </c>
      <c r="N302" s="162" t="n">
        <v>0</v>
      </c>
      <c r="O302" s="156"/>
      <c r="P302" s="156"/>
      <c r="Q302" s="156"/>
      <c r="R302" s="156"/>
      <c r="S302" s="156"/>
      <c r="T302" s="156"/>
    </row>
    <row r="303" s="157" customFormat="true" ht="27.95" hidden="true" customHeight="true" outlineLevel="0" collapsed="false">
      <c r="A303" s="158"/>
      <c r="B303" s="191"/>
      <c r="C303" s="160" t="n">
        <v>4350</v>
      </c>
      <c r="D303" s="161" t="s">
        <v>248</v>
      </c>
      <c r="E303" s="161"/>
      <c r="F303" s="161"/>
      <c r="G303" s="162" t="n">
        <v>800</v>
      </c>
      <c r="H303" s="162" t="n">
        <v>80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3" t="n">
        <v>0</v>
      </c>
      <c r="N303" s="162" t="n">
        <v>0</v>
      </c>
      <c r="O303" s="156"/>
      <c r="P303" s="156"/>
      <c r="Q303" s="156"/>
      <c r="R303" s="156"/>
      <c r="S303" s="156"/>
      <c r="T303" s="156"/>
    </row>
    <row r="304" s="157" customFormat="true" ht="70.5" hidden="true" customHeight="true" outlineLevel="0" collapsed="false">
      <c r="A304" s="158"/>
      <c r="B304" s="191"/>
      <c r="C304" s="160" t="s">
        <v>236</v>
      </c>
      <c r="D304" s="161" t="s">
        <v>249</v>
      </c>
      <c r="E304" s="161"/>
      <c r="F304" s="161"/>
      <c r="G304" s="162" t="n">
        <v>765</v>
      </c>
      <c r="H304" s="162" t="n">
        <v>765</v>
      </c>
      <c r="I304" s="162" t="n">
        <v>0</v>
      </c>
      <c r="J304" s="162" t="n">
        <v>0</v>
      </c>
      <c r="K304" s="162" t="n">
        <v>0</v>
      </c>
      <c r="L304" s="162" t="n">
        <v>0</v>
      </c>
      <c r="M304" s="163" t="n">
        <v>0</v>
      </c>
      <c r="N304" s="162" t="n">
        <v>0</v>
      </c>
      <c r="O304" s="156"/>
      <c r="P304" s="156"/>
      <c r="Q304" s="156"/>
      <c r="R304" s="156"/>
      <c r="S304" s="156"/>
      <c r="T304" s="156"/>
    </row>
    <row r="305" s="157" customFormat="true" ht="48" hidden="true" customHeight="true" outlineLevel="0" collapsed="false">
      <c r="A305" s="158"/>
      <c r="B305" s="191"/>
      <c r="C305" s="160" t="s">
        <v>250</v>
      </c>
      <c r="D305" s="161" t="s">
        <v>313</v>
      </c>
      <c r="E305" s="161"/>
      <c r="F305" s="161"/>
      <c r="G305" s="162" t="n">
        <v>2800</v>
      </c>
      <c r="H305" s="162" t="n">
        <v>2800</v>
      </c>
      <c r="I305" s="162" t="n">
        <v>0</v>
      </c>
      <c r="J305" s="162" t="n">
        <v>0</v>
      </c>
      <c r="K305" s="162" t="n">
        <v>0</v>
      </c>
      <c r="L305" s="162" t="n">
        <v>0</v>
      </c>
      <c r="M305" s="163" t="n">
        <v>0</v>
      </c>
      <c r="N305" s="162" t="n">
        <v>0</v>
      </c>
      <c r="O305" s="156"/>
      <c r="P305" s="156"/>
      <c r="Q305" s="156"/>
      <c r="R305" s="156"/>
      <c r="S305" s="156"/>
      <c r="T305" s="156"/>
    </row>
    <row r="306" s="157" customFormat="true" ht="27.95" hidden="true" customHeight="true" outlineLevel="0" collapsed="false">
      <c r="A306" s="158"/>
      <c r="B306" s="191"/>
      <c r="C306" s="160" t="s">
        <v>226</v>
      </c>
      <c r="D306" s="161" t="s">
        <v>227</v>
      </c>
      <c r="E306" s="161"/>
      <c r="F306" s="161"/>
      <c r="G306" s="162" t="n">
        <v>1800</v>
      </c>
      <c r="H306" s="162" t="n">
        <v>1800</v>
      </c>
      <c r="I306" s="162" t="n">
        <v>0</v>
      </c>
      <c r="J306" s="162" t="n">
        <v>0</v>
      </c>
      <c r="K306" s="162" t="n">
        <v>0</v>
      </c>
      <c r="L306" s="162" t="n">
        <v>0</v>
      </c>
      <c r="M306" s="163" t="n">
        <v>0</v>
      </c>
      <c r="N306" s="162" t="n">
        <v>0</v>
      </c>
      <c r="O306" s="156"/>
      <c r="P306" s="156"/>
      <c r="Q306" s="156"/>
      <c r="R306" s="156"/>
      <c r="S306" s="156"/>
      <c r="T306" s="156"/>
    </row>
    <row r="307" s="157" customFormat="true" ht="27.95" hidden="true" customHeight="true" outlineLevel="0" collapsed="false">
      <c r="A307" s="158"/>
      <c r="B307" s="191"/>
      <c r="C307" s="160" t="s">
        <v>205</v>
      </c>
      <c r="D307" s="161" t="s">
        <v>190</v>
      </c>
      <c r="E307" s="161"/>
      <c r="F307" s="161"/>
      <c r="G307" s="162" t="n">
        <v>100</v>
      </c>
      <c r="H307" s="162" t="n">
        <v>100</v>
      </c>
      <c r="I307" s="162" t="n">
        <v>0</v>
      </c>
      <c r="J307" s="162" t="n">
        <v>0</v>
      </c>
      <c r="K307" s="162" t="n">
        <v>0</v>
      </c>
      <c r="L307" s="162" t="n">
        <v>0</v>
      </c>
      <c r="M307" s="163" t="n">
        <v>0</v>
      </c>
      <c r="N307" s="162" t="n">
        <v>0</v>
      </c>
      <c r="O307" s="156"/>
      <c r="P307" s="156"/>
      <c r="Q307" s="156"/>
      <c r="R307" s="156"/>
      <c r="S307" s="156"/>
      <c r="T307" s="156"/>
    </row>
    <row r="308" s="157" customFormat="true" ht="27.95" hidden="true" customHeight="true" outlineLevel="0" collapsed="false">
      <c r="A308" s="158"/>
      <c r="B308" s="191"/>
      <c r="C308" s="160" t="s">
        <v>308</v>
      </c>
      <c r="D308" s="161" t="s">
        <v>309</v>
      </c>
      <c r="E308" s="161"/>
      <c r="F308" s="161"/>
      <c r="G308" s="162" t="n">
        <v>3631</v>
      </c>
      <c r="H308" s="162" t="n">
        <v>3631</v>
      </c>
      <c r="I308" s="162" t="n">
        <v>0</v>
      </c>
      <c r="J308" s="162" t="n">
        <v>0</v>
      </c>
      <c r="K308" s="162" t="n">
        <v>0</v>
      </c>
      <c r="L308" s="162" t="n">
        <v>0</v>
      </c>
      <c r="M308" s="163" t="n">
        <v>0</v>
      </c>
      <c r="N308" s="162" t="n">
        <v>0</v>
      </c>
      <c r="O308" s="156"/>
      <c r="P308" s="156"/>
      <c r="Q308" s="156"/>
      <c r="R308" s="156"/>
      <c r="S308" s="156"/>
      <c r="T308" s="156"/>
    </row>
    <row r="309" s="157" customFormat="true" ht="48" hidden="true" customHeight="true" outlineLevel="0" collapsed="false">
      <c r="A309" s="158"/>
      <c r="B309" s="191"/>
      <c r="C309" s="160" t="s">
        <v>229</v>
      </c>
      <c r="D309" s="161" t="s">
        <v>314</v>
      </c>
      <c r="E309" s="161"/>
      <c r="F309" s="161"/>
      <c r="G309" s="162" t="n">
        <v>2400</v>
      </c>
      <c r="H309" s="162" t="n">
        <v>2400</v>
      </c>
      <c r="I309" s="162" t="n">
        <v>0</v>
      </c>
      <c r="J309" s="162" t="n">
        <v>0</v>
      </c>
      <c r="K309" s="162" t="n">
        <v>0</v>
      </c>
      <c r="L309" s="162" t="n">
        <v>0</v>
      </c>
      <c r="M309" s="163" t="n">
        <v>0</v>
      </c>
      <c r="N309" s="162" t="n">
        <v>0</v>
      </c>
      <c r="O309" s="156"/>
      <c r="P309" s="156"/>
      <c r="Q309" s="156"/>
      <c r="R309" s="156"/>
      <c r="S309" s="156"/>
      <c r="T309" s="156"/>
    </row>
    <row r="310" s="157" customFormat="true" ht="48" hidden="true" customHeight="true" outlineLevel="0" collapsed="false">
      <c r="A310" s="158"/>
      <c r="B310" s="191"/>
      <c r="C310" s="160" t="s">
        <v>231</v>
      </c>
      <c r="D310" s="165" t="s">
        <v>191</v>
      </c>
      <c r="E310" s="165"/>
      <c r="F310" s="165"/>
      <c r="G310" s="162" t="n">
        <v>700</v>
      </c>
      <c r="H310" s="162" t="n">
        <v>700</v>
      </c>
      <c r="I310" s="162" t="n">
        <v>0</v>
      </c>
      <c r="J310" s="162" t="n">
        <v>0</v>
      </c>
      <c r="K310" s="162" t="n">
        <v>0</v>
      </c>
      <c r="L310" s="162" t="n">
        <v>0</v>
      </c>
      <c r="M310" s="163" t="n">
        <v>0</v>
      </c>
      <c r="N310" s="162" t="n">
        <v>0</v>
      </c>
      <c r="O310" s="156"/>
      <c r="P310" s="156"/>
      <c r="Q310" s="156"/>
      <c r="R310" s="156"/>
      <c r="S310" s="156"/>
      <c r="T310" s="156"/>
    </row>
    <row r="311" s="157" customFormat="true" ht="46.5" hidden="true" customHeight="true" outlineLevel="0" collapsed="false">
      <c r="A311" s="158"/>
      <c r="B311" s="191"/>
      <c r="C311" s="160" t="s">
        <v>232</v>
      </c>
      <c r="D311" s="161" t="s">
        <v>233</v>
      </c>
      <c r="E311" s="161"/>
      <c r="F311" s="161"/>
      <c r="G311" s="162" t="n">
        <v>4900</v>
      </c>
      <c r="H311" s="162" t="n">
        <v>4900</v>
      </c>
      <c r="I311" s="162" t="n">
        <v>0</v>
      </c>
      <c r="J311" s="162" t="n">
        <v>0</v>
      </c>
      <c r="K311" s="162" t="n">
        <v>0</v>
      </c>
      <c r="L311" s="162" t="n">
        <v>0</v>
      </c>
      <c r="M311" s="163" t="n">
        <v>0</v>
      </c>
      <c r="N311" s="162" t="n">
        <v>0</v>
      </c>
      <c r="O311" s="156"/>
      <c r="P311" s="156"/>
      <c r="Q311" s="156"/>
      <c r="R311" s="156"/>
      <c r="S311" s="156"/>
      <c r="T311" s="156"/>
    </row>
    <row r="312" s="157" customFormat="true" ht="27.95" hidden="true" customHeight="true" outlineLevel="0" collapsed="false">
      <c r="A312" s="158"/>
      <c r="B312" s="191" t="s">
        <v>315</v>
      </c>
      <c r="C312" s="160"/>
      <c r="D312" s="161" t="s">
        <v>316</v>
      </c>
      <c r="E312" s="161"/>
      <c r="F312" s="161"/>
      <c r="G312" s="161" t="n">
        <f aca="false">SUM(G313:G314)</f>
        <v>25466</v>
      </c>
      <c r="H312" s="161" t="n">
        <f aca="false">SUM(H313:H314)</f>
        <v>25466</v>
      </c>
      <c r="I312" s="177" t="n">
        <v>0</v>
      </c>
      <c r="J312" s="177" t="n">
        <v>0</v>
      </c>
      <c r="K312" s="177" t="n">
        <v>0</v>
      </c>
      <c r="L312" s="177" t="n">
        <v>0</v>
      </c>
      <c r="M312" s="178" t="n">
        <v>0</v>
      </c>
      <c r="N312" s="177" t="n">
        <v>0</v>
      </c>
      <c r="O312" s="156"/>
      <c r="P312" s="156"/>
      <c r="Q312" s="156"/>
      <c r="R312" s="156"/>
      <c r="S312" s="156"/>
      <c r="T312" s="156"/>
    </row>
    <row r="313" s="157" customFormat="true" ht="27.95" hidden="true" customHeight="true" outlineLevel="0" collapsed="false">
      <c r="A313" s="158"/>
      <c r="B313" s="191"/>
      <c r="C313" s="160" t="s">
        <v>225</v>
      </c>
      <c r="D313" s="161" t="s">
        <v>189</v>
      </c>
      <c r="E313" s="161"/>
      <c r="F313" s="161"/>
      <c r="G313" s="162" t="n">
        <v>25466</v>
      </c>
      <c r="H313" s="162" t="n">
        <v>25466</v>
      </c>
      <c r="I313" s="162" t="n">
        <v>0</v>
      </c>
      <c r="J313" s="162" t="n">
        <v>0</v>
      </c>
      <c r="K313" s="162" t="n">
        <v>0</v>
      </c>
      <c r="L313" s="162" t="n">
        <v>0</v>
      </c>
      <c r="M313" s="163" t="n">
        <v>0</v>
      </c>
      <c r="N313" s="162" t="n">
        <v>0</v>
      </c>
      <c r="O313" s="156"/>
      <c r="P313" s="156"/>
      <c r="Q313" s="156"/>
      <c r="R313" s="156"/>
      <c r="S313" s="156"/>
      <c r="T313" s="156"/>
    </row>
    <row r="314" s="157" customFormat="true" ht="27.95" hidden="true" customHeight="true" outlineLevel="0" collapsed="false">
      <c r="A314" s="158"/>
      <c r="B314" s="191"/>
      <c r="C314" s="160" t="s">
        <v>226</v>
      </c>
      <c r="D314" s="161" t="s">
        <v>227</v>
      </c>
      <c r="E314" s="161"/>
      <c r="F314" s="161"/>
      <c r="G314" s="162" t="n">
        <v>0</v>
      </c>
      <c r="H314" s="162" t="n">
        <v>0</v>
      </c>
      <c r="I314" s="162" t="n">
        <v>0</v>
      </c>
      <c r="J314" s="162" t="n">
        <v>0</v>
      </c>
      <c r="K314" s="162" t="n">
        <v>0</v>
      </c>
      <c r="L314" s="162" t="n">
        <v>0</v>
      </c>
      <c r="M314" s="163" t="n">
        <v>0</v>
      </c>
      <c r="N314" s="162" t="n">
        <v>0</v>
      </c>
      <c r="O314" s="156"/>
      <c r="P314" s="156"/>
      <c r="Q314" s="156"/>
      <c r="R314" s="156"/>
      <c r="S314" s="156"/>
      <c r="T314" s="156"/>
    </row>
    <row r="315" s="157" customFormat="true" ht="27.95" hidden="true" customHeight="true" outlineLevel="0" collapsed="false">
      <c r="A315" s="158"/>
      <c r="B315" s="191" t="n">
        <v>80148</v>
      </c>
      <c r="C315" s="160"/>
      <c r="D315" s="161" t="s">
        <v>317</v>
      </c>
      <c r="E315" s="161"/>
      <c r="F315" s="161"/>
      <c r="G315" s="162" t="n">
        <f aca="false">SUM(G316:G324)</f>
        <v>108093</v>
      </c>
      <c r="H315" s="166" t="n">
        <f aca="false">SUM(H316:H324)</f>
        <v>108093</v>
      </c>
      <c r="I315" s="166" t="n">
        <f aca="false">SUM(I316:I323)</f>
        <v>79648</v>
      </c>
      <c r="J315" s="166" t="n">
        <f aca="false">SUM(J316:J323)</f>
        <v>14075</v>
      </c>
      <c r="K315" s="166" t="n">
        <f aca="false">SUM(K316:K323)</f>
        <v>0</v>
      </c>
      <c r="L315" s="166" t="n">
        <f aca="false">SUM(L316:L323)</f>
        <v>0</v>
      </c>
      <c r="M315" s="167" t="n">
        <f aca="false">SUM(M316:M323)</f>
        <v>0</v>
      </c>
      <c r="N315" s="166" t="n">
        <f aca="false">SUM(N316:N323)</f>
        <v>0</v>
      </c>
      <c r="O315" s="156"/>
      <c r="P315" s="156"/>
      <c r="Q315" s="156"/>
      <c r="R315" s="156"/>
      <c r="S315" s="156"/>
      <c r="T315" s="156"/>
    </row>
    <row r="316" s="157" customFormat="true" ht="48" hidden="true" customHeight="true" outlineLevel="0" collapsed="false">
      <c r="A316" s="158"/>
      <c r="B316" s="191"/>
      <c r="C316" s="160" t="s">
        <v>218</v>
      </c>
      <c r="D316" s="161" t="s">
        <v>239</v>
      </c>
      <c r="E316" s="161"/>
      <c r="F316" s="161"/>
      <c r="G316" s="162" t="n">
        <v>1200</v>
      </c>
      <c r="H316" s="162" t="n">
        <v>1200</v>
      </c>
      <c r="I316" s="162" t="n">
        <v>0</v>
      </c>
      <c r="J316" s="162" t="n">
        <v>0</v>
      </c>
      <c r="K316" s="162" t="n">
        <v>0</v>
      </c>
      <c r="L316" s="162" t="n">
        <v>0</v>
      </c>
      <c r="M316" s="163" t="n">
        <v>0</v>
      </c>
      <c r="N316" s="162" t="n">
        <v>0</v>
      </c>
      <c r="O316" s="156"/>
      <c r="P316" s="156"/>
      <c r="Q316" s="156"/>
      <c r="R316" s="156"/>
      <c r="S316" s="156"/>
      <c r="T316" s="156"/>
    </row>
    <row r="317" s="157" customFormat="true" ht="27.95" hidden="true" customHeight="true" outlineLevel="0" collapsed="false">
      <c r="A317" s="158"/>
      <c r="B317" s="191"/>
      <c r="C317" s="160" t="s">
        <v>265</v>
      </c>
      <c r="D317" s="161" t="s">
        <v>220</v>
      </c>
      <c r="E317" s="161"/>
      <c r="F317" s="161"/>
      <c r="G317" s="162" t="n">
        <v>74348</v>
      </c>
      <c r="H317" s="162" t="n">
        <v>74348</v>
      </c>
      <c r="I317" s="162" t="n">
        <v>74348</v>
      </c>
      <c r="J317" s="162" t="n">
        <v>0</v>
      </c>
      <c r="K317" s="162" t="n">
        <v>0</v>
      </c>
      <c r="L317" s="162" t="n">
        <v>0</v>
      </c>
      <c r="M317" s="163" t="n">
        <v>0</v>
      </c>
      <c r="N317" s="162" t="n">
        <v>0</v>
      </c>
      <c r="O317" s="156"/>
      <c r="P317" s="156"/>
      <c r="Q317" s="156"/>
      <c r="R317" s="156"/>
      <c r="S317" s="156"/>
      <c r="T317" s="156"/>
    </row>
    <row r="318" s="157" customFormat="true" ht="27.95" hidden="true" customHeight="true" outlineLevel="0" collapsed="false">
      <c r="A318" s="158"/>
      <c r="B318" s="191"/>
      <c r="C318" s="160" t="n">
        <v>4040</v>
      </c>
      <c r="D318" s="161" t="s">
        <v>221</v>
      </c>
      <c r="E318" s="161"/>
      <c r="F318" s="161"/>
      <c r="G318" s="162" t="n">
        <v>5300</v>
      </c>
      <c r="H318" s="162" t="n">
        <v>5300</v>
      </c>
      <c r="I318" s="162" t="n">
        <v>5300</v>
      </c>
      <c r="J318" s="162" t="n">
        <v>0</v>
      </c>
      <c r="K318" s="162" t="n">
        <v>0</v>
      </c>
      <c r="L318" s="162" t="n">
        <v>0</v>
      </c>
      <c r="M318" s="163" t="n">
        <v>0</v>
      </c>
      <c r="N318" s="162" t="n">
        <v>0</v>
      </c>
      <c r="O318" s="156"/>
      <c r="P318" s="156"/>
      <c r="Q318" s="156"/>
      <c r="R318" s="156"/>
      <c r="S318" s="156"/>
      <c r="T318" s="156"/>
    </row>
    <row r="319" s="157" customFormat="true" ht="27.95" hidden="true" customHeight="true" outlineLevel="0" collapsed="false">
      <c r="A319" s="158"/>
      <c r="B319" s="191"/>
      <c r="C319" s="160" t="s">
        <v>302</v>
      </c>
      <c r="D319" s="161" t="s">
        <v>202</v>
      </c>
      <c r="E319" s="161"/>
      <c r="F319" s="161"/>
      <c r="G319" s="162" t="n">
        <v>12123</v>
      </c>
      <c r="H319" s="162" t="n">
        <v>12123</v>
      </c>
      <c r="I319" s="162" t="n">
        <v>0</v>
      </c>
      <c r="J319" s="162" t="n">
        <v>12123</v>
      </c>
      <c r="K319" s="162" t="n">
        <v>0</v>
      </c>
      <c r="L319" s="162" t="n">
        <v>0</v>
      </c>
      <c r="M319" s="163" t="n">
        <v>0</v>
      </c>
      <c r="N319" s="162" t="n">
        <v>0</v>
      </c>
      <c r="O319" s="156"/>
      <c r="P319" s="156"/>
      <c r="Q319" s="156"/>
      <c r="R319" s="156"/>
      <c r="S319" s="156"/>
      <c r="T319" s="156"/>
    </row>
    <row r="320" s="157" customFormat="true" ht="27.95" hidden="true" customHeight="true" outlineLevel="0" collapsed="false">
      <c r="A320" s="158"/>
      <c r="B320" s="191"/>
      <c r="C320" s="160" t="s">
        <v>303</v>
      </c>
      <c r="D320" s="161" t="s">
        <v>203</v>
      </c>
      <c r="E320" s="161"/>
      <c r="F320" s="161"/>
      <c r="G320" s="162" t="n">
        <v>1952</v>
      </c>
      <c r="H320" s="162" t="n">
        <v>1952</v>
      </c>
      <c r="I320" s="162" t="n">
        <v>0</v>
      </c>
      <c r="J320" s="162" t="n">
        <v>1952</v>
      </c>
      <c r="K320" s="162" t="n">
        <v>0</v>
      </c>
      <c r="L320" s="162" t="n">
        <v>0</v>
      </c>
      <c r="M320" s="163" t="n">
        <v>0</v>
      </c>
      <c r="N320" s="162" t="n">
        <v>0</v>
      </c>
      <c r="O320" s="156"/>
      <c r="P320" s="156"/>
      <c r="Q320" s="156"/>
      <c r="R320" s="156"/>
      <c r="S320" s="156"/>
      <c r="T320" s="156"/>
    </row>
    <row r="321" s="157" customFormat="true" ht="27.95" hidden="true" customHeight="true" outlineLevel="0" collapsed="false">
      <c r="A321" s="158"/>
      <c r="B321" s="191"/>
      <c r="C321" s="160" t="n">
        <v>4260</v>
      </c>
      <c r="D321" s="161" t="s">
        <v>208</v>
      </c>
      <c r="E321" s="161"/>
      <c r="F321" s="161"/>
      <c r="G321" s="162" t="n">
        <v>7776</v>
      </c>
      <c r="H321" s="162" t="n">
        <v>7776</v>
      </c>
      <c r="I321" s="162" t="n">
        <v>0</v>
      </c>
      <c r="J321" s="162" t="n">
        <v>0</v>
      </c>
      <c r="K321" s="162" t="n">
        <v>0</v>
      </c>
      <c r="L321" s="162" t="n">
        <v>0</v>
      </c>
      <c r="M321" s="163" t="n">
        <v>0</v>
      </c>
      <c r="N321" s="162" t="n">
        <v>0</v>
      </c>
      <c r="O321" s="156"/>
      <c r="P321" s="156"/>
      <c r="Q321" s="156"/>
      <c r="R321" s="156"/>
      <c r="S321" s="156"/>
      <c r="T321" s="156"/>
    </row>
    <row r="322" s="157" customFormat="true" ht="27.95" hidden="true" customHeight="true" outlineLevel="0" collapsed="false">
      <c r="A322" s="158"/>
      <c r="B322" s="191"/>
      <c r="C322" s="160" t="n">
        <v>4280</v>
      </c>
      <c r="D322" s="161" t="s">
        <v>224</v>
      </c>
      <c r="E322" s="161"/>
      <c r="F322" s="161"/>
      <c r="G322" s="162" t="n">
        <v>300</v>
      </c>
      <c r="H322" s="162" t="n">
        <v>300</v>
      </c>
      <c r="I322" s="162" t="n">
        <v>0</v>
      </c>
      <c r="J322" s="162" t="n">
        <v>0</v>
      </c>
      <c r="K322" s="162" t="n">
        <v>0</v>
      </c>
      <c r="L322" s="162" t="n">
        <v>0</v>
      </c>
      <c r="M322" s="163" t="n">
        <v>0</v>
      </c>
      <c r="N322" s="162" t="n">
        <v>0</v>
      </c>
      <c r="O322" s="156"/>
      <c r="P322" s="156"/>
      <c r="Q322" s="156"/>
      <c r="R322" s="156"/>
      <c r="S322" s="156"/>
      <c r="T322" s="156"/>
    </row>
    <row r="323" s="157" customFormat="true" ht="27.95" hidden="true" customHeight="true" outlineLevel="0" collapsed="false">
      <c r="A323" s="158"/>
      <c r="B323" s="191"/>
      <c r="C323" s="160" t="s">
        <v>308</v>
      </c>
      <c r="D323" s="161" t="s">
        <v>309</v>
      </c>
      <c r="E323" s="161"/>
      <c r="F323" s="161"/>
      <c r="G323" s="162" t="n">
        <v>4494</v>
      </c>
      <c r="H323" s="162" t="n">
        <v>4494</v>
      </c>
      <c r="I323" s="162" t="n">
        <v>0</v>
      </c>
      <c r="J323" s="162" t="n">
        <v>0</v>
      </c>
      <c r="K323" s="162" t="n">
        <v>0</v>
      </c>
      <c r="L323" s="162" t="n">
        <v>0</v>
      </c>
      <c r="M323" s="163" t="n">
        <v>0</v>
      </c>
      <c r="N323" s="162" t="n">
        <v>0</v>
      </c>
      <c r="O323" s="156"/>
      <c r="P323" s="156"/>
      <c r="Q323" s="156"/>
      <c r="R323" s="156"/>
      <c r="S323" s="156"/>
      <c r="T323" s="156"/>
    </row>
    <row r="324" s="157" customFormat="true" ht="47.25" hidden="true" customHeight="true" outlineLevel="0" collapsed="false">
      <c r="A324" s="158"/>
      <c r="B324" s="191"/>
      <c r="C324" s="160" t="s">
        <v>229</v>
      </c>
      <c r="D324" s="161" t="s">
        <v>314</v>
      </c>
      <c r="E324" s="161"/>
      <c r="F324" s="161"/>
      <c r="G324" s="162" t="n">
        <v>600</v>
      </c>
      <c r="H324" s="162" t="n">
        <v>600</v>
      </c>
      <c r="I324" s="162" t="n">
        <v>0</v>
      </c>
      <c r="J324" s="162" t="n">
        <v>0</v>
      </c>
      <c r="K324" s="162" t="n">
        <v>0</v>
      </c>
      <c r="L324" s="162" t="n">
        <v>0</v>
      </c>
      <c r="M324" s="163" t="n">
        <v>0</v>
      </c>
      <c r="N324" s="162" t="n">
        <v>0</v>
      </c>
      <c r="O324" s="156"/>
      <c r="P324" s="156"/>
      <c r="Q324" s="156"/>
      <c r="R324" s="156"/>
      <c r="S324" s="156"/>
      <c r="T324" s="156"/>
    </row>
    <row r="325" s="157" customFormat="true" ht="29.25" hidden="true" customHeight="true" outlineLevel="0" collapsed="false">
      <c r="A325" s="158"/>
      <c r="B325" s="191" t="n">
        <v>80195</v>
      </c>
      <c r="C325" s="160"/>
      <c r="D325" s="161" t="s">
        <v>12</v>
      </c>
      <c r="E325" s="161"/>
      <c r="F325" s="161"/>
      <c r="G325" s="161" t="n">
        <f aca="false">SUM(G326:G330)</f>
        <v>19640</v>
      </c>
      <c r="H325" s="161" t="n">
        <f aca="false">SUM(H326:H330)</f>
        <v>19640</v>
      </c>
      <c r="I325" s="161" t="n">
        <f aca="false">SUM(I326:I330)</f>
        <v>500</v>
      </c>
      <c r="J325" s="161" t="n">
        <f aca="false">SUM(J326:J330)</f>
        <v>0</v>
      </c>
      <c r="K325" s="161" t="n">
        <f aca="false">SUM(K326:K330)</f>
        <v>0</v>
      </c>
      <c r="L325" s="161" t="n">
        <f aca="false">SUM(L326:L330)</f>
        <v>0</v>
      </c>
      <c r="M325" s="161" t="n">
        <f aca="false">SUM(M326:M330)</f>
        <v>0</v>
      </c>
      <c r="N325" s="161" t="n">
        <f aca="false">SUM(N326:N330)</f>
        <v>0</v>
      </c>
      <c r="O325" s="156"/>
      <c r="P325" s="156"/>
      <c r="Q325" s="156"/>
      <c r="R325" s="156"/>
      <c r="S325" s="156"/>
      <c r="T325" s="156"/>
    </row>
    <row r="326" s="157" customFormat="true" ht="46.5" hidden="true" customHeight="true" outlineLevel="0" collapsed="false">
      <c r="A326" s="158"/>
      <c r="B326" s="191"/>
      <c r="C326" s="160" t="n">
        <v>3020</v>
      </c>
      <c r="D326" s="161" t="s">
        <v>239</v>
      </c>
      <c r="E326" s="161"/>
      <c r="F326" s="161"/>
      <c r="G326" s="162" t="n">
        <v>7640</v>
      </c>
      <c r="H326" s="177" t="n">
        <v>7640</v>
      </c>
      <c r="I326" s="177"/>
      <c r="J326" s="177"/>
      <c r="K326" s="177"/>
      <c r="L326" s="177"/>
      <c r="M326" s="178"/>
      <c r="N326" s="177"/>
      <c r="O326" s="156"/>
      <c r="P326" s="156"/>
      <c r="Q326" s="156"/>
      <c r="R326" s="156"/>
      <c r="S326" s="156"/>
      <c r="T326" s="156"/>
    </row>
    <row r="327" s="157" customFormat="true" ht="27.95" hidden="true" customHeight="true" outlineLevel="0" collapsed="false">
      <c r="A327" s="158"/>
      <c r="B327" s="191"/>
      <c r="C327" s="160" t="s">
        <v>204</v>
      </c>
      <c r="D327" s="161" t="s">
        <v>196</v>
      </c>
      <c r="E327" s="161"/>
      <c r="F327" s="161"/>
      <c r="G327" s="157" t="n">
        <v>500</v>
      </c>
      <c r="H327" s="157" t="n">
        <v>500</v>
      </c>
      <c r="I327" s="157" t="n">
        <v>500</v>
      </c>
      <c r="J327" s="157" t="n">
        <v>0</v>
      </c>
      <c r="K327" s="157" t="n">
        <v>0</v>
      </c>
      <c r="L327" s="157" t="n">
        <v>0</v>
      </c>
      <c r="M327" s="215" t="n">
        <v>0</v>
      </c>
      <c r="N327" s="157" t="n">
        <v>0</v>
      </c>
      <c r="O327" s="156"/>
      <c r="P327" s="156"/>
      <c r="Q327" s="156"/>
      <c r="R327" s="156"/>
      <c r="S327" s="156"/>
      <c r="T327" s="156"/>
    </row>
    <row r="328" s="157" customFormat="true" ht="27.95" hidden="true" customHeight="true" outlineLevel="0" collapsed="false">
      <c r="A328" s="158"/>
      <c r="B328" s="191"/>
      <c r="C328" s="160" t="s">
        <v>222</v>
      </c>
      <c r="D328" s="161" t="s">
        <v>188</v>
      </c>
      <c r="E328" s="161"/>
      <c r="F328" s="161"/>
      <c r="G328" s="162" t="n">
        <v>3852</v>
      </c>
      <c r="H328" s="162" t="n">
        <v>3852</v>
      </c>
      <c r="I328" s="162" t="n">
        <v>0</v>
      </c>
      <c r="J328" s="162" t="n">
        <v>0</v>
      </c>
      <c r="K328" s="162" t="n">
        <v>0</v>
      </c>
      <c r="L328" s="162" t="n">
        <v>0</v>
      </c>
      <c r="M328" s="163" t="n">
        <v>0</v>
      </c>
      <c r="N328" s="157" t="n">
        <v>0</v>
      </c>
      <c r="O328" s="156"/>
      <c r="P328" s="156"/>
      <c r="Q328" s="156"/>
      <c r="R328" s="156"/>
      <c r="S328" s="156"/>
      <c r="T328" s="156"/>
    </row>
    <row r="329" s="157" customFormat="true" ht="27.95" hidden="true" customHeight="true" outlineLevel="0" collapsed="false">
      <c r="A329" s="158"/>
      <c r="B329" s="191"/>
      <c r="C329" s="160" t="s">
        <v>225</v>
      </c>
      <c r="D329" s="161" t="s">
        <v>189</v>
      </c>
      <c r="E329" s="161"/>
      <c r="F329" s="161"/>
      <c r="G329" s="162" t="n">
        <v>7500</v>
      </c>
      <c r="H329" s="162" t="n">
        <v>750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3" t="n">
        <v>0</v>
      </c>
      <c r="N329" s="157" t="n">
        <v>0</v>
      </c>
      <c r="O329" s="156"/>
      <c r="P329" s="156"/>
      <c r="Q329" s="156"/>
      <c r="R329" s="156"/>
      <c r="S329" s="156"/>
      <c r="T329" s="156"/>
    </row>
    <row r="330" s="192" customFormat="true" ht="45" hidden="true" customHeight="true" outlineLevel="0" collapsed="false">
      <c r="A330" s="158"/>
      <c r="B330" s="160"/>
      <c r="C330" s="160" t="n">
        <v>4740</v>
      </c>
      <c r="D330" s="165" t="s">
        <v>191</v>
      </c>
      <c r="E330" s="161"/>
      <c r="F330" s="161"/>
      <c r="G330" s="162" t="n">
        <v>148</v>
      </c>
      <c r="H330" s="162" t="n">
        <v>148</v>
      </c>
      <c r="I330" s="162" t="n">
        <v>0</v>
      </c>
      <c r="J330" s="162" t="n">
        <v>0</v>
      </c>
      <c r="K330" s="162" t="n">
        <v>0</v>
      </c>
      <c r="L330" s="162" t="n">
        <v>0</v>
      </c>
      <c r="M330" s="162" t="n">
        <v>0</v>
      </c>
      <c r="N330" s="157" t="n">
        <v>0</v>
      </c>
      <c r="O330" s="156"/>
      <c r="P330" s="156"/>
      <c r="Q330" s="156"/>
      <c r="R330" s="156"/>
      <c r="S330" s="156"/>
      <c r="T330" s="156"/>
    </row>
    <row r="331" s="192" customFormat="true" ht="24" hidden="true" customHeight="true" outlineLevel="0" collapsed="false">
      <c r="A331" s="158"/>
      <c r="B331" s="206"/>
      <c r="C331" s="206"/>
      <c r="D331" s="207"/>
      <c r="E331" s="207"/>
      <c r="F331" s="207"/>
      <c r="G331" s="208"/>
      <c r="H331" s="183"/>
      <c r="I331" s="183"/>
      <c r="J331" s="183"/>
      <c r="K331" s="183"/>
      <c r="L331" s="183"/>
      <c r="M331" s="183"/>
      <c r="N331" s="177"/>
      <c r="O331" s="156"/>
      <c r="P331" s="156"/>
      <c r="Q331" s="156"/>
      <c r="R331" s="156"/>
      <c r="S331" s="156"/>
      <c r="T331" s="156"/>
    </row>
    <row r="332" s="157" customFormat="true" ht="36.75" hidden="false" customHeight="true" outlineLevel="0" collapsed="false">
      <c r="A332" s="152" t="n">
        <v>851</v>
      </c>
      <c r="B332" s="204"/>
      <c r="C332" s="154"/>
      <c r="D332" s="155" t="s">
        <v>318</v>
      </c>
      <c r="E332" s="155" t="n">
        <v>30000</v>
      </c>
      <c r="F332" s="155"/>
      <c r="G332" s="216" t="n">
        <f aca="false">SUM(G333,G335,G353)</f>
        <v>125000</v>
      </c>
      <c r="H332" s="216" t="n">
        <f aca="false">SUM(H333,H335,H353)</f>
        <v>125000</v>
      </c>
      <c r="I332" s="216" t="n">
        <f aca="false">SUM(I333,I335,I353)</f>
        <v>46000</v>
      </c>
      <c r="J332" s="216" t="n">
        <f aca="false">SUM(J333,J335,J353)</f>
        <v>1400</v>
      </c>
      <c r="K332" s="216" t="n">
        <f aca="false">SUM(K333,K335,K353)</f>
        <v>1500</v>
      </c>
      <c r="L332" s="216" t="n">
        <f aca="false">SUM(L333,L335,L353)</f>
        <v>0</v>
      </c>
      <c r="M332" s="217" t="n">
        <f aca="false">SUM(M333,M335,M353)</f>
        <v>0</v>
      </c>
      <c r="N332" s="216" t="n">
        <f aca="false">SUM(N333,N335,N353)</f>
        <v>0</v>
      </c>
      <c r="O332" s="156"/>
      <c r="P332" s="156"/>
      <c r="Q332" s="156"/>
      <c r="R332" s="156"/>
      <c r="S332" s="156"/>
      <c r="T332" s="156"/>
    </row>
    <row r="333" s="157" customFormat="true" ht="27.95" hidden="true" customHeight="true" outlineLevel="0" collapsed="false">
      <c r="A333" s="158"/>
      <c r="B333" s="191" t="s">
        <v>319</v>
      </c>
      <c r="C333" s="160"/>
      <c r="D333" s="161" t="s">
        <v>320</v>
      </c>
      <c r="E333" s="161"/>
      <c r="F333" s="161"/>
      <c r="G333" s="161" t="n">
        <v>3500</v>
      </c>
      <c r="H333" s="161" t="n">
        <f aca="false">H334</f>
        <v>3500</v>
      </c>
      <c r="I333" s="161" t="n">
        <f aca="false">I334</f>
        <v>0</v>
      </c>
      <c r="J333" s="161" t="n">
        <f aca="false">J334</f>
        <v>0</v>
      </c>
      <c r="K333" s="161" t="n">
        <f aca="false">K334</f>
        <v>0</v>
      </c>
      <c r="L333" s="161" t="n">
        <f aca="false">L334</f>
        <v>0</v>
      </c>
      <c r="M333" s="198" t="n">
        <f aca="false">M334</f>
        <v>0</v>
      </c>
      <c r="N333" s="177" t="n">
        <v>0</v>
      </c>
      <c r="O333" s="156"/>
      <c r="P333" s="156"/>
      <c r="Q333" s="156"/>
      <c r="R333" s="156"/>
      <c r="S333" s="156"/>
      <c r="T333" s="156"/>
    </row>
    <row r="334" s="157" customFormat="true" ht="27.95" hidden="true" customHeight="true" outlineLevel="0" collapsed="false">
      <c r="A334" s="158"/>
      <c r="B334" s="191"/>
      <c r="C334" s="160" t="s">
        <v>225</v>
      </c>
      <c r="D334" s="161" t="s">
        <v>189</v>
      </c>
      <c r="E334" s="161"/>
      <c r="F334" s="161"/>
      <c r="G334" s="162" t="n">
        <v>3500</v>
      </c>
      <c r="H334" s="162" t="n">
        <v>3500</v>
      </c>
      <c r="I334" s="162" t="n">
        <v>0</v>
      </c>
      <c r="J334" s="162" t="n">
        <v>0</v>
      </c>
      <c r="K334" s="162" t="n">
        <v>0</v>
      </c>
      <c r="L334" s="162" t="n">
        <v>0</v>
      </c>
      <c r="M334" s="163" t="n">
        <v>0</v>
      </c>
      <c r="N334" s="162" t="n">
        <v>0</v>
      </c>
      <c r="O334" s="156"/>
      <c r="P334" s="156"/>
      <c r="Q334" s="156"/>
      <c r="R334" s="156"/>
      <c r="S334" s="156"/>
      <c r="T334" s="156"/>
    </row>
    <row r="335" s="157" customFormat="true" ht="27.95" hidden="false" customHeight="true" outlineLevel="0" collapsed="false">
      <c r="A335" s="158"/>
      <c r="B335" s="191" t="n">
        <v>85154</v>
      </c>
      <c r="C335" s="160"/>
      <c r="D335" s="161" t="s">
        <v>321</v>
      </c>
      <c r="E335" s="161" t="n">
        <f aca="false">SUM(E336:E352)</f>
        <v>30000</v>
      </c>
      <c r="F335" s="161" t="n">
        <f aca="false">SUM(F336:F352)</f>
        <v>0</v>
      </c>
      <c r="G335" s="162" t="n">
        <f aca="false">SUM(G336:G352)</f>
        <v>120000</v>
      </c>
      <c r="H335" s="177" t="n">
        <f aca="false">SUM(H336:H352)</f>
        <v>120000</v>
      </c>
      <c r="I335" s="177" t="n">
        <f aca="false">SUM(I336:I352)</f>
        <v>46000</v>
      </c>
      <c r="J335" s="177" t="n">
        <f aca="false">SUM(J336:J352)</f>
        <v>1400</v>
      </c>
      <c r="K335" s="177" t="n">
        <f aca="false">SUM(K336:K352)</f>
        <v>0</v>
      </c>
      <c r="L335" s="177" t="n">
        <f aca="false">SUM(L336:L352)</f>
        <v>0</v>
      </c>
      <c r="M335" s="178" t="n">
        <v>0</v>
      </c>
      <c r="N335" s="177" t="n">
        <v>0</v>
      </c>
      <c r="O335" s="156"/>
      <c r="P335" s="156"/>
      <c r="Q335" s="156"/>
      <c r="R335" s="156"/>
      <c r="S335" s="156"/>
      <c r="T335" s="156"/>
    </row>
    <row r="336" s="157" customFormat="true" ht="27.95" hidden="true" customHeight="true" outlineLevel="0" collapsed="false">
      <c r="A336" s="158"/>
      <c r="B336" s="191"/>
      <c r="C336" s="160" t="n">
        <v>4110</v>
      </c>
      <c r="D336" s="161" t="s">
        <v>202</v>
      </c>
      <c r="E336" s="161"/>
      <c r="F336" s="161"/>
      <c r="G336" s="162" t="n">
        <v>1400</v>
      </c>
      <c r="H336" s="162" t="n">
        <v>1400</v>
      </c>
      <c r="I336" s="162" t="n">
        <v>0</v>
      </c>
      <c r="J336" s="162" t="n">
        <v>1400</v>
      </c>
      <c r="K336" s="162" t="n">
        <v>0</v>
      </c>
      <c r="L336" s="162" t="n">
        <v>0</v>
      </c>
      <c r="M336" s="163" t="n">
        <v>0</v>
      </c>
      <c r="N336" s="162" t="n">
        <v>0</v>
      </c>
      <c r="O336" s="156"/>
      <c r="P336" s="156"/>
      <c r="Q336" s="156"/>
      <c r="R336" s="156"/>
      <c r="S336" s="156"/>
      <c r="T336" s="156"/>
    </row>
    <row r="337" s="157" customFormat="true" ht="27.95" hidden="true" customHeight="true" outlineLevel="0" collapsed="false">
      <c r="A337" s="158"/>
      <c r="B337" s="191"/>
      <c r="C337" s="160" t="n">
        <v>4120</v>
      </c>
      <c r="D337" s="161" t="s">
        <v>203</v>
      </c>
      <c r="E337" s="161"/>
      <c r="F337" s="161"/>
      <c r="G337" s="162" t="n">
        <v>0</v>
      </c>
      <c r="H337" s="162" t="n">
        <v>0</v>
      </c>
      <c r="I337" s="162" t="n">
        <v>0</v>
      </c>
      <c r="J337" s="162" t="n">
        <v>0</v>
      </c>
      <c r="K337" s="162" t="n">
        <v>0</v>
      </c>
      <c r="L337" s="162" t="n">
        <v>0</v>
      </c>
      <c r="M337" s="163" t="n">
        <v>0</v>
      </c>
      <c r="N337" s="162" t="n">
        <v>0</v>
      </c>
      <c r="O337" s="156"/>
      <c r="P337" s="156"/>
      <c r="Q337" s="156"/>
      <c r="R337" s="156"/>
      <c r="S337" s="156"/>
      <c r="T337" s="156"/>
    </row>
    <row r="338" s="157" customFormat="true" ht="27.95" hidden="false" customHeight="true" outlineLevel="0" collapsed="false">
      <c r="A338" s="158"/>
      <c r="B338" s="191"/>
      <c r="C338" s="160" t="s">
        <v>204</v>
      </c>
      <c r="D338" s="161" t="s">
        <v>196</v>
      </c>
      <c r="E338" s="161" t="n">
        <v>10000</v>
      </c>
      <c r="F338" s="161"/>
      <c r="G338" s="162" t="n">
        <v>46000</v>
      </c>
      <c r="H338" s="162" t="n">
        <v>46000</v>
      </c>
      <c r="I338" s="162" t="n">
        <v>46000</v>
      </c>
      <c r="J338" s="162" t="n">
        <v>0</v>
      </c>
      <c r="K338" s="162" t="n">
        <v>0</v>
      </c>
      <c r="L338" s="162" t="n">
        <v>0</v>
      </c>
      <c r="M338" s="163" t="n">
        <v>0</v>
      </c>
      <c r="N338" s="162" t="n">
        <v>0</v>
      </c>
      <c r="O338" s="156"/>
      <c r="P338" s="156"/>
      <c r="Q338" s="156"/>
      <c r="R338" s="156"/>
      <c r="S338" s="156"/>
      <c r="T338" s="156"/>
    </row>
    <row r="339" s="157" customFormat="true" ht="27.95" hidden="false" customHeight="true" outlineLevel="0" collapsed="false">
      <c r="A339" s="158"/>
      <c r="B339" s="191"/>
      <c r="C339" s="160" t="n">
        <v>4210</v>
      </c>
      <c r="D339" s="161" t="s">
        <v>188</v>
      </c>
      <c r="E339" s="161" t="n">
        <v>15000</v>
      </c>
      <c r="F339" s="161"/>
      <c r="G339" s="162" t="n">
        <v>41350</v>
      </c>
      <c r="H339" s="162" t="n">
        <v>41350</v>
      </c>
      <c r="I339" s="162" t="n">
        <v>0</v>
      </c>
      <c r="J339" s="162" t="n">
        <v>0</v>
      </c>
      <c r="K339" s="162" t="n">
        <v>0</v>
      </c>
      <c r="L339" s="162" t="n">
        <v>0</v>
      </c>
      <c r="M339" s="163" t="n">
        <v>0</v>
      </c>
      <c r="N339" s="162" t="n">
        <v>0</v>
      </c>
      <c r="O339" s="156"/>
      <c r="P339" s="156"/>
      <c r="Q339" s="156"/>
      <c r="R339" s="156"/>
      <c r="S339" s="156"/>
      <c r="T339" s="156"/>
    </row>
    <row r="340" s="157" customFormat="true" ht="27.95" hidden="false" customHeight="true" outlineLevel="0" collapsed="false">
      <c r="A340" s="158"/>
      <c r="B340" s="191"/>
      <c r="C340" s="160" t="n">
        <v>4220</v>
      </c>
      <c r="D340" s="161" t="s">
        <v>298</v>
      </c>
      <c r="E340" s="161" t="n">
        <v>1850</v>
      </c>
      <c r="F340" s="161"/>
      <c r="G340" s="162" t="n">
        <v>8650</v>
      </c>
      <c r="H340" s="162" t="n">
        <v>8650</v>
      </c>
      <c r="I340" s="162" t="n">
        <v>0</v>
      </c>
      <c r="J340" s="162" t="n">
        <v>0</v>
      </c>
      <c r="K340" s="162" t="n">
        <v>0</v>
      </c>
      <c r="L340" s="162" t="n">
        <v>0</v>
      </c>
      <c r="M340" s="163" t="n">
        <v>0</v>
      </c>
      <c r="N340" s="162" t="n">
        <v>0</v>
      </c>
      <c r="O340" s="156"/>
      <c r="P340" s="156"/>
      <c r="Q340" s="156"/>
      <c r="R340" s="156"/>
      <c r="S340" s="156"/>
      <c r="T340" s="156"/>
    </row>
    <row r="341" s="157" customFormat="true" ht="27.95" hidden="true" customHeight="true" outlineLevel="0" collapsed="false">
      <c r="A341" s="158"/>
      <c r="B341" s="191"/>
      <c r="C341" s="160" t="s">
        <v>304</v>
      </c>
      <c r="D341" s="161" t="s">
        <v>246</v>
      </c>
      <c r="E341" s="161"/>
      <c r="F341" s="161"/>
      <c r="G341" s="162" t="n">
        <v>800</v>
      </c>
      <c r="H341" s="162" t="n">
        <v>800</v>
      </c>
      <c r="I341" s="162" t="n">
        <v>0</v>
      </c>
      <c r="J341" s="162" t="n">
        <v>0</v>
      </c>
      <c r="K341" s="162" t="n">
        <v>0</v>
      </c>
      <c r="L341" s="162" t="n">
        <v>0</v>
      </c>
      <c r="M341" s="163" t="n">
        <v>0</v>
      </c>
      <c r="N341" s="162" t="n">
        <v>0</v>
      </c>
      <c r="O341" s="156"/>
      <c r="P341" s="156"/>
      <c r="Q341" s="156"/>
      <c r="R341" s="156"/>
      <c r="S341" s="156"/>
      <c r="T341" s="156"/>
    </row>
    <row r="342" s="157" customFormat="true" ht="27.95" hidden="true" customHeight="true" outlineLevel="0" collapsed="false">
      <c r="A342" s="158"/>
      <c r="B342" s="191"/>
      <c r="C342" s="160" t="s">
        <v>305</v>
      </c>
      <c r="D342" s="161" t="s">
        <v>208</v>
      </c>
      <c r="E342" s="161"/>
      <c r="F342" s="161"/>
      <c r="G342" s="162" t="n">
        <v>300</v>
      </c>
      <c r="H342" s="162" t="n">
        <v>300</v>
      </c>
      <c r="I342" s="162" t="n">
        <v>0</v>
      </c>
      <c r="J342" s="162" t="n">
        <v>0</v>
      </c>
      <c r="K342" s="162" t="n">
        <v>0</v>
      </c>
      <c r="L342" s="162" t="n">
        <v>0</v>
      </c>
      <c r="M342" s="163" t="n">
        <v>0</v>
      </c>
      <c r="N342" s="162" t="n">
        <v>0</v>
      </c>
      <c r="O342" s="156"/>
      <c r="P342" s="156"/>
      <c r="Q342" s="156"/>
      <c r="R342" s="156"/>
      <c r="S342" s="156"/>
      <c r="T342" s="156"/>
    </row>
    <row r="343" s="157" customFormat="true" ht="27.95" hidden="true" customHeight="true" outlineLevel="0" collapsed="false">
      <c r="A343" s="158"/>
      <c r="B343" s="191"/>
      <c r="C343" s="160" t="n">
        <v>4270</v>
      </c>
      <c r="D343" s="161" t="s">
        <v>198</v>
      </c>
      <c r="E343" s="161"/>
      <c r="F343" s="161"/>
      <c r="G343" s="162" t="n">
        <v>300</v>
      </c>
      <c r="H343" s="162" t="n">
        <v>300</v>
      </c>
      <c r="I343" s="162" t="n">
        <v>0</v>
      </c>
      <c r="J343" s="162" t="n">
        <v>0</v>
      </c>
      <c r="K343" s="162" t="n">
        <v>0</v>
      </c>
      <c r="L343" s="162" t="n">
        <v>0</v>
      </c>
      <c r="M343" s="163" t="n">
        <v>0</v>
      </c>
      <c r="N343" s="162" t="n">
        <v>0</v>
      </c>
      <c r="O343" s="156"/>
      <c r="P343" s="156"/>
      <c r="Q343" s="156"/>
      <c r="R343" s="156"/>
      <c r="S343" s="156"/>
      <c r="T343" s="156"/>
    </row>
    <row r="344" s="157" customFormat="true" ht="27.95" hidden="false" customHeight="true" outlineLevel="0" collapsed="false">
      <c r="A344" s="158"/>
      <c r="B344" s="191"/>
      <c r="C344" s="160" t="n">
        <v>4300</v>
      </c>
      <c r="D344" s="161" t="s">
        <v>189</v>
      </c>
      <c r="E344" s="161" t="n">
        <v>3000</v>
      </c>
      <c r="F344" s="161"/>
      <c r="G344" s="162" t="n">
        <v>13000</v>
      </c>
      <c r="H344" s="162" t="n">
        <v>13000</v>
      </c>
      <c r="I344" s="162" t="n">
        <v>0</v>
      </c>
      <c r="J344" s="162" t="n">
        <v>0</v>
      </c>
      <c r="K344" s="162" t="n">
        <v>0</v>
      </c>
      <c r="L344" s="162" t="n">
        <v>0</v>
      </c>
      <c r="M344" s="163" t="n">
        <v>0</v>
      </c>
      <c r="N344" s="162" t="n">
        <v>0</v>
      </c>
      <c r="O344" s="156"/>
      <c r="P344" s="156"/>
      <c r="Q344" s="156"/>
      <c r="R344" s="156"/>
      <c r="S344" s="156"/>
      <c r="T344" s="156"/>
    </row>
    <row r="345" s="157" customFormat="true" ht="43.5" hidden="false" customHeight="true" outlineLevel="0" collapsed="false">
      <c r="A345" s="158"/>
      <c r="B345" s="191"/>
      <c r="C345" s="160" t="s">
        <v>250</v>
      </c>
      <c r="D345" s="165" t="s">
        <v>299</v>
      </c>
      <c r="E345" s="161" t="n">
        <v>150</v>
      </c>
      <c r="F345" s="161"/>
      <c r="G345" s="162" t="n">
        <v>1600</v>
      </c>
      <c r="H345" s="162" t="n">
        <v>1600</v>
      </c>
      <c r="I345" s="162" t="n">
        <v>0</v>
      </c>
      <c r="J345" s="162" t="n">
        <v>0</v>
      </c>
      <c r="K345" s="162" t="n">
        <v>0</v>
      </c>
      <c r="L345" s="162" t="n">
        <v>0</v>
      </c>
      <c r="M345" s="163" t="n">
        <v>0</v>
      </c>
      <c r="N345" s="162" t="n">
        <v>0</v>
      </c>
      <c r="O345" s="156"/>
      <c r="P345" s="156"/>
      <c r="Q345" s="156"/>
      <c r="R345" s="156"/>
      <c r="S345" s="156"/>
      <c r="T345" s="156"/>
    </row>
    <row r="346" s="157" customFormat="true" ht="48" hidden="true" customHeight="true" outlineLevel="0" collapsed="false">
      <c r="A346" s="158"/>
      <c r="B346" s="191"/>
      <c r="C346" s="160" t="n">
        <v>4390</v>
      </c>
      <c r="D346" s="161" t="s">
        <v>280</v>
      </c>
      <c r="E346" s="161"/>
      <c r="F346" s="161"/>
      <c r="G346" s="162" t="n">
        <v>2800</v>
      </c>
      <c r="H346" s="162" t="n">
        <v>2800</v>
      </c>
      <c r="I346" s="162" t="n">
        <v>0</v>
      </c>
      <c r="J346" s="162" t="n">
        <v>0</v>
      </c>
      <c r="K346" s="162" t="n">
        <v>0</v>
      </c>
      <c r="L346" s="162" t="n">
        <v>0</v>
      </c>
      <c r="M346" s="163" t="n">
        <v>0</v>
      </c>
      <c r="N346" s="162" t="n">
        <v>0</v>
      </c>
      <c r="O346" s="156"/>
      <c r="P346" s="156"/>
      <c r="Q346" s="156"/>
      <c r="R346" s="156"/>
      <c r="S346" s="156"/>
      <c r="T346" s="156"/>
    </row>
    <row r="347" s="157" customFormat="true" ht="27.95" hidden="true" customHeight="true" outlineLevel="0" collapsed="false">
      <c r="A347" s="158"/>
      <c r="B347" s="191"/>
      <c r="C347" s="160" t="n">
        <v>4410</v>
      </c>
      <c r="D347" s="161" t="s">
        <v>227</v>
      </c>
      <c r="E347" s="161"/>
      <c r="F347" s="161"/>
      <c r="G347" s="162" t="n">
        <v>700</v>
      </c>
      <c r="H347" s="162" t="n">
        <v>700</v>
      </c>
      <c r="I347" s="162" t="n">
        <v>0</v>
      </c>
      <c r="J347" s="162" t="n">
        <v>0</v>
      </c>
      <c r="K347" s="162" t="n">
        <v>0</v>
      </c>
      <c r="L347" s="162" t="n">
        <v>0</v>
      </c>
      <c r="M347" s="163" t="n">
        <v>0</v>
      </c>
      <c r="N347" s="162" t="n">
        <v>0</v>
      </c>
      <c r="O347" s="156"/>
      <c r="P347" s="156"/>
      <c r="Q347" s="156"/>
      <c r="R347" s="156"/>
      <c r="S347" s="156"/>
      <c r="T347" s="156"/>
    </row>
    <row r="348" s="157" customFormat="true" ht="27.75" hidden="true" customHeight="true" outlineLevel="0" collapsed="false">
      <c r="A348" s="158"/>
      <c r="B348" s="191"/>
      <c r="C348" s="160" t="n">
        <v>4430</v>
      </c>
      <c r="D348" s="161" t="s">
        <v>190</v>
      </c>
      <c r="E348" s="161"/>
      <c r="F348" s="161"/>
      <c r="G348" s="162" t="n">
        <v>400</v>
      </c>
      <c r="H348" s="162" t="n">
        <v>400</v>
      </c>
      <c r="I348" s="162" t="n">
        <v>0</v>
      </c>
      <c r="J348" s="162" t="n">
        <v>0</v>
      </c>
      <c r="K348" s="162" t="n">
        <v>0</v>
      </c>
      <c r="L348" s="162" t="n">
        <v>0</v>
      </c>
      <c r="M348" s="163" t="n">
        <v>0</v>
      </c>
      <c r="N348" s="162" t="n">
        <v>0</v>
      </c>
      <c r="O348" s="156"/>
      <c r="P348" s="156"/>
      <c r="Q348" s="156"/>
      <c r="R348" s="156"/>
      <c r="S348" s="156"/>
      <c r="T348" s="156"/>
    </row>
    <row r="349" s="157" customFormat="true" ht="27.95" hidden="true" customHeight="true" outlineLevel="0" collapsed="false">
      <c r="A349" s="158"/>
      <c r="B349" s="191"/>
      <c r="C349" s="160" t="n">
        <v>4440</v>
      </c>
      <c r="D349" s="161" t="s">
        <v>309</v>
      </c>
      <c r="E349" s="161"/>
      <c r="F349" s="161"/>
      <c r="G349" s="162" t="n">
        <v>0</v>
      </c>
      <c r="H349" s="162" t="n">
        <v>0</v>
      </c>
      <c r="I349" s="162" t="n">
        <v>0</v>
      </c>
      <c r="J349" s="162" t="n">
        <v>0</v>
      </c>
      <c r="K349" s="162" t="n">
        <v>0</v>
      </c>
      <c r="L349" s="162" t="n">
        <v>0</v>
      </c>
      <c r="M349" s="163" t="n">
        <v>0</v>
      </c>
      <c r="N349" s="162" t="n">
        <v>0</v>
      </c>
      <c r="O349" s="156"/>
      <c r="P349" s="156"/>
      <c r="Q349" s="156"/>
      <c r="R349" s="156"/>
      <c r="S349" s="156"/>
      <c r="T349" s="156"/>
    </row>
    <row r="350" s="157" customFormat="true" ht="27.95" hidden="true" customHeight="true" outlineLevel="0" collapsed="false">
      <c r="A350" s="158"/>
      <c r="B350" s="191"/>
      <c r="C350" s="160" t="n">
        <v>4610</v>
      </c>
      <c r="D350" s="161" t="s">
        <v>213</v>
      </c>
      <c r="E350" s="161"/>
      <c r="F350" s="161"/>
      <c r="G350" s="162" t="n">
        <v>1000</v>
      </c>
      <c r="H350" s="162" t="n">
        <v>1000</v>
      </c>
      <c r="I350" s="162" t="n">
        <v>0</v>
      </c>
      <c r="J350" s="162" t="n">
        <v>0</v>
      </c>
      <c r="K350" s="162" t="n">
        <v>0</v>
      </c>
      <c r="L350" s="162" t="n">
        <v>0</v>
      </c>
      <c r="M350" s="163" t="n">
        <v>0</v>
      </c>
      <c r="N350" s="162" t="n">
        <v>0</v>
      </c>
      <c r="O350" s="156"/>
      <c r="P350" s="156"/>
      <c r="Q350" s="156"/>
      <c r="R350" s="156"/>
      <c r="S350" s="156"/>
      <c r="T350" s="156"/>
    </row>
    <row r="351" s="157" customFormat="true" ht="48" hidden="true" customHeight="true" outlineLevel="0" collapsed="false">
      <c r="A351" s="158"/>
      <c r="B351" s="191"/>
      <c r="C351" s="160" t="n">
        <v>4740</v>
      </c>
      <c r="D351" s="161" t="s">
        <v>322</v>
      </c>
      <c r="E351" s="161"/>
      <c r="F351" s="161"/>
      <c r="G351" s="162" t="n">
        <v>500</v>
      </c>
      <c r="H351" s="162" t="n">
        <v>500</v>
      </c>
      <c r="I351" s="162" t="n">
        <v>0</v>
      </c>
      <c r="J351" s="162" t="n">
        <v>0</v>
      </c>
      <c r="K351" s="162" t="n">
        <v>0</v>
      </c>
      <c r="L351" s="162" t="n">
        <v>0</v>
      </c>
      <c r="M351" s="163" t="n">
        <v>0</v>
      </c>
      <c r="N351" s="162" t="n">
        <v>0</v>
      </c>
      <c r="O351" s="156"/>
      <c r="P351" s="156"/>
      <c r="Q351" s="156"/>
      <c r="R351" s="156"/>
      <c r="S351" s="156"/>
      <c r="T351" s="156"/>
    </row>
    <row r="352" s="157" customFormat="true" ht="48" hidden="true" customHeight="true" outlineLevel="0" collapsed="false">
      <c r="A352" s="158"/>
      <c r="B352" s="191"/>
      <c r="C352" s="160" t="n">
        <v>4750</v>
      </c>
      <c r="D352" s="161" t="s">
        <v>323</v>
      </c>
      <c r="E352" s="161"/>
      <c r="F352" s="161"/>
      <c r="G352" s="162" t="n">
        <v>1200</v>
      </c>
      <c r="H352" s="162" t="n">
        <v>1200</v>
      </c>
      <c r="I352" s="162" t="n">
        <v>0</v>
      </c>
      <c r="J352" s="162" t="n">
        <v>0</v>
      </c>
      <c r="K352" s="162" t="n">
        <v>0</v>
      </c>
      <c r="L352" s="162" t="n">
        <v>0</v>
      </c>
      <c r="M352" s="163" t="n">
        <v>0</v>
      </c>
      <c r="N352" s="162" t="n">
        <v>0</v>
      </c>
      <c r="O352" s="156"/>
      <c r="P352" s="156"/>
      <c r="Q352" s="156"/>
      <c r="R352" s="156"/>
      <c r="S352" s="156"/>
      <c r="T352" s="156"/>
    </row>
    <row r="353" s="192" customFormat="true" ht="29.25" hidden="true" customHeight="true" outlineLevel="0" collapsed="false">
      <c r="A353" s="158"/>
      <c r="B353" s="191" t="n">
        <v>85158</v>
      </c>
      <c r="C353" s="160"/>
      <c r="D353" s="161" t="s">
        <v>324</v>
      </c>
      <c r="E353" s="161"/>
      <c r="F353" s="161"/>
      <c r="G353" s="162" t="n">
        <v>1500</v>
      </c>
      <c r="H353" s="162" t="n">
        <v>1500</v>
      </c>
      <c r="I353" s="162" t="n">
        <v>0</v>
      </c>
      <c r="J353" s="162" t="n">
        <v>0</v>
      </c>
      <c r="K353" s="162" t="n">
        <v>1500</v>
      </c>
      <c r="L353" s="162" t="n">
        <v>0</v>
      </c>
      <c r="M353" s="163" t="n">
        <v>0</v>
      </c>
      <c r="N353" s="162" t="n">
        <v>0</v>
      </c>
      <c r="O353" s="156"/>
      <c r="P353" s="156"/>
      <c r="Q353" s="156"/>
      <c r="R353" s="156"/>
      <c r="S353" s="156"/>
      <c r="T353" s="156"/>
    </row>
    <row r="354" s="192" customFormat="true" ht="66" hidden="true" customHeight="true" outlineLevel="0" collapsed="false">
      <c r="A354" s="158"/>
      <c r="B354" s="191"/>
      <c r="C354" s="160" t="s">
        <v>107</v>
      </c>
      <c r="D354" s="161" t="s">
        <v>325</v>
      </c>
      <c r="E354" s="161"/>
      <c r="F354" s="161"/>
      <c r="G354" s="162" t="n">
        <v>1500</v>
      </c>
      <c r="H354" s="162" t="n">
        <v>1500</v>
      </c>
      <c r="I354" s="162" t="n">
        <v>0</v>
      </c>
      <c r="J354" s="162" t="n">
        <v>0</v>
      </c>
      <c r="K354" s="162" t="n">
        <v>1500</v>
      </c>
      <c r="L354" s="162" t="n">
        <v>0</v>
      </c>
      <c r="M354" s="163" t="n">
        <v>0</v>
      </c>
      <c r="N354" s="162" t="n">
        <v>0</v>
      </c>
      <c r="O354" s="156"/>
      <c r="P354" s="156"/>
      <c r="Q354" s="156"/>
      <c r="R354" s="156"/>
      <c r="S354" s="156"/>
      <c r="T354" s="156"/>
    </row>
    <row r="355" s="192" customFormat="true" ht="24" hidden="true" customHeight="true" outlineLevel="0" collapsed="false">
      <c r="A355" s="158"/>
      <c r="B355" s="206"/>
      <c r="C355" s="206"/>
      <c r="D355" s="207"/>
      <c r="E355" s="207"/>
      <c r="F355" s="207"/>
      <c r="G355" s="208"/>
      <c r="H355" s="183"/>
      <c r="I355" s="183"/>
      <c r="J355" s="183"/>
      <c r="K355" s="183"/>
      <c r="L355" s="183"/>
      <c r="M355" s="183"/>
      <c r="N355" s="177"/>
      <c r="O355" s="156"/>
      <c r="P355" s="156"/>
      <c r="Q355" s="156"/>
      <c r="R355" s="156"/>
      <c r="S355" s="156"/>
      <c r="T355" s="156"/>
    </row>
    <row r="356" s="157" customFormat="true" ht="36.75" hidden="false" customHeight="true" outlineLevel="0" collapsed="false">
      <c r="A356" s="152" t="s">
        <v>113</v>
      </c>
      <c r="B356" s="204"/>
      <c r="C356" s="154"/>
      <c r="D356" s="155" t="s">
        <v>326</v>
      </c>
      <c r="E356" s="155" t="n">
        <f aca="false">SUM(E357,E359,E377,E379,E385,E410,E419)</f>
        <v>32961</v>
      </c>
      <c r="F356" s="155" t="n">
        <f aca="false">SUM(F357,F359,F377,F379,F385,F410,F419)</f>
        <v>27961</v>
      </c>
      <c r="G356" s="155" t="n">
        <f aca="false">G357+G359+G377+G379+G383+G385+G404+G410+G419</f>
        <v>3763644</v>
      </c>
      <c r="H356" s="155" t="n">
        <f aca="false">H357+H359+H377+H379+H383+H385+H404+H410+H419</f>
        <v>3763644</v>
      </c>
      <c r="I356" s="155" t="n">
        <f aca="false">I357+I359+I377+I379+I383+I385+I404+I410+I419</f>
        <v>337499</v>
      </c>
      <c r="J356" s="155" t="n">
        <f aca="false">J357+J359+J377+J379+J383+J385+J404+J410+J419</f>
        <v>167273</v>
      </c>
      <c r="K356" s="155" t="n">
        <f aca="false">K357+K359+K377+K379+K383+K385+K404+K410+K419</f>
        <v>0</v>
      </c>
      <c r="L356" s="155" t="n">
        <f aca="false">L357+L359+L377+L379+L383+L385+L404+L410+L419</f>
        <v>0</v>
      </c>
      <c r="M356" s="155" t="n">
        <f aca="false">M357+M359+M377+M379+M383+M385+M404+M410+M419</f>
        <v>0</v>
      </c>
      <c r="N356" s="155" t="n">
        <f aca="false">N357+N359+N377+N379+N383+N385+N404+N410+N419</f>
        <v>0</v>
      </c>
      <c r="O356" s="156"/>
      <c r="P356" s="156"/>
      <c r="Q356" s="156"/>
      <c r="R356" s="156"/>
      <c r="S356" s="156"/>
      <c r="T356" s="156"/>
    </row>
    <row r="357" s="157" customFormat="true" ht="29.25" hidden="true" customHeight="true" outlineLevel="0" collapsed="false">
      <c r="A357" s="158"/>
      <c r="B357" s="191" t="s">
        <v>327</v>
      </c>
      <c r="C357" s="160"/>
      <c r="D357" s="161" t="s">
        <v>328</v>
      </c>
      <c r="E357" s="161"/>
      <c r="F357" s="161"/>
      <c r="G357" s="162" t="n">
        <v>49555</v>
      </c>
      <c r="H357" s="162" t="n">
        <v>49555</v>
      </c>
      <c r="I357" s="162" t="n">
        <v>0</v>
      </c>
      <c r="J357" s="162" t="n">
        <v>0</v>
      </c>
      <c r="K357" s="162" t="n">
        <v>0</v>
      </c>
      <c r="L357" s="162" t="n">
        <v>0</v>
      </c>
      <c r="M357" s="163" t="n">
        <v>0</v>
      </c>
      <c r="N357" s="162" t="n">
        <v>0</v>
      </c>
      <c r="O357" s="156"/>
      <c r="P357" s="156"/>
      <c r="Q357" s="156"/>
      <c r="R357" s="156"/>
      <c r="S357" s="156"/>
      <c r="T357" s="156"/>
    </row>
    <row r="358" s="157" customFormat="true" ht="29.25" hidden="true" customHeight="true" outlineLevel="0" collapsed="false">
      <c r="A358" s="158"/>
      <c r="B358" s="191"/>
      <c r="C358" s="160" t="s">
        <v>329</v>
      </c>
      <c r="D358" s="161" t="s">
        <v>330</v>
      </c>
      <c r="E358" s="161"/>
      <c r="F358" s="161"/>
      <c r="G358" s="162" t="n">
        <v>49555</v>
      </c>
      <c r="H358" s="162" t="n">
        <v>49555</v>
      </c>
      <c r="I358" s="162" t="n">
        <v>0</v>
      </c>
      <c r="J358" s="162" t="n">
        <v>0</v>
      </c>
      <c r="K358" s="162" t="n">
        <v>0</v>
      </c>
      <c r="L358" s="162" t="n">
        <v>0</v>
      </c>
      <c r="M358" s="163" t="n">
        <v>0</v>
      </c>
      <c r="N358" s="162" t="n">
        <v>0</v>
      </c>
      <c r="O358" s="156"/>
      <c r="P358" s="156"/>
      <c r="Q358" s="156"/>
      <c r="R358" s="156"/>
      <c r="S358" s="156"/>
      <c r="T358" s="156"/>
    </row>
    <row r="359" s="157" customFormat="true" ht="90" hidden="true" customHeight="true" outlineLevel="0" collapsed="false">
      <c r="A359" s="158"/>
      <c r="B359" s="191" t="s">
        <v>115</v>
      </c>
      <c r="C359" s="160"/>
      <c r="D359" s="165" t="s">
        <v>116</v>
      </c>
      <c r="E359" s="161"/>
      <c r="F359" s="165"/>
      <c r="G359" s="161" t="n">
        <f aca="false">SUM(G360:G376)</f>
        <v>2494900</v>
      </c>
      <c r="H359" s="161" t="n">
        <f aca="false">SUM(H360:H376)</f>
        <v>2494900</v>
      </c>
      <c r="I359" s="161" t="n">
        <f aca="false">SUM(I360:I376)</f>
        <v>58145</v>
      </c>
      <c r="J359" s="161" t="n">
        <f aca="false">SUM(J360:J376)</f>
        <v>92654</v>
      </c>
      <c r="K359" s="161" t="n">
        <f aca="false">SUM(K360:K376)</f>
        <v>0</v>
      </c>
      <c r="L359" s="161" t="n">
        <f aca="false">SUM(L360:L376)</f>
        <v>0</v>
      </c>
      <c r="M359" s="161" t="n">
        <f aca="false">SUM(M360:M376)</f>
        <v>0</v>
      </c>
      <c r="N359" s="161" t="n">
        <f aca="false">SUM(N360:N376)</f>
        <v>0</v>
      </c>
      <c r="O359" s="156"/>
      <c r="P359" s="156"/>
      <c r="Q359" s="156"/>
      <c r="R359" s="156"/>
      <c r="S359" s="156"/>
      <c r="T359" s="156"/>
    </row>
    <row r="360" s="157" customFormat="true" ht="62.25" hidden="true" customHeight="true" outlineLevel="0" collapsed="false">
      <c r="A360" s="158"/>
      <c r="B360" s="191"/>
      <c r="C360" s="160" t="n">
        <v>2910</v>
      </c>
      <c r="D360" s="165" t="s">
        <v>331</v>
      </c>
      <c r="E360" s="165"/>
      <c r="F360" s="165"/>
      <c r="G360" s="161" t="n">
        <v>5040</v>
      </c>
      <c r="H360" s="161" t="n">
        <v>5040</v>
      </c>
      <c r="I360" s="161" t="n">
        <v>0</v>
      </c>
      <c r="J360" s="161" t="n">
        <v>0</v>
      </c>
      <c r="K360" s="161" t="n">
        <v>0</v>
      </c>
      <c r="L360" s="161" t="n">
        <v>0</v>
      </c>
      <c r="M360" s="198" t="n">
        <v>0</v>
      </c>
      <c r="N360" s="161" t="n">
        <v>0</v>
      </c>
      <c r="O360" s="156"/>
      <c r="P360" s="156"/>
      <c r="Q360" s="156"/>
      <c r="R360" s="156"/>
      <c r="S360" s="156"/>
      <c r="T360" s="156"/>
    </row>
    <row r="361" s="157" customFormat="true" ht="50.25" hidden="true" customHeight="true" outlineLevel="0" collapsed="false">
      <c r="A361" s="158"/>
      <c r="B361" s="191"/>
      <c r="C361" s="160" t="n">
        <v>3020</v>
      </c>
      <c r="D361" s="161" t="s">
        <v>239</v>
      </c>
      <c r="E361" s="161"/>
      <c r="F361" s="161"/>
      <c r="G361" s="161" t="n">
        <v>150</v>
      </c>
      <c r="H361" s="161" t="n">
        <v>150</v>
      </c>
      <c r="I361" s="161" t="n">
        <v>0</v>
      </c>
      <c r="J361" s="161" t="n">
        <v>0</v>
      </c>
      <c r="K361" s="161" t="n">
        <v>0</v>
      </c>
      <c r="L361" s="161" t="n">
        <v>0</v>
      </c>
      <c r="M361" s="198" t="n">
        <v>0</v>
      </c>
      <c r="N361" s="161" t="n">
        <v>0</v>
      </c>
      <c r="O361" s="156"/>
      <c r="P361" s="156"/>
      <c r="Q361" s="156"/>
      <c r="R361" s="156"/>
      <c r="S361" s="156"/>
      <c r="T361" s="156"/>
    </row>
    <row r="362" s="157" customFormat="true" ht="27.95" hidden="true" customHeight="true" outlineLevel="0" collapsed="false">
      <c r="A362" s="158"/>
      <c r="B362" s="191"/>
      <c r="C362" s="160" t="s">
        <v>332</v>
      </c>
      <c r="D362" s="161" t="s">
        <v>333</v>
      </c>
      <c r="E362" s="161"/>
      <c r="F362" s="161"/>
      <c r="G362" s="162" t="n">
        <v>2330622</v>
      </c>
      <c r="H362" s="162" t="n">
        <v>2330622</v>
      </c>
      <c r="I362" s="162" t="n">
        <v>0</v>
      </c>
      <c r="J362" s="162" t="n">
        <v>0</v>
      </c>
      <c r="K362" s="162" t="n">
        <v>0</v>
      </c>
      <c r="L362" s="162" t="n">
        <v>0</v>
      </c>
      <c r="M362" s="163" t="n">
        <v>0</v>
      </c>
      <c r="N362" s="162" t="n">
        <v>0</v>
      </c>
      <c r="O362" s="156"/>
      <c r="P362" s="156"/>
      <c r="Q362" s="156"/>
      <c r="R362" s="156"/>
      <c r="S362" s="156"/>
      <c r="T362" s="156"/>
    </row>
    <row r="363" s="157" customFormat="true" ht="27.75" hidden="true" customHeight="true" outlineLevel="0" collapsed="false">
      <c r="A363" s="158"/>
      <c r="B363" s="191"/>
      <c r="C363" s="160" t="s">
        <v>265</v>
      </c>
      <c r="D363" s="161" t="s">
        <v>220</v>
      </c>
      <c r="E363" s="161"/>
      <c r="F363" s="161"/>
      <c r="G363" s="162" t="n">
        <v>54982</v>
      </c>
      <c r="H363" s="162" t="n">
        <v>54982</v>
      </c>
      <c r="I363" s="162" t="n">
        <v>54982</v>
      </c>
      <c r="J363" s="162" t="n">
        <v>0</v>
      </c>
      <c r="K363" s="162" t="n">
        <v>0</v>
      </c>
      <c r="L363" s="162" t="n">
        <v>0</v>
      </c>
      <c r="M363" s="163" t="n">
        <v>0</v>
      </c>
      <c r="N363" s="162" t="n">
        <v>0</v>
      </c>
      <c r="O363" s="156"/>
      <c r="P363" s="156"/>
      <c r="Q363" s="156"/>
      <c r="R363" s="156"/>
      <c r="S363" s="156"/>
      <c r="T363" s="156"/>
    </row>
    <row r="364" s="157" customFormat="true" ht="27.95" hidden="true" customHeight="true" outlineLevel="0" collapsed="false">
      <c r="A364" s="158"/>
      <c r="B364" s="191"/>
      <c r="C364" s="160" t="s">
        <v>301</v>
      </c>
      <c r="D364" s="161" t="s">
        <v>221</v>
      </c>
      <c r="E364" s="161"/>
      <c r="F364" s="161"/>
      <c r="G364" s="162" t="n">
        <v>3163</v>
      </c>
      <c r="H364" s="162" t="n">
        <v>3163</v>
      </c>
      <c r="I364" s="162" t="n">
        <v>3163</v>
      </c>
      <c r="J364" s="162" t="n">
        <v>0</v>
      </c>
      <c r="K364" s="162" t="n">
        <v>0</v>
      </c>
      <c r="L364" s="162" t="n">
        <v>0</v>
      </c>
      <c r="M364" s="163" t="n">
        <v>0</v>
      </c>
      <c r="N364" s="162" t="n">
        <v>0</v>
      </c>
      <c r="O364" s="156"/>
      <c r="P364" s="156"/>
      <c r="Q364" s="156"/>
      <c r="R364" s="156"/>
      <c r="S364" s="156"/>
      <c r="T364" s="156"/>
    </row>
    <row r="365" s="157" customFormat="true" ht="27.95" hidden="true" customHeight="true" outlineLevel="0" collapsed="false">
      <c r="A365" s="158"/>
      <c r="B365" s="191"/>
      <c r="C365" s="160" t="s">
        <v>302</v>
      </c>
      <c r="D365" s="161" t="s">
        <v>202</v>
      </c>
      <c r="E365" s="161"/>
      <c r="F365" s="161"/>
      <c r="G365" s="162" t="n">
        <v>91217</v>
      </c>
      <c r="H365" s="162" t="n">
        <v>91217</v>
      </c>
      <c r="I365" s="162" t="n">
        <v>0</v>
      </c>
      <c r="J365" s="162" t="n">
        <v>91217</v>
      </c>
      <c r="K365" s="162" t="n">
        <v>0</v>
      </c>
      <c r="L365" s="162" t="n">
        <v>0</v>
      </c>
      <c r="M365" s="163" t="n">
        <v>0</v>
      </c>
      <c r="N365" s="162" t="n">
        <v>0</v>
      </c>
      <c r="O365" s="156"/>
      <c r="P365" s="156"/>
      <c r="Q365" s="156"/>
      <c r="R365" s="156"/>
      <c r="S365" s="156"/>
      <c r="T365" s="156"/>
    </row>
    <row r="366" s="157" customFormat="true" ht="27.95" hidden="true" customHeight="true" outlineLevel="0" collapsed="false">
      <c r="A366" s="158"/>
      <c r="B366" s="191"/>
      <c r="C366" s="160" t="s">
        <v>303</v>
      </c>
      <c r="D366" s="161" t="s">
        <v>203</v>
      </c>
      <c r="E366" s="161"/>
      <c r="F366" s="161"/>
      <c r="G366" s="162" t="n">
        <v>1437</v>
      </c>
      <c r="H366" s="162" t="n">
        <v>1437</v>
      </c>
      <c r="I366" s="162" t="n">
        <v>0</v>
      </c>
      <c r="J366" s="162" t="n">
        <v>1437</v>
      </c>
      <c r="K366" s="162" t="n">
        <v>0</v>
      </c>
      <c r="L366" s="162" t="n">
        <v>0</v>
      </c>
      <c r="M366" s="163" t="n">
        <v>0</v>
      </c>
      <c r="N366" s="162" t="n">
        <v>0</v>
      </c>
      <c r="O366" s="156"/>
      <c r="P366" s="156"/>
      <c r="Q366" s="156"/>
      <c r="R366" s="156"/>
      <c r="S366" s="156"/>
      <c r="T366" s="156"/>
    </row>
    <row r="367" s="157" customFormat="true" ht="27.95" hidden="true" customHeight="true" outlineLevel="0" collapsed="false">
      <c r="A367" s="158"/>
      <c r="B367" s="191"/>
      <c r="C367" s="160" t="s">
        <v>222</v>
      </c>
      <c r="D367" s="161" t="s">
        <v>188</v>
      </c>
      <c r="E367" s="161"/>
      <c r="F367" s="161"/>
      <c r="G367" s="162" t="n">
        <v>809</v>
      </c>
      <c r="H367" s="162" t="n">
        <v>809</v>
      </c>
      <c r="I367" s="162" t="n">
        <v>0</v>
      </c>
      <c r="J367" s="162" t="n">
        <v>0</v>
      </c>
      <c r="K367" s="162" t="n">
        <v>0</v>
      </c>
      <c r="L367" s="162" t="n">
        <v>0</v>
      </c>
      <c r="M367" s="163" t="n">
        <v>0</v>
      </c>
      <c r="N367" s="162" t="n">
        <v>0</v>
      </c>
      <c r="O367" s="156"/>
      <c r="P367" s="156"/>
      <c r="Q367" s="156"/>
      <c r="R367" s="156"/>
      <c r="S367" s="156"/>
      <c r="T367" s="156"/>
    </row>
    <row r="368" s="157" customFormat="true" ht="27.95" hidden="true" customHeight="true" outlineLevel="0" collapsed="false">
      <c r="A368" s="158"/>
      <c r="B368" s="191"/>
      <c r="C368" s="160" t="n">
        <v>4280</v>
      </c>
      <c r="D368" s="161" t="s">
        <v>224</v>
      </c>
      <c r="E368" s="161"/>
      <c r="F368" s="161"/>
      <c r="G368" s="162" t="n">
        <v>70</v>
      </c>
      <c r="H368" s="162" t="n">
        <v>70</v>
      </c>
      <c r="I368" s="162" t="n">
        <v>0</v>
      </c>
      <c r="J368" s="162" t="n">
        <v>0</v>
      </c>
      <c r="K368" s="162" t="n">
        <v>0</v>
      </c>
      <c r="L368" s="162" t="n">
        <v>0</v>
      </c>
      <c r="M368" s="163" t="n">
        <v>0</v>
      </c>
      <c r="N368" s="162" t="n">
        <v>0</v>
      </c>
      <c r="O368" s="156"/>
      <c r="P368" s="156"/>
      <c r="Q368" s="156"/>
      <c r="R368" s="156"/>
      <c r="S368" s="156"/>
      <c r="T368" s="156"/>
    </row>
    <row r="369" s="157" customFormat="true" ht="27.95" hidden="true" customHeight="true" outlineLevel="0" collapsed="false">
      <c r="A369" s="158"/>
      <c r="B369" s="191"/>
      <c r="C369" s="160" t="s">
        <v>225</v>
      </c>
      <c r="D369" s="161" t="s">
        <v>189</v>
      </c>
      <c r="E369" s="161"/>
      <c r="F369" s="161"/>
      <c r="G369" s="162" t="n">
        <v>1090</v>
      </c>
      <c r="H369" s="162" t="n">
        <v>1090</v>
      </c>
      <c r="I369" s="162" t="n">
        <v>0</v>
      </c>
      <c r="J369" s="162" t="n">
        <v>0</v>
      </c>
      <c r="K369" s="162" t="n">
        <v>0</v>
      </c>
      <c r="L369" s="162" t="n">
        <v>0</v>
      </c>
      <c r="M369" s="163" t="n">
        <v>0</v>
      </c>
      <c r="N369" s="162" t="n">
        <v>0</v>
      </c>
      <c r="O369" s="156"/>
      <c r="P369" s="156"/>
      <c r="Q369" s="156"/>
      <c r="R369" s="156"/>
      <c r="S369" s="156"/>
      <c r="T369" s="156"/>
    </row>
    <row r="370" s="157" customFormat="true" ht="50.25" hidden="true" customHeight="true" outlineLevel="0" collapsed="false">
      <c r="A370" s="158"/>
      <c r="B370" s="191"/>
      <c r="C370" s="160" t="s">
        <v>250</v>
      </c>
      <c r="D370" s="161" t="s">
        <v>334</v>
      </c>
      <c r="E370" s="161"/>
      <c r="F370" s="161"/>
      <c r="G370" s="162" t="n">
        <v>985</v>
      </c>
      <c r="H370" s="162" t="n">
        <v>985</v>
      </c>
      <c r="I370" s="162" t="n">
        <v>0</v>
      </c>
      <c r="J370" s="162" t="n">
        <v>0</v>
      </c>
      <c r="K370" s="162" t="n">
        <v>0</v>
      </c>
      <c r="L370" s="162" t="n">
        <v>0</v>
      </c>
      <c r="M370" s="163" t="n">
        <v>0</v>
      </c>
      <c r="N370" s="162" t="n">
        <v>0</v>
      </c>
      <c r="O370" s="156"/>
      <c r="P370" s="156"/>
      <c r="Q370" s="156"/>
      <c r="R370" s="156"/>
      <c r="S370" s="156"/>
      <c r="T370" s="156"/>
    </row>
    <row r="371" s="157" customFormat="true" ht="27.95" hidden="true" customHeight="true" outlineLevel="0" collapsed="false">
      <c r="A371" s="158"/>
      <c r="B371" s="191"/>
      <c r="C371" s="160" t="s">
        <v>226</v>
      </c>
      <c r="D371" s="161" t="s">
        <v>227</v>
      </c>
      <c r="E371" s="161"/>
      <c r="F371" s="161"/>
      <c r="G371" s="162" t="n">
        <v>258</v>
      </c>
      <c r="H371" s="162" t="n">
        <v>258</v>
      </c>
      <c r="I371" s="162" t="n">
        <v>0</v>
      </c>
      <c r="J371" s="162" t="n">
        <v>0</v>
      </c>
      <c r="K371" s="162" t="n">
        <v>0</v>
      </c>
      <c r="L371" s="162" t="n">
        <v>0</v>
      </c>
      <c r="M371" s="163" t="n">
        <v>0</v>
      </c>
      <c r="N371" s="162" t="n">
        <v>0</v>
      </c>
      <c r="O371" s="156"/>
      <c r="P371" s="156"/>
      <c r="Q371" s="156"/>
      <c r="R371" s="156"/>
      <c r="S371" s="156"/>
      <c r="T371" s="156"/>
    </row>
    <row r="372" s="157" customFormat="true" ht="27.75" hidden="true" customHeight="true" outlineLevel="0" collapsed="false">
      <c r="A372" s="158"/>
      <c r="B372" s="191"/>
      <c r="C372" s="160" t="s">
        <v>308</v>
      </c>
      <c r="D372" s="161" t="s">
        <v>309</v>
      </c>
      <c r="E372" s="161"/>
      <c r="F372" s="161"/>
      <c r="G372" s="162" t="n">
        <v>2001</v>
      </c>
      <c r="H372" s="162" t="n">
        <v>2001</v>
      </c>
      <c r="I372" s="162" t="n">
        <v>0</v>
      </c>
      <c r="J372" s="162" t="n">
        <v>0</v>
      </c>
      <c r="K372" s="162" t="n">
        <v>0</v>
      </c>
      <c r="L372" s="162" t="n">
        <v>0</v>
      </c>
      <c r="M372" s="163" t="n">
        <v>0</v>
      </c>
      <c r="N372" s="162" t="n">
        <v>0</v>
      </c>
      <c r="O372" s="156"/>
      <c r="P372" s="156"/>
      <c r="Q372" s="156"/>
      <c r="R372" s="156"/>
      <c r="S372" s="156"/>
      <c r="T372" s="156"/>
    </row>
    <row r="373" s="157" customFormat="true" ht="75" hidden="true" customHeight="true" outlineLevel="0" collapsed="false">
      <c r="A373" s="158"/>
      <c r="B373" s="191"/>
      <c r="C373" s="160" t="n">
        <v>4560</v>
      </c>
      <c r="D373" s="161" t="s">
        <v>335</v>
      </c>
      <c r="E373" s="161"/>
      <c r="F373" s="161"/>
      <c r="G373" s="162" t="n">
        <v>60</v>
      </c>
      <c r="H373" s="162" t="n">
        <v>60</v>
      </c>
      <c r="I373" s="162" t="n">
        <v>0</v>
      </c>
      <c r="J373" s="162" t="n">
        <v>0</v>
      </c>
      <c r="K373" s="162" t="n">
        <v>0</v>
      </c>
      <c r="L373" s="162" t="n">
        <v>0</v>
      </c>
      <c r="M373" s="163" t="n">
        <v>0</v>
      </c>
      <c r="N373" s="162" t="n">
        <v>0</v>
      </c>
      <c r="O373" s="156"/>
      <c r="P373" s="156"/>
      <c r="Q373" s="156"/>
      <c r="R373" s="156"/>
      <c r="S373" s="156"/>
      <c r="T373" s="156"/>
    </row>
    <row r="374" s="157" customFormat="true" ht="48" hidden="true" customHeight="true" outlineLevel="0" collapsed="false">
      <c r="A374" s="158"/>
      <c r="B374" s="191"/>
      <c r="C374" s="160" t="s">
        <v>229</v>
      </c>
      <c r="D374" s="161" t="s">
        <v>230</v>
      </c>
      <c r="E374" s="161"/>
      <c r="F374" s="161"/>
      <c r="G374" s="162" t="n">
        <v>515</v>
      </c>
      <c r="H374" s="162" t="n">
        <v>515</v>
      </c>
      <c r="I374" s="162" t="n">
        <v>0</v>
      </c>
      <c r="J374" s="162" t="n">
        <v>0</v>
      </c>
      <c r="K374" s="162" t="n">
        <v>0</v>
      </c>
      <c r="L374" s="162" t="n">
        <v>0</v>
      </c>
      <c r="M374" s="163" t="n">
        <v>0</v>
      </c>
      <c r="N374" s="162" t="n">
        <v>0</v>
      </c>
      <c r="O374" s="156"/>
      <c r="P374" s="156"/>
      <c r="Q374" s="156"/>
      <c r="R374" s="156"/>
      <c r="S374" s="156"/>
      <c r="T374" s="156"/>
    </row>
    <row r="375" s="157" customFormat="true" ht="48" hidden="true" customHeight="true" outlineLevel="0" collapsed="false">
      <c r="A375" s="158"/>
      <c r="B375" s="191"/>
      <c r="C375" s="160" t="s">
        <v>231</v>
      </c>
      <c r="D375" s="165" t="s">
        <v>191</v>
      </c>
      <c r="E375" s="165"/>
      <c r="F375" s="165"/>
      <c r="G375" s="162" t="n">
        <v>59</v>
      </c>
      <c r="H375" s="162" t="n">
        <v>59</v>
      </c>
      <c r="I375" s="162" t="n">
        <v>0</v>
      </c>
      <c r="J375" s="162" t="n">
        <v>0</v>
      </c>
      <c r="K375" s="162" t="n">
        <v>0</v>
      </c>
      <c r="L375" s="162" t="n">
        <v>0</v>
      </c>
      <c r="M375" s="163" t="n">
        <v>0</v>
      </c>
      <c r="N375" s="162" t="n">
        <v>0</v>
      </c>
      <c r="O375" s="156"/>
      <c r="P375" s="156"/>
      <c r="Q375" s="156"/>
      <c r="R375" s="156"/>
      <c r="S375" s="156"/>
      <c r="T375" s="156"/>
    </row>
    <row r="376" s="157" customFormat="true" ht="51.75" hidden="true" customHeight="true" outlineLevel="0" collapsed="false">
      <c r="A376" s="158"/>
      <c r="B376" s="191"/>
      <c r="C376" s="160" t="s">
        <v>232</v>
      </c>
      <c r="D376" s="161" t="s">
        <v>233</v>
      </c>
      <c r="E376" s="161"/>
      <c r="F376" s="161"/>
      <c r="G376" s="162" t="n">
        <v>2442</v>
      </c>
      <c r="H376" s="162" t="n">
        <v>2442</v>
      </c>
      <c r="I376" s="162" t="n">
        <v>0</v>
      </c>
      <c r="J376" s="162" t="n">
        <v>0</v>
      </c>
      <c r="K376" s="162" t="n">
        <v>0</v>
      </c>
      <c r="L376" s="162" t="n">
        <v>0</v>
      </c>
      <c r="M376" s="163" t="n">
        <v>0</v>
      </c>
      <c r="N376" s="162" t="n">
        <v>0</v>
      </c>
      <c r="O376" s="156"/>
      <c r="P376" s="156"/>
      <c r="Q376" s="156"/>
      <c r="R376" s="156"/>
      <c r="S376" s="156"/>
      <c r="T376" s="156"/>
    </row>
    <row r="377" s="157" customFormat="true" ht="83.25" hidden="true" customHeight="true" outlineLevel="0" collapsed="false">
      <c r="A377" s="158"/>
      <c r="B377" s="191" t="s">
        <v>118</v>
      </c>
      <c r="C377" s="160"/>
      <c r="D377" s="165" t="s">
        <v>336</v>
      </c>
      <c r="E377" s="165"/>
      <c r="F377" s="165"/>
      <c r="G377" s="161" t="n">
        <v>27400</v>
      </c>
      <c r="H377" s="161" t="n">
        <v>27400</v>
      </c>
      <c r="I377" s="161" t="n">
        <f aca="false">I378</f>
        <v>0</v>
      </c>
      <c r="J377" s="161" t="n">
        <v>27400</v>
      </c>
      <c r="K377" s="161" t="n">
        <f aca="false">K378</f>
        <v>0</v>
      </c>
      <c r="L377" s="161" t="n">
        <f aca="false">L378</f>
        <v>0</v>
      </c>
      <c r="M377" s="198" t="n">
        <f aca="false">M378</f>
        <v>0</v>
      </c>
      <c r="N377" s="161" t="n">
        <f aca="false">N378</f>
        <v>0</v>
      </c>
      <c r="O377" s="156"/>
      <c r="P377" s="156"/>
      <c r="Q377" s="156"/>
      <c r="R377" s="156"/>
      <c r="S377" s="156"/>
      <c r="T377" s="156"/>
    </row>
    <row r="378" s="157" customFormat="true" ht="27.95" hidden="true" customHeight="true" outlineLevel="0" collapsed="false">
      <c r="A378" s="158"/>
      <c r="B378" s="191"/>
      <c r="C378" s="160" t="n">
        <v>4130</v>
      </c>
      <c r="D378" s="161" t="s">
        <v>337</v>
      </c>
      <c r="E378" s="161"/>
      <c r="F378" s="161"/>
      <c r="G378" s="162" t="n">
        <v>27400</v>
      </c>
      <c r="H378" s="162" t="n">
        <v>27400</v>
      </c>
      <c r="I378" s="162" t="n">
        <v>0</v>
      </c>
      <c r="J378" s="162" t="n">
        <v>27400</v>
      </c>
      <c r="K378" s="162" t="n">
        <v>0</v>
      </c>
      <c r="L378" s="162" t="n">
        <v>0</v>
      </c>
      <c r="M378" s="163" t="n">
        <v>0</v>
      </c>
      <c r="N378" s="162" t="n">
        <v>0</v>
      </c>
      <c r="O378" s="156"/>
      <c r="P378" s="156"/>
      <c r="Q378" s="156"/>
      <c r="R378" s="156"/>
      <c r="S378" s="156"/>
      <c r="T378" s="156"/>
    </row>
    <row r="379" s="157" customFormat="true" ht="27.95" hidden="false" customHeight="true" outlineLevel="0" collapsed="false">
      <c r="A379" s="158"/>
      <c r="B379" s="191" t="s">
        <v>123</v>
      </c>
      <c r="C379" s="160"/>
      <c r="D379" s="161" t="s">
        <v>124</v>
      </c>
      <c r="E379" s="161" t="n">
        <v>26600</v>
      </c>
      <c r="F379" s="161" t="n">
        <v>1600</v>
      </c>
      <c r="G379" s="161" t="n">
        <f aca="false">G381+G382+G380</f>
        <v>394016</v>
      </c>
      <c r="H379" s="161" t="n">
        <f aca="false">H381+H382+H380</f>
        <v>394016</v>
      </c>
      <c r="I379" s="161" t="n">
        <f aca="false">I381+I382+I380</f>
        <v>0</v>
      </c>
      <c r="J379" s="161" t="n">
        <f aca="false">J381+J382+J380</f>
        <v>0</v>
      </c>
      <c r="K379" s="161" t="n">
        <f aca="false">K381+K382+K380</f>
        <v>0</v>
      </c>
      <c r="L379" s="161" t="n">
        <f aca="false">L381+L382+L380</f>
        <v>0</v>
      </c>
      <c r="M379" s="161" t="n">
        <f aca="false">M381+M382+M380</f>
        <v>0</v>
      </c>
      <c r="N379" s="161" t="n">
        <f aca="false">N381+N382+N380</f>
        <v>0</v>
      </c>
      <c r="O379" s="156"/>
      <c r="P379" s="156"/>
      <c r="Q379" s="156"/>
      <c r="R379" s="156"/>
      <c r="S379" s="156"/>
      <c r="T379" s="156"/>
    </row>
    <row r="380" s="157" customFormat="true" ht="80.25" hidden="true" customHeight="true" outlineLevel="0" collapsed="false">
      <c r="A380" s="158"/>
      <c r="B380" s="191"/>
      <c r="C380" s="160" t="n">
        <v>2910</v>
      </c>
      <c r="D380" s="161" t="s">
        <v>331</v>
      </c>
      <c r="E380" s="161"/>
      <c r="F380" s="161"/>
      <c r="G380" s="161" t="n">
        <v>1240</v>
      </c>
      <c r="H380" s="161" t="n">
        <v>1240</v>
      </c>
      <c r="I380" s="161" t="n">
        <v>0</v>
      </c>
      <c r="J380" s="161" t="n">
        <v>0</v>
      </c>
      <c r="K380" s="161" t="n">
        <v>0</v>
      </c>
      <c r="L380" s="161" t="n">
        <v>0</v>
      </c>
      <c r="M380" s="198" t="n">
        <v>0</v>
      </c>
      <c r="N380" s="161" t="n">
        <v>0</v>
      </c>
      <c r="O380" s="156"/>
      <c r="P380" s="156"/>
      <c r="Q380" s="156"/>
      <c r="R380" s="156"/>
      <c r="S380" s="156"/>
      <c r="T380" s="156"/>
    </row>
    <row r="381" s="157" customFormat="true" ht="27.95" hidden="false" customHeight="true" outlineLevel="0" collapsed="false">
      <c r="A381" s="158"/>
      <c r="B381" s="191"/>
      <c r="C381" s="160" t="n">
        <v>3110</v>
      </c>
      <c r="D381" s="161" t="s">
        <v>333</v>
      </c>
      <c r="E381" s="161" t="n">
        <v>26600</v>
      </c>
      <c r="F381" s="161"/>
      <c r="G381" s="162" t="n">
        <v>389376</v>
      </c>
      <c r="H381" s="162" t="n">
        <v>389376</v>
      </c>
      <c r="I381" s="162" t="n">
        <v>0</v>
      </c>
      <c r="J381" s="162" t="n">
        <v>0</v>
      </c>
      <c r="K381" s="162" t="n">
        <v>0</v>
      </c>
      <c r="L381" s="162" t="n">
        <v>0</v>
      </c>
      <c r="M381" s="163" t="n">
        <v>0</v>
      </c>
      <c r="N381" s="162" t="n">
        <v>0</v>
      </c>
      <c r="O381" s="156"/>
      <c r="P381" s="156"/>
      <c r="Q381" s="156"/>
      <c r="R381" s="156"/>
      <c r="S381" s="156"/>
      <c r="T381" s="156"/>
    </row>
    <row r="382" s="157" customFormat="true" ht="27.95" hidden="false" customHeight="true" outlineLevel="0" collapsed="false">
      <c r="A382" s="158"/>
      <c r="B382" s="191"/>
      <c r="C382" s="160" t="n">
        <v>4300</v>
      </c>
      <c r="D382" s="161" t="s">
        <v>189</v>
      </c>
      <c r="E382" s="161"/>
      <c r="F382" s="161" t="n">
        <v>1600</v>
      </c>
      <c r="G382" s="162" t="n">
        <v>3400</v>
      </c>
      <c r="H382" s="162" t="n">
        <v>3400</v>
      </c>
      <c r="I382" s="162"/>
      <c r="J382" s="162"/>
      <c r="K382" s="162"/>
      <c r="L382" s="162"/>
      <c r="M382" s="163"/>
      <c r="N382" s="162"/>
      <c r="O382" s="156"/>
      <c r="P382" s="156"/>
      <c r="Q382" s="156"/>
      <c r="R382" s="156"/>
      <c r="S382" s="156"/>
      <c r="T382" s="156"/>
    </row>
    <row r="383" s="157" customFormat="true" ht="27.95" hidden="true" customHeight="true" outlineLevel="0" collapsed="false">
      <c r="A383" s="158"/>
      <c r="B383" s="191" t="s">
        <v>338</v>
      </c>
      <c r="C383" s="160"/>
      <c r="D383" s="161" t="s">
        <v>339</v>
      </c>
      <c r="E383" s="161"/>
      <c r="F383" s="161"/>
      <c r="G383" s="161" t="n">
        <f aca="false">G384</f>
        <v>290000</v>
      </c>
      <c r="H383" s="161" t="n">
        <f aca="false">H384</f>
        <v>290000</v>
      </c>
      <c r="I383" s="161" t="n">
        <f aca="false">I384</f>
        <v>0</v>
      </c>
      <c r="J383" s="161" t="n">
        <f aca="false">J384</f>
        <v>0</v>
      </c>
      <c r="K383" s="161" t="n">
        <f aca="false">K384</f>
        <v>0</v>
      </c>
      <c r="L383" s="161" t="n">
        <f aca="false">L384</f>
        <v>0</v>
      </c>
      <c r="M383" s="198" t="n">
        <f aca="false">M384</f>
        <v>0</v>
      </c>
      <c r="N383" s="161" t="n">
        <f aca="false">N384</f>
        <v>0</v>
      </c>
      <c r="O383" s="156"/>
      <c r="P383" s="156"/>
      <c r="Q383" s="156"/>
      <c r="R383" s="156"/>
      <c r="S383" s="156"/>
      <c r="T383" s="156"/>
    </row>
    <row r="384" s="157" customFormat="true" ht="27.95" hidden="true" customHeight="true" outlineLevel="0" collapsed="false">
      <c r="A384" s="158"/>
      <c r="B384" s="191"/>
      <c r="C384" s="160" t="n">
        <v>3110</v>
      </c>
      <c r="D384" s="161" t="s">
        <v>333</v>
      </c>
      <c r="E384" s="161"/>
      <c r="F384" s="161"/>
      <c r="G384" s="162" t="n">
        <v>290000</v>
      </c>
      <c r="H384" s="162" t="n">
        <v>290000</v>
      </c>
      <c r="I384" s="162" t="n">
        <v>0</v>
      </c>
      <c r="J384" s="162" t="n">
        <v>0</v>
      </c>
      <c r="K384" s="162" t="n">
        <v>0</v>
      </c>
      <c r="L384" s="162" t="n">
        <v>0</v>
      </c>
      <c r="M384" s="163" t="n">
        <v>0</v>
      </c>
      <c r="N384" s="162" t="n">
        <v>0</v>
      </c>
      <c r="O384" s="156"/>
      <c r="P384" s="156"/>
      <c r="Q384" s="156"/>
      <c r="R384" s="156"/>
      <c r="S384" s="156"/>
      <c r="T384" s="156"/>
    </row>
    <row r="385" s="157" customFormat="true" ht="27.95" hidden="false" customHeight="true" outlineLevel="0" collapsed="false">
      <c r="A385" s="158"/>
      <c r="B385" s="191" t="s">
        <v>125</v>
      </c>
      <c r="C385" s="160"/>
      <c r="D385" s="161" t="s">
        <v>126</v>
      </c>
      <c r="E385" s="161" t="n">
        <v>1361</v>
      </c>
      <c r="F385" s="161" t="n">
        <v>1361</v>
      </c>
      <c r="G385" s="161" t="n">
        <f aca="false">SUM(G386:G403)</f>
        <v>300325</v>
      </c>
      <c r="H385" s="161" t="n">
        <f aca="false">SUM(H386:H403)</f>
        <v>300325</v>
      </c>
      <c r="I385" s="161" t="n">
        <f aca="false">SUM(I386:I403)</f>
        <v>222209</v>
      </c>
      <c r="J385" s="161" t="n">
        <f aca="false">SUM(J386:J403)</f>
        <v>39557</v>
      </c>
      <c r="K385" s="161" t="n">
        <f aca="false">SUM(K386:K403)</f>
        <v>0</v>
      </c>
      <c r="L385" s="161" t="n">
        <f aca="false">SUM(L386:L403)</f>
        <v>0</v>
      </c>
      <c r="M385" s="198" t="n">
        <f aca="false">SUM(M386:M403)</f>
        <v>0</v>
      </c>
      <c r="N385" s="161" t="n">
        <f aca="false">SUM(N386:N403)</f>
        <v>0</v>
      </c>
      <c r="O385" s="156"/>
      <c r="P385" s="156"/>
      <c r="Q385" s="156"/>
      <c r="R385" s="156"/>
      <c r="S385" s="156"/>
      <c r="T385" s="156"/>
    </row>
    <row r="386" s="157" customFormat="true" ht="48" hidden="true" customHeight="true" outlineLevel="0" collapsed="false">
      <c r="A386" s="158"/>
      <c r="B386" s="191"/>
      <c r="C386" s="160" t="s">
        <v>218</v>
      </c>
      <c r="D386" s="161" t="s">
        <v>297</v>
      </c>
      <c r="E386" s="161"/>
      <c r="F386" s="161"/>
      <c r="G386" s="162" t="n">
        <v>2051</v>
      </c>
      <c r="H386" s="162" t="n">
        <v>2051</v>
      </c>
      <c r="I386" s="162" t="n">
        <v>0</v>
      </c>
      <c r="J386" s="162" t="n">
        <v>0</v>
      </c>
      <c r="K386" s="162" t="n">
        <v>0</v>
      </c>
      <c r="L386" s="162" t="n">
        <v>0</v>
      </c>
      <c r="M386" s="163" t="n">
        <v>0</v>
      </c>
      <c r="N386" s="162" t="n">
        <v>0</v>
      </c>
      <c r="O386" s="156"/>
      <c r="P386" s="156"/>
      <c r="Q386" s="156"/>
      <c r="R386" s="156"/>
      <c r="S386" s="156"/>
      <c r="T386" s="156"/>
    </row>
    <row r="387" s="157" customFormat="true" ht="27.95" hidden="true" customHeight="true" outlineLevel="0" collapsed="false">
      <c r="A387" s="158"/>
      <c r="B387" s="191"/>
      <c r="C387" s="160" t="n">
        <v>4010</v>
      </c>
      <c r="D387" s="161" t="s">
        <v>220</v>
      </c>
      <c r="E387" s="161"/>
      <c r="F387" s="161"/>
      <c r="G387" s="162" t="n">
        <v>206754</v>
      </c>
      <c r="H387" s="162" t="n">
        <v>206754</v>
      </c>
      <c r="I387" s="162" t="n">
        <v>206754</v>
      </c>
      <c r="J387" s="162" t="n">
        <v>0</v>
      </c>
      <c r="K387" s="162" t="n">
        <v>0</v>
      </c>
      <c r="L387" s="162" t="n">
        <v>0</v>
      </c>
      <c r="M387" s="163" t="n">
        <v>0</v>
      </c>
      <c r="N387" s="162" t="n">
        <v>0</v>
      </c>
      <c r="O387" s="156"/>
      <c r="P387" s="156"/>
      <c r="Q387" s="156"/>
      <c r="R387" s="156"/>
      <c r="S387" s="156"/>
      <c r="T387" s="156"/>
    </row>
    <row r="388" s="157" customFormat="true" ht="27.95" hidden="true" customHeight="true" outlineLevel="0" collapsed="false">
      <c r="A388" s="158"/>
      <c r="B388" s="191"/>
      <c r="C388" s="160" t="n">
        <v>4040</v>
      </c>
      <c r="D388" s="161" t="s">
        <v>221</v>
      </c>
      <c r="E388" s="161"/>
      <c r="F388" s="161"/>
      <c r="G388" s="162" t="n">
        <v>14930</v>
      </c>
      <c r="H388" s="162" t="n">
        <v>14930</v>
      </c>
      <c r="I388" s="162" t="n">
        <v>14930</v>
      </c>
      <c r="J388" s="162" t="n">
        <v>0</v>
      </c>
      <c r="K388" s="162" t="n">
        <v>0</v>
      </c>
      <c r="L388" s="162" t="n">
        <v>0</v>
      </c>
      <c r="M388" s="163" t="n">
        <v>0</v>
      </c>
      <c r="N388" s="162" t="n">
        <v>0</v>
      </c>
      <c r="O388" s="156"/>
      <c r="P388" s="156"/>
      <c r="Q388" s="156"/>
      <c r="R388" s="156"/>
      <c r="S388" s="156"/>
      <c r="T388" s="156"/>
    </row>
    <row r="389" s="157" customFormat="true" ht="27.95" hidden="true" customHeight="true" outlineLevel="0" collapsed="false">
      <c r="A389" s="158"/>
      <c r="B389" s="191"/>
      <c r="C389" s="160" t="n">
        <v>4110</v>
      </c>
      <c r="D389" s="161" t="s">
        <v>202</v>
      </c>
      <c r="E389" s="161"/>
      <c r="F389" s="161"/>
      <c r="G389" s="162" t="n">
        <v>34226</v>
      </c>
      <c r="H389" s="162" t="n">
        <v>34226</v>
      </c>
      <c r="I389" s="162" t="n">
        <v>0</v>
      </c>
      <c r="J389" s="162" t="n">
        <v>34226</v>
      </c>
      <c r="K389" s="162" t="n">
        <v>0</v>
      </c>
      <c r="L389" s="162" t="n">
        <v>0</v>
      </c>
      <c r="M389" s="163" t="n">
        <v>0</v>
      </c>
      <c r="N389" s="162" t="n">
        <v>0</v>
      </c>
      <c r="O389" s="156"/>
      <c r="P389" s="156"/>
      <c r="Q389" s="156"/>
      <c r="R389" s="156"/>
      <c r="S389" s="156"/>
      <c r="T389" s="156"/>
    </row>
    <row r="390" s="157" customFormat="true" ht="27.95" hidden="true" customHeight="true" outlineLevel="0" collapsed="false">
      <c r="A390" s="158"/>
      <c r="B390" s="191"/>
      <c r="C390" s="160" t="n">
        <v>4120</v>
      </c>
      <c r="D390" s="161" t="s">
        <v>203</v>
      </c>
      <c r="E390" s="161"/>
      <c r="F390" s="161"/>
      <c r="G390" s="162" t="n">
        <v>5331</v>
      </c>
      <c r="H390" s="162" t="n">
        <v>5331</v>
      </c>
      <c r="I390" s="162" t="n">
        <v>0</v>
      </c>
      <c r="J390" s="162" t="n">
        <v>5331</v>
      </c>
      <c r="K390" s="162" t="n">
        <v>0</v>
      </c>
      <c r="L390" s="162" t="n">
        <v>0</v>
      </c>
      <c r="M390" s="163" t="n">
        <v>0</v>
      </c>
      <c r="N390" s="162" t="n">
        <v>0</v>
      </c>
      <c r="O390" s="156"/>
      <c r="P390" s="156"/>
      <c r="Q390" s="156"/>
      <c r="R390" s="156"/>
      <c r="S390" s="156"/>
      <c r="T390" s="156"/>
    </row>
    <row r="391" s="157" customFormat="true" ht="27.95" hidden="true" customHeight="true" outlineLevel="0" collapsed="false">
      <c r="A391" s="158"/>
      <c r="B391" s="191"/>
      <c r="C391" s="160" t="n">
        <v>4170</v>
      </c>
      <c r="D391" s="161" t="s">
        <v>196</v>
      </c>
      <c r="E391" s="161"/>
      <c r="F391" s="161"/>
      <c r="G391" s="162" t="n">
        <v>525</v>
      </c>
      <c r="H391" s="162" t="n">
        <v>525</v>
      </c>
      <c r="I391" s="162" t="n">
        <v>525</v>
      </c>
      <c r="J391" s="162" t="n">
        <v>0</v>
      </c>
      <c r="K391" s="162" t="n">
        <v>0</v>
      </c>
      <c r="L391" s="162" t="n">
        <v>0</v>
      </c>
      <c r="M391" s="163" t="n">
        <v>0</v>
      </c>
      <c r="N391" s="162" t="n">
        <v>0</v>
      </c>
      <c r="O391" s="156"/>
      <c r="P391" s="156"/>
      <c r="Q391" s="156"/>
      <c r="R391" s="156"/>
      <c r="S391" s="156"/>
      <c r="T391" s="156"/>
    </row>
    <row r="392" s="157" customFormat="true" ht="27.95" hidden="true" customHeight="true" outlineLevel="0" collapsed="false">
      <c r="A392" s="158"/>
      <c r="B392" s="191"/>
      <c r="C392" s="160" t="n">
        <v>4210</v>
      </c>
      <c r="D392" s="161" t="s">
        <v>188</v>
      </c>
      <c r="E392" s="161"/>
      <c r="F392" s="161"/>
      <c r="G392" s="162" t="n">
        <v>8787</v>
      </c>
      <c r="H392" s="162" t="n">
        <v>8787</v>
      </c>
      <c r="I392" s="162" t="n">
        <v>0</v>
      </c>
      <c r="J392" s="162" t="n">
        <v>0</v>
      </c>
      <c r="K392" s="162" t="n">
        <v>0</v>
      </c>
      <c r="L392" s="162" t="n">
        <v>0</v>
      </c>
      <c r="M392" s="163" t="n">
        <v>0</v>
      </c>
      <c r="N392" s="162" t="n">
        <v>0</v>
      </c>
      <c r="O392" s="156"/>
      <c r="P392" s="156"/>
      <c r="Q392" s="156"/>
      <c r="R392" s="156"/>
      <c r="S392" s="156"/>
      <c r="T392" s="156"/>
    </row>
    <row r="393" s="157" customFormat="true" ht="27.95" hidden="false" customHeight="true" outlineLevel="0" collapsed="false">
      <c r="A393" s="158"/>
      <c r="B393" s="191"/>
      <c r="C393" s="160" t="n">
        <v>4270</v>
      </c>
      <c r="D393" s="161" t="s">
        <v>198</v>
      </c>
      <c r="E393" s="161"/>
      <c r="F393" s="161" t="n">
        <v>1361</v>
      </c>
      <c r="G393" s="162" t="n">
        <v>0</v>
      </c>
      <c r="H393" s="162" t="n">
        <v>0</v>
      </c>
      <c r="I393" s="162" t="n">
        <v>0</v>
      </c>
      <c r="J393" s="162" t="n">
        <v>0</v>
      </c>
      <c r="K393" s="162" t="n">
        <v>0</v>
      </c>
      <c r="L393" s="162" t="n">
        <v>0</v>
      </c>
      <c r="M393" s="163" t="n">
        <v>0</v>
      </c>
      <c r="N393" s="162" t="n">
        <v>0</v>
      </c>
      <c r="O393" s="156"/>
      <c r="P393" s="156"/>
      <c r="Q393" s="156"/>
      <c r="R393" s="156"/>
      <c r="S393" s="156"/>
      <c r="T393" s="156"/>
    </row>
    <row r="394" s="157" customFormat="true" ht="27.95" hidden="true" customHeight="true" outlineLevel="0" collapsed="false">
      <c r="A394" s="158"/>
      <c r="B394" s="191"/>
      <c r="C394" s="160" t="s">
        <v>223</v>
      </c>
      <c r="D394" s="161" t="s">
        <v>224</v>
      </c>
      <c r="E394" s="161"/>
      <c r="F394" s="161"/>
      <c r="G394" s="162" t="n">
        <v>515</v>
      </c>
      <c r="H394" s="162" t="n">
        <v>515</v>
      </c>
      <c r="I394" s="162" t="n">
        <v>0</v>
      </c>
      <c r="J394" s="162" t="n">
        <v>0</v>
      </c>
      <c r="K394" s="162" t="n">
        <v>0</v>
      </c>
      <c r="L394" s="162" t="n">
        <v>0</v>
      </c>
      <c r="M394" s="163" t="n">
        <v>0</v>
      </c>
      <c r="N394" s="162" t="n">
        <v>0</v>
      </c>
      <c r="O394" s="156"/>
      <c r="P394" s="156"/>
      <c r="Q394" s="156"/>
      <c r="R394" s="156"/>
      <c r="S394" s="156"/>
      <c r="T394" s="156"/>
    </row>
    <row r="395" s="157" customFormat="true" ht="27.95" hidden="true" customHeight="true" outlineLevel="0" collapsed="false">
      <c r="A395" s="158"/>
      <c r="B395" s="191"/>
      <c r="C395" s="160" t="n">
        <v>4300</v>
      </c>
      <c r="D395" s="161" t="s">
        <v>189</v>
      </c>
      <c r="E395" s="161"/>
      <c r="F395" s="161"/>
      <c r="G395" s="162" t="n">
        <v>1906</v>
      </c>
      <c r="H395" s="162" t="n">
        <v>1906</v>
      </c>
      <c r="I395" s="162" t="n">
        <v>0</v>
      </c>
      <c r="J395" s="162" t="n">
        <v>0</v>
      </c>
      <c r="K395" s="162" t="n">
        <v>0</v>
      </c>
      <c r="L395" s="162" t="n">
        <v>0</v>
      </c>
      <c r="M395" s="163" t="n">
        <v>0</v>
      </c>
      <c r="N395" s="162" t="n">
        <v>0</v>
      </c>
      <c r="O395" s="156"/>
      <c r="P395" s="156"/>
      <c r="Q395" s="156"/>
      <c r="R395" s="156"/>
      <c r="S395" s="156"/>
      <c r="T395" s="156"/>
    </row>
    <row r="396" s="157" customFormat="true" ht="27.95" hidden="true" customHeight="true" outlineLevel="0" collapsed="false">
      <c r="A396" s="158"/>
      <c r="B396" s="191"/>
      <c r="C396" s="160" t="s">
        <v>247</v>
      </c>
      <c r="D396" s="161" t="s">
        <v>248</v>
      </c>
      <c r="E396" s="161"/>
      <c r="F396" s="161"/>
      <c r="G396" s="162" t="n">
        <v>1978</v>
      </c>
      <c r="H396" s="162" t="n">
        <v>1978</v>
      </c>
      <c r="I396" s="162" t="n">
        <v>0</v>
      </c>
      <c r="J396" s="162" t="n">
        <v>0</v>
      </c>
      <c r="K396" s="162" t="n">
        <v>0</v>
      </c>
      <c r="L396" s="162" t="n">
        <v>0</v>
      </c>
      <c r="M396" s="163" t="n">
        <v>0</v>
      </c>
      <c r="N396" s="162" t="n">
        <v>0</v>
      </c>
      <c r="O396" s="156"/>
      <c r="P396" s="156"/>
      <c r="Q396" s="156"/>
      <c r="R396" s="156"/>
      <c r="S396" s="156"/>
      <c r="T396" s="156"/>
    </row>
    <row r="397" s="157" customFormat="true" ht="48" hidden="true" customHeight="true" outlineLevel="0" collapsed="false">
      <c r="A397" s="158"/>
      <c r="B397" s="191"/>
      <c r="C397" s="160" t="s">
        <v>250</v>
      </c>
      <c r="D397" s="161" t="s">
        <v>313</v>
      </c>
      <c r="E397" s="161"/>
      <c r="F397" s="161"/>
      <c r="G397" s="162" t="n">
        <v>2472</v>
      </c>
      <c r="H397" s="162" t="n">
        <v>2472</v>
      </c>
      <c r="I397" s="162" t="n">
        <v>0</v>
      </c>
      <c r="J397" s="162" t="n">
        <v>0</v>
      </c>
      <c r="K397" s="162" t="n">
        <v>0</v>
      </c>
      <c r="L397" s="162" t="n">
        <v>0</v>
      </c>
      <c r="M397" s="163" t="n">
        <v>0</v>
      </c>
      <c r="N397" s="162" t="n">
        <v>0</v>
      </c>
      <c r="O397" s="156"/>
      <c r="P397" s="156"/>
      <c r="Q397" s="156"/>
      <c r="R397" s="156"/>
      <c r="S397" s="156"/>
      <c r="T397" s="156"/>
    </row>
    <row r="398" s="157" customFormat="true" ht="27.95" hidden="false" customHeight="true" outlineLevel="0" collapsed="false">
      <c r="A398" s="158"/>
      <c r="B398" s="191"/>
      <c r="C398" s="160" t="n">
        <v>4410</v>
      </c>
      <c r="D398" s="161" t="s">
        <v>227</v>
      </c>
      <c r="E398" s="161" t="n">
        <v>1361</v>
      </c>
      <c r="F398" s="161"/>
      <c r="G398" s="162" t="n">
        <v>3941</v>
      </c>
      <c r="H398" s="162" t="n">
        <v>3941</v>
      </c>
      <c r="I398" s="162" t="n">
        <v>0</v>
      </c>
      <c r="J398" s="162" t="n">
        <v>0</v>
      </c>
      <c r="K398" s="162" t="n">
        <v>0</v>
      </c>
      <c r="L398" s="162" t="n">
        <v>0</v>
      </c>
      <c r="M398" s="163" t="n">
        <v>0</v>
      </c>
      <c r="N398" s="162" t="n">
        <v>0</v>
      </c>
      <c r="O398" s="156"/>
      <c r="P398" s="156"/>
      <c r="Q398" s="156"/>
      <c r="R398" s="156"/>
      <c r="S398" s="156"/>
      <c r="T398" s="156"/>
    </row>
    <row r="399" s="157" customFormat="true" ht="27.95" hidden="true" customHeight="true" outlineLevel="0" collapsed="false">
      <c r="A399" s="158"/>
      <c r="B399" s="191"/>
      <c r="C399" s="160" t="n">
        <v>4430</v>
      </c>
      <c r="D399" s="161" t="s">
        <v>190</v>
      </c>
      <c r="E399" s="161"/>
      <c r="F399" s="161"/>
      <c r="G399" s="162" t="n">
        <v>501</v>
      </c>
      <c r="H399" s="162" t="n">
        <v>501</v>
      </c>
      <c r="I399" s="162" t="n">
        <v>0</v>
      </c>
      <c r="J399" s="162" t="n">
        <v>0</v>
      </c>
      <c r="K399" s="162" t="n">
        <v>0</v>
      </c>
      <c r="L399" s="162" t="n">
        <v>0</v>
      </c>
      <c r="M399" s="163" t="n">
        <v>0</v>
      </c>
      <c r="N399" s="162" t="n">
        <v>0</v>
      </c>
      <c r="O399" s="156"/>
      <c r="P399" s="156"/>
      <c r="Q399" s="156"/>
      <c r="R399" s="156"/>
      <c r="S399" s="156"/>
      <c r="T399" s="156"/>
    </row>
    <row r="400" s="157" customFormat="true" ht="27.95" hidden="true" customHeight="true" outlineLevel="0" collapsed="false">
      <c r="A400" s="158"/>
      <c r="B400" s="191"/>
      <c r="C400" s="160" t="n">
        <v>4440</v>
      </c>
      <c r="D400" s="161" t="s">
        <v>228</v>
      </c>
      <c r="E400" s="161"/>
      <c r="F400" s="161"/>
      <c r="G400" s="162" t="n">
        <v>8683</v>
      </c>
      <c r="H400" s="162" t="n">
        <v>8683</v>
      </c>
      <c r="I400" s="162" t="n">
        <v>0</v>
      </c>
      <c r="J400" s="162" t="n">
        <v>0</v>
      </c>
      <c r="K400" s="162" t="n">
        <v>0</v>
      </c>
      <c r="L400" s="162" t="n">
        <v>0</v>
      </c>
      <c r="M400" s="163" t="n">
        <v>0</v>
      </c>
      <c r="N400" s="162" t="n">
        <v>0</v>
      </c>
      <c r="O400" s="156"/>
      <c r="P400" s="156"/>
      <c r="Q400" s="156"/>
      <c r="R400" s="156"/>
      <c r="S400" s="156"/>
      <c r="T400" s="156"/>
    </row>
    <row r="401" s="157" customFormat="true" ht="47.25" hidden="true" customHeight="true" outlineLevel="0" collapsed="false">
      <c r="A401" s="158"/>
      <c r="B401" s="191"/>
      <c r="C401" s="160" t="s">
        <v>229</v>
      </c>
      <c r="D401" s="161" t="s">
        <v>230</v>
      </c>
      <c r="E401" s="161"/>
      <c r="F401" s="161"/>
      <c r="G401" s="162" t="n">
        <v>515</v>
      </c>
      <c r="H401" s="162" t="n">
        <v>515</v>
      </c>
      <c r="I401" s="162" t="n">
        <v>0</v>
      </c>
      <c r="J401" s="162" t="n">
        <v>0</v>
      </c>
      <c r="K401" s="162" t="n">
        <v>0</v>
      </c>
      <c r="L401" s="162" t="n">
        <v>0</v>
      </c>
      <c r="M401" s="163" t="n">
        <v>0</v>
      </c>
      <c r="N401" s="162" t="n">
        <v>0</v>
      </c>
      <c r="O401" s="156"/>
      <c r="P401" s="156"/>
      <c r="Q401" s="156"/>
      <c r="R401" s="156"/>
      <c r="S401" s="156"/>
      <c r="T401" s="156"/>
    </row>
    <row r="402" s="157" customFormat="true" ht="48" hidden="true" customHeight="true" outlineLevel="0" collapsed="false">
      <c r="A402" s="158"/>
      <c r="B402" s="191"/>
      <c r="C402" s="160" t="s">
        <v>231</v>
      </c>
      <c r="D402" s="165" t="s">
        <v>191</v>
      </c>
      <c r="E402" s="165"/>
      <c r="F402" s="165"/>
      <c r="G402" s="162" t="n">
        <v>515</v>
      </c>
      <c r="H402" s="162" t="n">
        <v>515</v>
      </c>
      <c r="I402" s="162" t="n">
        <v>0</v>
      </c>
      <c r="J402" s="162" t="n">
        <v>0</v>
      </c>
      <c r="K402" s="162" t="n">
        <v>0</v>
      </c>
      <c r="L402" s="162" t="n">
        <v>0</v>
      </c>
      <c r="M402" s="163" t="n">
        <v>0</v>
      </c>
      <c r="N402" s="162" t="n">
        <v>0</v>
      </c>
      <c r="O402" s="156"/>
      <c r="P402" s="156"/>
      <c r="Q402" s="156"/>
      <c r="R402" s="156"/>
      <c r="S402" s="156"/>
      <c r="T402" s="156"/>
    </row>
    <row r="403" s="157" customFormat="true" ht="48" hidden="true" customHeight="true" outlineLevel="0" collapsed="false">
      <c r="A403" s="158"/>
      <c r="B403" s="191"/>
      <c r="C403" s="160" t="s">
        <v>232</v>
      </c>
      <c r="D403" s="161" t="s">
        <v>233</v>
      </c>
      <c r="E403" s="161"/>
      <c r="F403" s="161"/>
      <c r="G403" s="162" t="n">
        <v>6695</v>
      </c>
      <c r="H403" s="162" t="n">
        <v>6695</v>
      </c>
      <c r="I403" s="162" t="n">
        <v>0</v>
      </c>
      <c r="J403" s="162" t="n">
        <v>0</v>
      </c>
      <c r="K403" s="162" t="n">
        <v>0</v>
      </c>
      <c r="L403" s="162" t="n">
        <v>0</v>
      </c>
      <c r="M403" s="163" t="n">
        <v>0</v>
      </c>
      <c r="N403" s="162" t="n">
        <v>0</v>
      </c>
      <c r="O403" s="156"/>
      <c r="P403" s="156"/>
      <c r="Q403" s="156"/>
      <c r="R403" s="156"/>
      <c r="S403" s="156"/>
      <c r="T403" s="156"/>
    </row>
    <row r="404" s="157" customFormat="true" ht="55.5" hidden="true" customHeight="true" outlineLevel="0" collapsed="false">
      <c r="A404" s="158"/>
      <c r="B404" s="191" t="s">
        <v>127</v>
      </c>
      <c r="C404" s="160"/>
      <c r="D404" s="161" t="s">
        <v>128</v>
      </c>
      <c r="E404" s="161"/>
      <c r="F404" s="161"/>
      <c r="G404" s="161" t="n">
        <f aca="false">SUM(G405:G409)</f>
        <v>9444</v>
      </c>
      <c r="H404" s="161" t="n">
        <f aca="false">SUM(H405:H409)</f>
        <v>9444</v>
      </c>
      <c r="I404" s="161" t="n">
        <f aca="false">SUM(I405:I409)</f>
        <v>0</v>
      </c>
      <c r="J404" s="161" t="n">
        <f aca="false">SUM(J405:J409)</f>
        <v>0</v>
      </c>
      <c r="K404" s="161" t="n">
        <f aca="false">SUM(K405:K409)</f>
        <v>0</v>
      </c>
      <c r="L404" s="161" t="n">
        <f aca="false">SUM(L405:L409)</f>
        <v>0</v>
      </c>
      <c r="M404" s="198" t="n">
        <f aca="false">SUM(M405:M409)</f>
        <v>0</v>
      </c>
      <c r="N404" s="161" t="n">
        <f aca="false">SUM(N405:N409)</f>
        <v>0</v>
      </c>
      <c r="O404" s="156"/>
      <c r="P404" s="156"/>
      <c r="Q404" s="156"/>
      <c r="R404" s="156"/>
      <c r="S404" s="156"/>
      <c r="T404" s="156"/>
    </row>
    <row r="405" s="157" customFormat="true" ht="27.95" hidden="true" customHeight="true" outlineLevel="0" collapsed="false">
      <c r="A405" s="158"/>
      <c r="B405" s="191"/>
      <c r="C405" s="160" t="s">
        <v>222</v>
      </c>
      <c r="D405" s="161" t="s">
        <v>188</v>
      </c>
      <c r="E405" s="161"/>
      <c r="F405" s="161"/>
      <c r="G405" s="162" t="n">
        <v>3090</v>
      </c>
      <c r="H405" s="162" t="n">
        <v>3090</v>
      </c>
      <c r="I405" s="162" t="n">
        <v>0</v>
      </c>
      <c r="J405" s="162" t="n">
        <v>0</v>
      </c>
      <c r="K405" s="162" t="n">
        <v>0</v>
      </c>
      <c r="L405" s="162" t="n">
        <v>0</v>
      </c>
      <c r="M405" s="163" t="n">
        <v>0</v>
      </c>
      <c r="N405" s="162" t="n">
        <v>0</v>
      </c>
      <c r="O405" s="156"/>
      <c r="P405" s="156"/>
      <c r="Q405" s="156"/>
      <c r="R405" s="156"/>
      <c r="S405" s="156"/>
      <c r="T405" s="156"/>
    </row>
    <row r="406" s="157" customFormat="true" ht="27.95" hidden="true" customHeight="true" outlineLevel="0" collapsed="false">
      <c r="A406" s="158"/>
      <c r="B406" s="191"/>
      <c r="C406" s="160" t="n">
        <v>4260</v>
      </c>
      <c r="D406" s="161" t="s">
        <v>208</v>
      </c>
      <c r="E406" s="161"/>
      <c r="F406" s="161"/>
      <c r="G406" s="162" t="n">
        <v>4634</v>
      </c>
      <c r="H406" s="162" t="n">
        <v>4634</v>
      </c>
      <c r="I406" s="162" t="n">
        <v>0</v>
      </c>
      <c r="J406" s="162" t="n">
        <v>0</v>
      </c>
      <c r="K406" s="162" t="n">
        <v>0</v>
      </c>
      <c r="L406" s="162" t="n">
        <v>0</v>
      </c>
      <c r="M406" s="163" t="n">
        <v>0</v>
      </c>
      <c r="N406" s="162" t="n">
        <v>0</v>
      </c>
      <c r="O406" s="156"/>
      <c r="P406" s="156"/>
      <c r="Q406" s="156"/>
      <c r="R406" s="156"/>
      <c r="S406" s="156"/>
      <c r="T406" s="156"/>
    </row>
    <row r="407" s="157" customFormat="true" ht="27.95" hidden="true" customHeight="true" outlineLevel="0" collapsed="false">
      <c r="A407" s="158"/>
      <c r="B407" s="191"/>
      <c r="C407" s="160" t="n">
        <v>4270</v>
      </c>
      <c r="D407" s="161" t="s">
        <v>198</v>
      </c>
      <c r="E407" s="161"/>
      <c r="F407" s="161"/>
      <c r="G407" s="162" t="n">
        <v>1030</v>
      </c>
      <c r="H407" s="162" t="n">
        <v>1030</v>
      </c>
      <c r="I407" s="162" t="n">
        <v>0</v>
      </c>
      <c r="J407" s="162" t="n">
        <v>0</v>
      </c>
      <c r="K407" s="162" t="n">
        <v>0</v>
      </c>
      <c r="L407" s="162" t="n">
        <v>0</v>
      </c>
      <c r="M407" s="163" t="n">
        <v>0</v>
      </c>
      <c r="N407" s="162" t="n">
        <v>0</v>
      </c>
      <c r="O407" s="156"/>
      <c r="P407" s="156"/>
      <c r="Q407" s="156"/>
      <c r="R407" s="156"/>
      <c r="S407" s="156"/>
      <c r="T407" s="156"/>
    </row>
    <row r="408" s="157" customFormat="true" ht="27.95" hidden="true" customHeight="true" outlineLevel="0" collapsed="false">
      <c r="A408" s="158"/>
      <c r="B408" s="191"/>
      <c r="C408" s="160" t="s">
        <v>225</v>
      </c>
      <c r="D408" s="161" t="s">
        <v>189</v>
      </c>
      <c r="E408" s="161"/>
      <c r="F408" s="161"/>
      <c r="G408" s="162" t="n">
        <v>175</v>
      </c>
      <c r="H408" s="162" t="n">
        <v>175</v>
      </c>
      <c r="I408" s="162" t="n">
        <v>0</v>
      </c>
      <c r="J408" s="162" t="n">
        <v>0</v>
      </c>
      <c r="K408" s="162" t="n">
        <v>0</v>
      </c>
      <c r="L408" s="162" t="n">
        <v>0</v>
      </c>
      <c r="M408" s="163" t="n">
        <v>0</v>
      </c>
      <c r="N408" s="162" t="n">
        <v>0</v>
      </c>
      <c r="O408" s="156"/>
      <c r="P408" s="156"/>
      <c r="Q408" s="156"/>
      <c r="R408" s="156"/>
      <c r="S408" s="156"/>
      <c r="T408" s="156"/>
    </row>
    <row r="409" s="157" customFormat="true" ht="48" hidden="true" customHeight="true" outlineLevel="0" collapsed="false">
      <c r="A409" s="158"/>
      <c r="B409" s="191"/>
      <c r="C409" s="160" t="n">
        <v>4370</v>
      </c>
      <c r="D409" s="161" t="s">
        <v>313</v>
      </c>
      <c r="E409" s="161"/>
      <c r="F409" s="161"/>
      <c r="G409" s="162" t="n">
        <v>515</v>
      </c>
      <c r="H409" s="162" t="n">
        <v>515</v>
      </c>
      <c r="I409" s="162"/>
      <c r="J409" s="162"/>
      <c r="K409" s="162"/>
      <c r="L409" s="162"/>
      <c r="M409" s="163"/>
      <c r="N409" s="162"/>
      <c r="O409" s="156"/>
      <c r="P409" s="156"/>
      <c r="Q409" s="156"/>
      <c r="R409" s="156"/>
      <c r="S409" s="156"/>
      <c r="T409" s="156"/>
    </row>
    <row r="410" s="157" customFormat="true" ht="49.5" hidden="false" customHeight="true" outlineLevel="0" collapsed="false">
      <c r="A410" s="158"/>
      <c r="B410" s="191" t="s">
        <v>129</v>
      </c>
      <c r="C410" s="160"/>
      <c r="D410" s="161" t="s">
        <v>130</v>
      </c>
      <c r="E410" s="161" t="n">
        <v>5000</v>
      </c>
      <c r="F410" s="161"/>
      <c r="G410" s="162" t="n">
        <f aca="false">SUM(G411:G418)</f>
        <v>68004</v>
      </c>
      <c r="H410" s="162" t="n">
        <f aca="false">SUM(H411:H418)</f>
        <v>68004</v>
      </c>
      <c r="I410" s="162" t="n">
        <f aca="false">SUM(I411:I418)</f>
        <v>57145</v>
      </c>
      <c r="J410" s="162" t="n">
        <f aca="false">SUM(J411:J418)</f>
        <v>7662</v>
      </c>
      <c r="K410" s="162" t="n">
        <f aca="false">SUM(K411:K418)</f>
        <v>0</v>
      </c>
      <c r="L410" s="162" t="n">
        <f aca="false">SUM(L411:L418)</f>
        <v>0</v>
      </c>
      <c r="M410" s="162" t="n">
        <f aca="false">SUM(M411:M418)</f>
        <v>0</v>
      </c>
      <c r="N410" s="162" t="n">
        <f aca="false">SUM(N411:N418)</f>
        <v>0</v>
      </c>
      <c r="O410" s="156"/>
      <c r="P410" s="156"/>
      <c r="Q410" s="156"/>
      <c r="R410" s="156"/>
      <c r="S410" s="156"/>
      <c r="T410" s="156"/>
    </row>
    <row r="411" s="157" customFormat="true" ht="48" hidden="true" customHeight="true" outlineLevel="0" collapsed="false">
      <c r="A411" s="158"/>
      <c r="B411" s="191"/>
      <c r="C411" s="160" t="s">
        <v>218</v>
      </c>
      <c r="D411" s="161" t="s">
        <v>239</v>
      </c>
      <c r="E411" s="161"/>
      <c r="F411" s="161"/>
      <c r="G411" s="162" t="n">
        <v>515</v>
      </c>
      <c r="H411" s="162" t="n">
        <v>515</v>
      </c>
      <c r="I411" s="162" t="n">
        <v>0</v>
      </c>
      <c r="J411" s="162" t="n">
        <v>0</v>
      </c>
      <c r="K411" s="162" t="n">
        <v>0</v>
      </c>
      <c r="L411" s="162" t="n">
        <v>0</v>
      </c>
      <c r="M411" s="163" t="n">
        <v>0</v>
      </c>
      <c r="N411" s="162" t="n">
        <v>0</v>
      </c>
      <c r="O411" s="156"/>
      <c r="P411" s="156"/>
      <c r="Q411" s="156"/>
      <c r="R411" s="156"/>
      <c r="S411" s="156"/>
      <c r="T411" s="156"/>
    </row>
    <row r="412" s="157" customFormat="true" ht="27.95" hidden="true" customHeight="true" outlineLevel="0" collapsed="false">
      <c r="A412" s="158"/>
      <c r="B412" s="191"/>
      <c r="C412" s="160" t="n">
        <v>4010</v>
      </c>
      <c r="D412" s="161" t="s">
        <v>220</v>
      </c>
      <c r="E412" s="161"/>
      <c r="F412" s="161"/>
      <c r="G412" s="162" t="n">
        <v>29610</v>
      </c>
      <c r="H412" s="162" t="n">
        <v>29610</v>
      </c>
      <c r="I412" s="162" t="n">
        <v>29610</v>
      </c>
      <c r="J412" s="162" t="n">
        <v>0</v>
      </c>
      <c r="K412" s="162" t="n">
        <v>0</v>
      </c>
      <c r="L412" s="162" t="n">
        <v>0</v>
      </c>
      <c r="M412" s="163" t="n">
        <v>0</v>
      </c>
      <c r="N412" s="162" t="n">
        <v>0</v>
      </c>
      <c r="O412" s="156"/>
      <c r="P412" s="156"/>
      <c r="Q412" s="156"/>
      <c r="R412" s="156"/>
      <c r="S412" s="156"/>
      <c r="T412" s="156"/>
    </row>
    <row r="413" s="157" customFormat="true" ht="27.95" hidden="false" customHeight="true" outlineLevel="0" collapsed="false">
      <c r="A413" s="158"/>
      <c r="B413" s="191"/>
      <c r="C413" s="160" t="n">
        <v>4110</v>
      </c>
      <c r="D413" s="161" t="s">
        <v>202</v>
      </c>
      <c r="E413" s="161" t="n">
        <v>300</v>
      </c>
      <c r="F413" s="161"/>
      <c r="G413" s="162" t="n">
        <v>7044</v>
      </c>
      <c r="H413" s="162" t="n">
        <v>7044</v>
      </c>
      <c r="I413" s="162" t="n">
        <v>0</v>
      </c>
      <c r="J413" s="162" t="n">
        <v>7044</v>
      </c>
      <c r="K413" s="162" t="n">
        <v>0</v>
      </c>
      <c r="L413" s="162" t="n">
        <v>0</v>
      </c>
      <c r="M413" s="163" t="n">
        <v>0</v>
      </c>
      <c r="N413" s="162" t="n">
        <v>0</v>
      </c>
      <c r="O413" s="156"/>
      <c r="P413" s="156"/>
      <c r="Q413" s="156"/>
      <c r="R413" s="156"/>
      <c r="S413" s="156"/>
      <c r="T413" s="156"/>
    </row>
    <row r="414" s="157" customFormat="true" ht="27.95" hidden="true" customHeight="true" outlineLevel="0" collapsed="false">
      <c r="A414" s="158"/>
      <c r="B414" s="191"/>
      <c r="C414" s="160" t="n">
        <v>4120</v>
      </c>
      <c r="D414" s="161" t="s">
        <v>203</v>
      </c>
      <c r="E414" s="161"/>
      <c r="F414" s="161"/>
      <c r="G414" s="162" t="n">
        <v>618</v>
      </c>
      <c r="H414" s="162" t="n">
        <v>618</v>
      </c>
      <c r="I414" s="162" t="n">
        <v>0</v>
      </c>
      <c r="J414" s="162" t="n">
        <v>618</v>
      </c>
      <c r="K414" s="162" t="n">
        <v>0</v>
      </c>
      <c r="L414" s="162" t="n">
        <v>0</v>
      </c>
      <c r="M414" s="163" t="n">
        <v>0</v>
      </c>
      <c r="N414" s="162" t="n">
        <v>0</v>
      </c>
      <c r="O414" s="156"/>
      <c r="P414" s="156"/>
      <c r="Q414" s="156"/>
      <c r="R414" s="156"/>
      <c r="S414" s="156"/>
      <c r="T414" s="156"/>
    </row>
    <row r="415" s="157" customFormat="true" ht="27.95" hidden="false" customHeight="true" outlineLevel="0" collapsed="false">
      <c r="A415" s="158"/>
      <c r="B415" s="191"/>
      <c r="C415" s="160" t="s">
        <v>204</v>
      </c>
      <c r="D415" s="161" t="s">
        <v>196</v>
      </c>
      <c r="E415" s="161" t="n">
        <v>4700</v>
      </c>
      <c r="F415" s="161"/>
      <c r="G415" s="162" t="n">
        <v>27535</v>
      </c>
      <c r="H415" s="162" t="n">
        <v>27535</v>
      </c>
      <c r="I415" s="162" t="n">
        <v>27535</v>
      </c>
      <c r="J415" s="162" t="n">
        <v>0</v>
      </c>
      <c r="K415" s="162" t="n">
        <v>0</v>
      </c>
      <c r="L415" s="162" t="n">
        <v>0</v>
      </c>
      <c r="M415" s="163" t="n">
        <v>0</v>
      </c>
      <c r="N415" s="162" t="n">
        <v>0</v>
      </c>
      <c r="O415" s="156"/>
      <c r="P415" s="156"/>
      <c r="Q415" s="156"/>
      <c r="R415" s="156"/>
      <c r="S415" s="156"/>
      <c r="T415" s="156"/>
    </row>
    <row r="416" s="157" customFormat="true" ht="27.95" hidden="true" customHeight="true" outlineLevel="0" collapsed="false">
      <c r="A416" s="158"/>
      <c r="B416" s="191"/>
      <c r="C416" s="160" t="n">
        <v>4210</v>
      </c>
      <c r="D416" s="161" t="s">
        <v>188</v>
      </c>
      <c r="E416" s="161"/>
      <c r="F416" s="161"/>
      <c r="G416" s="162" t="n">
        <v>309</v>
      </c>
      <c r="H416" s="162" t="n">
        <v>309</v>
      </c>
      <c r="I416" s="162" t="n">
        <v>0</v>
      </c>
      <c r="J416" s="162" t="n">
        <v>0</v>
      </c>
      <c r="K416" s="162" t="n">
        <v>0</v>
      </c>
      <c r="L416" s="162" t="n">
        <v>0</v>
      </c>
      <c r="M416" s="163" t="n">
        <v>0</v>
      </c>
      <c r="N416" s="162" t="n">
        <v>0</v>
      </c>
      <c r="O416" s="156"/>
      <c r="P416" s="156"/>
      <c r="Q416" s="156"/>
      <c r="R416" s="156"/>
      <c r="S416" s="156"/>
      <c r="T416" s="156"/>
    </row>
    <row r="417" s="157" customFormat="true" ht="27.95" hidden="true" customHeight="true" outlineLevel="0" collapsed="false">
      <c r="A417" s="158"/>
      <c r="B417" s="191"/>
      <c r="C417" s="160" t="s">
        <v>223</v>
      </c>
      <c r="D417" s="161" t="s">
        <v>224</v>
      </c>
      <c r="E417" s="161"/>
      <c r="F417" s="161"/>
      <c r="G417" s="162" t="n">
        <v>206</v>
      </c>
      <c r="H417" s="162" t="n">
        <v>206</v>
      </c>
      <c r="I417" s="162" t="n">
        <v>0</v>
      </c>
      <c r="J417" s="162" t="n">
        <v>0</v>
      </c>
      <c r="K417" s="162" t="n">
        <v>0</v>
      </c>
      <c r="L417" s="162" t="n">
        <v>0</v>
      </c>
      <c r="M417" s="163" t="n">
        <v>0</v>
      </c>
      <c r="N417" s="162" t="n">
        <v>0</v>
      </c>
      <c r="O417" s="156"/>
      <c r="P417" s="156"/>
      <c r="Q417" s="156"/>
      <c r="R417" s="156"/>
      <c r="S417" s="156"/>
      <c r="T417" s="156"/>
    </row>
    <row r="418" s="157" customFormat="true" ht="27.95" hidden="true" customHeight="true" outlineLevel="0" collapsed="false">
      <c r="A418" s="158"/>
      <c r="B418" s="191"/>
      <c r="C418" s="160" t="n">
        <v>4440</v>
      </c>
      <c r="D418" s="161" t="s">
        <v>309</v>
      </c>
      <c r="E418" s="161"/>
      <c r="F418" s="161"/>
      <c r="G418" s="162" t="n">
        <v>2167</v>
      </c>
      <c r="H418" s="162" t="n">
        <v>2167</v>
      </c>
      <c r="I418" s="162" t="n">
        <v>0</v>
      </c>
      <c r="J418" s="162" t="n">
        <v>0</v>
      </c>
      <c r="K418" s="162" t="n">
        <v>0</v>
      </c>
      <c r="L418" s="162" t="n">
        <v>0</v>
      </c>
      <c r="M418" s="163" t="n">
        <v>0</v>
      </c>
      <c r="N418" s="162" t="n">
        <v>0</v>
      </c>
      <c r="O418" s="156"/>
      <c r="P418" s="156"/>
      <c r="Q418" s="156"/>
      <c r="R418" s="156"/>
      <c r="S418" s="156"/>
      <c r="T418" s="156"/>
    </row>
    <row r="419" s="157" customFormat="true" ht="27.95" hidden="false" customHeight="true" outlineLevel="0" collapsed="false">
      <c r="A419" s="158"/>
      <c r="B419" s="191" t="s">
        <v>131</v>
      </c>
      <c r="C419" s="160"/>
      <c r="D419" s="161" t="s">
        <v>12</v>
      </c>
      <c r="E419" s="161"/>
      <c r="F419" s="161" t="n">
        <v>25000</v>
      </c>
      <c r="G419" s="162" t="n">
        <f aca="false">SUM(G420:G420)</f>
        <v>130000</v>
      </c>
      <c r="H419" s="162" t="n">
        <f aca="false">SUM(H420:H420)</f>
        <v>130000</v>
      </c>
      <c r="I419" s="162" t="n">
        <f aca="false">SUM(I420:I420)</f>
        <v>0</v>
      </c>
      <c r="J419" s="162" t="n">
        <f aca="false">SUM(J420:J420)</f>
        <v>0</v>
      </c>
      <c r="K419" s="162" t="n">
        <f aca="false">SUM(K420:K420)</f>
        <v>0</v>
      </c>
      <c r="L419" s="162" t="n">
        <f aca="false">SUM(L420:L420)</f>
        <v>0</v>
      </c>
      <c r="M419" s="163" t="n">
        <f aca="false">SUM(M420:M420)</f>
        <v>0</v>
      </c>
      <c r="N419" s="162" t="n">
        <f aca="false">SUM(N420:N420)</f>
        <v>0</v>
      </c>
      <c r="O419" s="156"/>
      <c r="P419" s="156"/>
      <c r="Q419" s="156"/>
      <c r="R419" s="156"/>
      <c r="S419" s="156"/>
      <c r="T419" s="156"/>
    </row>
    <row r="420" s="157" customFormat="true" ht="27.95" hidden="false" customHeight="true" outlineLevel="0" collapsed="false">
      <c r="A420" s="158"/>
      <c r="B420" s="191"/>
      <c r="C420" s="160" t="n">
        <v>3110</v>
      </c>
      <c r="D420" s="161" t="s">
        <v>333</v>
      </c>
      <c r="E420" s="161"/>
      <c r="F420" s="161" t="n">
        <v>25000</v>
      </c>
      <c r="G420" s="162" t="n">
        <v>130000</v>
      </c>
      <c r="H420" s="162" t="n">
        <v>130000</v>
      </c>
      <c r="I420" s="162" t="n">
        <v>0</v>
      </c>
      <c r="J420" s="162" t="n">
        <v>0</v>
      </c>
      <c r="K420" s="162" t="n">
        <v>0</v>
      </c>
      <c r="L420" s="162" t="n">
        <v>0</v>
      </c>
      <c r="M420" s="163" t="n">
        <v>0</v>
      </c>
      <c r="N420" s="162" t="n">
        <v>0</v>
      </c>
      <c r="O420" s="156"/>
      <c r="P420" s="156"/>
      <c r="Q420" s="156"/>
      <c r="R420" s="156"/>
      <c r="S420" s="156"/>
      <c r="T420" s="156"/>
    </row>
    <row r="421" s="192" customFormat="true" ht="24" hidden="true" customHeight="true" outlineLevel="0" collapsed="false">
      <c r="A421" s="158"/>
      <c r="B421" s="191"/>
      <c r="C421" s="160"/>
      <c r="D421" s="161"/>
      <c r="E421" s="161"/>
      <c r="F421" s="161"/>
      <c r="G421" s="162"/>
      <c r="H421" s="166"/>
      <c r="I421" s="157"/>
      <c r="J421" s="177"/>
      <c r="K421" s="166"/>
      <c r="L421" s="166"/>
      <c r="M421" s="167"/>
      <c r="N421" s="166"/>
      <c r="O421" s="156"/>
      <c r="P421" s="156"/>
      <c r="Q421" s="156"/>
      <c r="R421" s="156"/>
      <c r="S421" s="156"/>
      <c r="T421" s="156"/>
    </row>
    <row r="422" s="197" customFormat="true" ht="56.25" hidden="false" customHeight="true" outlineLevel="0" collapsed="false">
      <c r="A422" s="193" t="n">
        <v>853</v>
      </c>
      <c r="B422" s="194"/>
      <c r="C422" s="195"/>
      <c r="D422" s="171" t="s">
        <v>133</v>
      </c>
      <c r="E422" s="171" t="n">
        <v>49785</v>
      </c>
      <c r="F422" s="171" t="n">
        <v>14000</v>
      </c>
      <c r="G422" s="171" t="n">
        <f aca="false">G423</f>
        <v>269434</v>
      </c>
      <c r="H422" s="171" t="n">
        <f aca="false">H423</f>
        <v>260234</v>
      </c>
      <c r="I422" s="171" t="n">
        <f aca="false">I423</f>
        <v>184892</v>
      </c>
      <c r="J422" s="171" t="n">
        <f aca="false">J423</f>
        <v>6470</v>
      </c>
      <c r="K422" s="171" t="n">
        <f aca="false">K423</f>
        <v>0</v>
      </c>
      <c r="L422" s="171" t="n">
        <f aca="false">L423</f>
        <v>0</v>
      </c>
      <c r="M422" s="171" t="n">
        <f aca="false">M423</f>
        <v>0</v>
      </c>
      <c r="N422" s="171" t="n">
        <f aca="false">N423</f>
        <v>9200</v>
      </c>
      <c r="O422" s="172"/>
      <c r="P422" s="172"/>
      <c r="Q422" s="172"/>
      <c r="R422" s="172"/>
      <c r="S422" s="172"/>
      <c r="T422" s="172"/>
    </row>
    <row r="423" s="192" customFormat="true" ht="27.95" hidden="false" customHeight="true" outlineLevel="0" collapsed="false">
      <c r="A423" s="158"/>
      <c r="B423" s="191" t="n">
        <v>85395</v>
      </c>
      <c r="C423" s="160"/>
      <c r="D423" s="161" t="s">
        <v>12</v>
      </c>
      <c r="E423" s="161" t="n">
        <f aca="false">SUM(E424:E455)</f>
        <v>49785</v>
      </c>
      <c r="F423" s="161" t="n">
        <f aca="false">SUM(F424:F455)</f>
        <v>14000</v>
      </c>
      <c r="G423" s="161" t="n">
        <f aca="false">SUM(G424:G455)</f>
        <v>269434</v>
      </c>
      <c r="H423" s="161" t="n">
        <f aca="false">SUM(H424:H455)</f>
        <v>260234</v>
      </c>
      <c r="I423" s="161" t="n">
        <f aca="false">SUM(I424:I455)</f>
        <v>184892</v>
      </c>
      <c r="J423" s="161" t="n">
        <f aca="false">SUM(J424:J455)</f>
        <v>6470</v>
      </c>
      <c r="K423" s="161" t="n">
        <f aca="false">SUM(K424:K455)</f>
        <v>0</v>
      </c>
      <c r="L423" s="161" t="n">
        <f aca="false">SUM(L424:L455)</f>
        <v>0</v>
      </c>
      <c r="M423" s="161" t="n">
        <f aca="false">SUM(M424:M455)</f>
        <v>0</v>
      </c>
      <c r="N423" s="161" t="n">
        <f aca="false">SUM(N424:N455)</f>
        <v>9200</v>
      </c>
      <c r="O423" s="156"/>
      <c r="P423" s="156"/>
      <c r="Q423" s="156"/>
      <c r="R423" s="156"/>
      <c r="S423" s="156"/>
      <c r="T423" s="156"/>
    </row>
    <row r="424" s="192" customFormat="true" ht="27.95" hidden="true" customHeight="true" outlineLevel="0" collapsed="false">
      <c r="A424" s="158"/>
      <c r="B424" s="191"/>
      <c r="C424" s="160" t="n">
        <v>3119</v>
      </c>
      <c r="D424" s="161" t="s">
        <v>333</v>
      </c>
      <c r="E424" s="161"/>
      <c r="F424" s="161"/>
      <c r="G424" s="161" t="n">
        <v>7021</v>
      </c>
      <c r="H424" s="161" t="n">
        <v>7021</v>
      </c>
      <c r="I424" s="161" t="n">
        <v>0</v>
      </c>
      <c r="J424" s="161" t="n">
        <v>0</v>
      </c>
      <c r="K424" s="161" t="n">
        <v>0</v>
      </c>
      <c r="L424" s="161" t="n">
        <v>0</v>
      </c>
      <c r="M424" s="198" t="n">
        <v>0</v>
      </c>
      <c r="N424" s="161" t="n">
        <v>0</v>
      </c>
      <c r="O424" s="156"/>
      <c r="P424" s="156"/>
      <c r="Q424" s="156"/>
      <c r="R424" s="156"/>
      <c r="S424" s="156"/>
      <c r="T424" s="156"/>
    </row>
    <row r="425" s="192" customFormat="true" ht="27.95" hidden="true" customHeight="true" outlineLevel="0" collapsed="false">
      <c r="A425" s="158"/>
      <c r="B425" s="191"/>
      <c r="C425" s="160" t="n">
        <v>4018</v>
      </c>
      <c r="D425" s="161" t="s">
        <v>220</v>
      </c>
      <c r="E425" s="161"/>
      <c r="F425" s="161"/>
      <c r="G425" s="161" t="n">
        <v>12974</v>
      </c>
      <c r="H425" s="161" t="n">
        <v>12974</v>
      </c>
      <c r="I425" s="161" t="n">
        <v>12974</v>
      </c>
      <c r="J425" s="161" t="n">
        <v>0</v>
      </c>
      <c r="K425" s="161" t="n">
        <v>0</v>
      </c>
      <c r="L425" s="161" t="n">
        <v>0</v>
      </c>
      <c r="M425" s="198" t="n">
        <v>0</v>
      </c>
      <c r="N425" s="161" t="n">
        <v>0</v>
      </c>
      <c r="O425" s="156"/>
      <c r="P425" s="156"/>
      <c r="Q425" s="156"/>
      <c r="R425" s="156"/>
      <c r="S425" s="156"/>
      <c r="T425" s="156"/>
    </row>
    <row r="426" s="192" customFormat="true" ht="27.95" hidden="true" customHeight="true" outlineLevel="0" collapsed="false">
      <c r="A426" s="158"/>
      <c r="B426" s="191"/>
      <c r="C426" s="160" t="n">
        <v>4019</v>
      </c>
      <c r="D426" s="161" t="s">
        <v>220</v>
      </c>
      <c r="E426" s="161"/>
      <c r="F426" s="161"/>
      <c r="G426" s="161" t="n">
        <v>697</v>
      </c>
      <c r="H426" s="161" t="n">
        <v>697</v>
      </c>
      <c r="I426" s="161" t="n">
        <v>697</v>
      </c>
      <c r="J426" s="161" t="n">
        <v>0</v>
      </c>
      <c r="K426" s="161" t="n">
        <v>0</v>
      </c>
      <c r="L426" s="161" t="n">
        <v>0</v>
      </c>
      <c r="M426" s="198" t="n">
        <v>0</v>
      </c>
      <c r="N426" s="161" t="n">
        <v>0</v>
      </c>
      <c r="O426" s="156"/>
      <c r="P426" s="156"/>
      <c r="Q426" s="156"/>
      <c r="R426" s="156"/>
      <c r="S426" s="156"/>
      <c r="T426" s="156"/>
    </row>
    <row r="427" s="192" customFormat="true" ht="27.95" hidden="false" customHeight="true" outlineLevel="0" collapsed="false">
      <c r="A427" s="158"/>
      <c r="B427" s="191"/>
      <c r="C427" s="160" t="n">
        <v>4118</v>
      </c>
      <c r="D427" s="161" t="s">
        <v>202</v>
      </c>
      <c r="E427" s="161" t="n">
        <v>264</v>
      </c>
      <c r="F427" s="161"/>
      <c r="G427" s="162" t="n">
        <v>5020</v>
      </c>
      <c r="H427" s="162" t="n">
        <v>5020</v>
      </c>
      <c r="I427" s="162" t="n">
        <v>0</v>
      </c>
      <c r="J427" s="162" t="n">
        <v>5020</v>
      </c>
      <c r="K427" s="162" t="n">
        <v>0</v>
      </c>
      <c r="L427" s="162" t="n">
        <v>0</v>
      </c>
      <c r="M427" s="163" t="n">
        <v>0</v>
      </c>
      <c r="N427" s="162" t="n">
        <v>0</v>
      </c>
      <c r="O427" s="156"/>
      <c r="P427" s="156"/>
      <c r="Q427" s="156"/>
      <c r="R427" s="156"/>
      <c r="S427" s="156"/>
      <c r="T427" s="156"/>
    </row>
    <row r="428" s="192" customFormat="true" ht="27.95" hidden="false" customHeight="true" outlineLevel="0" collapsed="false">
      <c r="A428" s="158"/>
      <c r="B428" s="191"/>
      <c r="C428" s="160" t="n">
        <v>4119</v>
      </c>
      <c r="D428" s="161" t="s">
        <v>202</v>
      </c>
      <c r="E428" s="161" t="n">
        <v>48</v>
      </c>
      <c r="F428" s="161"/>
      <c r="G428" s="162" t="n">
        <v>557</v>
      </c>
      <c r="H428" s="162" t="n">
        <v>557</v>
      </c>
      <c r="I428" s="162" t="n">
        <v>0</v>
      </c>
      <c r="J428" s="162" t="n">
        <v>557</v>
      </c>
      <c r="K428" s="162" t="n">
        <v>0</v>
      </c>
      <c r="L428" s="162" t="n">
        <v>0</v>
      </c>
      <c r="M428" s="163" t="n">
        <v>0</v>
      </c>
      <c r="N428" s="162" t="n">
        <v>0</v>
      </c>
      <c r="O428" s="156"/>
      <c r="P428" s="156"/>
      <c r="Q428" s="156"/>
      <c r="R428" s="156"/>
      <c r="S428" s="156"/>
      <c r="T428" s="156"/>
    </row>
    <row r="429" s="192" customFormat="true" ht="27.95" hidden="false" customHeight="true" outlineLevel="0" collapsed="false">
      <c r="A429" s="158"/>
      <c r="B429" s="191"/>
      <c r="C429" s="160" t="n">
        <v>4128</v>
      </c>
      <c r="D429" s="161" t="s">
        <v>203</v>
      </c>
      <c r="E429" s="161" t="n">
        <v>43</v>
      </c>
      <c r="F429" s="161"/>
      <c r="G429" s="162" t="n">
        <v>795</v>
      </c>
      <c r="H429" s="162" t="n">
        <v>795</v>
      </c>
      <c r="I429" s="162" t="n">
        <v>0</v>
      </c>
      <c r="J429" s="162" t="n">
        <v>795</v>
      </c>
      <c r="K429" s="162" t="n">
        <v>0</v>
      </c>
      <c r="L429" s="162" t="n">
        <v>0</v>
      </c>
      <c r="M429" s="163" t="n">
        <v>0</v>
      </c>
      <c r="N429" s="162" t="n">
        <v>0</v>
      </c>
      <c r="O429" s="156"/>
      <c r="P429" s="156"/>
      <c r="Q429" s="156"/>
      <c r="R429" s="156"/>
      <c r="S429" s="156"/>
      <c r="T429" s="156"/>
    </row>
    <row r="430" s="192" customFormat="true" ht="27.95" hidden="false" customHeight="true" outlineLevel="0" collapsed="false">
      <c r="A430" s="158"/>
      <c r="B430" s="191"/>
      <c r="C430" s="160" t="n">
        <v>4129</v>
      </c>
      <c r="D430" s="161" t="s">
        <v>203</v>
      </c>
      <c r="E430" s="161" t="n">
        <v>8</v>
      </c>
      <c r="F430" s="161"/>
      <c r="G430" s="162" t="n">
        <v>98</v>
      </c>
      <c r="H430" s="162" t="n">
        <v>98</v>
      </c>
      <c r="I430" s="162" t="n">
        <v>0</v>
      </c>
      <c r="J430" s="162" t="n">
        <v>98</v>
      </c>
      <c r="K430" s="162" t="n">
        <v>0</v>
      </c>
      <c r="L430" s="162" t="n">
        <v>0</v>
      </c>
      <c r="M430" s="163" t="n">
        <v>0</v>
      </c>
      <c r="N430" s="162" t="n">
        <v>0</v>
      </c>
      <c r="O430" s="156"/>
      <c r="P430" s="156"/>
      <c r="Q430" s="156"/>
      <c r="R430" s="156"/>
      <c r="S430" s="156"/>
      <c r="T430" s="156"/>
    </row>
    <row r="431" s="192" customFormat="true" ht="27.95" hidden="false" customHeight="true" outlineLevel="0" collapsed="false">
      <c r="A431" s="158"/>
      <c r="B431" s="191"/>
      <c r="C431" s="160" t="n">
        <v>4178</v>
      </c>
      <c r="D431" s="161" t="s">
        <v>196</v>
      </c>
      <c r="E431" s="161" t="n">
        <v>17187</v>
      </c>
      <c r="F431" s="161"/>
      <c r="G431" s="162" t="n">
        <v>146945</v>
      </c>
      <c r="H431" s="162" t="n">
        <v>146945</v>
      </c>
      <c r="I431" s="162" t="n">
        <v>146945</v>
      </c>
      <c r="J431" s="162" t="n">
        <v>0</v>
      </c>
      <c r="K431" s="162" t="n">
        <v>0</v>
      </c>
      <c r="L431" s="162" t="n">
        <v>0</v>
      </c>
      <c r="M431" s="163" t="n">
        <v>0</v>
      </c>
      <c r="N431" s="162" t="n">
        <v>0</v>
      </c>
      <c r="O431" s="156"/>
      <c r="P431" s="156"/>
      <c r="Q431" s="156"/>
      <c r="R431" s="156"/>
      <c r="S431" s="156"/>
      <c r="T431" s="156"/>
    </row>
    <row r="432" s="192" customFormat="true" ht="27.95" hidden="false" customHeight="true" outlineLevel="0" collapsed="false">
      <c r="A432" s="158"/>
      <c r="B432" s="191"/>
      <c r="C432" s="160" t="n">
        <v>4179</v>
      </c>
      <c r="D432" s="161" t="s">
        <v>196</v>
      </c>
      <c r="E432" s="161" t="n">
        <v>3033</v>
      </c>
      <c r="F432" s="161"/>
      <c r="G432" s="162" t="n">
        <v>24276</v>
      </c>
      <c r="H432" s="162" t="n">
        <v>24276</v>
      </c>
      <c r="I432" s="162" t="n">
        <v>24276</v>
      </c>
      <c r="J432" s="162" t="n">
        <v>0</v>
      </c>
      <c r="K432" s="162" t="n">
        <v>0</v>
      </c>
      <c r="L432" s="162" t="n">
        <v>0</v>
      </c>
      <c r="M432" s="163" t="n">
        <v>0</v>
      </c>
      <c r="N432" s="162" t="n">
        <v>0</v>
      </c>
      <c r="O432" s="156"/>
      <c r="P432" s="156"/>
      <c r="Q432" s="156"/>
      <c r="R432" s="156"/>
      <c r="S432" s="156"/>
      <c r="T432" s="156"/>
    </row>
    <row r="433" s="192" customFormat="true" ht="27.95" hidden="true" customHeight="true" outlineLevel="0" collapsed="false">
      <c r="A433" s="158"/>
      <c r="B433" s="191"/>
      <c r="C433" s="160" t="n">
        <v>4210</v>
      </c>
      <c r="D433" s="161" t="s">
        <v>188</v>
      </c>
      <c r="E433" s="161"/>
      <c r="F433" s="161"/>
      <c r="G433" s="162" t="n">
        <v>1400</v>
      </c>
      <c r="H433" s="162" t="n">
        <v>1400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3" t="n">
        <v>0</v>
      </c>
      <c r="N433" s="162" t="n">
        <v>0</v>
      </c>
      <c r="O433" s="156"/>
      <c r="P433" s="156"/>
      <c r="Q433" s="156"/>
      <c r="R433" s="156"/>
      <c r="S433" s="156"/>
      <c r="T433" s="156"/>
    </row>
    <row r="434" s="192" customFormat="true" ht="27.95" hidden="false" customHeight="true" outlineLevel="0" collapsed="false">
      <c r="A434" s="158"/>
      <c r="B434" s="191"/>
      <c r="C434" s="160" t="n">
        <v>4218</v>
      </c>
      <c r="D434" s="161" t="s">
        <v>188</v>
      </c>
      <c r="E434" s="161" t="n">
        <v>3544</v>
      </c>
      <c r="F434" s="161"/>
      <c r="G434" s="162" t="n">
        <v>7836</v>
      </c>
      <c r="H434" s="162" t="n">
        <v>7836</v>
      </c>
      <c r="I434" s="162" t="n">
        <v>0</v>
      </c>
      <c r="J434" s="162" t="n">
        <v>0</v>
      </c>
      <c r="K434" s="162" t="n">
        <v>0</v>
      </c>
      <c r="L434" s="162" t="n">
        <v>0</v>
      </c>
      <c r="M434" s="163" t="n">
        <v>0</v>
      </c>
      <c r="N434" s="162" t="n">
        <v>0</v>
      </c>
      <c r="O434" s="156"/>
      <c r="P434" s="156"/>
      <c r="Q434" s="156"/>
      <c r="R434" s="156"/>
      <c r="S434" s="156"/>
      <c r="T434" s="156"/>
    </row>
    <row r="435" s="192" customFormat="true" ht="27.95" hidden="false" customHeight="true" outlineLevel="0" collapsed="false">
      <c r="A435" s="158"/>
      <c r="B435" s="191"/>
      <c r="C435" s="160" t="n">
        <v>4219</v>
      </c>
      <c r="D435" s="161" t="s">
        <v>188</v>
      </c>
      <c r="E435" s="161" t="n">
        <v>626</v>
      </c>
      <c r="F435" s="161"/>
      <c r="G435" s="162" t="n">
        <v>1120</v>
      </c>
      <c r="H435" s="162" t="n">
        <v>1120</v>
      </c>
      <c r="I435" s="162" t="n">
        <v>0</v>
      </c>
      <c r="J435" s="162" t="n">
        <v>0</v>
      </c>
      <c r="K435" s="162" t="n">
        <v>0</v>
      </c>
      <c r="L435" s="162" t="n">
        <v>0</v>
      </c>
      <c r="M435" s="163" t="n">
        <v>0</v>
      </c>
      <c r="N435" s="162" t="n">
        <v>0</v>
      </c>
      <c r="O435" s="156"/>
      <c r="P435" s="156"/>
      <c r="Q435" s="156"/>
      <c r="R435" s="156"/>
      <c r="S435" s="156"/>
      <c r="T435" s="156"/>
    </row>
    <row r="436" s="192" customFormat="true" ht="27.95" hidden="false" customHeight="true" outlineLevel="0" collapsed="false">
      <c r="A436" s="158"/>
      <c r="B436" s="191"/>
      <c r="C436" s="160" t="n">
        <v>4228</v>
      </c>
      <c r="D436" s="161" t="s">
        <v>298</v>
      </c>
      <c r="E436" s="161" t="n">
        <v>1275</v>
      </c>
      <c r="F436" s="161"/>
      <c r="G436" s="162" t="n">
        <v>1465</v>
      </c>
      <c r="H436" s="162" t="n">
        <v>1465</v>
      </c>
      <c r="I436" s="162" t="n">
        <v>0</v>
      </c>
      <c r="J436" s="162" t="n">
        <v>0</v>
      </c>
      <c r="K436" s="162" t="n">
        <v>0</v>
      </c>
      <c r="L436" s="162" t="n">
        <v>0</v>
      </c>
      <c r="M436" s="163" t="n">
        <v>0</v>
      </c>
      <c r="N436" s="162" t="n">
        <v>0</v>
      </c>
      <c r="O436" s="156"/>
      <c r="P436" s="156"/>
      <c r="Q436" s="156"/>
      <c r="R436" s="156"/>
      <c r="S436" s="156"/>
      <c r="T436" s="156"/>
    </row>
    <row r="437" s="192" customFormat="true" ht="27.95" hidden="false" customHeight="true" outlineLevel="0" collapsed="false">
      <c r="A437" s="158"/>
      <c r="B437" s="191"/>
      <c r="C437" s="160" t="n">
        <v>4229</v>
      </c>
      <c r="D437" s="161" t="s">
        <v>298</v>
      </c>
      <c r="E437" s="161" t="n">
        <v>225</v>
      </c>
      <c r="F437" s="161"/>
      <c r="G437" s="162" t="n">
        <v>241</v>
      </c>
      <c r="H437" s="162" t="n">
        <v>241</v>
      </c>
      <c r="I437" s="162" t="n">
        <v>0</v>
      </c>
      <c r="J437" s="162" t="n">
        <v>0</v>
      </c>
      <c r="K437" s="162" t="n">
        <v>0</v>
      </c>
      <c r="L437" s="162" t="n">
        <v>0</v>
      </c>
      <c r="M437" s="163" t="n">
        <v>0</v>
      </c>
      <c r="N437" s="162" t="n">
        <v>0</v>
      </c>
      <c r="O437" s="156"/>
      <c r="P437" s="156"/>
      <c r="Q437" s="156"/>
      <c r="R437" s="156"/>
      <c r="S437" s="156"/>
      <c r="T437" s="156"/>
    </row>
    <row r="438" s="192" customFormat="true" ht="46.5" hidden="true" customHeight="true" outlineLevel="0" collapsed="false">
      <c r="A438" s="158"/>
      <c r="B438" s="191"/>
      <c r="C438" s="160" t="n">
        <v>4240</v>
      </c>
      <c r="D438" s="161" t="s">
        <v>246</v>
      </c>
      <c r="E438" s="161"/>
      <c r="F438" s="161"/>
      <c r="G438" s="162" t="n">
        <v>1600</v>
      </c>
      <c r="H438" s="162" t="n">
        <v>1600</v>
      </c>
      <c r="I438" s="162" t="n">
        <v>0</v>
      </c>
      <c r="J438" s="162" t="n">
        <v>0</v>
      </c>
      <c r="K438" s="162" t="n">
        <v>0</v>
      </c>
      <c r="L438" s="162" t="n">
        <v>0</v>
      </c>
      <c r="M438" s="163" t="n">
        <v>0</v>
      </c>
      <c r="N438" s="162" t="n">
        <v>0</v>
      </c>
      <c r="O438" s="156"/>
      <c r="P438" s="156"/>
      <c r="Q438" s="156"/>
      <c r="R438" s="156"/>
      <c r="S438" s="156"/>
      <c r="T438" s="156"/>
    </row>
    <row r="439" s="192" customFormat="true" ht="27.95" hidden="true" customHeight="true" outlineLevel="0" collapsed="false">
      <c r="A439" s="158"/>
      <c r="B439" s="191"/>
      <c r="C439" s="160" t="n">
        <v>4248</v>
      </c>
      <c r="D439" s="161" t="s">
        <v>246</v>
      </c>
      <c r="E439" s="161"/>
      <c r="F439" s="161"/>
      <c r="G439" s="162" t="n">
        <v>1020</v>
      </c>
      <c r="H439" s="162" t="n">
        <v>1020</v>
      </c>
      <c r="I439" s="162" t="n">
        <v>0</v>
      </c>
      <c r="J439" s="162" t="n">
        <v>0</v>
      </c>
      <c r="K439" s="162" t="n">
        <v>0</v>
      </c>
      <c r="L439" s="162" t="n">
        <v>0</v>
      </c>
      <c r="M439" s="163" t="n">
        <v>0</v>
      </c>
      <c r="N439" s="162" t="n">
        <v>0</v>
      </c>
      <c r="O439" s="156"/>
      <c r="P439" s="156"/>
      <c r="Q439" s="156"/>
      <c r="R439" s="156"/>
      <c r="S439" s="156"/>
      <c r="T439" s="156"/>
    </row>
    <row r="440" s="192" customFormat="true" ht="55.5" hidden="true" customHeight="true" outlineLevel="0" collapsed="false">
      <c r="A440" s="158"/>
      <c r="B440" s="191"/>
      <c r="C440" s="160" t="n">
        <v>4249</v>
      </c>
      <c r="D440" s="161" t="s">
        <v>246</v>
      </c>
      <c r="E440" s="161"/>
      <c r="F440" s="161"/>
      <c r="G440" s="162" t="n">
        <v>180</v>
      </c>
      <c r="H440" s="162" t="n">
        <v>180</v>
      </c>
      <c r="I440" s="162" t="n">
        <v>0</v>
      </c>
      <c r="J440" s="162" t="n">
        <v>0</v>
      </c>
      <c r="K440" s="162" t="n">
        <v>0</v>
      </c>
      <c r="L440" s="162" t="n">
        <v>0</v>
      </c>
      <c r="M440" s="163" t="n">
        <v>0</v>
      </c>
      <c r="N440" s="162" t="n">
        <v>0</v>
      </c>
      <c r="O440" s="156"/>
      <c r="P440" s="156"/>
      <c r="Q440" s="156"/>
      <c r="R440" s="156"/>
      <c r="S440" s="156"/>
      <c r="T440" s="156"/>
    </row>
    <row r="441" s="192" customFormat="true" ht="27.75" hidden="true" customHeight="true" outlineLevel="0" collapsed="false">
      <c r="A441" s="158"/>
      <c r="B441" s="191"/>
      <c r="C441" s="160" t="n">
        <v>4288</v>
      </c>
      <c r="D441" s="161" t="s">
        <v>224</v>
      </c>
      <c r="E441" s="161"/>
      <c r="F441" s="161"/>
      <c r="G441" s="162" t="n">
        <v>95</v>
      </c>
      <c r="H441" s="162" t="n">
        <v>95</v>
      </c>
      <c r="I441" s="162" t="n">
        <v>0</v>
      </c>
      <c r="J441" s="162" t="n">
        <v>0</v>
      </c>
      <c r="K441" s="162" t="n">
        <v>0</v>
      </c>
      <c r="L441" s="162" t="n">
        <v>0</v>
      </c>
      <c r="M441" s="163" t="n">
        <v>0</v>
      </c>
      <c r="N441" s="162" t="n">
        <v>0</v>
      </c>
      <c r="O441" s="156"/>
      <c r="P441" s="156"/>
      <c r="Q441" s="156"/>
      <c r="R441" s="156"/>
      <c r="S441" s="156"/>
      <c r="T441" s="156"/>
    </row>
    <row r="442" s="192" customFormat="true" ht="27.75" hidden="true" customHeight="true" outlineLevel="0" collapsed="false">
      <c r="A442" s="158"/>
      <c r="B442" s="191"/>
      <c r="C442" s="160" t="n">
        <v>4289</v>
      </c>
      <c r="D442" s="161" t="s">
        <v>224</v>
      </c>
      <c r="E442" s="161"/>
      <c r="F442" s="161"/>
      <c r="G442" s="162" t="n">
        <v>9</v>
      </c>
      <c r="H442" s="162" t="n">
        <v>9</v>
      </c>
      <c r="I442" s="162" t="n">
        <v>0</v>
      </c>
      <c r="J442" s="162" t="n">
        <v>0</v>
      </c>
      <c r="K442" s="162" t="n">
        <v>0</v>
      </c>
      <c r="L442" s="162" t="n">
        <v>0</v>
      </c>
      <c r="M442" s="163" t="n">
        <v>0</v>
      </c>
      <c r="N442" s="162" t="n">
        <v>0</v>
      </c>
      <c r="O442" s="156"/>
      <c r="P442" s="156"/>
      <c r="Q442" s="156"/>
      <c r="R442" s="156"/>
      <c r="S442" s="156"/>
      <c r="T442" s="156"/>
    </row>
    <row r="443" s="192" customFormat="true" ht="27.75" hidden="false" customHeight="true" outlineLevel="0" collapsed="false">
      <c r="A443" s="158"/>
      <c r="B443" s="191"/>
      <c r="C443" s="160" t="n">
        <v>4300</v>
      </c>
      <c r="D443" s="161" t="s">
        <v>189</v>
      </c>
      <c r="E443" s="161"/>
      <c r="F443" s="161" t="n">
        <v>14000</v>
      </c>
      <c r="G443" s="162" t="n">
        <v>0</v>
      </c>
      <c r="H443" s="162" t="n">
        <v>0</v>
      </c>
      <c r="I443" s="162" t="n">
        <v>0</v>
      </c>
      <c r="J443" s="162" t="n">
        <v>0</v>
      </c>
      <c r="K443" s="162" t="n">
        <v>0</v>
      </c>
      <c r="L443" s="162" t="n">
        <v>0</v>
      </c>
      <c r="M443" s="163" t="n">
        <v>0</v>
      </c>
      <c r="N443" s="162" t="n">
        <v>0</v>
      </c>
      <c r="O443" s="156"/>
      <c r="P443" s="156"/>
      <c r="Q443" s="156"/>
      <c r="R443" s="156"/>
      <c r="S443" s="156"/>
      <c r="T443" s="156"/>
    </row>
    <row r="444" s="192" customFormat="true" ht="27.95" hidden="false" customHeight="true" outlineLevel="0" collapsed="false">
      <c r="A444" s="158"/>
      <c r="B444" s="191"/>
      <c r="C444" s="160" t="n">
        <v>4308</v>
      </c>
      <c r="D444" s="161" t="s">
        <v>189</v>
      </c>
      <c r="E444" s="161" t="n">
        <v>14488</v>
      </c>
      <c r="F444" s="161"/>
      <c r="G444" s="162" t="n">
        <v>28964</v>
      </c>
      <c r="H444" s="162" t="n">
        <v>28964</v>
      </c>
      <c r="I444" s="162" t="n">
        <v>0</v>
      </c>
      <c r="J444" s="162" t="n">
        <v>0</v>
      </c>
      <c r="K444" s="162" t="n">
        <v>0</v>
      </c>
      <c r="L444" s="162" t="n">
        <v>0</v>
      </c>
      <c r="M444" s="163" t="n">
        <v>0</v>
      </c>
      <c r="N444" s="162" t="n">
        <v>0</v>
      </c>
      <c r="O444" s="156"/>
      <c r="P444" s="156"/>
      <c r="Q444" s="156"/>
      <c r="R444" s="156"/>
      <c r="S444" s="156"/>
      <c r="T444" s="156"/>
    </row>
    <row r="445" s="192" customFormat="true" ht="27.95" hidden="false" customHeight="true" outlineLevel="0" collapsed="false">
      <c r="A445" s="158"/>
      <c r="B445" s="191"/>
      <c r="C445" s="160" t="n">
        <v>4309</v>
      </c>
      <c r="D445" s="161" t="s">
        <v>189</v>
      </c>
      <c r="E445" s="161" t="n">
        <v>7552</v>
      </c>
      <c r="F445" s="161"/>
      <c r="G445" s="162" t="n">
        <v>8396</v>
      </c>
      <c r="H445" s="162" t="n">
        <v>8396</v>
      </c>
      <c r="I445" s="162" t="n">
        <v>0</v>
      </c>
      <c r="J445" s="162" t="n">
        <v>0</v>
      </c>
      <c r="K445" s="162" t="n">
        <v>0</v>
      </c>
      <c r="L445" s="162" t="n">
        <v>0</v>
      </c>
      <c r="M445" s="163" t="n">
        <v>0</v>
      </c>
      <c r="N445" s="162" t="n">
        <v>0</v>
      </c>
      <c r="O445" s="156"/>
      <c r="P445" s="156"/>
      <c r="Q445" s="156"/>
      <c r="R445" s="156"/>
      <c r="S445" s="156"/>
      <c r="T445" s="156"/>
    </row>
    <row r="446" s="192" customFormat="true" ht="48.75" hidden="true" customHeight="true" outlineLevel="0" collapsed="false">
      <c r="A446" s="158"/>
      <c r="B446" s="191"/>
      <c r="C446" s="160" t="n">
        <v>4368</v>
      </c>
      <c r="D446" s="161" t="s">
        <v>249</v>
      </c>
      <c r="E446" s="161"/>
      <c r="F446" s="161"/>
      <c r="G446" s="162" t="n">
        <v>1785</v>
      </c>
      <c r="H446" s="162" t="n">
        <v>1785</v>
      </c>
      <c r="I446" s="162" t="n">
        <v>0</v>
      </c>
      <c r="J446" s="162" t="n">
        <v>0</v>
      </c>
      <c r="K446" s="162" t="n">
        <v>0</v>
      </c>
      <c r="L446" s="162" t="n">
        <v>0</v>
      </c>
      <c r="M446" s="163" t="n">
        <v>0</v>
      </c>
      <c r="N446" s="162" t="n">
        <v>0</v>
      </c>
      <c r="O446" s="156"/>
      <c r="P446" s="156"/>
      <c r="Q446" s="156"/>
      <c r="R446" s="156"/>
      <c r="S446" s="156"/>
      <c r="T446" s="156"/>
    </row>
    <row r="447" s="192" customFormat="true" ht="48.75" hidden="true" customHeight="true" outlineLevel="0" collapsed="false">
      <c r="A447" s="158"/>
      <c r="B447" s="191"/>
      <c r="C447" s="160" t="n">
        <v>4369</v>
      </c>
      <c r="D447" s="161" t="s">
        <v>249</v>
      </c>
      <c r="E447" s="161"/>
      <c r="F447" s="161"/>
      <c r="G447" s="162" t="n">
        <v>315</v>
      </c>
      <c r="H447" s="162" t="n">
        <v>315</v>
      </c>
      <c r="I447" s="162" t="n">
        <v>0</v>
      </c>
      <c r="J447" s="162" t="n">
        <v>0</v>
      </c>
      <c r="K447" s="162" t="n">
        <v>0</v>
      </c>
      <c r="L447" s="162" t="n">
        <v>0</v>
      </c>
      <c r="M447" s="163" t="n">
        <v>0</v>
      </c>
      <c r="N447" s="162" t="n">
        <v>0</v>
      </c>
      <c r="O447" s="156"/>
      <c r="P447" s="156"/>
      <c r="Q447" s="156"/>
      <c r="R447" s="156"/>
      <c r="S447" s="156"/>
      <c r="T447" s="156"/>
    </row>
    <row r="448" s="192" customFormat="true" ht="29.25" hidden="false" customHeight="true" outlineLevel="0" collapsed="false">
      <c r="A448" s="158"/>
      <c r="B448" s="191"/>
      <c r="C448" s="160" t="n">
        <v>4418</v>
      </c>
      <c r="D448" s="161" t="s">
        <v>227</v>
      </c>
      <c r="E448" s="161" t="n">
        <v>400</v>
      </c>
      <c r="F448" s="161"/>
      <c r="G448" s="162" t="n">
        <v>1100</v>
      </c>
      <c r="H448" s="162" t="n">
        <v>1100</v>
      </c>
      <c r="I448" s="162" t="n">
        <v>0</v>
      </c>
      <c r="J448" s="162" t="n">
        <v>0</v>
      </c>
      <c r="K448" s="162" t="n">
        <v>0</v>
      </c>
      <c r="L448" s="162" t="n">
        <v>0</v>
      </c>
      <c r="M448" s="163" t="n">
        <v>0</v>
      </c>
      <c r="N448" s="162" t="n">
        <v>0</v>
      </c>
      <c r="O448" s="156"/>
      <c r="P448" s="156"/>
      <c r="Q448" s="156"/>
      <c r="R448" s="156"/>
      <c r="S448" s="156"/>
      <c r="T448" s="156"/>
    </row>
    <row r="449" s="192" customFormat="true" ht="29.25" hidden="false" customHeight="true" outlineLevel="0" collapsed="false">
      <c r="A449" s="158"/>
      <c r="B449" s="191"/>
      <c r="C449" s="160" t="n">
        <v>4419</v>
      </c>
      <c r="D449" s="161" t="s">
        <v>227</v>
      </c>
      <c r="E449" s="161" t="n">
        <v>71</v>
      </c>
      <c r="F449" s="161"/>
      <c r="G449" s="162" t="n">
        <v>195</v>
      </c>
      <c r="H449" s="162" t="n">
        <v>195</v>
      </c>
      <c r="I449" s="162" t="n">
        <v>0</v>
      </c>
      <c r="J449" s="162" t="n">
        <v>0</v>
      </c>
      <c r="K449" s="162" t="n">
        <v>0</v>
      </c>
      <c r="L449" s="162" t="n">
        <v>0</v>
      </c>
      <c r="M449" s="163" t="n">
        <v>0</v>
      </c>
      <c r="N449" s="162" t="n">
        <v>0</v>
      </c>
      <c r="O449" s="156"/>
      <c r="P449" s="156"/>
      <c r="Q449" s="156"/>
      <c r="R449" s="156"/>
      <c r="S449" s="156"/>
      <c r="T449" s="156"/>
    </row>
    <row r="450" s="192" customFormat="true" ht="45.75" hidden="false" customHeight="true" outlineLevel="0" collapsed="false">
      <c r="A450" s="158"/>
      <c r="B450" s="191"/>
      <c r="C450" s="160" t="n">
        <v>4748</v>
      </c>
      <c r="D450" s="165" t="s">
        <v>191</v>
      </c>
      <c r="E450" s="161" t="n">
        <v>365</v>
      </c>
      <c r="F450" s="165"/>
      <c r="G450" s="162" t="n">
        <v>1742</v>
      </c>
      <c r="H450" s="162" t="n">
        <v>1742</v>
      </c>
      <c r="I450" s="162" t="n">
        <v>0</v>
      </c>
      <c r="J450" s="162" t="n">
        <v>0</v>
      </c>
      <c r="K450" s="162" t="n">
        <v>0</v>
      </c>
      <c r="L450" s="162" t="n">
        <v>0</v>
      </c>
      <c r="M450" s="163" t="n">
        <v>0</v>
      </c>
      <c r="N450" s="162" t="n">
        <v>0</v>
      </c>
      <c r="O450" s="156"/>
      <c r="P450" s="156"/>
      <c r="Q450" s="156"/>
      <c r="R450" s="156"/>
      <c r="S450" s="156"/>
      <c r="T450" s="156"/>
    </row>
    <row r="451" s="192" customFormat="true" ht="42.75" hidden="false" customHeight="true" outlineLevel="0" collapsed="false">
      <c r="A451" s="158"/>
      <c r="B451" s="191"/>
      <c r="C451" s="160" t="n">
        <v>4749</v>
      </c>
      <c r="D451" s="165" t="s">
        <v>191</v>
      </c>
      <c r="E451" s="161" t="n">
        <v>65</v>
      </c>
      <c r="F451" s="165"/>
      <c r="G451" s="162" t="n">
        <v>268</v>
      </c>
      <c r="H451" s="162" t="n">
        <v>268</v>
      </c>
      <c r="I451" s="162" t="n">
        <v>0</v>
      </c>
      <c r="J451" s="162" t="n">
        <v>0</v>
      </c>
      <c r="K451" s="162" t="n">
        <v>0</v>
      </c>
      <c r="L451" s="162" t="n">
        <v>0</v>
      </c>
      <c r="M451" s="163" t="n">
        <v>0</v>
      </c>
      <c r="N451" s="162" t="n">
        <v>0</v>
      </c>
      <c r="O451" s="156"/>
      <c r="P451" s="156"/>
      <c r="Q451" s="156"/>
      <c r="R451" s="156"/>
      <c r="S451" s="156"/>
      <c r="T451" s="156"/>
    </row>
    <row r="452" s="192" customFormat="true" ht="49.5" hidden="false" customHeight="true" outlineLevel="0" collapsed="false">
      <c r="A452" s="158"/>
      <c r="B452" s="191"/>
      <c r="C452" s="160" t="n">
        <v>4758</v>
      </c>
      <c r="D452" s="161" t="s">
        <v>233</v>
      </c>
      <c r="E452" s="161" t="n">
        <v>501</v>
      </c>
      <c r="F452" s="161"/>
      <c r="G452" s="162" t="n">
        <v>3647</v>
      </c>
      <c r="H452" s="162" t="n">
        <v>3647</v>
      </c>
      <c r="I452" s="162" t="n">
        <v>0</v>
      </c>
      <c r="J452" s="162" t="n">
        <v>0</v>
      </c>
      <c r="K452" s="162" t="n">
        <v>0</v>
      </c>
      <c r="L452" s="162" t="n">
        <v>0</v>
      </c>
      <c r="M452" s="163" t="n">
        <v>0</v>
      </c>
      <c r="N452" s="162" t="n">
        <v>0</v>
      </c>
      <c r="O452" s="156"/>
      <c r="P452" s="156"/>
      <c r="Q452" s="156"/>
      <c r="R452" s="156"/>
      <c r="S452" s="156"/>
      <c r="T452" s="156"/>
    </row>
    <row r="453" s="192" customFormat="true" ht="48.75" hidden="false" customHeight="true" outlineLevel="0" collapsed="false">
      <c r="A453" s="158"/>
      <c r="B453" s="191"/>
      <c r="C453" s="160" t="n">
        <v>4759</v>
      </c>
      <c r="D453" s="161" t="s">
        <v>233</v>
      </c>
      <c r="E453" s="161" t="n">
        <v>90</v>
      </c>
      <c r="F453" s="161"/>
      <c r="G453" s="162" t="n">
        <v>473</v>
      </c>
      <c r="H453" s="162" t="n">
        <v>473</v>
      </c>
      <c r="I453" s="162" t="n">
        <v>0</v>
      </c>
      <c r="J453" s="162" t="n">
        <v>0</v>
      </c>
      <c r="K453" s="162" t="n">
        <v>0</v>
      </c>
      <c r="L453" s="162" t="n">
        <v>0</v>
      </c>
      <c r="M453" s="163" t="n">
        <v>0</v>
      </c>
      <c r="N453" s="162" t="n">
        <v>0</v>
      </c>
      <c r="O453" s="156"/>
      <c r="P453" s="156"/>
      <c r="Q453" s="156"/>
      <c r="R453" s="156"/>
      <c r="S453" s="156"/>
      <c r="T453" s="156"/>
    </row>
    <row r="454" s="192" customFormat="true" ht="48.75" hidden="true" customHeight="true" outlineLevel="0" collapsed="false">
      <c r="A454" s="158"/>
      <c r="B454" s="160"/>
      <c r="C454" s="160" t="n">
        <v>6068</v>
      </c>
      <c r="D454" s="161" t="s">
        <v>258</v>
      </c>
      <c r="E454" s="161"/>
      <c r="F454" s="161"/>
      <c r="G454" s="162" t="n">
        <v>8737</v>
      </c>
      <c r="H454" s="162" t="n">
        <v>0</v>
      </c>
      <c r="I454" s="162" t="n">
        <v>0</v>
      </c>
      <c r="J454" s="162" t="n">
        <v>0</v>
      </c>
      <c r="K454" s="162" t="n">
        <v>0</v>
      </c>
      <c r="L454" s="162" t="n">
        <v>0</v>
      </c>
      <c r="M454" s="162" t="n">
        <v>0</v>
      </c>
      <c r="N454" s="162" t="n">
        <v>8737</v>
      </c>
      <c r="O454" s="156"/>
      <c r="P454" s="156"/>
      <c r="Q454" s="156"/>
      <c r="R454" s="156"/>
      <c r="S454" s="156"/>
      <c r="T454" s="156"/>
    </row>
    <row r="455" s="192" customFormat="true" ht="48.75" hidden="true" customHeight="true" outlineLevel="0" collapsed="false">
      <c r="A455" s="158"/>
      <c r="B455" s="160"/>
      <c r="C455" s="160" t="n">
        <v>6069</v>
      </c>
      <c r="D455" s="161" t="s">
        <v>258</v>
      </c>
      <c r="E455" s="161"/>
      <c r="F455" s="161"/>
      <c r="G455" s="162" t="n">
        <v>463</v>
      </c>
      <c r="H455" s="162" t="n">
        <v>0</v>
      </c>
      <c r="I455" s="162" t="n">
        <v>0</v>
      </c>
      <c r="J455" s="162" t="n">
        <v>0</v>
      </c>
      <c r="K455" s="162" t="n">
        <v>0</v>
      </c>
      <c r="L455" s="162" t="n">
        <v>0</v>
      </c>
      <c r="M455" s="162" t="n">
        <v>0</v>
      </c>
      <c r="N455" s="162" t="n">
        <v>463</v>
      </c>
      <c r="O455" s="156"/>
      <c r="P455" s="156"/>
      <c r="Q455" s="156"/>
      <c r="R455" s="156"/>
      <c r="S455" s="156"/>
      <c r="T455" s="156"/>
    </row>
    <row r="456" s="192" customFormat="true" ht="24" hidden="true" customHeight="true" outlineLevel="0" collapsed="false">
      <c r="A456" s="158"/>
      <c r="B456" s="206"/>
      <c r="C456" s="206"/>
      <c r="D456" s="207"/>
      <c r="E456" s="207"/>
      <c r="F456" s="207"/>
      <c r="G456" s="208"/>
      <c r="H456" s="183"/>
      <c r="I456" s="183"/>
      <c r="J456" s="183"/>
      <c r="K456" s="183"/>
      <c r="L456" s="183"/>
      <c r="M456" s="183"/>
      <c r="N456" s="177"/>
      <c r="O456" s="156"/>
      <c r="P456" s="156"/>
      <c r="Q456" s="156"/>
      <c r="R456" s="156"/>
      <c r="S456" s="156"/>
      <c r="T456" s="156"/>
    </row>
    <row r="457" s="157" customFormat="true" ht="36.75" hidden="false" customHeight="true" outlineLevel="0" collapsed="false">
      <c r="A457" s="152" t="n">
        <v>854</v>
      </c>
      <c r="B457" s="204"/>
      <c r="C457" s="154"/>
      <c r="D457" s="155" t="s">
        <v>138</v>
      </c>
      <c r="E457" s="155"/>
      <c r="F457" s="155" t="n">
        <v>200</v>
      </c>
      <c r="G457" s="155" t="n">
        <f aca="false">G458+G471+G477+G480</f>
        <v>214534</v>
      </c>
      <c r="H457" s="155" t="n">
        <f aca="false">H458+H471+H477+H480</f>
        <v>214534</v>
      </c>
      <c r="I457" s="155" t="n">
        <f aca="false">I458+I471+I477+I480</f>
        <v>87945</v>
      </c>
      <c r="J457" s="155" t="n">
        <f aca="false">J458+J471+J477+J480</f>
        <v>15033</v>
      </c>
      <c r="K457" s="155" t="n">
        <f aca="false">K458+K471+K477+K480</f>
        <v>0</v>
      </c>
      <c r="L457" s="155" t="n">
        <f aca="false">L458+L471+L477+L480</f>
        <v>0</v>
      </c>
      <c r="M457" s="155" t="n">
        <f aca="false">M458+M471+M477+M480</f>
        <v>0</v>
      </c>
      <c r="N457" s="155" t="n">
        <f aca="false">N458+N471+N477+N480</f>
        <v>0</v>
      </c>
      <c r="O457" s="156"/>
      <c r="P457" s="156"/>
      <c r="Q457" s="156"/>
      <c r="R457" s="156"/>
      <c r="S457" s="156"/>
      <c r="T457" s="156"/>
    </row>
    <row r="458" s="157" customFormat="true" ht="29.25" hidden="true" customHeight="true" outlineLevel="0" collapsed="false">
      <c r="A458" s="158"/>
      <c r="B458" s="191" t="n">
        <v>85401</v>
      </c>
      <c r="C458" s="160"/>
      <c r="D458" s="161" t="s">
        <v>340</v>
      </c>
      <c r="E458" s="161"/>
      <c r="F458" s="161"/>
      <c r="G458" s="161" t="n">
        <f aca="false">SUM(G459:G470)</f>
        <v>109117</v>
      </c>
      <c r="H458" s="161" t="n">
        <f aca="false">SUM(H459:H470)</f>
        <v>109117</v>
      </c>
      <c r="I458" s="161" t="n">
        <f aca="false">SUM(I459:I470)</f>
        <v>77174</v>
      </c>
      <c r="J458" s="161" t="n">
        <f aca="false">SUM(J459:J470)</f>
        <v>13113</v>
      </c>
      <c r="K458" s="161" t="n">
        <f aca="false">SUM(K459:K470)</f>
        <v>0</v>
      </c>
      <c r="L458" s="161" t="n">
        <f aca="false">SUM(L459:L470)</f>
        <v>0</v>
      </c>
      <c r="M458" s="198" t="n">
        <f aca="false">SUM(M459:M470)</f>
        <v>0</v>
      </c>
      <c r="N458" s="161" t="n">
        <f aca="false">SUM(N459:N470)</f>
        <v>0</v>
      </c>
      <c r="O458" s="156"/>
      <c r="P458" s="156"/>
      <c r="Q458" s="156"/>
      <c r="R458" s="156"/>
      <c r="S458" s="156"/>
      <c r="T458" s="156"/>
    </row>
    <row r="459" s="157" customFormat="true" ht="48" hidden="true" customHeight="true" outlineLevel="0" collapsed="false">
      <c r="A459" s="158"/>
      <c r="B459" s="191"/>
      <c r="C459" s="160" t="n">
        <v>3020</v>
      </c>
      <c r="D459" s="161" t="s">
        <v>239</v>
      </c>
      <c r="E459" s="161"/>
      <c r="F459" s="161"/>
      <c r="G459" s="162" t="n">
        <v>365</v>
      </c>
      <c r="H459" s="162" t="n">
        <v>365</v>
      </c>
      <c r="I459" s="162" t="n">
        <v>0</v>
      </c>
      <c r="J459" s="162" t="n">
        <v>0</v>
      </c>
      <c r="K459" s="162" t="n">
        <v>0</v>
      </c>
      <c r="L459" s="162" t="n">
        <v>0</v>
      </c>
      <c r="M459" s="163" t="n">
        <v>0</v>
      </c>
      <c r="N459" s="162" t="n">
        <v>0</v>
      </c>
      <c r="O459" s="156"/>
      <c r="P459" s="156"/>
      <c r="Q459" s="156"/>
      <c r="R459" s="156"/>
      <c r="S459" s="156"/>
      <c r="T459" s="156"/>
    </row>
    <row r="460" s="157" customFormat="true" ht="27.95" hidden="true" customHeight="true" outlineLevel="0" collapsed="false">
      <c r="A460" s="158"/>
      <c r="B460" s="191"/>
      <c r="C460" s="160" t="n">
        <v>4010</v>
      </c>
      <c r="D460" s="161" t="s">
        <v>220</v>
      </c>
      <c r="E460" s="161"/>
      <c r="F460" s="161"/>
      <c r="G460" s="162" t="n">
        <v>68613</v>
      </c>
      <c r="H460" s="162" t="n">
        <v>68613</v>
      </c>
      <c r="I460" s="162" t="n">
        <v>68613</v>
      </c>
      <c r="J460" s="162" t="n">
        <v>0</v>
      </c>
      <c r="K460" s="162" t="n">
        <v>0</v>
      </c>
      <c r="L460" s="162" t="n">
        <v>0</v>
      </c>
      <c r="M460" s="163" t="n">
        <v>0</v>
      </c>
      <c r="N460" s="162" t="n">
        <v>0</v>
      </c>
      <c r="O460" s="156"/>
      <c r="P460" s="156"/>
      <c r="Q460" s="156"/>
      <c r="R460" s="156"/>
      <c r="S460" s="156"/>
      <c r="T460" s="156"/>
    </row>
    <row r="461" s="157" customFormat="true" ht="27.95" hidden="true" customHeight="true" outlineLevel="0" collapsed="false">
      <c r="A461" s="158"/>
      <c r="B461" s="191"/>
      <c r="C461" s="160" t="n">
        <v>4040</v>
      </c>
      <c r="D461" s="161" t="s">
        <v>221</v>
      </c>
      <c r="E461" s="161"/>
      <c r="F461" s="161"/>
      <c r="G461" s="162" t="n">
        <v>5561</v>
      </c>
      <c r="H461" s="162" t="n">
        <v>5561</v>
      </c>
      <c r="I461" s="162" t="n">
        <v>5561</v>
      </c>
      <c r="J461" s="162" t="n">
        <v>0</v>
      </c>
      <c r="K461" s="162" t="n">
        <v>0</v>
      </c>
      <c r="L461" s="162" t="n">
        <v>0</v>
      </c>
      <c r="M461" s="163" t="n">
        <v>0</v>
      </c>
      <c r="N461" s="162" t="n">
        <v>0</v>
      </c>
      <c r="O461" s="156"/>
      <c r="P461" s="156"/>
      <c r="Q461" s="156"/>
      <c r="R461" s="156"/>
      <c r="S461" s="156"/>
      <c r="T461" s="156"/>
    </row>
    <row r="462" s="157" customFormat="true" ht="27.95" hidden="true" customHeight="true" outlineLevel="0" collapsed="false">
      <c r="A462" s="158"/>
      <c r="B462" s="191"/>
      <c r="C462" s="160" t="n">
        <v>4110</v>
      </c>
      <c r="D462" s="161" t="s">
        <v>202</v>
      </c>
      <c r="E462" s="161"/>
      <c r="F462" s="161"/>
      <c r="G462" s="162" t="n">
        <v>11291</v>
      </c>
      <c r="H462" s="162" t="n">
        <v>11291</v>
      </c>
      <c r="I462" s="162" t="n">
        <v>0</v>
      </c>
      <c r="J462" s="162" t="n">
        <v>11291</v>
      </c>
      <c r="K462" s="162" t="n">
        <v>0</v>
      </c>
      <c r="L462" s="162" t="n">
        <v>0</v>
      </c>
      <c r="M462" s="163" t="n">
        <v>0</v>
      </c>
      <c r="N462" s="162" t="n">
        <v>0</v>
      </c>
      <c r="O462" s="156"/>
      <c r="P462" s="156"/>
      <c r="Q462" s="156"/>
      <c r="R462" s="156"/>
      <c r="S462" s="156"/>
      <c r="T462" s="156"/>
    </row>
    <row r="463" s="157" customFormat="true" ht="27.95" hidden="true" customHeight="true" outlineLevel="0" collapsed="false">
      <c r="A463" s="158"/>
      <c r="B463" s="191"/>
      <c r="C463" s="160" t="n">
        <v>4120</v>
      </c>
      <c r="D463" s="161" t="s">
        <v>203</v>
      </c>
      <c r="E463" s="161"/>
      <c r="F463" s="161"/>
      <c r="G463" s="162" t="n">
        <v>1822</v>
      </c>
      <c r="H463" s="162" t="n">
        <v>1822</v>
      </c>
      <c r="I463" s="162" t="n">
        <v>0</v>
      </c>
      <c r="J463" s="162" t="n">
        <v>1822</v>
      </c>
      <c r="K463" s="162" t="n">
        <v>0</v>
      </c>
      <c r="L463" s="162" t="n">
        <v>0</v>
      </c>
      <c r="M463" s="163" t="n">
        <v>0</v>
      </c>
      <c r="N463" s="162" t="n">
        <v>0</v>
      </c>
      <c r="O463" s="156"/>
      <c r="P463" s="156"/>
      <c r="Q463" s="156"/>
      <c r="R463" s="156"/>
      <c r="S463" s="156"/>
      <c r="T463" s="156"/>
    </row>
    <row r="464" s="157" customFormat="true" ht="27.95" hidden="true" customHeight="true" outlineLevel="0" collapsed="false">
      <c r="A464" s="158"/>
      <c r="B464" s="191"/>
      <c r="C464" s="160" t="n">
        <v>4170</v>
      </c>
      <c r="D464" s="161" t="s">
        <v>196</v>
      </c>
      <c r="E464" s="161"/>
      <c r="F464" s="161"/>
      <c r="G464" s="162" t="n">
        <v>3000</v>
      </c>
      <c r="H464" s="162" t="n">
        <v>3000</v>
      </c>
      <c r="I464" s="162" t="n">
        <v>3000</v>
      </c>
      <c r="J464" s="162"/>
      <c r="K464" s="162"/>
      <c r="L464" s="162"/>
      <c r="M464" s="163"/>
      <c r="N464" s="162"/>
      <c r="O464" s="156"/>
      <c r="P464" s="156"/>
      <c r="Q464" s="156"/>
      <c r="R464" s="156"/>
      <c r="S464" s="156"/>
      <c r="T464" s="156"/>
    </row>
    <row r="465" s="157" customFormat="true" ht="27.95" hidden="true" customHeight="true" outlineLevel="0" collapsed="false">
      <c r="A465" s="158"/>
      <c r="B465" s="191"/>
      <c r="C465" s="160" t="n">
        <v>4210</v>
      </c>
      <c r="D465" s="161" t="s">
        <v>188</v>
      </c>
      <c r="E465" s="161"/>
      <c r="F465" s="161"/>
      <c r="G465" s="162" t="n">
        <v>8620</v>
      </c>
      <c r="H465" s="162" t="n">
        <v>8620</v>
      </c>
      <c r="I465" s="162" t="n">
        <v>0</v>
      </c>
      <c r="J465" s="162" t="n">
        <v>0</v>
      </c>
      <c r="K465" s="162" t="n">
        <v>0</v>
      </c>
      <c r="L465" s="162" t="n">
        <v>0</v>
      </c>
      <c r="M465" s="163" t="n">
        <v>0</v>
      </c>
      <c r="N465" s="162" t="n">
        <v>0</v>
      </c>
      <c r="O465" s="156"/>
      <c r="P465" s="156"/>
      <c r="Q465" s="156"/>
      <c r="R465" s="156"/>
      <c r="S465" s="156"/>
      <c r="T465" s="156"/>
    </row>
    <row r="466" s="157" customFormat="true" ht="27.95" hidden="true" customHeight="true" outlineLevel="0" collapsed="false">
      <c r="A466" s="158"/>
      <c r="B466" s="191"/>
      <c r="C466" s="160" t="s">
        <v>244</v>
      </c>
      <c r="D466" s="161" t="s">
        <v>245</v>
      </c>
      <c r="E466" s="161"/>
      <c r="F466" s="161"/>
      <c r="G466" s="162" t="n">
        <v>200</v>
      </c>
      <c r="H466" s="162" t="n">
        <v>200</v>
      </c>
      <c r="I466" s="162" t="n">
        <v>0</v>
      </c>
      <c r="J466" s="162" t="n">
        <v>0</v>
      </c>
      <c r="K466" s="162" t="n">
        <v>0</v>
      </c>
      <c r="L466" s="162" t="n">
        <v>0</v>
      </c>
      <c r="M466" s="163" t="n">
        <v>0</v>
      </c>
      <c r="N466" s="162" t="n">
        <v>0</v>
      </c>
      <c r="O466" s="156"/>
      <c r="P466" s="156"/>
      <c r="Q466" s="156"/>
      <c r="R466" s="156"/>
      <c r="S466" s="156"/>
      <c r="T466" s="156"/>
    </row>
    <row r="467" s="157" customFormat="true" ht="27.95" hidden="true" customHeight="true" outlineLevel="0" collapsed="false">
      <c r="A467" s="158"/>
      <c r="B467" s="191"/>
      <c r="C467" s="160" t="n">
        <v>4240</v>
      </c>
      <c r="D467" s="161" t="s">
        <v>293</v>
      </c>
      <c r="E467" s="161"/>
      <c r="F467" s="161"/>
      <c r="G467" s="162" t="n">
        <v>1500</v>
      </c>
      <c r="H467" s="162" t="n">
        <v>1500</v>
      </c>
      <c r="I467" s="162" t="n">
        <v>0</v>
      </c>
      <c r="J467" s="162" t="n">
        <v>0</v>
      </c>
      <c r="K467" s="162" t="n">
        <v>0</v>
      </c>
      <c r="L467" s="162" t="n">
        <v>0</v>
      </c>
      <c r="M467" s="163" t="n">
        <v>0</v>
      </c>
      <c r="N467" s="162" t="n">
        <v>0</v>
      </c>
      <c r="O467" s="156"/>
      <c r="P467" s="156"/>
      <c r="Q467" s="156"/>
      <c r="R467" s="156"/>
      <c r="S467" s="156"/>
      <c r="T467" s="156"/>
    </row>
    <row r="468" s="157" customFormat="true" ht="27.95" hidden="true" customHeight="true" outlineLevel="0" collapsed="false">
      <c r="A468" s="158"/>
      <c r="B468" s="191"/>
      <c r="C468" s="160" t="s">
        <v>209</v>
      </c>
      <c r="D468" s="161" t="s">
        <v>198</v>
      </c>
      <c r="E468" s="161"/>
      <c r="F468" s="161"/>
      <c r="G468" s="162" t="n">
        <v>500</v>
      </c>
      <c r="H468" s="162" t="n">
        <v>500</v>
      </c>
      <c r="I468" s="162" t="n">
        <v>0</v>
      </c>
      <c r="J468" s="162" t="n">
        <v>0</v>
      </c>
      <c r="K468" s="162" t="n">
        <v>0</v>
      </c>
      <c r="L468" s="162" t="n">
        <v>0</v>
      </c>
      <c r="M468" s="163" t="n">
        <v>0</v>
      </c>
      <c r="N468" s="162" t="n">
        <v>0</v>
      </c>
      <c r="O468" s="156"/>
      <c r="P468" s="156"/>
      <c r="Q468" s="156"/>
      <c r="R468" s="156"/>
      <c r="S468" s="156"/>
      <c r="T468" s="156"/>
    </row>
    <row r="469" s="157" customFormat="true" ht="27.95" hidden="true" customHeight="true" outlineLevel="0" collapsed="false">
      <c r="A469" s="158"/>
      <c r="B469" s="191"/>
      <c r="C469" s="160" t="s">
        <v>223</v>
      </c>
      <c r="D469" s="161" t="s">
        <v>224</v>
      </c>
      <c r="E469" s="161"/>
      <c r="F469" s="161"/>
      <c r="G469" s="162" t="n">
        <v>70</v>
      </c>
      <c r="H469" s="162" t="n">
        <v>70</v>
      </c>
      <c r="I469" s="162" t="n">
        <v>0</v>
      </c>
      <c r="J469" s="162" t="n">
        <v>0</v>
      </c>
      <c r="K469" s="162" t="n">
        <v>0</v>
      </c>
      <c r="L469" s="162" t="n">
        <v>0</v>
      </c>
      <c r="M469" s="163" t="n">
        <v>0</v>
      </c>
      <c r="N469" s="162" t="n">
        <v>0</v>
      </c>
      <c r="O469" s="156"/>
      <c r="P469" s="156"/>
      <c r="Q469" s="156"/>
      <c r="R469" s="156"/>
      <c r="S469" s="156"/>
      <c r="T469" s="156"/>
    </row>
    <row r="470" s="157" customFormat="true" ht="27.95" hidden="true" customHeight="true" outlineLevel="0" collapsed="false">
      <c r="A470" s="158"/>
      <c r="B470" s="191"/>
      <c r="C470" s="160" t="n">
        <v>4440</v>
      </c>
      <c r="D470" s="161" t="s">
        <v>228</v>
      </c>
      <c r="E470" s="161"/>
      <c r="F470" s="161"/>
      <c r="G470" s="162" t="n">
        <v>7575</v>
      </c>
      <c r="H470" s="162" t="n">
        <v>7575</v>
      </c>
      <c r="I470" s="162" t="n">
        <v>0</v>
      </c>
      <c r="J470" s="162" t="n">
        <v>0</v>
      </c>
      <c r="K470" s="162" t="n">
        <v>0</v>
      </c>
      <c r="L470" s="162" t="n">
        <v>0</v>
      </c>
      <c r="M470" s="163" t="n">
        <v>0</v>
      </c>
      <c r="N470" s="162" t="n">
        <v>0</v>
      </c>
      <c r="O470" s="156"/>
      <c r="P470" s="156"/>
      <c r="Q470" s="156"/>
      <c r="R470" s="156"/>
      <c r="S470" s="156"/>
      <c r="T470" s="156"/>
    </row>
    <row r="471" s="157" customFormat="true" ht="27.95" hidden="true" customHeight="true" outlineLevel="0" collapsed="false">
      <c r="A471" s="158"/>
      <c r="B471" s="191" t="n">
        <v>85404</v>
      </c>
      <c r="C471" s="160"/>
      <c r="D471" s="161" t="s">
        <v>341</v>
      </c>
      <c r="E471" s="161"/>
      <c r="F471" s="161"/>
      <c r="G471" s="161" t="n">
        <f aca="false">SUM(G472:G476)</f>
        <v>15791</v>
      </c>
      <c r="H471" s="214" t="n">
        <f aca="false">SUM(H472:H476)</f>
        <v>15791</v>
      </c>
      <c r="I471" s="214" t="n">
        <f aca="false">SUM(I472:I476)</f>
        <v>10771</v>
      </c>
      <c r="J471" s="214" t="n">
        <f aca="false">SUM(J472:J476)</f>
        <v>1920</v>
      </c>
      <c r="K471" s="214" t="n">
        <f aca="false">SUM(K472:K476)</f>
        <v>0</v>
      </c>
      <c r="L471" s="214" t="n">
        <f aca="false">SUM(L472:L476)</f>
        <v>0</v>
      </c>
      <c r="M471" s="218" t="n">
        <f aca="false">SUM(M472:M476)</f>
        <v>0</v>
      </c>
      <c r="N471" s="214" t="n">
        <f aca="false">SUM(N472:N476)</f>
        <v>0</v>
      </c>
      <c r="O471" s="156"/>
      <c r="P471" s="156"/>
      <c r="Q471" s="156"/>
      <c r="R471" s="156"/>
      <c r="S471" s="156"/>
      <c r="T471" s="156"/>
    </row>
    <row r="472" s="157" customFormat="true" ht="27.95" hidden="true" customHeight="true" outlineLevel="0" collapsed="false">
      <c r="A472" s="158"/>
      <c r="B472" s="191"/>
      <c r="C472" s="160" t="n">
        <v>4010</v>
      </c>
      <c r="D472" s="161" t="s">
        <v>220</v>
      </c>
      <c r="E472" s="161"/>
      <c r="F472" s="161"/>
      <c r="G472" s="162" t="n">
        <v>9717</v>
      </c>
      <c r="H472" s="162" t="n">
        <v>9717</v>
      </c>
      <c r="I472" s="162" t="n">
        <v>9717</v>
      </c>
      <c r="J472" s="162" t="n">
        <v>0</v>
      </c>
      <c r="K472" s="162" t="n">
        <v>0</v>
      </c>
      <c r="L472" s="162" t="n">
        <v>0</v>
      </c>
      <c r="M472" s="163" t="n">
        <v>0</v>
      </c>
      <c r="N472" s="162" t="n">
        <v>0</v>
      </c>
      <c r="O472" s="156"/>
      <c r="P472" s="156"/>
      <c r="Q472" s="156"/>
      <c r="R472" s="156"/>
      <c r="S472" s="156"/>
      <c r="T472" s="156"/>
    </row>
    <row r="473" s="157" customFormat="true" ht="27.95" hidden="true" customHeight="true" outlineLevel="0" collapsed="false">
      <c r="A473" s="158"/>
      <c r="B473" s="191"/>
      <c r="C473" s="160" t="n">
        <v>4040</v>
      </c>
      <c r="D473" s="161" t="s">
        <v>221</v>
      </c>
      <c r="E473" s="161"/>
      <c r="F473" s="161"/>
      <c r="G473" s="162" t="n">
        <v>1054</v>
      </c>
      <c r="H473" s="162" t="n">
        <v>1054</v>
      </c>
      <c r="I473" s="162" t="n">
        <v>1054</v>
      </c>
      <c r="J473" s="162" t="n">
        <v>0</v>
      </c>
      <c r="K473" s="162" t="n">
        <v>0</v>
      </c>
      <c r="L473" s="162" t="n">
        <v>0</v>
      </c>
      <c r="M473" s="163" t="n">
        <v>0</v>
      </c>
      <c r="N473" s="162" t="n">
        <v>0</v>
      </c>
      <c r="O473" s="156"/>
      <c r="P473" s="156"/>
      <c r="Q473" s="156"/>
      <c r="R473" s="156"/>
      <c r="S473" s="156"/>
      <c r="T473" s="156"/>
    </row>
    <row r="474" s="157" customFormat="true" ht="27.95" hidden="true" customHeight="true" outlineLevel="0" collapsed="false">
      <c r="A474" s="158"/>
      <c r="B474" s="191"/>
      <c r="C474" s="160" t="n">
        <v>4110</v>
      </c>
      <c r="D474" s="161" t="s">
        <v>202</v>
      </c>
      <c r="E474" s="161"/>
      <c r="F474" s="161"/>
      <c r="G474" s="162" t="n">
        <v>1650</v>
      </c>
      <c r="H474" s="162" t="n">
        <v>1650</v>
      </c>
      <c r="I474" s="162" t="n">
        <v>0</v>
      </c>
      <c r="J474" s="162" t="n">
        <v>1650</v>
      </c>
      <c r="K474" s="162" t="n">
        <v>0</v>
      </c>
      <c r="L474" s="162" t="n">
        <v>0</v>
      </c>
      <c r="M474" s="163" t="n">
        <v>0</v>
      </c>
      <c r="N474" s="162" t="n">
        <v>0</v>
      </c>
      <c r="O474" s="156"/>
      <c r="P474" s="156"/>
      <c r="Q474" s="156"/>
      <c r="R474" s="156"/>
      <c r="S474" s="156"/>
      <c r="T474" s="156"/>
    </row>
    <row r="475" s="157" customFormat="true" ht="27.95" hidden="true" customHeight="true" outlineLevel="0" collapsed="false">
      <c r="A475" s="158"/>
      <c r="B475" s="191"/>
      <c r="C475" s="160" t="n">
        <v>4120</v>
      </c>
      <c r="D475" s="161" t="s">
        <v>203</v>
      </c>
      <c r="E475" s="161"/>
      <c r="F475" s="161"/>
      <c r="G475" s="162" t="n">
        <v>270</v>
      </c>
      <c r="H475" s="162" t="n">
        <v>270</v>
      </c>
      <c r="I475" s="162" t="n">
        <v>0</v>
      </c>
      <c r="J475" s="162" t="n">
        <v>270</v>
      </c>
      <c r="K475" s="162" t="n">
        <v>0</v>
      </c>
      <c r="L475" s="162" t="n">
        <v>0</v>
      </c>
      <c r="M475" s="163" t="n">
        <v>0</v>
      </c>
      <c r="N475" s="162" t="n">
        <v>0</v>
      </c>
      <c r="O475" s="156"/>
      <c r="P475" s="156"/>
      <c r="Q475" s="156"/>
      <c r="R475" s="156"/>
      <c r="S475" s="156"/>
      <c r="T475" s="156"/>
    </row>
    <row r="476" s="157" customFormat="true" ht="27.95" hidden="true" customHeight="true" outlineLevel="0" collapsed="false">
      <c r="A476" s="158"/>
      <c r="B476" s="191"/>
      <c r="C476" s="160" t="n">
        <v>4240</v>
      </c>
      <c r="D476" s="161" t="s">
        <v>293</v>
      </c>
      <c r="E476" s="161"/>
      <c r="F476" s="161"/>
      <c r="G476" s="162" t="n">
        <v>3100</v>
      </c>
      <c r="H476" s="162" t="n">
        <v>3100</v>
      </c>
      <c r="I476" s="162" t="n">
        <v>0</v>
      </c>
      <c r="J476" s="162" t="n">
        <v>0</v>
      </c>
      <c r="K476" s="162" t="n">
        <v>0</v>
      </c>
      <c r="L476" s="162" t="n">
        <v>0</v>
      </c>
      <c r="M476" s="163" t="n">
        <v>0</v>
      </c>
      <c r="N476" s="162" t="n">
        <v>0</v>
      </c>
      <c r="O476" s="156"/>
      <c r="P476" s="156"/>
      <c r="Q476" s="156"/>
      <c r="R476" s="156"/>
      <c r="S476" s="156"/>
      <c r="T476" s="156"/>
    </row>
    <row r="477" s="157" customFormat="true" ht="27.95" hidden="true" customHeight="true" outlineLevel="0" collapsed="false">
      <c r="A477" s="158"/>
      <c r="B477" s="191" t="s">
        <v>141</v>
      </c>
      <c r="C477" s="160"/>
      <c r="D477" s="161" t="s">
        <v>142</v>
      </c>
      <c r="E477" s="161"/>
      <c r="F477" s="161"/>
      <c r="G477" s="161" t="n">
        <f aca="false">SUM(G478:G479)</f>
        <v>86126</v>
      </c>
      <c r="H477" s="161" t="n">
        <f aca="false">SUM(H478:H479)</f>
        <v>86126</v>
      </c>
      <c r="I477" s="161" t="n">
        <f aca="false">SUM(I478:I479)</f>
        <v>0</v>
      </c>
      <c r="J477" s="161" t="n">
        <f aca="false">SUM(J478:J479)</f>
        <v>0</v>
      </c>
      <c r="K477" s="161" t="n">
        <f aca="false">SUM(K478:K479)</f>
        <v>0</v>
      </c>
      <c r="L477" s="161" t="n">
        <f aca="false">SUM(L478:L479)</f>
        <v>0</v>
      </c>
      <c r="M477" s="198" t="n">
        <f aca="false">SUM(M478:M479)</f>
        <v>0</v>
      </c>
      <c r="N477" s="161" t="n">
        <f aca="false">SUM(N478:N479)</f>
        <v>0</v>
      </c>
      <c r="O477" s="156"/>
      <c r="P477" s="156"/>
      <c r="Q477" s="156"/>
      <c r="R477" s="156"/>
      <c r="S477" s="156"/>
      <c r="T477" s="156"/>
    </row>
    <row r="478" s="157" customFormat="true" ht="27.95" hidden="true" customHeight="true" outlineLevel="0" collapsed="false">
      <c r="A478" s="158"/>
      <c r="B478" s="191"/>
      <c r="C478" s="160" t="n">
        <v>3240</v>
      </c>
      <c r="D478" s="161" t="s">
        <v>342</v>
      </c>
      <c r="E478" s="161"/>
      <c r="F478" s="161"/>
      <c r="G478" s="162" t="n">
        <v>14000</v>
      </c>
      <c r="H478" s="162" t="n">
        <v>14000</v>
      </c>
      <c r="I478" s="162" t="n">
        <v>0</v>
      </c>
      <c r="J478" s="162" t="n">
        <v>0</v>
      </c>
      <c r="K478" s="162" t="n">
        <v>0</v>
      </c>
      <c r="L478" s="162" t="n">
        <v>0</v>
      </c>
      <c r="M478" s="163" t="n">
        <v>0</v>
      </c>
      <c r="N478" s="162" t="n">
        <v>0</v>
      </c>
      <c r="O478" s="156"/>
      <c r="P478" s="156"/>
      <c r="Q478" s="156"/>
      <c r="R478" s="156"/>
      <c r="S478" s="156"/>
      <c r="T478" s="156"/>
    </row>
    <row r="479" s="157" customFormat="true" ht="27.95" hidden="true" customHeight="true" outlineLevel="0" collapsed="false">
      <c r="A479" s="158"/>
      <c r="B479" s="191"/>
      <c r="C479" s="160" t="s">
        <v>343</v>
      </c>
      <c r="D479" s="161" t="s">
        <v>344</v>
      </c>
      <c r="E479" s="161"/>
      <c r="F479" s="161"/>
      <c r="G479" s="162" t="n">
        <v>72126</v>
      </c>
      <c r="H479" s="162" t="n">
        <v>72126</v>
      </c>
      <c r="I479" s="162" t="n">
        <v>0</v>
      </c>
      <c r="J479" s="162" t="n">
        <v>0</v>
      </c>
      <c r="K479" s="162" t="n">
        <v>0</v>
      </c>
      <c r="L479" s="162" t="n">
        <v>0</v>
      </c>
      <c r="M479" s="163" t="n">
        <v>0</v>
      </c>
      <c r="N479" s="162" t="n">
        <v>0</v>
      </c>
      <c r="O479" s="156"/>
      <c r="P479" s="156"/>
      <c r="Q479" s="156"/>
      <c r="R479" s="156"/>
      <c r="S479" s="156"/>
      <c r="T479" s="156"/>
    </row>
    <row r="480" s="157" customFormat="true" ht="27.95" hidden="false" customHeight="true" outlineLevel="0" collapsed="false">
      <c r="A480" s="158"/>
      <c r="B480" s="191" t="s">
        <v>345</v>
      </c>
      <c r="C480" s="160"/>
      <c r="D480" s="161" t="s">
        <v>12</v>
      </c>
      <c r="E480" s="161"/>
      <c r="F480" s="161" t="n">
        <v>200</v>
      </c>
      <c r="G480" s="161" t="n">
        <f aca="false">SUM(G481:G483)</f>
        <v>3500</v>
      </c>
      <c r="H480" s="161" t="n">
        <f aca="false">SUM(H481:H483)</f>
        <v>3500</v>
      </c>
      <c r="I480" s="161" t="n">
        <f aca="false">SUM(I481:I483)</f>
        <v>0</v>
      </c>
      <c r="J480" s="161" t="n">
        <f aca="false">SUM(J481:J483)</f>
        <v>0</v>
      </c>
      <c r="K480" s="161" t="n">
        <f aca="false">SUM(K481:K483)</f>
        <v>0</v>
      </c>
      <c r="L480" s="161" t="n">
        <f aca="false">SUM(L481:L483)</f>
        <v>0</v>
      </c>
      <c r="M480" s="198" t="n">
        <f aca="false">SUM(M481:M483)</f>
        <v>0</v>
      </c>
      <c r="N480" s="161" t="n">
        <f aca="false">SUM(N481:N483)</f>
        <v>0</v>
      </c>
      <c r="O480" s="156"/>
      <c r="P480" s="156"/>
      <c r="Q480" s="156"/>
      <c r="R480" s="156"/>
      <c r="S480" s="156"/>
      <c r="T480" s="156"/>
    </row>
    <row r="481" s="157" customFormat="true" ht="27.95" hidden="true" customHeight="true" outlineLevel="0" collapsed="false">
      <c r="A481" s="158"/>
      <c r="B481" s="191"/>
      <c r="C481" s="160" t="n">
        <v>4210</v>
      </c>
      <c r="D481" s="161" t="s">
        <v>188</v>
      </c>
      <c r="E481" s="161"/>
      <c r="F481" s="161"/>
      <c r="G481" s="162" t="n">
        <v>1500</v>
      </c>
      <c r="H481" s="162" t="n">
        <v>1500</v>
      </c>
      <c r="I481" s="162" t="n">
        <v>0</v>
      </c>
      <c r="J481" s="162" t="n">
        <v>0</v>
      </c>
      <c r="K481" s="162" t="n">
        <v>0</v>
      </c>
      <c r="L481" s="162" t="n">
        <v>0</v>
      </c>
      <c r="M481" s="163" t="n">
        <v>0</v>
      </c>
      <c r="N481" s="162" t="n">
        <v>0</v>
      </c>
      <c r="O481" s="156"/>
      <c r="P481" s="156"/>
      <c r="Q481" s="156"/>
      <c r="R481" s="156"/>
      <c r="S481" s="156"/>
      <c r="T481" s="156"/>
    </row>
    <row r="482" s="157" customFormat="true" ht="27.95" hidden="true" customHeight="true" outlineLevel="0" collapsed="false">
      <c r="A482" s="158"/>
      <c r="B482" s="191"/>
      <c r="C482" s="160" t="n">
        <v>4300</v>
      </c>
      <c r="D482" s="161" t="s">
        <v>189</v>
      </c>
      <c r="E482" s="161"/>
      <c r="F482" s="161"/>
      <c r="G482" s="162" t="n">
        <v>2000</v>
      </c>
      <c r="H482" s="162" t="n">
        <v>2000</v>
      </c>
      <c r="I482" s="162" t="n">
        <v>0</v>
      </c>
      <c r="J482" s="162" t="n">
        <v>0</v>
      </c>
      <c r="K482" s="162" t="n">
        <v>0</v>
      </c>
      <c r="L482" s="162" t="n">
        <v>0</v>
      </c>
      <c r="M482" s="163" t="n">
        <v>0</v>
      </c>
      <c r="N482" s="162" t="n">
        <v>0</v>
      </c>
      <c r="O482" s="156"/>
      <c r="P482" s="156"/>
      <c r="Q482" s="156"/>
      <c r="R482" s="156"/>
      <c r="S482" s="156"/>
      <c r="T482" s="156"/>
    </row>
    <row r="483" s="157" customFormat="true" ht="27.95" hidden="false" customHeight="true" outlineLevel="0" collapsed="false">
      <c r="A483" s="158"/>
      <c r="B483" s="191"/>
      <c r="C483" s="160" t="n">
        <v>4430</v>
      </c>
      <c r="D483" s="161" t="s">
        <v>190</v>
      </c>
      <c r="E483" s="161"/>
      <c r="F483" s="161" t="n">
        <v>200</v>
      </c>
      <c r="G483" s="162" t="n">
        <v>0</v>
      </c>
      <c r="H483" s="162" t="n">
        <v>0</v>
      </c>
      <c r="I483" s="162" t="n">
        <v>0</v>
      </c>
      <c r="J483" s="162" t="n">
        <v>0</v>
      </c>
      <c r="K483" s="162" t="n">
        <v>0</v>
      </c>
      <c r="L483" s="162" t="n">
        <v>0</v>
      </c>
      <c r="M483" s="163" t="n">
        <v>0</v>
      </c>
      <c r="N483" s="162" t="n">
        <v>0</v>
      </c>
      <c r="O483" s="156"/>
      <c r="P483" s="156"/>
      <c r="Q483" s="156"/>
      <c r="R483" s="156"/>
      <c r="S483" s="156"/>
      <c r="T483" s="156"/>
    </row>
    <row r="484" s="157" customFormat="true" ht="47.25" hidden="false" customHeight="true" outlineLevel="0" collapsed="false">
      <c r="A484" s="152" t="n">
        <v>900</v>
      </c>
      <c r="B484" s="204"/>
      <c r="C484" s="154"/>
      <c r="D484" s="155" t="s">
        <v>143</v>
      </c>
      <c r="E484" s="155" t="n">
        <f aca="false">SUM(E485,E491,E500,E508,E514)</f>
        <v>262334</v>
      </c>
      <c r="F484" s="155" t="n">
        <f aca="false">SUM(F485,F491,F500,F508,F514)</f>
        <v>71262</v>
      </c>
      <c r="G484" s="155" t="n">
        <f aca="false">G485+G491+G500+G508+G514</f>
        <v>4467421</v>
      </c>
      <c r="H484" s="155" t="n">
        <f aca="false">H485+H491+H500+H508+H514</f>
        <v>705419</v>
      </c>
      <c r="I484" s="155" t="n">
        <f aca="false">I485+I491+I500+I508+I514</f>
        <v>235230</v>
      </c>
      <c r="J484" s="155" t="n">
        <f aca="false">J485+J491+J500+J508+J514</f>
        <v>42383</v>
      </c>
      <c r="K484" s="155" t="n">
        <f aca="false">K485+K491+K500+K508+K514</f>
        <v>12100</v>
      </c>
      <c r="L484" s="155" t="n">
        <f aca="false">L485+L491+L500+L508+L514</f>
        <v>0</v>
      </c>
      <c r="M484" s="155" t="n">
        <f aca="false">M485+M491+M500+M508+M514</f>
        <v>0</v>
      </c>
      <c r="N484" s="155" t="n">
        <f aca="false">N485+N491+N500+N508+N514</f>
        <v>3762002</v>
      </c>
      <c r="O484" s="156"/>
      <c r="P484" s="156"/>
      <c r="Q484" s="156"/>
      <c r="R484" s="156"/>
      <c r="S484" s="156"/>
      <c r="T484" s="156"/>
    </row>
    <row r="485" s="157" customFormat="true" ht="31.5" hidden="false" customHeight="true" outlineLevel="0" collapsed="false">
      <c r="A485" s="158"/>
      <c r="B485" s="191" t="s">
        <v>144</v>
      </c>
      <c r="C485" s="160"/>
      <c r="D485" s="161" t="s">
        <v>145</v>
      </c>
      <c r="E485" s="161" t="n">
        <v>230334</v>
      </c>
      <c r="F485" s="161" t="n">
        <v>61262</v>
      </c>
      <c r="G485" s="161" t="n">
        <f aca="false">SUM(G486:G490)</f>
        <v>3733765</v>
      </c>
      <c r="H485" s="161" t="n">
        <f aca="false">SUM(H486:H490)</f>
        <v>36434</v>
      </c>
      <c r="I485" s="161" t="n">
        <f aca="false">SUM(I486:I490)</f>
        <v>0</v>
      </c>
      <c r="J485" s="161" t="n">
        <f aca="false">SUM(J486:J490)</f>
        <v>0</v>
      </c>
      <c r="K485" s="161" t="n">
        <f aca="false">SUM(K486:K490)</f>
        <v>12100</v>
      </c>
      <c r="L485" s="161" t="n">
        <f aca="false">SUM(L486:L490)</f>
        <v>0</v>
      </c>
      <c r="M485" s="198" t="n">
        <f aca="false">SUM(M486:M490)</f>
        <v>0</v>
      </c>
      <c r="N485" s="161" t="n">
        <f aca="false">SUM(N486:N490)</f>
        <v>3697331</v>
      </c>
      <c r="O485" s="156"/>
      <c r="P485" s="156"/>
      <c r="Q485" s="156"/>
      <c r="R485" s="156"/>
      <c r="S485" s="156"/>
      <c r="T485" s="156"/>
    </row>
    <row r="486" s="157" customFormat="true" ht="61.5" hidden="false" customHeight="true" outlineLevel="0" collapsed="false">
      <c r="A486" s="158"/>
      <c r="B486" s="191"/>
      <c r="C486" s="160" t="s">
        <v>261</v>
      </c>
      <c r="D486" s="165" t="s">
        <v>262</v>
      </c>
      <c r="E486" s="165"/>
      <c r="F486" s="161" t="n">
        <v>21220</v>
      </c>
      <c r="G486" s="162" t="n">
        <v>12100</v>
      </c>
      <c r="H486" s="162" t="n">
        <v>12100</v>
      </c>
      <c r="I486" s="162" t="n">
        <v>0</v>
      </c>
      <c r="J486" s="162" t="n">
        <v>0</v>
      </c>
      <c r="K486" s="162" t="n">
        <v>12100</v>
      </c>
      <c r="L486" s="162" t="n">
        <v>0</v>
      </c>
      <c r="M486" s="163" t="n">
        <v>0</v>
      </c>
      <c r="N486" s="162" t="n">
        <v>0</v>
      </c>
      <c r="O486" s="156"/>
      <c r="P486" s="156"/>
      <c r="Q486" s="156"/>
      <c r="R486" s="156"/>
      <c r="S486" s="156"/>
      <c r="T486" s="156"/>
    </row>
    <row r="487" s="157" customFormat="true" ht="27.75" hidden="false" customHeight="true" outlineLevel="0" collapsed="false">
      <c r="A487" s="158"/>
      <c r="B487" s="191"/>
      <c r="C487" s="160" t="n">
        <v>4300</v>
      </c>
      <c r="D487" s="161" t="s">
        <v>189</v>
      </c>
      <c r="E487" s="161" t="n">
        <v>24334</v>
      </c>
      <c r="F487" s="165"/>
      <c r="G487" s="162" t="n">
        <v>24334</v>
      </c>
      <c r="H487" s="162" t="n">
        <v>24334</v>
      </c>
      <c r="I487" s="162" t="n">
        <v>0</v>
      </c>
      <c r="J487" s="162" t="n">
        <v>0</v>
      </c>
      <c r="K487" s="162" t="n">
        <v>0</v>
      </c>
      <c r="L487" s="162" t="n">
        <v>0</v>
      </c>
      <c r="M487" s="163" t="n">
        <v>0</v>
      </c>
      <c r="N487" s="162" t="n">
        <v>0</v>
      </c>
      <c r="O487" s="156"/>
      <c r="P487" s="156"/>
      <c r="Q487" s="156"/>
      <c r="R487" s="156"/>
      <c r="S487" s="156"/>
      <c r="T487" s="156"/>
    </row>
    <row r="488" s="157" customFormat="true" ht="27.75" hidden="false" customHeight="true" outlineLevel="0" collapsed="false">
      <c r="A488" s="158"/>
      <c r="B488" s="191"/>
      <c r="C488" s="160" t="n">
        <v>6050</v>
      </c>
      <c r="D488" s="161" t="s">
        <v>346</v>
      </c>
      <c r="E488" s="161" t="n">
        <v>206000</v>
      </c>
      <c r="F488" s="161" t="n">
        <v>40042</v>
      </c>
      <c r="G488" s="162" t="n">
        <v>449103</v>
      </c>
      <c r="H488" s="162" t="n">
        <v>0</v>
      </c>
      <c r="I488" s="162" t="n">
        <v>0</v>
      </c>
      <c r="J488" s="162" t="n">
        <v>0</v>
      </c>
      <c r="K488" s="162" t="n">
        <v>0</v>
      </c>
      <c r="L488" s="162" t="n">
        <v>0</v>
      </c>
      <c r="M488" s="163" t="n">
        <v>0</v>
      </c>
      <c r="N488" s="162" t="n">
        <v>449103</v>
      </c>
      <c r="O488" s="156"/>
      <c r="P488" s="156"/>
      <c r="Q488" s="156"/>
      <c r="R488" s="156"/>
      <c r="S488" s="156"/>
      <c r="T488" s="156"/>
    </row>
    <row r="489" s="157" customFormat="true" ht="99.75" hidden="true" customHeight="true" outlineLevel="0" collapsed="false">
      <c r="A489" s="158"/>
      <c r="B489" s="191"/>
      <c r="C489" s="160" t="n">
        <v>6058</v>
      </c>
      <c r="D489" s="165" t="s">
        <v>347</v>
      </c>
      <c r="E489" s="165"/>
      <c r="F489" s="165"/>
      <c r="G489" s="162" t="n">
        <v>1624114</v>
      </c>
      <c r="H489" s="162" t="n">
        <v>0</v>
      </c>
      <c r="I489" s="162" t="n">
        <v>0</v>
      </c>
      <c r="J489" s="162" t="n">
        <v>0</v>
      </c>
      <c r="K489" s="162" t="n">
        <v>0</v>
      </c>
      <c r="L489" s="162" t="n">
        <v>0</v>
      </c>
      <c r="M489" s="163" t="n">
        <v>0</v>
      </c>
      <c r="N489" s="162" t="n">
        <v>1624114</v>
      </c>
      <c r="O489" s="156"/>
      <c r="P489" s="156"/>
      <c r="Q489" s="156"/>
      <c r="R489" s="156"/>
      <c r="S489" s="156"/>
      <c r="T489" s="156"/>
    </row>
    <row r="490" s="157" customFormat="true" ht="108.75" hidden="true" customHeight="true" outlineLevel="0" collapsed="false">
      <c r="A490" s="158"/>
      <c r="B490" s="191"/>
      <c r="C490" s="160" t="n">
        <v>6059</v>
      </c>
      <c r="D490" s="165" t="s">
        <v>348</v>
      </c>
      <c r="E490" s="165"/>
      <c r="F490" s="165"/>
      <c r="G490" s="162" t="n">
        <v>1624114</v>
      </c>
      <c r="H490" s="162" t="n">
        <v>0</v>
      </c>
      <c r="I490" s="162" t="n">
        <v>0</v>
      </c>
      <c r="J490" s="162" t="n">
        <v>0</v>
      </c>
      <c r="K490" s="162" t="n">
        <v>0</v>
      </c>
      <c r="L490" s="162" t="n">
        <v>0</v>
      </c>
      <c r="M490" s="163" t="n">
        <v>0</v>
      </c>
      <c r="N490" s="162" t="n">
        <v>1624114</v>
      </c>
      <c r="O490" s="156"/>
      <c r="P490" s="156"/>
      <c r="Q490" s="156"/>
      <c r="R490" s="156"/>
      <c r="S490" s="156"/>
      <c r="T490" s="156"/>
    </row>
    <row r="491" s="157" customFormat="true" ht="27.95" hidden="true" customHeight="true" outlineLevel="0" collapsed="false">
      <c r="A491" s="158"/>
      <c r="B491" s="191" t="n">
        <v>90003</v>
      </c>
      <c r="C491" s="160"/>
      <c r="D491" s="161" t="s">
        <v>148</v>
      </c>
      <c r="E491" s="161"/>
      <c r="F491" s="161"/>
      <c r="G491" s="161" t="n">
        <f aca="false">SUM(G492:G499)</f>
        <v>77700</v>
      </c>
      <c r="H491" s="161" t="n">
        <f aca="false">SUM(H492:H499)</f>
        <v>77700</v>
      </c>
      <c r="I491" s="161" t="n">
        <f aca="false">SUM(I492:I499)</f>
        <v>11500</v>
      </c>
      <c r="J491" s="161" t="n">
        <f aca="false">SUM(J492:J499)</f>
        <v>2028</v>
      </c>
      <c r="K491" s="161" t="n">
        <f aca="false">SUM(K492:K499)</f>
        <v>0</v>
      </c>
      <c r="L491" s="161" t="n">
        <f aca="false">SUM(L492:L499)</f>
        <v>0</v>
      </c>
      <c r="M491" s="198" t="n">
        <f aca="false">SUM(M492:M499)</f>
        <v>0</v>
      </c>
      <c r="N491" s="161" t="n">
        <f aca="false">SUM(N492:N499)</f>
        <v>0</v>
      </c>
      <c r="O491" s="156"/>
      <c r="P491" s="156"/>
      <c r="Q491" s="156"/>
      <c r="R491" s="156"/>
      <c r="S491" s="156"/>
      <c r="T491" s="156"/>
    </row>
    <row r="492" s="157" customFormat="true" ht="27.95" hidden="true" customHeight="true" outlineLevel="0" collapsed="false">
      <c r="A492" s="158"/>
      <c r="B492" s="191"/>
      <c r="C492" s="160" t="s">
        <v>302</v>
      </c>
      <c r="D492" s="161" t="s">
        <v>202</v>
      </c>
      <c r="E492" s="161"/>
      <c r="F492" s="161"/>
      <c r="G492" s="162" t="n">
        <v>1746</v>
      </c>
      <c r="H492" s="162" t="n">
        <v>1746</v>
      </c>
      <c r="I492" s="162" t="n">
        <v>0</v>
      </c>
      <c r="J492" s="162" t="n">
        <v>1746</v>
      </c>
      <c r="K492" s="162" t="n">
        <v>0</v>
      </c>
      <c r="L492" s="162" t="n">
        <v>0</v>
      </c>
      <c r="M492" s="163" t="n">
        <v>0</v>
      </c>
      <c r="N492" s="162" t="n">
        <v>0</v>
      </c>
      <c r="O492" s="156"/>
      <c r="P492" s="156"/>
      <c r="Q492" s="156"/>
      <c r="R492" s="156"/>
      <c r="S492" s="156"/>
      <c r="T492" s="156"/>
    </row>
    <row r="493" s="157" customFormat="true" ht="27.95" hidden="true" customHeight="true" outlineLevel="0" collapsed="false">
      <c r="A493" s="158"/>
      <c r="B493" s="191"/>
      <c r="C493" s="160" t="s">
        <v>303</v>
      </c>
      <c r="D493" s="161" t="s">
        <v>203</v>
      </c>
      <c r="E493" s="161"/>
      <c r="F493" s="161"/>
      <c r="G493" s="162" t="n">
        <v>282</v>
      </c>
      <c r="H493" s="162" t="n">
        <v>282</v>
      </c>
      <c r="I493" s="162" t="n">
        <v>0</v>
      </c>
      <c r="J493" s="162" t="n">
        <v>282</v>
      </c>
      <c r="K493" s="162" t="n">
        <v>0</v>
      </c>
      <c r="L493" s="162" t="n">
        <v>0</v>
      </c>
      <c r="M493" s="163" t="n">
        <v>0</v>
      </c>
      <c r="N493" s="162" t="n">
        <v>0</v>
      </c>
      <c r="O493" s="156"/>
      <c r="P493" s="156"/>
      <c r="Q493" s="156"/>
      <c r="R493" s="156"/>
      <c r="S493" s="156"/>
      <c r="T493" s="156"/>
    </row>
    <row r="494" s="157" customFormat="true" ht="27.95" hidden="true" customHeight="true" outlineLevel="0" collapsed="false">
      <c r="A494" s="158"/>
      <c r="B494" s="191"/>
      <c r="C494" s="160" t="s">
        <v>204</v>
      </c>
      <c r="D494" s="161" t="s">
        <v>196</v>
      </c>
      <c r="E494" s="161"/>
      <c r="F494" s="161"/>
      <c r="G494" s="162" t="n">
        <v>11500</v>
      </c>
      <c r="H494" s="162" t="n">
        <v>11500</v>
      </c>
      <c r="I494" s="162" t="n">
        <v>11500</v>
      </c>
      <c r="J494" s="162" t="n">
        <v>0</v>
      </c>
      <c r="K494" s="162" t="n">
        <v>0</v>
      </c>
      <c r="L494" s="162" t="n">
        <v>0</v>
      </c>
      <c r="M494" s="163" t="n">
        <v>0</v>
      </c>
      <c r="N494" s="162" t="n">
        <v>0</v>
      </c>
      <c r="O494" s="156"/>
      <c r="P494" s="156"/>
      <c r="Q494" s="156"/>
      <c r="R494" s="156"/>
      <c r="S494" s="156"/>
      <c r="T494" s="156"/>
    </row>
    <row r="495" s="157" customFormat="true" ht="27.95" hidden="true" customHeight="true" outlineLevel="0" collapsed="false">
      <c r="A495" s="158"/>
      <c r="B495" s="191"/>
      <c r="C495" s="160" t="n">
        <v>4210</v>
      </c>
      <c r="D495" s="161" t="s">
        <v>188</v>
      </c>
      <c r="E495" s="161"/>
      <c r="F495" s="161"/>
      <c r="G495" s="162" t="n">
        <v>37000</v>
      </c>
      <c r="H495" s="162" t="n">
        <v>37000</v>
      </c>
      <c r="I495" s="162" t="n">
        <v>0</v>
      </c>
      <c r="J495" s="162" t="n">
        <v>0</v>
      </c>
      <c r="K495" s="162" t="n">
        <v>0</v>
      </c>
      <c r="L495" s="162" t="n">
        <v>0</v>
      </c>
      <c r="M495" s="163" t="n">
        <v>0</v>
      </c>
      <c r="N495" s="162" t="n">
        <v>0</v>
      </c>
      <c r="O495" s="156"/>
      <c r="P495" s="156"/>
      <c r="Q495" s="156"/>
      <c r="R495" s="156"/>
      <c r="S495" s="156"/>
      <c r="T495" s="156"/>
    </row>
    <row r="496" s="157" customFormat="true" ht="27.95" hidden="true" customHeight="true" outlineLevel="0" collapsed="false">
      <c r="A496" s="158"/>
      <c r="B496" s="191"/>
      <c r="C496" s="160" t="n">
        <v>4260</v>
      </c>
      <c r="D496" s="161" t="s">
        <v>208</v>
      </c>
      <c r="E496" s="161"/>
      <c r="F496" s="161"/>
      <c r="G496" s="162" t="n">
        <v>1700</v>
      </c>
      <c r="H496" s="162" t="n">
        <v>1700</v>
      </c>
      <c r="I496" s="162" t="n">
        <v>0</v>
      </c>
      <c r="J496" s="162" t="n">
        <v>0</v>
      </c>
      <c r="K496" s="162" t="n">
        <v>0</v>
      </c>
      <c r="L496" s="162" t="n">
        <v>0</v>
      </c>
      <c r="M496" s="163" t="n">
        <v>0</v>
      </c>
      <c r="N496" s="162" t="n">
        <v>0</v>
      </c>
      <c r="O496" s="156"/>
      <c r="P496" s="156"/>
      <c r="Q496" s="156"/>
      <c r="R496" s="156"/>
      <c r="S496" s="156"/>
      <c r="T496" s="156"/>
    </row>
    <row r="497" s="157" customFormat="true" ht="27.95" hidden="true" customHeight="true" outlineLevel="0" collapsed="false">
      <c r="A497" s="158"/>
      <c r="B497" s="191"/>
      <c r="C497" s="160" t="s">
        <v>209</v>
      </c>
      <c r="D497" s="161" t="s">
        <v>198</v>
      </c>
      <c r="E497" s="161"/>
      <c r="F497" s="161"/>
      <c r="G497" s="162" t="n">
        <v>1500</v>
      </c>
      <c r="H497" s="162" t="n">
        <v>1500</v>
      </c>
      <c r="I497" s="162" t="n">
        <v>0</v>
      </c>
      <c r="J497" s="162" t="n">
        <v>0</v>
      </c>
      <c r="K497" s="162" t="n">
        <v>0</v>
      </c>
      <c r="L497" s="162" t="n">
        <v>0</v>
      </c>
      <c r="M497" s="163" t="n">
        <v>0</v>
      </c>
      <c r="N497" s="162" t="n">
        <v>0</v>
      </c>
      <c r="O497" s="156"/>
      <c r="P497" s="156"/>
      <c r="Q497" s="156"/>
      <c r="R497" s="156"/>
      <c r="S497" s="156"/>
      <c r="T497" s="156"/>
    </row>
    <row r="498" s="157" customFormat="true" ht="27.95" hidden="true" customHeight="true" outlineLevel="0" collapsed="false">
      <c r="A498" s="158"/>
      <c r="B498" s="191"/>
      <c r="C498" s="160" t="n">
        <v>4300</v>
      </c>
      <c r="D498" s="161" t="s">
        <v>189</v>
      </c>
      <c r="E498" s="161"/>
      <c r="F498" s="161"/>
      <c r="G498" s="162" t="n">
        <v>22972</v>
      </c>
      <c r="H498" s="162" t="n">
        <v>22972</v>
      </c>
      <c r="I498" s="162" t="n">
        <v>0</v>
      </c>
      <c r="J498" s="162" t="n">
        <v>0</v>
      </c>
      <c r="K498" s="162" t="n">
        <v>0</v>
      </c>
      <c r="L498" s="162" t="n">
        <v>0</v>
      </c>
      <c r="M498" s="163" t="n">
        <v>0</v>
      </c>
      <c r="N498" s="162" t="n">
        <v>0</v>
      </c>
      <c r="O498" s="156"/>
      <c r="P498" s="156"/>
      <c r="Q498" s="156"/>
      <c r="R498" s="156"/>
      <c r="S498" s="156"/>
      <c r="T498" s="156"/>
    </row>
    <row r="499" s="157" customFormat="true" ht="27.95" hidden="true" customHeight="true" outlineLevel="0" collapsed="false">
      <c r="A499" s="158"/>
      <c r="B499" s="191"/>
      <c r="C499" s="160" t="s">
        <v>205</v>
      </c>
      <c r="D499" s="161" t="s">
        <v>190</v>
      </c>
      <c r="E499" s="161"/>
      <c r="F499" s="161"/>
      <c r="G499" s="162" t="n">
        <v>1000</v>
      </c>
      <c r="H499" s="162" t="n">
        <v>1000</v>
      </c>
      <c r="I499" s="162" t="n">
        <v>0</v>
      </c>
      <c r="J499" s="162" t="n">
        <v>0</v>
      </c>
      <c r="K499" s="162" t="n">
        <v>0</v>
      </c>
      <c r="L499" s="162" t="n">
        <v>0</v>
      </c>
      <c r="M499" s="163" t="n">
        <v>0</v>
      </c>
      <c r="N499" s="162" t="n">
        <v>0</v>
      </c>
      <c r="O499" s="156"/>
      <c r="P499" s="156"/>
      <c r="Q499" s="156"/>
      <c r="R499" s="156"/>
      <c r="S499" s="156"/>
      <c r="T499" s="156"/>
    </row>
    <row r="500" s="157" customFormat="true" ht="27.95" hidden="true" customHeight="true" outlineLevel="0" collapsed="false">
      <c r="A500" s="158"/>
      <c r="B500" s="191" t="n">
        <v>90004</v>
      </c>
      <c r="C500" s="160"/>
      <c r="D500" s="161" t="s">
        <v>150</v>
      </c>
      <c r="E500" s="161"/>
      <c r="F500" s="161"/>
      <c r="G500" s="161" t="n">
        <f aca="false">SUM(G501:G507)</f>
        <v>61500</v>
      </c>
      <c r="H500" s="161" t="n">
        <f aca="false">SUM(H501:H507)</f>
        <v>61500</v>
      </c>
      <c r="I500" s="161" t="n">
        <f aca="false">SUM(I501:I507)</f>
        <v>5000</v>
      </c>
      <c r="J500" s="161" t="n">
        <f aca="false">SUM(J501:J507)</f>
        <v>0</v>
      </c>
      <c r="K500" s="161" t="n">
        <f aca="false">SUM(K501:K507)</f>
        <v>0</v>
      </c>
      <c r="L500" s="161" t="n">
        <f aca="false">SUM(L501:L507)</f>
        <v>0</v>
      </c>
      <c r="M500" s="198" t="n">
        <f aca="false">SUM(M501:M507)</f>
        <v>0</v>
      </c>
      <c r="N500" s="161" t="n">
        <f aca="false">SUM(N501:N507)</f>
        <v>0</v>
      </c>
      <c r="O500" s="156"/>
      <c r="P500" s="156"/>
      <c r="Q500" s="156"/>
      <c r="R500" s="156"/>
      <c r="S500" s="156"/>
      <c r="T500" s="156"/>
    </row>
    <row r="501" s="157" customFormat="true" ht="27.95" hidden="true" customHeight="true" outlineLevel="0" collapsed="false">
      <c r="A501" s="158"/>
      <c r="B501" s="191"/>
      <c r="C501" s="160" t="n">
        <v>4110</v>
      </c>
      <c r="D501" s="161" t="s">
        <v>202</v>
      </c>
      <c r="E501" s="161"/>
      <c r="F501" s="161"/>
      <c r="G501" s="162" t="n">
        <v>0</v>
      </c>
      <c r="H501" s="162" t="n">
        <v>0</v>
      </c>
      <c r="I501" s="162" t="n">
        <v>0</v>
      </c>
      <c r="J501" s="162" t="n">
        <v>0</v>
      </c>
      <c r="K501" s="162" t="n">
        <v>0</v>
      </c>
      <c r="L501" s="162" t="n">
        <v>0</v>
      </c>
      <c r="M501" s="163" t="n">
        <v>0</v>
      </c>
      <c r="N501" s="162" t="n">
        <v>0</v>
      </c>
      <c r="O501" s="156"/>
      <c r="P501" s="156"/>
      <c r="Q501" s="156"/>
      <c r="R501" s="156"/>
      <c r="S501" s="156"/>
      <c r="T501" s="156"/>
    </row>
    <row r="502" s="157" customFormat="true" ht="27.95" hidden="true" customHeight="true" outlineLevel="0" collapsed="false">
      <c r="A502" s="158"/>
      <c r="B502" s="191"/>
      <c r="C502" s="160" t="n">
        <v>4120</v>
      </c>
      <c r="D502" s="161" t="s">
        <v>203</v>
      </c>
      <c r="E502" s="161"/>
      <c r="F502" s="161"/>
      <c r="G502" s="162" t="n">
        <v>0</v>
      </c>
      <c r="H502" s="162" t="n">
        <v>0</v>
      </c>
      <c r="I502" s="162" t="n">
        <v>0</v>
      </c>
      <c r="J502" s="162" t="n">
        <v>0</v>
      </c>
      <c r="K502" s="162" t="n">
        <v>0</v>
      </c>
      <c r="L502" s="162" t="n">
        <v>0</v>
      </c>
      <c r="M502" s="163" t="n">
        <v>0</v>
      </c>
      <c r="N502" s="162" t="n">
        <v>0</v>
      </c>
      <c r="O502" s="156"/>
      <c r="P502" s="156"/>
      <c r="Q502" s="156"/>
      <c r="R502" s="156"/>
      <c r="S502" s="156"/>
      <c r="T502" s="156"/>
    </row>
    <row r="503" s="157" customFormat="true" ht="27.95" hidden="true" customHeight="true" outlineLevel="0" collapsed="false">
      <c r="A503" s="158"/>
      <c r="B503" s="191"/>
      <c r="C503" s="160" t="s">
        <v>204</v>
      </c>
      <c r="D503" s="161" t="s">
        <v>196</v>
      </c>
      <c r="E503" s="161"/>
      <c r="F503" s="161"/>
      <c r="G503" s="162" t="n">
        <v>5000</v>
      </c>
      <c r="H503" s="162" t="n">
        <v>5000</v>
      </c>
      <c r="I503" s="162" t="n">
        <v>5000</v>
      </c>
      <c r="J503" s="162" t="n">
        <v>0</v>
      </c>
      <c r="K503" s="162" t="n">
        <v>0</v>
      </c>
      <c r="L503" s="162" t="n">
        <v>0</v>
      </c>
      <c r="M503" s="163" t="n">
        <v>0</v>
      </c>
      <c r="N503" s="162" t="n">
        <v>0</v>
      </c>
      <c r="O503" s="156"/>
      <c r="P503" s="156"/>
      <c r="Q503" s="156"/>
      <c r="R503" s="156"/>
      <c r="S503" s="156"/>
      <c r="T503" s="156"/>
    </row>
    <row r="504" s="157" customFormat="true" ht="27.95" hidden="true" customHeight="true" outlineLevel="0" collapsed="false">
      <c r="A504" s="158"/>
      <c r="B504" s="191"/>
      <c r="C504" s="160" t="n">
        <v>4210</v>
      </c>
      <c r="D504" s="161" t="s">
        <v>188</v>
      </c>
      <c r="E504" s="161"/>
      <c r="F504" s="161"/>
      <c r="G504" s="162" t="n">
        <v>45000</v>
      </c>
      <c r="H504" s="162" t="n">
        <v>45000</v>
      </c>
      <c r="I504" s="162" t="n">
        <v>0</v>
      </c>
      <c r="J504" s="162" t="n">
        <v>0</v>
      </c>
      <c r="K504" s="162" t="n">
        <v>0</v>
      </c>
      <c r="L504" s="162" t="n">
        <v>0</v>
      </c>
      <c r="M504" s="163" t="n">
        <v>0</v>
      </c>
      <c r="N504" s="162" t="n">
        <v>0</v>
      </c>
      <c r="O504" s="156"/>
      <c r="P504" s="156"/>
      <c r="Q504" s="156"/>
      <c r="R504" s="156"/>
      <c r="S504" s="156"/>
      <c r="T504" s="156"/>
    </row>
    <row r="505" s="157" customFormat="true" ht="27.95" hidden="true" customHeight="true" outlineLevel="0" collapsed="false">
      <c r="A505" s="158"/>
      <c r="B505" s="191"/>
      <c r="C505" s="160" t="s">
        <v>305</v>
      </c>
      <c r="D505" s="161" t="s">
        <v>208</v>
      </c>
      <c r="E505" s="161"/>
      <c r="F505" s="161"/>
      <c r="G505" s="162" t="n">
        <v>500</v>
      </c>
      <c r="H505" s="162" t="n">
        <v>500</v>
      </c>
      <c r="I505" s="162" t="n">
        <v>0</v>
      </c>
      <c r="J505" s="162" t="n">
        <v>0</v>
      </c>
      <c r="K505" s="162" t="n">
        <v>0</v>
      </c>
      <c r="L505" s="162" t="n">
        <v>0</v>
      </c>
      <c r="M505" s="163" t="n">
        <v>0</v>
      </c>
      <c r="N505" s="162" t="n">
        <v>0</v>
      </c>
      <c r="O505" s="156"/>
      <c r="P505" s="156"/>
      <c r="Q505" s="156"/>
      <c r="R505" s="156"/>
      <c r="S505" s="156"/>
      <c r="T505" s="156"/>
    </row>
    <row r="506" s="157" customFormat="true" ht="27.95" hidden="true" customHeight="true" outlineLevel="0" collapsed="false">
      <c r="A506" s="158"/>
      <c r="B506" s="191"/>
      <c r="C506" s="160" t="n">
        <v>4270</v>
      </c>
      <c r="D506" s="161" t="s">
        <v>198</v>
      </c>
      <c r="E506" s="161"/>
      <c r="F506" s="161"/>
      <c r="G506" s="162" t="n">
        <v>1000</v>
      </c>
      <c r="H506" s="162" t="n">
        <v>1000</v>
      </c>
      <c r="I506" s="162" t="n">
        <v>0</v>
      </c>
      <c r="J506" s="162" t="n">
        <v>0</v>
      </c>
      <c r="K506" s="162" t="n">
        <v>0</v>
      </c>
      <c r="L506" s="162" t="n">
        <v>0</v>
      </c>
      <c r="M506" s="163" t="n">
        <v>0</v>
      </c>
      <c r="N506" s="162" t="n">
        <v>0</v>
      </c>
      <c r="O506" s="156"/>
      <c r="P506" s="156"/>
      <c r="Q506" s="156"/>
      <c r="R506" s="156"/>
      <c r="S506" s="156"/>
      <c r="T506" s="156"/>
    </row>
    <row r="507" s="157" customFormat="true" ht="27.95" hidden="true" customHeight="true" outlineLevel="0" collapsed="false">
      <c r="A507" s="158"/>
      <c r="B507" s="191"/>
      <c r="C507" s="160" t="n">
        <v>4300</v>
      </c>
      <c r="D507" s="161" t="s">
        <v>189</v>
      </c>
      <c r="E507" s="161"/>
      <c r="F507" s="161"/>
      <c r="G507" s="162" t="n">
        <v>10000</v>
      </c>
      <c r="H507" s="162" t="n">
        <v>10000</v>
      </c>
      <c r="I507" s="162" t="n">
        <v>0</v>
      </c>
      <c r="J507" s="162" t="n">
        <v>0</v>
      </c>
      <c r="K507" s="162" t="n">
        <v>0</v>
      </c>
      <c r="L507" s="162" t="n">
        <v>0</v>
      </c>
      <c r="M507" s="163" t="n">
        <v>0</v>
      </c>
      <c r="N507" s="162" t="n">
        <v>0</v>
      </c>
      <c r="O507" s="156"/>
      <c r="P507" s="156"/>
      <c r="Q507" s="156"/>
      <c r="R507" s="156"/>
      <c r="S507" s="156"/>
      <c r="T507" s="156"/>
    </row>
    <row r="508" s="157" customFormat="true" ht="27.95" hidden="false" customHeight="true" outlineLevel="0" collapsed="false">
      <c r="A508" s="158"/>
      <c r="B508" s="191" t="n">
        <v>90015</v>
      </c>
      <c r="C508" s="160"/>
      <c r="D508" s="161" t="s">
        <v>349</v>
      </c>
      <c r="E508" s="161" t="n">
        <v>6000</v>
      </c>
      <c r="F508" s="161"/>
      <c r="G508" s="161" t="n">
        <f aca="false">SUM(G509:G513)</f>
        <v>258671</v>
      </c>
      <c r="H508" s="161" t="n">
        <f aca="false">SUM(H509:H513)</f>
        <v>231000</v>
      </c>
      <c r="I508" s="161" t="n">
        <f aca="false">SUM(I509:I513)</f>
        <v>0</v>
      </c>
      <c r="J508" s="161" t="n">
        <f aca="false">SUM(J509:J513)</f>
        <v>0</v>
      </c>
      <c r="K508" s="161" t="n">
        <f aca="false">SUM(K509:K513)</f>
        <v>0</v>
      </c>
      <c r="L508" s="161" t="n">
        <f aca="false">SUM(L509:L513)</f>
        <v>0</v>
      </c>
      <c r="M508" s="198" t="n">
        <f aca="false">SUM(M509:M513)</f>
        <v>0</v>
      </c>
      <c r="N508" s="161" t="n">
        <f aca="false">SUM(N509:N513)</f>
        <v>27671</v>
      </c>
      <c r="O508" s="156"/>
      <c r="P508" s="156"/>
      <c r="Q508" s="156"/>
      <c r="R508" s="156"/>
      <c r="S508" s="156"/>
      <c r="T508" s="156"/>
    </row>
    <row r="509" s="157" customFormat="true" ht="27.95" hidden="true" customHeight="true" outlineLevel="0" collapsed="false">
      <c r="A509" s="158"/>
      <c r="B509" s="191"/>
      <c r="C509" s="160" t="s">
        <v>222</v>
      </c>
      <c r="D509" s="161" t="s">
        <v>188</v>
      </c>
      <c r="E509" s="161"/>
      <c r="F509" s="161"/>
      <c r="G509" s="162" t="n">
        <v>15000</v>
      </c>
      <c r="H509" s="162" t="n">
        <v>15000</v>
      </c>
      <c r="I509" s="162" t="n">
        <v>0</v>
      </c>
      <c r="J509" s="162" t="n">
        <v>0</v>
      </c>
      <c r="K509" s="162" t="n">
        <v>0</v>
      </c>
      <c r="L509" s="162" t="n">
        <v>0</v>
      </c>
      <c r="M509" s="163" t="n">
        <v>0</v>
      </c>
      <c r="N509" s="162" t="n">
        <v>0</v>
      </c>
      <c r="O509" s="156"/>
      <c r="P509" s="156"/>
      <c r="Q509" s="156"/>
      <c r="R509" s="156"/>
      <c r="S509" s="156"/>
      <c r="T509" s="156"/>
    </row>
    <row r="510" s="157" customFormat="true" ht="27.95" hidden="true" customHeight="true" outlineLevel="0" collapsed="false">
      <c r="A510" s="158"/>
      <c r="B510" s="191"/>
      <c r="C510" s="160" t="n">
        <v>4260</v>
      </c>
      <c r="D510" s="161" t="s">
        <v>208</v>
      </c>
      <c r="E510" s="161"/>
      <c r="F510" s="161"/>
      <c r="G510" s="162" t="n">
        <v>145000</v>
      </c>
      <c r="H510" s="162" t="n">
        <v>145000</v>
      </c>
      <c r="I510" s="162" t="n">
        <v>0</v>
      </c>
      <c r="J510" s="162" t="n">
        <v>0</v>
      </c>
      <c r="K510" s="162" t="n">
        <v>0</v>
      </c>
      <c r="L510" s="162" t="n">
        <v>0</v>
      </c>
      <c r="M510" s="163" t="n">
        <v>0</v>
      </c>
      <c r="N510" s="162" t="n">
        <v>0</v>
      </c>
      <c r="O510" s="156"/>
      <c r="P510" s="156"/>
      <c r="Q510" s="156"/>
      <c r="R510" s="156"/>
      <c r="S510" s="156"/>
      <c r="T510" s="156"/>
    </row>
    <row r="511" s="157" customFormat="true" ht="27.95" hidden="true" customHeight="true" outlineLevel="0" collapsed="false">
      <c r="A511" s="158"/>
      <c r="B511" s="191"/>
      <c r="C511" s="160" t="n">
        <v>4270</v>
      </c>
      <c r="D511" s="161" t="s">
        <v>198</v>
      </c>
      <c r="E511" s="161"/>
      <c r="F511" s="161"/>
      <c r="G511" s="162" t="n">
        <v>68000</v>
      </c>
      <c r="H511" s="162" t="n">
        <v>68000</v>
      </c>
      <c r="I511" s="162" t="n">
        <v>0</v>
      </c>
      <c r="J511" s="162" t="n">
        <v>0</v>
      </c>
      <c r="K511" s="162" t="n">
        <v>0</v>
      </c>
      <c r="L511" s="162" t="n">
        <v>0</v>
      </c>
      <c r="M511" s="163" t="n">
        <v>0</v>
      </c>
      <c r="N511" s="162" t="n">
        <v>0</v>
      </c>
      <c r="O511" s="156"/>
      <c r="P511" s="156"/>
      <c r="Q511" s="156"/>
      <c r="R511" s="156"/>
      <c r="S511" s="156"/>
      <c r="T511" s="156"/>
    </row>
    <row r="512" s="157" customFormat="true" ht="27.95" hidden="true" customHeight="true" outlineLevel="0" collapsed="false">
      <c r="A512" s="158"/>
      <c r="B512" s="191"/>
      <c r="C512" s="160" t="n">
        <v>4300</v>
      </c>
      <c r="D512" s="161" t="s">
        <v>189</v>
      </c>
      <c r="E512" s="161"/>
      <c r="F512" s="161"/>
      <c r="G512" s="162" t="n">
        <v>3000</v>
      </c>
      <c r="H512" s="162" t="n">
        <v>3000</v>
      </c>
      <c r="I512" s="162" t="n">
        <v>0</v>
      </c>
      <c r="J512" s="162" t="n">
        <v>0</v>
      </c>
      <c r="K512" s="162" t="n">
        <v>0</v>
      </c>
      <c r="L512" s="162" t="n">
        <v>0</v>
      </c>
      <c r="M512" s="163" t="n">
        <v>0</v>
      </c>
      <c r="N512" s="162" t="n">
        <v>0</v>
      </c>
      <c r="O512" s="156"/>
      <c r="P512" s="156"/>
      <c r="Q512" s="156"/>
      <c r="R512" s="156"/>
      <c r="S512" s="156"/>
      <c r="T512" s="156"/>
    </row>
    <row r="513" s="157" customFormat="true" ht="29.25" hidden="false" customHeight="true" outlineLevel="0" collapsed="false">
      <c r="A513" s="158"/>
      <c r="B513" s="191"/>
      <c r="C513" s="160" t="n">
        <v>6050</v>
      </c>
      <c r="D513" s="161" t="s">
        <v>346</v>
      </c>
      <c r="E513" s="161" t="n">
        <v>6000</v>
      </c>
      <c r="F513" s="161"/>
      <c r="G513" s="162" t="n">
        <v>27671</v>
      </c>
      <c r="H513" s="162" t="n">
        <v>0</v>
      </c>
      <c r="I513" s="162" t="n">
        <v>0</v>
      </c>
      <c r="J513" s="162" t="n">
        <v>0</v>
      </c>
      <c r="K513" s="162" t="n">
        <v>0</v>
      </c>
      <c r="L513" s="162" t="n">
        <v>0</v>
      </c>
      <c r="M513" s="163" t="n">
        <v>0</v>
      </c>
      <c r="N513" s="162" t="n">
        <v>27671</v>
      </c>
      <c r="O513" s="156"/>
      <c r="P513" s="156"/>
      <c r="Q513" s="156"/>
      <c r="R513" s="156"/>
      <c r="S513" s="156"/>
      <c r="T513" s="156"/>
    </row>
    <row r="514" s="157" customFormat="true" ht="27.95" hidden="false" customHeight="true" outlineLevel="0" collapsed="false">
      <c r="A514" s="158"/>
      <c r="B514" s="191" t="s">
        <v>157</v>
      </c>
      <c r="C514" s="160"/>
      <c r="D514" s="161" t="s">
        <v>12</v>
      </c>
      <c r="E514" s="161" t="n">
        <v>26000</v>
      </c>
      <c r="F514" s="161" t="n">
        <v>10000</v>
      </c>
      <c r="G514" s="161" t="n">
        <f aca="false">SUM(G515:G528)</f>
        <v>335785</v>
      </c>
      <c r="H514" s="161" t="n">
        <f aca="false">SUM(H515:H528)</f>
        <v>298785</v>
      </c>
      <c r="I514" s="161" t="n">
        <f aca="false">SUM(I515:I528)</f>
        <v>218730</v>
      </c>
      <c r="J514" s="161" t="n">
        <f aca="false">SUM(J515:J528)</f>
        <v>40355</v>
      </c>
      <c r="K514" s="161" t="n">
        <f aca="false">SUM(K515:K528)</f>
        <v>0</v>
      </c>
      <c r="L514" s="161" t="n">
        <f aca="false">SUM(L515:L528)</f>
        <v>0</v>
      </c>
      <c r="M514" s="161" t="n">
        <f aca="false">SUM(M515:M528)</f>
        <v>0</v>
      </c>
      <c r="N514" s="161" t="n">
        <f aca="false">SUM(N515:N528)</f>
        <v>37000</v>
      </c>
      <c r="O514" s="156"/>
      <c r="P514" s="156"/>
      <c r="Q514" s="156"/>
      <c r="R514" s="156"/>
      <c r="S514" s="156"/>
      <c r="T514" s="156"/>
    </row>
    <row r="515" s="157" customFormat="true" ht="48" hidden="true" customHeight="true" outlineLevel="0" collapsed="false">
      <c r="A515" s="158"/>
      <c r="B515" s="191"/>
      <c r="C515" s="160" t="s">
        <v>218</v>
      </c>
      <c r="D515" s="161" t="s">
        <v>239</v>
      </c>
      <c r="E515" s="161"/>
      <c r="F515" s="161"/>
      <c r="G515" s="162" t="n">
        <v>10000</v>
      </c>
      <c r="H515" s="162" t="n">
        <v>10000</v>
      </c>
      <c r="I515" s="162" t="n">
        <v>0</v>
      </c>
      <c r="J515" s="162" t="n">
        <v>0</v>
      </c>
      <c r="K515" s="162" t="n">
        <v>0</v>
      </c>
      <c r="L515" s="162" t="n">
        <v>0</v>
      </c>
      <c r="M515" s="163" t="n">
        <v>0</v>
      </c>
      <c r="N515" s="162" t="n">
        <v>0</v>
      </c>
      <c r="O515" s="156"/>
      <c r="P515" s="156"/>
      <c r="Q515" s="156"/>
      <c r="R515" s="156"/>
      <c r="S515" s="156"/>
      <c r="T515" s="156"/>
    </row>
    <row r="516" s="157" customFormat="true" ht="27.95" hidden="true" customHeight="true" outlineLevel="0" collapsed="false">
      <c r="A516" s="158"/>
      <c r="B516" s="191"/>
      <c r="C516" s="160" t="s">
        <v>265</v>
      </c>
      <c r="D516" s="161" t="s">
        <v>220</v>
      </c>
      <c r="E516" s="161"/>
      <c r="F516" s="161"/>
      <c r="G516" s="162" t="n">
        <v>206169</v>
      </c>
      <c r="H516" s="162" t="n">
        <v>206169</v>
      </c>
      <c r="I516" s="162" t="n">
        <v>206169</v>
      </c>
      <c r="J516" s="162" t="n">
        <v>0</v>
      </c>
      <c r="K516" s="162" t="n">
        <v>0</v>
      </c>
      <c r="L516" s="162" t="n">
        <v>0</v>
      </c>
      <c r="M516" s="163" t="n">
        <v>0</v>
      </c>
      <c r="N516" s="162" t="n">
        <v>0</v>
      </c>
      <c r="O516" s="156"/>
      <c r="P516" s="156"/>
      <c r="Q516" s="156"/>
      <c r="R516" s="156"/>
      <c r="S516" s="156"/>
      <c r="T516" s="156"/>
    </row>
    <row r="517" s="157" customFormat="true" ht="27.95" hidden="true" customHeight="true" outlineLevel="0" collapsed="false">
      <c r="A517" s="158"/>
      <c r="B517" s="191"/>
      <c r="C517" s="160" t="s">
        <v>301</v>
      </c>
      <c r="D517" s="161" t="s">
        <v>221</v>
      </c>
      <c r="E517" s="161"/>
      <c r="F517" s="161"/>
      <c r="G517" s="162" t="n">
        <v>11911</v>
      </c>
      <c r="H517" s="162" t="n">
        <v>11911</v>
      </c>
      <c r="I517" s="162" t="n">
        <v>11911</v>
      </c>
      <c r="J517" s="162" t="n">
        <v>0</v>
      </c>
      <c r="K517" s="162" t="n">
        <v>0</v>
      </c>
      <c r="L517" s="162" t="n">
        <v>0</v>
      </c>
      <c r="M517" s="163" t="n">
        <v>0</v>
      </c>
      <c r="N517" s="162" t="n">
        <v>0</v>
      </c>
      <c r="O517" s="156"/>
      <c r="P517" s="156"/>
      <c r="Q517" s="156"/>
      <c r="R517" s="156"/>
      <c r="S517" s="156"/>
      <c r="T517" s="156"/>
    </row>
    <row r="518" s="157" customFormat="true" ht="27.95" hidden="true" customHeight="true" outlineLevel="0" collapsed="false">
      <c r="A518" s="158"/>
      <c r="B518" s="191"/>
      <c r="C518" s="160" t="s">
        <v>302</v>
      </c>
      <c r="D518" s="161" t="s">
        <v>202</v>
      </c>
      <c r="E518" s="161"/>
      <c r="F518" s="161"/>
      <c r="G518" s="162" t="n">
        <v>33430</v>
      </c>
      <c r="H518" s="162" t="n">
        <v>33430</v>
      </c>
      <c r="I518" s="162" t="n">
        <v>0</v>
      </c>
      <c r="J518" s="162" t="n">
        <v>33430</v>
      </c>
      <c r="K518" s="162" t="n">
        <v>0</v>
      </c>
      <c r="L518" s="162" t="n">
        <v>0</v>
      </c>
      <c r="M518" s="163" t="n">
        <v>0</v>
      </c>
      <c r="N518" s="162" t="n">
        <v>0</v>
      </c>
      <c r="O518" s="156"/>
      <c r="P518" s="156"/>
      <c r="Q518" s="156"/>
      <c r="R518" s="156"/>
      <c r="S518" s="156"/>
      <c r="T518" s="156"/>
    </row>
    <row r="519" s="157" customFormat="true" ht="27.95" hidden="true" customHeight="true" outlineLevel="0" collapsed="false">
      <c r="A519" s="158"/>
      <c r="B519" s="191"/>
      <c r="C519" s="160" t="s">
        <v>303</v>
      </c>
      <c r="D519" s="161" t="s">
        <v>203</v>
      </c>
      <c r="E519" s="161"/>
      <c r="F519" s="161"/>
      <c r="G519" s="162" t="n">
        <v>6925</v>
      </c>
      <c r="H519" s="162" t="n">
        <v>6925</v>
      </c>
      <c r="I519" s="162" t="n">
        <v>0</v>
      </c>
      <c r="J519" s="162" t="n">
        <v>6925</v>
      </c>
      <c r="K519" s="162" t="n">
        <v>0</v>
      </c>
      <c r="L519" s="162" t="n">
        <v>0</v>
      </c>
      <c r="M519" s="163" t="n">
        <v>0</v>
      </c>
      <c r="N519" s="162" t="n">
        <v>0</v>
      </c>
      <c r="O519" s="156"/>
      <c r="P519" s="156"/>
      <c r="Q519" s="156"/>
      <c r="R519" s="156"/>
      <c r="S519" s="156"/>
      <c r="T519" s="156"/>
    </row>
    <row r="520" s="157" customFormat="true" ht="27.95" hidden="true" customHeight="true" outlineLevel="0" collapsed="false">
      <c r="A520" s="158"/>
      <c r="B520" s="191"/>
      <c r="C520" s="160" t="n">
        <v>4170</v>
      </c>
      <c r="D520" s="161" t="s">
        <v>196</v>
      </c>
      <c r="E520" s="161"/>
      <c r="F520" s="161"/>
      <c r="G520" s="162" t="n">
        <v>650</v>
      </c>
      <c r="H520" s="162" t="n">
        <v>650</v>
      </c>
      <c r="I520" s="162" t="n">
        <v>650</v>
      </c>
      <c r="J520" s="162" t="n">
        <v>0</v>
      </c>
      <c r="K520" s="162" t="n">
        <v>0</v>
      </c>
      <c r="L520" s="162" t="n">
        <v>0</v>
      </c>
      <c r="M520" s="163" t="n">
        <v>0</v>
      </c>
      <c r="N520" s="162" t="n">
        <v>0</v>
      </c>
      <c r="O520" s="156"/>
      <c r="P520" s="156"/>
      <c r="Q520" s="156"/>
      <c r="R520" s="156"/>
      <c r="S520" s="156"/>
      <c r="T520" s="156"/>
    </row>
    <row r="521" s="157" customFormat="true" ht="27.95" hidden="true" customHeight="true" outlineLevel="0" collapsed="false">
      <c r="A521" s="158"/>
      <c r="B521" s="191"/>
      <c r="C521" s="160" t="s">
        <v>222</v>
      </c>
      <c r="D521" s="161" t="s">
        <v>188</v>
      </c>
      <c r="E521" s="161"/>
      <c r="F521" s="161"/>
      <c r="G521" s="162" t="n">
        <v>1500</v>
      </c>
      <c r="H521" s="162" t="n">
        <v>1500</v>
      </c>
      <c r="I521" s="162" t="n">
        <v>0</v>
      </c>
      <c r="J521" s="162" t="n">
        <v>0</v>
      </c>
      <c r="K521" s="162" t="n">
        <v>0</v>
      </c>
      <c r="L521" s="162" t="n">
        <v>0</v>
      </c>
      <c r="M521" s="163" t="n">
        <v>0</v>
      </c>
      <c r="N521" s="162" t="n">
        <v>0</v>
      </c>
      <c r="O521" s="156"/>
      <c r="P521" s="156"/>
      <c r="Q521" s="156"/>
      <c r="R521" s="156"/>
      <c r="S521" s="156"/>
      <c r="T521" s="156"/>
    </row>
    <row r="522" s="157" customFormat="true" ht="27.95" hidden="true" customHeight="true" outlineLevel="0" collapsed="false">
      <c r="A522" s="158"/>
      <c r="B522" s="191"/>
      <c r="C522" s="160" t="n">
        <v>4270</v>
      </c>
      <c r="D522" s="161" t="s">
        <v>198</v>
      </c>
      <c r="E522" s="161"/>
      <c r="F522" s="161"/>
      <c r="G522" s="162" t="n">
        <v>500</v>
      </c>
      <c r="H522" s="162" t="n">
        <v>500</v>
      </c>
      <c r="I522" s="162" t="n">
        <v>0</v>
      </c>
      <c r="J522" s="162" t="n">
        <v>0</v>
      </c>
      <c r="K522" s="162" t="n">
        <v>0</v>
      </c>
      <c r="L522" s="162" t="n">
        <v>0</v>
      </c>
      <c r="M522" s="163" t="n">
        <v>0</v>
      </c>
      <c r="N522" s="162" t="n">
        <v>0</v>
      </c>
      <c r="O522" s="156"/>
      <c r="P522" s="156"/>
      <c r="Q522" s="156"/>
      <c r="R522" s="156"/>
      <c r="S522" s="156"/>
      <c r="T522" s="156"/>
    </row>
    <row r="523" s="157" customFormat="true" ht="27.95" hidden="true" customHeight="true" outlineLevel="0" collapsed="false">
      <c r="A523" s="158"/>
      <c r="B523" s="191"/>
      <c r="C523" s="160" t="s">
        <v>223</v>
      </c>
      <c r="D523" s="161" t="s">
        <v>224</v>
      </c>
      <c r="E523" s="161"/>
      <c r="F523" s="161"/>
      <c r="G523" s="162" t="n">
        <v>2000</v>
      </c>
      <c r="H523" s="162" t="n">
        <v>2000</v>
      </c>
      <c r="I523" s="162" t="n">
        <v>0</v>
      </c>
      <c r="J523" s="162" t="n">
        <v>0</v>
      </c>
      <c r="K523" s="162" t="n">
        <v>0</v>
      </c>
      <c r="L523" s="162" t="n">
        <v>0</v>
      </c>
      <c r="M523" s="163" t="n">
        <v>0</v>
      </c>
      <c r="N523" s="162" t="n">
        <v>0</v>
      </c>
      <c r="O523" s="156"/>
      <c r="P523" s="156"/>
      <c r="Q523" s="156"/>
      <c r="R523" s="156"/>
      <c r="S523" s="156"/>
      <c r="T523" s="156"/>
    </row>
    <row r="524" s="157" customFormat="true" ht="27.95" hidden="false" customHeight="true" outlineLevel="0" collapsed="false">
      <c r="A524" s="158"/>
      <c r="B524" s="191"/>
      <c r="C524" s="160" t="s">
        <v>225</v>
      </c>
      <c r="D524" s="161" t="s">
        <v>189</v>
      </c>
      <c r="E524" s="161"/>
      <c r="F524" s="161" t="n">
        <v>2000</v>
      </c>
      <c r="G524" s="162" t="n">
        <v>8000</v>
      </c>
      <c r="H524" s="162" t="n">
        <v>8000</v>
      </c>
      <c r="I524" s="162" t="n">
        <v>0</v>
      </c>
      <c r="J524" s="162" t="n">
        <v>0</v>
      </c>
      <c r="K524" s="162" t="n">
        <v>0</v>
      </c>
      <c r="L524" s="162" t="n">
        <v>0</v>
      </c>
      <c r="M524" s="163" t="n">
        <v>0</v>
      </c>
      <c r="N524" s="162" t="n">
        <v>0</v>
      </c>
      <c r="O524" s="156"/>
      <c r="P524" s="156"/>
      <c r="Q524" s="156"/>
      <c r="R524" s="156"/>
      <c r="S524" s="156"/>
      <c r="T524" s="156"/>
    </row>
    <row r="525" s="157" customFormat="true" ht="48" hidden="true" customHeight="true" outlineLevel="0" collapsed="false">
      <c r="A525" s="158"/>
      <c r="B525" s="191"/>
      <c r="C525" s="160" t="n">
        <v>4360</v>
      </c>
      <c r="D525" s="161" t="s">
        <v>350</v>
      </c>
      <c r="E525" s="161"/>
      <c r="F525" s="161"/>
      <c r="G525" s="162" t="n">
        <v>500</v>
      </c>
      <c r="H525" s="162" t="n">
        <v>500</v>
      </c>
      <c r="I525" s="162" t="n">
        <v>0</v>
      </c>
      <c r="J525" s="162" t="n">
        <v>0</v>
      </c>
      <c r="K525" s="162" t="n">
        <v>0</v>
      </c>
      <c r="L525" s="162" t="n">
        <v>0</v>
      </c>
      <c r="M525" s="163" t="n">
        <v>0</v>
      </c>
      <c r="N525" s="162" t="n">
        <v>0</v>
      </c>
      <c r="O525" s="156"/>
      <c r="P525" s="156"/>
      <c r="Q525" s="156"/>
      <c r="R525" s="156"/>
      <c r="S525" s="156"/>
      <c r="T525" s="156"/>
    </row>
    <row r="526" s="157" customFormat="true" ht="27.95" hidden="true" customHeight="true" outlineLevel="0" collapsed="false">
      <c r="A526" s="158"/>
      <c r="B526" s="191"/>
      <c r="C526" s="160" t="n">
        <v>4410</v>
      </c>
      <c r="D526" s="161" t="s">
        <v>227</v>
      </c>
      <c r="E526" s="161"/>
      <c r="F526" s="161"/>
      <c r="G526" s="162" t="n">
        <v>0</v>
      </c>
      <c r="H526" s="162" t="n">
        <v>0</v>
      </c>
      <c r="I526" s="162" t="n">
        <v>0</v>
      </c>
      <c r="J526" s="162" t="n">
        <v>0</v>
      </c>
      <c r="K526" s="162" t="n">
        <v>0</v>
      </c>
      <c r="L526" s="162" t="n">
        <v>0</v>
      </c>
      <c r="M526" s="163" t="n">
        <v>0</v>
      </c>
      <c r="N526" s="162" t="n">
        <v>0</v>
      </c>
      <c r="O526" s="156"/>
      <c r="P526" s="156"/>
      <c r="Q526" s="156"/>
      <c r="R526" s="156"/>
      <c r="S526" s="156"/>
      <c r="T526" s="156"/>
    </row>
    <row r="527" s="157" customFormat="true" ht="27.95" hidden="false" customHeight="true" outlineLevel="0" collapsed="false">
      <c r="A527" s="158"/>
      <c r="B527" s="191"/>
      <c r="C527" s="160" t="s">
        <v>308</v>
      </c>
      <c r="D527" s="161" t="s">
        <v>309</v>
      </c>
      <c r="E527" s="161" t="n">
        <v>1000</v>
      </c>
      <c r="F527" s="161"/>
      <c r="G527" s="162" t="n">
        <v>17200</v>
      </c>
      <c r="H527" s="162" t="n">
        <v>17200</v>
      </c>
      <c r="I527" s="162" t="n">
        <v>0</v>
      </c>
      <c r="J527" s="162" t="n">
        <v>0</v>
      </c>
      <c r="K527" s="162" t="n">
        <v>0</v>
      </c>
      <c r="L527" s="162" t="n">
        <v>0</v>
      </c>
      <c r="M527" s="163" t="n">
        <v>0</v>
      </c>
      <c r="N527" s="162" t="n">
        <v>0</v>
      </c>
      <c r="O527" s="156"/>
      <c r="P527" s="156"/>
      <c r="Q527" s="156"/>
      <c r="R527" s="156"/>
      <c r="S527" s="156"/>
      <c r="T527" s="156"/>
    </row>
    <row r="528" s="157" customFormat="true" ht="35.25" hidden="false" customHeight="true" outlineLevel="0" collapsed="false">
      <c r="A528" s="158"/>
      <c r="B528" s="191"/>
      <c r="C528" s="160" t="n">
        <v>6050</v>
      </c>
      <c r="D528" s="161" t="s">
        <v>346</v>
      </c>
      <c r="E528" s="161" t="n">
        <v>25000</v>
      </c>
      <c r="F528" s="161" t="n">
        <v>8000</v>
      </c>
      <c r="G528" s="162" t="n">
        <v>37000</v>
      </c>
      <c r="H528" s="162" t="n">
        <v>0</v>
      </c>
      <c r="I528" s="162" t="n">
        <v>0</v>
      </c>
      <c r="J528" s="162" t="n">
        <v>0</v>
      </c>
      <c r="K528" s="162" t="n">
        <v>0</v>
      </c>
      <c r="L528" s="162" t="n">
        <v>0</v>
      </c>
      <c r="M528" s="163" t="n">
        <v>0</v>
      </c>
      <c r="N528" s="162" t="n">
        <v>37000</v>
      </c>
      <c r="O528" s="156"/>
      <c r="P528" s="156"/>
      <c r="Q528" s="156"/>
      <c r="R528" s="156"/>
      <c r="S528" s="156"/>
      <c r="T528" s="156"/>
    </row>
    <row r="529" s="157" customFormat="true" ht="45.75" hidden="false" customHeight="true" outlineLevel="0" collapsed="false">
      <c r="A529" s="152" t="n">
        <v>921</v>
      </c>
      <c r="B529" s="204"/>
      <c r="C529" s="154"/>
      <c r="D529" s="155" t="s">
        <v>159</v>
      </c>
      <c r="E529" s="155" t="n">
        <v>5000</v>
      </c>
      <c r="F529" s="155" t="n">
        <v>5000</v>
      </c>
      <c r="G529" s="216" t="n">
        <f aca="false">SUM(G530,G536,G538,G540)</f>
        <v>633792</v>
      </c>
      <c r="H529" s="216" t="n">
        <f aca="false">SUM(H530,H536,H538,H540)</f>
        <v>633792</v>
      </c>
      <c r="I529" s="216" t="n">
        <f aca="false">SUM(I530,I536,I538,I540)</f>
        <v>7000</v>
      </c>
      <c r="J529" s="216" t="n">
        <f aca="false">SUM(J530,J536,J538,J540)</f>
        <v>0</v>
      </c>
      <c r="K529" s="216" t="n">
        <f aca="false">SUM(K530,K536,K538,K540)</f>
        <v>590000</v>
      </c>
      <c r="L529" s="216" t="n">
        <f aca="false">SUM(L530,L536,L538,L540)</f>
        <v>0</v>
      </c>
      <c r="M529" s="216" t="n">
        <f aca="false">SUM(M530,M536,M538,M540)</f>
        <v>0</v>
      </c>
      <c r="N529" s="216" t="n">
        <f aca="false">SUM(N530,N536,N538,N540)</f>
        <v>0</v>
      </c>
      <c r="O529" s="156"/>
      <c r="P529" s="156"/>
      <c r="Q529" s="156"/>
      <c r="R529" s="156"/>
      <c r="S529" s="156"/>
      <c r="T529" s="156"/>
    </row>
    <row r="530" s="157" customFormat="true" ht="27.95" hidden="true" customHeight="true" outlineLevel="0" collapsed="false">
      <c r="A530" s="158"/>
      <c r="B530" s="191" t="n">
        <v>92105</v>
      </c>
      <c r="C530" s="160"/>
      <c r="D530" s="161" t="s">
        <v>351</v>
      </c>
      <c r="E530" s="161"/>
      <c r="F530" s="161"/>
      <c r="G530" s="162" t="n">
        <f aca="false">SUM(G531:G535)</f>
        <v>43792</v>
      </c>
      <c r="H530" s="162" t="n">
        <f aca="false">SUM(H531:H535)</f>
        <v>43792</v>
      </c>
      <c r="I530" s="162" t="n">
        <f aca="false">SUM(I531:I535)</f>
        <v>7000</v>
      </c>
      <c r="J530" s="162" t="n">
        <f aca="false">SUM(J531:J535)</f>
        <v>0</v>
      </c>
      <c r="K530" s="162" t="n">
        <f aca="false">SUM(K531:K535)</f>
        <v>0</v>
      </c>
      <c r="L530" s="162" t="n">
        <f aca="false">SUM(L531:L535)</f>
        <v>0</v>
      </c>
      <c r="M530" s="163" t="n">
        <f aca="false">SUM(M531:M535)</f>
        <v>0</v>
      </c>
      <c r="N530" s="162" t="n">
        <f aca="false">SUM(N531:N535)</f>
        <v>0</v>
      </c>
      <c r="O530" s="156"/>
      <c r="P530" s="156"/>
      <c r="Q530" s="156"/>
      <c r="R530" s="156"/>
      <c r="S530" s="156"/>
      <c r="T530" s="156"/>
    </row>
    <row r="531" s="157" customFormat="true" ht="27.95" hidden="true" customHeight="true" outlineLevel="0" collapsed="false">
      <c r="A531" s="158"/>
      <c r="B531" s="191"/>
      <c r="C531" s="160" t="s">
        <v>204</v>
      </c>
      <c r="D531" s="161" t="s">
        <v>292</v>
      </c>
      <c r="E531" s="161"/>
      <c r="F531" s="161"/>
      <c r="G531" s="162" t="n">
        <v>7000</v>
      </c>
      <c r="H531" s="162" t="n">
        <v>7000</v>
      </c>
      <c r="I531" s="162" t="n">
        <v>7000</v>
      </c>
      <c r="J531" s="162" t="n">
        <v>0</v>
      </c>
      <c r="K531" s="162" t="n">
        <v>0</v>
      </c>
      <c r="L531" s="162" t="n">
        <v>0</v>
      </c>
      <c r="M531" s="163" t="n">
        <v>0</v>
      </c>
      <c r="N531" s="162" t="n">
        <v>0</v>
      </c>
      <c r="O531" s="156"/>
      <c r="P531" s="156"/>
      <c r="Q531" s="156"/>
      <c r="R531" s="156"/>
      <c r="S531" s="156"/>
      <c r="T531" s="156"/>
    </row>
    <row r="532" s="157" customFormat="true" ht="27.95" hidden="true" customHeight="true" outlineLevel="0" collapsed="false">
      <c r="A532" s="158"/>
      <c r="B532" s="191"/>
      <c r="C532" s="160" t="s">
        <v>222</v>
      </c>
      <c r="D532" s="161" t="s">
        <v>188</v>
      </c>
      <c r="E532" s="161"/>
      <c r="F532" s="161"/>
      <c r="G532" s="162" t="n">
        <v>9500</v>
      </c>
      <c r="H532" s="162" t="n">
        <v>9500</v>
      </c>
      <c r="I532" s="162" t="n">
        <v>0</v>
      </c>
      <c r="J532" s="162" t="n">
        <v>0</v>
      </c>
      <c r="K532" s="162" t="n">
        <v>0</v>
      </c>
      <c r="L532" s="162" t="n">
        <v>0</v>
      </c>
      <c r="M532" s="163" t="n">
        <v>0</v>
      </c>
      <c r="N532" s="162" t="n">
        <v>0</v>
      </c>
      <c r="O532" s="156"/>
      <c r="P532" s="156"/>
      <c r="Q532" s="156"/>
      <c r="R532" s="156"/>
      <c r="S532" s="156"/>
      <c r="T532" s="156"/>
    </row>
    <row r="533" s="157" customFormat="true" ht="27.95" hidden="true" customHeight="true" outlineLevel="0" collapsed="false">
      <c r="A533" s="158"/>
      <c r="B533" s="191"/>
      <c r="C533" s="160" t="s">
        <v>305</v>
      </c>
      <c r="D533" s="161" t="s">
        <v>208</v>
      </c>
      <c r="E533" s="161"/>
      <c r="F533" s="161"/>
      <c r="G533" s="162" t="n">
        <v>1000</v>
      </c>
      <c r="H533" s="162" t="n">
        <v>1000</v>
      </c>
      <c r="I533" s="162" t="n">
        <v>0</v>
      </c>
      <c r="J533" s="162" t="n">
        <v>0</v>
      </c>
      <c r="K533" s="162" t="n">
        <v>0</v>
      </c>
      <c r="L533" s="162" t="n">
        <v>0</v>
      </c>
      <c r="M533" s="163" t="n">
        <v>0</v>
      </c>
      <c r="N533" s="162" t="n">
        <v>0</v>
      </c>
      <c r="O533" s="156"/>
      <c r="P533" s="156"/>
      <c r="Q533" s="156"/>
      <c r="R533" s="156"/>
      <c r="S533" s="156"/>
      <c r="T533" s="156"/>
    </row>
    <row r="534" s="157" customFormat="true" ht="27.95" hidden="true" customHeight="true" outlineLevel="0" collapsed="false">
      <c r="A534" s="158"/>
      <c r="B534" s="191"/>
      <c r="C534" s="160" t="n">
        <v>4300</v>
      </c>
      <c r="D534" s="161" t="s">
        <v>189</v>
      </c>
      <c r="E534" s="161"/>
      <c r="F534" s="161"/>
      <c r="G534" s="162" t="n">
        <v>24792</v>
      </c>
      <c r="H534" s="162" t="n">
        <v>24792</v>
      </c>
      <c r="I534" s="162" t="n">
        <v>0</v>
      </c>
      <c r="J534" s="162" t="n">
        <v>0</v>
      </c>
      <c r="K534" s="162" t="n">
        <v>0</v>
      </c>
      <c r="L534" s="162" t="n">
        <v>0</v>
      </c>
      <c r="M534" s="163" t="n">
        <v>0</v>
      </c>
      <c r="N534" s="162" t="n">
        <v>0</v>
      </c>
      <c r="O534" s="156"/>
      <c r="P534" s="156"/>
      <c r="Q534" s="156"/>
      <c r="R534" s="156"/>
      <c r="S534" s="156"/>
      <c r="T534" s="156"/>
    </row>
    <row r="535" s="157" customFormat="true" ht="27.95" hidden="true" customHeight="true" outlineLevel="0" collapsed="false">
      <c r="A535" s="158"/>
      <c r="B535" s="191"/>
      <c r="C535" s="160" t="s">
        <v>205</v>
      </c>
      <c r="D535" s="161" t="s">
        <v>190</v>
      </c>
      <c r="E535" s="161"/>
      <c r="F535" s="161"/>
      <c r="G535" s="162" t="n">
        <v>1500</v>
      </c>
      <c r="H535" s="162" t="n">
        <v>1500</v>
      </c>
      <c r="I535" s="162" t="n">
        <v>0</v>
      </c>
      <c r="J535" s="162" t="n">
        <v>0</v>
      </c>
      <c r="K535" s="162" t="n">
        <v>0</v>
      </c>
      <c r="L535" s="162" t="n">
        <v>0</v>
      </c>
      <c r="M535" s="163" t="n">
        <v>0</v>
      </c>
      <c r="N535" s="162" t="n">
        <v>0</v>
      </c>
      <c r="O535" s="156"/>
      <c r="P535" s="156"/>
      <c r="Q535" s="156"/>
      <c r="R535" s="156"/>
      <c r="S535" s="156"/>
      <c r="T535" s="156"/>
    </row>
    <row r="536" s="157" customFormat="true" ht="27.95" hidden="true" customHeight="true" outlineLevel="0" collapsed="false">
      <c r="A536" s="158"/>
      <c r="B536" s="191" t="n">
        <v>92109</v>
      </c>
      <c r="C536" s="160"/>
      <c r="D536" s="161" t="s">
        <v>352</v>
      </c>
      <c r="E536" s="161"/>
      <c r="F536" s="161"/>
      <c r="G536" s="161" t="n">
        <f aca="false">SUM(G537:G537)</f>
        <v>290000</v>
      </c>
      <c r="H536" s="161" t="n">
        <f aca="false">SUM(H537:H537)</f>
        <v>290000</v>
      </c>
      <c r="I536" s="161" t="n">
        <f aca="false">SUM(I537:I537)</f>
        <v>0</v>
      </c>
      <c r="J536" s="161" t="n">
        <f aca="false">SUM(J537:J537)</f>
        <v>0</v>
      </c>
      <c r="K536" s="161" t="n">
        <f aca="false">SUM(K537:K537)</f>
        <v>290000</v>
      </c>
      <c r="L536" s="161" t="n">
        <f aca="false">SUM(L537:L537)</f>
        <v>0</v>
      </c>
      <c r="M536" s="198" t="n">
        <f aca="false">SUM(M537:M537)</f>
        <v>0</v>
      </c>
      <c r="N536" s="161" t="n">
        <f aca="false">SUM(N537:N537)</f>
        <v>0</v>
      </c>
      <c r="O536" s="156"/>
      <c r="P536" s="156"/>
      <c r="Q536" s="156"/>
      <c r="R536" s="156"/>
      <c r="S536" s="156"/>
      <c r="T536" s="156"/>
    </row>
    <row r="537" s="157" customFormat="true" ht="48.75" hidden="true" customHeight="true" outlineLevel="0" collapsed="false">
      <c r="A537" s="158"/>
      <c r="B537" s="191"/>
      <c r="C537" s="160" t="s">
        <v>353</v>
      </c>
      <c r="D537" s="161" t="s">
        <v>354</v>
      </c>
      <c r="E537" s="161"/>
      <c r="F537" s="161"/>
      <c r="G537" s="162" t="n">
        <v>290000</v>
      </c>
      <c r="H537" s="162" t="n">
        <v>290000</v>
      </c>
      <c r="I537" s="162" t="n">
        <v>0</v>
      </c>
      <c r="J537" s="162" t="n">
        <v>0</v>
      </c>
      <c r="K537" s="162" t="n">
        <v>290000</v>
      </c>
      <c r="L537" s="162" t="n">
        <v>0</v>
      </c>
      <c r="M537" s="163" t="n">
        <v>0</v>
      </c>
      <c r="N537" s="162" t="n">
        <v>0</v>
      </c>
      <c r="O537" s="156"/>
      <c r="P537" s="156"/>
      <c r="Q537" s="156"/>
      <c r="R537" s="156"/>
      <c r="S537" s="156"/>
      <c r="T537" s="156"/>
    </row>
    <row r="538" s="157" customFormat="true" ht="29.25" hidden="false" customHeight="true" outlineLevel="0" collapsed="false">
      <c r="A538" s="158"/>
      <c r="B538" s="191" t="n">
        <v>92116</v>
      </c>
      <c r="C538" s="160"/>
      <c r="D538" s="161" t="s">
        <v>160</v>
      </c>
      <c r="E538" s="161" t="n">
        <v>5000</v>
      </c>
      <c r="F538" s="161"/>
      <c r="G538" s="161" t="n">
        <f aca="false">SUM(G539:G539)</f>
        <v>300000</v>
      </c>
      <c r="H538" s="161" t="n">
        <f aca="false">SUM(H539:H539)</f>
        <v>300000</v>
      </c>
      <c r="I538" s="161" t="n">
        <f aca="false">SUM(I539:I539)</f>
        <v>0</v>
      </c>
      <c r="J538" s="161" t="n">
        <f aca="false">SUM(J539:J539)</f>
        <v>0</v>
      </c>
      <c r="K538" s="161" t="n">
        <f aca="false">SUM(K539:K539)</f>
        <v>300000</v>
      </c>
      <c r="L538" s="161" t="n">
        <f aca="false">SUM(L539:L539)</f>
        <v>0</v>
      </c>
      <c r="M538" s="198" t="n">
        <f aca="false">SUM(M539:M539)</f>
        <v>0</v>
      </c>
      <c r="N538" s="161" t="n">
        <f aca="false">SUM(N539:N539)</f>
        <v>0</v>
      </c>
      <c r="O538" s="156"/>
      <c r="P538" s="156"/>
      <c r="Q538" s="156"/>
      <c r="R538" s="156"/>
      <c r="S538" s="156"/>
      <c r="T538" s="156"/>
    </row>
    <row r="539" s="157" customFormat="true" ht="48" hidden="false" customHeight="true" outlineLevel="0" collapsed="false">
      <c r="A539" s="158"/>
      <c r="B539" s="191"/>
      <c r="C539" s="160" t="s">
        <v>353</v>
      </c>
      <c r="D539" s="161" t="s">
        <v>354</v>
      </c>
      <c r="E539" s="161" t="n">
        <v>5000</v>
      </c>
      <c r="F539" s="161"/>
      <c r="G539" s="162" t="n">
        <v>300000</v>
      </c>
      <c r="H539" s="162" t="n">
        <v>300000</v>
      </c>
      <c r="I539" s="162" t="n">
        <v>0</v>
      </c>
      <c r="J539" s="162" t="n">
        <v>0</v>
      </c>
      <c r="K539" s="162" t="n">
        <v>300000</v>
      </c>
      <c r="L539" s="162" t="n">
        <v>0</v>
      </c>
      <c r="M539" s="163" t="n">
        <v>0</v>
      </c>
      <c r="N539" s="162" t="n">
        <v>0</v>
      </c>
      <c r="O539" s="156"/>
      <c r="P539" s="156"/>
      <c r="Q539" s="156"/>
      <c r="R539" s="156"/>
      <c r="S539" s="156"/>
      <c r="T539" s="156"/>
    </row>
    <row r="540" s="157" customFormat="true" ht="29.25" hidden="false" customHeight="true" outlineLevel="0" collapsed="false">
      <c r="A540" s="158"/>
      <c r="B540" s="191" t="s">
        <v>355</v>
      </c>
      <c r="C540" s="160"/>
      <c r="D540" s="161" t="s">
        <v>12</v>
      </c>
      <c r="E540" s="161"/>
      <c r="F540" s="161" t="n">
        <v>5000</v>
      </c>
      <c r="G540" s="161" t="n">
        <f aca="false">G541</f>
        <v>0</v>
      </c>
      <c r="H540" s="161" t="n">
        <f aca="false">H541</f>
        <v>0</v>
      </c>
      <c r="I540" s="161" t="n">
        <f aca="false">I541</f>
        <v>0</v>
      </c>
      <c r="J540" s="161" t="n">
        <f aca="false">J541</f>
        <v>0</v>
      </c>
      <c r="K540" s="161" t="n">
        <f aca="false">K541</f>
        <v>0</v>
      </c>
      <c r="L540" s="161" t="n">
        <f aca="false">L541</f>
        <v>0</v>
      </c>
      <c r="M540" s="198" t="n">
        <f aca="false">M541</f>
        <v>0</v>
      </c>
      <c r="N540" s="161" t="n">
        <f aca="false">N541</f>
        <v>0</v>
      </c>
      <c r="O540" s="156"/>
      <c r="P540" s="156"/>
      <c r="Q540" s="156"/>
      <c r="R540" s="156"/>
      <c r="S540" s="156"/>
      <c r="T540" s="156"/>
    </row>
    <row r="541" s="157" customFormat="true" ht="63.75" hidden="false" customHeight="true" outlineLevel="0" collapsed="false">
      <c r="A541" s="158"/>
      <c r="B541" s="191"/>
      <c r="C541" s="160" t="n">
        <v>2820</v>
      </c>
      <c r="D541" s="165" t="s">
        <v>356</v>
      </c>
      <c r="E541" s="161"/>
      <c r="F541" s="161" t="n">
        <v>5000</v>
      </c>
      <c r="G541" s="162" t="n">
        <v>0</v>
      </c>
      <c r="H541" s="162" t="n">
        <v>0</v>
      </c>
      <c r="I541" s="162" t="n">
        <v>0</v>
      </c>
      <c r="J541" s="162" t="n">
        <v>0</v>
      </c>
      <c r="K541" s="162" t="n">
        <v>0</v>
      </c>
      <c r="L541" s="162" t="n">
        <v>0</v>
      </c>
      <c r="M541" s="163" t="n">
        <v>0</v>
      </c>
      <c r="N541" s="162" t="n">
        <v>0</v>
      </c>
      <c r="O541" s="156"/>
      <c r="P541" s="156"/>
      <c r="Q541" s="156"/>
      <c r="R541" s="156"/>
      <c r="S541" s="156"/>
      <c r="T541" s="156"/>
    </row>
    <row r="542" s="192" customFormat="true" ht="24" hidden="true" customHeight="true" outlineLevel="0" collapsed="false">
      <c r="A542" s="158"/>
      <c r="B542" s="206"/>
      <c r="C542" s="206"/>
      <c r="D542" s="207"/>
      <c r="E542" s="207"/>
      <c r="F542" s="207"/>
      <c r="G542" s="208"/>
      <c r="H542" s="183"/>
      <c r="I542" s="183"/>
      <c r="J542" s="183"/>
      <c r="K542" s="183"/>
      <c r="L542" s="183"/>
      <c r="M542" s="183"/>
      <c r="N542" s="177"/>
      <c r="O542" s="156"/>
      <c r="P542" s="156"/>
      <c r="Q542" s="156"/>
      <c r="R542" s="156"/>
      <c r="S542" s="156"/>
      <c r="T542" s="156"/>
    </row>
    <row r="543" s="157" customFormat="true" ht="34.5" hidden="true" customHeight="true" outlineLevel="0" collapsed="false">
      <c r="A543" s="152" t="n">
        <v>926</v>
      </c>
      <c r="B543" s="204"/>
      <c r="C543" s="154"/>
      <c r="D543" s="155" t="s">
        <v>164</v>
      </c>
      <c r="E543" s="155"/>
      <c r="F543" s="155"/>
      <c r="G543" s="155" t="n">
        <f aca="false">G544+G556+G558</f>
        <v>288682</v>
      </c>
      <c r="H543" s="155" t="n">
        <f aca="false">H544+H556+H558</f>
        <v>274082</v>
      </c>
      <c r="I543" s="155" t="n">
        <f aca="false">I544+I556+I558</f>
        <v>48449</v>
      </c>
      <c r="J543" s="155" t="n">
        <f aca="false">J544+J556+J558</f>
        <v>7766</v>
      </c>
      <c r="K543" s="155" t="n">
        <f aca="false">K544+K556+K558</f>
        <v>120000</v>
      </c>
      <c r="L543" s="155" t="n">
        <f aca="false">L544+L556+L558</f>
        <v>0</v>
      </c>
      <c r="M543" s="219" t="n">
        <f aca="false">M544+M556+M558</f>
        <v>0</v>
      </c>
      <c r="N543" s="155" t="n">
        <f aca="false">N544+N556+N558</f>
        <v>14600</v>
      </c>
      <c r="O543" s="156"/>
      <c r="P543" s="156"/>
      <c r="Q543" s="156"/>
      <c r="R543" s="156"/>
      <c r="S543" s="156"/>
      <c r="T543" s="156"/>
    </row>
    <row r="544" s="157" customFormat="true" ht="27.95" hidden="true" customHeight="true" outlineLevel="0" collapsed="false">
      <c r="A544" s="185"/>
      <c r="B544" s="205" t="n">
        <v>92601</v>
      </c>
      <c r="C544" s="187"/>
      <c r="D544" s="177" t="s">
        <v>165</v>
      </c>
      <c r="E544" s="177"/>
      <c r="F544" s="177"/>
      <c r="G544" s="177" t="n">
        <f aca="false">SUM(G545:G555)</f>
        <v>47782</v>
      </c>
      <c r="H544" s="177" t="n">
        <f aca="false">SUM(H545:H555)</f>
        <v>47782</v>
      </c>
      <c r="I544" s="177" t="n">
        <f aca="false">SUM(I546:I555)</f>
        <v>20569</v>
      </c>
      <c r="J544" s="177" t="n">
        <f aca="false">SUM(J546:J555)</f>
        <v>3181</v>
      </c>
      <c r="K544" s="177" t="n">
        <f aca="false">SUM(K546:K555)</f>
        <v>0</v>
      </c>
      <c r="L544" s="177" t="n">
        <f aca="false">SUM(L546:L555)</f>
        <v>0</v>
      </c>
      <c r="M544" s="177" t="n">
        <f aca="false">SUM(M546:M555)</f>
        <v>0</v>
      </c>
      <c r="N544" s="177" t="n">
        <f aca="false">SUM(N546:N555)</f>
        <v>0</v>
      </c>
      <c r="O544" s="156"/>
      <c r="P544" s="156"/>
      <c r="Q544" s="156"/>
      <c r="R544" s="156"/>
      <c r="S544" s="156"/>
      <c r="T544" s="156"/>
    </row>
    <row r="545" s="157" customFormat="true" ht="46.5" hidden="true" customHeight="true" outlineLevel="0" collapsed="false">
      <c r="A545" s="185"/>
      <c r="B545" s="205"/>
      <c r="C545" s="187" t="n">
        <v>3020</v>
      </c>
      <c r="D545" s="161" t="s">
        <v>239</v>
      </c>
      <c r="E545" s="177"/>
      <c r="F545" s="177"/>
      <c r="G545" s="177" t="n">
        <v>500</v>
      </c>
      <c r="H545" s="177" t="n">
        <v>500</v>
      </c>
      <c r="I545" s="177" t="n">
        <v>0</v>
      </c>
      <c r="J545" s="177" t="n">
        <v>0</v>
      </c>
      <c r="K545" s="177" t="n">
        <v>0</v>
      </c>
      <c r="L545" s="177" t="n">
        <v>0</v>
      </c>
      <c r="M545" s="178" t="n">
        <v>0</v>
      </c>
      <c r="N545" s="177" t="n">
        <v>0</v>
      </c>
      <c r="O545" s="156"/>
      <c r="P545" s="156"/>
      <c r="Q545" s="156"/>
      <c r="R545" s="156"/>
      <c r="S545" s="156"/>
      <c r="T545" s="156"/>
    </row>
    <row r="546" s="157" customFormat="true" ht="27.75" hidden="true" customHeight="true" outlineLevel="0" collapsed="false">
      <c r="A546" s="185"/>
      <c r="B546" s="205"/>
      <c r="C546" s="187" t="n">
        <v>4010</v>
      </c>
      <c r="D546" s="177" t="s">
        <v>220</v>
      </c>
      <c r="E546" s="177"/>
      <c r="F546" s="177"/>
      <c r="G546" s="177" t="n">
        <v>12150</v>
      </c>
      <c r="H546" s="177" t="n">
        <v>12150</v>
      </c>
      <c r="I546" s="177" t="n">
        <v>12150</v>
      </c>
      <c r="J546" s="177" t="n">
        <v>0</v>
      </c>
      <c r="K546" s="177" t="n">
        <v>0</v>
      </c>
      <c r="L546" s="177" t="n">
        <v>0</v>
      </c>
      <c r="M546" s="178" t="n">
        <v>0</v>
      </c>
      <c r="N546" s="177" t="n">
        <v>0</v>
      </c>
      <c r="O546" s="156"/>
      <c r="P546" s="156"/>
      <c r="Q546" s="156"/>
      <c r="R546" s="156"/>
      <c r="S546" s="156"/>
      <c r="T546" s="156"/>
    </row>
    <row r="547" s="157" customFormat="true" ht="27.95" hidden="true" customHeight="true" outlineLevel="0" collapsed="false">
      <c r="A547" s="185"/>
      <c r="B547" s="205"/>
      <c r="C547" s="187" t="n">
        <v>4110</v>
      </c>
      <c r="D547" s="177" t="s">
        <v>202</v>
      </c>
      <c r="E547" s="177"/>
      <c r="F547" s="177"/>
      <c r="G547" s="177" t="n">
        <v>2740</v>
      </c>
      <c r="H547" s="177" t="n">
        <v>2740</v>
      </c>
      <c r="I547" s="177" t="n">
        <v>0</v>
      </c>
      <c r="J547" s="177" t="n">
        <v>2740</v>
      </c>
      <c r="K547" s="177" t="n">
        <v>0</v>
      </c>
      <c r="L547" s="177" t="n">
        <v>0</v>
      </c>
      <c r="M547" s="178" t="n">
        <v>0</v>
      </c>
      <c r="N547" s="177" t="n">
        <v>0</v>
      </c>
      <c r="O547" s="156"/>
      <c r="P547" s="156"/>
      <c r="Q547" s="156"/>
      <c r="R547" s="156"/>
      <c r="S547" s="156"/>
      <c r="T547" s="156"/>
    </row>
    <row r="548" s="157" customFormat="true" ht="27.95" hidden="true" customHeight="true" outlineLevel="0" collapsed="false">
      <c r="A548" s="185"/>
      <c r="B548" s="205"/>
      <c r="C548" s="187" t="n">
        <v>4120</v>
      </c>
      <c r="D548" s="177" t="s">
        <v>203</v>
      </c>
      <c r="E548" s="177"/>
      <c r="F548" s="177"/>
      <c r="G548" s="177" t="n">
        <v>441</v>
      </c>
      <c r="H548" s="177" t="n">
        <v>441</v>
      </c>
      <c r="I548" s="177" t="n">
        <v>0</v>
      </c>
      <c r="J548" s="177" t="n">
        <v>441</v>
      </c>
      <c r="K548" s="177" t="n">
        <v>0</v>
      </c>
      <c r="L548" s="177" t="n">
        <v>0</v>
      </c>
      <c r="M548" s="178" t="n">
        <v>0</v>
      </c>
      <c r="N548" s="177" t="n">
        <v>0</v>
      </c>
      <c r="O548" s="156"/>
      <c r="P548" s="156"/>
      <c r="Q548" s="156"/>
      <c r="R548" s="156"/>
      <c r="S548" s="156"/>
      <c r="T548" s="156"/>
    </row>
    <row r="549" s="157" customFormat="true" ht="27.95" hidden="true" customHeight="true" outlineLevel="0" collapsed="false">
      <c r="A549" s="185"/>
      <c r="B549" s="205"/>
      <c r="C549" s="187" t="n">
        <v>4170</v>
      </c>
      <c r="D549" s="177" t="s">
        <v>196</v>
      </c>
      <c r="E549" s="177"/>
      <c r="F549" s="177"/>
      <c r="G549" s="177" t="n">
        <v>8419</v>
      </c>
      <c r="H549" s="177" t="n">
        <v>8419</v>
      </c>
      <c r="I549" s="177" t="n">
        <v>8419</v>
      </c>
      <c r="J549" s="177" t="n">
        <v>0</v>
      </c>
      <c r="K549" s="177" t="n">
        <v>0</v>
      </c>
      <c r="L549" s="177" t="n">
        <v>0</v>
      </c>
      <c r="M549" s="178" t="n">
        <v>0</v>
      </c>
      <c r="N549" s="177" t="n">
        <v>0</v>
      </c>
      <c r="O549" s="156"/>
      <c r="P549" s="156"/>
      <c r="Q549" s="156"/>
      <c r="R549" s="156"/>
      <c r="S549" s="156"/>
      <c r="T549" s="156"/>
    </row>
    <row r="550" s="157" customFormat="true" ht="27.95" hidden="true" customHeight="true" outlineLevel="0" collapsed="false">
      <c r="A550" s="185"/>
      <c r="B550" s="205"/>
      <c r="C550" s="187" t="n">
        <v>4210</v>
      </c>
      <c r="D550" s="177" t="s">
        <v>188</v>
      </c>
      <c r="E550" s="177"/>
      <c r="F550" s="177"/>
      <c r="G550" s="177" t="n">
        <v>5400</v>
      </c>
      <c r="H550" s="177" t="n">
        <v>5400</v>
      </c>
      <c r="I550" s="177" t="n">
        <v>0</v>
      </c>
      <c r="J550" s="177" t="n">
        <v>0</v>
      </c>
      <c r="K550" s="177" t="n">
        <v>0</v>
      </c>
      <c r="L550" s="177" t="n">
        <v>0</v>
      </c>
      <c r="M550" s="178" t="n">
        <v>0</v>
      </c>
      <c r="N550" s="177" t="n">
        <v>0</v>
      </c>
      <c r="O550" s="156"/>
      <c r="P550" s="156"/>
      <c r="Q550" s="156"/>
      <c r="R550" s="156"/>
      <c r="S550" s="156"/>
      <c r="T550" s="156"/>
    </row>
    <row r="551" s="157" customFormat="true" ht="27.95" hidden="true" customHeight="true" outlineLevel="0" collapsed="false">
      <c r="A551" s="185"/>
      <c r="B551" s="205"/>
      <c r="C551" s="187" t="n">
        <v>4260</v>
      </c>
      <c r="D551" s="177" t="s">
        <v>208</v>
      </c>
      <c r="E551" s="177"/>
      <c r="F551" s="177"/>
      <c r="G551" s="177" t="n">
        <v>11850</v>
      </c>
      <c r="H551" s="177" t="n">
        <v>11850</v>
      </c>
      <c r="I551" s="177" t="n">
        <v>0</v>
      </c>
      <c r="J551" s="177" t="n">
        <v>0</v>
      </c>
      <c r="K551" s="177" t="n">
        <v>0</v>
      </c>
      <c r="L551" s="177" t="n">
        <v>0</v>
      </c>
      <c r="M551" s="178" t="n">
        <v>0</v>
      </c>
      <c r="N551" s="177" t="n">
        <v>0</v>
      </c>
      <c r="O551" s="156"/>
      <c r="P551" s="156"/>
      <c r="Q551" s="156"/>
      <c r="R551" s="156"/>
      <c r="S551" s="156"/>
      <c r="T551" s="156"/>
    </row>
    <row r="552" s="157" customFormat="true" ht="27.95" hidden="true" customHeight="true" outlineLevel="0" collapsed="false">
      <c r="A552" s="185"/>
      <c r="B552" s="205"/>
      <c r="C552" s="187" t="n">
        <v>4280</v>
      </c>
      <c r="D552" s="177" t="s">
        <v>224</v>
      </c>
      <c r="E552" s="177"/>
      <c r="F552" s="177"/>
      <c r="G552" s="177" t="n">
        <v>55</v>
      </c>
      <c r="H552" s="177" t="n">
        <v>55</v>
      </c>
      <c r="I552" s="177" t="n">
        <v>0</v>
      </c>
      <c r="J552" s="177" t="n">
        <v>0</v>
      </c>
      <c r="K552" s="177" t="n">
        <v>0</v>
      </c>
      <c r="L552" s="177" t="n">
        <v>0</v>
      </c>
      <c r="M552" s="178" t="n">
        <v>0</v>
      </c>
      <c r="N552" s="177" t="n">
        <v>0</v>
      </c>
      <c r="O552" s="156"/>
      <c r="P552" s="156"/>
      <c r="Q552" s="156"/>
      <c r="R552" s="156"/>
      <c r="S552" s="156"/>
      <c r="T552" s="156"/>
    </row>
    <row r="553" s="157" customFormat="true" ht="27.95" hidden="true" customHeight="true" outlineLevel="0" collapsed="false">
      <c r="A553" s="185"/>
      <c r="B553" s="205"/>
      <c r="C553" s="187" t="n">
        <v>4300</v>
      </c>
      <c r="D553" s="177" t="s">
        <v>189</v>
      </c>
      <c r="E553" s="177"/>
      <c r="F553" s="177"/>
      <c r="G553" s="177" t="n">
        <v>5400</v>
      </c>
      <c r="H553" s="177" t="n">
        <v>5400</v>
      </c>
      <c r="I553" s="177" t="n">
        <v>0</v>
      </c>
      <c r="J553" s="177" t="n">
        <v>0</v>
      </c>
      <c r="K553" s="177" t="n">
        <v>0</v>
      </c>
      <c r="L553" s="177" t="n">
        <v>0</v>
      </c>
      <c r="M553" s="178" t="n">
        <v>0</v>
      </c>
      <c r="N553" s="177" t="n">
        <v>0</v>
      </c>
      <c r="O553" s="156"/>
      <c r="P553" s="156"/>
      <c r="Q553" s="156"/>
      <c r="R553" s="156"/>
      <c r="S553" s="156"/>
      <c r="T553" s="156"/>
    </row>
    <row r="554" s="157" customFormat="true" ht="27.95" hidden="true" customHeight="true" outlineLevel="0" collapsed="false">
      <c r="A554" s="185"/>
      <c r="B554" s="205"/>
      <c r="C554" s="187" t="n">
        <v>4440</v>
      </c>
      <c r="D554" s="177" t="s">
        <v>309</v>
      </c>
      <c r="E554" s="177"/>
      <c r="F554" s="177"/>
      <c r="G554" s="177" t="n">
        <v>667</v>
      </c>
      <c r="H554" s="177" t="n">
        <v>667</v>
      </c>
      <c r="I554" s="177" t="n">
        <v>0</v>
      </c>
      <c r="J554" s="177" t="n">
        <v>0</v>
      </c>
      <c r="K554" s="177" t="n">
        <v>0</v>
      </c>
      <c r="L554" s="177" t="n">
        <v>0</v>
      </c>
      <c r="M554" s="178"/>
      <c r="N554" s="177" t="n">
        <v>0</v>
      </c>
      <c r="O554" s="156"/>
      <c r="P554" s="156"/>
      <c r="Q554" s="156"/>
      <c r="R554" s="156"/>
      <c r="S554" s="156"/>
      <c r="T554" s="156"/>
    </row>
    <row r="555" s="157" customFormat="true" ht="27.95" hidden="true" customHeight="true" outlineLevel="0" collapsed="false">
      <c r="A555" s="185"/>
      <c r="B555" s="205"/>
      <c r="C555" s="187" t="n">
        <v>4510</v>
      </c>
      <c r="D555" s="177" t="s">
        <v>255</v>
      </c>
      <c r="E555" s="177"/>
      <c r="F555" s="177"/>
      <c r="G555" s="177" t="n">
        <v>160</v>
      </c>
      <c r="H555" s="177" t="n">
        <v>160</v>
      </c>
      <c r="I555" s="177" t="n">
        <v>0</v>
      </c>
      <c r="J555" s="177" t="n">
        <v>0</v>
      </c>
      <c r="K555" s="177" t="n">
        <v>0</v>
      </c>
      <c r="L555" s="177" t="n">
        <v>0</v>
      </c>
      <c r="M555" s="178" t="n">
        <v>0</v>
      </c>
      <c r="N555" s="177" t="n">
        <v>0</v>
      </c>
      <c r="O555" s="156"/>
      <c r="P555" s="156"/>
      <c r="Q555" s="156"/>
      <c r="R555" s="156"/>
      <c r="S555" s="156"/>
      <c r="T555" s="156"/>
    </row>
    <row r="556" s="157" customFormat="true" ht="27.95" hidden="true" customHeight="true" outlineLevel="0" collapsed="false">
      <c r="A556" s="158"/>
      <c r="B556" s="191" t="s">
        <v>357</v>
      </c>
      <c r="C556" s="160"/>
      <c r="D556" s="161" t="s">
        <v>358</v>
      </c>
      <c r="E556" s="161"/>
      <c r="F556" s="161"/>
      <c r="G556" s="161" t="n">
        <f aca="false">G557</f>
        <v>120000</v>
      </c>
      <c r="H556" s="161" t="n">
        <f aca="false">H557</f>
        <v>120000</v>
      </c>
      <c r="I556" s="161" t="n">
        <f aca="false">I557</f>
        <v>0</v>
      </c>
      <c r="J556" s="161" t="n">
        <f aca="false">J557</f>
        <v>0</v>
      </c>
      <c r="K556" s="161" t="n">
        <f aca="false">K557</f>
        <v>120000</v>
      </c>
      <c r="L556" s="161" t="n">
        <f aca="false">L557</f>
        <v>0</v>
      </c>
      <c r="M556" s="198" t="n">
        <f aca="false">M557</f>
        <v>0</v>
      </c>
      <c r="N556" s="161" t="n">
        <f aca="false">N557</f>
        <v>0</v>
      </c>
      <c r="O556" s="156"/>
      <c r="P556" s="156"/>
      <c r="Q556" s="156"/>
      <c r="R556" s="156"/>
      <c r="S556" s="156"/>
      <c r="T556" s="156"/>
    </row>
    <row r="557" s="157" customFormat="true" ht="79.5" hidden="true" customHeight="true" outlineLevel="0" collapsed="false">
      <c r="A557" s="158"/>
      <c r="B557" s="191"/>
      <c r="C557" s="160" t="s">
        <v>359</v>
      </c>
      <c r="D557" s="161" t="s">
        <v>356</v>
      </c>
      <c r="E557" s="161"/>
      <c r="F557" s="161"/>
      <c r="G557" s="162" t="n">
        <v>120000</v>
      </c>
      <c r="H557" s="162" t="n">
        <v>120000</v>
      </c>
      <c r="I557" s="162" t="n">
        <v>0</v>
      </c>
      <c r="J557" s="162" t="n">
        <v>0</v>
      </c>
      <c r="K557" s="162" t="n">
        <v>120000</v>
      </c>
      <c r="L557" s="162" t="n">
        <v>0</v>
      </c>
      <c r="M557" s="163" t="n">
        <v>0</v>
      </c>
      <c r="N557" s="162" t="n">
        <v>0</v>
      </c>
      <c r="O557" s="156"/>
      <c r="P557" s="156"/>
      <c r="Q557" s="156"/>
      <c r="R557" s="156"/>
      <c r="S557" s="156"/>
      <c r="T557" s="156"/>
    </row>
    <row r="558" s="157" customFormat="true" ht="29.25" hidden="true" customHeight="true" outlineLevel="0" collapsed="false">
      <c r="A558" s="158"/>
      <c r="B558" s="191" t="n">
        <v>92695</v>
      </c>
      <c r="C558" s="160"/>
      <c r="D558" s="161" t="s">
        <v>12</v>
      </c>
      <c r="E558" s="161"/>
      <c r="F558" s="161"/>
      <c r="G558" s="161" t="n">
        <f aca="false">SUM(G559:G574)</f>
        <v>120900</v>
      </c>
      <c r="H558" s="161" t="n">
        <f aca="false">SUM(H559:H574)</f>
        <v>106300</v>
      </c>
      <c r="I558" s="161" t="n">
        <f aca="false">SUM(I559:I574)</f>
        <v>27880</v>
      </c>
      <c r="J558" s="161" t="n">
        <f aca="false">SUM(J559:J574)</f>
        <v>4585</v>
      </c>
      <c r="K558" s="161" t="n">
        <f aca="false">SUM(K559:K574)</f>
        <v>0</v>
      </c>
      <c r="L558" s="161" t="n">
        <f aca="false">SUM(L559:L574)</f>
        <v>0</v>
      </c>
      <c r="M558" s="198" t="n">
        <f aca="false">SUM(M559:M574)</f>
        <v>0</v>
      </c>
      <c r="N558" s="161" t="n">
        <f aca="false">SUM(N559:N574)</f>
        <v>14600</v>
      </c>
      <c r="O558" s="156"/>
      <c r="P558" s="156"/>
      <c r="Q558" s="156"/>
      <c r="R558" s="156"/>
      <c r="S558" s="156"/>
      <c r="T558" s="156"/>
    </row>
    <row r="559" s="157" customFormat="true" ht="48.75" hidden="true" customHeight="true" outlineLevel="0" collapsed="false">
      <c r="A559" s="158"/>
      <c r="B559" s="191"/>
      <c r="C559" s="160" t="s">
        <v>218</v>
      </c>
      <c r="D559" s="161" t="s">
        <v>239</v>
      </c>
      <c r="E559" s="161"/>
      <c r="F559" s="161"/>
      <c r="G559" s="162" t="n">
        <v>800</v>
      </c>
      <c r="H559" s="162" t="n">
        <v>800</v>
      </c>
      <c r="I559" s="162" t="n">
        <v>0</v>
      </c>
      <c r="J559" s="162" t="n">
        <v>0</v>
      </c>
      <c r="K559" s="162" t="n">
        <v>0</v>
      </c>
      <c r="L559" s="162" t="n">
        <v>0</v>
      </c>
      <c r="M559" s="163" t="n">
        <v>0</v>
      </c>
      <c r="N559" s="162" t="n">
        <v>0</v>
      </c>
      <c r="O559" s="156"/>
      <c r="P559" s="156"/>
      <c r="Q559" s="156"/>
      <c r="R559" s="156"/>
      <c r="S559" s="156"/>
      <c r="T559" s="156"/>
    </row>
    <row r="560" s="157" customFormat="true" ht="27.95" hidden="true" customHeight="true" outlineLevel="0" collapsed="false">
      <c r="A560" s="158"/>
      <c r="B560" s="191"/>
      <c r="C560" s="160" t="n">
        <v>4010</v>
      </c>
      <c r="D560" s="161" t="s">
        <v>220</v>
      </c>
      <c r="E560" s="161"/>
      <c r="F560" s="161"/>
      <c r="G560" s="162" t="n">
        <v>24040</v>
      </c>
      <c r="H560" s="162" t="n">
        <v>24040</v>
      </c>
      <c r="I560" s="162" t="n">
        <v>24040</v>
      </c>
      <c r="J560" s="162" t="n">
        <v>0</v>
      </c>
      <c r="K560" s="162" t="n">
        <v>0</v>
      </c>
      <c r="L560" s="162" t="n">
        <v>0</v>
      </c>
      <c r="M560" s="163" t="n">
        <v>0</v>
      </c>
      <c r="N560" s="162" t="n">
        <v>0</v>
      </c>
      <c r="O560" s="156"/>
      <c r="P560" s="156"/>
      <c r="Q560" s="156"/>
      <c r="R560" s="156"/>
      <c r="S560" s="156"/>
      <c r="T560" s="156"/>
    </row>
    <row r="561" s="157" customFormat="true" ht="27.95" hidden="true" customHeight="true" outlineLevel="0" collapsed="false">
      <c r="A561" s="158"/>
      <c r="B561" s="191"/>
      <c r="C561" s="160" t="n">
        <v>4040</v>
      </c>
      <c r="D561" s="161" t="s">
        <v>221</v>
      </c>
      <c r="E561" s="161"/>
      <c r="F561" s="161"/>
      <c r="G561" s="162" t="n">
        <v>1920</v>
      </c>
      <c r="H561" s="162" t="n">
        <v>1920</v>
      </c>
      <c r="I561" s="162" t="n">
        <v>1920</v>
      </c>
      <c r="J561" s="162" t="n">
        <v>0</v>
      </c>
      <c r="K561" s="162" t="n">
        <v>0</v>
      </c>
      <c r="L561" s="162" t="n">
        <v>0</v>
      </c>
      <c r="M561" s="163" t="n">
        <v>0</v>
      </c>
      <c r="N561" s="162" t="n">
        <v>0</v>
      </c>
      <c r="O561" s="156"/>
      <c r="P561" s="156"/>
      <c r="Q561" s="156"/>
      <c r="R561" s="156"/>
      <c r="S561" s="156"/>
      <c r="T561" s="156"/>
    </row>
    <row r="562" s="157" customFormat="true" ht="27.95" hidden="true" customHeight="true" outlineLevel="0" collapsed="false">
      <c r="A562" s="158"/>
      <c r="B562" s="191"/>
      <c r="C562" s="160" t="n">
        <v>4110</v>
      </c>
      <c r="D562" s="161" t="s">
        <v>202</v>
      </c>
      <c r="E562" s="161"/>
      <c r="F562" s="161"/>
      <c r="G562" s="162" t="n">
        <v>3945</v>
      </c>
      <c r="H562" s="162" t="n">
        <v>3945</v>
      </c>
      <c r="I562" s="162" t="n">
        <v>0</v>
      </c>
      <c r="J562" s="162" t="n">
        <v>3945</v>
      </c>
      <c r="K562" s="162" t="n">
        <v>0</v>
      </c>
      <c r="L562" s="162" t="n">
        <v>0</v>
      </c>
      <c r="M562" s="163" t="n">
        <v>0</v>
      </c>
      <c r="N562" s="162" t="n">
        <v>0</v>
      </c>
      <c r="O562" s="156"/>
      <c r="P562" s="156"/>
      <c r="Q562" s="156"/>
      <c r="R562" s="156"/>
      <c r="S562" s="156"/>
      <c r="T562" s="156"/>
    </row>
    <row r="563" s="157" customFormat="true" ht="27.95" hidden="true" customHeight="true" outlineLevel="0" collapsed="false">
      <c r="A563" s="158"/>
      <c r="B563" s="191"/>
      <c r="C563" s="160" t="n">
        <v>4120</v>
      </c>
      <c r="D563" s="161" t="s">
        <v>203</v>
      </c>
      <c r="E563" s="161"/>
      <c r="F563" s="161"/>
      <c r="G563" s="162" t="n">
        <v>640</v>
      </c>
      <c r="H563" s="162" t="n">
        <v>640</v>
      </c>
      <c r="I563" s="162" t="n">
        <v>0</v>
      </c>
      <c r="J563" s="162" t="n">
        <v>640</v>
      </c>
      <c r="K563" s="162" t="n">
        <v>0</v>
      </c>
      <c r="L563" s="162" t="n">
        <v>0</v>
      </c>
      <c r="M563" s="163" t="n">
        <v>0</v>
      </c>
      <c r="N563" s="162" t="n">
        <v>0</v>
      </c>
      <c r="O563" s="156"/>
      <c r="P563" s="156"/>
      <c r="Q563" s="156"/>
      <c r="R563" s="156"/>
      <c r="S563" s="156"/>
      <c r="T563" s="156"/>
    </row>
    <row r="564" s="157" customFormat="true" ht="27.95" hidden="true" customHeight="true" outlineLevel="0" collapsed="false">
      <c r="A564" s="158"/>
      <c r="B564" s="191"/>
      <c r="C564" s="160" t="s">
        <v>204</v>
      </c>
      <c r="D564" s="161" t="s">
        <v>292</v>
      </c>
      <c r="E564" s="161"/>
      <c r="F564" s="161"/>
      <c r="G564" s="162" t="n">
        <v>1920</v>
      </c>
      <c r="H564" s="162" t="n">
        <v>1920</v>
      </c>
      <c r="I564" s="162" t="n">
        <v>1920</v>
      </c>
      <c r="J564" s="162" t="n">
        <v>0</v>
      </c>
      <c r="K564" s="162" t="n">
        <v>0</v>
      </c>
      <c r="L564" s="162" t="n">
        <v>0</v>
      </c>
      <c r="M564" s="163" t="n">
        <v>0</v>
      </c>
      <c r="N564" s="162" t="n">
        <v>0</v>
      </c>
      <c r="O564" s="156"/>
      <c r="P564" s="156"/>
      <c r="Q564" s="156"/>
      <c r="R564" s="156"/>
      <c r="S564" s="156"/>
      <c r="T564" s="156"/>
    </row>
    <row r="565" s="157" customFormat="true" ht="27.95" hidden="true" customHeight="true" outlineLevel="0" collapsed="false">
      <c r="A565" s="158"/>
      <c r="B565" s="191"/>
      <c r="C565" s="160" t="n">
        <v>4210</v>
      </c>
      <c r="D565" s="161" t="s">
        <v>188</v>
      </c>
      <c r="E565" s="161"/>
      <c r="F565" s="161"/>
      <c r="G565" s="162" t="n">
        <v>43500</v>
      </c>
      <c r="H565" s="162" t="n">
        <v>43500</v>
      </c>
      <c r="I565" s="162" t="n">
        <v>0</v>
      </c>
      <c r="J565" s="162" t="n">
        <v>0</v>
      </c>
      <c r="K565" s="162" t="n">
        <v>0</v>
      </c>
      <c r="L565" s="162" t="n">
        <v>0</v>
      </c>
      <c r="M565" s="163" t="n">
        <v>0</v>
      </c>
      <c r="N565" s="162" t="n">
        <v>0</v>
      </c>
      <c r="O565" s="156"/>
      <c r="P565" s="156"/>
      <c r="Q565" s="156"/>
      <c r="R565" s="156"/>
      <c r="S565" s="156"/>
      <c r="T565" s="156"/>
    </row>
    <row r="566" s="157" customFormat="true" ht="27.95" hidden="true" customHeight="true" outlineLevel="0" collapsed="false">
      <c r="A566" s="158"/>
      <c r="B566" s="191"/>
      <c r="C566" s="160" t="s">
        <v>244</v>
      </c>
      <c r="D566" s="161" t="s">
        <v>245</v>
      </c>
      <c r="E566" s="161"/>
      <c r="F566" s="161"/>
      <c r="G566" s="162" t="n">
        <v>1000</v>
      </c>
      <c r="H566" s="162" t="n">
        <v>1000</v>
      </c>
      <c r="I566" s="162" t="n">
        <v>0</v>
      </c>
      <c r="J566" s="162" t="n">
        <v>0</v>
      </c>
      <c r="K566" s="162" t="n">
        <v>0</v>
      </c>
      <c r="L566" s="162" t="n">
        <v>0</v>
      </c>
      <c r="M566" s="163" t="n">
        <v>0</v>
      </c>
      <c r="N566" s="162" t="n">
        <v>0</v>
      </c>
      <c r="O566" s="156"/>
      <c r="P566" s="156"/>
      <c r="Q566" s="156"/>
      <c r="R566" s="156"/>
      <c r="S566" s="156"/>
      <c r="T566" s="156"/>
    </row>
    <row r="567" s="157" customFormat="true" ht="27.95" hidden="true" customHeight="true" outlineLevel="0" collapsed="false">
      <c r="A567" s="158"/>
      <c r="B567" s="191"/>
      <c r="C567" s="160" t="n">
        <v>4260</v>
      </c>
      <c r="D567" s="161" t="s">
        <v>208</v>
      </c>
      <c r="E567" s="161"/>
      <c r="F567" s="161"/>
      <c r="G567" s="162" t="n">
        <v>8000</v>
      </c>
      <c r="H567" s="162" t="n">
        <v>8000</v>
      </c>
      <c r="I567" s="162" t="n">
        <v>0</v>
      </c>
      <c r="J567" s="162" t="n">
        <v>0</v>
      </c>
      <c r="K567" s="162" t="n">
        <v>0</v>
      </c>
      <c r="L567" s="162" t="n">
        <v>0</v>
      </c>
      <c r="M567" s="163" t="n">
        <v>0</v>
      </c>
      <c r="N567" s="162" t="n">
        <v>0</v>
      </c>
      <c r="O567" s="156"/>
      <c r="P567" s="156"/>
      <c r="Q567" s="156"/>
      <c r="R567" s="156"/>
      <c r="S567" s="156"/>
      <c r="T567" s="156"/>
    </row>
    <row r="568" s="157" customFormat="true" ht="27.95" hidden="true" customHeight="true" outlineLevel="0" collapsed="false">
      <c r="A568" s="158"/>
      <c r="B568" s="191"/>
      <c r="C568" s="160" t="s">
        <v>209</v>
      </c>
      <c r="D568" s="161" t="s">
        <v>198</v>
      </c>
      <c r="E568" s="161"/>
      <c r="F568" s="161"/>
      <c r="G568" s="162" t="n">
        <v>10630</v>
      </c>
      <c r="H568" s="162" t="n">
        <v>10630</v>
      </c>
      <c r="I568" s="162" t="n">
        <v>0</v>
      </c>
      <c r="J568" s="162" t="n">
        <v>0</v>
      </c>
      <c r="K568" s="162" t="n">
        <v>0</v>
      </c>
      <c r="L568" s="162" t="n">
        <v>0</v>
      </c>
      <c r="M568" s="163" t="n">
        <v>0</v>
      </c>
      <c r="N568" s="162" t="n">
        <v>0</v>
      </c>
      <c r="O568" s="156"/>
      <c r="P568" s="156"/>
      <c r="Q568" s="156"/>
      <c r="R568" s="156"/>
      <c r="S568" s="156"/>
      <c r="T568" s="156"/>
    </row>
    <row r="569" s="157" customFormat="true" ht="27.95" hidden="true" customHeight="true" outlineLevel="0" collapsed="false">
      <c r="A569" s="158"/>
      <c r="B569" s="191"/>
      <c r="C569" s="160" t="s">
        <v>223</v>
      </c>
      <c r="D569" s="161" t="s">
        <v>224</v>
      </c>
      <c r="E569" s="161"/>
      <c r="F569" s="161"/>
      <c r="G569" s="162" t="n">
        <v>85</v>
      </c>
      <c r="H569" s="162" t="n">
        <v>85</v>
      </c>
      <c r="I569" s="162" t="n">
        <v>0</v>
      </c>
      <c r="J569" s="162" t="n">
        <v>0</v>
      </c>
      <c r="K569" s="162" t="n">
        <v>0</v>
      </c>
      <c r="L569" s="162" t="n">
        <v>0</v>
      </c>
      <c r="M569" s="163" t="n">
        <v>0</v>
      </c>
      <c r="N569" s="162" t="n">
        <v>0</v>
      </c>
      <c r="O569" s="156"/>
      <c r="P569" s="156"/>
      <c r="Q569" s="156"/>
      <c r="R569" s="156"/>
      <c r="S569" s="156"/>
      <c r="T569" s="156"/>
    </row>
    <row r="570" s="157" customFormat="true" ht="27.95" hidden="true" customHeight="true" outlineLevel="0" collapsed="false">
      <c r="A570" s="158"/>
      <c r="B570" s="191"/>
      <c r="C570" s="160" t="n">
        <v>4300</v>
      </c>
      <c r="D570" s="161" t="s">
        <v>189</v>
      </c>
      <c r="E570" s="161"/>
      <c r="F570" s="161"/>
      <c r="G570" s="162" t="n">
        <v>6000</v>
      </c>
      <c r="H570" s="162" t="n">
        <v>6000</v>
      </c>
      <c r="I570" s="162" t="n">
        <v>0</v>
      </c>
      <c r="J570" s="162" t="n">
        <v>0</v>
      </c>
      <c r="K570" s="162" t="n">
        <v>0</v>
      </c>
      <c r="L570" s="162" t="n">
        <v>0</v>
      </c>
      <c r="M570" s="163" t="n">
        <v>0</v>
      </c>
      <c r="N570" s="162" t="n">
        <v>0</v>
      </c>
      <c r="O570" s="156"/>
      <c r="P570" s="156"/>
      <c r="Q570" s="156"/>
      <c r="R570" s="156"/>
      <c r="S570" s="156"/>
      <c r="T570" s="156"/>
    </row>
    <row r="571" s="157" customFormat="true" ht="50.25" hidden="true" customHeight="true" outlineLevel="0" collapsed="false">
      <c r="A571" s="158"/>
      <c r="B571" s="191"/>
      <c r="C571" s="160" t="s">
        <v>250</v>
      </c>
      <c r="D571" s="161" t="s">
        <v>299</v>
      </c>
      <c r="E571" s="161"/>
      <c r="F571" s="161"/>
      <c r="G571" s="162" t="n">
        <v>2400</v>
      </c>
      <c r="H571" s="162" t="n">
        <v>2400</v>
      </c>
      <c r="I571" s="162" t="n">
        <v>0</v>
      </c>
      <c r="J571" s="162" t="n">
        <v>0</v>
      </c>
      <c r="K571" s="162" t="n">
        <v>0</v>
      </c>
      <c r="L571" s="162" t="n">
        <v>0</v>
      </c>
      <c r="M571" s="163" t="n">
        <v>0</v>
      </c>
      <c r="N571" s="162" t="n">
        <v>0</v>
      </c>
      <c r="O571" s="156"/>
      <c r="P571" s="156"/>
      <c r="Q571" s="156"/>
      <c r="R571" s="156"/>
      <c r="S571" s="156"/>
      <c r="T571" s="156"/>
    </row>
    <row r="572" s="157" customFormat="true" ht="27.95" hidden="true" customHeight="true" outlineLevel="0" collapsed="false">
      <c r="A572" s="158"/>
      <c r="B572" s="191"/>
      <c r="C572" s="160" t="s">
        <v>205</v>
      </c>
      <c r="D572" s="161" t="s">
        <v>190</v>
      </c>
      <c r="E572" s="161"/>
      <c r="F572" s="161"/>
      <c r="G572" s="162" t="n">
        <v>400</v>
      </c>
      <c r="H572" s="162" t="n">
        <v>400</v>
      </c>
      <c r="I572" s="162" t="n">
        <v>0</v>
      </c>
      <c r="J572" s="162" t="n">
        <v>0</v>
      </c>
      <c r="K572" s="162" t="n">
        <v>0</v>
      </c>
      <c r="L572" s="162" t="n">
        <v>0</v>
      </c>
      <c r="M572" s="163" t="n">
        <v>0</v>
      </c>
      <c r="N572" s="162" t="n">
        <v>0</v>
      </c>
      <c r="O572" s="156"/>
      <c r="P572" s="156"/>
      <c r="Q572" s="156"/>
      <c r="R572" s="156"/>
      <c r="S572" s="156"/>
      <c r="T572" s="156"/>
    </row>
    <row r="573" s="157" customFormat="true" ht="27.95" hidden="true" customHeight="true" outlineLevel="0" collapsed="false">
      <c r="A573" s="158"/>
      <c r="B573" s="191"/>
      <c r="C573" s="160" t="n">
        <v>4440</v>
      </c>
      <c r="D573" s="161" t="s">
        <v>309</v>
      </c>
      <c r="E573" s="161"/>
      <c r="F573" s="161"/>
      <c r="G573" s="162" t="n">
        <v>1020</v>
      </c>
      <c r="H573" s="162" t="n">
        <v>1020</v>
      </c>
      <c r="I573" s="162" t="n">
        <v>0</v>
      </c>
      <c r="J573" s="162" t="n">
        <v>0</v>
      </c>
      <c r="K573" s="162" t="n">
        <v>0</v>
      </c>
      <c r="L573" s="162" t="n">
        <v>0</v>
      </c>
      <c r="M573" s="163" t="n">
        <v>0</v>
      </c>
      <c r="N573" s="162" t="n">
        <v>0</v>
      </c>
      <c r="O573" s="156"/>
      <c r="P573" s="156"/>
      <c r="Q573" s="156"/>
      <c r="R573" s="156"/>
      <c r="S573" s="156"/>
      <c r="T573" s="156"/>
    </row>
    <row r="574" s="157" customFormat="true" ht="52.5" hidden="true" customHeight="true" outlineLevel="0" collapsed="false">
      <c r="A574" s="158"/>
      <c r="B574" s="191"/>
      <c r="C574" s="160" t="n">
        <v>6060</v>
      </c>
      <c r="D574" s="161" t="s">
        <v>258</v>
      </c>
      <c r="E574" s="161"/>
      <c r="F574" s="161"/>
      <c r="G574" s="162" t="n">
        <v>14600</v>
      </c>
      <c r="H574" s="162" t="n">
        <v>0</v>
      </c>
      <c r="I574" s="162" t="n">
        <v>0</v>
      </c>
      <c r="J574" s="162" t="n">
        <v>0</v>
      </c>
      <c r="K574" s="162" t="n">
        <v>0</v>
      </c>
      <c r="L574" s="162" t="n">
        <v>0</v>
      </c>
      <c r="M574" s="163" t="n">
        <v>0</v>
      </c>
      <c r="N574" s="162" t="n">
        <v>14600</v>
      </c>
      <c r="O574" s="156"/>
      <c r="P574" s="156"/>
      <c r="Q574" s="156"/>
      <c r="R574" s="156"/>
      <c r="S574" s="156"/>
      <c r="T574" s="156"/>
    </row>
    <row r="575" s="125" customFormat="true" ht="42" hidden="false" customHeight="true" outlineLevel="0" collapsed="false">
      <c r="A575" s="136" t="s">
        <v>360</v>
      </c>
      <c r="B575" s="136"/>
      <c r="C575" s="136"/>
      <c r="D575" s="136"/>
      <c r="E575" s="220" t="n">
        <f aca="false">+SUM(E543,E484,E457,E422,E356,E193,E149,E59,E55,E39,E21,E529,E182,E132,E7,E173,E332,E189)</f>
        <v>569484</v>
      </c>
      <c r="F575" s="220" t="n">
        <f aca="false">+SUM(F543,F484,F457,F422,F356,F193,F149,F59,F55,F39,F21,F529,F182,F132,F7,F173,F332,F189)</f>
        <v>365114</v>
      </c>
      <c r="G575" s="221" t="n">
        <f aca="false">SUM(G543,G529,G484,G457,G356,G332,G193,G189,G182,G149,G132,G59,G39,G21,G7,G173,G55,G422,G16)</f>
        <v>19209338</v>
      </c>
      <c r="H575" s="221" t="n">
        <f aca="false">SUM(H543,H529,H484,H457,H356,H332,H193,H189,H182,H149,H132,H59,H39,H21,H7,H173,H55,H422,H16)</f>
        <v>13557009</v>
      </c>
      <c r="I575" s="221" t="n">
        <f aca="false">SUM(I543,I529,I484,I457,I356,I332,I193,I189,I182,I149,I132,I59,I39,I21,I7,I173,I55,I422,I16)</f>
        <v>5364354</v>
      </c>
      <c r="J575" s="221" t="n">
        <f aca="false">SUM(J543,J529,J484,J457,J356,J332,J193,J189,J182,J149,J132,J59,J39,J21,J7,J173,J55,J422,J16)</f>
        <v>994695</v>
      </c>
      <c r="K575" s="221" t="n">
        <f aca="false">SUM(K543,K529,K484,K457,K356,K332,K193,K189,K182,K149,K132,K59,K39,K21,K7,K173,K55,K422,K16)</f>
        <v>750455</v>
      </c>
      <c r="L575" s="221" t="n">
        <f aca="false">SUM(L543,L529,L484,L457,L356,L332,L193,L189,L182,L149,L132,L59,L39,L21,L7,L173,L55,L422,L16)</f>
        <v>33855</v>
      </c>
      <c r="M575" s="221" t="n">
        <f aca="false">SUM(M543,M529,M484,M457,M356,M332,M193,M189,M182,M149,M132,M59,M39,M21,M7,M173,M55,M422,M16)</f>
        <v>6200</v>
      </c>
      <c r="N575" s="221" t="n">
        <f aca="false">SUM(N543,N529,,N484,N457,N356,N332,N193,N189,N182,N149,N132,N59,N39,N21,N7,N173,N55,N422,N16)</f>
        <v>5652329</v>
      </c>
      <c r="O575" s="128"/>
      <c r="P575" s="128"/>
      <c r="Q575" s="128"/>
      <c r="R575" s="128"/>
      <c r="S575" s="128"/>
      <c r="T575" s="128"/>
    </row>
    <row r="576" customFormat="false" ht="24" hidden="false" customHeight="true" outlineLevel="0" collapsed="false">
      <c r="A576" s="128"/>
      <c r="N576" s="128"/>
    </row>
    <row r="577" customFormat="false" ht="24" hidden="false" customHeight="true" outlineLevel="0" collapsed="false">
      <c r="A577" s="128"/>
      <c r="G577" s="222"/>
      <c r="H577" s="128"/>
      <c r="I577" s="128"/>
      <c r="J577" s="128"/>
      <c r="K577" s="128"/>
      <c r="L577" s="128"/>
      <c r="M577" s="128"/>
      <c r="N577" s="128"/>
    </row>
    <row r="578" customFormat="false" ht="24" hidden="false" customHeight="true" outlineLevel="0" collapsed="false">
      <c r="A578" s="128"/>
      <c r="G578" s="222"/>
      <c r="H578" s="128"/>
      <c r="I578" s="128"/>
      <c r="J578" s="128"/>
      <c r="K578" s="128"/>
      <c r="L578" s="128"/>
      <c r="M578" s="128"/>
      <c r="N578" s="128"/>
    </row>
    <row r="579" customFormat="false" ht="24" hidden="false" customHeight="true" outlineLevel="0" collapsed="false">
      <c r="A579" s="128"/>
      <c r="G579" s="222"/>
      <c r="H579" s="128"/>
      <c r="I579" s="128"/>
      <c r="J579" s="128"/>
      <c r="K579" s="128"/>
      <c r="L579" s="128"/>
      <c r="M579" s="128"/>
      <c r="N579" s="128"/>
    </row>
    <row r="580" customFormat="false" ht="24" hidden="false" customHeight="true" outlineLevel="0" collapsed="false">
      <c r="A580" s="128"/>
      <c r="G580" s="222"/>
      <c r="H580" s="128"/>
      <c r="I580" s="128"/>
      <c r="J580" s="128"/>
      <c r="K580" s="128"/>
      <c r="L580" s="128"/>
      <c r="M580" s="128"/>
      <c r="N580" s="128"/>
    </row>
    <row r="581" customFormat="false" ht="24" hidden="false" customHeight="true" outlineLevel="0" collapsed="false">
      <c r="A581" s="128"/>
      <c r="G581" s="222"/>
      <c r="H581" s="128"/>
      <c r="I581" s="128"/>
      <c r="J581" s="128"/>
      <c r="K581" s="128"/>
      <c r="L581" s="128"/>
      <c r="M581" s="128"/>
      <c r="N581" s="128"/>
    </row>
    <row r="582" customFormat="false" ht="24" hidden="false" customHeight="true" outlineLevel="0" collapsed="false">
      <c r="A582" s="128"/>
      <c r="G582" s="222"/>
      <c r="H582" s="128"/>
      <c r="I582" s="128"/>
      <c r="J582" s="128"/>
      <c r="K582" s="128"/>
      <c r="L582" s="128"/>
      <c r="M582" s="128"/>
      <c r="N582" s="128"/>
    </row>
    <row r="583" s="128" customFormat="true" ht="24" hidden="false" customHeight="true" outlineLevel="0" collapsed="false">
      <c r="B583" s="126"/>
      <c r="C583" s="126"/>
      <c r="D583" s="126"/>
      <c r="E583" s="126"/>
      <c r="F583" s="126"/>
      <c r="G583" s="222"/>
      <c r="U583" s="126"/>
      <c r="V583" s="126"/>
      <c r="W583" s="126"/>
    </row>
    <row r="584" s="128" customFormat="true" ht="24" hidden="false" customHeight="true" outlineLevel="0" collapsed="false">
      <c r="B584" s="126"/>
      <c r="C584" s="126"/>
      <c r="D584" s="126"/>
      <c r="E584" s="126"/>
      <c r="F584" s="126"/>
      <c r="G584" s="222"/>
      <c r="U584" s="126"/>
      <c r="V584" s="126"/>
      <c r="W584" s="126"/>
    </row>
    <row r="585" s="128" customFormat="true" ht="24" hidden="false" customHeight="true" outlineLevel="0" collapsed="false">
      <c r="B585" s="126"/>
      <c r="C585" s="126"/>
      <c r="D585" s="126"/>
      <c r="E585" s="126"/>
      <c r="F585" s="126"/>
      <c r="G585" s="222"/>
      <c r="U585" s="126"/>
      <c r="V585" s="126"/>
      <c r="W585" s="126"/>
    </row>
    <row r="586" s="128" customFormat="true" ht="24" hidden="false" customHeight="true" outlineLevel="0" collapsed="false">
      <c r="B586" s="126"/>
      <c r="C586" s="126"/>
      <c r="D586" s="126"/>
      <c r="E586" s="126"/>
      <c r="F586" s="126"/>
      <c r="G586" s="222"/>
      <c r="U586" s="126"/>
      <c r="V586" s="126"/>
      <c r="W586" s="126"/>
    </row>
    <row r="587" s="128" customFormat="true" ht="24" hidden="false" customHeight="true" outlineLevel="0" collapsed="false">
      <c r="B587" s="126"/>
      <c r="C587" s="126"/>
      <c r="D587" s="126"/>
      <c r="E587" s="126"/>
      <c r="F587" s="126"/>
      <c r="G587" s="222"/>
      <c r="U587" s="126"/>
      <c r="V587" s="126"/>
      <c r="W587" s="126"/>
    </row>
    <row r="588" s="128" customFormat="true" ht="24" hidden="false" customHeight="true" outlineLevel="0" collapsed="false">
      <c r="B588" s="126"/>
      <c r="C588" s="126"/>
      <c r="D588" s="126"/>
      <c r="E588" s="126"/>
      <c r="F588" s="126"/>
      <c r="G588" s="222"/>
      <c r="U588" s="126"/>
      <c r="V588" s="126"/>
      <c r="W588" s="126"/>
    </row>
    <row r="589" s="128" customFormat="true" ht="24" hidden="false" customHeight="true" outlineLevel="0" collapsed="false">
      <c r="B589" s="126"/>
      <c r="C589" s="126"/>
      <c r="D589" s="126"/>
      <c r="E589" s="126"/>
      <c r="F589" s="126"/>
      <c r="G589" s="222"/>
      <c r="U589" s="126"/>
      <c r="V589" s="126"/>
      <c r="W589" s="126"/>
    </row>
    <row r="590" s="128" customFormat="true" ht="24" hidden="false" customHeight="true" outlineLevel="0" collapsed="false">
      <c r="B590" s="126"/>
      <c r="C590" s="126"/>
      <c r="D590" s="126"/>
      <c r="E590" s="126"/>
      <c r="F590" s="126"/>
      <c r="G590" s="222"/>
      <c r="U590" s="126"/>
      <c r="V590" s="126"/>
      <c r="W590" s="126"/>
    </row>
    <row r="591" s="128" customFormat="true" ht="24" hidden="false" customHeight="true" outlineLevel="0" collapsed="false">
      <c r="B591" s="126"/>
      <c r="C591" s="126"/>
      <c r="D591" s="126"/>
      <c r="E591" s="126"/>
      <c r="F591" s="126"/>
      <c r="G591" s="222"/>
      <c r="U591" s="126"/>
      <c r="V591" s="126"/>
      <c r="W591" s="126"/>
    </row>
    <row r="592" s="128" customFormat="true" ht="24" hidden="false" customHeight="true" outlineLevel="0" collapsed="false">
      <c r="B592" s="126"/>
      <c r="C592" s="126"/>
      <c r="D592" s="126"/>
      <c r="E592" s="126"/>
      <c r="F592" s="126"/>
      <c r="G592" s="222"/>
      <c r="U592" s="126"/>
      <c r="V592" s="126"/>
      <c r="W592" s="126"/>
    </row>
    <row r="593" s="128" customFormat="true" ht="24" hidden="false" customHeight="true" outlineLevel="0" collapsed="false">
      <c r="B593" s="126"/>
      <c r="C593" s="126"/>
      <c r="D593" s="126"/>
      <c r="E593" s="126"/>
      <c r="F593" s="126"/>
      <c r="G593" s="222"/>
      <c r="U593" s="126"/>
      <c r="V593" s="126"/>
      <c r="W593" s="126"/>
    </row>
    <row r="594" s="128" customFormat="true" ht="24" hidden="false" customHeight="true" outlineLevel="0" collapsed="false">
      <c r="B594" s="126"/>
      <c r="C594" s="126"/>
      <c r="D594" s="126"/>
      <c r="E594" s="126"/>
      <c r="F594" s="126"/>
      <c r="G594" s="222"/>
      <c r="U594" s="126"/>
      <c r="V594" s="126"/>
      <c r="W594" s="126"/>
    </row>
    <row r="595" s="128" customFormat="true" ht="24" hidden="false" customHeight="true" outlineLevel="0" collapsed="false">
      <c r="B595" s="126"/>
      <c r="C595" s="126"/>
      <c r="D595" s="126"/>
      <c r="E595" s="126"/>
      <c r="F595" s="126"/>
      <c r="G595" s="222"/>
      <c r="U595" s="126"/>
      <c r="V595" s="126"/>
      <c r="W595" s="126"/>
    </row>
    <row r="596" s="128" customFormat="true" ht="24" hidden="false" customHeight="true" outlineLevel="0" collapsed="false">
      <c r="B596" s="126"/>
      <c r="C596" s="126"/>
      <c r="D596" s="126"/>
      <c r="E596" s="126"/>
      <c r="F596" s="126"/>
      <c r="G596" s="222"/>
      <c r="U596" s="126"/>
      <c r="V596" s="126"/>
      <c r="W596" s="126"/>
    </row>
    <row r="597" s="128" customFormat="true" ht="24" hidden="false" customHeight="true" outlineLevel="0" collapsed="false">
      <c r="B597" s="126"/>
      <c r="C597" s="126"/>
      <c r="D597" s="126"/>
      <c r="E597" s="126"/>
      <c r="F597" s="126"/>
      <c r="G597" s="222"/>
      <c r="U597" s="126"/>
      <c r="V597" s="126"/>
      <c r="W597" s="126"/>
    </row>
    <row r="598" s="128" customFormat="true" ht="24" hidden="false" customHeight="true" outlineLevel="0" collapsed="false">
      <c r="B598" s="126"/>
      <c r="C598" s="126"/>
      <c r="D598" s="126"/>
      <c r="E598" s="126"/>
      <c r="F598" s="126"/>
      <c r="G598" s="222"/>
      <c r="U598" s="126"/>
      <c r="V598" s="126"/>
      <c r="W598" s="126"/>
    </row>
    <row r="599" s="128" customFormat="true" ht="24" hidden="false" customHeight="true" outlineLevel="0" collapsed="false">
      <c r="B599" s="126"/>
      <c r="C599" s="126"/>
      <c r="D599" s="126"/>
      <c r="E599" s="126"/>
      <c r="F599" s="126"/>
      <c r="G599" s="222"/>
      <c r="U599" s="126"/>
      <c r="V599" s="126"/>
      <c r="W599" s="126"/>
    </row>
    <row r="600" s="128" customFormat="true" ht="24" hidden="false" customHeight="true" outlineLevel="0" collapsed="false">
      <c r="B600" s="126"/>
      <c r="C600" s="126"/>
      <c r="D600" s="126"/>
      <c r="E600" s="126"/>
      <c r="F600" s="126"/>
      <c r="G600" s="222"/>
      <c r="U600" s="126"/>
      <c r="V600" s="126"/>
      <c r="W600" s="126"/>
    </row>
    <row r="601" s="128" customFormat="true" ht="24" hidden="false" customHeight="true" outlineLevel="0" collapsed="false">
      <c r="B601" s="126"/>
      <c r="C601" s="126"/>
      <c r="D601" s="126"/>
      <c r="E601" s="126"/>
      <c r="F601" s="126"/>
      <c r="G601" s="222"/>
      <c r="U601" s="126"/>
      <c r="V601" s="126"/>
      <c r="W601" s="126"/>
    </row>
    <row r="602" s="128" customFormat="true" ht="24" hidden="false" customHeight="true" outlineLevel="0" collapsed="false">
      <c r="B602" s="126"/>
      <c r="C602" s="126"/>
      <c r="D602" s="126"/>
      <c r="E602" s="126"/>
      <c r="F602" s="126"/>
      <c r="G602" s="222"/>
      <c r="U602" s="126"/>
      <c r="V602" s="126"/>
      <c r="W602" s="126"/>
    </row>
    <row r="603" s="128" customFormat="true" ht="24" hidden="false" customHeight="true" outlineLevel="0" collapsed="false">
      <c r="B603" s="126"/>
      <c r="C603" s="126"/>
      <c r="D603" s="126"/>
      <c r="E603" s="126"/>
      <c r="F603" s="126"/>
      <c r="G603" s="222"/>
      <c r="U603" s="126"/>
      <c r="V603" s="126"/>
      <c r="W603" s="126"/>
    </row>
    <row r="604" s="128" customFormat="true" ht="24" hidden="false" customHeight="true" outlineLevel="0" collapsed="false">
      <c r="B604" s="126"/>
      <c r="C604" s="126"/>
      <c r="D604" s="126"/>
      <c r="E604" s="126"/>
      <c r="F604" s="126"/>
      <c r="G604" s="222"/>
      <c r="U604" s="126"/>
      <c r="V604" s="126"/>
      <c r="W604" s="126"/>
    </row>
    <row r="605" s="128" customFormat="true" ht="24" hidden="false" customHeight="true" outlineLevel="0" collapsed="false">
      <c r="B605" s="126"/>
      <c r="C605" s="126"/>
      <c r="D605" s="126"/>
      <c r="E605" s="126"/>
      <c r="F605" s="126"/>
      <c r="G605" s="222"/>
      <c r="U605" s="126"/>
      <c r="V605" s="126"/>
      <c r="W605" s="126"/>
    </row>
    <row r="606" s="128" customFormat="true" ht="24" hidden="false" customHeight="true" outlineLevel="0" collapsed="false">
      <c r="B606" s="126"/>
      <c r="C606" s="126"/>
      <c r="D606" s="126"/>
      <c r="E606" s="126"/>
      <c r="F606" s="126"/>
      <c r="G606" s="222"/>
      <c r="U606" s="126"/>
      <c r="V606" s="126"/>
      <c r="W606" s="126"/>
    </row>
    <row r="607" s="128" customFormat="true" ht="24" hidden="false" customHeight="true" outlineLevel="0" collapsed="false">
      <c r="B607" s="126"/>
      <c r="C607" s="126"/>
      <c r="D607" s="126"/>
      <c r="E607" s="126"/>
      <c r="F607" s="126"/>
      <c r="G607" s="222"/>
      <c r="U607" s="126"/>
      <c r="V607" s="126"/>
      <c r="W607" s="126"/>
    </row>
    <row r="608" s="128" customFormat="true" ht="24" hidden="false" customHeight="true" outlineLevel="0" collapsed="false">
      <c r="B608" s="126"/>
      <c r="C608" s="126"/>
      <c r="D608" s="126"/>
      <c r="E608" s="126"/>
      <c r="F608" s="126"/>
      <c r="G608" s="222"/>
      <c r="U608" s="126"/>
      <c r="V608" s="126"/>
      <c r="W608" s="126"/>
    </row>
    <row r="609" s="128" customFormat="true" ht="24" hidden="false" customHeight="true" outlineLevel="0" collapsed="false">
      <c r="B609" s="126"/>
      <c r="C609" s="126"/>
      <c r="D609" s="126"/>
      <c r="E609" s="126"/>
      <c r="F609" s="126"/>
      <c r="G609" s="222"/>
      <c r="U609" s="126"/>
      <c r="V609" s="126"/>
      <c r="W609" s="126"/>
    </row>
    <row r="610" s="128" customFormat="true" ht="24" hidden="false" customHeight="true" outlineLevel="0" collapsed="false">
      <c r="B610" s="126"/>
      <c r="C610" s="126"/>
      <c r="D610" s="126"/>
      <c r="E610" s="126"/>
      <c r="F610" s="126"/>
      <c r="G610" s="222"/>
      <c r="U610" s="126"/>
      <c r="V610" s="126"/>
      <c r="W610" s="126"/>
    </row>
    <row r="611" s="128" customFormat="true" ht="24" hidden="false" customHeight="true" outlineLevel="0" collapsed="false">
      <c r="B611" s="126"/>
      <c r="C611" s="126"/>
      <c r="D611" s="126"/>
      <c r="E611" s="126"/>
      <c r="F611" s="126"/>
      <c r="G611" s="222"/>
      <c r="U611" s="126"/>
      <c r="V611" s="126"/>
      <c r="W611" s="126"/>
    </row>
    <row r="612" s="128" customFormat="true" ht="24" hidden="false" customHeight="true" outlineLevel="0" collapsed="false">
      <c r="B612" s="126"/>
      <c r="C612" s="126"/>
      <c r="D612" s="126"/>
      <c r="E612" s="126"/>
      <c r="F612" s="126"/>
      <c r="G612" s="222"/>
      <c r="U612" s="126"/>
      <c r="V612" s="126"/>
      <c r="W612" s="126"/>
    </row>
    <row r="613" s="128" customFormat="true" ht="24" hidden="false" customHeight="true" outlineLevel="0" collapsed="false">
      <c r="B613" s="126"/>
      <c r="C613" s="126"/>
      <c r="D613" s="126"/>
      <c r="E613" s="126"/>
      <c r="F613" s="126"/>
      <c r="G613" s="222"/>
      <c r="U613" s="126"/>
      <c r="V613" s="126"/>
      <c r="W613" s="126"/>
    </row>
    <row r="614" s="128" customFormat="true" ht="24" hidden="false" customHeight="true" outlineLevel="0" collapsed="false">
      <c r="B614" s="126"/>
      <c r="C614" s="126"/>
      <c r="D614" s="126"/>
      <c r="E614" s="126"/>
      <c r="F614" s="126"/>
      <c r="G614" s="222"/>
      <c r="U614" s="126"/>
      <c r="V614" s="126"/>
      <c r="W614" s="126"/>
    </row>
    <row r="615" s="125" customFormat="true" ht="24" hidden="false" customHeight="true" outlineLevel="0" collapsed="false">
      <c r="A615" s="128"/>
      <c r="B615" s="126"/>
      <c r="C615" s="126"/>
      <c r="D615" s="126"/>
      <c r="E615" s="126"/>
      <c r="F615" s="126"/>
      <c r="G615" s="222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6"/>
      <c r="V615" s="126"/>
      <c r="W615" s="126"/>
    </row>
    <row r="616" s="125" customFormat="true" ht="24" hidden="false" customHeight="true" outlineLevel="0" collapsed="false">
      <c r="A616" s="128"/>
      <c r="B616" s="126"/>
      <c r="C616" s="126"/>
      <c r="D616" s="126"/>
      <c r="E616" s="126"/>
      <c r="F616" s="126"/>
      <c r="G616" s="222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6"/>
      <c r="V616" s="126"/>
      <c r="W616" s="126"/>
    </row>
    <row r="617" s="125" customFormat="true" ht="24" hidden="false" customHeight="true" outlineLevel="0" collapsed="false">
      <c r="A617" s="128"/>
      <c r="B617" s="126"/>
      <c r="C617" s="126"/>
      <c r="D617" s="126"/>
      <c r="E617" s="126"/>
      <c r="F617" s="126"/>
      <c r="G617" s="222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6"/>
      <c r="V617" s="126"/>
      <c r="W617" s="126"/>
    </row>
    <row r="618" s="125" customFormat="true" ht="24" hidden="false" customHeight="true" outlineLevel="0" collapsed="false">
      <c r="A618" s="128"/>
      <c r="B618" s="126"/>
      <c r="C618" s="126"/>
      <c r="D618" s="126"/>
      <c r="E618" s="126"/>
      <c r="F618" s="126"/>
      <c r="G618" s="222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6"/>
      <c r="V618" s="126"/>
      <c r="W618" s="126"/>
    </row>
    <row r="619" customFormat="false" ht="24" hidden="false" customHeight="true" outlineLevel="0" collapsed="false">
      <c r="A619" s="128"/>
      <c r="N619" s="128"/>
    </row>
    <row r="620" customFormat="false" ht="24" hidden="false" customHeight="true" outlineLevel="0" collapsed="false">
      <c r="A620" s="128"/>
      <c r="N620" s="128"/>
    </row>
    <row r="621" customFormat="false" ht="24" hidden="false" customHeight="true" outlineLevel="0" collapsed="false">
      <c r="A621" s="128"/>
      <c r="M621" s="128"/>
      <c r="N621" s="223"/>
    </row>
    <row r="622" customFormat="false" ht="24" hidden="false" customHeight="true" outlineLevel="0" collapsed="false">
      <c r="A622" s="128"/>
      <c r="B622" s="128"/>
      <c r="C622" s="128"/>
      <c r="D622" s="128"/>
      <c r="E622" s="128"/>
      <c r="F622" s="128"/>
      <c r="G622" s="222"/>
      <c r="H622" s="128"/>
      <c r="I622" s="128"/>
      <c r="J622" s="128"/>
      <c r="K622" s="128"/>
      <c r="L622" s="128"/>
      <c r="M622" s="128"/>
      <c r="N622" s="128"/>
    </row>
    <row r="623" customFormat="false" ht="24" hidden="false" customHeight="true" outlineLevel="0" collapsed="false">
      <c r="A623" s="128"/>
      <c r="B623" s="128"/>
      <c r="C623" s="128"/>
      <c r="D623" s="128"/>
      <c r="E623" s="128"/>
      <c r="F623" s="128"/>
      <c r="G623" s="222"/>
      <c r="H623" s="128"/>
      <c r="I623" s="128"/>
      <c r="J623" s="128"/>
      <c r="K623" s="128"/>
      <c r="L623" s="128"/>
      <c r="M623" s="128"/>
      <c r="N623" s="128"/>
    </row>
    <row r="624" customFormat="false" ht="24" hidden="false" customHeight="true" outlineLevel="0" collapsed="false">
      <c r="A624" s="128"/>
      <c r="B624" s="128"/>
      <c r="C624" s="128"/>
      <c r="D624" s="128"/>
      <c r="E624" s="128"/>
      <c r="F624" s="128"/>
      <c r="G624" s="222"/>
      <c r="H624" s="128"/>
      <c r="I624" s="128"/>
      <c r="J624" s="128"/>
      <c r="K624" s="128"/>
      <c r="L624" s="128"/>
      <c r="M624" s="128"/>
      <c r="N624" s="128"/>
    </row>
    <row r="625" customFormat="false" ht="24" hidden="false" customHeight="true" outlineLevel="0" collapsed="false">
      <c r="A625" s="128"/>
      <c r="B625" s="128"/>
      <c r="C625" s="128"/>
      <c r="D625" s="128"/>
      <c r="E625" s="128"/>
      <c r="F625" s="128"/>
      <c r="G625" s="222"/>
      <c r="H625" s="128"/>
      <c r="I625" s="128"/>
      <c r="J625" s="128"/>
      <c r="K625" s="128"/>
      <c r="L625" s="128"/>
      <c r="M625" s="128"/>
      <c r="N625" s="128"/>
    </row>
    <row r="626" customFormat="false" ht="24" hidden="false" customHeight="true" outlineLevel="0" collapsed="false">
      <c r="A626" s="128"/>
      <c r="B626" s="128"/>
      <c r="C626" s="128"/>
      <c r="D626" s="128"/>
      <c r="E626" s="128"/>
      <c r="F626" s="128"/>
      <c r="G626" s="222"/>
      <c r="H626" s="128"/>
      <c r="I626" s="128"/>
      <c r="J626" s="128"/>
      <c r="K626" s="128"/>
      <c r="L626" s="128"/>
      <c r="M626" s="128"/>
      <c r="N626" s="128"/>
    </row>
    <row r="627" customFormat="false" ht="24" hidden="false" customHeight="true" outlineLevel="0" collapsed="false">
      <c r="A627" s="128"/>
      <c r="B627" s="128"/>
      <c r="C627" s="128"/>
      <c r="D627" s="128"/>
      <c r="E627" s="128"/>
      <c r="F627" s="128"/>
      <c r="G627" s="222"/>
      <c r="H627" s="128"/>
      <c r="I627" s="128"/>
      <c r="J627" s="128"/>
      <c r="K627" s="128"/>
      <c r="L627" s="128"/>
      <c r="M627" s="128"/>
      <c r="N627" s="128"/>
    </row>
    <row r="628" customFormat="false" ht="24" hidden="false" customHeight="true" outlineLevel="0" collapsed="false">
      <c r="A628" s="128"/>
      <c r="B628" s="128"/>
      <c r="C628" s="128"/>
      <c r="D628" s="128"/>
      <c r="E628" s="128"/>
      <c r="F628" s="128"/>
      <c r="G628" s="222"/>
      <c r="H628" s="128"/>
      <c r="I628" s="128"/>
      <c r="J628" s="128"/>
      <c r="K628" s="128"/>
      <c r="L628" s="128"/>
      <c r="M628" s="128"/>
      <c r="N628" s="128"/>
    </row>
    <row r="629" customFormat="false" ht="24" hidden="false" customHeight="true" outlineLevel="0" collapsed="false">
      <c r="A629" s="128"/>
      <c r="B629" s="128"/>
      <c r="C629" s="128"/>
      <c r="D629" s="128"/>
      <c r="E629" s="128"/>
      <c r="F629" s="128"/>
      <c r="G629" s="222"/>
      <c r="H629" s="128"/>
      <c r="I629" s="128"/>
      <c r="J629" s="128"/>
      <c r="K629" s="128"/>
      <c r="L629" s="128"/>
      <c r="M629" s="128"/>
      <c r="N629" s="128"/>
    </row>
    <row r="630" customFormat="false" ht="24" hidden="false" customHeight="true" outlineLevel="0" collapsed="false">
      <c r="A630" s="128"/>
      <c r="B630" s="128"/>
      <c r="C630" s="128"/>
      <c r="D630" s="128"/>
      <c r="E630" s="128"/>
      <c r="F630" s="128"/>
      <c r="G630" s="222"/>
      <c r="H630" s="128"/>
      <c r="I630" s="128"/>
      <c r="J630" s="128"/>
      <c r="K630" s="128"/>
      <c r="L630" s="128"/>
      <c r="M630" s="128"/>
      <c r="N630" s="128"/>
    </row>
    <row r="631" customFormat="false" ht="24" hidden="false" customHeight="true" outlineLevel="0" collapsed="false">
      <c r="A631" s="128"/>
      <c r="B631" s="128"/>
      <c r="C631" s="128"/>
      <c r="D631" s="128"/>
      <c r="E631" s="128"/>
      <c r="F631" s="128"/>
      <c r="G631" s="222"/>
      <c r="H631" s="128"/>
      <c r="I631" s="128"/>
      <c r="J631" s="128"/>
      <c r="K631" s="128"/>
      <c r="L631" s="128"/>
      <c r="M631" s="128"/>
      <c r="N631" s="128"/>
    </row>
    <row r="632" customFormat="false" ht="24" hidden="false" customHeight="true" outlineLevel="0" collapsed="false">
      <c r="A632" s="128"/>
      <c r="B632" s="128"/>
      <c r="C632" s="128"/>
      <c r="D632" s="128"/>
      <c r="E632" s="128"/>
      <c r="F632" s="128"/>
      <c r="G632" s="222"/>
      <c r="H632" s="128"/>
      <c r="I632" s="128"/>
      <c r="J632" s="128"/>
      <c r="K632" s="128"/>
      <c r="L632" s="128"/>
      <c r="M632" s="128"/>
      <c r="N632" s="128"/>
    </row>
    <row r="633" customFormat="false" ht="24" hidden="false" customHeight="true" outlineLevel="0" collapsed="false">
      <c r="A633" s="128"/>
      <c r="B633" s="128"/>
      <c r="C633" s="128"/>
      <c r="D633" s="128"/>
      <c r="E633" s="128"/>
      <c r="F633" s="128"/>
      <c r="G633" s="222"/>
      <c r="H633" s="128"/>
      <c r="I633" s="128"/>
      <c r="J633" s="128"/>
      <c r="K633" s="128"/>
      <c r="L633" s="128"/>
      <c r="M633" s="128"/>
      <c r="N633" s="128"/>
    </row>
    <row r="634" customFormat="false" ht="24" hidden="false" customHeight="true" outlineLevel="0" collapsed="false">
      <c r="A634" s="128"/>
      <c r="B634" s="128"/>
      <c r="C634" s="128"/>
      <c r="D634" s="128"/>
      <c r="E634" s="128"/>
      <c r="F634" s="128"/>
      <c r="G634" s="222"/>
      <c r="H634" s="128"/>
      <c r="I634" s="128"/>
      <c r="J634" s="128"/>
      <c r="K634" s="128"/>
      <c r="L634" s="128"/>
      <c r="M634" s="128"/>
      <c r="N634" s="128"/>
    </row>
    <row r="635" customFormat="false" ht="24" hidden="false" customHeight="true" outlineLevel="0" collapsed="false">
      <c r="A635" s="128"/>
      <c r="B635" s="128"/>
      <c r="C635" s="128"/>
      <c r="D635" s="128"/>
      <c r="E635" s="128"/>
      <c r="F635" s="128"/>
      <c r="G635" s="222"/>
      <c r="H635" s="128"/>
      <c r="I635" s="128"/>
      <c r="J635" s="128"/>
      <c r="K635" s="128"/>
      <c r="L635" s="128"/>
      <c r="M635" s="128"/>
      <c r="N635" s="128"/>
    </row>
    <row r="636" customFormat="false" ht="24" hidden="false" customHeight="true" outlineLevel="0" collapsed="false">
      <c r="A636" s="128"/>
      <c r="B636" s="128"/>
      <c r="C636" s="128"/>
      <c r="D636" s="128"/>
      <c r="E636" s="128"/>
      <c r="F636" s="128"/>
      <c r="G636" s="222"/>
      <c r="H636" s="128"/>
      <c r="I636" s="128"/>
      <c r="J636" s="128"/>
      <c r="K636" s="128"/>
      <c r="L636" s="128"/>
      <c r="M636" s="128"/>
      <c r="N636" s="128"/>
    </row>
    <row r="637" customFormat="false" ht="24" hidden="false" customHeight="true" outlineLevel="0" collapsed="false">
      <c r="A637" s="128"/>
      <c r="B637" s="128"/>
      <c r="C637" s="128"/>
      <c r="D637" s="128"/>
      <c r="E637" s="128"/>
      <c r="F637" s="128"/>
      <c r="G637" s="222"/>
      <c r="H637" s="128"/>
      <c r="I637" s="128"/>
      <c r="J637" s="128"/>
      <c r="K637" s="128"/>
      <c r="L637" s="128"/>
      <c r="M637" s="128"/>
      <c r="N637" s="128"/>
    </row>
    <row r="638" customFormat="false" ht="24" hidden="false" customHeight="true" outlineLevel="0" collapsed="false">
      <c r="A638" s="128"/>
      <c r="B638" s="128"/>
      <c r="C638" s="128"/>
      <c r="D638" s="128"/>
      <c r="E638" s="128"/>
      <c r="F638" s="128"/>
      <c r="G638" s="222"/>
      <c r="H638" s="128"/>
      <c r="I638" s="128"/>
      <c r="J638" s="128"/>
      <c r="K638" s="128"/>
      <c r="L638" s="128"/>
      <c r="M638" s="128"/>
      <c r="N638" s="128"/>
    </row>
    <row r="639" customFormat="false" ht="24" hidden="false" customHeight="true" outlineLevel="0" collapsed="false">
      <c r="A639" s="128"/>
      <c r="B639" s="128"/>
      <c r="C639" s="128"/>
      <c r="D639" s="128"/>
      <c r="E639" s="128"/>
      <c r="F639" s="128"/>
      <c r="G639" s="222"/>
      <c r="H639" s="128"/>
      <c r="I639" s="128"/>
      <c r="J639" s="128"/>
      <c r="K639" s="128"/>
      <c r="L639" s="128"/>
      <c r="M639" s="128"/>
      <c r="N639" s="128"/>
    </row>
    <row r="640" customFormat="false" ht="24" hidden="false" customHeight="true" outlineLevel="0" collapsed="false">
      <c r="A640" s="128"/>
      <c r="B640" s="128"/>
      <c r="C640" s="128"/>
      <c r="D640" s="128"/>
      <c r="E640" s="128"/>
      <c r="F640" s="128"/>
      <c r="G640" s="222"/>
      <c r="H640" s="128"/>
      <c r="I640" s="128"/>
      <c r="J640" s="128"/>
      <c r="K640" s="128"/>
      <c r="L640" s="128"/>
      <c r="M640" s="128"/>
      <c r="N640" s="128"/>
    </row>
    <row r="641" customFormat="false" ht="24" hidden="false" customHeight="true" outlineLevel="0" collapsed="false">
      <c r="A641" s="128"/>
      <c r="B641" s="128"/>
      <c r="C641" s="128"/>
      <c r="D641" s="128"/>
      <c r="E641" s="128"/>
      <c r="F641" s="128"/>
      <c r="G641" s="222"/>
      <c r="H641" s="128"/>
      <c r="I641" s="128"/>
      <c r="J641" s="128"/>
      <c r="K641" s="128"/>
      <c r="L641" s="128"/>
      <c r="M641" s="128"/>
      <c r="N641" s="128"/>
    </row>
    <row r="642" customFormat="false" ht="24" hidden="false" customHeight="true" outlineLevel="0" collapsed="false">
      <c r="A642" s="128"/>
      <c r="B642" s="128"/>
      <c r="C642" s="128"/>
      <c r="D642" s="128"/>
      <c r="E642" s="128"/>
      <c r="F642" s="128"/>
      <c r="G642" s="222"/>
      <c r="H642" s="128"/>
      <c r="I642" s="128"/>
      <c r="J642" s="128"/>
      <c r="K642" s="128"/>
      <c r="L642" s="128"/>
      <c r="M642" s="128"/>
      <c r="N642" s="128"/>
    </row>
    <row r="643" customFormat="false" ht="24" hidden="false" customHeight="true" outlineLevel="0" collapsed="false">
      <c r="A643" s="128"/>
      <c r="B643" s="128"/>
      <c r="C643" s="128"/>
      <c r="D643" s="128"/>
      <c r="E643" s="128"/>
      <c r="F643" s="128"/>
      <c r="G643" s="222"/>
      <c r="H643" s="128"/>
      <c r="I643" s="128"/>
      <c r="J643" s="128"/>
      <c r="K643" s="128"/>
      <c r="L643" s="128"/>
      <c r="M643" s="128"/>
      <c r="N643" s="128"/>
    </row>
    <row r="644" customFormat="false" ht="24" hidden="false" customHeight="true" outlineLevel="0" collapsed="false">
      <c r="A644" s="128"/>
      <c r="B644" s="128"/>
      <c r="C644" s="128"/>
      <c r="D644" s="128"/>
      <c r="E644" s="128"/>
      <c r="F644" s="128"/>
      <c r="G644" s="222"/>
      <c r="H644" s="128"/>
      <c r="I644" s="128"/>
      <c r="J644" s="128"/>
      <c r="K644" s="128"/>
      <c r="L644" s="128"/>
      <c r="M644" s="128"/>
      <c r="N644" s="128"/>
    </row>
    <row r="645" customFormat="false" ht="24" hidden="false" customHeight="true" outlineLevel="0" collapsed="false">
      <c r="A645" s="128"/>
      <c r="B645" s="128"/>
      <c r="C645" s="128"/>
      <c r="D645" s="128"/>
      <c r="E645" s="128"/>
      <c r="F645" s="128"/>
      <c r="G645" s="222"/>
      <c r="H645" s="128"/>
      <c r="I645" s="128"/>
      <c r="J645" s="128"/>
      <c r="K645" s="128"/>
      <c r="L645" s="128"/>
      <c r="M645" s="128"/>
      <c r="N645" s="128"/>
    </row>
    <row r="646" customFormat="false" ht="24" hidden="false" customHeight="true" outlineLevel="0" collapsed="false">
      <c r="A646" s="128"/>
      <c r="B646" s="128"/>
      <c r="C646" s="128"/>
      <c r="D646" s="128"/>
      <c r="E646" s="128"/>
      <c r="F646" s="128"/>
      <c r="G646" s="222"/>
      <c r="H646" s="128"/>
      <c r="I646" s="128"/>
      <c r="J646" s="128"/>
      <c r="K646" s="128"/>
      <c r="L646" s="128"/>
      <c r="M646" s="128"/>
      <c r="N646" s="128"/>
    </row>
    <row r="647" customFormat="false" ht="24" hidden="false" customHeight="true" outlineLevel="0" collapsed="false">
      <c r="A647" s="128"/>
      <c r="B647" s="128"/>
      <c r="C647" s="128"/>
      <c r="D647" s="128"/>
      <c r="E647" s="128"/>
      <c r="F647" s="128"/>
      <c r="G647" s="222"/>
      <c r="H647" s="128"/>
      <c r="I647" s="128"/>
      <c r="J647" s="128"/>
      <c r="K647" s="128"/>
      <c r="L647" s="128"/>
      <c r="M647" s="128"/>
      <c r="N647" s="128"/>
    </row>
    <row r="648" customFormat="false" ht="24" hidden="false" customHeight="true" outlineLevel="0" collapsed="false">
      <c r="A648" s="128"/>
      <c r="B648" s="128"/>
      <c r="C648" s="128"/>
      <c r="D648" s="128"/>
      <c r="E648" s="128"/>
      <c r="F648" s="128"/>
      <c r="G648" s="222"/>
      <c r="H648" s="128"/>
      <c r="I648" s="128"/>
      <c r="J648" s="128"/>
      <c r="K648" s="128"/>
      <c r="L648" s="128"/>
      <c r="M648" s="128"/>
      <c r="N648" s="128"/>
    </row>
    <row r="649" customFormat="false" ht="24" hidden="false" customHeight="true" outlineLevel="0" collapsed="false">
      <c r="A649" s="128"/>
      <c r="B649" s="128"/>
      <c r="C649" s="128"/>
      <c r="D649" s="128"/>
      <c r="E649" s="128"/>
      <c r="F649" s="128"/>
      <c r="G649" s="222"/>
      <c r="H649" s="128"/>
      <c r="I649" s="128"/>
      <c r="J649" s="128"/>
      <c r="K649" s="128"/>
      <c r="L649" s="128"/>
      <c r="M649" s="128"/>
      <c r="N649" s="128"/>
    </row>
    <row r="650" customFormat="false" ht="24" hidden="false" customHeight="true" outlineLevel="0" collapsed="false">
      <c r="A650" s="128"/>
      <c r="B650" s="128"/>
      <c r="C650" s="128"/>
      <c r="D650" s="128"/>
      <c r="E650" s="128"/>
      <c r="F650" s="128"/>
      <c r="G650" s="222"/>
      <c r="H650" s="128"/>
      <c r="I650" s="128"/>
      <c r="J650" s="128"/>
      <c r="K650" s="128"/>
      <c r="L650" s="128"/>
      <c r="M650" s="128"/>
      <c r="N650" s="128"/>
    </row>
    <row r="651" customFormat="false" ht="24" hidden="false" customHeight="true" outlineLevel="0" collapsed="false">
      <c r="A651" s="128"/>
      <c r="B651" s="128"/>
      <c r="C651" s="128"/>
      <c r="D651" s="128"/>
      <c r="E651" s="128"/>
      <c r="F651" s="128"/>
      <c r="G651" s="222"/>
      <c r="H651" s="128"/>
      <c r="I651" s="128"/>
      <c r="J651" s="128"/>
      <c r="K651" s="128"/>
      <c r="L651" s="128"/>
      <c r="M651" s="128"/>
      <c r="N651" s="128"/>
    </row>
    <row r="652" customFormat="false" ht="24" hidden="false" customHeight="true" outlineLevel="0" collapsed="false">
      <c r="A652" s="128"/>
      <c r="B652" s="128"/>
      <c r="C652" s="128"/>
      <c r="D652" s="128"/>
      <c r="E652" s="128"/>
      <c r="F652" s="128"/>
      <c r="G652" s="222"/>
      <c r="H652" s="128"/>
      <c r="I652" s="128"/>
      <c r="J652" s="128"/>
      <c r="K652" s="128"/>
      <c r="L652" s="128"/>
      <c r="M652" s="128"/>
      <c r="N652" s="128"/>
    </row>
    <row r="653" customFormat="false" ht="24" hidden="false" customHeight="true" outlineLevel="0" collapsed="false">
      <c r="A653" s="128"/>
      <c r="B653" s="128"/>
      <c r="C653" s="128"/>
      <c r="D653" s="128"/>
      <c r="E653" s="128"/>
      <c r="F653" s="128"/>
      <c r="G653" s="222"/>
      <c r="H653" s="128"/>
      <c r="I653" s="128"/>
      <c r="J653" s="128"/>
      <c r="K653" s="128"/>
      <c r="L653" s="128"/>
      <c r="M653" s="128"/>
      <c r="N653" s="128"/>
    </row>
    <row r="654" customFormat="false" ht="24" hidden="false" customHeight="true" outlineLevel="0" collapsed="false">
      <c r="A654" s="128"/>
      <c r="B654" s="128"/>
      <c r="C654" s="128"/>
      <c r="D654" s="128"/>
      <c r="E654" s="128"/>
      <c r="F654" s="128"/>
      <c r="G654" s="222"/>
      <c r="H654" s="128"/>
      <c r="I654" s="128"/>
      <c r="J654" s="128"/>
      <c r="K654" s="128"/>
      <c r="L654" s="128"/>
      <c r="M654" s="128"/>
      <c r="N654" s="128"/>
    </row>
    <row r="655" customFormat="false" ht="24" hidden="false" customHeight="true" outlineLevel="0" collapsed="false">
      <c r="A655" s="128"/>
      <c r="B655" s="128"/>
      <c r="C655" s="128"/>
      <c r="D655" s="128"/>
      <c r="E655" s="128"/>
      <c r="F655" s="128"/>
      <c r="G655" s="222"/>
      <c r="H655" s="128"/>
      <c r="I655" s="128"/>
      <c r="J655" s="128"/>
      <c r="K655" s="128"/>
      <c r="L655" s="128"/>
      <c r="M655" s="128"/>
      <c r="N655" s="128"/>
    </row>
    <row r="656" customFormat="false" ht="24" hidden="false" customHeight="true" outlineLevel="0" collapsed="false">
      <c r="A656" s="128"/>
      <c r="B656" s="128"/>
      <c r="C656" s="128"/>
      <c r="D656" s="128"/>
      <c r="E656" s="128"/>
      <c r="F656" s="128"/>
      <c r="G656" s="222"/>
      <c r="H656" s="128"/>
      <c r="I656" s="128"/>
      <c r="J656" s="128"/>
      <c r="K656" s="128"/>
      <c r="L656" s="128"/>
      <c r="M656" s="128"/>
      <c r="N656" s="128"/>
    </row>
    <row r="657" customFormat="false" ht="24" hidden="false" customHeight="true" outlineLevel="0" collapsed="false">
      <c r="A657" s="128"/>
      <c r="B657" s="128"/>
      <c r="C657" s="128"/>
      <c r="D657" s="128"/>
      <c r="E657" s="128"/>
      <c r="F657" s="128"/>
      <c r="G657" s="222"/>
      <c r="H657" s="128"/>
      <c r="I657" s="128"/>
      <c r="J657" s="128"/>
      <c r="K657" s="128"/>
      <c r="L657" s="128"/>
      <c r="M657" s="128"/>
      <c r="N657" s="128"/>
    </row>
    <row r="658" customFormat="false" ht="24" hidden="false" customHeight="true" outlineLevel="0" collapsed="false">
      <c r="A658" s="128"/>
      <c r="B658" s="128"/>
      <c r="C658" s="128"/>
      <c r="D658" s="128"/>
      <c r="E658" s="128"/>
      <c r="F658" s="128"/>
      <c r="G658" s="222"/>
      <c r="H658" s="128"/>
      <c r="I658" s="128"/>
      <c r="J658" s="128"/>
      <c r="K658" s="128"/>
      <c r="L658" s="128"/>
      <c r="M658" s="128"/>
      <c r="N658" s="128"/>
    </row>
    <row r="659" customFormat="false" ht="24" hidden="false" customHeight="true" outlineLevel="0" collapsed="false">
      <c r="A659" s="128"/>
      <c r="B659" s="128"/>
      <c r="C659" s="128"/>
      <c r="D659" s="128"/>
      <c r="E659" s="128"/>
      <c r="F659" s="128"/>
      <c r="G659" s="222"/>
      <c r="H659" s="128"/>
      <c r="I659" s="128"/>
      <c r="J659" s="128"/>
      <c r="K659" s="128"/>
      <c r="L659" s="128"/>
      <c r="M659" s="128"/>
      <c r="N659" s="128"/>
    </row>
    <row r="660" customFormat="false" ht="24" hidden="false" customHeight="true" outlineLevel="0" collapsed="false">
      <c r="A660" s="128"/>
      <c r="N660" s="128"/>
    </row>
    <row r="661" customFormat="false" ht="24" hidden="false" customHeight="true" outlineLevel="0" collapsed="false">
      <c r="A661" s="128"/>
      <c r="B661" s="128"/>
      <c r="C661" s="128"/>
      <c r="D661" s="128"/>
      <c r="E661" s="128"/>
      <c r="F661" s="128"/>
      <c r="G661" s="222"/>
      <c r="H661" s="128"/>
      <c r="I661" s="128"/>
      <c r="J661" s="128"/>
      <c r="K661" s="128"/>
      <c r="L661" s="128"/>
      <c r="M661" s="128"/>
      <c r="N661" s="128"/>
    </row>
    <row r="662" customFormat="false" ht="24" hidden="false" customHeight="true" outlineLevel="0" collapsed="false">
      <c r="A662" s="128"/>
      <c r="B662" s="128"/>
      <c r="C662" s="128"/>
      <c r="D662" s="128"/>
      <c r="E662" s="128"/>
      <c r="F662" s="128"/>
      <c r="G662" s="222"/>
      <c r="H662" s="128"/>
      <c r="I662" s="128"/>
      <c r="J662" s="128"/>
      <c r="K662" s="128"/>
      <c r="L662" s="128"/>
      <c r="M662" s="128"/>
      <c r="N662" s="128"/>
    </row>
    <row r="663" customFormat="false" ht="24" hidden="false" customHeight="true" outlineLevel="0" collapsed="false">
      <c r="A663" s="128"/>
      <c r="B663" s="128"/>
      <c r="C663" s="128"/>
      <c r="D663" s="128"/>
      <c r="E663" s="128"/>
      <c r="F663" s="128"/>
      <c r="G663" s="222"/>
      <c r="H663" s="128"/>
      <c r="I663" s="128"/>
      <c r="J663" s="128"/>
      <c r="K663" s="128"/>
      <c r="L663" s="128"/>
      <c r="M663" s="128"/>
      <c r="N663" s="128"/>
    </row>
    <row r="664" customFormat="false" ht="24" hidden="false" customHeight="true" outlineLevel="0" collapsed="false">
      <c r="A664" s="128"/>
      <c r="B664" s="128"/>
      <c r="C664" s="128"/>
      <c r="D664" s="128"/>
      <c r="E664" s="128"/>
      <c r="F664" s="128"/>
      <c r="G664" s="222"/>
      <c r="H664" s="128"/>
      <c r="I664" s="128"/>
      <c r="J664" s="128"/>
      <c r="K664" s="128"/>
      <c r="L664" s="128"/>
      <c r="M664" s="128"/>
      <c r="N664" s="128"/>
    </row>
    <row r="665" customFormat="false" ht="24" hidden="false" customHeight="true" outlineLevel="0" collapsed="false">
      <c r="A665" s="128"/>
      <c r="B665" s="128"/>
      <c r="C665" s="128"/>
      <c r="D665" s="128"/>
      <c r="E665" s="128"/>
      <c r="F665" s="128"/>
      <c r="G665" s="222"/>
      <c r="H665" s="128"/>
      <c r="I665" s="128"/>
      <c r="J665" s="128"/>
      <c r="K665" s="128"/>
      <c r="L665" s="128"/>
      <c r="M665" s="128"/>
      <c r="N665" s="128"/>
    </row>
    <row r="666" s="128" customFormat="true" ht="24" hidden="false" customHeight="true" outlineLevel="0" collapsed="false">
      <c r="G666" s="222"/>
      <c r="U666" s="126"/>
      <c r="V666" s="126"/>
      <c r="W666" s="126"/>
    </row>
    <row r="667" s="128" customFormat="true" ht="24" hidden="false" customHeight="true" outlineLevel="0" collapsed="false">
      <c r="G667" s="222"/>
      <c r="U667" s="126"/>
      <c r="V667" s="126"/>
      <c r="W667" s="126"/>
    </row>
    <row r="668" s="128" customFormat="true" ht="24" hidden="false" customHeight="true" outlineLevel="0" collapsed="false">
      <c r="G668" s="222"/>
      <c r="U668" s="126"/>
      <c r="V668" s="126"/>
      <c r="W668" s="126"/>
    </row>
    <row r="669" s="128" customFormat="true" ht="24" hidden="false" customHeight="true" outlineLevel="0" collapsed="false">
      <c r="G669" s="222"/>
      <c r="U669" s="126"/>
      <c r="V669" s="126"/>
      <c r="W669" s="126"/>
    </row>
    <row r="670" s="128" customFormat="true" ht="24" hidden="false" customHeight="true" outlineLevel="0" collapsed="false">
      <c r="G670" s="222"/>
      <c r="U670" s="126"/>
      <c r="V670" s="126"/>
      <c r="W670" s="126"/>
    </row>
    <row r="671" s="128" customFormat="true" ht="24" hidden="false" customHeight="true" outlineLevel="0" collapsed="false">
      <c r="G671" s="222"/>
      <c r="U671" s="126"/>
      <c r="V671" s="126"/>
      <c r="W671" s="126"/>
    </row>
    <row r="672" s="128" customFormat="true" ht="24" hidden="false" customHeight="true" outlineLevel="0" collapsed="false">
      <c r="G672" s="222"/>
      <c r="U672" s="126"/>
      <c r="V672" s="126"/>
      <c r="W672" s="126"/>
    </row>
    <row r="673" s="128" customFormat="true" ht="24" hidden="false" customHeight="true" outlineLevel="0" collapsed="false">
      <c r="G673" s="222"/>
      <c r="U673" s="126"/>
      <c r="V673" s="126"/>
      <c r="W673" s="126"/>
    </row>
    <row r="674" s="128" customFormat="true" ht="24" hidden="false" customHeight="true" outlineLevel="0" collapsed="false">
      <c r="G674" s="222"/>
      <c r="U674" s="126"/>
      <c r="V674" s="126"/>
      <c r="W674" s="126"/>
    </row>
    <row r="675" s="128" customFormat="true" ht="24" hidden="false" customHeight="true" outlineLevel="0" collapsed="false">
      <c r="G675" s="222"/>
      <c r="U675" s="126"/>
      <c r="V675" s="126"/>
      <c r="W675" s="126"/>
    </row>
    <row r="676" s="128" customFormat="true" ht="24" hidden="false" customHeight="true" outlineLevel="0" collapsed="false">
      <c r="G676" s="222"/>
      <c r="U676" s="126"/>
      <c r="V676" s="126"/>
      <c r="W676" s="126"/>
    </row>
    <row r="677" s="128" customFormat="true" ht="24" hidden="false" customHeight="true" outlineLevel="0" collapsed="false">
      <c r="G677" s="222"/>
      <c r="U677" s="126"/>
      <c r="V677" s="126"/>
      <c r="W677" s="126"/>
    </row>
    <row r="678" s="128" customFormat="true" ht="24" hidden="false" customHeight="true" outlineLevel="0" collapsed="false">
      <c r="G678" s="222"/>
      <c r="U678" s="126"/>
      <c r="V678" s="126"/>
      <c r="W678" s="126"/>
    </row>
    <row r="679" s="128" customFormat="true" ht="24" hidden="false" customHeight="true" outlineLevel="0" collapsed="false">
      <c r="G679" s="222"/>
    </row>
    <row r="680" s="128" customFormat="true" ht="24" hidden="false" customHeight="true" outlineLevel="0" collapsed="false">
      <c r="G680" s="222"/>
    </row>
    <row r="681" s="128" customFormat="true" ht="24" hidden="false" customHeight="true" outlineLevel="0" collapsed="false">
      <c r="G681" s="222"/>
    </row>
    <row r="682" s="128" customFormat="true" ht="24" hidden="false" customHeight="true" outlineLevel="0" collapsed="false">
      <c r="G682" s="222"/>
    </row>
    <row r="683" s="128" customFormat="true" ht="24" hidden="false" customHeight="true" outlineLevel="0" collapsed="false">
      <c r="G683" s="222"/>
    </row>
    <row r="684" s="128" customFormat="true" ht="24" hidden="false" customHeight="true" outlineLevel="0" collapsed="false">
      <c r="G684" s="222"/>
    </row>
    <row r="685" s="128" customFormat="true" ht="24" hidden="false" customHeight="true" outlineLevel="0" collapsed="false">
      <c r="G685" s="222"/>
    </row>
    <row r="686" s="128" customFormat="true" ht="24" hidden="false" customHeight="true" outlineLevel="0" collapsed="false">
      <c r="G686" s="222"/>
    </row>
    <row r="687" s="128" customFormat="true" ht="24" hidden="false" customHeight="true" outlineLevel="0" collapsed="false">
      <c r="G687" s="222"/>
    </row>
    <row r="688" s="128" customFormat="true" ht="24" hidden="false" customHeight="true" outlineLevel="0" collapsed="false">
      <c r="G688" s="222"/>
    </row>
    <row r="689" s="128" customFormat="true" ht="24" hidden="false" customHeight="true" outlineLevel="0" collapsed="false">
      <c r="G689" s="222"/>
    </row>
    <row r="690" s="128" customFormat="true" ht="24" hidden="false" customHeight="true" outlineLevel="0" collapsed="false">
      <c r="G690" s="222"/>
    </row>
    <row r="691" s="128" customFormat="true" ht="24" hidden="false" customHeight="true" outlineLevel="0" collapsed="false">
      <c r="G691" s="222"/>
    </row>
    <row r="692" s="128" customFormat="true" ht="24" hidden="false" customHeight="true" outlineLevel="0" collapsed="false">
      <c r="G692" s="222"/>
    </row>
    <row r="693" s="128" customFormat="true" ht="24" hidden="false" customHeight="true" outlineLevel="0" collapsed="false">
      <c r="G693" s="222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75:D575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uchwały Nr XXIV/159/2009  Rady Miasta Radziejów z dnia 29 września 2009 roku  
w sprawie zmian w budżecie Miasta Radziejów na 2009 rok </oddHeader>
    <oddFooter>&amp;C&amp;14&amp;P</oddFooter>
  </headerFooter>
  <rowBreaks count="1" manualBreakCount="1">
    <brk id="5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3.41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224" t="s">
        <v>36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</row>
    <row r="2" customFormat="false" ht="18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6" t="s">
        <v>362</v>
      </c>
    </row>
    <row r="3" s="1" customFormat="true" ht="12" hidden="false" customHeight="true" outlineLevel="0" collapsed="false">
      <c r="A3" s="227" t="s">
        <v>363</v>
      </c>
      <c r="B3" s="228" t="s">
        <v>2</v>
      </c>
      <c r="C3" s="228" t="s">
        <v>364</v>
      </c>
      <c r="D3" s="228" t="s">
        <v>365</v>
      </c>
      <c r="E3" s="229" t="s">
        <v>366</v>
      </c>
      <c r="F3" s="229" t="s">
        <v>367</v>
      </c>
      <c r="G3" s="229" t="s">
        <v>368</v>
      </c>
      <c r="H3" s="229" t="s">
        <v>369</v>
      </c>
      <c r="I3" s="229"/>
      <c r="J3" s="229"/>
      <c r="K3" s="229"/>
      <c r="L3" s="229"/>
      <c r="M3" s="229"/>
      <c r="N3" s="229"/>
      <c r="O3" s="229"/>
      <c r="P3" s="229" t="s">
        <v>370</v>
      </c>
    </row>
    <row r="4" s="1" customFormat="true" ht="12.75" hidden="false" customHeight="true" outlineLevel="0" collapsed="false">
      <c r="A4" s="227"/>
      <c r="B4" s="228"/>
      <c r="C4" s="228"/>
      <c r="D4" s="228"/>
      <c r="E4" s="229"/>
      <c r="F4" s="229"/>
      <c r="G4" s="229"/>
      <c r="H4" s="229" t="s">
        <v>371</v>
      </c>
      <c r="I4" s="229" t="s">
        <v>372</v>
      </c>
      <c r="J4" s="229"/>
      <c r="K4" s="229"/>
      <c r="L4" s="229"/>
      <c r="M4" s="229" t="s">
        <v>373</v>
      </c>
      <c r="N4" s="229" t="s">
        <v>374</v>
      </c>
      <c r="O4" s="229" t="s">
        <v>375</v>
      </c>
      <c r="P4" s="229"/>
    </row>
    <row r="5" s="1" customFormat="true" ht="12.75" hidden="false" customHeight="true" outlineLevel="0" collapsed="false">
      <c r="A5" s="227"/>
      <c r="B5" s="228"/>
      <c r="C5" s="228"/>
      <c r="D5" s="228"/>
      <c r="E5" s="229"/>
      <c r="F5" s="229"/>
      <c r="G5" s="229"/>
      <c r="H5" s="229"/>
      <c r="I5" s="229" t="s">
        <v>376</v>
      </c>
      <c r="J5" s="229" t="s">
        <v>377</v>
      </c>
      <c r="K5" s="229" t="s">
        <v>378</v>
      </c>
      <c r="L5" s="229" t="s">
        <v>379</v>
      </c>
      <c r="M5" s="229"/>
      <c r="N5" s="229"/>
      <c r="O5" s="229"/>
      <c r="P5" s="229"/>
    </row>
    <row r="6" s="1" customFormat="true" ht="12.75" hidden="false" customHeight="false" outlineLevel="0" collapsed="false">
      <c r="A6" s="227"/>
      <c r="B6" s="228"/>
      <c r="C6" s="228"/>
      <c r="D6" s="228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s="1" customFormat="true" ht="50.25" hidden="false" customHeight="true" outlineLevel="0" collapsed="false">
      <c r="A7" s="227"/>
      <c r="B7" s="228"/>
      <c r="C7" s="228"/>
      <c r="D7" s="228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</row>
    <row r="8" customFormat="false" ht="12.75" hidden="false" customHeight="false" outlineLevel="0" collapsed="false">
      <c r="A8" s="230" t="n">
        <v>1</v>
      </c>
      <c r="B8" s="230" t="n">
        <v>2</v>
      </c>
      <c r="C8" s="230" t="n">
        <v>3</v>
      </c>
      <c r="D8" s="230" t="n">
        <v>4</v>
      </c>
      <c r="E8" s="230" t="n">
        <v>5</v>
      </c>
      <c r="F8" s="230" t="n">
        <v>6</v>
      </c>
      <c r="G8" s="230" t="n">
        <v>7</v>
      </c>
      <c r="H8" s="230" t="n">
        <v>8</v>
      </c>
      <c r="I8" s="230" t="n">
        <v>9</v>
      </c>
      <c r="J8" s="230" t="n">
        <v>10</v>
      </c>
      <c r="K8" s="230" t="n">
        <v>11</v>
      </c>
      <c r="L8" s="230" t="n">
        <v>12</v>
      </c>
      <c r="M8" s="230" t="n">
        <v>13</v>
      </c>
      <c r="N8" s="230" t="n">
        <v>14</v>
      </c>
      <c r="O8" s="230" t="n">
        <v>15</v>
      </c>
      <c r="P8" s="230" t="n">
        <v>16</v>
      </c>
    </row>
    <row r="9" s="238" customFormat="true" ht="48" hidden="false" customHeight="false" outlineLevel="0" collapsed="false">
      <c r="A9" s="231" t="s">
        <v>380</v>
      </c>
      <c r="B9" s="232" t="n">
        <v>600</v>
      </c>
      <c r="C9" s="232" t="n">
        <v>60016</v>
      </c>
      <c r="D9" s="233" t="s">
        <v>381</v>
      </c>
      <c r="E9" s="234" t="s">
        <v>382</v>
      </c>
      <c r="F9" s="235" t="n">
        <v>2865059</v>
      </c>
      <c r="G9" s="235" t="n">
        <v>0</v>
      </c>
      <c r="H9" s="235" t="n">
        <v>635438</v>
      </c>
      <c r="I9" s="235" t="n">
        <v>343437</v>
      </c>
      <c r="J9" s="236" t="n">
        <v>0</v>
      </c>
      <c r="K9" s="234" t="s">
        <v>383</v>
      </c>
      <c r="L9" s="235" t="n">
        <v>292001</v>
      </c>
      <c r="M9" s="235" t="n">
        <v>678292</v>
      </c>
      <c r="N9" s="235" t="n">
        <v>418040</v>
      </c>
      <c r="O9" s="235" t="n">
        <v>1133289</v>
      </c>
      <c r="P9" s="237" t="s">
        <v>384</v>
      </c>
    </row>
    <row r="10" s="238" customFormat="true" ht="48" hidden="false" customHeight="false" outlineLevel="0" collapsed="false">
      <c r="A10" s="239" t="s">
        <v>385</v>
      </c>
      <c r="B10" s="232" t="n">
        <v>600</v>
      </c>
      <c r="C10" s="232" t="n">
        <v>60016</v>
      </c>
      <c r="D10" s="232" t="n">
        <v>6050</v>
      </c>
      <c r="E10" s="234" t="s">
        <v>386</v>
      </c>
      <c r="F10" s="235" t="n">
        <v>95000</v>
      </c>
      <c r="G10" s="235" t="n">
        <v>0</v>
      </c>
      <c r="H10" s="235" t="n">
        <v>3000</v>
      </c>
      <c r="I10" s="235" t="n">
        <v>3000</v>
      </c>
      <c r="J10" s="236" t="n">
        <v>0</v>
      </c>
      <c r="K10" s="234" t="s">
        <v>387</v>
      </c>
      <c r="L10" s="236" t="n">
        <v>0</v>
      </c>
      <c r="M10" s="235" t="n">
        <v>0</v>
      </c>
      <c r="N10" s="235" t="n">
        <v>92000</v>
      </c>
      <c r="O10" s="236" t="n">
        <v>0</v>
      </c>
      <c r="P10" s="237" t="s">
        <v>384</v>
      </c>
    </row>
    <row r="11" s="238" customFormat="true" ht="48" hidden="false" customHeight="false" outlineLevel="0" collapsed="false">
      <c r="A11" s="231" t="s">
        <v>388</v>
      </c>
      <c r="B11" s="232" t="n">
        <v>600</v>
      </c>
      <c r="C11" s="232" t="n">
        <v>60016</v>
      </c>
      <c r="D11" s="232" t="n">
        <v>6050</v>
      </c>
      <c r="E11" s="234" t="s">
        <v>389</v>
      </c>
      <c r="F11" s="235" t="n">
        <v>597278</v>
      </c>
      <c r="G11" s="235" t="n">
        <v>9150</v>
      </c>
      <c r="H11" s="235" t="n">
        <v>588128</v>
      </c>
      <c r="I11" s="235" t="n">
        <v>326673</v>
      </c>
      <c r="J11" s="236" t="n">
        <v>0</v>
      </c>
      <c r="K11" s="234" t="s">
        <v>390</v>
      </c>
      <c r="L11" s="236" t="n">
        <v>0</v>
      </c>
      <c r="M11" s="235" t="n">
        <v>0</v>
      </c>
      <c r="N11" s="235" t="n">
        <v>0</v>
      </c>
      <c r="O11" s="236" t="n">
        <v>0</v>
      </c>
      <c r="P11" s="237" t="s">
        <v>384</v>
      </c>
    </row>
    <row r="12" s="238" customFormat="true" ht="42.75" hidden="false" customHeight="true" outlineLevel="0" collapsed="false">
      <c r="A12" s="239" t="s">
        <v>391</v>
      </c>
      <c r="B12" s="232" t="n">
        <v>600</v>
      </c>
      <c r="C12" s="232" t="n">
        <v>60016</v>
      </c>
      <c r="D12" s="232" t="n">
        <v>6050</v>
      </c>
      <c r="E12" s="234" t="s">
        <v>392</v>
      </c>
      <c r="F12" s="240" t="n">
        <v>1000000</v>
      </c>
      <c r="G12" s="235" t="n">
        <v>0</v>
      </c>
      <c r="H12" s="235" t="n">
        <v>6000</v>
      </c>
      <c r="I12" s="235" t="n">
        <v>6000</v>
      </c>
      <c r="J12" s="236" t="n">
        <v>0</v>
      </c>
      <c r="K12" s="234" t="s">
        <v>383</v>
      </c>
      <c r="L12" s="236" t="n">
        <v>0</v>
      </c>
      <c r="M12" s="235" t="n">
        <v>994000</v>
      </c>
      <c r="N12" s="235" t="n">
        <v>0</v>
      </c>
      <c r="O12" s="236" t="n">
        <v>0</v>
      </c>
      <c r="P12" s="237" t="s">
        <v>384</v>
      </c>
    </row>
    <row r="13" s="238" customFormat="true" ht="48" hidden="false" customHeight="false" outlineLevel="0" collapsed="false">
      <c r="A13" s="239" t="s">
        <v>391</v>
      </c>
      <c r="B13" s="241" t="n">
        <v>700</v>
      </c>
      <c r="C13" s="241" t="n">
        <v>70005</v>
      </c>
      <c r="D13" s="241" t="n">
        <v>6050</v>
      </c>
      <c r="E13" s="242" t="s">
        <v>393</v>
      </c>
      <c r="F13" s="243" t="n">
        <v>500000</v>
      </c>
      <c r="G13" s="244" t="n">
        <v>16569</v>
      </c>
      <c r="H13" s="243" t="n">
        <v>8000</v>
      </c>
      <c r="I13" s="243" t="n">
        <v>8000</v>
      </c>
      <c r="J13" s="243" t="n">
        <v>0</v>
      </c>
      <c r="K13" s="242" t="s">
        <v>387</v>
      </c>
      <c r="L13" s="245" t="n">
        <v>0</v>
      </c>
      <c r="M13" s="243" t="n">
        <v>0</v>
      </c>
      <c r="N13" s="243" t="n">
        <v>200000</v>
      </c>
      <c r="O13" s="243" t="n">
        <v>275431</v>
      </c>
      <c r="P13" s="246" t="s">
        <v>384</v>
      </c>
    </row>
    <row r="14" s="238" customFormat="true" ht="48" hidden="false" customHeight="false" outlineLevel="0" collapsed="false">
      <c r="A14" s="231" t="s">
        <v>394</v>
      </c>
      <c r="B14" s="241" t="n">
        <v>700</v>
      </c>
      <c r="C14" s="241" t="n">
        <v>70005</v>
      </c>
      <c r="D14" s="241" t="n">
        <v>6050</v>
      </c>
      <c r="E14" s="242" t="s">
        <v>395</v>
      </c>
      <c r="F14" s="243" t="n">
        <v>27320</v>
      </c>
      <c r="G14" s="243" t="n">
        <v>7320</v>
      </c>
      <c r="H14" s="243" t="n">
        <v>20000</v>
      </c>
      <c r="I14" s="243" t="n">
        <v>20000</v>
      </c>
      <c r="J14" s="243" t="n">
        <v>0</v>
      </c>
      <c r="K14" s="247" t="s">
        <v>383</v>
      </c>
      <c r="L14" s="245" t="n">
        <v>0</v>
      </c>
      <c r="M14" s="243" t="n">
        <v>0</v>
      </c>
      <c r="N14" s="243" t="n">
        <v>0</v>
      </c>
      <c r="O14" s="243" t="n">
        <v>0</v>
      </c>
      <c r="P14" s="246" t="s">
        <v>384</v>
      </c>
    </row>
    <row r="15" s="238" customFormat="true" ht="72" hidden="false" customHeight="false" outlineLevel="0" collapsed="false">
      <c r="A15" s="239" t="s">
        <v>396</v>
      </c>
      <c r="B15" s="241" t="n">
        <v>700</v>
      </c>
      <c r="C15" s="241" t="n">
        <v>70005</v>
      </c>
      <c r="D15" s="241" t="n">
        <v>6050</v>
      </c>
      <c r="E15" s="242" t="s">
        <v>397</v>
      </c>
      <c r="F15" s="243" t="n">
        <v>1100000</v>
      </c>
      <c r="G15" s="243" t="n">
        <v>0</v>
      </c>
      <c r="H15" s="243" t="n">
        <v>55000</v>
      </c>
      <c r="I15" s="243" t="n">
        <v>55000</v>
      </c>
      <c r="J15" s="243" t="n">
        <v>0</v>
      </c>
      <c r="K15" s="242" t="s">
        <v>383</v>
      </c>
      <c r="L15" s="245" t="s">
        <v>398</v>
      </c>
      <c r="M15" s="243" t="n">
        <v>500000</v>
      </c>
      <c r="N15" s="243" t="n">
        <v>545000</v>
      </c>
      <c r="O15" s="243" t="n">
        <v>0</v>
      </c>
      <c r="P15" s="246" t="s">
        <v>384</v>
      </c>
    </row>
    <row r="16" s="238" customFormat="true" ht="72" hidden="false" customHeight="false" outlineLevel="0" collapsed="false">
      <c r="A16" s="239" t="s">
        <v>399</v>
      </c>
      <c r="B16" s="241" t="n">
        <v>700</v>
      </c>
      <c r="C16" s="241" t="n">
        <v>70005</v>
      </c>
      <c r="D16" s="241" t="n">
        <v>6050</v>
      </c>
      <c r="E16" s="242" t="s">
        <v>400</v>
      </c>
      <c r="F16" s="243" t="n">
        <v>223530</v>
      </c>
      <c r="G16" s="243" t="n">
        <v>0</v>
      </c>
      <c r="H16" s="243" t="n">
        <v>8530</v>
      </c>
      <c r="I16" s="243" t="n">
        <v>8530</v>
      </c>
      <c r="J16" s="243" t="n">
        <v>0</v>
      </c>
      <c r="K16" s="242" t="s">
        <v>383</v>
      </c>
      <c r="L16" s="245" t="s">
        <v>398</v>
      </c>
      <c r="M16" s="243" t="n">
        <v>215000</v>
      </c>
      <c r="N16" s="243" t="n">
        <v>0</v>
      </c>
      <c r="O16" s="243" t="n">
        <v>0</v>
      </c>
      <c r="P16" s="246" t="s">
        <v>384</v>
      </c>
    </row>
    <row r="17" s="238" customFormat="true" ht="48" hidden="false" customHeight="false" outlineLevel="0" collapsed="false">
      <c r="A17" s="239" t="s">
        <v>401</v>
      </c>
      <c r="B17" s="241" t="n">
        <v>801</v>
      </c>
      <c r="C17" s="241" t="n">
        <v>80101</v>
      </c>
      <c r="D17" s="241" t="n">
        <v>6050</v>
      </c>
      <c r="E17" s="242" t="s">
        <v>402</v>
      </c>
      <c r="F17" s="243" t="n">
        <v>3310876</v>
      </c>
      <c r="G17" s="243" t="n">
        <v>41940</v>
      </c>
      <c r="H17" s="243" t="n">
        <v>10000</v>
      </c>
      <c r="I17" s="243" t="n">
        <v>10000</v>
      </c>
      <c r="J17" s="245" t="n">
        <v>0</v>
      </c>
      <c r="K17" s="242" t="s">
        <v>387</v>
      </c>
      <c r="L17" s="245" t="n">
        <v>0</v>
      </c>
      <c r="M17" s="243" t="n">
        <v>1000000</v>
      </c>
      <c r="N17" s="243" t="n">
        <v>2258936</v>
      </c>
      <c r="O17" s="243" t="n">
        <v>0</v>
      </c>
      <c r="P17" s="246" t="s">
        <v>384</v>
      </c>
    </row>
    <row r="18" s="238" customFormat="true" ht="48" hidden="false" customHeight="false" outlineLevel="0" collapsed="false">
      <c r="A18" s="231" t="s">
        <v>403</v>
      </c>
      <c r="B18" s="241" t="n">
        <v>801</v>
      </c>
      <c r="C18" s="241" t="n">
        <v>80101</v>
      </c>
      <c r="D18" s="241" t="n">
        <v>6050</v>
      </c>
      <c r="E18" s="242" t="s">
        <v>404</v>
      </c>
      <c r="F18" s="243" t="n">
        <v>294164</v>
      </c>
      <c r="G18" s="243" t="n">
        <v>0</v>
      </c>
      <c r="H18" s="243" t="n">
        <v>30000</v>
      </c>
      <c r="I18" s="243" t="n">
        <v>30000</v>
      </c>
      <c r="J18" s="245" t="n">
        <v>0</v>
      </c>
      <c r="K18" s="242" t="s">
        <v>387</v>
      </c>
      <c r="L18" s="245" t="s">
        <v>405</v>
      </c>
      <c r="M18" s="243" t="n">
        <v>264164</v>
      </c>
      <c r="N18" s="243" t="n">
        <v>0</v>
      </c>
      <c r="O18" s="243" t="n">
        <v>0</v>
      </c>
      <c r="P18" s="246" t="s">
        <v>384</v>
      </c>
    </row>
    <row r="19" s="238" customFormat="true" ht="48" hidden="false" customHeight="false" outlineLevel="0" collapsed="false">
      <c r="A19" s="239" t="s">
        <v>406</v>
      </c>
      <c r="B19" s="241" t="n">
        <v>801</v>
      </c>
      <c r="C19" s="241" t="n">
        <v>80104</v>
      </c>
      <c r="D19" s="241" t="n">
        <v>6050</v>
      </c>
      <c r="E19" s="242" t="s">
        <v>407</v>
      </c>
      <c r="F19" s="243" t="n">
        <v>975239</v>
      </c>
      <c r="G19" s="243" t="n">
        <v>0</v>
      </c>
      <c r="H19" s="243" t="n">
        <v>50000</v>
      </c>
      <c r="I19" s="243" t="n">
        <v>50000</v>
      </c>
      <c r="J19" s="245" t="n">
        <v>0</v>
      </c>
      <c r="K19" s="242" t="s">
        <v>387</v>
      </c>
      <c r="L19" s="245" t="s">
        <v>408</v>
      </c>
      <c r="M19" s="243" t="n">
        <v>0</v>
      </c>
      <c r="N19" s="243" t="n">
        <v>0</v>
      </c>
      <c r="O19" s="243" t="n">
        <v>925239</v>
      </c>
      <c r="P19" s="246" t="s">
        <v>409</v>
      </c>
    </row>
    <row r="20" s="238" customFormat="true" ht="48" hidden="false" customHeight="false" outlineLevel="0" collapsed="false">
      <c r="A20" s="231" t="s">
        <v>410</v>
      </c>
      <c r="B20" s="241" t="n">
        <v>900</v>
      </c>
      <c r="C20" s="241" t="n">
        <v>90001</v>
      </c>
      <c r="D20" s="248" t="s">
        <v>411</v>
      </c>
      <c r="E20" s="247" t="s">
        <v>412</v>
      </c>
      <c r="F20" s="243" t="n">
        <v>5717045</v>
      </c>
      <c r="G20" s="243" t="n">
        <v>45178</v>
      </c>
      <c r="H20" s="243" t="n">
        <v>1241200</v>
      </c>
      <c r="I20" s="243" t="n">
        <v>225800</v>
      </c>
      <c r="J20" s="243" t="n">
        <v>394800</v>
      </c>
      <c r="K20" s="247" t="s">
        <v>413</v>
      </c>
      <c r="L20" s="243" t="n">
        <v>620600</v>
      </c>
      <c r="M20" s="243" t="n">
        <v>4430667</v>
      </c>
      <c r="N20" s="243" t="n">
        <v>0</v>
      </c>
      <c r="O20" s="243" t="n">
        <v>0</v>
      </c>
      <c r="P20" s="246" t="s">
        <v>384</v>
      </c>
    </row>
    <row r="21" s="238" customFormat="true" ht="112.5" hidden="false" customHeight="false" outlineLevel="0" collapsed="false">
      <c r="A21" s="239" t="s">
        <v>414</v>
      </c>
      <c r="B21" s="241" t="n">
        <v>900</v>
      </c>
      <c r="C21" s="241" t="n">
        <v>90001</v>
      </c>
      <c r="D21" s="249" t="s">
        <v>415</v>
      </c>
      <c r="E21" s="250" t="s">
        <v>416</v>
      </c>
      <c r="F21" s="251" t="n">
        <v>2407594</v>
      </c>
      <c r="G21" s="243" t="n">
        <v>34612</v>
      </c>
      <c r="H21" s="243" t="n">
        <v>874460</v>
      </c>
      <c r="I21" s="243" t="n">
        <v>101230</v>
      </c>
      <c r="J21" s="243" t="n">
        <v>336000</v>
      </c>
      <c r="K21" s="247" t="s">
        <v>417</v>
      </c>
      <c r="L21" s="243" t="n">
        <v>437230</v>
      </c>
      <c r="M21" s="243" t="n">
        <v>1498522</v>
      </c>
      <c r="N21" s="243" t="n">
        <v>0</v>
      </c>
      <c r="O21" s="243" t="n">
        <v>0</v>
      </c>
      <c r="P21" s="246" t="s">
        <v>384</v>
      </c>
    </row>
    <row r="22" s="238" customFormat="true" ht="48" hidden="false" customHeight="false" outlineLevel="0" collapsed="false">
      <c r="A22" s="231" t="s">
        <v>418</v>
      </c>
      <c r="B22" s="241" t="n">
        <v>900</v>
      </c>
      <c r="C22" s="252" t="n">
        <v>90001</v>
      </c>
      <c r="D22" s="248" t="s">
        <v>411</v>
      </c>
      <c r="E22" s="247" t="s">
        <v>419</v>
      </c>
      <c r="F22" s="243" t="n">
        <v>2272824</v>
      </c>
      <c r="G22" s="243" t="n">
        <v>12713</v>
      </c>
      <c r="H22" s="243" t="n">
        <v>1132568</v>
      </c>
      <c r="I22" s="243" t="n">
        <v>116284</v>
      </c>
      <c r="J22" s="243" t="n">
        <v>450000</v>
      </c>
      <c r="K22" s="247" t="s">
        <v>383</v>
      </c>
      <c r="L22" s="243" t="n">
        <v>566284</v>
      </c>
      <c r="M22" s="243" t="n">
        <v>1127543</v>
      </c>
      <c r="N22" s="243" t="n">
        <v>0</v>
      </c>
      <c r="O22" s="243" t="n">
        <v>0</v>
      </c>
      <c r="P22" s="246" t="s">
        <v>384</v>
      </c>
    </row>
    <row r="23" s="238" customFormat="true" ht="48" hidden="false" customHeight="false" outlineLevel="0" collapsed="false">
      <c r="A23" s="239" t="s">
        <v>420</v>
      </c>
      <c r="B23" s="241" t="n">
        <v>900</v>
      </c>
      <c r="C23" s="241" t="n">
        <v>90001</v>
      </c>
      <c r="D23" s="248" t="n">
        <v>6050</v>
      </c>
      <c r="E23" s="247" t="s">
        <v>421</v>
      </c>
      <c r="F23" s="243" t="n">
        <v>1012177</v>
      </c>
      <c r="G23" s="243" t="n">
        <v>12810</v>
      </c>
      <c r="H23" s="243" t="n">
        <v>150000</v>
      </c>
      <c r="I23" s="243" t="n">
        <v>150000</v>
      </c>
      <c r="J23" s="243" t="n">
        <v>0</v>
      </c>
      <c r="K23" s="247" t="s">
        <v>383</v>
      </c>
      <c r="L23" s="245" t="n">
        <v>0</v>
      </c>
      <c r="M23" s="243" t="n">
        <v>0</v>
      </c>
      <c r="N23" s="243" t="n">
        <v>0</v>
      </c>
      <c r="O23" s="243" t="n">
        <v>849367</v>
      </c>
      <c r="P23" s="246" t="s">
        <v>384</v>
      </c>
    </row>
    <row r="24" s="238" customFormat="true" ht="72" hidden="false" customHeight="false" outlineLevel="0" collapsed="false">
      <c r="A24" s="231" t="s">
        <v>422</v>
      </c>
      <c r="B24" s="241" t="n">
        <v>900</v>
      </c>
      <c r="C24" s="241" t="n">
        <v>90001</v>
      </c>
      <c r="D24" s="241" t="n">
        <v>6050</v>
      </c>
      <c r="E24" s="247" t="s">
        <v>423</v>
      </c>
      <c r="F24" s="243" t="n">
        <v>260000</v>
      </c>
      <c r="G24" s="243" t="n">
        <v>6037</v>
      </c>
      <c r="H24" s="243" t="n">
        <v>0</v>
      </c>
      <c r="I24" s="243" t="n">
        <v>0</v>
      </c>
      <c r="J24" s="243" t="n">
        <v>0</v>
      </c>
      <c r="K24" s="242" t="s">
        <v>387</v>
      </c>
      <c r="L24" s="245" t="n">
        <v>0</v>
      </c>
      <c r="M24" s="243" t="n">
        <v>0</v>
      </c>
      <c r="N24" s="243" t="n">
        <v>0</v>
      </c>
      <c r="O24" s="243" t="n">
        <v>253963</v>
      </c>
      <c r="P24" s="246" t="s">
        <v>384</v>
      </c>
    </row>
    <row r="25" s="238" customFormat="true" ht="48" hidden="false" customHeight="false" outlineLevel="0" collapsed="false">
      <c r="A25" s="239" t="s">
        <v>424</v>
      </c>
      <c r="B25" s="241" t="n">
        <v>900</v>
      </c>
      <c r="C25" s="241" t="n">
        <v>90001</v>
      </c>
      <c r="D25" s="241" t="n">
        <v>6050</v>
      </c>
      <c r="E25" s="242" t="s">
        <v>425</v>
      </c>
      <c r="F25" s="243" t="n">
        <v>1000000</v>
      </c>
      <c r="G25" s="245" t="n">
        <v>0</v>
      </c>
      <c r="H25" s="245" t="n">
        <v>140000</v>
      </c>
      <c r="I25" s="245" t="n">
        <v>140000</v>
      </c>
      <c r="J25" s="245" t="n">
        <v>0</v>
      </c>
      <c r="K25" s="242" t="s">
        <v>387</v>
      </c>
      <c r="L25" s="245" t="n">
        <v>0</v>
      </c>
      <c r="M25" s="245" t="n">
        <v>0</v>
      </c>
      <c r="N25" s="245" t="n">
        <v>0</v>
      </c>
      <c r="O25" s="243" t="n">
        <v>860000</v>
      </c>
      <c r="P25" s="246" t="s">
        <v>384</v>
      </c>
    </row>
    <row r="26" s="238" customFormat="true" ht="48" hidden="false" customHeight="true" outlineLevel="0" collapsed="false">
      <c r="A26" s="239" t="s">
        <v>426</v>
      </c>
      <c r="B26" s="241" t="n">
        <v>900</v>
      </c>
      <c r="C26" s="241" t="n">
        <v>90001</v>
      </c>
      <c r="D26" s="241" t="n">
        <v>6050</v>
      </c>
      <c r="E26" s="247" t="s">
        <v>427</v>
      </c>
      <c r="F26" s="243" t="n">
        <v>1000000</v>
      </c>
      <c r="G26" s="245" t="n">
        <v>0</v>
      </c>
      <c r="H26" s="245" t="n">
        <v>0</v>
      </c>
      <c r="I26" s="245" t="n">
        <v>0</v>
      </c>
      <c r="J26" s="245" t="n">
        <v>0</v>
      </c>
      <c r="K26" s="242" t="s">
        <v>387</v>
      </c>
      <c r="L26" s="245" t="n">
        <v>0</v>
      </c>
      <c r="M26" s="245" t="n">
        <v>0</v>
      </c>
      <c r="N26" s="245" t="n">
        <v>0</v>
      </c>
      <c r="O26" s="243" t="n">
        <v>1000000</v>
      </c>
      <c r="P26" s="246" t="s">
        <v>384</v>
      </c>
    </row>
    <row r="27" s="238" customFormat="true" ht="58.5" hidden="false" customHeight="true" outlineLevel="0" collapsed="false">
      <c r="A27" s="239" t="s">
        <v>428</v>
      </c>
      <c r="B27" s="241" t="n">
        <v>900</v>
      </c>
      <c r="C27" s="241" t="n">
        <v>90015</v>
      </c>
      <c r="D27" s="241" t="n">
        <v>6050</v>
      </c>
      <c r="E27" s="250" t="s">
        <v>429</v>
      </c>
      <c r="F27" s="243" t="n">
        <v>250000</v>
      </c>
      <c r="G27" s="243" t="n">
        <v>117407</v>
      </c>
      <c r="H27" s="243" t="n">
        <v>21671</v>
      </c>
      <c r="I27" s="243" t="n">
        <v>21671</v>
      </c>
      <c r="J27" s="245" t="n">
        <v>0</v>
      </c>
      <c r="K27" s="242" t="s">
        <v>387</v>
      </c>
      <c r="L27" s="245" t="n">
        <v>0</v>
      </c>
      <c r="M27" s="243" t="n">
        <v>50000</v>
      </c>
      <c r="N27" s="243" t="n">
        <v>60922</v>
      </c>
      <c r="O27" s="243" t="n">
        <v>0</v>
      </c>
      <c r="P27" s="246" t="s">
        <v>384</v>
      </c>
    </row>
    <row r="28" s="238" customFormat="true" ht="58.5" hidden="false" customHeight="true" outlineLevel="0" collapsed="false">
      <c r="A28" s="239" t="s">
        <v>430</v>
      </c>
      <c r="B28" s="241" t="n">
        <v>900</v>
      </c>
      <c r="C28" s="241" t="n">
        <v>90015</v>
      </c>
      <c r="D28" s="241" t="n">
        <v>6050</v>
      </c>
      <c r="E28" s="247" t="s">
        <v>431</v>
      </c>
      <c r="F28" s="243" t="n">
        <v>66000</v>
      </c>
      <c r="G28" s="243" t="n">
        <v>0</v>
      </c>
      <c r="H28" s="243" t="n">
        <v>6000</v>
      </c>
      <c r="I28" s="243" t="n">
        <v>6000</v>
      </c>
      <c r="J28" s="245" t="n">
        <v>0</v>
      </c>
      <c r="K28" s="242" t="s">
        <v>387</v>
      </c>
      <c r="L28" s="245" t="n">
        <v>0</v>
      </c>
      <c r="M28" s="243" t="n">
        <v>60000</v>
      </c>
      <c r="N28" s="243" t="n">
        <v>0</v>
      </c>
      <c r="O28" s="243" t="n">
        <v>0</v>
      </c>
      <c r="P28" s="246" t="s">
        <v>384</v>
      </c>
    </row>
    <row r="29" s="238" customFormat="true" ht="50.25" hidden="false" customHeight="true" outlineLevel="0" collapsed="false">
      <c r="A29" s="231" t="s">
        <v>432</v>
      </c>
      <c r="B29" s="241" t="n">
        <v>900</v>
      </c>
      <c r="C29" s="241" t="n">
        <v>90095</v>
      </c>
      <c r="D29" s="241" t="n">
        <v>6050</v>
      </c>
      <c r="E29" s="242" t="s">
        <v>433</v>
      </c>
      <c r="F29" s="243" t="n">
        <v>2000000</v>
      </c>
      <c r="G29" s="243" t="n">
        <v>0</v>
      </c>
      <c r="H29" s="243" t="n">
        <v>12000</v>
      </c>
      <c r="I29" s="243" t="n">
        <v>12000</v>
      </c>
      <c r="J29" s="243" t="n">
        <v>0</v>
      </c>
      <c r="K29" s="242" t="s">
        <v>387</v>
      </c>
      <c r="L29" s="243"/>
      <c r="M29" s="243" t="n">
        <v>0</v>
      </c>
      <c r="N29" s="243" t="n">
        <v>0</v>
      </c>
      <c r="O29" s="243" t="n">
        <v>1988000</v>
      </c>
      <c r="P29" s="246" t="s">
        <v>384</v>
      </c>
    </row>
    <row r="30" s="238" customFormat="true" ht="58.5" hidden="false" customHeight="true" outlineLevel="0" collapsed="false">
      <c r="A30" s="253" t="s">
        <v>434</v>
      </c>
      <c r="B30" s="253"/>
      <c r="C30" s="253"/>
      <c r="D30" s="253"/>
      <c r="E30" s="253"/>
      <c r="F30" s="254" t="n">
        <f aca="false">SUM(F9:F29)</f>
        <v>26974106</v>
      </c>
      <c r="G30" s="254" t="n">
        <f aca="false">SUM(G9:G29)</f>
        <v>303736</v>
      </c>
      <c r="H30" s="254" t="n">
        <f aca="false">SUM(H9:H29)</f>
        <v>4991995</v>
      </c>
      <c r="I30" s="254" t="n">
        <f aca="false">SUM(I9:I29)</f>
        <v>1633625</v>
      </c>
      <c r="J30" s="254" t="n">
        <f aca="false">SUM(J9:J29)</f>
        <v>1180800</v>
      </c>
      <c r="K30" s="255" t="s">
        <v>435</v>
      </c>
      <c r="L30" s="254" t="n">
        <f aca="false">SUM(L9:L29)</f>
        <v>1916115</v>
      </c>
      <c r="M30" s="254" t="n">
        <f aca="false">SUM(M9:M29)</f>
        <v>10818188</v>
      </c>
      <c r="N30" s="254" t="n">
        <f aca="false">SUM(N9:N29)</f>
        <v>3574898</v>
      </c>
      <c r="O30" s="254" t="n">
        <f aca="false">SUM(O9:O29)</f>
        <v>7285289</v>
      </c>
      <c r="P30" s="256" t="s">
        <v>436</v>
      </c>
    </row>
    <row r="31" customFormat="false" ht="12.75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</row>
    <row r="32" customFormat="false" ht="12.75" hidden="false" customHeight="false" outlineLevel="0" collapsed="false">
      <c r="A32" s="257" t="s">
        <v>437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</row>
    <row r="33" customFormat="false" ht="12.75" hidden="false" customHeight="false" outlineLevel="0" collapsed="false">
      <c r="A33" s="257" t="s">
        <v>438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</row>
    <row r="34" customFormat="false" ht="12.75" hidden="false" customHeight="false" outlineLevel="0" collapsed="false">
      <c r="A34" s="257" t="s">
        <v>439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customFormat="false" ht="12.75" hidden="false" customHeight="false" outlineLevel="0" collapsed="false">
      <c r="A35" s="258" t="s">
        <v>440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customFormat="false" ht="12.7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2.75" hidden="false" customHeight="false" outlineLevel="0" collapsed="false">
      <c r="A37" s="259" t="s">
        <v>441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2.75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customFormat="false" ht="12.75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customFormat="false" ht="12.75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30:E3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&amp;10 do uchwały Nr XXIV/158/2009 Rady Miasta Radziejów z dnia 29 września 2009 roku w sprawie zmian w budżecie Miasta Radziejów  na 2009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2.85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4" min="14" style="0" width="11.56"/>
  </cols>
  <sheetData>
    <row r="1" customFormat="false" ht="18" hidden="false" customHeight="true" outlineLevel="0" collapsed="false">
      <c r="A1" s="224" t="s">
        <v>44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8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 t="s">
        <v>362</v>
      </c>
    </row>
    <row r="3" s="1" customFormat="true" ht="12.75" hidden="false" customHeight="true" outlineLevel="0" collapsed="false">
      <c r="A3" s="228" t="s">
        <v>363</v>
      </c>
      <c r="B3" s="228" t="s">
        <v>2</v>
      </c>
      <c r="C3" s="228" t="s">
        <v>364</v>
      </c>
      <c r="D3" s="228" t="s">
        <v>365</v>
      </c>
      <c r="E3" s="229" t="s">
        <v>443</v>
      </c>
      <c r="F3" s="229" t="s">
        <v>367</v>
      </c>
      <c r="G3" s="229"/>
      <c r="H3" s="229" t="s">
        <v>369</v>
      </c>
      <c r="I3" s="229"/>
      <c r="J3" s="229"/>
      <c r="K3" s="229"/>
      <c r="L3" s="229"/>
      <c r="M3" s="229" t="s">
        <v>444</v>
      </c>
      <c r="N3" s="229" t="s">
        <v>370</v>
      </c>
    </row>
    <row r="4" s="1" customFormat="true" ht="11.25" hidden="false" customHeight="true" outlineLevel="0" collapsed="false">
      <c r="A4" s="228"/>
      <c r="B4" s="228"/>
      <c r="C4" s="228"/>
      <c r="D4" s="228"/>
      <c r="E4" s="229"/>
      <c r="F4" s="229"/>
      <c r="G4" s="229" t="s">
        <v>445</v>
      </c>
      <c r="H4" s="229" t="s">
        <v>446</v>
      </c>
      <c r="I4" s="229" t="s">
        <v>372</v>
      </c>
      <c r="J4" s="229"/>
      <c r="K4" s="229"/>
      <c r="L4" s="229"/>
      <c r="M4" s="229"/>
      <c r="N4" s="229"/>
    </row>
    <row r="5" s="1" customFormat="true" ht="22.5" hidden="false" customHeight="true" outlineLevel="0" collapsed="false">
      <c r="A5" s="228"/>
      <c r="B5" s="228"/>
      <c r="C5" s="228"/>
      <c r="D5" s="228"/>
      <c r="E5" s="229"/>
      <c r="F5" s="229"/>
      <c r="G5" s="229"/>
      <c r="H5" s="229"/>
      <c r="I5" s="229" t="s">
        <v>376</v>
      </c>
      <c r="J5" s="229" t="s">
        <v>377</v>
      </c>
      <c r="K5" s="229" t="s">
        <v>447</v>
      </c>
      <c r="L5" s="229" t="s">
        <v>448</v>
      </c>
      <c r="M5" s="229"/>
      <c r="N5" s="229"/>
    </row>
    <row r="6" s="1" customFormat="true" ht="12.75" hidden="false" customHeight="false" outlineLevel="0" collapsed="false">
      <c r="A6" s="228"/>
      <c r="B6" s="228"/>
      <c r="C6" s="228"/>
      <c r="D6" s="228"/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s="1" customFormat="true" ht="27" hidden="false" customHeight="true" outlineLevel="0" collapsed="false">
      <c r="A7" s="228"/>
      <c r="B7" s="228"/>
      <c r="C7" s="228"/>
      <c r="D7" s="228"/>
      <c r="E7" s="229"/>
      <c r="F7" s="229"/>
      <c r="G7" s="229"/>
      <c r="H7" s="229"/>
      <c r="I7" s="229"/>
      <c r="J7" s="229"/>
      <c r="K7" s="229"/>
      <c r="L7" s="229"/>
      <c r="M7" s="229"/>
      <c r="N7" s="229"/>
    </row>
    <row r="8" s="261" customFormat="true" ht="11.25" hidden="false" customHeight="false" outlineLevel="0" collapsed="false">
      <c r="A8" s="260" t="n">
        <v>1</v>
      </c>
      <c r="B8" s="260" t="n">
        <v>2</v>
      </c>
      <c r="C8" s="260" t="n">
        <v>3</v>
      </c>
      <c r="D8" s="260" t="n">
        <v>4</v>
      </c>
      <c r="E8" s="260" t="n">
        <v>5</v>
      </c>
      <c r="F8" s="260" t="n">
        <v>6</v>
      </c>
      <c r="G8" s="260"/>
      <c r="H8" s="260" t="n">
        <v>7</v>
      </c>
      <c r="I8" s="260" t="n">
        <v>8</v>
      </c>
      <c r="J8" s="260" t="n">
        <v>9</v>
      </c>
      <c r="K8" s="260" t="n">
        <v>10</v>
      </c>
      <c r="L8" s="260" t="n">
        <v>11</v>
      </c>
      <c r="M8" s="260"/>
      <c r="N8" s="260" t="n">
        <v>12</v>
      </c>
    </row>
    <row r="9" customFormat="false" ht="48" hidden="false" customHeight="false" outlineLevel="0" collapsed="false">
      <c r="A9" s="262" t="s">
        <v>380</v>
      </c>
      <c r="B9" s="263" t="n">
        <v>600</v>
      </c>
      <c r="C9" s="263" t="n">
        <v>60016</v>
      </c>
      <c r="D9" s="263" t="n">
        <v>6050</v>
      </c>
      <c r="E9" s="264" t="s">
        <v>449</v>
      </c>
      <c r="F9" s="251" t="n">
        <v>103427</v>
      </c>
      <c r="G9" s="251" t="n">
        <v>0</v>
      </c>
      <c r="H9" s="251" t="n">
        <v>103427</v>
      </c>
      <c r="I9" s="251" t="n">
        <v>103427</v>
      </c>
      <c r="J9" s="251" t="n">
        <v>0</v>
      </c>
      <c r="K9" s="247" t="s">
        <v>450</v>
      </c>
      <c r="L9" s="251" t="n">
        <v>0</v>
      </c>
      <c r="M9" s="251" t="n">
        <v>0</v>
      </c>
      <c r="N9" s="265" t="s">
        <v>384</v>
      </c>
    </row>
    <row r="10" customFormat="false" ht="48" hidden="false" customHeight="true" outlineLevel="0" collapsed="false">
      <c r="A10" s="239" t="s">
        <v>385</v>
      </c>
      <c r="B10" s="232" t="n">
        <v>600</v>
      </c>
      <c r="C10" s="232" t="n">
        <v>60016</v>
      </c>
      <c r="D10" s="232" t="n">
        <v>6050</v>
      </c>
      <c r="E10" s="234" t="s">
        <v>451</v>
      </c>
      <c r="F10" s="235" t="n">
        <v>95000</v>
      </c>
      <c r="G10" s="235" t="n">
        <v>0</v>
      </c>
      <c r="H10" s="235" t="n">
        <v>3000</v>
      </c>
      <c r="I10" s="235" t="n">
        <v>3000</v>
      </c>
      <c r="J10" s="236" t="n">
        <v>0</v>
      </c>
      <c r="K10" s="234" t="s">
        <v>450</v>
      </c>
      <c r="L10" s="236" t="n">
        <v>0</v>
      </c>
      <c r="M10" s="235" t="n">
        <v>92000</v>
      </c>
      <c r="N10" s="266" t="s">
        <v>384</v>
      </c>
      <c r="O10" s="267"/>
    </row>
    <row r="11" customFormat="false" ht="48.75" hidden="false" customHeight="true" outlineLevel="0" collapsed="false">
      <c r="A11" s="239" t="s">
        <v>388</v>
      </c>
      <c r="B11" s="232" t="n">
        <v>600</v>
      </c>
      <c r="C11" s="232" t="n">
        <v>60016</v>
      </c>
      <c r="D11" s="232" t="n">
        <v>6050</v>
      </c>
      <c r="E11" s="234" t="s">
        <v>389</v>
      </c>
      <c r="F11" s="235" t="n">
        <v>597278</v>
      </c>
      <c r="G11" s="235" t="n">
        <v>9150</v>
      </c>
      <c r="H11" s="235" t="n">
        <v>588128</v>
      </c>
      <c r="I11" s="235" t="n">
        <v>326673</v>
      </c>
      <c r="J11" s="236" t="n">
        <v>0</v>
      </c>
      <c r="K11" s="234" t="s">
        <v>452</v>
      </c>
      <c r="L11" s="236" t="n">
        <v>0</v>
      </c>
      <c r="M11" s="235" t="n">
        <v>0</v>
      </c>
      <c r="N11" s="266" t="s">
        <v>384</v>
      </c>
      <c r="O11" s="267"/>
    </row>
    <row r="12" customFormat="false" ht="52.5" hidden="false" customHeight="true" outlineLevel="0" collapsed="false">
      <c r="A12" s="262" t="s">
        <v>391</v>
      </c>
      <c r="B12" s="232" t="n">
        <v>600</v>
      </c>
      <c r="C12" s="232" t="n">
        <v>60016</v>
      </c>
      <c r="D12" s="233" t="s">
        <v>381</v>
      </c>
      <c r="E12" s="268" t="s">
        <v>453</v>
      </c>
      <c r="F12" s="235" t="n">
        <v>2865059</v>
      </c>
      <c r="G12" s="235" t="n">
        <v>0</v>
      </c>
      <c r="H12" s="235" t="n">
        <v>635438</v>
      </c>
      <c r="I12" s="235" t="n">
        <v>343437</v>
      </c>
      <c r="J12" s="236" t="n">
        <v>0</v>
      </c>
      <c r="K12" s="234" t="s">
        <v>413</v>
      </c>
      <c r="L12" s="235" t="n">
        <v>292001</v>
      </c>
      <c r="M12" s="235" t="n">
        <v>2229621</v>
      </c>
      <c r="N12" s="266" t="s">
        <v>384</v>
      </c>
      <c r="O12" s="267"/>
    </row>
    <row r="13" customFormat="false" ht="54.75" hidden="false" customHeight="true" outlineLevel="0" collapsed="false">
      <c r="A13" s="239" t="s">
        <v>394</v>
      </c>
      <c r="B13" s="241" t="n">
        <v>600</v>
      </c>
      <c r="C13" s="241" t="n">
        <v>60016</v>
      </c>
      <c r="D13" s="241" t="n">
        <v>6050</v>
      </c>
      <c r="E13" s="247" t="s">
        <v>454</v>
      </c>
      <c r="F13" s="243" t="n">
        <v>23914</v>
      </c>
      <c r="G13" s="243" t="n">
        <v>0</v>
      </c>
      <c r="H13" s="243" t="n">
        <v>23914</v>
      </c>
      <c r="I13" s="243" t="n">
        <v>23914</v>
      </c>
      <c r="J13" s="245" t="n">
        <v>0</v>
      </c>
      <c r="K13" s="242" t="s">
        <v>450</v>
      </c>
      <c r="L13" s="245" t="n">
        <v>0</v>
      </c>
      <c r="M13" s="243" t="n">
        <v>0</v>
      </c>
      <c r="N13" s="266" t="s">
        <v>384</v>
      </c>
      <c r="O13" s="267"/>
    </row>
    <row r="14" customFormat="false" ht="54.75" hidden="false" customHeight="true" outlineLevel="0" collapsed="false">
      <c r="A14" s="239" t="s">
        <v>396</v>
      </c>
      <c r="B14" s="241" t="n">
        <v>600</v>
      </c>
      <c r="C14" s="241" t="n">
        <v>60016</v>
      </c>
      <c r="D14" s="241" t="n">
        <v>6050</v>
      </c>
      <c r="E14" s="247" t="s">
        <v>455</v>
      </c>
      <c r="F14" s="269" t="n">
        <v>1000000</v>
      </c>
      <c r="G14" s="243" t="n">
        <v>0</v>
      </c>
      <c r="H14" s="243" t="n">
        <v>6000</v>
      </c>
      <c r="I14" s="243" t="n">
        <v>6000</v>
      </c>
      <c r="J14" s="245" t="n">
        <v>0</v>
      </c>
      <c r="K14" s="242" t="s">
        <v>450</v>
      </c>
      <c r="L14" s="245" t="n">
        <v>0</v>
      </c>
      <c r="M14" s="243" t="n">
        <v>994000</v>
      </c>
      <c r="N14" s="266" t="s">
        <v>384</v>
      </c>
      <c r="O14" s="267"/>
    </row>
    <row r="15" customFormat="false" ht="82.5" hidden="false" customHeight="true" outlineLevel="0" collapsed="false">
      <c r="A15" s="262" t="s">
        <v>399</v>
      </c>
      <c r="B15" s="241" t="n">
        <v>600</v>
      </c>
      <c r="C15" s="241" t="n">
        <v>60014</v>
      </c>
      <c r="D15" s="241" t="n">
        <v>6620</v>
      </c>
      <c r="E15" s="270" t="s">
        <v>456</v>
      </c>
      <c r="F15" s="243" t="n">
        <v>152756</v>
      </c>
      <c r="G15" s="243" t="n">
        <v>0</v>
      </c>
      <c r="H15" s="243" t="n">
        <v>152756</v>
      </c>
      <c r="I15" s="243" t="n">
        <v>152756</v>
      </c>
      <c r="J15" s="245" t="n">
        <v>0</v>
      </c>
      <c r="K15" s="242" t="s">
        <v>450</v>
      </c>
      <c r="L15" s="245" t="n">
        <v>0</v>
      </c>
      <c r="M15" s="243" t="n">
        <v>0</v>
      </c>
      <c r="N15" s="266" t="s">
        <v>457</v>
      </c>
      <c r="O15" s="267"/>
    </row>
    <row r="16" s="238" customFormat="true" ht="48" hidden="false" customHeight="false" outlineLevel="0" collapsed="false">
      <c r="A16" s="239" t="s">
        <v>401</v>
      </c>
      <c r="B16" s="241" t="n">
        <v>700</v>
      </c>
      <c r="C16" s="241" t="n">
        <v>70005</v>
      </c>
      <c r="D16" s="241" t="n">
        <v>6050</v>
      </c>
      <c r="E16" s="247" t="s">
        <v>458</v>
      </c>
      <c r="F16" s="243" t="n">
        <v>500000</v>
      </c>
      <c r="G16" s="243" t="n">
        <v>16569</v>
      </c>
      <c r="H16" s="243" t="n">
        <v>8000</v>
      </c>
      <c r="I16" s="243" t="n">
        <v>8000</v>
      </c>
      <c r="J16" s="243" t="n">
        <v>0</v>
      </c>
      <c r="K16" s="242" t="s">
        <v>450</v>
      </c>
      <c r="L16" s="243" t="n">
        <v>0</v>
      </c>
      <c r="M16" s="243" t="n">
        <v>475431</v>
      </c>
      <c r="N16" s="246" t="s">
        <v>384</v>
      </c>
    </row>
    <row r="17" s="238" customFormat="true" ht="48" hidden="false" customHeight="false" outlineLevel="0" collapsed="false">
      <c r="A17" s="239" t="s">
        <v>403</v>
      </c>
      <c r="B17" s="241" t="n">
        <v>700</v>
      </c>
      <c r="C17" s="241" t="n">
        <v>70005</v>
      </c>
      <c r="D17" s="241" t="n">
        <v>6050</v>
      </c>
      <c r="E17" s="242" t="s">
        <v>459</v>
      </c>
      <c r="F17" s="243" t="n">
        <v>27320</v>
      </c>
      <c r="G17" s="243" t="n">
        <v>7320</v>
      </c>
      <c r="H17" s="243" t="n">
        <v>20000</v>
      </c>
      <c r="I17" s="243" t="n">
        <v>20000</v>
      </c>
      <c r="J17" s="243" t="n">
        <v>0</v>
      </c>
      <c r="K17" s="242" t="s">
        <v>450</v>
      </c>
      <c r="L17" s="243" t="n">
        <v>0</v>
      </c>
      <c r="M17" s="243" t="n">
        <v>0</v>
      </c>
      <c r="N17" s="246" t="s">
        <v>384</v>
      </c>
    </row>
    <row r="18" s="238" customFormat="true" ht="48" hidden="false" customHeight="true" outlineLevel="0" collapsed="false">
      <c r="A18" s="262" t="s">
        <v>406</v>
      </c>
      <c r="B18" s="241" t="n">
        <v>700</v>
      </c>
      <c r="C18" s="241" t="n">
        <v>70005</v>
      </c>
      <c r="D18" s="241" t="n">
        <v>6060</v>
      </c>
      <c r="E18" s="242" t="s">
        <v>460</v>
      </c>
      <c r="F18" s="243" t="n">
        <v>4334</v>
      </c>
      <c r="G18" s="243" t="n">
        <v>0</v>
      </c>
      <c r="H18" s="243" t="n">
        <v>4334</v>
      </c>
      <c r="I18" s="243" t="n">
        <v>4334</v>
      </c>
      <c r="J18" s="243" t="n">
        <v>0</v>
      </c>
      <c r="K18" s="242" t="s">
        <v>450</v>
      </c>
      <c r="L18" s="243" t="n">
        <v>0</v>
      </c>
      <c r="M18" s="243" t="n">
        <v>0</v>
      </c>
      <c r="N18" s="246" t="s">
        <v>384</v>
      </c>
    </row>
    <row r="19" s="238" customFormat="true" ht="48" hidden="false" customHeight="true" outlineLevel="0" collapsed="false">
      <c r="A19" s="239" t="s">
        <v>410</v>
      </c>
      <c r="B19" s="241" t="n">
        <v>700</v>
      </c>
      <c r="C19" s="241" t="n">
        <v>70005</v>
      </c>
      <c r="D19" s="241" t="n">
        <v>6060</v>
      </c>
      <c r="E19" s="242" t="s">
        <v>461</v>
      </c>
      <c r="F19" s="243" t="n">
        <v>36000</v>
      </c>
      <c r="G19" s="243" t="n">
        <v>0</v>
      </c>
      <c r="H19" s="243" t="n">
        <v>36000</v>
      </c>
      <c r="I19" s="243" t="n">
        <v>36000</v>
      </c>
      <c r="J19" s="243" t="n">
        <v>0</v>
      </c>
      <c r="K19" s="242" t="s">
        <v>450</v>
      </c>
      <c r="L19" s="243" t="n">
        <v>0</v>
      </c>
      <c r="M19" s="243" t="n">
        <v>0</v>
      </c>
      <c r="N19" s="246" t="s">
        <v>384</v>
      </c>
    </row>
    <row r="20" s="238" customFormat="true" ht="48" hidden="false" customHeight="true" outlineLevel="0" collapsed="false">
      <c r="A20" s="239" t="s">
        <v>414</v>
      </c>
      <c r="B20" s="241" t="n">
        <v>700</v>
      </c>
      <c r="C20" s="241" t="n">
        <v>70005</v>
      </c>
      <c r="D20" s="241" t="n">
        <v>6050</v>
      </c>
      <c r="E20" s="242" t="s">
        <v>462</v>
      </c>
      <c r="F20" s="243" t="n">
        <v>80000</v>
      </c>
      <c r="G20" s="243" t="n">
        <v>0</v>
      </c>
      <c r="H20" s="243" t="n">
        <v>80000</v>
      </c>
      <c r="I20" s="243" t="n">
        <v>80000</v>
      </c>
      <c r="J20" s="243" t="n">
        <v>0</v>
      </c>
      <c r="K20" s="242" t="s">
        <v>450</v>
      </c>
      <c r="L20" s="243" t="n">
        <v>0</v>
      </c>
      <c r="M20" s="243" t="n">
        <v>0</v>
      </c>
      <c r="N20" s="246" t="s">
        <v>384</v>
      </c>
    </row>
    <row r="21" s="238" customFormat="true" ht="69.75" hidden="false" customHeight="true" outlineLevel="0" collapsed="false">
      <c r="A21" s="262" t="s">
        <v>418</v>
      </c>
      <c r="B21" s="241" t="n">
        <v>700</v>
      </c>
      <c r="C21" s="241" t="n">
        <v>70005</v>
      </c>
      <c r="D21" s="241" t="n">
        <v>6050</v>
      </c>
      <c r="E21" s="271" t="s">
        <v>397</v>
      </c>
      <c r="F21" s="243" t="n">
        <v>1100000</v>
      </c>
      <c r="G21" s="243" t="n">
        <v>0</v>
      </c>
      <c r="H21" s="243" t="n">
        <v>55000</v>
      </c>
      <c r="I21" s="243" t="n">
        <v>55000</v>
      </c>
      <c r="J21" s="243" t="n">
        <v>0</v>
      </c>
      <c r="K21" s="242" t="s">
        <v>413</v>
      </c>
      <c r="L21" s="245" t="s">
        <v>398</v>
      </c>
      <c r="M21" s="243" t="n">
        <v>1045000</v>
      </c>
      <c r="N21" s="246" t="s">
        <v>384</v>
      </c>
    </row>
    <row r="22" s="238" customFormat="true" ht="78" hidden="false" customHeight="true" outlineLevel="0" collapsed="false">
      <c r="A22" s="239" t="s">
        <v>420</v>
      </c>
      <c r="B22" s="241" t="n">
        <v>700</v>
      </c>
      <c r="C22" s="241" t="n">
        <v>70005</v>
      </c>
      <c r="D22" s="241" t="n">
        <v>6050</v>
      </c>
      <c r="E22" s="242" t="s">
        <v>400</v>
      </c>
      <c r="F22" s="243" t="n">
        <v>223530</v>
      </c>
      <c r="G22" s="243" t="n">
        <v>0</v>
      </c>
      <c r="H22" s="243" t="n">
        <v>8530</v>
      </c>
      <c r="I22" s="243" t="n">
        <v>8530</v>
      </c>
      <c r="J22" s="243" t="n">
        <v>0</v>
      </c>
      <c r="K22" s="242" t="s">
        <v>413</v>
      </c>
      <c r="L22" s="245" t="s">
        <v>398</v>
      </c>
      <c r="M22" s="243" t="n">
        <v>215000</v>
      </c>
      <c r="N22" s="246" t="s">
        <v>384</v>
      </c>
    </row>
    <row r="23" s="238" customFormat="true" ht="53.25" hidden="false" customHeight="true" outlineLevel="0" collapsed="false">
      <c r="A23" s="239" t="s">
        <v>422</v>
      </c>
      <c r="B23" s="241" t="n">
        <v>700</v>
      </c>
      <c r="C23" s="241" t="n">
        <v>70005</v>
      </c>
      <c r="D23" s="241" t="n">
        <v>6050</v>
      </c>
      <c r="E23" s="242" t="s">
        <v>463</v>
      </c>
      <c r="F23" s="243" t="n">
        <v>10000</v>
      </c>
      <c r="G23" s="243" t="n">
        <v>0</v>
      </c>
      <c r="H23" s="243" t="n">
        <v>10000</v>
      </c>
      <c r="I23" s="243" t="n">
        <v>10000</v>
      </c>
      <c r="J23" s="243" t="n">
        <v>0</v>
      </c>
      <c r="K23" s="242" t="s">
        <v>413</v>
      </c>
      <c r="L23" s="245" t="n">
        <v>0</v>
      </c>
      <c r="M23" s="243" t="n">
        <v>0</v>
      </c>
      <c r="N23" s="246" t="s">
        <v>384</v>
      </c>
    </row>
    <row r="24" customFormat="false" ht="48" hidden="false" customHeight="false" outlineLevel="0" collapsed="false">
      <c r="A24" s="262" t="s">
        <v>424</v>
      </c>
      <c r="B24" s="241" t="n">
        <v>750</v>
      </c>
      <c r="C24" s="241" t="n">
        <v>75023</v>
      </c>
      <c r="D24" s="241" t="n">
        <v>6060</v>
      </c>
      <c r="E24" s="247" t="s">
        <v>464</v>
      </c>
      <c r="F24" s="243" t="n">
        <v>10000</v>
      </c>
      <c r="G24" s="243" t="n">
        <v>0</v>
      </c>
      <c r="H24" s="243" t="n">
        <v>10000</v>
      </c>
      <c r="I24" s="243" t="n">
        <v>10000</v>
      </c>
      <c r="J24" s="243" t="n">
        <v>0</v>
      </c>
      <c r="K24" s="247" t="s">
        <v>465</v>
      </c>
      <c r="L24" s="245" t="n">
        <v>0</v>
      </c>
      <c r="M24" s="243" t="n">
        <v>0</v>
      </c>
      <c r="N24" s="265" t="s">
        <v>384</v>
      </c>
    </row>
    <row r="25" customFormat="false" ht="48" hidden="false" customHeight="false" outlineLevel="0" collapsed="false">
      <c r="A25" s="239" t="s">
        <v>426</v>
      </c>
      <c r="B25" s="241" t="n">
        <v>750</v>
      </c>
      <c r="C25" s="241" t="n">
        <v>75023</v>
      </c>
      <c r="D25" s="241" t="n">
        <v>6060</v>
      </c>
      <c r="E25" s="247" t="s">
        <v>466</v>
      </c>
      <c r="F25" s="243" t="n">
        <v>24000</v>
      </c>
      <c r="G25" s="243" t="n">
        <v>0</v>
      </c>
      <c r="H25" s="243" t="n">
        <v>24000</v>
      </c>
      <c r="I25" s="243" t="n">
        <v>24000</v>
      </c>
      <c r="J25" s="243" t="n">
        <v>0</v>
      </c>
      <c r="K25" s="247" t="s">
        <v>465</v>
      </c>
      <c r="L25" s="245" t="n">
        <v>0</v>
      </c>
      <c r="M25" s="243" t="n">
        <v>0</v>
      </c>
      <c r="N25" s="265" t="s">
        <v>384</v>
      </c>
    </row>
    <row r="26" customFormat="false" ht="65.25" hidden="false" customHeight="true" outlineLevel="0" collapsed="false">
      <c r="A26" s="239" t="s">
        <v>428</v>
      </c>
      <c r="B26" s="241" t="n">
        <v>754</v>
      </c>
      <c r="C26" s="241" t="n">
        <v>75412</v>
      </c>
      <c r="D26" s="241" t="n">
        <v>6230</v>
      </c>
      <c r="E26" s="247" t="s">
        <v>467</v>
      </c>
      <c r="F26" s="243" t="n">
        <v>8000</v>
      </c>
      <c r="G26" s="243" t="n">
        <v>0</v>
      </c>
      <c r="H26" s="243" t="n">
        <v>8000</v>
      </c>
      <c r="I26" s="243" t="n">
        <v>8000</v>
      </c>
      <c r="J26" s="243" t="n">
        <v>0</v>
      </c>
      <c r="K26" s="247" t="s">
        <v>465</v>
      </c>
      <c r="L26" s="245" t="n">
        <v>0</v>
      </c>
      <c r="M26" s="243" t="n">
        <v>0</v>
      </c>
      <c r="N26" s="265" t="s">
        <v>384</v>
      </c>
    </row>
    <row r="27" customFormat="false" ht="48" hidden="false" customHeight="false" outlineLevel="0" collapsed="false">
      <c r="A27" s="262" t="s">
        <v>430</v>
      </c>
      <c r="B27" s="241" t="n">
        <v>801</v>
      </c>
      <c r="C27" s="241" t="n">
        <v>80104</v>
      </c>
      <c r="D27" s="241" t="n">
        <v>6050</v>
      </c>
      <c r="E27" s="271" t="s">
        <v>468</v>
      </c>
      <c r="F27" s="243" t="n">
        <v>975239</v>
      </c>
      <c r="G27" s="243" t="n">
        <v>0</v>
      </c>
      <c r="H27" s="243" t="n">
        <v>50000</v>
      </c>
      <c r="I27" s="243" t="n">
        <v>50000</v>
      </c>
      <c r="J27" s="245" t="n">
        <v>0</v>
      </c>
      <c r="K27" s="242" t="s">
        <v>413</v>
      </c>
      <c r="L27" s="245" t="s">
        <v>408</v>
      </c>
      <c r="M27" s="243" t="n">
        <v>925239</v>
      </c>
      <c r="N27" s="265" t="s">
        <v>384</v>
      </c>
    </row>
    <row r="28" customFormat="false" ht="48" hidden="false" customHeight="false" outlineLevel="0" collapsed="false">
      <c r="A28" s="239" t="s">
        <v>432</v>
      </c>
      <c r="B28" s="241" t="n">
        <v>801</v>
      </c>
      <c r="C28" s="241" t="n">
        <v>80101</v>
      </c>
      <c r="D28" s="241" t="n">
        <v>6050</v>
      </c>
      <c r="E28" s="242" t="s">
        <v>402</v>
      </c>
      <c r="F28" s="243" t="n">
        <v>3310876</v>
      </c>
      <c r="G28" s="243" t="n">
        <v>41940</v>
      </c>
      <c r="H28" s="243" t="n">
        <v>10000</v>
      </c>
      <c r="I28" s="243" t="n">
        <v>10000</v>
      </c>
      <c r="J28" s="245" t="n">
        <v>0</v>
      </c>
      <c r="K28" s="242" t="s">
        <v>450</v>
      </c>
      <c r="L28" s="245" t="n">
        <v>0</v>
      </c>
      <c r="M28" s="243" t="n">
        <v>3258936</v>
      </c>
      <c r="N28" s="265" t="s">
        <v>384</v>
      </c>
    </row>
    <row r="29" customFormat="false" ht="48" hidden="false" customHeight="false" outlineLevel="0" collapsed="false">
      <c r="A29" s="239" t="s">
        <v>469</v>
      </c>
      <c r="B29" s="241" t="n">
        <v>801</v>
      </c>
      <c r="C29" s="241" t="n">
        <v>80101</v>
      </c>
      <c r="D29" s="241" t="n">
        <v>6050</v>
      </c>
      <c r="E29" s="242" t="s">
        <v>404</v>
      </c>
      <c r="F29" s="243" t="n">
        <v>294164</v>
      </c>
      <c r="G29" s="243" t="n">
        <v>0</v>
      </c>
      <c r="H29" s="243" t="n">
        <v>30000</v>
      </c>
      <c r="I29" s="243" t="n">
        <v>30000</v>
      </c>
      <c r="J29" s="245" t="n">
        <v>0</v>
      </c>
      <c r="K29" s="242" t="s">
        <v>450</v>
      </c>
      <c r="L29" s="245" t="s">
        <v>408</v>
      </c>
      <c r="M29" s="243" t="n">
        <v>264164</v>
      </c>
      <c r="N29" s="265" t="s">
        <v>384</v>
      </c>
    </row>
    <row r="30" customFormat="false" ht="47.25" hidden="false" customHeight="true" outlineLevel="0" collapsed="false">
      <c r="A30" s="262" t="s">
        <v>470</v>
      </c>
      <c r="B30" s="241" t="n">
        <v>853</v>
      </c>
      <c r="C30" s="241" t="n">
        <v>85395</v>
      </c>
      <c r="D30" s="249" t="s">
        <v>471</v>
      </c>
      <c r="E30" s="272" t="s">
        <v>472</v>
      </c>
      <c r="F30" s="243" t="n">
        <v>9200</v>
      </c>
      <c r="G30" s="243" t="n">
        <v>0</v>
      </c>
      <c r="H30" s="243" t="n">
        <v>9200</v>
      </c>
      <c r="I30" s="243" t="n">
        <v>0</v>
      </c>
      <c r="J30" s="245" t="n">
        <v>0</v>
      </c>
      <c r="K30" s="242" t="s">
        <v>473</v>
      </c>
      <c r="L30" s="243" t="n">
        <v>8737</v>
      </c>
      <c r="M30" s="243" t="n">
        <v>0</v>
      </c>
      <c r="N30" s="265" t="s">
        <v>474</v>
      </c>
    </row>
    <row r="31" customFormat="false" ht="48" hidden="false" customHeight="false" outlineLevel="0" collapsed="false">
      <c r="A31" s="239" t="s">
        <v>475</v>
      </c>
      <c r="B31" s="241" t="n">
        <v>900</v>
      </c>
      <c r="C31" s="241" t="n">
        <v>90001</v>
      </c>
      <c r="D31" s="248" t="s">
        <v>411</v>
      </c>
      <c r="E31" s="247" t="s">
        <v>412</v>
      </c>
      <c r="F31" s="243" t="n">
        <v>5717045</v>
      </c>
      <c r="G31" s="243" t="n">
        <v>45178</v>
      </c>
      <c r="H31" s="243" t="n">
        <v>1241200</v>
      </c>
      <c r="I31" s="243" t="n">
        <v>225800</v>
      </c>
      <c r="J31" s="243" t="n">
        <v>394800</v>
      </c>
      <c r="K31" s="247" t="s">
        <v>450</v>
      </c>
      <c r="L31" s="243" t="n">
        <v>620600</v>
      </c>
      <c r="M31" s="243" t="n">
        <v>4430667</v>
      </c>
      <c r="N31" s="265" t="s">
        <v>384</v>
      </c>
    </row>
    <row r="32" customFormat="false" ht="114" hidden="false" customHeight="true" outlineLevel="0" collapsed="false">
      <c r="A32" s="239" t="s">
        <v>476</v>
      </c>
      <c r="B32" s="241" t="n">
        <v>900</v>
      </c>
      <c r="C32" s="241" t="n">
        <v>90001</v>
      </c>
      <c r="D32" s="248" t="s">
        <v>411</v>
      </c>
      <c r="E32" s="250" t="s">
        <v>416</v>
      </c>
      <c r="F32" s="251" t="n">
        <v>2407594</v>
      </c>
      <c r="G32" s="243" t="n">
        <v>34612</v>
      </c>
      <c r="H32" s="243" t="n">
        <v>874460</v>
      </c>
      <c r="I32" s="243" t="n">
        <v>101230</v>
      </c>
      <c r="J32" s="243" t="n">
        <v>336000</v>
      </c>
      <c r="K32" s="247" t="s">
        <v>413</v>
      </c>
      <c r="L32" s="243" t="n">
        <v>437230</v>
      </c>
      <c r="M32" s="243" t="n">
        <v>1498522</v>
      </c>
      <c r="N32" s="266" t="s">
        <v>384</v>
      </c>
    </row>
    <row r="33" customFormat="false" ht="49.5" hidden="false" customHeight="true" outlineLevel="0" collapsed="false">
      <c r="A33" s="262" t="s">
        <v>477</v>
      </c>
      <c r="B33" s="241" t="n">
        <v>900</v>
      </c>
      <c r="C33" s="241" t="n">
        <v>90001</v>
      </c>
      <c r="D33" s="248" t="s">
        <v>411</v>
      </c>
      <c r="E33" s="247" t="s">
        <v>419</v>
      </c>
      <c r="F33" s="243" t="n">
        <v>2272824</v>
      </c>
      <c r="G33" s="243" t="n">
        <v>12713</v>
      </c>
      <c r="H33" s="243" t="n">
        <v>1132568</v>
      </c>
      <c r="I33" s="243" t="n">
        <v>116284</v>
      </c>
      <c r="J33" s="243" t="n">
        <v>450000</v>
      </c>
      <c r="K33" s="247" t="s">
        <v>413</v>
      </c>
      <c r="L33" s="243" t="n">
        <v>566284</v>
      </c>
      <c r="M33" s="243" t="n">
        <v>1127543</v>
      </c>
      <c r="N33" s="265" t="s">
        <v>384</v>
      </c>
    </row>
    <row r="34" customFormat="false" ht="54.75" hidden="false" customHeight="true" outlineLevel="0" collapsed="false">
      <c r="A34" s="239" t="s">
        <v>478</v>
      </c>
      <c r="B34" s="241" t="n">
        <v>900</v>
      </c>
      <c r="C34" s="241" t="n">
        <v>90001</v>
      </c>
      <c r="D34" s="248" t="n">
        <v>6050</v>
      </c>
      <c r="E34" s="247" t="s">
        <v>421</v>
      </c>
      <c r="F34" s="243" t="n">
        <v>1012177</v>
      </c>
      <c r="G34" s="243" t="n">
        <v>12810</v>
      </c>
      <c r="H34" s="243" t="n">
        <v>150000</v>
      </c>
      <c r="I34" s="243" t="n">
        <v>150000</v>
      </c>
      <c r="J34" s="243" t="n">
        <v>0</v>
      </c>
      <c r="K34" s="247" t="s">
        <v>413</v>
      </c>
      <c r="L34" s="245" t="n">
        <v>0</v>
      </c>
      <c r="M34" s="243" t="n">
        <v>849367</v>
      </c>
      <c r="N34" s="265" t="s">
        <v>384</v>
      </c>
    </row>
    <row r="35" customFormat="false" ht="52.5" hidden="false" customHeight="true" outlineLevel="0" collapsed="false">
      <c r="A35" s="239" t="s">
        <v>479</v>
      </c>
      <c r="B35" s="241" t="n">
        <v>900</v>
      </c>
      <c r="C35" s="241" t="n">
        <v>90001</v>
      </c>
      <c r="D35" s="241" t="n">
        <v>6050</v>
      </c>
      <c r="E35" s="247" t="s">
        <v>480</v>
      </c>
      <c r="F35" s="243" t="n">
        <v>61145</v>
      </c>
      <c r="G35" s="243" t="n">
        <v>0</v>
      </c>
      <c r="H35" s="243" t="n">
        <v>61145</v>
      </c>
      <c r="I35" s="243" t="n">
        <v>61145</v>
      </c>
      <c r="J35" s="243" t="n">
        <v>0</v>
      </c>
      <c r="K35" s="242" t="s">
        <v>450</v>
      </c>
      <c r="L35" s="243" t="n">
        <v>0</v>
      </c>
      <c r="M35" s="243" t="n">
        <v>0</v>
      </c>
      <c r="N35" s="246" t="s">
        <v>384</v>
      </c>
    </row>
    <row r="36" customFormat="false" ht="52.5" hidden="false" customHeight="true" outlineLevel="0" collapsed="false">
      <c r="A36" s="262" t="s">
        <v>481</v>
      </c>
      <c r="B36" s="241" t="n">
        <v>900</v>
      </c>
      <c r="C36" s="241" t="n">
        <v>90001</v>
      </c>
      <c r="D36" s="241" t="n">
        <v>6050</v>
      </c>
      <c r="E36" s="247" t="s">
        <v>482</v>
      </c>
      <c r="F36" s="243" t="n">
        <v>1000000</v>
      </c>
      <c r="G36" s="243" t="n">
        <v>0</v>
      </c>
      <c r="H36" s="243" t="n">
        <v>140000</v>
      </c>
      <c r="I36" s="243" t="n">
        <v>140000</v>
      </c>
      <c r="J36" s="243" t="n">
        <v>0</v>
      </c>
      <c r="K36" s="242" t="s">
        <v>450</v>
      </c>
      <c r="L36" s="243" t="n">
        <v>0</v>
      </c>
      <c r="M36" s="243" t="n">
        <v>860000</v>
      </c>
      <c r="N36" s="246" t="s">
        <v>384</v>
      </c>
    </row>
    <row r="37" customFormat="false" ht="51" hidden="false" customHeight="true" outlineLevel="0" collapsed="false">
      <c r="A37" s="239" t="s">
        <v>483</v>
      </c>
      <c r="B37" s="241" t="n">
        <v>900</v>
      </c>
      <c r="C37" s="241" t="n">
        <v>90001</v>
      </c>
      <c r="D37" s="241" t="n">
        <v>6050</v>
      </c>
      <c r="E37" s="247" t="s">
        <v>484</v>
      </c>
      <c r="F37" s="243" t="n">
        <v>3818</v>
      </c>
      <c r="G37" s="243" t="n">
        <v>0</v>
      </c>
      <c r="H37" s="243" t="n">
        <v>3818</v>
      </c>
      <c r="I37" s="243" t="n">
        <v>3818</v>
      </c>
      <c r="J37" s="243" t="n">
        <v>0</v>
      </c>
      <c r="K37" s="242" t="s">
        <v>450</v>
      </c>
      <c r="L37" s="243" t="n">
        <v>0</v>
      </c>
      <c r="M37" s="243" t="n">
        <v>0</v>
      </c>
      <c r="N37" s="246" t="s">
        <v>384</v>
      </c>
    </row>
    <row r="38" customFormat="false" ht="55.5" hidden="false" customHeight="true" outlineLevel="0" collapsed="false">
      <c r="A38" s="239" t="s">
        <v>485</v>
      </c>
      <c r="B38" s="241" t="n">
        <v>900</v>
      </c>
      <c r="C38" s="241" t="n">
        <v>90001</v>
      </c>
      <c r="D38" s="241" t="n">
        <v>6050</v>
      </c>
      <c r="E38" s="247" t="s">
        <v>486</v>
      </c>
      <c r="F38" s="243" t="n">
        <v>28140</v>
      </c>
      <c r="G38" s="243" t="n">
        <v>0</v>
      </c>
      <c r="H38" s="243" t="n">
        <v>28140</v>
      </c>
      <c r="I38" s="243" t="n">
        <v>28140</v>
      </c>
      <c r="J38" s="243" t="n">
        <v>0</v>
      </c>
      <c r="K38" s="242" t="s">
        <v>450</v>
      </c>
      <c r="L38" s="243" t="n">
        <v>0</v>
      </c>
      <c r="M38" s="243" t="n">
        <v>0</v>
      </c>
      <c r="N38" s="246" t="s">
        <v>384</v>
      </c>
    </row>
    <row r="39" customFormat="false" ht="55.5" hidden="false" customHeight="true" outlineLevel="0" collapsed="false">
      <c r="A39" s="262" t="s">
        <v>487</v>
      </c>
      <c r="B39" s="241" t="n">
        <v>900</v>
      </c>
      <c r="C39" s="241" t="n">
        <v>90001</v>
      </c>
      <c r="D39" s="241" t="n">
        <v>6050</v>
      </c>
      <c r="E39" s="247" t="s">
        <v>488</v>
      </c>
      <c r="F39" s="243" t="n">
        <v>20000</v>
      </c>
      <c r="G39" s="243" t="n">
        <v>0</v>
      </c>
      <c r="H39" s="243" t="n">
        <v>20000</v>
      </c>
      <c r="I39" s="243" t="n">
        <v>20000</v>
      </c>
      <c r="J39" s="243" t="n">
        <v>0</v>
      </c>
      <c r="K39" s="242" t="s">
        <v>450</v>
      </c>
      <c r="L39" s="243" t="n">
        <v>0</v>
      </c>
      <c r="M39" s="243" t="n">
        <v>0</v>
      </c>
      <c r="N39" s="246" t="s">
        <v>384</v>
      </c>
    </row>
    <row r="40" customFormat="false" ht="55.5" hidden="false" customHeight="true" outlineLevel="0" collapsed="false">
      <c r="A40" s="239" t="s">
        <v>489</v>
      </c>
      <c r="B40" s="241" t="n">
        <v>900</v>
      </c>
      <c r="C40" s="241" t="n">
        <v>90001</v>
      </c>
      <c r="D40" s="241" t="n">
        <v>6050</v>
      </c>
      <c r="E40" s="247" t="s">
        <v>490</v>
      </c>
      <c r="F40" s="243" t="n">
        <v>40000</v>
      </c>
      <c r="G40" s="243" t="n">
        <v>0</v>
      </c>
      <c r="H40" s="243" t="n">
        <v>40000</v>
      </c>
      <c r="I40" s="243" t="n">
        <v>40000</v>
      </c>
      <c r="J40" s="243" t="n">
        <v>0</v>
      </c>
      <c r="K40" s="242" t="s">
        <v>450</v>
      </c>
      <c r="L40" s="243" t="n">
        <v>0</v>
      </c>
      <c r="M40" s="243" t="n">
        <v>0</v>
      </c>
      <c r="N40" s="246" t="s">
        <v>384</v>
      </c>
    </row>
    <row r="41" customFormat="false" ht="55.5" hidden="false" customHeight="true" outlineLevel="0" collapsed="false">
      <c r="A41" s="239" t="s">
        <v>491</v>
      </c>
      <c r="B41" s="241" t="n">
        <v>900</v>
      </c>
      <c r="C41" s="241" t="n">
        <v>90001</v>
      </c>
      <c r="D41" s="241" t="n">
        <v>6050</v>
      </c>
      <c r="E41" s="247" t="s">
        <v>492</v>
      </c>
      <c r="F41" s="243" t="n">
        <v>6000</v>
      </c>
      <c r="G41" s="243" t="n">
        <v>0</v>
      </c>
      <c r="H41" s="243" t="n">
        <v>6000</v>
      </c>
      <c r="I41" s="243" t="n">
        <v>6000</v>
      </c>
      <c r="J41" s="243" t="n">
        <v>0</v>
      </c>
      <c r="K41" s="242" t="s">
        <v>450</v>
      </c>
      <c r="L41" s="243" t="n">
        <v>0</v>
      </c>
      <c r="M41" s="243" t="n">
        <v>0</v>
      </c>
      <c r="N41" s="246" t="s">
        <v>384</v>
      </c>
    </row>
    <row r="42" customFormat="false" ht="72" hidden="false" customHeight="true" outlineLevel="0" collapsed="false">
      <c r="A42" s="262" t="s">
        <v>493</v>
      </c>
      <c r="B42" s="241" t="n">
        <v>900</v>
      </c>
      <c r="C42" s="241" t="n">
        <v>90015</v>
      </c>
      <c r="D42" s="241" t="n">
        <v>6050</v>
      </c>
      <c r="E42" s="250" t="s">
        <v>429</v>
      </c>
      <c r="F42" s="243" t="n">
        <v>250000</v>
      </c>
      <c r="G42" s="243" t="n">
        <v>117407</v>
      </c>
      <c r="H42" s="243" t="n">
        <v>21671</v>
      </c>
      <c r="I42" s="243" t="n">
        <v>21671</v>
      </c>
      <c r="J42" s="245" t="n">
        <v>0</v>
      </c>
      <c r="K42" s="242" t="s">
        <v>450</v>
      </c>
      <c r="L42" s="245" t="n">
        <v>0</v>
      </c>
      <c r="M42" s="243" t="n">
        <v>110922</v>
      </c>
      <c r="N42" s="265" t="s">
        <v>384</v>
      </c>
    </row>
    <row r="43" customFormat="false" ht="53.25" hidden="false" customHeight="true" outlineLevel="0" collapsed="false">
      <c r="A43" s="239" t="s">
        <v>494</v>
      </c>
      <c r="B43" s="241" t="n">
        <v>900</v>
      </c>
      <c r="C43" s="241" t="n">
        <v>90015</v>
      </c>
      <c r="D43" s="241" t="n">
        <v>6050</v>
      </c>
      <c r="E43" s="250" t="s">
        <v>495</v>
      </c>
      <c r="F43" s="243" t="n">
        <v>66000</v>
      </c>
      <c r="G43" s="243" t="n">
        <v>0</v>
      </c>
      <c r="H43" s="243" t="n">
        <v>6000</v>
      </c>
      <c r="I43" s="243" t="n">
        <v>6000</v>
      </c>
      <c r="J43" s="245" t="n">
        <v>0</v>
      </c>
      <c r="K43" s="242" t="s">
        <v>450</v>
      </c>
      <c r="L43" s="245" t="n">
        <v>0</v>
      </c>
      <c r="M43" s="243" t="n">
        <v>60000</v>
      </c>
      <c r="N43" s="265" t="s">
        <v>384</v>
      </c>
    </row>
    <row r="44" customFormat="false" ht="53.25" hidden="false" customHeight="true" outlineLevel="0" collapsed="false">
      <c r="A44" s="239" t="s">
        <v>496</v>
      </c>
      <c r="B44" s="241" t="n">
        <v>900</v>
      </c>
      <c r="C44" s="241" t="n">
        <v>90095</v>
      </c>
      <c r="D44" s="241" t="n">
        <v>6050</v>
      </c>
      <c r="E44" s="247" t="s">
        <v>497</v>
      </c>
      <c r="F44" s="243" t="n">
        <v>25000</v>
      </c>
      <c r="G44" s="243" t="n">
        <v>0</v>
      </c>
      <c r="H44" s="243" t="n">
        <v>25000</v>
      </c>
      <c r="I44" s="243" t="n">
        <v>25000</v>
      </c>
      <c r="J44" s="245" t="n">
        <v>0</v>
      </c>
      <c r="K44" s="242" t="s">
        <v>450</v>
      </c>
      <c r="L44" s="245" t="n">
        <v>0</v>
      </c>
      <c r="M44" s="243" t="n">
        <v>0</v>
      </c>
      <c r="N44" s="265" t="s">
        <v>384</v>
      </c>
    </row>
    <row r="45" customFormat="false" ht="50.25" hidden="false" customHeight="true" outlineLevel="0" collapsed="false">
      <c r="A45" s="262" t="s">
        <v>498</v>
      </c>
      <c r="B45" s="241" t="n">
        <v>900</v>
      </c>
      <c r="C45" s="241" t="n">
        <v>90095</v>
      </c>
      <c r="D45" s="241" t="n">
        <v>6050</v>
      </c>
      <c r="E45" s="242" t="s">
        <v>433</v>
      </c>
      <c r="F45" s="243" t="n">
        <v>2000000</v>
      </c>
      <c r="G45" s="243" t="n">
        <v>0</v>
      </c>
      <c r="H45" s="243" t="n">
        <v>12000</v>
      </c>
      <c r="I45" s="243" t="n">
        <v>12000</v>
      </c>
      <c r="J45" s="243" t="n">
        <v>0</v>
      </c>
      <c r="K45" s="242" t="s">
        <v>450</v>
      </c>
      <c r="L45" s="243" t="n">
        <v>0</v>
      </c>
      <c r="M45" s="243" t="n">
        <v>1988000</v>
      </c>
      <c r="N45" s="273" t="s">
        <v>384</v>
      </c>
    </row>
    <row r="46" customFormat="false" ht="50.25" hidden="false" customHeight="true" outlineLevel="0" collapsed="false">
      <c r="A46" s="239" t="s">
        <v>499</v>
      </c>
      <c r="B46" s="241" t="n">
        <v>926</v>
      </c>
      <c r="C46" s="241" t="n">
        <v>92695</v>
      </c>
      <c r="D46" s="241" t="n">
        <v>6060</v>
      </c>
      <c r="E46" s="247" t="s">
        <v>500</v>
      </c>
      <c r="F46" s="251" t="n">
        <v>14600</v>
      </c>
      <c r="G46" s="274" t="n">
        <v>0</v>
      </c>
      <c r="H46" s="251" t="n">
        <v>14600</v>
      </c>
      <c r="I46" s="251" t="n">
        <v>14600</v>
      </c>
      <c r="J46" s="251" t="n">
        <v>0</v>
      </c>
      <c r="K46" s="247" t="s">
        <v>450</v>
      </c>
      <c r="L46" s="251" t="n">
        <v>0</v>
      </c>
      <c r="M46" s="251" t="n">
        <v>0</v>
      </c>
      <c r="N46" s="273" t="s">
        <v>384</v>
      </c>
    </row>
    <row r="47" s="278" customFormat="true" ht="49.5" hidden="false" customHeight="true" outlineLevel="0" collapsed="false">
      <c r="A47" s="275" t="s">
        <v>434</v>
      </c>
      <c r="B47" s="275"/>
      <c r="C47" s="275"/>
      <c r="D47" s="275"/>
      <c r="E47" s="275"/>
      <c r="F47" s="276" t="n">
        <f aca="false">SUM(F9:F46)</f>
        <v>26374440</v>
      </c>
      <c r="G47" s="276" t="n">
        <f aca="false">SUM(G9:G46)</f>
        <v>297699</v>
      </c>
      <c r="H47" s="276" t="n">
        <f aca="false">SUM(H9:H46)</f>
        <v>5652329</v>
      </c>
      <c r="I47" s="276" t="n">
        <f aca="false">SUM(I9:I46)</f>
        <v>2284759</v>
      </c>
      <c r="J47" s="276" t="n">
        <f aca="false">SUM(J9:J46)</f>
        <v>1180800</v>
      </c>
      <c r="K47" s="255" t="s">
        <v>501</v>
      </c>
      <c r="L47" s="276" t="n">
        <f aca="false">SUM(L9:L42)</f>
        <v>1924852</v>
      </c>
      <c r="M47" s="276" t="n">
        <f aca="false">SUM(M9:M46)</f>
        <v>20424412</v>
      </c>
      <c r="N47" s="277" t="s">
        <v>436</v>
      </c>
    </row>
    <row r="48" customFormat="false" ht="12.75" hidden="false" customHeight="false" outlineLevel="0" collapsed="false">
      <c r="A48" s="279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</row>
    <row r="49" customFormat="false" ht="12.75" hidden="false" customHeight="false" outlineLevel="0" collapsed="false">
      <c r="A49" s="279" t="s">
        <v>437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</row>
    <row r="50" customFormat="false" ht="12.75" hidden="false" customHeight="false" outlineLevel="0" collapsed="false">
      <c r="A50" s="279" t="s">
        <v>438</v>
      </c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</row>
    <row r="51" customFormat="false" ht="12.75" hidden="false" customHeight="false" outlineLevel="0" collapsed="false">
      <c r="A51" s="279" t="s">
        <v>439</v>
      </c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</row>
    <row r="52" customFormat="false" ht="12.75" hidden="false" customHeight="false" outlineLevel="0" collapsed="false">
      <c r="A52" s="279" t="s">
        <v>440</v>
      </c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</row>
    <row r="53" customFormat="false" ht="12.7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</row>
    <row r="54" customFormat="false" ht="12.75" hidden="false" customHeight="false" outlineLevel="0" collapsed="false">
      <c r="A54" s="280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81"/>
      <c r="N54" s="279"/>
    </row>
    <row r="55" customFormat="false" ht="12.75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</row>
    <row r="56" customFormat="false" ht="12.7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</row>
    <row r="57" customFormat="false" ht="12.7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</row>
    <row r="58" customFormat="false" ht="12.7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7:E47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a &amp;10 do uchwały Nr XXIV/159/2009 Rady Miasta Radziejów z dnia  29 września 2009 roku w sprawie zmian w budżecie Miasta Radziejów  na 2009 r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3.28"/>
  </cols>
  <sheetData>
    <row r="1" customFormat="false" ht="22.5" hidden="false" customHeight="true" outlineLevel="0" collapsed="false">
      <c r="A1" s="282" t="s">
        <v>502</v>
      </c>
      <c r="B1" s="282"/>
      <c r="C1" s="282"/>
      <c r="D1" s="282"/>
      <c r="E1" s="282"/>
      <c r="F1" s="282"/>
    </row>
    <row r="2" customFormat="false" ht="12.75" hidden="false" customHeight="false" outlineLevel="0" collapsed="false">
      <c r="A2" s="283"/>
      <c r="B2" s="257"/>
      <c r="C2" s="257"/>
      <c r="D2" s="257"/>
      <c r="E2" s="257"/>
      <c r="F2" s="257"/>
    </row>
    <row r="3" customFormat="false" ht="12.75" hidden="false" customHeight="false" outlineLevel="0" collapsed="false">
      <c r="A3" s="257"/>
      <c r="B3" s="257"/>
      <c r="C3" s="257"/>
      <c r="D3" s="257"/>
      <c r="E3" s="257"/>
      <c r="F3" s="284" t="s">
        <v>362</v>
      </c>
    </row>
    <row r="4" customFormat="false" ht="12.75" hidden="false" customHeight="true" outlineLevel="0" collapsed="false">
      <c r="A4" s="227" t="s">
        <v>363</v>
      </c>
      <c r="B4" s="227" t="s">
        <v>503</v>
      </c>
      <c r="C4" s="285" t="s">
        <v>504</v>
      </c>
      <c r="D4" s="285" t="s">
        <v>505</v>
      </c>
      <c r="E4" s="285" t="s">
        <v>506</v>
      </c>
      <c r="F4" s="285" t="s">
        <v>507</v>
      </c>
    </row>
    <row r="5" customFormat="false" ht="12.75" hidden="false" customHeight="false" outlineLevel="0" collapsed="false">
      <c r="A5" s="227"/>
      <c r="B5" s="227"/>
      <c r="C5" s="227"/>
      <c r="D5" s="285"/>
      <c r="E5" s="285"/>
      <c r="F5" s="285"/>
    </row>
    <row r="6" customFormat="false" ht="12.75" hidden="false" customHeight="false" outlineLevel="0" collapsed="false">
      <c r="A6" s="227"/>
      <c r="B6" s="227"/>
      <c r="C6" s="227"/>
      <c r="D6" s="285"/>
      <c r="E6" s="285"/>
      <c r="F6" s="285"/>
    </row>
    <row r="7" customFormat="false" ht="12.75" hidden="false" customHeight="false" outlineLevel="0" collapsed="false">
      <c r="A7" s="286" t="n">
        <v>1</v>
      </c>
      <c r="B7" s="286" t="n">
        <v>2</v>
      </c>
      <c r="C7" s="286" t="n">
        <v>3</v>
      </c>
      <c r="D7" s="286" t="n">
        <v>4</v>
      </c>
      <c r="E7" s="286" t="n">
        <v>5</v>
      </c>
      <c r="F7" s="286" t="n">
        <v>6</v>
      </c>
    </row>
    <row r="8" s="291" customFormat="true" ht="32.25" hidden="false" customHeight="true" outlineLevel="0" collapsed="false">
      <c r="A8" s="287" t="s">
        <v>508</v>
      </c>
      <c r="B8" s="287"/>
      <c r="C8" s="288"/>
      <c r="D8" s="289"/>
      <c r="E8" s="289"/>
      <c r="F8" s="290" t="n">
        <f aca="false">SUM(F9,F11,F17,F15)</f>
        <v>2717673</v>
      </c>
    </row>
    <row r="9" customFormat="false" ht="17.25" hidden="false" customHeight="true" outlineLevel="0" collapsed="false">
      <c r="A9" s="292" t="s">
        <v>380</v>
      </c>
      <c r="B9" s="293" t="s">
        <v>509</v>
      </c>
      <c r="C9" s="292" t="s">
        <v>510</v>
      </c>
      <c r="D9" s="292"/>
      <c r="E9" s="294"/>
      <c r="F9" s="295" t="n">
        <v>0</v>
      </c>
    </row>
    <row r="10" customFormat="false" ht="30" hidden="false" customHeight="true" outlineLevel="0" collapsed="false">
      <c r="A10" s="292"/>
      <c r="B10" s="296" t="s">
        <v>511</v>
      </c>
      <c r="C10" s="292"/>
      <c r="D10" s="292"/>
      <c r="E10" s="292"/>
      <c r="F10" s="295" t="n">
        <v>0</v>
      </c>
    </row>
    <row r="11" customFormat="false" ht="17.25" hidden="false" customHeight="true" outlineLevel="0" collapsed="false">
      <c r="A11" s="292" t="s">
        <v>385</v>
      </c>
      <c r="B11" s="293" t="s">
        <v>512</v>
      </c>
      <c r="C11" s="292" t="s">
        <v>510</v>
      </c>
      <c r="D11" s="294"/>
      <c r="E11" s="292"/>
      <c r="F11" s="295" t="n">
        <v>1180800</v>
      </c>
    </row>
    <row r="12" customFormat="false" ht="53.25" hidden="false" customHeight="true" outlineLevel="0" collapsed="false">
      <c r="A12" s="292" t="s">
        <v>388</v>
      </c>
      <c r="B12" s="296" t="s">
        <v>513</v>
      </c>
      <c r="C12" s="292" t="s">
        <v>514</v>
      </c>
      <c r="D12" s="292"/>
      <c r="E12" s="292"/>
      <c r="F12" s="295" t="n">
        <v>0</v>
      </c>
    </row>
    <row r="13" customFormat="false" ht="16.5" hidden="false" customHeight="true" outlineLevel="0" collapsed="false">
      <c r="A13" s="292" t="s">
        <v>391</v>
      </c>
      <c r="B13" s="293" t="s">
        <v>515</v>
      </c>
      <c r="C13" s="292" t="s">
        <v>516</v>
      </c>
      <c r="D13" s="292"/>
      <c r="E13" s="292"/>
      <c r="F13" s="295" t="n">
        <v>0</v>
      </c>
    </row>
    <row r="14" customFormat="false" ht="17.25" hidden="false" customHeight="true" outlineLevel="0" collapsed="false">
      <c r="A14" s="292" t="s">
        <v>394</v>
      </c>
      <c r="B14" s="293" t="s">
        <v>517</v>
      </c>
      <c r="C14" s="292" t="s">
        <v>518</v>
      </c>
      <c r="D14" s="292"/>
      <c r="E14" s="292"/>
      <c r="F14" s="295" t="n">
        <v>0</v>
      </c>
    </row>
    <row r="15" customFormat="false" ht="18" hidden="false" customHeight="true" outlineLevel="0" collapsed="false">
      <c r="A15" s="292" t="s">
        <v>396</v>
      </c>
      <c r="B15" s="293" t="s">
        <v>519</v>
      </c>
      <c r="C15" s="292" t="s">
        <v>520</v>
      </c>
      <c r="D15" s="297"/>
      <c r="E15" s="292"/>
      <c r="F15" s="295" t="n">
        <v>687673</v>
      </c>
    </row>
    <row r="16" customFormat="false" ht="18.75" hidden="false" customHeight="true" outlineLevel="0" collapsed="false">
      <c r="A16" s="292" t="s">
        <v>399</v>
      </c>
      <c r="B16" s="293" t="s">
        <v>521</v>
      </c>
      <c r="C16" s="292" t="s">
        <v>522</v>
      </c>
      <c r="D16" s="292"/>
      <c r="E16" s="292"/>
      <c r="F16" s="295" t="n">
        <v>0</v>
      </c>
    </row>
    <row r="17" customFormat="false" ht="19.5" hidden="false" customHeight="true" outlineLevel="0" collapsed="false">
      <c r="A17" s="292" t="s">
        <v>401</v>
      </c>
      <c r="B17" s="293" t="s">
        <v>523</v>
      </c>
      <c r="C17" s="292" t="s">
        <v>524</v>
      </c>
      <c r="D17" s="297"/>
      <c r="E17" s="292"/>
      <c r="F17" s="295" t="n">
        <v>849200</v>
      </c>
    </row>
    <row r="18" customFormat="false" ht="19.5" hidden="false" customHeight="true" outlineLevel="0" collapsed="false">
      <c r="A18" s="292"/>
      <c r="B18" s="293" t="s">
        <v>525</v>
      </c>
      <c r="C18" s="292"/>
      <c r="D18" s="297" t="n">
        <v>100000</v>
      </c>
      <c r="E18" s="292"/>
      <c r="F18" s="295" t="n">
        <v>100000</v>
      </c>
    </row>
    <row r="19" s="291" customFormat="true" ht="29.25" hidden="false" customHeight="true" outlineLevel="0" collapsed="false">
      <c r="A19" s="287" t="s">
        <v>526</v>
      </c>
      <c r="B19" s="287"/>
      <c r="C19" s="288"/>
      <c r="D19" s="298"/>
      <c r="E19" s="294" t="n">
        <v>100000</v>
      </c>
      <c r="F19" s="290" t="n">
        <f aca="false">SUM(F20:F26)</f>
        <v>1436873</v>
      </c>
    </row>
    <row r="20" customFormat="false" ht="17.25" hidden="false" customHeight="true" outlineLevel="0" collapsed="false">
      <c r="A20" s="292" t="s">
        <v>380</v>
      </c>
      <c r="B20" s="293" t="s">
        <v>527</v>
      </c>
      <c r="C20" s="292" t="s">
        <v>528</v>
      </c>
      <c r="D20" s="292"/>
      <c r="E20" s="292"/>
      <c r="F20" s="295" t="n">
        <v>106600</v>
      </c>
    </row>
    <row r="21" customFormat="false" ht="17.25" hidden="false" customHeight="true" outlineLevel="0" collapsed="false">
      <c r="A21" s="292" t="s">
        <v>385</v>
      </c>
      <c r="B21" s="293" t="s">
        <v>529</v>
      </c>
      <c r="C21" s="292" t="s">
        <v>528</v>
      </c>
      <c r="D21" s="299"/>
      <c r="E21" s="292"/>
      <c r="F21" s="295" t="n">
        <v>315800</v>
      </c>
    </row>
    <row r="22" customFormat="false" ht="58.5" hidden="false" customHeight="true" outlineLevel="0" collapsed="false">
      <c r="A22" s="292" t="s">
        <v>388</v>
      </c>
      <c r="B22" s="296" t="s">
        <v>530</v>
      </c>
      <c r="C22" s="292" t="s">
        <v>531</v>
      </c>
      <c r="D22" s="292"/>
      <c r="E22" s="292"/>
      <c r="F22" s="295" t="n">
        <v>0</v>
      </c>
    </row>
    <row r="23" customFormat="false" ht="17.25" hidden="false" customHeight="true" outlineLevel="0" collapsed="false">
      <c r="A23" s="292" t="s">
        <v>391</v>
      </c>
      <c r="B23" s="293" t="s">
        <v>532</v>
      </c>
      <c r="C23" s="292" t="s">
        <v>533</v>
      </c>
      <c r="D23" s="292"/>
      <c r="E23" s="292"/>
      <c r="F23" s="295" t="n">
        <v>0</v>
      </c>
    </row>
    <row r="24" customFormat="false" ht="17.25" hidden="false" customHeight="true" outlineLevel="0" collapsed="false">
      <c r="A24" s="292" t="s">
        <v>394</v>
      </c>
      <c r="B24" s="293" t="s">
        <v>534</v>
      </c>
      <c r="C24" s="292" t="s">
        <v>535</v>
      </c>
      <c r="D24" s="294"/>
      <c r="E24" s="294" t="n">
        <v>100000</v>
      </c>
      <c r="F24" s="295" t="n">
        <v>1014473</v>
      </c>
    </row>
    <row r="25" customFormat="false" ht="27.75" hidden="false" customHeight="true" outlineLevel="0" collapsed="false">
      <c r="A25" s="292" t="s">
        <v>396</v>
      </c>
      <c r="B25" s="296" t="s">
        <v>536</v>
      </c>
      <c r="C25" s="292" t="s">
        <v>537</v>
      </c>
      <c r="D25" s="292"/>
      <c r="E25" s="292"/>
      <c r="F25" s="295" t="n">
        <v>0</v>
      </c>
    </row>
    <row r="26" customFormat="false" ht="18" hidden="false" customHeight="true" outlineLevel="0" collapsed="false">
      <c r="A26" s="292" t="s">
        <v>399</v>
      </c>
      <c r="B26" s="293" t="s">
        <v>538</v>
      </c>
      <c r="C26" s="292" t="s">
        <v>539</v>
      </c>
      <c r="D26" s="292"/>
      <c r="E26" s="292"/>
      <c r="F26" s="295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4&amp;10 do uchwały Nr XXIV/159/2009 Rady Miasta Radziejów z dnia 29 września  2009 roku w sprawie zmian w budżecie Miasta Radziejów  na 2009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300" width="9.14"/>
  </cols>
  <sheetData>
    <row r="1" customFormat="false" ht="38.25" hidden="false" customHeight="true" outlineLevel="0" collapsed="false">
      <c r="A1" s="224" t="s">
        <v>54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J2" s="226" t="s">
        <v>362</v>
      </c>
    </row>
    <row r="3" customFormat="false" ht="12.75" hidden="false" customHeight="true" outlineLevel="0" collapsed="false">
      <c r="A3" s="227" t="s">
        <v>2</v>
      </c>
      <c r="B3" s="227" t="s">
        <v>3</v>
      </c>
      <c r="C3" s="227" t="s">
        <v>4</v>
      </c>
      <c r="D3" s="285" t="s">
        <v>541</v>
      </c>
      <c r="E3" s="285" t="s">
        <v>542</v>
      </c>
      <c r="F3" s="285" t="s">
        <v>175</v>
      </c>
      <c r="G3" s="285"/>
      <c r="H3" s="285"/>
      <c r="I3" s="285"/>
      <c r="J3" s="285"/>
    </row>
    <row r="4" customFormat="false" ht="12.75" hidden="false" customHeight="true" outlineLevel="0" collapsed="false">
      <c r="A4" s="227"/>
      <c r="B4" s="227"/>
      <c r="C4" s="227"/>
      <c r="D4" s="285"/>
      <c r="E4" s="285"/>
      <c r="F4" s="285" t="s">
        <v>543</v>
      </c>
      <c r="G4" s="285" t="s">
        <v>168</v>
      </c>
      <c r="H4" s="285"/>
      <c r="I4" s="285"/>
      <c r="J4" s="285" t="s">
        <v>544</v>
      </c>
    </row>
    <row r="5" customFormat="false" ht="25.5" hidden="false" customHeight="false" outlineLevel="0" collapsed="false">
      <c r="A5" s="227"/>
      <c r="B5" s="227"/>
      <c r="C5" s="227"/>
      <c r="D5" s="285"/>
      <c r="E5" s="285"/>
      <c r="F5" s="285"/>
      <c r="G5" s="285" t="s">
        <v>545</v>
      </c>
      <c r="H5" s="285" t="s">
        <v>546</v>
      </c>
      <c r="I5" s="285" t="s">
        <v>547</v>
      </c>
      <c r="J5" s="285"/>
    </row>
    <row r="6" customFormat="false" ht="12.75" hidden="false" customHeight="fals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  <c r="I6" s="230" t="n">
        <v>9</v>
      </c>
      <c r="J6" s="230" t="n">
        <v>10</v>
      </c>
    </row>
    <row r="7" s="305" customFormat="true" ht="18" hidden="false" customHeight="true" outlineLevel="0" collapsed="false">
      <c r="A7" s="301" t="s">
        <v>9</v>
      </c>
      <c r="B7" s="302"/>
      <c r="C7" s="303"/>
      <c r="D7" s="303" t="n">
        <f aca="false">D8</f>
        <v>3279</v>
      </c>
      <c r="E7" s="303" t="n">
        <f aca="false">E8</f>
        <v>3279</v>
      </c>
      <c r="F7" s="303" t="n">
        <f aca="false">F8</f>
        <v>3279</v>
      </c>
      <c r="G7" s="303" t="n">
        <f aca="false">G8</f>
        <v>0</v>
      </c>
      <c r="H7" s="303" t="n">
        <f aca="false">H8</f>
        <v>0</v>
      </c>
      <c r="I7" s="303" t="n">
        <f aca="false">I8</f>
        <v>0</v>
      </c>
      <c r="J7" s="303" t="n">
        <f aca="false">J8</f>
        <v>0</v>
      </c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</row>
    <row r="8" s="278" customFormat="true" ht="18" hidden="false" customHeight="true" outlineLevel="0" collapsed="false">
      <c r="A8" s="306"/>
      <c r="B8" s="307" t="s">
        <v>11</v>
      </c>
      <c r="C8" s="308"/>
      <c r="D8" s="308" t="n">
        <f aca="false">D9</f>
        <v>3279</v>
      </c>
      <c r="E8" s="308" t="n">
        <f aca="false">E9</f>
        <v>3279</v>
      </c>
      <c r="F8" s="308" t="n">
        <f aca="false">F9</f>
        <v>3279</v>
      </c>
      <c r="G8" s="308" t="n">
        <f aca="false">G9</f>
        <v>0</v>
      </c>
      <c r="H8" s="308" t="n">
        <f aca="false">H9</f>
        <v>0</v>
      </c>
      <c r="I8" s="308" t="n">
        <f aca="false">I9</f>
        <v>0</v>
      </c>
      <c r="J8" s="308" t="n">
        <f aca="false">J9</f>
        <v>0</v>
      </c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</row>
    <row r="9" s="278" customFormat="true" ht="18" hidden="false" customHeight="true" outlineLevel="0" collapsed="false">
      <c r="A9" s="306"/>
      <c r="B9" s="306"/>
      <c r="C9" s="306" t="n">
        <v>2010</v>
      </c>
      <c r="D9" s="308" t="n">
        <v>3279</v>
      </c>
      <c r="E9" s="308" t="n">
        <f aca="false">SUM(E10:E13)</f>
        <v>3279</v>
      </c>
      <c r="F9" s="308" t="n">
        <f aca="false">SUM(F10:F13)</f>
        <v>3279</v>
      </c>
      <c r="G9" s="308" t="n">
        <f aca="false">SUM(G10:G13)</f>
        <v>0</v>
      </c>
      <c r="H9" s="308" t="n">
        <f aca="false">SUM(H10:H13)</f>
        <v>0</v>
      </c>
      <c r="I9" s="308" t="n">
        <f aca="false">SUM(I10:I13)</f>
        <v>0</v>
      </c>
      <c r="J9" s="308" t="n">
        <f aca="false">SUM(J10:J13)</f>
        <v>0</v>
      </c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</row>
    <row r="10" s="278" customFormat="true" ht="18" hidden="false" customHeight="true" outlineLevel="0" collapsed="false">
      <c r="A10" s="306"/>
      <c r="B10" s="306"/>
      <c r="C10" s="306" t="n">
        <v>4210</v>
      </c>
      <c r="D10" s="308"/>
      <c r="E10" s="308" t="n">
        <v>9</v>
      </c>
      <c r="F10" s="308" t="n">
        <v>9</v>
      </c>
      <c r="G10" s="308" t="n">
        <v>0</v>
      </c>
      <c r="H10" s="308" t="n">
        <v>0</v>
      </c>
      <c r="I10" s="308" t="n">
        <v>0</v>
      </c>
      <c r="J10" s="297" t="n">
        <v>0</v>
      </c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</row>
    <row r="11" s="278" customFormat="true" ht="18" hidden="false" customHeight="true" outlineLevel="0" collapsed="false">
      <c r="A11" s="306"/>
      <c r="B11" s="306"/>
      <c r="C11" s="306" t="n">
        <v>4300</v>
      </c>
      <c r="D11" s="308"/>
      <c r="E11" s="308" t="n">
        <v>46</v>
      </c>
      <c r="F11" s="308" t="n">
        <v>46</v>
      </c>
      <c r="G11" s="308" t="n">
        <v>0</v>
      </c>
      <c r="H11" s="308" t="n">
        <v>0</v>
      </c>
      <c r="I11" s="308" t="n">
        <v>0</v>
      </c>
      <c r="J11" s="297" t="n">
        <v>0</v>
      </c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</row>
    <row r="12" s="278" customFormat="true" ht="18" hidden="false" customHeight="true" outlineLevel="0" collapsed="false">
      <c r="A12" s="306"/>
      <c r="B12" s="306"/>
      <c r="C12" s="306" t="n">
        <v>4430</v>
      </c>
      <c r="D12" s="308"/>
      <c r="E12" s="308" t="n">
        <v>3215</v>
      </c>
      <c r="F12" s="308" t="n">
        <v>3215</v>
      </c>
      <c r="G12" s="308" t="n">
        <v>0</v>
      </c>
      <c r="H12" s="308" t="n">
        <v>0</v>
      </c>
      <c r="I12" s="308" t="n">
        <v>0</v>
      </c>
      <c r="J12" s="297" t="n">
        <v>0</v>
      </c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</row>
    <row r="13" s="278" customFormat="true" ht="18" hidden="false" customHeight="true" outlineLevel="0" collapsed="false">
      <c r="A13" s="306"/>
      <c r="B13" s="306"/>
      <c r="C13" s="306" t="n">
        <v>4740</v>
      </c>
      <c r="D13" s="308"/>
      <c r="E13" s="308" t="n">
        <v>9</v>
      </c>
      <c r="F13" s="308" t="n">
        <v>9</v>
      </c>
      <c r="G13" s="308" t="n">
        <v>0</v>
      </c>
      <c r="H13" s="308" t="n">
        <v>0</v>
      </c>
      <c r="I13" s="308" t="n">
        <v>0</v>
      </c>
      <c r="J13" s="297" t="n">
        <v>0</v>
      </c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</row>
    <row r="14" customFormat="false" ht="18" hidden="false" customHeight="true" outlineLevel="0" collapsed="false">
      <c r="A14" s="310" t="n">
        <v>750</v>
      </c>
      <c r="B14" s="311"/>
      <c r="C14" s="311"/>
      <c r="D14" s="312" t="n">
        <f aca="false">SUM(D16)</f>
        <v>81300</v>
      </c>
      <c r="E14" s="312" t="n">
        <f aca="false">SUM(E17:E23)</f>
        <v>81300</v>
      </c>
      <c r="F14" s="312" t="n">
        <f aca="false">SUM(F17:F23)</f>
        <v>81300</v>
      </c>
      <c r="G14" s="312" t="n">
        <f aca="false">SUM(G17:G23)</f>
        <v>64700</v>
      </c>
      <c r="H14" s="312" t="n">
        <f aca="false">SUM(H17:H23)</f>
        <v>10720</v>
      </c>
      <c r="I14" s="312" t="n">
        <f aca="false">SUM(I17:I23)</f>
        <v>0</v>
      </c>
      <c r="J14" s="313" t="n">
        <f aca="false">SUM(J17:J23)</f>
        <v>0</v>
      </c>
    </row>
    <row r="15" s="317" customFormat="true" ht="18" hidden="false" customHeight="true" outlineLevel="0" collapsed="false">
      <c r="A15" s="314"/>
      <c r="B15" s="315" t="n">
        <v>75011</v>
      </c>
      <c r="C15" s="315"/>
      <c r="D15" s="316" t="n">
        <f aca="false">SUM(D16)</f>
        <v>81300</v>
      </c>
      <c r="E15" s="316" t="n">
        <f aca="false">SUM(E17:E23)</f>
        <v>81300</v>
      </c>
      <c r="F15" s="316" t="n">
        <f aca="false">SUM(F17:F23)</f>
        <v>81300</v>
      </c>
      <c r="G15" s="316" t="n">
        <f aca="false">SUM(G17:G23)</f>
        <v>64700</v>
      </c>
      <c r="H15" s="316" t="n">
        <f aca="false">SUM(H17:H23)</f>
        <v>10720</v>
      </c>
      <c r="I15" s="316" t="n">
        <f aca="false">SUM(I17:I23)</f>
        <v>0</v>
      </c>
      <c r="J15" s="316" t="n">
        <f aca="false">SUM(J17:J23)</f>
        <v>0</v>
      </c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</row>
    <row r="16" s="317" customFormat="true" ht="18" hidden="false" customHeight="true" outlineLevel="0" collapsed="false">
      <c r="A16" s="314"/>
      <c r="B16" s="315"/>
      <c r="C16" s="315" t="n">
        <v>2010</v>
      </c>
      <c r="D16" s="316" t="n">
        <v>81300</v>
      </c>
      <c r="E16" s="316"/>
      <c r="F16" s="316"/>
      <c r="G16" s="316"/>
      <c r="H16" s="316"/>
      <c r="I16" s="316"/>
      <c r="J16" s="316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</row>
    <row r="17" s="317" customFormat="true" ht="18" hidden="false" customHeight="true" outlineLevel="0" collapsed="false">
      <c r="A17" s="314"/>
      <c r="B17" s="315"/>
      <c r="C17" s="315" t="n">
        <v>4010</v>
      </c>
      <c r="D17" s="316"/>
      <c r="E17" s="316" t="n">
        <v>60500</v>
      </c>
      <c r="F17" s="316" t="n">
        <v>60500</v>
      </c>
      <c r="G17" s="316" t="n">
        <v>60500</v>
      </c>
      <c r="H17" s="316" t="n">
        <v>0</v>
      </c>
      <c r="I17" s="316" t="n">
        <v>0</v>
      </c>
      <c r="J17" s="316" t="n">
        <v>0</v>
      </c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</row>
    <row r="18" s="317" customFormat="true" ht="18" hidden="false" customHeight="true" outlineLevel="0" collapsed="false">
      <c r="A18" s="314"/>
      <c r="B18" s="315"/>
      <c r="C18" s="315" t="n">
        <v>4040</v>
      </c>
      <c r="D18" s="316"/>
      <c r="E18" s="318" t="n">
        <v>4200</v>
      </c>
      <c r="F18" s="318" t="n">
        <v>4200</v>
      </c>
      <c r="G18" s="318" t="n">
        <v>4200</v>
      </c>
      <c r="H18" s="316" t="n">
        <v>0</v>
      </c>
      <c r="I18" s="316" t="n">
        <v>0</v>
      </c>
      <c r="J18" s="316" t="n">
        <v>0</v>
      </c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</row>
    <row r="19" s="317" customFormat="true" ht="18" hidden="false" customHeight="true" outlineLevel="0" collapsed="false">
      <c r="A19" s="314"/>
      <c r="B19" s="315"/>
      <c r="C19" s="315" t="n">
        <v>4110</v>
      </c>
      <c r="D19" s="316"/>
      <c r="E19" s="316" t="n">
        <v>9785</v>
      </c>
      <c r="F19" s="316" t="n">
        <v>9785</v>
      </c>
      <c r="G19" s="316" t="n">
        <v>0</v>
      </c>
      <c r="H19" s="316" t="n">
        <v>9785</v>
      </c>
      <c r="I19" s="316" t="n">
        <v>0</v>
      </c>
      <c r="J19" s="316" t="n">
        <v>0</v>
      </c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</row>
    <row r="20" s="317" customFormat="true" ht="18" hidden="false" customHeight="true" outlineLevel="0" collapsed="false">
      <c r="A20" s="314"/>
      <c r="B20" s="315"/>
      <c r="C20" s="315" t="n">
        <v>4120</v>
      </c>
      <c r="D20" s="316"/>
      <c r="E20" s="316" t="n">
        <v>935</v>
      </c>
      <c r="F20" s="316" t="n">
        <v>935</v>
      </c>
      <c r="G20" s="316" t="n">
        <v>0</v>
      </c>
      <c r="H20" s="316" t="n">
        <v>935</v>
      </c>
      <c r="I20" s="316" t="n">
        <v>0</v>
      </c>
      <c r="J20" s="316" t="n">
        <v>0</v>
      </c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</row>
    <row r="21" s="317" customFormat="true" ht="18" hidden="false" customHeight="true" outlineLevel="0" collapsed="false">
      <c r="A21" s="314"/>
      <c r="B21" s="315"/>
      <c r="C21" s="315" t="n">
        <v>4210</v>
      </c>
      <c r="D21" s="316"/>
      <c r="E21" s="316" t="n">
        <v>765</v>
      </c>
      <c r="F21" s="316" t="n">
        <v>765</v>
      </c>
      <c r="G21" s="316" t="n">
        <v>0</v>
      </c>
      <c r="H21" s="316" t="n">
        <v>0</v>
      </c>
      <c r="I21" s="316" t="n">
        <v>0</v>
      </c>
      <c r="J21" s="316" t="n">
        <v>0</v>
      </c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</row>
    <row r="22" s="317" customFormat="true" ht="18" hidden="false" customHeight="true" outlineLevel="0" collapsed="false">
      <c r="A22" s="314"/>
      <c r="B22" s="315"/>
      <c r="C22" s="315" t="n">
        <v>4300</v>
      </c>
      <c r="D22" s="316"/>
      <c r="E22" s="316" t="n">
        <v>4245</v>
      </c>
      <c r="F22" s="316" t="n">
        <v>4245</v>
      </c>
      <c r="G22" s="316" t="n">
        <v>0</v>
      </c>
      <c r="H22" s="316" t="n">
        <v>0</v>
      </c>
      <c r="I22" s="316" t="n">
        <v>0</v>
      </c>
      <c r="J22" s="316" t="n">
        <v>0</v>
      </c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</row>
    <row r="23" s="317" customFormat="true" ht="18" hidden="false" customHeight="true" outlineLevel="0" collapsed="false">
      <c r="A23" s="314"/>
      <c r="B23" s="315"/>
      <c r="C23" s="315" t="n">
        <v>4440</v>
      </c>
      <c r="D23" s="316"/>
      <c r="E23" s="316" t="n">
        <v>870</v>
      </c>
      <c r="F23" s="316" t="n">
        <v>870</v>
      </c>
      <c r="G23" s="316" t="n">
        <v>0</v>
      </c>
      <c r="H23" s="316" t="n">
        <v>0</v>
      </c>
      <c r="I23" s="316" t="n">
        <v>0</v>
      </c>
      <c r="J23" s="316" t="n">
        <v>0</v>
      </c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</row>
    <row r="24" s="317" customFormat="true" ht="18" hidden="false" customHeight="true" outlineLevel="0" collapsed="false">
      <c r="A24" s="319" t="n">
        <v>751</v>
      </c>
      <c r="B24" s="320"/>
      <c r="C24" s="320"/>
      <c r="D24" s="313" t="n">
        <f aca="false">D26+D31</f>
        <v>10144</v>
      </c>
      <c r="E24" s="313" t="n">
        <f aca="false">SUM(E25,E31)</f>
        <v>10144</v>
      </c>
      <c r="F24" s="313" t="n">
        <f aca="false">SUM(F25,F31)</f>
        <v>10144</v>
      </c>
      <c r="G24" s="313" t="n">
        <f aca="false">SUM(G25,G31)</f>
        <v>2695</v>
      </c>
      <c r="H24" s="313" t="n">
        <f aca="false">SUM(H25,H31)</f>
        <v>412</v>
      </c>
      <c r="I24" s="313" t="n">
        <f aca="false">SUM(I25,I31)</f>
        <v>0</v>
      </c>
      <c r="J24" s="313" t="n">
        <f aca="false">SUM(J25,J31)</f>
        <v>0</v>
      </c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</row>
    <row r="25" s="317" customFormat="true" ht="18" hidden="false" customHeight="true" outlineLevel="0" collapsed="false">
      <c r="A25" s="321"/>
      <c r="B25" s="322" t="n">
        <v>75101</v>
      </c>
      <c r="C25" s="322"/>
      <c r="D25" s="316" t="n">
        <v>1150</v>
      </c>
      <c r="E25" s="316" t="n">
        <f aca="false">SUM(E27:E30)</f>
        <v>1150</v>
      </c>
      <c r="F25" s="316" t="n">
        <f aca="false">SUM(F27:F30)</f>
        <v>1150</v>
      </c>
      <c r="G25" s="316" t="n">
        <f aca="false">SUM(G27:G30)</f>
        <v>960</v>
      </c>
      <c r="H25" s="316" t="n">
        <f aca="false">SUM(H27:H30)</f>
        <v>149</v>
      </c>
      <c r="I25" s="316" t="n">
        <f aca="false">SUM(I27:I30)</f>
        <v>0</v>
      </c>
      <c r="J25" s="323" t="n">
        <v>0</v>
      </c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</row>
    <row r="26" s="317" customFormat="true" ht="18" hidden="false" customHeight="true" outlineLevel="0" collapsed="false">
      <c r="A26" s="321"/>
      <c r="B26" s="322"/>
      <c r="C26" s="322" t="n">
        <v>2010</v>
      </c>
      <c r="D26" s="316" t="n">
        <v>1150</v>
      </c>
      <c r="E26" s="316"/>
      <c r="F26" s="316"/>
      <c r="G26" s="323"/>
      <c r="H26" s="323"/>
      <c r="I26" s="323"/>
      <c r="J26" s="323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</row>
    <row r="27" s="317" customFormat="true" ht="18" hidden="false" customHeight="true" outlineLevel="0" collapsed="false">
      <c r="A27" s="321"/>
      <c r="B27" s="322"/>
      <c r="C27" s="322" t="s">
        <v>265</v>
      </c>
      <c r="D27" s="323"/>
      <c r="E27" s="323" t="n">
        <v>960</v>
      </c>
      <c r="F27" s="323" t="n">
        <v>960</v>
      </c>
      <c r="G27" s="323" t="n">
        <v>960</v>
      </c>
      <c r="H27" s="323" t="n">
        <v>0</v>
      </c>
      <c r="I27" s="323" t="n">
        <v>0</v>
      </c>
      <c r="J27" s="323" t="n">
        <v>0</v>
      </c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</row>
    <row r="28" s="317" customFormat="true" ht="18" hidden="false" customHeight="true" outlineLevel="0" collapsed="false">
      <c r="A28" s="321"/>
      <c r="B28" s="322"/>
      <c r="C28" s="322" t="n">
        <v>4110</v>
      </c>
      <c r="D28" s="323"/>
      <c r="E28" s="323" t="n">
        <v>145</v>
      </c>
      <c r="F28" s="323" t="n">
        <v>145</v>
      </c>
      <c r="G28" s="323" t="n">
        <v>0</v>
      </c>
      <c r="H28" s="323" t="n">
        <v>145</v>
      </c>
      <c r="I28" s="323" t="n">
        <v>0</v>
      </c>
      <c r="J28" s="323" t="n">
        <v>0</v>
      </c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</row>
    <row r="29" s="317" customFormat="true" ht="18" hidden="false" customHeight="true" outlineLevel="0" collapsed="false">
      <c r="A29" s="321"/>
      <c r="B29" s="322"/>
      <c r="C29" s="322" t="n">
        <v>4120</v>
      </c>
      <c r="D29" s="323"/>
      <c r="E29" s="323" t="n">
        <v>4</v>
      </c>
      <c r="F29" s="323" t="n">
        <v>4</v>
      </c>
      <c r="G29" s="323" t="n">
        <v>0</v>
      </c>
      <c r="H29" s="323" t="n">
        <v>4</v>
      </c>
      <c r="I29" s="323" t="n">
        <v>0</v>
      </c>
      <c r="J29" s="323" t="n">
        <v>0</v>
      </c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</row>
    <row r="30" s="317" customFormat="true" ht="18" hidden="false" customHeight="true" outlineLevel="0" collapsed="false">
      <c r="A30" s="321"/>
      <c r="B30" s="322"/>
      <c r="C30" s="322" t="n">
        <v>4300</v>
      </c>
      <c r="D30" s="323"/>
      <c r="E30" s="323" t="n">
        <v>41</v>
      </c>
      <c r="F30" s="323" t="n">
        <v>41</v>
      </c>
      <c r="G30" s="323" t="n">
        <v>0</v>
      </c>
      <c r="H30" s="323" t="n">
        <v>0</v>
      </c>
      <c r="I30" s="323" t="n">
        <v>0</v>
      </c>
      <c r="J30" s="323" t="n">
        <v>0</v>
      </c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</row>
    <row r="31" s="317" customFormat="true" ht="18" hidden="false" customHeight="true" outlineLevel="0" collapsed="false">
      <c r="A31" s="321"/>
      <c r="B31" s="322" t="n">
        <v>75113</v>
      </c>
      <c r="C31" s="322"/>
      <c r="D31" s="316" t="n">
        <v>8994</v>
      </c>
      <c r="E31" s="316" t="n">
        <f aca="false">SUM(E33:E41)</f>
        <v>8994</v>
      </c>
      <c r="F31" s="316" t="n">
        <f aca="false">SUM(F33:F41)</f>
        <v>8994</v>
      </c>
      <c r="G31" s="316" t="n">
        <f aca="false">SUM(G33:G41)</f>
        <v>1735</v>
      </c>
      <c r="H31" s="316" t="n">
        <f aca="false">SUM(H33:H41)</f>
        <v>263</v>
      </c>
      <c r="I31" s="316" t="n">
        <f aca="false">SUM(I33:I41)</f>
        <v>0</v>
      </c>
      <c r="J31" s="316" t="n">
        <f aca="false">SUM(J34:J41)</f>
        <v>0</v>
      </c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</row>
    <row r="32" s="317" customFormat="true" ht="18" hidden="false" customHeight="true" outlineLevel="0" collapsed="false">
      <c r="A32" s="321"/>
      <c r="B32" s="322"/>
      <c r="C32" s="322" t="n">
        <v>2010</v>
      </c>
      <c r="D32" s="316" t="n">
        <v>8994</v>
      </c>
      <c r="E32" s="316"/>
      <c r="F32" s="316"/>
      <c r="G32" s="323"/>
      <c r="H32" s="323"/>
      <c r="I32" s="323"/>
      <c r="J32" s="323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</row>
    <row r="33" s="317" customFormat="true" ht="18" hidden="false" customHeight="true" outlineLevel="0" collapsed="false">
      <c r="A33" s="321"/>
      <c r="B33" s="322"/>
      <c r="C33" s="322" t="n">
        <v>3030</v>
      </c>
      <c r="D33" s="316"/>
      <c r="E33" s="316" t="n">
        <v>4365</v>
      </c>
      <c r="F33" s="316" t="n">
        <v>4365</v>
      </c>
      <c r="G33" s="323" t="n">
        <v>0</v>
      </c>
      <c r="H33" s="323" t="n">
        <v>0</v>
      </c>
      <c r="I33" s="323" t="n">
        <v>0</v>
      </c>
      <c r="J33" s="323" t="n">
        <v>0</v>
      </c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</row>
    <row r="34" s="317" customFormat="true" ht="18" hidden="false" customHeight="true" outlineLevel="0" collapsed="false">
      <c r="A34" s="321"/>
      <c r="B34" s="322"/>
      <c r="C34" s="322" t="n">
        <v>4110</v>
      </c>
      <c r="D34" s="316"/>
      <c r="E34" s="316" t="n">
        <v>226</v>
      </c>
      <c r="F34" s="316" t="n">
        <v>226</v>
      </c>
      <c r="G34" s="323" t="n">
        <v>0</v>
      </c>
      <c r="H34" s="323" t="n">
        <v>226</v>
      </c>
      <c r="I34" s="323" t="n">
        <v>0</v>
      </c>
      <c r="J34" s="323" t="n">
        <v>0</v>
      </c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</row>
    <row r="35" s="317" customFormat="true" ht="18" hidden="false" customHeight="true" outlineLevel="0" collapsed="false">
      <c r="A35" s="321"/>
      <c r="B35" s="322"/>
      <c r="C35" s="322" t="n">
        <v>4120</v>
      </c>
      <c r="D35" s="316"/>
      <c r="E35" s="316" t="n">
        <v>37</v>
      </c>
      <c r="F35" s="316" t="n">
        <v>37</v>
      </c>
      <c r="G35" s="323" t="n">
        <v>0</v>
      </c>
      <c r="H35" s="323" t="n">
        <v>37</v>
      </c>
      <c r="I35" s="323" t="n">
        <v>0</v>
      </c>
      <c r="J35" s="323" t="n">
        <v>0</v>
      </c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</row>
    <row r="36" s="317" customFormat="true" ht="18" hidden="false" customHeight="true" outlineLevel="0" collapsed="false">
      <c r="A36" s="321"/>
      <c r="B36" s="322"/>
      <c r="C36" s="322" t="n">
        <v>4170</v>
      </c>
      <c r="D36" s="316"/>
      <c r="E36" s="316" t="n">
        <v>1735</v>
      </c>
      <c r="F36" s="316" t="n">
        <v>1735</v>
      </c>
      <c r="G36" s="323" t="n">
        <v>1735</v>
      </c>
      <c r="H36" s="323" t="n">
        <v>0</v>
      </c>
      <c r="I36" s="323" t="n">
        <v>0</v>
      </c>
      <c r="J36" s="323" t="n">
        <v>0</v>
      </c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</row>
    <row r="37" s="317" customFormat="true" ht="18" hidden="false" customHeight="true" outlineLevel="0" collapsed="false">
      <c r="A37" s="321"/>
      <c r="B37" s="322"/>
      <c r="C37" s="322" t="n">
        <v>4210</v>
      </c>
      <c r="D37" s="316"/>
      <c r="E37" s="316" t="n">
        <v>1526</v>
      </c>
      <c r="F37" s="316" t="n">
        <v>1526</v>
      </c>
      <c r="G37" s="323" t="n">
        <v>0</v>
      </c>
      <c r="H37" s="323" t="n">
        <v>0</v>
      </c>
      <c r="I37" s="323" t="n">
        <v>0</v>
      </c>
      <c r="J37" s="323" t="n">
        <v>0</v>
      </c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</row>
    <row r="38" s="317" customFormat="true" ht="18" hidden="false" customHeight="true" outlineLevel="0" collapsed="false">
      <c r="A38" s="321"/>
      <c r="B38" s="322"/>
      <c r="C38" s="322" t="n">
        <v>4300</v>
      </c>
      <c r="D38" s="316"/>
      <c r="E38" s="316" t="n">
        <v>447</v>
      </c>
      <c r="F38" s="316" t="n">
        <v>447</v>
      </c>
      <c r="G38" s="323" t="n">
        <v>0</v>
      </c>
      <c r="H38" s="323" t="n">
        <v>0</v>
      </c>
      <c r="I38" s="323" t="n">
        <v>0</v>
      </c>
      <c r="J38" s="323" t="n">
        <v>0</v>
      </c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</row>
    <row r="39" s="317" customFormat="true" ht="18" hidden="false" customHeight="true" outlineLevel="0" collapsed="false">
      <c r="A39" s="321"/>
      <c r="B39" s="322"/>
      <c r="C39" s="322" t="n">
        <v>4410</v>
      </c>
      <c r="D39" s="316"/>
      <c r="E39" s="316" t="n">
        <v>174</v>
      </c>
      <c r="F39" s="316" t="n">
        <v>174</v>
      </c>
      <c r="G39" s="323" t="n">
        <v>0</v>
      </c>
      <c r="H39" s="323" t="n">
        <v>0</v>
      </c>
      <c r="I39" s="323" t="n">
        <v>0</v>
      </c>
      <c r="J39" s="323" t="n">
        <v>0</v>
      </c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</row>
    <row r="40" s="317" customFormat="true" ht="18" hidden="false" customHeight="true" outlineLevel="0" collapsed="false">
      <c r="A40" s="321"/>
      <c r="B40" s="322"/>
      <c r="C40" s="322" t="n">
        <v>4740</v>
      </c>
      <c r="D40" s="316"/>
      <c r="E40" s="316" t="n">
        <v>220</v>
      </c>
      <c r="F40" s="316" t="n">
        <v>220</v>
      </c>
      <c r="G40" s="323" t="n">
        <v>0</v>
      </c>
      <c r="H40" s="323" t="n">
        <v>0</v>
      </c>
      <c r="I40" s="323" t="n">
        <v>0</v>
      </c>
      <c r="J40" s="323" t="n">
        <v>0</v>
      </c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</row>
    <row r="41" s="317" customFormat="true" ht="18" hidden="false" customHeight="true" outlineLevel="0" collapsed="false">
      <c r="A41" s="321"/>
      <c r="B41" s="322"/>
      <c r="C41" s="322" t="n">
        <v>4750</v>
      </c>
      <c r="D41" s="316"/>
      <c r="E41" s="316" t="n">
        <v>264</v>
      </c>
      <c r="F41" s="316" t="n">
        <v>264</v>
      </c>
      <c r="G41" s="323" t="n">
        <v>0</v>
      </c>
      <c r="H41" s="323" t="n">
        <v>0</v>
      </c>
      <c r="I41" s="323" t="n">
        <v>0</v>
      </c>
      <c r="J41" s="323" t="n">
        <v>0</v>
      </c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</row>
    <row r="42" s="327" customFormat="true" ht="18" hidden="false" customHeight="true" outlineLevel="0" collapsed="false">
      <c r="A42" s="324" t="n">
        <v>852</v>
      </c>
      <c r="B42" s="325"/>
      <c r="C42" s="325"/>
      <c r="D42" s="313" t="n">
        <f aca="false">SUM(D43,D58,D61,D64)</f>
        <v>2627407</v>
      </c>
      <c r="E42" s="313" t="n">
        <f aca="false">SUM(E43,E58,E61,E64)</f>
        <v>2627407</v>
      </c>
      <c r="F42" s="313" t="n">
        <f aca="false">SUM(F43,F58,F61,F64)</f>
        <v>2627407</v>
      </c>
      <c r="G42" s="313" t="n">
        <f aca="false">SUM(G43,G58,G61,G64)</f>
        <v>78065</v>
      </c>
      <c r="H42" s="313" t="n">
        <f aca="false">SUM(H43,H58,H61,H64)</f>
        <v>106409</v>
      </c>
      <c r="I42" s="313" t="n">
        <f aca="false">SUM(I43,I58,I61,I64)</f>
        <v>2436999</v>
      </c>
      <c r="J42" s="313" t="n">
        <f aca="false">SUM(J43,J58,J61,J64)</f>
        <v>0</v>
      </c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</row>
    <row r="43" s="317" customFormat="true" ht="18" hidden="false" customHeight="true" outlineLevel="0" collapsed="false">
      <c r="A43" s="323"/>
      <c r="B43" s="315" t="s">
        <v>115</v>
      </c>
      <c r="C43" s="315"/>
      <c r="D43" s="316" t="n">
        <v>2485000</v>
      </c>
      <c r="E43" s="328" t="n">
        <f aca="false">SUM(E45:E57)</f>
        <v>2485000</v>
      </c>
      <c r="F43" s="328" t="n">
        <f aca="false">SUM(F45:F57)</f>
        <v>2485000</v>
      </c>
      <c r="G43" s="328" t="n">
        <f aca="false">SUM(G45:G57)</f>
        <v>56145</v>
      </c>
      <c r="H43" s="328" t="n">
        <f aca="false">SUM(H45:H57)</f>
        <v>92299</v>
      </c>
      <c r="I43" s="328" t="n">
        <f aca="false">SUM(I45:I57)</f>
        <v>2330622</v>
      </c>
      <c r="J43" s="328" t="n">
        <f aca="false">SUM(J45:J57)</f>
        <v>0</v>
      </c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</row>
    <row r="44" s="330" customFormat="true" ht="18" hidden="false" customHeight="true" outlineLevel="0" collapsed="false">
      <c r="A44" s="316"/>
      <c r="B44" s="314"/>
      <c r="C44" s="315" t="n">
        <v>2010</v>
      </c>
      <c r="D44" s="316" t="n">
        <v>2485000</v>
      </c>
      <c r="E44" s="316"/>
      <c r="F44" s="316"/>
      <c r="G44" s="316"/>
      <c r="H44" s="316"/>
      <c r="I44" s="316"/>
      <c r="J44" s="316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</row>
    <row r="45" s="330" customFormat="true" ht="18" hidden="false" customHeight="true" outlineLevel="0" collapsed="false">
      <c r="A45" s="316"/>
      <c r="B45" s="314"/>
      <c r="C45" s="315" t="n">
        <v>3110</v>
      </c>
      <c r="D45" s="316"/>
      <c r="E45" s="316" t="n">
        <v>2330622</v>
      </c>
      <c r="F45" s="316" t="n">
        <v>2330622</v>
      </c>
      <c r="G45" s="316" t="n">
        <v>0</v>
      </c>
      <c r="H45" s="316" t="n">
        <v>0</v>
      </c>
      <c r="I45" s="316" t="n">
        <v>2330622</v>
      </c>
      <c r="J45" s="316" t="n">
        <v>0</v>
      </c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</row>
    <row r="46" s="330" customFormat="true" ht="18" hidden="false" customHeight="true" outlineLevel="0" collapsed="false">
      <c r="A46" s="316"/>
      <c r="B46" s="314"/>
      <c r="C46" s="315" t="s">
        <v>265</v>
      </c>
      <c r="D46" s="316"/>
      <c r="E46" s="316" t="n">
        <v>52982</v>
      </c>
      <c r="F46" s="316" t="n">
        <v>52982</v>
      </c>
      <c r="G46" s="316" t="n">
        <v>52982</v>
      </c>
      <c r="H46" s="316" t="n">
        <v>0</v>
      </c>
      <c r="I46" s="316" t="n">
        <v>0</v>
      </c>
      <c r="J46" s="316" t="n">
        <v>0</v>
      </c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</row>
    <row r="47" s="330" customFormat="true" ht="18" hidden="false" customHeight="true" outlineLevel="0" collapsed="false">
      <c r="A47" s="316"/>
      <c r="B47" s="314"/>
      <c r="C47" s="315" t="s">
        <v>301</v>
      </c>
      <c r="D47" s="316"/>
      <c r="E47" s="316" t="n">
        <v>3163</v>
      </c>
      <c r="F47" s="316" t="n">
        <v>3163</v>
      </c>
      <c r="G47" s="316" t="n">
        <v>3163</v>
      </c>
      <c r="H47" s="316" t="n">
        <v>0</v>
      </c>
      <c r="I47" s="316" t="n">
        <v>0</v>
      </c>
      <c r="J47" s="316" t="n">
        <v>0</v>
      </c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</row>
    <row r="48" s="330" customFormat="true" ht="18" hidden="false" customHeight="true" outlineLevel="0" collapsed="false">
      <c r="A48" s="316"/>
      <c r="B48" s="314"/>
      <c r="C48" s="315" t="s">
        <v>302</v>
      </c>
      <c r="D48" s="316"/>
      <c r="E48" s="316" t="n">
        <v>90912</v>
      </c>
      <c r="F48" s="316" t="n">
        <v>90912</v>
      </c>
      <c r="G48" s="316" t="n">
        <v>0</v>
      </c>
      <c r="H48" s="316" t="n">
        <v>90912</v>
      </c>
      <c r="I48" s="316" t="n">
        <v>0</v>
      </c>
      <c r="J48" s="316" t="n">
        <v>0</v>
      </c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</row>
    <row r="49" s="330" customFormat="true" ht="18" hidden="false" customHeight="true" outlineLevel="0" collapsed="false">
      <c r="A49" s="316"/>
      <c r="B49" s="314"/>
      <c r="C49" s="315" t="s">
        <v>303</v>
      </c>
      <c r="D49" s="316"/>
      <c r="E49" s="316" t="n">
        <v>1387</v>
      </c>
      <c r="F49" s="316" t="n">
        <v>1387</v>
      </c>
      <c r="G49" s="316" t="n">
        <v>0</v>
      </c>
      <c r="H49" s="316" t="n">
        <v>1387</v>
      </c>
      <c r="I49" s="316" t="n">
        <v>0</v>
      </c>
      <c r="J49" s="316" t="n">
        <v>0</v>
      </c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</row>
    <row r="50" s="330" customFormat="true" ht="18" hidden="false" customHeight="true" outlineLevel="0" collapsed="false">
      <c r="A50" s="316"/>
      <c r="B50" s="314"/>
      <c r="C50" s="315" t="s">
        <v>222</v>
      </c>
      <c r="D50" s="316"/>
      <c r="E50" s="316" t="n">
        <v>309</v>
      </c>
      <c r="F50" s="316" t="n">
        <v>309</v>
      </c>
      <c r="G50" s="316" t="n">
        <v>0</v>
      </c>
      <c r="H50" s="316" t="n">
        <v>0</v>
      </c>
      <c r="I50" s="316" t="n">
        <v>0</v>
      </c>
      <c r="J50" s="316" t="n">
        <v>0</v>
      </c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</row>
    <row r="51" s="330" customFormat="true" ht="18" hidden="false" customHeight="true" outlineLevel="0" collapsed="false">
      <c r="A51" s="316"/>
      <c r="B51" s="314"/>
      <c r="C51" s="315" t="s">
        <v>225</v>
      </c>
      <c r="D51" s="316"/>
      <c r="E51" s="316" t="n">
        <v>865</v>
      </c>
      <c r="F51" s="316" t="n">
        <v>865</v>
      </c>
      <c r="G51" s="316" t="n">
        <v>0</v>
      </c>
      <c r="H51" s="316" t="n">
        <v>0</v>
      </c>
      <c r="I51" s="316" t="n">
        <v>0</v>
      </c>
      <c r="J51" s="316" t="n">
        <v>0</v>
      </c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</row>
    <row r="52" s="330" customFormat="true" ht="18" hidden="false" customHeight="true" outlineLevel="0" collapsed="false">
      <c r="A52" s="316"/>
      <c r="B52" s="314"/>
      <c r="C52" s="315" t="s">
        <v>250</v>
      </c>
      <c r="D52" s="316"/>
      <c r="E52" s="316" t="n">
        <v>485</v>
      </c>
      <c r="F52" s="316" t="n">
        <v>485</v>
      </c>
      <c r="G52" s="316" t="n">
        <v>0</v>
      </c>
      <c r="H52" s="316" t="n">
        <v>0</v>
      </c>
      <c r="I52" s="316" t="n">
        <v>0</v>
      </c>
      <c r="J52" s="316" t="n">
        <v>0</v>
      </c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</row>
    <row r="53" s="330" customFormat="true" ht="18" hidden="false" customHeight="true" outlineLevel="0" collapsed="false">
      <c r="A53" s="316"/>
      <c r="B53" s="314"/>
      <c r="C53" s="315" t="s">
        <v>226</v>
      </c>
      <c r="D53" s="316"/>
      <c r="E53" s="316" t="n">
        <v>258</v>
      </c>
      <c r="F53" s="316" t="n">
        <v>258</v>
      </c>
      <c r="G53" s="316" t="n">
        <v>0</v>
      </c>
      <c r="H53" s="316" t="n">
        <v>0</v>
      </c>
      <c r="I53" s="316" t="n">
        <v>0</v>
      </c>
      <c r="J53" s="316" t="n">
        <v>0</v>
      </c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</row>
    <row r="54" s="330" customFormat="true" ht="18" hidden="false" customHeight="true" outlineLevel="0" collapsed="false">
      <c r="A54" s="316"/>
      <c r="B54" s="314"/>
      <c r="C54" s="315" t="s">
        <v>308</v>
      </c>
      <c r="D54" s="316"/>
      <c r="E54" s="316" t="n">
        <v>2001</v>
      </c>
      <c r="F54" s="316" t="n">
        <v>2001</v>
      </c>
      <c r="G54" s="316" t="n">
        <v>0</v>
      </c>
      <c r="H54" s="316" t="n">
        <v>0</v>
      </c>
      <c r="I54" s="316" t="n">
        <v>0</v>
      </c>
      <c r="J54" s="316" t="n">
        <v>0</v>
      </c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</row>
    <row r="55" s="330" customFormat="true" ht="18" hidden="false" customHeight="true" outlineLevel="0" collapsed="false">
      <c r="A55" s="316"/>
      <c r="B55" s="314"/>
      <c r="C55" s="315" t="s">
        <v>229</v>
      </c>
      <c r="D55" s="316"/>
      <c r="E55" s="316" t="n">
        <v>515</v>
      </c>
      <c r="F55" s="316" t="n">
        <v>515</v>
      </c>
      <c r="G55" s="316" t="n">
        <v>0</v>
      </c>
      <c r="H55" s="316" t="n">
        <v>0</v>
      </c>
      <c r="I55" s="316" t="n">
        <v>0</v>
      </c>
      <c r="J55" s="316" t="n">
        <v>0</v>
      </c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</row>
    <row r="56" s="330" customFormat="true" ht="18" hidden="false" customHeight="true" outlineLevel="0" collapsed="false">
      <c r="A56" s="316"/>
      <c r="B56" s="314"/>
      <c r="C56" s="315" t="s">
        <v>231</v>
      </c>
      <c r="D56" s="316"/>
      <c r="E56" s="316" t="n">
        <v>59</v>
      </c>
      <c r="F56" s="316" t="n">
        <v>59</v>
      </c>
      <c r="G56" s="316" t="n">
        <v>0</v>
      </c>
      <c r="H56" s="316" t="n">
        <v>0</v>
      </c>
      <c r="I56" s="316" t="n">
        <v>0</v>
      </c>
      <c r="J56" s="316" t="n">
        <v>0</v>
      </c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</row>
    <row r="57" s="330" customFormat="true" ht="18" hidden="false" customHeight="true" outlineLevel="0" collapsed="false">
      <c r="A57" s="316"/>
      <c r="B57" s="314"/>
      <c r="C57" s="315" t="s">
        <v>232</v>
      </c>
      <c r="D57" s="316"/>
      <c r="E57" s="316" t="n">
        <v>1442</v>
      </c>
      <c r="F57" s="316" t="n">
        <v>1442</v>
      </c>
      <c r="G57" s="316" t="n">
        <v>0</v>
      </c>
      <c r="H57" s="316" t="n">
        <v>0</v>
      </c>
      <c r="I57" s="316" t="n">
        <v>0</v>
      </c>
      <c r="J57" s="316" t="n">
        <v>0</v>
      </c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</row>
    <row r="58" s="330" customFormat="true" ht="18" hidden="false" customHeight="true" outlineLevel="0" collapsed="false">
      <c r="A58" s="316"/>
      <c r="B58" s="314" t="s">
        <v>118</v>
      </c>
      <c r="C58" s="315"/>
      <c r="D58" s="316" t="n">
        <v>12830</v>
      </c>
      <c r="E58" s="316" t="n">
        <v>12830</v>
      </c>
      <c r="F58" s="316" t="n">
        <v>12830</v>
      </c>
      <c r="G58" s="316" t="n">
        <f aca="false">SUM(G60)</f>
        <v>0</v>
      </c>
      <c r="H58" s="316" t="n">
        <v>12830</v>
      </c>
      <c r="I58" s="316" t="n">
        <f aca="false">SUM(I60)</f>
        <v>0</v>
      </c>
      <c r="J58" s="316" t="n">
        <f aca="false">SUM(J60)</f>
        <v>0</v>
      </c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</row>
    <row r="59" s="330" customFormat="true" ht="18" hidden="false" customHeight="true" outlineLevel="0" collapsed="false">
      <c r="A59" s="316"/>
      <c r="B59" s="314"/>
      <c r="C59" s="315" t="n">
        <v>2010</v>
      </c>
      <c r="D59" s="316" t="n">
        <v>12830</v>
      </c>
      <c r="E59" s="316"/>
      <c r="F59" s="316"/>
      <c r="G59" s="316"/>
      <c r="H59" s="316"/>
      <c r="I59" s="316"/>
      <c r="J59" s="316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</row>
    <row r="60" s="330" customFormat="true" ht="18" hidden="false" customHeight="true" outlineLevel="0" collapsed="false">
      <c r="A60" s="316"/>
      <c r="B60" s="314"/>
      <c r="C60" s="315" t="n">
        <v>4130</v>
      </c>
      <c r="D60" s="316"/>
      <c r="E60" s="316" t="n">
        <v>12830</v>
      </c>
      <c r="F60" s="316" t="n">
        <v>12830</v>
      </c>
      <c r="G60" s="316" t="n">
        <v>0</v>
      </c>
      <c r="H60" s="316" t="n">
        <v>12830</v>
      </c>
      <c r="I60" s="316" t="n">
        <v>0</v>
      </c>
      <c r="J60" s="316" t="n">
        <v>0</v>
      </c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</row>
    <row r="61" s="330" customFormat="true" ht="18" hidden="false" customHeight="true" outlineLevel="0" collapsed="false">
      <c r="A61" s="316"/>
      <c r="B61" s="314" t="s">
        <v>123</v>
      </c>
      <c r="C61" s="315"/>
      <c r="D61" s="316" t="n">
        <v>106377</v>
      </c>
      <c r="E61" s="316" t="n">
        <v>106377</v>
      </c>
      <c r="F61" s="316" t="n">
        <v>106377</v>
      </c>
      <c r="G61" s="316" t="n">
        <v>0</v>
      </c>
      <c r="H61" s="316" t="n">
        <f aca="false">SUM(H67)</f>
        <v>0</v>
      </c>
      <c r="I61" s="316" t="n">
        <v>106377</v>
      </c>
      <c r="J61" s="316" t="n">
        <f aca="false">SUM(J67)</f>
        <v>0</v>
      </c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</row>
    <row r="62" s="330" customFormat="true" ht="18" hidden="false" customHeight="true" outlineLevel="0" collapsed="false">
      <c r="A62" s="316"/>
      <c r="B62" s="314"/>
      <c r="C62" s="315" t="n">
        <v>2010</v>
      </c>
      <c r="D62" s="316" t="n">
        <v>106377</v>
      </c>
      <c r="E62" s="316"/>
      <c r="F62" s="316"/>
      <c r="G62" s="316"/>
      <c r="H62" s="316"/>
      <c r="I62" s="316"/>
      <c r="J62" s="316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</row>
    <row r="63" s="330" customFormat="true" ht="18" hidden="false" customHeight="true" outlineLevel="0" collapsed="false">
      <c r="A63" s="316"/>
      <c r="B63" s="314"/>
      <c r="C63" s="315" t="n">
        <v>3110</v>
      </c>
      <c r="D63" s="316"/>
      <c r="E63" s="316" t="n">
        <v>106377</v>
      </c>
      <c r="F63" s="316" t="n">
        <v>106377</v>
      </c>
      <c r="G63" s="316" t="n">
        <v>0</v>
      </c>
      <c r="H63" s="316" t="n">
        <v>0</v>
      </c>
      <c r="I63" s="316" t="n">
        <v>106377</v>
      </c>
      <c r="J63" s="316" t="n">
        <v>0</v>
      </c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</row>
    <row r="64" s="330" customFormat="true" ht="18" hidden="false" customHeight="true" outlineLevel="0" collapsed="false">
      <c r="A64" s="316"/>
      <c r="B64" s="331" t="n">
        <v>85228</v>
      </c>
      <c r="C64" s="315"/>
      <c r="D64" s="316" t="n">
        <v>23200</v>
      </c>
      <c r="E64" s="316" t="n">
        <f aca="false">SUM(E66:E67)</f>
        <v>23200</v>
      </c>
      <c r="F64" s="316" t="n">
        <f aca="false">SUM(F66:F67)</f>
        <v>23200</v>
      </c>
      <c r="G64" s="316" t="n">
        <f aca="false">SUM(G66:G67)</f>
        <v>21920</v>
      </c>
      <c r="H64" s="316" t="n">
        <f aca="false">SUM(H66:H67)</f>
        <v>1280</v>
      </c>
      <c r="I64" s="316" t="n">
        <f aca="false">SUM(I66:I67)</f>
        <v>0</v>
      </c>
      <c r="J64" s="316" t="n">
        <f aca="false">SUM(J66:J67)</f>
        <v>0</v>
      </c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</row>
    <row r="65" s="330" customFormat="true" ht="18" hidden="false" customHeight="true" outlineLevel="0" collapsed="false">
      <c r="A65" s="316"/>
      <c r="B65" s="314"/>
      <c r="C65" s="315" t="n">
        <v>2010</v>
      </c>
      <c r="D65" s="316" t="n">
        <v>23200</v>
      </c>
      <c r="E65" s="316"/>
      <c r="F65" s="316"/>
      <c r="G65" s="316"/>
      <c r="H65" s="316"/>
      <c r="I65" s="316"/>
      <c r="J65" s="316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</row>
    <row r="66" s="330" customFormat="true" ht="18" hidden="false" customHeight="true" outlineLevel="0" collapsed="false">
      <c r="A66" s="316"/>
      <c r="B66" s="314"/>
      <c r="C66" s="315" t="n">
        <v>4110</v>
      </c>
      <c r="D66" s="316"/>
      <c r="E66" s="316" t="n">
        <v>1280</v>
      </c>
      <c r="F66" s="316" t="n">
        <v>1280</v>
      </c>
      <c r="G66" s="316" t="n">
        <v>0</v>
      </c>
      <c r="H66" s="316" t="n">
        <v>1280</v>
      </c>
      <c r="I66" s="316" t="n">
        <v>0</v>
      </c>
      <c r="J66" s="316" t="n">
        <v>0</v>
      </c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</row>
    <row r="67" s="330" customFormat="true" ht="18" hidden="false" customHeight="true" outlineLevel="0" collapsed="false">
      <c r="A67" s="316"/>
      <c r="B67" s="314"/>
      <c r="C67" s="315" t="n">
        <v>4170</v>
      </c>
      <c r="D67" s="316"/>
      <c r="E67" s="316" t="n">
        <v>21920</v>
      </c>
      <c r="F67" s="316" t="n">
        <v>21920</v>
      </c>
      <c r="G67" s="316" t="n">
        <v>21920</v>
      </c>
      <c r="H67" s="316" t="n">
        <v>0</v>
      </c>
      <c r="I67" s="316" t="n">
        <v>0</v>
      </c>
      <c r="J67" s="316" t="n">
        <v>0</v>
      </c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</row>
    <row r="68" customFormat="false" ht="18" hidden="false" customHeight="true" outlineLevel="0" collapsed="false">
      <c r="A68" s="287" t="s">
        <v>434</v>
      </c>
      <c r="B68" s="287"/>
      <c r="C68" s="287"/>
      <c r="D68" s="332" t="n">
        <f aca="false">SUM(D14,D24,D42,D7)</f>
        <v>2722130</v>
      </c>
      <c r="E68" s="332" t="n">
        <f aca="false">SUM(E14,E24,E42,E7)</f>
        <v>2722130</v>
      </c>
      <c r="F68" s="332" t="n">
        <f aca="false">SUM(F14,F24,F42,F7)</f>
        <v>2722130</v>
      </c>
      <c r="G68" s="332" t="n">
        <f aca="false">SUM(G14,G24,G42,G7)</f>
        <v>145460</v>
      </c>
      <c r="H68" s="332" t="n">
        <f aca="false">SUM(H14,H24,H42,H7)</f>
        <v>117541</v>
      </c>
      <c r="I68" s="332" t="n">
        <f aca="false">SUM(I14,I24,I42,I7)</f>
        <v>2436999</v>
      </c>
      <c r="J68" s="332" t="n">
        <f aca="false">SUM(J14,J24,J42,J7)</f>
        <v>0</v>
      </c>
    </row>
    <row r="69" customFormat="false" ht="18" hidden="false" customHeight="true" outlineLevel="0" collapsed="false">
      <c r="A69" s="333"/>
      <c r="B69" s="333"/>
      <c r="C69" s="333"/>
      <c r="D69" s="334"/>
      <c r="E69" s="334"/>
      <c r="F69" s="334"/>
      <c r="G69" s="334"/>
      <c r="H69" s="334"/>
      <c r="I69" s="334"/>
      <c r="J69" s="334"/>
    </row>
    <row r="70" customFormat="false" ht="18" hidden="false" customHeight="true" outlineLevel="0" collapsed="false">
      <c r="A70" s="257"/>
      <c r="B70" s="257"/>
      <c r="C70" s="257"/>
      <c r="D70" s="257"/>
      <c r="E70" s="257"/>
      <c r="F70" s="257"/>
    </row>
    <row r="71" customFormat="false" ht="18" hidden="false" customHeight="true" outlineLevel="0" collapsed="false">
      <c r="A71" s="335" t="s">
        <v>548</v>
      </c>
      <c r="B71" s="336"/>
      <c r="C71" s="336"/>
      <c r="D71" s="336"/>
      <c r="E71" s="336"/>
      <c r="F71" s="336"/>
    </row>
    <row r="72" customFormat="false" ht="18" hidden="false" customHeight="true" outlineLevel="0" collapsed="false">
      <c r="A72" s="335"/>
      <c r="B72" s="336"/>
      <c r="C72" s="336"/>
      <c r="D72" s="336"/>
      <c r="E72" s="336"/>
      <c r="F72" s="336"/>
    </row>
    <row r="73" customFormat="false" ht="27" hidden="false" customHeight="true" outlineLevel="0" collapsed="false">
      <c r="A73" s="337" t="s">
        <v>2</v>
      </c>
      <c r="B73" s="337" t="s">
        <v>549</v>
      </c>
      <c r="C73" s="337" t="s">
        <v>550</v>
      </c>
      <c r="D73" s="337" t="s">
        <v>551</v>
      </c>
      <c r="E73" s="338" t="s">
        <v>552</v>
      </c>
      <c r="F73" s="338"/>
    </row>
    <row r="74" customFormat="false" ht="18" hidden="false" customHeight="true" outlineLevel="0" collapsed="false">
      <c r="A74" s="339" t="n">
        <v>750</v>
      </c>
      <c r="B74" s="339" t="n">
        <v>75011</v>
      </c>
      <c r="C74" s="339" t="s">
        <v>553</v>
      </c>
      <c r="D74" s="330" t="n">
        <v>5400</v>
      </c>
      <c r="E74" s="340" t="n">
        <v>270</v>
      </c>
      <c r="F74" s="340"/>
    </row>
    <row r="75" customFormat="false" ht="18" hidden="false" customHeight="true" outlineLevel="0" collapsed="false">
      <c r="A75" s="339" t="n">
        <v>852</v>
      </c>
      <c r="B75" s="339" t="n">
        <v>85212</v>
      </c>
      <c r="C75" s="339" t="s">
        <v>554</v>
      </c>
      <c r="D75" s="330" t="n">
        <v>12000</v>
      </c>
      <c r="E75" s="341" t="n">
        <v>4800</v>
      </c>
      <c r="F75" s="341"/>
    </row>
    <row r="76" customFormat="false" ht="18" hidden="false" customHeight="true" outlineLevel="0" collapsed="false">
      <c r="A76" s="342" t="s">
        <v>555</v>
      </c>
      <c r="B76" s="342"/>
      <c r="C76" s="342"/>
      <c r="D76" s="343" t="n">
        <v>17400</v>
      </c>
      <c r="E76" s="344" t="n">
        <v>5070</v>
      </c>
      <c r="F76" s="344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8:C68"/>
    <mergeCell ref="E73:F73"/>
    <mergeCell ref="E74:F74"/>
    <mergeCell ref="E75:F75"/>
    <mergeCell ref="A76:C76"/>
    <mergeCell ref="E76:F76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XXIV/159/2009 Rady Miasta Radziejów z dnia 29 września  2009 roku w sprawie zmian w budżecie Miasta Radziejów  na 2009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24" t="s">
        <v>556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G2" s="257"/>
    </row>
    <row r="3" customFormat="false" ht="12.75" hidden="false" customHeight="false" outlineLevel="0" collapsed="false">
      <c r="A3" s="257"/>
      <c r="B3" s="257"/>
      <c r="C3" s="257"/>
      <c r="D3" s="257"/>
      <c r="E3" s="257"/>
      <c r="F3" s="257"/>
      <c r="G3" s="257"/>
      <c r="J3" s="345" t="s">
        <v>362</v>
      </c>
    </row>
    <row r="4" customFormat="false" ht="12.75" hidden="false" customHeight="true" outlineLevel="0" collapsed="false">
      <c r="A4" s="227" t="s">
        <v>2</v>
      </c>
      <c r="B4" s="227" t="s">
        <v>3</v>
      </c>
      <c r="C4" s="227" t="s">
        <v>172</v>
      </c>
      <c r="D4" s="285" t="s">
        <v>541</v>
      </c>
      <c r="E4" s="285" t="s">
        <v>542</v>
      </c>
      <c r="F4" s="285" t="s">
        <v>175</v>
      </c>
      <c r="G4" s="285"/>
      <c r="H4" s="285"/>
      <c r="I4" s="285"/>
      <c r="J4" s="285"/>
    </row>
    <row r="5" customFormat="false" ht="12.75" hidden="false" customHeight="true" outlineLevel="0" collapsed="false">
      <c r="A5" s="227"/>
      <c r="B5" s="227"/>
      <c r="C5" s="227"/>
      <c r="D5" s="285"/>
      <c r="E5" s="285"/>
      <c r="F5" s="285" t="s">
        <v>543</v>
      </c>
      <c r="G5" s="285" t="s">
        <v>168</v>
      </c>
      <c r="H5" s="285"/>
      <c r="I5" s="285"/>
      <c r="J5" s="285" t="s">
        <v>544</v>
      </c>
    </row>
    <row r="6" customFormat="false" ht="25.5" hidden="false" customHeight="false" outlineLevel="0" collapsed="false">
      <c r="A6" s="227"/>
      <c r="B6" s="227"/>
      <c r="C6" s="227"/>
      <c r="D6" s="285"/>
      <c r="E6" s="285"/>
      <c r="F6" s="285"/>
      <c r="G6" s="285" t="s">
        <v>545</v>
      </c>
      <c r="H6" s="285" t="s">
        <v>546</v>
      </c>
      <c r="I6" s="285" t="s">
        <v>557</v>
      </c>
      <c r="J6" s="285"/>
    </row>
    <row r="7" customFormat="false" ht="12.75" hidden="false" customHeight="false" outlineLevel="0" collapsed="false">
      <c r="A7" s="346" t="n">
        <v>1</v>
      </c>
      <c r="B7" s="346" t="n">
        <v>2</v>
      </c>
      <c r="C7" s="346" t="n">
        <v>3</v>
      </c>
      <c r="D7" s="230" t="n">
        <v>4</v>
      </c>
      <c r="E7" s="230" t="n">
        <v>5</v>
      </c>
      <c r="F7" s="230" t="n">
        <v>6</v>
      </c>
      <c r="G7" s="230" t="n">
        <v>7</v>
      </c>
      <c r="H7" s="230" t="n">
        <v>8</v>
      </c>
      <c r="I7" s="230" t="n">
        <v>9</v>
      </c>
      <c r="J7" s="230" t="n">
        <v>10</v>
      </c>
    </row>
    <row r="8" customFormat="false" ht="18" hidden="false" customHeight="true" outlineLevel="0" collapsed="false">
      <c r="A8" s="347" t="n">
        <v>600</v>
      </c>
      <c r="B8" s="347" t="n">
        <v>60013</v>
      </c>
      <c r="C8" s="347" t="n">
        <v>4270</v>
      </c>
      <c r="D8" s="299" t="n">
        <v>0</v>
      </c>
      <c r="E8" s="297" t="n">
        <v>30000</v>
      </c>
      <c r="F8" s="297" t="n">
        <v>30000</v>
      </c>
      <c r="G8" s="299" t="n">
        <v>0</v>
      </c>
      <c r="H8" s="299" t="n">
        <v>0</v>
      </c>
      <c r="I8" s="299" t="n">
        <v>0</v>
      </c>
      <c r="J8" s="299" t="n">
        <v>0</v>
      </c>
    </row>
    <row r="9" customFormat="false" ht="18" hidden="false" customHeight="true" outlineLevel="0" collapsed="false">
      <c r="A9" s="347" t="n">
        <v>600</v>
      </c>
      <c r="B9" s="347" t="n">
        <v>60014</v>
      </c>
      <c r="C9" s="347" t="n">
        <v>2320</v>
      </c>
      <c r="D9" s="299" t="n">
        <v>0</v>
      </c>
      <c r="E9" s="297" t="n">
        <v>21000</v>
      </c>
      <c r="F9" s="297" t="n">
        <v>21000</v>
      </c>
      <c r="G9" s="299" t="n">
        <v>0</v>
      </c>
      <c r="H9" s="299" t="n">
        <v>0</v>
      </c>
      <c r="I9" s="297" t="n">
        <v>21000</v>
      </c>
      <c r="J9" s="299" t="n">
        <v>0</v>
      </c>
    </row>
    <row r="10" customFormat="false" ht="18" hidden="false" customHeight="true" outlineLevel="0" collapsed="false">
      <c r="A10" s="347" t="n">
        <v>600</v>
      </c>
      <c r="B10" s="347" t="n">
        <v>60014</v>
      </c>
      <c r="C10" s="347" t="n">
        <v>6620</v>
      </c>
      <c r="D10" s="299" t="n">
        <v>0</v>
      </c>
      <c r="E10" s="297" t="n">
        <v>152756</v>
      </c>
      <c r="F10" s="297" t="n">
        <v>0</v>
      </c>
      <c r="G10" s="299" t="n">
        <v>0</v>
      </c>
      <c r="H10" s="299" t="n">
        <v>0</v>
      </c>
      <c r="I10" s="297" t="n">
        <v>0</v>
      </c>
      <c r="J10" s="297" t="n">
        <v>152756</v>
      </c>
    </row>
    <row r="11" customFormat="false" ht="16.5" hidden="false" customHeight="true" outlineLevel="0" collapsed="false">
      <c r="A11" s="347" t="n">
        <v>750</v>
      </c>
      <c r="B11" s="347" t="n">
        <v>75095</v>
      </c>
      <c r="C11" s="347" t="n">
        <v>2900</v>
      </c>
      <c r="D11" s="299" t="n">
        <v>0</v>
      </c>
      <c r="E11" s="297" t="n">
        <v>5205</v>
      </c>
      <c r="F11" s="297" t="n">
        <v>5205</v>
      </c>
      <c r="G11" s="299" t="n">
        <v>0</v>
      </c>
      <c r="H11" s="299" t="n">
        <v>0</v>
      </c>
      <c r="I11" s="297" t="n">
        <v>5205</v>
      </c>
      <c r="J11" s="299" t="n">
        <v>0</v>
      </c>
    </row>
    <row r="12" customFormat="false" ht="16.5" hidden="false" customHeight="true" outlineLevel="0" collapsed="false">
      <c r="A12" s="347" t="n">
        <v>801</v>
      </c>
      <c r="B12" s="347" t="n">
        <v>80104</v>
      </c>
      <c r="C12" s="347" t="n">
        <v>2310</v>
      </c>
      <c r="D12" s="297" t="n">
        <v>144000</v>
      </c>
      <c r="E12" s="297" t="n">
        <v>0</v>
      </c>
      <c r="F12" s="297" t="n">
        <v>0</v>
      </c>
      <c r="G12" s="299" t="n">
        <v>0</v>
      </c>
      <c r="H12" s="299" t="n">
        <v>0</v>
      </c>
      <c r="I12" s="297" t="n">
        <v>0</v>
      </c>
      <c r="J12" s="299" t="n">
        <v>0</v>
      </c>
    </row>
    <row r="13" customFormat="false" ht="18.75" hidden="false" customHeight="true" outlineLevel="0" collapsed="false">
      <c r="A13" s="348" t="n">
        <v>851</v>
      </c>
      <c r="B13" s="348" t="n">
        <v>85158</v>
      </c>
      <c r="C13" s="348" t="n">
        <v>2310</v>
      </c>
      <c r="D13" s="316" t="n">
        <v>0</v>
      </c>
      <c r="E13" s="316" t="n">
        <v>1500</v>
      </c>
      <c r="F13" s="316" t="n">
        <v>1500</v>
      </c>
      <c r="G13" s="316" t="n">
        <v>0</v>
      </c>
      <c r="H13" s="316" t="n">
        <v>0</v>
      </c>
      <c r="I13" s="316" t="n">
        <v>1500</v>
      </c>
      <c r="J13" s="316" t="n">
        <v>0</v>
      </c>
    </row>
    <row r="14" customFormat="false" ht="18.75" hidden="false" customHeight="true" outlineLevel="0" collapsed="false">
      <c r="A14" s="348" t="n">
        <v>854</v>
      </c>
      <c r="B14" s="348" t="n">
        <v>85404</v>
      </c>
      <c r="C14" s="348" t="n">
        <v>2310</v>
      </c>
      <c r="D14" s="316" t="n">
        <v>6000</v>
      </c>
      <c r="E14" s="316" t="n">
        <v>0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0</v>
      </c>
    </row>
    <row r="15" customFormat="false" ht="21" hidden="false" customHeight="true" outlineLevel="0" collapsed="false">
      <c r="A15" s="348" t="n">
        <v>900</v>
      </c>
      <c r="B15" s="348" t="n">
        <v>90001</v>
      </c>
      <c r="C15" s="348" t="n">
        <v>2900</v>
      </c>
      <c r="D15" s="316" t="n">
        <v>0</v>
      </c>
      <c r="E15" s="316" t="n">
        <v>12100</v>
      </c>
      <c r="F15" s="316" t="n">
        <v>12100</v>
      </c>
      <c r="G15" s="316" t="n">
        <v>0</v>
      </c>
      <c r="H15" s="316" t="n">
        <v>0</v>
      </c>
      <c r="I15" s="316" t="n">
        <v>12100</v>
      </c>
      <c r="J15" s="316" t="n">
        <v>0</v>
      </c>
    </row>
    <row r="16" customFormat="false" ht="19.5" hidden="false" customHeight="true" outlineLevel="0" collapsed="false">
      <c r="A16" s="348" t="n">
        <v>921</v>
      </c>
      <c r="B16" s="348" t="n">
        <v>92116</v>
      </c>
      <c r="C16" s="348" t="n">
        <v>2320</v>
      </c>
      <c r="D16" s="316" t="n">
        <v>60000</v>
      </c>
      <c r="E16" s="316" t="n">
        <v>0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</row>
    <row r="17" customFormat="false" ht="15" hidden="false" customHeight="false" outlineLevel="0" collapsed="false">
      <c r="A17" s="287" t="s">
        <v>434</v>
      </c>
      <c r="B17" s="287"/>
      <c r="C17" s="287"/>
      <c r="D17" s="349" t="n">
        <f aca="false">SUM(D8:D16)</f>
        <v>210000</v>
      </c>
      <c r="E17" s="349" t="n">
        <f aca="false">SUM(E8:E16)</f>
        <v>222561</v>
      </c>
      <c r="F17" s="349" t="n">
        <f aca="false">SUM(F8:F16)</f>
        <v>69805</v>
      </c>
      <c r="G17" s="349" t="n">
        <f aca="false">SUM(G8:G16)</f>
        <v>0</v>
      </c>
      <c r="H17" s="349" t="n">
        <f aca="false">SUM(H8:H16)</f>
        <v>0</v>
      </c>
      <c r="I17" s="349" t="n">
        <f aca="false">SUM(I8:I16)</f>
        <v>39805</v>
      </c>
      <c r="J17" s="349" t="n">
        <f aca="false">SUM(J8:J16)</f>
        <v>152756</v>
      </c>
    </row>
    <row r="18" customFormat="false" ht="12.75" hidden="false" customHeight="false" outlineLevel="0" collapsed="false">
      <c r="A18" s="257"/>
      <c r="B18" s="257"/>
      <c r="C18" s="257"/>
      <c r="D18" s="257"/>
      <c r="E18" s="257"/>
      <c r="F18" s="257"/>
      <c r="G18" s="257"/>
    </row>
    <row r="19" customFormat="false" ht="12.75" hidden="false" customHeight="false" outlineLevel="0" collapsed="false">
      <c r="A19" s="259" t="s">
        <v>558</v>
      </c>
      <c r="B19" s="257"/>
      <c r="C19" s="257"/>
      <c r="D19" s="257"/>
      <c r="E19" s="257"/>
      <c r="F19" s="25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6&amp;10 do uchwały Nr XXIV/159/2009 Rady Miasta Radziejów z dnia 29 września  2009 roku w sprawie zmian w budżecie Miasta Radziejów  na 2009 rok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23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99"/>
  </cols>
  <sheetData>
    <row r="1" customFormat="false" ht="18" hidden="false" customHeight="true" outlineLevel="0" collapsed="false">
      <c r="A1" s="224" t="s">
        <v>559</v>
      </c>
      <c r="B1" s="224"/>
      <c r="C1" s="224"/>
      <c r="D1" s="224"/>
      <c r="E1" s="224"/>
      <c r="F1" s="224"/>
      <c r="G1" s="224"/>
      <c r="H1" s="224"/>
    </row>
    <row r="2" customFormat="false" ht="18" hidden="false" customHeight="false" outlineLevel="0" collapsed="false">
      <c r="A2" s="257"/>
      <c r="B2" s="257"/>
      <c r="C2" s="257"/>
      <c r="D2" s="257"/>
      <c r="E2" s="350"/>
      <c r="F2" s="350"/>
      <c r="G2" s="350"/>
      <c r="H2" s="350"/>
    </row>
    <row r="3" customFormat="false" ht="33" hidden="false" customHeight="true" outlineLevel="0" collapsed="false">
      <c r="A3" s="257"/>
      <c r="B3" s="257"/>
      <c r="C3" s="257"/>
      <c r="D3" s="257"/>
      <c r="E3" s="257"/>
      <c r="F3" s="257"/>
      <c r="G3" s="257"/>
      <c r="H3" s="351" t="s">
        <v>362</v>
      </c>
    </row>
    <row r="4" customFormat="false" ht="42" hidden="false" customHeight="true" outlineLevel="0" collapsed="false">
      <c r="A4" s="227" t="s">
        <v>363</v>
      </c>
      <c r="B4" s="227" t="s">
        <v>2</v>
      </c>
      <c r="C4" s="227" t="s">
        <v>3</v>
      </c>
      <c r="D4" s="227" t="s">
        <v>4</v>
      </c>
      <c r="E4" s="285" t="s">
        <v>560</v>
      </c>
      <c r="F4" s="285" t="s">
        <v>561</v>
      </c>
      <c r="G4" s="285" t="s">
        <v>562</v>
      </c>
      <c r="H4" s="285" t="s">
        <v>563</v>
      </c>
    </row>
    <row r="5" customFormat="false" ht="16.5" hidden="false" customHeight="true" outlineLevel="0" collapsed="false">
      <c r="A5" s="230" t="n">
        <v>1</v>
      </c>
      <c r="B5" s="230" t="n">
        <v>2</v>
      </c>
      <c r="C5" s="230" t="n">
        <v>3</v>
      </c>
      <c r="D5" s="230" t="n">
        <v>4</v>
      </c>
      <c r="E5" s="230" t="n">
        <v>5</v>
      </c>
      <c r="F5" s="230" t="n">
        <v>6</v>
      </c>
      <c r="G5" s="230" t="n">
        <v>7</v>
      </c>
      <c r="H5" s="230" t="n">
        <v>8</v>
      </c>
    </row>
    <row r="6" customFormat="false" ht="42" hidden="false" customHeight="true" outlineLevel="0" collapsed="false">
      <c r="A6" s="352" t="n">
        <v>1</v>
      </c>
      <c r="B6" s="352" t="n">
        <v>921</v>
      </c>
      <c r="C6" s="352" t="n">
        <v>92109</v>
      </c>
      <c r="D6" s="352" t="n">
        <v>2480</v>
      </c>
      <c r="E6" s="353" t="s">
        <v>564</v>
      </c>
      <c r="F6" s="354"/>
      <c r="G6" s="354"/>
      <c r="H6" s="355" t="n">
        <v>290000</v>
      </c>
    </row>
    <row r="7" customFormat="false" ht="42" hidden="false" customHeight="true" outlineLevel="0" collapsed="false">
      <c r="A7" s="352" t="n">
        <v>2</v>
      </c>
      <c r="B7" s="352" t="n">
        <v>921</v>
      </c>
      <c r="C7" s="352" t="n">
        <v>92116</v>
      </c>
      <c r="D7" s="352" t="n">
        <v>2480</v>
      </c>
      <c r="E7" s="353" t="s">
        <v>565</v>
      </c>
      <c r="F7" s="356" t="n">
        <v>5000</v>
      </c>
      <c r="G7" s="353"/>
      <c r="H7" s="355" t="n">
        <v>300000</v>
      </c>
    </row>
    <row r="8" s="361" customFormat="true" ht="42" hidden="false" customHeight="true" outlineLevel="0" collapsed="false">
      <c r="A8" s="357" t="s">
        <v>434</v>
      </c>
      <c r="B8" s="357"/>
      <c r="C8" s="357"/>
      <c r="D8" s="357"/>
      <c r="E8" s="357"/>
      <c r="F8" s="358" t="n">
        <v>5000</v>
      </c>
      <c r="G8" s="359"/>
      <c r="H8" s="360" t="n">
        <f aca="false">SUM(H6:H7)</f>
        <v>590000</v>
      </c>
    </row>
    <row r="9" customFormat="false" ht="21" hidden="false" customHeight="true" outlineLevel="0" collapsed="false">
      <c r="A9" s="257"/>
      <c r="B9" s="257"/>
      <c r="C9" s="257"/>
      <c r="D9" s="257"/>
      <c r="E9" s="257"/>
      <c r="F9" s="257"/>
      <c r="G9" s="257"/>
      <c r="H9" s="257"/>
    </row>
    <row r="10" customFormat="false" ht="12" hidden="false" customHeight="true" outlineLevel="0" collapsed="false">
      <c r="A10" s="362"/>
      <c r="B10" s="257"/>
      <c r="C10" s="257"/>
      <c r="D10" s="257"/>
      <c r="E10" s="257"/>
      <c r="F10" s="257"/>
      <c r="G10" s="257"/>
      <c r="H10" s="257"/>
    </row>
    <row r="11" customFormat="false" ht="12" hidden="false" customHeight="true" outlineLevel="0" collapsed="false">
      <c r="A11" s="259"/>
      <c r="B11" s="257"/>
      <c r="C11" s="257"/>
      <c r="D11" s="257"/>
      <c r="E11" s="257"/>
      <c r="F11" s="257"/>
      <c r="G11" s="257"/>
      <c r="H11" s="257"/>
    </row>
    <row r="12" customFormat="false" ht="12" hidden="false" customHeight="true" outlineLevel="0" collapsed="false">
      <c r="A12" s="257"/>
      <c r="B12" s="257"/>
      <c r="C12" s="257"/>
      <c r="D12" s="257"/>
      <c r="E12" s="257"/>
      <c r="F12" s="257"/>
      <c r="G12" s="257"/>
      <c r="H12" s="257"/>
    </row>
    <row r="13" customFormat="false" ht="12" hidden="false" customHeight="true" outlineLevel="0" collapsed="false">
      <c r="A13" s="259"/>
      <c r="B13" s="257"/>
      <c r="C13" s="257"/>
      <c r="D13" s="257"/>
      <c r="E13" s="257"/>
      <c r="F13" s="257"/>
      <c r="G13" s="257"/>
      <c r="H13" s="25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H1"/>
    <mergeCell ref="A8:E8"/>
  </mergeCells>
  <printOptions headings="false" gridLines="false" gridLinesSet="true" horizontalCentered="false" verticalCentered="false"/>
  <pageMargins left="0.905555555555556" right="0.669444444444445" top="1.69236111111111" bottom="0.827083333333333" header="0.590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7&amp;10 do uchwały Nr XXIV/159/2009 Rady Miasta Radziejów z dnia 29 września 2009 roku w sprawie zmian w budżecie Miasta Radziejów  na 2009 rok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36.85"/>
    <col collapsed="false" customWidth="true" hidden="false" outlineLevel="0" max="6" min="6" style="0" width="15.7"/>
  </cols>
  <sheetData>
    <row r="1" customFormat="false" ht="63.75" hidden="false" customHeight="true" outlineLevel="0" collapsed="false">
      <c r="A1" s="224" t="s">
        <v>566</v>
      </c>
      <c r="B1" s="224"/>
      <c r="C1" s="224"/>
      <c r="D1" s="224"/>
      <c r="E1" s="224"/>
      <c r="F1" s="224"/>
    </row>
    <row r="2" customFormat="false" ht="48" hidden="false" customHeight="true" outlineLevel="0" collapsed="false">
      <c r="A2" s="225"/>
      <c r="B2" s="225"/>
      <c r="C2" s="225"/>
      <c r="D2" s="225"/>
      <c r="E2" s="225"/>
      <c r="F2" s="225"/>
    </row>
    <row r="3" customFormat="false" ht="18" hidden="false" customHeight="false" outlineLevel="0" collapsed="false">
      <c r="A3" s="363"/>
      <c r="B3" s="363"/>
      <c r="C3" s="363"/>
      <c r="D3" s="363"/>
      <c r="E3" s="225"/>
      <c r="F3" s="225"/>
    </row>
    <row r="4" customFormat="false" ht="9" hidden="false" customHeight="true" outlineLevel="0" collapsed="false">
      <c r="A4" s="363"/>
      <c r="B4" s="363"/>
      <c r="C4" s="363"/>
      <c r="D4" s="363"/>
      <c r="E4" s="364"/>
      <c r="F4" s="365" t="s">
        <v>362</v>
      </c>
    </row>
    <row r="5" customFormat="false" ht="41.25" hidden="false" customHeight="true" outlineLevel="0" collapsed="false">
      <c r="A5" s="366" t="s">
        <v>363</v>
      </c>
      <c r="B5" s="366" t="s">
        <v>2</v>
      </c>
      <c r="C5" s="366" t="s">
        <v>3</v>
      </c>
      <c r="D5" s="366" t="s">
        <v>4</v>
      </c>
      <c r="E5" s="366" t="s">
        <v>567</v>
      </c>
      <c r="F5" s="366" t="s">
        <v>563</v>
      </c>
    </row>
    <row r="6" customFormat="false" ht="12.75" hidden="false" customHeight="false" outlineLevel="0" collapsed="false">
      <c r="A6" s="367" t="n">
        <v>1</v>
      </c>
      <c r="B6" s="367" t="n">
        <v>2</v>
      </c>
      <c r="C6" s="367" t="n">
        <v>3</v>
      </c>
      <c r="D6" s="367" t="n">
        <v>4</v>
      </c>
      <c r="E6" s="367" t="n">
        <v>5</v>
      </c>
      <c r="F6" s="367" t="n">
        <v>6</v>
      </c>
    </row>
    <row r="7" customFormat="false" ht="40.5" hidden="false" customHeight="true" outlineLevel="0" collapsed="false">
      <c r="A7" s="368" t="s">
        <v>380</v>
      </c>
      <c r="B7" s="369" t="s">
        <v>9</v>
      </c>
      <c r="C7" s="369" t="s">
        <v>568</v>
      </c>
      <c r="D7" s="369" t="s">
        <v>569</v>
      </c>
      <c r="E7" s="370" t="s">
        <v>570</v>
      </c>
      <c r="F7" s="355" t="n">
        <v>650</v>
      </c>
    </row>
    <row r="8" customFormat="false" ht="40.5" hidden="false" customHeight="true" outlineLevel="0" collapsed="false">
      <c r="A8" s="368" t="s">
        <v>385</v>
      </c>
      <c r="B8" s="369" t="s">
        <v>571</v>
      </c>
      <c r="C8" s="369" t="s">
        <v>572</v>
      </c>
      <c r="D8" s="369" t="s">
        <v>573</v>
      </c>
      <c r="E8" s="370" t="s">
        <v>574</v>
      </c>
      <c r="F8" s="355" t="n">
        <v>8000</v>
      </c>
    </row>
    <row r="9" customFormat="false" ht="40.5" hidden="false" customHeight="true" outlineLevel="0" collapsed="false">
      <c r="A9" s="368" t="s">
        <v>388</v>
      </c>
      <c r="B9" s="369" t="s">
        <v>163</v>
      </c>
      <c r="C9" s="369" t="s">
        <v>357</v>
      </c>
      <c r="D9" s="369" t="s">
        <v>359</v>
      </c>
      <c r="E9" s="370" t="s">
        <v>575</v>
      </c>
      <c r="F9" s="355" t="n">
        <v>120000</v>
      </c>
    </row>
    <row r="10" s="291" customFormat="true" ht="30" hidden="false" customHeight="true" outlineLevel="0" collapsed="false">
      <c r="A10" s="371" t="s">
        <v>434</v>
      </c>
      <c r="B10" s="371"/>
      <c r="C10" s="371"/>
      <c r="D10" s="371"/>
      <c r="E10" s="371"/>
      <c r="F10" s="372" t="n">
        <f aca="false">SUM(F7:F9)</f>
        <v>128650</v>
      </c>
    </row>
    <row r="11" customFormat="false" ht="12.75" hidden="false" customHeight="false" outlineLevel="0" collapsed="false">
      <c r="A11" s="363"/>
      <c r="B11" s="363"/>
      <c r="C11" s="363"/>
      <c r="D11" s="363"/>
      <c r="E11" s="363"/>
      <c r="F11" s="363"/>
    </row>
    <row r="12" customFormat="false" ht="12.75" hidden="false" customHeight="false" outlineLevel="0" collapsed="false">
      <c r="A12" s="373"/>
      <c r="B12" s="373"/>
      <c r="C12" s="373"/>
      <c r="D12" s="373"/>
      <c r="E12" s="373"/>
      <c r="F12" s="373"/>
    </row>
  </sheetData>
  <mergeCells count="3">
    <mergeCell ref="A1:F1"/>
    <mergeCell ref="A10:E10"/>
    <mergeCell ref="A12:F12"/>
  </mergeCells>
  <printOptions headings="false" gridLines="false" gridLinesSet="true" horizontalCentered="false" verticalCentered="false"/>
  <pageMargins left="0.905555555555556" right="0.669444444444445" top="1.47986111111111" bottom="0.827083333333333" header="0.590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8&amp;10 do uchwały Nr XXIV/159/2009 Rady Miasta Radziejów z dnia 29 września 2009 roku w sprawie zmian w budżecie Miasta Radziejów  na 200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10-01T17:28:27Z</cp:lastPrinted>
  <dcterms:modified xsi:type="dcterms:W3CDTF">2009-10-02T06:40:47Z</dcterms:modified>
  <cp:revision>0</cp:revision>
  <dc:subject/>
  <dc:title/>
</cp:coreProperties>
</file>