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302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302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-200</f>
        <v>110460.64</v>
      </c>
      <c r="F15" s="23" t="n">
        <f aca="false">110660+0.64-200</f>
        <v>110460.64</v>
      </c>
      <c r="G15" s="23" t="n">
        <f aca="false">110660+0.64-200</f>
        <v>110460.64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v>20619</v>
      </c>
      <c r="F17" s="23" t="n">
        <v>20619</v>
      </c>
      <c r="G17" s="23" t="n">
        <v>20619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+200</f>
        <v>2670.72</v>
      </c>
      <c r="F18" s="23" t="n">
        <f aca="false">2939-468.28+200</f>
        <v>2670.72</v>
      </c>
      <c r="G18" s="23" t="n">
        <f aca="false">2939-468.28+200</f>
        <v>2670.72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true" customHeight="true" outlineLevel="0" collapsed="false">
      <c r="A19" s="21"/>
      <c r="B19" s="22"/>
      <c r="C19" s="22" t="n">
        <v>4210</v>
      </c>
      <c r="D19" s="23"/>
      <c r="E19" s="23" t="n">
        <v>0</v>
      </c>
      <c r="F19" s="23" t="n">
        <v>0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true" customHeight="true" outlineLevel="0" collapsed="false">
      <c r="A20" s="21"/>
      <c r="B20" s="22"/>
      <c r="C20" s="22" t="n">
        <v>4300</v>
      </c>
      <c r="D20" s="23"/>
      <c r="E20" s="23" t="n">
        <v>0</v>
      </c>
      <c r="F20" s="23" t="n">
        <v>0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9+D43+D30</f>
        <v>44048</v>
      </c>
      <c r="E23" s="28" t="n">
        <f aca="false">E24+E39+E43+E30</f>
        <v>44048</v>
      </c>
      <c r="F23" s="28" t="n">
        <f aca="false">F24+F39+F43+F30</f>
        <v>44048</v>
      </c>
      <c r="G23" s="28" t="n">
        <f aca="false">G24+G39+G43+G30</f>
        <v>13505</v>
      </c>
      <c r="H23" s="28" t="n">
        <f aca="false">H24+H39+H43+H30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8</v>
      </c>
      <c r="C30" s="22"/>
      <c r="D30" s="23" t="n">
        <f aca="false">SUM(D31:D38)</f>
        <v>11904</v>
      </c>
      <c r="E30" s="23" t="n">
        <f aca="false">SUM(E31:E38)</f>
        <v>11904</v>
      </c>
      <c r="F30" s="23" t="n">
        <f aca="false">SUM(F31:F38)</f>
        <v>11904</v>
      </c>
      <c r="G30" s="23" t="n">
        <f aca="false">SUM(G31:G38)</f>
        <v>6165</v>
      </c>
      <c r="H30" s="23" t="n">
        <f aca="false">SUM(H31:H38)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11904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010</v>
      </c>
      <c r="D32" s="23"/>
      <c r="E32" s="23" t="n">
        <v>800</v>
      </c>
      <c r="F32" s="23" t="n">
        <v>800</v>
      </c>
      <c r="G32" s="23" t="n">
        <v>80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110</v>
      </c>
      <c r="D33" s="23"/>
      <c r="E33" s="23" t="n">
        <v>757</v>
      </c>
      <c r="F33" s="23" t="n">
        <v>757</v>
      </c>
      <c r="G33" s="23" t="n">
        <v>757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/>
      <c r="C34" s="22" t="n">
        <v>4120</v>
      </c>
      <c r="D34" s="23"/>
      <c r="E34" s="23" t="n">
        <v>108</v>
      </c>
      <c r="F34" s="23" t="n">
        <v>108</v>
      </c>
      <c r="G34" s="23" t="n">
        <v>108</v>
      </c>
      <c r="H34" s="23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4170</v>
      </c>
      <c r="D35" s="23"/>
      <c r="E35" s="23" t="n">
        <v>4500</v>
      </c>
      <c r="F35" s="23" t="n">
        <v>4500</v>
      </c>
      <c r="G35" s="23" t="n">
        <v>4500</v>
      </c>
      <c r="H35" s="23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210</v>
      </c>
      <c r="D36" s="23"/>
      <c r="E36" s="23" t="n">
        <v>3229</v>
      </c>
      <c r="F36" s="23" t="n">
        <v>3229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300</v>
      </c>
      <c r="D37" s="23"/>
      <c r="E37" s="23" t="n">
        <v>2350</v>
      </c>
      <c r="F37" s="23" t="n">
        <v>2350</v>
      </c>
      <c r="G37" s="23" t="n">
        <v>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410</v>
      </c>
      <c r="D38" s="23"/>
      <c r="E38" s="23" t="n">
        <v>160</v>
      </c>
      <c r="F38" s="23" t="n">
        <v>160</v>
      </c>
      <c r="G38" s="23" t="n">
        <v>0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 t="n">
        <v>75109</v>
      </c>
      <c r="C39" s="22"/>
      <c r="D39" s="23" t="n">
        <f aca="false">D40</f>
        <v>800</v>
      </c>
      <c r="E39" s="23" t="n">
        <f aca="false">E41+E42</f>
        <v>800</v>
      </c>
      <c r="F39" s="23" t="n">
        <f aca="false">F41+F42</f>
        <v>800</v>
      </c>
      <c r="G39" s="23" t="n">
        <f aca="false">G41+G42</f>
        <v>0</v>
      </c>
      <c r="H39" s="23" t="n">
        <f aca="false">H41+H42</f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2010</v>
      </c>
      <c r="D40" s="23" t="n">
        <v>800</v>
      </c>
      <c r="E40" s="23"/>
      <c r="F40" s="23"/>
      <c r="G40" s="23"/>
      <c r="H40" s="2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300</v>
      </c>
      <c r="D41" s="23"/>
      <c r="E41" s="23" t="n">
        <v>600</v>
      </c>
      <c r="F41" s="23" t="n">
        <v>60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410</v>
      </c>
      <c r="D42" s="23"/>
      <c r="E42" s="23" t="n">
        <v>200</v>
      </c>
      <c r="F42" s="23" t="n">
        <v>2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 t="n">
        <v>75113</v>
      </c>
      <c r="C43" s="22"/>
      <c r="D43" s="23" t="n">
        <f aca="false">D44</f>
        <v>29994</v>
      </c>
      <c r="E43" s="23" t="n">
        <f aca="false">SUM(E45:E52)</f>
        <v>29994</v>
      </c>
      <c r="F43" s="23" t="n">
        <f aca="false">SUM(F45:F52)</f>
        <v>29994</v>
      </c>
      <c r="G43" s="23" t="n">
        <f aca="false">SUM(G45:G52)</f>
        <v>6047</v>
      </c>
      <c r="H43" s="23" t="n">
        <f aca="false">SUM(H45:H52)</f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/>
      <c r="C44" s="22" t="n">
        <v>2010</v>
      </c>
      <c r="D44" s="23" t="n">
        <f aca="false">11294+18700</f>
        <v>29994</v>
      </c>
      <c r="E44" s="23"/>
      <c r="F44" s="23"/>
      <c r="G44" s="23"/>
      <c r="H44" s="2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3030</v>
      </c>
      <c r="D45" s="23"/>
      <c r="E45" s="23" t="n">
        <v>18700</v>
      </c>
      <c r="F45" s="23" t="n">
        <v>18700</v>
      </c>
      <c r="G45" s="23" t="n">
        <v>0</v>
      </c>
      <c r="H45" s="23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010</v>
      </c>
      <c r="D46" s="23"/>
      <c r="E46" s="23" t="n">
        <v>800</v>
      </c>
      <c r="F46" s="23" t="n">
        <v>800</v>
      </c>
      <c r="G46" s="23" t="n">
        <v>80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110</v>
      </c>
      <c r="D47" s="23"/>
      <c r="E47" s="23" t="n">
        <v>783</v>
      </c>
      <c r="F47" s="23" t="n">
        <v>783</v>
      </c>
      <c r="G47" s="23" t="n">
        <v>783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/>
      <c r="C48" s="22" t="n">
        <v>4120</v>
      </c>
      <c r="D48" s="23"/>
      <c r="E48" s="23" t="n">
        <v>112</v>
      </c>
      <c r="F48" s="23" t="n">
        <v>112</v>
      </c>
      <c r="G48" s="23" t="n">
        <v>112</v>
      </c>
      <c r="H48" s="23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4170</v>
      </c>
      <c r="D49" s="23"/>
      <c r="E49" s="23" t="n">
        <v>4352</v>
      </c>
      <c r="F49" s="23" t="n">
        <v>4352</v>
      </c>
      <c r="G49" s="23" t="n">
        <v>4352</v>
      </c>
      <c r="H49" s="23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4210</v>
      </c>
      <c r="D50" s="23"/>
      <c r="E50" s="23" t="n">
        <v>2540</v>
      </c>
      <c r="F50" s="23" t="n">
        <v>254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300</v>
      </c>
      <c r="D51" s="23"/>
      <c r="E51" s="23" t="n">
        <v>2556</v>
      </c>
      <c r="F51" s="23" t="n">
        <v>2556</v>
      </c>
      <c r="G51" s="23" t="n">
        <v>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410</v>
      </c>
      <c r="D52" s="23"/>
      <c r="E52" s="23" t="n">
        <v>151</v>
      </c>
      <c r="F52" s="23" t="n">
        <v>151</v>
      </c>
      <c r="G52" s="23" t="n">
        <v>0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30" customFormat="true" ht="18" hidden="false" customHeight="true" outlineLevel="0" collapsed="false">
      <c r="A53" s="26" t="n">
        <v>801</v>
      </c>
      <c r="B53" s="27"/>
      <c r="C53" s="27"/>
      <c r="D53" s="28" t="n">
        <f aca="false">D54</f>
        <v>49834.03</v>
      </c>
      <c r="E53" s="28" t="n">
        <f aca="false">E54</f>
        <v>49834.03</v>
      </c>
      <c r="F53" s="28" t="n">
        <f aca="false">F54</f>
        <v>49834.03</v>
      </c>
      <c r="G53" s="28" t="n">
        <f aca="false">G54</f>
        <v>0</v>
      </c>
      <c r="H53" s="28" t="n">
        <f aca="false">H54</f>
        <v>0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s="24" customFormat="true" ht="18" hidden="false" customHeight="true" outlineLevel="0" collapsed="false">
      <c r="A54" s="21"/>
      <c r="B54" s="22" t="n">
        <v>80153</v>
      </c>
      <c r="C54" s="22"/>
      <c r="D54" s="23" t="n">
        <f aca="false">D55+D56+D57</f>
        <v>49834.03</v>
      </c>
      <c r="E54" s="23" t="n">
        <f aca="false">E55+E56+E57</f>
        <v>49834.03</v>
      </c>
      <c r="F54" s="23" t="n">
        <f aca="false">F55+F56+F57</f>
        <v>49834.03</v>
      </c>
      <c r="G54" s="23" t="n">
        <f aca="false">G55+G56+G57</f>
        <v>0</v>
      </c>
      <c r="H54" s="23" t="n">
        <f aca="false">H55+H56+H57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2010</v>
      </c>
      <c r="D55" s="23" t="n">
        <f aca="false">34385.48+15448.55</f>
        <v>49834.03</v>
      </c>
      <c r="E55" s="23"/>
      <c r="F55" s="23"/>
      <c r="G55" s="23"/>
      <c r="H55" s="2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210</v>
      </c>
      <c r="D56" s="23"/>
      <c r="E56" s="23" t="n">
        <f aca="false">340.43+152.95</f>
        <v>493.38</v>
      </c>
      <c r="F56" s="23" t="n">
        <f aca="false">340.43+152.95</f>
        <v>493.38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240</v>
      </c>
      <c r="D57" s="23"/>
      <c r="E57" s="23" t="n">
        <f aca="false">34045.05+15295.6</f>
        <v>49340.65</v>
      </c>
      <c r="F57" s="23" t="n">
        <f aca="false">34045.05+15295.6</f>
        <v>49340.65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31" t="n">
        <v>852</v>
      </c>
      <c r="B58" s="32"/>
      <c r="C58" s="32"/>
      <c r="D58" s="28" t="n">
        <f aca="false">D67+D59+D63</f>
        <v>37826.85</v>
      </c>
      <c r="E58" s="28" t="n">
        <f aca="false">E67+E59+E63</f>
        <v>37826.85</v>
      </c>
      <c r="F58" s="28" t="n">
        <f aca="false">F67+F59+F63</f>
        <v>37826.85</v>
      </c>
      <c r="G58" s="28" t="n">
        <f aca="false">G67+G59+G63</f>
        <v>32650</v>
      </c>
      <c r="H58" s="28" t="n">
        <f aca="false">H67+H59+H63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36" customFormat="true" ht="18" hidden="false" customHeight="true" outlineLevel="0" collapsed="false">
      <c r="A59" s="33"/>
      <c r="B59" s="34" t="n">
        <v>85215</v>
      </c>
      <c r="C59" s="22"/>
      <c r="D59" s="23" t="n">
        <f aca="false">D60</f>
        <v>913.85</v>
      </c>
      <c r="E59" s="23" t="n">
        <f aca="false">E60+E61+E62</f>
        <v>913.85</v>
      </c>
      <c r="F59" s="23" t="n">
        <f aca="false">F60+F61+F62</f>
        <v>913.85</v>
      </c>
      <c r="G59" s="23" t="n">
        <f aca="false">G60+G61+G62</f>
        <v>0</v>
      </c>
      <c r="H59" s="23" t="n">
        <f aca="false">H60+H61+H62</f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3"/>
      <c r="B60" s="21"/>
      <c r="C60" s="22" t="n">
        <v>2010</v>
      </c>
      <c r="D60" s="23" t="n">
        <f aca="false">374.39+339.66+199.8</f>
        <v>913.85</v>
      </c>
      <c r="E60" s="23"/>
      <c r="F60" s="23"/>
      <c r="G60" s="23"/>
      <c r="H60" s="23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false" customHeight="true" outlineLevel="0" collapsed="false">
      <c r="A61" s="33"/>
      <c r="B61" s="21"/>
      <c r="C61" s="22" t="n">
        <v>3110</v>
      </c>
      <c r="D61" s="23"/>
      <c r="E61" s="23" t="n">
        <f aca="false">367.05+333+195.88</f>
        <v>895.93</v>
      </c>
      <c r="F61" s="23" t="n">
        <f aca="false">367.05+333+195.88</f>
        <v>895.93</v>
      </c>
      <c r="G61" s="23" t="n">
        <v>0</v>
      </c>
      <c r="H61" s="23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3"/>
      <c r="B62" s="21"/>
      <c r="C62" s="22" t="n">
        <v>4210</v>
      </c>
      <c r="D62" s="23"/>
      <c r="E62" s="23" t="n">
        <f aca="false">7.34+6.66+3.92</f>
        <v>17.92</v>
      </c>
      <c r="F62" s="23" t="n">
        <f aca="false">7.34+6.66+3.92</f>
        <v>17.92</v>
      </c>
      <c r="G62" s="23" t="n">
        <v>0</v>
      </c>
      <c r="H62" s="23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3"/>
      <c r="B63" s="34" t="n">
        <v>85219</v>
      </c>
      <c r="C63" s="22"/>
      <c r="D63" s="23" t="n">
        <f aca="false">D64+D65+D66</f>
        <v>4263</v>
      </c>
      <c r="E63" s="23" t="n">
        <f aca="false">E64+E65+E66</f>
        <v>4263</v>
      </c>
      <c r="F63" s="23" t="n">
        <f aca="false">F64+F65+F66</f>
        <v>4263</v>
      </c>
      <c r="G63" s="23" t="n">
        <f aca="false">G64+G65+G66</f>
        <v>0</v>
      </c>
      <c r="H63" s="23" t="n">
        <f aca="false">H64+H65+H66</f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false" customHeight="true" outlineLevel="0" collapsed="false">
      <c r="A64" s="33"/>
      <c r="B64" s="21"/>
      <c r="C64" s="22" t="n">
        <v>2010</v>
      </c>
      <c r="D64" s="23" t="n">
        <v>4263</v>
      </c>
      <c r="E64" s="23"/>
      <c r="F64" s="23"/>
      <c r="G64" s="23"/>
      <c r="H64" s="23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3110</v>
      </c>
      <c r="D65" s="23"/>
      <c r="E65" s="23" t="n">
        <v>4200</v>
      </c>
      <c r="F65" s="23" t="n">
        <v>4200</v>
      </c>
      <c r="G65" s="23" t="n">
        <v>0</v>
      </c>
      <c r="H65" s="23" t="n"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4210</v>
      </c>
      <c r="D66" s="23"/>
      <c r="E66" s="23" t="n">
        <v>63</v>
      </c>
      <c r="F66" s="23" t="n">
        <v>63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34" t="n">
        <v>85228</v>
      </c>
      <c r="C67" s="22"/>
      <c r="D67" s="23" t="n">
        <f aca="false">D68+D69+D70</f>
        <v>32650</v>
      </c>
      <c r="E67" s="23" t="n">
        <f aca="false">E69+E70</f>
        <v>32650</v>
      </c>
      <c r="F67" s="23" t="n">
        <f aca="false">F68+F69+F70</f>
        <v>32650</v>
      </c>
      <c r="G67" s="23" t="n">
        <f aca="false">G68+G69+G70</f>
        <v>32650</v>
      </c>
      <c r="H67" s="23" t="n">
        <f aca="false">H68+H69+H70</f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21"/>
      <c r="C68" s="22" t="n">
        <v>2010</v>
      </c>
      <c r="D68" s="23" t="n">
        <f aca="false">12680+580+13520-580+6450</f>
        <v>32650</v>
      </c>
      <c r="E68" s="23"/>
      <c r="F68" s="23"/>
      <c r="G68" s="23"/>
      <c r="H68" s="23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4110</v>
      </c>
      <c r="D69" s="23"/>
      <c r="E69" s="23" t="n">
        <f aca="false">380+440</f>
        <v>820</v>
      </c>
      <c r="F69" s="23" t="n">
        <f aca="false">380+440</f>
        <v>820</v>
      </c>
      <c r="G69" s="23" t="n">
        <f aca="false">380+440</f>
        <v>820</v>
      </c>
      <c r="H69" s="23" t="n"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4170</v>
      </c>
      <c r="D70" s="23"/>
      <c r="E70" s="23" t="n">
        <f aca="false">12300+580+12500+6450</f>
        <v>31830</v>
      </c>
      <c r="F70" s="23" t="n">
        <f aca="false">12300+580+12500+6450</f>
        <v>31830</v>
      </c>
      <c r="G70" s="23" t="n">
        <f aca="false">12300+580+12500+6450</f>
        <v>3183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0" customFormat="true" ht="18" hidden="false" customHeight="true" outlineLevel="0" collapsed="false">
      <c r="A71" s="31" t="n">
        <v>855</v>
      </c>
      <c r="B71" s="32"/>
      <c r="C71" s="32"/>
      <c r="D71" s="28" t="n">
        <f aca="false">D72+D85+D102+D111+D99</f>
        <v>5310099.92</v>
      </c>
      <c r="E71" s="28" t="n">
        <f aca="false">E72+E85+E102+E111+E99</f>
        <v>5310099.92</v>
      </c>
      <c r="F71" s="28" t="n">
        <f aca="false">F72+F85+F102+F111+F99</f>
        <v>5310099.92</v>
      </c>
      <c r="G71" s="28" t="n">
        <f aca="false">G72+G85+G102+G111+G99</f>
        <v>246852</v>
      </c>
      <c r="H71" s="28" t="n">
        <f aca="false">H72+H85+H102+H111+H99</f>
        <v>0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s="24" customFormat="true" ht="18" hidden="false" customHeight="true" outlineLevel="0" collapsed="false">
      <c r="A72" s="37"/>
      <c r="B72" s="22" t="n">
        <v>85501</v>
      </c>
      <c r="C72" s="22"/>
      <c r="D72" s="23" t="n">
        <f aca="false">SUM(D73:D84)</f>
        <v>2672464</v>
      </c>
      <c r="E72" s="23" t="n">
        <f aca="false">SUM(E73:E84)</f>
        <v>2672464</v>
      </c>
      <c r="F72" s="23" t="n">
        <f aca="false">SUM(F73:F84)</f>
        <v>2672464</v>
      </c>
      <c r="G72" s="23" t="n">
        <f aca="false">SUM(G73:G84)</f>
        <v>34833</v>
      </c>
      <c r="H72" s="23" t="n">
        <f aca="false">SUM(H73:H84)</f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36" customFormat="true" ht="18" hidden="false" customHeight="true" outlineLevel="0" collapsed="false">
      <c r="A73" s="33"/>
      <c r="B73" s="21"/>
      <c r="C73" s="22" t="n">
        <v>2060</v>
      </c>
      <c r="D73" s="23" t="n">
        <f aca="false">2526500+145964</f>
        <v>2672464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3110</v>
      </c>
      <c r="D74" s="23"/>
      <c r="E74" s="23" t="n">
        <f aca="false">2489163+144233</f>
        <v>2633396</v>
      </c>
      <c r="F74" s="23" t="n">
        <f aca="false">2489163+144233</f>
        <v>2633396</v>
      </c>
      <c r="G74" s="23" t="n">
        <v>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s">
        <v>14</v>
      </c>
      <c r="D75" s="23"/>
      <c r="E75" s="23" t="n">
        <v>26445</v>
      </c>
      <c r="F75" s="23" t="n">
        <v>26445</v>
      </c>
      <c r="G75" s="23" t="n">
        <v>26445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21"/>
      <c r="C76" s="22" t="s">
        <v>15</v>
      </c>
      <c r="D76" s="23"/>
      <c r="E76" s="23" t="n">
        <v>2687</v>
      </c>
      <c r="F76" s="23" t="n">
        <v>2687</v>
      </c>
      <c r="G76" s="23" t="n">
        <v>2687</v>
      </c>
      <c r="H76" s="23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s">
        <v>16</v>
      </c>
      <c r="D77" s="23"/>
      <c r="E77" s="23" t="n">
        <v>5018</v>
      </c>
      <c r="F77" s="23" t="n">
        <v>5018</v>
      </c>
      <c r="G77" s="23" t="n">
        <v>5018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s">
        <v>17</v>
      </c>
      <c r="D78" s="23"/>
      <c r="E78" s="23" t="n">
        <v>683</v>
      </c>
      <c r="F78" s="23" t="n">
        <v>683</v>
      </c>
      <c r="G78" s="23" t="n">
        <v>683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s">
        <v>18</v>
      </c>
      <c r="D79" s="23"/>
      <c r="E79" s="23" t="n">
        <f aca="false">756+1500</f>
        <v>2256</v>
      </c>
      <c r="F79" s="23" t="n">
        <f aca="false">756+1500</f>
        <v>2256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9</v>
      </c>
      <c r="D80" s="23"/>
      <c r="E80" s="23" t="n">
        <f aca="false">1235+231</f>
        <v>1466</v>
      </c>
      <c r="F80" s="23" t="n">
        <f aca="false">1235+231</f>
        <v>1466</v>
      </c>
      <c r="G80" s="23" t="n">
        <v>0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true" customHeight="true" outlineLevel="0" collapsed="false">
      <c r="A81" s="33"/>
      <c r="B81" s="21"/>
      <c r="C81" s="22" t="n">
        <v>4360</v>
      </c>
      <c r="D81" s="23"/>
      <c r="E81" s="23" t="n">
        <v>0</v>
      </c>
      <c r="F81" s="23" t="n">
        <v>0</v>
      </c>
      <c r="G81" s="23" t="n">
        <v>0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true" customHeight="true" outlineLevel="0" collapsed="false">
      <c r="A82" s="33"/>
      <c r="B82" s="21"/>
      <c r="C82" s="22" t="n">
        <v>4410</v>
      </c>
      <c r="D82" s="23"/>
      <c r="E82" s="23" t="n">
        <v>0</v>
      </c>
      <c r="F82" s="23" t="n">
        <v>0</v>
      </c>
      <c r="G82" s="23" t="n">
        <v>0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n">
        <v>4440</v>
      </c>
      <c r="D83" s="23"/>
      <c r="E83" s="23" t="n">
        <v>513</v>
      </c>
      <c r="F83" s="23" t="n">
        <v>513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true" customHeight="true" outlineLevel="0" collapsed="false">
      <c r="A84" s="33"/>
      <c r="B84" s="21"/>
      <c r="C84" s="22" t="n">
        <v>4700</v>
      </c>
      <c r="D84" s="23"/>
      <c r="E84" s="23" t="n">
        <v>0</v>
      </c>
      <c r="F84" s="23" t="n">
        <v>0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34" t="n">
        <v>85502</v>
      </c>
      <c r="C85" s="22"/>
      <c r="D85" s="23" t="n">
        <f aca="false">D86</f>
        <v>2444200</v>
      </c>
      <c r="E85" s="23" t="n">
        <f aca="false">SUM(E86:E98)</f>
        <v>2444200</v>
      </c>
      <c r="F85" s="23" t="n">
        <f aca="false">SUM(F86:F98)</f>
        <v>2444200</v>
      </c>
      <c r="G85" s="23" t="n">
        <f aca="false">SUM(G86:G98)</f>
        <v>207587</v>
      </c>
      <c r="H85" s="23" t="n">
        <f aca="false">SUM(H86:H98)</f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3"/>
      <c r="B86" s="21"/>
      <c r="C86" s="22" t="n">
        <v>2010</v>
      </c>
      <c r="D86" s="23" t="n">
        <v>2444200</v>
      </c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21"/>
      <c r="C87" s="22" t="n">
        <v>3110</v>
      </c>
      <c r="D87" s="23"/>
      <c r="E87" s="23" t="n">
        <v>2231068</v>
      </c>
      <c r="F87" s="23" t="n">
        <v>2231068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010</v>
      </c>
      <c r="D88" s="23"/>
      <c r="E88" s="23" t="n">
        <v>53676</v>
      </c>
      <c r="F88" s="23" t="n">
        <v>53676</v>
      </c>
      <c r="G88" s="23" t="n">
        <v>53676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false" customHeight="true" outlineLevel="0" collapsed="false">
      <c r="A89" s="33"/>
      <c r="B89" s="34"/>
      <c r="C89" s="22" t="n">
        <v>4040</v>
      </c>
      <c r="D89" s="23"/>
      <c r="E89" s="23" t="n">
        <v>2968</v>
      </c>
      <c r="F89" s="23" t="n">
        <v>2968</v>
      </c>
      <c r="G89" s="23" t="n">
        <v>2968</v>
      </c>
      <c r="H89" s="23" t="n">
        <f aca="false">H90+H102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21"/>
      <c r="C90" s="22" t="n">
        <v>4110</v>
      </c>
      <c r="D90" s="23"/>
      <c r="E90" s="23" t="n">
        <v>149755</v>
      </c>
      <c r="F90" s="23" t="n">
        <v>149755</v>
      </c>
      <c r="G90" s="23" t="n">
        <v>149755</v>
      </c>
      <c r="H90" s="23" t="n"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4120</v>
      </c>
      <c r="D91" s="23"/>
      <c r="E91" s="23" t="n">
        <v>1188</v>
      </c>
      <c r="F91" s="23" t="n">
        <v>1188</v>
      </c>
      <c r="G91" s="23" t="n">
        <v>1188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4210</v>
      </c>
      <c r="D92" s="23"/>
      <c r="E92" s="23" t="n">
        <v>850</v>
      </c>
      <c r="F92" s="23" t="n">
        <v>85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280</v>
      </c>
      <c r="D93" s="23"/>
      <c r="E93" s="23" t="n">
        <v>120</v>
      </c>
      <c r="F93" s="23" t="n">
        <v>120</v>
      </c>
      <c r="G93" s="23" t="n">
        <v>0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21"/>
      <c r="C94" s="22" t="n">
        <v>4300</v>
      </c>
      <c r="D94" s="23"/>
      <c r="E94" s="23" t="n">
        <v>2023</v>
      </c>
      <c r="F94" s="23" t="n">
        <v>2023</v>
      </c>
      <c r="G94" s="23" t="n">
        <v>0</v>
      </c>
      <c r="H94" s="23" t="n"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360</v>
      </c>
      <c r="D95" s="23"/>
      <c r="E95" s="23" t="n">
        <v>350</v>
      </c>
      <c r="F95" s="23" t="n">
        <v>350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410</v>
      </c>
      <c r="D96" s="23"/>
      <c r="E96" s="23" t="n">
        <v>50</v>
      </c>
      <c r="F96" s="23" t="n">
        <v>50</v>
      </c>
      <c r="G96" s="23" t="n">
        <v>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440</v>
      </c>
      <c r="D97" s="23"/>
      <c r="E97" s="23" t="n">
        <v>2152</v>
      </c>
      <c r="F97" s="23" t="n">
        <v>2152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true" customHeight="true" outlineLevel="0" collapsed="false">
      <c r="A98" s="33"/>
      <c r="B98" s="21"/>
      <c r="C98" s="22"/>
      <c r="D98" s="23"/>
      <c r="E98" s="23" t="n">
        <v>0</v>
      </c>
      <c r="F98" s="23" t="n">
        <v>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34" t="n">
        <v>85503</v>
      </c>
      <c r="C99" s="22"/>
      <c r="D99" s="23" t="n">
        <f aca="false">D100</f>
        <v>402.92</v>
      </c>
      <c r="E99" s="23" t="n">
        <f aca="false">E100+E101</f>
        <v>402.92</v>
      </c>
      <c r="F99" s="23" t="n">
        <f aca="false">F100+F101</f>
        <v>402.92</v>
      </c>
      <c r="G99" s="23" t="n">
        <f aca="false">G100+G101</f>
        <v>0</v>
      </c>
      <c r="H99" s="23" t="n">
        <f aca="false">H100+H101</f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34"/>
      <c r="C100" s="22" t="n">
        <v>2010</v>
      </c>
      <c r="D100" s="23" t="n">
        <f aca="false">151.46+251.46</f>
        <v>402.92</v>
      </c>
      <c r="E100" s="23"/>
      <c r="F100" s="23"/>
      <c r="G100" s="23"/>
      <c r="H100" s="23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210</v>
      </c>
      <c r="D101" s="23"/>
      <c r="E101" s="23" t="n">
        <f aca="false">151.46+251.46</f>
        <v>402.92</v>
      </c>
      <c r="F101" s="23" t="n">
        <f aca="false">151.46+251.46</f>
        <v>402.92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34" t="n">
        <v>85504</v>
      </c>
      <c r="C102" s="22"/>
      <c r="D102" s="23" t="n">
        <f aca="false">D103</f>
        <v>171740</v>
      </c>
      <c r="E102" s="23" t="n">
        <f aca="false">SUM(E104:E110)</f>
        <v>171740</v>
      </c>
      <c r="F102" s="23" t="n">
        <f aca="false">SUM(F104:F110)</f>
        <v>171740</v>
      </c>
      <c r="G102" s="23" t="n">
        <f aca="false">SUM(G104:G110)</f>
        <v>4432</v>
      </c>
      <c r="H102" s="23" t="n">
        <f aca="false">SUM(H104:H110)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false" customHeight="true" outlineLevel="0" collapsed="false">
      <c r="A103" s="33"/>
      <c r="B103" s="34"/>
      <c r="C103" s="22" t="n">
        <v>2010</v>
      </c>
      <c r="D103" s="23" t="n">
        <f aca="false">132000+39740</f>
        <v>171740</v>
      </c>
      <c r="E103" s="23" t="n">
        <v>0</v>
      </c>
      <c r="F103" s="23" t="n">
        <v>0</v>
      </c>
      <c r="G103" s="23" t="n">
        <v>0</v>
      </c>
      <c r="H103" s="23" t="n">
        <f aca="false">H110+H111</f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/>
      <c r="C104" s="22" t="n">
        <v>3110</v>
      </c>
      <c r="D104" s="23"/>
      <c r="E104" s="23" t="n">
        <f aca="false">127800+38400</f>
        <v>166200</v>
      </c>
      <c r="F104" s="23" t="n">
        <f aca="false">127800+38400</f>
        <v>166200</v>
      </c>
      <c r="G104" s="23" t="n">
        <v>0</v>
      </c>
      <c r="H104" s="23" t="n"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4010</v>
      </c>
      <c r="D105" s="23"/>
      <c r="E105" s="23" t="n">
        <f aca="false">2810+896</f>
        <v>3706</v>
      </c>
      <c r="F105" s="23" t="n">
        <f aca="false">2810+896</f>
        <v>3706</v>
      </c>
      <c r="G105" s="23" t="n">
        <f aca="false">2810+896</f>
        <v>3706</v>
      </c>
      <c r="H105" s="23" t="n"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true" customHeight="true" outlineLevel="0" collapsed="false">
      <c r="A106" s="33"/>
      <c r="B106" s="34"/>
      <c r="C106" s="22" t="n">
        <v>4040</v>
      </c>
      <c r="D106" s="23"/>
      <c r="E106" s="23" t="n">
        <v>0</v>
      </c>
      <c r="F106" s="23" t="n">
        <v>0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/>
      <c r="C107" s="22" t="n">
        <v>4110</v>
      </c>
      <c r="D107" s="23"/>
      <c r="E107" s="23" t="n">
        <f aca="false">485+154</f>
        <v>639</v>
      </c>
      <c r="F107" s="23" t="n">
        <f aca="false">485+154</f>
        <v>639</v>
      </c>
      <c r="G107" s="23" t="n">
        <f aca="false">485+154</f>
        <v>639</v>
      </c>
      <c r="H107" s="23" t="n"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4120</v>
      </c>
      <c r="D108" s="23"/>
      <c r="E108" s="23" t="n">
        <f aca="false">65+22</f>
        <v>87</v>
      </c>
      <c r="F108" s="23" t="n">
        <f aca="false">65+22</f>
        <v>87</v>
      </c>
      <c r="G108" s="23" t="n">
        <f aca="false">65+22</f>
        <v>87</v>
      </c>
      <c r="H108" s="23" t="n"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4210</v>
      </c>
      <c r="D109" s="23"/>
      <c r="E109" s="23" t="n">
        <f aca="false">250+27</f>
        <v>277</v>
      </c>
      <c r="F109" s="23" t="n">
        <f aca="false">250+27</f>
        <v>277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21"/>
      <c r="C110" s="22" t="n">
        <v>4300</v>
      </c>
      <c r="D110" s="23"/>
      <c r="E110" s="23" t="n">
        <f aca="false">590-27+268</f>
        <v>831</v>
      </c>
      <c r="F110" s="23" t="n">
        <f aca="false">590-27+268</f>
        <v>831</v>
      </c>
      <c r="G110" s="23" t="n">
        <v>0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false" customHeight="true" outlineLevel="0" collapsed="false">
      <c r="A111" s="33"/>
      <c r="B111" s="34" t="n">
        <v>85513</v>
      </c>
      <c r="C111" s="22"/>
      <c r="D111" s="23" t="n">
        <f aca="false">D112</f>
        <v>21293</v>
      </c>
      <c r="E111" s="23" t="n">
        <f aca="false">E113</f>
        <v>21293</v>
      </c>
      <c r="F111" s="23" t="n">
        <f aca="false">F113</f>
        <v>21293</v>
      </c>
      <c r="G111" s="23" t="n">
        <f aca="false">G113</f>
        <v>0</v>
      </c>
      <c r="H111" s="23" t="n">
        <f aca="false">H113</f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5" customFormat="true" ht="18" hidden="false" customHeight="true" outlineLevel="0" collapsed="false">
      <c r="A112" s="33"/>
      <c r="B112" s="34"/>
      <c r="C112" s="22" t="n">
        <v>2010</v>
      </c>
      <c r="D112" s="38" t="n">
        <f aca="false">20000+1293</f>
        <v>21293</v>
      </c>
      <c r="E112" s="38" t="n">
        <v>0</v>
      </c>
      <c r="F112" s="38" t="n">
        <v>0</v>
      </c>
      <c r="G112" s="38" t="n">
        <v>0</v>
      </c>
      <c r="H112" s="38" t="n">
        <v>0</v>
      </c>
    </row>
    <row r="113" s="35" customFormat="true" ht="18" hidden="false" customHeight="true" outlineLevel="0" collapsed="false">
      <c r="A113" s="33"/>
      <c r="B113" s="34"/>
      <c r="C113" s="22" t="n">
        <v>4130</v>
      </c>
      <c r="D113" s="38"/>
      <c r="E113" s="38" t="n">
        <f aca="false">20000+1293</f>
        <v>21293</v>
      </c>
      <c r="F113" s="38" t="n">
        <f aca="false">20000+1293</f>
        <v>21293</v>
      </c>
      <c r="G113" s="38" t="n">
        <v>0</v>
      </c>
      <c r="H113" s="38" t="n">
        <v>0</v>
      </c>
    </row>
    <row r="114" customFormat="false" ht="18" hidden="false" customHeight="true" outlineLevel="0" collapsed="false">
      <c r="A114" s="39" t="s">
        <v>20</v>
      </c>
      <c r="B114" s="39"/>
      <c r="C114" s="39"/>
      <c r="D114" s="40" t="n">
        <f aca="false">SUM(D7,D12,D23,D58,D71,D53)</f>
        <v>5593073.79</v>
      </c>
      <c r="E114" s="40" t="n">
        <f aca="false">SUM(E7,E12,E23,E58,E71,E53)</f>
        <v>5593073.79</v>
      </c>
      <c r="F114" s="40" t="n">
        <f aca="false">SUM(F7,F12,F23,F58,F71,F53)</f>
        <v>5593073.79</v>
      </c>
      <c r="G114" s="40" t="n">
        <f aca="false">SUM(G7,G12,G23,G58,G71,G53)</f>
        <v>436031.72</v>
      </c>
      <c r="H114" s="40" t="n">
        <f aca="false">SUM(H7,H12,H23,H58,H71,H53)</f>
        <v>0</v>
      </c>
    </row>
    <row r="115" customFormat="false" ht="18" hidden="true" customHeight="true" outlineLevel="0" collapsed="false">
      <c r="A115" s="41"/>
      <c r="B115" s="41"/>
      <c r="C115" s="41"/>
      <c r="D115" s="42"/>
      <c r="E115" s="42"/>
      <c r="F115" s="42"/>
      <c r="G115" s="42"/>
      <c r="H115" s="42"/>
    </row>
    <row r="116" customFormat="false" ht="15" hidden="true" customHeight="false" outlineLevel="0" collapsed="false">
      <c r="A116" s="41"/>
      <c r="B116" s="41"/>
      <c r="C116" s="41"/>
      <c r="D116" s="42"/>
      <c r="E116" s="42"/>
      <c r="F116" s="42"/>
      <c r="G116" s="42"/>
      <c r="H116" s="42"/>
    </row>
    <row r="117" customFormat="false" ht="12.75" hidden="false" customHeight="false" outlineLevel="0" collapsed="false">
      <c r="A117" s="4"/>
      <c r="B117" s="4"/>
      <c r="C117" s="4"/>
      <c r="D117" s="5"/>
      <c r="E117" s="5"/>
      <c r="F117" s="5"/>
    </row>
    <row r="118" customFormat="false" ht="15.75" hidden="false" customHeight="false" outlineLevel="0" collapsed="false">
      <c r="A118" s="43" t="s">
        <v>21</v>
      </c>
      <c r="B118" s="44"/>
      <c r="C118" s="44"/>
      <c r="D118" s="45"/>
      <c r="E118" s="45"/>
      <c r="F118" s="45"/>
      <c r="G118" s="46"/>
      <c r="H118" s="46"/>
    </row>
    <row r="119" customFormat="false" ht="15.75" hidden="true" customHeight="false" outlineLevel="0" collapsed="false">
      <c r="A119" s="47"/>
      <c r="B119" s="48"/>
      <c r="C119" s="48"/>
      <c r="D119" s="49"/>
      <c r="E119" s="49"/>
      <c r="F119" s="49"/>
      <c r="G119" s="50"/>
      <c r="H119" s="50"/>
    </row>
    <row r="120" customFormat="false" ht="27.75" hidden="false" customHeight="true" outlineLevel="0" collapsed="false">
      <c r="A120" s="51" t="s">
        <v>2</v>
      </c>
      <c r="B120" s="51" t="s">
        <v>22</v>
      </c>
      <c r="C120" s="51" t="s">
        <v>23</v>
      </c>
      <c r="D120" s="52" t="s">
        <v>24</v>
      </c>
      <c r="E120" s="53" t="s">
        <v>25</v>
      </c>
      <c r="F120" s="53"/>
    </row>
    <row r="121" customFormat="false" ht="18" hidden="false" customHeight="true" outlineLevel="0" collapsed="false">
      <c r="A121" s="54" t="n">
        <v>750</v>
      </c>
      <c r="B121" s="54" t="n">
        <v>75011</v>
      </c>
      <c r="C121" s="55" t="s">
        <v>26</v>
      </c>
      <c r="D121" s="56" t="n">
        <v>600</v>
      </c>
      <c r="E121" s="57" t="n">
        <v>30</v>
      </c>
      <c r="F121" s="57"/>
    </row>
    <row r="122" customFormat="false" ht="18" hidden="false" customHeight="true" outlineLevel="0" collapsed="false">
      <c r="A122" s="54" t="n">
        <v>852</v>
      </c>
      <c r="B122" s="54" t="n">
        <v>85228</v>
      </c>
      <c r="C122" s="55" t="s">
        <v>27</v>
      </c>
      <c r="D122" s="56" t="n">
        <v>2000</v>
      </c>
      <c r="E122" s="57" t="n">
        <v>100</v>
      </c>
      <c r="F122" s="57"/>
    </row>
    <row r="123" customFormat="false" ht="20.25" hidden="false" customHeight="true" outlineLevel="0" collapsed="false">
      <c r="A123" s="58" t="n">
        <v>855</v>
      </c>
      <c r="B123" s="58" t="n">
        <v>85502</v>
      </c>
      <c r="C123" s="59" t="s">
        <v>28</v>
      </c>
      <c r="D123" s="60" t="n">
        <v>2000</v>
      </c>
      <c r="E123" s="61" t="n">
        <v>0</v>
      </c>
      <c r="F123" s="61"/>
    </row>
    <row r="124" customFormat="false" ht="12.75" hidden="false" customHeight="false" outlineLevel="0" collapsed="false">
      <c r="A124" s="54" t="n">
        <v>855</v>
      </c>
      <c r="B124" s="54" t="n">
        <v>85502</v>
      </c>
      <c r="C124" s="55" t="s">
        <v>29</v>
      </c>
      <c r="D124" s="62" t="n">
        <v>15000</v>
      </c>
      <c r="E124" s="63" t="n">
        <v>8000</v>
      </c>
      <c r="F124" s="63"/>
    </row>
    <row r="125" customFormat="false" ht="12.75" hidden="false" customHeight="false" outlineLevel="0" collapsed="false">
      <c r="A125" s="64"/>
      <c r="B125" s="64"/>
      <c r="C125" s="65"/>
      <c r="D125" s="66"/>
      <c r="E125" s="67"/>
      <c r="F125" s="67"/>
    </row>
    <row r="126" customFormat="false" ht="27" hidden="false" customHeight="true" outlineLevel="0" collapsed="false">
      <c r="A126" s="68" t="s">
        <v>30</v>
      </c>
      <c r="B126" s="68"/>
      <c r="C126" s="68"/>
      <c r="D126" s="68"/>
      <c r="E126" s="68"/>
      <c r="F126" s="68"/>
      <c r="G126" s="68"/>
      <c r="H126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4:C114"/>
    <mergeCell ref="E120:F120"/>
    <mergeCell ref="E121:F121"/>
    <mergeCell ref="E122:F122"/>
    <mergeCell ref="E123:F123"/>
    <mergeCell ref="E124:F124"/>
    <mergeCell ref="A126:H126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69/2019     
Burmistrza Miasta Radziejów z dnia 16 wrześni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9-16T18:08:03Z</cp:lastPrinted>
  <dcterms:modified xsi:type="dcterms:W3CDTF">2019-09-16T18:10:12Z</dcterms:modified>
  <cp:revision>0</cp:revision>
  <dc:subject/>
  <dc:title/>
</cp:coreProperties>
</file>