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I$208</definedName>
    <definedName function="false" hidden="true" localSheetId="0" name="_xlnm._FilterDatabase" vbProcedure="false">'1'!$C$1:$C$212</definedName>
    <definedName function="false" hidden="false" localSheetId="1" name="_xlnm.Print_Area" vbProcedure="false">'2'!$A$1:$T$606</definedName>
    <definedName function="false" hidden="true" localSheetId="1" name="_xlnm._FilterDatabase" vbProcedure="false">'2'!$C$1:$C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19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4" activeCellId="1" sqref="B206:D206 D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8.99"/>
    <col collapsed="false" customWidth="true" hidden="false" outlineLevel="0" max="4" min="4" style="2" width="58.85"/>
    <col collapsed="false" customWidth="true" hidden="false" outlineLevel="0" max="6" min="5" style="3" width="13.7"/>
    <col collapsed="false" customWidth="true" hidden="false" outlineLevel="0" max="7" min="7" style="4" width="15.56"/>
    <col collapsed="false" customWidth="true" hidden="false" outlineLevel="0" max="9" min="8" style="5" width="13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0.7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1" hidden="true" customHeight="true" outlineLevel="0" collapsed="false">
      <c r="A7" s="25" t="s">
        <v>12</v>
      </c>
      <c r="B7" s="26"/>
      <c r="C7" s="27"/>
      <c r="D7" s="28" t="s">
        <v>13</v>
      </c>
      <c r="E7" s="29" t="n">
        <f aca="false">E8</f>
        <v>0</v>
      </c>
      <c r="F7" s="29" t="n">
        <f aca="false">F8</f>
        <v>0</v>
      </c>
      <c r="G7" s="29" t="n">
        <f aca="false">G8</f>
        <v>4776</v>
      </c>
      <c r="H7" s="29" t="n">
        <f aca="false">H8</f>
        <v>4776</v>
      </c>
      <c r="I7" s="29" t="n">
        <f aca="false">I8</f>
        <v>0</v>
      </c>
    </row>
    <row r="8" customFormat="false" ht="18" hidden="true" customHeight="true" outlineLevel="0" collapsed="false">
      <c r="A8" s="30"/>
      <c r="B8" s="30" t="s">
        <v>14</v>
      </c>
      <c r="C8" s="31"/>
      <c r="D8" s="32" t="s">
        <v>15</v>
      </c>
      <c r="E8" s="33" t="n">
        <f aca="false">E9</f>
        <v>0</v>
      </c>
      <c r="F8" s="33" t="n">
        <f aca="false">F9</f>
        <v>0</v>
      </c>
      <c r="G8" s="33" t="n">
        <f aca="false">G9</f>
        <v>4776</v>
      </c>
      <c r="H8" s="33" t="n">
        <f aca="false">H9</f>
        <v>4776</v>
      </c>
      <c r="I8" s="33" t="n">
        <f aca="false">I9</f>
        <v>0</v>
      </c>
    </row>
    <row r="9" customFormat="false" ht="38.25" hidden="true" customHeight="true" outlineLevel="0" collapsed="false">
      <c r="A9" s="30"/>
      <c r="B9" s="30"/>
      <c r="C9" s="30" t="n">
        <v>2010</v>
      </c>
      <c r="D9" s="34" t="s">
        <v>16</v>
      </c>
      <c r="E9" s="35"/>
      <c r="F9" s="35"/>
      <c r="G9" s="36" t="n">
        <v>4776</v>
      </c>
      <c r="H9" s="37" t="n">
        <v>4776</v>
      </c>
      <c r="I9" s="37" t="n">
        <v>0</v>
      </c>
    </row>
    <row r="10" s="41" customFormat="true" ht="24" hidden="true" customHeight="true" outlineLevel="0" collapsed="false">
      <c r="A10" s="26" t="n">
        <v>600</v>
      </c>
      <c r="B10" s="26"/>
      <c r="C10" s="27"/>
      <c r="D10" s="38" t="s">
        <v>17</v>
      </c>
      <c r="E10" s="39" t="n">
        <f aca="false">E11</f>
        <v>0</v>
      </c>
      <c r="F10" s="39" t="n">
        <f aca="false">F11</f>
        <v>0</v>
      </c>
      <c r="G10" s="40" t="n">
        <f aca="false">SUM(G11)</f>
        <v>465572</v>
      </c>
      <c r="H10" s="29" t="n">
        <f aca="false">SUM(H11)</f>
        <v>0</v>
      </c>
      <c r="I10" s="29" t="n">
        <f aca="false">SUM(I11)</f>
        <v>465572</v>
      </c>
    </row>
    <row r="11" customFormat="false" ht="24" hidden="true" customHeight="true" outlineLevel="0" collapsed="false">
      <c r="A11" s="30"/>
      <c r="B11" s="30" t="n">
        <v>60016</v>
      </c>
      <c r="C11" s="31"/>
      <c r="D11" s="32" t="s">
        <v>18</v>
      </c>
      <c r="E11" s="33" t="n">
        <f aca="false">E12+E13</f>
        <v>0</v>
      </c>
      <c r="F11" s="33" t="n">
        <f aca="false">F12+F13</f>
        <v>0</v>
      </c>
      <c r="G11" s="36" t="n">
        <f aca="false">SUM(G12:G13)</f>
        <v>465572</v>
      </c>
      <c r="H11" s="33" t="n">
        <f aca="false">SUM(H12:H13)</f>
        <v>0</v>
      </c>
      <c r="I11" s="33" t="n">
        <f aca="false">SUM(I12:I13)</f>
        <v>465572</v>
      </c>
    </row>
    <row r="12" customFormat="false" ht="41.25" hidden="true" customHeight="true" outlineLevel="0" collapsed="false">
      <c r="A12" s="30"/>
      <c r="B12" s="30"/>
      <c r="C12" s="42" t="s">
        <v>19</v>
      </c>
      <c r="D12" s="43" t="s">
        <v>20</v>
      </c>
      <c r="E12" s="44"/>
      <c r="F12" s="44"/>
      <c r="G12" s="36" t="n">
        <v>0</v>
      </c>
      <c r="H12" s="45" t="n">
        <v>0</v>
      </c>
      <c r="I12" s="45" t="n">
        <v>0</v>
      </c>
    </row>
    <row r="13" customFormat="false" ht="60.75" hidden="true" customHeight="true" outlineLevel="0" collapsed="false">
      <c r="A13" s="30"/>
      <c r="B13" s="30"/>
      <c r="C13" s="42" t="s">
        <v>21</v>
      </c>
      <c r="D13" s="46" t="s">
        <v>22</v>
      </c>
      <c r="E13" s="44"/>
      <c r="F13" s="44"/>
      <c r="G13" s="36" t="n">
        <v>465572</v>
      </c>
      <c r="H13" s="45" t="n">
        <v>0</v>
      </c>
      <c r="I13" s="45" t="n">
        <v>465572</v>
      </c>
    </row>
    <row r="14" customFormat="false" ht="12" hidden="true" customHeight="true" outlineLevel="0" collapsed="false">
      <c r="A14" s="30"/>
      <c r="B14" s="30"/>
      <c r="C14" s="42"/>
      <c r="D14" s="43"/>
      <c r="E14" s="44"/>
      <c r="F14" s="44"/>
      <c r="G14" s="36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8" t="s">
        <v>23</v>
      </c>
      <c r="E15" s="39" t="n">
        <f aca="false">E16</f>
        <v>0</v>
      </c>
      <c r="F15" s="39" t="n">
        <f aca="false">F16</f>
        <v>0</v>
      </c>
      <c r="G15" s="49" t="n">
        <f aca="false">SUM(G16)</f>
        <v>1335511</v>
      </c>
      <c r="H15" s="49" t="n">
        <f aca="false">SUM(H16)</f>
        <v>219800</v>
      </c>
      <c r="I15" s="49" t="n">
        <f aca="false">SUM(I16)</f>
        <v>1115711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4" t="s">
        <v>24</v>
      </c>
      <c r="E16" s="52" t="n">
        <f aca="false">SUM(E17:E24)</f>
        <v>0</v>
      </c>
      <c r="F16" s="52" t="n">
        <f aca="false">SUM(F17:F24)</f>
        <v>0</v>
      </c>
      <c r="G16" s="53" t="n">
        <f aca="false">SUM(G17:G24)</f>
        <v>1335511</v>
      </c>
      <c r="H16" s="52" t="n">
        <f aca="false">SUM(H17:H24)</f>
        <v>219800</v>
      </c>
      <c r="I16" s="52" t="n">
        <f aca="false">SUM(I17:I24)</f>
        <v>1115711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4" t="s">
        <v>26</v>
      </c>
      <c r="E17" s="52"/>
      <c r="F17" s="52"/>
      <c r="G17" s="54" t="n">
        <v>85000</v>
      </c>
      <c r="H17" s="55" t="n">
        <v>850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4" t="s">
        <v>28</v>
      </c>
      <c r="E18" s="52"/>
      <c r="F18" s="52"/>
      <c r="G18" s="54" t="n">
        <v>128000</v>
      </c>
      <c r="H18" s="56" t="n">
        <v>128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4" t="s">
        <v>30</v>
      </c>
      <c r="E19" s="52"/>
      <c r="F19" s="52"/>
      <c r="G19" s="54" t="n">
        <v>1600</v>
      </c>
      <c r="H19" s="55" t="n">
        <v>0</v>
      </c>
      <c r="I19" s="55" t="n">
        <v>16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4" t="s">
        <v>32</v>
      </c>
      <c r="E20" s="52"/>
      <c r="F20" s="52"/>
      <c r="G20" s="54" t="n">
        <v>312833</v>
      </c>
      <c r="H20" s="56" t="n">
        <v>0</v>
      </c>
      <c r="I20" s="56" t="n">
        <v>31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4" t="s">
        <v>34</v>
      </c>
      <c r="E21" s="52"/>
      <c r="F21" s="52"/>
      <c r="G21" s="54" t="n">
        <v>2800</v>
      </c>
      <c r="H21" s="45" t="n">
        <v>2800</v>
      </c>
      <c r="I21" s="45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4" t="s">
        <v>36</v>
      </c>
      <c r="E22" s="52"/>
      <c r="F22" s="52"/>
      <c r="G22" s="54" t="n">
        <v>3500</v>
      </c>
      <c r="H22" s="45" t="n">
        <v>3500</v>
      </c>
      <c r="I22" s="45" t="n">
        <v>0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4" t="s">
        <v>38</v>
      </c>
      <c r="E23" s="52"/>
      <c r="F23" s="52"/>
      <c r="G23" s="54" t="n">
        <v>500</v>
      </c>
      <c r="H23" s="45" t="n">
        <v>500</v>
      </c>
      <c r="I23" s="45" t="n">
        <v>0</v>
      </c>
    </row>
    <row r="24" s="50" customFormat="true" ht="64.5" hidden="true" customHeight="true" outlineLevel="0" collapsed="false">
      <c r="A24" s="51"/>
      <c r="B24" s="51"/>
      <c r="C24" s="42" t="s">
        <v>21</v>
      </c>
      <c r="D24" s="43" t="s">
        <v>39</v>
      </c>
      <c r="E24" s="44"/>
      <c r="F24" s="44"/>
      <c r="G24" s="54" t="n">
        <v>801278</v>
      </c>
      <c r="H24" s="45" t="n">
        <v>0</v>
      </c>
      <c r="I24" s="45" t="n">
        <v>801278</v>
      </c>
    </row>
    <row r="25" s="50" customFormat="true" ht="21" hidden="true" customHeight="true" outlineLevel="0" collapsed="false">
      <c r="A25" s="58" t="s">
        <v>40</v>
      </c>
      <c r="B25" s="58"/>
      <c r="C25" s="58"/>
      <c r="D25" s="59" t="s">
        <v>41</v>
      </c>
      <c r="E25" s="60"/>
      <c r="F25" s="60"/>
      <c r="G25" s="61" t="n">
        <v>0</v>
      </c>
      <c r="H25" s="61" t="n">
        <v>0</v>
      </c>
      <c r="I25" s="61" t="n">
        <v>0</v>
      </c>
    </row>
    <row r="26" s="50" customFormat="true" ht="18" hidden="true" customHeight="true" outlineLevel="0" collapsed="false">
      <c r="A26" s="51"/>
      <c r="B26" s="51" t="s">
        <v>42</v>
      </c>
      <c r="C26" s="51"/>
      <c r="D26" s="34" t="s">
        <v>43</v>
      </c>
      <c r="E26" s="52"/>
      <c r="F26" s="52"/>
      <c r="G26" s="54" t="n">
        <v>0</v>
      </c>
      <c r="H26" s="45" t="n">
        <v>0</v>
      </c>
      <c r="I26" s="45" t="n">
        <v>0</v>
      </c>
    </row>
    <row r="27" s="50" customFormat="true" ht="42.75" hidden="true" customHeight="true" outlineLevel="0" collapsed="false">
      <c r="A27" s="51"/>
      <c r="B27" s="51"/>
      <c r="C27" s="51" t="s">
        <v>44</v>
      </c>
      <c r="D27" s="34" t="s">
        <v>45</v>
      </c>
      <c r="E27" s="52"/>
      <c r="F27" s="52"/>
      <c r="G27" s="54" t="n">
        <v>0</v>
      </c>
      <c r="H27" s="45" t="n">
        <v>0</v>
      </c>
      <c r="I27" s="45" t="n">
        <v>0</v>
      </c>
    </row>
    <row r="28" customFormat="false" ht="12" hidden="true" customHeight="true" outlineLevel="0" collapsed="false">
      <c r="A28" s="51"/>
      <c r="B28" s="22"/>
      <c r="C28" s="62"/>
      <c r="D28" s="62"/>
      <c r="E28" s="63"/>
      <c r="F28" s="63"/>
      <c r="G28" s="64"/>
      <c r="H28" s="45"/>
      <c r="I28" s="45"/>
    </row>
    <row r="29" customFormat="false" ht="25.5" hidden="true" customHeight="true" outlineLevel="0" collapsed="false">
      <c r="A29" s="48" t="n">
        <v>750</v>
      </c>
      <c r="B29" s="48"/>
      <c r="C29" s="48"/>
      <c r="D29" s="38" t="s">
        <v>46</v>
      </c>
      <c r="E29" s="39" t="n">
        <f aca="false">E30+E33+E40</f>
        <v>0</v>
      </c>
      <c r="F29" s="39" t="n">
        <f aca="false">F30+F33+F40</f>
        <v>0</v>
      </c>
      <c r="G29" s="65" t="n">
        <f aca="false">G30+G33+G40</f>
        <v>414478</v>
      </c>
      <c r="H29" s="65" t="n">
        <f aca="false">H30+H33+H40</f>
        <v>414228</v>
      </c>
      <c r="I29" s="65" t="n">
        <f aca="false">I30+I33</f>
        <v>250</v>
      </c>
    </row>
    <row r="30" customFormat="false" ht="21" hidden="true" customHeight="true" outlineLevel="0" collapsed="false">
      <c r="A30" s="51"/>
      <c r="B30" s="51" t="n">
        <v>75011</v>
      </c>
      <c r="C30" s="51"/>
      <c r="D30" s="34" t="s">
        <v>47</v>
      </c>
      <c r="E30" s="52"/>
      <c r="F30" s="52"/>
      <c r="G30" s="53" t="n">
        <f aca="false">G31+G32</f>
        <v>80710</v>
      </c>
      <c r="H30" s="53" t="n">
        <f aca="false">H31+H32</f>
        <v>80710</v>
      </c>
      <c r="I30" s="53" t="n">
        <f aca="false">I31+I32</f>
        <v>0</v>
      </c>
    </row>
    <row r="31" customFormat="false" ht="48.75" hidden="true" customHeight="true" outlineLevel="0" collapsed="false">
      <c r="A31" s="51"/>
      <c r="B31" s="51"/>
      <c r="C31" s="51" t="s">
        <v>48</v>
      </c>
      <c r="D31" s="34" t="s">
        <v>49</v>
      </c>
      <c r="E31" s="52"/>
      <c r="F31" s="52"/>
      <c r="G31" s="54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1"/>
      <c r="B32" s="51"/>
      <c r="C32" s="51" t="s">
        <v>50</v>
      </c>
      <c r="D32" s="34" t="s">
        <v>51</v>
      </c>
      <c r="E32" s="52"/>
      <c r="F32" s="52"/>
      <c r="G32" s="54" t="n">
        <v>10</v>
      </c>
      <c r="H32" s="45" t="n">
        <v>10</v>
      </c>
      <c r="I32" s="45" t="n">
        <v>0</v>
      </c>
    </row>
    <row r="33" customFormat="false" ht="24" hidden="true" customHeight="true" outlineLevel="0" collapsed="false">
      <c r="A33" s="51"/>
      <c r="B33" s="51" t="n">
        <v>75023</v>
      </c>
      <c r="C33" s="51"/>
      <c r="D33" s="34" t="s">
        <v>52</v>
      </c>
      <c r="E33" s="52" t="n">
        <f aca="false">SUM(E34:E39)</f>
        <v>0</v>
      </c>
      <c r="F33" s="52"/>
      <c r="G33" s="66" t="n">
        <f aca="false">SUM(G34:G39)</f>
        <v>309228</v>
      </c>
      <c r="H33" s="67" t="n">
        <f aca="false">SUM(H34:H39)</f>
        <v>308978</v>
      </c>
      <c r="I33" s="67" t="n">
        <f aca="false">SUM(I34:I39)</f>
        <v>250</v>
      </c>
    </row>
    <row r="34" customFormat="false" ht="59.25" hidden="true" customHeight="true" outlineLevel="0" collapsed="false">
      <c r="A34" s="51"/>
      <c r="B34" s="51"/>
      <c r="C34" s="51" t="s">
        <v>27</v>
      </c>
      <c r="D34" s="34" t="s">
        <v>28</v>
      </c>
      <c r="E34" s="52"/>
      <c r="F34" s="52"/>
      <c r="G34" s="54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1"/>
      <c r="B35" s="51"/>
      <c r="C35" s="51" t="s">
        <v>33</v>
      </c>
      <c r="D35" s="34" t="s">
        <v>34</v>
      </c>
      <c r="E35" s="52"/>
      <c r="F35" s="52"/>
      <c r="G35" s="54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1"/>
      <c r="B36" s="51"/>
      <c r="C36" s="51" t="s">
        <v>53</v>
      </c>
      <c r="D36" s="34" t="s">
        <v>54</v>
      </c>
      <c r="E36" s="52"/>
      <c r="F36" s="52"/>
      <c r="G36" s="54" t="n">
        <v>250</v>
      </c>
      <c r="H36" s="45" t="n">
        <v>0</v>
      </c>
      <c r="I36" s="45" t="n">
        <v>250</v>
      </c>
    </row>
    <row r="37" customFormat="false" ht="21" hidden="true" customHeight="true" outlineLevel="0" collapsed="false">
      <c r="A37" s="51"/>
      <c r="B37" s="51"/>
      <c r="C37" s="51" t="s">
        <v>35</v>
      </c>
      <c r="D37" s="34" t="s">
        <v>36</v>
      </c>
      <c r="E37" s="52"/>
      <c r="F37" s="52"/>
      <c r="G37" s="54" t="n">
        <v>20</v>
      </c>
      <c r="H37" s="45" t="n">
        <v>20</v>
      </c>
      <c r="I37" s="45" t="n">
        <v>0</v>
      </c>
    </row>
    <row r="38" customFormat="false" ht="27" hidden="true" customHeight="true" outlineLevel="0" collapsed="false">
      <c r="A38" s="51"/>
      <c r="B38" s="51"/>
      <c r="C38" s="51" t="s">
        <v>55</v>
      </c>
      <c r="D38" s="34" t="s">
        <v>56</v>
      </c>
      <c r="E38" s="52"/>
      <c r="F38" s="52"/>
      <c r="G38" s="54" t="n">
        <v>0</v>
      </c>
      <c r="H38" s="45" t="n">
        <v>0</v>
      </c>
      <c r="I38" s="45" t="n">
        <v>0</v>
      </c>
    </row>
    <row r="39" customFormat="false" ht="21" hidden="true" customHeight="true" outlineLevel="0" collapsed="false">
      <c r="A39" s="51"/>
      <c r="B39" s="51"/>
      <c r="C39" s="51" t="s">
        <v>37</v>
      </c>
      <c r="D39" s="34" t="s">
        <v>38</v>
      </c>
      <c r="E39" s="52"/>
      <c r="F39" s="52"/>
      <c r="G39" s="54" t="n">
        <v>9078</v>
      </c>
      <c r="H39" s="45" t="n">
        <v>9078</v>
      </c>
      <c r="I39" s="45" t="n">
        <v>0</v>
      </c>
    </row>
    <row r="40" customFormat="false" ht="18" hidden="true" customHeight="true" outlineLevel="0" collapsed="false">
      <c r="A40" s="51"/>
      <c r="B40" s="51" t="s">
        <v>57</v>
      </c>
      <c r="C40" s="51"/>
      <c r="D40" s="68" t="s">
        <v>58</v>
      </c>
      <c r="E40" s="56" t="n">
        <f aca="false">E41</f>
        <v>0</v>
      </c>
      <c r="F40" s="56"/>
      <c r="G40" s="53" t="n">
        <f aca="false">G41</f>
        <v>24540</v>
      </c>
      <c r="H40" s="52" t="n">
        <f aca="false">H41</f>
        <v>24540</v>
      </c>
      <c r="I40" s="52" t="n">
        <f aca="false">I41</f>
        <v>0</v>
      </c>
    </row>
    <row r="41" customFormat="false" ht="47.25" hidden="true" customHeight="true" outlineLevel="0" collapsed="false">
      <c r="A41" s="51"/>
      <c r="B41" s="51"/>
      <c r="C41" s="51" t="s">
        <v>48</v>
      </c>
      <c r="D41" s="34" t="s">
        <v>16</v>
      </c>
      <c r="E41" s="52"/>
      <c r="F41" s="52"/>
      <c r="G41" s="54" t="n">
        <v>24540</v>
      </c>
      <c r="H41" s="45" t="n">
        <v>24540</v>
      </c>
      <c r="I41" s="45" t="n">
        <v>0</v>
      </c>
    </row>
    <row r="42" s="41" customFormat="true" ht="48" hidden="false" customHeight="true" outlineLevel="0" collapsed="false">
      <c r="A42" s="69" t="n">
        <v>751</v>
      </c>
      <c r="B42" s="69"/>
      <c r="C42" s="69"/>
      <c r="D42" s="70" t="s">
        <v>59</v>
      </c>
      <c r="E42" s="71" t="n">
        <f aca="false">E43+E45</f>
        <v>5680</v>
      </c>
      <c r="F42" s="71" t="n">
        <f aca="false">F43+F45</f>
        <v>0</v>
      </c>
      <c r="G42" s="71" t="n">
        <f aca="false">G43+G45</f>
        <v>12244</v>
      </c>
      <c r="H42" s="71" t="n">
        <f aca="false">H43+H45</f>
        <v>12244</v>
      </c>
      <c r="I42" s="71" t="n">
        <f aca="false">I43+I45</f>
        <v>0</v>
      </c>
    </row>
    <row r="43" customFormat="false" ht="34.5" hidden="true" customHeight="true" outlineLevel="0" collapsed="false">
      <c r="A43" s="51"/>
      <c r="B43" s="51" t="n">
        <v>75101</v>
      </c>
      <c r="C43" s="51"/>
      <c r="D43" s="34" t="s">
        <v>60</v>
      </c>
      <c r="E43" s="52"/>
      <c r="F43" s="52"/>
      <c r="G43" s="53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1"/>
      <c r="B44" s="51"/>
      <c r="C44" s="51" t="s">
        <v>48</v>
      </c>
      <c r="D44" s="34" t="s">
        <v>49</v>
      </c>
      <c r="E44" s="52"/>
      <c r="F44" s="52"/>
      <c r="G44" s="54" t="n">
        <v>1150</v>
      </c>
      <c r="H44" s="45" t="n">
        <v>1150</v>
      </c>
      <c r="I44" s="45" t="n">
        <v>0</v>
      </c>
    </row>
    <row r="45" customFormat="false" ht="24" hidden="false" customHeight="true" outlineLevel="0" collapsed="false">
      <c r="A45" s="51"/>
      <c r="B45" s="51" t="s">
        <v>61</v>
      </c>
      <c r="C45" s="51"/>
      <c r="D45" s="34" t="s">
        <v>62</v>
      </c>
      <c r="E45" s="52" t="n">
        <f aca="false">E46</f>
        <v>5680</v>
      </c>
      <c r="F45" s="52" t="n">
        <f aca="false">F46</f>
        <v>0</v>
      </c>
      <c r="G45" s="52" t="n">
        <f aca="false">G46</f>
        <v>11094</v>
      </c>
      <c r="H45" s="52" t="n">
        <f aca="false">H46</f>
        <v>11094</v>
      </c>
      <c r="I45" s="52" t="n">
        <f aca="false">I46</f>
        <v>0</v>
      </c>
    </row>
    <row r="46" customFormat="false" ht="46.5" hidden="false" customHeight="true" outlineLevel="0" collapsed="false">
      <c r="A46" s="51"/>
      <c r="B46" s="51"/>
      <c r="C46" s="51" t="s">
        <v>48</v>
      </c>
      <c r="D46" s="34" t="s">
        <v>49</v>
      </c>
      <c r="E46" s="52" t="n">
        <v>5680</v>
      </c>
      <c r="F46" s="52" t="n">
        <v>0</v>
      </c>
      <c r="G46" s="54" t="n">
        <v>11094</v>
      </c>
      <c r="H46" s="45" t="n">
        <v>11094</v>
      </c>
      <c r="I46" s="45" t="n">
        <v>0</v>
      </c>
    </row>
    <row r="47" customFormat="false" ht="37.5" hidden="true" customHeight="true" outlineLevel="0" collapsed="false">
      <c r="A47" s="58" t="s">
        <v>63</v>
      </c>
      <c r="B47" s="51"/>
      <c r="C47" s="51"/>
      <c r="D47" s="59" t="s">
        <v>64</v>
      </c>
      <c r="E47" s="60"/>
      <c r="F47" s="60"/>
      <c r="G47" s="61" t="n">
        <v>0</v>
      </c>
      <c r="H47" s="45" t="n">
        <v>0</v>
      </c>
      <c r="I47" s="45" t="n">
        <v>0</v>
      </c>
    </row>
    <row r="48" customFormat="false" ht="18" hidden="true" customHeight="true" outlineLevel="0" collapsed="false">
      <c r="A48" s="51"/>
      <c r="B48" s="51" t="s">
        <v>65</v>
      </c>
      <c r="C48" s="51"/>
      <c r="D48" s="34" t="s">
        <v>66</v>
      </c>
      <c r="E48" s="52"/>
      <c r="F48" s="52"/>
      <c r="G48" s="54" t="n">
        <v>0</v>
      </c>
      <c r="H48" s="45" t="n">
        <v>0</v>
      </c>
      <c r="I48" s="45" t="n">
        <v>0</v>
      </c>
    </row>
    <row r="49" customFormat="false" ht="18" hidden="true" customHeight="true" outlineLevel="0" collapsed="false">
      <c r="A49" s="51"/>
      <c r="B49" s="51"/>
      <c r="C49" s="51" t="s">
        <v>53</v>
      </c>
      <c r="D49" s="34" t="s">
        <v>67</v>
      </c>
      <c r="E49" s="52"/>
      <c r="F49" s="52"/>
      <c r="G49" s="54" t="n">
        <v>0</v>
      </c>
      <c r="H49" s="45" t="n">
        <v>0</v>
      </c>
      <c r="I49" s="45" t="n">
        <v>0</v>
      </c>
    </row>
    <row r="50" customFormat="false" ht="9" hidden="true" customHeight="true" outlineLevel="0" collapsed="false">
      <c r="A50" s="51"/>
      <c r="B50" s="51"/>
      <c r="C50" s="51"/>
      <c r="D50" s="34"/>
      <c r="E50" s="52"/>
      <c r="F50" s="52"/>
      <c r="G50" s="54"/>
      <c r="H50" s="45"/>
      <c r="I50" s="45"/>
    </row>
    <row r="51" customFormat="false" ht="51.75" hidden="true" customHeight="true" outlineLevel="0" collapsed="false">
      <c r="A51" s="72" t="n">
        <v>756</v>
      </c>
      <c r="B51" s="72"/>
      <c r="C51" s="72"/>
      <c r="D51" s="73" t="s">
        <v>68</v>
      </c>
      <c r="E51" s="74" t="n">
        <f aca="false">E52+E55+E62+E73+E80</f>
        <v>0</v>
      </c>
      <c r="F51" s="74" t="n">
        <f aca="false">F52+F55+F62+F73+F80</f>
        <v>0</v>
      </c>
      <c r="G51" s="75" t="n">
        <f aca="false">G52+G55+G62+G73+G80</f>
        <v>6437484</v>
      </c>
      <c r="H51" s="74" t="n">
        <f aca="false">H52+H55+H62+H73+H80</f>
        <v>6437484</v>
      </c>
      <c r="I51" s="74" t="n">
        <f aca="false">I52+I55+I62+I73+I80</f>
        <v>0</v>
      </c>
    </row>
    <row r="52" customFormat="false" ht="21" hidden="true" customHeight="true" outlineLevel="0" collapsed="false">
      <c r="A52" s="51"/>
      <c r="B52" s="51" t="n">
        <v>75601</v>
      </c>
      <c r="C52" s="51"/>
      <c r="D52" s="34" t="s">
        <v>69</v>
      </c>
      <c r="E52" s="52"/>
      <c r="F52" s="52"/>
      <c r="G52" s="66" t="n">
        <f aca="false">SUM(G53:G54)</f>
        <v>6700</v>
      </c>
      <c r="H52" s="67" t="n">
        <f aca="false">SUM(H53:H54)</f>
        <v>6700</v>
      </c>
      <c r="I52" s="67" t="n">
        <f aca="false">SUM(I53:I54)</f>
        <v>0</v>
      </c>
    </row>
    <row r="53" customFormat="false" ht="32.25" hidden="true" customHeight="true" outlineLevel="0" collapsed="false">
      <c r="A53" s="51"/>
      <c r="B53" s="51"/>
      <c r="C53" s="51" t="s">
        <v>70</v>
      </c>
      <c r="D53" s="34" t="s">
        <v>71</v>
      </c>
      <c r="E53" s="52"/>
      <c r="F53" s="52"/>
      <c r="G53" s="54" t="n">
        <v>6500</v>
      </c>
      <c r="H53" s="45" t="n">
        <v>6500</v>
      </c>
      <c r="I53" s="45" t="n">
        <v>0</v>
      </c>
    </row>
    <row r="54" customFormat="false" ht="32.25" hidden="true" customHeight="true" outlineLevel="0" collapsed="false">
      <c r="A54" s="51"/>
      <c r="B54" s="51"/>
      <c r="C54" s="51" t="s">
        <v>72</v>
      </c>
      <c r="D54" s="34" t="s">
        <v>73</v>
      </c>
      <c r="E54" s="52"/>
      <c r="F54" s="52"/>
      <c r="G54" s="54" t="n">
        <v>200</v>
      </c>
      <c r="H54" s="45" t="n">
        <v>200</v>
      </c>
      <c r="I54" s="45" t="n">
        <v>0</v>
      </c>
    </row>
    <row r="55" customFormat="false" ht="52.5" hidden="true" customHeight="true" outlineLevel="0" collapsed="false">
      <c r="A55" s="51"/>
      <c r="B55" s="51" t="n">
        <v>75615</v>
      </c>
      <c r="C55" s="51"/>
      <c r="D55" s="34" t="s">
        <v>74</v>
      </c>
      <c r="E55" s="52"/>
      <c r="F55" s="52"/>
      <c r="G55" s="53" t="n">
        <f aca="false">SUM(G56:G61)</f>
        <v>1025716</v>
      </c>
      <c r="H55" s="52" t="n">
        <f aca="false">SUM(H56:H61)</f>
        <v>1025716</v>
      </c>
      <c r="I55" s="52" t="n">
        <f aca="false">SUM(I56:I61)</f>
        <v>0</v>
      </c>
    </row>
    <row r="56" customFormat="false" ht="21" hidden="true" customHeight="true" outlineLevel="0" collapsed="false">
      <c r="A56" s="51"/>
      <c r="B56" s="51"/>
      <c r="C56" s="51" t="s">
        <v>75</v>
      </c>
      <c r="D56" s="34" t="s">
        <v>76</v>
      </c>
      <c r="E56" s="52"/>
      <c r="F56" s="52"/>
      <c r="G56" s="54" t="n">
        <v>1010600</v>
      </c>
      <c r="H56" s="45" t="n">
        <v>1010600</v>
      </c>
      <c r="I56" s="45" t="n">
        <v>0</v>
      </c>
    </row>
    <row r="57" customFormat="false" ht="21" hidden="true" customHeight="true" outlineLevel="0" collapsed="false">
      <c r="A57" s="51"/>
      <c r="B57" s="51"/>
      <c r="C57" s="51" t="s">
        <v>77</v>
      </c>
      <c r="D57" s="34" t="s">
        <v>78</v>
      </c>
      <c r="E57" s="52"/>
      <c r="F57" s="52"/>
      <c r="G57" s="54" t="n">
        <v>4900</v>
      </c>
      <c r="H57" s="45" t="n">
        <v>4900</v>
      </c>
      <c r="I57" s="45" t="n">
        <v>0</v>
      </c>
    </row>
    <row r="58" customFormat="false" ht="21" hidden="true" customHeight="true" outlineLevel="0" collapsed="false">
      <c r="A58" s="51"/>
      <c r="B58" s="51"/>
      <c r="C58" s="51" t="s">
        <v>79</v>
      </c>
      <c r="D58" s="34" t="s">
        <v>80</v>
      </c>
      <c r="E58" s="52"/>
      <c r="F58" s="52"/>
      <c r="G58" s="54" t="n">
        <v>1197</v>
      </c>
      <c r="H58" s="45" t="n">
        <v>1197</v>
      </c>
      <c r="I58" s="45" t="n">
        <v>0</v>
      </c>
    </row>
    <row r="59" customFormat="false" ht="21" hidden="true" customHeight="true" outlineLevel="0" collapsed="false">
      <c r="A59" s="51"/>
      <c r="B59" s="51"/>
      <c r="C59" s="51" t="s">
        <v>81</v>
      </c>
      <c r="D59" s="34" t="s">
        <v>82</v>
      </c>
      <c r="E59" s="52"/>
      <c r="F59" s="52"/>
      <c r="G59" s="54" t="n">
        <v>8200</v>
      </c>
      <c r="H59" s="45" t="n">
        <v>8200</v>
      </c>
      <c r="I59" s="45" t="n">
        <v>0</v>
      </c>
    </row>
    <row r="60" customFormat="false" ht="21" hidden="true" customHeight="true" outlineLevel="0" collapsed="false">
      <c r="A60" s="51"/>
      <c r="B60" s="51"/>
      <c r="C60" s="51" t="s">
        <v>83</v>
      </c>
      <c r="D60" s="34" t="s">
        <v>84</v>
      </c>
      <c r="E60" s="52"/>
      <c r="F60" s="52"/>
      <c r="G60" s="54" t="n">
        <v>100</v>
      </c>
      <c r="H60" s="45" t="n">
        <v>100</v>
      </c>
      <c r="I60" s="45" t="n">
        <v>0</v>
      </c>
    </row>
    <row r="61" customFormat="false" ht="21" hidden="true" customHeight="true" outlineLevel="0" collapsed="false">
      <c r="A61" s="51"/>
      <c r="B61" s="51"/>
      <c r="C61" s="51" t="s">
        <v>72</v>
      </c>
      <c r="D61" s="34" t="s">
        <v>73</v>
      </c>
      <c r="E61" s="52"/>
      <c r="F61" s="52"/>
      <c r="G61" s="54" t="n">
        <v>719</v>
      </c>
      <c r="H61" s="45" t="n">
        <v>719</v>
      </c>
      <c r="I61" s="45" t="n">
        <v>0</v>
      </c>
    </row>
    <row r="62" customFormat="false" ht="46.5" hidden="true" customHeight="true" outlineLevel="0" collapsed="false">
      <c r="A62" s="51"/>
      <c r="B62" s="51" t="n">
        <v>75616</v>
      </c>
      <c r="C62" s="51"/>
      <c r="D62" s="34" t="s">
        <v>85</v>
      </c>
      <c r="E62" s="52" t="n">
        <f aca="false">SUM(E63:E72)</f>
        <v>0</v>
      </c>
      <c r="F62" s="52" t="n">
        <f aca="false">SUM(F63:F72)</f>
        <v>0</v>
      </c>
      <c r="G62" s="53" t="n">
        <f aca="false">SUM(G63:G72)</f>
        <v>1475316</v>
      </c>
      <c r="H62" s="52" t="n">
        <f aca="false">SUM(H63:H72)</f>
        <v>1475316</v>
      </c>
      <c r="I62" s="52" t="n">
        <f aca="false">SUM(I63:I72)</f>
        <v>0</v>
      </c>
    </row>
    <row r="63" customFormat="false" ht="21" hidden="true" customHeight="true" outlineLevel="0" collapsed="false">
      <c r="A63" s="51"/>
      <c r="B63" s="51"/>
      <c r="C63" s="51" t="s">
        <v>75</v>
      </c>
      <c r="D63" s="34" t="s">
        <v>76</v>
      </c>
      <c r="E63" s="52"/>
      <c r="F63" s="52"/>
      <c r="G63" s="54" t="n">
        <v>1091800</v>
      </c>
      <c r="H63" s="45" t="n">
        <v>1091800</v>
      </c>
      <c r="I63" s="45" t="n">
        <v>0</v>
      </c>
    </row>
    <row r="64" customFormat="false" ht="21" hidden="true" customHeight="true" outlineLevel="0" collapsed="false">
      <c r="A64" s="51"/>
      <c r="B64" s="51"/>
      <c r="C64" s="51" t="s">
        <v>77</v>
      </c>
      <c r="D64" s="34" t="s">
        <v>78</v>
      </c>
      <c r="E64" s="52"/>
      <c r="F64" s="52"/>
      <c r="G64" s="54" t="n">
        <v>23600</v>
      </c>
      <c r="H64" s="45" t="n">
        <v>23600</v>
      </c>
      <c r="I64" s="45" t="n">
        <v>0</v>
      </c>
    </row>
    <row r="65" customFormat="false" ht="21" hidden="true" customHeight="true" outlineLevel="0" collapsed="false">
      <c r="A65" s="51"/>
      <c r="B65" s="51"/>
      <c r="C65" s="51" t="s">
        <v>79</v>
      </c>
      <c r="D65" s="34" t="s">
        <v>80</v>
      </c>
      <c r="E65" s="52"/>
      <c r="F65" s="52"/>
      <c r="G65" s="54" t="n">
        <v>16</v>
      </c>
      <c r="H65" s="45" t="n">
        <v>16</v>
      </c>
      <c r="I65" s="45" t="n">
        <v>0</v>
      </c>
    </row>
    <row r="66" customFormat="false" ht="21" hidden="true" customHeight="true" outlineLevel="0" collapsed="false">
      <c r="A66" s="51"/>
      <c r="B66" s="51"/>
      <c r="C66" s="51" t="s">
        <v>81</v>
      </c>
      <c r="D66" s="34" t="s">
        <v>82</v>
      </c>
      <c r="E66" s="52"/>
      <c r="F66" s="52"/>
      <c r="G66" s="54" t="n">
        <v>125800</v>
      </c>
      <c r="H66" s="45" t="n">
        <v>125800</v>
      </c>
      <c r="I66" s="45" t="n">
        <v>0</v>
      </c>
    </row>
    <row r="67" customFormat="false" ht="21" hidden="true" customHeight="true" outlineLevel="0" collapsed="false">
      <c r="A67" s="51"/>
      <c r="B67" s="51"/>
      <c r="C67" s="51" t="s">
        <v>86</v>
      </c>
      <c r="D67" s="34" t="s">
        <v>87</v>
      </c>
      <c r="E67" s="52"/>
      <c r="F67" s="52"/>
      <c r="G67" s="54" t="n">
        <v>16000</v>
      </c>
      <c r="H67" s="45" t="n">
        <v>16000</v>
      </c>
      <c r="I67" s="45" t="n">
        <v>0</v>
      </c>
    </row>
    <row r="68" customFormat="false" ht="21" hidden="true" customHeight="true" outlineLevel="0" collapsed="false">
      <c r="A68" s="51"/>
      <c r="B68" s="51"/>
      <c r="C68" s="51" t="s">
        <v>88</v>
      </c>
      <c r="D68" s="34" t="s">
        <v>89</v>
      </c>
      <c r="E68" s="52"/>
      <c r="F68" s="52"/>
      <c r="G68" s="54" t="n">
        <v>13000</v>
      </c>
      <c r="H68" s="45" t="n">
        <v>13000</v>
      </c>
      <c r="I68" s="45" t="n">
        <v>0</v>
      </c>
    </row>
    <row r="69" customFormat="false" ht="21" hidden="true" customHeight="true" outlineLevel="0" collapsed="false">
      <c r="A69" s="51"/>
      <c r="B69" s="51"/>
      <c r="C69" s="51" t="s">
        <v>90</v>
      </c>
      <c r="D69" s="34" t="s">
        <v>91</v>
      </c>
      <c r="E69" s="52"/>
      <c r="F69" s="52"/>
      <c r="G69" s="54" t="n">
        <v>100000</v>
      </c>
      <c r="H69" s="45" t="n">
        <v>100000</v>
      </c>
      <c r="I69" s="45" t="n">
        <v>0</v>
      </c>
    </row>
    <row r="70" customFormat="false" ht="21" hidden="true" customHeight="true" outlineLevel="0" collapsed="false">
      <c r="A70" s="51"/>
      <c r="B70" s="51"/>
      <c r="C70" s="51" t="s">
        <v>83</v>
      </c>
      <c r="D70" s="34" t="s">
        <v>92</v>
      </c>
      <c r="E70" s="52"/>
      <c r="F70" s="52"/>
      <c r="G70" s="54" t="n">
        <v>100000</v>
      </c>
      <c r="H70" s="45" t="n">
        <v>100000</v>
      </c>
      <c r="I70" s="45" t="n">
        <v>0</v>
      </c>
    </row>
    <row r="71" customFormat="false" ht="21" hidden="true" customHeight="true" outlineLevel="0" collapsed="false">
      <c r="A71" s="51"/>
      <c r="B71" s="51"/>
      <c r="C71" s="51" t="s">
        <v>93</v>
      </c>
      <c r="D71" s="34" t="s">
        <v>94</v>
      </c>
      <c r="E71" s="52"/>
      <c r="F71" s="52"/>
      <c r="G71" s="54" t="n">
        <v>100</v>
      </c>
      <c r="H71" s="45" t="n">
        <v>100</v>
      </c>
      <c r="I71" s="45" t="n">
        <v>0</v>
      </c>
    </row>
    <row r="72" customFormat="false" ht="30.75" hidden="true" customHeight="true" outlineLevel="0" collapsed="false">
      <c r="A72" s="51"/>
      <c r="B72" s="51"/>
      <c r="C72" s="51" t="s">
        <v>72</v>
      </c>
      <c r="D72" s="34" t="s">
        <v>73</v>
      </c>
      <c r="E72" s="52"/>
      <c r="F72" s="52"/>
      <c r="G72" s="54" t="n">
        <v>5000</v>
      </c>
      <c r="H72" s="45" t="n">
        <v>5000</v>
      </c>
      <c r="I72" s="45" t="n">
        <v>0</v>
      </c>
    </row>
    <row r="73" customFormat="false" ht="33" hidden="true" customHeight="true" outlineLevel="0" collapsed="false">
      <c r="A73" s="51"/>
      <c r="B73" s="51" t="n">
        <v>75618</v>
      </c>
      <c r="C73" s="51"/>
      <c r="D73" s="34" t="s">
        <v>95</v>
      </c>
      <c r="E73" s="52"/>
      <c r="F73" s="52"/>
      <c r="G73" s="66" t="n">
        <f aca="false">SUM(G74:G78)</f>
        <v>432600</v>
      </c>
      <c r="H73" s="67" t="n">
        <f aca="false">SUM(H74:H78)</f>
        <v>432600</v>
      </c>
      <c r="I73" s="67" t="n">
        <f aca="false">SUM(I74:I78)</f>
        <v>0</v>
      </c>
    </row>
    <row r="74" customFormat="false" ht="21" hidden="true" customHeight="true" outlineLevel="0" collapsed="false">
      <c r="A74" s="51"/>
      <c r="B74" s="51"/>
      <c r="C74" s="51" t="s">
        <v>96</v>
      </c>
      <c r="D74" s="34" t="s">
        <v>97</v>
      </c>
      <c r="E74" s="52"/>
      <c r="F74" s="52"/>
      <c r="G74" s="54" t="n">
        <v>300000</v>
      </c>
      <c r="H74" s="45" t="n">
        <v>300000</v>
      </c>
      <c r="I74" s="45" t="n">
        <v>0</v>
      </c>
    </row>
    <row r="75" customFormat="false" ht="30.75" hidden="true" customHeight="true" outlineLevel="0" collapsed="false">
      <c r="A75" s="51"/>
      <c r="B75" s="51"/>
      <c r="C75" s="51" t="s">
        <v>98</v>
      </c>
      <c r="D75" s="34" t="s">
        <v>99</v>
      </c>
      <c r="E75" s="52"/>
      <c r="F75" s="52"/>
      <c r="G75" s="54" t="n">
        <v>120000</v>
      </c>
      <c r="H75" s="45" t="n">
        <v>120000</v>
      </c>
      <c r="I75" s="45" t="n">
        <v>0</v>
      </c>
    </row>
    <row r="76" customFormat="false" ht="30" hidden="true" customHeight="true" outlineLevel="0" collapsed="false">
      <c r="A76" s="51"/>
      <c r="B76" s="51"/>
      <c r="C76" s="51" t="s">
        <v>100</v>
      </c>
      <c r="D76" s="34" t="s">
        <v>101</v>
      </c>
      <c r="E76" s="52"/>
      <c r="F76" s="52"/>
      <c r="G76" s="54" t="n">
        <v>10000</v>
      </c>
      <c r="H76" s="45" t="n">
        <v>10000</v>
      </c>
      <c r="I76" s="45" t="n">
        <v>0</v>
      </c>
    </row>
    <row r="77" customFormat="false" ht="21" hidden="true" customHeight="true" outlineLevel="0" collapsed="false">
      <c r="A77" s="51"/>
      <c r="B77" s="51"/>
      <c r="C77" s="51" t="s">
        <v>102</v>
      </c>
      <c r="D77" s="34" t="s">
        <v>103</v>
      </c>
      <c r="E77" s="52"/>
      <c r="F77" s="52"/>
      <c r="G77" s="54" t="n">
        <v>100</v>
      </c>
      <c r="H77" s="45" t="n">
        <v>100</v>
      </c>
      <c r="I77" s="45" t="n">
        <v>0</v>
      </c>
    </row>
    <row r="78" customFormat="false" ht="21" hidden="true" customHeight="true" outlineLevel="0" collapsed="false">
      <c r="A78" s="51"/>
      <c r="B78" s="51"/>
      <c r="C78" s="51" t="s">
        <v>104</v>
      </c>
      <c r="D78" s="34" t="s">
        <v>105</v>
      </c>
      <c r="E78" s="52"/>
      <c r="F78" s="52"/>
      <c r="G78" s="54" t="n">
        <v>2500</v>
      </c>
      <c r="H78" s="45" t="n">
        <v>2500</v>
      </c>
      <c r="I78" s="45" t="n">
        <v>0</v>
      </c>
    </row>
    <row r="79" customFormat="false" ht="18" hidden="true" customHeight="true" outlineLevel="0" collapsed="false">
      <c r="A79" s="51"/>
      <c r="B79" s="51"/>
      <c r="C79" s="51" t="s">
        <v>35</v>
      </c>
      <c r="D79" s="34" t="s">
        <v>36</v>
      </c>
      <c r="E79" s="52"/>
      <c r="F79" s="52"/>
      <c r="G79" s="54" t="n">
        <v>0</v>
      </c>
      <c r="H79" s="45" t="n">
        <v>0</v>
      </c>
      <c r="I79" s="45" t="n">
        <v>0</v>
      </c>
    </row>
    <row r="80" customFormat="false" ht="30.75" hidden="true" customHeight="true" outlineLevel="0" collapsed="false">
      <c r="A80" s="51"/>
      <c r="B80" s="51" t="n">
        <v>75621</v>
      </c>
      <c r="C80" s="51"/>
      <c r="D80" s="34" t="s">
        <v>106</v>
      </c>
      <c r="E80" s="52"/>
      <c r="F80" s="52"/>
      <c r="G80" s="53" t="n">
        <f aca="false">SUM(G81:G82)</f>
        <v>3497152</v>
      </c>
      <c r="H80" s="52" t="n">
        <f aca="false">SUM(H81:H82)</f>
        <v>3497152</v>
      </c>
      <c r="I80" s="52" t="n">
        <f aca="false">SUM(I81:I82)</f>
        <v>0</v>
      </c>
    </row>
    <row r="81" customFormat="false" ht="21" hidden="true" customHeight="true" outlineLevel="0" collapsed="false">
      <c r="A81" s="51"/>
      <c r="B81" s="51"/>
      <c r="C81" s="51" t="s">
        <v>107</v>
      </c>
      <c r="D81" s="34" t="s">
        <v>108</v>
      </c>
      <c r="E81" s="52"/>
      <c r="F81" s="52"/>
      <c r="G81" s="54" t="n">
        <v>3327152</v>
      </c>
      <c r="H81" s="45" t="n">
        <v>3327152</v>
      </c>
      <c r="I81" s="45" t="n">
        <v>0</v>
      </c>
    </row>
    <row r="82" customFormat="false" ht="21" hidden="true" customHeight="true" outlineLevel="0" collapsed="false">
      <c r="A82" s="51"/>
      <c r="B82" s="51"/>
      <c r="C82" s="51" t="s">
        <v>109</v>
      </c>
      <c r="D82" s="34" t="s">
        <v>110</v>
      </c>
      <c r="E82" s="52"/>
      <c r="F82" s="52"/>
      <c r="G82" s="54" t="n">
        <v>170000</v>
      </c>
      <c r="H82" s="45" t="n">
        <v>170000</v>
      </c>
      <c r="I82" s="45" t="n">
        <v>0</v>
      </c>
    </row>
    <row r="83" customFormat="false" ht="12" hidden="true" customHeight="true" outlineLevel="0" collapsed="false">
      <c r="A83" s="76"/>
      <c r="B83" s="76"/>
      <c r="C83" s="76"/>
      <c r="D83" s="77"/>
      <c r="E83" s="35"/>
      <c r="F83" s="35"/>
      <c r="G83" s="78"/>
      <c r="H83" s="47"/>
      <c r="I83" s="47"/>
    </row>
    <row r="84" customFormat="false" ht="25.5" hidden="true" customHeight="true" outlineLevel="0" collapsed="false">
      <c r="A84" s="48" t="n">
        <v>758</v>
      </c>
      <c r="B84" s="48"/>
      <c r="C84" s="48"/>
      <c r="D84" s="38" t="s">
        <v>111</v>
      </c>
      <c r="E84" s="39" t="n">
        <f aca="false">E85+E87+E89+E91+E93</f>
        <v>0</v>
      </c>
      <c r="F84" s="39" t="n">
        <f aca="false">F85+F87+F89+F91+F93</f>
        <v>0</v>
      </c>
      <c r="G84" s="79" t="n">
        <f aca="false">SUM(G85,G91,G93,G89)</f>
        <v>3985649</v>
      </c>
      <c r="H84" s="80" t="n">
        <f aca="false">SUM(H85,H91,H93,H89)</f>
        <v>3985649</v>
      </c>
      <c r="I84" s="80" t="n">
        <f aca="false">SUM(I85,I91,I93,I89)</f>
        <v>0</v>
      </c>
    </row>
    <row r="85" customFormat="false" ht="24" hidden="true" customHeight="true" outlineLevel="0" collapsed="false">
      <c r="A85" s="51"/>
      <c r="B85" s="51" t="n">
        <v>75801</v>
      </c>
      <c r="C85" s="51"/>
      <c r="D85" s="34" t="s">
        <v>112</v>
      </c>
      <c r="E85" s="52" t="n">
        <f aca="false">E86</f>
        <v>0</v>
      </c>
      <c r="F85" s="52" t="n">
        <f aca="false">F86</f>
        <v>0</v>
      </c>
      <c r="G85" s="54" t="n">
        <f aca="false">SUM(G86)</f>
        <v>3802604</v>
      </c>
      <c r="H85" s="81" t="n">
        <f aca="false">SUM(H86)</f>
        <v>3802604</v>
      </c>
      <c r="I85" s="81" t="n">
        <f aca="false">SUM(I86)</f>
        <v>0</v>
      </c>
    </row>
    <row r="86" customFormat="false" ht="24" hidden="true" customHeight="true" outlineLevel="0" collapsed="false">
      <c r="A86" s="51"/>
      <c r="B86" s="51"/>
      <c r="C86" s="51" t="s">
        <v>113</v>
      </c>
      <c r="D86" s="34" t="s">
        <v>114</v>
      </c>
      <c r="E86" s="52"/>
      <c r="F86" s="52" t="n">
        <v>0</v>
      </c>
      <c r="G86" s="54" t="n">
        <v>3802604</v>
      </c>
      <c r="H86" s="45" t="n">
        <v>3802604</v>
      </c>
      <c r="I86" s="45" t="n">
        <v>0</v>
      </c>
    </row>
    <row r="87" customFormat="false" ht="21" hidden="true" customHeight="true" outlineLevel="0" collapsed="false">
      <c r="A87" s="51"/>
      <c r="B87" s="51" t="s">
        <v>115</v>
      </c>
      <c r="C87" s="51"/>
      <c r="D87" s="68" t="s">
        <v>116</v>
      </c>
      <c r="E87" s="56" t="n">
        <f aca="false">E88</f>
        <v>0</v>
      </c>
      <c r="F87" s="56" t="n">
        <f aca="false">F88</f>
        <v>0</v>
      </c>
      <c r="G87" s="54" t="n">
        <v>0</v>
      </c>
      <c r="H87" s="45" t="n">
        <v>0</v>
      </c>
      <c r="I87" s="45" t="n">
        <v>0</v>
      </c>
    </row>
    <row r="88" customFormat="false" ht="21" hidden="true" customHeight="true" outlineLevel="0" collapsed="false">
      <c r="A88" s="51"/>
      <c r="B88" s="51"/>
      <c r="C88" s="51" t="s">
        <v>113</v>
      </c>
      <c r="D88" s="34" t="s">
        <v>114</v>
      </c>
      <c r="E88" s="52"/>
      <c r="F88" s="52"/>
      <c r="G88" s="54" t="n">
        <v>0</v>
      </c>
      <c r="H88" s="45" t="n">
        <v>0</v>
      </c>
      <c r="I88" s="45" t="n">
        <v>0</v>
      </c>
    </row>
    <row r="89" customFormat="false" ht="21" hidden="true" customHeight="true" outlineLevel="0" collapsed="false">
      <c r="A89" s="51"/>
      <c r="B89" s="51" t="s">
        <v>117</v>
      </c>
      <c r="C89" s="51"/>
      <c r="D89" s="34" t="s">
        <v>118</v>
      </c>
      <c r="E89" s="52" t="n">
        <f aca="false">E90</f>
        <v>0</v>
      </c>
      <c r="F89" s="52" t="n">
        <f aca="false">F90</f>
        <v>0</v>
      </c>
      <c r="G89" s="54" t="n">
        <f aca="false">G90</f>
        <v>31645</v>
      </c>
      <c r="H89" s="81" t="n">
        <f aca="false">H90</f>
        <v>31645</v>
      </c>
      <c r="I89" s="81" t="n">
        <f aca="false">I90</f>
        <v>0</v>
      </c>
    </row>
    <row r="90" customFormat="false" ht="21" hidden="true" customHeight="true" outlineLevel="0" collapsed="false">
      <c r="A90" s="51"/>
      <c r="B90" s="51"/>
      <c r="C90" s="51" t="s">
        <v>113</v>
      </c>
      <c r="D90" s="34" t="s">
        <v>114</v>
      </c>
      <c r="E90" s="52"/>
      <c r="F90" s="52"/>
      <c r="G90" s="54" t="n">
        <v>31645</v>
      </c>
      <c r="H90" s="45" t="n">
        <v>31645</v>
      </c>
      <c r="I90" s="45" t="n">
        <v>0</v>
      </c>
    </row>
    <row r="91" customFormat="false" ht="24" hidden="true" customHeight="true" outlineLevel="0" collapsed="false">
      <c r="A91" s="51"/>
      <c r="B91" s="51" t="s">
        <v>119</v>
      </c>
      <c r="C91" s="51"/>
      <c r="D91" s="34" t="s">
        <v>120</v>
      </c>
      <c r="E91" s="52" t="n">
        <f aca="false">E92</f>
        <v>0</v>
      </c>
      <c r="F91" s="52" t="n">
        <f aca="false">F92</f>
        <v>0</v>
      </c>
      <c r="G91" s="53" t="n">
        <f aca="false">G92</f>
        <v>30000</v>
      </c>
      <c r="H91" s="52" t="n">
        <f aca="false">H92</f>
        <v>30000</v>
      </c>
      <c r="I91" s="52" t="n">
        <f aca="false">I92</f>
        <v>0</v>
      </c>
    </row>
    <row r="92" customFormat="false" ht="21" hidden="true" customHeight="true" outlineLevel="0" collapsed="false">
      <c r="A92" s="51"/>
      <c r="B92" s="51"/>
      <c r="C92" s="51" t="s">
        <v>35</v>
      </c>
      <c r="D92" s="34" t="s">
        <v>36</v>
      </c>
      <c r="E92" s="52"/>
      <c r="F92" s="52"/>
      <c r="G92" s="54" t="n">
        <v>30000</v>
      </c>
      <c r="H92" s="45" t="n">
        <v>30000</v>
      </c>
      <c r="I92" s="45" t="n">
        <v>0</v>
      </c>
    </row>
    <row r="93" customFormat="false" ht="21" hidden="true" customHeight="true" outlineLevel="0" collapsed="false">
      <c r="A93" s="51"/>
      <c r="B93" s="51" t="s">
        <v>121</v>
      </c>
      <c r="C93" s="51"/>
      <c r="D93" s="34" t="s">
        <v>122</v>
      </c>
      <c r="E93" s="52" t="n">
        <f aca="false">E94</f>
        <v>0</v>
      </c>
      <c r="F93" s="52" t="n">
        <f aca="false">F94</f>
        <v>0</v>
      </c>
      <c r="G93" s="53" t="n">
        <f aca="false">G94</f>
        <v>121400</v>
      </c>
      <c r="H93" s="52" t="n">
        <f aca="false">H94</f>
        <v>121400</v>
      </c>
      <c r="I93" s="52" t="n">
        <f aca="false">I94</f>
        <v>0</v>
      </c>
    </row>
    <row r="94" customFormat="false" ht="21" hidden="true" customHeight="true" outlineLevel="0" collapsed="false">
      <c r="A94" s="51"/>
      <c r="B94" s="51"/>
      <c r="C94" s="51" t="s">
        <v>113</v>
      </c>
      <c r="D94" s="34" t="s">
        <v>114</v>
      </c>
      <c r="E94" s="52"/>
      <c r="F94" s="52"/>
      <c r="G94" s="54" t="n">
        <v>121400</v>
      </c>
      <c r="H94" s="45" t="n">
        <v>121400</v>
      </c>
      <c r="I94" s="45" t="n">
        <v>0</v>
      </c>
    </row>
    <row r="95" customFormat="false" ht="12.75" hidden="true" customHeight="true" outlineLevel="0" collapsed="false">
      <c r="A95" s="51"/>
      <c r="B95" s="51"/>
      <c r="C95" s="51"/>
      <c r="D95" s="34"/>
      <c r="E95" s="52"/>
      <c r="F95" s="52"/>
      <c r="G95" s="54"/>
      <c r="H95" s="45"/>
      <c r="I95" s="45"/>
    </row>
    <row r="96" customFormat="false" ht="24" hidden="true" customHeight="true" outlineLevel="0" collapsed="false">
      <c r="A96" s="72" t="n">
        <v>801</v>
      </c>
      <c r="B96" s="72"/>
      <c r="C96" s="72"/>
      <c r="D96" s="73" t="s">
        <v>123</v>
      </c>
      <c r="E96" s="74" t="n">
        <f aca="false">E97+E104+E106+E113+E119+E122+E125</f>
        <v>0</v>
      </c>
      <c r="F96" s="74" t="n">
        <f aca="false">F97+F104+F106+F113+F119+F122+F125</f>
        <v>0</v>
      </c>
      <c r="G96" s="74" t="n">
        <f aca="false">G97+G104+G106+G113+G119+G122+G125</f>
        <v>748035</v>
      </c>
      <c r="H96" s="74" t="n">
        <f aca="false">H97+H104+H106+H113+H119+H122+H125</f>
        <v>748035</v>
      </c>
      <c r="I96" s="74" t="n">
        <f aca="false">I97+I104+I106+I113+I119+I122+I125</f>
        <v>0</v>
      </c>
    </row>
    <row r="97" customFormat="false" ht="24" hidden="true" customHeight="true" outlineLevel="0" collapsed="false">
      <c r="A97" s="51"/>
      <c r="B97" s="51" t="n">
        <v>80101</v>
      </c>
      <c r="C97" s="51"/>
      <c r="D97" s="34" t="s">
        <v>124</v>
      </c>
      <c r="E97" s="52" t="n">
        <f aca="false">SUM(E98:E103)</f>
        <v>0</v>
      </c>
      <c r="F97" s="52" t="n">
        <f aca="false">SUM(F98:F103)</f>
        <v>0</v>
      </c>
      <c r="G97" s="52" t="n">
        <f aca="false">SUM(G98:G103)</f>
        <v>69284</v>
      </c>
      <c r="H97" s="52" t="n">
        <f aca="false">SUM(H98:H103)</f>
        <v>69284</v>
      </c>
      <c r="I97" s="52" t="n">
        <f aca="false">SUM(I98:I103)</f>
        <v>0</v>
      </c>
    </row>
    <row r="98" customFormat="false" ht="21" hidden="true" customHeight="true" outlineLevel="0" collapsed="false">
      <c r="A98" s="51"/>
      <c r="B98" s="51"/>
      <c r="C98" s="51" t="s">
        <v>104</v>
      </c>
      <c r="D98" s="34" t="s">
        <v>105</v>
      </c>
      <c r="E98" s="52"/>
      <c r="F98" s="52"/>
      <c r="G98" s="53" t="n">
        <v>97</v>
      </c>
      <c r="H98" s="52" t="n">
        <v>97</v>
      </c>
      <c r="I98" s="52" t="n">
        <v>0</v>
      </c>
    </row>
    <row r="99" customFormat="false" ht="49.5" hidden="true" customHeight="true" outlineLevel="0" collapsed="false">
      <c r="A99" s="51"/>
      <c r="B99" s="51"/>
      <c r="C99" s="51" t="s">
        <v>27</v>
      </c>
      <c r="D99" s="34" t="s">
        <v>28</v>
      </c>
      <c r="E99" s="52"/>
      <c r="F99" s="52"/>
      <c r="G99" s="66" t="n">
        <v>12510</v>
      </c>
      <c r="H99" s="45" t="n">
        <v>12510</v>
      </c>
      <c r="I99" s="45" t="n">
        <v>0</v>
      </c>
    </row>
    <row r="100" customFormat="false" ht="21" hidden="true" customHeight="true" outlineLevel="0" collapsed="false">
      <c r="A100" s="51"/>
      <c r="B100" s="51"/>
      <c r="C100" s="51" t="s">
        <v>33</v>
      </c>
      <c r="D100" s="34" t="s">
        <v>34</v>
      </c>
      <c r="E100" s="52"/>
      <c r="F100" s="52"/>
      <c r="G100" s="54" t="n">
        <v>2504</v>
      </c>
      <c r="H100" s="45" t="n">
        <v>2504</v>
      </c>
      <c r="I100" s="45" t="n">
        <v>0</v>
      </c>
    </row>
    <row r="101" customFormat="false" ht="21" hidden="true" customHeight="true" outlineLevel="0" collapsed="false">
      <c r="A101" s="51"/>
      <c r="B101" s="51"/>
      <c r="C101" s="51" t="s">
        <v>35</v>
      </c>
      <c r="D101" s="34" t="s">
        <v>36</v>
      </c>
      <c r="E101" s="52"/>
      <c r="F101" s="52"/>
      <c r="G101" s="54" t="n">
        <v>19</v>
      </c>
      <c r="H101" s="45" t="n">
        <v>19</v>
      </c>
      <c r="I101" s="45" t="n">
        <v>0</v>
      </c>
    </row>
    <row r="102" customFormat="false" ht="21" hidden="true" customHeight="true" outlineLevel="0" collapsed="false">
      <c r="A102" s="51"/>
      <c r="B102" s="51"/>
      <c r="C102" s="51" t="s">
        <v>55</v>
      </c>
      <c r="D102" s="34" t="s">
        <v>125</v>
      </c>
      <c r="E102" s="52"/>
      <c r="F102" s="52"/>
      <c r="G102" s="54" t="n">
        <v>6154</v>
      </c>
      <c r="H102" s="45" t="n">
        <v>6154</v>
      </c>
      <c r="I102" s="45" t="n">
        <v>0</v>
      </c>
    </row>
    <row r="103" customFormat="false" ht="32.25" hidden="true" customHeight="true" outlineLevel="0" collapsed="false">
      <c r="A103" s="51"/>
      <c r="B103" s="51"/>
      <c r="C103" s="51" t="s">
        <v>126</v>
      </c>
      <c r="D103" s="34" t="s">
        <v>127</v>
      </c>
      <c r="E103" s="52"/>
      <c r="F103" s="52"/>
      <c r="G103" s="54" t="n">
        <v>48000</v>
      </c>
      <c r="H103" s="45" t="n">
        <v>48000</v>
      </c>
      <c r="I103" s="45" t="n">
        <v>0</v>
      </c>
    </row>
    <row r="104" customFormat="false" ht="26.25" hidden="true" customHeight="true" outlineLevel="0" collapsed="false">
      <c r="A104" s="51"/>
      <c r="B104" s="51" t="s">
        <v>128</v>
      </c>
      <c r="C104" s="51"/>
      <c r="D104" s="82" t="s">
        <v>129</v>
      </c>
      <c r="E104" s="83"/>
      <c r="F104" s="83"/>
      <c r="G104" s="53" t="n">
        <f aca="false">G105</f>
        <v>105963</v>
      </c>
      <c r="H104" s="52" t="n">
        <f aca="false">H105</f>
        <v>105963</v>
      </c>
      <c r="I104" s="52" t="n">
        <f aca="false">I105</f>
        <v>0</v>
      </c>
    </row>
    <row r="105" customFormat="false" ht="34.5" hidden="true" customHeight="true" outlineLevel="0" collapsed="false">
      <c r="A105" s="51"/>
      <c r="B105" s="51"/>
      <c r="C105" s="51" t="s">
        <v>130</v>
      </c>
      <c r="D105" s="34" t="s">
        <v>131</v>
      </c>
      <c r="E105" s="52"/>
      <c r="F105" s="52"/>
      <c r="G105" s="54" t="n">
        <v>105963</v>
      </c>
      <c r="H105" s="45" t="n">
        <v>105963</v>
      </c>
      <c r="I105" s="45" t="n">
        <v>0</v>
      </c>
    </row>
    <row r="106" customFormat="false" ht="21" hidden="true" customHeight="true" outlineLevel="0" collapsed="false">
      <c r="A106" s="51"/>
      <c r="B106" s="51" t="s">
        <v>132</v>
      </c>
      <c r="C106" s="51"/>
      <c r="D106" s="34" t="s">
        <v>133</v>
      </c>
      <c r="E106" s="52"/>
      <c r="F106" s="52"/>
      <c r="G106" s="54" t="n">
        <f aca="false">SUM(G107:G112)</f>
        <v>376170</v>
      </c>
      <c r="H106" s="81" t="n">
        <f aca="false">SUM(H107:H112)</f>
        <v>376170</v>
      </c>
      <c r="I106" s="81" t="n">
        <f aca="false">SUM(I107:I112)</f>
        <v>0</v>
      </c>
    </row>
    <row r="107" customFormat="false" ht="21" hidden="true" customHeight="true" outlineLevel="0" collapsed="false">
      <c r="A107" s="51"/>
      <c r="B107" s="51"/>
      <c r="C107" s="51" t="s">
        <v>33</v>
      </c>
      <c r="D107" s="34" t="s">
        <v>34</v>
      </c>
      <c r="E107" s="52"/>
      <c r="F107" s="52"/>
      <c r="G107" s="54" t="n">
        <v>225600</v>
      </c>
      <c r="H107" s="45" t="n">
        <v>225600</v>
      </c>
      <c r="I107" s="45" t="n">
        <v>0</v>
      </c>
    </row>
    <row r="108" customFormat="false" ht="21" hidden="true" customHeight="true" outlineLevel="0" collapsed="false">
      <c r="A108" s="51"/>
      <c r="B108" s="51"/>
      <c r="C108" s="51" t="s">
        <v>35</v>
      </c>
      <c r="D108" s="34" t="s">
        <v>36</v>
      </c>
      <c r="E108" s="52"/>
      <c r="F108" s="52"/>
      <c r="G108" s="54" t="n">
        <v>300</v>
      </c>
      <c r="H108" s="45" t="n">
        <v>300</v>
      </c>
      <c r="I108" s="45" t="n">
        <v>0</v>
      </c>
    </row>
    <row r="109" customFormat="false" ht="21" hidden="true" customHeight="true" outlineLevel="0" collapsed="false">
      <c r="A109" s="51"/>
      <c r="B109" s="51"/>
      <c r="C109" s="51" t="s">
        <v>55</v>
      </c>
      <c r="D109" s="34" t="s">
        <v>134</v>
      </c>
      <c r="E109" s="52"/>
      <c r="F109" s="52"/>
      <c r="G109" s="54" t="n">
        <v>480</v>
      </c>
      <c r="H109" s="45" t="n">
        <v>480</v>
      </c>
      <c r="I109" s="45" t="n">
        <v>0</v>
      </c>
    </row>
    <row r="110" customFormat="false" ht="18" hidden="true" customHeight="true" outlineLevel="0" collapsed="false">
      <c r="A110" s="51"/>
      <c r="B110" s="51"/>
      <c r="C110" s="51" t="s">
        <v>37</v>
      </c>
      <c r="D110" s="34" t="s">
        <v>38</v>
      </c>
      <c r="E110" s="52"/>
      <c r="F110" s="52"/>
      <c r="G110" s="54" t="n">
        <v>0</v>
      </c>
      <c r="H110" s="45" t="n">
        <v>0</v>
      </c>
      <c r="I110" s="45" t="n">
        <v>0</v>
      </c>
    </row>
    <row r="111" customFormat="false" ht="34.5" hidden="true" customHeight="true" outlineLevel="0" collapsed="false">
      <c r="A111" s="51"/>
      <c r="B111" s="51"/>
      <c r="C111" s="51" t="s">
        <v>130</v>
      </c>
      <c r="D111" s="34" t="s">
        <v>131</v>
      </c>
      <c r="E111" s="52"/>
      <c r="F111" s="52"/>
      <c r="G111" s="54" t="n">
        <v>149790</v>
      </c>
      <c r="H111" s="45" t="n">
        <v>149790</v>
      </c>
      <c r="I111" s="45" t="n">
        <v>0</v>
      </c>
    </row>
    <row r="112" customFormat="false" ht="64.5" hidden="true" customHeight="true" outlineLevel="0" collapsed="false">
      <c r="A112" s="51"/>
      <c r="B112" s="51"/>
      <c r="C112" s="42" t="s">
        <v>21</v>
      </c>
      <c r="D112" s="43" t="s">
        <v>39</v>
      </c>
      <c r="E112" s="44"/>
      <c r="F112" s="44"/>
      <c r="G112" s="54" t="n">
        <v>0</v>
      </c>
      <c r="H112" s="45" t="n">
        <v>0</v>
      </c>
      <c r="I112" s="45" t="n">
        <v>0</v>
      </c>
    </row>
    <row r="113" customFormat="false" ht="21" hidden="true" customHeight="true" outlineLevel="0" collapsed="false">
      <c r="A113" s="51"/>
      <c r="B113" s="51" t="s">
        <v>135</v>
      </c>
      <c r="C113" s="51"/>
      <c r="D113" s="34" t="s">
        <v>136</v>
      </c>
      <c r="E113" s="52" t="n">
        <f aca="false">SUM(E114:E118)</f>
        <v>0</v>
      </c>
      <c r="F113" s="52" t="n">
        <f aca="false">SUM(F114:F118)</f>
        <v>0</v>
      </c>
      <c r="G113" s="52" t="n">
        <f aca="false">SUM(G114:G118)</f>
        <v>84474</v>
      </c>
      <c r="H113" s="52" t="n">
        <f aca="false">SUM(H114:H118)</f>
        <v>84474</v>
      </c>
      <c r="I113" s="52" t="n">
        <f aca="false">SUM(I114:I118)</f>
        <v>0</v>
      </c>
    </row>
    <row r="114" customFormat="false" ht="45.75" hidden="true" customHeight="true" outlineLevel="0" collapsed="false">
      <c r="A114" s="51"/>
      <c r="B114" s="51"/>
      <c r="C114" s="51" t="s">
        <v>27</v>
      </c>
      <c r="D114" s="84" t="s">
        <v>28</v>
      </c>
      <c r="E114" s="52"/>
      <c r="F114" s="85"/>
      <c r="G114" s="54" t="n">
        <v>715</v>
      </c>
      <c r="H114" s="45" t="n">
        <v>715</v>
      </c>
      <c r="I114" s="45" t="n">
        <v>0</v>
      </c>
    </row>
    <row r="115" customFormat="false" ht="21" hidden="true" customHeight="true" outlineLevel="0" collapsed="false">
      <c r="A115" s="51"/>
      <c r="B115" s="51"/>
      <c r="C115" s="51" t="s">
        <v>33</v>
      </c>
      <c r="D115" s="34" t="s">
        <v>34</v>
      </c>
      <c r="E115" s="52"/>
      <c r="F115" s="52"/>
      <c r="G115" s="54" t="n">
        <v>0</v>
      </c>
      <c r="H115" s="45" t="n">
        <v>0</v>
      </c>
      <c r="I115" s="45" t="n">
        <v>0</v>
      </c>
    </row>
    <row r="116" customFormat="false" ht="21" hidden="true" customHeight="true" outlineLevel="0" collapsed="false">
      <c r="A116" s="51"/>
      <c r="B116" s="51"/>
      <c r="C116" s="51" t="s">
        <v>137</v>
      </c>
      <c r="D116" s="34" t="s">
        <v>36</v>
      </c>
      <c r="E116" s="52"/>
      <c r="F116" s="52"/>
      <c r="G116" s="54" t="n">
        <v>102</v>
      </c>
      <c r="H116" s="45" t="n">
        <v>102</v>
      </c>
      <c r="I116" s="45" t="n">
        <v>0</v>
      </c>
    </row>
    <row r="117" customFormat="false" ht="18" hidden="true" customHeight="true" outlineLevel="0" collapsed="false">
      <c r="A117" s="51"/>
      <c r="B117" s="51"/>
      <c r="C117" s="51" t="s">
        <v>37</v>
      </c>
      <c r="D117" s="34" t="s">
        <v>38</v>
      </c>
      <c r="E117" s="52"/>
      <c r="F117" s="52"/>
      <c r="G117" s="54" t="n">
        <v>0</v>
      </c>
      <c r="H117" s="45" t="n">
        <v>0</v>
      </c>
      <c r="I117" s="45" t="n">
        <v>0</v>
      </c>
    </row>
    <row r="118" customFormat="false" ht="29.25" hidden="true" customHeight="true" outlineLevel="0" collapsed="false">
      <c r="A118" s="51"/>
      <c r="B118" s="51"/>
      <c r="C118" s="51" t="s">
        <v>126</v>
      </c>
      <c r="D118" s="34" t="s">
        <v>127</v>
      </c>
      <c r="E118" s="52"/>
      <c r="F118" s="52"/>
      <c r="G118" s="54" t="n">
        <f aca="false">19657+64000</f>
        <v>83657</v>
      </c>
      <c r="H118" s="45" t="n">
        <v>83657</v>
      </c>
      <c r="I118" s="45" t="n">
        <v>0</v>
      </c>
    </row>
    <row r="119" customFormat="false" ht="31.5" hidden="true" customHeight="true" outlineLevel="0" collapsed="false">
      <c r="A119" s="51"/>
      <c r="B119" s="51" t="s">
        <v>138</v>
      </c>
      <c r="C119" s="51"/>
      <c r="D119" s="86" t="s">
        <v>139</v>
      </c>
      <c r="E119" s="52"/>
      <c r="F119" s="52"/>
      <c r="G119" s="54" t="n">
        <f aca="false">SUM(G120)</f>
        <v>0</v>
      </c>
      <c r="H119" s="45"/>
      <c r="I119" s="45"/>
    </row>
    <row r="120" customFormat="false" ht="18" hidden="true" customHeight="true" outlineLevel="0" collapsed="false">
      <c r="A120" s="51"/>
      <c r="B120" s="51"/>
      <c r="C120" s="51" t="s">
        <v>35</v>
      </c>
      <c r="D120" s="34" t="s">
        <v>36</v>
      </c>
      <c r="E120" s="52"/>
      <c r="F120" s="52"/>
      <c r="G120" s="54" t="n">
        <v>0</v>
      </c>
      <c r="H120" s="45"/>
      <c r="I120" s="45"/>
    </row>
    <row r="121" customFormat="false" ht="18" hidden="true" customHeight="true" outlineLevel="0" collapsed="false">
      <c r="A121" s="51"/>
      <c r="B121" s="51"/>
      <c r="C121" s="51" t="s">
        <v>37</v>
      </c>
      <c r="D121" s="34" t="s">
        <v>38</v>
      </c>
      <c r="E121" s="52"/>
      <c r="F121" s="52"/>
      <c r="G121" s="54" t="n">
        <v>0</v>
      </c>
      <c r="H121" s="45"/>
      <c r="I121" s="45"/>
    </row>
    <row r="122" customFormat="false" ht="24" hidden="true" customHeight="true" outlineLevel="0" collapsed="false">
      <c r="A122" s="51"/>
      <c r="B122" s="51" t="s">
        <v>140</v>
      </c>
      <c r="C122" s="51"/>
      <c r="D122" s="34" t="s">
        <v>141</v>
      </c>
      <c r="E122" s="52" t="n">
        <f aca="false">E123+E124</f>
        <v>0</v>
      </c>
      <c r="F122" s="52" t="n">
        <f aca="false">F123+F124</f>
        <v>0</v>
      </c>
      <c r="G122" s="52" t="n">
        <f aca="false">G123+G124</f>
        <v>112012</v>
      </c>
      <c r="H122" s="52" t="n">
        <f aca="false">H123+H124</f>
        <v>112012</v>
      </c>
      <c r="I122" s="52" t="n">
        <f aca="false">I123+I124</f>
        <v>0</v>
      </c>
    </row>
    <row r="123" customFormat="false" ht="21" hidden="true" customHeight="true" outlineLevel="0" collapsed="false">
      <c r="A123" s="51"/>
      <c r="B123" s="51"/>
      <c r="C123" s="51" t="s">
        <v>33</v>
      </c>
      <c r="D123" s="34" t="s">
        <v>34</v>
      </c>
      <c r="E123" s="52"/>
      <c r="F123" s="52"/>
      <c r="G123" s="54" t="n">
        <v>112000</v>
      </c>
      <c r="H123" s="45" t="n">
        <v>112000</v>
      </c>
      <c r="I123" s="45" t="n">
        <v>0</v>
      </c>
    </row>
    <row r="124" customFormat="false" ht="21" hidden="true" customHeight="true" outlineLevel="0" collapsed="false">
      <c r="A124" s="51"/>
      <c r="B124" s="51"/>
      <c r="C124" s="51" t="s">
        <v>35</v>
      </c>
      <c r="D124" s="34" t="s">
        <v>36</v>
      </c>
      <c r="E124" s="52"/>
      <c r="F124" s="52"/>
      <c r="G124" s="54" t="n">
        <v>12</v>
      </c>
      <c r="H124" s="45" t="n">
        <v>12</v>
      </c>
      <c r="I124" s="45"/>
    </row>
    <row r="125" customFormat="false" ht="23.25" hidden="true" customHeight="true" outlineLevel="0" collapsed="false">
      <c r="A125" s="51"/>
      <c r="B125" s="51" t="s">
        <v>142</v>
      </c>
      <c r="C125" s="51"/>
      <c r="D125" s="34" t="s">
        <v>143</v>
      </c>
      <c r="E125" s="52" t="n">
        <f aca="false">E126</f>
        <v>0</v>
      </c>
      <c r="F125" s="52" t="n">
        <f aca="false">F126</f>
        <v>0</v>
      </c>
      <c r="G125" s="52" t="n">
        <f aca="false">G126</f>
        <v>132</v>
      </c>
      <c r="H125" s="52" t="n">
        <f aca="false">H126</f>
        <v>132</v>
      </c>
      <c r="I125" s="52" t="n">
        <f aca="false">I126</f>
        <v>0</v>
      </c>
    </row>
    <row r="126" customFormat="false" ht="31.5" hidden="true" customHeight="true" outlineLevel="0" collapsed="false">
      <c r="A126" s="51"/>
      <c r="B126" s="51"/>
      <c r="C126" s="51" t="s">
        <v>144</v>
      </c>
      <c r="D126" s="87" t="s">
        <v>145</v>
      </c>
      <c r="E126" s="88"/>
      <c r="F126" s="88"/>
      <c r="G126" s="54" t="n">
        <v>132</v>
      </c>
      <c r="H126" s="45" t="n">
        <v>132</v>
      </c>
      <c r="I126" s="45" t="n">
        <v>0</v>
      </c>
    </row>
    <row r="127" customFormat="false" ht="21.75" hidden="true" customHeight="true" outlineLevel="0" collapsed="false">
      <c r="A127" s="58" t="s">
        <v>146</v>
      </c>
      <c r="B127" s="58"/>
      <c r="C127" s="58"/>
      <c r="D127" s="59" t="s">
        <v>147</v>
      </c>
      <c r="E127" s="60" t="n">
        <f aca="false">E128</f>
        <v>0</v>
      </c>
      <c r="F127" s="60" t="n">
        <f aca="false">F128</f>
        <v>0</v>
      </c>
      <c r="G127" s="60" t="n">
        <f aca="false">G128</f>
        <v>2850</v>
      </c>
      <c r="H127" s="60" t="n">
        <f aca="false">H128</f>
        <v>2850</v>
      </c>
      <c r="I127" s="60" t="n">
        <f aca="false">I128</f>
        <v>0</v>
      </c>
    </row>
    <row r="128" customFormat="false" ht="21" hidden="true" customHeight="true" outlineLevel="0" collapsed="false">
      <c r="A128" s="51"/>
      <c r="B128" s="51" t="s">
        <v>148</v>
      </c>
      <c r="C128" s="51"/>
      <c r="D128" s="34" t="s">
        <v>149</v>
      </c>
      <c r="E128" s="52" t="n">
        <f aca="false">E129+E131+E130</f>
        <v>0</v>
      </c>
      <c r="F128" s="52" t="n">
        <f aca="false">F129+F131+F130</f>
        <v>0</v>
      </c>
      <c r="G128" s="52" t="n">
        <f aca="false">G129+G131+G130</f>
        <v>2850</v>
      </c>
      <c r="H128" s="52" t="n">
        <f aca="false">H129+H131+H130</f>
        <v>2850</v>
      </c>
      <c r="I128" s="52" t="n">
        <f aca="false">I129+I131+I130</f>
        <v>0</v>
      </c>
    </row>
    <row r="129" customFormat="false" ht="21" hidden="true" customHeight="true" outlineLevel="0" collapsed="false">
      <c r="A129" s="51"/>
      <c r="B129" s="51"/>
      <c r="C129" s="51" t="s">
        <v>104</v>
      </c>
      <c r="D129" s="34" t="s">
        <v>105</v>
      </c>
      <c r="E129" s="52"/>
      <c r="F129" s="52"/>
      <c r="G129" s="54" t="n">
        <v>0</v>
      </c>
      <c r="H129" s="45" t="n">
        <v>0</v>
      </c>
      <c r="I129" s="45" t="n">
        <v>0</v>
      </c>
    </row>
    <row r="130" customFormat="false" ht="21" hidden="true" customHeight="true" outlineLevel="0" collapsed="false">
      <c r="A130" s="51"/>
      <c r="B130" s="51"/>
      <c r="C130" s="51" t="s">
        <v>55</v>
      </c>
      <c r="D130" s="34" t="s">
        <v>134</v>
      </c>
      <c r="E130" s="52"/>
      <c r="F130" s="52"/>
      <c r="G130" s="54" t="n">
        <v>300</v>
      </c>
      <c r="H130" s="45" t="n">
        <v>300</v>
      </c>
      <c r="I130" s="45" t="n">
        <v>0</v>
      </c>
    </row>
    <row r="131" customFormat="false" ht="21" hidden="true" customHeight="true" outlineLevel="0" collapsed="false">
      <c r="A131" s="51"/>
      <c r="B131" s="51"/>
      <c r="C131" s="51" t="s">
        <v>37</v>
      </c>
      <c r="D131" s="34" t="s">
        <v>38</v>
      </c>
      <c r="E131" s="52"/>
      <c r="F131" s="52"/>
      <c r="G131" s="54" t="n">
        <v>2550</v>
      </c>
      <c r="H131" s="45" t="n">
        <v>2550</v>
      </c>
      <c r="I131" s="45" t="n">
        <v>0</v>
      </c>
    </row>
    <row r="132" customFormat="false" ht="12" hidden="false" customHeight="true" outlineLevel="0" collapsed="false">
      <c r="A132" s="51"/>
      <c r="B132" s="51"/>
      <c r="C132" s="51"/>
      <c r="D132" s="34"/>
      <c r="E132" s="52"/>
      <c r="F132" s="52"/>
      <c r="G132" s="54"/>
      <c r="H132" s="45"/>
      <c r="I132" s="45"/>
    </row>
    <row r="133" customFormat="false" ht="25.5" hidden="false" customHeight="true" outlineLevel="0" collapsed="false">
      <c r="A133" s="72" t="s">
        <v>150</v>
      </c>
      <c r="B133" s="72"/>
      <c r="C133" s="72"/>
      <c r="D133" s="73" t="s">
        <v>151</v>
      </c>
      <c r="E133" s="74" t="n">
        <f aca="false">E134+E139+E142+E146+E149+E153+E155+E158+E160</f>
        <v>7500</v>
      </c>
      <c r="F133" s="74" t="n">
        <f aca="false">F134+F139+F142+F146+F149+F153+F155+F158+F160</f>
        <v>0</v>
      </c>
      <c r="G133" s="75" t="n">
        <f aca="false">G134+G139+G149+G153+G155+G158+G160+G146+G142</f>
        <v>3349731</v>
      </c>
      <c r="H133" s="75" t="n">
        <f aca="false">H134+H139+H149+H153+H155+H158+H160+H146+H142</f>
        <v>3349731</v>
      </c>
      <c r="I133" s="75" t="n">
        <f aca="false">I134+I139+I149+I153+I155+I158+I160+I146+I142</f>
        <v>0</v>
      </c>
    </row>
    <row r="134" customFormat="false" ht="50.25" hidden="true" customHeight="true" outlineLevel="0" collapsed="false">
      <c r="A134" s="72"/>
      <c r="B134" s="51" t="s">
        <v>152</v>
      </c>
      <c r="C134" s="72"/>
      <c r="D134" s="34" t="s">
        <v>153</v>
      </c>
      <c r="E134" s="52" t="n">
        <f aca="false">E135+E136+E137+E138</f>
        <v>0</v>
      </c>
      <c r="F134" s="52" t="n">
        <f aca="false">F135+F136+F137+F138</f>
        <v>0</v>
      </c>
      <c r="G134" s="54" t="n">
        <f aca="false">SUM(G135:G138)</f>
        <v>2863060</v>
      </c>
      <c r="H134" s="81" t="n">
        <f aca="false">SUM(H135:H138)</f>
        <v>2863060</v>
      </c>
      <c r="I134" s="81" t="n">
        <f aca="false">SUM(I135:I138)</f>
        <v>0</v>
      </c>
    </row>
    <row r="135" customFormat="false" ht="21" hidden="true" customHeight="true" outlineLevel="0" collapsed="false">
      <c r="A135" s="72"/>
      <c r="B135" s="72"/>
      <c r="C135" s="51" t="s">
        <v>35</v>
      </c>
      <c r="D135" s="34" t="s">
        <v>36</v>
      </c>
      <c r="E135" s="52"/>
      <c r="F135" s="52"/>
      <c r="G135" s="54" t="n">
        <v>60</v>
      </c>
      <c r="H135" s="45" t="n">
        <v>60</v>
      </c>
      <c r="I135" s="45" t="n">
        <v>0</v>
      </c>
    </row>
    <row r="136" customFormat="false" ht="21" hidden="true" customHeight="true" outlineLevel="0" collapsed="false">
      <c r="A136" s="72"/>
      <c r="B136" s="72"/>
      <c r="C136" s="51" t="s">
        <v>154</v>
      </c>
      <c r="D136" s="34" t="s">
        <v>155</v>
      </c>
      <c r="E136" s="52"/>
      <c r="F136" s="52"/>
      <c r="G136" s="54" t="n">
        <v>3000</v>
      </c>
      <c r="H136" s="45" t="n">
        <v>3000</v>
      </c>
      <c r="I136" s="45" t="n">
        <v>0</v>
      </c>
    </row>
    <row r="137" customFormat="false" ht="48.75" hidden="true" customHeight="true" outlineLevel="0" collapsed="false">
      <c r="A137" s="72"/>
      <c r="B137" s="72"/>
      <c r="C137" s="51" t="s">
        <v>48</v>
      </c>
      <c r="D137" s="34" t="s">
        <v>156</v>
      </c>
      <c r="E137" s="52"/>
      <c r="F137" s="52" t="n">
        <v>0</v>
      </c>
      <c r="G137" s="54" t="n">
        <v>2848000</v>
      </c>
      <c r="H137" s="45" t="n">
        <v>2848000</v>
      </c>
      <c r="I137" s="45" t="n">
        <v>0</v>
      </c>
    </row>
    <row r="138" customFormat="false" ht="48" hidden="true" customHeight="true" outlineLevel="0" collapsed="false">
      <c r="A138" s="72"/>
      <c r="B138" s="51"/>
      <c r="C138" s="51" t="s">
        <v>50</v>
      </c>
      <c r="D138" s="34" t="s">
        <v>157</v>
      </c>
      <c r="E138" s="52"/>
      <c r="F138" s="52"/>
      <c r="G138" s="54" t="n">
        <v>12000</v>
      </c>
      <c r="H138" s="45" t="n">
        <v>12000</v>
      </c>
      <c r="I138" s="45" t="n">
        <v>0</v>
      </c>
    </row>
    <row r="139" customFormat="false" ht="62.25" hidden="true" customHeight="true" outlineLevel="0" collapsed="false">
      <c r="A139" s="51"/>
      <c r="B139" s="51" t="s">
        <v>158</v>
      </c>
      <c r="C139" s="51"/>
      <c r="D139" s="34" t="s">
        <v>159</v>
      </c>
      <c r="E139" s="52" t="n">
        <f aca="false">E140+E141</f>
        <v>0</v>
      </c>
      <c r="F139" s="52" t="n">
        <f aca="false">F140+F141</f>
        <v>0</v>
      </c>
      <c r="G139" s="53" t="n">
        <f aca="false">SUM(G140:G141)</f>
        <v>33639</v>
      </c>
      <c r="H139" s="52" t="n">
        <f aca="false">SUM(H140:H141)</f>
        <v>33639</v>
      </c>
      <c r="I139" s="52" t="n">
        <f aca="false">SUM(I140:I141)</f>
        <v>0</v>
      </c>
    </row>
    <row r="140" customFormat="false" ht="47.25" hidden="true" customHeight="true" outlineLevel="0" collapsed="false">
      <c r="A140" s="51"/>
      <c r="B140" s="51"/>
      <c r="C140" s="51" t="s">
        <v>48</v>
      </c>
      <c r="D140" s="34" t="s">
        <v>160</v>
      </c>
      <c r="E140" s="52" t="n">
        <v>0</v>
      </c>
      <c r="F140" s="52"/>
      <c r="G140" s="54" t="n">
        <v>19239</v>
      </c>
      <c r="H140" s="45" t="n">
        <v>19239</v>
      </c>
      <c r="I140" s="45" t="n">
        <v>0</v>
      </c>
    </row>
    <row r="141" customFormat="false" ht="33.75" hidden="true" customHeight="true" outlineLevel="0" collapsed="false">
      <c r="A141" s="51"/>
      <c r="B141" s="51"/>
      <c r="C141" s="51" t="s">
        <v>144</v>
      </c>
      <c r="D141" s="34" t="s">
        <v>145</v>
      </c>
      <c r="E141" s="52"/>
      <c r="F141" s="52"/>
      <c r="G141" s="54" t="n">
        <v>14400</v>
      </c>
      <c r="H141" s="45" t="n">
        <v>14400</v>
      </c>
      <c r="I141" s="45" t="n">
        <v>0</v>
      </c>
    </row>
    <row r="142" customFormat="false" ht="30.75" hidden="true" customHeight="true" outlineLevel="0" collapsed="false">
      <c r="A142" s="51"/>
      <c r="B142" s="51" t="s">
        <v>161</v>
      </c>
      <c r="C142" s="51"/>
      <c r="D142" s="34" t="s">
        <v>162</v>
      </c>
      <c r="E142" s="52" t="n">
        <f aca="false">E143+E144+E145</f>
        <v>0</v>
      </c>
      <c r="F142" s="52" t="n">
        <f aca="false">F143+F144+F145</f>
        <v>0</v>
      </c>
      <c r="G142" s="53" t="n">
        <f aca="false">SUM(G145)</f>
        <v>96148</v>
      </c>
      <c r="H142" s="53" t="n">
        <f aca="false">SUM(H145)</f>
        <v>96148</v>
      </c>
      <c r="I142" s="53" t="n">
        <f aca="false">SUM(I145)</f>
        <v>0</v>
      </c>
    </row>
    <row r="143" customFormat="false" ht="18" hidden="true" customHeight="true" outlineLevel="0" collapsed="false">
      <c r="A143" s="51"/>
      <c r="B143" s="51"/>
      <c r="C143" s="51" t="s">
        <v>37</v>
      </c>
      <c r="D143" s="34" t="s">
        <v>38</v>
      </c>
      <c r="E143" s="52"/>
      <c r="F143" s="52"/>
      <c r="G143" s="54" t="n">
        <v>0</v>
      </c>
      <c r="H143" s="45" t="n">
        <v>0</v>
      </c>
      <c r="I143" s="45" t="n">
        <v>0</v>
      </c>
    </row>
    <row r="144" customFormat="false" ht="39" hidden="true" customHeight="true" outlineLevel="0" collapsed="false">
      <c r="A144" s="51"/>
      <c r="B144" s="51"/>
      <c r="C144" s="51" t="s">
        <v>48</v>
      </c>
      <c r="D144" s="34" t="s">
        <v>160</v>
      </c>
      <c r="E144" s="52"/>
      <c r="F144" s="52"/>
      <c r="G144" s="54" t="n">
        <v>0</v>
      </c>
      <c r="H144" s="45" t="n">
        <v>0</v>
      </c>
      <c r="I144" s="45" t="n">
        <v>0</v>
      </c>
    </row>
    <row r="145" customFormat="false" ht="33" hidden="true" customHeight="true" outlineLevel="0" collapsed="false">
      <c r="A145" s="51"/>
      <c r="B145" s="51"/>
      <c r="C145" s="51" t="s">
        <v>144</v>
      </c>
      <c r="D145" s="34" t="s">
        <v>145</v>
      </c>
      <c r="E145" s="52"/>
      <c r="F145" s="52" t="n">
        <v>0</v>
      </c>
      <c r="G145" s="54" t="n">
        <v>96148</v>
      </c>
      <c r="H145" s="45" t="n">
        <v>96148</v>
      </c>
      <c r="I145" s="45" t="n">
        <v>0</v>
      </c>
    </row>
    <row r="146" customFormat="false" ht="24" hidden="true" customHeight="true" outlineLevel="0" collapsed="false">
      <c r="A146" s="51"/>
      <c r="B146" s="51" t="s">
        <v>163</v>
      </c>
      <c r="C146" s="51"/>
      <c r="D146" s="34" t="s">
        <v>164</v>
      </c>
      <c r="E146" s="52" t="n">
        <f aca="false">E148+E147</f>
        <v>0</v>
      </c>
      <c r="F146" s="52" t="n">
        <f aca="false">F148+F147</f>
        <v>0</v>
      </c>
      <c r="G146" s="52" t="n">
        <f aca="false">G148+G147</f>
        <v>126944</v>
      </c>
      <c r="H146" s="52" t="n">
        <f aca="false">H148+H147</f>
        <v>126944</v>
      </c>
      <c r="I146" s="52" t="n">
        <f aca="false">I148+I147</f>
        <v>0</v>
      </c>
    </row>
    <row r="147" customFormat="false" ht="24" hidden="true" customHeight="true" outlineLevel="0" collapsed="false">
      <c r="A147" s="51"/>
      <c r="B147" s="51"/>
      <c r="C147" s="51" t="s">
        <v>37</v>
      </c>
      <c r="D147" s="34" t="s">
        <v>38</v>
      </c>
      <c r="E147" s="52"/>
      <c r="F147" s="52"/>
      <c r="G147" s="53" t="n">
        <v>344</v>
      </c>
      <c r="H147" s="52" t="n">
        <v>344</v>
      </c>
      <c r="I147" s="52" t="n">
        <v>0</v>
      </c>
    </row>
    <row r="148" customFormat="false" ht="31.5" hidden="true" customHeight="true" outlineLevel="0" collapsed="false">
      <c r="A148" s="51"/>
      <c r="B148" s="51"/>
      <c r="C148" s="51" t="s">
        <v>144</v>
      </c>
      <c r="D148" s="34" t="s">
        <v>145</v>
      </c>
      <c r="E148" s="52"/>
      <c r="F148" s="52"/>
      <c r="G148" s="54" t="n">
        <v>126600</v>
      </c>
      <c r="H148" s="45" t="n">
        <v>126600</v>
      </c>
      <c r="I148" s="45" t="n">
        <v>0</v>
      </c>
    </row>
    <row r="149" customFormat="false" ht="21" hidden="true" customHeight="true" outlineLevel="0" collapsed="false">
      <c r="A149" s="51"/>
      <c r="B149" s="51" t="s">
        <v>165</v>
      </c>
      <c r="C149" s="51"/>
      <c r="D149" s="34" t="s">
        <v>166</v>
      </c>
      <c r="E149" s="52"/>
      <c r="F149" s="52"/>
      <c r="G149" s="54" t="n">
        <f aca="false">SUM(G150:G152)</f>
        <v>108600</v>
      </c>
      <c r="H149" s="45" t="n">
        <v>108600</v>
      </c>
      <c r="I149" s="45" t="n">
        <v>0</v>
      </c>
    </row>
    <row r="150" customFormat="false" ht="18" hidden="true" customHeight="true" outlineLevel="0" collapsed="false">
      <c r="A150" s="51"/>
      <c r="B150" s="51"/>
      <c r="C150" s="51" t="s">
        <v>35</v>
      </c>
      <c r="D150" s="34" t="s">
        <v>36</v>
      </c>
      <c r="E150" s="52"/>
      <c r="F150" s="52"/>
      <c r="G150" s="54" t="n">
        <v>0</v>
      </c>
      <c r="H150" s="45" t="n">
        <v>0</v>
      </c>
      <c r="I150" s="45" t="n">
        <v>0</v>
      </c>
    </row>
    <row r="151" customFormat="false" ht="18" hidden="true" customHeight="true" outlineLevel="0" collapsed="false">
      <c r="A151" s="51"/>
      <c r="B151" s="51"/>
      <c r="C151" s="51" t="s">
        <v>37</v>
      </c>
      <c r="D151" s="34" t="s">
        <v>38</v>
      </c>
      <c r="E151" s="52"/>
      <c r="F151" s="52"/>
      <c r="G151" s="54" t="n">
        <v>0</v>
      </c>
      <c r="H151" s="45" t="n">
        <v>0</v>
      </c>
      <c r="I151" s="45" t="n">
        <v>0</v>
      </c>
    </row>
    <row r="152" customFormat="false" ht="32.25" hidden="true" customHeight="true" outlineLevel="0" collapsed="false">
      <c r="A152" s="51"/>
      <c r="B152" s="51"/>
      <c r="C152" s="51" t="s">
        <v>144</v>
      </c>
      <c r="D152" s="34" t="s">
        <v>145</v>
      </c>
      <c r="E152" s="52"/>
      <c r="F152" s="52"/>
      <c r="G152" s="54" t="n">
        <v>108600</v>
      </c>
      <c r="H152" s="45" t="n">
        <v>108600</v>
      </c>
      <c r="I152" s="45" t="n">
        <v>0</v>
      </c>
    </row>
    <row r="153" customFormat="false" ht="43.5" hidden="true" customHeight="true" outlineLevel="0" collapsed="false">
      <c r="A153" s="51"/>
      <c r="B153" s="51" t="s">
        <v>167</v>
      </c>
      <c r="C153" s="51"/>
      <c r="D153" s="34" t="s">
        <v>168</v>
      </c>
      <c r="E153" s="52"/>
      <c r="F153" s="52"/>
      <c r="G153" s="53" t="n">
        <f aca="false">G154</f>
        <v>840</v>
      </c>
      <c r="H153" s="52" t="n">
        <f aca="false">H154</f>
        <v>840</v>
      </c>
      <c r="I153" s="52" t="n">
        <f aca="false">I154</f>
        <v>0</v>
      </c>
    </row>
    <row r="154" customFormat="false" ht="21" hidden="true" customHeight="true" outlineLevel="0" collapsed="false">
      <c r="A154" s="51"/>
      <c r="B154" s="51"/>
      <c r="C154" s="51" t="s">
        <v>33</v>
      </c>
      <c r="D154" s="34" t="s">
        <v>34</v>
      </c>
      <c r="E154" s="52"/>
      <c r="F154" s="52"/>
      <c r="G154" s="54" t="n">
        <v>840</v>
      </c>
      <c r="H154" s="45" t="n">
        <v>840</v>
      </c>
      <c r="I154" s="45" t="n">
        <v>0</v>
      </c>
    </row>
    <row r="155" customFormat="false" ht="32.25" hidden="true" customHeight="true" outlineLevel="0" collapsed="false">
      <c r="A155" s="51"/>
      <c r="B155" s="51" t="s">
        <v>169</v>
      </c>
      <c r="C155" s="51"/>
      <c r="D155" s="34" t="s">
        <v>170</v>
      </c>
      <c r="E155" s="52"/>
      <c r="F155" s="52"/>
      <c r="G155" s="54" t="n">
        <f aca="false">G156+G157</f>
        <v>35000</v>
      </c>
      <c r="H155" s="81" t="n">
        <f aca="false">H156+H157</f>
        <v>35000</v>
      </c>
      <c r="I155" s="81" t="n">
        <f aca="false">I156+I157</f>
        <v>0</v>
      </c>
    </row>
    <row r="156" customFormat="false" ht="21" hidden="true" customHeight="true" outlineLevel="0" collapsed="false">
      <c r="A156" s="51"/>
      <c r="B156" s="51"/>
      <c r="C156" s="51" t="s">
        <v>33</v>
      </c>
      <c r="D156" s="34" t="s">
        <v>34</v>
      </c>
      <c r="E156" s="52"/>
      <c r="F156" s="52"/>
      <c r="G156" s="54" t="n">
        <v>12000</v>
      </c>
      <c r="H156" s="45" t="n">
        <v>12000</v>
      </c>
      <c r="I156" s="45" t="n">
        <v>0</v>
      </c>
    </row>
    <row r="157" customFormat="false" ht="45.75" hidden="true" customHeight="true" outlineLevel="0" collapsed="false">
      <c r="A157" s="51"/>
      <c r="B157" s="51"/>
      <c r="C157" s="51" t="s">
        <v>48</v>
      </c>
      <c r="D157" s="34" t="s">
        <v>160</v>
      </c>
      <c r="E157" s="52"/>
      <c r="F157" s="52"/>
      <c r="G157" s="54" t="n">
        <v>23000</v>
      </c>
      <c r="H157" s="45" t="n">
        <v>23000</v>
      </c>
      <c r="I157" s="45" t="n">
        <v>0</v>
      </c>
    </row>
    <row r="158" customFormat="false" ht="21" hidden="true" customHeight="true" outlineLevel="0" collapsed="false">
      <c r="A158" s="51"/>
      <c r="B158" s="51" t="s">
        <v>171</v>
      </c>
      <c r="C158" s="51"/>
      <c r="D158" s="68" t="s">
        <v>172</v>
      </c>
      <c r="E158" s="56"/>
      <c r="F158" s="56"/>
      <c r="G158" s="54" t="n">
        <v>0</v>
      </c>
      <c r="H158" s="45" t="n">
        <v>0</v>
      </c>
      <c r="I158" s="45" t="n">
        <v>0</v>
      </c>
    </row>
    <row r="159" customFormat="false" ht="39" hidden="true" customHeight="true" outlineLevel="0" collapsed="false">
      <c r="A159" s="51"/>
      <c r="B159" s="51"/>
      <c r="C159" s="51" t="s">
        <v>48</v>
      </c>
      <c r="D159" s="34" t="s">
        <v>160</v>
      </c>
      <c r="E159" s="52"/>
      <c r="F159" s="52"/>
      <c r="G159" s="54" t="n">
        <v>0</v>
      </c>
      <c r="H159" s="45" t="n">
        <v>0</v>
      </c>
      <c r="I159" s="45" t="n">
        <v>0</v>
      </c>
    </row>
    <row r="160" customFormat="false" ht="21" hidden="false" customHeight="true" outlineLevel="0" collapsed="false">
      <c r="A160" s="51"/>
      <c r="B160" s="51" t="s">
        <v>173</v>
      </c>
      <c r="C160" s="51"/>
      <c r="D160" s="34" t="s">
        <v>143</v>
      </c>
      <c r="E160" s="52" t="n">
        <v>7500</v>
      </c>
      <c r="F160" s="52"/>
      <c r="G160" s="54" t="n">
        <f aca="false">SUM(G163:G163)</f>
        <v>85500</v>
      </c>
      <c r="H160" s="81" t="n">
        <f aca="false">SUM(H163:H163)</f>
        <v>85500</v>
      </c>
      <c r="I160" s="81" t="n">
        <f aca="false">SUM(I163:I163)</f>
        <v>0</v>
      </c>
    </row>
    <row r="161" customFormat="false" ht="18" hidden="true" customHeight="true" outlineLevel="0" collapsed="false">
      <c r="A161" s="51"/>
      <c r="B161" s="51"/>
      <c r="C161" s="51" t="s">
        <v>37</v>
      </c>
      <c r="D161" s="34" t="s">
        <v>38</v>
      </c>
      <c r="E161" s="52"/>
      <c r="F161" s="52"/>
      <c r="G161" s="54" t="n">
        <v>0</v>
      </c>
      <c r="H161" s="45" t="n">
        <v>0</v>
      </c>
      <c r="I161" s="45" t="n">
        <v>0</v>
      </c>
    </row>
    <row r="162" customFormat="false" ht="40.5" hidden="true" customHeight="true" outlineLevel="0" collapsed="false">
      <c r="A162" s="51"/>
      <c r="B162" s="51"/>
      <c r="C162" s="51" t="s">
        <v>48</v>
      </c>
      <c r="D162" s="34" t="s">
        <v>160</v>
      </c>
      <c r="E162" s="52"/>
      <c r="F162" s="52"/>
      <c r="G162" s="54" t="n">
        <v>0</v>
      </c>
      <c r="H162" s="45" t="n">
        <v>0</v>
      </c>
      <c r="I162" s="45" t="n">
        <v>0</v>
      </c>
    </row>
    <row r="163" customFormat="false" ht="33" hidden="false" customHeight="true" outlineLevel="0" collapsed="false">
      <c r="A163" s="51"/>
      <c r="B163" s="51"/>
      <c r="C163" s="51" t="s">
        <v>144</v>
      </c>
      <c r="D163" s="34" t="s">
        <v>145</v>
      </c>
      <c r="E163" s="52" t="n">
        <v>7500</v>
      </c>
      <c r="F163" s="52"/>
      <c r="G163" s="54" t="n">
        <v>85500</v>
      </c>
      <c r="H163" s="45" t="n">
        <v>85500</v>
      </c>
      <c r="I163" s="45" t="n">
        <v>0</v>
      </c>
    </row>
    <row r="164" customFormat="false" ht="51" hidden="true" customHeight="true" outlineLevel="0" collapsed="false">
      <c r="A164" s="51"/>
      <c r="B164" s="51"/>
      <c r="C164" s="51" t="s">
        <v>174</v>
      </c>
      <c r="D164" s="34" t="s">
        <v>175</v>
      </c>
      <c r="E164" s="52"/>
      <c r="F164" s="52"/>
      <c r="G164" s="54" t="n">
        <v>0</v>
      </c>
      <c r="H164" s="45"/>
      <c r="I164" s="45"/>
    </row>
    <row r="165" customFormat="false" ht="12" hidden="true" customHeight="true" outlineLevel="0" collapsed="false">
      <c r="A165" s="51"/>
      <c r="B165" s="51"/>
      <c r="C165" s="51"/>
      <c r="D165" s="34"/>
      <c r="E165" s="52"/>
      <c r="F165" s="52"/>
      <c r="G165" s="54"/>
      <c r="H165" s="45"/>
      <c r="I165" s="45"/>
    </row>
    <row r="166" customFormat="false" ht="28.5" hidden="true" customHeight="true" outlineLevel="0" collapsed="false">
      <c r="A166" s="58" t="s">
        <v>176</v>
      </c>
      <c r="B166" s="51"/>
      <c r="C166" s="51"/>
      <c r="D166" s="89" t="s">
        <v>177</v>
      </c>
      <c r="E166" s="90" t="n">
        <f aca="false">E167</f>
        <v>0</v>
      </c>
      <c r="F166" s="90" t="n">
        <f aca="false">F167</f>
        <v>0</v>
      </c>
      <c r="G166" s="90" t="n">
        <f aca="false">G167</f>
        <v>198839</v>
      </c>
      <c r="H166" s="90" t="n">
        <f aca="false">H167</f>
        <v>198839</v>
      </c>
      <c r="I166" s="90" t="n">
        <f aca="false">I167</f>
        <v>0</v>
      </c>
    </row>
    <row r="167" customFormat="false" ht="24" hidden="true" customHeight="true" outlineLevel="0" collapsed="false">
      <c r="A167" s="51"/>
      <c r="B167" s="51" t="s">
        <v>178</v>
      </c>
      <c r="C167" s="51"/>
      <c r="D167" s="91" t="s">
        <v>143</v>
      </c>
      <c r="E167" s="92" t="n">
        <f aca="false">E169+E170</f>
        <v>0</v>
      </c>
      <c r="F167" s="92"/>
      <c r="G167" s="93" t="n">
        <f aca="false">SUM(G168:G170)</f>
        <v>198839</v>
      </c>
      <c r="H167" s="93" t="n">
        <f aca="false">SUM(H168:H170)</f>
        <v>198839</v>
      </c>
      <c r="I167" s="93" t="n">
        <f aca="false">SUM(I168:I170)</f>
        <v>0</v>
      </c>
    </row>
    <row r="168" customFormat="false" ht="24" hidden="true" customHeight="true" outlineLevel="0" collapsed="false">
      <c r="A168" s="51"/>
      <c r="B168" s="51"/>
      <c r="C168" s="51" t="s">
        <v>35</v>
      </c>
      <c r="D168" s="91" t="s">
        <v>36</v>
      </c>
      <c r="E168" s="92"/>
      <c r="F168" s="92"/>
      <c r="G168" s="54"/>
      <c r="H168" s="54"/>
      <c r="I168" s="54" t="n">
        <v>0</v>
      </c>
    </row>
    <row r="169" customFormat="false" ht="60" hidden="true" customHeight="true" outlineLevel="0" collapsed="false">
      <c r="A169" s="51"/>
      <c r="B169" s="51"/>
      <c r="C169" s="51" t="s">
        <v>179</v>
      </c>
      <c r="D169" s="94" t="s">
        <v>39</v>
      </c>
      <c r="E169" s="95"/>
      <c r="F169" s="95"/>
      <c r="G169" s="54" t="n">
        <v>182086</v>
      </c>
      <c r="H169" s="54" t="n">
        <v>182086</v>
      </c>
      <c r="I169" s="54" t="n">
        <v>0</v>
      </c>
    </row>
    <row r="170" customFormat="false" ht="60" hidden="true" customHeight="true" outlineLevel="0" collapsed="false">
      <c r="A170" s="51"/>
      <c r="B170" s="51"/>
      <c r="C170" s="51" t="s">
        <v>180</v>
      </c>
      <c r="D170" s="94" t="s">
        <v>39</v>
      </c>
      <c r="E170" s="95"/>
      <c r="F170" s="95"/>
      <c r="G170" s="54" t="n">
        <v>16753</v>
      </c>
      <c r="H170" s="45" t="n">
        <v>16753</v>
      </c>
      <c r="I170" s="45" t="n">
        <v>0</v>
      </c>
    </row>
    <row r="171" customFormat="false" ht="12" hidden="true" customHeight="true" outlineLevel="0" collapsed="false">
      <c r="A171" s="51"/>
      <c r="B171" s="51"/>
      <c r="C171" s="51"/>
      <c r="D171" s="87"/>
      <c r="E171" s="88"/>
      <c r="F171" s="88"/>
      <c r="G171" s="54"/>
      <c r="H171" s="45"/>
      <c r="I171" s="45" t="n">
        <v>0</v>
      </c>
    </row>
    <row r="172" s="41" customFormat="true" ht="25.5" hidden="true" customHeight="true" outlineLevel="0" collapsed="false">
      <c r="A172" s="58" t="s">
        <v>181</v>
      </c>
      <c r="B172" s="58"/>
      <c r="C172" s="58"/>
      <c r="D172" s="89" t="s">
        <v>182</v>
      </c>
      <c r="E172" s="90" t="n">
        <f aca="false">E173+E175</f>
        <v>0</v>
      </c>
      <c r="F172" s="90" t="n">
        <f aca="false">F173+F175</f>
        <v>0</v>
      </c>
      <c r="G172" s="90" t="n">
        <f aca="false">G173+G175</f>
        <v>60127</v>
      </c>
      <c r="H172" s="90" t="n">
        <f aca="false">H173+H175</f>
        <v>60127</v>
      </c>
      <c r="I172" s="90" t="n">
        <f aca="false">I173+I175</f>
        <v>0</v>
      </c>
    </row>
    <row r="173" s="41" customFormat="true" ht="21" hidden="true" customHeight="true" outlineLevel="0" collapsed="false">
      <c r="A173" s="58"/>
      <c r="B173" s="96" t="s">
        <v>183</v>
      </c>
      <c r="C173" s="96"/>
      <c r="D173" s="91" t="s">
        <v>184</v>
      </c>
      <c r="E173" s="92"/>
      <c r="F173" s="92"/>
      <c r="G173" s="37" t="n">
        <f aca="false">G174</f>
        <v>3160</v>
      </c>
      <c r="H173" s="37" t="n">
        <f aca="false">H174</f>
        <v>3160</v>
      </c>
      <c r="I173" s="37" t="n">
        <f aca="false">I174</f>
        <v>0</v>
      </c>
    </row>
    <row r="174" s="41" customFormat="true" ht="46.5" hidden="true" customHeight="true" outlineLevel="0" collapsed="false">
      <c r="A174" s="58"/>
      <c r="B174" s="96"/>
      <c r="C174" s="96" t="s">
        <v>130</v>
      </c>
      <c r="D174" s="91" t="s">
        <v>131</v>
      </c>
      <c r="E174" s="92"/>
      <c r="F174" s="92"/>
      <c r="G174" s="37" t="n">
        <v>3160</v>
      </c>
      <c r="H174" s="45" t="n">
        <v>3160</v>
      </c>
      <c r="I174" s="97" t="n">
        <v>0</v>
      </c>
    </row>
    <row r="175" customFormat="false" ht="24" hidden="true" customHeight="true" outlineLevel="0" collapsed="false">
      <c r="A175" s="51"/>
      <c r="B175" s="51" t="s">
        <v>185</v>
      </c>
      <c r="C175" s="51"/>
      <c r="D175" s="87" t="s">
        <v>186</v>
      </c>
      <c r="E175" s="88" t="n">
        <f aca="false">E176</f>
        <v>0</v>
      </c>
      <c r="F175" s="88" t="n">
        <f aca="false">F176</f>
        <v>0</v>
      </c>
      <c r="G175" s="88" t="n">
        <f aca="false">G176</f>
        <v>56967</v>
      </c>
      <c r="H175" s="88" t="n">
        <f aca="false">H176</f>
        <v>56967</v>
      </c>
      <c r="I175" s="88" t="n">
        <f aca="false">I176</f>
        <v>0</v>
      </c>
    </row>
    <row r="176" customFormat="false" ht="32.25" hidden="true" customHeight="true" outlineLevel="0" collapsed="false">
      <c r="A176" s="51"/>
      <c r="B176" s="51"/>
      <c r="C176" s="51" t="s">
        <v>144</v>
      </c>
      <c r="D176" s="87" t="s">
        <v>145</v>
      </c>
      <c r="E176" s="88"/>
      <c r="F176" s="88"/>
      <c r="G176" s="54" t="n">
        <v>56967</v>
      </c>
      <c r="H176" s="45" t="n">
        <v>56967</v>
      </c>
      <c r="I176" s="45" t="n">
        <v>0</v>
      </c>
    </row>
    <row r="177" customFormat="false" ht="25.5" hidden="true" customHeight="true" outlineLevel="0" collapsed="false">
      <c r="A177" s="72" t="n">
        <v>900</v>
      </c>
      <c r="B177" s="72"/>
      <c r="C177" s="72"/>
      <c r="D177" s="73" t="s">
        <v>187</v>
      </c>
      <c r="E177" s="74" t="n">
        <f aca="false">E178+E181+E183+E185+E187+E189</f>
        <v>0</v>
      </c>
      <c r="F177" s="74" t="n">
        <f aca="false">F178+F181+F183+F185+F187+F189</f>
        <v>0</v>
      </c>
      <c r="G177" s="74" t="n">
        <f aca="false">G178+G181+G183+G185+G187+G189</f>
        <v>604968</v>
      </c>
      <c r="H177" s="74" t="n">
        <f aca="false">H178+H181+H183+H185+H187+H189</f>
        <v>45278</v>
      </c>
      <c r="I177" s="74" t="n">
        <f aca="false">I178+I181+I183+I185+I187+I189</f>
        <v>559690</v>
      </c>
    </row>
    <row r="178" customFormat="false" ht="24" hidden="true" customHeight="true" outlineLevel="0" collapsed="false">
      <c r="A178" s="72"/>
      <c r="B178" s="96" t="s">
        <v>188</v>
      </c>
      <c r="C178" s="96"/>
      <c r="D178" s="98" t="s">
        <v>189</v>
      </c>
      <c r="E178" s="99"/>
      <c r="F178" s="99"/>
      <c r="G178" s="83" t="n">
        <f aca="false">SUM(G179:G180)</f>
        <v>559690</v>
      </c>
      <c r="H178" s="99" t="n">
        <f aca="false">SUM(H179:H180)</f>
        <v>0</v>
      </c>
      <c r="I178" s="99" t="n">
        <f aca="false">SUM(I179:I180)</f>
        <v>559690</v>
      </c>
    </row>
    <row r="179" customFormat="false" ht="24.75" hidden="true" customHeight="true" outlineLevel="0" collapsed="false">
      <c r="A179" s="72"/>
      <c r="B179" s="96"/>
      <c r="C179" s="96" t="s">
        <v>190</v>
      </c>
      <c r="D179" s="98" t="s">
        <v>191</v>
      </c>
      <c r="E179" s="99"/>
      <c r="F179" s="99"/>
      <c r="G179" s="83" t="n">
        <v>0</v>
      </c>
      <c r="H179" s="45" t="n">
        <v>0</v>
      </c>
      <c r="I179" s="45" t="n">
        <v>0</v>
      </c>
    </row>
    <row r="180" customFormat="false" ht="63" hidden="true" customHeight="true" outlineLevel="0" collapsed="false">
      <c r="A180" s="72"/>
      <c r="B180" s="96"/>
      <c r="C180" s="96" t="s">
        <v>21</v>
      </c>
      <c r="D180" s="100" t="s">
        <v>39</v>
      </c>
      <c r="E180" s="95"/>
      <c r="F180" s="95"/>
      <c r="G180" s="83" t="n">
        <v>559690</v>
      </c>
      <c r="H180" s="45" t="n">
        <v>0</v>
      </c>
      <c r="I180" s="45" t="n">
        <v>559690</v>
      </c>
    </row>
    <row r="181" customFormat="false" ht="24" hidden="true" customHeight="true" outlineLevel="0" collapsed="false">
      <c r="A181" s="51"/>
      <c r="B181" s="51" t="s">
        <v>192</v>
      </c>
      <c r="C181" s="51"/>
      <c r="D181" s="34" t="s">
        <v>193</v>
      </c>
      <c r="E181" s="52" t="n">
        <f aca="false">E182</f>
        <v>0</v>
      </c>
      <c r="F181" s="52" t="n">
        <f aca="false">F182</f>
        <v>0</v>
      </c>
      <c r="G181" s="52" t="n">
        <f aca="false">G182</f>
        <v>20000</v>
      </c>
      <c r="H181" s="52" t="n">
        <f aca="false">H182</f>
        <v>20000</v>
      </c>
      <c r="I181" s="52" t="n">
        <f aca="false">I182</f>
        <v>0</v>
      </c>
    </row>
    <row r="182" customFormat="false" ht="50.25" hidden="true" customHeight="true" outlineLevel="0" collapsed="false">
      <c r="A182" s="51"/>
      <c r="B182" s="51"/>
      <c r="C182" s="51" t="s">
        <v>194</v>
      </c>
      <c r="D182" s="34" t="s">
        <v>195</v>
      </c>
      <c r="E182" s="52"/>
      <c r="F182" s="52"/>
      <c r="G182" s="54" t="n">
        <v>20000</v>
      </c>
      <c r="H182" s="45" t="n">
        <v>20000</v>
      </c>
      <c r="I182" s="45" t="n">
        <v>0</v>
      </c>
    </row>
    <row r="183" customFormat="false" ht="24" hidden="true" customHeight="true" outlineLevel="0" collapsed="false">
      <c r="A183" s="51"/>
      <c r="B183" s="51" t="s">
        <v>196</v>
      </c>
      <c r="C183" s="51"/>
      <c r="D183" s="34" t="s">
        <v>197</v>
      </c>
      <c r="E183" s="52" t="n">
        <f aca="false">E184</f>
        <v>0</v>
      </c>
      <c r="F183" s="52" t="n">
        <f aca="false">F184</f>
        <v>0</v>
      </c>
      <c r="G183" s="52" t="n">
        <f aca="false">G184</f>
        <v>78</v>
      </c>
      <c r="H183" s="52" t="n">
        <f aca="false">H184</f>
        <v>78</v>
      </c>
      <c r="I183" s="52" t="n">
        <f aca="false">I184</f>
        <v>0</v>
      </c>
    </row>
    <row r="184" customFormat="false" ht="24" hidden="true" customHeight="true" outlineLevel="0" collapsed="false">
      <c r="A184" s="51"/>
      <c r="B184" s="51"/>
      <c r="C184" s="51" t="s">
        <v>37</v>
      </c>
      <c r="D184" s="34" t="s">
        <v>38</v>
      </c>
      <c r="E184" s="52"/>
      <c r="F184" s="52"/>
      <c r="G184" s="54" t="n">
        <v>78</v>
      </c>
      <c r="H184" s="45" t="n">
        <v>78</v>
      </c>
      <c r="I184" s="45" t="n">
        <v>0</v>
      </c>
    </row>
    <row r="185" customFormat="false" ht="32.25" hidden="true" customHeight="true" outlineLevel="0" collapsed="false">
      <c r="A185" s="51"/>
      <c r="B185" s="51" t="s">
        <v>198</v>
      </c>
      <c r="C185" s="51"/>
      <c r="D185" s="34" t="s">
        <v>199</v>
      </c>
      <c r="E185" s="52"/>
      <c r="F185" s="52"/>
      <c r="G185" s="53" t="n">
        <f aca="false">G186</f>
        <v>25000</v>
      </c>
      <c r="H185" s="52" t="n">
        <f aca="false">H186</f>
        <v>25000</v>
      </c>
      <c r="I185" s="52" t="n">
        <f aca="false">I186</f>
        <v>0</v>
      </c>
    </row>
    <row r="186" customFormat="false" ht="21.75" hidden="true" customHeight="true" outlineLevel="0" collapsed="false">
      <c r="A186" s="51"/>
      <c r="B186" s="51"/>
      <c r="C186" s="51" t="s">
        <v>104</v>
      </c>
      <c r="D186" s="34" t="s">
        <v>105</v>
      </c>
      <c r="E186" s="52"/>
      <c r="F186" s="52"/>
      <c r="G186" s="54" t="n">
        <v>25000</v>
      </c>
      <c r="H186" s="45" t="n">
        <v>25000</v>
      </c>
      <c r="I186" s="45" t="n">
        <v>0</v>
      </c>
    </row>
    <row r="187" customFormat="false" ht="33" hidden="true" customHeight="true" outlineLevel="0" collapsed="false">
      <c r="A187" s="51"/>
      <c r="B187" s="51" t="s">
        <v>200</v>
      </c>
      <c r="C187" s="51"/>
      <c r="D187" s="34" t="s">
        <v>201</v>
      </c>
      <c r="E187" s="52"/>
      <c r="F187" s="52"/>
      <c r="G187" s="54" t="n">
        <v>200</v>
      </c>
      <c r="H187" s="54" t="n">
        <v>200</v>
      </c>
      <c r="I187" s="54" t="n">
        <v>0</v>
      </c>
    </row>
    <row r="188" customFormat="false" ht="21" hidden="true" customHeight="true" outlineLevel="0" collapsed="false">
      <c r="A188" s="51"/>
      <c r="B188" s="51"/>
      <c r="C188" s="51" t="s">
        <v>202</v>
      </c>
      <c r="D188" s="34" t="s">
        <v>203</v>
      </c>
      <c r="E188" s="52"/>
      <c r="F188" s="52"/>
      <c r="G188" s="54" t="n">
        <v>200</v>
      </c>
      <c r="H188" s="45" t="n">
        <v>200</v>
      </c>
      <c r="I188" s="45" t="n">
        <v>0</v>
      </c>
    </row>
    <row r="189" customFormat="false" ht="21" hidden="true" customHeight="true" outlineLevel="0" collapsed="false">
      <c r="A189" s="51"/>
      <c r="B189" s="51" t="s">
        <v>204</v>
      </c>
      <c r="C189" s="51"/>
      <c r="D189" s="34" t="s">
        <v>15</v>
      </c>
      <c r="E189" s="52"/>
      <c r="F189" s="52"/>
      <c r="G189" s="54" t="n">
        <f aca="false">G190+G191</f>
        <v>0</v>
      </c>
      <c r="H189" s="45" t="n">
        <v>0</v>
      </c>
      <c r="I189" s="45" t="n">
        <v>0</v>
      </c>
    </row>
    <row r="190" customFormat="false" ht="18" hidden="true" customHeight="true" outlineLevel="0" collapsed="false">
      <c r="A190" s="51"/>
      <c r="B190" s="51"/>
      <c r="C190" s="51" t="s">
        <v>35</v>
      </c>
      <c r="D190" s="34" t="s">
        <v>36</v>
      </c>
      <c r="E190" s="52"/>
      <c r="F190" s="52"/>
      <c r="G190" s="54" t="n">
        <v>0</v>
      </c>
      <c r="H190" s="45" t="n">
        <v>0</v>
      </c>
      <c r="I190" s="45" t="n">
        <v>0</v>
      </c>
    </row>
    <row r="191" customFormat="false" ht="18" hidden="true" customHeight="true" outlineLevel="0" collapsed="false">
      <c r="A191" s="51"/>
      <c r="B191" s="51"/>
      <c r="C191" s="51" t="s">
        <v>37</v>
      </c>
      <c r="D191" s="34" t="s">
        <v>38</v>
      </c>
      <c r="E191" s="52"/>
      <c r="F191" s="52"/>
      <c r="G191" s="54" t="n">
        <v>0</v>
      </c>
      <c r="H191" s="45" t="n">
        <v>0</v>
      </c>
      <c r="I191" s="45" t="n">
        <v>0</v>
      </c>
    </row>
    <row r="192" customFormat="false" ht="21.75" hidden="true" customHeight="true" outlineLevel="0" collapsed="false">
      <c r="A192" s="48" t="n">
        <v>921</v>
      </c>
      <c r="B192" s="48"/>
      <c r="C192" s="48"/>
      <c r="D192" s="38" t="s">
        <v>205</v>
      </c>
      <c r="E192" s="39"/>
      <c r="F192" s="39"/>
      <c r="G192" s="101" t="n">
        <f aca="false">G193</f>
        <v>60000</v>
      </c>
      <c r="H192" s="101" t="n">
        <f aca="false">H193</f>
        <v>60000</v>
      </c>
      <c r="I192" s="101" t="n">
        <f aca="false">I193</f>
        <v>0</v>
      </c>
    </row>
    <row r="193" customFormat="false" ht="18" hidden="true" customHeight="true" outlineLevel="0" collapsed="false">
      <c r="A193" s="51"/>
      <c r="B193" s="51" t="n">
        <v>92116</v>
      </c>
      <c r="C193" s="51"/>
      <c r="D193" s="34" t="s">
        <v>206</v>
      </c>
      <c r="E193" s="52"/>
      <c r="F193" s="52"/>
      <c r="G193" s="54" t="n">
        <f aca="false">SUM(G195:G195)</f>
        <v>60000</v>
      </c>
      <c r="H193" s="54" t="n">
        <f aca="false">SUM(H195:H195)</f>
        <v>60000</v>
      </c>
      <c r="I193" s="54" t="n">
        <f aca="false">SUM(I195:I195)</f>
        <v>0</v>
      </c>
    </row>
    <row r="194" customFormat="false" ht="21" hidden="true" customHeight="true" outlineLevel="0" collapsed="false">
      <c r="A194" s="51"/>
      <c r="B194" s="51"/>
      <c r="C194" s="51" t="s">
        <v>37</v>
      </c>
      <c r="D194" s="34" t="s">
        <v>207</v>
      </c>
      <c r="E194" s="52"/>
      <c r="F194" s="52"/>
      <c r="G194" s="54" t="n">
        <v>0</v>
      </c>
      <c r="H194" s="45" t="n">
        <v>0</v>
      </c>
      <c r="I194" s="45" t="n">
        <v>0</v>
      </c>
    </row>
    <row r="195" customFormat="false" ht="49.5" hidden="true" customHeight="true" outlineLevel="0" collapsed="false">
      <c r="A195" s="51"/>
      <c r="B195" s="51"/>
      <c r="C195" s="51" t="s">
        <v>44</v>
      </c>
      <c r="D195" s="34" t="s">
        <v>208</v>
      </c>
      <c r="E195" s="52"/>
      <c r="F195" s="52"/>
      <c r="G195" s="54" t="n">
        <v>60000</v>
      </c>
      <c r="H195" s="45" t="n">
        <v>60000</v>
      </c>
      <c r="I195" s="45" t="n">
        <v>0</v>
      </c>
    </row>
    <row r="196" customFormat="false" ht="12" hidden="true" customHeight="true" outlineLevel="0" collapsed="false">
      <c r="A196" s="51"/>
      <c r="B196" s="51"/>
      <c r="C196" s="51"/>
      <c r="D196" s="102"/>
      <c r="E196" s="103"/>
      <c r="F196" s="103"/>
      <c r="G196" s="104"/>
      <c r="H196" s="105"/>
      <c r="I196" s="105"/>
    </row>
    <row r="197" s="41" customFormat="true" ht="24" hidden="true" customHeight="true" outlineLevel="0" collapsed="false">
      <c r="A197" s="58" t="s">
        <v>209</v>
      </c>
      <c r="B197" s="58"/>
      <c r="C197" s="58"/>
      <c r="D197" s="106" t="s">
        <v>210</v>
      </c>
      <c r="E197" s="107" t="n">
        <f aca="false">E198</f>
        <v>0</v>
      </c>
      <c r="F197" s="107" t="n">
        <f aca="false">F198</f>
        <v>0</v>
      </c>
      <c r="G197" s="107" t="n">
        <f aca="false">G198</f>
        <v>8225</v>
      </c>
      <c r="H197" s="107" t="n">
        <f aca="false">H198</f>
        <v>7490</v>
      </c>
      <c r="I197" s="107" t="n">
        <f aca="false">I198</f>
        <v>735</v>
      </c>
    </row>
    <row r="198" customFormat="false" ht="24" hidden="true" customHeight="true" outlineLevel="0" collapsed="false">
      <c r="A198" s="96"/>
      <c r="B198" s="96" t="s">
        <v>211</v>
      </c>
      <c r="C198" s="96"/>
      <c r="D198" s="108" t="s">
        <v>212</v>
      </c>
      <c r="E198" s="109" t="n">
        <f aca="false">E199+E200+E201</f>
        <v>0</v>
      </c>
      <c r="F198" s="109" t="n">
        <f aca="false">F199+F200+F201</f>
        <v>0</v>
      </c>
      <c r="G198" s="109" t="n">
        <f aca="false">G199+G200+G201</f>
        <v>8225</v>
      </c>
      <c r="H198" s="109" t="n">
        <f aca="false">H199+H200+H201</f>
        <v>7490</v>
      </c>
      <c r="I198" s="109" t="n">
        <f aca="false">I199+I200+I201</f>
        <v>735</v>
      </c>
    </row>
    <row r="199" customFormat="false" ht="56.25" hidden="true" customHeight="true" outlineLevel="0" collapsed="false">
      <c r="A199" s="96"/>
      <c r="B199" s="96"/>
      <c r="C199" s="51" t="s">
        <v>27</v>
      </c>
      <c r="D199" s="34" t="s">
        <v>28</v>
      </c>
      <c r="E199" s="103"/>
      <c r="F199" s="103"/>
      <c r="G199" s="110" t="n">
        <v>4490</v>
      </c>
      <c r="H199" s="45" t="n">
        <v>4490</v>
      </c>
      <c r="I199" s="45" t="n">
        <v>0</v>
      </c>
    </row>
    <row r="200" customFormat="false" ht="21" hidden="true" customHeight="true" outlineLevel="0" collapsed="false">
      <c r="A200" s="96"/>
      <c r="B200" s="96"/>
      <c r="C200" s="96" t="s">
        <v>33</v>
      </c>
      <c r="D200" s="108" t="s">
        <v>34</v>
      </c>
      <c r="E200" s="109"/>
      <c r="F200" s="109"/>
      <c r="G200" s="110" t="n">
        <v>3000</v>
      </c>
      <c r="H200" s="45" t="n">
        <v>3000</v>
      </c>
      <c r="I200" s="45" t="n">
        <v>0</v>
      </c>
    </row>
    <row r="201" customFormat="false" ht="21" hidden="true" customHeight="true" outlineLevel="0" collapsed="false">
      <c r="A201" s="96"/>
      <c r="B201" s="96"/>
      <c r="C201" s="51" t="s">
        <v>53</v>
      </c>
      <c r="D201" s="34" t="s">
        <v>54</v>
      </c>
      <c r="E201" s="109"/>
      <c r="F201" s="109"/>
      <c r="G201" s="110" t="n">
        <v>735</v>
      </c>
      <c r="H201" s="45" t="n">
        <v>0</v>
      </c>
      <c r="I201" s="45" t="n">
        <v>735</v>
      </c>
    </row>
    <row r="202" customFormat="false" ht="21" hidden="true" customHeight="true" outlineLevel="0" collapsed="false">
      <c r="A202" s="51"/>
      <c r="B202" s="51" t="s">
        <v>213</v>
      </c>
      <c r="C202" s="51"/>
      <c r="D202" s="102" t="s">
        <v>143</v>
      </c>
      <c r="E202" s="103"/>
      <c r="F202" s="103"/>
      <c r="G202" s="111" t="n">
        <f aca="false">G203+G204</f>
        <v>0</v>
      </c>
      <c r="H202" s="45" t="n">
        <v>0</v>
      </c>
      <c r="I202" s="45" t="n">
        <v>0</v>
      </c>
    </row>
    <row r="203" customFormat="false" ht="30.75" hidden="true" customHeight="true" outlineLevel="0" collapsed="false">
      <c r="A203" s="51"/>
      <c r="B203" s="51"/>
      <c r="C203" s="51" t="s">
        <v>27</v>
      </c>
      <c r="D203" s="102" t="s">
        <v>214</v>
      </c>
      <c r="E203" s="103"/>
      <c r="F203" s="103"/>
      <c r="G203" s="104" t="n">
        <v>0</v>
      </c>
      <c r="H203" s="45" t="n">
        <v>0</v>
      </c>
      <c r="I203" s="45" t="n">
        <v>0</v>
      </c>
    </row>
    <row r="204" customFormat="false" ht="18" hidden="true" customHeight="true" outlineLevel="0" collapsed="false">
      <c r="A204" s="51"/>
      <c r="B204" s="51"/>
      <c r="C204" s="51" t="s">
        <v>33</v>
      </c>
      <c r="D204" s="102" t="s">
        <v>34</v>
      </c>
      <c r="E204" s="103"/>
      <c r="F204" s="103"/>
      <c r="G204" s="104" t="n">
        <v>0</v>
      </c>
      <c r="H204" s="45" t="n">
        <v>0</v>
      </c>
      <c r="I204" s="45" t="n">
        <v>0</v>
      </c>
    </row>
    <row r="205" customFormat="false" ht="21" hidden="false" customHeight="true" outlineLevel="0" collapsed="false">
      <c r="A205" s="112" t="s">
        <v>215</v>
      </c>
      <c r="B205" s="112"/>
      <c r="C205" s="112"/>
      <c r="D205" s="112"/>
      <c r="E205" s="113" t="n">
        <f aca="false">E7+E10+E15+E29+E42+E51+E84+E96+E127+E133+E166+E172+E177+E192+E197</f>
        <v>13180</v>
      </c>
      <c r="F205" s="113" t="n">
        <f aca="false">F7+F10+F15+F29+F42+F51+F84+F96+F127+F133+F166+F172+F177+F192+F197</f>
        <v>0</v>
      </c>
      <c r="G205" s="113" t="n">
        <f aca="false">G7+G10+G15+G29+G42+G51+G84+G96+G127+G133+G166+G172+G177+G192+G197</f>
        <v>17688489</v>
      </c>
      <c r="H205" s="113" t="n">
        <f aca="false">H7+H10+H15+H29+H42+H51+H84+H96+H127+H133+H166+H172+H177+H192+H197</f>
        <v>15546531</v>
      </c>
      <c r="I205" s="113" t="n">
        <f aca="false">I7+I10+I15+I29+I42+I51+I84+I96+I127+I133+I166+I172+I177+I192+I197</f>
        <v>2141958</v>
      </c>
    </row>
    <row r="206" customFormat="false" ht="21" hidden="false" customHeight="true" outlineLevel="0" collapsed="false">
      <c r="A206" s="114" t="s">
        <v>216</v>
      </c>
      <c r="B206" s="114"/>
      <c r="C206" s="114"/>
      <c r="D206" s="114"/>
      <c r="E206" s="64" t="n">
        <f aca="false">E180+E118+E116+E24+E13+E170+E169+E103</f>
        <v>0</v>
      </c>
      <c r="F206" s="64"/>
      <c r="G206" s="64" t="n">
        <f aca="false">G180+G118+G116+G24+G13+G170+G169</f>
        <v>2109138</v>
      </c>
      <c r="H206" s="64" t="n">
        <f aca="false">H180+H118+H116+H24+H13+H170+H169+G103</f>
        <v>330598</v>
      </c>
      <c r="I206" s="64" t="n">
        <f aca="false">I180+I118+I116+I24+I13+I170+I169</f>
        <v>1826540</v>
      </c>
    </row>
    <row r="207" customFormat="false" ht="21" hidden="false" customHeight="true" outlineLevel="0" collapsed="false">
      <c r="A207" s="115" t="s">
        <v>217</v>
      </c>
      <c r="B207" s="116" t="s">
        <v>218</v>
      </c>
      <c r="C207" s="116"/>
      <c r="D207" s="116"/>
      <c r="E207" s="117"/>
      <c r="F207" s="117"/>
      <c r="G207" s="118"/>
      <c r="H207" s="118" t="n">
        <f aca="false">H206</f>
        <v>330598</v>
      </c>
      <c r="I207" s="118"/>
    </row>
    <row r="208" customFormat="false" ht="21" hidden="false" customHeight="true" outlineLevel="0" collapsed="false">
      <c r="A208" s="119"/>
      <c r="B208" s="120" t="s">
        <v>219</v>
      </c>
      <c r="C208" s="120"/>
      <c r="D208" s="120"/>
      <c r="E208" s="121"/>
      <c r="F208" s="121"/>
      <c r="G208" s="118"/>
      <c r="H208" s="118"/>
      <c r="I208" s="118" t="n">
        <f aca="false">I206</f>
        <v>1826540</v>
      </c>
    </row>
  </sheetData>
  <autoFilter ref="C1:C212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05:D205"/>
    <mergeCell ref="A206:D206"/>
    <mergeCell ref="B207:D207"/>
    <mergeCell ref="B208:D208"/>
  </mergeCells>
  <printOptions headings="false" gridLines="false" gridLinesSet="true" horizontalCentered="false" verticalCentered="false"/>
  <pageMargins left="0.7875" right="0.7875" top="1.18125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83/2011   Burmistrza Miasta Radziejów z dnia 7 październik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98" activeCellId="1" sqref="F93 C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1.7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5376</v>
      </c>
      <c r="H8" s="144" t="n">
        <f aca="false">H9+H11</f>
        <v>5376</v>
      </c>
      <c r="I8" s="144" t="n">
        <f aca="false">I9+I11</f>
        <v>5376</v>
      </c>
      <c r="J8" s="144" t="n">
        <f aca="false">J9+J11</f>
        <v>0</v>
      </c>
      <c r="K8" s="144" t="n">
        <f aca="false">K9+K11</f>
        <v>5376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3</v>
      </c>
      <c r="E11" s="149" t="n">
        <f aca="false">SUM(E12:E16)</f>
        <v>0</v>
      </c>
      <c r="F11" s="149" t="n">
        <f aca="false">SUM(F12:F16)</f>
        <v>0</v>
      </c>
      <c r="G11" s="149" t="n">
        <f aca="false">SUM(G12:G16)</f>
        <v>4776</v>
      </c>
      <c r="H11" s="149" t="n">
        <f aca="false">SUM(H12:H16)</f>
        <v>4776</v>
      </c>
      <c r="I11" s="149" t="n">
        <f aca="false">SUM(I12:I16)</f>
        <v>4776</v>
      </c>
      <c r="J11" s="149" t="n">
        <f aca="false">SUM(J12:J16)</f>
        <v>0</v>
      </c>
      <c r="K11" s="149" t="n">
        <f aca="false">SUM(K12:K16)</f>
        <v>4776</v>
      </c>
      <c r="L11" s="149" t="n">
        <f aca="false">SUM(L12:L16)</f>
        <v>0</v>
      </c>
      <c r="M11" s="149" t="n">
        <f aca="false">SUM(M12:M16)</f>
        <v>0</v>
      </c>
      <c r="N11" s="149" t="n">
        <f aca="false">SUM(N12:N16)</f>
        <v>0</v>
      </c>
      <c r="O11" s="149" t="n">
        <f aca="false">SUM(O12:O16)</f>
        <v>0</v>
      </c>
      <c r="P11" s="149" t="n">
        <f aca="false">SUM(P12:P16)</f>
        <v>0</v>
      </c>
      <c r="Q11" s="149" t="n">
        <f aca="false">SUM(Q12:Q16)</f>
        <v>0</v>
      </c>
      <c r="R11" s="149" t="n">
        <f aca="false">SUM(R12:R16)</f>
        <v>0</v>
      </c>
      <c r="S11" s="149" t="n">
        <f aca="false">SUM(S12:S16)</f>
        <v>0</v>
      </c>
      <c r="T11" s="149" t="n">
        <f aca="false">SUM(T12:T16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93</v>
      </c>
      <c r="H13" s="150" t="n">
        <v>93</v>
      </c>
      <c r="I13" s="150" t="n">
        <v>93</v>
      </c>
      <c r="J13" s="150" t="n">
        <v>0</v>
      </c>
      <c r="K13" s="150" t="n">
        <v>93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4683</v>
      </c>
      <c r="H14" s="150" t="n">
        <v>4683</v>
      </c>
      <c r="I14" s="150" t="n">
        <v>4683</v>
      </c>
      <c r="J14" s="150" t="n">
        <v>0</v>
      </c>
      <c r="K14" s="150" t="n">
        <v>4683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38.25" hidden="true" customHeight="false" outlineLevel="0" collapsed="false">
      <c r="A15" s="147"/>
      <c r="B15" s="147"/>
      <c r="C15" s="148" t="n">
        <v>4740</v>
      </c>
      <c r="D15" s="149" t="s">
        <v>245</v>
      </c>
      <c r="E15" s="149"/>
      <c r="F15" s="149"/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46" customFormat="true" ht="25.5" hidden="true" customHeight="false" outlineLevel="0" collapsed="false">
      <c r="A16" s="147"/>
      <c r="B16" s="147"/>
      <c r="C16" s="148" t="n">
        <v>4750</v>
      </c>
      <c r="D16" s="149" t="s">
        <v>246</v>
      </c>
      <c r="E16" s="149"/>
      <c r="F16" s="149"/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</row>
    <row r="17" s="146" customFormat="true" ht="10.5" hidden="true" customHeight="true" outlineLevel="0" collapsed="false">
      <c r="A17" s="147"/>
      <c r="B17" s="147"/>
      <c r="C17" s="148"/>
      <c r="D17" s="149"/>
      <c r="E17" s="149"/>
      <c r="F17" s="149"/>
      <c r="G17" s="150"/>
      <c r="H17" s="152"/>
      <c r="I17" s="152"/>
      <c r="J17" s="152"/>
      <c r="K17" s="152"/>
      <c r="L17" s="152"/>
      <c r="M17" s="153"/>
      <c r="N17" s="153"/>
      <c r="O17" s="153"/>
      <c r="P17" s="153"/>
      <c r="Q17" s="15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58" customFormat="true" ht="21" hidden="true" customHeight="true" outlineLevel="0" collapsed="false">
      <c r="A18" s="154" t="s">
        <v>247</v>
      </c>
      <c r="B18" s="154"/>
      <c r="C18" s="155"/>
      <c r="D18" s="156" t="s">
        <v>248</v>
      </c>
      <c r="E18" s="156"/>
      <c r="F18" s="156"/>
      <c r="G18" s="156" t="n">
        <f aca="false">G19</f>
        <v>5300</v>
      </c>
      <c r="H18" s="156" t="n">
        <f aca="false">H19</f>
        <v>5300</v>
      </c>
      <c r="I18" s="156" t="n">
        <f aca="false">I19</f>
        <v>5300</v>
      </c>
      <c r="J18" s="156" t="n">
        <f aca="false">J19</f>
        <v>2000</v>
      </c>
      <c r="K18" s="156" t="n">
        <f aca="false">K19</f>
        <v>3300</v>
      </c>
      <c r="L18" s="156" t="n">
        <f aca="false">L19</f>
        <v>0</v>
      </c>
      <c r="M18" s="156" t="n">
        <f aca="false">M19</f>
        <v>0</v>
      </c>
      <c r="N18" s="156" t="n">
        <f aca="false">N19</f>
        <v>0</v>
      </c>
      <c r="O18" s="156" t="n">
        <f aca="false">O19</f>
        <v>0</v>
      </c>
      <c r="P18" s="156" t="n">
        <f aca="false">P19</f>
        <v>0</v>
      </c>
      <c r="Q18" s="156" t="n">
        <f aca="false">Q19</f>
        <v>0</v>
      </c>
      <c r="R18" s="156" t="n">
        <f aca="false">R19</f>
        <v>0</v>
      </c>
      <c r="S18" s="156" t="n">
        <f aca="false">S19</f>
        <v>0</v>
      </c>
      <c r="T18" s="156" t="n">
        <f aca="false">T19</f>
        <v>0</v>
      </c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</row>
    <row r="19" s="146" customFormat="true" ht="18" hidden="true" customHeight="true" outlineLevel="0" collapsed="false">
      <c r="A19" s="159"/>
      <c r="B19" s="159" t="s">
        <v>249</v>
      </c>
      <c r="C19" s="160"/>
      <c r="D19" s="161" t="s">
        <v>250</v>
      </c>
      <c r="E19" s="161"/>
      <c r="F19" s="161"/>
      <c r="G19" s="161" t="n">
        <f aca="false">SUM(G20:G23)</f>
        <v>5300</v>
      </c>
      <c r="H19" s="161" t="n">
        <f aca="false">SUM(H20:H23)</f>
        <v>5300</v>
      </c>
      <c r="I19" s="161" t="n">
        <f aca="false">SUM(I20:I23)</f>
        <v>5300</v>
      </c>
      <c r="J19" s="161" t="n">
        <f aca="false">SUM(J20:J23)</f>
        <v>2000</v>
      </c>
      <c r="K19" s="161" t="n">
        <f aca="false">SUM(K20:K23)</f>
        <v>3300</v>
      </c>
      <c r="L19" s="161" t="n">
        <f aca="false">SUM(L20:L23)</f>
        <v>0</v>
      </c>
      <c r="M19" s="161" t="n">
        <f aca="false">SUM(M20:M23)</f>
        <v>0</v>
      </c>
      <c r="N19" s="161" t="n">
        <f aca="false">SUM(N20:N23)</f>
        <v>0</v>
      </c>
      <c r="O19" s="161" t="n">
        <f aca="false">SUM(O20:O23)</f>
        <v>0</v>
      </c>
      <c r="P19" s="161" t="n">
        <f aca="false">SUM(P20:P23)</f>
        <v>0</v>
      </c>
      <c r="Q19" s="161" t="n">
        <f aca="false">SUM(Q20:Q23)</f>
        <v>0</v>
      </c>
      <c r="R19" s="161" t="n">
        <f aca="false">SUM(R20:R23)</f>
        <v>0</v>
      </c>
      <c r="S19" s="161" t="n">
        <f aca="false">SUM(S20:S23)</f>
        <v>0</v>
      </c>
      <c r="T19" s="161" t="n">
        <f aca="false">SUM(T20:T23)</f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10</v>
      </c>
      <c r="D20" s="161" t="s">
        <v>251</v>
      </c>
      <c r="E20" s="161"/>
      <c r="F20" s="161"/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120</v>
      </c>
      <c r="D21" s="161" t="s">
        <v>252</v>
      </c>
      <c r="E21" s="161"/>
      <c r="F21" s="161"/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18" hidden="true" customHeight="true" outlineLevel="0" collapsed="false">
      <c r="A22" s="159"/>
      <c r="B22" s="159"/>
      <c r="C22" s="160" t="n">
        <v>4170</v>
      </c>
      <c r="D22" s="161" t="s">
        <v>253</v>
      </c>
      <c r="E22" s="161"/>
      <c r="F22" s="161"/>
      <c r="G22" s="162" t="n">
        <v>2000</v>
      </c>
      <c r="H22" s="162" t="n">
        <v>2000</v>
      </c>
      <c r="I22" s="162" t="n">
        <v>2000</v>
      </c>
      <c r="J22" s="162" t="n">
        <v>200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18" hidden="true" customHeight="true" outlineLevel="0" collapsed="false">
      <c r="A23" s="159"/>
      <c r="B23" s="159"/>
      <c r="C23" s="160" t="n">
        <v>4300</v>
      </c>
      <c r="D23" s="161" t="s">
        <v>243</v>
      </c>
      <c r="E23" s="161"/>
      <c r="F23" s="161"/>
      <c r="G23" s="162" t="n">
        <v>3300</v>
      </c>
      <c r="H23" s="162" t="n">
        <v>3300</v>
      </c>
      <c r="I23" s="162" t="n">
        <v>3300</v>
      </c>
      <c r="J23" s="162" t="n">
        <v>0</v>
      </c>
      <c r="K23" s="162" t="n">
        <v>330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46" customFormat="true" ht="6.75" hidden="true" customHeight="true" outlineLevel="0" collapsed="false">
      <c r="A24" s="163"/>
      <c r="B24" s="164"/>
      <c r="C24" s="165"/>
      <c r="D24" s="166"/>
      <c r="E24" s="166"/>
      <c r="F24" s="166"/>
      <c r="G24" s="167"/>
      <c r="H24" s="166"/>
      <c r="I24" s="166"/>
      <c r="J24" s="166"/>
      <c r="K24" s="166"/>
      <c r="L24" s="166"/>
      <c r="M24" s="166"/>
      <c r="N24" s="166"/>
      <c r="O24" s="166"/>
      <c r="P24" s="166"/>
      <c r="Q24" s="161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</row>
    <row r="25" s="146" customFormat="true" ht="21" hidden="true" customHeight="true" outlineLevel="0" collapsed="false">
      <c r="A25" s="142" t="n">
        <v>600</v>
      </c>
      <c r="B25" s="142"/>
      <c r="C25" s="143"/>
      <c r="D25" s="144" t="s">
        <v>17</v>
      </c>
      <c r="E25" s="144" t="n">
        <f aca="false">E26+E31+E33</f>
        <v>0</v>
      </c>
      <c r="F25" s="144" t="n">
        <f aca="false">F26+F31+F33</f>
        <v>0</v>
      </c>
      <c r="G25" s="144" t="n">
        <f aca="false">G26+G31+G33</f>
        <v>1277865</v>
      </c>
      <c r="H25" s="168" t="n">
        <f aca="false">H26+H31+H33</f>
        <v>410743</v>
      </c>
      <c r="I25" s="168" t="n">
        <f aca="false">I26+I31+I33</f>
        <v>410743</v>
      </c>
      <c r="J25" s="168" t="n">
        <f aca="false">J26+J31+J33</f>
        <v>13900</v>
      </c>
      <c r="K25" s="168" t="n">
        <f aca="false">K26+K31+K33</f>
        <v>396843</v>
      </c>
      <c r="L25" s="168" t="n">
        <f aca="false">L26+L31+L33</f>
        <v>0</v>
      </c>
      <c r="M25" s="168" t="n">
        <f aca="false">M26+M31+M33</f>
        <v>0</v>
      </c>
      <c r="N25" s="168" t="n">
        <f aca="false">N26+N31+N33</f>
        <v>0</v>
      </c>
      <c r="O25" s="168" t="n">
        <f aca="false">O26+O31+O33</f>
        <v>0</v>
      </c>
      <c r="P25" s="168" t="n">
        <f aca="false">P26+P31+P33</f>
        <v>0</v>
      </c>
      <c r="Q25" s="168" t="n">
        <f aca="false">Q26+Q31+Q33</f>
        <v>867122</v>
      </c>
      <c r="R25" s="168" t="n">
        <f aca="false">R26+R31+R33</f>
        <v>867122</v>
      </c>
      <c r="S25" s="168" t="n">
        <f aca="false">S26+S31+S33</f>
        <v>747172</v>
      </c>
      <c r="T25" s="168" t="n">
        <f aca="false">T26+T31+T33</f>
        <v>0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</row>
    <row r="26" s="174" customFormat="true" ht="18" hidden="true" customHeight="true" outlineLevel="0" collapsed="false">
      <c r="A26" s="169"/>
      <c r="B26" s="170" t="n">
        <v>60013</v>
      </c>
      <c r="C26" s="171"/>
      <c r="D26" s="161" t="s">
        <v>254</v>
      </c>
      <c r="E26" s="161"/>
      <c r="F26" s="161"/>
      <c r="G26" s="161" t="n">
        <f aca="false">SUM(G27:G30)</f>
        <v>21140</v>
      </c>
      <c r="H26" s="172" t="n">
        <f aca="false">SUM(H27:H30)</f>
        <v>21140</v>
      </c>
      <c r="I26" s="172" t="n">
        <f aca="false">SUM(I27:I30)</f>
        <v>21140</v>
      </c>
      <c r="J26" s="172" t="n">
        <f aca="false">SUM(J27:J30)</f>
        <v>0</v>
      </c>
      <c r="K26" s="172" t="n">
        <f aca="false">SUM(K27:K30)</f>
        <v>21140</v>
      </c>
      <c r="L26" s="172" t="n">
        <f aca="false">SUM(L27:L30)</f>
        <v>0</v>
      </c>
      <c r="M26" s="172" t="n">
        <f aca="false">SUM(M27:M30)</f>
        <v>0</v>
      </c>
      <c r="N26" s="172" t="n">
        <f aca="false">SUM(N27:N30)</f>
        <v>0</v>
      </c>
      <c r="O26" s="172" t="n">
        <f aca="false">SUM(O27:O30)</f>
        <v>0</v>
      </c>
      <c r="P26" s="172" t="n">
        <f aca="false">SUM(P27:P30)</f>
        <v>0</v>
      </c>
      <c r="Q26" s="172" t="n">
        <f aca="false">SUM(Q27:Q30)</f>
        <v>0</v>
      </c>
      <c r="R26" s="172" t="n">
        <f aca="false">SUM(R27:R30)</f>
        <v>0</v>
      </c>
      <c r="S26" s="172" t="n">
        <f aca="false">SUM(S27:S30)</f>
        <v>0</v>
      </c>
      <c r="T26" s="172" t="n">
        <f aca="false">SUM(T27:T30)</f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70"/>
      <c r="C27" s="171" t="n">
        <v>41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18" hidden="true" customHeight="true" outlineLevel="0" collapsed="false">
      <c r="A28" s="169"/>
      <c r="B28" s="170"/>
      <c r="C28" s="171" t="n">
        <v>4210</v>
      </c>
      <c r="D28" s="161" t="s">
        <v>242</v>
      </c>
      <c r="E28" s="161"/>
      <c r="F28" s="161"/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69"/>
      <c r="C29" s="171" t="n">
        <v>4270</v>
      </c>
      <c r="D29" s="161" t="s">
        <v>255</v>
      </c>
      <c r="E29" s="161"/>
      <c r="F29" s="161"/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6.25" hidden="true" customHeight="true" outlineLevel="0" collapsed="false">
      <c r="A30" s="169"/>
      <c r="B30" s="169"/>
      <c r="C30" s="171" t="n">
        <v>4520</v>
      </c>
      <c r="D30" s="161" t="s">
        <v>256</v>
      </c>
      <c r="E30" s="161"/>
      <c r="F30" s="161"/>
      <c r="G30" s="175" t="n">
        <v>21140</v>
      </c>
      <c r="H30" s="175" t="n">
        <v>21140</v>
      </c>
      <c r="I30" s="175" t="n">
        <v>21140</v>
      </c>
      <c r="J30" s="175" t="n">
        <v>0</v>
      </c>
      <c r="K30" s="175" t="n">
        <v>2114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74" customFormat="true" ht="18" hidden="true" customHeight="true" outlineLevel="0" collapsed="false">
      <c r="A31" s="169"/>
      <c r="B31" s="170" t="n">
        <v>60014</v>
      </c>
      <c r="C31" s="171"/>
      <c r="D31" s="161" t="s">
        <v>257</v>
      </c>
      <c r="E31" s="161"/>
      <c r="F31" s="161"/>
      <c r="G31" s="161" t="n">
        <f aca="false">SUM(G32:G32)</f>
        <v>34610</v>
      </c>
      <c r="H31" s="172" t="n">
        <f aca="false">SUM(H32:H32)</f>
        <v>34610</v>
      </c>
      <c r="I31" s="172" t="n">
        <f aca="false">SUM(I32:I32)</f>
        <v>34610</v>
      </c>
      <c r="J31" s="172" t="n">
        <f aca="false">SUM(J32:J32)</f>
        <v>0</v>
      </c>
      <c r="K31" s="172" t="n">
        <f aca="false">SUM(K32:K32)</f>
        <v>34610</v>
      </c>
      <c r="L31" s="172" t="n">
        <f aca="false">SUM(L32:L32)</f>
        <v>0</v>
      </c>
      <c r="M31" s="172" t="n">
        <f aca="false">SUM(M32:M32)</f>
        <v>0</v>
      </c>
      <c r="N31" s="172" t="n">
        <f aca="false">SUM(N32:N32)</f>
        <v>0</v>
      </c>
      <c r="O31" s="172" t="n">
        <f aca="false">SUM(O32:O32)</f>
        <v>0</v>
      </c>
      <c r="P31" s="172" t="n">
        <f aca="false">SUM(P32:P32)</f>
        <v>0</v>
      </c>
      <c r="Q31" s="172" t="n">
        <f aca="false">SUM(Q32:Q32)</f>
        <v>0</v>
      </c>
      <c r="R31" s="172" t="n">
        <f aca="false">SUM(R32:R32)</f>
        <v>0</v>
      </c>
      <c r="S31" s="172" t="n">
        <f aca="false">SUM(S32:S32)</f>
        <v>0</v>
      </c>
      <c r="T31" s="172" t="n">
        <f aca="false">SUM(T32:T32)</f>
        <v>0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</row>
    <row r="32" s="174" customFormat="true" ht="27" hidden="true" customHeight="true" outlineLevel="0" collapsed="false">
      <c r="A32" s="169"/>
      <c r="B32" s="169"/>
      <c r="C32" s="171" t="n">
        <v>4520</v>
      </c>
      <c r="D32" s="161" t="s">
        <v>256</v>
      </c>
      <c r="E32" s="161"/>
      <c r="F32" s="161"/>
      <c r="G32" s="175" t="n">
        <v>34610</v>
      </c>
      <c r="H32" s="175" t="n">
        <v>34610</v>
      </c>
      <c r="I32" s="175" t="n">
        <v>34610</v>
      </c>
      <c r="J32" s="175" t="n">
        <v>0</v>
      </c>
      <c r="K32" s="175" t="n">
        <v>3461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</row>
    <row r="33" s="146" customFormat="true" ht="18" hidden="true" customHeight="true" outlineLevel="0" collapsed="false">
      <c r="A33" s="147"/>
      <c r="B33" s="148" t="n">
        <v>60016</v>
      </c>
      <c r="C33" s="148"/>
      <c r="D33" s="149" t="s">
        <v>18</v>
      </c>
      <c r="E33" s="149" t="n">
        <f aca="false">SUM(E34:E44)</f>
        <v>0</v>
      </c>
      <c r="F33" s="149" t="n">
        <f aca="false">SUM(F34:F44)</f>
        <v>0</v>
      </c>
      <c r="G33" s="149" t="n">
        <f aca="false">SUM(G34:G44)</f>
        <v>1222115</v>
      </c>
      <c r="H33" s="149" t="n">
        <f aca="false">SUM(H34:H44)</f>
        <v>354993</v>
      </c>
      <c r="I33" s="149" t="n">
        <f aca="false">SUM(I34:I44)</f>
        <v>354993</v>
      </c>
      <c r="J33" s="149" t="n">
        <f aca="false">SUM(J34:J44)</f>
        <v>13900</v>
      </c>
      <c r="K33" s="149" t="n">
        <f aca="false">SUM(K34:K44)</f>
        <v>341093</v>
      </c>
      <c r="L33" s="149" t="n">
        <f aca="false">SUM(L34:L44)</f>
        <v>0</v>
      </c>
      <c r="M33" s="149" t="n">
        <f aca="false">SUM(M34:M44)</f>
        <v>0</v>
      </c>
      <c r="N33" s="149" t="n">
        <f aca="false">SUM(N34:N44)</f>
        <v>0</v>
      </c>
      <c r="O33" s="149" t="n">
        <f aca="false">SUM(O34:O44)</f>
        <v>0</v>
      </c>
      <c r="P33" s="149" t="n">
        <f aca="false">SUM(P34:P44)</f>
        <v>0</v>
      </c>
      <c r="Q33" s="149" t="n">
        <f aca="false">SUM(Q34:Q44)</f>
        <v>867122</v>
      </c>
      <c r="R33" s="149" t="n">
        <f aca="false">SUM(R34:R44)</f>
        <v>867122</v>
      </c>
      <c r="S33" s="149" t="n">
        <f aca="false">SUM(S34:S44)</f>
        <v>747172</v>
      </c>
      <c r="T33" s="149" t="n">
        <f aca="false">SUM(T34:T44)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8"/>
      <c r="C34" s="160" t="n">
        <v>4110</v>
      </c>
      <c r="D34" s="161" t="s">
        <v>251</v>
      </c>
      <c r="E34" s="161"/>
      <c r="F34" s="161"/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8"/>
      <c r="C35" s="160" t="n">
        <v>4120</v>
      </c>
      <c r="D35" s="161" t="s">
        <v>252</v>
      </c>
      <c r="E35" s="161"/>
      <c r="F35" s="161"/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s">
        <v>258</v>
      </c>
      <c r="D36" s="149" t="s">
        <v>253</v>
      </c>
      <c r="E36" s="149"/>
      <c r="F36" s="149"/>
      <c r="G36" s="150" t="n">
        <v>13900</v>
      </c>
      <c r="H36" s="150" t="n">
        <v>13900</v>
      </c>
      <c r="I36" s="150" t="n">
        <v>13900</v>
      </c>
      <c r="J36" s="150" t="n">
        <v>1390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210</v>
      </c>
      <c r="D37" s="149" t="s">
        <v>242</v>
      </c>
      <c r="E37" s="149"/>
      <c r="F37" s="149"/>
      <c r="G37" s="150" t="n">
        <v>48500</v>
      </c>
      <c r="H37" s="150" t="n">
        <v>48500</v>
      </c>
      <c r="I37" s="150" t="n">
        <v>48500</v>
      </c>
      <c r="J37" s="150" t="n">
        <v>0</v>
      </c>
      <c r="K37" s="150" t="n">
        <v>485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n">
        <v>4270</v>
      </c>
      <c r="D38" s="149" t="s">
        <v>255</v>
      </c>
      <c r="E38" s="149"/>
      <c r="F38" s="149"/>
      <c r="G38" s="150" t="n">
        <v>201500</v>
      </c>
      <c r="H38" s="150" t="n">
        <v>201500</v>
      </c>
      <c r="I38" s="150" t="n">
        <v>201500</v>
      </c>
      <c r="J38" s="150" t="n">
        <v>0</v>
      </c>
      <c r="K38" s="150" t="n">
        <v>20150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18" hidden="true" customHeight="true" outlineLevel="0" collapsed="false">
      <c r="A39" s="147"/>
      <c r="B39" s="147"/>
      <c r="C39" s="148" t="n">
        <v>4300</v>
      </c>
      <c r="D39" s="149" t="s">
        <v>243</v>
      </c>
      <c r="E39" s="149"/>
      <c r="F39" s="149"/>
      <c r="G39" s="150" t="n">
        <v>90000</v>
      </c>
      <c r="H39" s="150" t="n">
        <v>90000</v>
      </c>
      <c r="I39" s="150" t="n">
        <v>90000</v>
      </c>
      <c r="J39" s="150" t="n">
        <v>0</v>
      </c>
      <c r="K39" s="150" t="n">
        <v>9000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" hidden="true" customHeight="true" outlineLevel="0" collapsed="false">
      <c r="A40" s="147"/>
      <c r="B40" s="147"/>
      <c r="C40" s="148" t="s">
        <v>259</v>
      </c>
      <c r="D40" s="149" t="s">
        <v>244</v>
      </c>
      <c r="E40" s="149"/>
      <c r="F40" s="149"/>
      <c r="G40" s="150" t="n">
        <v>1087</v>
      </c>
      <c r="H40" s="150" t="n">
        <v>1087</v>
      </c>
      <c r="I40" s="150" t="n">
        <v>1087</v>
      </c>
      <c r="J40" s="150" t="n">
        <v>0</v>
      </c>
      <c r="K40" s="150" t="n">
        <v>1087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46" customFormat="true" ht="25.5" hidden="true" customHeight="true" outlineLevel="0" collapsed="false">
      <c r="A41" s="147"/>
      <c r="B41" s="147"/>
      <c r="C41" s="148" t="n">
        <v>4610</v>
      </c>
      <c r="D41" s="149" t="s">
        <v>260</v>
      </c>
      <c r="E41" s="149"/>
      <c r="F41" s="149"/>
      <c r="G41" s="150" t="n">
        <v>6</v>
      </c>
      <c r="H41" s="150" t="n">
        <v>6</v>
      </c>
      <c r="I41" s="150" t="n">
        <v>6</v>
      </c>
      <c r="J41" s="150" t="n">
        <v>0</v>
      </c>
      <c r="K41" s="150" t="n">
        <v>6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46" customFormat="true" ht="18.75" hidden="true" customHeight="true" outlineLevel="0" collapsed="false">
      <c r="A42" s="147"/>
      <c r="B42" s="147"/>
      <c r="C42" s="148" t="s">
        <v>261</v>
      </c>
      <c r="D42" s="149" t="s">
        <v>262</v>
      </c>
      <c r="E42" s="149"/>
      <c r="F42" s="149"/>
      <c r="G42" s="150" t="n">
        <v>11995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119950</v>
      </c>
      <c r="R42" s="150" t="n">
        <v>119950</v>
      </c>
      <c r="S42" s="150" t="n">
        <v>0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8" hidden="true" customHeight="true" outlineLevel="0" collapsed="false">
      <c r="A43" s="147"/>
      <c r="B43" s="147"/>
      <c r="C43" s="148" t="n">
        <v>6057</v>
      </c>
      <c r="D43" s="149" t="s">
        <v>262</v>
      </c>
      <c r="E43" s="176"/>
      <c r="F43" s="176"/>
      <c r="G43" s="177" t="n">
        <v>373586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373586</v>
      </c>
      <c r="R43" s="150" t="n">
        <v>373586</v>
      </c>
      <c r="S43" s="150" t="n">
        <v>373586</v>
      </c>
      <c r="T43" s="150" t="n">
        <v>0</v>
      </c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78" customFormat="true" ht="18" hidden="true" customHeight="true" outlineLevel="0" collapsed="false">
      <c r="A44" s="147"/>
      <c r="B44" s="147"/>
      <c r="C44" s="148" t="n">
        <v>6059</v>
      </c>
      <c r="D44" s="149" t="s">
        <v>262</v>
      </c>
      <c r="E44" s="149"/>
      <c r="F44" s="149"/>
      <c r="G44" s="152" t="n">
        <v>373586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373586</v>
      </c>
      <c r="R44" s="150" t="n">
        <v>373586</v>
      </c>
      <c r="S44" s="150" t="n">
        <v>373586</v>
      </c>
      <c r="T44" s="150" t="n"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78" customFormat="true" ht="11.25" hidden="true" customHeight="true" outlineLevel="0" collapsed="false">
      <c r="A45" s="147"/>
      <c r="B45" s="147"/>
      <c r="C45" s="148"/>
      <c r="D45" s="149"/>
      <c r="E45" s="149"/>
      <c r="F45" s="149"/>
      <c r="G45" s="152"/>
      <c r="H45" s="150"/>
      <c r="I45" s="150"/>
      <c r="J45" s="150"/>
      <c r="K45" s="150"/>
      <c r="L45" s="150"/>
      <c r="M45" s="179"/>
      <c r="N45" s="179"/>
      <c r="O45" s="179"/>
      <c r="P45" s="179"/>
      <c r="Q45" s="150"/>
      <c r="R45" s="146"/>
      <c r="S45" s="146"/>
      <c r="T45" s="146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21" hidden="false" customHeight="true" outlineLevel="0" collapsed="false">
      <c r="A46" s="142" t="n">
        <v>700</v>
      </c>
      <c r="B46" s="142"/>
      <c r="C46" s="143"/>
      <c r="D46" s="144" t="s">
        <v>23</v>
      </c>
      <c r="E46" s="144" t="n">
        <f aca="false">E47</f>
        <v>10</v>
      </c>
      <c r="F46" s="144" t="n">
        <f aca="false">F47</f>
        <v>10</v>
      </c>
      <c r="G46" s="144" t="n">
        <f aca="false">G47</f>
        <v>1657483</v>
      </c>
      <c r="H46" s="144" t="n">
        <f aca="false">H47</f>
        <v>211992</v>
      </c>
      <c r="I46" s="144" t="n">
        <f aca="false">I47</f>
        <v>211992</v>
      </c>
      <c r="J46" s="144" t="n">
        <f aca="false">J47</f>
        <v>12968</v>
      </c>
      <c r="K46" s="144" t="n">
        <f aca="false">K47</f>
        <v>199024</v>
      </c>
      <c r="L46" s="144" t="n">
        <f aca="false">L47</f>
        <v>0</v>
      </c>
      <c r="M46" s="144" t="n">
        <f aca="false">M47</f>
        <v>0</v>
      </c>
      <c r="N46" s="144" t="n">
        <f aca="false">N47</f>
        <v>0</v>
      </c>
      <c r="O46" s="144" t="n">
        <f aca="false">O47</f>
        <v>0</v>
      </c>
      <c r="P46" s="144" t="n">
        <f aca="false">P47</f>
        <v>0</v>
      </c>
      <c r="Q46" s="144" t="n">
        <f aca="false">Q47</f>
        <v>1445491</v>
      </c>
      <c r="R46" s="144" t="n">
        <f aca="false">R47</f>
        <v>1445491</v>
      </c>
      <c r="S46" s="144" t="n">
        <f aca="false">S47</f>
        <v>903165</v>
      </c>
      <c r="T46" s="144" t="n">
        <f aca="false">T47</f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26.25" hidden="false" customHeight="true" outlineLevel="0" collapsed="false">
      <c r="A47" s="147"/>
      <c r="B47" s="148" t="n">
        <v>70005</v>
      </c>
      <c r="C47" s="148"/>
      <c r="D47" s="149" t="s">
        <v>24</v>
      </c>
      <c r="E47" s="149" t="n">
        <f aca="false">SUM(E48:E64)</f>
        <v>10</v>
      </c>
      <c r="F47" s="149" t="n">
        <f aca="false">SUM(F48:F64)</f>
        <v>10</v>
      </c>
      <c r="G47" s="149" t="n">
        <f aca="false">SUM(G48:G64)</f>
        <v>1657483</v>
      </c>
      <c r="H47" s="149" t="n">
        <f aca="false">SUM(H48:H64)</f>
        <v>211992</v>
      </c>
      <c r="I47" s="149" t="n">
        <f aca="false">SUM(I48:I64)</f>
        <v>211992</v>
      </c>
      <c r="J47" s="149" t="n">
        <f aca="false">SUM(J48:J64)</f>
        <v>12968</v>
      </c>
      <c r="K47" s="149" t="n">
        <f aca="false">SUM(K48:K64)</f>
        <v>199024</v>
      </c>
      <c r="L47" s="149" t="n">
        <f aca="false">SUM(L48:L64)</f>
        <v>0</v>
      </c>
      <c r="M47" s="149" t="n">
        <f aca="false">SUM(M48:M64)</f>
        <v>0</v>
      </c>
      <c r="N47" s="149" t="n">
        <f aca="false">SUM(N48:N64)</f>
        <v>0</v>
      </c>
      <c r="O47" s="149" t="n">
        <f aca="false">SUM(O48:O64)</f>
        <v>0</v>
      </c>
      <c r="P47" s="149" t="n">
        <f aca="false">SUM(P48:P64)</f>
        <v>0</v>
      </c>
      <c r="Q47" s="149" t="n">
        <f aca="false">SUM(Q48:Q64)</f>
        <v>1445491</v>
      </c>
      <c r="R47" s="149" t="n">
        <f aca="false">SUM(R48:R64)</f>
        <v>1445491</v>
      </c>
      <c r="S47" s="149" t="n">
        <f aca="false">SUM(S48:S64)</f>
        <v>903165</v>
      </c>
      <c r="T47" s="149" t="n">
        <f aca="false">SUM(T48:T64)</f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n">
        <v>4110</v>
      </c>
      <c r="D48" s="149" t="s">
        <v>263</v>
      </c>
      <c r="E48" s="149"/>
      <c r="F48" s="149"/>
      <c r="G48" s="150" t="n">
        <v>231</v>
      </c>
      <c r="H48" s="150" t="n">
        <v>231</v>
      </c>
      <c r="I48" s="150" t="n">
        <v>231</v>
      </c>
      <c r="J48" s="150" t="n">
        <v>231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120</v>
      </c>
      <c r="D49" s="149" t="s">
        <v>252</v>
      </c>
      <c r="E49" s="149"/>
      <c r="F49" s="149"/>
      <c r="G49" s="150" t="n">
        <v>17</v>
      </c>
      <c r="H49" s="150" t="n">
        <v>17</v>
      </c>
      <c r="I49" s="150" t="n">
        <v>17</v>
      </c>
      <c r="J49" s="150" t="n">
        <v>17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s">
        <v>258</v>
      </c>
      <c r="D50" s="149" t="s">
        <v>253</v>
      </c>
      <c r="E50" s="149"/>
      <c r="F50" s="149"/>
      <c r="G50" s="150" t="n">
        <v>12720</v>
      </c>
      <c r="H50" s="150" t="n">
        <v>12720</v>
      </c>
      <c r="I50" s="150" t="n">
        <v>12720</v>
      </c>
      <c r="J50" s="150" t="n">
        <v>1272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n">
        <v>4210</v>
      </c>
      <c r="D51" s="149" t="s">
        <v>242</v>
      </c>
      <c r="E51" s="149"/>
      <c r="F51" s="149"/>
      <c r="G51" s="150" t="n">
        <v>19000</v>
      </c>
      <c r="H51" s="150" t="n">
        <v>19000</v>
      </c>
      <c r="I51" s="150" t="n">
        <v>19000</v>
      </c>
      <c r="J51" s="150" t="n">
        <v>0</v>
      </c>
      <c r="K51" s="150" t="n">
        <v>19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false" customHeight="true" outlineLevel="0" collapsed="false">
      <c r="A52" s="147"/>
      <c r="B52" s="148"/>
      <c r="C52" s="148" t="n">
        <v>4260</v>
      </c>
      <c r="D52" s="149" t="s">
        <v>264</v>
      </c>
      <c r="E52" s="149"/>
      <c r="F52" s="149" t="n">
        <v>10</v>
      </c>
      <c r="G52" s="150" t="n">
        <v>5813</v>
      </c>
      <c r="H52" s="150" t="n">
        <v>5813</v>
      </c>
      <c r="I52" s="150" t="n">
        <v>5813</v>
      </c>
      <c r="J52" s="150" t="n">
        <v>0</v>
      </c>
      <c r="K52" s="150" t="n">
        <v>5813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18" hidden="true" customHeight="true" outlineLevel="0" collapsed="false">
      <c r="A53" s="147"/>
      <c r="B53" s="148"/>
      <c r="C53" s="148" t="s">
        <v>265</v>
      </c>
      <c r="D53" s="149" t="s">
        <v>255</v>
      </c>
      <c r="E53" s="149"/>
      <c r="F53" s="149"/>
      <c r="G53" s="150" t="n">
        <v>30000</v>
      </c>
      <c r="H53" s="150" t="n">
        <v>30000</v>
      </c>
      <c r="I53" s="150" t="n">
        <v>30000</v>
      </c>
      <c r="J53" s="150" t="n">
        <v>0</v>
      </c>
      <c r="K53" s="150" t="n">
        <v>3000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18" hidden="true" customHeight="true" outlineLevel="0" collapsed="false">
      <c r="A54" s="147"/>
      <c r="B54" s="148"/>
      <c r="C54" s="148" t="n">
        <v>4300</v>
      </c>
      <c r="D54" s="149" t="s">
        <v>243</v>
      </c>
      <c r="E54" s="149"/>
      <c r="F54" s="149"/>
      <c r="G54" s="150" t="n">
        <v>62000</v>
      </c>
      <c r="H54" s="150" t="n">
        <v>62000</v>
      </c>
      <c r="I54" s="150" t="n">
        <v>62000</v>
      </c>
      <c r="J54" s="150" t="n">
        <v>0</v>
      </c>
      <c r="K54" s="150" t="n">
        <v>6200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39" hidden="false" customHeight="true" outlineLevel="0" collapsed="false">
      <c r="A55" s="147"/>
      <c r="B55" s="148"/>
      <c r="C55" s="148" t="n">
        <v>4360</v>
      </c>
      <c r="D55" s="149" t="s">
        <v>266</v>
      </c>
      <c r="E55" s="149" t="n">
        <v>10</v>
      </c>
      <c r="F55" s="149"/>
      <c r="G55" s="150" t="n">
        <v>157</v>
      </c>
      <c r="H55" s="150" t="n">
        <v>157</v>
      </c>
      <c r="I55" s="150" t="n">
        <v>157</v>
      </c>
      <c r="J55" s="150" t="n">
        <v>0</v>
      </c>
      <c r="K55" s="150" t="n">
        <v>157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26.25" hidden="true" customHeight="true" outlineLevel="0" collapsed="false">
      <c r="A56" s="147"/>
      <c r="B56" s="148"/>
      <c r="C56" s="148" t="n">
        <v>4390</v>
      </c>
      <c r="D56" s="149" t="s">
        <v>267</v>
      </c>
      <c r="E56" s="149"/>
      <c r="F56" s="149"/>
      <c r="G56" s="150" t="n">
        <v>1000</v>
      </c>
      <c r="H56" s="150" t="n">
        <v>1000</v>
      </c>
      <c r="I56" s="150" t="n">
        <v>1000</v>
      </c>
      <c r="J56" s="150" t="n">
        <v>0</v>
      </c>
      <c r="K56" s="150" t="n">
        <v>10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39.75" hidden="true" customHeight="true" outlineLevel="0" collapsed="false">
      <c r="A57" s="147"/>
      <c r="B57" s="148"/>
      <c r="C57" s="148" t="n">
        <v>4400</v>
      </c>
      <c r="D57" s="180" t="s">
        <v>268</v>
      </c>
      <c r="E57" s="149"/>
      <c r="F57" s="149"/>
      <c r="G57" s="150" t="n">
        <v>74000</v>
      </c>
      <c r="H57" s="150" t="n">
        <v>74000</v>
      </c>
      <c r="I57" s="150" t="n">
        <v>74000</v>
      </c>
      <c r="J57" s="150" t="n">
        <v>0</v>
      </c>
      <c r="K57" s="150" t="n">
        <v>7400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s">
        <v>259</v>
      </c>
      <c r="D58" s="149" t="s">
        <v>244</v>
      </c>
      <c r="E58" s="149"/>
      <c r="F58" s="149"/>
      <c r="G58" s="150" t="n">
        <v>2800</v>
      </c>
      <c r="H58" s="150" t="n">
        <v>2800</v>
      </c>
      <c r="I58" s="150" t="n">
        <v>2800</v>
      </c>
      <c r="J58" s="150" t="n">
        <v>0</v>
      </c>
      <c r="K58" s="150" t="n">
        <v>280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n">
        <v>4520</v>
      </c>
      <c r="D59" s="161" t="s">
        <v>256</v>
      </c>
      <c r="E59" s="161"/>
      <c r="F59" s="161"/>
      <c r="G59" s="150" t="n">
        <v>1754</v>
      </c>
      <c r="H59" s="150" t="n">
        <v>1754</v>
      </c>
      <c r="I59" s="150" t="n">
        <v>1754</v>
      </c>
      <c r="J59" s="150" t="n">
        <v>0</v>
      </c>
      <c r="K59" s="150" t="n">
        <v>1754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/>
      <c r="R59" s="150"/>
      <c r="S59" s="150"/>
      <c r="T59" s="150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s">
        <v>269</v>
      </c>
      <c r="D60" s="149" t="s">
        <v>260</v>
      </c>
      <c r="E60" s="149"/>
      <c r="F60" s="149"/>
      <c r="G60" s="150" t="n">
        <v>2500</v>
      </c>
      <c r="H60" s="150" t="n">
        <v>2500</v>
      </c>
      <c r="I60" s="150" t="n">
        <v>2500</v>
      </c>
      <c r="J60" s="150" t="n">
        <v>0</v>
      </c>
      <c r="K60" s="150" t="n">
        <v>250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0</v>
      </c>
      <c r="D61" s="149" t="s">
        <v>270</v>
      </c>
      <c r="E61" s="149"/>
      <c r="F61" s="149"/>
      <c r="G61" s="150" t="n">
        <v>264303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264303</v>
      </c>
      <c r="R61" s="150" t="n">
        <v>264303</v>
      </c>
      <c r="S61" s="150" t="n">
        <v>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7</v>
      </c>
      <c r="D62" s="149" t="s">
        <v>270</v>
      </c>
      <c r="E62" s="149"/>
      <c r="F62" s="149"/>
      <c r="G62" s="150" t="n">
        <v>767690</v>
      </c>
      <c r="H62" s="150" t="n">
        <v>0</v>
      </c>
      <c r="I62" s="150"/>
      <c r="J62" s="150"/>
      <c r="K62" s="150"/>
      <c r="L62" s="150"/>
      <c r="M62" s="150"/>
      <c r="N62" s="150"/>
      <c r="O62" s="150"/>
      <c r="P62" s="150"/>
      <c r="Q62" s="150" t="n">
        <v>767690</v>
      </c>
      <c r="R62" s="146" t="n">
        <v>767690</v>
      </c>
      <c r="S62" s="146" t="n">
        <v>767690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true" outlineLevel="0" collapsed="false">
      <c r="A63" s="147"/>
      <c r="B63" s="148"/>
      <c r="C63" s="148" t="n">
        <v>6059</v>
      </c>
      <c r="D63" s="149" t="s">
        <v>270</v>
      </c>
      <c r="E63" s="149"/>
      <c r="F63" s="149"/>
      <c r="G63" s="150" t="n">
        <v>135475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135475</v>
      </c>
      <c r="R63" s="146" t="n">
        <v>135475</v>
      </c>
      <c r="S63" s="146" t="n">
        <v>135475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46" customFormat="true" ht="25.5" hidden="true" customHeight="false" outlineLevel="0" collapsed="false">
      <c r="A64" s="147"/>
      <c r="B64" s="148"/>
      <c r="C64" s="148" t="n">
        <v>6060</v>
      </c>
      <c r="D64" s="149" t="s">
        <v>271</v>
      </c>
      <c r="E64" s="149"/>
      <c r="F64" s="149"/>
      <c r="G64" s="150" t="n">
        <v>278023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278023</v>
      </c>
      <c r="R64" s="146" t="n">
        <v>278023</v>
      </c>
      <c r="S64" s="146" t="n">
        <v>0</v>
      </c>
      <c r="T64" s="150" t="n">
        <v>0</v>
      </c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78" customFormat="true" ht="8.25" hidden="true" customHeight="true" outlineLevel="0" collapsed="false">
      <c r="A65" s="181"/>
      <c r="B65" s="148"/>
      <c r="C65" s="148"/>
      <c r="D65" s="149"/>
      <c r="E65" s="149"/>
      <c r="F65" s="149"/>
      <c r="G65" s="150"/>
      <c r="H65" s="161"/>
      <c r="I65" s="161"/>
      <c r="J65" s="161"/>
      <c r="K65" s="161"/>
      <c r="L65" s="161"/>
      <c r="M65" s="182"/>
      <c r="N65" s="182"/>
      <c r="O65" s="182"/>
      <c r="P65" s="182"/>
      <c r="Q65" s="152"/>
      <c r="R65" s="146"/>
      <c r="S65" s="146"/>
      <c r="T65" s="146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</row>
    <row r="66" s="185" customFormat="true" ht="21" hidden="true" customHeight="true" outlineLevel="0" collapsed="false">
      <c r="A66" s="183" t="n">
        <v>710</v>
      </c>
      <c r="B66" s="184"/>
      <c r="C66" s="184"/>
      <c r="D66" s="156" t="s">
        <v>41</v>
      </c>
      <c r="E66" s="156"/>
      <c r="F66" s="156"/>
      <c r="G66" s="156" t="n">
        <f aca="false">SUM(G68:G70)</f>
        <v>70000</v>
      </c>
      <c r="H66" s="156" t="n">
        <f aca="false">SUM(H68:H70)</f>
        <v>70000</v>
      </c>
      <c r="I66" s="156" t="n">
        <f aca="false">SUM(I68:I70)</f>
        <v>70000</v>
      </c>
      <c r="J66" s="156" t="n">
        <f aca="false">SUM(J68:J70)</f>
        <v>0</v>
      </c>
      <c r="K66" s="156" t="n">
        <f aca="false">SUM(K68:K70)</f>
        <v>70000</v>
      </c>
      <c r="L66" s="156" t="n">
        <f aca="false">SUM(L68:L70)</f>
        <v>0</v>
      </c>
      <c r="M66" s="156" t="n">
        <f aca="false">SUM(M68:M70)</f>
        <v>0</v>
      </c>
      <c r="N66" s="156" t="n">
        <f aca="false">SUM(N68:N70)</f>
        <v>0</v>
      </c>
      <c r="O66" s="156" t="n">
        <f aca="false">SUM(O68:O70)</f>
        <v>0</v>
      </c>
      <c r="P66" s="156" t="n">
        <f aca="false">SUM(P68:P70)</f>
        <v>0</v>
      </c>
      <c r="Q66" s="156" t="n">
        <f aca="false">SUM(Q68:Q70)</f>
        <v>0</v>
      </c>
      <c r="R66" s="156" t="n">
        <f aca="false">SUM(R68:R70)</f>
        <v>0</v>
      </c>
      <c r="S66" s="156" t="n">
        <f aca="false">SUM(S68:S70)</f>
        <v>0</v>
      </c>
      <c r="T66" s="156" t="n">
        <f aca="false">SUM(T68:T70)</f>
        <v>0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</row>
    <row r="67" s="178" customFormat="true" ht="25.5" hidden="true" customHeight="true" outlineLevel="0" collapsed="false">
      <c r="A67" s="147"/>
      <c r="B67" s="148" t="n">
        <v>71004</v>
      </c>
      <c r="C67" s="148"/>
      <c r="D67" s="149" t="s">
        <v>43</v>
      </c>
      <c r="E67" s="149"/>
      <c r="F67" s="149"/>
      <c r="G67" s="149" t="n">
        <f aca="false">SUM(G68:G70)</f>
        <v>70000</v>
      </c>
      <c r="H67" s="149" t="n">
        <f aca="false">SUM(H68:H70)</f>
        <v>70000</v>
      </c>
      <c r="I67" s="149" t="n">
        <f aca="false">SUM(I68:I70)</f>
        <v>70000</v>
      </c>
      <c r="J67" s="149" t="n">
        <f aca="false">SUM(J68:J70)</f>
        <v>0</v>
      </c>
      <c r="K67" s="149" t="n">
        <f aca="false">SUM(K68:K70)</f>
        <v>70000</v>
      </c>
      <c r="L67" s="149" t="n">
        <f aca="false">SUM(L68:L70)</f>
        <v>0</v>
      </c>
      <c r="M67" s="149" t="n">
        <f aca="false">SUM(M68:M70)</f>
        <v>0</v>
      </c>
      <c r="N67" s="149" t="n">
        <f aca="false">SUM(N68:N70)</f>
        <v>0</v>
      </c>
      <c r="O67" s="149" t="n">
        <f aca="false">SUM(O68:O70)</f>
        <v>0</v>
      </c>
      <c r="P67" s="149" t="n">
        <f aca="false">SUM(P68:P70)</f>
        <v>0</v>
      </c>
      <c r="Q67" s="149" t="n">
        <f aca="false">SUM(Q68:Q70)</f>
        <v>0</v>
      </c>
      <c r="R67" s="149" t="n">
        <f aca="false">SUM(R68:R70)</f>
        <v>0</v>
      </c>
      <c r="S67" s="149" t="n">
        <f aca="false">SUM(S68:S70)</f>
        <v>0</v>
      </c>
      <c r="T67" s="149" t="n">
        <f aca="false">SUM(T68:T70)</f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78" customFormat="true" ht="18" hidden="true" customHeight="true" outlineLevel="0" collapsed="false">
      <c r="A68" s="147"/>
      <c r="B68" s="148"/>
      <c r="C68" s="148" t="n">
        <v>4170</v>
      </c>
      <c r="D68" s="149" t="s">
        <v>253</v>
      </c>
      <c r="E68" s="149"/>
      <c r="F68" s="149"/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87" customFormat="true" ht="18" hidden="true" customHeight="true" outlineLevel="0" collapsed="false">
      <c r="A69" s="147"/>
      <c r="B69" s="148"/>
      <c r="C69" s="148" t="n">
        <v>4300</v>
      </c>
      <c r="D69" s="149" t="s">
        <v>243</v>
      </c>
      <c r="E69" s="149"/>
      <c r="F69" s="149"/>
      <c r="G69" s="149" t="n">
        <v>68800</v>
      </c>
      <c r="H69" s="149" t="n">
        <v>68800</v>
      </c>
      <c r="I69" s="149" t="n">
        <v>68800</v>
      </c>
      <c r="J69" s="149" t="n">
        <v>0</v>
      </c>
      <c r="K69" s="149" t="n">
        <v>688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86" t="n">
        <v>0</v>
      </c>
      <c r="S69" s="186" t="n">
        <v>0</v>
      </c>
      <c r="T69" s="186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46" customFormat="true" ht="40.5" hidden="true" customHeight="true" outlineLevel="0" collapsed="false">
      <c r="A70" s="147"/>
      <c r="B70" s="148"/>
      <c r="C70" s="148" t="n">
        <v>4330</v>
      </c>
      <c r="D70" s="149" t="s">
        <v>272</v>
      </c>
      <c r="E70" s="149"/>
      <c r="F70" s="149"/>
      <c r="G70" s="149" t="n">
        <v>1200</v>
      </c>
      <c r="H70" s="149" t="n">
        <v>1200</v>
      </c>
      <c r="I70" s="149" t="n">
        <v>1200</v>
      </c>
      <c r="J70" s="149" t="n">
        <v>0</v>
      </c>
      <c r="K70" s="149" t="n">
        <v>120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89" customFormat="true" ht="10.5" hidden="true" customHeight="true" outlineLevel="0" collapsed="false">
      <c r="A71" s="147"/>
      <c r="B71" s="148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M71" s="188"/>
      <c r="N71" s="188"/>
      <c r="O71" s="188"/>
      <c r="P71" s="188"/>
      <c r="Q71" s="149"/>
      <c r="R71" s="146"/>
      <c r="S71" s="146"/>
      <c r="T71" s="146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</row>
    <row r="72" s="190" customFormat="true" ht="14.25" hidden="true" customHeight="true" outlineLevel="0" collapsed="false">
      <c r="A72" s="183" t="n">
        <v>720</v>
      </c>
      <c r="B72" s="184"/>
      <c r="C72" s="184"/>
      <c r="D72" s="156" t="s">
        <v>273</v>
      </c>
      <c r="E72" s="156"/>
      <c r="F72" s="156"/>
      <c r="G72" s="156" t="n">
        <f aca="false">G73</f>
        <v>0</v>
      </c>
      <c r="H72" s="156" t="n">
        <f aca="false">H73</f>
        <v>0</v>
      </c>
      <c r="I72" s="156" t="n">
        <f aca="false">I73</f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8" t="n">
        <v>0</v>
      </c>
      <c r="S72" s="158" t="n">
        <v>0</v>
      </c>
      <c r="T72" s="158" t="n">
        <v>0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</row>
    <row r="73" s="189" customFormat="true" ht="14.25" hidden="true" customHeight="true" outlineLevel="0" collapsed="false">
      <c r="A73" s="147"/>
      <c r="B73" s="148" t="n">
        <v>72095</v>
      </c>
      <c r="C73" s="148"/>
      <c r="D73" s="149" t="s">
        <v>143</v>
      </c>
      <c r="E73" s="149"/>
      <c r="F73" s="149"/>
      <c r="G73" s="149" t="n">
        <f aca="false">G74</f>
        <v>0</v>
      </c>
      <c r="H73" s="149" t="n">
        <f aca="false">H74</f>
        <v>0</v>
      </c>
      <c r="I73" s="149" t="n">
        <f aca="false">I74</f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14.25" hidden="true" customHeight="true" outlineLevel="0" collapsed="false">
      <c r="A74" s="147"/>
      <c r="B74" s="148"/>
      <c r="C74" s="148" t="n">
        <v>6059</v>
      </c>
      <c r="D74" s="149" t="s">
        <v>270</v>
      </c>
      <c r="E74" s="149"/>
      <c r="F74" s="149"/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6" t="n">
        <v>0</v>
      </c>
      <c r="S74" s="146" t="n">
        <v>0</v>
      </c>
      <c r="T74" s="146" t="n">
        <v>0</v>
      </c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89" customFormat="true" ht="9.75" hidden="false" customHeight="true" outlineLevel="0" collapsed="false">
      <c r="A75" s="191"/>
      <c r="B75" s="192"/>
      <c r="C75" s="192"/>
      <c r="D75" s="193"/>
      <c r="E75" s="193"/>
      <c r="F75" s="193"/>
      <c r="G75" s="194"/>
      <c r="H75" s="193"/>
      <c r="I75" s="193"/>
      <c r="J75" s="193"/>
      <c r="K75" s="193"/>
      <c r="L75" s="193"/>
      <c r="M75" s="193"/>
      <c r="N75" s="193"/>
      <c r="O75" s="193"/>
      <c r="P75" s="193"/>
      <c r="Q75" s="161"/>
      <c r="R75" s="146"/>
      <c r="S75" s="146"/>
      <c r="T75" s="146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21" hidden="false" customHeight="true" outlineLevel="0" collapsed="false">
      <c r="A76" s="142" t="n">
        <v>750</v>
      </c>
      <c r="B76" s="143"/>
      <c r="C76" s="143"/>
      <c r="D76" s="144" t="s">
        <v>46</v>
      </c>
      <c r="E76" s="144" t="n">
        <f aca="false">E77+E92+E97+E127+E134+E138</f>
        <v>600</v>
      </c>
      <c r="F76" s="144" t="n">
        <f aca="false">F77+F92+F97+F127+F134+F138</f>
        <v>600</v>
      </c>
      <c r="G76" s="144" t="n">
        <f aca="false">G77+G92+G97+G127+G134+G138</f>
        <v>1923736</v>
      </c>
      <c r="H76" s="144" t="n">
        <f aca="false">H77+H92+H97+H127+H134+H138</f>
        <v>1913736</v>
      </c>
      <c r="I76" s="144" t="n">
        <f aca="false">I77+I92+I97+I127+I134+I138</f>
        <v>1822092</v>
      </c>
      <c r="J76" s="144" t="n">
        <f aca="false">J77+J92+J97+J127+J134+J138</f>
        <v>1234290</v>
      </c>
      <c r="K76" s="144" t="n">
        <f aca="false">K77+K92+K97+K127+K134+K138</f>
        <v>587802</v>
      </c>
      <c r="L76" s="144" t="n">
        <f aca="false">L77+L92+L97+L127+L134+L138</f>
        <v>0</v>
      </c>
      <c r="M76" s="144" t="n">
        <f aca="false">M77+M92+M97+M127+M134+M138</f>
        <v>91644</v>
      </c>
      <c r="N76" s="144" t="n">
        <f aca="false">N77+N92+N97+N127+N134+N138</f>
        <v>0</v>
      </c>
      <c r="O76" s="144" t="n">
        <f aca="false">O77+O92+O97+O127+O134+O138</f>
        <v>0</v>
      </c>
      <c r="P76" s="144" t="n">
        <f aca="false">P77+P92+P97+P127+P134+P138</f>
        <v>0</v>
      </c>
      <c r="Q76" s="144" t="n">
        <f aca="false">Q77+Q92+Q97+Q127+Q134+Q138</f>
        <v>10000</v>
      </c>
      <c r="R76" s="144" t="n">
        <f aca="false">R77+R92+R97+R127+R134+R138</f>
        <v>10000</v>
      </c>
      <c r="S76" s="144" t="n">
        <f aca="false">S77+S92+S97+S127+S134+S138</f>
        <v>0</v>
      </c>
      <c r="T76" s="144" t="n">
        <f aca="false">T77+T92+T97+T127+T134+T138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18" hidden="true" customHeight="true" outlineLevel="0" collapsed="false">
      <c r="A77" s="147"/>
      <c r="B77" s="148" t="n">
        <v>75011</v>
      </c>
      <c r="C77" s="148"/>
      <c r="D77" s="149" t="s">
        <v>47</v>
      </c>
      <c r="E77" s="149"/>
      <c r="F77" s="149"/>
      <c r="G77" s="150" t="n">
        <f aca="false">SUM(G78:G91)</f>
        <v>115775</v>
      </c>
      <c r="H77" s="150" t="n">
        <f aca="false">SUM(H78:H91)</f>
        <v>115775</v>
      </c>
      <c r="I77" s="150" t="n">
        <f aca="false">SUM(I78:I91)</f>
        <v>115175</v>
      </c>
      <c r="J77" s="150" t="n">
        <f aca="false">SUM(J78:J91)</f>
        <v>86520</v>
      </c>
      <c r="K77" s="150" t="n">
        <f aca="false">SUM(K78:K91)</f>
        <v>28655</v>
      </c>
      <c r="L77" s="150" t="n">
        <f aca="false">SUM(L78:L91)</f>
        <v>0</v>
      </c>
      <c r="M77" s="150" t="n">
        <f aca="false">SUM(M78:M91)</f>
        <v>600</v>
      </c>
      <c r="N77" s="150" t="n">
        <f aca="false">SUM(N78:N91)</f>
        <v>0</v>
      </c>
      <c r="O77" s="150" t="n">
        <f aca="false">SUM(O78:O91)</f>
        <v>0</v>
      </c>
      <c r="P77" s="150" t="n">
        <f aca="false">SUM(P78:P91)</f>
        <v>0</v>
      </c>
      <c r="Q77" s="150" t="n">
        <f aca="false">SUM(Q78:Q91)</f>
        <v>0</v>
      </c>
      <c r="R77" s="150" t="n">
        <f aca="false">SUM(R78:R91)</f>
        <v>0</v>
      </c>
      <c r="S77" s="150" t="n">
        <f aca="false">SUM(S78:S91)</f>
        <v>0</v>
      </c>
      <c r="T77" s="150" t="n">
        <f aca="false">SUM(T78:T91)</f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27" hidden="true" customHeight="true" outlineLevel="0" collapsed="false">
      <c r="A78" s="147"/>
      <c r="B78" s="148"/>
      <c r="C78" s="148" t="s">
        <v>274</v>
      </c>
      <c r="D78" s="149" t="s">
        <v>275</v>
      </c>
      <c r="E78" s="149"/>
      <c r="F78" s="149"/>
      <c r="G78" s="150" t="n">
        <v>600</v>
      </c>
      <c r="H78" s="150" t="n">
        <v>600</v>
      </c>
      <c r="I78" s="150" t="n">
        <v>0</v>
      </c>
      <c r="J78" s="150" t="n">
        <v>0</v>
      </c>
      <c r="K78" s="150" t="n">
        <v>0</v>
      </c>
      <c r="L78" s="150" t="n">
        <v>0</v>
      </c>
      <c r="M78" s="151" t="n">
        <v>60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51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10</v>
      </c>
      <c r="D79" s="149" t="s">
        <v>276</v>
      </c>
      <c r="E79" s="149"/>
      <c r="F79" s="149"/>
      <c r="G79" s="150" t="n">
        <v>69300</v>
      </c>
      <c r="H79" s="150" t="n">
        <v>69300</v>
      </c>
      <c r="I79" s="150" t="n">
        <v>69300</v>
      </c>
      <c r="J79" s="150" t="n">
        <v>6930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040</v>
      </c>
      <c r="D80" s="149" t="s">
        <v>277</v>
      </c>
      <c r="E80" s="149"/>
      <c r="F80" s="149"/>
      <c r="G80" s="150" t="n">
        <v>5165</v>
      </c>
      <c r="H80" s="150" t="n">
        <v>5165</v>
      </c>
      <c r="I80" s="150" t="n">
        <v>5165</v>
      </c>
      <c r="J80" s="150" t="n">
        <v>516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10</v>
      </c>
      <c r="D81" s="149" t="s">
        <v>263</v>
      </c>
      <c r="E81" s="149"/>
      <c r="F81" s="149"/>
      <c r="G81" s="150" t="n">
        <v>11245</v>
      </c>
      <c r="H81" s="150" t="n">
        <v>11245</v>
      </c>
      <c r="I81" s="150" t="n">
        <v>11245</v>
      </c>
      <c r="J81" s="150" t="n">
        <v>11245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20</v>
      </c>
      <c r="D82" s="149" t="s">
        <v>252</v>
      </c>
      <c r="E82" s="149"/>
      <c r="F82" s="149"/>
      <c r="G82" s="150" t="n">
        <v>210</v>
      </c>
      <c r="H82" s="150" t="n">
        <v>210</v>
      </c>
      <c r="I82" s="150" t="n">
        <v>210</v>
      </c>
      <c r="J82" s="150" t="n">
        <v>21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n">
        <v>4170</v>
      </c>
      <c r="D83" s="149" t="s">
        <v>253</v>
      </c>
      <c r="E83" s="149"/>
      <c r="F83" s="149"/>
      <c r="G83" s="150" t="n">
        <v>600</v>
      </c>
      <c r="H83" s="150" t="n">
        <v>600</v>
      </c>
      <c r="I83" s="150" t="n">
        <v>600</v>
      </c>
      <c r="J83" s="150" t="n">
        <v>60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18" hidden="true" customHeight="true" outlineLevel="0" collapsed="false">
      <c r="A84" s="147"/>
      <c r="B84" s="148"/>
      <c r="C84" s="148" t="s">
        <v>278</v>
      </c>
      <c r="D84" s="149" t="s">
        <v>242</v>
      </c>
      <c r="E84" s="149"/>
      <c r="F84" s="149"/>
      <c r="G84" s="150" t="n">
        <v>8600</v>
      </c>
      <c r="H84" s="150" t="n">
        <v>8600</v>
      </c>
      <c r="I84" s="150" t="n">
        <v>8600</v>
      </c>
      <c r="J84" s="150" t="n">
        <v>0</v>
      </c>
      <c r="K84" s="150" t="n">
        <v>86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tru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/>
      <c r="G86" s="150" t="n">
        <v>16000</v>
      </c>
      <c r="H86" s="150" t="n">
        <v>16000</v>
      </c>
      <c r="I86" s="150" t="n">
        <v>16000</v>
      </c>
      <c r="J86" s="150" t="n">
        <v>0</v>
      </c>
      <c r="K86" s="150" t="n">
        <v>1600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3105</v>
      </c>
      <c r="H88" s="150" t="n">
        <v>3105</v>
      </c>
      <c r="I88" s="150" t="n">
        <v>3105</v>
      </c>
      <c r="J88" s="150" t="n">
        <v>0</v>
      </c>
      <c r="K88" s="150" t="n">
        <v>3105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60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1684</v>
      </c>
      <c r="H92" s="149" t="n">
        <f aca="false">SUM(H93:H96)</f>
        <v>71684</v>
      </c>
      <c r="I92" s="149" t="n">
        <f aca="false">SUM(I93:I96)</f>
        <v>3140</v>
      </c>
      <c r="J92" s="149" t="n">
        <f aca="false">SUM(J93:J96)</f>
        <v>0</v>
      </c>
      <c r="K92" s="149" t="n">
        <f aca="false">SUM(K93:K96)</f>
        <v>314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800</v>
      </c>
      <c r="H94" s="150" t="n">
        <v>1800</v>
      </c>
      <c r="I94" s="150" t="n">
        <v>1800</v>
      </c>
      <c r="J94" s="150" t="n">
        <v>0</v>
      </c>
      <c r="K94" s="150" t="n">
        <v>180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500</v>
      </c>
      <c r="H95" s="150" t="n">
        <v>500</v>
      </c>
      <c r="I95" s="150" t="n">
        <v>500</v>
      </c>
      <c r="J95" s="150" t="n">
        <v>0</v>
      </c>
      <c r="K95" s="150" t="n">
        <v>50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6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fals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600</v>
      </c>
      <c r="F97" s="149" t="n">
        <f aca="false">SUM(F98:F126)</f>
        <v>600</v>
      </c>
      <c r="G97" s="149" t="n">
        <f aca="false">SUM(G98:G126)</f>
        <v>1651847</v>
      </c>
      <c r="H97" s="149" t="n">
        <f aca="false">SUM(H98:H126)</f>
        <v>1641847</v>
      </c>
      <c r="I97" s="149" t="n">
        <f aca="false">SUM(I98:I126)</f>
        <v>1637847</v>
      </c>
      <c r="J97" s="149" t="n">
        <f aca="false">SUM(J98:J126)</f>
        <v>1142530</v>
      </c>
      <c r="K97" s="149" t="n">
        <f aca="false">SUM(K98:K126)</f>
        <v>495317</v>
      </c>
      <c r="L97" s="149" t="n">
        <f aca="false">SUM(L98:L126)</f>
        <v>0</v>
      </c>
      <c r="M97" s="149" t="n">
        <f aca="false">SUM(M98:M126)</f>
        <v>4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4000</v>
      </c>
      <c r="H98" s="150" t="n">
        <v>4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4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6</v>
      </c>
      <c r="E99" s="149"/>
      <c r="F99" s="149"/>
      <c r="G99" s="150" t="n">
        <v>905240</v>
      </c>
      <c r="H99" s="150" t="n">
        <v>905240</v>
      </c>
      <c r="I99" s="150" t="n">
        <v>905240</v>
      </c>
      <c r="J99" s="150" t="n">
        <v>905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40</v>
      </c>
      <c r="H100" s="150" t="n">
        <v>67140</v>
      </c>
      <c r="I100" s="150" t="n">
        <v>67140</v>
      </c>
      <c r="J100" s="150" t="n">
        <v>6714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3</v>
      </c>
      <c r="E101" s="149"/>
      <c r="F101" s="149"/>
      <c r="G101" s="150" t="n">
        <v>142067</v>
      </c>
      <c r="H101" s="150" t="n">
        <v>142067</v>
      </c>
      <c r="I101" s="150" t="n">
        <v>142067</v>
      </c>
      <c r="J101" s="150" t="n">
        <v>14206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2</v>
      </c>
      <c r="E102" s="149"/>
      <c r="F102" s="149"/>
      <c r="G102" s="150" t="n">
        <v>23083</v>
      </c>
      <c r="H102" s="150" t="n">
        <v>23083</v>
      </c>
      <c r="I102" s="150" t="n">
        <v>23083</v>
      </c>
      <c r="J102" s="150" t="n">
        <v>230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8</v>
      </c>
      <c r="D104" s="149" t="s">
        <v>253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0000</v>
      </c>
      <c r="H105" s="150" t="n">
        <v>140000</v>
      </c>
      <c r="I105" s="150" t="n">
        <v>140000</v>
      </c>
      <c r="J105" s="150" t="n">
        <v>0</v>
      </c>
      <c r="K105" s="150" t="n">
        <v>14000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98</v>
      </c>
      <c r="E107" s="149"/>
      <c r="F107" s="149"/>
      <c r="G107" s="150" t="n">
        <v>1000</v>
      </c>
      <c r="H107" s="150" t="n">
        <v>1000</v>
      </c>
      <c r="I107" s="150" t="n">
        <v>1000</v>
      </c>
      <c r="J107" s="150" t="n">
        <v>0</v>
      </c>
      <c r="K107" s="150" t="n">
        <v>10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4</v>
      </c>
      <c r="E108" s="149"/>
      <c r="F108" s="149"/>
      <c r="G108" s="150" t="n">
        <v>111500</v>
      </c>
      <c r="H108" s="150" t="n">
        <v>111500</v>
      </c>
      <c r="I108" s="150" t="n">
        <v>111500</v>
      </c>
      <c r="J108" s="150" t="n">
        <v>0</v>
      </c>
      <c r="K108" s="150" t="n">
        <v>111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5</v>
      </c>
      <c r="D109" s="149" t="s">
        <v>255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false" customHeight="true" outlineLevel="0" collapsed="false">
      <c r="A112" s="147"/>
      <c r="B112" s="148"/>
      <c r="C112" s="148" t="s">
        <v>299</v>
      </c>
      <c r="D112" s="149" t="s">
        <v>300</v>
      </c>
      <c r="E112" s="149" t="n">
        <v>100</v>
      </c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false" customHeight="true" outlineLevel="0" collapsed="false">
      <c r="A113" s="147"/>
      <c r="B113" s="148"/>
      <c r="C113" s="148" t="s">
        <v>290</v>
      </c>
      <c r="D113" s="149" t="s">
        <v>266</v>
      </c>
      <c r="E113" s="149" t="n">
        <v>500</v>
      </c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false" customHeight="true" outlineLevel="0" collapsed="false">
      <c r="A114" s="147"/>
      <c r="B114" s="148"/>
      <c r="C114" s="148" t="s">
        <v>301</v>
      </c>
      <c r="D114" s="149" t="s">
        <v>302</v>
      </c>
      <c r="E114" s="149"/>
      <c r="F114" s="149" t="n">
        <v>500</v>
      </c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false" customHeight="true" outlineLevel="0" collapsed="false">
      <c r="A115" s="147"/>
      <c r="B115" s="148"/>
      <c r="C115" s="148" t="n">
        <v>4390</v>
      </c>
      <c r="D115" s="149" t="s">
        <v>267</v>
      </c>
      <c r="E115" s="149"/>
      <c r="F115" s="149" t="n">
        <v>100</v>
      </c>
      <c r="G115" s="150" t="n">
        <v>400</v>
      </c>
      <c r="H115" s="150" t="n">
        <v>400</v>
      </c>
      <c r="I115" s="150" t="n">
        <v>400</v>
      </c>
      <c r="J115" s="150" t="n">
        <v>0</v>
      </c>
      <c r="K115" s="150" t="n">
        <v>40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8000</v>
      </c>
      <c r="H117" s="150" t="n">
        <v>18000</v>
      </c>
      <c r="I117" s="150" t="n">
        <v>18000</v>
      </c>
      <c r="J117" s="150" t="n">
        <v>0</v>
      </c>
      <c r="K117" s="150" t="n">
        <v>18000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3</v>
      </c>
      <c r="D119" s="149" t="s">
        <v>76</v>
      </c>
      <c r="E119" s="149"/>
      <c r="F119" s="149"/>
      <c r="G119" s="150" t="n">
        <v>51579</v>
      </c>
      <c r="H119" s="150" t="n">
        <v>51579</v>
      </c>
      <c r="I119" s="150" t="n">
        <v>51579</v>
      </c>
      <c r="J119" s="150" t="n">
        <v>0</v>
      </c>
      <c r="K119" s="150" t="n">
        <v>51579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4</v>
      </c>
      <c r="D120" s="149" t="s">
        <v>305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300</v>
      </c>
      <c r="H121" s="150" t="n">
        <v>300</v>
      </c>
      <c r="I121" s="150" t="n">
        <v>300</v>
      </c>
      <c r="J121" s="150" t="n">
        <v>0</v>
      </c>
      <c r="K121" s="150" t="n">
        <v>3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6</v>
      </c>
      <c r="D122" s="149" t="s">
        <v>307</v>
      </c>
      <c r="E122" s="149"/>
      <c r="F122" s="149"/>
      <c r="G122" s="150" t="n">
        <v>4680</v>
      </c>
      <c r="H122" s="150" t="n">
        <v>4680</v>
      </c>
      <c r="I122" s="150" t="n">
        <v>4680</v>
      </c>
      <c r="J122" s="150" t="n">
        <v>0</v>
      </c>
      <c r="K122" s="150" t="n">
        <v>468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6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9</v>
      </c>
      <c r="D124" s="149" t="s">
        <v>260</v>
      </c>
      <c r="E124" s="149"/>
      <c r="F124" s="149"/>
      <c r="G124" s="150" t="n">
        <v>500</v>
      </c>
      <c r="H124" s="150" t="n">
        <v>500</v>
      </c>
      <c r="I124" s="150" t="n">
        <v>500</v>
      </c>
      <c r="J124" s="150" t="n">
        <v>0</v>
      </c>
      <c r="K124" s="150" t="n">
        <v>5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7000</v>
      </c>
      <c r="H125" s="150" t="n">
        <v>7000</v>
      </c>
      <c r="I125" s="150" t="n">
        <v>7000</v>
      </c>
      <c r="J125" s="150" t="n">
        <v>0</v>
      </c>
      <c r="K125" s="150" t="n">
        <v>70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70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5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8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3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2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3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9</v>
      </c>
      <c r="C134" s="148"/>
      <c r="D134" s="149" t="s">
        <v>310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5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8</v>
      </c>
      <c r="D136" s="149" t="s">
        <v>242</v>
      </c>
      <c r="E136" s="149"/>
      <c r="F136" s="149"/>
      <c r="G136" s="150" t="n">
        <v>22000</v>
      </c>
      <c r="H136" s="150" t="n">
        <v>22000</v>
      </c>
      <c r="I136" s="150" t="n">
        <v>22000</v>
      </c>
      <c r="J136" s="150" t="n">
        <v>0</v>
      </c>
      <c r="K136" s="150" t="n">
        <v>220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18000</v>
      </c>
      <c r="H137" s="150" t="n">
        <v>18000</v>
      </c>
      <c r="I137" s="150" t="n">
        <v>18000</v>
      </c>
      <c r="J137" s="150" t="n">
        <v>0</v>
      </c>
      <c r="K137" s="150" t="n">
        <v>180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3</v>
      </c>
      <c r="E138" s="149"/>
      <c r="F138" s="149"/>
      <c r="G138" s="149" t="n">
        <f aca="false">SUM(G139:G141)</f>
        <v>19890</v>
      </c>
      <c r="H138" s="149" t="n">
        <f aca="false">SUM(H139:H141)</f>
        <v>19890</v>
      </c>
      <c r="I138" s="149" t="n">
        <f aca="false">SUM(I139:I141)</f>
        <v>19890</v>
      </c>
      <c r="J138" s="149" t="n">
        <f aca="false">SUM(J139:J141)</f>
        <v>0</v>
      </c>
      <c r="K138" s="149" t="n">
        <f aca="false">SUM(K139:K141)</f>
        <v>198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11</v>
      </c>
      <c r="D139" s="149" t="s">
        <v>312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000</v>
      </c>
      <c r="H140" s="150" t="n">
        <v>9000</v>
      </c>
      <c r="I140" s="150" t="n">
        <v>9000</v>
      </c>
      <c r="J140" s="150" t="n">
        <v>0</v>
      </c>
      <c r="K140" s="150" t="n">
        <v>9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fals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false" customHeight="false" outlineLevel="0" collapsed="false">
      <c r="A143" s="183" t="n">
        <v>751</v>
      </c>
      <c r="B143" s="184"/>
      <c r="C143" s="184"/>
      <c r="D143" s="156" t="s">
        <v>313</v>
      </c>
      <c r="E143" s="156" t="n">
        <f aca="false">E144+E148</f>
        <v>5800</v>
      </c>
      <c r="F143" s="156" t="n">
        <f aca="false">F144+F148</f>
        <v>12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4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5</v>
      </c>
      <c r="D145" s="161" t="s">
        <v>276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51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false" customHeight="true" outlineLevel="0" collapsed="false">
      <c r="A148" s="169"/>
      <c r="B148" s="198" t="s">
        <v>61</v>
      </c>
      <c r="C148" s="198"/>
      <c r="D148" s="199" t="s">
        <v>62</v>
      </c>
      <c r="E148" s="161" t="n">
        <f aca="false">SUM(E149:E155)</f>
        <v>5800</v>
      </c>
      <c r="F148" s="161" t="n">
        <f aca="false">SUM(F149:F155)</f>
        <v>12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false" customHeight="true" outlineLevel="0" collapsed="false">
      <c r="A149" s="169"/>
      <c r="B149" s="198"/>
      <c r="C149" s="198" t="s">
        <v>316</v>
      </c>
      <c r="D149" s="199" t="s">
        <v>317</v>
      </c>
      <c r="E149" s="161" t="n">
        <v>5680</v>
      </c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51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2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3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false" customHeight="true" outlineLevel="0" collapsed="false">
      <c r="A153" s="169"/>
      <c r="B153" s="171"/>
      <c r="C153" s="171" t="n">
        <v>4210</v>
      </c>
      <c r="D153" s="161" t="s">
        <v>242</v>
      </c>
      <c r="E153" s="161" t="n">
        <v>120</v>
      </c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fals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 t="n">
        <v>120</v>
      </c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fals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false" customHeight="false" outlineLevel="0" collapsed="false">
      <c r="A158" s="183" t="n">
        <v>754</v>
      </c>
      <c r="B158" s="184"/>
      <c r="C158" s="184"/>
      <c r="D158" s="156" t="s">
        <v>64</v>
      </c>
      <c r="E158" s="156" t="n">
        <f aca="false">E159+E162+E181+E172</f>
        <v>490</v>
      </c>
      <c r="F158" s="156" t="n">
        <f aca="false">F159+F162+F181+F172</f>
        <v>490</v>
      </c>
      <c r="G158" s="156" t="n">
        <f aca="false">G162+G172+G159+G181</f>
        <v>66542</v>
      </c>
      <c r="H158" s="156" t="n">
        <f aca="false">H162+H172+H159+H181</f>
        <v>46542</v>
      </c>
      <c r="I158" s="156" t="n">
        <f aca="false">I162+I172+I159+I181</f>
        <v>37242</v>
      </c>
      <c r="J158" s="156" t="n">
        <f aca="false">J162+J172+J159+J181</f>
        <v>9302</v>
      </c>
      <c r="K158" s="156" t="n">
        <f aca="false">K162+K172+K159+K181</f>
        <v>27940</v>
      </c>
      <c r="L158" s="156" t="n">
        <f aca="false">L162+L172+L159+L181</f>
        <v>0</v>
      </c>
      <c r="M158" s="156" t="n">
        <f aca="false">M162+M172+M159+M181</f>
        <v>93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20000</v>
      </c>
      <c r="R158" s="156" t="n">
        <f aca="false">R162+R172+R159+R181</f>
        <v>2000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8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9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false" customHeight="true" outlineLevel="0" collapsed="false">
      <c r="A162" s="169"/>
      <c r="B162" s="171" t="n">
        <v>75412</v>
      </c>
      <c r="C162" s="171"/>
      <c r="D162" s="161" t="s">
        <v>66</v>
      </c>
      <c r="E162" s="161" t="n">
        <f aca="false">SUM(E163:E171)</f>
        <v>490</v>
      </c>
      <c r="F162" s="161" t="n">
        <f aca="false">SUM(F163:F171)</f>
        <v>490</v>
      </c>
      <c r="G162" s="175" t="n">
        <f aca="false">SUM(G163:G171)</f>
        <v>44192</v>
      </c>
      <c r="H162" s="175" t="n">
        <f aca="false">SUM(H163:H171)</f>
        <v>44192</v>
      </c>
      <c r="I162" s="175" t="n">
        <f aca="false">SUM(I163:I171)</f>
        <v>35192</v>
      </c>
      <c r="J162" s="175" t="n">
        <f aca="false">SUM(J163:J171)</f>
        <v>9302</v>
      </c>
      <c r="K162" s="175" t="n">
        <f aca="false">SUM(K163:K171)</f>
        <v>25890</v>
      </c>
      <c r="L162" s="175" t="n">
        <f aca="false">SUM(L163:L171)</f>
        <v>0</v>
      </c>
      <c r="M162" s="175" t="n">
        <f aca="false">SUM(M163:M171)</f>
        <v>90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000</v>
      </c>
      <c r="H163" s="175" t="n">
        <v>90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0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false" customHeight="true" outlineLevel="0" collapsed="false">
      <c r="A164" s="169"/>
      <c r="B164" s="171"/>
      <c r="C164" s="171" t="n">
        <v>4110</v>
      </c>
      <c r="D164" s="161" t="s">
        <v>263</v>
      </c>
      <c r="E164" s="161"/>
      <c r="F164" s="161" t="n">
        <v>490</v>
      </c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8</v>
      </c>
      <c r="D165" s="161" t="s">
        <v>253</v>
      </c>
      <c r="E165" s="161"/>
      <c r="F165" s="161"/>
      <c r="G165" s="175" t="n">
        <v>8500</v>
      </c>
      <c r="H165" s="175" t="n">
        <v>8500</v>
      </c>
      <c r="I165" s="175" t="n">
        <v>8500</v>
      </c>
      <c r="J165" s="175" t="n">
        <v>85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3000</v>
      </c>
      <c r="H166" s="175" t="n">
        <v>13000</v>
      </c>
      <c r="I166" s="175" t="n">
        <v>13000</v>
      </c>
      <c r="J166" s="175" t="n">
        <v>0</v>
      </c>
      <c r="K166" s="175" t="n">
        <v>1300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4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65</v>
      </c>
      <c r="D168" s="161" t="s">
        <v>255</v>
      </c>
      <c r="E168" s="161"/>
      <c r="F168" s="161"/>
      <c r="G168" s="175" t="n">
        <v>3000</v>
      </c>
      <c r="H168" s="175" t="n">
        <v>3000</v>
      </c>
      <c r="I168" s="175" t="n">
        <v>3000</v>
      </c>
      <c r="J168" s="175" t="n">
        <v>0</v>
      </c>
      <c r="K168" s="175" t="n">
        <v>300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800</v>
      </c>
      <c r="H169" s="175" t="n">
        <v>1800</v>
      </c>
      <c r="I169" s="175" t="n">
        <v>1800</v>
      </c>
      <c r="J169" s="175" t="n">
        <v>0</v>
      </c>
      <c r="K169" s="175" t="n">
        <v>180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false" customHeight="true" outlineLevel="0" collapsed="false">
      <c r="A170" s="169"/>
      <c r="B170" s="171"/>
      <c r="C170" s="171" t="n">
        <v>4300</v>
      </c>
      <c r="D170" s="161" t="s">
        <v>243</v>
      </c>
      <c r="E170" s="161" t="n">
        <v>490</v>
      </c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4500</v>
      </c>
      <c r="H171" s="175" t="n">
        <v>4500</v>
      </c>
      <c r="I171" s="175" t="n">
        <v>4500</v>
      </c>
      <c r="J171" s="175" t="n">
        <v>0</v>
      </c>
      <c r="K171" s="175" t="n">
        <v>45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true" customHeight="true" outlineLevel="0" collapsed="false">
      <c r="A172" s="169"/>
      <c r="B172" s="171" t="n">
        <v>75414</v>
      </c>
      <c r="C172" s="171"/>
      <c r="D172" s="161" t="s">
        <v>320</v>
      </c>
      <c r="E172" s="161" t="n">
        <f aca="false">SUM(E173:E180)</f>
        <v>0</v>
      </c>
      <c r="F172" s="161" t="n">
        <f aca="false">SUM(F173:F180)</f>
        <v>0</v>
      </c>
      <c r="G172" s="175" t="n">
        <f aca="false">SUM(G173:G180)</f>
        <v>2350</v>
      </c>
      <c r="H172" s="161" t="n">
        <f aca="false">SUM(H173:H180)</f>
        <v>2350</v>
      </c>
      <c r="I172" s="161" t="n">
        <f aca="false">SUM(I173:I180)</f>
        <v>2050</v>
      </c>
      <c r="J172" s="161" t="n">
        <f aca="false">SUM(J173:J180)</f>
        <v>0</v>
      </c>
      <c r="K172" s="161" t="n">
        <f aca="false">SUM(K173:K180)</f>
        <v>2050</v>
      </c>
      <c r="L172" s="161" t="n">
        <f aca="false">SUM(L173:L180)</f>
        <v>0</v>
      </c>
      <c r="M172" s="161" t="n">
        <f aca="false">SUM(M173:M180)</f>
        <v>3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6</v>
      </c>
      <c r="D173" s="161" t="s">
        <v>289</v>
      </c>
      <c r="E173" s="161"/>
      <c r="F173" s="161"/>
      <c r="G173" s="175" t="n">
        <v>300</v>
      </c>
      <c r="H173" s="175" t="n">
        <v>3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3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8</v>
      </c>
      <c r="D174" s="161" t="s">
        <v>253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10</v>
      </c>
      <c r="D175" s="161" t="s">
        <v>242</v>
      </c>
      <c r="E175" s="161"/>
      <c r="F175" s="161"/>
      <c r="G175" s="175" t="n">
        <v>200</v>
      </c>
      <c r="H175" s="175" t="n">
        <v>200</v>
      </c>
      <c r="I175" s="175" t="n">
        <v>200</v>
      </c>
      <c r="J175" s="175" t="n">
        <v>0</v>
      </c>
      <c r="K175" s="175" t="n">
        <v>2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4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5</v>
      </c>
      <c r="D177" s="161" t="s">
        <v>255</v>
      </c>
      <c r="E177" s="161"/>
      <c r="F177" s="161"/>
      <c r="G177" s="175" t="n">
        <v>200</v>
      </c>
      <c r="H177" s="175" t="n">
        <v>200</v>
      </c>
      <c r="I177" s="175" t="n">
        <v>200</v>
      </c>
      <c r="J177" s="175" t="n">
        <v>0</v>
      </c>
      <c r="K177" s="175" t="n">
        <v>2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250</v>
      </c>
      <c r="H178" s="175" t="n">
        <v>250</v>
      </c>
      <c r="I178" s="175" t="n">
        <v>250</v>
      </c>
      <c r="J178" s="175" t="n">
        <v>0</v>
      </c>
      <c r="K178" s="175" t="n">
        <v>2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3</v>
      </c>
      <c r="E181" s="149"/>
      <c r="F181" s="149"/>
      <c r="G181" s="175" t="n">
        <v>2000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20000</v>
      </c>
      <c r="R181" s="175" t="n">
        <v>2000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70</v>
      </c>
      <c r="E182" s="149"/>
      <c r="F182" s="149"/>
      <c r="G182" s="175" t="n">
        <v>2000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20000</v>
      </c>
      <c r="R182" s="175" t="n">
        <v>2000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21</v>
      </c>
      <c r="B184" s="184"/>
      <c r="C184" s="184"/>
      <c r="D184" s="156" t="s">
        <v>322</v>
      </c>
      <c r="E184" s="156"/>
      <c r="F184" s="156"/>
      <c r="G184" s="156" t="n">
        <f aca="false">G185</f>
        <v>13100</v>
      </c>
      <c r="H184" s="156" t="n">
        <f aca="false">H185</f>
        <v>13100</v>
      </c>
      <c r="I184" s="156" t="n">
        <f aca="false">I185</f>
        <v>13100</v>
      </c>
      <c r="J184" s="156" t="n">
        <f aca="false">J185</f>
        <v>0</v>
      </c>
      <c r="K184" s="156" t="n">
        <f aca="false">K185</f>
        <v>131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3</v>
      </c>
      <c r="C185" s="171"/>
      <c r="D185" s="161" t="s">
        <v>324</v>
      </c>
      <c r="E185" s="161"/>
      <c r="F185" s="161"/>
      <c r="G185" s="161" t="n">
        <f aca="false">SUM(G186:G190)</f>
        <v>13100</v>
      </c>
      <c r="H185" s="161" t="n">
        <f aca="false">SUM(H186:H190)</f>
        <v>13100</v>
      </c>
      <c r="I185" s="161" t="n">
        <f aca="false">SUM(I186:I190)</f>
        <v>13100</v>
      </c>
      <c r="J185" s="161" t="n">
        <f aca="false">SUM(J186:J190)</f>
        <v>0</v>
      </c>
      <c r="K185" s="161" t="n">
        <f aca="false">SUM(K186:K190)</f>
        <v>131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5</v>
      </c>
      <c r="E186" s="161"/>
      <c r="F186" s="161"/>
      <c r="G186" s="175" t="n">
        <v>4000</v>
      </c>
      <c r="H186" s="175" t="n">
        <v>4000</v>
      </c>
      <c r="I186" s="175" t="n">
        <v>4000</v>
      </c>
      <c r="J186" s="175" t="n">
        <v>0</v>
      </c>
      <c r="K186" s="175" t="n">
        <v>40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500</v>
      </c>
      <c r="H187" s="175" t="n">
        <v>5500</v>
      </c>
      <c r="I187" s="175" t="n">
        <v>5500</v>
      </c>
      <c r="J187" s="175" t="n">
        <v>0</v>
      </c>
      <c r="K187" s="175" t="n">
        <v>55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7</v>
      </c>
      <c r="E188" s="161"/>
      <c r="F188" s="161"/>
      <c r="G188" s="175" t="n">
        <v>500</v>
      </c>
      <c r="H188" s="175" t="n">
        <v>500</v>
      </c>
      <c r="I188" s="175" t="n">
        <v>500</v>
      </c>
      <c r="J188" s="175" t="n">
        <v>0</v>
      </c>
      <c r="K188" s="175" t="n">
        <v>50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9</v>
      </c>
      <c r="D189" s="161" t="s">
        <v>244</v>
      </c>
      <c r="E189" s="161"/>
      <c r="F189" s="161"/>
      <c r="G189" s="175" t="n">
        <v>100</v>
      </c>
      <c r="H189" s="175" t="n">
        <v>100</v>
      </c>
      <c r="I189" s="175" t="n">
        <v>100</v>
      </c>
      <c r="J189" s="175" t="n">
        <v>0</v>
      </c>
      <c r="K189" s="175" t="n">
        <v>10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9</v>
      </c>
      <c r="D190" s="161" t="s">
        <v>260</v>
      </c>
      <c r="E190" s="161"/>
      <c r="F190" s="161"/>
      <c r="G190" s="175" t="n">
        <v>3000</v>
      </c>
      <c r="H190" s="175" t="n">
        <v>3000</v>
      </c>
      <c r="I190" s="175" t="n">
        <v>3000</v>
      </c>
      <c r="J190" s="175" t="n">
        <v>0</v>
      </c>
      <c r="K190" s="175" t="n">
        <v>30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tru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true" customHeight="true" outlineLevel="0" collapsed="false">
      <c r="A192" s="183" t="n">
        <v>757</v>
      </c>
      <c r="B192" s="184"/>
      <c r="C192" s="184"/>
      <c r="D192" s="156" t="s">
        <v>326</v>
      </c>
      <c r="E192" s="156" t="n">
        <f aca="false">E193+E196</f>
        <v>0</v>
      </c>
      <c r="F192" s="156" t="n">
        <f aca="false">F193+F196</f>
        <v>0</v>
      </c>
      <c r="G192" s="156" t="n">
        <f aca="false">G193+G196</f>
        <v>85667</v>
      </c>
      <c r="H192" s="156" t="n">
        <f aca="false">H193+H196</f>
        <v>85667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20931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7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8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9</v>
      </c>
      <c r="D195" s="161" t="s">
        <v>330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true" customHeight="false" outlineLevel="0" collapsed="false">
      <c r="A196" s="169"/>
      <c r="B196" s="171" t="n">
        <v>75704</v>
      </c>
      <c r="C196" s="171"/>
      <c r="D196" s="161" t="s">
        <v>331</v>
      </c>
      <c r="E196" s="161" t="n">
        <f aca="false">E197</f>
        <v>0</v>
      </c>
      <c r="F196" s="161" t="n">
        <f aca="false">F197</f>
        <v>0</v>
      </c>
      <c r="G196" s="161" t="n">
        <f aca="false">G197</f>
        <v>20931</v>
      </c>
      <c r="H196" s="161" t="n">
        <f aca="false">H197</f>
        <v>20931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20931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true" customHeight="true" outlineLevel="0" collapsed="false">
      <c r="A197" s="169"/>
      <c r="B197" s="171"/>
      <c r="C197" s="171" t="n">
        <v>8020</v>
      </c>
      <c r="D197" s="161" t="s">
        <v>332</v>
      </c>
      <c r="E197" s="161"/>
      <c r="F197" s="161"/>
      <c r="G197" s="175" t="n">
        <v>20931</v>
      </c>
      <c r="H197" s="175" t="n">
        <v>20931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20931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tru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true" customHeight="true" outlineLevel="0" collapsed="false">
      <c r="A199" s="183" t="n">
        <v>758</v>
      </c>
      <c r="B199" s="184"/>
      <c r="C199" s="184"/>
      <c r="D199" s="156" t="s">
        <v>111</v>
      </c>
      <c r="E199" s="156"/>
      <c r="F199" s="156"/>
      <c r="G199" s="156" t="n">
        <f aca="false">G200</f>
        <v>81656</v>
      </c>
      <c r="H199" s="156" t="n">
        <f aca="false">H200</f>
        <v>81656</v>
      </c>
      <c r="I199" s="156" t="n">
        <f aca="false">I200</f>
        <v>81656</v>
      </c>
      <c r="J199" s="156" t="n">
        <f aca="false">J200</f>
        <v>0</v>
      </c>
      <c r="K199" s="156" t="n">
        <f aca="false">K200</f>
        <v>81656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true" customHeight="true" outlineLevel="0" collapsed="false">
      <c r="A200" s="169"/>
      <c r="B200" s="171" t="s">
        <v>333</v>
      </c>
      <c r="C200" s="171"/>
      <c r="D200" s="161" t="s">
        <v>334</v>
      </c>
      <c r="E200" s="161"/>
      <c r="F200" s="161"/>
      <c r="G200" s="161" t="n">
        <f aca="false">G201</f>
        <v>81656</v>
      </c>
      <c r="H200" s="161" t="n">
        <f aca="false">H201</f>
        <v>81656</v>
      </c>
      <c r="I200" s="161" t="n">
        <f aca="false">I201</f>
        <v>81656</v>
      </c>
      <c r="J200" s="161" t="n">
        <f aca="false">J201</f>
        <v>0</v>
      </c>
      <c r="K200" s="161" t="n">
        <f aca="false">K201</f>
        <v>81656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true" customHeight="true" outlineLevel="0" collapsed="false">
      <c r="A201" s="169"/>
      <c r="B201" s="171"/>
      <c r="C201" s="171" t="s">
        <v>335</v>
      </c>
      <c r="D201" s="161" t="s">
        <v>336</v>
      </c>
      <c r="E201" s="161"/>
      <c r="F201" s="161"/>
      <c r="G201" s="175" t="n">
        <v>81656</v>
      </c>
      <c r="H201" s="175" t="n">
        <v>81656</v>
      </c>
      <c r="I201" s="175" t="n">
        <v>81656</v>
      </c>
      <c r="J201" s="175" t="n">
        <v>0</v>
      </c>
      <c r="K201" s="175" t="n">
        <v>81656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tru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true" customHeight="true" outlineLevel="0" collapsed="false">
      <c r="A203" s="142" t="n">
        <v>801</v>
      </c>
      <c r="B203" s="143"/>
      <c r="C203" s="143"/>
      <c r="D203" s="144" t="s">
        <v>123</v>
      </c>
      <c r="E203" s="144" t="n">
        <f aca="false">E204+E231+E245+E270+E296+E298+E318+E335+E321</f>
        <v>0</v>
      </c>
      <c r="F203" s="144" t="n">
        <f aca="false">F204+F231+F245+F270+F296+F298+F318+F335+F321</f>
        <v>0</v>
      </c>
      <c r="G203" s="144" t="n">
        <f aca="false">G204+G231+G245+G270+G296+G298+G318+G321+G335</f>
        <v>5923344</v>
      </c>
      <c r="H203" s="144" t="n">
        <f aca="false">H204+H231+H245+H270+H296+H298+H318+H321+H335</f>
        <v>5893344</v>
      </c>
      <c r="I203" s="144" t="n">
        <f aca="false">I204+I231+I245+I270+I296+I298+I318+I321+I335</f>
        <v>5810770</v>
      </c>
      <c r="J203" s="144" t="n">
        <f aca="false">J204+J231+J245+J270+J296+J298+J318+J321+J335</f>
        <v>4594600</v>
      </c>
      <c r="K203" s="144" t="n">
        <f aca="false">K204+K231+K245+K270+K296+K298+K318+K321+K335</f>
        <v>1216170</v>
      </c>
      <c r="L203" s="144" t="n">
        <f aca="false">L204+L231+L245+L270+L296+L298+L318+L321+L335</f>
        <v>0</v>
      </c>
      <c r="M203" s="144" t="n">
        <f aca="false">M204+M231+M245+M270+M296+M298+M318+M321+M335</f>
        <v>24457</v>
      </c>
      <c r="N203" s="144" t="n">
        <f aca="false">N204+N231+N245+N270+N296+N298+N318+N321+N335</f>
        <v>58117</v>
      </c>
      <c r="O203" s="144" t="n">
        <f aca="false">O204+O231+O245+O270+O296+O298+O318+O321+O335</f>
        <v>0</v>
      </c>
      <c r="P203" s="144" t="n">
        <f aca="false">P204+P231+P245+P270+P296+P298+P318+P321+P335</f>
        <v>0</v>
      </c>
      <c r="Q203" s="144" t="n">
        <f aca="false">Q204+Q231+Q245+Q270+Q296+Q298+Q318+Q321+Q335</f>
        <v>30000</v>
      </c>
      <c r="R203" s="144" t="n">
        <f aca="false">R204+R231+R245+R270+R296+R298+R318+R321+R335</f>
        <v>30000</v>
      </c>
      <c r="S203" s="144" t="n">
        <f aca="false">S204+S231+S245+S270+S296+S298+S318+S321+S335</f>
        <v>15000</v>
      </c>
      <c r="T203" s="144" t="n">
        <f aca="false">T204+T231+T245+T270+T296+T298+T318+T321+T335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true" customHeight="true" outlineLevel="0" collapsed="false">
      <c r="A204" s="207"/>
      <c r="B204" s="208" t="n">
        <v>80101</v>
      </c>
      <c r="C204" s="208"/>
      <c r="D204" s="209" t="s">
        <v>124</v>
      </c>
      <c r="E204" s="209" t="n">
        <f aca="false">SUM(E205:E230)</f>
        <v>0</v>
      </c>
      <c r="F204" s="209" t="n">
        <f aca="false">SUM(F205:F230)</f>
        <v>0</v>
      </c>
      <c r="G204" s="209" t="n">
        <f aca="false">SUM(G205:G230)</f>
        <v>2411013</v>
      </c>
      <c r="H204" s="209" t="n">
        <f aca="false">SUM(H205:H230)</f>
        <v>2401013</v>
      </c>
      <c r="I204" s="209" t="n">
        <f aca="false">SUM(I205:I230)</f>
        <v>2377713</v>
      </c>
      <c r="J204" s="209" t="n">
        <f aca="false">SUM(J205:J230)</f>
        <v>2089285</v>
      </c>
      <c r="K204" s="209" t="n">
        <f aca="false">SUM(K205:K230)</f>
        <v>288428</v>
      </c>
      <c r="L204" s="209" t="n">
        <f aca="false">SUM(L205:L230)</f>
        <v>0</v>
      </c>
      <c r="M204" s="209" t="n">
        <f aca="false">SUM(M205:M230)</f>
        <v>4900</v>
      </c>
      <c r="N204" s="209" t="n">
        <f aca="false">SUM(N205:N230)</f>
        <v>18400</v>
      </c>
      <c r="O204" s="209" t="n">
        <f aca="false">SUM(O205:O230)</f>
        <v>0</v>
      </c>
      <c r="P204" s="209" t="n">
        <f aca="false">SUM(P205:P230)</f>
        <v>0</v>
      </c>
      <c r="Q204" s="209" t="n">
        <f aca="false">SUM(Q205:Q230)</f>
        <v>10000</v>
      </c>
      <c r="R204" s="209" t="n">
        <v>10000</v>
      </c>
      <c r="S204" s="209" t="n">
        <f aca="false">SUM(S205:S230)</f>
        <v>0</v>
      </c>
      <c r="T204" s="209" t="n">
        <f aca="false">SUM(T205:T230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10</v>
      </c>
      <c r="D206" s="149" t="s">
        <v>276</v>
      </c>
      <c r="E206" s="149"/>
      <c r="F206" s="149"/>
      <c r="G206" s="150" t="n">
        <v>1657033</v>
      </c>
      <c r="H206" s="150" t="n">
        <v>1657033</v>
      </c>
      <c r="I206" s="150" t="n">
        <v>1657033</v>
      </c>
      <c r="J206" s="150" t="n">
        <v>1657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7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10</v>
      </c>
      <c r="D208" s="149" t="s">
        <v>263</v>
      </c>
      <c r="E208" s="149"/>
      <c r="F208" s="149"/>
      <c r="G208" s="150" t="n">
        <v>268958</v>
      </c>
      <c r="H208" s="150" t="n">
        <v>268958</v>
      </c>
      <c r="I208" s="150" t="n">
        <v>268958</v>
      </c>
      <c r="J208" s="150" t="n">
        <v>2689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20</v>
      </c>
      <c r="D209" s="149" t="s">
        <v>252</v>
      </c>
      <c r="E209" s="149"/>
      <c r="F209" s="149"/>
      <c r="G209" s="150" t="n">
        <v>39284</v>
      </c>
      <c r="H209" s="150" t="n">
        <v>39284</v>
      </c>
      <c r="I209" s="150" t="n">
        <v>39284</v>
      </c>
      <c r="J209" s="150" t="n">
        <v>39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8</v>
      </c>
      <c r="D210" s="149" t="s">
        <v>337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10</v>
      </c>
      <c r="D211" s="149" t="s">
        <v>242</v>
      </c>
      <c r="E211" s="149"/>
      <c r="F211" s="149"/>
      <c r="G211" s="150" t="n">
        <v>76510</v>
      </c>
      <c r="H211" s="150" t="n">
        <v>76510</v>
      </c>
      <c r="I211" s="150" t="n">
        <v>76510</v>
      </c>
      <c r="J211" s="150" t="n">
        <v>0</v>
      </c>
      <c r="K211" s="150" t="n">
        <v>76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8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0</v>
      </c>
      <c r="D214" s="149" t="s">
        <v>339</v>
      </c>
      <c r="E214" s="149"/>
      <c r="F214" s="149"/>
      <c r="G214" s="150" t="n">
        <v>3049</v>
      </c>
      <c r="H214" s="150" t="n">
        <v>3049</v>
      </c>
      <c r="I214" s="150" t="n">
        <v>3049</v>
      </c>
      <c r="J214" s="150" t="n">
        <v>0</v>
      </c>
      <c r="K214" s="150" t="n">
        <v>3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9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4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5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/>
      <c r="G220" s="150" t="n">
        <v>900</v>
      </c>
      <c r="H220" s="150" t="n">
        <v>90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90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9</v>
      </c>
      <c r="D221" s="149" t="s">
        <v>300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6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true" customHeight="true" outlineLevel="0" collapsed="false">
      <c r="A223" s="147"/>
      <c r="B223" s="148"/>
      <c r="C223" s="148" t="s">
        <v>301</v>
      </c>
      <c r="D223" s="149" t="s">
        <v>302</v>
      </c>
      <c r="E223" s="149"/>
      <c r="F223" s="149"/>
      <c r="G223" s="150" t="n">
        <v>1184</v>
      </c>
      <c r="H223" s="150" t="n">
        <v>1184</v>
      </c>
      <c r="I223" s="150" t="n">
        <v>1184</v>
      </c>
      <c r="J223" s="150" t="n">
        <v>0</v>
      </c>
      <c r="K223" s="150" t="n">
        <v>118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21</v>
      </c>
      <c r="D225" s="149" t="s">
        <v>340</v>
      </c>
      <c r="E225" s="149"/>
      <c r="F225" s="149"/>
      <c r="G225" s="150" t="n">
        <v>14000</v>
      </c>
      <c r="H225" s="150" t="n">
        <v>1400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1400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30</v>
      </c>
      <c r="D226" s="149" t="s">
        <v>244</v>
      </c>
      <c r="E226" s="149"/>
      <c r="F226" s="149"/>
      <c r="G226" s="150" t="n">
        <v>10675</v>
      </c>
      <c r="H226" s="150" t="n">
        <v>10675</v>
      </c>
      <c r="I226" s="150" t="n">
        <v>10675</v>
      </c>
      <c r="J226" s="150" t="n">
        <v>0</v>
      </c>
      <c r="K226" s="150" t="n">
        <v>10675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40</v>
      </c>
      <c r="D227" s="149" t="s">
        <v>284</v>
      </c>
      <c r="E227" s="149"/>
      <c r="F227" s="149"/>
      <c r="G227" s="150" t="n">
        <v>132937</v>
      </c>
      <c r="H227" s="150" t="n">
        <v>132937</v>
      </c>
      <c r="I227" s="150" t="n">
        <v>132937</v>
      </c>
      <c r="J227" s="150" t="n">
        <v>0</v>
      </c>
      <c r="K227" s="150" t="n">
        <v>132937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580</v>
      </c>
      <c r="D228" s="149" t="s">
        <v>36</v>
      </c>
      <c r="E228" s="149"/>
      <c r="F228" s="149"/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25.5" hidden="true" customHeight="false" outlineLevel="0" collapsed="false">
      <c r="A229" s="147"/>
      <c r="B229" s="148"/>
      <c r="C229" s="148" t="s">
        <v>286</v>
      </c>
      <c r="D229" s="149" t="s">
        <v>287</v>
      </c>
      <c r="E229" s="149"/>
      <c r="F229" s="149"/>
      <c r="G229" s="150" t="n">
        <v>700</v>
      </c>
      <c r="H229" s="150" t="n">
        <v>700</v>
      </c>
      <c r="I229" s="150" t="n">
        <v>700</v>
      </c>
      <c r="J229" s="150" t="n">
        <v>0</v>
      </c>
      <c r="K229" s="150" t="n">
        <v>70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4.75" hidden="true" customHeight="true" outlineLevel="0" collapsed="false">
      <c r="A230" s="147"/>
      <c r="B230" s="148"/>
      <c r="C230" s="148" t="n">
        <v>6050</v>
      </c>
      <c r="D230" s="149" t="s">
        <v>270</v>
      </c>
      <c r="E230" s="149"/>
      <c r="F230" s="149"/>
      <c r="G230" s="150" t="n">
        <v>10000</v>
      </c>
      <c r="H230" s="150" t="n">
        <v>0</v>
      </c>
      <c r="I230" s="150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10000</v>
      </c>
      <c r="R230" s="146" t="n">
        <v>0</v>
      </c>
      <c r="S230" s="146" t="n">
        <v>0</v>
      </c>
      <c r="T230" s="146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211" customFormat="true" ht="26.25" hidden="true" customHeight="true" outlineLevel="0" collapsed="false">
      <c r="A231" s="207"/>
      <c r="B231" s="208" t="s">
        <v>128</v>
      </c>
      <c r="C231" s="208"/>
      <c r="D231" s="209" t="s">
        <v>129</v>
      </c>
      <c r="E231" s="209" t="n">
        <f aca="false">SUM(E232:E244)</f>
        <v>0</v>
      </c>
      <c r="F231" s="209" t="n">
        <f aca="false">SUM(F232:F244)</f>
        <v>0</v>
      </c>
      <c r="G231" s="209" t="n">
        <f aca="false">SUM(G232:G244)</f>
        <v>353782</v>
      </c>
      <c r="H231" s="209" t="n">
        <f aca="false">SUM(H232:H244)</f>
        <v>353782</v>
      </c>
      <c r="I231" s="209" t="n">
        <f aca="false">SUM(I232:I244)</f>
        <v>352482</v>
      </c>
      <c r="J231" s="209" t="n">
        <f aca="false">SUM(J232:J244)</f>
        <v>283381</v>
      </c>
      <c r="K231" s="209" t="n">
        <f aca="false">SUM(K232:K244)</f>
        <v>69101</v>
      </c>
      <c r="L231" s="209" t="n">
        <f aca="false">SUM(L232:L244)</f>
        <v>0</v>
      </c>
      <c r="M231" s="209" t="n">
        <f aca="false">SUM(M232:M244)</f>
        <v>1300</v>
      </c>
      <c r="N231" s="209" t="n">
        <f aca="false">SUM(N232:N244)</f>
        <v>0</v>
      </c>
      <c r="O231" s="209" t="n">
        <f aca="false">SUM(O232:O244)</f>
        <v>0</v>
      </c>
      <c r="P231" s="209" t="n">
        <f aca="false">SUM(P232:P244)</f>
        <v>0</v>
      </c>
      <c r="Q231" s="209" t="n">
        <f aca="false">SUM(Q232:Q244)</f>
        <v>0</v>
      </c>
      <c r="R231" s="209" t="n">
        <f aca="false">SUM(R232:R244)</f>
        <v>0</v>
      </c>
      <c r="S231" s="209" t="n">
        <f aca="false">SUM(S232:S244)</f>
        <v>0</v>
      </c>
      <c r="T231" s="209" t="n">
        <f aca="false">SUM(T232:T244)</f>
        <v>0</v>
      </c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</row>
    <row r="232" s="146" customFormat="true" ht="25.5" hidden="true" customHeight="true" outlineLevel="0" collapsed="false">
      <c r="A232" s="147"/>
      <c r="B232" s="148"/>
      <c r="C232" s="148" t="n">
        <v>3020</v>
      </c>
      <c r="D232" s="149" t="s">
        <v>292</v>
      </c>
      <c r="E232" s="149"/>
      <c r="F232" s="149"/>
      <c r="G232" s="150" t="n">
        <v>1300</v>
      </c>
      <c r="H232" s="150" t="n">
        <v>1300</v>
      </c>
      <c r="I232" s="150" t="n">
        <v>0</v>
      </c>
      <c r="J232" s="150" t="n">
        <v>0</v>
      </c>
      <c r="K232" s="150" t="n">
        <v>0</v>
      </c>
      <c r="L232" s="150" t="n">
        <v>0</v>
      </c>
      <c r="M232" s="151" t="n">
        <v>1300</v>
      </c>
      <c r="N232" s="151" t="n">
        <v>0</v>
      </c>
      <c r="O232" s="151" t="n">
        <v>0</v>
      </c>
      <c r="P232" s="151" t="n">
        <v>0</v>
      </c>
      <c r="Q232" s="151" t="n">
        <v>0</v>
      </c>
      <c r="R232" s="151" t="n">
        <v>0</v>
      </c>
      <c r="S232" s="151" t="n">
        <v>0</v>
      </c>
      <c r="T232" s="150" t="n">
        <v>0</v>
      </c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</row>
    <row r="233" s="146" customFormat="true" ht="18" hidden="true" customHeight="true" outlineLevel="0" collapsed="false">
      <c r="A233" s="147"/>
      <c r="B233" s="148"/>
      <c r="C233" s="148" t="n">
        <v>4010</v>
      </c>
      <c r="D233" s="149" t="s">
        <v>276</v>
      </c>
      <c r="E233" s="149"/>
      <c r="F233" s="149"/>
      <c r="G233" s="150" t="n">
        <v>225816</v>
      </c>
      <c r="H233" s="150" t="n">
        <v>225816</v>
      </c>
      <c r="I233" s="150" t="n">
        <v>225816</v>
      </c>
      <c r="J233" s="150" t="n">
        <v>225816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true" customHeight="true" outlineLevel="0" collapsed="false">
      <c r="A234" s="147"/>
      <c r="B234" s="148"/>
      <c r="C234" s="148" t="n">
        <v>4040</v>
      </c>
      <c r="D234" s="149" t="s">
        <v>277</v>
      </c>
      <c r="E234" s="149"/>
      <c r="F234" s="149"/>
      <c r="G234" s="150" t="n">
        <v>15529</v>
      </c>
      <c r="H234" s="150" t="n">
        <v>15529</v>
      </c>
      <c r="I234" s="150" t="n">
        <v>15529</v>
      </c>
      <c r="J234" s="150" t="n">
        <v>15529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110</v>
      </c>
      <c r="D235" s="149" t="s">
        <v>263</v>
      </c>
      <c r="E235" s="149"/>
      <c r="F235" s="149"/>
      <c r="G235" s="150" t="n">
        <v>36260</v>
      </c>
      <c r="H235" s="150" t="n">
        <v>36260</v>
      </c>
      <c r="I235" s="150" t="n">
        <v>36260</v>
      </c>
      <c r="J235" s="150" t="n">
        <v>36260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120</v>
      </c>
      <c r="D236" s="149" t="s">
        <v>252</v>
      </c>
      <c r="E236" s="149"/>
      <c r="F236" s="149"/>
      <c r="G236" s="150" t="n">
        <v>5776</v>
      </c>
      <c r="H236" s="150" t="n">
        <v>5776</v>
      </c>
      <c r="I236" s="150" t="n">
        <v>5776</v>
      </c>
      <c r="J236" s="150" t="n">
        <v>5776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210</v>
      </c>
      <c r="D237" s="149" t="s">
        <v>242</v>
      </c>
      <c r="E237" s="149"/>
      <c r="F237" s="149"/>
      <c r="G237" s="150" t="n">
        <v>32600</v>
      </c>
      <c r="H237" s="150" t="n">
        <v>32600</v>
      </c>
      <c r="I237" s="150" t="n">
        <v>32600</v>
      </c>
      <c r="J237" s="150" t="n">
        <v>0</v>
      </c>
      <c r="K237" s="150" t="n">
        <v>3260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27" hidden="true" customHeight="true" outlineLevel="0" collapsed="false">
      <c r="A238" s="147"/>
      <c r="B238" s="148"/>
      <c r="C238" s="148" t="s">
        <v>296</v>
      </c>
      <c r="D238" s="149" t="s">
        <v>297</v>
      </c>
      <c r="E238" s="149"/>
      <c r="F238" s="149"/>
      <c r="G238" s="150" t="n">
        <v>397</v>
      </c>
      <c r="H238" s="150" t="n">
        <v>397</v>
      </c>
      <c r="I238" s="150" t="n">
        <v>397</v>
      </c>
      <c r="J238" s="150" t="n">
        <v>0</v>
      </c>
      <c r="K238" s="150" t="n">
        <v>397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n">
        <v>4240</v>
      </c>
      <c r="D239" s="149" t="s">
        <v>339</v>
      </c>
      <c r="E239" s="149"/>
      <c r="F239" s="149"/>
      <c r="G239" s="150" t="n">
        <v>1000</v>
      </c>
      <c r="H239" s="150" t="n">
        <v>1000</v>
      </c>
      <c r="I239" s="150" t="n">
        <v>1000</v>
      </c>
      <c r="J239" s="150" t="n">
        <v>0</v>
      </c>
      <c r="K239" s="150" t="n">
        <v>100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18" hidden="true" customHeight="true" outlineLevel="0" collapsed="false">
      <c r="A240" s="147"/>
      <c r="B240" s="148"/>
      <c r="C240" s="148" t="n">
        <v>4260</v>
      </c>
      <c r="D240" s="149" t="s">
        <v>264</v>
      </c>
      <c r="E240" s="149"/>
      <c r="F240" s="149"/>
      <c r="G240" s="150" t="n">
        <v>18523</v>
      </c>
      <c r="H240" s="150" t="n">
        <v>18523</v>
      </c>
      <c r="I240" s="150" t="n">
        <v>18523</v>
      </c>
      <c r="J240" s="150" t="n">
        <v>0</v>
      </c>
      <c r="K240" s="150" t="n">
        <v>18523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70</v>
      </c>
      <c r="D241" s="149" t="s">
        <v>255</v>
      </c>
      <c r="E241" s="149"/>
      <c r="F241" s="149"/>
      <c r="G241" s="150" t="n">
        <v>200</v>
      </c>
      <c r="H241" s="150" t="n">
        <v>200</v>
      </c>
      <c r="I241" s="150" t="n">
        <v>200</v>
      </c>
      <c r="J241" s="150" t="n">
        <v>0</v>
      </c>
      <c r="K241" s="150" t="n">
        <v>20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80</v>
      </c>
      <c r="D242" s="149" t="s">
        <v>280</v>
      </c>
      <c r="E242" s="149"/>
      <c r="F242" s="149"/>
      <c r="G242" s="150" t="n">
        <v>55</v>
      </c>
      <c r="H242" s="150" t="n">
        <v>55</v>
      </c>
      <c r="I242" s="150" t="n">
        <v>55</v>
      </c>
      <c r="J242" s="150" t="n">
        <v>0</v>
      </c>
      <c r="K242" s="150" t="n">
        <v>55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300</v>
      </c>
      <c r="D243" s="149" t="s">
        <v>243</v>
      </c>
      <c r="E243" s="149"/>
      <c r="F243" s="149"/>
      <c r="G243" s="150" t="n">
        <v>1000</v>
      </c>
      <c r="H243" s="150" t="n">
        <v>1000</v>
      </c>
      <c r="I243" s="150" t="n">
        <v>1000</v>
      </c>
      <c r="J243" s="150" t="n">
        <v>0</v>
      </c>
      <c r="K243" s="150" t="n">
        <v>100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440</v>
      </c>
      <c r="D244" s="149" t="s">
        <v>284</v>
      </c>
      <c r="E244" s="149"/>
      <c r="F244" s="149"/>
      <c r="G244" s="150" t="n">
        <v>15326</v>
      </c>
      <c r="H244" s="150" t="n">
        <v>15326</v>
      </c>
      <c r="I244" s="150" t="n">
        <v>15326</v>
      </c>
      <c r="J244" s="150" t="n">
        <v>0</v>
      </c>
      <c r="K244" s="150" t="n">
        <v>15326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211" customFormat="true" ht="18" hidden="true" customHeight="true" outlineLevel="0" collapsed="false">
      <c r="A245" s="207"/>
      <c r="B245" s="208" t="s">
        <v>132</v>
      </c>
      <c r="C245" s="208"/>
      <c r="D245" s="209" t="s">
        <v>341</v>
      </c>
      <c r="E245" s="209" t="n">
        <f aca="false">SUM(E246:E269)</f>
        <v>0</v>
      </c>
      <c r="F245" s="209" t="n">
        <f aca="false">SUM(F246:F269)</f>
        <v>0</v>
      </c>
      <c r="G245" s="209" t="n">
        <f aca="false">SUM(G246:G269)</f>
        <v>985193</v>
      </c>
      <c r="H245" s="209" t="n">
        <f aca="false">SUM(H246:H269)</f>
        <v>965193</v>
      </c>
      <c r="I245" s="209" t="n">
        <f aca="false">SUM(I246:I269)</f>
        <v>962513</v>
      </c>
      <c r="J245" s="209" t="n">
        <f aca="false">SUM(J246:J269)</f>
        <v>720763</v>
      </c>
      <c r="K245" s="209" t="n">
        <f aca="false">SUM(K246:K269)</f>
        <v>241750</v>
      </c>
      <c r="L245" s="209" t="n">
        <f aca="false">SUM(L246:L269)</f>
        <v>0</v>
      </c>
      <c r="M245" s="209" t="n">
        <f aca="false">SUM(M246:M269)</f>
        <v>2680</v>
      </c>
      <c r="N245" s="209" t="n">
        <f aca="false">SUM(N246:N269)</f>
        <v>0</v>
      </c>
      <c r="O245" s="209" t="n">
        <f aca="false">SUM(O246:O269)</f>
        <v>0</v>
      </c>
      <c r="P245" s="209" t="n">
        <f aca="false">SUM(P246:P269)</f>
        <v>0</v>
      </c>
      <c r="Q245" s="209" t="n">
        <f aca="false">SUM(Q246:Q269)</f>
        <v>20000</v>
      </c>
      <c r="R245" s="209" t="n">
        <f aca="false">SUM(R246:R269)</f>
        <v>20000</v>
      </c>
      <c r="S245" s="209" t="n">
        <f aca="false">SUM(S246:S269)</f>
        <v>15000</v>
      </c>
      <c r="T245" s="209" t="n">
        <f aca="false">SUM(T246:T269)</f>
        <v>0</v>
      </c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</row>
    <row r="246" s="146" customFormat="true" ht="24.75" hidden="true" customHeight="true" outlineLevel="0" collapsed="false">
      <c r="A246" s="147"/>
      <c r="B246" s="148"/>
      <c r="C246" s="148" t="n">
        <v>3020</v>
      </c>
      <c r="D246" s="149" t="s">
        <v>292</v>
      </c>
      <c r="E246" s="149"/>
      <c r="F246" s="149"/>
      <c r="G246" s="150" t="n">
        <v>2680</v>
      </c>
      <c r="H246" s="150" t="n">
        <v>2680</v>
      </c>
      <c r="I246" s="150" t="n">
        <v>0</v>
      </c>
      <c r="J246" s="150" t="n">
        <v>0</v>
      </c>
      <c r="K246" s="150" t="n">
        <v>0</v>
      </c>
      <c r="L246" s="150" t="n">
        <v>0</v>
      </c>
      <c r="M246" s="151" t="n">
        <v>268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151" t="n">
        <v>0</v>
      </c>
      <c r="S246" s="151" t="n">
        <v>0</v>
      </c>
      <c r="T246" s="150" t="n">
        <v>0</v>
      </c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</row>
    <row r="247" s="146" customFormat="true" ht="18" hidden="true" customHeight="true" outlineLevel="0" collapsed="false">
      <c r="A247" s="147"/>
      <c r="B247" s="148"/>
      <c r="C247" s="148" t="n">
        <v>4010</v>
      </c>
      <c r="D247" s="149" t="s">
        <v>276</v>
      </c>
      <c r="E247" s="149"/>
      <c r="F247" s="149"/>
      <c r="G247" s="150" t="n">
        <v>571536</v>
      </c>
      <c r="H247" s="150" t="n">
        <v>571536</v>
      </c>
      <c r="I247" s="150" t="n">
        <v>571536</v>
      </c>
      <c r="J247" s="150" t="n">
        <v>571536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</row>
    <row r="248" s="146" customFormat="true" ht="18" hidden="true" customHeight="true" outlineLevel="0" collapsed="false">
      <c r="A248" s="147"/>
      <c r="B248" s="148"/>
      <c r="C248" s="148" t="n">
        <v>4040</v>
      </c>
      <c r="D248" s="149" t="s">
        <v>277</v>
      </c>
      <c r="E248" s="149"/>
      <c r="F248" s="149"/>
      <c r="G248" s="150" t="n">
        <v>42303</v>
      </c>
      <c r="H248" s="150" t="n">
        <v>42303</v>
      </c>
      <c r="I248" s="150" t="n">
        <v>42303</v>
      </c>
      <c r="J248" s="150" t="n">
        <v>42303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0" t="n">
        <v>0</v>
      </c>
      <c r="S248" s="150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110</v>
      </c>
      <c r="D249" s="149" t="s">
        <v>263</v>
      </c>
      <c r="E249" s="149"/>
      <c r="F249" s="149"/>
      <c r="G249" s="150" t="n">
        <v>92073</v>
      </c>
      <c r="H249" s="150" t="n">
        <v>92073</v>
      </c>
      <c r="I249" s="150" t="n">
        <v>92073</v>
      </c>
      <c r="J249" s="150" t="n">
        <v>92073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120</v>
      </c>
      <c r="D250" s="149" t="s">
        <v>252</v>
      </c>
      <c r="E250" s="149"/>
      <c r="F250" s="149"/>
      <c r="G250" s="150" t="n">
        <v>14851</v>
      </c>
      <c r="H250" s="150" t="n">
        <v>14851</v>
      </c>
      <c r="I250" s="150" t="n">
        <v>14851</v>
      </c>
      <c r="J250" s="150" t="n">
        <v>14851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s">
        <v>258</v>
      </c>
      <c r="D251" s="149" t="s">
        <v>253</v>
      </c>
      <c r="E251" s="149"/>
      <c r="F251" s="149"/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210</v>
      </c>
      <c r="D252" s="149" t="s">
        <v>242</v>
      </c>
      <c r="E252" s="149"/>
      <c r="F252" s="149"/>
      <c r="G252" s="150" t="n">
        <v>74300</v>
      </c>
      <c r="H252" s="150" t="n">
        <v>74300</v>
      </c>
      <c r="I252" s="150" t="n">
        <v>74300</v>
      </c>
      <c r="J252" s="150" t="n">
        <v>0</v>
      </c>
      <c r="K252" s="150" t="n">
        <v>7430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n">
        <v>4220</v>
      </c>
      <c r="D253" s="149" t="s">
        <v>338</v>
      </c>
      <c r="E253" s="149"/>
      <c r="F253" s="149"/>
      <c r="G253" s="150" t="n">
        <v>72000</v>
      </c>
      <c r="H253" s="150" t="n">
        <v>72000</v>
      </c>
      <c r="I253" s="150" t="n">
        <v>72000</v>
      </c>
      <c r="J253" s="150" t="n">
        <v>0</v>
      </c>
      <c r="K253" s="150" t="n">
        <v>7200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27" hidden="true" customHeight="true" outlineLevel="0" collapsed="false">
      <c r="A254" s="147"/>
      <c r="B254" s="148"/>
      <c r="C254" s="148" t="s">
        <v>296</v>
      </c>
      <c r="D254" s="149" t="s">
        <v>297</v>
      </c>
      <c r="E254" s="149"/>
      <c r="F254" s="149"/>
      <c r="G254" s="150" t="n">
        <v>350</v>
      </c>
      <c r="H254" s="150" t="n">
        <v>350</v>
      </c>
      <c r="I254" s="150" t="n">
        <v>350</v>
      </c>
      <c r="J254" s="150" t="n">
        <v>0</v>
      </c>
      <c r="K254" s="150" t="n">
        <v>35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26.25" hidden="true" customHeight="true" outlineLevel="0" collapsed="false">
      <c r="A255" s="147"/>
      <c r="B255" s="148"/>
      <c r="C255" s="148" t="n">
        <v>4240</v>
      </c>
      <c r="D255" s="149" t="s">
        <v>298</v>
      </c>
      <c r="E255" s="149"/>
      <c r="F255" s="149"/>
      <c r="G255" s="150" t="n">
        <v>5000</v>
      </c>
      <c r="H255" s="150" t="n">
        <v>5000</v>
      </c>
      <c r="I255" s="150" t="n">
        <v>5000</v>
      </c>
      <c r="J255" s="150" t="n">
        <v>0</v>
      </c>
      <c r="K255" s="150" t="n">
        <v>50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18" hidden="true" customHeight="true" outlineLevel="0" collapsed="false">
      <c r="A256" s="147"/>
      <c r="B256" s="148"/>
      <c r="C256" s="148" t="n">
        <v>4260</v>
      </c>
      <c r="D256" s="149" t="s">
        <v>264</v>
      </c>
      <c r="E256" s="149"/>
      <c r="F256" s="149"/>
      <c r="G256" s="150" t="n">
        <v>28150</v>
      </c>
      <c r="H256" s="150" t="n">
        <v>28150</v>
      </c>
      <c r="I256" s="150" t="n">
        <v>28150</v>
      </c>
      <c r="J256" s="150" t="n">
        <v>0</v>
      </c>
      <c r="K256" s="150" t="n">
        <v>281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18" hidden="true" customHeight="true" outlineLevel="0" collapsed="false">
      <c r="A257" s="147"/>
      <c r="B257" s="148"/>
      <c r="C257" s="148" t="n">
        <v>4270</v>
      </c>
      <c r="D257" s="149" t="s">
        <v>255</v>
      </c>
      <c r="E257" s="149"/>
      <c r="F257" s="149"/>
      <c r="G257" s="150" t="n">
        <v>2947</v>
      </c>
      <c r="H257" s="150" t="n">
        <v>2947</v>
      </c>
      <c r="I257" s="150" t="n">
        <v>2947</v>
      </c>
      <c r="J257" s="150" t="n">
        <v>0</v>
      </c>
      <c r="K257" s="150" t="n">
        <v>2947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280</v>
      </c>
      <c r="D258" s="149" t="s">
        <v>280</v>
      </c>
      <c r="E258" s="149"/>
      <c r="F258" s="149"/>
      <c r="G258" s="150" t="n">
        <v>840</v>
      </c>
      <c r="H258" s="150" t="n">
        <v>840</v>
      </c>
      <c r="I258" s="150" t="n">
        <v>840</v>
      </c>
      <c r="J258" s="150" t="n">
        <v>0</v>
      </c>
      <c r="K258" s="150" t="n">
        <v>84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300</v>
      </c>
      <c r="D259" s="149" t="s">
        <v>243</v>
      </c>
      <c r="E259" s="149"/>
      <c r="F259" s="149"/>
      <c r="G259" s="150" t="n">
        <v>5400</v>
      </c>
      <c r="H259" s="150" t="n">
        <v>5400</v>
      </c>
      <c r="I259" s="150" t="n">
        <v>5400</v>
      </c>
      <c r="J259" s="150" t="n">
        <v>0</v>
      </c>
      <c r="K259" s="150" t="n">
        <v>540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s">
        <v>299</v>
      </c>
      <c r="D260" s="149" t="s">
        <v>300</v>
      </c>
      <c r="E260" s="149"/>
      <c r="F260" s="149"/>
      <c r="G260" s="150" t="n">
        <v>700</v>
      </c>
      <c r="H260" s="150" t="n">
        <v>700</v>
      </c>
      <c r="I260" s="150" t="n">
        <v>700</v>
      </c>
      <c r="J260" s="150" t="n">
        <v>0</v>
      </c>
      <c r="K260" s="150" t="n">
        <v>70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39" hidden="true" customHeight="true" outlineLevel="0" collapsed="false">
      <c r="A261" s="147"/>
      <c r="B261" s="148"/>
      <c r="C261" s="148" t="s">
        <v>290</v>
      </c>
      <c r="D261" s="149" t="s">
        <v>266</v>
      </c>
      <c r="E261" s="149"/>
      <c r="F261" s="149"/>
      <c r="G261" s="150" t="n">
        <v>770</v>
      </c>
      <c r="H261" s="150" t="n">
        <v>770</v>
      </c>
      <c r="I261" s="150" t="n">
        <v>770</v>
      </c>
      <c r="J261" s="150" t="n">
        <v>0</v>
      </c>
      <c r="K261" s="150" t="n">
        <v>77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39" hidden="true" customHeight="true" outlineLevel="0" collapsed="false">
      <c r="A262" s="147"/>
      <c r="B262" s="148"/>
      <c r="C262" s="148" t="s">
        <v>301</v>
      </c>
      <c r="D262" s="149" t="s">
        <v>302</v>
      </c>
      <c r="E262" s="149"/>
      <c r="F262" s="149"/>
      <c r="G262" s="150" t="n">
        <v>1300</v>
      </c>
      <c r="H262" s="150" t="n">
        <v>1300</v>
      </c>
      <c r="I262" s="150" t="n">
        <v>1300</v>
      </c>
      <c r="J262" s="150" t="n">
        <v>0</v>
      </c>
      <c r="K262" s="150" t="n">
        <v>130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18" hidden="true" customHeight="true" outlineLevel="0" collapsed="false">
      <c r="A263" s="147"/>
      <c r="B263" s="148"/>
      <c r="C263" s="148" t="n">
        <v>4410</v>
      </c>
      <c r="D263" s="149" t="s">
        <v>283</v>
      </c>
      <c r="E263" s="149"/>
      <c r="F263" s="149"/>
      <c r="G263" s="150" t="n">
        <v>400</v>
      </c>
      <c r="H263" s="150" t="n">
        <v>400</v>
      </c>
      <c r="I263" s="150" t="n">
        <v>400</v>
      </c>
      <c r="J263" s="150" t="n">
        <v>0</v>
      </c>
      <c r="K263" s="150" t="n">
        <v>40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18" hidden="true" customHeight="true" outlineLevel="0" collapsed="false">
      <c r="A264" s="147"/>
      <c r="B264" s="148"/>
      <c r="C264" s="148" t="n">
        <v>4430</v>
      </c>
      <c r="D264" s="149" t="s">
        <v>244</v>
      </c>
      <c r="E264" s="149"/>
      <c r="F264" s="149"/>
      <c r="G264" s="150" t="n">
        <v>5450</v>
      </c>
      <c r="H264" s="150" t="n">
        <v>5450</v>
      </c>
      <c r="I264" s="150" t="n">
        <v>5450</v>
      </c>
      <c r="J264" s="150" t="n">
        <v>0</v>
      </c>
      <c r="K264" s="150" t="n">
        <v>545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40</v>
      </c>
      <c r="D265" s="149" t="s">
        <v>284</v>
      </c>
      <c r="E265" s="149"/>
      <c r="F265" s="149"/>
      <c r="G265" s="150" t="n">
        <v>43843</v>
      </c>
      <c r="H265" s="150" t="n">
        <v>43843</v>
      </c>
      <c r="I265" s="150" t="n">
        <v>43843</v>
      </c>
      <c r="J265" s="150" t="n">
        <v>0</v>
      </c>
      <c r="K265" s="150" t="n">
        <v>43843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25.5" hidden="true" customHeight="false" outlineLevel="0" collapsed="false">
      <c r="A266" s="147"/>
      <c r="B266" s="148"/>
      <c r="C266" s="148" t="s">
        <v>286</v>
      </c>
      <c r="D266" s="149" t="s">
        <v>287</v>
      </c>
      <c r="E266" s="149"/>
      <c r="F266" s="149"/>
      <c r="G266" s="150" t="n">
        <v>300</v>
      </c>
      <c r="H266" s="150" t="n">
        <v>300</v>
      </c>
      <c r="I266" s="150" t="n">
        <v>300</v>
      </c>
      <c r="J266" s="150" t="n">
        <v>0</v>
      </c>
      <c r="K266" s="150" t="n">
        <v>300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25.5" hidden="true" customHeight="false" outlineLevel="0" collapsed="false">
      <c r="A267" s="147"/>
      <c r="B267" s="148"/>
      <c r="C267" s="148" t="n">
        <v>6050</v>
      </c>
      <c r="D267" s="149" t="s">
        <v>270</v>
      </c>
      <c r="E267" s="149"/>
      <c r="F267" s="149"/>
      <c r="G267" s="150" t="n">
        <v>5000</v>
      </c>
      <c r="H267" s="150" t="n">
        <v>0</v>
      </c>
      <c r="I267" s="150" t="n">
        <v>0</v>
      </c>
      <c r="J267" s="150" t="n">
        <v>0</v>
      </c>
      <c r="K267" s="150" t="n">
        <v>0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5000</v>
      </c>
      <c r="R267" s="150" t="n">
        <v>500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n">
        <v>6057</v>
      </c>
      <c r="D268" s="149" t="s">
        <v>270</v>
      </c>
      <c r="E268" s="149"/>
      <c r="F268" s="149"/>
      <c r="G268" s="150" t="n">
        <v>1125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11250</v>
      </c>
      <c r="R268" s="150" t="n">
        <v>11250</v>
      </c>
      <c r="S268" s="150" t="n">
        <v>1125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true" outlineLevel="0" collapsed="false">
      <c r="A269" s="147"/>
      <c r="B269" s="148"/>
      <c r="C269" s="148" t="n">
        <v>6059</v>
      </c>
      <c r="D269" s="149" t="s">
        <v>270</v>
      </c>
      <c r="E269" s="149"/>
      <c r="F269" s="149"/>
      <c r="G269" s="150" t="n">
        <v>375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3750</v>
      </c>
      <c r="R269" s="150" t="n">
        <v>3750</v>
      </c>
      <c r="S269" s="150" t="n">
        <v>375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211" customFormat="true" ht="18.75" hidden="true" customHeight="true" outlineLevel="0" collapsed="false">
      <c r="A270" s="207"/>
      <c r="B270" s="208" t="s">
        <v>135</v>
      </c>
      <c r="C270" s="208"/>
      <c r="D270" s="209" t="s">
        <v>136</v>
      </c>
      <c r="E270" s="209" t="n">
        <f aca="false">SUM(E271:E295)</f>
        <v>0</v>
      </c>
      <c r="F270" s="209" t="n">
        <f aca="false">SUM(F271:F295)</f>
        <v>0</v>
      </c>
      <c r="G270" s="212" t="n">
        <f aca="false">SUM(G271:G295)</f>
        <v>1602056</v>
      </c>
      <c r="H270" s="213" t="n">
        <f aca="false">SUM(H271:H295)</f>
        <v>1602056</v>
      </c>
      <c r="I270" s="213" t="n">
        <f aca="false">SUM(I271:I295)</f>
        <v>1558839</v>
      </c>
      <c r="J270" s="213" t="n">
        <f aca="false">SUM(J271:J295)</f>
        <v>1233950</v>
      </c>
      <c r="K270" s="213" t="n">
        <f aca="false">SUM(K271:K295)</f>
        <v>324889</v>
      </c>
      <c r="L270" s="213" t="n">
        <f aca="false">SUM(L271:L295)</f>
        <v>0</v>
      </c>
      <c r="M270" s="213" t="n">
        <f aca="false">SUM(M271:M295)</f>
        <v>3500</v>
      </c>
      <c r="N270" s="213" t="n">
        <f aca="false">SUM(N271:N295)</f>
        <v>39717</v>
      </c>
      <c r="O270" s="213" t="n">
        <f aca="false">SUM(O271:O295)</f>
        <v>0</v>
      </c>
      <c r="P270" s="213" t="n">
        <f aca="false">SUM(P271:P295)</f>
        <v>0</v>
      </c>
      <c r="Q270" s="213" t="n">
        <f aca="false">SUM(Q271:Q295)</f>
        <v>0</v>
      </c>
      <c r="R270" s="213" t="n">
        <f aca="false">SUM(R271:R295)</f>
        <v>0</v>
      </c>
      <c r="S270" s="213" t="n">
        <f aca="false">SUM(S271:S295)</f>
        <v>0</v>
      </c>
      <c r="T270" s="213" t="n">
        <f aca="false">SUM(T271:T295)</f>
        <v>0</v>
      </c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</row>
    <row r="271" s="146" customFormat="true" ht="25.5" hidden="true" customHeight="true" outlineLevel="0" collapsed="false">
      <c r="A271" s="147"/>
      <c r="B271" s="148"/>
      <c r="C271" s="148" t="s">
        <v>274</v>
      </c>
      <c r="D271" s="149" t="s">
        <v>292</v>
      </c>
      <c r="E271" s="149"/>
      <c r="F271" s="149"/>
      <c r="G271" s="150" t="n">
        <v>3500</v>
      </c>
      <c r="H271" s="150" t="n">
        <v>350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1" t="n">
        <v>3500</v>
      </c>
      <c r="N271" s="151" t="n">
        <v>0</v>
      </c>
      <c r="O271" s="151" t="n">
        <v>0</v>
      </c>
      <c r="P271" s="151" t="n">
        <v>0</v>
      </c>
      <c r="Q271" s="151" t="n">
        <v>0</v>
      </c>
      <c r="R271" s="151" t="n">
        <v>0</v>
      </c>
      <c r="S271" s="151" t="n">
        <v>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146" customFormat="true" ht="18" hidden="true" customHeight="true" outlineLevel="0" collapsed="false">
      <c r="A272" s="147"/>
      <c r="B272" s="148"/>
      <c r="C272" s="148" t="s">
        <v>315</v>
      </c>
      <c r="D272" s="149" t="s">
        <v>276</v>
      </c>
      <c r="E272" s="149"/>
      <c r="F272" s="149"/>
      <c r="G272" s="150" t="n">
        <v>985610</v>
      </c>
      <c r="H272" s="150" t="n">
        <v>985610</v>
      </c>
      <c r="I272" s="150" t="n">
        <v>985610</v>
      </c>
      <c r="J272" s="150" t="n">
        <v>985610</v>
      </c>
      <c r="K272" s="150" t="n">
        <v>0</v>
      </c>
      <c r="L272" s="150" t="n">
        <v>0</v>
      </c>
      <c r="M272" s="151" t="n">
        <v>0</v>
      </c>
      <c r="N272" s="151" t="n">
        <v>0</v>
      </c>
      <c r="O272" s="151" t="n">
        <v>0</v>
      </c>
      <c r="P272" s="151" t="n">
        <v>0</v>
      </c>
      <c r="Q272" s="151" t="n">
        <v>0</v>
      </c>
      <c r="R272" s="151" t="n">
        <v>0</v>
      </c>
      <c r="S272" s="151" t="n">
        <v>0</v>
      </c>
      <c r="T272" s="150" t="n">
        <v>0</v>
      </c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</row>
    <row r="273" s="146" customFormat="true" ht="18" hidden="true" customHeight="true" outlineLevel="0" collapsed="false">
      <c r="A273" s="147"/>
      <c r="B273" s="148"/>
      <c r="C273" s="148" t="s">
        <v>342</v>
      </c>
      <c r="D273" s="149" t="s">
        <v>277</v>
      </c>
      <c r="E273" s="149"/>
      <c r="F273" s="149"/>
      <c r="G273" s="150" t="n">
        <v>75000</v>
      </c>
      <c r="H273" s="150" t="n">
        <v>75000</v>
      </c>
      <c r="I273" s="150" t="n">
        <v>75000</v>
      </c>
      <c r="J273" s="150" t="n">
        <v>75000</v>
      </c>
      <c r="K273" s="150" t="n">
        <v>0</v>
      </c>
      <c r="L273" s="150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s">
        <v>343</v>
      </c>
      <c r="D274" s="149" t="s">
        <v>263</v>
      </c>
      <c r="E274" s="149"/>
      <c r="F274" s="149"/>
      <c r="G274" s="150" t="n">
        <v>148630</v>
      </c>
      <c r="H274" s="150" t="n">
        <v>148630</v>
      </c>
      <c r="I274" s="150" t="n">
        <v>148630</v>
      </c>
      <c r="J274" s="150" t="n">
        <v>14863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n">
        <v>4111</v>
      </c>
      <c r="D275" s="149" t="s">
        <v>263</v>
      </c>
      <c r="E275" s="149"/>
      <c r="F275" s="149"/>
      <c r="G275" s="150" t="n">
        <v>555</v>
      </c>
      <c r="H275" s="150" t="n">
        <v>555</v>
      </c>
      <c r="I275" s="150" t="n">
        <v>0</v>
      </c>
      <c r="J275" s="150" t="n">
        <v>0</v>
      </c>
      <c r="K275" s="150" t="n">
        <v>0</v>
      </c>
      <c r="L275" s="150" t="n">
        <v>0</v>
      </c>
      <c r="M275" s="151" t="n">
        <v>0</v>
      </c>
      <c r="N275" s="151" t="n">
        <v>555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4</v>
      </c>
      <c r="D276" s="149" t="s">
        <v>252</v>
      </c>
      <c r="E276" s="149"/>
      <c r="F276" s="149"/>
      <c r="G276" s="150" t="n">
        <v>24710</v>
      </c>
      <c r="H276" s="150" t="n">
        <v>24710</v>
      </c>
      <c r="I276" s="150" t="n">
        <v>24710</v>
      </c>
      <c r="J276" s="150" t="n">
        <v>2471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21</v>
      </c>
      <c r="D277" s="149" t="s">
        <v>252</v>
      </c>
      <c r="E277" s="149"/>
      <c r="F277" s="149"/>
      <c r="G277" s="150" t="n">
        <v>90</v>
      </c>
      <c r="H277" s="150" t="n">
        <v>90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9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n">
        <v>4171</v>
      </c>
      <c r="D278" s="149" t="s">
        <v>253</v>
      </c>
      <c r="E278" s="149"/>
      <c r="F278" s="149"/>
      <c r="G278" s="150" t="n">
        <v>3650</v>
      </c>
      <c r="H278" s="150" t="n">
        <v>3650</v>
      </c>
      <c r="I278" s="150" t="n">
        <v>0</v>
      </c>
      <c r="J278" s="150" t="n">
        <v>0</v>
      </c>
      <c r="K278" s="150" t="n">
        <v>0</v>
      </c>
      <c r="L278" s="150" t="n">
        <v>0</v>
      </c>
      <c r="M278" s="151" t="n">
        <v>0</v>
      </c>
      <c r="N278" s="151" t="n">
        <v>365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s">
        <v>278</v>
      </c>
      <c r="D279" s="149" t="s">
        <v>242</v>
      </c>
      <c r="E279" s="149"/>
      <c r="F279" s="149"/>
      <c r="G279" s="150" t="n">
        <v>38851</v>
      </c>
      <c r="H279" s="150" t="n">
        <v>38851</v>
      </c>
      <c r="I279" s="150" t="n">
        <v>38851</v>
      </c>
      <c r="J279" s="150" t="n">
        <v>0</v>
      </c>
      <c r="K279" s="150" t="n">
        <v>38851</v>
      </c>
      <c r="L279" s="150" t="n">
        <v>0</v>
      </c>
      <c r="M279" s="151" t="n">
        <v>0</v>
      </c>
      <c r="N279" s="151" t="n">
        <v>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211</v>
      </c>
      <c r="D280" s="149" t="s">
        <v>242</v>
      </c>
      <c r="E280" s="149"/>
      <c r="F280" s="149"/>
      <c r="G280" s="150" t="n">
        <v>740</v>
      </c>
      <c r="H280" s="150" t="n">
        <v>74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74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27" hidden="true" customHeight="true" outlineLevel="0" collapsed="false">
      <c r="A281" s="147"/>
      <c r="B281" s="148"/>
      <c r="C281" s="148" t="s">
        <v>296</v>
      </c>
      <c r="D281" s="149" t="s">
        <v>297</v>
      </c>
      <c r="E281" s="149"/>
      <c r="F281" s="149"/>
      <c r="G281" s="150" t="n">
        <v>500</v>
      </c>
      <c r="H281" s="150" t="n">
        <v>500</v>
      </c>
      <c r="I281" s="150" t="n">
        <v>500</v>
      </c>
      <c r="J281" s="150" t="n">
        <v>0</v>
      </c>
      <c r="K281" s="150" t="n">
        <v>500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27" hidden="true" customHeight="true" outlineLevel="0" collapsed="false">
      <c r="A282" s="147"/>
      <c r="B282" s="148"/>
      <c r="C282" s="148" t="s">
        <v>345</v>
      </c>
      <c r="D282" s="149" t="s">
        <v>298</v>
      </c>
      <c r="E282" s="149"/>
      <c r="F282" s="149"/>
      <c r="G282" s="150" t="n">
        <v>1570</v>
      </c>
      <c r="H282" s="150" t="n">
        <v>1570</v>
      </c>
      <c r="I282" s="150" t="n">
        <v>1570</v>
      </c>
      <c r="J282" s="150" t="n">
        <v>0</v>
      </c>
      <c r="K282" s="150" t="n">
        <v>1570</v>
      </c>
      <c r="L282" s="150" t="n">
        <v>0</v>
      </c>
      <c r="M282" s="150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n">
        <v>4241</v>
      </c>
      <c r="D283" s="149" t="s">
        <v>298</v>
      </c>
      <c r="E283" s="149"/>
      <c r="F283" s="149"/>
      <c r="G283" s="150" t="n">
        <v>2500</v>
      </c>
      <c r="H283" s="150" t="n">
        <v>2500</v>
      </c>
      <c r="I283" s="150" t="n">
        <v>0</v>
      </c>
      <c r="J283" s="150" t="n">
        <v>0</v>
      </c>
      <c r="K283" s="150" t="n">
        <v>0</v>
      </c>
      <c r="L283" s="150" t="n">
        <v>0</v>
      </c>
      <c r="M283" s="150" t="n">
        <v>0</v>
      </c>
      <c r="N283" s="150" t="n">
        <v>250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18" hidden="true" customHeight="true" outlineLevel="0" collapsed="false">
      <c r="A284" s="147"/>
      <c r="B284" s="148"/>
      <c r="C284" s="148" t="s">
        <v>346</v>
      </c>
      <c r="D284" s="149" t="s">
        <v>264</v>
      </c>
      <c r="E284" s="149"/>
      <c r="F284" s="149"/>
      <c r="G284" s="150" t="n">
        <v>19798</v>
      </c>
      <c r="H284" s="150" t="n">
        <v>19798</v>
      </c>
      <c r="I284" s="150" t="n">
        <v>19798</v>
      </c>
      <c r="J284" s="150" t="n">
        <v>0</v>
      </c>
      <c r="K284" s="150" t="n">
        <v>19798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18" hidden="true" customHeight="true" outlineLevel="0" collapsed="false">
      <c r="A285" s="147"/>
      <c r="B285" s="148"/>
      <c r="C285" s="148" t="s">
        <v>265</v>
      </c>
      <c r="D285" s="149" t="s">
        <v>255</v>
      </c>
      <c r="E285" s="149"/>
      <c r="F285" s="149"/>
      <c r="G285" s="150" t="n">
        <v>182087</v>
      </c>
      <c r="H285" s="150" t="n">
        <v>182087</v>
      </c>
      <c r="I285" s="150" t="n">
        <v>182087</v>
      </c>
      <c r="J285" s="150" t="n">
        <v>0</v>
      </c>
      <c r="K285" s="150" t="n">
        <v>182087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279</v>
      </c>
      <c r="D286" s="149" t="s">
        <v>280</v>
      </c>
      <c r="E286" s="149"/>
      <c r="F286" s="149"/>
      <c r="G286" s="150" t="n">
        <v>490</v>
      </c>
      <c r="H286" s="150" t="n">
        <v>490</v>
      </c>
      <c r="I286" s="150" t="n">
        <v>490</v>
      </c>
      <c r="J286" s="150" t="n">
        <v>0</v>
      </c>
      <c r="K286" s="150" t="n">
        <v>490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s">
        <v>281</v>
      </c>
      <c r="D287" s="180" t="s">
        <v>347</v>
      </c>
      <c r="E287" s="149"/>
      <c r="F287" s="149"/>
      <c r="G287" s="150" t="n">
        <v>12656</v>
      </c>
      <c r="H287" s="150" t="n">
        <v>12656</v>
      </c>
      <c r="I287" s="150" t="n">
        <v>12656</v>
      </c>
      <c r="J287" s="150" t="n">
        <v>0</v>
      </c>
      <c r="K287" s="150" t="n">
        <v>12656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n">
        <v>4301</v>
      </c>
      <c r="D288" s="180" t="s">
        <v>347</v>
      </c>
      <c r="E288" s="149"/>
      <c r="F288" s="180"/>
      <c r="G288" s="152" t="n">
        <v>2720</v>
      </c>
      <c r="H288" s="152" t="n">
        <v>2720</v>
      </c>
      <c r="I288" s="150" t="n">
        <v>0</v>
      </c>
      <c r="J288" s="150" t="n">
        <v>0</v>
      </c>
      <c r="K288" s="150" t="n">
        <v>0</v>
      </c>
      <c r="L288" s="150" t="n">
        <v>0</v>
      </c>
      <c r="M288" s="151" t="n">
        <v>0</v>
      </c>
      <c r="N288" s="151" t="n">
        <v>2720</v>
      </c>
      <c r="O288" s="151" t="n">
        <v>0</v>
      </c>
      <c r="P288" s="151" t="n">
        <v>0</v>
      </c>
      <c r="Q288" s="151" t="n">
        <v>0</v>
      </c>
      <c r="R288" s="151" t="n">
        <v>0</v>
      </c>
      <c r="S288" s="151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39" hidden="true" customHeight="true" outlineLevel="0" collapsed="false">
      <c r="A289" s="147"/>
      <c r="B289" s="148"/>
      <c r="C289" s="148" t="s">
        <v>290</v>
      </c>
      <c r="D289" s="149" t="s">
        <v>266</v>
      </c>
      <c r="E289" s="149"/>
      <c r="F289" s="149"/>
      <c r="G289" s="150" t="n">
        <v>1650</v>
      </c>
      <c r="H289" s="150" t="n">
        <v>1650</v>
      </c>
      <c r="I289" s="150" t="n">
        <v>1650</v>
      </c>
      <c r="J289" s="150" t="n">
        <v>0</v>
      </c>
      <c r="K289" s="150" t="n">
        <v>165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39" hidden="true" customHeight="true" outlineLevel="0" collapsed="false">
      <c r="A290" s="147"/>
      <c r="B290" s="148"/>
      <c r="C290" s="148" t="s">
        <v>301</v>
      </c>
      <c r="D290" s="149" t="s">
        <v>302</v>
      </c>
      <c r="E290" s="149"/>
      <c r="F290" s="149"/>
      <c r="G290" s="150" t="n">
        <v>2377</v>
      </c>
      <c r="H290" s="150" t="n">
        <v>2377</v>
      </c>
      <c r="I290" s="150" t="n">
        <v>2377</v>
      </c>
      <c r="J290" s="150" t="n">
        <v>0</v>
      </c>
      <c r="K290" s="150" t="n">
        <v>2377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18" hidden="true" customHeight="true" outlineLevel="0" collapsed="false">
      <c r="A291" s="147"/>
      <c r="B291" s="148"/>
      <c r="C291" s="148" t="s">
        <v>282</v>
      </c>
      <c r="D291" s="149" t="s">
        <v>283</v>
      </c>
      <c r="E291" s="149"/>
      <c r="F291" s="149"/>
      <c r="G291" s="150" t="n">
        <v>2500</v>
      </c>
      <c r="H291" s="150" t="n">
        <v>2500</v>
      </c>
      <c r="I291" s="150" t="n">
        <v>2500</v>
      </c>
      <c r="J291" s="150" t="n">
        <v>0</v>
      </c>
      <c r="K291" s="150" t="n">
        <v>250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18" hidden="true" customHeight="true" outlineLevel="0" collapsed="false">
      <c r="A292" s="147"/>
      <c r="B292" s="148"/>
      <c r="C292" s="148" t="n">
        <v>4421</v>
      </c>
      <c r="D292" s="149" t="s">
        <v>340</v>
      </c>
      <c r="E292" s="149"/>
      <c r="F292" s="149"/>
      <c r="G292" s="150" t="n">
        <v>29462</v>
      </c>
      <c r="H292" s="150" t="n">
        <v>29462</v>
      </c>
      <c r="I292" s="150" t="n">
        <v>0</v>
      </c>
      <c r="J292" s="150" t="n">
        <v>0</v>
      </c>
      <c r="K292" s="150" t="n">
        <v>0</v>
      </c>
      <c r="L292" s="150" t="n">
        <v>0</v>
      </c>
      <c r="M292" s="151" t="n">
        <v>0</v>
      </c>
      <c r="N292" s="151" t="n">
        <v>29462</v>
      </c>
      <c r="O292" s="151" t="n">
        <v>0</v>
      </c>
      <c r="P292" s="151" t="n">
        <v>0</v>
      </c>
      <c r="Q292" s="151" t="n">
        <v>0</v>
      </c>
      <c r="R292" s="151" t="n">
        <v>0</v>
      </c>
      <c r="S292" s="151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59</v>
      </c>
      <c r="D293" s="149" t="s">
        <v>244</v>
      </c>
      <c r="E293" s="149"/>
      <c r="F293" s="149"/>
      <c r="G293" s="150" t="n">
        <v>5562</v>
      </c>
      <c r="H293" s="150" t="n">
        <v>5562</v>
      </c>
      <c r="I293" s="150" t="n">
        <v>5562</v>
      </c>
      <c r="J293" s="150" t="n">
        <v>0</v>
      </c>
      <c r="K293" s="150" t="n">
        <v>5562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s">
        <v>348</v>
      </c>
      <c r="D294" s="149" t="s">
        <v>349</v>
      </c>
      <c r="E294" s="149"/>
      <c r="F294" s="149"/>
      <c r="G294" s="150" t="n">
        <v>56548</v>
      </c>
      <c r="H294" s="150" t="n">
        <v>56548</v>
      </c>
      <c r="I294" s="150" t="n">
        <v>56548</v>
      </c>
      <c r="J294" s="150" t="n">
        <v>0</v>
      </c>
      <c r="K294" s="150" t="n">
        <v>56548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25.5" hidden="true" customHeight="false" outlineLevel="0" collapsed="false">
      <c r="A295" s="147"/>
      <c r="B295" s="148"/>
      <c r="C295" s="148" t="s">
        <v>286</v>
      </c>
      <c r="D295" s="149" t="s">
        <v>287</v>
      </c>
      <c r="E295" s="149"/>
      <c r="F295" s="149"/>
      <c r="G295" s="150" t="n">
        <v>300</v>
      </c>
      <c r="H295" s="150" t="n">
        <v>300</v>
      </c>
      <c r="I295" s="150" t="n">
        <v>300</v>
      </c>
      <c r="J295" s="150" t="n">
        <v>0</v>
      </c>
      <c r="K295" s="150" t="n">
        <v>300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 t="n">
        <v>80113</v>
      </c>
      <c r="C296" s="148"/>
      <c r="D296" s="149" t="s">
        <v>350</v>
      </c>
      <c r="E296" s="149" t="n">
        <f aca="false">E297</f>
        <v>0</v>
      </c>
      <c r="F296" s="149" t="n">
        <f aca="false">F297</f>
        <v>0</v>
      </c>
      <c r="G296" s="149" t="n">
        <f aca="false">G297</f>
        <v>95000</v>
      </c>
      <c r="H296" s="149" t="n">
        <f aca="false">H297</f>
        <v>95000</v>
      </c>
      <c r="I296" s="149" t="n">
        <f aca="false">I297</f>
        <v>95000</v>
      </c>
      <c r="J296" s="149" t="n">
        <f aca="false">J297</f>
        <v>0</v>
      </c>
      <c r="K296" s="149" t="n">
        <f aca="false">K297</f>
        <v>95000</v>
      </c>
      <c r="L296" s="149" t="n">
        <f aca="false">L297</f>
        <v>0</v>
      </c>
      <c r="M296" s="149" t="n">
        <f aca="false">M297</f>
        <v>0</v>
      </c>
      <c r="N296" s="149" t="n">
        <f aca="false">N297</f>
        <v>0</v>
      </c>
      <c r="O296" s="149" t="n">
        <f aca="false">O297</f>
        <v>0</v>
      </c>
      <c r="P296" s="149" t="n">
        <f aca="false">P297</f>
        <v>0</v>
      </c>
      <c r="Q296" s="149" t="n">
        <f aca="false">Q297</f>
        <v>0</v>
      </c>
      <c r="R296" s="149" t="n">
        <f aca="false">R297</f>
        <v>0</v>
      </c>
      <c r="S296" s="149" t="n">
        <f aca="false">S297</f>
        <v>0</v>
      </c>
      <c r="T296" s="149" t="n">
        <f aca="false">T297</f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18" hidden="true" customHeight="true" outlineLevel="0" collapsed="false">
      <c r="A297" s="147"/>
      <c r="B297" s="148"/>
      <c r="C297" s="148" t="n">
        <v>4300</v>
      </c>
      <c r="D297" s="149" t="s">
        <v>243</v>
      </c>
      <c r="E297" s="149"/>
      <c r="F297" s="149"/>
      <c r="G297" s="150" t="n">
        <v>95000</v>
      </c>
      <c r="H297" s="150" t="n">
        <v>95000</v>
      </c>
      <c r="I297" s="150" t="n">
        <v>95000</v>
      </c>
      <c r="J297" s="150" t="n">
        <v>0</v>
      </c>
      <c r="K297" s="150" t="n">
        <v>950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26.25" hidden="true" customHeight="true" outlineLevel="0" collapsed="false">
      <c r="A298" s="147"/>
      <c r="B298" s="148" t="s">
        <v>138</v>
      </c>
      <c r="C298" s="148"/>
      <c r="D298" s="149" t="s">
        <v>139</v>
      </c>
      <c r="E298" s="149" t="n">
        <f aca="false">SUM(E299:E317)</f>
        <v>0</v>
      </c>
      <c r="F298" s="149" t="n">
        <f aca="false">SUM(F299:F317)</f>
        <v>0</v>
      </c>
      <c r="G298" s="149" t="n">
        <f aca="false">SUM(G299:G317)</f>
        <v>193079</v>
      </c>
      <c r="H298" s="150" t="n">
        <f aca="false">SUM(H299:H317)</f>
        <v>193079</v>
      </c>
      <c r="I298" s="150" t="n">
        <f aca="false">SUM(I299:I317)</f>
        <v>191617</v>
      </c>
      <c r="J298" s="150" t="n">
        <f aca="false">SUM(J299:J317)</f>
        <v>163929</v>
      </c>
      <c r="K298" s="150" t="n">
        <f aca="false">SUM(K299:K317)</f>
        <v>27688</v>
      </c>
      <c r="L298" s="150" t="n">
        <f aca="false">SUM(L299:L317)</f>
        <v>0</v>
      </c>
      <c r="M298" s="150" t="n">
        <f aca="false">SUM(M299:M317)</f>
        <v>1462</v>
      </c>
      <c r="N298" s="150" t="n">
        <f aca="false">SUM(N299:N317)</f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26.25" hidden="true" customHeight="true" outlineLevel="0" collapsed="false">
      <c r="A299" s="147"/>
      <c r="B299" s="148"/>
      <c r="C299" s="148" t="s">
        <v>274</v>
      </c>
      <c r="D299" s="149" t="s">
        <v>292</v>
      </c>
      <c r="E299" s="149"/>
      <c r="F299" s="149"/>
      <c r="G299" s="150" t="n">
        <v>1462</v>
      </c>
      <c r="H299" s="150" t="n">
        <v>1462</v>
      </c>
      <c r="I299" s="150" t="n">
        <v>0</v>
      </c>
      <c r="J299" s="150" t="n">
        <v>0</v>
      </c>
      <c r="K299" s="150" t="n">
        <v>0</v>
      </c>
      <c r="L299" s="150" t="n">
        <v>0</v>
      </c>
      <c r="M299" s="151" t="n">
        <v>1462</v>
      </c>
      <c r="N299" s="151" t="n">
        <v>0</v>
      </c>
      <c r="O299" s="151" t="n">
        <v>0</v>
      </c>
      <c r="P299" s="151" t="n">
        <v>0</v>
      </c>
      <c r="Q299" s="151" t="n">
        <v>0</v>
      </c>
      <c r="R299" s="151" t="n">
        <v>0</v>
      </c>
      <c r="S299" s="151" t="n">
        <v>0</v>
      </c>
      <c r="T299" s="150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true" customHeight="true" outlineLevel="0" collapsed="false">
      <c r="A300" s="147"/>
      <c r="B300" s="148"/>
      <c r="C300" s="148" t="s">
        <v>315</v>
      </c>
      <c r="D300" s="149" t="s">
        <v>276</v>
      </c>
      <c r="E300" s="149"/>
      <c r="F300" s="149"/>
      <c r="G300" s="150" t="n">
        <v>127400</v>
      </c>
      <c r="H300" s="150" t="n">
        <v>127400</v>
      </c>
      <c r="I300" s="150" t="n">
        <v>127400</v>
      </c>
      <c r="J300" s="150" t="n">
        <v>127400</v>
      </c>
      <c r="K300" s="150" t="n">
        <v>0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18" hidden="true" customHeight="true" outlineLevel="0" collapsed="false">
      <c r="A301" s="147"/>
      <c r="B301" s="148"/>
      <c r="C301" s="148" t="s">
        <v>342</v>
      </c>
      <c r="D301" s="149" t="s">
        <v>277</v>
      </c>
      <c r="E301" s="149"/>
      <c r="F301" s="149"/>
      <c r="G301" s="150" t="n">
        <v>10500</v>
      </c>
      <c r="H301" s="150" t="n">
        <v>10500</v>
      </c>
      <c r="I301" s="150" t="n">
        <v>10500</v>
      </c>
      <c r="J301" s="150" t="n">
        <v>10500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18" hidden="true" customHeight="true" outlineLevel="0" collapsed="false">
      <c r="A302" s="147"/>
      <c r="B302" s="148"/>
      <c r="C302" s="148" t="s">
        <v>343</v>
      </c>
      <c r="D302" s="149" t="s">
        <v>263</v>
      </c>
      <c r="E302" s="149"/>
      <c r="F302" s="149"/>
      <c r="G302" s="150" t="n">
        <v>22126</v>
      </c>
      <c r="H302" s="150" t="n">
        <v>22126</v>
      </c>
      <c r="I302" s="150" t="n">
        <v>22126</v>
      </c>
      <c r="J302" s="150" t="n">
        <v>22126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s">
        <v>344</v>
      </c>
      <c r="D303" s="149" t="s">
        <v>252</v>
      </c>
      <c r="E303" s="149"/>
      <c r="F303" s="149"/>
      <c r="G303" s="150" t="n">
        <v>3403</v>
      </c>
      <c r="H303" s="150" t="n">
        <v>3403</v>
      </c>
      <c r="I303" s="150" t="n">
        <v>3403</v>
      </c>
      <c r="J303" s="150" t="n">
        <v>3403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true" customHeight="true" outlineLevel="0" collapsed="false">
      <c r="A304" s="147"/>
      <c r="B304" s="148"/>
      <c r="C304" s="148" t="n">
        <v>4170</v>
      </c>
      <c r="D304" s="149" t="s">
        <v>253</v>
      </c>
      <c r="E304" s="149"/>
      <c r="F304" s="149"/>
      <c r="G304" s="150" t="n">
        <v>500</v>
      </c>
      <c r="H304" s="150" t="n">
        <v>500</v>
      </c>
      <c r="I304" s="150" t="n">
        <v>500</v>
      </c>
      <c r="J304" s="150" t="n">
        <v>50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true" customHeight="true" outlineLevel="0" collapsed="false">
      <c r="A305" s="147"/>
      <c r="B305" s="148"/>
      <c r="C305" s="148" t="s">
        <v>278</v>
      </c>
      <c r="D305" s="149" t="s">
        <v>242</v>
      </c>
      <c r="E305" s="149"/>
      <c r="F305" s="149"/>
      <c r="G305" s="150" t="n">
        <v>10300</v>
      </c>
      <c r="H305" s="150" t="n">
        <v>10300</v>
      </c>
      <c r="I305" s="150" t="n">
        <v>10300</v>
      </c>
      <c r="J305" s="150" t="n">
        <v>0</v>
      </c>
      <c r="K305" s="150" t="n">
        <v>1030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27" hidden="true" customHeight="true" outlineLevel="0" collapsed="false">
      <c r="A306" s="147"/>
      <c r="B306" s="148"/>
      <c r="C306" s="148" t="s">
        <v>296</v>
      </c>
      <c r="D306" s="149" t="s">
        <v>297</v>
      </c>
      <c r="E306" s="149"/>
      <c r="F306" s="149"/>
      <c r="G306" s="150" t="n">
        <v>50</v>
      </c>
      <c r="H306" s="150" t="n">
        <v>50</v>
      </c>
      <c r="I306" s="150" t="n">
        <v>50</v>
      </c>
      <c r="J306" s="150" t="n">
        <v>0</v>
      </c>
      <c r="K306" s="150" t="n">
        <v>5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26.25" hidden="true" customHeight="true" outlineLevel="0" collapsed="false">
      <c r="A307" s="147"/>
      <c r="B307" s="148"/>
      <c r="C307" s="148" t="s">
        <v>345</v>
      </c>
      <c r="D307" s="149" t="s">
        <v>351</v>
      </c>
      <c r="E307" s="149"/>
      <c r="F307" s="149"/>
      <c r="G307" s="150" t="n">
        <v>300</v>
      </c>
      <c r="H307" s="150" t="n">
        <v>300</v>
      </c>
      <c r="I307" s="150" t="n">
        <v>300</v>
      </c>
      <c r="J307" s="150" t="n">
        <v>0</v>
      </c>
      <c r="K307" s="150" t="n">
        <v>30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s">
        <v>265</v>
      </c>
      <c r="D308" s="149" t="s">
        <v>255</v>
      </c>
      <c r="E308" s="149"/>
      <c r="F308" s="149"/>
      <c r="G308" s="150" t="n">
        <v>800</v>
      </c>
      <c r="H308" s="150" t="n">
        <v>800</v>
      </c>
      <c r="I308" s="150" t="n">
        <v>800</v>
      </c>
      <c r="J308" s="150" t="n">
        <v>0</v>
      </c>
      <c r="K308" s="150" t="n">
        <v>80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18" hidden="true" customHeight="true" outlineLevel="0" collapsed="false">
      <c r="A309" s="147"/>
      <c r="B309" s="148"/>
      <c r="C309" s="148" t="s">
        <v>279</v>
      </c>
      <c r="D309" s="149" t="s">
        <v>280</v>
      </c>
      <c r="E309" s="149"/>
      <c r="F309" s="149"/>
      <c r="G309" s="150" t="n">
        <v>280</v>
      </c>
      <c r="H309" s="150" t="n">
        <v>280</v>
      </c>
      <c r="I309" s="150" t="n">
        <v>280</v>
      </c>
      <c r="J309" s="150" t="n">
        <v>0</v>
      </c>
      <c r="K309" s="150" t="n">
        <v>28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18" hidden="true" customHeight="true" outlineLevel="0" collapsed="false">
      <c r="A310" s="147"/>
      <c r="B310" s="148"/>
      <c r="C310" s="148" t="s">
        <v>281</v>
      </c>
      <c r="D310" s="149" t="s">
        <v>243</v>
      </c>
      <c r="E310" s="149"/>
      <c r="F310" s="149"/>
      <c r="G310" s="150" t="n">
        <v>3404</v>
      </c>
      <c r="H310" s="150" t="n">
        <v>3404</v>
      </c>
      <c r="I310" s="150" t="n">
        <v>3404</v>
      </c>
      <c r="J310" s="150" t="n">
        <v>0</v>
      </c>
      <c r="K310" s="150" t="n">
        <v>3404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n">
        <v>4350</v>
      </c>
      <c r="D311" s="149" t="s">
        <v>300</v>
      </c>
      <c r="E311" s="149"/>
      <c r="F311" s="149"/>
      <c r="G311" s="150" t="n">
        <v>840</v>
      </c>
      <c r="H311" s="150" t="n">
        <v>840</v>
      </c>
      <c r="I311" s="150" t="n">
        <v>840</v>
      </c>
      <c r="J311" s="150" t="n">
        <v>0</v>
      </c>
      <c r="K311" s="150" t="n">
        <v>84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39" hidden="true" customHeight="true" outlineLevel="0" collapsed="false">
      <c r="A312" s="147"/>
      <c r="B312" s="148"/>
      <c r="C312" s="148" t="s">
        <v>290</v>
      </c>
      <c r="D312" s="149" t="s">
        <v>266</v>
      </c>
      <c r="E312" s="149"/>
      <c r="F312" s="149"/>
      <c r="G312" s="150" t="n">
        <v>765</v>
      </c>
      <c r="H312" s="150" t="n">
        <v>765</v>
      </c>
      <c r="I312" s="150" t="n">
        <v>765</v>
      </c>
      <c r="J312" s="150" t="n">
        <v>0</v>
      </c>
      <c r="K312" s="150" t="n">
        <v>765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38.25" hidden="true" customHeight="false" outlineLevel="0" collapsed="false">
      <c r="A313" s="147"/>
      <c r="B313" s="148"/>
      <c r="C313" s="148" t="s">
        <v>301</v>
      </c>
      <c r="D313" s="149" t="s">
        <v>302</v>
      </c>
      <c r="E313" s="149"/>
      <c r="F313" s="149"/>
      <c r="G313" s="150" t="n">
        <v>2300</v>
      </c>
      <c r="H313" s="150" t="n">
        <v>2300</v>
      </c>
      <c r="I313" s="150" t="n">
        <v>2300</v>
      </c>
      <c r="J313" s="150" t="n">
        <v>0</v>
      </c>
      <c r="K313" s="150" t="n">
        <v>230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s">
        <v>282</v>
      </c>
      <c r="D314" s="149" t="s">
        <v>283</v>
      </c>
      <c r="E314" s="149"/>
      <c r="F314" s="149"/>
      <c r="G314" s="150" t="n">
        <v>1800</v>
      </c>
      <c r="H314" s="150" t="n">
        <v>1800</v>
      </c>
      <c r="I314" s="150" t="n">
        <v>1800</v>
      </c>
      <c r="J314" s="150" t="n">
        <v>0</v>
      </c>
      <c r="K314" s="150" t="n">
        <v>180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18" hidden="true" customHeight="true" outlineLevel="0" collapsed="false">
      <c r="A315" s="147"/>
      <c r="B315" s="148"/>
      <c r="C315" s="148" t="s">
        <v>259</v>
      </c>
      <c r="D315" s="149" t="s">
        <v>244</v>
      </c>
      <c r="E315" s="149"/>
      <c r="F315" s="149"/>
      <c r="G315" s="150" t="n">
        <v>246</v>
      </c>
      <c r="H315" s="150" t="n">
        <v>246</v>
      </c>
      <c r="I315" s="150" t="n">
        <v>246</v>
      </c>
      <c r="J315" s="150" t="n">
        <v>0</v>
      </c>
      <c r="K315" s="150" t="n">
        <v>246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18" hidden="true" customHeight="true" outlineLevel="0" collapsed="false">
      <c r="A316" s="147"/>
      <c r="B316" s="148"/>
      <c r="C316" s="148" t="s">
        <v>348</v>
      </c>
      <c r="D316" s="149" t="s">
        <v>349</v>
      </c>
      <c r="E316" s="149"/>
      <c r="F316" s="149"/>
      <c r="G316" s="150" t="n">
        <v>4103</v>
      </c>
      <c r="H316" s="150" t="n">
        <v>4103</v>
      </c>
      <c r="I316" s="150" t="n">
        <v>4103</v>
      </c>
      <c r="J316" s="150" t="n">
        <v>0</v>
      </c>
      <c r="K316" s="150" t="n">
        <v>4103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25.5" hidden="true" customHeight="false" outlineLevel="0" collapsed="false">
      <c r="A317" s="147"/>
      <c r="B317" s="148"/>
      <c r="C317" s="148" t="s">
        <v>286</v>
      </c>
      <c r="D317" s="149" t="s">
        <v>352</v>
      </c>
      <c r="E317" s="149"/>
      <c r="F317" s="149"/>
      <c r="G317" s="150" t="n">
        <v>2500</v>
      </c>
      <c r="H317" s="150" t="n">
        <v>2500</v>
      </c>
      <c r="I317" s="150" t="n">
        <v>2500</v>
      </c>
      <c r="J317" s="150" t="n">
        <v>0</v>
      </c>
      <c r="K317" s="150" t="n">
        <v>250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27.75" hidden="true" customHeight="true" outlineLevel="0" collapsed="false">
      <c r="A318" s="147"/>
      <c r="B318" s="148" t="s">
        <v>353</v>
      </c>
      <c r="C318" s="148"/>
      <c r="D318" s="149" t="s">
        <v>354</v>
      </c>
      <c r="E318" s="149" t="n">
        <f aca="false">E319+E320</f>
        <v>0</v>
      </c>
      <c r="F318" s="149" t="n">
        <f aca="false">F319+F320</f>
        <v>0</v>
      </c>
      <c r="G318" s="149" t="n">
        <f aca="false">SUM(G319:G320)</f>
        <v>30647</v>
      </c>
      <c r="H318" s="149" t="n">
        <f aca="false">SUM(H319:H320)</f>
        <v>30647</v>
      </c>
      <c r="I318" s="149" t="n">
        <f aca="false">SUM(I319:I320)</f>
        <v>30647</v>
      </c>
      <c r="J318" s="149" t="n">
        <f aca="false">SUM(J319:J320)</f>
        <v>0</v>
      </c>
      <c r="K318" s="149" t="n">
        <f aca="false">SUM(K319:K320)</f>
        <v>30647</v>
      </c>
      <c r="L318" s="149" t="n">
        <f aca="false">SUM(L319:L320)</f>
        <v>0</v>
      </c>
      <c r="M318" s="149" t="n">
        <f aca="false">SUM(M319:M320)</f>
        <v>0</v>
      </c>
      <c r="N318" s="149" t="n">
        <f aca="false">SUM(N319:N320)</f>
        <v>0</v>
      </c>
      <c r="O318" s="149" t="n">
        <f aca="false">SUM(O319:O320)</f>
        <v>0</v>
      </c>
      <c r="P318" s="149" t="n">
        <f aca="false">SUM(P319:P320)</f>
        <v>0</v>
      </c>
      <c r="Q318" s="149" t="n">
        <f aca="false">SUM(Q319:Q320)</f>
        <v>0</v>
      </c>
      <c r="R318" s="149" t="n">
        <f aca="false">SUM(R319:R320)</f>
        <v>0</v>
      </c>
      <c r="S318" s="149" t="n">
        <f aca="false">SUM(S319:S320)</f>
        <v>0</v>
      </c>
      <c r="T318" s="149" t="n">
        <f aca="false">SUM(T319:T320)</f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281</v>
      </c>
      <c r="D319" s="149" t="s">
        <v>243</v>
      </c>
      <c r="E319" s="149"/>
      <c r="F319" s="149"/>
      <c r="G319" s="150" t="n">
        <v>30647</v>
      </c>
      <c r="H319" s="150" t="n">
        <v>30647</v>
      </c>
      <c r="I319" s="150" t="n">
        <v>30647</v>
      </c>
      <c r="J319" s="150" t="n">
        <v>0</v>
      </c>
      <c r="K319" s="150" t="n">
        <v>30647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18" hidden="true" customHeight="true" outlineLevel="0" collapsed="false">
      <c r="A320" s="147"/>
      <c r="B320" s="148"/>
      <c r="C320" s="148" t="s">
        <v>282</v>
      </c>
      <c r="D320" s="149" t="s">
        <v>283</v>
      </c>
      <c r="E320" s="149"/>
      <c r="F320" s="149"/>
      <c r="G320" s="150" t="n">
        <v>0</v>
      </c>
      <c r="H320" s="150" t="n">
        <v>0</v>
      </c>
      <c r="I320" s="150" t="n">
        <v>0</v>
      </c>
      <c r="J320" s="150" t="n">
        <v>0</v>
      </c>
      <c r="K320" s="150" t="n">
        <v>0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18" hidden="true" customHeight="true" outlineLevel="0" collapsed="false">
      <c r="A321" s="147"/>
      <c r="B321" s="148" t="n">
        <v>80148</v>
      </c>
      <c r="C321" s="148"/>
      <c r="D321" s="149" t="s">
        <v>355</v>
      </c>
      <c r="E321" s="149" t="n">
        <f aca="false">SUM(E322:E334)</f>
        <v>0</v>
      </c>
      <c r="F321" s="149" t="n">
        <f aca="false">SUM(F322:F334)</f>
        <v>0</v>
      </c>
      <c r="G321" s="150" t="n">
        <f aca="false">SUM(G322:G334)</f>
        <v>239747</v>
      </c>
      <c r="H321" s="152" t="n">
        <f aca="false">SUM(H322:H334)</f>
        <v>239747</v>
      </c>
      <c r="I321" s="152" t="n">
        <f aca="false">SUM(I322:I334)</f>
        <v>238327</v>
      </c>
      <c r="J321" s="152" t="n">
        <f aca="false">SUM(J322:J334)</f>
        <v>102660</v>
      </c>
      <c r="K321" s="152" t="n">
        <f aca="false">SUM(K322:K334)</f>
        <v>135667</v>
      </c>
      <c r="L321" s="152" t="n">
        <f aca="false">SUM(L322:L334)</f>
        <v>0</v>
      </c>
      <c r="M321" s="152" t="n">
        <f aca="false">SUM(M322:M334)</f>
        <v>1420</v>
      </c>
      <c r="N321" s="152" t="n">
        <f aca="false">SUM(N322:N334)</f>
        <v>0</v>
      </c>
      <c r="O321" s="152" t="n">
        <f aca="false">SUM(O322:O334)</f>
        <v>0</v>
      </c>
      <c r="P321" s="152" t="n">
        <f aca="false">SUM(P322:P334)</f>
        <v>0</v>
      </c>
      <c r="Q321" s="152" t="n">
        <f aca="false">SUM(Q322:Q334)</f>
        <v>0</v>
      </c>
      <c r="R321" s="152" t="n">
        <f aca="false">SUM(R322:R334)</f>
        <v>0</v>
      </c>
      <c r="S321" s="152" t="n">
        <f aca="false">SUM(S322:S334)</f>
        <v>0</v>
      </c>
      <c r="T321" s="152" t="n">
        <f aca="false">SUM(T322:T334)</f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25.5" hidden="true" customHeight="true" outlineLevel="0" collapsed="false">
      <c r="A322" s="147"/>
      <c r="B322" s="148"/>
      <c r="C322" s="148" t="s">
        <v>274</v>
      </c>
      <c r="D322" s="149" t="s">
        <v>292</v>
      </c>
      <c r="E322" s="149"/>
      <c r="F322" s="149"/>
      <c r="G322" s="150" t="n">
        <v>1420</v>
      </c>
      <c r="H322" s="150" t="n">
        <v>142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1" t="n">
        <v>1420</v>
      </c>
      <c r="N322" s="151" t="n">
        <v>0</v>
      </c>
      <c r="O322" s="151" t="n">
        <v>0</v>
      </c>
      <c r="P322" s="151" t="n">
        <v>0</v>
      </c>
      <c r="Q322" s="151" t="n">
        <v>0</v>
      </c>
      <c r="R322" s="151" t="n">
        <v>0</v>
      </c>
      <c r="S322" s="151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s">
        <v>315</v>
      </c>
      <c r="D323" s="149" t="s">
        <v>276</v>
      </c>
      <c r="E323" s="149"/>
      <c r="F323" s="149"/>
      <c r="G323" s="150" t="n">
        <v>81143</v>
      </c>
      <c r="H323" s="150" t="n">
        <v>81143</v>
      </c>
      <c r="I323" s="150" t="n">
        <v>81143</v>
      </c>
      <c r="J323" s="150" t="n">
        <v>81143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true" customHeight="true" outlineLevel="0" collapsed="false">
      <c r="A324" s="147"/>
      <c r="B324" s="148"/>
      <c r="C324" s="148" t="n">
        <v>4040</v>
      </c>
      <c r="D324" s="149" t="s">
        <v>277</v>
      </c>
      <c r="E324" s="149"/>
      <c r="F324" s="149"/>
      <c r="G324" s="150" t="n">
        <v>6373</v>
      </c>
      <c r="H324" s="150" t="n">
        <v>6373</v>
      </c>
      <c r="I324" s="150" t="n">
        <v>6373</v>
      </c>
      <c r="J324" s="150" t="n">
        <v>6373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/>
      <c r="C325" s="148" t="s">
        <v>343</v>
      </c>
      <c r="D325" s="149" t="s">
        <v>263</v>
      </c>
      <c r="E325" s="149"/>
      <c r="F325" s="149"/>
      <c r="G325" s="150" t="n">
        <v>13333</v>
      </c>
      <c r="H325" s="150" t="n">
        <v>13333</v>
      </c>
      <c r="I325" s="150" t="n">
        <v>13333</v>
      </c>
      <c r="J325" s="150" t="n">
        <v>13333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s">
        <v>344</v>
      </c>
      <c r="D326" s="149" t="s">
        <v>252</v>
      </c>
      <c r="E326" s="149"/>
      <c r="F326" s="149"/>
      <c r="G326" s="150" t="n">
        <v>1811</v>
      </c>
      <c r="H326" s="150" t="n">
        <v>1811</v>
      </c>
      <c r="I326" s="150" t="n">
        <v>1811</v>
      </c>
      <c r="J326" s="150" t="n">
        <v>1811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n">
        <v>4210</v>
      </c>
      <c r="D327" s="149" t="s">
        <v>242</v>
      </c>
      <c r="E327" s="149"/>
      <c r="F327" s="149"/>
      <c r="G327" s="150" t="n">
        <v>9000</v>
      </c>
      <c r="H327" s="150" t="n">
        <v>9000</v>
      </c>
      <c r="I327" s="150" t="n">
        <v>9000</v>
      </c>
      <c r="J327" s="150" t="n">
        <v>0</v>
      </c>
      <c r="K327" s="150" t="n">
        <v>900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n">
        <v>4220</v>
      </c>
      <c r="D328" s="149" t="s">
        <v>338</v>
      </c>
      <c r="E328" s="149"/>
      <c r="F328" s="149"/>
      <c r="G328" s="150" t="n">
        <v>113000</v>
      </c>
      <c r="H328" s="150" t="n">
        <v>113000</v>
      </c>
      <c r="I328" s="150" t="n">
        <v>113000</v>
      </c>
      <c r="J328" s="150" t="n">
        <v>0</v>
      </c>
      <c r="K328" s="150" t="n">
        <v>11300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n">
        <v>4260</v>
      </c>
      <c r="D329" s="149" t="s">
        <v>264</v>
      </c>
      <c r="E329" s="149"/>
      <c r="F329" s="149"/>
      <c r="G329" s="150" t="n">
        <v>8298</v>
      </c>
      <c r="H329" s="150" t="n">
        <v>8298</v>
      </c>
      <c r="I329" s="150" t="n">
        <v>8298</v>
      </c>
      <c r="J329" s="150" t="n">
        <v>0</v>
      </c>
      <c r="K329" s="150" t="n">
        <v>8298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70</v>
      </c>
      <c r="D330" s="149" t="s">
        <v>255</v>
      </c>
      <c r="E330" s="149"/>
      <c r="F330" s="149"/>
      <c r="G330" s="150" t="n">
        <v>0</v>
      </c>
      <c r="H330" s="150" t="n">
        <v>0</v>
      </c>
      <c r="I330" s="150" t="n">
        <v>0</v>
      </c>
      <c r="J330" s="150" t="n">
        <v>0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80</v>
      </c>
      <c r="D331" s="149" t="s">
        <v>280</v>
      </c>
      <c r="E331" s="149"/>
      <c r="F331" s="149"/>
      <c r="G331" s="150" t="n">
        <v>120</v>
      </c>
      <c r="H331" s="150" t="n">
        <v>120</v>
      </c>
      <c r="I331" s="150" t="n">
        <v>120</v>
      </c>
      <c r="J331" s="150" t="n">
        <v>0</v>
      </c>
      <c r="K331" s="150" t="n">
        <v>12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300</v>
      </c>
      <c r="D332" s="149" t="s">
        <v>243</v>
      </c>
      <c r="E332" s="149"/>
      <c r="F332" s="149"/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/>
      <c r="M332" s="150"/>
      <c r="N332" s="150"/>
      <c r="O332" s="150"/>
      <c r="P332" s="150"/>
      <c r="Q332" s="150"/>
      <c r="R332" s="150"/>
      <c r="S332" s="150"/>
      <c r="T332" s="150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s">
        <v>348</v>
      </c>
      <c r="D333" s="149" t="s">
        <v>349</v>
      </c>
      <c r="E333" s="149"/>
      <c r="F333" s="149"/>
      <c r="G333" s="150" t="n">
        <v>4749</v>
      </c>
      <c r="H333" s="150" t="n">
        <v>4749</v>
      </c>
      <c r="I333" s="150" t="n">
        <v>4749</v>
      </c>
      <c r="J333" s="150" t="n">
        <v>0</v>
      </c>
      <c r="K333" s="150" t="n">
        <v>4749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25.5" hidden="true" customHeight="false" outlineLevel="0" collapsed="false">
      <c r="A334" s="147"/>
      <c r="B334" s="148"/>
      <c r="C334" s="148" t="s">
        <v>286</v>
      </c>
      <c r="D334" s="149" t="s">
        <v>352</v>
      </c>
      <c r="E334" s="149"/>
      <c r="F334" s="149"/>
      <c r="G334" s="150" t="n">
        <v>500</v>
      </c>
      <c r="H334" s="150" t="n">
        <v>500</v>
      </c>
      <c r="I334" s="150" t="n">
        <v>500</v>
      </c>
      <c r="J334" s="150" t="n">
        <v>0</v>
      </c>
      <c r="K334" s="150" t="n">
        <v>50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 t="n">
        <v>80195</v>
      </c>
      <c r="C335" s="148"/>
      <c r="D335" s="149" t="s">
        <v>143</v>
      </c>
      <c r="E335" s="149" t="n">
        <f aca="false">SUM(E336:E339)</f>
        <v>0</v>
      </c>
      <c r="F335" s="149" t="n">
        <f aca="false">SUM(F336:F339)</f>
        <v>0</v>
      </c>
      <c r="G335" s="149" t="n">
        <f aca="false">SUM(G336:G339)</f>
        <v>12827</v>
      </c>
      <c r="H335" s="149" t="n">
        <f aca="false">SUM(H336:H339)</f>
        <v>12827</v>
      </c>
      <c r="I335" s="149" t="n">
        <f aca="false">SUM(I336:I339)</f>
        <v>3632</v>
      </c>
      <c r="J335" s="149" t="n">
        <f aca="false">SUM(J336:J339)</f>
        <v>632</v>
      </c>
      <c r="K335" s="149" t="n">
        <f aca="false">SUM(K336:K339)</f>
        <v>3000</v>
      </c>
      <c r="L335" s="149" t="n">
        <f aca="false">SUM(L336:L339)</f>
        <v>0</v>
      </c>
      <c r="M335" s="149" t="n">
        <f aca="false">SUM(M336:M339)</f>
        <v>9195</v>
      </c>
      <c r="N335" s="149" t="n">
        <f aca="false">SUM(N336:N339)</f>
        <v>0</v>
      </c>
      <c r="O335" s="149" t="n">
        <f aca="false">SUM(O336:O339)</f>
        <v>0</v>
      </c>
      <c r="P335" s="149" t="n">
        <f aca="false">SUM(P336:P339)</f>
        <v>0</v>
      </c>
      <c r="Q335" s="149" t="n">
        <f aca="false">SUM(Q336:Q339)</f>
        <v>0</v>
      </c>
      <c r="R335" s="149" t="n">
        <f aca="false">SUM(R336:R339)</f>
        <v>0</v>
      </c>
      <c r="S335" s="149" t="n">
        <f aca="false">SUM(S336:S339)</f>
        <v>0</v>
      </c>
      <c r="T335" s="149" t="n">
        <f aca="false">SUM(T336:T339)</f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25.5" hidden="true" customHeight="true" outlineLevel="0" collapsed="false">
      <c r="A336" s="147"/>
      <c r="B336" s="148"/>
      <c r="C336" s="148" t="n">
        <v>3020</v>
      </c>
      <c r="D336" s="149" t="s">
        <v>292</v>
      </c>
      <c r="E336" s="149"/>
      <c r="F336" s="149"/>
      <c r="G336" s="150" t="n">
        <v>9195</v>
      </c>
      <c r="H336" s="161" t="n">
        <v>9195</v>
      </c>
      <c r="I336" s="161" t="n">
        <v>0</v>
      </c>
      <c r="J336" s="161" t="n">
        <v>0</v>
      </c>
      <c r="K336" s="161" t="n">
        <v>0</v>
      </c>
      <c r="L336" s="161" t="n">
        <v>0</v>
      </c>
      <c r="M336" s="182" t="n">
        <v>9195</v>
      </c>
      <c r="N336" s="182" t="n">
        <v>0</v>
      </c>
      <c r="O336" s="182" t="n">
        <v>0</v>
      </c>
      <c r="P336" s="182" t="n">
        <v>0</v>
      </c>
      <c r="Q336" s="182" t="n">
        <v>0</v>
      </c>
      <c r="R336" s="182" t="n">
        <v>0</v>
      </c>
      <c r="S336" s="182" t="n">
        <v>0</v>
      </c>
      <c r="T336" s="161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18" hidden="true" customHeight="true" outlineLevel="0" collapsed="false">
      <c r="A337" s="147"/>
      <c r="B337" s="148"/>
      <c r="C337" s="148" t="s">
        <v>258</v>
      </c>
      <c r="D337" s="149" t="s">
        <v>253</v>
      </c>
      <c r="E337" s="149"/>
      <c r="F337" s="149"/>
      <c r="G337" s="146" t="n">
        <v>632</v>
      </c>
      <c r="H337" s="146" t="n">
        <v>632</v>
      </c>
      <c r="I337" s="146" t="n">
        <v>632</v>
      </c>
      <c r="J337" s="146" t="n">
        <v>632</v>
      </c>
      <c r="K337" s="146" t="n">
        <v>0</v>
      </c>
      <c r="L337" s="146" t="n">
        <v>0</v>
      </c>
      <c r="M337" s="146" t="n">
        <v>0</v>
      </c>
      <c r="N337" s="146" t="n">
        <v>0</v>
      </c>
      <c r="O337" s="146" t="n">
        <v>0</v>
      </c>
      <c r="P337" s="146" t="n">
        <v>0</v>
      </c>
      <c r="Q337" s="146" t="n">
        <v>0</v>
      </c>
      <c r="R337" s="146" t="n">
        <v>0</v>
      </c>
      <c r="S337" s="146" t="n">
        <v>0</v>
      </c>
      <c r="T337" s="146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18" hidden="true" customHeight="true" outlineLevel="0" collapsed="false">
      <c r="A338" s="147"/>
      <c r="B338" s="148"/>
      <c r="C338" s="148" t="s">
        <v>278</v>
      </c>
      <c r="D338" s="149" t="s">
        <v>242</v>
      </c>
      <c r="E338" s="149"/>
      <c r="F338" s="149"/>
      <c r="G338" s="150" t="n">
        <v>3000</v>
      </c>
      <c r="H338" s="150" t="n">
        <v>3000</v>
      </c>
      <c r="I338" s="150" t="n">
        <v>3000</v>
      </c>
      <c r="J338" s="150" t="n">
        <v>0</v>
      </c>
      <c r="K338" s="150" t="n">
        <v>300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18" hidden="true" customHeight="true" outlineLevel="0" collapsed="false">
      <c r="A339" s="147"/>
      <c r="B339" s="148"/>
      <c r="C339" s="148" t="s">
        <v>281</v>
      </c>
      <c r="D339" s="149" t="s">
        <v>243</v>
      </c>
      <c r="E339" s="149"/>
      <c r="F339" s="149"/>
      <c r="G339" s="150" t="n">
        <v>0</v>
      </c>
      <c r="H339" s="150" t="n">
        <v>0</v>
      </c>
      <c r="I339" s="150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0" t="n">
        <v>0</v>
      </c>
      <c r="S339" s="150" t="n">
        <v>0</v>
      </c>
      <c r="T339" s="150" t="n"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78" customFormat="true" ht="10.5" hidden="true" customHeight="true" outlineLevel="0" collapsed="false">
      <c r="A340" s="181"/>
      <c r="B340" s="196"/>
      <c r="C340" s="196"/>
      <c r="D340" s="197"/>
      <c r="E340" s="197"/>
      <c r="F340" s="197"/>
      <c r="G340" s="179"/>
      <c r="H340" s="166"/>
      <c r="I340" s="166"/>
      <c r="J340" s="166"/>
      <c r="K340" s="166"/>
      <c r="L340" s="166"/>
      <c r="M340" s="166"/>
      <c r="N340" s="166"/>
      <c r="O340" s="166"/>
      <c r="P340" s="166"/>
      <c r="Q340" s="161"/>
      <c r="R340" s="146"/>
      <c r="S340" s="146"/>
      <c r="T340" s="146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21" hidden="true" customHeight="true" outlineLevel="0" collapsed="false">
      <c r="A341" s="142" t="n">
        <v>851</v>
      </c>
      <c r="B341" s="143"/>
      <c r="C341" s="143"/>
      <c r="D341" s="144" t="s">
        <v>147</v>
      </c>
      <c r="E341" s="144" t="n">
        <f aca="false">E342+E345+E367</f>
        <v>0</v>
      </c>
      <c r="F341" s="144" t="n">
        <f aca="false">F342+F345+F367</f>
        <v>0</v>
      </c>
      <c r="G341" s="214" t="n">
        <f aca="false">G342+G345+G367</f>
        <v>123650</v>
      </c>
      <c r="H341" s="144" t="n">
        <f aca="false">H342+H345+H367</f>
        <v>123650</v>
      </c>
      <c r="I341" s="144" t="n">
        <f aca="false">I342+I345+I367</f>
        <v>118550</v>
      </c>
      <c r="J341" s="144" t="n">
        <f aca="false">J342+J345+J367</f>
        <v>49974</v>
      </c>
      <c r="K341" s="144" t="n">
        <f aca="false">K342+K345+K367</f>
        <v>68576</v>
      </c>
      <c r="L341" s="144" t="n">
        <f aca="false">L342+L345+L367</f>
        <v>2300</v>
      </c>
      <c r="M341" s="144" t="n">
        <f aca="false">M342+M345+M367</f>
        <v>2800</v>
      </c>
      <c r="N341" s="144" t="n">
        <f aca="false">N342+N345+N367</f>
        <v>0</v>
      </c>
      <c r="O341" s="144" t="n">
        <f aca="false">O342+O345+O367</f>
        <v>0</v>
      </c>
      <c r="P341" s="144" t="n">
        <f aca="false">P342+P345+P367</f>
        <v>0</v>
      </c>
      <c r="Q341" s="144" t="n">
        <f aca="false">Q342+Q345+Q367</f>
        <v>0</v>
      </c>
      <c r="R341" s="144" t="n">
        <f aca="false">R342+R345+R367</f>
        <v>0</v>
      </c>
      <c r="S341" s="144" t="n">
        <f aca="false">S342+S345+S367</f>
        <v>0</v>
      </c>
      <c r="T341" s="144" t="n">
        <f aca="false">T342+T345+T367</f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 t="s">
        <v>356</v>
      </c>
      <c r="C342" s="148"/>
      <c r="D342" s="149" t="s">
        <v>357</v>
      </c>
      <c r="E342" s="149"/>
      <c r="F342" s="149"/>
      <c r="G342" s="149" t="n">
        <f aca="false">G343+G344</f>
        <v>5000</v>
      </c>
      <c r="H342" s="149" t="n">
        <f aca="false">H344</f>
        <v>5000</v>
      </c>
      <c r="I342" s="149" t="n">
        <f aca="false">I344</f>
        <v>5000</v>
      </c>
      <c r="J342" s="149" t="n">
        <f aca="false">J344</f>
        <v>0</v>
      </c>
      <c r="K342" s="149" t="n">
        <f aca="false">K344</f>
        <v>5000</v>
      </c>
      <c r="L342" s="149" t="n">
        <f aca="false">L344</f>
        <v>0</v>
      </c>
      <c r="M342" s="149" t="n">
        <f aca="false">M344</f>
        <v>0</v>
      </c>
      <c r="N342" s="149" t="n">
        <f aca="false">N344</f>
        <v>0</v>
      </c>
      <c r="O342" s="149" t="n">
        <f aca="false">O344</f>
        <v>0</v>
      </c>
      <c r="P342" s="149" t="n">
        <f aca="false">P344</f>
        <v>0</v>
      </c>
      <c r="Q342" s="149" t="n">
        <f aca="false">Q344</f>
        <v>0</v>
      </c>
      <c r="R342" s="149" t="n">
        <f aca="false">R344</f>
        <v>0</v>
      </c>
      <c r="S342" s="149" t="n">
        <f aca="false">S344</f>
        <v>0</v>
      </c>
      <c r="T342" s="149" t="n">
        <f aca="false">T344</f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n">
        <v>4210</v>
      </c>
      <c r="D343" s="149" t="s">
        <v>242</v>
      </c>
      <c r="E343" s="149"/>
      <c r="F343" s="149"/>
      <c r="G343" s="149" t="n">
        <v>0</v>
      </c>
      <c r="H343" s="149" t="n">
        <v>0</v>
      </c>
      <c r="I343" s="149" t="n">
        <v>0</v>
      </c>
      <c r="J343" s="149" t="n">
        <v>0</v>
      </c>
      <c r="K343" s="149" t="n">
        <v>0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18" hidden="true" customHeight="true" outlineLevel="0" collapsed="false">
      <c r="A344" s="147"/>
      <c r="B344" s="148"/>
      <c r="C344" s="148" t="s">
        <v>281</v>
      </c>
      <c r="D344" s="149" t="s">
        <v>243</v>
      </c>
      <c r="E344" s="149"/>
      <c r="F344" s="149"/>
      <c r="G344" s="150" t="n">
        <v>5000</v>
      </c>
      <c r="H344" s="150" t="n">
        <v>5000</v>
      </c>
      <c r="I344" s="150" t="n">
        <v>5000</v>
      </c>
      <c r="J344" s="150" t="n">
        <v>0</v>
      </c>
      <c r="K344" s="150" t="n">
        <v>500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18" hidden="true" customHeight="true" outlineLevel="0" collapsed="false">
      <c r="A345" s="147"/>
      <c r="B345" s="148" t="n">
        <v>85154</v>
      </c>
      <c r="C345" s="148"/>
      <c r="D345" s="149" t="s">
        <v>149</v>
      </c>
      <c r="E345" s="149" t="n">
        <f aca="false">SUM(E346:E366)</f>
        <v>0</v>
      </c>
      <c r="F345" s="149" t="n">
        <f aca="false">SUM(F346:F366)</f>
        <v>0</v>
      </c>
      <c r="G345" s="150" t="n">
        <f aca="false">SUM(G346:G366)</f>
        <v>116650</v>
      </c>
      <c r="H345" s="161" t="n">
        <f aca="false">SUM(H346:H366)</f>
        <v>116650</v>
      </c>
      <c r="I345" s="161" t="n">
        <f aca="false">SUM(I346:I366)</f>
        <v>113550</v>
      </c>
      <c r="J345" s="161" t="n">
        <f aca="false">SUM(J346:J366)</f>
        <v>49974</v>
      </c>
      <c r="K345" s="161" t="n">
        <f aca="false">SUM(K346:K366)</f>
        <v>63576</v>
      </c>
      <c r="L345" s="161" t="n">
        <f aca="false">SUM(L346:L366)</f>
        <v>300</v>
      </c>
      <c r="M345" s="161" t="n">
        <f aca="false">SUM(M346:M366)</f>
        <v>2800</v>
      </c>
      <c r="N345" s="161" t="n">
        <f aca="false">SUM(N346:N366)</f>
        <v>0</v>
      </c>
      <c r="O345" s="161" t="n">
        <f aca="false">SUM(O346:O366)</f>
        <v>0</v>
      </c>
      <c r="P345" s="161" t="n">
        <f aca="false">SUM(P346:P366)</f>
        <v>0</v>
      </c>
      <c r="Q345" s="161" t="n">
        <f aca="false">SUM(Q346:Q366)</f>
        <v>0</v>
      </c>
      <c r="R345" s="161" t="n">
        <f aca="false">SUM(R346:R366)</f>
        <v>0</v>
      </c>
      <c r="S345" s="161" t="n">
        <f aca="false">SUM(S346:S366)</f>
        <v>0</v>
      </c>
      <c r="T345" s="161" t="n">
        <f aca="false">SUM(T346:T366)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39" hidden="true" customHeight="true" outlineLevel="0" collapsed="false">
      <c r="A346" s="147"/>
      <c r="B346" s="148"/>
      <c r="C346" s="148" t="s">
        <v>130</v>
      </c>
      <c r="D346" s="149" t="s">
        <v>358</v>
      </c>
      <c r="E346" s="149"/>
      <c r="F346" s="149"/>
      <c r="G346" s="150" t="n">
        <v>0</v>
      </c>
      <c r="H346" s="150" t="n">
        <v>0</v>
      </c>
      <c r="I346" s="150" t="n">
        <v>0</v>
      </c>
      <c r="J346" s="150" t="n">
        <v>0</v>
      </c>
      <c r="K346" s="150" t="n">
        <v>0</v>
      </c>
      <c r="L346" s="150" t="n">
        <v>0</v>
      </c>
      <c r="M346" s="150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0" t="n">
        <v>0</v>
      </c>
      <c r="S346" s="150" t="n">
        <v>0</v>
      </c>
      <c r="T346" s="150" t="n"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52.5" hidden="true" customHeight="true" outlineLevel="0" collapsed="false">
      <c r="A347" s="147"/>
      <c r="B347" s="148"/>
      <c r="C347" s="148" t="n">
        <v>2330</v>
      </c>
      <c r="D347" s="149" t="s">
        <v>359</v>
      </c>
      <c r="E347" s="149"/>
      <c r="F347" s="149"/>
      <c r="G347" s="150" t="n">
        <v>300</v>
      </c>
      <c r="H347" s="150" t="n">
        <v>300</v>
      </c>
      <c r="I347" s="150" t="n">
        <v>0</v>
      </c>
      <c r="J347" s="150" t="n">
        <v>0</v>
      </c>
      <c r="K347" s="150" t="n">
        <v>0</v>
      </c>
      <c r="L347" s="150" t="n">
        <v>300</v>
      </c>
      <c r="M347" s="151" t="n">
        <v>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 t="n">
        <v>0</v>
      </c>
      <c r="T347" s="150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25.5" hidden="true" customHeight="true" outlineLevel="0" collapsed="false">
      <c r="A348" s="147"/>
      <c r="B348" s="148"/>
      <c r="C348" s="148" t="n">
        <v>3040</v>
      </c>
      <c r="D348" s="149" t="s">
        <v>360</v>
      </c>
      <c r="E348" s="149"/>
      <c r="F348" s="149"/>
      <c r="G348" s="150" t="n">
        <v>2800</v>
      </c>
      <c r="H348" s="150" t="n">
        <v>2800</v>
      </c>
      <c r="I348" s="150" t="n">
        <v>0</v>
      </c>
      <c r="J348" s="150" t="n">
        <v>0</v>
      </c>
      <c r="K348" s="150" t="n">
        <v>0</v>
      </c>
      <c r="L348" s="150" t="n">
        <v>0</v>
      </c>
      <c r="M348" s="151" t="n">
        <v>2800</v>
      </c>
      <c r="N348" s="151" t="n">
        <v>0</v>
      </c>
      <c r="O348" s="151" t="n">
        <v>0</v>
      </c>
      <c r="P348" s="151" t="n">
        <v>0</v>
      </c>
      <c r="Q348" s="151" t="n">
        <v>0</v>
      </c>
      <c r="R348" s="151" t="n">
        <v>0</v>
      </c>
      <c r="S348" s="151" t="n">
        <v>0</v>
      </c>
      <c r="T348" s="150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/>
      <c r="C349" s="148" t="n">
        <v>4010</v>
      </c>
      <c r="D349" s="149" t="s">
        <v>276</v>
      </c>
      <c r="E349" s="149"/>
      <c r="F349" s="149"/>
      <c r="G349" s="150" t="n">
        <v>15356</v>
      </c>
      <c r="H349" s="150" t="n">
        <v>15356</v>
      </c>
      <c r="I349" s="150" t="n">
        <v>15356</v>
      </c>
      <c r="J349" s="150" t="n">
        <v>15356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18" hidden="true" customHeight="true" outlineLevel="0" collapsed="false">
      <c r="A350" s="147"/>
      <c r="B350" s="148"/>
      <c r="C350" s="148" t="n">
        <v>4040</v>
      </c>
      <c r="D350" s="149" t="s">
        <v>277</v>
      </c>
      <c r="E350" s="149"/>
      <c r="F350" s="149"/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18" hidden="true" customHeight="true" outlineLevel="0" collapsed="false">
      <c r="A351" s="147"/>
      <c r="B351" s="148"/>
      <c r="C351" s="148" t="n">
        <v>4110</v>
      </c>
      <c r="D351" s="149" t="s">
        <v>263</v>
      </c>
      <c r="E351" s="149"/>
      <c r="F351" s="149"/>
      <c r="G351" s="150" t="n">
        <v>3900</v>
      </c>
      <c r="H351" s="150" t="n">
        <v>3900</v>
      </c>
      <c r="I351" s="150" t="n">
        <v>3900</v>
      </c>
      <c r="J351" s="150" t="n">
        <v>3900</v>
      </c>
      <c r="K351" s="150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18" hidden="true" customHeight="true" outlineLevel="0" collapsed="false">
      <c r="A352" s="147"/>
      <c r="B352" s="148"/>
      <c r="C352" s="148" t="n">
        <v>4120</v>
      </c>
      <c r="D352" s="149" t="s">
        <v>252</v>
      </c>
      <c r="E352" s="149"/>
      <c r="F352" s="149"/>
      <c r="G352" s="150" t="n">
        <v>368</v>
      </c>
      <c r="H352" s="150" t="n">
        <v>368</v>
      </c>
      <c r="I352" s="150" t="n">
        <v>368</v>
      </c>
      <c r="J352" s="150" t="n">
        <v>368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s">
        <v>258</v>
      </c>
      <c r="D353" s="149" t="s">
        <v>253</v>
      </c>
      <c r="E353" s="149"/>
      <c r="F353" s="149"/>
      <c r="G353" s="150" t="n">
        <v>30350</v>
      </c>
      <c r="H353" s="150" t="n">
        <v>30350</v>
      </c>
      <c r="I353" s="150" t="n">
        <v>30350</v>
      </c>
      <c r="J353" s="150" t="n">
        <v>3035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210</v>
      </c>
      <c r="D354" s="149" t="s">
        <v>242</v>
      </c>
      <c r="E354" s="149"/>
      <c r="F354" s="149"/>
      <c r="G354" s="150" t="n">
        <v>30332</v>
      </c>
      <c r="H354" s="150" t="n">
        <v>30332</v>
      </c>
      <c r="I354" s="150" t="n">
        <v>30332</v>
      </c>
      <c r="J354" s="150" t="n">
        <v>0</v>
      </c>
      <c r="K354" s="150" t="n">
        <v>30332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220</v>
      </c>
      <c r="D355" s="149" t="s">
        <v>338</v>
      </c>
      <c r="E355" s="149"/>
      <c r="F355" s="149"/>
      <c r="G355" s="150" t="n">
        <v>6800</v>
      </c>
      <c r="H355" s="150" t="n">
        <v>6800</v>
      </c>
      <c r="I355" s="150" t="n">
        <v>6800</v>
      </c>
      <c r="J355" s="150" t="n">
        <v>0</v>
      </c>
      <c r="K355" s="150" t="n">
        <v>680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27" hidden="true" customHeight="true" outlineLevel="0" collapsed="false">
      <c r="A356" s="147"/>
      <c r="B356" s="148"/>
      <c r="C356" s="148" t="s">
        <v>345</v>
      </c>
      <c r="D356" s="149" t="s">
        <v>298</v>
      </c>
      <c r="E356" s="149"/>
      <c r="F356" s="149"/>
      <c r="G356" s="150" t="n">
        <v>800</v>
      </c>
      <c r="H356" s="150" t="n">
        <v>800</v>
      </c>
      <c r="I356" s="150" t="n">
        <v>800</v>
      </c>
      <c r="J356" s="150" t="n">
        <v>0</v>
      </c>
      <c r="K356" s="150" t="n">
        <v>80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s">
        <v>346</v>
      </c>
      <c r="D357" s="149" t="s">
        <v>264</v>
      </c>
      <c r="E357" s="149"/>
      <c r="F357" s="149"/>
      <c r="G357" s="150" t="n">
        <v>300</v>
      </c>
      <c r="H357" s="150" t="n">
        <v>300</v>
      </c>
      <c r="I357" s="150" t="n">
        <v>300</v>
      </c>
      <c r="J357" s="150" t="n">
        <v>0</v>
      </c>
      <c r="K357" s="150" t="n">
        <v>30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70</v>
      </c>
      <c r="D358" s="149" t="s">
        <v>255</v>
      </c>
      <c r="E358" s="149"/>
      <c r="F358" s="149"/>
      <c r="G358" s="150" t="n">
        <v>300</v>
      </c>
      <c r="H358" s="150" t="n">
        <v>300</v>
      </c>
      <c r="I358" s="150" t="n">
        <v>300</v>
      </c>
      <c r="J358" s="150" t="n">
        <v>0</v>
      </c>
      <c r="K358" s="150" t="n">
        <v>30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18" hidden="true" customHeight="true" outlineLevel="0" collapsed="false">
      <c r="A359" s="147"/>
      <c r="B359" s="148"/>
      <c r="C359" s="148" t="n">
        <v>4300</v>
      </c>
      <c r="D359" s="149" t="s">
        <v>243</v>
      </c>
      <c r="E359" s="149"/>
      <c r="F359" s="149"/>
      <c r="G359" s="150" t="n">
        <v>18700</v>
      </c>
      <c r="H359" s="150" t="n">
        <v>18700</v>
      </c>
      <c r="I359" s="150" t="n">
        <v>18700</v>
      </c>
      <c r="J359" s="150" t="n">
        <v>0</v>
      </c>
      <c r="K359" s="150" t="n">
        <v>187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38.25" hidden="true" customHeight="false" outlineLevel="0" collapsed="false">
      <c r="A360" s="147"/>
      <c r="B360" s="148"/>
      <c r="C360" s="148" t="s">
        <v>301</v>
      </c>
      <c r="D360" s="149" t="s">
        <v>302</v>
      </c>
      <c r="E360" s="149"/>
      <c r="F360" s="149"/>
      <c r="G360" s="150" t="n">
        <v>2100</v>
      </c>
      <c r="H360" s="150" t="n">
        <v>2100</v>
      </c>
      <c r="I360" s="150" t="n">
        <v>2100</v>
      </c>
      <c r="J360" s="150" t="n">
        <v>0</v>
      </c>
      <c r="K360" s="150" t="n">
        <v>21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25.5" hidden="true" customHeight="false" outlineLevel="0" collapsed="false">
      <c r="A361" s="147"/>
      <c r="B361" s="148"/>
      <c r="C361" s="148" t="n">
        <v>4390</v>
      </c>
      <c r="D361" s="149" t="s">
        <v>267</v>
      </c>
      <c r="E361" s="149"/>
      <c r="F361" s="149"/>
      <c r="G361" s="150" t="n">
        <v>500</v>
      </c>
      <c r="H361" s="150" t="n">
        <v>500</v>
      </c>
      <c r="I361" s="150" t="n">
        <v>500</v>
      </c>
      <c r="J361" s="150" t="n">
        <v>0</v>
      </c>
      <c r="K361" s="150" t="n">
        <v>5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410</v>
      </c>
      <c r="D362" s="149" t="s">
        <v>283</v>
      </c>
      <c r="E362" s="149"/>
      <c r="F362" s="149"/>
      <c r="G362" s="150" t="n">
        <v>500</v>
      </c>
      <c r="H362" s="150" t="n">
        <v>500</v>
      </c>
      <c r="I362" s="150" t="n">
        <v>500</v>
      </c>
      <c r="J362" s="150" t="n">
        <v>0</v>
      </c>
      <c r="K362" s="150" t="n">
        <v>5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430</v>
      </c>
      <c r="D363" s="149" t="s">
        <v>244</v>
      </c>
      <c r="E363" s="149"/>
      <c r="F363" s="149"/>
      <c r="G363" s="150" t="n">
        <v>400</v>
      </c>
      <c r="H363" s="150" t="n">
        <v>400</v>
      </c>
      <c r="I363" s="150" t="n">
        <v>400</v>
      </c>
      <c r="J363" s="150" t="n">
        <v>0</v>
      </c>
      <c r="K363" s="150" t="n">
        <v>40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18" hidden="true" customHeight="true" outlineLevel="0" collapsed="false">
      <c r="A364" s="147"/>
      <c r="B364" s="148"/>
      <c r="C364" s="148" t="n">
        <v>4440</v>
      </c>
      <c r="D364" s="149" t="s">
        <v>349</v>
      </c>
      <c r="E364" s="149"/>
      <c r="F364" s="149"/>
      <c r="G364" s="150" t="n">
        <v>844</v>
      </c>
      <c r="H364" s="150" t="n">
        <v>844</v>
      </c>
      <c r="I364" s="150" t="n">
        <v>844</v>
      </c>
      <c r="J364" s="150" t="n">
        <v>0</v>
      </c>
      <c r="K364" s="150" t="n">
        <v>844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26.25" hidden="true" customHeight="true" outlineLevel="0" collapsed="false">
      <c r="A365" s="147"/>
      <c r="B365" s="148"/>
      <c r="C365" s="148" t="n">
        <v>4610</v>
      </c>
      <c r="D365" s="149" t="s">
        <v>260</v>
      </c>
      <c r="E365" s="149"/>
      <c r="F365" s="149"/>
      <c r="G365" s="150" t="n">
        <v>1000</v>
      </c>
      <c r="H365" s="150" t="n">
        <v>1000</v>
      </c>
      <c r="I365" s="150" t="n">
        <v>1000</v>
      </c>
      <c r="J365" s="150" t="n">
        <v>0</v>
      </c>
      <c r="K365" s="150" t="n">
        <v>10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25.5" hidden="true" customHeight="true" outlineLevel="0" collapsed="false">
      <c r="A366" s="147"/>
      <c r="B366" s="148"/>
      <c r="C366" s="148" t="n">
        <v>4700</v>
      </c>
      <c r="D366" s="149" t="s">
        <v>287</v>
      </c>
      <c r="E366" s="149"/>
      <c r="F366" s="149"/>
      <c r="G366" s="150" t="n">
        <v>1000</v>
      </c>
      <c r="H366" s="150" t="n">
        <v>1000</v>
      </c>
      <c r="I366" s="150" t="n">
        <v>1000</v>
      </c>
      <c r="J366" s="150" t="n">
        <v>0</v>
      </c>
      <c r="K366" s="150" t="n">
        <v>10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78" customFormat="true" ht="15.75" hidden="true" customHeight="true" outlineLevel="0" collapsed="false">
      <c r="A367" s="147"/>
      <c r="B367" s="148" t="n">
        <v>85158</v>
      </c>
      <c r="C367" s="148"/>
      <c r="D367" s="149" t="s">
        <v>361</v>
      </c>
      <c r="E367" s="149"/>
      <c r="F367" s="149"/>
      <c r="G367" s="150" t="n">
        <v>2000</v>
      </c>
      <c r="H367" s="150" t="n">
        <v>2000</v>
      </c>
      <c r="I367" s="150" t="n">
        <v>0</v>
      </c>
      <c r="J367" s="150" t="n">
        <v>0</v>
      </c>
      <c r="K367" s="150" t="n">
        <v>0</v>
      </c>
      <c r="L367" s="150" t="n">
        <v>200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78" customFormat="true" ht="39" hidden="true" customHeight="true" outlineLevel="0" collapsed="false">
      <c r="A368" s="147"/>
      <c r="B368" s="148"/>
      <c r="C368" s="148" t="s">
        <v>130</v>
      </c>
      <c r="D368" s="149" t="s">
        <v>362</v>
      </c>
      <c r="E368" s="149"/>
      <c r="F368" s="149"/>
      <c r="G368" s="150" t="n">
        <v>2000</v>
      </c>
      <c r="H368" s="150" t="n">
        <v>2000</v>
      </c>
      <c r="I368" s="150" t="n">
        <v>0</v>
      </c>
      <c r="J368" s="150" t="n">
        <v>0</v>
      </c>
      <c r="K368" s="150" t="n">
        <v>0</v>
      </c>
      <c r="L368" s="150" t="n">
        <v>200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78" customFormat="true" ht="10.5" hidden="true" customHeight="true" outlineLevel="0" collapsed="false">
      <c r="A369" s="181"/>
      <c r="B369" s="196"/>
      <c r="C369" s="196"/>
      <c r="D369" s="197"/>
      <c r="E369" s="197"/>
      <c r="F369" s="197"/>
      <c r="G369" s="179"/>
      <c r="H369" s="166"/>
      <c r="I369" s="166"/>
      <c r="J369" s="166"/>
      <c r="K369" s="166"/>
      <c r="L369" s="166"/>
      <c r="M369" s="166"/>
      <c r="N369" s="166"/>
      <c r="O369" s="166"/>
      <c r="P369" s="166"/>
      <c r="Q369" s="161"/>
      <c r="R369" s="146"/>
      <c r="S369" s="146"/>
      <c r="T369" s="146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78" customFormat="true" ht="12" hidden="false" customHeight="true" outlineLevel="0" collapsed="false">
      <c r="A370" s="181"/>
      <c r="B370" s="196"/>
      <c r="C370" s="196"/>
      <c r="D370" s="197"/>
      <c r="E370" s="197"/>
      <c r="F370" s="197"/>
      <c r="G370" s="179"/>
      <c r="H370" s="166"/>
      <c r="I370" s="166"/>
      <c r="J370" s="166"/>
      <c r="K370" s="166"/>
      <c r="L370" s="166"/>
      <c r="M370" s="166"/>
      <c r="N370" s="166"/>
      <c r="O370" s="166"/>
      <c r="P370" s="166"/>
      <c r="Q370" s="161"/>
      <c r="R370" s="146"/>
      <c r="S370" s="146"/>
      <c r="T370" s="146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21" hidden="false" customHeight="true" outlineLevel="0" collapsed="false">
      <c r="A371" s="142" t="s">
        <v>150</v>
      </c>
      <c r="B371" s="143"/>
      <c r="C371" s="143"/>
      <c r="D371" s="144" t="s">
        <v>363</v>
      </c>
      <c r="E371" s="144" t="n">
        <f aca="false">E372+E374+E392+E394+E397+E399+E402+E420+E426+E437</f>
        <v>7500</v>
      </c>
      <c r="F371" s="144" t="n">
        <f aca="false">F372+F374+F392+F394+F397+F399+F402+F420+F426+F437</f>
        <v>0</v>
      </c>
      <c r="G371" s="214" t="n">
        <f aca="false">G372+G374+G392+G397+G402+G420+G426+G436+G437+G394+G399</f>
        <v>4101229</v>
      </c>
      <c r="H371" s="214" t="n">
        <f aca="false">H372+H374+H392+H397+H402+H420+H426+H436+H437+H394+H399</f>
        <v>4101229</v>
      </c>
      <c r="I371" s="214" t="n">
        <f aca="false">I372+I374+I392+I397+I402+I420+I426+I436+I437+I394+I399</f>
        <v>691285</v>
      </c>
      <c r="J371" s="214" t="n">
        <f aca="false">J372+J374+J392+J397+J402+J420+J426+J436+J437+J394+J399</f>
        <v>522890</v>
      </c>
      <c r="K371" s="214" t="n">
        <f aca="false">K372+K374+K392+K397+K402+K420+K426+K436+K437+K394+K399</f>
        <v>168395</v>
      </c>
      <c r="L371" s="214" t="n">
        <f aca="false">L372+L374+L392+L397+L402+L420+L426+L436+L437+L394+L399</f>
        <v>0</v>
      </c>
      <c r="M371" s="214" t="n">
        <f aca="false">M372+M374+M392+M397+M402+M420+M426+M436+M437+M394+M399</f>
        <v>3409944</v>
      </c>
      <c r="N371" s="214" t="n">
        <f aca="false">N372+N374+N392+N397+N402+N420+N426+N436+N437+N394+N399</f>
        <v>0</v>
      </c>
      <c r="O371" s="214" t="n">
        <f aca="false">O372+O374+O392+O397+O402+O420+O426+O436+O437+O394+O399</f>
        <v>0</v>
      </c>
      <c r="P371" s="214" t="n">
        <f aca="false">P372+P374+P392+P397+P402+P420+P426+P436+P437+P394+P399</f>
        <v>0</v>
      </c>
      <c r="Q371" s="214" t="n">
        <f aca="false">Q372+Q374+Q392+Q397+Q402+Q420+Q426+Q436+Q437+Q394+Q399</f>
        <v>0</v>
      </c>
      <c r="R371" s="214" t="n">
        <f aca="false">R372+R374+R392+R397+R402+R420+R426+R436+R437+R394+R399</f>
        <v>0</v>
      </c>
      <c r="S371" s="214" t="n">
        <f aca="false">S372+S374+S392+S397+S402+S420+S426+S436+S437+S394+S399</f>
        <v>0</v>
      </c>
      <c r="T371" s="214" t="n">
        <f aca="false">T372+T374+T392+T397+T402+T420+T426+T436+T437+T394+T399</f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46" customFormat="true" ht="18" hidden="true" customHeight="true" outlineLevel="0" collapsed="false">
      <c r="A372" s="147"/>
      <c r="B372" s="148" t="s">
        <v>364</v>
      </c>
      <c r="C372" s="148"/>
      <c r="D372" s="149" t="s">
        <v>365</v>
      </c>
      <c r="E372" s="149"/>
      <c r="F372" s="149"/>
      <c r="G372" s="150" t="n">
        <f aca="false">G373</f>
        <v>57021</v>
      </c>
      <c r="H372" s="215" t="n">
        <f aca="false">H373</f>
        <v>57021</v>
      </c>
      <c r="I372" s="215" t="n">
        <f aca="false">I373</f>
        <v>57021</v>
      </c>
      <c r="J372" s="215" t="n">
        <f aca="false">J373</f>
        <v>0</v>
      </c>
      <c r="K372" s="215" t="n">
        <f aca="false">K373</f>
        <v>57021</v>
      </c>
      <c r="L372" s="215" t="n">
        <f aca="false">L373</f>
        <v>0</v>
      </c>
      <c r="M372" s="215" t="n">
        <f aca="false">M373</f>
        <v>0</v>
      </c>
      <c r="N372" s="215" t="n">
        <f aca="false">N373</f>
        <v>0</v>
      </c>
      <c r="O372" s="215" t="n">
        <f aca="false">O373</f>
        <v>0</v>
      </c>
      <c r="P372" s="215" t="n">
        <f aca="false">P373</f>
        <v>0</v>
      </c>
      <c r="Q372" s="215" t="n">
        <f aca="false">Q373</f>
        <v>0</v>
      </c>
      <c r="R372" s="215" t="n">
        <f aca="false">R373</f>
        <v>0</v>
      </c>
      <c r="S372" s="215" t="n">
        <f aca="false">S373</f>
        <v>0</v>
      </c>
      <c r="T372" s="215" t="n">
        <f aca="false">T373</f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46" customFormat="true" ht="18" hidden="true" customHeight="true" outlineLevel="0" collapsed="false">
      <c r="A373" s="147"/>
      <c r="B373" s="148"/>
      <c r="C373" s="148" t="s">
        <v>366</v>
      </c>
      <c r="D373" s="149" t="s">
        <v>367</v>
      </c>
      <c r="E373" s="149"/>
      <c r="F373" s="149"/>
      <c r="G373" s="150" t="n">
        <v>57021</v>
      </c>
      <c r="H373" s="150" t="n">
        <v>57021</v>
      </c>
      <c r="I373" s="150" t="n">
        <v>57021</v>
      </c>
      <c r="J373" s="150" t="n">
        <v>0</v>
      </c>
      <c r="K373" s="150" t="n">
        <v>57021</v>
      </c>
      <c r="L373" s="150" t="n">
        <v>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46" customFormat="true" ht="52.5" hidden="true" customHeight="true" outlineLevel="0" collapsed="false">
      <c r="A374" s="147"/>
      <c r="B374" s="148" t="s">
        <v>152</v>
      </c>
      <c r="C374" s="148"/>
      <c r="D374" s="199" t="s">
        <v>153</v>
      </c>
      <c r="E374" s="216" t="n">
        <f aca="false">SUM(E375:E391)</f>
        <v>0</v>
      </c>
      <c r="F374" s="216" t="n">
        <f aca="false">SUM(F375:F391)</f>
        <v>0</v>
      </c>
      <c r="G374" s="149" t="n">
        <f aca="false">SUM(G375:G391)</f>
        <v>2863981</v>
      </c>
      <c r="H374" s="217" t="n">
        <f aca="false">SUM(H375:H391)</f>
        <v>2863981</v>
      </c>
      <c r="I374" s="217" t="n">
        <f aca="false">SUM(I375:I391)</f>
        <v>183494</v>
      </c>
      <c r="J374" s="217" t="n">
        <f aca="false">SUM(J375:J391)</f>
        <v>167499</v>
      </c>
      <c r="K374" s="217" t="n">
        <f aca="false">SUM(K375:K391)</f>
        <v>15995</v>
      </c>
      <c r="L374" s="217" t="n">
        <f aca="false">SUM(L375:L391)</f>
        <v>0</v>
      </c>
      <c r="M374" s="217" t="n">
        <f aca="false">SUM(M375:M391)</f>
        <v>2680487</v>
      </c>
      <c r="N374" s="217" t="n">
        <f aca="false">SUM(N375:N391)</f>
        <v>0</v>
      </c>
      <c r="O374" s="217" t="n">
        <f aca="false">SUM(O375:O391)</f>
        <v>0</v>
      </c>
      <c r="P374" s="217" t="n">
        <f aca="false">SUM(P375:P391)</f>
        <v>0</v>
      </c>
      <c r="Q374" s="217" t="n">
        <f aca="false">SUM(Q375:Q391)</f>
        <v>0</v>
      </c>
      <c r="R374" s="217" t="n">
        <f aca="false">SUM(R375:R391)</f>
        <v>0</v>
      </c>
      <c r="S374" s="217" t="n">
        <f aca="false">SUM(S375:S391)</f>
        <v>0</v>
      </c>
      <c r="T374" s="217" t="n">
        <f aca="false">SUM(T375:T391)</f>
        <v>0</v>
      </c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46" customFormat="true" ht="79.5" hidden="true" customHeight="true" outlineLevel="0" collapsed="false">
      <c r="A375" s="147"/>
      <c r="B375" s="148"/>
      <c r="C375" s="148" t="n">
        <v>2910</v>
      </c>
      <c r="D375" s="149" t="s">
        <v>368</v>
      </c>
      <c r="E375" s="149"/>
      <c r="F375" s="149"/>
      <c r="G375" s="150" t="n">
        <v>3357</v>
      </c>
      <c r="H375" s="150" t="n">
        <v>3357</v>
      </c>
      <c r="I375" s="150" t="n">
        <v>3357</v>
      </c>
      <c r="J375" s="150" t="n">
        <v>0</v>
      </c>
      <c r="K375" s="150" t="n">
        <v>3357</v>
      </c>
      <c r="L375" s="150" t="n">
        <v>0</v>
      </c>
      <c r="M375" s="151" t="n">
        <v>0</v>
      </c>
      <c r="N375" s="151" t="n">
        <v>0</v>
      </c>
      <c r="O375" s="151" t="n">
        <v>0</v>
      </c>
      <c r="P375" s="151" t="n">
        <v>0</v>
      </c>
      <c r="Q375" s="151" t="n">
        <v>0</v>
      </c>
      <c r="R375" s="151" t="n">
        <v>0</v>
      </c>
      <c r="S375" s="151" t="n">
        <v>0</v>
      </c>
      <c r="T375" s="150" t="n">
        <v>0</v>
      </c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27" hidden="true" customHeight="true" outlineLevel="0" collapsed="false">
      <c r="A376" s="147"/>
      <c r="B376" s="148"/>
      <c r="C376" s="148" t="n">
        <v>3020</v>
      </c>
      <c r="D376" s="149" t="s">
        <v>369</v>
      </c>
      <c r="E376" s="149"/>
      <c r="F376" s="149"/>
      <c r="G376" s="152" t="n">
        <v>438</v>
      </c>
      <c r="H376" s="152" t="n">
        <v>438</v>
      </c>
      <c r="I376" s="150" t="n">
        <v>0</v>
      </c>
      <c r="J376" s="150" t="n">
        <v>0</v>
      </c>
      <c r="K376" s="150" t="n">
        <v>0</v>
      </c>
      <c r="L376" s="150" t="n">
        <v>0</v>
      </c>
      <c r="M376" s="151" t="n">
        <v>438</v>
      </c>
      <c r="N376" s="151" t="n">
        <v>0</v>
      </c>
      <c r="O376" s="151" t="n">
        <v>0</v>
      </c>
      <c r="P376" s="151" t="n">
        <v>0</v>
      </c>
      <c r="Q376" s="151" t="n">
        <v>0</v>
      </c>
      <c r="R376" s="151" t="n">
        <v>0</v>
      </c>
      <c r="S376" s="151" t="n">
        <v>0</v>
      </c>
      <c r="T376" s="150" t="n"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/>
      <c r="C377" s="148" t="s">
        <v>370</v>
      </c>
      <c r="D377" s="149" t="s">
        <v>371</v>
      </c>
      <c r="E377" s="149"/>
      <c r="F377" s="149"/>
      <c r="G377" s="150" t="n">
        <v>2680049</v>
      </c>
      <c r="H377" s="150" t="n">
        <v>2680049</v>
      </c>
      <c r="I377" s="150" t="n">
        <v>0</v>
      </c>
      <c r="J377" s="150" t="n">
        <v>0</v>
      </c>
      <c r="K377" s="150" t="n">
        <v>0</v>
      </c>
      <c r="L377" s="150" t="n">
        <v>0</v>
      </c>
      <c r="M377" s="151" t="n">
        <v>2680049</v>
      </c>
      <c r="N377" s="151" t="n">
        <v>0</v>
      </c>
      <c r="O377" s="151"/>
      <c r="P377" s="151"/>
      <c r="Q377" s="150" t="n"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/>
      <c r="C378" s="148" t="s">
        <v>315</v>
      </c>
      <c r="D378" s="149" t="s">
        <v>276</v>
      </c>
      <c r="E378" s="149"/>
      <c r="F378" s="149"/>
      <c r="G378" s="150" t="n">
        <v>65730</v>
      </c>
      <c r="H378" s="150" t="n">
        <v>65730</v>
      </c>
      <c r="I378" s="150" t="n">
        <v>65730</v>
      </c>
      <c r="J378" s="150" t="n">
        <v>65730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18" hidden="true" customHeight="true" outlineLevel="0" collapsed="false">
      <c r="A379" s="147"/>
      <c r="B379" s="148"/>
      <c r="C379" s="148" t="s">
        <v>342</v>
      </c>
      <c r="D379" s="149" t="s">
        <v>277</v>
      </c>
      <c r="E379" s="149"/>
      <c r="F379" s="149"/>
      <c r="G379" s="150" t="n">
        <v>5023</v>
      </c>
      <c r="H379" s="150" t="n">
        <v>5023</v>
      </c>
      <c r="I379" s="150" t="n">
        <v>5023</v>
      </c>
      <c r="J379" s="150" t="n">
        <v>5023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18" hidden="true" customHeight="true" outlineLevel="0" collapsed="false">
      <c r="A380" s="147"/>
      <c r="B380" s="148"/>
      <c r="C380" s="148" t="s">
        <v>343</v>
      </c>
      <c r="D380" s="149" t="s">
        <v>263</v>
      </c>
      <c r="E380" s="149"/>
      <c r="F380" s="149"/>
      <c r="G380" s="150" t="n">
        <v>95123</v>
      </c>
      <c r="H380" s="150" t="n">
        <v>95123</v>
      </c>
      <c r="I380" s="150" t="n">
        <v>95123</v>
      </c>
      <c r="J380" s="150" t="n">
        <v>95123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18" hidden="true" customHeight="true" outlineLevel="0" collapsed="false">
      <c r="A381" s="147"/>
      <c r="B381" s="148"/>
      <c r="C381" s="148" t="s">
        <v>344</v>
      </c>
      <c r="D381" s="149" t="s">
        <v>252</v>
      </c>
      <c r="E381" s="149"/>
      <c r="F381" s="149"/>
      <c r="G381" s="150" t="n">
        <v>1623</v>
      </c>
      <c r="H381" s="150" t="n">
        <v>1623</v>
      </c>
      <c r="I381" s="150" t="n">
        <v>1623</v>
      </c>
      <c r="J381" s="150" t="n">
        <v>1623</v>
      </c>
      <c r="K381" s="150" t="n">
        <v>0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s">
        <v>278</v>
      </c>
      <c r="D382" s="149" t="s">
        <v>242</v>
      </c>
      <c r="E382" s="149"/>
      <c r="F382" s="149"/>
      <c r="G382" s="150" t="n">
        <v>2845</v>
      </c>
      <c r="H382" s="150" t="n">
        <v>2845</v>
      </c>
      <c r="I382" s="150" t="n">
        <v>2845</v>
      </c>
      <c r="J382" s="150" t="n">
        <v>0</v>
      </c>
      <c r="K382" s="150" t="n">
        <v>2845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n">
        <v>4270</v>
      </c>
      <c r="D383" s="149" t="s">
        <v>255</v>
      </c>
      <c r="E383" s="149"/>
      <c r="F383" s="149"/>
      <c r="G383" s="150" t="n">
        <v>300</v>
      </c>
      <c r="H383" s="150" t="n">
        <v>300</v>
      </c>
      <c r="I383" s="150" t="n">
        <v>300</v>
      </c>
      <c r="J383" s="150" t="n">
        <v>0</v>
      </c>
      <c r="K383" s="150" t="n">
        <v>30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n">
        <v>4280</v>
      </c>
      <c r="D384" s="149" t="s">
        <v>280</v>
      </c>
      <c r="E384" s="149"/>
      <c r="F384" s="149"/>
      <c r="G384" s="150" t="n">
        <v>100</v>
      </c>
      <c r="H384" s="150" t="n">
        <v>100</v>
      </c>
      <c r="I384" s="150" t="n">
        <v>100</v>
      </c>
      <c r="J384" s="150" t="n">
        <v>0</v>
      </c>
      <c r="K384" s="150" t="n">
        <v>10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281</v>
      </c>
      <c r="D385" s="149" t="s">
        <v>243</v>
      </c>
      <c r="E385" s="149"/>
      <c r="F385" s="149"/>
      <c r="G385" s="150" t="n">
        <v>3664</v>
      </c>
      <c r="H385" s="150" t="n">
        <v>3664</v>
      </c>
      <c r="I385" s="150" t="n">
        <v>3664</v>
      </c>
      <c r="J385" s="150" t="n">
        <v>0</v>
      </c>
      <c r="K385" s="150" t="n">
        <v>3664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39" hidden="true" customHeight="true" outlineLevel="0" collapsed="false">
      <c r="A386" s="147"/>
      <c r="B386" s="148"/>
      <c r="C386" s="148" t="s">
        <v>301</v>
      </c>
      <c r="D386" s="149" t="s">
        <v>302</v>
      </c>
      <c r="E386" s="149"/>
      <c r="F386" s="149"/>
      <c r="G386" s="150" t="n">
        <v>1560</v>
      </c>
      <c r="H386" s="150" t="n">
        <v>1560</v>
      </c>
      <c r="I386" s="150" t="n">
        <v>1560</v>
      </c>
      <c r="J386" s="150" t="n">
        <v>0</v>
      </c>
      <c r="K386" s="150" t="n">
        <v>156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s">
        <v>282</v>
      </c>
      <c r="D387" s="149" t="s">
        <v>283</v>
      </c>
      <c r="E387" s="149"/>
      <c r="F387" s="149"/>
      <c r="G387" s="150" t="n">
        <v>400</v>
      </c>
      <c r="H387" s="150" t="n">
        <v>400</v>
      </c>
      <c r="I387" s="150" t="n">
        <v>400</v>
      </c>
      <c r="J387" s="150" t="n">
        <v>0</v>
      </c>
      <c r="K387" s="150" t="n">
        <v>40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s">
        <v>348</v>
      </c>
      <c r="D388" s="149" t="s">
        <v>349</v>
      </c>
      <c r="E388" s="149"/>
      <c r="F388" s="149"/>
      <c r="G388" s="150" t="n">
        <v>2325</v>
      </c>
      <c r="H388" s="150" t="n">
        <v>2325</v>
      </c>
      <c r="I388" s="150" t="n">
        <v>2325</v>
      </c>
      <c r="J388" s="150" t="n">
        <v>0</v>
      </c>
      <c r="K388" s="150" t="n">
        <v>2325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79.5" hidden="true" customHeight="true" outlineLevel="0" collapsed="false">
      <c r="A389" s="147"/>
      <c r="B389" s="148"/>
      <c r="C389" s="148" t="n">
        <v>4560</v>
      </c>
      <c r="D389" s="161" t="s">
        <v>372</v>
      </c>
      <c r="E389" s="161"/>
      <c r="F389" s="161"/>
      <c r="G389" s="150" t="n">
        <v>624</v>
      </c>
      <c r="H389" s="150" t="n">
        <v>624</v>
      </c>
      <c r="I389" s="150" t="n">
        <v>624</v>
      </c>
      <c r="J389" s="150" t="n">
        <v>0</v>
      </c>
      <c r="K389" s="150" t="n">
        <v>624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25.5" hidden="true" customHeight="false" outlineLevel="0" collapsed="false">
      <c r="A390" s="147"/>
      <c r="B390" s="148"/>
      <c r="C390" s="148" t="n">
        <v>4610</v>
      </c>
      <c r="D390" s="161" t="s">
        <v>260</v>
      </c>
      <c r="E390" s="161"/>
      <c r="F390" s="161"/>
      <c r="G390" s="150" t="n">
        <v>320</v>
      </c>
      <c r="H390" s="150" t="n">
        <v>320</v>
      </c>
      <c r="I390" s="150" t="n">
        <v>320</v>
      </c>
      <c r="J390" s="150" t="n">
        <v>0</v>
      </c>
      <c r="K390" s="150" t="n">
        <v>32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25.5" hidden="true" customHeight="false" outlineLevel="0" collapsed="false">
      <c r="A391" s="147"/>
      <c r="B391" s="148"/>
      <c r="C391" s="148" t="s">
        <v>286</v>
      </c>
      <c r="D391" s="149" t="s">
        <v>287</v>
      </c>
      <c r="E391" s="149"/>
      <c r="F391" s="149"/>
      <c r="G391" s="150" t="n">
        <v>500</v>
      </c>
      <c r="H391" s="150" t="n">
        <v>500</v>
      </c>
      <c r="I391" s="150" t="n">
        <v>500</v>
      </c>
      <c r="J391" s="150" t="n">
        <v>0</v>
      </c>
      <c r="K391" s="150" t="n">
        <v>50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74.25" hidden="true" customHeight="true" outlineLevel="0" collapsed="false">
      <c r="A392" s="147"/>
      <c r="B392" s="148" t="s">
        <v>158</v>
      </c>
      <c r="C392" s="148"/>
      <c r="D392" s="180" t="s">
        <v>373</v>
      </c>
      <c r="E392" s="180"/>
      <c r="F392" s="180" t="n">
        <f aca="false">F393</f>
        <v>0</v>
      </c>
      <c r="G392" s="149" t="n">
        <f aca="false">G393</f>
        <v>36339</v>
      </c>
      <c r="H392" s="149" t="n">
        <f aca="false">H393</f>
        <v>36339</v>
      </c>
      <c r="I392" s="149" t="n">
        <f aca="false">I393</f>
        <v>36339</v>
      </c>
      <c r="J392" s="149" t="n">
        <f aca="false">J393</f>
        <v>0</v>
      </c>
      <c r="K392" s="149" t="n">
        <f aca="false">K393</f>
        <v>36339</v>
      </c>
      <c r="L392" s="149" t="n">
        <f aca="false">L393</f>
        <v>0</v>
      </c>
      <c r="M392" s="149" t="n">
        <f aca="false">M393</f>
        <v>0</v>
      </c>
      <c r="N392" s="149" t="n">
        <f aca="false">N393</f>
        <v>0</v>
      </c>
      <c r="O392" s="149" t="n">
        <v>0</v>
      </c>
      <c r="P392" s="149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18" hidden="true" customHeight="true" outlineLevel="0" collapsed="false">
      <c r="A393" s="147"/>
      <c r="B393" s="148"/>
      <c r="C393" s="148" t="n">
        <v>4130</v>
      </c>
      <c r="D393" s="149" t="s">
        <v>374</v>
      </c>
      <c r="E393" s="149"/>
      <c r="F393" s="149"/>
      <c r="G393" s="150" t="n">
        <v>36339</v>
      </c>
      <c r="H393" s="150" t="n">
        <v>36339</v>
      </c>
      <c r="I393" s="150" t="n">
        <v>36339</v>
      </c>
      <c r="J393" s="150" t="n">
        <v>0</v>
      </c>
      <c r="K393" s="150" t="n">
        <v>36339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41.25" hidden="true" customHeight="true" outlineLevel="0" collapsed="false">
      <c r="A394" s="147"/>
      <c r="B394" s="148" t="s">
        <v>161</v>
      </c>
      <c r="C394" s="148"/>
      <c r="D394" s="149" t="s">
        <v>162</v>
      </c>
      <c r="E394" s="149" t="n">
        <f aca="false">E395+E396</f>
        <v>0</v>
      </c>
      <c r="F394" s="149" t="n">
        <f aca="false">F395+F396</f>
        <v>0</v>
      </c>
      <c r="G394" s="149" t="n">
        <f aca="false">G395+G396</f>
        <v>162369</v>
      </c>
      <c r="H394" s="149" t="n">
        <f aca="false">H395+H396</f>
        <v>162369</v>
      </c>
      <c r="I394" s="149" t="n">
        <f aca="false">I395+I396</f>
        <v>5000</v>
      </c>
      <c r="J394" s="149" t="n">
        <f aca="false">J395+J396</f>
        <v>0</v>
      </c>
      <c r="K394" s="149" t="n">
        <f aca="false">K395+K396</f>
        <v>5000</v>
      </c>
      <c r="L394" s="149" t="n">
        <f aca="false">L395+L396</f>
        <v>0</v>
      </c>
      <c r="M394" s="149" t="n">
        <f aca="false">M395+M396</f>
        <v>157369</v>
      </c>
      <c r="N394" s="149" t="n">
        <f aca="false">N395+N396</f>
        <v>0</v>
      </c>
      <c r="O394" s="149" t="n">
        <f aca="false">O395+O396</f>
        <v>0</v>
      </c>
      <c r="P394" s="149" t="n">
        <f aca="false">P395+P396</f>
        <v>0</v>
      </c>
      <c r="Q394" s="149" t="n">
        <f aca="false">Q395+Q396</f>
        <v>0</v>
      </c>
      <c r="R394" s="149" t="n">
        <f aca="false">R395+R396</f>
        <v>0</v>
      </c>
      <c r="S394" s="149" t="n">
        <f aca="false">S395+S396</f>
        <v>0</v>
      </c>
      <c r="T394" s="149" t="n">
        <f aca="false">T395+T396</f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18" hidden="true" customHeight="true" outlineLevel="0" collapsed="false">
      <c r="A395" s="147"/>
      <c r="B395" s="148"/>
      <c r="C395" s="148" t="n">
        <v>3110</v>
      </c>
      <c r="D395" s="149" t="s">
        <v>371</v>
      </c>
      <c r="E395" s="149"/>
      <c r="F395" s="149" t="n">
        <v>0</v>
      </c>
      <c r="G395" s="150" t="n">
        <v>157369</v>
      </c>
      <c r="H395" s="150" t="n">
        <v>157369</v>
      </c>
      <c r="I395" s="150" t="n">
        <v>0</v>
      </c>
      <c r="J395" s="150" t="n">
        <v>0</v>
      </c>
      <c r="K395" s="150" t="n">
        <v>0</v>
      </c>
      <c r="L395" s="150" t="n">
        <v>0</v>
      </c>
      <c r="M395" s="151" t="n">
        <v>157369</v>
      </c>
      <c r="N395" s="151" t="n">
        <v>0</v>
      </c>
      <c r="O395" s="151" t="n">
        <v>0</v>
      </c>
      <c r="P395" s="151" t="n">
        <v>0</v>
      </c>
      <c r="Q395" s="151" t="n">
        <v>0</v>
      </c>
      <c r="R395" s="151" t="n">
        <v>0</v>
      </c>
      <c r="S395" s="151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18" hidden="true" customHeight="true" outlineLevel="0" collapsed="false">
      <c r="A396" s="147"/>
      <c r="B396" s="148"/>
      <c r="C396" s="148" t="n">
        <v>4300</v>
      </c>
      <c r="D396" s="149" t="s">
        <v>243</v>
      </c>
      <c r="E396" s="149"/>
      <c r="F396" s="149"/>
      <c r="G396" s="150" t="n">
        <v>5000</v>
      </c>
      <c r="H396" s="150" t="n">
        <v>5000</v>
      </c>
      <c r="I396" s="150" t="n">
        <v>5000</v>
      </c>
      <c r="J396" s="150" t="n">
        <v>0</v>
      </c>
      <c r="K396" s="150" t="n">
        <v>5000</v>
      </c>
      <c r="L396" s="150" t="n">
        <v>0</v>
      </c>
      <c r="M396" s="151" t="n">
        <v>0</v>
      </c>
      <c r="N396" s="151" t="n">
        <v>0</v>
      </c>
      <c r="O396" s="151" t="n">
        <v>0</v>
      </c>
      <c r="P396" s="151" t="n">
        <v>0</v>
      </c>
      <c r="Q396" s="151" t="n">
        <v>0</v>
      </c>
      <c r="R396" s="151" t="n">
        <v>0</v>
      </c>
      <c r="S396" s="151" t="n">
        <v>0</v>
      </c>
      <c r="T396" s="150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18" hidden="true" customHeight="true" outlineLevel="0" collapsed="false">
      <c r="A397" s="147"/>
      <c r="B397" s="148" t="s">
        <v>375</v>
      </c>
      <c r="C397" s="148"/>
      <c r="D397" s="149" t="s">
        <v>376</v>
      </c>
      <c r="E397" s="149"/>
      <c r="F397" s="149"/>
      <c r="G397" s="149" t="n">
        <f aca="false">G398</f>
        <v>262900</v>
      </c>
      <c r="H397" s="149" t="n">
        <f aca="false">H398</f>
        <v>262900</v>
      </c>
      <c r="I397" s="149" t="n">
        <f aca="false">I398</f>
        <v>0</v>
      </c>
      <c r="J397" s="149" t="n">
        <f aca="false">J398</f>
        <v>0</v>
      </c>
      <c r="K397" s="149" t="n">
        <f aca="false">K398</f>
        <v>0</v>
      </c>
      <c r="L397" s="149" t="n">
        <f aca="false">L398</f>
        <v>0</v>
      </c>
      <c r="M397" s="149" t="n">
        <f aca="false">M398</f>
        <v>262900</v>
      </c>
      <c r="N397" s="149" t="n">
        <f aca="false">N398</f>
        <v>0</v>
      </c>
      <c r="O397" s="149" t="n">
        <f aca="false">O398</f>
        <v>0</v>
      </c>
      <c r="P397" s="149" t="n">
        <f aca="false">P398</f>
        <v>0</v>
      </c>
      <c r="Q397" s="149" t="n">
        <f aca="false">Q398</f>
        <v>0</v>
      </c>
      <c r="R397" s="149" t="n">
        <f aca="false">R398</f>
        <v>0</v>
      </c>
      <c r="S397" s="149" t="n">
        <f aca="false">S398</f>
        <v>0</v>
      </c>
      <c r="T397" s="149" t="n">
        <f aca="false">T398</f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18" hidden="true" customHeight="true" outlineLevel="0" collapsed="false">
      <c r="A398" s="147"/>
      <c r="B398" s="148"/>
      <c r="C398" s="148" t="n">
        <v>3110</v>
      </c>
      <c r="D398" s="149" t="s">
        <v>371</v>
      </c>
      <c r="E398" s="149"/>
      <c r="F398" s="149"/>
      <c r="G398" s="150" t="n">
        <v>262900</v>
      </c>
      <c r="H398" s="150" t="n">
        <v>262900</v>
      </c>
      <c r="I398" s="150" t="n">
        <v>0</v>
      </c>
      <c r="J398" s="150" t="n">
        <v>0</v>
      </c>
      <c r="K398" s="150" t="n">
        <v>0</v>
      </c>
      <c r="L398" s="150" t="n">
        <v>0</v>
      </c>
      <c r="M398" s="151" t="n">
        <v>262900</v>
      </c>
      <c r="N398" s="151" t="n">
        <v>0</v>
      </c>
      <c r="O398" s="151" t="n">
        <v>0</v>
      </c>
      <c r="P398" s="151" t="n">
        <v>0</v>
      </c>
      <c r="Q398" s="151" t="n">
        <v>0</v>
      </c>
      <c r="R398" s="151" t="n">
        <v>0</v>
      </c>
      <c r="S398" s="151" t="n">
        <v>0</v>
      </c>
      <c r="T398" s="150" t="n"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18" hidden="true" customHeight="true" outlineLevel="0" collapsed="false">
      <c r="A399" s="147"/>
      <c r="B399" s="148" t="n">
        <v>85216</v>
      </c>
      <c r="C399" s="148"/>
      <c r="D399" s="149" t="s">
        <v>164</v>
      </c>
      <c r="E399" s="149" t="n">
        <f aca="false">E400+E401</f>
        <v>0</v>
      </c>
      <c r="F399" s="149" t="n">
        <f aca="false">F400+F401</f>
        <v>0</v>
      </c>
      <c r="G399" s="149" t="n">
        <f aca="false">G400+G401</f>
        <v>159144</v>
      </c>
      <c r="H399" s="149" t="n">
        <f aca="false">H400+H401</f>
        <v>159144</v>
      </c>
      <c r="I399" s="149" t="n">
        <f aca="false">I400+I401</f>
        <v>344</v>
      </c>
      <c r="J399" s="149" t="n">
        <f aca="false">J400+J401</f>
        <v>0</v>
      </c>
      <c r="K399" s="149" t="n">
        <f aca="false">K400+K401</f>
        <v>344</v>
      </c>
      <c r="L399" s="149" t="n">
        <f aca="false">L400+L401</f>
        <v>0</v>
      </c>
      <c r="M399" s="149" t="n">
        <f aca="false">M400+M401</f>
        <v>158800</v>
      </c>
      <c r="N399" s="149" t="n">
        <f aca="false">N400+N401</f>
        <v>0</v>
      </c>
      <c r="O399" s="149" t="n">
        <f aca="false">O400+O401</f>
        <v>0</v>
      </c>
      <c r="P399" s="149" t="n">
        <f aca="false">P400+P401</f>
        <v>0</v>
      </c>
      <c r="Q399" s="149" t="n">
        <f aca="false">Q400+Q401</f>
        <v>0</v>
      </c>
      <c r="R399" s="149" t="n">
        <f aca="false">R400+R401</f>
        <v>0</v>
      </c>
      <c r="S399" s="149" t="n">
        <f aca="false">S400+S401</f>
        <v>0</v>
      </c>
      <c r="T399" s="149" t="n">
        <f aca="false">T400+T401</f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78.75" hidden="true" customHeight="true" outlineLevel="0" collapsed="false">
      <c r="A400" s="147"/>
      <c r="B400" s="148"/>
      <c r="C400" s="148" t="n">
        <v>2910</v>
      </c>
      <c r="D400" s="149" t="s">
        <v>368</v>
      </c>
      <c r="E400" s="149"/>
      <c r="F400" s="149"/>
      <c r="G400" s="149" t="n">
        <v>344</v>
      </c>
      <c r="H400" s="149" t="n">
        <v>344</v>
      </c>
      <c r="I400" s="149" t="n">
        <v>344</v>
      </c>
      <c r="J400" s="149" t="n">
        <v>0</v>
      </c>
      <c r="K400" s="149" t="n">
        <v>344</v>
      </c>
      <c r="L400" s="149" t="n">
        <v>0</v>
      </c>
      <c r="M400" s="188" t="n">
        <v>0</v>
      </c>
      <c r="N400" s="188" t="n">
        <v>0</v>
      </c>
      <c r="O400" s="188" t="n">
        <v>0</v>
      </c>
      <c r="P400" s="188" t="n">
        <v>0</v>
      </c>
      <c r="Q400" s="188" t="n">
        <v>0</v>
      </c>
      <c r="R400" s="188" t="n">
        <v>0</v>
      </c>
      <c r="S400" s="188" t="n">
        <v>0</v>
      </c>
      <c r="T400" s="149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/>
      <c r="C401" s="148" t="n">
        <v>3110</v>
      </c>
      <c r="D401" s="149" t="s">
        <v>371</v>
      </c>
      <c r="E401" s="149"/>
      <c r="F401" s="149"/>
      <c r="G401" s="150" t="n">
        <v>158800</v>
      </c>
      <c r="H401" s="150" t="n">
        <v>158800</v>
      </c>
      <c r="I401" s="150" t="n">
        <v>0</v>
      </c>
      <c r="J401" s="150" t="n">
        <v>0</v>
      </c>
      <c r="K401" s="150" t="n">
        <v>0</v>
      </c>
      <c r="L401" s="150" t="n">
        <v>0</v>
      </c>
      <c r="M401" s="151" t="n">
        <v>15880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0" t="n"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 t="s">
        <v>165</v>
      </c>
      <c r="C402" s="148"/>
      <c r="D402" s="149" t="s">
        <v>166</v>
      </c>
      <c r="E402" s="149" t="n">
        <f aca="false">SUM(E403:E419)</f>
        <v>0</v>
      </c>
      <c r="F402" s="149" t="n">
        <f aca="false">SUM(F403:F419)</f>
        <v>0</v>
      </c>
      <c r="G402" s="149" t="n">
        <f aca="false">SUM(G403:G419)</f>
        <v>311515</v>
      </c>
      <c r="H402" s="149" t="n">
        <f aca="false">SUM(H403:H419)</f>
        <v>311515</v>
      </c>
      <c r="I402" s="149" t="n">
        <f aca="false">SUM(I403:I419)</f>
        <v>309152</v>
      </c>
      <c r="J402" s="149" t="n">
        <f aca="false">SUM(J403:J419)</f>
        <v>275701</v>
      </c>
      <c r="K402" s="149" t="n">
        <f aca="false">SUM(K403:K419)</f>
        <v>33451</v>
      </c>
      <c r="L402" s="149" t="n">
        <f aca="false">SUM(L403:L419)</f>
        <v>0</v>
      </c>
      <c r="M402" s="149" t="n">
        <f aca="false">SUM(M403:M419)</f>
        <v>2363</v>
      </c>
      <c r="N402" s="149" t="n">
        <f aca="false">SUM(N403:N419)</f>
        <v>0</v>
      </c>
      <c r="O402" s="149" t="n">
        <f aca="false">SUM(O403:O419)</f>
        <v>0</v>
      </c>
      <c r="P402" s="149" t="n">
        <f aca="false">SUM(P403:P419)</f>
        <v>0</v>
      </c>
      <c r="Q402" s="149" t="n">
        <f aca="false">SUM(Q403:Q419)</f>
        <v>0</v>
      </c>
      <c r="R402" s="149" t="n">
        <f aca="false">SUM(R403:R419)</f>
        <v>0</v>
      </c>
      <c r="S402" s="149" t="n">
        <f aca="false">SUM(S403:S419)</f>
        <v>0</v>
      </c>
      <c r="T402" s="149" t="n">
        <f aca="false">SUM(T403:T419)</f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25.5" hidden="true" customHeight="false" outlineLevel="0" collapsed="false">
      <c r="A403" s="147"/>
      <c r="B403" s="148"/>
      <c r="C403" s="148" t="s">
        <v>274</v>
      </c>
      <c r="D403" s="149" t="s">
        <v>292</v>
      </c>
      <c r="E403" s="149"/>
      <c r="F403" s="149"/>
      <c r="G403" s="150" t="n">
        <v>2363</v>
      </c>
      <c r="H403" s="150" t="n">
        <v>2363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1" t="n">
        <v>2363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 t="n">
        <v>0</v>
      </c>
      <c r="T403" s="150" t="n"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true" customHeight="true" outlineLevel="0" collapsed="false">
      <c r="A404" s="147"/>
      <c r="B404" s="148"/>
      <c r="C404" s="148" t="n">
        <v>4010</v>
      </c>
      <c r="D404" s="149" t="s">
        <v>276</v>
      </c>
      <c r="E404" s="149"/>
      <c r="F404" s="149"/>
      <c r="G404" s="150" t="n">
        <v>215057</v>
      </c>
      <c r="H404" s="150" t="n">
        <v>215057</v>
      </c>
      <c r="I404" s="150" t="n">
        <v>215057</v>
      </c>
      <c r="J404" s="150" t="n">
        <v>215057</v>
      </c>
      <c r="K404" s="150" t="n">
        <v>0</v>
      </c>
      <c r="L404" s="150" t="n">
        <v>0</v>
      </c>
      <c r="M404" s="150" t="n">
        <v>0</v>
      </c>
      <c r="N404" s="150" t="n">
        <v>0</v>
      </c>
      <c r="O404" s="150" t="n">
        <v>0</v>
      </c>
      <c r="P404" s="150" t="n">
        <v>0</v>
      </c>
      <c r="Q404" s="150" t="n">
        <v>0</v>
      </c>
      <c r="R404" s="150" t="n">
        <v>0</v>
      </c>
      <c r="S404" s="150" t="n">
        <v>0</v>
      </c>
      <c r="T404" s="150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true" customHeight="true" outlineLevel="0" collapsed="false">
      <c r="A405" s="147"/>
      <c r="B405" s="148"/>
      <c r="C405" s="148" t="n">
        <v>4040</v>
      </c>
      <c r="D405" s="149" t="s">
        <v>277</v>
      </c>
      <c r="E405" s="149"/>
      <c r="F405" s="149"/>
      <c r="G405" s="150" t="n">
        <v>19089</v>
      </c>
      <c r="H405" s="150" t="n">
        <v>19089</v>
      </c>
      <c r="I405" s="150" t="n">
        <v>19089</v>
      </c>
      <c r="J405" s="150" t="n">
        <v>19089</v>
      </c>
      <c r="K405" s="150" t="n">
        <v>0</v>
      </c>
      <c r="L405" s="150" t="n">
        <v>0</v>
      </c>
      <c r="M405" s="150" t="n">
        <v>0</v>
      </c>
      <c r="N405" s="150" t="n">
        <v>0</v>
      </c>
      <c r="O405" s="150" t="n">
        <v>0</v>
      </c>
      <c r="P405" s="150" t="n">
        <v>0</v>
      </c>
      <c r="Q405" s="150" t="n">
        <v>0</v>
      </c>
      <c r="R405" s="150" t="n">
        <v>0</v>
      </c>
      <c r="S405" s="150" t="n">
        <v>0</v>
      </c>
      <c r="T405" s="150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true" customHeight="true" outlineLevel="0" collapsed="false">
      <c r="A406" s="147"/>
      <c r="B406" s="148"/>
      <c r="C406" s="148" t="n">
        <v>4110</v>
      </c>
      <c r="D406" s="149" t="s">
        <v>263</v>
      </c>
      <c r="E406" s="149"/>
      <c r="F406" s="149"/>
      <c r="G406" s="150" t="n">
        <v>35815</v>
      </c>
      <c r="H406" s="150" t="n">
        <v>35815</v>
      </c>
      <c r="I406" s="150" t="n">
        <v>35815</v>
      </c>
      <c r="J406" s="150" t="n">
        <v>35815</v>
      </c>
      <c r="K406" s="150" t="n">
        <v>0</v>
      </c>
      <c r="L406" s="150" t="n">
        <v>0</v>
      </c>
      <c r="M406" s="150" t="n">
        <v>0</v>
      </c>
      <c r="N406" s="150" t="n">
        <v>0</v>
      </c>
      <c r="O406" s="150" t="n">
        <v>0</v>
      </c>
      <c r="P406" s="150" t="n">
        <v>0</v>
      </c>
      <c r="Q406" s="150" t="n">
        <v>0</v>
      </c>
      <c r="R406" s="150" t="n">
        <v>0</v>
      </c>
      <c r="S406" s="150" t="n">
        <v>0</v>
      </c>
      <c r="T406" s="150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true" customHeight="true" outlineLevel="0" collapsed="false">
      <c r="A407" s="147"/>
      <c r="B407" s="148"/>
      <c r="C407" s="148" t="n">
        <v>4120</v>
      </c>
      <c r="D407" s="149" t="s">
        <v>252</v>
      </c>
      <c r="E407" s="149"/>
      <c r="F407" s="149"/>
      <c r="G407" s="150" t="n">
        <v>5740</v>
      </c>
      <c r="H407" s="150" t="n">
        <v>5740</v>
      </c>
      <c r="I407" s="150" t="n">
        <v>5740</v>
      </c>
      <c r="J407" s="150" t="n">
        <v>5740</v>
      </c>
      <c r="K407" s="150" t="n">
        <v>0</v>
      </c>
      <c r="L407" s="150" t="n">
        <v>0</v>
      </c>
      <c r="M407" s="150" t="n">
        <v>0</v>
      </c>
      <c r="N407" s="150" t="n">
        <v>0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150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true" customHeight="true" outlineLevel="0" collapsed="false">
      <c r="A408" s="147"/>
      <c r="B408" s="148"/>
      <c r="C408" s="148" t="n">
        <v>4170</v>
      </c>
      <c r="D408" s="149" t="s">
        <v>253</v>
      </c>
      <c r="E408" s="149"/>
      <c r="F408" s="149"/>
      <c r="G408" s="150" t="n">
        <v>0</v>
      </c>
      <c r="H408" s="150" t="n">
        <v>0</v>
      </c>
      <c r="I408" s="150" t="n">
        <v>0</v>
      </c>
      <c r="J408" s="150" t="n">
        <v>0</v>
      </c>
      <c r="K408" s="150" t="n">
        <v>0</v>
      </c>
      <c r="L408" s="150" t="n">
        <v>0</v>
      </c>
      <c r="M408" s="150" t="n">
        <v>0</v>
      </c>
      <c r="N408" s="150" t="n">
        <v>0</v>
      </c>
      <c r="O408" s="150" t="n">
        <v>0</v>
      </c>
      <c r="P408" s="150" t="n">
        <v>0</v>
      </c>
      <c r="Q408" s="150" t="n">
        <v>0</v>
      </c>
      <c r="R408" s="150" t="n">
        <v>0</v>
      </c>
      <c r="S408" s="150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210</v>
      </c>
      <c r="D409" s="149" t="s">
        <v>242</v>
      </c>
      <c r="E409" s="149"/>
      <c r="F409" s="149"/>
      <c r="G409" s="150" t="n">
        <v>8629</v>
      </c>
      <c r="H409" s="150" t="n">
        <v>8629</v>
      </c>
      <c r="I409" s="150" t="n">
        <v>8629</v>
      </c>
      <c r="J409" s="150" t="n">
        <v>0</v>
      </c>
      <c r="K409" s="150" t="n">
        <v>8629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n">
        <v>4270</v>
      </c>
      <c r="D410" s="149" t="s">
        <v>255</v>
      </c>
      <c r="E410" s="149"/>
      <c r="F410" s="149"/>
      <c r="G410" s="150" t="n">
        <v>1000</v>
      </c>
      <c r="H410" s="150" t="n">
        <v>1000</v>
      </c>
      <c r="I410" s="150" t="n">
        <v>1000</v>
      </c>
      <c r="J410" s="150" t="n">
        <v>0</v>
      </c>
      <c r="K410" s="150" t="n">
        <v>100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s">
        <v>279</v>
      </c>
      <c r="D411" s="149" t="s">
        <v>280</v>
      </c>
      <c r="E411" s="149"/>
      <c r="F411" s="149"/>
      <c r="G411" s="150" t="n">
        <v>500</v>
      </c>
      <c r="H411" s="150" t="n">
        <v>500</v>
      </c>
      <c r="I411" s="150" t="n">
        <v>500</v>
      </c>
      <c r="J411" s="150" t="n">
        <v>0</v>
      </c>
      <c r="K411" s="150" t="n">
        <v>50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300</v>
      </c>
      <c r="D412" s="149" t="s">
        <v>243</v>
      </c>
      <c r="E412" s="149"/>
      <c r="F412" s="149"/>
      <c r="G412" s="150" t="n">
        <v>5180</v>
      </c>
      <c r="H412" s="150" t="n">
        <v>5180</v>
      </c>
      <c r="I412" s="150" t="n">
        <v>5180</v>
      </c>
      <c r="J412" s="150" t="n">
        <v>0</v>
      </c>
      <c r="K412" s="150" t="n">
        <v>518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true" customHeight="true" outlineLevel="0" collapsed="false">
      <c r="A413" s="147"/>
      <c r="B413" s="148"/>
      <c r="C413" s="148" t="s">
        <v>299</v>
      </c>
      <c r="D413" s="149" t="s">
        <v>300</v>
      </c>
      <c r="E413" s="149"/>
      <c r="F413" s="149"/>
      <c r="G413" s="150" t="n">
        <v>948</v>
      </c>
      <c r="H413" s="150" t="n">
        <v>948</v>
      </c>
      <c r="I413" s="150" t="n">
        <v>948</v>
      </c>
      <c r="J413" s="150" t="n">
        <v>0</v>
      </c>
      <c r="K413" s="150" t="n">
        <v>948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39" hidden="true" customHeight="true" outlineLevel="0" collapsed="false">
      <c r="A414" s="147"/>
      <c r="B414" s="148"/>
      <c r="C414" s="148" t="s">
        <v>301</v>
      </c>
      <c r="D414" s="149" t="s">
        <v>302</v>
      </c>
      <c r="E414" s="149"/>
      <c r="F414" s="149"/>
      <c r="G414" s="150" t="n">
        <v>1560</v>
      </c>
      <c r="H414" s="150" t="n">
        <v>1560</v>
      </c>
      <c r="I414" s="150" t="n">
        <v>1560</v>
      </c>
      <c r="J414" s="150" t="n">
        <v>0</v>
      </c>
      <c r="K414" s="150" t="n">
        <v>1560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n">
        <v>4410</v>
      </c>
      <c r="D415" s="149" t="s">
        <v>283</v>
      </c>
      <c r="E415" s="149"/>
      <c r="F415" s="149"/>
      <c r="G415" s="150" t="n">
        <v>3125</v>
      </c>
      <c r="H415" s="150" t="n">
        <v>3125</v>
      </c>
      <c r="I415" s="150" t="n">
        <v>3125</v>
      </c>
      <c r="J415" s="150" t="n">
        <v>0</v>
      </c>
      <c r="K415" s="150" t="n">
        <v>3125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n">
        <v>4430</v>
      </c>
      <c r="D416" s="149" t="s">
        <v>244</v>
      </c>
      <c r="E416" s="149"/>
      <c r="F416" s="149"/>
      <c r="G416" s="150" t="n">
        <v>1132</v>
      </c>
      <c r="H416" s="150" t="n">
        <v>1132</v>
      </c>
      <c r="I416" s="150" t="n">
        <v>1132</v>
      </c>
      <c r="J416" s="150" t="n">
        <v>0</v>
      </c>
      <c r="K416" s="150" t="n">
        <v>1132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n">
        <v>4440</v>
      </c>
      <c r="D417" s="149" t="s">
        <v>284</v>
      </c>
      <c r="E417" s="149"/>
      <c r="F417" s="149"/>
      <c r="G417" s="150" t="n">
        <v>9240</v>
      </c>
      <c r="H417" s="150" t="n">
        <v>9240</v>
      </c>
      <c r="I417" s="150" t="n">
        <v>9240</v>
      </c>
      <c r="J417" s="150" t="n">
        <v>0</v>
      </c>
      <c r="K417" s="150" t="n">
        <v>9240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18" hidden="true" customHeight="true" outlineLevel="0" collapsed="false">
      <c r="A418" s="147"/>
      <c r="B418" s="148"/>
      <c r="C418" s="148" t="n">
        <v>4480</v>
      </c>
      <c r="D418" s="149" t="s">
        <v>76</v>
      </c>
      <c r="E418" s="149"/>
      <c r="F418" s="149"/>
      <c r="G418" s="150" t="n">
        <v>737</v>
      </c>
      <c r="H418" s="150" t="n">
        <v>737</v>
      </c>
      <c r="I418" s="150" t="n">
        <v>737</v>
      </c>
      <c r="J418" s="150" t="n">
        <v>0</v>
      </c>
      <c r="K418" s="150" t="n">
        <v>737</v>
      </c>
      <c r="L418" s="150"/>
      <c r="M418" s="150"/>
      <c r="N418" s="150"/>
      <c r="O418" s="150"/>
      <c r="P418" s="150"/>
      <c r="Q418" s="150"/>
      <c r="R418" s="150"/>
      <c r="S418" s="150"/>
      <c r="T418" s="150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25.5" hidden="true" customHeight="false" outlineLevel="0" collapsed="false">
      <c r="A419" s="147"/>
      <c r="B419" s="148"/>
      <c r="C419" s="148" t="s">
        <v>286</v>
      </c>
      <c r="D419" s="149" t="s">
        <v>287</v>
      </c>
      <c r="E419" s="149"/>
      <c r="F419" s="149"/>
      <c r="G419" s="150" t="n">
        <v>1400</v>
      </c>
      <c r="H419" s="150" t="n">
        <v>1400</v>
      </c>
      <c r="I419" s="150" t="n">
        <v>1400</v>
      </c>
      <c r="J419" s="150" t="n">
        <v>0</v>
      </c>
      <c r="K419" s="150" t="n">
        <v>1400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39.75" hidden="true" customHeight="true" outlineLevel="0" collapsed="false">
      <c r="A420" s="147"/>
      <c r="B420" s="148" t="s">
        <v>167</v>
      </c>
      <c r="C420" s="148"/>
      <c r="D420" s="149" t="s">
        <v>168</v>
      </c>
      <c r="E420" s="149" t="n">
        <f aca="false">SUM(E421:E425)</f>
        <v>0</v>
      </c>
      <c r="F420" s="149" t="n">
        <f aca="false">SUM(F421:F425)</f>
        <v>0</v>
      </c>
      <c r="G420" s="149" t="n">
        <f aca="false">SUM(G421:G425)</f>
        <v>9384</v>
      </c>
      <c r="H420" s="149" t="n">
        <f aca="false">SUM(H421:H425)</f>
        <v>9384</v>
      </c>
      <c r="I420" s="149" t="n">
        <f aca="false">SUM(I421:I425)</f>
        <v>9384</v>
      </c>
      <c r="J420" s="149" t="n">
        <f aca="false">SUM(J421:J425)</f>
        <v>0</v>
      </c>
      <c r="K420" s="149" t="n">
        <f aca="false">SUM(K421:K425)</f>
        <v>9384</v>
      </c>
      <c r="L420" s="149" t="n">
        <f aca="false">SUM(L421:L425)</f>
        <v>0</v>
      </c>
      <c r="M420" s="149" t="n">
        <f aca="false">SUM(M421:M425)</f>
        <v>0</v>
      </c>
      <c r="N420" s="149" t="n">
        <f aca="false">SUM(N421:N425)</f>
        <v>0</v>
      </c>
      <c r="O420" s="149" t="n">
        <f aca="false">SUM(O421:O425)</f>
        <v>0</v>
      </c>
      <c r="P420" s="149" t="n">
        <f aca="false">SUM(P421:P425)</f>
        <v>0</v>
      </c>
      <c r="Q420" s="149" t="n">
        <f aca="false">SUM(Q421:Q425)</f>
        <v>0</v>
      </c>
      <c r="R420" s="149" t="n">
        <f aca="false">SUM(R421:R425)</f>
        <v>0</v>
      </c>
      <c r="S420" s="149" t="n">
        <f aca="false">SUM(S421:S425)</f>
        <v>0</v>
      </c>
      <c r="T420" s="149" t="n">
        <f aca="false">SUM(T421:T425)</f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s">
        <v>278</v>
      </c>
      <c r="D421" s="149" t="s">
        <v>242</v>
      </c>
      <c r="E421" s="149"/>
      <c r="F421" s="149"/>
      <c r="G421" s="150" t="n">
        <v>3500</v>
      </c>
      <c r="H421" s="150" t="n">
        <v>3500</v>
      </c>
      <c r="I421" s="150" t="n">
        <v>3500</v>
      </c>
      <c r="J421" s="150" t="n">
        <v>0</v>
      </c>
      <c r="K421" s="150" t="n">
        <v>3500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260</v>
      </c>
      <c r="D422" s="149" t="s">
        <v>264</v>
      </c>
      <c r="E422" s="149"/>
      <c r="F422" s="149"/>
      <c r="G422" s="150" t="n">
        <v>5054</v>
      </c>
      <c r="H422" s="150" t="n">
        <v>5054</v>
      </c>
      <c r="I422" s="150" t="n">
        <v>5054</v>
      </c>
      <c r="J422" s="150" t="n">
        <v>0</v>
      </c>
      <c r="K422" s="150" t="n">
        <v>5054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n">
        <v>4270</v>
      </c>
      <c r="D423" s="149" t="s">
        <v>255</v>
      </c>
      <c r="E423" s="149"/>
      <c r="F423" s="149"/>
      <c r="G423" s="150" t="n">
        <v>0</v>
      </c>
      <c r="H423" s="150" t="n">
        <v>0</v>
      </c>
      <c r="I423" s="150" t="n">
        <v>0</v>
      </c>
      <c r="J423" s="150" t="n">
        <v>0</v>
      </c>
      <c r="K423" s="150" t="n">
        <v>0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18" hidden="true" customHeight="true" outlineLevel="0" collapsed="false">
      <c r="A424" s="147"/>
      <c r="B424" s="148"/>
      <c r="C424" s="148" t="s">
        <v>281</v>
      </c>
      <c r="D424" s="149" t="s">
        <v>243</v>
      </c>
      <c r="E424" s="149"/>
      <c r="F424" s="149"/>
      <c r="G424" s="150" t="n">
        <v>350</v>
      </c>
      <c r="H424" s="150" t="n">
        <v>350</v>
      </c>
      <c r="I424" s="150" t="n">
        <v>350</v>
      </c>
      <c r="J424" s="150" t="n">
        <v>0</v>
      </c>
      <c r="K424" s="150" t="n">
        <v>350</v>
      </c>
      <c r="L424" s="150" t="n">
        <v>0</v>
      </c>
      <c r="M424" s="150" t="n">
        <v>0</v>
      </c>
      <c r="N424" s="150" t="n">
        <v>0</v>
      </c>
      <c r="O424" s="150" t="n">
        <v>0</v>
      </c>
      <c r="P424" s="150" t="n">
        <v>0</v>
      </c>
      <c r="Q424" s="150" t="n">
        <v>0</v>
      </c>
      <c r="R424" s="150" t="n">
        <v>0</v>
      </c>
      <c r="S424" s="150" t="n">
        <v>0</v>
      </c>
      <c r="T424" s="150" t="n"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38.25" hidden="true" customHeight="false" outlineLevel="0" collapsed="false">
      <c r="A425" s="147"/>
      <c r="B425" s="148"/>
      <c r="C425" s="148" t="n">
        <v>4370</v>
      </c>
      <c r="D425" s="149" t="s">
        <v>302</v>
      </c>
      <c r="E425" s="149"/>
      <c r="F425" s="149"/>
      <c r="G425" s="150" t="n">
        <v>480</v>
      </c>
      <c r="H425" s="150" t="n">
        <v>480</v>
      </c>
      <c r="I425" s="150" t="n">
        <v>480</v>
      </c>
      <c r="J425" s="150" t="n">
        <v>0</v>
      </c>
      <c r="K425" s="150" t="n">
        <v>480</v>
      </c>
      <c r="L425" s="150" t="n">
        <v>0</v>
      </c>
      <c r="M425" s="150" t="n">
        <v>0</v>
      </c>
      <c r="N425" s="150" t="n">
        <v>0</v>
      </c>
      <c r="O425" s="150" t="n">
        <v>0</v>
      </c>
      <c r="P425" s="150" t="n">
        <v>0</v>
      </c>
      <c r="Q425" s="150" t="n">
        <v>0</v>
      </c>
      <c r="R425" s="150" t="n">
        <v>0</v>
      </c>
      <c r="S425" s="150" t="n">
        <v>0</v>
      </c>
      <c r="T425" s="150" t="n"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26.25" hidden="true" customHeight="true" outlineLevel="0" collapsed="false">
      <c r="A426" s="147"/>
      <c r="B426" s="148" t="s">
        <v>169</v>
      </c>
      <c r="C426" s="148"/>
      <c r="D426" s="149" t="s">
        <v>170</v>
      </c>
      <c r="E426" s="149" t="n">
        <f aca="false">SUM(E427:E435)</f>
        <v>0</v>
      </c>
      <c r="F426" s="149" t="n">
        <f aca="false">SUM(F427:F435)</f>
        <v>0</v>
      </c>
      <c r="G426" s="150" t="n">
        <f aca="false">SUM(G427:G435)</f>
        <v>83076</v>
      </c>
      <c r="H426" s="150" t="n">
        <f aca="false">SUM(H427:H435)</f>
        <v>83076</v>
      </c>
      <c r="I426" s="150" t="n">
        <f aca="false">SUM(I427:I435)</f>
        <v>82551</v>
      </c>
      <c r="J426" s="150" t="n">
        <f aca="false">SUM(J427:J435)</f>
        <v>79690</v>
      </c>
      <c r="K426" s="150" t="n">
        <f aca="false">SUM(K427:K435)</f>
        <v>2861</v>
      </c>
      <c r="L426" s="150" t="n">
        <f aca="false">SUM(L427:L435)</f>
        <v>0</v>
      </c>
      <c r="M426" s="150" t="n">
        <f aca="false">SUM(M427:M435)</f>
        <v>525</v>
      </c>
      <c r="N426" s="150" t="n">
        <f aca="false">SUM(N427:N435)</f>
        <v>0</v>
      </c>
      <c r="O426" s="150" t="n">
        <f aca="false">SUM(O427:O435)</f>
        <v>0</v>
      </c>
      <c r="P426" s="150" t="n">
        <f aca="false">SUM(P427:P435)</f>
        <v>0</v>
      </c>
      <c r="Q426" s="150" t="n">
        <f aca="false">SUM(Q427:Q435)</f>
        <v>0</v>
      </c>
      <c r="R426" s="150" t="n">
        <f aca="false">SUM(R427:R435)</f>
        <v>0</v>
      </c>
      <c r="S426" s="150" t="n">
        <f aca="false">SUM(S427:S435)</f>
        <v>0</v>
      </c>
      <c r="T426" s="150" t="n">
        <f aca="false">SUM(T427:T435)</f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27.75" hidden="true" customHeight="true" outlineLevel="0" collapsed="false">
      <c r="A427" s="147"/>
      <c r="B427" s="148"/>
      <c r="C427" s="148" t="s">
        <v>274</v>
      </c>
      <c r="D427" s="149" t="s">
        <v>292</v>
      </c>
      <c r="E427" s="149"/>
      <c r="F427" s="149"/>
      <c r="G427" s="150" t="n">
        <v>525</v>
      </c>
      <c r="H427" s="150" t="n">
        <v>525</v>
      </c>
      <c r="I427" s="150" t="n">
        <v>0</v>
      </c>
      <c r="J427" s="150" t="n">
        <v>0</v>
      </c>
      <c r="K427" s="150" t="n">
        <v>0</v>
      </c>
      <c r="L427" s="150" t="n">
        <v>0</v>
      </c>
      <c r="M427" s="151" t="n">
        <v>525</v>
      </c>
      <c r="N427" s="151" t="n">
        <v>0</v>
      </c>
      <c r="O427" s="151" t="n">
        <v>0</v>
      </c>
      <c r="P427" s="151" t="n">
        <v>0</v>
      </c>
      <c r="Q427" s="151" t="n">
        <v>0</v>
      </c>
      <c r="R427" s="151" t="n">
        <v>0</v>
      </c>
      <c r="S427" s="151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010</v>
      </c>
      <c r="D428" s="149" t="s">
        <v>276</v>
      </c>
      <c r="E428" s="149"/>
      <c r="F428" s="149"/>
      <c r="G428" s="150" t="n">
        <v>36279</v>
      </c>
      <c r="H428" s="150" t="n">
        <v>36279</v>
      </c>
      <c r="I428" s="150" t="n">
        <v>36279</v>
      </c>
      <c r="J428" s="150" t="n">
        <v>36279</v>
      </c>
      <c r="K428" s="150" t="n">
        <v>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true" customHeight="true" outlineLevel="0" collapsed="false">
      <c r="A429" s="147"/>
      <c r="B429" s="148"/>
      <c r="C429" s="148" t="n">
        <v>4040</v>
      </c>
      <c r="D429" s="149" t="s">
        <v>277</v>
      </c>
      <c r="E429" s="149"/>
      <c r="F429" s="149"/>
      <c r="G429" s="150" t="n">
        <v>2880</v>
      </c>
      <c r="H429" s="150" t="n">
        <v>2880</v>
      </c>
      <c r="I429" s="150" t="n">
        <v>2880</v>
      </c>
      <c r="J429" s="150" t="n">
        <v>2880</v>
      </c>
      <c r="K429" s="150" t="n">
        <v>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18" hidden="true" customHeight="true" outlineLevel="0" collapsed="false">
      <c r="A430" s="147"/>
      <c r="B430" s="148"/>
      <c r="C430" s="148" t="n">
        <v>4110</v>
      </c>
      <c r="D430" s="149" t="s">
        <v>263</v>
      </c>
      <c r="E430" s="149"/>
      <c r="F430" s="149"/>
      <c r="G430" s="150" t="n">
        <v>7409</v>
      </c>
      <c r="H430" s="150" t="n">
        <v>7409</v>
      </c>
      <c r="I430" s="150" t="n">
        <v>7409</v>
      </c>
      <c r="J430" s="150" t="n">
        <v>7409</v>
      </c>
      <c r="K430" s="150" t="n">
        <v>0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18" hidden="true" customHeight="true" outlineLevel="0" collapsed="false">
      <c r="A431" s="147"/>
      <c r="B431" s="148"/>
      <c r="C431" s="148" t="n">
        <v>4120</v>
      </c>
      <c r="D431" s="149" t="s">
        <v>252</v>
      </c>
      <c r="E431" s="149"/>
      <c r="F431" s="149"/>
      <c r="G431" s="150" t="n">
        <v>962</v>
      </c>
      <c r="H431" s="150" t="n">
        <v>962</v>
      </c>
      <c r="I431" s="150" t="n">
        <v>962</v>
      </c>
      <c r="J431" s="150" t="n">
        <v>962</v>
      </c>
      <c r="K431" s="150" t="n">
        <v>0</v>
      </c>
      <c r="L431" s="150" t="n">
        <v>0</v>
      </c>
      <c r="M431" s="150" t="n">
        <v>0</v>
      </c>
      <c r="N431" s="150" t="n">
        <v>0</v>
      </c>
      <c r="O431" s="150" t="n">
        <v>0</v>
      </c>
      <c r="P431" s="150" t="n">
        <v>0</v>
      </c>
      <c r="Q431" s="150" t="n">
        <v>0</v>
      </c>
      <c r="R431" s="150" t="n">
        <v>0</v>
      </c>
      <c r="S431" s="150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18" hidden="true" customHeight="true" outlineLevel="0" collapsed="false">
      <c r="A432" s="147"/>
      <c r="B432" s="148"/>
      <c r="C432" s="148" t="s">
        <v>258</v>
      </c>
      <c r="D432" s="149" t="s">
        <v>253</v>
      </c>
      <c r="E432" s="149"/>
      <c r="F432" s="149"/>
      <c r="G432" s="152" t="n">
        <v>32160</v>
      </c>
      <c r="H432" s="150" t="n">
        <v>32160</v>
      </c>
      <c r="I432" s="150" t="n">
        <v>32160</v>
      </c>
      <c r="J432" s="150" t="n">
        <v>32160</v>
      </c>
      <c r="K432" s="150" t="n">
        <v>0</v>
      </c>
      <c r="L432" s="150" t="n">
        <v>0</v>
      </c>
      <c r="M432" s="150" t="n">
        <v>0</v>
      </c>
      <c r="N432" s="150" t="n">
        <v>0</v>
      </c>
      <c r="O432" s="150" t="n">
        <v>0</v>
      </c>
      <c r="P432" s="150" t="n">
        <v>0</v>
      </c>
      <c r="Q432" s="150" t="n">
        <v>0</v>
      </c>
      <c r="R432" s="150" t="n">
        <v>0</v>
      </c>
      <c r="S432" s="150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210</v>
      </c>
      <c r="D433" s="149" t="s">
        <v>242</v>
      </c>
      <c r="E433" s="149"/>
      <c r="F433" s="149"/>
      <c r="G433" s="150" t="n">
        <v>330</v>
      </c>
      <c r="H433" s="150" t="n">
        <v>330</v>
      </c>
      <c r="I433" s="150" t="n">
        <v>330</v>
      </c>
      <c r="J433" s="150" t="n">
        <v>0</v>
      </c>
      <c r="K433" s="150" t="n">
        <v>33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s">
        <v>279</v>
      </c>
      <c r="D434" s="149" t="s">
        <v>280</v>
      </c>
      <c r="E434" s="149"/>
      <c r="F434" s="149"/>
      <c r="G434" s="150" t="n">
        <v>160</v>
      </c>
      <c r="H434" s="150" t="n">
        <v>160</v>
      </c>
      <c r="I434" s="150" t="n">
        <v>160</v>
      </c>
      <c r="J434" s="150" t="n">
        <v>0</v>
      </c>
      <c r="K434" s="150" t="n">
        <v>16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440</v>
      </c>
      <c r="D435" s="149" t="s">
        <v>284</v>
      </c>
      <c r="E435" s="149"/>
      <c r="F435" s="149"/>
      <c r="G435" s="150" t="n">
        <v>2371</v>
      </c>
      <c r="H435" s="150" t="n">
        <v>2371</v>
      </c>
      <c r="I435" s="150" t="n">
        <v>2371</v>
      </c>
      <c r="J435" s="150" t="n">
        <v>0</v>
      </c>
      <c r="K435" s="150" t="n">
        <v>2371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 t="n">
        <v>85278</v>
      </c>
      <c r="C436" s="148"/>
      <c r="D436" s="149" t="s">
        <v>377</v>
      </c>
      <c r="E436" s="149"/>
      <c r="F436" s="149"/>
      <c r="G436" s="150" t="n">
        <v>0</v>
      </c>
      <c r="H436" s="150" t="n">
        <v>0</v>
      </c>
      <c r="I436" s="150" t="n">
        <v>0</v>
      </c>
      <c r="J436" s="150" t="n">
        <v>0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false" customHeight="true" outlineLevel="0" collapsed="false">
      <c r="A437" s="147"/>
      <c r="B437" s="148" t="s">
        <v>173</v>
      </c>
      <c r="C437" s="148"/>
      <c r="D437" s="149" t="s">
        <v>143</v>
      </c>
      <c r="E437" s="149" t="n">
        <f aca="false">E438+E439+E440</f>
        <v>7500</v>
      </c>
      <c r="F437" s="149" t="n">
        <f aca="false">F438+F439+F440</f>
        <v>0</v>
      </c>
      <c r="G437" s="149" t="n">
        <f aca="false">SUM(G438:G441)</f>
        <v>155500</v>
      </c>
      <c r="H437" s="149" t="n">
        <f aca="false">SUM(H438:H441)</f>
        <v>155500</v>
      </c>
      <c r="I437" s="149" t="n">
        <f aca="false">SUM(I438:I441)</f>
        <v>8000</v>
      </c>
      <c r="J437" s="149" t="n">
        <f aca="false">SUM(J438:J441)</f>
        <v>0</v>
      </c>
      <c r="K437" s="149" t="n">
        <f aca="false">SUM(K438:K441)</f>
        <v>8000</v>
      </c>
      <c r="L437" s="149" t="n">
        <f aca="false">SUM(L438:L441)</f>
        <v>0</v>
      </c>
      <c r="M437" s="149" t="n">
        <f aca="false">SUM(M438:M441)</f>
        <v>147500</v>
      </c>
      <c r="N437" s="149" t="n">
        <f aca="false">SUM(N438:N441)</f>
        <v>0</v>
      </c>
      <c r="O437" s="151" t="n">
        <v>0</v>
      </c>
      <c r="P437" s="151" t="n">
        <v>0</v>
      </c>
      <c r="Q437" s="151" t="n">
        <v>0</v>
      </c>
      <c r="R437" s="151" t="n">
        <v>0</v>
      </c>
      <c r="S437" s="151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false" customHeight="true" outlineLevel="0" collapsed="false">
      <c r="A438" s="147"/>
      <c r="B438" s="148"/>
      <c r="C438" s="148" t="n">
        <v>3110</v>
      </c>
      <c r="D438" s="149" t="s">
        <v>371</v>
      </c>
      <c r="E438" s="149" t="n">
        <v>7500</v>
      </c>
      <c r="F438" s="149"/>
      <c r="G438" s="150" t="n">
        <v>147500</v>
      </c>
      <c r="H438" s="150" t="n">
        <v>147500</v>
      </c>
      <c r="I438" s="150" t="n">
        <v>0</v>
      </c>
      <c r="J438" s="150" t="n">
        <v>0</v>
      </c>
      <c r="K438" s="150" t="n">
        <v>0</v>
      </c>
      <c r="L438" s="150" t="n">
        <v>0</v>
      </c>
      <c r="M438" s="151" t="n">
        <v>147500</v>
      </c>
      <c r="N438" s="151" t="n">
        <v>0</v>
      </c>
      <c r="O438" s="151" t="n">
        <v>0</v>
      </c>
      <c r="P438" s="151" t="n">
        <v>0</v>
      </c>
      <c r="Q438" s="151" t="n">
        <v>0</v>
      </c>
      <c r="R438" s="151" t="n">
        <v>0</v>
      </c>
      <c r="S438" s="151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n">
        <v>4210</v>
      </c>
      <c r="D439" s="149" t="s">
        <v>242</v>
      </c>
      <c r="E439" s="149"/>
      <c r="F439" s="149"/>
      <c r="G439" s="150" t="n">
        <v>8000</v>
      </c>
      <c r="H439" s="150" t="n">
        <v>8000</v>
      </c>
      <c r="I439" s="150" t="n">
        <v>8000</v>
      </c>
      <c r="J439" s="150" t="n">
        <v>0</v>
      </c>
      <c r="K439" s="150" t="n">
        <v>800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/>
      <c r="C440" s="148" t="n">
        <v>4220</v>
      </c>
      <c r="D440" s="149" t="s">
        <v>378</v>
      </c>
      <c r="E440" s="149"/>
      <c r="F440" s="149"/>
      <c r="G440" s="150" t="n">
        <v>0</v>
      </c>
      <c r="H440" s="150" t="n">
        <v>0</v>
      </c>
      <c r="I440" s="150" t="n">
        <v>0</v>
      </c>
      <c r="J440" s="150" t="n">
        <v>0</v>
      </c>
      <c r="K440" s="150" t="n">
        <v>0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2" hidden="true" customHeight="true" outlineLevel="0" collapsed="false">
      <c r="A441" s="147"/>
      <c r="B441" s="148"/>
      <c r="C441" s="148"/>
      <c r="D441" s="149"/>
      <c r="E441" s="149"/>
      <c r="F441" s="149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85" customFormat="true" ht="30" hidden="true" customHeight="true" outlineLevel="0" collapsed="false">
      <c r="A442" s="183" t="n">
        <v>853</v>
      </c>
      <c r="B442" s="184"/>
      <c r="C442" s="184"/>
      <c r="D442" s="156" t="s">
        <v>177</v>
      </c>
      <c r="E442" s="156" t="n">
        <f aca="false">E443</f>
        <v>0</v>
      </c>
      <c r="F442" s="156" t="n">
        <f aca="false">F443</f>
        <v>0</v>
      </c>
      <c r="G442" s="156" t="n">
        <f aca="false">G443</f>
        <v>214318</v>
      </c>
      <c r="H442" s="156" t="n">
        <f aca="false">H443</f>
        <v>214318</v>
      </c>
      <c r="I442" s="156" t="n">
        <f aca="false">I443</f>
        <v>29</v>
      </c>
      <c r="J442" s="156" t="n">
        <f aca="false">J443</f>
        <v>18</v>
      </c>
      <c r="K442" s="156" t="n">
        <f aca="false">K443</f>
        <v>11</v>
      </c>
      <c r="L442" s="156" t="n">
        <f aca="false">L443</f>
        <v>0</v>
      </c>
      <c r="M442" s="156" t="n">
        <f aca="false">M443</f>
        <v>0</v>
      </c>
      <c r="N442" s="156" t="n">
        <f aca="false">N443</f>
        <v>214289</v>
      </c>
      <c r="O442" s="156" t="n">
        <f aca="false">O443</f>
        <v>0</v>
      </c>
      <c r="P442" s="156" t="n">
        <f aca="false">P443</f>
        <v>0</v>
      </c>
      <c r="Q442" s="156" t="n">
        <f aca="false">Q443</f>
        <v>0</v>
      </c>
      <c r="R442" s="156" t="n">
        <f aca="false">R443</f>
        <v>0</v>
      </c>
      <c r="S442" s="156" t="n">
        <f aca="false">S443</f>
        <v>0</v>
      </c>
      <c r="T442" s="156" t="n">
        <f aca="false">T443</f>
        <v>0</v>
      </c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</row>
    <row r="443" s="178" customFormat="true" ht="21" hidden="true" customHeight="true" outlineLevel="0" collapsed="false">
      <c r="A443" s="147"/>
      <c r="B443" s="148" t="n">
        <v>85395</v>
      </c>
      <c r="C443" s="148"/>
      <c r="D443" s="149" t="s">
        <v>143</v>
      </c>
      <c r="E443" s="149" t="n">
        <f aca="false">SUM(E444:E474)</f>
        <v>0</v>
      </c>
      <c r="F443" s="149" t="n">
        <f aca="false">SUM(F444:F474)</f>
        <v>0</v>
      </c>
      <c r="G443" s="149" t="n">
        <f aca="false">SUM(G444:G474)</f>
        <v>214318</v>
      </c>
      <c r="H443" s="149" t="n">
        <f aca="false">SUM(H444:H474)</f>
        <v>214318</v>
      </c>
      <c r="I443" s="149" t="n">
        <f aca="false">SUM(I444:I474)</f>
        <v>29</v>
      </c>
      <c r="J443" s="149" t="n">
        <f aca="false">SUM(J444:J474)</f>
        <v>18</v>
      </c>
      <c r="K443" s="149" t="n">
        <f aca="false">SUM(K444:K474)</f>
        <v>11</v>
      </c>
      <c r="L443" s="149" t="n">
        <f aca="false">SUM(L444:L474)</f>
        <v>0</v>
      </c>
      <c r="M443" s="149" t="n">
        <f aca="false">SUM(M444:M474)</f>
        <v>0</v>
      </c>
      <c r="N443" s="149" t="n">
        <f aca="false">SUM(N444:N474)</f>
        <v>214289</v>
      </c>
      <c r="O443" s="149" t="n">
        <f aca="false">SUM(O444:O474)</f>
        <v>0</v>
      </c>
      <c r="P443" s="149" t="n">
        <f aca="false">SUM(P444:P474)</f>
        <v>0</v>
      </c>
      <c r="Q443" s="149" t="n">
        <f aca="false">SUM(Q444:Q474)</f>
        <v>0</v>
      </c>
      <c r="R443" s="149" t="n">
        <f aca="false">SUM(R444:R474)</f>
        <v>0</v>
      </c>
      <c r="S443" s="149" t="n">
        <f aca="false">SUM(S444:S474)</f>
        <v>0</v>
      </c>
      <c r="T443" s="149" t="n">
        <f aca="false">SUM(T444:T474)</f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78" customFormat="true" ht="25.5" hidden="true" customHeight="false" outlineLevel="0" collapsed="false">
      <c r="A444" s="147"/>
      <c r="B444" s="148"/>
      <c r="C444" s="148" t="n">
        <v>2917</v>
      </c>
      <c r="D444" s="149" t="s">
        <v>379</v>
      </c>
      <c r="E444" s="149"/>
      <c r="F444" s="149"/>
      <c r="G444" s="149" t="n">
        <v>60</v>
      </c>
      <c r="H444" s="149" t="n">
        <v>60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  <c r="N444" s="149" t="n">
        <v>60</v>
      </c>
      <c r="O444" s="149" t="n">
        <v>0</v>
      </c>
      <c r="P444" s="149" t="n">
        <v>0</v>
      </c>
      <c r="Q444" s="149" t="n">
        <v>0</v>
      </c>
      <c r="R444" s="149" t="n">
        <v>0</v>
      </c>
      <c r="S444" s="149" t="n">
        <v>0</v>
      </c>
      <c r="T444" s="149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78" customFormat="true" ht="25.5" hidden="true" customHeight="false" outlineLevel="0" collapsed="false">
      <c r="A445" s="147"/>
      <c r="B445" s="148"/>
      <c r="C445" s="148" t="n">
        <v>2919</v>
      </c>
      <c r="D445" s="149" t="s">
        <v>379</v>
      </c>
      <c r="E445" s="149"/>
      <c r="F445" s="149"/>
      <c r="G445" s="149" t="n">
        <v>11</v>
      </c>
      <c r="H445" s="149" t="n">
        <v>11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0</v>
      </c>
      <c r="N445" s="149" t="n">
        <v>11</v>
      </c>
      <c r="O445" s="149" t="n">
        <v>0</v>
      </c>
      <c r="P445" s="149" t="n">
        <v>0</v>
      </c>
      <c r="Q445" s="149" t="n">
        <v>0</v>
      </c>
      <c r="R445" s="149" t="n">
        <v>0</v>
      </c>
      <c r="S445" s="149" t="n">
        <v>0</v>
      </c>
      <c r="T445" s="149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78" customFormat="true" ht="18" hidden="true" customHeight="true" outlineLevel="0" collapsed="false">
      <c r="A446" s="147"/>
      <c r="B446" s="148"/>
      <c r="C446" s="148" t="n">
        <v>3119</v>
      </c>
      <c r="D446" s="149" t="s">
        <v>371</v>
      </c>
      <c r="E446" s="149"/>
      <c r="F446" s="149"/>
      <c r="G446" s="149" t="n">
        <v>15379</v>
      </c>
      <c r="H446" s="149" t="n">
        <v>15379</v>
      </c>
      <c r="I446" s="149" t="n">
        <v>0</v>
      </c>
      <c r="J446" s="149" t="n">
        <v>0</v>
      </c>
      <c r="K446" s="149" t="n">
        <v>0</v>
      </c>
      <c r="L446" s="149" t="n">
        <v>0</v>
      </c>
      <c r="M446" s="149" t="n">
        <v>0</v>
      </c>
      <c r="N446" s="149" t="n">
        <v>15379</v>
      </c>
      <c r="O446" s="149" t="n">
        <v>0</v>
      </c>
      <c r="P446" s="149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78" customFormat="true" ht="18" hidden="true" customHeight="true" outlineLevel="0" collapsed="false">
      <c r="A447" s="147"/>
      <c r="B447" s="148"/>
      <c r="C447" s="148" t="n">
        <v>4010</v>
      </c>
      <c r="D447" s="149" t="s">
        <v>276</v>
      </c>
      <c r="E447" s="149"/>
      <c r="F447" s="149"/>
      <c r="G447" s="149" t="n">
        <v>8</v>
      </c>
      <c r="H447" s="149" t="n">
        <v>8</v>
      </c>
      <c r="I447" s="149" t="n">
        <v>8</v>
      </c>
      <c r="J447" s="149" t="n">
        <v>8</v>
      </c>
      <c r="K447" s="149" t="n">
        <v>0</v>
      </c>
      <c r="L447" s="149" t="n">
        <v>0</v>
      </c>
      <c r="M447" s="149" t="n">
        <v>0</v>
      </c>
      <c r="N447" s="149" t="n">
        <v>0</v>
      </c>
      <c r="O447" s="149" t="n">
        <v>0</v>
      </c>
      <c r="P447" s="149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78" customFormat="true" ht="25.5" hidden="true" customHeight="false" outlineLevel="0" collapsed="false">
      <c r="A448" s="147"/>
      <c r="B448" s="148"/>
      <c r="C448" s="148" t="n">
        <v>4017</v>
      </c>
      <c r="D448" s="149" t="s">
        <v>276</v>
      </c>
      <c r="E448" s="149"/>
      <c r="F448" s="149"/>
      <c r="G448" s="149" t="n">
        <v>44276</v>
      </c>
      <c r="H448" s="149" t="n">
        <v>44276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44276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4019</v>
      </c>
      <c r="D449" s="149" t="s">
        <v>276</v>
      </c>
      <c r="E449" s="149"/>
      <c r="F449" s="149"/>
      <c r="G449" s="149" t="n">
        <v>3093</v>
      </c>
      <c r="H449" s="149" t="n">
        <v>3093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3093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18" hidden="true" customHeight="true" outlineLevel="0" collapsed="false">
      <c r="A450" s="147"/>
      <c r="B450" s="148"/>
      <c r="C450" s="148" t="n">
        <v>4117</v>
      </c>
      <c r="D450" s="149" t="s">
        <v>263</v>
      </c>
      <c r="E450" s="149"/>
      <c r="F450" s="149"/>
      <c r="G450" s="149" t="n">
        <v>7160</v>
      </c>
      <c r="H450" s="149" t="n">
        <v>7160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7160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4119</v>
      </c>
      <c r="D451" s="149" t="s">
        <v>263</v>
      </c>
      <c r="E451" s="149"/>
      <c r="F451" s="149"/>
      <c r="G451" s="150" t="n">
        <v>521</v>
      </c>
      <c r="H451" s="150" t="n">
        <v>521</v>
      </c>
      <c r="I451" s="150" t="n">
        <v>0</v>
      </c>
      <c r="J451" s="150" t="n">
        <v>0</v>
      </c>
      <c r="K451" s="150" t="n">
        <v>0</v>
      </c>
      <c r="L451" s="150" t="n">
        <v>0</v>
      </c>
      <c r="M451" s="150" t="n">
        <v>0</v>
      </c>
      <c r="N451" s="150" t="n">
        <v>521</v>
      </c>
      <c r="O451" s="150" t="n">
        <v>0</v>
      </c>
      <c r="P451" s="150" t="n">
        <v>0</v>
      </c>
      <c r="Q451" s="150" t="n">
        <v>0</v>
      </c>
      <c r="R451" s="150" t="n">
        <v>0</v>
      </c>
      <c r="S451" s="150" t="n">
        <v>0</v>
      </c>
      <c r="T451" s="150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4127</v>
      </c>
      <c r="D452" s="149" t="s">
        <v>252</v>
      </c>
      <c r="E452" s="149"/>
      <c r="F452" s="149"/>
      <c r="G452" s="150" t="n">
        <v>1149</v>
      </c>
      <c r="H452" s="150" t="n">
        <v>1149</v>
      </c>
      <c r="I452" s="150" t="n">
        <v>0</v>
      </c>
      <c r="J452" s="150" t="n">
        <v>0</v>
      </c>
      <c r="K452" s="150" t="n">
        <v>0</v>
      </c>
      <c r="L452" s="150" t="n">
        <v>0</v>
      </c>
      <c r="M452" s="150" t="n">
        <v>0</v>
      </c>
      <c r="N452" s="150" t="n">
        <v>1149</v>
      </c>
      <c r="O452" s="150" t="n">
        <v>0</v>
      </c>
      <c r="P452" s="150" t="n">
        <v>0</v>
      </c>
      <c r="Q452" s="150" t="n">
        <v>0</v>
      </c>
      <c r="R452" s="150" t="n">
        <v>0</v>
      </c>
      <c r="S452" s="150" t="n">
        <v>0</v>
      </c>
      <c r="T452" s="150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129</v>
      </c>
      <c r="D453" s="149" t="s">
        <v>252</v>
      </c>
      <c r="E453" s="149"/>
      <c r="F453" s="149"/>
      <c r="G453" s="150" t="n">
        <v>87</v>
      </c>
      <c r="H453" s="150" t="n">
        <v>87</v>
      </c>
      <c r="I453" s="150" t="n">
        <v>0</v>
      </c>
      <c r="J453" s="150" t="n">
        <v>0</v>
      </c>
      <c r="K453" s="150" t="n">
        <v>0</v>
      </c>
      <c r="L453" s="150" t="n">
        <v>0</v>
      </c>
      <c r="M453" s="150" t="n">
        <v>0</v>
      </c>
      <c r="N453" s="150" t="n">
        <v>87</v>
      </c>
      <c r="O453" s="150" t="n">
        <v>0</v>
      </c>
      <c r="P453" s="150" t="n">
        <v>0</v>
      </c>
      <c r="Q453" s="150" t="n">
        <v>0</v>
      </c>
      <c r="R453" s="150" t="n">
        <v>0</v>
      </c>
      <c r="S453" s="150" t="n">
        <v>0</v>
      </c>
      <c r="T453" s="150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170</v>
      </c>
      <c r="D454" s="149" t="s">
        <v>253</v>
      </c>
      <c r="E454" s="149"/>
      <c r="F454" s="149"/>
      <c r="G454" s="150" t="n">
        <v>10</v>
      </c>
      <c r="H454" s="150" t="n">
        <v>10</v>
      </c>
      <c r="I454" s="150" t="n">
        <v>10</v>
      </c>
      <c r="J454" s="150" t="n">
        <v>10</v>
      </c>
      <c r="K454" s="150" t="n">
        <v>0</v>
      </c>
      <c r="L454" s="150" t="n">
        <v>0</v>
      </c>
      <c r="M454" s="150" t="n">
        <v>0</v>
      </c>
      <c r="N454" s="150" t="n">
        <v>0</v>
      </c>
      <c r="O454" s="150" t="n">
        <v>0</v>
      </c>
      <c r="P454" s="150" t="n">
        <v>0</v>
      </c>
      <c r="Q454" s="150" t="n">
        <v>0</v>
      </c>
      <c r="R454" s="150" t="n">
        <v>0</v>
      </c>
      <c r="S454" s="150" t="n">
        <v>0</v>
      </c>
      <c r="T454" s="150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77</v>
      </c>
      <c r="D455" s="149" t="s">
        <v>253</v>
      </c>
      <c r="E455" s="149"/>
      <c r="F455" s="149"/>
      <c r="G455" s="150" t="n">
        <v>16324</v>
      </c>
      <c r="H455" s="150" t="n">
        <v>16324</v>
      </c>
      <c r="I455" s="150" t="n">
        <v>0</v>
      </c>
      <c r="J455" s="150" t="n">
        <v>0</v>
      </c>
      <c r="K455" s="150" t="n">
        <v>0</v>
      </c>
      <c r="L455" s="150" t="n">
        <v>0</v>
      </c>
      <c r="M455" s="150" t="n">
        <v>0</v>
      </c>
      <c r="N455" s="150" t="n">
        <v>16324</v>
      </c>
      <c r="O455" s="150" t="n">
        <v>0</v>
      </c>
      <c r="P455" s="150" t="n">
        <v>0</v>
      </c>
      <c r="Q455" s="150" t="n">
        <v>0</v>
      </c>
      <c r="R455" s="150" t="n">
        <v>0</v>
      </c>
      <c r="S455" s="150" t="n">
        <v>0</v>
      </c>
      <c r="T455" s="150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79</v>
      </c>
      <c r="D456" s="149" t="s">
        <v>253</v>
      </c>
      <c r="E456" s="149"/>
      <c r="F456" s="149"/>
      <c r="G456" s="150" t="n">
        <v>2411</v>
      </c>
      <c r="H456" s="150" t="n">
        <v>2411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2411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217</v>
      </c>
      <c r="D457" s="149" t="s">
        <v>242</v>
      </c>
      <c r="E457" s="149"/>
      <c r="F457" s="149"/>
      <c r="G457" s="150" t="n">
        <v>26131</v>
      </c>
      <c r="H457" s="150" t="n">
        <v>26131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26131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219</v>
      </c>
      <c r="D458" s="149" t="s">
        <v>242</v>
      </c>
      <c r="E458" s="149"/>
      <c r="F458" s="149"/>
      <c r="G458" s="150" t="n">
        <v>2853</v>
      </c>
      <c r="H458" s="150" t="n">
        <v>2853</v>
      </c>
      <c r="I458" s="150" t="n">
        <v>0</v>
      </c>
      <c r="J458" s="150" t="n">
        <v>0</v>
      </c>
      <c r="K458" s="150" t="n">
        <v>0</v>
      </c>
      <c r="L458" s="150" t="n">
        <v>0</v>
      </c>
      <c r="M458" s="150" t="n">
        <v>0</v>
      </c>
      <c r="N458" s="150" t="n">
        <v>2853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220</v>
      </c>
      <c r="D459" s="149" t="s">
        <v>338</v>
      </c>
      <c r="E459" s="149"/>
      <c r="F459" s="149"/>
      <c r="G459" s="150" t="n">
        <v>3</v>
      </c>
      <c r="H459" s="150" t="n">
        <v>3</v>
      </c>
      <c r="I459" s="150" t="n">
        <v>3</v>
      </c>
      <c r="J459" s="150" t="n">
        <v>0</v>
      </c>
      <c r="K459" s="150" t="n">
        <v>3</v>
      </c>
      <c r="L459" s="150" t="n">
        <v>0</v>
      </c>
      <c r="M459" s="150" t="n">
        <v>0</v>
      </c>
      <c r="N459" s="150" t="n">
        <v>0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227</v>
      </c>
      <c r="D460" s="149" t="s">
        <v>338</v>
      </c>
      <c r="E460" s="149"/>
      <c r="F460" s="149"/>
      <c r="G460" s="150" t="n">
        <v>4203</v>
      </c>
      <c r="H460" s="150" t="n">
        <v>4203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4203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229</v>
      </c>
      <c r="D461" s="149" t="s">
        <v>338</v>
      </c>
      <c r="E461" s="149"/>
      <c r="F461" s="149"/>
      <c r="G461" s="150" t="n">
        <v>351</v>
      </c>
      <c r="H461" s="150" t="n">
        <v>351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351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87</v>
      </c>
      <c r="D462" s="149" t="s">
        <v>280</v>
      </c>
      <c r="E462" s="149"/>
      <c r="F462" s="149"/>
      <c r="G462" s="150" t="n">
        <v>0</v>
      </c>
      <c r="H462" s="150" t="n">
        <v>0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0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289</v>
      </c>
      <c r="D463" s="149" t="s">
        <v>280</v>
      </c>
      <c r="E463" s="149"/>
      <c r="F463" s="149"/>
      <c r="G463" s="150" t="n">
        <v>0</v>
      </c>
      <c r="H463" s="150" t="n">
        <v>0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0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307</v>
      </c>
      <c r="D464" s="149" t="s">
        <v>243</v>
      </c>
      <c r="E464" s="149"/>
      <c r="F464" s="149"/>
      <c r="G464" s="150" t="n">
        <v>79154</v>
      </c>
      <c r="H464" s="150" t="n">
        <v>79154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79154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309</v>
      </c>
      <c r="D465" s="149" t="s">
        <v>243</v>
      </c>
      <c r="E465" s="149"/>
      <c r="F465" s="149"/>
      <c r="G465" s="150" t="n">
        <v>7100</v>
      </c>
      <c r="H465" s="150" t="n">
        <v>7100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7100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39" hidden="true" customHeight="true" outlineLevel="0" collapsed="false">
      <c r="A466" s="147"/>
      <c r="B466" s="148"/>
      <c r="C466" s="148" t="n">
        <v>4367</v>
      </c>
      <c r="D466" s="149" t="s">
        <v>266</v>
      </c>
      <c r="E466" s="149"/>
      <c r="F466" s="149"/>
      <c r="G466" s="150" t="n">
        <v>855</v>
      </c>
      <c r="H466" s="150" t="n">
        <v>855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855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39.75" hidden="true" customHeight="true" outlineLevel="0" collapsed="false">
      <c r="A467" s="147"/>
      <c r="B467" s="148"/>
      <c r="C467" s="148" t="n">
        <v>4369</v>
      </c>
      <c r="D467" s="149" t="s">
        <v>266</v>
      </c>
      <c r="E467" s="149"/>
      <c r="F467" s="149"/>
      <c r="G467" s="150" t="n">
        <v>45</v>
      </c>
      <c r="H467" s="150" t="n">
        <v>45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45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417</v>
      </c>
      <c r="D468" s="149" t="s">
        <v>283</v>
      </c>
      <c r="E468" s="149"/>
      <c r="F468" s="149"/>
      <c r="G468" s="150" t="n">
        <v>962</v>
      </c>
      <c r="H468" s="150" t="n">
        <v>962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962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419</v>
      </c>
      <c r="D469" s="149" t="s">
        <v>283</v>
      </c>
      <c r="E469" s="149"/>
      <c r="F469" s="149"/>
      <c r="G469" s="150" t="n">
        <v>88</v>
      </c>
      <c r="H469" s="150" t="n">
        <v>88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88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437</v>
      </c>
      <c r="D470" s="149" t="s">
        <v>244</v>
      </c>
      <c r="E470" s="149"/>
      <c r="F470" s="149"/>
      <c r="G470" s="150" t="n">
        <v>841</v>
      </c>
      <c r="H470" s="150" t="n">
        <v>841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841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18" hidden="true" customHeight="true" outlineLevel="0" collapsed="false">
      <c r="A471" s="147"/>
      <c r="B471" s="148"/>
      <c r="C471" s="148" t="n">
        <v>4430</v>
      </c>
      <c r="D471" s="149" t="s">
        <v>244</v>
      </c>
      <c r="E471" s="149"/>
      <c r="F471" s="149"/>
      <c r="G471" s="150" t="n">
        <v>149</v>
      </c>
      <c r="H471" s="150" t="n">
        <v>149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149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447</v>
      </c>
      <c r="D472" s="149" t="s">
        <v>349</v>
      </c>
      <c r="E472" s="149"/>
      <c r="F472" s="149"/>
      <c r="G472" s="150" t="n">
        <v>1031</v>
      </c>
      <c r="H472" s="150" t="n">
        <v>1031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1031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449</v>
      </c>
      <c r="D473" s="149" t="s">
        <v>349</v>
      </c>
      <c r="E473" s="149"/>
      <c r="F473" s="149"/>
      <c r="G473" s="150" t="n">
        <v>55</v>
      </c>
      <c r="H473" s="150" t="n">
        <v>55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55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38.25" hidden="true" customHeight="false" outlineLevel="0" collapsed="false">
      <c r="A474" s="147"/>
      <c r="B474" s="148"/>
      <c r="C474" s="148" t="n">
        <v>4560</v>
      </c>
      <c r="D474" s="149" t="s">
        <v>380</v>
      </c>
      <c r="E474" s="149"/>
      <c r="F474" s="149"/>
      <c r="G474" s="150" t="n">
        <v>8</v>
      </c>
      <c r="H474" s="150" t="n">
        <v>8</v>
      </c>
      <c r="I474" s="150" t="n">
        <v>8</v>
      </c>
      <c r="J474" s="150" t="n">
        <v>0</v>
      </c>
      <c r="K474" s="150" t="n">
        <v>8</v>
      </c>
      <c r="L474" s="150" t="n">
        <v>0</v>
      </c>
      <c r="M474" s="150" t="n">
        <v>0</v>
      </c>
      <c r="N474" s="150" t="n">
        <v>0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9.75" hidden="true" customHeight="true" outlineLevel="0" collapsed="false">
      <c r="A475" s="181"/>
      <c r="B475" s="196"/>
      <c r="C475" s="196"/>
      <c r="D475" s="197"/>
      <c r="E475" s="197"/>
      <c r="F475" s="197"/>
      <c r="G475" s="179"/>
      <c r="H475" s="166"/>
      <c r="I475" s="166"/>
      <c r="J475" s="166"/>
      <c r="K475" s="166"/>
      <c r="L475" s="166"/>
      <c r="M475" s="166"/>
      <c r="N475" s="166"/>
      <c r="O475" s="166"/>
      <c r="P475" s="166"/>
      <c r="Q475" s="161"/>
      <c r="R475" s="146"/>
      <c r="S475" s="146"/>
      <c r="T475" s="146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1.25" hidden="true" customHeight="true" outlineLevel="0" collapsed="false">
      <c r="A476" s="181"/>
      <c r="B476" s="196"/>
      <c r="C476" s="196"/>
      <c r="D476" s="197"/>
      <c r="E476" s="197"/>
      <c r="F476" s="197"/>
      <c r="G476" s="179"/>
      <c r="H476" s="166"/>
      <c r="I476" s="166"/>
      <c r="J476" s="166"/>
      <c r="K476" s="166"/>
      <c r="L476" s="166"/>
      <c r="M476" s="166"/>
      <c r="N476" s="166"/>
      <c r="O476" s="166"/>
      <c r="P476" s="166"/>
      <c r="Q476" s="161"/>
      <c r="R476" s="146"/>
      <c r="S476" s="146"/>
      <c r="T476" s="146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46" customFormat="true" ht="21" hidden="true" customHeight="true" outlineLevel="0" collapsed="false">
      <c r="A477" s="142" t="n">
        <v>854</v>
      </c>
      <c r="B477" s="143"/>
      <c r="C477" s="143"/>
      <c r="D477" s="144" t="s">
        <v>182</v>
      </c>
      <c r="E477" s="144" t="n">
        <f aca="false">E478+E493+E499+E502</f>
        <v>0</v>
      </c>
      <c r="F477" s="144" t="n">
        <f aca="false">F478+F493+F499+F502</f>
        <v>0</v>
      </c>
      <c r="G477" s="144" t="n">
        <f aca="false">G478+G493+G499+G502</f>
        <v>238018</v>
      </c>
      <c r="H477" s="168" t="n">
        <f aca="false">H478+H493+H499+H502</f>
        <v>238018</v>
      </c>
      <c r="I477" s="168" t="n">
        <f aca="false">I478+I493+I499+I502</f>
        <v>156283</v>
      </c>
      <c r="J477" s="168" t="n">
        <f aca="false">J478+J493+J499+J502</f>
        <v>138203</v>
      </c>
      <c r="K477" s="168" t="n">
        <f aca="false">K478+K493+K499+K502</f>
        <v>18080</v>
      </c>
      <c r="L477" s="168" t="n">
        <f aca="false">L478+L493+L499+L502</f>
        <v>0</v>
      </c>
      <c r="M477" s="168" t="n">
        <f aca="false">M478+M493+M499+M502</f>
        <v>81735</v>
      </c>
      <c r="N477" s="168" t="n">
        <f aca="false">N478+N493+N499+N502</f>
        <v>0</v>
      </c>
      <c r="O477" s="168" t="n">
        <f aca="false">O478+O493+O499+O502</f>
        <v>0</v>
      </c>
      <c r="P477" s="168" t="n">
        <f aca="false">P478+P493+P499+P502</f>
        <v>0</v>
      </c>
      <c r="Q477" s="168" t="n">
        <f aca="false">Q478+Q493+Q499+Q502</f>
        <v>0</v>
      </c>
      <c r="R477" s="168" t="n">
        <f aca="false">R478+R493+R499+R502</f>
        <v>0</v>
      </c>
      <c r="S477" s="168" t="n">
        <f aca="false">S478+S493+S499+S502</f>
        <v>0</v>
      </c>
      <c r="T477" s="168" t="n">
        <f aca="false">T478+T493+T499+T502</f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46" customFormat="true" ht="18" hidden="true" customHeight="true" outlineLevel="0" collapsed="false">
      <c r="A478" s="147"/>
      <c r="B478" s="148" t="n">
        <v>85401</v>
      </c>
      <c r="C478" s="148"/>
      <c r="D478" s="149" t="s">
        <v>381</v>
      </c>
      <c r="E478" s="149" t="n">
        <f aca="false">SUM(E479:E492)</f>
        <v>0</v>
      </c>
      <c r="F478" s="149" t="n">
        <f aca="false">SUM(F479:F492)</f>
        <v>0</v>
      </c>
      <c r="G478" s="149" t="n">
        <f aca="false">SUM(G479:G492)</f>
        <v>141267</v>
      </c>
      <c r="H478" s="217" t="n">
        <f aca="false">SUM(H479:H492)</f>
        <v>141267</v>
      </c>
      <c r="I478" s="217" t="n">
        <f aca="false">SUM(I479:I492)</f>
        <v>140832</v>
      </c>
      <c r="J478" s="217" t="n">
        <f aca="false">SUM(J479:J492)</f>
        <v>129052</v>
      </c>
      <c r="K478" s="217" t="n">
        <f aca="false">SUM(K479:K492)</f>
        <v>11780</v>
      </c>
      <c r="L478" s="217" t="n">
        <f aca="false">SUM(L479:L492)</f>
        <v>0</v>
      </c>
      <c r="M478" s="217" t="n">
        <f aca="false">SUM(M479:M492)</f>
        <v>435</v>
      </c>
      <c r="N478" s="217" t="n">
        <f aca="false">SUM(N479:N492)</f>
        <v>0</v>
      </c>
      <c r="O478" s="217" t="n">
        <f aca="false">SUM(O479:O492)</f>
        <v>0</v>
      </c>
      <c r="P478" s="217" t="n">
        <f aca="false">SUM(P479:P492)</f>
        <v>0</v>
      </c>
      <c r="Q478" s="217" t="n">
        <f aca="false">SUM(Q479:Q492)</f>
        <v>0</v>
      </c>
      <c r="R478" s="217" t="n">
        <f aca="false">SUM(R479:R492)</f>
        <v>0</v>
      </c>
      <c r="S478" s="217" t="n">
        <f aca="false">SUM(S479:S492)</f>
        <v>0</v>
      </c>
      <c r="T478" s="217" t="n">
        <f aca="false">SUM(T479:T492)</f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46" customFormat="true" ht="26.25" hidden="true" customHeight="true" outlineLevel="0" collapsed="false">
      <c r="A479" s="147"/>
      <c r="B479" s="148"/>
      <c r="C479" s="148" t="n">
        <v>3020</v>
      </c>
      <c r="D479" s="149" t="s">
        <v>292</v>
      </c>
      <c r="E479" s="149"/>
      <c r="F479" s="149"/>
      <c r="G479" s="150" t="n">
        <v>435</v>
      </c>
      <c r="H479" s="215" t="n">
        <v>435</v>
      </c>
      <c r="I479" s="215" t="n">
        <v>0</v>
      </c>
      <c r="J479" s="215" t="n">
        <v>0</v>
      </c>
      <c r="K479" s="215" t="n">
        <v>0</v>
      </c>
      <c r="L479" s="215" t="n">
        <v>0</v>
      </c>
      <c r="M479" s="218" t="n">
        <v>435</v>
      </c>
      <c r="N479" s="218" t="n">
        <v>0</v>
      </c>
      <c r="O479" s="218" t="n">
        <v>0</v>
      </c>
      <c r="P479" s="218" t="n">
        <v>0</v>
      </c>
      <c r="Q479" s="218" t="n">
        <v>0</v>
      </c>
      <c r="R479" s="218" t="n">
        <v>0</v>
      </c>
      <c r="S479" s="218" t="n">
        <v>0</v>
      </c>
      <c r="T479" s="215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46" customFormat="true" ht="18" hidden="true" customHeight="true" outlineLevel="0" collapsed="false">
      <c r="A480" s="147"/>
      <c r="B480" s="148"/>
      <c r="C480" s="148" t="n">
        <v>4010</v>
      </c>
      <c r="D480" s="149" t="s">
        <v>276</v>
      </c>
      <c r="E480" s="149"/>
      <c r="F480" s="149"/>
      <c r="G480" s="150" t="n">
        <v>106290</v>
      </c>
      <c r="H480" s="150" t="n">
        <v>106290</v>
      </c>
      <c r="I480" s="150" t="n">
        <v>106290</v>
      </c>
      <c r="J480" s="150" t="n">
        <v>106290</v>
      </c>
      <c r="K480" s="150" t="n">
        <v>0</v>
      </c>
      <c r="L480" s="150" t="n">
        <v>0</v>
      </c>
      <c r="M480" s="150" t="n">
        <v>0</v>
      </c>
      <c r="N480" s="150" t="n">
        <v>0</v>
      </c>
      <c r="O480" s="150" t="n">
        <v>0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46" customFormat="true" ht="18" hidden="true" customHeight="true" outlineLevel="0" collapsed="false">
      <c r="A481" s="147"/>
      <c r="B481" s="148"/>
      <c r="C481" s="148" t="n">
        <v>4040</v>
      </c>
      <c r="D481" s="149" t="s">
        <v>277</v>
      </c>
      <c r="E481" s="149"/>
      <c r="F481" s="149"/>
      <c r="G481" s="150" t="n">
        <v>7359</v>
      </c>
      <c r="H481" s="150" t="n">
        <v>7359</v>
      </c>
      <c r="I481" s="150" t="n">
        <v>7359</v>
      </c>
      <c r="J481" s="150" t="n">
        <v>7359</v>
      </c>
      <c r="K481" s="150" t="n">
        <v>0</v>
      </c>
      <c r="L481" s="150" t="n">
        <v>0</v>
      </c>
      <c r="M481" s="150" t="n">
        <v>0</v>
      </c>
      <c r="N481" s="150" t="n">
        <v>0</v>
      </c>
      <c r="O481" s="150" t="n">
        <v>0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18" hidden="true" customHeight="true" outlineLevel="0" collapsed="false">
      <c r="A482" s="147"/>
      <c r="B482" s="148"/>
      <c r="C482" s="148" t="n">
        <v>4110</v>
      </c>
      <c r="D482" s="149" t="s">
        <v>263</v>
      </c>
      <c r="E482" s="149"/>
      <c r="F482" s="149"/>
      <c r="G482" s="150" t="n">
        <v>14020</v>
      </c>
      <c r="H482" s="150" t="n">
        <v>14020</v>
      </c>
      <c r="I482" s="150" t="n">
        <v>14020</v>
      </c>
      <c r="J482" s="150" t="n">
        <v>14020</v>
      </c>
      <c r="K482" s="150" t="n">
        <v>0</v>
      </c>
      <c r="L482" s="150" t="n">
        <v>0</v>
      </c>
      <c r="M482" s="150" t="n">
        <v>0</v>
      </c>
      <c r="N482" s="150" t="n">
        <v>0</v>
      </c>
      <c r="O482" s="150" t="n">
        <v>0</v>
      </c>
      <c r="P482" s="150" t="n">
        <v>0</v>
      </c>
      <c r="Q482" s="150" t="n">
        <v>0</v>
      </c>
      <c r="R482" s="150" t="n">
        <v>0</v>
      </c>
      <c r="S482" s="150" t="n">
        <v>0</v>
      </c>
      <c r="T482" s="150" t="n"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18" hidden="true" customHeight="true" outlineLevel="0" collapsed="false">
      <c r="A483" s="147"/>
      <c r="B483" s="148"/>
      <c r="C483" s="148" t="n">
        <v>4120</v>
      </c>
      <c r="D483" s="149" t="s">
        <v>252</v>
      </c>
      <c r="E483" s="149"/>
      <c r="F483" s="149"/>
      <c r="G483" s="150" t="n">
        <v>1383</v>
      </c>
      <c r="H483" s="150" t="n">
        <v>1383</v>
      </c>
      <c r="I483" s="150" t="n">
        <v>1383</v>
      </c>
      <c r="J483" s="150" t="n">
        <v>1383</v>
      </c>
      <c r="K483" s="150" t="n">
        <v>0</v>
      </c>
      <c r="L483" s="150" t="n">
        <v>0</v>
      </c>
      <c r="M483" s="150" t="n">
        <v>0</v>
      </c>
      <c r="N483" s="150" t="n">
        <v>0</v>
      </c>
      <c r="O483" s="150" t="n">
        <v>0</v>
      </c>
      <c r="P483" s="150" t="n">
        <v>0</v>
      </c>
      <c r="Q483" s="150" t="n">
        <v>0</v>
      </c>
      <c r="R483" s="150" t="n">
        <v>0</v>
      </c>
      <c r="S483" s="150" t="n">
        <v>0</v>
      </c>
      <c r="T483" s="150" t="n"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18" hidden="true" customHeight="true" outlineLevel="0" collapsed="false">
      <c r="A484" s="147"/>
      <c r="B484" s="148"/>
      <c r="C484" s="148" t="n">
        <v>4170</v>
      </c>
      <c r="D484" s="149" t="s">
        <v>253</v>
      </c>
      <c r="E484" s="149"/>
      <c r="F484" s="149"/>
      <c r="G484" s="150" t="n">
        <v>0</v>
      </c>
      <c r="H484" s="150" t="n">
        <v>0</v>
      </c>
      <c r="I484" s="150" t="n">
        <v>0</v>
      </c>
      <c r="J484" s="150" t="n">
        <v>0</v>
      </c>
      <c r="K484" s="150" t="n">
        <v>0</v>
      </c>
      <c r="L484" s="150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/>
      <c r="C485" s="148" t="n">
        <v>4210</v>
      </c>
      <c r="D485" s="149" t="s">
        <v>242</v>
      </c>
      <c r="E485" s="149"/>
      <c r="F485" s="149"/>
      <c r="G485" s="150" t="n">
        <v>2100</v>
      </c>
      <c r="H485" s="150" t="n">
        <v>2100</v>
      </c>
      <c r="I485" s="150" t="n">
        <v>2100</v>
      </c>
      <c r="J485" s="150" t="n">
        <v>0</v>
      </c>
      <c r="K485" s="150" t="n">
        <v>210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27" hidden="true" customHeight="true" outlineLevel="0" collapsed="false">
      <c r="A486" s="147"/>
      <c r="B486" s="148"/>
      <c r="C486" s="148" t="s">
        <v>296</v>
      </c>
      <c r="D486" s="149" t="s">
        <v>297</v>
      </c>
      <c r="E486" s="149"/>
      <c r="F486" s="149"/>
      <c r="G486" s="150" t="n">
        <v>300</v>
      </c>
      <c r="H486" s="150" t="n">
        <v>300</v>
      </c>
      <c r="I486" s="150" t="n">
        <v>300</v>
      </c>
      <c r="J486" s="150" t="n">
        <v>0</v>
      </c>
      <c r="K486" s="150" t="n">
        <v>30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28.5" hidden="true" customHeight="true" outlineLevel="0" collapsed="false">
      <c r="A487" s="147"/>
      <c r="B487" s="148"/>
      <c r="C487" s="148" t="n">
        <v>4240</v>
      </c>
      <c r="D487" s="149" t="s">
        <v>339</v>
      </c>
      <c r="E487" s="149"/>
      <c r="F487" s="149"/>
      <c r="G487" s="150" t="n">
        <v>1000</v>
      </c>
      <c r="H487" s="150" t="n">
        <v>1000</v>
      </c>
      <c r="I487" s="150" t="n">
        <v>1000</v>
      </c>
      <c r="J487" s="150" t="n">
        <v>0</v>
      </c>
      <c r="K487" s="150" t="n">
        <v>100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s">
        <v>265</v>
      </c>
      <c r="D488" s="149" t="s">
        <v>255</v>
      </c>
      <c r="E488" s="149"/>
      <c r="F488" s="149"/>
      <c r="G488" s="150" t="n">
        <v>490</v>
      </c>
      <c r="H488" s="150" t="n">
        <v>490</v>
      </c>
      <c r="I488" s="150" t="n">
        <v>490</v>
      </c>
      <c r="J488" s="150" t="n">
        <v>0</v>
      </c>
      <c r="K488" s="150" t="n">
        <v>49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s">
        <v>279</v>
      </c>
      <c r="D489" s="149" t="s">
        <v>280</v>
      </c>
      <c r="E489" s="149"/>
      <c r="F489" s="149"/>
      <c r="G489" s="150" t="n">
        <v>70</v>
      </c>
      <c r="H489" s="150" t="n">
        <v>70</v>
      </c>
      <c r="I489" s="150" t="n">
        <v>70</v>
      </c>
      <c r="J489" s="150" t="n">
        <v>0</v>
      </c>
      <c r="K489" s="150" t="n">
        <v>7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300</v>
      </c>
      <c r="D490" s="149" t="s">
        <v>243</v>
      </c>
      <c r="E490" s="149"/>
      <c r="F490" s="149"/>
      <c r="G490" s="150" t="n">
        <v>0</v>
      </c>
      <c r="H490" s="150" t="n">
        <v>0</v>
      </c>
      <c r="I490" s="150" t="n">
        <v>0</v>
      </c>
      <c r="J490" s="150" t="n">
        <v>0</v>
      </c>
      <c r="K490" s="150" t="n">
        <v>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18" hidden="true" customHeight="true" outlineLevel="0" collapsed="false">
      <c r="A491" s="147"/>
      <c r="B491" s="148"/>
      <c r="C491" s="148" t="n">
        <v>4440</v>
      </c>
      <c r="D491" s="149" t="s">
        <v>284</v>
      </c>
      <c r="E491" s="149"/>
      <c r="F491" s="219"/>
      <c r="G491" s="150" t="n">
        <v>7770</v>
      </c>
      <c r="H491" s="150" t="n">
        <v>7770</v>
      </c>
      <c r="I491" s="150" t="n">
        <v>7770</v>
      </c>
      <c r="J491" s="150" t="n">
        <v>0</v>
      </c>
      <c r="K491" s="150" t="n">
        <v>777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25.5" hidden="true" customHeight="false" outlineLevel="0" collapsed="false">
      <c r="A492" s="147"/>
      <c r="B492" s="148"/>
      <c r="C492" s="148" t="n">
        <v>4700</v>
      </c>
      <c r="D492" s="149" t="s">
        <v>287</v>
      </c>
      <c r="E492" s="149"/>
      <c r="F492" s="219"/>
      <c r="G492" s="150" t="n">
        <v>50</v>
      </c>
      <c r="H492" s="150" t="n">
        <v>50</v>
      </c>
      <c r="I492" s="150" t="n">
        <v>50</v>
      </c>
      <c r="J492" s="150" t="n">
        <v>0</v>
      </c>
      <c r="K492" s="150" t="n">
        <v>5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24" hidden="true" customHeight="true" outlineLevel="0" collapsed="false">
      <c r="A493" s="147"/>
      <c r="B493" s="148" t="n">
        <v>85404</v>
      </c>
      <c r="C493" s="148"/>
      <c r="D493" s="149" t="s">
        <v>382</v>
      </c>
      <c r="E493" s="149" t="n">
        <f aca="false">SUM(E494:E498)</f>
        <v>0</v>
      </c>
      <c r="F493" s="219" t="n">
        <f aca="false">SUM(F494:F498)</f>
        <v>0</v>
      </c>
      <c r="G493" s="149" t="n">
        <f aca="false">SUM(G494:G498)</f>
        <v>11751</v>
      </c>
      <c r="H493" s="149" t="n">
        <f aca="false">SUM(H494:H498)</f>
        <v>11751</v>
      </c>
      <c r="I493" s="149" t="n">
        <f aca="false">SUM(I494:I498)</f>
        <v>11751</v>
      </c>
      <c r="J493" s="149" t="n">
        <f aca="false">SUM(J494:J498)</f>
        <v>9151</v>
      </c>
      <c r="K493" s="149" t="n">
        <f aca="false">SUM(K494:K498)</f>
        <v>2600</v>
      </c>
      <c r="L493" s="149" t="n">
        <f aca="false">SUM(L494:L498)</f>
        <v>0</v>
      </c>
      <c r="M493" s="149" t="n">
        <f aca="false">SUM(M494:M498)</f>
        <v>0</v>
      </c>
      <c r="N493" s="149" t="n">
        <f aca="false">SUM(N494:N498)</f>
        <v>0</v>
      </c>
      <c r="O493" s="149" t="n">
        <f aca="false">SUM(O494:O498)</f>
        <v>0</v>
      </c>
      <c r="P493" s="149" t="n">
        <f aca="false">SUM(P494:P498)</f>
        <v>0</v>
      </c>
      <c r="Q493" s="149" t="n">
        <f aca="false">SUM(Q494:Q498)</f>
        <v>0</v>
      </c>
      <c r="R493" s="149" t="n">
        <f aca="false">SUM(R494:R498)</f>
        <v>0</v>
      </c>
      <c r="S493" s="149" t="n">
        <f aca="false">SUM(S494:S498)</f>
        <v>0</v>
      </c>
      <c r="T493" s="149" t="n">
        <f aca="false">SUM(T494:T498)</f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n">
        <v>4010</v>
      </c>
      <c r="D494" s="149" t="s">
        <v>276</v>
      </c>
      <c r="E494" s="149"/>
      <c r="F494" s="219"/>
      <c r="G494" s="150" t="n">
        <v>7297</v>
      </c>
      <c r="H494" s="150" t="n">
        <v>7297</v>
      </c>
      <c r="I494" s="150" t="n">
        <v>7297</v>
      </c>
      <c r="J494" s="150" t="n">
        <v>7297</v>
      </c>
      <c r="K494" s="150" t="n">
        <v>0</v>
      </c>
      <c r="L494" s="150" t="n">
        <v>0</v>
      </c>
      <c r="M494" s="151" t="n">
        <v>0</v>
      </c>
      <c r="N494" s="151" t="n">
        <v>0</v>
      </c>
      <c r="O494" s="151" t="n">
        <v>0</v>
      </c>
      <c r="P494" s="151" t="n">
        <v>0</v>
      </c>
      <c r="Q494" s="150" t="n">
        <v>0</v>
      </c>
      <c r="R494" s="146" t="n">
        <v>0</v>
      </c>
      <c r="S494" s="146" t="n">
        <v>0</v>
      </c>
      <c r="T494" s="146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040</v>
      </c>
      <c r="D495" s="149" t="s">
        <v>277</v>
      </c>
      <c r="E495" s="149"/>
      <c r="F495" s="219"/>
      <c r="G495" s="150" t="n">
        <v>471</v>
      </c>
      <c r="H495" s="150" t="n">
        <v>471</v>
      </c>
      <c r="I495" s="150" t="n">
        <v>471</v>
      </c>
      <c r="J495" s="150" t="n">
        <v>471</v>
      </c>
      <c r="K495" s="150" t="n">
        <v>0</v>
      </c>
      <c r="L495" s="150" t="n">
        <v>0</v>
      </c>
      <c r="M495" s="151" t="n">
        <v>0</v>
      </c>
      <c r="N495" s="151" t="n">
        <v>0</v>
      </c>
      <c r="O495" s="151" t="n">
        <v>0</v>
      </c>
      <c r="P495" s="151" t="n">
        <v>0</v>
      </c>
      <c r="Q495" s="150" t="n">
        <v>0</v>
      </c>
      <c r="R495" s="146" t="n">
        <v>0</v>
      </c>
      <c r="S495" s="146" t="n">
        <v>0</v>
      </c>
      <c r="T495" s="146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true" customHeight="true" outlineLevel="0" collapsed="false">
      <c r="A496" s="147"/>
      <c r="B496" s="148"/>
      <c r="C496" s="148" t="n">
        <v>4110</v>
      </c>
      <c r="D496" s="149" t="s">
        <v>263</v>
      </c>
      <c r="E496" s="149"/>
      <c r="F496" s="219"/>
      <c r="G496" s="150" t="n">
        <v>1193</v>
      </c>
      <c r="H496" s="150" t="n">
        <v>1193</v>
      </c>
      <c r="I496" s="150" t="n">
        <v>1193</v>
      </c>
      <c r="J496" s="150" t="n">
        <v>1193</v>
      </c>
      <c r="K496" s="150" t="n">
        <v>0</v>
      </c>
      <c r="L496" s="150" t="n">
        <v>0</v>
      </c>
      <c r="M496" s="151" t="n">
        <v>0</v>
      </c>
      <c r="N496" s="151" t="n">
        <v>0</v>
      </c>
      <c r="O496" s="151" t="n">
        <v>0</v>
      </c>
      <c r="P496" s="151" t="n">
        <v>0</v>
      </c>
      <c r="Q496" s="150" t="n">
        <v>0</v>
      </c>
      <c r="R496" s="146" t="n">
        <v>0</v>
      </c>
      <c r="S496" s="146" t="n">
        <v>0</v>
      </c>
      <c r="T496" s="146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18" hidden="true" customHeight="true" outlineLevel="0" collapsed="false">
      <c r="A497" s="147"/>
      <c r="B497" s="148"/>
      <c r="C497" s="148" t="n">
        <v>4120</v>
      </c>
      <c r="D497" s="149" t="s">
        <v>252</v>
      </c>
      <c r="E497" s="149"/>
      <c r="F497" s="219"/>
      <c r="G497" s="150" t="n">
        <v>190</v>
      </c>
      <c r="H497" s="150" t="n">
        <v>190</v>
      </c>
      <c r="I497" s="150" t="n">
        <v>190</v>
      </c>
      <c r="J497" s="150" t="n">
        <v>190</v>
      </c>
      <c r="K497" s="150" t="n">
        <v>0</v>
      </c>
      <c r="L497" s="150" t="n">
        <v>0</v>
      </c>
      <c r="M497" s="151" t="n">
        <v>0</v>
      </c>
      <c r="N497" s="151" t="n">
        <v>0</v>
      </c>
      <c r="O497" s="151" t="n">
        <v>0</v>
      </c>
      <c r="P497" s="151" t="n">
        <v>0</v>
      </c>
      <c r="Q497" s="150" t="n">
        <v>0</v>
      </c>
      <c r="R497" s="146" t="n">
        <v>0</v>
      </c>
      <c r="S497" s="146" t="n">
        <v>0</v>
      </c>
      <c r="T497" s="146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26.25" hidden="true" customHeight="true" outlineLevel="0" collapsed="false">
      <c r="A498" s="147"/>
      <c r="B498" s="148"/>
      <c r="C498" s="148" t="n">
        <v>4240</v>
      </c>
      <c r="D498" s="149" t="s">
        <v>339</v>
      </c>
      <c r="E498" s="149"/>
      <c r="F498" s="219"/>
      <c r="G498" s="150" t="n">
        <v>2600</v>
      </c>
      <c r="H498" s="150" t="n">
        <v>2600</v>
      </c>
      <c r="I498" s="150" t="n">
        <v>2600</v>
      </c>
      <c r="J498" s="150" t="n">
        <v>0</v>
      </c>
      <c r="K498" s="150" t="n">
        <v>2600</v>
      </c>
      <c r="L498" s="150" t="n">
        <v>0</v>
      </c>
      <c r="M498" s="151" t="n">
        <v>0</v>
      </c>
      <c r="N498" s="151" t="n">
        <v>0</v>
      </c>
      <c r="O498" s="151" t="n">
        <v>0</v>
      </c>
      <c r="P498" s="151" t="n">
        <v>0</v>
      </c>
      <c r="Q498" s="150" t="n">
        <v>0</v>
      </c>
      <c r="R498" s="146" t="n">
        <v>0</v>
      </c>
      <c r="S498" s="146" t="n">
        <v>0</v>
      </c>
      <c r="T498" s="146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true" customHeight="true" outlineLevel="0" collapsed="false">
      <c r="A499" s="147"/>
      <c r="B499" s="148" t="s">
        <v>185</v>
      </c>
      <c r="C499" s="148"/>
      <c r="D499" s="149" t="s">
        <v>186</v>
      </c>
      <c r="E499" s="149" t="n">
        <f aca="false">E500+E501</f>
        <v>0</v>
      </c>
      <c r="F499" s="219" t="n">
        <f aca="false">F500+F501</f>
        <v>0</v>
      </c>
      <c r="G499" s="149" t="n">
        <f aca="false">SUM(G500:G501)</f>
        <v>81300</v>
      </c>
      <c r="H499" s="149" t="n">
        <f aca="false">SUM(H500:H501)</f>
        <v>81300</v>
      </c>
      <c r="I499" s="149" t="n">
        <f aca="false">SUM(I500:I501)</f>
        <v>0</v>
      </c>
      <c r="J499" s="149" t="n">
        <f aca="false">SUM(J500:J501)</f>
        <v>0</v>
      </c>
      <c r="K499" s="149" t="n">
        <f aca="false">SUM(K500:K501)</f>
        <v>0</v>
      </c>
      <c r="L499" s="149" t="n">
        <f aca="false">SUM(L500:L501)</f>
        <v>0</v>
      </c>
      <c r="M499" s="149" t="n">
        <f aca="false">SUM(M500:M501)</f>
        <v>81300</v>
      </c>
      <c r="N499" s="149" t="n">
        <f aca="false">SUM(N500:N501)</f>
        <v>0</v>
      </c>
      <c r="O499" s="149" t="n">
        <f aca="false">SUM(O500:O501)</f>
        <v>0</v>
      </c>
      <c r="P499" s="149" t="n">
        <f aca="false">SUM(P500:P501)</f>
        <v>0</v>
      </c>
      <c r="Q499" s="149" t="n">
        <f aca="false">SUM(Q500:Q501)</f>
        <v>0</v>
      </c>
      <c r="R499" s="149" t="n">
        <f aca="false">SUM(R500:R501)</f>
        <v>0</v>
      </c>
      <c r="S499" s="149" t="n">
        <f aca="false">SUM(S500:S501)</f>
        <v>0</v>
      </c>
      <c r="T499" s="149" t="n">
        <f aca="false">SUM(T500:T501)</f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18" hidden="true" customHeight="true" outlineLevel="0" collapsed="false">
      <c r="A500" s="147"/>
      <c r="B500" s="148"/>
      <c r="C500" s="148" t="n">
        <v>3240</v>
      </c>
      <c r="D500" s="149" t="s">
        <v>383</v>
      </c>
      <c r="E500" s="149"/>
      <c r="F500" s="219"/>
      <c r="G500" s="150" t="n">
        <v>12333</v>
      </c>
      <c r="H500" s="150" t="n">
        <v>12333</v>
      </c>
      <c r="I500" s="150" t="n">
        <v>0</v>
      </c>
      <c r="J500" s="150" t="n">
        <v>0</v>
      </c>
      <c r="K500" s="150" t="n">
        <v>0</v>
      </c>
      <c r="L500" s="150" t="n">
        <v>0</v>
      </c>
      <c r="M500" s="151" t="n">
        <v>12333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20.25" hidden="true" customHeight="true" outlineLevel="0" collapsed="false">
      <c r="A501" s="147"/>
      <c r="B501" s="148"/>
      <c r="C501" s="148" t="s">
        <v>384</v>
      </c>
      <c r="D501" s="149" t="s">
        <v>385</v>
      </c>
      <c r="E501" s="149"/>
      <c r="F501" s="219"/>
      <c r="G501" s="150" t="n">
        <v>68967</v>
      </c>
      <c r="H501" s="150" t="n">
        <v>68967</v>
      </c>
      <c r="I501" s="150" t="n">
        <v>0</v>
      </c>
      <c r="J501" s="150" t="n">
        <v>0</v>
      </c>
      <c r="K501" s="150" t="n">
        <v>0</v>
      </c>
      <c r="L501" s="150" t="n">
        <v>0</v>
      </c>
      <c r="M501" s="151" t="n">
        <v>68967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 t="s">
        <v>386</v>
      </c>
      <c r="C502" s="148"/>
      <c r="D502" s="149" t="s">
        <v>143</v>
      </c>
      <c r="E502" s="149"/>
      <c r="F502" s="219"/>
      <c r="G502" s="149" t="n">
        <f aca="false">SUM(G503:G505)</f>
        <v>3700</v>
      </c>
      <c r="H502" s="149" t="n">
        <v>3700</v>
      </c>
      <c r="I502" s="149" t="n">
        <f aca="false">SUM(I503:I505)</f>
        <v>3700</v>
      </c>
      <c r="J502" s="149" t="n">
        <f aca="false">SUM(J503:J505)</f>
        <v>0</v>
      </c>
      <c r="K502" s="149" t="n">
        <f aca="false">SUM(K503:K505)</f>
        <v>3700</v>
      </c>
      <c r="L502" s="149" t="n">
        <f aca="false">SUM(L503:L505)</f>
        <v>0</v>
      </c>
      <c r="M502" s="188" t="n">
        <v>0</v>
      </c>
      <c r="N502" s="188" t="n">
        <v>0</v>
      </c>
      <c r="O502" s="188" t="n">
        <v>0</v>
      </c>
      <c r="P502" s="188" t="n">
        <v>0</v>
      </c>
      <c r="Q502" s="149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/>
      <c r="C503" s="148" t="n">
        <v>4210</v>
      </c>
      <c r="D503" s="149" t="s">
        <v>242</v>
      </c>
      <c r="E503" s="149"/>
      <c r="F503" s="219"/>
      <c r="G503" s="150" t="n">
        <v>800</v>
      </c>
      <c r="H503" s="150" t="n">
        <v>800</v>
      </c>
      <c r="I503" s="150" t="n">
        <v>800</v>
      </c>
      <c r="J503" s="150" t="n">
        <v>0</v>
      </c>
      <c r="K503" s="150" t="n">
        <v>800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4300</v>
      </c>
      <c r="D504" s="149" t="s">
        <v>243</v>
      </c>
      <c r="E504" s="149"/>
      <c r="F504" s="219"/>
      <c r="G504" s="150" t="n">
        <v>2800</v>
      </c>
      <c r="H504" s="150" t="n">
        <v>2800</v>
      </c>
      <c r="I504" s="150" t="n">
        <v>2800</v>
      </c>
      <c r="J504" s="150" t="n">
        <v>0</v>
      </c>
      <c r="K504" s="150" t="n">
        <v>2800</v>
      </c>
      <c r="L504" s="150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18" hidden="true" customHeight="true" outlineLevel="0" collapsed="false">
      <c r="A505" s="147"/>
      <c r="B505" s="148"/>
      <c r="C505" s="148" t="n">
        <v>4430</v>
      </c>
      <c r="D505" s="149" t="s">
        <v>244</v>
      </c>
      <c r="E505" s="149"/>
      <c r="F505" s="219"/>
      <c r="G505" s="150" t="n">
        <v>100</v>
      </c>
      <c r="H505" s="150" t="n">
        <v>100</v>
      </c>
      <c r="I505" s="150" t="n">
        <v>100</v>
      </c>
      <c r="J505" s="150" t="n">
        <v>0</v>
      </c>
      <c r="K505" s="150" t="n">
        <v>100</v>
      </c>
      <c r="L505" s="150" t="n">
        <v>0</v>
      </c>
      <c r="M505" s="151" t="n">
        <v>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89" customFormat="true" ht="11.25" hidden="true" customHeight="true" outlineLevel="0" collapsed="false">
      <c r="A506" s="147"/>
      <c r="B506" s="148"/>
      <c r="C506" s="148"/>
      <c r="D506" s="149"/>
      <c r="E506" s="149"/>
      <c r="F506" s="220"/>
      <c r="G506" s="221"/>
      <c r="H506" s="193"/>
      <c r="I506" s="193"/>
      <c r="J506" s="193"/>
      <c r="K506" s="193"/>
      <c r="L506" s="193"/>
      <c r="M506" s="193"/>
      <c r="N506" s="193"/>
      <c r="O506" s="193"/>
      <c r="P506" s="193"/>
      <c r="Q506" s="161"/>
      <c r="R506" s="146"/>
      <c r="S506" s="146"/>
      <c r="T506" s="146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27.75" hidden="true" customHeight="true" outlineLevel="0" collapsed="false">
      <c r="A507" s="142" t="n">
        <v>900</v>
      </c>
      <c r="B507" s="143"/>
      <c r="C507" s="143"/>
      <c r="D507" s="144" t="s">
        <v>187</v>
      </c>
      <c r="E507" s="144" t="n">
        <f aca="false">E508+E518+E520+E529+E537+E539+E545+E547</f>
        <v>0</v>
      </c>
      <c r="F507" s="222" t="n">
        <f aca="false">F508+F518+F520+F529+F537+F539+F545+F547</f>
        <v>0</v>
      </c>
      <c r="G507" s="144" t="n">
        <f aca="false">G508+G520+G529+G539+G547+G545+G537</f>
        <v>1651818</v>
      </c>
      <c r="H507" s="144" t="n">
        <f aca="false">H508+H520+H529+H539+H547+H545+H537</f>
        <v>841194</v>
      </c>
      <c r="I507" s="144" t="n">
        <f aca="false">I508+I520+I529+I539+I547+I545+I537</f>
        <v>831394</v>
      </c>
      <c r="J507" s="144" t="n">
        <f aca="false">J508+J520+J529+J539+J547+J545+J537</f>
        <v>292105</v>
      </c>
      <c r="K507" s="144" t="n">
        <f aca="false">K508+K520+K529+K539+K547+K545+K537</f>
        <v>539289</v>
      </c>
      <c r="L507" s="144" t="n">
        <f aca="false">L508+L520+L529+L539+L547+L545+L537</f>
        <v>0</v>
      </c>
      <c r="M507" s="144" t="n">
        <f aca="false">M508+M520+M529+M539+M547+M545+M537</f>
        <v>9800</v>
      </c>
      <c r="N507" s="144" t="n">
        <f aca="false">N508+N520+N529+N539+N547+N545+N537</f>
        <v>0</v>
      </c>
      <c r="O507" s="144" t="n">
        <f aca="false">O508+O520+O529+O539+O547+O545+O537</f>
        <v>0</v>
      </c>
      <c r="P507" s="144" t="n">
        <f aca="false">P508+P520+P529+P539+P547+P545+P537</f>
        <v>0</v>
      </c>
      <c r="Q507" s="144" t="n">
        <f aca="false">Q508+Q520+Q529+Q539+Q547+Q545+Q537</f>
        <v>810624</v>
      </c>
      <c r="R507" s="144" t="n">
        <f aca="false">R508+R520+R529+R539+R547+R545+R537</f>
        <v>810624</v>
      </c>
      <c r="S507" s="144" t="n">
        <f aca="false">S508+S520+S529+S539+S547+S545+S537</f>
        <v>598404</v>
      </c>
      <c r="T507" s="144" t="n">
        <f aca="false">T508+T520+T529+T539+T547+T545+T537</f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.75" hidden="true" customHeight="true" outlineLevel="0" collapsed="false">
      <c r="A508" s="147"/>
      <c r="B508" s="148" t="s">
        <v>188</v>
      </c>
      <c r="C508" s="148"/>
      <c r="D508" s="149" t="s">
        <v>189</v>
      </c>
      <c r="E508" s="149" t="n">
        <f aca="false">SUM(E509:E517)</f>
        <v>0</v>
      </c>
      <c r="F508" s="149" t="n">
        <f aca="false">SUM(F509:F517)</f>
        <v>0</v>
      </c>
      <c r="G508" s="149" t="n">
        <f aca="false">SUM(G509:G517)</f>
        <v>811624</v>
      </c>
      <c r="H508" s="149" t="n">
        <f aca="false">SUM(H509:H517)</f>
        <v>13000</v>
      </c>
      <c r="I508" s="149" t="n">
        <f aca="false">SUM(I509:I517)</f>
        <v>13000</v>
      </c>
      <c r="J508" s="149" t="n">
        <f aca="false">SUM(J509:J517)</f>
        <v>3262</v>
      </c>
      <c r="K508" s="149" t="n">
        <f aca="false">SUM(K509:K517)</f>
        <v>9738</v>
      </c>
      <c r="L508" s="149" t="n">
        <f aca="false">SUM(L509:L517)</f>
        <v>0</v>
      </c>
      <c r="M508" s="149" t="n">
        <f aca="false">SUM(M509:M517)</f>
        <v>0</v>
      </c>
      <c r="N508" s="149" t="n">
        <f aca="false">SUM(N509:N517)</f>
        <v>0</v>
      </c>
      <c r="O508" s="149" t="n">
        <f aca="false">SUM(O509:O517)</f>
        <v>0</v>
      </c>
      <c r="P508" s="149" t="n">
        <f aca="false">SUM(P509:P517)</f>
        <v>0</v>
      </c>
      <c r="Q508" s="149" t="n">
        <f aca="false">SUM(Q509:Q517)</f>
        <v>798624</v>
      </c>
      <c r="R508" s="149" t="n">
        <f aca="false">SUM(R509:R517)</f>
        <v>798624</v>
      </c>
      <c r="S508" s="149" t="n">
        <f aca="false">SUM(S509:S517)</f>
        <v>598404</v>
      </c>
      <c r="T508" s="149" t="n">
        <f aca="false">SUM(T509:T517)</f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.75" hidden="true" customHeight="true" outlineLevel="0" collapsed="false">
      <c r="A509" s="147"/>
      <c r="B509" s="148"/>
      <c r="C509" s="148" t="s">
        <v>343</v>
      </c>
      <c r="D509" s="149" t="s">
        <v>263</v>
      </c>
      <c r="E509" s="149"/>
      <c r="F509" s="219"/>
      <c r="G509" s="149" t="n">
        <v>422</v>
      </c>
      <c r="H509" s="149" t="n">
        <v>422</v>
      </c>
      <c r="I509" s="149" t="n">
        <v>422</v>
      </c>
      <c r="J509" s="149" t="n">
        <v>422</v>
      </c>
      <c r="K509" s="149" t="n">
        <v>0</v>
      </c>
      <c r="L509" s="149" t="n">
        <v>0</v>
      </c>
      <c r="M509" s="188" t="n">
        <v>0</v>
      </c>
      <c r="N509" s="188" t="n">
        <v>0</v>
      </c>
      <c r="O509" s="188" t="n">
        <v>0</v>
      </c>
      <c r="P509" s="188" t="n">
        <v>0</v>
      </c>
      <c r="Q509" s="149" t="n">
        <v>0</v>
      </c>
      <c r="R509" s="149" t="n">
        <v>0</v>
      </c>
      <c r="S509" s="149" t="n">
        <v>0</v>
      </c>
      <c r="T509" s="149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.75" hidden="true" customHeight="true" outlineLevel="0" collapsed="false">
      <c r="A510" s="147"/>
      <c r="B510" s="148"/>
      <c r="C510" s="148" t="s">
        <v>344</v>
      </c>
      <c r="D510" s="149" t="s">
        <v>252</v>
      </c>
      <c r="E510" s="149"/>
      <c r="F510" s="219"/>
      <c r="G510" s="149" t="n">
        <v>68</v>
      </c>
      <c r="H510" s="149" t="n">
        <v>68</v>
      </c>
      <c r="I510" s="149" t="n">
        <v>68</v>
      </c>
      <c r="J510" s="149" t="n">
        <v>68</v>
      </c>
      <c r="K510" s="149" t="n">
        <v>0</v>
      </c>
      <c r="L510" s="149" t="n">
        <v>0</v>
      </c>
      <c r="M510" s="188" t="n">
        <v>0</v>
      </c>
      <c r="N510" s="188" t="n">
        <v>0</v>
      </c>
      <c r="O510" s="188" t="n">
        <v>0</v>
      </c>
      <c r="P510" s="188" t="n">
        <v>0</v>
      </c>
      <c r="Q510" s="149" t="n">
        <v>0</v>
      </c>
      <c r="R510" s="149" t="n">
        <v>0</v>
      </c>
      <c r="S510" s="149" t="n">
        <v>0</v>
      </c>
      <c r="T510" s="149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18.75" hidden="true" customHeight="true" outlineLevel="0" collapsed="false">
      <c r="A511" s="147"/>
      <c r="B511" s="148"/>
      <c r="C511" s="148" t="n">
        <v>4170</v>
      </c>
      <c r="D511" s="149" t="s">
        <v>253</v>
      </c>
      <c r="E511" s="149"/>
      <c r="F511" s="219"/>
      <c r="G511" s="149" t="n">
        <v>2772</v>
      </c>
      <c r="H511" s="149" t="n">
        <v>2772</v>
      </c>
      <c r="I511" s="149" t="n">
        <v>2772</v>
      </c>
      <c r="J511" s="149" t="n">
        <v>2772</v>
      </c>
      <c r="K511" s="149" t="n">
        <v>0</v>
      </c>
      <c r="L511" s="149" t="n">
        <v>0</v>
      </c>
      <c r="M511" s="188" t="n">
        <v>0</v>
      </c>
      <c r="N511" s="188" t="n">
        <v>0</v>
      </c>
      <c r="O511" s="188" t="n">
        <v>0</v>
      </c>
      <c r="P511" s="188" t="n">
        <v>0</v>
      </c>
      <c r="Q511" s="149" t="n">
        <v>0</v>
      </c>
      <c r="R511" s="149" t="n">
        <v>0</v>
      </c>
      <c r="S511" s="149" t="n">
        <v>0</v>
      </c>
      <c r="T511" s="149" t="n"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" hidden="true" customHeight="true" outlineLevel="0" collapsed="false">
      <c r="A512" s="147"/>
      <c r="B512" s="148"/>
      <c r="C512" s="148" t="n">
        <v>4210</v>
      </c>
      <c r="D512" s="149" t="s">
        <v>242</v>
      </c>
      <c r="E512" s="149"/>
      <c r="F512" s="219"/>
      <c r="G512" s="150" t="n">
        <v>2855</v>
      </c>
      <c r="H512" s="150" t="n">
        <v>2855</v>
      </c>
      <c r="I512" s="150" t="n">
        <v>2855</v>
      </c>
      <c r="J512" s="150" t="n">
        <v>0</v>
      </c>
      <c r="K512" s="150" t="n">
        <v>2855</v>
      </c>
      <c r="L512" s="150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0" t="n">
        <v>0</v>
      </c>
      <c r="R512" s="146" t="n">
        <v>0</v>
      </c>
      <c r="S512" s="146" t="n">
        <v>0</v>
      </c>
      <c r="T512" s="146" t="n"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" hidden="true" customHeight="true" outlineLevel="0" collapsed="false">
      <c r="A513" s="147"/>
      <c r="B513" s="148"/>
      <c r="C513" s="148" t="n">
        <v>4270</v>
      </c>
      <c r="D513" s="149" t="s">
        <v>255</v>
      </c>
      <c r="E513" s="149"/>
      <c r="F513" s="219"/>
      <c r="G513" s="150" t="n">
        <v>1845</v>
      </c>
      <c r="H513" s="150" t="n">
        <v>1845</v>
      </c>
      <c r="I513" s="150" t="n">
        <v>1845</v>
      </c>
      <c r="J513" s="150" t="n">
        <v>0</v>
      </c>
      <c r="K513" s="150" t="n">
        <v>1845</v>
      </c>
      <c r="L513" s="150" t="n">
        <v>0</v>
      </c>
      <c r="M513" s="151" t="n">
        <v>0</v>
      </c>
      <c r="N513" s="151" t="n">
        <v>0</v>
      </c>
      <c r="O513" s="151" t="n">
        <v>0</v>
      </c>
      <c r="P513" s="151" t="n">
        <v>0</v>
      </c>
      <c r="Q513" s="150" t="n">
        <v>0</v>
      </c>
      <c r="R513" s="146" t="n">
        <v>0</v>
      </c>
      <c r="S513" s="146" t="n">
        <v>0</v>
      </c>
      <c r="T513" s="146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18" hidden="true" customHeight="true" outlineLevel="0" collapsed="false">
      <c r="A514" s="147"/>
      <c r="B514" s="148"/>
      <c r="C514" s="148" t="n">
        <v>4300</v>
      </c>
      <c r="D514" s="149" t="s">
        <v>243</v>
      </c>
      <c r="E514" s="149"/>
      <c r="F514" s="219"/>
      <c r="G514" s="150" t="n">
        <v>5038</v>
      </c>
      <c r="H514" s="150" t="n">
        <v>5038</v>
      </c>
      <c r="I514" s="150" t="n">
        <v>5038</v>
      </c>
      <c r="J514" s="150" t="n">
        <v>0</v>
      </c>
      <c r="K514" s="150" t="n">
        <v>5038</v>
      </c>
      <c r="L514" s="150" t="n">
        <v>0</v>
      </c>
      <c r="M514" s="151" t="n">
        <v>0</v>
      </c>
      <c r="N514" s="151" t="n">
        <v>0</v>
      </c>
      <c r="O514" s="151" t="n">
        <v>0</v>
      </c>
      <c r="P514" s="151" t="n">
        <v>0</v>
      </c>
      <c r="Q514" s="150" t="n">
        <v>0</v>
      </c>
      <c r="R514" s="146" t="n">
        <v>0</v>
      </c>
      <c r="S514" s="146" t="n">
        <v>0</v>
      </c>
      <c r="T514" s="146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26.25" hidden="true" customHeight="true" outlineLevel="0" collapsed="false">
      <c r="A515" s="147"/>
      <c r="B515" s="148"/>
      <c r="C515" s="148" t="n">
        <v>6050</v>
      </c>
      <c r="D515" s="149" t="s">
        <v>270</v>
      </c>
      <c r="E515" s="149"/>
      <c r="F515" s="219"/>
      <c r="G515" s="150" t="n">
        <v>200220</v>
      </c>
      <c r="H515" s="150" t="n">
        <v>0</v>
      </c>
      <c r="I515" s="150" t="n">
        <v>0</v>
      </c>
      <c r="J515" s="150" t="n">
        <v>0</v>
      </c>
      <c r="K515" s="150" t="n">
        <v>0</v>
      </c>
      <c r="L515" s="150" t="n">
        <v>0</v>
      </c>
      <c r="M515" s="151" t="n">
        <v>0</v>
      </c>
      <c r="N515" s="151" t="n">
        <v>0</v>
      </c>
      <c r="O515" s="151" t="n">
        <v>0</v>
      </c>
      <c r="P515" s="151" t="n">
        <v>0</v>
      </c>
      <c r="Q515" s="150" t="n">
        <v>200220</v>
      </c>
      <c r="R515" s="146" t="n">
        <v>200220</v>
      </c>
      <c r="S515" s="146" t="n">
        <v>0</v>
      </c>
      <c r="T515" s="146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26.25" hidden="true" customHeight="true" outlineLevel="0" collapsed="false">
      <c r="A516" s="147"/>
      <c r="B516" s="148"/>
      <c r="C516" s="148" t="n">
        <v>6057</v>
      </c>
      <c r="D516" s="149" t="s">
        <v>270</v>
      </c>
      <c r="E516" s="149"/>
      <c r="F516" s="219"/>
      <c r="G516" s="150" t="n">
        <v>387611</v>
      </c>
      <c r="H516" s="150" t="n">
        <v>0</v>
      </c>
      <c r="I516" s="150" t="n">
        <v>0</v>
      </c>
      <c r="J516" s="150" t="n">
        <v>0</v>
      </c>
      <c r="K516" s="150" t="n">
        <v>0</v>
      </c>
      <c r="L516" s="150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0" t="n">
        <v>387611</v>
      </c>
      <c r="R516" s="146" t="n">
        <v>387611</v>
      </c>
      <c r="S516" s="146" t="n">
        <v>387611</v>
      </c>
      <c r="T516" s="146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27.75" hidden="true" customHeight="true" outlineLevel="0" collapsed="false">
      <c r="A517" s="147"/>
      <c r="B517" s="148"/>
      <c r="C517" s="148" t="n">
        <v>6059</v>
      </c>
      <c r="D517" s="149" t="s">
        <v>270</v>
      </c>
      <c r="E517" s="149"/>
      <c r="F517" s="219"/>
      <c r="G517" s="150" t="n">
        <v>210793</v>
      </c>
      <c r="H517" s="150" t="n">
        <v>0</v>
      </c>
      <c r="I517" s="150" t="n">
        <v>0</v>
      </c>
      <c r="J517" s="150" t="n">
        <v>0</v>
      </c>
      <c r="K517" s="150" t="n">
        <v>0</v>
      </c>
      <c r="L517" s="150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0" t="n">
        <v>210793</v>
      </c>
      <c r="R517" s="146" t="n">
        <v>210793</v>
      </c>
      <c r="S517" s="146" t="n">
        <v>210793</v>
      </c>
      <c r="T517" s="146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" hidden="true" customHeight="true" outlineLevel="0" collapsed="false">
      <c r="A518" s="147"/>
      <c r="B518" s="148" t="n">
        <v>90002</v>
      </c>
      <c r="C518" s="148"/>
      <c r="D518" s="162" t="s">
        <v>387</v>
      </c>
      <c r="E518" s="149"/>
      <c r="F518" s="219"/>
      <c r="G518" s="150"/>
      <c r="H518" s="150"/>
      <c r="I518" s="150"/>
      <c r="J518" s="150"/>
      <c r="K518" s="150"/>
      <c r="L518" s="150"/>
      <c r="M518" s="151"/>
      <c r="N518" s="151"/>
      <c r="O518" s="151"/>
      <c r="P518" s="151"/>
      <c r="Q518" s="150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39.75" hidden="true" customHeight="true" outlineLevel="0" collapsed="false">
      <c r="A519" s="147"/>
      <c r="B519" s="148"/>
      <c r="C519" s="148" t="n">
        <v>2310</v>
      </c>
      <c r="D519" s="162" t="s">
        <v>388</v>
      </c>
      <c r="E519" s="149"/>
      <c r="F519" s="219"/>
      <c r="G519" s="150"/>
      <c r="H519" s="150"/>
      <c r="I519" s="150"/>
      <c r="J519" s="150"/>
      <c r="K519" s="150"/>
      <c r="L519" s="150"/>
      <c r="M519" s="151"/>
      <c r="N519" s="151"/>
      <c r="O519" s="151"/>
      <c r="P519" s="151"/>
      <c r="Q519" s="150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18" hidden="true" customHeight="true" outlineLevel="0" collapsed="false">
      <c r="A520" s="147"/>
      <c r="B520" s="148" t="n">
        <v>90003</v>
      </c>
      <c r="C520" s="148"/>
      <c r="D520" s="149" t="s">
        <v>389</v>
      </c>
      <c r="E520" s="149" t="n">
        <f aca="false">SUM(E521:E528)</f>
        <v>0</v>
      </c>
      <c r="F520" s="219" t="n">
        <f aca="false">SUM(F521:F528)</f>
        <v>0</v>
      </c>
      <c r="G520" s="149" t="n">
        <f aca="false">SUM(G521:G528)</f>
        <v>156105</v>
      </c>
      <c r="H520" s="149" t="n">
        <f aca="false">SUM(H521:H528)</f>
        <v>156105</v>
      </c>
      <c r="I520" s="149" t="n">
        <f aca="false">SUM(I521:I528)</f>
        <v>156105</v>
      </c>
      <c r="J520" s="149" t="n">
        <f aca="false">SUM(J521:J528)</f>
        <v>18105</v>
      </c>
      <c r="K520" s="149" t="n">
        <f aca="false">SUM(K521:K528)</f>
        <v>138000</v>
      </c>
      <c r="L520" s="149" t="n">
        <f aca="false">SUM(L521:L528)</f>
        <v>0</v>
      </c>
      <c r="M520" s="149" t="n">
        <f aca="false">SUM(M521:M528)</f>
        <v>0</v>
      </c>
      <c r="N520" s="149" t="n">
        <f aca="false">SUM(N521:N528)</f>
        <v>0</v>
      </c>
      <c r="O520" s="149" t="n">
        <f aca="false">SUM(O521:O528)</f>
        <v>0</v>
      </c>
      <c r="P520" s="149" t="n">
        <f aca="false">SUM(P521:P528)</f>
        <v>0</v>
      </c>
      <c r="Q520" s="149" t="n">
        <f aca="false">SUM(Q521:Q528)</f>
        <v>0</v>
      </c>
      <c r="R520" s="149" t="n">
        <f aca="false">SUM(R521:R528)</f>
        <v>0</v>
      </c>
      <c r="S520" s="149" t="n">
        <f aca="false">SUM(S521:S528)</f>
        <v>0</v>
      </c>
      <c r="T520" s="149" t="n">
        <f aca="false">SUM(T521:T528)</f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18" hidden="true" customHeight="true" outlineLevel="0" collapsed="false">
      <c r="A521" s="147"/>
      <c r="B521" s="148"/>
      <c r="C521" s="148" t="s">
        <v>343</v>
      </c>
      <c r="D521" s="149" t="s">
        <v>263</v>
      </c>
      <c r="E521" s="149"/>
      <c r="F521" s="219"/>
      <c r="G521" s="150" t="n">
        <v>1811</v>
      </c>
      <c r="H521" s="150" t="n">
        <v>1811</v>
      </c>
      <c r="I521" s="150" t="n">
        <v>1811</v>
      </c>
      <c r="J521" s="150" t="n">
        <v>1811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0</v>
      </c>
      <c r="R521" s="146" t="n">
        <v>0</v>
      </c>
      <c r="S521" s="146" t="n">
        <v>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true" customHeight="true" outlineLevel="0" collapsed="false">
      <c r="A522" s="147"/>
      <c r="B522" s="148"/>
      <c r="C522" s="148" t="s">
        <v>344</v>
      </c>
      <c r="D522" s="149" t="s">
        <v>252</v>
      </c>
      <c r="E522" s="149"/>
      <c r="F522" s="219"/>
      <c r="G522" s="150" t="n">
        <v>294</v>
      </c>
      <c r="H522" s="150" t="n">
        <v>294</v>
      </c>
      <c r="I522" s="150" t="n">
        <v>294</v>
      </c>
      <c r="J522" s="150" t="n">
        <v>294</v>
      </c>
      <c r="K522" s="150" t="n">
        <v>0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0</v>
      </c>
      <c r="R522" s="146" t="n">
        <v>0</v>
      </c>
      <c r="S522" s="146" t="n">
        <v>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18" hidden="true" customHeight="true" outlineLevel="0" collapsed="false">
      <c r="A523" s="147"/>
      <c r="B523" s="148"/>
      <c r="C523" s="148" t="s">
        <v>258</v>
      </c>
      <c r="D523" s="149" t="s">
        <v>253</v>
      </c>
      <c r="E523" s="149"/>
      <c r="F523" s="219"/>
      <c r="G523" s="150" t="n">
        <v>16000</v>
      </c>
      <c r="H523" s="150" t="n">
        <v>16000</v>
      </c>
      <c r="I523" s="150" t="n">
        <v>16000</v>
      </c>
      <c r="J523" s="150" t="n">
        <v>16000</v>
      </c>
      <c r="K523" s="150" t="n">
        <v>0</v>
      </c>
      <c r="L523" s="150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0" t="n">
        <v>0</v>
      </c>
      <c r="R523" s="146" t="n">
        <v>0</v>
      </c>
      <c r="S523" s="146" t="n">
        <v>0</v>
      </c>
      <c r="T523" s="146" t="n">
        <v>0</v>
      </c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18" hidden="true" customHeight="true" outlineLevel="0" collapsed="false">
      <c r="A524" s="147"/>
      <c r="B524" s="148"/>
      <c r="C524" s="148" t="n">
        <v>4210</v>
      </c>
      <c r="D524" s="149" t="s">
        <v>242</v>
      </c>
      <c r="E524" s="149"/>
      <c r="F524" s="219"/>
      <c r="G524" s="150" t="n">
        <v>73500</v>
      </c>
      <c r="H524" s="150" t="n">
        <v>73500</v>
      </c>
      <c r="I524" s="150" t="n">
        <v>73500</v>
      </c>
      <c r="J524" s="150" t="n">
        <v>0</v>
      </c>
      <c r="K524" s="150" t="n">
        <v>73500</v>
      </c>
      <c r="L524" s="150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0" t="n">
        <v>0</v>
      </c>
      <c r="R524" s="146" t="n">
        <v>0</v>
      </c>
      <c r="S524" s="146" t="n">
        <v>0</v>
      </c>
      <c r="T524" s="146" t="n"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/>
      <c r="C525" s="148" t="n">
        <v>4260</v>
      </c>
      <c r="D525" s="149" t="s">
        <v>264</v>
      </c>
      <c r="E525" s="149"/>
      <c r="F525" s="219"/>
      <c r="G525" s="150" t="n">
        <v>2500</v>
      </c>
      <c r="H525" s="150" t="n">
        <v>2500</v>
      </c>
      <c r="I525" s="150" t="n">
        <v>2500</v>
      </c>
      <c r="J525" s="150" t="n">
        <v>0</v>
      </c>
      <c r="K525" s="150" t="n">
        <v>250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0</v>
      </c>
      <c r="R525" s="146" t="n">
        <v>0</v>
      </c>
      <c r="S525" s="146" t="n">
        <v>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s">
        <v>265</v>
      </c>
      <c r="D526" s="149" t="s">
        <v>255</v>
      </c>
      <c r="E526" s="149"/>
      <c r="F526" s="219"/>
      <c r="G526" s="150" t="n">
        <v>2400</v>
      </c>
      <c r="H526" s="150" t="n">
        <v>2400</v>
      </c>
      <c r="I526" s="150" t="n">
        <v>2400</v>
      </c>
      <c r="J526" s="150" t="n">
        <v>0</v>
      </c>
      <c r="K526" s="150" t="n">
        <v>240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true" customHeight="true" outlineLevel="0" collapsed="false">
      <c r="A527" s="147"/>
      <c r="B527" s="148"/>
      <c r="C527" s="148" t="n">
        <v>4300</v>
      </c>
      <c r="D527" s="149" t="s">
        <v>243</v>
      </c>
      <c r="E527" s="149"/>
      <c r="F527" s="219"/>
      <c r="G527" s="150" t="n">
        <v>59000</v>
      </c>
      <c r="H527" s="150" t="n">
        <v>59000</v>
      </c>
      <c r="I527" s="150" t="n">
        <v>59000</v>
      </c>
      <c r="J527" s="150" t="n">
        <v>0</v>
      </c>
      <c r="K527" s="150" t="n">
        <v>5900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true" customHeight="true" outlineLevel="0" collapsed="false">
      <c r="A528" s="147"/>
      <c r="B528" s="148"/>
      <c r="C528" s="148" t="s">
        <v>259</v>
      </c>
      <c r="D528" s="149" t="s">
        <v>244</v>
      </c>
      <c r="E528" s="149"/>
      <c r="F528" s="219"/>
      <c r="G528" s="150" t="n">
        <v>600</v>
      </c>
      <c r="H528" s="150" t="n">
        <v>600</v>
      </c>
      <c r="I528" s="150" t="n">
        <v>600</v>
      </c>
      <c r="J528" s="150" t="n">
        <v>0</v>
      </c>
      <c r="K528" s="150" t="n">
        <v>60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27.75" hidden="true" customHeight="true" outlineLevel="0" collapsed="false">
      <c r="A529" s="147"/>
      <c r="B529" s="148" t="n">
        <v>90004</v>
      </c>
      <c r="C529" s="148"/>
      <c r="D529" s="149" t="s">
        <v>390</v>
      </c>
      <c r="E529" s="149" t="n">
        <f aca="false">SUM(E530:E536)</f>
        <v>0</v>
      </c>
      <c r="F529" s="219" t="n">
        <f aca="false">SUM(F530:F536)</f>
        <v>0</v>
      </c>
      <c r="G529" s="149" t="n">
        <f aca="false">SUM(G530:G536)</f>
        <v>84691</v>
      </c>
      <c r="H529" s="149" t="n">
        <f aca="false">SUM(H530:H536)</f>
        <v>84691</v>
      </c>
      <c r="I529" s="149" t="n">
        <f aca="false">SUM(I530:I536)</f>
        <v>84691</v>
      </c>
      <c r="J529" s="149" t="n">
        <f aca="false">SUM(J530:J536)</f>
        <v>1500</v>
      </c>
      <c r="K529" s="149" t="n">
        <f aca="false">SUM(K530:K536)</f>
        <v>83191</v>
      </c>
      <c r="L529" s="149" t="n">
        <f aca="false">SUM(L530:L536)</f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n">
        <v>4110</v>
      </c>
      <c r="D530" s="149" t="s">
        <v>263</v>
      </c>
      <c r="E530" s="149"/>
      <c r="F530" s="219"/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n">
        <v>4120</v>
      </c>
      <c r="D531" s="149" t="s">
        <v>252</v>
      </c>
      <c r="E531" s="149"/>
      <c r="F531" s="219"/>
      <c r="G531" s="150" t="n">
        <v>0</v>
      </c>
      <c r="H531" s="150" t="n">
        <v>0</v>
      </c>
      <c r="I531" s="150" t="n">
        <v>0</v>
      </c>
      <c r="J531" s="150" t="n">
        <v>0</v>
      </c>
      <c r="K531" s="150" t="n">
        <v>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s">
        <v>258</v>
      </c>
      <c r="D532" s="149" t="s">
        <v>253</v>
      </c>
      <c r="E532" s="149"/>
      <c r="F532" s="219"/>
      <c r="G532" s="150" t="n">
        <v>1500</v>
      </c>
      <c r="H532" s="150" t="n">
        <v>1500</v>
      </c>
      <c r="I532" s="150" t="n">
        <v>1500</v>
      </c>
      <c r="J532" s="150" t="n">
        <v>1500</v>
      </c>
      <c r="K532" s="150" t="n">
        <v>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n">
        <v>4210</v>
      </c>
      <c r="D533" s="149" t="s">
        <v>242</v>
      </c>
      <c r="E533" s="149"/>
      <c r="F533" s="219"/>
      <c r="G533" s="150" t="n">
        <v>66091</v>
      </c>
      <c r="H533" s="150" t="n">
        <v>66091</v>
      </c>
      <c r="I533" s="150" t="n">
        <v>66091</v>
      </c>
      <c r="J533" s="150" t="n">
        <v>0</v>
      </c>
      <c r="K533" s="150" t="n">
        <v>66091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s">
        <v>346</v>
      </c>
      <c r="D534" s="149" t="s">
        <v>264</v>
      </c>
      <c r="E534" s="149"/>
      <c r="F534" s="219"/>
      <c r="G534" s="150" t="n">
        <v>600</v>
      </c>
      <c r="H534" s="150" t="n">
        <v>600</v>
      </c>
      <c r="I534" s="150" t="n">
        <v>600</v>
      </c>
      <c r="J534" s="150" t="n">
        <v>0</v>
      </c>
      <c r="K534" s="150" t="n">
        <v>60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R534" s="146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270</v>
      </c>
      <c r="D535" s="149" t="s">
        <v>255</v>
      </c>
      <c r="E535" s="149"/>
      <c r="F535" s="219"/>
      <c r="G535" s="150" t="n">
        <v>1000</v>
      </c>
      <c r="H535" s="150" t="n">
        <v>1000</v>
      </c>
      <c r="I535" s="150" t="n">
        <v>1000</v>
      </c>
      <c r="J535" s="150" t="n">
        <v>0</v>
      </c>
      <c r="K535" s="150" t="n">
        <v>100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n">
        <v>4300</v>
      </c>
      <c r="D536" s="149" t="s">
        <v>243</v>
      </c>
      <c r="E536" s="149"/>
      <c r="F536" s="219"/>
      <c r="G536" s="150" t="n">
        <v>15500</v>
      </c>
      <c r="H536" s="150" t="n">
        <v>15500</v>
      </c>
      <c r="I536" s="150" t="n">
        <v>15500</v>
      </c>
      <c r="J536" s="150" t="n">
        <v>0</v>
      </c>
      <c r="K536" s="150" t="n">
        <v>15500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26.25" hidden="true" customHeight="true" outlineLevel="0" collapsed="false">
      <c r="A537" s="147"/>
      <c r="B537" s="148" t="n">
        <v>90008</v>
      </c>
      <c r="C537" s="148"/>
      <c r="D537" s="149" t="s">
        <v>391</v>
      </c>
      <c r="E537" s="149"/>
      <c r="F537" s="219"/>
      <c r="G537" s="149" t="n">
        <f aca="false">G538</f>
        <v>0</v>
      </c>
      <c r="H537" s="149" t="n">
        <f aca="false">H538</f>
        <v>0</v>
      </c>
      <c r="I537" s="149" t="n">
        <f aca="false">I538</f>
        <v>0</v>
      </c>
      <c r="J537" s="149" t="n">
        <f aca="false">J538</f>
        <v>0</v>
      </c>
      <c r="K537" s="149" t="n">
        <f aca="false">K538</f>
        <v>0</v>
      </c>
      <c r="L537" s="149" t="n">
        <f aca="false">L538</f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n">
        <v>4300</v>
      </c>
      <c r="D538" s="149" t="s">
        <v>243</v>
      </c>
      <c r="E538" s="149"/>
      <c r="F538" s="219"/>
      <c r="G538" s="150" t="n">
        <v>0</v>
      </c>
      <c r="H538" s="150" t="n">
        <v>0</v>
      </c>
      <c r="I538" s="150" t="n">
        <v>0</v>
      </c>
      <c r="J538" s="150" t="n">
        <v>0</v>
      </c>
      <c r="K538" s="150" t="n">
        <v>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 t="n">
        <v>90015</v>
      </c>
      <c r="C539" s="148"/>
      <c r="D539" s="149" t="s">
        <v>392</v>
      </c>
      <c r="E539" s="149" t="n">
        <f aca="false">SUM(E540:E544)</f>
        <v>0</v>
      </c>
      <c r="F539" s="219" t="n">
        <f aca="false">SUM(F540:F544)</f>
        <v>0</v>
      </c>
      <c r="G539" s="149" t="n">
        <f aca="false">SUM(G540:G544)</f>
        <v>291000</v>
      </c>
      <c r="H539" s="149" t="n">
        <f aca="false">SUM(H540:H544)</f>
        <v>279000</v>
      </c>
      <c r="I539" s="149" t="n">
        <f aca="false">SUM(I540:I544)</f>
        <v>279000</v>
      </c>
      <c r="J539" s="149" t="n">
        <f aca="false">SUM(J540:J544)</f>
        <v>0</v>
      </c>
      <c r="K539" s="149" t="n">
        <f aca="false">SUM(K540:K544)</f>
        <v>279000</v>
      </c>
      <c r="L539" s="149" t="n">
        <f aca="false">SUM(L540:L544)</f>
        <v>0</v>
      </c>
      <c r="M539" s="149" t="n">
        <f aca="false">SUM(M540:M544)</f>
        <v>0</v>
      </c>
      <c r="N539" s="149" t="n">
        <f aca="false">SUM(N540:N544)</f>
        <v>0</v>
      </c>
      <c r="O539" s="149" t="n">
        <f aca="false">SUM(O540:O544)</f>
        <v>0</v>
      </c>
      <c r="P539" s="149" t="n">
        <f aca="false">SUM(P540:P544)</f>
        <v>0</v>
      </c>
      <c r="Q539" s="149" t="n">
        <f aca="false">SUM(Q540:Q544)</f>
        <v>12000</v>
      </c>
      <c r="R539" s="149" t="n">
        <f aca="false">SUM(R540:R544)</f>
        <v>12000</v>
      </c>
      <c r="S539" s="149" t="n">
        <f aca="false">SUM(S540:S544)</f>
        <v>0</v>
      </c>
      <c r="T539" s="149" t="n">
        <f aca="false">SUM(T540:T544)</f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s">
        <v>278</v>
      </c>
      <c r="D540" s="149" t="s">
        <v>242</v>
      </c>
      <c r="E540" s="149"/>
      <c r="F540" s="219"/>
      <c r="G540" s="150" t="n">
        <v>15000</v>
      </c>
      <c r="H540" s="150" t="n">
        <v>15000</v>
      </c>
      <c r="I540" s="150" t="n">
        <v>15000</v>
      </c>
      <c r="J540" s="150" t="n">
        <v>0</v>
      </c>
      <c r="K540" s="150" t="n">
        <v>1500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true" customHeight="true" outlineLevel="0" collapsed="false">
      <c r="A541" s="147"/>
      <c r="B541" s="148"/>
      <c r="C541" s="148" t="n">
        <v>4260</v>
      </c>
      <c r="D541" s="149" t="s">
        <v>264</v>
      </c>
      <c r="E541" s="149"/>
      <c r="F541" s="219"/>
      <c r="G541" s="150" t="n">
        <v>200000</v>
      </c>
      <c r="H541" s="150" t="n">
        <v>200000</v>
      </c>
      <c r="I541" s="150" t="n">
        <v>200000</v>
      </c>
      <c r="J541" s="150" t="n">
        <v>0</v>
      </c>
      <c r="K541" s="150" t="n">
        <v>200000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270</v>
      </c>
      <c r="D542" s="149" t="s">
        <v>255</v>
      </c>
      <c r="E542" s="149"/>
      <c r="F542" s="219"/>
      <c r="G542" s="150" t="n">
        <v>56000</v>
      </c>
      <c r="H542" s="150" t="n">
        <v>56000</v>
      </c>
      <c r="I542" s="150" t="n">
        <v>56000</v>
      </c>
      <c r="J542" s="150" t="n">
        <v>0</v>
      </c>
      <c r="K542" s="150" t="n">
        <v>56000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/>
      <c r="C543" s="148" t="n">
        <v>4300</v>
      </c>
      <c r="D543" s="149" t="s">
        <v>243</v>
      </c>
      <c r="E543" s="149"/>
      <c r="F543" s="219"/>
      <c r="G543" s="150" t="n">
        <v>8000</v>
      </c>
      <c r="H543" s="150" t="n">
        <v>8000</v>
      </c>
      <c r="I543" s="150" t="n">
        <v>8000</v>
      </c>
      <c r="J543" s="150" t="n">
        <v>0</v>
      </c>
      <c r="K543" s="150" t="n">
        <v>8000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0</v>
      </c>
      <c r="R543" s="146" t="n">
        <v>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27" hidden="true" customHeight="true" outlineLevel="0" collapsed="false">
      <c r="A544" s="147"/>
      <c r="B544" s="148"/>
      <c r="C544" s="148" t="n">
        <v>6050</v>
      </c>
      <c r="D544" s="149" t="s">
        <v>270</v>
      </c>
      <c r="E544" s="149"/>
      <c r="F544" s="219"/>
      <c r="G544" s="150" t="n">
        <v>12000</v>
      </c>
      <c r="H544" s="150" t="n">
        <v>0</v>
      </c>
      <c r="I544" s="150" t="n">
        <v>0</v>
      </c>
      <c r="J544" s="150" t="n">
        <v>0</v>
      </c>
      <c r="K544" s="150" t="n">
        <v>0</v>
      </c>
      <c r="L544" s="150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12000</v>
      </c>
      <c r="R544" s="146" t="n">
        <v>1200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39" hidden="true" customHeight="true" outlineLevel="0" collapsed="false">
      <c r="A545" s="147"/>
      <c r="B545" s="148" t="n">
        <v>90020</v>
      </c>
      <c r="C545" s="148"/>
      <c r="D545" s="149" t="s">
        <v>201</v>
      </c>
      <c r="E545" s="149"/>
      <c r="F545" s="219"/>
      <c r="G545" s="149" t="n">
        <f aca="false">G546</f>
        <v>200</v>
      </c>
      <c r="H545" s="149" t="n">
        <f aca="false">H546</f>
        <v>200</v>
      </c>
      <c r="I545" s="149" t="n">
        <f aca="false">I546</f>
        <v>200</v>
      </c>
      <c r="J545" s="149" t="n">
        <f aca="false">J546</f>
        <v>0</v>
      </c>
      <c r="K545" s="149" t="n">
        <f aca="false">K546</f>
        <v>200</v>
      </c>
      <c r="L545" s="149" t="n">
        <f aca="false">L546</f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210</v>
      </c>
      <c r="D546" s="149" t="s">
        <v>242</v>
      </c>
      <c r="E546" s="149"/>
      <c r="F546" s="219"/>
      <c r="G546" s="150" t="n">
        <v>200</v>
      </c>
      <c r="H546" s="150" t="n">
        <v>200</v>
      </c>
      <c r="I546" s="150" t="n">
        <v>200</v>
      </c>
      <c r="J546" s="150" t="n">
        <v>0</v>
      </c>
      <c r="K546" s="150" t="n">
        <v>20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 t="s">
        <v>204</v>
      </c>
      <c r="C547" s="148"/>
      <c r="D547" s="149" t="s">
        <v>143</v>
      </c>
      <c r="E547" s="149" t="n">
        <f aca="false">SUM(E548:E560)</f>
        <v>0</v>
      </c>
      <c r="F547" s="219" t="n">
        <f aca="false">SUM(F548:F560)</f>
        <v>0</v>
      </c>
      <c r="G547" s="149" t="n">
        <f aca="false">SUM(G548:G560)</f>
        <v>308198</v>
      </c>
      <c r="H547" s="149" t="n">
        <f aca="false">SUM(H548:H560)</f>
        <v>308198</v>
      </c>
      <c r="I547" s="149" t="n">
        <f aca="false">SUM(I548:I560)</f>
        <v>298398</v>
      </c>
      <c r="J547" s="149" t="n">
        <f aca="false">SUM(J548:J560)</f>
        <v>269238</v>
      </c>
      <c r="K547" s="149" t="n">
        <f aca="false">SUM(K548:K560)</f>
        <v>29160</v>
      </c>
      <c r="L547" s="149" t="n">
        <f aca="false">SUM(L548:L560)</f>
        <v>0</v>
      </c>
      <c r="M547" s="149" t="n">
        <f aca="false">SUM(M548:M560)</f>
        <v>9800</v>
      </c>
      <c r="N547" s="149" t="n">
        <f aca="false">SUM(N548:N560)</f>
        <v>0</v>
      </c>
      <c r="O547" s="149" t="n">
        <f aca="false">SUM(O548:O560)</f>
        <v>0</v>
      </c>
      <c r="P547" s="149" t="n">
        <f aca="false">SUM(P548:P560)</f>
        <v>0</v>
      </c>
      <c r="Q547" s="149" t="n">
        <f aca="false">SUM(Q548:Q560)</f>
        <v>0</v>
      </c>
      <c r="R547" s="149" t="n">
        <f aca="false">SUM(R548:R560)</f>
        <v>0</v>
      </c>
      <c r="S547" s="149" t="n">
        <f aca="false">SUM(S548:S560)</f>
        <v>0</v>
      </c>
      <c r="T547" s="149" t="n">
        <f aca="false">SUM(T548:T560)</f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25.5" hidden="true" customHeight="true" outlineLevel="0" collapsed="false">
      <c r="A548" s="147"/>
      <c r="B548" s="148"/>
      <c r="C548" s="148" t="s">
        <v>274</v>
      </c>
      <c r="D548" s="149" t="s">
        <v>292</v>
      </c>
      <c r="E548" s="149"/>
      <c r="F548" s="219"/>
      <c r="G548" s="150" t="n">
        <v>9800</v>
      </c>
      <c r="H548" s="150" t="n">
        <v>9800</v>
      </c>
      <c r="I548" s="150" t="n">
        <v>0</v>
      </c>
      <c r="J548" s="150" t="n">
        <v>0</v>
      </c>
      <c r="K548" s="150" t="n">
        <v>0</v>
      </c>
      <c r="L548" s="150" t="n">
        <v>0</v>
      </c>
      <c r="M548" s="151" t="n">
        <v>9800</v>
      </c>
      <c r="N548" s="151" t="n">
        <v>0</v>
      </c>
      <c r="O548" s="151" t="n">
        <v>0</v>
      </c>
      <c r="P548" s="151" t="n">
        <v>0</v>
      </c>
      <c r="Q548" s="150" t="n">
        <v>0</v>
      </c>
      <c r="R548" s="146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18" hidden="true" customHeight="true" outlineLevel="0" collapsed="false">
      <c r="A549" s="147"/>
      <c r="B549" s="148"/>
      <c r="C549" s="148" t="s">
        <v>315</v>
      </c>
      <c r="D549" s="149" t="s">
        <v>276</v>
      </c>
      <c r="E549" s="149"/>
      <c r="F549" s="219"/>
      <c r="G549" s="150" t="n">
        <v>207553</v>
      </c>
      <c r="H549" s="150" t="n">
        <v>207553</v>
      </c>
      <c r="I549" s="150" t="n">
        <v>207553</v>
      </c>
      <c r="J549" s="150" t="n">
        <v>207553</v>
      </c>
      <c r="K549" s="150" t="n">
        <v>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R549" s="146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s">
        <v>342</v>
      </c>
      <c r="D550" s="149" t="s">
        <v>277</v>
      </c>
      <c r="E550" s="149"/>
      <c r="F550" s="219"/>
      <c r="G550" s="150" t="n">
        <v>20933</v>
      </c>
      <c r="H550" s="150" t="n">
        <v>20933</v>
      </c>
      <c r="I550" s="150" t="n">
        <v>20933</v>
      </c>
      <c r="J550" s="150" t="n">
        <v>20933</v>
      </c>
      <c r="K550" s="150" t="n">
        <v>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R550" s="146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/>
      <c r="C551" s="148" t="s">
        <v>343</v>
      </c>
      <c r="D551" s="149" t="s">
        <v>263</v>
      </c>
      <c r="E551" s="149"/>
      <c r="F551" s="219"/>
      <c r="G551" s="150" t="n">
        <v>34502</v>
      </c>
      <c r="H551" s="150" t="n">
        <v>34502</v>
      </c>
      <c r="I551" s="150" t="n">
        <v>34502</v>
      </c>
      <c r="J551" s="150" t="n">
        <v>34502</v>
      </c>
      <c r="K551" s="150" t="n">
        <v>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18" hidden="true" customHeight="true" outlineLevel="0" collapsed="false">
      <c r="A552" s="147"/>
      <c r="B552" s="148"/>
      <c r="C552" s="148" t="s">
        <v>344</v>
      </c>
      <c r="D552" s="149" t="s">
        <v>252</v>
      </c>
      <c r="E552" s="149"/>
      <c r="F552" s="219"/>
      <c r="G552" s="150" t="n">
        <v>5600</v>
      </c>
      <c r="H552" s="150" t="n">
        <v>5600</v>
      </c>
      <c r="I552" s="150" t="n">
        <v>5600</v>
      </c>
      <c r="J552" s="150" t="n">
        <v>5600</v>
      </c>
      <c r="K552" s="150" t="n">
        <v>0</v>
      </c>
      <c r="L552" s="150" t="n"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0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true" customHeight="true" outlineLevel="0" collapsed="false">
      <c r="A553" s="147"/>
      <c r="B553" s="148"/>
      <c r="C553" s="148" t="s">
        <v>258</v>
      </c>
      <c r="D553" s="149" t="s">
        <v>337</v>
      </c>
      <c r="E553" s="149"/>
      <c r="F553" s="219"/>
      <c r="G553" s="150" t="n">
        <v>650</v>
      </c>
      <c r="H553" s="150" t="n">
        <v>650</v>
      </c>
      <c r="I553" s="150" t="n">
        <v>650</v>
      </c>
      <c r="J553" s="150" t="n">
        <v>650</v>
      </c>
      <c r="K553" s="150" t="n">
        <v>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s">
        <v>278</v>
      </c>
      <c r="D554" s="149" t="s">
        <v>242</v>
      </c>
      <c r="E554" s="149"/>
      <c r="F554" s="219"/>
      <c r="G554" s="150" t="n">
        <v>4000</v>
      </c>
      <c r="H554" s="150" t="n">
        <v>4000</v>
      </c>
      <c r="I554" s="150" t="n">
        <v>4000</v>
      </c>
      <c r="J554" s="150" t="n">
        <v>0</v>
      </c>
      <c r="K554" s="150" t="n">
        <v>400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true" customHeight="true" outlineLevel="0" collapsed="false">
      <c r="A555" s="147"/>
      <c r="B555" s="148"/>
      <c r="C555" s="148" t="n">
        <v>4270</v>
      </c>
      <c r="D555" s="149" t="s">
        <v>255</v>
      </c>
      <c r="E555" s="149"/>
      <c r="F555" s="219"/>
      <c r="G555" s="150" t="n">
        <v>500</v>
      </c>
      <c r="H555" s="150" t="n">
        <v>500</v>
      </c>
      <c r="I555" s="150" t="n">
        <v>500</v>
      </c>
      <c r="J555" s="150" t="n">
        <v>0</v>
      </c>
      <c r="K555" s="150" t="n">
        <v>50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R555" s="146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279</v>
      </c>
      <c r="D556" s="149" t="s">
        <v>280</v>
      </c>
      <c r="E556" s="149"/>
      <c r="F556" s="219"/>
      <c r="G556" s="150" t="n">
        <v>1800</v>
      </c>
      <c r="H556" s="150" t="n">
        <v>1800</v>
      </c>
      <c r="I556" s="150" t="n">
        <v>1800</v>
      </c>
      <c r="J556" s="150" t="n">
        <v>0</v>
      </c>
      <c r="K556" s="150" t="n">
        <v>180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R556" s="146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281</v>
      </c>
      <c r="D557" s="149" t="s">
        <v>243</v>
      </c>
      <c r="E557" s="149"/>
      <c r="F557" s="219"/>
      <c r="G557" s="150" t="n">
        <v>5000</v>
      </c>
      <c r="H557" s="150" t="n">
        <v>5000</v>
      </c>
      <c r="I557" s="150" t="n">
        <v>5000</v>
      </c>
      <c r="J557" s="150" t="n">
        <v>0</v>
      </c>
      <c r="K557" s="150" t="n">
        <v>500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39" hidden="true" customHeight="true" outlineLevel="0" collapsed="false">
      <c r="A558" s="147"/>
      <c r="B558" s="148"/>
      <c r="C558" s="148" t="n">
        <v>4360</v>
      </c>
      <c r="D558" s="149" t="s">
        <v>266</v>
      </c>
      <c r="E558" s="149"/>
      <c r="F558" s="219"/>
      <c r="G558" s="150" t="n">
        <v>500</v>
      </c>
      <c r="H558" s="150" t="n">
        <v>500</v>
      </c>
      <c r="I558" s="150" t="n">
        <v>500</v>
      </c>
      <c r="J558" s="150" t="n">
        <v>0</v>
      </c>
      <c r="K558" s="150" t="n">
        <v>50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s">
        <v>348</v>
      </c>
      <c r="D559" s="149" t="s">
        <v>349</v>
      </c>
      <c r="E559" s="149"/>
      <c r="F559" s="219"/>
      <c r="G559" s="150" t="n">
        <v>17360</v>
      </c>
      <c r="H559" s="150" t="n">
        <v>17360</v>
      </c>
      <c r="I559" s="150" t="n">
        <v>17360</v>
      </c>
      <c r="J559" s="150" t="n">
        <v>0</v>
      </c>
      <c r="K559" s="150" t="n">
        <v>1736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78" customFormat="true" ht="25.5" hidden="true" customHeight="true" outlineLevel="0" collapsed="false">
      <c r="A560" s="147"/>
      <c r="B560" s="223"/>
      <c r="C560" s="223" t="n">
        <v>6050</v>
      </c>
      <c r="D560" s="224" t="s">
        <v>270</v>
      </c>
      <c r="E560" s="224"/>
      <c r="F560" s="225"/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78" customFormat="true" ht="11.25" hidden="true" customHeight="true" outlineLevel="0" collapsed="false">
      <c r="A561" s="142"/>
      <c r="B561" s="143"/>
      <c r="C561" s="143"/>
      <c r="D561" s="144"/>
      <c r="E561" s="144"/>
      <c r="F561" s="226"/>
      <c r="G561" s="227"/>
      <c r="H561" s="166"/>
      <c r="I561" s="166"/>
      <c r="J561" s="166"/>
      <c r="K561" s="166"/>
      <c r="L561" s="166"/>
      <c r="M561" s="151"/>
      <c r="N561" s="151"/>
      <c r="O561" s="151"/>
      <c r="P561" s="151"/>
      <c r="Q561" s="150"/>
      <c r="R561" s="146"/>
      <c r="S561" s="146"/>
      <c r="T561" s="146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27" hidden="true" customHeight="true" outlineLevel="0" collapsed="false">
      <c r="A562" s="142" t="n">
        <v>921</v>
      </c>
      <c r="B562" s="143"/>
      <c r="C562" s="143"/>
      <c r="D562" s="144" t="s">
        <v>205</v>
      </c>
      <c r="E562" s="144" t="n">
        <f aca="false">E563+E569+E571</f>
        <v>0</v>
      </c>
      <c r="F562" s="222" t="n">
        <f aca="false">F563+F569+F571</f>
        <v>0</v>
      </c>
      <c r="G562" s="144" t="n">
        <f aca="false">G563+G569+G571</f>
        <v>567950</v>
      </c>
      <c r="H562" s="144" t="n">
        <f aca="false">H563+H569+H571</f>
        <v>567950</v>
      </c>
      <c r="I562" s="144" t="n">
        <f aca="false">I563+I569+I571</f>
        <v>31000</v>
      </c>
      <c r="J562" s="144" t="n">
        <f aca="false">J563+J569+J571</f>
        <v>7000</v>
      </c>
      <c r="K562" s="144" t="n">
        <f aca="false">K563+K569+K571</f>
        <v>24000</v>
      </c>
      <c r="L562" s="144" t="n">
        <f aca="false">L563+L569+L571</f>
        <v>536950</v>
      </c>
      <c r="M562" s="144" t="n">
        <f aca="false">M563+M569+M571</f>
        <v>0</v>
      </c>
      <c r="N562" s="144" t="n">
        <f aca="false">N563+N569+N571</f>
        <v>0</v>
      </c>
      <c r="O562" s="144" t="n">
        <f aca="false">O563+O569+O571</f>
        <v>0</v>
      </c>
      <c r="P562" s="144" t="n">
        <f aca="false">P563+P569+P571</f>
        <v>0</v>
      </c>
      <c r="Q562" s="144" t="n">
        <f aca="false">Q563+Q569+Q571</f>
        <v>0</v>
      </c>
      <c r="R562" s="144" t="n">
        <f aca="false">R563+R569+R571</f>
        <v>0</v>
      </c>
      <c r="S562" s="144" t="n">
        <f aca="false">S563+S569+S571</f>
        <v>0</v>
      </c>
      <c r="T562" s="144" t="n">
        <f aca="false">T563+T569+T571</f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 t="n">
        <v>92105</v>
      </c>
      <c r="C563" s="148"/>
      <c r="D563" s="149" t="s">
        <v>393</v>
      </c>
      <c r="E563" s="149"/>
      <c r="F563" s="219"/>
      <c r="G563" s="150" t="n">
        <f aca="false">SUM(G564:G568)</f>
        <v>31000</v>
      </c>
      <c r="H563" s="150" t="n">
        <f aca="false">SUM(H564:H568)</f>
        <v>31000</v>
      </c>
      <c r="I563" s="150" t="n">
        <f aca="false">SUM(I564:I568)</f>
        <v>31000</v>
      </c>
      <c r="J563" s="150" t="n">
        <f aca="false">SUM(J564:J568)</f>
        <v>7000</v>
      </c>
      <c r="K563" s="150" t="n">
        <f aca="false">SUM(K564:K568)</f>
        <v>24000</v>
      </c>
      <c r="L563" s="150" t="n">
        <f aca="false">SUM(L564:L568)</f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true" customHeight="true" outlineLevel="0" collapsed="false">
      <c r="A564" s="147"/>
      <c r="B564" s="148"/>
      <c r="C564" s="148" t="s">
        <v>258</v>
      </c>
      <c r="D564" s="149" t="s">
        <v>337</v>
      </c>
      <c r="E564" s="149"/>
      <c r="F564" s="219"/>
      <c r="G564" s="150" t="n">
        <v>7000</v>
      </c>
      <c r="H564" s="150" t="n">
        <v>7000</v>
      </c>
      <c r="I564" s="150" t="n">
        <v>7000</v>
      </c>
      <c r="J564" s="150" t="n">
        <v>7000</v>
      </c>
      <c r="K564" s="150" t="n">
        <v>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46" customFormat="true" ht="18" hidden="true" customHeight="true" outlineLevel="0" collapsed="false">
      <c r="A565" s="147"/>
      <c r="B565" s="148"/>
      <c r="C565" s="148" t="s">
        <v>278</v>
      </c>
      <c r="D565" s="149" t="s">
        <v>242</v>
      </c>
      <c r="E565" s="149"/>
      <c r="F565" s="219"/>
      <c r="G565" s="150" t="n">
        <v>9500</v>
      </c>
      <c r="H565" s="150" t="n">
        <v>9500</v>
      </c>
      <c r="I565" s="150" t="n">
        <v>9500</v>
      </c>
      <c r="J565" s="150" t="n">
        <v>0</v>
      </c>
      <c r="K565" s="150" t="n">
        <v>950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R565" s="146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18" hidden="true" customHeight="true" outlineLevel="0" collapsed="false">
      <c r="A566" s="147"/>
      <c r="B566" s="148"/>
      <c r="C566" s="148" t="s">
        <v>346</v>
      </c>
      <c r="D566" s="149" t="s">
        <v>264</v>
      </c>
      <c r="E566" s="149"/>
      <c r="F566" s="219"/>
      <c r="G566" s="150" t="n">
        <v>1000</v>
      </c>
      <c r="H566" s="150" t="n">
        <v>1000</v>
      </c>
      <c r="I566" s="150" t="n">
        <v>1000</v>
      </c>
      <c r="J566" s="150" t="n">
        <v>0</v>
      </c>
      <c r="K566" s="150" t="n">
        <v>1000</v>
      </c>
      <c r="L566" s="150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0" t="n">
        <v>0</v>
      </c>
      <c r="R566" s="146" t="n">
        <v>0</v>
      </c>
      <c r="S566" s="146" t="n">
        <v>0</v>
      </c>
      <c r="T566" s="146" t="n"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/>
      <c r="C567" s="148" t="n">
        <v>4300</v>
      </c>
      <c r="D567" s="149" t="s">
        <v>243</v>
      </c>
      <c r="E567" s="149"/>
      <c r="F567" s="219"/>
      <c r="G567" s="150" t="n">
        <v>12000</v>
      </c>
      <c r="H567" s="150" t="n">
        <v>12000</v>
      </c>
      <c r="I567" s="150" t="n">
        <v>12000</v>
      </c>
      <c r="J567" s="150" t="n">
        <v>0</v>
      </c>
      <c r="K567" s="150" t="n">
        <v>12000</v>
      </c>
      <c r="L567" s="150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18" hidden="true" customHeight="true" outlineLevel="0" collapsed="false">
      <c r="A568" s="147"/>
      <c r="B568" s="148"/>
      <c r="C568" s="148" t="s">
        <v>259</v>
      </c>
      <c r="D568" s="149" t="s">
        <v>244</v>
      </c>
      <c r="E568" s="149"/>
      <c r="F568" s="219"/>
      <c r="G568" s="150" t="n">
        <v>1500</v>
      </c>
      <c r="H568" s="150" t="n">
        <v>1500</v>
      </c>
      <c r="I568" s="150" t="n">
        <v>1500</v>
      </c>
      <c r="J568" s="150" t="n">
        <v>0</v>
      </c>
      <c r="K568" s="150" t="n">
        <v>1500</v>
      </c>
      <c r="L568" s="150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28.5" hidden="true" customHeight="true" outlineLevel="0" collapsed="false">
      <c r="A569" s="147"/>
      <c r="B569" s="148" t="n">
        <v>92109</v>
      </c>
      <c r="C569" s="148"/>
      <c r="D569" s="149" t="s">
        <v>394</v>
      </c>
      <c r="E569" s="149"/>
      <c r="F569" s="219"/>
      <c r="G569" s="149" t="n">
        <f aca="false">SUM(G570:G570)</f>
        <v>246750</v>
      </c>
      <c r="H569" s="149" t="n">
        <f aca="false">SUM(H570:H570)</f>
        <v>246750</v>
      </c>
      <c r="I569" s="149" t="n">
        <f aca="false">SUM(I570:I570)</f>
        <v>0</v>
      </c>
      <c r="J569" s="149" t="n">
        <f aca="false">SUM(J570:J570)</f>
        <v>0</v>
      </c>
      <c r="K569" s="149" t="n">
        <f aca="false">SUM(K570:K570)</f>
        <v>0</v>
      </c>
      <c r="L569" s="149" t="n">
        <f aca="false">SUM(L570:L570)</f>
        <v>24675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25.5" hidden="true" customHeight="false" outlineLevel="0" collapsed="false">
      <c r="A570" s="147"/>
      <c r="B570" s="148"/>
      <c r="C570" s="148" t="s">
        <v>395</v>
      </c>
      <c r="D570" s="149" t="s">
        <v>396</v>
      </c>
      <c r="E570" s="149"/>
      <c r="F570" s="219"/>
      <c r="G570" s="150" t="n">
        <v>246750</v>
      </c>
      <c r="H570" s="150" t="n">
        <v>246750</v>
      </c>
      <c r="I570" s="150" t="n">
        <v>0</v>
      </c>
      <c r="J570" s="150" t="n">
        <v>0</v>
      </c>
      <c r="K570" s="150" t="n">
        <v>0</v>
      </c>
      <c r="L570" s="150" t="n">
        <v>24675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5" hidden="true" customHeight="true" outlineLevel="0" collapsed="false">
      <c r="A571" s="147"/>
      <c r="B571" s="148" t="n">
        <v>92116</v>
      </c>
      <c r="C571" s="148"/>
      <c r="D571" s="149" t="s">
        <v>206</v>
      </c>
      <c r="E571" s="149"/>
      <c r="F571" s="219"/>
      <c r="G571" s="149" t="n">
        <f aca="false">SUM(G572:G572)</f>
        <v>290200</v>
      </c>
      <c r="H571" s="149" t="n">
        <f aca="false">SUM(H572:H572)</f>
        <v>290200</v>
      </c>
      <c r="I571" s="149" t="n">
        <f aca="false">SUM(I572:I572)</f>
        <v>0</v>
      </c>
      <c r="J571" s="149" t="n">
        <f aca="false">SUM(J572:J572)</f>
        <v>0</v>
      </c>
      <c r="K571" s="149" t="n">
        <v>0</v>
      </c>
      <c r="L571" s="149" t="n">
        <f aca="false">SUM(L572:L572)</f>
        <v>29020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25.5" hidden="true" customHeight="false" outlineLevel="0" collapsed="false">
      <c r="A572" s="147"/>
      <c r="B572" s="148"/>
      <c r="C572" s="148" t="s">
        <v>395</v>
      </c>
      <c r="D572" s="149" t="s">
        <v>396</v>
      </c>
      <c r="E572" s="149"/>
      <c r="F572" s="219"/>
      <c r="G572" s="150" t="n">
        <v>290200</v>
      </c>
      <c r="H572" s="150" t="n">
        <v>290200</v>
      </c>
      <c r="I572" s="150" t="n">
        <v>0</v>
      </c>
      <c r="J572" s="150" t="n">
        <v>0</v>
      </c>
      <c r="K572" s="150" t="n">
        <v>0</v>
      </c>
      <c r="L572" s="150" t="n">
        <v>29020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R572" s="146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78" customFormat="true" ht="11.25" hidden="true" customHeight="true" outlineLevel="0" collapsed="false">
      <c r="A573" s="147"/>
      <c r="B573" s="148"/>
      <c r="C573" s="148"/>
      <c r="D573" s="149"/>
      <c r="E573" s="149"/>
      <c r="F573" s="197"/>
      <c r="G573" s="179"/>
      <c r="H573" s="166"/>
      <c r="I573" s="166"/>
      <c r="J573" s="166"/>
      <c r="K573" s="166"/>
      <c r="L573" s="166"/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21" hidden="true" customHeight="true" outlineLevel="0" collapsed="false">
      <c r="A574" s="142" t="n">
        <v>926</v>
      </c>
      <c r="B574" s="143"/>
      <c r="C574" s="143"/>
      <c r="D574" s="144" t="s">
        <v>397</v>
      </c>
      <c r="E574" s="144" t="n">
        <f aca="false">E575+E593+E596</f>
        <v>0</v>
      </c>
      <c r="F574" s="222" t="n">
        <f aca="false">F575+F593+F596</f>
        <v>0</v>
      </c>
      <c r="G574" s="144" t="n">
        <f aca="false">G575+G593+G596</f>
        <v>294593</v>
      </c>
      <c r="H574" s="144" t="n">
        <f aca="false">H575+H593+H596</f>
        <v>269593</v>
      </c>
      <c r="I574" s="144" t="n">
        <f aca="false">I575+I593+I596</f>
        <v>143933</v>
      </c>
      <c r="J574" s="144" t="n">
        <f aca="false">J575+J593+J596</f>
        <v>64456</v>
      </c>
      <c r="K574" s="144" t="n">
        <f aca="false">K575+K593+K596</f>
        <v>79477</v>
      </c>
      <c r="L574" s="144" t="n">
        <f aca="false">L575+L593+L596</f>
        <v>125000</v>
      </c>
      <c r="M574" s="144" t="n">
        <f aca="false">M575+M593+M596</f>
        <v>660</v>
      </c>
      <c r="N574" s="144" t="n">
        <f aca="false">N575+N593+N596</f>
        <v>0</v>
      </c>
      <c r="O574" s="144" t="n">
        <f aca="false">O575+O593+O596</f>
        <v>0</v>
      </c>
      <c r="P574" s="144" t="n">
        <f aca="false">P575+P593+P596</f>
        <v>0</v>
      </c>
      <c r="Q574" s="144" t="n">
        <f aca="false">Q575+Q593+Q596</f>
        <v>25000</v>
      </c>
      <c r="R574" s="144" t="n">
        <f aca="false">R575+R593+R596</f>
        <v>25000</v>
      </c>
      <c r="S574" s="144" t="n">
        <f aca="false">S575+S593+S596</f>
        <v>0</v>
      </c>
      <c r="T574" s="144" t="n">
        <f aca="false">T575+T593+T596</f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74" customFormat="true" ht="18" hidden="true" customHeight="true" outlineLevel="0" collapsed="false">
      <c r="A575" s="169"/>
      <c r="B575" s="171" t="n">
        <v>92601</v>
      </c>
      <c r="C575" s="171"/>
      <c r="D575" s="161" t="s">
        <v>398</v>
      </c>
      <c r="E575" s="161" t="n">
        <f aca="false">SUM(E576:E592)</f>
        <v>0</v>
      </c>
      <c r="F575" s="228" t="n">
        <f aca="false">SUM(F576:F592)</f>
        <v>0</v>
      </c>
      <c r="G575" s="161" t="n">
        <f aca="false">SUM(G576:G592)</f>
        <v>154593</v>
      </c>
      <c r="H575" s="161" t="n">
        <f aca="false">SUM(H576:H592)</f>
        <v>144593</v>
      </c>
      <c r="I575" s="161" t="n">
        <f aca="false">SUM(I576:I592)</f>
        <v>143933</v>
      </c>
      <c r="J575" s="161" t="n">
        <f aca="false">SUM(J576:J592)</f>
        <v>64456</v>
      </c>
      <c r="K575" s="161" t="n">
        <f aca="false">SUM(K576:K592)</f>
        <v>79477</v>
      </c>
      <c r="L575" s="161" t="n">
        <f aca="false">SUM(L576:L592)</f>
        <v>0</v>
      </c>
      <c r="M575" s="161" t="n">
        <f aca="false">SUM(M576:M592)</f>
        <v>660</v>
      </c>
      <c r="N575" s="161" t="n">
        <f aca="false">SUM(N576:N592)</f>
        <v>0</v>
      </c>
      <c r="O575" s="161" t="n">
        <f aca="false">SUM(O576:O592)</f>
        <v>0</v>
      </c>
      <c r="P575" s="161" t="n">
        <f aca="false">SUM(P576:P592)</f>
        <v>0</v>
      </c>
      <c r="Q575" s="161" t="n">
        <f aca="false">SUM(Q576:Q592)</f>
        <v>10000</v>
      </c>
      <c r="R575" s="161" t="n">
        <f aca="false">SUM(R576:R592)</f>
        <v>10000</v>
      </c>
      <c r="S575" s="161" t="n">
        <f aca="false">SUM(S576:S592)</f>
        <v>0</v>
      </c>
      <c r="T575" s="161" t="n">
        <f aca="false">SUM(T576:T592)</f>
        <v>0</v>
      </c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</row>
    <row r="576" s="174" customFormat="true" ht="27.75" hidden="true" customHeight="true" outlineLevel="0" collapsed="false">
      <c r="A576" s="169"/>
      <c r="B576" s="171"/>
      <c r="C576" s="171" t="n">
        <v>3020</v>
      </c>
      <c r="D576" s="149" t="s">
        <v>292</v>
      </c>
      <c r="E576" s="149"/>
      <c r="F576" s="219"/>
      <c r="G576" s="161" t="n">
        <v>660</v>
      </c>
      <c r="H576" s="161" t="n">
        <v>660</v>
      </c>
      <c r="I576" s="161" t="n">
        <v>0</v>
      </c>
      <c r="J576" s="161" t="n">
        <v>0</v>
      </c>
      <c r="K576" s="161" t="n">
        <v>0</v>
      </c>
      <c r="L576" s="161" t="n">
        <v>0</v>
      </c>
      <c r="M576" s="151" t="n">
        <v>66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</row>
    <row r="577" s="174" customFormat="true" ht="18" hidden="true" customHeight="true" outlineLevel="0" collapsed="false">
      <c r="A577" s="169"/>
      <c r="B577" s="171"/>
      <c r="C577" s="171" t="n">
        <v>4010</v>
      </c>
      <c r="D577" s="161" t="s">
        <v>276</v>
      </c>
      <c r="E577" s="161"/>
      <c r="F577" s="228"/>
      <c r="G577" s="161" t="n">
        <v>44281</v>
      </c>
      <c r="H577" s="161" t="n">
        <v>44281</v>
      </c>
      <c r="I577" s="161" t="n">
        <v>44281</v>
      </c>
      <c r="J577" s="161" t="n">
        <v>44281</v>
      </c>
      <c r="K577" s="161" t="n">
        <v>0</v>
      </c>
      <c r="L577" s="161" t="n">
        <v>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</row>
    <row r="578" s="174" customFormat="true" ht="18" hidden="true" customHeight="true" outlineLevel="0" collapsed="false">
      <c r="A578" s="169"/>
      <c r="B578" s="171"/>
      <c r="C578" s="171" t="n">
        <v>4040</v>
      </c>
      <c r="D578" s="161" t="s">
        <v>277</v>
      </c>
      <c r="E578" s="161"/>
      <c r="F578" s="228"/>
      <c r="G578" s="161" t="n">
        <v>3515</v>
      </c>
      <c r="H578" s="161" t="n">
        <v>3515</v>
      </c>
      <c r="I578" s="161" t="n">
        <v>3515</v>
      </c>
      <c r="J578" s="161" t="n">
        <v>3515</v>
      </c>
      <c r="K578" s="161" t="n">
        <v>0</v>
      </c>
      <c r="L578" s="161" t="n">
        <v>0</v>
      </c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</row>
    <row r="579" s="174" customFormat="true" ht="18" hidden="true" customHeight="true" outlineLevel="0" collapsed="false">
      <c r="A579" s="169"/>
      <c r="B579" s="171"/>
      <c r="C579" s="171" t="n">
        <v>4110</v>
      </c>
      <c r="D579" s="161" t="s">
        <v>263</v>
      </c>
      <c r="E579" s="161"/>
      <c r="F579" s="228"/>
      <c r="G579" s="161" t="n">
        <v>8310</v>
      </c>
      <c r="H579" s="161" t="n">
        <v>8310</v>
      </c>
      <c r="I579" s="161" t="n">
        <v>8310</v>
      </c>
      <c r="J579" s="161" t="n">
        <v>8310</v>
      </c>
      <c r="K579" s="161" t="n">
        <v>0</v>
      </c>
      <c r="L579" s="161" t="n">
        <v>0</v>
      </c>
      <c r="M579" s="151" t="n">
        <v>0</v>
      </c>
      <c r="N579" s="151" t="n">
        <v>0</v>
      </c>
      <c r="O579" s="151" t="n">
        <v>0</v>
      </c>
      <c r="P579" s="151" t="n">
        <v>0</v>
      </c>
      <c r="Q579" s="150" t="n">
        <v>0</v>
      </c>
      <c r="R579" s="146" t="n">
        <v>0</v>
      </c>
      <c r="S579" s="146" t="n">
        <v>0</v>
      </c>
      <c r="T579" s="146" t="n">
        <v>0</v>
      </c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</row>
    <row r="580" s="174" customFormat="true" ht="18" hidden="true" customHeight="true" outlineLevel="0" collapsed="false">
      <c r="A580" s="169"/>
      <c r="B580" s="171"/>
      <c r="C580" s="171" t="n">
        <v>4120</v>
      </c>
      <c r="D580" s="161" t="s">
        <v>252</v>
      </c>
      <c r="E580" s="161"/>
      <c r="F580" s="228"/>
      <c r="G580" s="161" t="n">
        <v>1350</v>
      </c>
      <c r="H580" s="161" t="n">
        <v>1350</v>
      </c>
      <c r="I580" s="161" t="n">
        <v>1350</v>
      </c>
      <c r="J580" s="161" t="n">
        <v>1350</v>
      </c>
      <c r="K580" s="161" t="n">
        <v>0</v>
      </c>
      <c r="L580" s="161" t="n">
        <v>0</v>
      </c>
      <c r="M580" s="151" t="n">
        <v>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/>
      <c r="S580" s="146" t="n">
        <v>0</v>
      </c>
      <c r="T580" s="146" t="n"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18" hidden="true" customHeight="true" outlineLevel="0" collapsed="false">
      <c r="A581" s="169"/>
      <c r="B581" s="171"/>
      <c r="C581" s="171" t="n">
        <v>4170</v>
      </c>
      <c r="D581" s="161" t="s">
        <v>253</v>
      </c>
      <c r="E581" s="161"/>
      <c r="F581" s="228"/>
      <c r="G581" s="161" t="n">
        <v>7000</v>
      </c>
      <c r="H581" s="161" t="n">
        <v>7000</v>
      </c>
      <c r="I581" s="161" t="n">
        <v>7000</v>
      </c>
      <c r="J581" s="161" t="n">
        <v>7000</v>
      </c>
      <c r="K581" s="161" t="n">
        <v>0</v>
      </c>
      <c r="L581" s="161" t="n">
        <v>0</v>
      </c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/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18" hidden="true" customHeight="true" outlineLevel="0" collapsed="false">
      <c r="A582" s="169"/>
      <c r="B582" s="171"/>
      <c r="C582" s="171" t="n">
        <v>4210</v>
      </c>
      <c r="D582" s="161" t="s">
        <v>242</v>
      </c>
      <c r="E582" s="161"/>
      <c r="F582" s="228"/>
      <c r="G582" s="161" t="n">
        <v>32638</v>
      </c>
      <c r="H582" s="161" t="n">
        <v>32638</v>
      </c>
      <c r="I582" s="161" t="n">
        <v>32638</v>
      </c>
      <c r="J582" s="161" t="n">
        <v>0</v>
      </c>
      <c r="K582" s="161" t="n">
        <v>32638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27" hidden="true" customHeight="true" outlineLevel="0" collapsed="false">
      <c r="A583" s="169"/>
      <c r="B583" s="171"/>
      <c r="C583" s="171" t="n">
        <v>4230</v>
      </c>
      <c r="D583" s="149" t="s">
        <v>297</v>
      </c>
      <c r="E583" s="149"/>
      <c r="F583" s="219"/>
      <c r="G583" s="161" t="n">
        <v>1000</v>
      </c>
      <c r="H583" s="161" t="n">
        <v>1000</v>
      </c>
      <c r="I583" s="161" t="n">
        <v>1000</v>
      </c>
      <c r="J583" s="161" t="n">
        <v>0</v>
      </c>
      <c r="K583" s="161" t="n">
        <v>100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260</v>
      </c>
      <c r="D584" s="161" t="s">
        <v>264</v>
      </c>
      <c r="E584" s="161"/>
      <c r="F584" s="228"/>
      <c r="G584" s="161" t="n">
        <v>19000</v>
      </c>
      <c r="H584" s="161" t="n">
        <v>19000</v>
      </c>
      <c r="I584" s="161" t="n">
        <v>19000</v>
      </c>
      <c r="J584" s="161" t="n">
        <v>0</v>
      </c>
      <c r="K584" s="161" t="n">
        <v>1900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270</v>
      </c>
      <c r="D585" s="161" t="s">
        <v>255</v>
      </c>
      <c r="E585" s="161"/>
      <c r="F585" s="228"/>
      <c r="G585" s="161" t="n">
        <v>1876</v>
      </c>
      <c r="H585" s="161" t="n">
        <v>1876</v>
      </c>
      <c r="I585" s="161" t="n">
        <v>1876</v>
      </c>
      <c r="J585" s="161" t="n">
        <v>0</v>
      </c>
      <c r="K585" s="161" t="n">
        <v>1876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 t="n">
        <v>0</v>
      </c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280</v>
      </c>
      <c r="D586" s="161" t="s">
        <v>280</v>
      </c>
      <c r="E586" s="161"/>
      <c r="F586" s="228"/>
      <c r="G586" s="161" t="n">
        <v>218</v>
      </c>
      <c r="H586" s="161" t="n">
        <v>218</v>
      </c>
      <c r="I586" s="161" t="n">
        <v>218</v>
      </c>
      <c r="J586" s="161" t="n">
        <v>0</v>
      </c>
      <c r="K586" s="161" t="n">
        <v>218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/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18" hidden="true" customHeight="true" outlineLevel="0" collapsed="false">
      <c r="A587" s="169"/>
      <c r="B587" s="171"/>
      <c r="C587" s="171" t="n">
        <v>4300</v>
      </c>
      <c r="D587" s="161" t="s">
        <v>243</v>
      </c>
      <c r="E587" s="161"/>
      <c r="F587" s="228"/>
      <c r="G587" s="161" t="n">
        <v>20250</v>
      </c>
      <c r="H587" s="161" t="n">
        <v>20250</v>
      </c>
      <c r="I587" s="161" t="n">
        <v>20250</v>
      </c>
      <c r="J587" s="161" t="n">
        <v>0</v>
      </c>
      <c r="K587" s="161" t="n">
        <v>2025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/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39" hidden="true" customHeight="true" outlineLevel="0" collapsed="false">
      <c r="A588" s="169"/>
      <c r="B588" s="171"/>
      <c r="C588" s="171" t="n">
        <v>4370</v>
      </c>
      <c r="D588" s="149" t="s">
        <v>302</v>
      </c>
      <c r="E588" s="149"/>
      <c r="F588" s="219"/>
      <c r="G588" s="161" t="n">
        <v>1564</v>
      </c>
      <c r="H588" s="161" t="n">
        <v>1564</v>
      </c>
      <c r="I588" s="161" t="n">
        <v>1564</v>
      </c>
      <c r="J588" s="161" t="n">
        <v>0</v>
      </c>
      <c r="K588" s="161" t="n">
        <v>1564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430</v>
      </c>
      <c r="D589" s="149" t="s">
        <v>244</v>
      </c>
      <c r="E589" s="149"/>
      <c r="F589" s="219"/>
      <c r="G589" s="161" t="n">
        <v>550</v>
      </c>
      <c r="H589" s="161" t="n">
        <v>550</v>
      </c>
      <c r="I589" s="161" t="n">
        <v>550</v>
      </c>
      <c r="J589" s="161" t="n">
        <v>0</v>
      </c>
      <c r="K589" s="161" t="n">
        <v>550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440</v>
      </c>
      <c r="D590" s="149" t="s">
        <v>349</v>
      </c>
      <c r="E590" s="149"/>
      <c r="F590" s="219"/>
      <c r="G590" s="161" t="n">
        <v>2257</v>
      </c>
      <c r="H590" s="161" t="n">
        <v>2257</v>
      </c>
      <c r="I590" s="161" t="n">
        <v>2257</v>
      </c>
      <c r="J590" s="161" t="n">
        <v>0</v>
      </c>
      <c r="K590" s="161" t="n">
        <v>2257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510</v>
      </c>
      <c r="D591" s="149" t="s">
        <v>285</v>
      </c>
      <c r="E591" s="149"/>
      <c r="F591" s="219"/>
      <c r="G591" s="161" t="n">
        <v>124</v>
      </c>
      <c r="H591" s="161" t="n">
        <v>124</v>
      </c>
      <c r="I591" s="161" t="n">
        <v>124</v>
      </c>
      <c r="J591" s="161" t="n">
        <v>0</v>
      </c>
      <c r="K591" s="161" t="n">
        <v>124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 t="n">
        <v>0</v>
      </c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25.5" hidden="true" customHeight="true" outlineLevel="0" collapsed="false">
      <c r="A592" s="169"/>
      <c r="B592" s="171"/>
      <c r="C592" s="171" t="n">
        <v>6050</v>
      </c>
      <c r="D592" s="149" t="s">
        <v>270</v>
      </c>
      <c r="E592" s="149"/>
      <c r="F592" s="219"/>
      <c r="G592" s="161" t="n">
        <v>10000</v>
      </c>
      <c r="H592" s="161" t="n">
        <v>0</v>
      </c>
      <c r="I592" s="161" t="n">
        <v>0</v>
      </c>
      <c r="J592" s="161" t="n">
        <v>0</v>
      </c>
      <c r="K592" s="161" t="n">
        <v>0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10000</v>
      </c>
      <c r="R592" s="146" t="n">
        <v>1000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true" customHeight="true" outlineLevel="0" collapsed="false">
      <c r="A593" s="169"/>
      <c r="B593" s="171" t="n">
        <v>92605</v>
      </c>
      <c r="C593" s="171"/>
      <c r="D593" s="149" t="s">
        <v>399</v>
      </c>
      <c r="E593" s="149" t="n">
        <f aca="false">E594</f>
        <v>0</v>
      </c>
      <c r="F593" s="219" t="n">
        <f aca="false">F594</f>
        <v>0</v>
      </c>
      <c r="G593" s="149" t="n">
        <f aca="false">G594</f>
        <v>125000</v>
      </c>
      <c r="H593" s="149" t="n">
        <f aca="false">H594</f>
        <v>125000</v>
      </c>
      <c r="I593" s="149" t="n">
        <f aca="false">I594</f>
        <v>0</v>
      </c>
      <c r="J593" s="149" t="n">
        <f aca="false">J594</f>
        <v>0</v>
      </c>
      <c r="K593" s="149" t="n">
        <f aca="false">K594</f>
        <v>0</v>
      </c>
      <c r="L593" s="149" t="n">
        <f aca="false">L594</f>
        <v>125000</v>
      </c>
      <c r="M593" s="149" t="n">
        <f aca="false">M594</f>
        <v>0</v>
      </c>
      <c r="N593" s="149" t="n">
        <f aca="false">N594</f>
        <v>0</v>
      </c>
      <c r="O593" s="149" t="n">
        <f aca="false">O594</f>
        <v>0</v>
      </c>
      <c r="P593" s="149" t="n">
        <f aca="false">P594</f>
        <v>0</v>
      </c>
      <c r="Q593" s="149" t="n">
        <f aca="false">Q594</f>
        <v>0</v>
      </c>
      <c r="R593" s="149" t="n">
        <f aca="false">R594</f>
        <v>0</v>
      </c>
      <c r="S593" s="149" t="n">
        <f aca="false">S594</f>
        <v>0</v>
      </c>
      <c r="T593" s="149" t="n">
        <f aca="false">T594</f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52.5" hidden="true" customHeight="true" outlineLevel="0" collapsed="false">
      <c r="A594" s="169"/>
      <c r="B594" s="171"/>
      <c r="C594" s="148" t="s">
        <v>400</v>
      </c>
      <c r="D594" s="149" t="s">
        <v>401</v>
      </c>
      <c r="E594" s="149"/>
      <c r="F594" s="219"/>
      <c r="G594" s="161" t="n">
        <v>125000</v>
      </c>
      <c r="H594" s="161" t="n">
        <v>125000</v>
      </c>
      <c r="I594" s="161" t="n">
        <v>0</v>
      </c>
      <c r="J594" s="161" t="n">
        <v>0</v>
      </c>
      <c r="K594" s="161" t="n">
        <v>0</v>
      </c>
      <c r="L594" s="161" t="n">
        <v>12500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 t="n">
        <v>0</v>
      </c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25.5" hidden="true" customHeight="true" outlineLevel="0" collapsed="false">
      <c r="A595" s="169"/>
      <c r="B595" s="171" t="n">
        <v>92695</v>
      </c>
      <c r="C595" s="171"/>
      <c r="D595" s="149" t="s">
        <v>143</v>
      </c>
      <c r="E595" s="149" t="n">
        <f aca="false">E596</f>
        <v>0</v>
      </c>
      <c r="F595" s="219" t="n">
        <f aca="false">F596</f>
        <v>0</v>
      </c>
      <c r="G595" s="149" t="n">
        <f aca="false">G596</f>
        <v>15000</v>
      </c>
      <c r="H595" s="149" t="n">
        <f aca="false">H596</f>
        <v>0</v>
      </c>
      <c r="I595" s="149" t="n">
        <f aca="false">I596</f>
        <v>0</v>
      </c>
      <c r="J595" s="149" t="n">
        <f aca="false">J596</f>
        <v>0</v>
      </c>
      <c r="K595" s="149" t="n">
        <f aca="false">K596</f>
        <v>0</v>
      </c>
      <c r="L595" s="149" t="n">
        <f aca="false">L596</f>
        <v>0</v>
      </c>
      <c r="M595" s="149" t="n">
        <f aca="false">M596</f>
        <v>0</v>
      </c>
      <c r="N595" s="149" t="n">
        <f aca="false">N596</f>
        <v>0</v>
      </c>
      <c r="O595" s="149" t="n">
        <f aca="false">O596</f>
        <v>0</v>
      </c>
      <c r="P595" s="149" t="n">
        <f aca="false">P596</f>
        <v>0</v>
      </c>
      <c r="Q595" s="149" t="n">
        <f aca="false">Q596</f>
        <v>15000</v>
      </c>
      <c r="R595" s="149" t="n">
        <f aca="false">R596</f>
        <v>15000</v>
      </c>
      <c r="S595" s="149" t="n">
        <f aca="false">S596</f>
        <v>0</v>
      </c>
      <c r="T595" s="149" t="n">
        <f aca="false">T596</f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236" customFormat="true" ht="25.5" hidden="true" customHeight="true" outlineLevel="0" collapsed="false">
      <c r="A596" s="229"/>
      <c r="B596" s="230"/>
      <c r="C596" s="230" t="n">
        <v>6050</v>
      </c>
      <c r="D596" s="186" t="s">
        <v>270</v>
      </c>
      <c r="E596" s="186"/>
      <c r="F596" s="231"/>
      <c r="G596" s="232" t="n">
        <v>15000</v>
      </c>
      <c r="H596" s="232" t="n">
        <v>0</v>
      </c>
      <c r="I596" s="232" t="n">
        <v>0</v>
      </c>
      <c r="J596" s="232" t="n">
        <v>0</v>
      </c>
      <c r="K596" s="232" t="n">
        <v>0</v>
      </c>
      <c r="L596" s="232" t="n">
        <v>0</v>
      </c>
      <c r="M596" s="233" t="n">
        <v>0</v>
      </c>
      <c r="N596" s="233" t="n">
        <v>0</v>
      </c>
      <c r="O596" s="233" t="n">
        <v>0</v>
      </c>
      <c r="P596" s="233" t="n">
        <v>0</v>
      </c>
      <c r="Q596" s="234" t="n">
        <v>15000</v>
      </c>
      <c r="R596" s="235" t="n">
        <v>15000</v>
      </c>
      <c r="S596" s="235" t="n">
        <v>0</v>
      </c>
      <c r="T596" s="235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236" customFormat="true" ht="25.5" hidden="false" customHeight="true" outlineLevel="0" collapsed="false">
      <c r="A597" s="169"/>
      <c r="B597" s="171"/>
      <c r="C597" s="171"/>
      <c r="D597" s="156" t="s">
        <v>402</v>
      </c>
      <c r="E597" s="156" t="n">
        <f aca="false">E574+E562+E507+E477+E442+E371+E341+E203+E192+E199+E184+E158+E143+E76+E72+E66+E46+E25+E18+E8</f>
        <v>14400</v>
      </c>
      <c r="F597" s="156" t="n">
        <f aca="false">F574+F562+F507+F477+F442+F371+F341+F203+F192+F199+F184+F158+F143+F76+F72+F66+F46+F25+F18+F8</f>
        <v>1220</v>
      </c>
      <c r="G597" s="156" t="n">
        <f aca="false">G574+G562+G507+G477+G442+G371+G341+G203+G192+G199+G184+G158+G143+G76+G72+G66+G46+G25+G18+G8</f>
        <v>18313889</v>
      </c>
      <c r="H597" s="156" t="n">
        <f aca="false">H574+H562+H507+H477+H442+H371+H341+H203+H192+H199+H184+H158+H143+H76+H72+H66+H46+H25+H18+H8</f>
        <v>15105652</v>
      </c>
      <c r="I597" s="156" t="n">
        <f aca="false">I574+I562+I507+I477+I442+I371+I341+I203+I192+I199+I184+I158+I143+I76+I72+I66+I46+I25+I18+I8</f>
        <v>10447309</v>
      </c>
      <c r="J597" s="156" t="n">
        <f aca="false">J574+J562+J507+J477+J442+J371+J341+J203+J192+J199+J184+J158+J143+J76+J72+J66+J46+J25+J18+J8</f>
        <v>6945497</v>
      </c>
      <c r="K597" s="156" t="n">
        <f aca="false">K574+K562+K507+K477+K442+K371+K341+K203+K192+K199+K184+K158+K143+K76+K72+K66+K46+K25+K18+K8</f>
        <v>3501812</v>
      </c>
      <c r="L597" s="156" t="n">
        <f aca="false">L574+L562+L507+L477+L442+L371+L341+L203+L192+L199+L184+L158+L143+L76+L72+L66+L46+L25+L18+L8</f>
        <v>664250</v>
      </c>
      <c r="M597" s="156" t="n">
        <f aca="false">M574+M562+M507+M477+M442+M371+M341+M203+M192+M199+M184+M158+M143+M76+M72+M66+M46+M25+M18+M8</f>
        <v>3636020</v>
      </c>
      <c r="N597" s="156" t="n">
        <f aca="false">N574+N562+N507+N477+N442+N371+N341+N203+N192+N199+N184+N158+N143+N76+N72+N66+N46+N25+N18+N8</f>
        <v>272406</v>
      </c>
      <c r="O597" s="156" t="n">
        <f aca="false">O574+O562+O507+O477+O442+O371+O341+O203+O192+O199+O184+O158+O143+O76+O72+O66+O46+O25+O18+O8</f>
        <v>20931</v>
      </c>
      <c r="P597" s="156" t="n">
        <f aca="false">P574+P562+P507+P477+P442+P371+P341+P203+P192+P199+P184+P158+P143+P76+P72+P66+P46+P25+P18+P8</f>
        <v>64736</v>
      </c>
      <c r="Q597" s="156" t="n">
        <f aca="false">Q574+Q562+Q507+Q477+Q442+Q371+Q341+Q203+Q192+Q199+Q184+Q158+Q143+Q76+Q72+Q66+Q46+Q25+Q18+Q8</f>
        <v>3208237</v>
      </c>
      <c r="R597" s="156" t="n">
        <f aca="false">R574+R562+R507+R477+R442+R371+R341+R203+R192+R199+R184+R158+R143+R76+R72+R66+R46+R25+R18+R8</f>
        <v>3208237</v>
      </c>
      <c r="S597" s="156" t="n">
        <f aca="false">S574+S562+S507+S477+S442+S371+S341+S203+S192+S199+S184+S158+S143+S76+S72+S66+S46+S25+S18+S8</f>
        <v>2263741</v>
      </c>
      <c r="T597" s="156" t="n">
        <f aca="false">T574+T562+T507+T477+T442+T371+T341+T203+T192+T199+T184+T158+T143+T76+T72+T66+T46+T25+T18+T8</f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customFormat="false" ht="12.75" hidden="false" customHeight="false" outlineLevel="0" collapsed="false">
      <c r="G598" s="237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</row>
    <row r="599" customFormat="false" ht="12.75" hidden="false" customHeight="false" outlineLevel="0" collapsed="false">
      <c r="G599" s="237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</row>
    <row r="600" customFormat="false" ht="12.75" hidden="false" customHeight="false" outlineLevel="0" collapsed="false">
      <c r="G600" s="237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</row>
    <row r="601" customFormat="false" ht="12.75" hidden="false" customHeight="false" outlineLevel="0" collapsed="false">
      <c r="G601" s="237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</row>
    <row r="602" customFormat="false" ht="12.75" hidden="false" customHeight="false" outlineLevel="0" collapsed="false">
      <c r="G602" s="237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</row>
    <row r="603" customFormat="false" ht="12.75" hidden="false" customHeight="false" outlineLevel="0" collapsed="false">
      <c r="G603" s="237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</row>
    <row r="604" s="238" customFormat="true" ht="12.75" hidden="false" customHeight="false" outlineLevel="0" collapsed="false">
      <c r="G604" s="239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</row>
    <row r="605" s="238" customFormat="true" ht="12.75" hidden="false" customHeight="false" outlineLevel="0" collapsed="false">
      <c r="G605" s="239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40"/>
      <c r="S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</row>
    <row r="606" s="238" customFormat="true" ht="12.75" hidden="false" customHeight="false" outlineLevel="0" collapsed="false">
      <c r="G606" s="239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</row>
    <row r="607" s="238" customFormat="true" ht="13.5" hidden="false" customHeight="true" outlineLevel="0" collapsed="false">
      <c r="G607" s="239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40"/>
      <c r="S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</row>
    <row r="608" customFormat="false" ht="12.75" hidden="false" customHeight="false" outlineLevel="0" collapsed="false">
      <c r="G608" s="237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customFormat="false" ht="12.75" hidden="false" customHeight="false" outlineLevel="0" collapsed="false">
      <c r="G609" s="237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</row>
    <row r="610" customFormat="false" ht="12.75" hidden="false" customHeight="false" outlineLevel="0" collapsed="false">
      <c r="G610" s="237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</row>
    <row r="611" customFormat="false" ht="12.75" hidden="false" customHeight="false" outlineLevel="0" collapsed="false">
      <c r="G611" s="237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</row>
    <row r="612" customFormat="false" ht="12.75" hidden="false" customHeight="false" outlineLevel="0" collapsed="false">
      <c r="G612" s="237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</row>
    <row r="613" customFormat="false" ht="12.75" hidden="false" customHeight="false" outlineLevel="0" collapsed="false">
      <c r="G613" s="237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7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Q638" s="125"/>
    </row>
    <row r="639" customFormat="false" ht="12.75" hidden="false" customHeight="false" outlineLevel="0" collapsed="false">
      <c r="Q639" s="125"/>
    </row>
    <row r="640" customFormat="false" ht="12.75" hidden="false" customHeight="false" outlineLevel="0" collapsed="false">
      <c r="Q640" s="125"/>
    </row>
    <row r="641" customFormat="false" ht="12.75" hidden="false" customHeight="false" outlineLevel="0" collapsed="false">
      <c r="Q641" s="125"/>
    </row>
    <row r="642" customFormat="false" ht="12.75" hidden="false" customHeight="false" outlineLevel="0" collapsed="false"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</sheetData>
  <autoFilter ref="C1:C618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 83/2011  Burmistrza Miasta Radziejów z dnia 7 pażdziernik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41" width="9.14"/>
  </cols>
  <sheetData>
    <row r="1" customFormat="false" ht="65.25" hidden="false" customHeight="true" outlineLevel="0" collapsed="false">
      <c r="A1" s="242" t="s">
        <v>403</v>
      </c>
      <c r="B1" s="242"/>
      <c r="C1" s="242"/>
      <c r="D1" s="242"/>
      <c r="E1" s="242"/>
      <c r="F1" s="242"/>
      <c r="G1" s="242"/>
      <c r="H1" s="242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H2" s="244" t="s">
        <v>404</v>
      </c>
    </row>
    <row r="3" customFormat="false" ht="12.75" hidden="false" customHeight="true" outlineLevel="0" collapsed="false">
      <c r="A3" s="245" t="s">
        <v>2</v>
      </c>
      <c r="B3" s="245" t="s">
        <v>3</v>
      </c>
      <c r="C3" s="245" t="s">
        <v>4</v>
      </c>
      <c r="D3" s="246" t="s">
        <v>405</v>
      </c>
      <c r="E3" s="246" t="s">
        <v>406</v>
      </c>
      <c r="F3" s="246" t="s">
        <v>217</v>
      </c>
      <c r="G3" s="246"/>
      <c r="H3" s="246"/>
    </row>
    <row r="4" customFormat="false" ht="12.75" hidden="false" customHeight="true" outlineLevel="0" collapsed="false">
      <c r="A4" s="245"/>
      <c r="B4" s="245"/>
      <c r="C4" s="245"/>
      <c r="D4" s="246"/>
      <c r="E4" s="246"/>
      <c r="F4" s="246" t="s">
        <v>407</v>
      </c>
      <c r="G4" s="246" t="s">
        <v>9</v>
      </c>
      <c r="H4" s="246" t="s">
        <v>408</v>
      </c>
    </row>
    <row r="5" customFormat="false" ht="48" hidden="false" customHeight="false" outlineLevel="0" collapsed="false">
      <c r="A5" s="245"/>
      <c r="B5" s="245"/>
      <c r="C5" s="245"/>
      <c r="D5" s="246"/>
      <c r="E5" s="246"/>
      <c r="F5" s="246"/>
      <c r="G5" s="247" t="s">
        <v>409</v>
      </c>
      <c r="H5" s="246"/>
    </row>
    <row r="6" customFormat="fals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10</v>
      </c>
    </row>
    <row r="7" s="253" customFormat="true" ht="18" hidden="false" customHeight="true" outlineLevel="0" collapsed="false">
      <c r="A7" s="249" t="s">
        <v>12</v>
      </c>
      <c r="B7" s="250"/>
      <c r="C7" s="250"/>
      <c r="D7" s="251" t="n">
        <f aca="false">D8</f>
        <v>4776</v>
      </c>
      <c r="E7" s="251" t="n">
        <f aca="false">E8</f>
        <v>4776</v>
      </c>
      <c r="F7" s="251" t="n">
        <f aca="false">F8</f>
        <v>4776</v>
      </c>
      <c r="G7" s="251" t="n">
        <f aca="false">G8</f>
        <v>0</v>
      </c>
      <c r="H7" s="251" t="n">
        <f aca="false">H8</f>
        <v>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</row>
    <row r="8" s="258" customFormat="true" ht="18" hidden="false" customHeight="true" outlineLevel="0" collapsed="false">
      <c r="A8" s="254"/>
      <c r="B8" s="255" t="s">
        <v>410</v>
      </c>
      <c r="C8" s="254"/>
      <c r="D8" s="256" t="n">
        <f aca="false">D9</f>
        <v>4776</v>
      </c>
      <c r="E8" s="256" t="n">
        <f aca="false">E10+E11</f>
        <v>4776</v>
      </c>
      <c r="F8" s="256" t="n">
        <f aca="false">F10+F11</f>
        <v>4776</v>
      </c>
      <c r="G8" s="254" t="n">
        <f aca="false">G10+G11</f>
        <v>0</v>
      </c>
      <c r="H8" s="254" t="n">
        <f aca="false">H10+H11</f>
        <v>0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58" customFormat="true" ht="18" hidden="false" customHeight="true" outlineLevel="0" collapsed="false">
      <c r="A9" s="254"/>
      <c r="B9" s="254"/>
      <c r="C9" s="259" t="n">
        <v>2010</v>
      </c>
      <c r="D9" s="256" t="n">
        <v>4776</v>
      </c>
      <c r="E9" s="256"/>
      <c r="F9" s="256" t="n">
        <v>0</v>
      </c>
      <c r="G9" s="254" t="n">
        <v>0</v>
      </c>
      <c r="H9" s="254" t="n">
        <v>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</row>
    <row r="10" s="258" customFormat="true" ht="18" hidden="false" customHeight="true" outlineLevel="0" collapsed="false">
      <c r="A10" s="254"/>
      <c r="B10" s="254"/>
      <c r="C10" s="259" t="n">
        <v>4300</v>
      </c>
      <c r="D10" s="256"/>
      <c r="E10" s="256" t="n">
        <v>93</v>
      </c>
      <c r="F10" s="256" t="n">
        <v>93</v>
      </c>
      <c r="G10" s="254" t="n">
        <v>0</v>
      </c>
      <c r="H10" s="254" t="n">
        <v>0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58" customFormat="true" ht="18" hidden="false" customHeight="true" outlineLevel="0" collapsed="false">
      <c r="A11" s="254"/>
      <c r="B11" s="254"/>
      <c r="C11" s="259" t="n">
        <v>4430</v>
      </c>
      <c r="D11" s="256"/>
      <c r="E11" s="256" t="n">
        <v>4683</v>
      </c>
      <c r="F11" s="256" t="n">
        <v>4683</v>
      </c>
      <c r="G11" s="254" t="n">
        <v>0</v>
      </c>
      <c r="H11" s="254" t="n">
        <v>0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</row>
    <row r="12" customFormat="false" ht="18" hidden="false" customHeight="true" outlineLevel="0" collapsed="false">
      <c r="A12" s="260" t="n">
        <v>750</v>
      </c>
      <c r="B12" s="261"/>
      <c r="C12" s="261"/>
      <c r="D12" s="262" t="n">
        <f aca="false">SUM(D13,D21)</f>
        <v>105240</v>
      </c>
      <c r="E12" s="262" t="n">
        <f aca="false">SUM(E13,E21)</f>
        <v>105240</v>
      </c>
      <c r="F12" s="262" t="n">
        <f aca="false">SUM(F13,F21)</f>
        <v>105240</v>
      </c>
      <c r="G12" s="262" t="n">
        <f aca="false">SUM(G13,G21)</f>
        <v>81252</v>
      </c>
      <c r="H12" s="262" t="n">
        <f aca="false">SUM(H13,H21)</f>
        <v>0</v>
      </c>
    </row>
    <row r="13" s="266" customFormat="true" ht="18" hidden="false" customHeight="true" outlineLevel="0" collapsed="false">
      <c r="A13" s="263"/>
      <c r="B13" s="264" t="n">
        <v>75011</v>
      </c>
      <c r="C13" s="264"/>
      <c r="D13" s="265" t="n">
        <f aca="false">SUM(D14)</f>
        <v>80700</v>
      </c>
      <c r="E13" s="265" t="n">
        <f aca="false">SUM(E15:E20)</f>
        <v>80700</v>
      </c>
      <c r="F13" s="265" t="n">
        <f aca="false">SUM(F15:F20)</f>
        <v>80700</v>
      </c>
      <c r="G13" s="265" t="n">
        <f aca="false">SUM(G15:G20)</f>
        <v>76012</v>
      </c>
      <c r="H13" s="265" t="n">
        <f aca="false">SUM(H15:H20)</f>
        <v>0</v>
      </c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</row>
    <row r="14" s="266" customFormat="true" ht="18" hidden="false" customHeight="true" outlineLevel="0" collapsed="false">
      <c r="A14" s="263"/>
      <c r="B14" s="264"/>
      <c r="C14" s="264" t="n">
        <v>2010</v>
      </c>
      <c r="D14" s="265" t="n">
        <v>80700</v>
      </c>
      <c r="E14" s="265"/>
      <c r="F14" s="265"/>
      <c r="G14" s="265"/>
      <c r="H14" s="265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s="266" customFormat="true" ht="18" hidden="false" customHeight="true" outlineLevel="0" collapsed="false">
      <c r="A15" s="263"/>
      <c r="B15" s="264"/>
      <c r="C15" s="264" t="n">
        <v>4010</v>
      </c>
      <c r="D15" s="265"/>
      <c r="E15" s="265" t="n">
        <v>60940</v>
      </c>
      <c r="F15" s="265" t="n">
        <v>60940</v>
      </c>
      <c r="G15" s="265" t="n">
        <v>60940</v>
      </c>
      <c r="H15" s="265" t="n">
        <v>0</v>
      </c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</row>
    <row r="16" s="266" customFormat="true" ht="18" hidden="false" customHeight="true" outlineLevel="0" collapsed="false">
      <c r="A16" s="263"/>
      <c r="B16" s="264"/>
      <c r="C16" s="264" t="n">
        <v>4040</v>
      </c>
      <c r="D16" s="265"/>
      <c r="E16" s="267" t="n">
        <v>5100</v>
      </c>
      <c r="F16" s="267" t="n">
        <v>5100</v>
      </c>
      <c r="G16" s="267" t="n">
        <v>5100</v>
      </c>
      <c r="H16" s="265" t="n">
        <v>0</v>
      </c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</row>
    <row r="17" s="266" customFormat="true" ht="18" hidden="false" customHeight="true" outlineLevel="0" collapsed="false">
      <c r="A17" s="263"/>
      <c r="B17" s="264"/>
      <c r="C17" s="264" t="n">
        <v>4110</v>
      </c>
      <c r="D17" s="265"/>
      <c r="E17" s="265" t="n">
        <v>9972</v>
      </c>
      <c r="F17" s="265" t="n">
        <v>9972</v>
      </c>
      <c r="G17" s="265" t="n">
        <v>9972</v>
      </c>
      <c r="H17" s="265" t="n">
        <v>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</row>
    <row r="18" s="266" customFormat="true" ht="18" hidden="false" customHeight="true" outlineLevel="0" collapsed="false">
      <c r="A18" s="263"/>
      <c r="B18" s="264"/>
      <c r="C18" s="264" t="n">
        <v>4210</v>
      </c>
      <c r="D18" s="265"/>
      <c r="E18" s="265" t="n">
        <v>1000</v>
      </c>
      <c r="F18" s="265" t="n">
        <v>1000</v>
      </c>
      <c r="G18" s="265" t="n">
        <v>0</v>
      </c>
      <c r="H18" s="265" t="n">
        <v>0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</row>
    <row r="19" s="266" customFormat="true" ht="18" hidden="false" customHeight="true" outlineLevel="0" collapsed="false">
      <c r="A19" s="263"/>
      <c r="B19" s="264"/>
      <c r="C19" s="264" t="n">
        <v>4300</v>
      </c>
      <c r="D19" s="265"/>
      <c r="E19" s="265" t="n">
        <v>1580</v>
      </c>
      <c r="F19" s="265" t="n">
        <v>1580</v>
      </c>
      <c r="G19" s="265" t="n">
        <v>0</v>
      </c>
      <c r="H19" s="265" t="n"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</row>
    <row r="20" s="266" customFormat="true" ht="18" hidden="false" customHeight="true" outlineLevel="0" collapsed="false">
      <c r="A20" s="263"/>
      <c r="B20" s="264"/>
      <c r="C20" s="264" t="n">
        <v>4440</v>
      </c>
      <c r="D20" s="265"/>
      <c r="E20" s="265" t="n">
        <v>2108</v>
      </c>
      <c r="F20" s="265" t="n">
        <v>2108</v>
      </c>
      <c r="G20" s="265" t="n">
        <v>0</v>
      </c>
      <c r="H20" s="265" t="n"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</row>
    <row r="21" s="266" customFormat="true" ht="18" hidden="false" customHeight="true" outlineLevel="0" collapsed="false">
      <c r="A21" s="263"/>
      <c r="B21" s="264" t="n">
        <v>75056</v>
      </c>
      <c r="C21" s="264"/>
      <c r="D21" s="265" t="n">
        <f aca="false">SUM(D22:D28)</f>
        <v>24540</v>
      </c>
      <c r="E21" s="265" t="n">
        <f aca="false">SUM(E22:E28)</f>
        <v>24540</v>
      </c>
      <c r="F21" s="265" t="n">
        <f aca="false">SUM(F22:F28)</f>
        <v>24540</v>
      </c>
      <c r="G21" s="265" t="n">
        <f aca="false">SUM(G22:G28)</f>
        <v>5240</v>
      </c>
      <c r="H21" s="265" t="n">
        <f aca="false">SUM(H22:H28)</f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</row>
    <row r="22" s="266" customFormat="true" ht="18" hidden="false" customHeight="true" outlineLevel="0" collapsed="false">
      <c r="A22" s="263"/>
      <c r="B22" s="264"/>
      <c r="C22" s="264" t="n">
        <v>2010</v>
      </c>
      <c r="D22" s="265" t="n">
        <v>24540</v>
      </c>
      <c r="E22" s="265"/>
      <c r="F22" s="265"/>
      <c r="G22" s="265" t="n">
        <v>0</v>
      </c>
      <c r="H22" s="265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</row>
    <row r="23" s="266" customFormat="true" ht="18" hidden="false" customHeight="true" outlineLevel="0" collapsed="false">
      <c r="A23" s="263"/>
      <c r="B23" s="264"/>
      <c r="C23" s="264" t="n">
        <v>3020</v>
      </c>
      <c r="D23" s="265"/>
      <c r="E23" s="265" t="n">
        <v>6400</v>
      </c>
      <c r="F23" s="265" t="n">
        <v>6400</v>
      </c>
      <c r="G23" s="265" t="n">
        <v>0</v>
      </c>
      <c r="H23" s="265" t="n">
        <v>0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</row>
    <row r="24" s="266" customFormat="true" ht="18" hidden="false" customHeight="true" outlineLevel="0" collapsed="false">
      <c r="A24" s="263"/>
      <c r="B24" s="264"/>
      <c r="C24" s="264" t="n">
        <v>3040</v>
      </c>
      <c r="D24" s="265"/>
      <c r="E24" s="265" t="n">
        <v>12100</v>
      </c>
      <c r="F24" s="265" t="n">
        <v>12100</v>
      </c>
      <c r="G24" s="265"/>
      <c r="H24" s="265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</row>
    <row r="25" s="266" customFormat="true" ht="18" hidden="false" customHeight="true" outlineLevel="0" collapsed="false">
      <c r="A25" s="263"/>
      <c r="B25" s="264"/>
      <c r="C25" s="264" t="n">
        <v>4110</v>
      </c>
      <c r="D25" s="265"/>
      <c r="E25" s="265" t="n">
        <v>3065</v>
      </c>
      <c r="F25" s="265" t="n">
        <v>3065</v>
      </c>
      <c r="G25" s="265" t="n">
        <v>3065</v>
      </c>
      <c r="H25" s="265" t="n">
        <v>0</v>
      </c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</row>
    <row r="26" s="266" customFormat="true" ht="18" hidden="false" customHeight="true" outlineLevel="0" collapsed="false">
      <c r="A26" s="263"/>
      <c r="B26" s="264"/>
      <c r="C26" s="264" t="n">
        <v>4120</v>
      </c>
      <c r="D26" s="265"/>
      <c r="E26" s="265" t="n">
        <v>495</v>
      </c>
      <c r="F26" s="265" t="n">
        <v>495</v>
      </c>
      <c r="G26" s="265" t="n">
        <v>495</v>
      </c>
      <c r="H26" s="265" t="n">
        <v>0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</row>
    <row r="27" s="266" customFormat="true" ht="18" hidden="false" customHeight="true" outlineLevel="0" collapsed="false">
      <c r="A27" s="263"/>
      <c r="B27" s="264"/>
      <c r="C27" s="264" t="n">
        <v>4170</v>
      </c>
      <c r="D27" s="265"/>
      <c r="E27" s="265" t="n">
        <v>1680</v>
      </c>
      <c r="F27" s="265" t="n">
        <v>1680</v>
      </c>
      <c r="G27" s="265" t="n">
        <v>1680</v>
      </c>
      <c r="H27" s="265" t="n">
        <v>0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</row>
    <row r="28" s="266" customFormat="true" ht="18" hidden="false" customHeight="true" outlineLevel="0" collapsed="false">
      <c r="A28" s="263"/>
      <c r="B28" s="264"/>
      <c r="C28" s="264" t="n">
        <v>4210</v>
      </c>
      <c r="D28" s="265"/>
      <c r="E28" s="265" t="n">
        <v>800</v>
      </c>
      <c r="F28" s="265" t="n">
        <v>800</v>
      </c>
      <c r="G28" s="265" t="n">
        <v>0</v>
      </c>
      <c r="H28" s="265" t="n">
        <v>0</v>
      </c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</row>
    <row r="29" s="266" customFormat="true" ht="18" hidden="false" customHeight="true" outlineLevel="0" collapsed="false">
      <c r="A29" s="268" t="n">
        <v>751</v>
      </c>
      <c r="B29" s="269"/>
      <c r="C29" s="269"/>
      <c r="D29" s="270" t="n">
        <f aca="false">D30+D35</f>
        <v>12244</v>
      </c>
      <c r="E29" s="270" t="n">
        <f aca="false">E30+E35</f>
        <v>12244</v>
      </c>
      <c r="F29" s="270" t="n">
        <f aca="false">F30+F35</f>
        <v>12244</v>
      </c>
      <c r="G29" s="270" t="n">
        <f aca="false">G30+G35</f>
        <v>3645</v>
      </c>
      <c r="H29" s="270" t="n">
        <f aca="false">H30+H35</f>
        <v>0</v>
      </c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</row>
    <row r="30" s="266" customFormat="true" ht="18" hidden="false" customHeight="true" outlineLevel="0" collapsed="false">
      <c r="A30" s="271"/>
      <c r="B30" s="272" t="n">
        <v>75101</v>
      </c>
      <c r="C30" s="272"/>
      <c r="D30" s="265" t="n">
        <v>1150</v>
      </c>
      <c r="E30" s="265" t="n">
        <f aca="false">SUM(E32:E34)</f>
        <v>1150</v>
      </c>
      <c r="F30" s="265" t="n">
        <f aca="false">SUM(F32:F34)</f>
        <v>1150</v>
      </c>
      <c r="G30" s="273" t="n">
        <f aca="false">SUM(G32:G34)</f>
        <v>960</v>
      </c>
      <c r="H30" s="273" t="n">
        <f aca="false">SUM(H32:H34)</f>
        <v>0</v>
      </c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</row>
    <row r="31" s="266" customFormat="true" ht="18" hidden="false" customHeight="true" outlineLevel="0" collapsed="false">
      <c r="A31" s="271"/>
      <c r="B31" s="272"/>
      <c r="C31" s="272" t="n">
        <v>2010</v>
      </c>
      <c r="D31" s="265" t="n">
        <v>1150</v>
      </c>
      <c r="E31" s="265"/>
      <c r="F31" s="265"/>
      <c r="G31" s="273"/>
      <c r="H31" s="273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</row>
    <row r="32" s="266" customFormat="true" ht="18" hidden="false" customHeight="true" outlineLevel="0" collapsed="false">
      <c r="A32" s="271"/>
      <c r="B32" s="272"/>
      <c r="C32" s="272" t="s">
        <v>315</v>
      </c>
      <c r="D32" s="273"/>
      <c r="E32" s="273" t="n">
        <v>960</v>
      </c>
      <c r="F32" s="273" t="n">
        <v>960</v>
      </c>
      <c r="G32" s="273" t="n">
        <v>960</v>
      </c>
      <c r="H32" s="273" t="n">
        <v>0</v>
      </c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</row>
    <row r="33" s="266" customFormat="true" ht="18" hidden="false" customHeight="true" outlineLevel="0" collapsed="false">
      <c r="A33" s="271"/>
      <c r="B33" s="272"/>
      <c r="C33" s="272" t="n">
        <v>4110</v>
      </c>
      <c r="D33" s="273"/>
      <c r="E33" s="273" t="n">
        <v>146</v>
      </c>
      <c r="F33" s="273" t="n">
        <v>146</v>
      </c>
      <c r="G33" s="273" t="n">
        <v>0</v>
      </c>
      <c r="H33" s="273" t="n">
        <v>0</v>
      </c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</row>
    <row r="34" s="266" customFormat="true" ht="18" hidden="false" customHeight="true" outlineLevel="0" collapsed="false">
      <c r="A34" s="271"/>
      <c r="B34" s="272"/>
      <c r="C34" s="272" t="n">
        <v>4300</v>
      </c>
      <c r="D34" s="273"/>
      <c r="E34" s="273" t="n">
        <v>44</v>
      </c>
      <c r="F34" s="273" t="n">
        <v>44</v>
      </c>
      <c r="G34" s="273" t="n">
        <v>0</v>
      </c>
      <c r="H34" s="273" t="n">
        <v>0</v>
      </c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</row>
    <row r="35" s="266" customFormat="true" ht="18" hidden="false" customHeight="true" outlineLevel="0" collapsed="false">
      <c r="A35" s="271"/>
      <c r="B35" s="272" t="n">
        <v>75108</v>
      </c>
      <c r="C35" s="272"/>
      <c r="D35" s="265" t="n">
        <f aca="false">SUM(D36:D43)</f>
        <v>11094</v>
      </c>
      <c r="E35" s="265" t="n">
        <f aca="false">SUM(E36:E43)</f>
        <v>11094</v>
      </c>
      <c r="F35" s="265" t="n">
        <f aca="false">SUM(F36:F43)</f>
        <v>11094</v>
      </c>
      <c r="G35" s="265" t="n">
        <f aca="false">SUM(G36:G43)</f>
        <v>2685</v>
      </c>
      <c r="H35" s="265" t="n">
        <f aca="false">SUM(H36:H43)</f>
        <v>0</v>
      </c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</row>
    <row r="36" s="266" customFormat="true" ht="18" hidden="false" customHeight="true" outlineLevel="0" collapsed="false">
      <c r="A36" s="271"/>
      <c r="B36" s="272"/>
      <c r="C36" s="272" t="n">
        <v>2010</v>
      </c>
      <c r="D36" s="265" t="n">
        <v>11094</v>
      </c>
      <c r="E36" s="265"/>
      <c r="F36" s="265"/>
      <c r="G36" s="265"/>
      <c r="H36" s="265" t="n">
        <v>0</v>
      </c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  <row r="37" s="266" customFormat="true" ht="18" hidden="false" customHeight="true" outlineLevel="0" collapsed="false">
      <c r="A37" s="271"/>
      <c r="B37" s="272"/>
      <c r="C37" s="272" t="n">
        <v>3030</v>
      </c>
      <c r="D37" s="265"/>
      <c r="E37" s="265" t="n">
        <v>5680</v>
      </c>
      <c r="F37" s="265" t="n">
        <v>5680</v>
      </c>
      <c r="G37" s="265" t="n">
        <v>0</v>
      </c>
      <c r="H37" s="265" t="n">
        <v>0</v>
      </c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</row>
    <row r="38" s="266" customFormat="true" ht="18" hidden="false" customHeight="true" outlineLevel="0" collapsed="false">
      <c r="A38" s="271"/>
      <c r="B38" s="272"/>
      <c r="C38" s="272" t="n">
        <v>4110</v>
      </c>
      <c r="D38" s="265"/>
      <c r="E38" s="265" t="n">
        <v>327</v>
      </c>
      <c r="F38" s="265" t="n">
        <v>327</v>
      </c>
      <c r="G38" s="265" t="n">
        <v>327</v>
      </c>
      <c r="H38" s="265" t="n">
        <v>0</v>
      </c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</row>
    <row r="39" s="266" customFormat="true" ht="18" hidden="false" customHeight="true" outlineLevel="0" collapsed="false">
      <c r="A39" s="271"/>
      <c r="B39" s="272"/>
      <c r="C39" s="272" t="n">
        <v>4120</v>
      </c>
      <c r="D39" s="265"/>
      <c r="E39" s="265" t="n">
        <v>53</v>
      </c>
      <c r="F39" s="265" t="n">
        <v>53</v>
      </c>
      <c r="G39" s="265" t="n">
        <v>53</v>
      </c>
      <c r="H39" s="265" t="n">
        <v>0</v>
      </c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</row>
    <row r="40" s="266" customFormat="true" ht="18" hidden="false" customHeight="true" outlineLevel="0" collapsed="false">
      <c r="A40" s="271"/>
      <c r="B40" s="272"/>
      <c r="C40" s="272" t="n">
        <v>4170</v>
      </c>
      <c r="D40" s="265"/>
      <c r="E40" s="265" t="n">
        <v>2305</v>
      </c>
      <c r="F40" s="265" t="n">
        <v>2305</v>
      </c>
      <c r="G40" s="265" t="n">
        <v>2305</v>
      </c>
      <c r="H40" s="265" t="n">
        <v>0</v>
      </c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</row>
    <row r="41" s="266" customFormat="true" ht="18" hidden="false" customHeight="true" outlineLevel="0" collapsed="false">
      <c r="A41" s="271"/>
      <c r="B41" s="272"/>
      <c r="C41" s="272" t="n">
        <v>4210</v>
      </c>
      <c r="D41" s="265"/>
      <c r="E41" s="265" t="n">
        <v>2333</v>
      </c>
      <c r="F41" s="265" t="n">
        <v>2333</v>
      </c>
      <c r="G41" s="265" t="n">
        <v>0</v>
      </c>
      <c r="H41" s="265" t="n">
        <v>0</v>
      </c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66" customFormat="true" ht="18" hidden="false" customHeight="true" outlineLevel="0" collapsed="false">
      <c r="A42" s="271"/>
      <c r="B42" s="272"/>
      <c r="C42" s="272" t="n">
        <v>4300</v>
      </c>
      <c r="D42" s="265"/>
      <c r="E42" s="265" t="n">
        <v>320</v>
      </c>
      <c r="F42" s="265" t="n">
        <v>320</v>
      </c>
      <c r="G42" s="265" t="n">
        <v>0</v>
      </c>
      <c r="H42" s="265" t="n">
        <v>0</v>
      </c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</row>
    <row r="43" s="266" customFormat="true" ht="18" hidden="false" customHeight="true" outlineLevel="0" collapsed="false">
      <c r="A43" s="271"/>
      <c r="B43" s="272"/>
      <c r="C43" s="272" t="n">
        <v>4410</v>
      </c>
      <c r="D43" s="273"/>
      <c r="E43" s="273" t="n">
        <v>76</v>
      </c>
      <c r="F43" s="273" t="n">
        <v>76</v>
      </c>
      <c r="G43" s="273" t="n">
        <v>0</v>
      </c>
      <c r="H43" s="273" t="n">
        <v>0</v>
      </c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</row>
    <row r="44" s="266" customFormat="true" ht="18" hidden="true" customHeight="true" outlineLevel="0" collapsed="false">
      <c r="A44" s="271"/>
      <c r="B44" s="272"/>
      <c r="C44" s="272"/>
      <c r="D44" s="273"/>
      <c r="E44" s="273"/>
      <c r="F44" s="273"/>
      <c r="G44" s="273"/>
      <c r="H44" s="273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</row>
    <row r="45" s="277" customFormat="true" ht="18" hidden="false" customHeight="true" outlineLevel="0" collapsed="false">
      <c r="A45" s="274" t="n">
        <v>852</v>
      </c>
      <c r="B45" s="275"/>
      <c r="C45" s="275"/>
      <c r="D45" s="270" t="n">
        <f aca="false">SUM(D46,D62,D59)</f>
        <v>2890239</v>
      </c>
      <c r="E45" s="270" t="n">
        <f aca="false">SUM(E46,E62,E59)</f>
        <v>2890239</v>
      </c>
      <c r="F45" s="270" t="n">
        <f aca="false">SUM(F46,F62,F59)</f>
        <v>2890239</v>
      </c>
      <c r="G45" s="270" t="n">
        <f aca="false">SUM(G46,G62,G59)</f>
        <v>85453</v>
      </c>
      <c r="H45" s="270" t="n">
        <f aca="false">SUM(H46,H62,H59)</f>
        <v>0</v>
      </c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</row>
    <row r="46" s="266" customFormat="true" ht="18" hidden="false" customHeight="true" outlineLevel="0" collapsed="false">
      <c r="A46" s="273"/>
      <c r="B46" s="264" t="s">
        <v>152</v>
      </c>
      <c r="C46" s="264"/>
      <c r="D46" s="265" t="n">
        <f aca="false">SUM(D47:D58)</f>
        <v>2848000</v>
      </c>
      <c r="E46" s="265" t="n">
        <f aca="false">SUM(E47:E58)</f>
        <v>2848000</v>
      </c>
      <c r="F46" s="265" t="n">
        <f aca="false">SUM(F47:F58)</f>
        <v>2848000</v>
      </c>
      <c r="G46" s="265" t="n">
        <f aca="false">SUM(G47:G58)</f>
        <v>63953</v>
      </c>
      <c r="H46" s="265" t="n">
        <f aca="false">SUM(H47:H58)</f>
        <v>0</v>
      </c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</row>
    <row r="47" s="279" customFormat="true" ht="18" hidden="false" customHeight="true" outlineLevel="0" collapsed="false">
      <c r="A47" s="265"/>
      <c r="B47" s="263"/>
      <c r="C47" s="264" t="n">
        <v>2010</v>
      </c>
      <c r="D47" s="265" t="n">
        <v>2848000</v>
      </c>
      <c r="E47" s="265"/>
      <c r="F47" s="265"/>
      <c r="G47" s="265"/>
      <c r="H47" s="265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</row>
    <row r="48" s="279" customFormat="true" ht="18" hidden="false" customHeight="true" outlineLevel="0" collapsed="false">
      <c r="A48" s="265"/>
      <c r="B48" s="263"/>
      <c r="C48" s="264" t="n">
        <v>3110</v>
      </c>
      <c r="D48" s="265"/>
      <c r="E48" s="265" t="n">
        <v>2680049</v>
      </c>
      <c r="F48" s="265" t="n">
        <v>2680049</v>
      </c>
      <c r="G48" s="265" t="n">
        <v>0</v>
      </c>
      <c r="H48" s="265" t="n">
        <v>0</v>
      </c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</row>
    <row r="49" s="279" customFormat="true" ht="18" hidden="false" customHeight="true" outlineLevel="0" collapsed="false">
      <c r="A49" s="265"/>
      <c r="B49" s="263"/>
      <c r="C49" s="264" t="s">
        <v>315</v>
      </c>
      <c r="D49" s="265"/>
      <c r="E49" s="265" t="n">
        <v>58930</v>
      </c>
      <c r="F49" s="265" t="n">
        <v>58930</v>
      </c>
      <c r="G49" s="265" t="n">
        <v>58930</v>
      </c>
      <c r="H49" s="265" t="n">
        <v>0</v>
      </c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s="279" customFormat="true" ht="18" hidden="false" customHeight="true" outlineLevel="0" collapsed="false">
      <c r="A50" s="265"/>
      <c r="B50" s="263"/>
      <c r="C50" s="264" t="s">
        <v>342</v>
      </c>
      <c r="D50" s="265"/>
      <c r="E50" s="265" t="n">
        <v>5023</v>
      </c>
      <c r="F50" s="265" t="n">
        <v>5023</v>
      </c>
      <c r="G50" s="265" t="n">
        <v>5023</v>
      </c>
      <c r="H50" s="265" t="n">
        <v>0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</row>
    <row r="51" s="279" customFormat="true" ht="18" hidden="false" customHeight="true" outlineLevel="0" collapsed="false">
      <c r="A51" s="265"/>
      <c r="B51" s="263"/>
      <c r="C51" s="264" t="s">
        <v>343</v>
      </c>
      <c r="D51" s="265"/>
      <c r="E51" s="265" t="n">
        <v>94090</v>
      </c>
      <c r="F51" s="265" t="n">
        <v>94090</v>
      </c>
      <c r="G51" s="265" t="n">
        <v>0</v>
      </c>
      <c r="H51" s="265" t="n">
        <v>0</v>
      </c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</row>
    <row r="52" s="279" customFormat="true" ht="18" hidden="false" customHeight="true" outlineLevel="0" collapsed="false">
      <c r="A52" s="265"/>
      <c r="B52" s="263"/>
      <c r="C52" s="264" t="s">
        <v>344</v>
      </c>
      <c r="D52" s="265"/>
      <c r="E52" s="265" t="n">
        <v>1456</v>
      </c>
      <c r="F52" s="265" t="n">
        <v>1456</v>
      </c>
      <c r="G52" s="265" t="n">
        <v>0</v>
      </c>
      <c r="H52" s="265" t="n">
        <v>0</v>
      </c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</row>
    <row r="53" s="279" customFormat="true" ht="18" hidden="false" customHeight="true" outlineLevel="0" collapsed="false">
      <c r="A53" s="265"/>
      <c r="B53" s="263"/>
      <c r="C53" s="264" t="s">
        <v>278</v>
      </c>
      <c r="D53" s="265"/>
      <c r="E53" s="265" t="n">
        <v>1503</v>
      </c>
      <c r="F53" s="265" t="n">
        <v>1503</v>
      </c>
      <c r="G53" s="265" t="n">
        <v>0</v>
      </c>
      <c r="H53" s="265" t="n">
        <v>0</v>
      </c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</row>
    <row r="54" s="279" customFormat="true" ht="18" hidden="false" customHeight="true" outlineLevel="0" collapsed="false">
      <c r="A54" s="265"/>
      <c r="B54" s="263"/>
      <c r="C54" s="264" t="n">
        <v>4270</v>
      </c>
      <c r="D54" s="265"/>
      <c r="E54" s="265" t="n">
        <v>300</v>
      </c>
      <c r="F54" s="265" t="n">
        <v>300</v>
      </c>
      <c r="G54" s="265" t="n">
        <v>0</v>
      </c>
      <c r="H54" s="265" t="n">
        <v>0</v>
      </c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</row>
    <row r="55" s="279" customFormat="true" ht="18" hidden="false" customHeight="true" outlineLevel="0" collapsed="false">
      <c r="A55" s="265"/>
      <c r="B55" s="263"/>
      <c r="C55" s="264" t="n">
        <v>4280</v>
      </c>
      <c r="D55" s="265"/>
      <c r="E55" s="265" t="n">
        <v>100</v>
      </c>
      <c r="F55" s="265" t="n">
        <v>100</v>
      </c>
      <c r="G55" s="265" t="n">
        <v>0</v>
      </c>
      <c r="H55" s="265" t="n">
        <v>0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</row>
    <row r="56" s="279" customFormat="true" ht="18" hidden="false" customHeight="true" outlineLevel="0" collapsed="false">
      <c r="A56" s="265"/>
      <c r="B56" s="263"/>
      <c r="C56" s="264" t="s">
        <v>281</v>
      </c>
      <c r="D56" s="265"/>
      <c r="E56" s="265" t="n">
        <v>2664</v>
      </c>
      <c r="F56" s="265" t="n">
        <v>2664</v>
      </c>
      <c r="G56" s="265" t="n">
        <v>0</v>
      </c>
      <c r="H56" s="265" t="n">
        <v>0</v>
      </c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s="279" customFormat="true" ht="18" hidden="false" customHeight="true" outlineLevel="0" collapsed="false">
      <c r="A57" s="265"/>
      <c r="B57" s="263"/>
      <c r="C57" s="264" t="s">
        <v>301</v>
      </c>
      <c r="D57" s="265"/>
      <c r="E57" s="265" t="n">
        <v>1560</v>
      </c>
      <c r="F57" s="265" t="n">
        <v>1560</v>
      </c>
      <c r="G57" s="265" t="n">
        <v>0</v>
      </c>
      <c r="H57" s="265" t="n">
        <v>0</v>
      </c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s="279" customFormat="true" ht="18" hidden="false" customHeight="true" outlineLevel="0" collapsed="false">
      <c r="A58" s="265"/>
      <c r="B58" s="263"/>
      <c r="C58" s="264" t="s">
        <v>348</v>
      </c>
      <c r="D58" s="265"/>
      <c r="E58" s="265" t="n">
        <v>2325</v>
      </c>
      <c r="F58" s="265" t="n">
        <v>2325</v>
      </c>
      <c r="G58" s="265" t="n">
        <v>0</v>
      </c>
      <c r="H58" s="265" t="n">
        <v>0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</row>
    <row r="59" s="279" customFormat="true" ht="18" hidden="false" customHeight="true" outlineLevel="0" collapsed="false">
      <c r="A59" s="265"/>
      <c r="B59" s="198" t="n">
        <v>85213</v>
      </c>
      <c r="C59" s="264"/>
      <c r="D59" s="265" t="n">
        <f aca="false">D60+D61</f>
        <v>19239</v>
      </c>
      <c r="E59" s="265" t="n">
        <f aca="false">E60+E61</f>
        <v>19239</v>
      </c>
      <c r="F59" s="265" t="n">
        <f aca="false">F60+F61</f>
        <v>19239</v>
      </c>
      <c r="G59" s="265" t="n">
        <f aca="false">G60+G61</f>
        <v>0</v>
      </c>
      <c r="H59" s="265" t="n">
        <f aca="false">H60+H61</f>
        <v>0</v>
      </c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</row>
    <row r="60" s="279" customFormat="true" ht="18" hidden="false" customHeight="true" outlineLevel="0" collapsed="false">
      <c r="A60" s="265"/>
      <c r="B60" s="263"/>
      <c r="C60" s="264" t="n">
        <v>2010</v>
      </c>
      <c r="D60" s="265" t="n">
        <v>19239</v>
      </c>
      <c r="E60" s="265"/>
      <c r="F60" s="265"/>
      <c r="G60" s="265"/>
      <c r="H60" s="265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</row>
    <row r="61" s="279" customFormat="true" ht="18" hidden="false" customHeight="true" outlineLevel="0" collapsed="false">
      <c r="A61" s="265"/>
      <c r="B61" s="263"/>
      <c r="C61" s="264" t="n">
        <v>4130</v>
      </c>
      <c r="D61" s="265"/>
      <c r="E61" s="265" t="n">
        <v>19239</v>
      </c>
      <c r="F61" s="265" t="n">
        <v>19239</v>
      </c>
      <c r="G61" s="265" t="n">
        <v>0</v>
      </c>
      <c r="H61" s="265" t="n">
        <v>0</v>
      </c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</row>
    <row r="62" s="279" customFormat="true" ht="18" hidden="false" customHeight="true" outlineLevel="0" collapsed="false">
      <c r="A62" s="265"/>
      <c r="B62" s="198" t="n">
        <v>85228</v>
      </c>
      <c r="C62" s="264"/>
      <c r="D62" s="265" t="n">
        <f aca="false">D63+D64+D65</f>
        <v>23000</v>
      </c>
      <c r="E62" s="265" t="n">
        <f aca="false">E63+E64+E65</f>
        <v>23000</v>
      </c>
      <c r="F62" s="265" t="n">
        <f aca="false">F63+F64+F65</f>
        <v>23000</v>
      </c>
      <c r="G62" s="265" t="n">
        <f aca="false">G63+G64+G65</f>
        <v>21500</v>
      </c>
      <c r="H62" s="265" t="n">
        <f aca="false">H63+H64+H65</f>
        <v>0</v>
      </c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</row>
    <row r="63" s="279" customFormat="true" ht="18" hidden="false" customHeight="true" outlineLevel="0" collapsed="false">
      <c r="A63" s="265"/>
      <c r="B63" s="263"/>
      <c r="C63" s="264" t="n">
        <v>2010</v>
      </c>
      <c r="D63" s="265" t="n">
        <v>23000</v>
      </c>
      <c r="E63" s="265"/>
      <c r="F63" s="265"/>
      <c r="G63" s="265"/>
      <c r="H63" s="265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</row>
    <row r="64" s="279" customFormat="true" ht="18" hidden="false" customHeight="true" outlineLevel="0" collapsed="false">
      <c r="A64" s="265"/>
      <c r="B64" s="263"/>
      <c r="C64" s="264" t="n">
        <v>4110</v>
      </c>
      <c r="D64" s="265"/>
      <c r="E64" s="265" t="n">
        <v>1500</v>
      </c>
      <c r="F64" s="265" t="n">
        <v>1500</v>
      </c>
      <c r="G64" s="265" t="n">
        <v>0</v>
      </c>
      <c r="H64" s="265" t="n">
        <v>0</v>
      </c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</row>
    <row r="65" s="279" customFormat="true" ht="18" hidden="false" customHeight="true" outlineLevel="0" collapsed="false">
      <c r="A65" s="265"/>
      <c r="B65" s="263"/>
      <c r="C65" s="264" t="n">
        <v>4170</v>
      </c>
      <c r="D65" s="265"/>
      <c r="E65" s="265" t="n">
        <v>21500</v>
      </c>
      <c r="F65" s="265" t="n">
        <v>21500</v>
      </c>
      <c r="G65" s="265" t="n">
        <v>21500</v>
      </c>
      <c r="H65" s="265" t="n">
        <v>0</v>
      </c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</row>
    <row r="66" customFormat="false" ht="18" hidden="false" customHeight="true" outlineLevel="0" collapsed="false">
      <c r="A66" s="280" t="s">
        <v>411</v>
      </c>
      <c r="B66" s="280"/>
      <c r="C66" s="280"/>
      <c r="D66" s="281" t="n">
        <f aca="false">SUM(D7,D12,D29,D45)</f>
        <v>3012499</v>
      </c>
      <c r="E66" s="281" t="n">
        <f aca="false">SUM(E7,E12,E29,E45)</f>
        <v>3012499</v>
      </c>
      <c r="F66" s="281" t="n">
        <f aca="false">SUM(F7,F12,F29,F45)</f>
        <v>3012499</v>
      </c>
      <c r="G66" s="281" t="n">
        <f aca="false">SUM(G7,G12,G29,G45)</f>
        <v>170350</v>
      </c>
      <c r="H66" s="281" t="n">
        <f aca="false">SUM(H7,H12,H29,H45)</f>
        <v>0</v>
      </c>
    </row>
    <row r="67" customFormat="false" ht="18" hidden="false" customHeight="true" outlineLevel="0" collapsed="false">
      <c r="A67" s="282"/>
      <c r="B67" s="282"/>
      <c r="C67" s="282"/>
      <c r="D67" s="283"/>
      <c r="E67" s="283"/>
      <c r="F67" s="283"/>
      <c r="G67" s="283"/>
      <c r="H67" s="283"/>
    </row>
    <row r="68" customFormat="false" ht="15" hidden="false" customHeight="false" outlineLevel="0" collapsed="false">
      <c r="A68" s="282"/>
      <c r="B68" s="282"/>
      <c r="C68" s="282"/>
      <c r="D68" s="283"/>
      <c r="E68" s="283"/>
      <c r="F68" s="283"/>
      <c r="G68" s="283"/>
      <c r="H68" s="283"/>
    </row>
    <row r="69" customFormat="false" ht="12.75" hidden="false" customHeight="false" outlineLevel="0" collapsed="false">
      <c r="A69" s="243"/>
      <c r="B69" s="243"/>
      <c r="C69" s="243"/>
      <c r="D69" s="243"/>
      <c r="E69" s="243"/>
      <c r="F69" s="243"/>
    </row>
    <row r="70" customFormat="false" ht="15.75" hidden="false" customHeight="false" outlineLevel="0" collapsed="false">
      <c r="A70" s="284" t="s">
        <v>412</v>
      </c>
      <c r="B70" s="285"/>
      <c r="C70" s="285"/>
      <c r="D70" s="285"/>
      <c r="E70" s="285"/>
      <c r="F70" s="285"/>
    </row>
    <row r="71" customFormat="false" ht="15.75" hidden="false" customHeight="false" outlineLevel="0" collapsed="false">
      <c r="A71" s="284"/>
      <c r="B71" s="285"/>
      <c r="C71" s="285"/>
      <c r="D71" s="285"/>
      <c r="E71" s="285"/>
      <c r="F71" s="285"/>
    </row>
    <row r="72" customFormat="false" ht="27.75" hidden="false" customHeight="true" outlineLevel="0" collapsed="false">
      <c r="A72" s="136" t="s">
        <v>2</v>
      </c>
      <c r="B72" s="136" t="s">
        <v>413</v>
      </c>
      <c r="C72" s="136" t="s">
        <v>414</v>
      </c>
      <c r="D72" s="136" t="s">
        <v>415</v>
      </c>
      <c r="E72" s="286" t="s">
        <v>416</v>
      </c>
      <c r="F72" s="286"/>
    </row>
    <row r="73" customFormat="false" ht="18" hidden="false" customHeight="true" outlineLevel="0" collapsed="false">
      <c r="A73" s="287" t="n">
        <v>750</v>
      </c>
      <c r="B73" s="287" t="n">
        <v>75011</v>
      </c>
      <c r="C73" s="287" t="s">
        <v>417</v>
      </c>
      <c r="D73" s="279" t="n">
        <v>200</v>
      </c>
      <c r="E73" s="288" t="n">
        <v>10</v>
      </c>
      <c r="F73" s="288"/>
    </row>
    <row r="74" customFormat="false" ht="20.25" hidden="false" customHeight="true" outlineLevel="0" collapsed="false">
      <c r="A74" s="287" t="n">
        <v>852</v>
      </c>
      <c r="B74" s="287" t="n">
        <v>85212</v>
      </c>
      <c r="C74" s="289" t="s">
        <v>418</v>
      </c>
      <c r="D74" s="279" t="n">
        <v>35200</v>
      </c>
      <c r="E74" s="290" t="n">
        <v>12000</v>
      </c>
      <c r="F74" s="290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6:C66"/>
    <mergeCell ref="E72:F72"/>
    <mergeCell ref="E73:F73"/>
    <mergeCell ref="E74:F74"/>
  </mergeCells>
  <printOptions headings="false" gridLines="false" gridLinesSet="true" horizontalCentered="false" verticalCentered="false"/>
  <pageMargins left="0.747916666666667" right="0.708333333333333" top="1.05" bottom="0.75972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83/2011 Burmistrza Miasta Radziejów z dnia 7 październik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0-11T07:59:50Z</cp:lastPrinted>
  <dcterms:modified xsi:type="dcterms:W3CDTF">2011-10-11T08:31:18Z</dcterms:modified>
  <cp:revision>0</cp:revision>
  <dc:subject/>
  <dc:title/>
</cp:coreProperties>
</file>