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Dochody i wydatki związane z realizacją zadań z zakresu administracji rządowej i innych zadań zleconych odrębnymi ustawami w 2016 r.</t>
  </si>
  <si>
    <t xml:space="preserve">w złotych</t>
  </si>
  <si>
    <t xml:space="preserve">Dział</t>
  </si>
  <si>
    <t xml:space="preserve">Rozdział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4010</t>
  </si>
  <si>
    <t xml:space="preserve">85212</t>
  </si>
  <si>
    <t xml:space="preserve">4040</t>
  </si>
  <si>
    <t xml:space="preserve">4110</t>
  </si>
  <si>
    <t xml:space="preserve">4120</t>
  </si>
  <si>
    <t xml:space="preserve">85295</t>
  </si>
  <si>
    <t xml:space="preserve">Ogółem</t>
  </si>
  <si>
    <t xml:space="preserve">Dochody budżetu państwa w związku z realizacją zadań zleconych </t>
  </si>
  <si>
    <t xml:space="preserve">gminie</t>
  </si>
  <si>
    <t xml:space="preserve">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0980</t>
  </si>
  <si>
    <t xml:space="preserve">08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56"/>
    <col collapsed="false" customWidth="true" hidden="false" outlineLevel="0" max="3" min="3" style="1" width="7.56"/>
    <col collapsed="false" customWidth="true" hidden="false" outlineLevel="0" max="4" min="4" style="1" width="13.14"/>
    <col collapsed="false" customWidth="true" hidden="false" outlineLevel="0" max="6" min="5" style="1" width="13.28"/>
    <col collapsed="false" customWidth="true" hidden="false" outlineLevel="0" max="7" min="7" style="1" width="13.99"/>
    <col collapsed="false" customWidth="true" hidden="false" outlineLevel="0" max="8" min="8" style="1" width="11.7"/>
    <col collapsed="false" customWidth="false" hidden="false" outlineLevel="0" max="24" min="9" style="2" width="9.14"/>
    <col collapsed="false" customWidth="false" hidden="false" outlineLevel="0" max="257" min="25" style="1" width="9.14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H2" s="5" t="s">
        <v>1</v>
      </c>
    </row>
    <row r="3" customFormat="false" ht="13.3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/>
      <c r="H3" s="7"/>
    </row>
    <row r="4" customFormat="false" ht="13.35" hidden="false" customHeight="true" outlineLevel="0" collapsed="false">
      <c r="A4" s="6"/>
      <c r="B4" s="6"/>
      <c r="C4" s="6"/>
      <c r="D4" s="7"/>
      <c r="E4" s="7"/>
      <c r="F4" s="7" t="s">
        <v>8</v>
      </c>
      <c r="G4" s="7" t="s">
        <v>9</v>
      </c>
      <c r="H4" s="7" t="s">
        <v>10</v>
      </c>
    </row>
    <row r="5" customFormat="false" ht="33.75" hidden="false" customHeight="false" outlineLevel="0" collapsed="false">
      <c r="A5" s="6"/>
      <c r="B5" s="6"/>
      <c r="C5" s="6"/>
      <c r="D5" s="7"/>
      <c r="E5" s="7"/>
      <c r="F5" s="7"/>
      <c r="G5" s="8" t="s">
        <v>11</v>
      </c>
      <c r="H5" s="7"/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</row>
    <row r="7" customFormat="false" ht="18" hidden="false" customHeight="true" outlineLevel="0" collapsed="false">
      <c r="A7" s="10" t="s">
        <v>12</v>
      </c>
      <c r="B7" s="10" t="s">
        <v>13</v>
      </c>
      <c r="C7" s="11"/>
      <c r="D7" s="12" t="n">
        <f aca="false">SUM(D8:D14)</f>
        <v>12313.89</v>
      </c>
      <c r="E7" s="12" t="n">
        <f aca="false">SUM(E8:E14)</f>
        <v>12313.89</v>
      </c>
      <c r="F7" s="12" t="n">
        <f aca="false">SUM(F8:F14)</f>
        <v>12313.89</v>
      </c>
      <c r="G7" s="12" t="n">
        <f aca="false">SUM(G8:G14)</f>
        <v>155.42</v>
      </c>
      <c r="H7" s="12" t="n">
        <f aca="false">SUM(H8:H14)</f>
        <v>0</v>
      </c>
    </row>
    <row r="8" s="17" customFormat="true" ht="18" hidden="false" customHeight="true" outlineLevel="0" collapsed="false">
      <c r="A8" s="13"/>
      <c r="B8" s="14"/>
      <c r="C8" s="14" t="n">
        <v>2010</v>
      </c>
      <c r="D8" s="15" t="n">
        <v>12313.89</v>
      </c>
      <c r="E8" s="15"/>
      <c r="F8" s="15"/>
      <c r="G8" s="15"/>
      <c r="H8" s="15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</row>
    <row r="9" s="17" customFormat="true" ht="18" hidden="false" customHeight="true" outlineLevel="0" collapsed="false">
      <c r="A9" s="13"/>
      <c r="B9" s="14"/>
      <c r="C9" s="14" t="n">
        <v>4010</v>
      </c>
      <c r="D9" s="15"/>
      <c r="E9" s="15" t="n">
        <v>130</v>
      </c>
      <c r="F9" s="15" t="n">
        <v>130</v>
      </c>
      <c r="G9" s="15" t="n">
        <v>130</v>
      </c>
      <c r="H9" s="15" t="n">
        <v>0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</row>
    <row r="10" s="17" customFormat="true" ht="18" hidden="false" customHeight="true" outlineLevel="0" collapsed="false">
      <c r="A10" s="13"/>
      <c r="B10" s="14"/>
      <c r="C10" s="14" t="n">
        <v>4110</v>
      </c>
      <c r="D10" s="15"/>
      <c r="E10" s="15" t="n">
        <v>22.23</v>
      </c>
      <c r="F10" s="15" t="n">
        <v>22.23</v>
      </c>
      <c r="G10" s="15" t="n">
        <v>22.23</v>
      </c>
      <c r="H10" s="15" t="n">
        <v>0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</row>
    <row r="11" s="17" customFormat="true" ht="18" hidden="false" customHeight="true" outlineLevel="0" collapsed="false">
      <c r="A11" s="13"/>
      <c r="B11" s="14"/>
      <c r="C11" s="14" t="n">
        <v>4120</v>
      </c>
      <c r="D11" s="15"/>
      <c r="E11" s="15" t="n">
        <v>3.19</v>
      </c>
      <c r="F11" s="15" t="n">
        <v>3.19</v>
      </c>
      <c r="G11" s="15" t="n">
        <v>3.19</v>
      </c>
      <c r="H11" s="15" t="n">
        <v>0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</row>
    <row r="12" s="17" customFormat="true" ht="18" hidden="false" customHeight="true" outlineLevel="0" collapsed="false">
      <c r="A12" s="13"/>
      <c r="B12" s="14"/>
      <c r="C12" s="14" t="n">
        <v>4210</v>
      </c>
      <c r="D12" s="15"/>
      <c r="E12" s="15" t="n">
        <v>13.93</v>
      </c>
      <c r="F12" s="15" t="n">
        <v>13.93</v>
      </c>
      <c r="G12" s="15" t="n">
        <v>0</v>
      </c>
      <c r="H12" s="15" t="n">
        <v>0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</row>
    <row r="13" s="17" customFormat="true" ht="18" hidden="false" customHeight="true" outlineLevel="0" collapsed="false">
      <c r="A13" s="13"/>
      <c r="B13" s="14"/>
      <c r="C13" s="14" t="n">
        <v>4300</v>
      </c>
      <c r="D13" s="15"/>
      <c r="E13" s="15" t="n">
        <v>72.1</v>
      </c>
      <c r="F13" s="15" t="n">
        <v>72.1</v>
      </c>
      <c r="G13" s="15" t="n">
        <v>0</v>
      </c>
      <c r="H13" s="15" t="n">
        <v>0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s="17" customFormat="true" ht="18" hidden="false" customHeight="true" outlineLevel="0" collapsed="false">
      <c r="A14" s="13"/>
      <c r="B14" s="14"/>
      <c r="C14" s="14" t="n">
        <v>4430</v>
      </c>
      <c r="D14" s="15"/>
      <c r="E14" s="15" t="n">
        <v>12072.44</v>
      </c>
      <c r="F14" s="15" t="n">
        <v>12072.44</v>
      </c>
      <c r="G14" s="15" t="n">
        <v>0</v>
      </c>
      <c r="H14" s="15" t="n">
        <v>0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</row>
    <row r="15" customFormat="false" ht="18" hidden="false" customHeight="true" outlineLevel="0" collapsed="false">
      <c r="A15" s="18" t="n">
        <v>750</v>
      </c>
      <c r="B15" s="11"/>
      <c r="C15" s="11"/>
      <c r="D15" s="12" t="n">
        <f aca="false">SUM(D16)</f>
        <v>130029</v>
      </c>
      <c r="E15" s="12" t="n">
        <f aca="false">SUM(E16)</f>
        <v>130029</v>
      </c>
      <c r="F15" s="12" t="n">
        <f aca="false">SUM(F16)</f>
        <v>130029</v>
      </c>
      <c r="G15" s="12" t="n">
        <f aca="false">SUM(G16)</f>
        <v>125823</v>
      </c>
      <c r="H15" s="12" t="n">
        <f aca="false">SUM(H16)</f>
        <v>0</v>
      </c>
    </row>
    <row r="16" s="22" customFormat="true" ht="18" hidden="false" customHeight="true" outlineLevel="0" collapsed="false">
      <c r="A16" s="19"/>
      <c r="B16" s="20" t="n">
        <v>75011</v>
      </c>
      <c r="C16" s="20"/>
      <c r="D16" s="21" t="n">
        <f aca="false">SUM(D17:D21)</f>
        <v>130029</v>
      </c>
      <c r="E16" s="21" t="n">
        <f aca="false">SUM(E17:E24)</f>
        <v>130029</v>
      </c>
      <c r="F16" s="21" t="n">
        <f aca="false">SUM(F17:F24)</f>
        <v>130029</v>
      </c>
      <c r="G16" s="21" t="n">
        <f aca="false">SUM(G17:G24)</f>
        <v>125823</v>
      </c>
      <c r="H16" s="21" t="n">
        <f aca="false">SUM(H17:H21)</f>
        <v>0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22" customFormat="true" ht="18" hidden="false" customHeight="true" outlineLevel="0" collapsed="false">
      <c r="A17" s="19"/>
      <c r="B17" s="20"/>
      <c r="C17" s="20" t="n">
        <v>2010</v>
      </c>
      <c r="D17" s="21" t="n">
        <v>130029</v>
      </c>
      <c r="E17" s="21"/>
      <c r="F17" s="21"/>
      <c r="G17" s="21"/>
      <c r="H17" s="21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22" customFormat="true" ht="18" hidden="false" customHeight="true" outlineLevel="0" collapsed="false">
      <c r="A18" s="19"/>
      <c r="B18" s="20"/>
      <c r="C18" s="20" t="n">
        <v>4010</v>
      </c>
      <c r="D18" s="21"/>
      <c r="E18" s="21" t="n">
        <v>97731.61</v>
      </c>
      <c r="F18" s="21" t="n">
        <v>97731.61</v>
      </c>
      <c r="G18" s="21" t="n">
        <v>97731.61</v>
      </c>
      <c r="H18" s="21" t="n">
        <v>0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s="22" customFormat="true" ht="18" hidden="false" customHeight="true" outlineLevel="0" collapsed="false">
      <c r="A19" s="19"/>
      <c r="B19" s="20"/>
      <c r="C19" s="20" t="n">
        <v>4040</v>
      </c>
      <c r="D19" s="21"/>
      <c r="E19" s="21" t="n">
        <v>7898.91</v>
      </c>
      <c r="F19" s="21" t="n">
        <v>7898.91</v>
      </c>
      <c r="G19" s="21" t="n">
        <v>7898.91</v>
      </c>
      <c r="H19" s="21" t="n">
        <v>0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s="22" customFormat="true" ht="18" hidden="false" customHeight="true" outlineLevel="0" collapsed="false">
      <c r="A20" s="19"/>
      <c r="B20" s="20"/>
      <c r="C20" s="20" t="n">
        <v>4110</v>
      </c>
      <c r="D20" s="21"/>
      <c r="E20" s="21" t="n">
        <v>18064.31</v>
      </c>
      <c r="F20" s="21" t="n">
        <v>18064.31</v>
      </c>
      <c r="G20" s="21" t="n">
        <v>18064.31</v>
      </c>
      <c r="H20" s="21" t="n">
        <v>0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s="22" customFormat="true" ht="18" hidden="false" customHeight="true" outlineLevel="0" collapsed="false">
      <c r="A21" s="19"/>
      <c r="B21" s="20"/>
      <c r="C21" s="20" t="n">
        <v>4120</v>
      </c>
      <c r="D21" s="21"/>
      <c r="E21" s="21" t="n">
        <v>2128.17</v>
      </c>
      <c r="F21" s="21" t="n">
        <v>2128.17</v>
      </c>
      <c r="G21" s="21" t="n">
        <v>2128.17</v>
      </c>
      <c r="H21" s="21" t="n">
        <v>0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s="22" customFormat="true" ht="18" hidden="false" customHeight="true" outlineLevel="0" collapsed="false">
      <c r="A22" s="19"/>
      <c r="B22" s="20"/>
      <c r="C22" s="20" t="n">
        <v>4210</v>
      </c>
      <c r="D22" s="21"/>
      <c r="E22" s="21" t="n">
        <v>500</v>
      </c>
      <c r="F22" s="21" t="n">
        <v>500</v>
      </c>
      <c r="G22" s="21" t="n">
        <v>0</v>
      </c>
      <c r="H22" s="21" t="n">
        <v>0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s="22" customFormat="true" ht="18" hidden="false" customHeight="true" outlineLevel="0" collapsed="false">
      <c r="A23" s="19"/>
      <c r="B23" s="20"/>
      <c r="C23" s="20" t="n">
        <v>4300</v>
      </c>
      <c r="D23" s="21"/>
      <c r="E23" s="21" t="n">
        <v>972</v>
      </c>
      <c r="F23" s="21" t="n">
        <v>972</v>
      </c>
      <c r="G23" s="21" t="n">
        <v>0</v>
      </c>
      <c r="H23" s="21" t="n">
        <v>0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s="22" customFormat="true" ht="18" hidden="false" customHeight="true" outlineLevel="0" collapsed="false">
      <c r="A24" s="19"/>
      <c r="B24" s="20"/>
      <c r="C24" s="20" t="n">
        <v>4440</v>
      </c>
      <c r="D24" s="21"/>
      <c r="E24" s="21" t="n">
        <v>2734</v>
      </c>
      <c r="F24" s="21" t="n">
        <v>2734</v>
      </c>
      <c r="G24" s="21" t="n">
        <v>0</v>
      </c>
      <c r="H24" s="21" t="n">
        <v>0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s="22" customFormat="true" ht="18" hidden="false" customHeight="true" outlineLevel="0" collapsed="false">
      <c r="A25" s="23" t="n">
        <v>751</v>
      </c>
      <c r="B25" s="24"/>
      <c r="C25" s="24"/>
      <c r="D25" s="25" t="n">
        <f aca="false">D26</f>
        <v>7080</v>
      </c>
      <c r="E25" s="25" t="n">
        <f aca="false">E26</f>
        <v>7080</v>
      </c>
      <c r="F25" s="25" t="n">
        <f aca="false">F26</f>
        <v>7080</v>
      </c>
      <c r="G25" s="25" t="n">
        <f aca="false">G26</f>
        <v>1292</v>
      </c>
      <c r="H25" s="25" t="n">
        <f aca="false">H26</f>
        <v>0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s="22" customFormat="true" ht="18" hidden="false" customHeight="true" outlineLevel="0" collapsed="false">
      <c r="A26" s="19"/>
      <c r="B26" s="20" t="n">
        <v>75101</v>
      </c>
      <c r="C26" s="20"/>
      <c r="D26" s="21" t="n">
        <f aca="false">D27</f>
        <v>7080</v>
      </c>
      <c r="E26" s="21" t="n">
        <f aca="false">SUM(E28:E32)</f>
        <v>7080</v>
      </c>
      <c r="F26" s="21" t="n">
        <f aca="false">SUM(F28:F32)</f>
        <v>7080</v>
      </c>
      <c r="G26" s="21" t="n">
        <f aca="false">SUM(G28:G32)</f>
        <v>1292</v>
      </c>
      <c r="H26" s="21" t="n">
        <f aca="false">SUM(H28:H32)</f>
        <v>0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s="22" customFormat="true" ht="18" hidden="false" customHeight="true" outlineLevel="0" collapsed="false">
      <c r="A27" s="19"/>
      <c r="B27" s="20"/>
      <c r="C27" s="20" t="n">
        <v>2010</v>
      </c>
      <c r="D27" s="21" t="n">
        <f aca="false">1350+5730</f>
        <v>7080</v>
      </c>
      <c r="E27" s="21"/>
      <c r="F27" s="21"/>
      <c r="G27" s="21"/>
      <c r="H27" s="21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s="22" customFormat="true" ht="18" hidden="false" customHeight="true" outlineLevel="0" collapsed="false">
      <c r="A28" s="19"/>
      <c r="B28" s="20"/>
      <c r="C28" s="20" t="s">
        <v>14</v>
      </c>
      <c r="D28" s="21"/>
      <c r="E28" s="21" t="n">
        <v>1080</v>
      </c>
      <c r="F28" s="21" t="n">
        <v>1080</v>
      </c>
      <c r="G28" s="21" t="n">
        <v>1080</v>
      </c>
      <c r="H28" s="21" t="n">
        <v>0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s="22" customFormat="true" ht="18" hidden="false" customHeight="true" outlineLevel="0" collapsed="false">
      <c r="A29" s="19"/>
      <c r="B29" s="20"/>
      <c r="C29" s="20" t="n">
        <v>4110</v>
      </c>
      <c r="D29" s="21"/>
      <c r="E29" s="21" t="n">
        <v>185</v>
      </c>
      <c r="F29" s="21" t="n">
        <v>185</v>
      </c>
      <c r="G29" s="21" t="n">
        <v>185</v>
      </c>
      <c r="H29" s="21" t="n">
        <v>0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s="22" customFormat="true" ht="18" hidden="false" customHeight="true" outlineLevel="0" collapsed="false">
      <c r="A30" s="19"/>
      <c r="B30" s="20"/>
      <c r="C30" s="20" t="n">
        <v>4120</v>
      </c>
      <c r="D30" s="21"/>
      <c r="E30" s="21" t="n">
        <v>27</v>
      </c>
      <c r="F30" s="21" t="n">
        <v>27</v>
      </c>
      <c r="G30" s="21" t="n">
        <v>27</v>
      </c>
      <c r="H30" s="21" t="n">
        <v>0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s="22" customFormat="true" ht="18" hidden="false" customHeight="true" outlineLevel="0" collapsed="false">
      <c r="A31" s="19"/>
      <c r="B31" s="20"/>
      <c r="C31" s="20" t="n">
        <v>4210</v>
      </c>
      <c r="D31" s="21"/>
      <c r="E31" s="21" t="n">
        <v>5730</v>
      </c>
      <c r="F31" s="21" t="n">
        <v>5730</v>
      </c>
      <c r="G31" s="21" t="n">
        <v>0</v>
      </c>
      <c r="H31" s="21" t="n">
        <v>0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s="22" customFormat="true" ht="18" hidden="false" customHeight="true" outlineLevel="0" collapsed="false">
      <c r="A32" s="19"/>
      <c r="B32" s="20"/>
      <c r="C32" s="20" t="n">
        <v>4300</v>
      </c>
      <c r="D32" s="21"/>
      <c r="E32" s="21" t="n">
        <v>58</v>
      </c>
      <c r="F32" s="21" t="n">
        <v>58</v>
      </c>
      <c r="G32" s="21" t="n">
        <v>0</v>
      </c>
      <c r="H32" s="21" t="n">
        <v>0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s="22" customFormat="true" ht="18" hidden="false" customHeight="true" outlineLevel="0" collapsed="false">
      <c r="A33" s="26" t="n">
        <v>801</v>
      </c>
      <c r="B33" s="27"/>
      <c r="C33" s="27"/>
      <c r="D33" s="28" t="n">
        <f aca="false">D34+D38+D42</f>
        <v>37679</v>
      </c>
      <c r="E33" s="28" t="n">
        <f aca="false">E34+E38+E42</f>
        <v>37679</v>
      </c>
      <c r="F33" s="28" t="n">
        <f aca="false">F34+F38+F42</f>
        <v>37679</v>
      </c>
      <c r="G33" s="28" t="n">
        <f aca="false">G34+G38+G42</f>
        <v>0</v>
      </c>
      <c r="H33" s="28" t="n">
        <f aca="false">H34+H38+H42</f>
        <v>0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s="22" customFormat="true" ht="18" hidden="false" customHeight="true" outlineLevel="0" collapsed="false">
      <c r="A34" s="19"/>
      <c r="B34" s="20" t="n">
        <v>80101</v>
      </c>
      <c r="C34" s="20"/>
      <c r="D34" s="21" t="n">
        <f aca="false">D35+D36+D37</f>
        <v>21347</v>
      </c>
      <c r="E34" s="21" t="n">
        <f aca="false">E35+E36+E37</f>
        <v>21347</v>
      </c>
      <c r="F34" s="21" t="n">
        <f aca="false">F35+F36+F37</f>
        <v>21347</v>
      </c>
      <c r="G34" s="21" t="n">
        <f aca="false">G35+G36+G37</f>
        <v>0</v>
      </c>
      <c r="H34" s="21" t="n">
        <f aca="false">H35+H36+H37</f>
        <v>0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s="22" customFormat="true" ht="18" hidden="false" customHeight="true" outlineLevel="0" collapsed="false">
      <c r="A35" s="19"/>
      <c r="B35" s="20"/>
      <c r="C35" s="20" t="n">
        <v>2010</v>
      </c>
      <c r="D35" s="21" t="n">
        <v>21347</v>
      </c>
      <c r="E35" s="21"/>
      <c r="F35" s="21"/>
      <c r="G35" s="21"/>
      <c r="H35" s="21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s="22" customFormat="true" ht="18" hidden="false" customHeight="true" outlineLevel="0" collapsed="false">
      <c r="A36" s="19"/>
      <c r="B36" s="20"/>
      <c r="C36" s="20" t="n">
        <v>4210</v>
      </c>
      <c r="D36" s="21"/>
      <c r="E36" s="21" t="n">
        <v>211</v>
      </c>
      <c r="F36" s="21" t="n">
        <v>211</v>
      </c>
      <c r="G36" s="21" t="n">
        <v>0</v>
      </c>
      <c r="H36" s="21" t="n">
        <v>0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s="22" customFormat="true" ht="18" hidden="false" customHeight="true" outlineLevel="0" collapsed="false">
      <c r="A37" s="19"/>
      <c r="B37" s="20"/>
      <c r="C37" s="20" t="n">
        <v>4240</v>
      </c>
      <c r="D37" s="21"/>
      <c r="E37" s="21" t="n">
        <v>21136</v>
      </c>
      <c r="F37" s="21" t="n">
        <v>21136</v>
      </c>
      <c r="G37" s="21" t="n">
        <v>0</v>
      </c>
      <c r="H37" s="21" t="n">
        <v>0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s="22" customFormat="true" ht="18" hidden="false" customHeight="true" outlineLevel="0" collapsed="false">
      <c r="A38" s="19"/>
      <c r="B38" s="20" t="n">
        <v>80110</v>
      </c>
      <c r="C38" s="20"/>
      <c r="D38" s="21" t="n">
        <f aca="false">D39+D40+D41</f>
        <v>13487</v>
      </c>
      <c r="E38" s="21" t="n">
        <f aca="false">E39+E40+E41</f>
        <v>13487</v>
      </c>
      <c r="F38" s="21" t="n">
        <f aca="false">F39+F40+F41</f>
        <v>13487</v>
      </c>
      <c r="G38" s="21" t="n">
        <f aca="false">G39+G40+G41</f>
        <v>0</v>
      </c>
      <c r="H38" s="21" t="n">
        <f aca="false">H39+H40+H41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s="22" customFormat="true" ht="18" hidden="false" customHeight="true" outlineLevel="0" collapsed="false">
      <c r="A39" s="19"/>
      <c r="B39" s="20"/>
      <c r="C39" s="20" t="n">
        <v>2010</v>
      </c>
      <c r="D39" s="21" t="n">
        <v>13487</v>
      </c>
      <c r="E39" s="21"/>
      <c r="F39" s="21"/>
      <c r="G39" s="21"/>
      <c r="H39" s="21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s="22" customFormat="true" ht="18" hidden="false" customHeight="true" outlineLevel="0" collapsed="false">
      <c r="A40" s="19"/>
      <c r="B40" s="20"/>
      <c r="C40" s="20" t="n">
        <v>4210</v>
      </c>
      <c r="D40" s="21"/>
      <c r="E40" s="21" t="n">
        <v>134</v>
      </c>
      <c r="F40" s="21" t="n">
        <v>134</v>
      </c>
      <c r="G40" s="21" t="n">
        <v>0</v>
      </c>
      <c r="H40" s="21" t="n">
        <v>0</v>
      </c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s="22" customFormat="true" ht="18" hidden="false" customHeight="true" outlineLevel="0" collapsed="false">
      <c r="A41" s="19"/>
      <c r="B41" s="20"/>
      <c r="C41" s="20" t="n">
        <v>4240</v>
      </c>
      <c r="D41" s="21"/>
      <c r="E41" s="21" t="n">
        <v>13353</v>
      </c>
      <c r="F41" s="21" t="n">
        <v>13353</v>
      </c>
      <c r="G41" s="21" t="n">
        <v>0</v>
      </c>
      <c r="H41" s="21" t="n">
        <v>0</v>
      </c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s="22" customFormat="true" ht="18" hidden="false" customHeight="true" outlineLevel="0" collapsed="false">
      <c r="A42" s="19"/>
      <c r="B42" s="20" t="n">
        <v>80150</v>
      </c>
      <c r="C42" s="20"/>
      <c r="D42" s="21" t="n">
        <f aca="false">D43+D44+D45</f>
        <v>2845</v>
      </c>
      <c r="E42" s="21" t="n">
        <f aca="false">E43+E44+E45</f>
        <v>2845</v>
      </c>
      <c r="F42" s="21" t="n">
        <f aca="false">F43+F44+F45</f>
        <v>2845</v>
      </c>
      <c r="G42" s="21" t="n">
        <f aca="false">G43+G44+G45</f>
        <v>0</v>
      </c>
      <c r="H42" s="21" t="n">
        <f aca="false">H43+H44+H45</f>
        <v>0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s="22" customFormat="true" ht="18" hidden="false" customHeight="true" outlineLevel="0" collapsed="false">
      <c r="A43" s="19"/>
      <c r="B43" s="20"/>
      <c r="C43" s="20" t="n">
        <v>2010</v>
      </c>
      <c r="D43" s="21" t="n">
        <v>2845</v>
      </c>
      <c r="E43" s="21"/>
      <c r="F43" s="21"/>
      <c r="G43" s="21"/>
      <c r="H43" s="21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s="22" customFormat="true" ht="18" hidden="false" customHeight="true" outlineLevel="0" collapsed="false">
      <c r="A44" s="19"/>
      <c r="B44" s="20"/>
      <c r="C44" s="20" t="n">
        <v>4210</v>
      </c>
      <c r="D44" s="21"/>
      <c r="E44" s="21" t="n">
        <v>28</v>
      </c>
      <c r="F44" s="21" t="n">
        <v>28</v>
      </c>
      <c r="G44" s="21" t="n">
        <v>0</v>
      </c>
      <c r="H44" s="21" t="n">
        <v>0</v>
      </c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s="22" customFormat="true" ht="18" hidden="false" customHeight="true" outlineLevel="0" collapsed="false">
      <c r="A45" s="19"/>
      <c r="B45" s="20"/>
      <c r="C45" s="20" t="n">
        <v>4240</v>
      </c>
      <c r="D45" s="21"/>
      <c r="E45" s="21" t="n">
        <v>2817</v>
      </c>
      <c r="F45" s="21" t="n">
        <v>2817</v>
      </c>
      <c r="G45" s="21" t="n">
        <v>0</v>
      </c>
      <c r="H45" s="21" t="n">
        <v>0</v>
      </c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s="32" customFormat="true" ht="18" hidden="false" customHeight="true" outlineLevel="0" collapsed="false">
      <c r="A46" s="29" t="n">
        <v>852</v>
      </c>
      <c r="B46" s="30"/>
      <c r="C46" s="30"/>
      <c r="D46" s="25" t="n">
        <f aca="false">SUM(D58,D79,D72,D75,D83,D47)</f>
        <v>4923093.46</v>
      </c>
      <c r="E46" s="25" t="n">
        <f aca="false">SUM(E58,E79,E72,E75,E83,E47)</f>
        <v>4923093.46</v>
      </c>
      <c r="F46" s="25" t="n">
        <f aca="false">SUM(F58,F79,F72,F75,F83,F47)</f>
        <v>4923093.46</v>
      </c>
      <c r="G46" s="25" t="n">
        <f aca="false">SUM(G58,G79,G72,G75,G83,G47)</f>
        <v>295260</v>
      </c>
      <c r="H46" s="25" t="n">
        <f aca="false">SUM(H58,H79,H72,H75,H83,H47)</f>
        <v>0</v>
      </c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</row>
    <row r="47" s="32" customFormat="true" ht="18" hidden="false" customHeight="true" outlineLevel="0" collapsed="false">
      <c r="A47" s="33"/>
      <c r="B47" s="34" t="n">
        <v>85211</v>
      </c>
      <c r="C47" s="35"/>
      <c r="D47" s="36" t="n">
        <f aca="false">D48</f>
        <v>1780100</v>
      </c>
      <c r="E47" s="37" t="n">
        <f aca="false">SUM(E49:E57)</f>
        <v>1780100</v>
      </c>
      <c r="F47" s="37" t="n">
        <f aca="false">SUM(F49:F57)</f>
        <v>1780100</v>
      </c>
      <c r="G47" s="37" t="n">
        <f aca="false">SUM(G49:G57)</f>
        <v>28547</v>
      </c>
      <c r="H47" s="37" t="n">
        <f aca="false">SUM(H49:H57)</f>
        <v>0</v>
      </c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</row>
    <row r="48" s="32" customFormat="true" ht="18" hidden="false" customHeight="true" outlineLevel="0" collapsed="false">
      <c r="A48" s="33"/>
      <c r="B48" s="35"/>
      <c r="C48" s="38" t="n">
        <v>2060</v>
      </c>
      <c r="D48" s="36" t="n">
        <f aca="false">1461526+318574</f>
        <v>1780100</v>
      </c>
      <c r="E48" s="37"/>
      <c r="F48" s="37"/>
      <c r="G48" s="37"/>
      <c r="H48" s="37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</row>
    <row r="49" s="32" customFormat="true" ht="18" hidden="false" customHeight="true" outlineLevel="0" collapsed="false">
      <c r="A49" s="33"/>
      <c r="B49" s="35"/>
      <c r="C49" s="20" t="n">
        <v>3110</v>
      </c>
      <c r="D49" s="37"/>
      <c r="E49" s="36" t="n">
        <f aca="false">1432869+312327</f>
        <v>1745196</v>
      </c>
      <c r="F49" s="36" t="n">
        <f aca="false">1432869+312327</f>
        <v>1745196</v>
      </c>
      <c r="G49" s="36" t="n">
        <v>0</v>
      </c>
      <c r="H49" s="37" t="n">
        <v>0</v>
      </c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</row>
    <row r="50" s="32" customFormat="true" ht="18" hidden="false" customHeight="true" outlineLevel="0" collapsed="false">
      <c r="A50" s="33"/>
      <c r="B50" s="35"/>
      <c r="C50" s="20" t="n">
        <v>4010</v>
      </c>
      <c r="D50" s="37"/>
      <c r="E50" s="36" t="n">
        <f aca="false">19638+2713</f>
        <v>22351</v>
      </c>
      <c r="F50" s="36" t="n">
        <f aca="false">19638+2713</f>
        <v>22351</v>
      </c>
      <c r="G50" s="36" t="n">
        <f aca="false">19638+2713</f>
        <v>22351</v>
      </c>
      <c r="H50" s="37" t="n">
        <v>0</v>
      </c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</row>
    <row r="51" s="32" customFormat="true" ht="18" hidden="false" customHeight="true" outlineLevel="0" collapsed="false">
      <c r="A51" s="33"/>
      <c r="B51" s="35"/>
      <c r="C51" s="20" t="n">
        <v>4110</v>
      </c>
      <c r="D51" s="37"/>
      <c r="E51" s="36" t="n">
        <f aca="false">3562+468</f>
        <v>4030</v>
      </c>
      <c r="F51" s="36" t="n">
        <f aca="false">3562+468</f>
        <v>4030</v>
      </c>
      <c r="G51" s="36" t="n">
        <f aca="false">3562+468</f>
        <v>4030</v>
      </c>
      <c r="H51" s="37" t="n">
        <v>0</v>
      </c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</row>
    <row r="52" s="32" customFormat="true" ht="18" hidden="false" customHeight="true" outlineLevel="0" collapsed="false">
      <c r="A52" s="39"/>
      <c r="B52" s="40"/>
      <c r="C52" s="14" t="n">
        <v>4120</v>
      </c>
      <c r="D52" s="41"/>
      <c r="E52" s="42" t="n">
        <f aca="false">300+66</f>
        <v>366</v>
      </c>
      <c r="F52" s="42" t="n">
        <f aca="false">300+66</f>
        <v>366</v>
      </c>
      <c r="G52" s="42" t="n">
        <f aca="false">300+66</f>
        <v>366</v>
      </c>
      <c r="H52" s="41" t="n">
        <v>0</v>
      </c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</row>
    <row r="53" s="32" customFormat="true" ht="18" hidden="false" customHeight="true" outlineLevel="0" collapsed="false">
      <c r="A53" s="33"/>
      <c r="B53" s="35"/>
      <c r="C53" s="20" t="n">
        <v>4170</v>
      </c>
      <c r="D53" s="37"/>
      <c r="E53" s="21" t="n">
        <f aca="false">1000+800</f>
        <v>1800</v>
      </c>
      <c r="F53" s="21" t="n">
        <f aca="false">1000+800</f>
        <v>1800</v>
      </c>
      <c r="G53" s="21" t="n">
        <f aca="false">1000+800</f>
        <v>1800</v>
      </c>
      <c r="H53" s="37" t="n">
        <v>0</v>
      </c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</row>
    <row r="54" s="32" customFormat="true" ht="18" hidden="false" customHeight="true" outlineLevel="0" collapsed="false">
      <c r="A54" s="43"/>
      <c r="B54" s="44"/>
      <c r="C54" s="45" t="n">
        <v>4210</v>
      </c>
      <c r="D54" s="46"/>
      <c r="E54" s="36" t="n">
        <f aca="false">2900+1850</f>
        <v>4750</v>
      </c>
      <c r="F54" s="36" t="n">
        <f aca="false">2900+1850</f>
        <v>4750</v>
      </c>
      <c r="G54" s="46" t="n">
        <v>0</v>
      </c>
      <c r="H54" s="46" t="n">
        <v>0</v>
      </c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</row>
    <row r="55" s="32" customFormat="true" ht="18" hidden="false" customHeight="true" outlineLevel="0" collapsed="false">
      <c r="A55" s="33"/>
      <c r="B55" s="35"/>
      <c r="C55" s="20" t="n">
        <v>4300</v>
      </c>
      <c r="D55" s="37"/>
      <c r="E55" s="36" t="n">
        <f aca="false">500+350</f>
        <v>850</v>
      </c>
      <c r="F55" s="36" t="n">
        <f aca="false">500+350</f>
        <v>850</v>
      </c>
      <c r="G55" s="37" t="n">
        <v>0</v>
      </c>
      <c r="H55" s="37" t="n">
        <v>0</v>
      </c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</row>
    <row r="56" s="32" customFormat="true" ht="18" hidden="false" customHeight="true" outlineLevel="0" collapsed="false">
      <c r="A56" s="33"/>
      <c r="B56" s="35"/>
      <c r="C56" s="20" t="n">
        <v>4360</v>
      </c>
      <c r="D56" s="37"/>
      <c r="E56" s="36" t="n">
        <v>300</v>
      </c>
      <c r="F56" s="36" t="n">
        <v>300</v>
      </c>
      <c r="G56" s="37" t="n">
        <v>0</v>
      </c>
      <c r="H56" s="37" t="n">
        <v>0</v>
      </c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</row>
    <row r="57" s="32" customFormat="true" ht="18" hidden="false" customHeight="true" outlineLevel="0" collapsed="false">
      <c r="A57" s="33"/>
      <c r="B57" s="35"/>
      <c r="C57" s="20" t="n">
        <v>4440</v>
      </c>
      <c r="D57" s="37"/>
      <c r="E57" s="36" t="n">
        <v>457</v>
      </c>
      <c r="F57" s="36" t="n">
        <v>457</v>
      </c>
      <c r="G57" s="37" t="n">
        <v>0</v>
      </c>
      <c r="H57" s="37" t="n">
        <v>0</v>
      </c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</row>
    <row r="58" s="22" customFormat="true" ht="18" hidden="false" customHeight="true" outlineLevel="0" collapsed="false">
      <c r="A58" s="47"/>
      <c r="B58" s="20" t="s">
        <v>15</v>
      </c>
      <c r="C58" s="20"/>
      <c r="D58" s="21" t="n">
        <f aca="false">SUM(D59:D71)</f>
        <v>3101000</v>
      </c>
      <c r="E58" s="21" t="n">
        <f aca="false">SUM(E59:E71)</f>
        <v>3101000</v>
      </c>
      <c r="F58" s="21" t="n">
        <f aca="false">SUM(F59:F71)</f>
        <v>3101000</v>
      </c>
      <c r="G58" s="21" t="n">
        <f aca="false">SUM(G59:G71)</f>
        <v>250176</v>
      </c>
      <c r="H58" s="21" t="n">
        <f aca="false">SUM(H59:H71)</f>
        <v>0</v>
      </c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s="51" customFormat="true" ht="18" hidden="false" customHeight="true" outlineLevel="0" collapsed="false">
      <c r="A59" s="48"/>
      <c r="B59" s="49"/>
      <c r="C59" s="20" t="n">
        <v>2010</v>
      </c>
      <c r="D59" s="21" t="n">
        <v>3101000</v>
      </c>
      <c r="E59" s="21"/>
      <c r="F59" s="21"/>
      <c r="G59" s="21"/>
      <c r="H59" s="21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</row>
    <row r="60" s="51" customFormat="true" ht="18" hidden="false" customHeight="true" outlineLevel="0" collapsed="false">
      <c r="A60" s="48"/>
      <c r="B60" s="49"/>
      <c r="C60" s="20" t="n">
        <v>3020</v>
      </c>
      <c r="D60" s="21"/>
      <c r="E60" s="21" t="n">
        <v>300</v>
      </c>
      <c r="F60" s="21" t="n">
        <v>300</v>
      </c>
      <c r="G60" s="21" t="n">
        <v>0</v>
      </c>
      <c r="H60" s="21" t="n">
        <v>0</v>
      </c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</row>
    <row r="61" s="51" customFormat="true" ht="18" hidden="false" customHeight="true" outlineLevel="0" collapsed="false">
      <c r="A61" s="48"/>
      <c r="B61" s="49"/>
      <c r="C61" s="20" t="n">
        <v>3110</v>
      </c>
      <c r="D61" s="21"/>
      <c r="E61" s="21" t="n">
        <v>2840680</v>
      </c>
      <c r="F61" s="21" t="n">
        <v>2840680</v>
      </c>
      <c r="G61" s="21" t="n">
        <v>0</v>
      </c>
      <c r="H61" s="21" t="n">
        <v>0</v>
      </c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</row>
    <row r="62" s="51" customFormat="true" ht="18" hidden="false" customHeight="true" outlineLevel="0" collapsed="false">
      <c r="A62" s="48"/>
      <c r="B62" s="49"/>
      <c r="C62" s="20" t="s">
        <v>14</v>
      </c>
      <c r="D62" s="21"/>
      <c r="E62" s="21" t="n">
        <v>64143</v>
      </c>
      <c r="F62" s="21" t="n">
        <v>64143</v>
      </c>
      <c r="G62" s="21" t="n">
        <v>64143</v>
      </c>
      <c r="H62" s="21" t="n">
        <v>0</v>
      </c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</row>
    <row r="63" s="51" customFormat="true" ht="18" hidden="false" customHeight="true" outlineLevel="0" collapsed="false">
      <c r="A63" s="48"/>
      <c r="B63" s="49"/>
      <c r="C63" s="20" t="s">
        <v>16</v>
      </c>
      <c r="D63" s="21"/>
      <c r="E63" s="21" t="n">
        <v>4824</v>
      </c>
      <c r="F63" s="21" t="n">
        <v>4824</v>
      </c>
      <c r="G63" s="21" t="n">
        <v>4824</v>
      </c>
      <c r="H63" s="21" t="n">
        <v>0</v>
      </c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</row>
    <row r="64" s="51" customFormat="true" ht="18" hidden="false" customHeight="true" outlineLevel="0" collapsed="false">
      <c r="A64" s="48"/>
      <c r="B64" s="49"/>
      <c r="C64" s="20" t="s">
        <v>17</v>
      </c>
      <c r="D64" s="21"/>
      <c r="E64" s="21" t="n">
        <v>181136</v>
      </c>
      <c r="F64" s="21" t="n">
        <v>181136</v>
      </c>
      <c r="G64" s="21" t="n">
        <v>181136</v>
      </c>
      <c r="H64" s="21" t="n">
        <v>0</v>
      </c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</row>
    <row r="65" s="51" customFormat="true" ht="18" hidden="false" customHeight="true" outlineLevel="0" collapsed="false">
      <c r="A65" s="48"/>
      <c r="B65" s="49"/>
      <c r="C65" s="20" t="s">
        <v>18</v>
      </c>
      <c r="D65" s="21"/>
      <c r="E65" s="21" t="n">
        <v>73</v>
      </c>
      <c r="F65" s="21" t="n">
        <v>73</v>
      </c>
      <c r="G65" s="21" t="n">
        <v>73</v>
      </c>
      <c r="H65" s="21" t="n">
        <v>0</v>
      </c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</row>
    <row r="66" s="51" customFormat="true" ht="18" hidden="false" customHeight="true" outlineLevel="0" collapsed="false">
      <c r="A66" s="48"/>
      <c r="B66" s="49"/>
      <c r="C66" s="20" t="n">
        <v>4210</v>
      </c>
      <c r="D66" s="21"/>
      <c r="E66" s="21" t="n">
        <v>2000</v>
      </c>
      <c r="F66" s="21" t="n">
        <v>2000</v>
      </c>
      <c r="G66" s="21" t="n">
        <v>0</v>
      </c>
      <c r="H66" s="21" t="n">
        <v>0</v>
      </c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</row>
    <row r="67" s="51" customFormat="true" ht="18" hidden="false" customHeight="true" outlineLevel="0" collapsed="false">
      <c r="A67" s="48"/>
      <c r="B67" s="49"/>
      <c r="C67" s="20" t="n">
        <v>4280</v>
      </c>
      <c r="D67" s="21"/>
      <c r="E67" s="21" t="n">
        <v>260</v>
      </c>
      <c r="F67" s="21" t="n">
        <v>260</v>
      </c>
      <c r="G67" s="21" t="n">
        <v>0</v>
      </c>
      <c r="H67" s="21" t="n">
        <v>0</v>
      </c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</row>
    <row r="68" s="51" customFormat="true" ht="18" hidden="false" customHeight="true" outlineLevel="0" collapsed="false">
      <c r="A68" s="48"/>
      <c r="B68" s="49"/>
      <c r="C68" s="20" t="n">
        <v>4300</v>
      </c>
      <c r="D68" s="21"/>
      <c r="E68" s="21" t="n">
        <v>3400</v>
      </c>
      <c r="F68" s="21" t="n">
        <v>3400</v>
      </c>
      <c r="G68" s="21" t="n">
        <v>0</v>
      </c>
      <c r="H68" s="21" t="n">
        <v>0</v>
      </c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</row>
    <row r="69" s="51" customFormat="true" ht="18" hidden="false" customHeight="true" outlineLevel="0" collapsed="false">
      <c r="A69" s="48"/>
      <c r="B69" s="49"/>
      <c r="C69" s="20" t="n">
        <v>4360</v>
      </c>
      <c r="D69" s="21"/>
      <c r="E69" s="21" t="n">
        <v>1469</v>
      </c>
      <c r="F69" s="21" t="n">
        <v>1469</v>
      </c>
      <c r="G69" s="21" t="n">
        <v>0</v>
      </c>
      <c r="H69" s="21" t="n">
        <v>0</v>
      </c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</row>
    <row r="70" s="51" customFormat="true" ht="18" hidden="false" customHeight="true" outlineLevel="0" collapsed="false">
      <c r="A70" s="48"/>
      <c r="B70" s="49"/>
      <c r="C70" s="20" t="n">
        <v>4440</v>
      </c>
      <c r="D70" s="21"/>
      <c r="E70" s="21" t="n">
        <v>1915</v>
      </c>
      <c r="F70" s="21" t="n">
        <v>1915</v>
      </c>
      <c r="G70" s="21" t="n">
        <v>0</v>
      </c>
      <c r="H70" s="21" t="n">
        <v>0</v>
      </c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</row>
    <row r="71" s="51" customFormat="true" ht="18" hidden="false" customHeight="true" outlineLevel="0" collapsed="false">
      <c r="A71" s="48"/>
      <c r="B71" s="49"/>
      <c r="C71" s="20" t="n">
        <v>4700</v>
      </c>
      <c r="D71" s="21"/>
      <c r="E71" s="21" t="n">
        <v>800</v>
      </c>
      <c r="F71" s="21" t="n">
        <v>800</v>
      </c>
      <c r="G71" s="21" t="n">
        <v>0</v>
      </c>
      <c r="H71" s="21" t="n">
        <v>0</v>
      </c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</row>
    <row r="72" s="51" customFormat="true" ht="18" hidden="false" customHeight="true" outlineLevel="0" collapsed="false">
      <c r="A72" s="48"/>
      <c r="B72" s="52" t="n">
        <v>85213</v>
      </c>
      <c r="C72" s="20"/>
      <c r="D72" s="21" t="n">
        <f aca="false">D73+D74</f>
        <v>23628</v>
      </c>
      <c r="E72" s="21" t="n">
        <f aca="false">E73+E74</f>
        <v>23628</v>
      </c>
      <c r="F72" s="21" t="n">
        <f aca="false">F73+F74</f>
        <v>23628</v>
      </c>
      <c r="G72" s="21" t="n">
        <f aca="false">G73+G74</f>
        <v>0</v>
      </c>
      <c r="H72" s="21" t="n">
        <f aca="false">H73+H74</f>
        <v>0</v>
      </c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</row>
    <row r="73" s="51" customFormat="true" ht="18" hidden="false" customHeight="true" outlineLevel="0" collapsed="false">
      <c r="A73" s="48"/>
      <c r="B73" s="49"/>
      <c r="C73" s="20" t="n">
        <v>2010</v>
      </c>
      <c r="D73" s="21" t="n">
        <f aca="false">21600+2028</f>
        <v>23628</v>
      </c>
      <c r="E73" s="21"/>
      <c r="F73" s="21"/>
      <c r="G73" s="21"/>
      <c r="H73" s="21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</row>
    <row r="74" s="51" customFormat="true" ht="18" hidden="false" customHeight="true" outlineLevel="0" collapsed="false">
      <c r="A74" s="48"/>
      <c r="B74" s="49"/>
      <c r="C74" s="20" t="n">
        <v>4130</v>
      </c>
      <c r="D74" s="21"/>
      <c r="E74" s="21" t="n">
        <f aca="false">21600+2028</f>
        <v>23628</v>
      </c>
      <c r="F74" s="21" t="n">
        <f aca="false">21600+2028</f>
        <v>23628</v>
      </c>
      <c r="G74" s="21" t="n">
        <v>0</v>
      </c>
      <c r="H74" s="21" t="n">
        <v>0</v>
      </c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</row>
    <row r="75" s="51" customFormat="true" ht="18" hidden="false" customHeight="true" outlineLevel="0" collapsed="false">
      <c r="A75" s="48"/>
      <c r="B75" s="52" t="n">
        <v>85215</v>
      </c>
      <c r="C75" s="20"/>
      <c r="D75" s="21" t="n">
        <f aca="false">D76+D77+D78</f>
        <v>1712.73</v>
      </c>
      <c r="E75" s="21" t="n">
        <f aca="false">E76+E77+E78</f>
        <v>1712.73</v>
      </c>
      <c r="F75" s="21" t="n">
        <f aca="false">F76+F77+F78</f>
        <v>1712.73</v>
      </c>
      <c r="G75" s="21" t="n">
        <f aca="false">G76+G77+G78</f>
        <v>0</v>
      </c>
      <c r="H75" s="21" t="n">
        <f aca="false">H76+H77+H78</f>
        <v>0</v>
      </c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</row>
    <row r="76" s="51" customFormat="true" ht="18" hidden="false" customHeight="true" outlineLevel="0" collapsed="false">
      <c r="A76" s="48"/>
      <c r="B76" s="49"/>
      <c r="C76" s="20" t="n">
        <v>2010</v>
      </c>
      <c r="D76" s="21" t="n">
        <f aca="false">829.41+357.52+525.8</f>
        <v>1712.73</v>
      </c>
      <c r="E76" s="21"/>
      <c r="F76" s="21"/>
      <c r="G76" s="21"/>
      <c r="H76" s="21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</row>
    <row r="77" s="51" customFormat="true" ht="18" hidden="false" customHeight="true" outlineLevel="0" collapsed="false">
      <c r="A77" s="48"/>
      <c r="B77" s="49"/>
      <c r="C77" s="20" t="n">
        <v>3110</v>
      </c>
      <c r="D77" s="21"/>
      <c r="E77" s="21" t="n">
        <f aca="false">813.15+350.51+515.49</f>
        <v>1679.15</v>
      </c>
      <c r="F77" s="21" t="n">
        <f aca="false">813.15+350.51+515.49</f>
        <v>1679.15</v>
      </c>
      <c r="G77" s="21" t="n">
        <v>0</v>
      </c>
      <c r="H77" s="21" t="n">
        <v>0</v>
      </c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</row>
    <row r="78" s="51" customFormat="true" ht="18" hidden="false" customHeight="true" outlineLevel="0" collapsed="false">
      <c r="A78" s="48"/>
      <c r="B78" s="49"/>
      <c r="C78" s="20" t="n">
        <v>4210</v>
      </c>
      <c r="D78" s="21"/>
      <c r="E78" s="21" t="n">
        <f aca="false">16.26+7.01+10.31</f>
        <v>33.58</v>
      </c>
      <c r="F78" s="21" t="n">
        <f aca="false">16.26+7.01+10.31</f>
        <v>33.58</v>
      </c>
      <c r="G78" s="21" t="n">
        <v>0</v>
      </c>
      <c r="H78" s="21" t="n">
        <v>0</v>
      </c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</row>
    <row r="79" s="51" customFormat="true" ht="18" hidden="false" customHeight="true" outlineLevel="0" collapsed="false">
      <c r="A79" s="48"/>
      <c r="B79" s="52" t="n">
        <v>85228</v>
      </c>
      <c r="C79" s="20"/>
      <c r="D79" s="21" t="n">
        <f aca="false">D80+D81+D82</f>
        <v>16537</v>
      </c>
      <c r="E79" s="21" t="n">
        <f aca="false">E80+E81+E82</f>
        <v>16537</v>
      </c>
      <c r="F79" s="21" t="n">
        <f aca="false">F80+F81+F82</f>
        <v>16537</v>
      </c>
      <c r="G79" s="21" t="n">
        <f aca="false">G80+G81+G82</f>
        <v>16537</v>
      </c>
      <c r="H79" s="21" t="n">
        <f aca="false">H80+H81+H82</f>
        <v>0</v>
      </c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</row>
    <row r="80" s="51" customFormat="true" ht="18" hidden="false" customHeight="true" outlineLevel="0" collapsed="false">
      <c r="A80" s="48"/>
      <c r="B80" s="49"/>
      <c r="C80" s="20" t="n">
        <v>2010</v>
      </c>
      <c r="D80" s="21" t="n">
        <f aca="false">8000+1751+6512+274</f>
        <v>16537</v>
      </c>
      <c r="E80" s="21"/>
      <c r="F80" s="21"/>
      <c r="G80" s="21"/>
      <c r="H80" s="21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</row>
    <row r="81" s="51" customFormat="true" ht="18" hidden="false" customHeight="true" outlineLevel="0" collapsed="false">
      <c r="A81" s="48"/>
      <c r="B81" s="49"/>
      <c r="C81" s="20" t="n">
        <v>4110</v>
      </c>
      <c r="D81" s="21"/>
      <c r="E81" s="21" t="n">
        <v>500</v>
      </c>
      <c r="F81" s="21" t="n">
        <v>500</v>
      </c>
      <c r="G81" s="21" t="n">
        <v>500</v>
      </c>
      <c r="H81" s="21" t="n">
        <v>0</v>
      </c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</row>
    <row r="82" s="51" customFormat="true" ht="18" hidden="false" customHeight="true" outlineLevel="0" collapsed="false">
      <c r="A82" s="48"/>
      <c r="B82" s="49"/>
      <c r="C82" s="20" t="n">
        <v>4170</v>
      </c>
      <c r="D82" s="21"/>
      <c r="E82" s="21" t="n">
        <f aca="false">7500+1751+6512+274</f>
        <v>16037</v>
      </c>
      <c r="F82" s="21" t="n">
        <f aca="false">7500+1751+6512+274</f>
        <v>16037</v>
      </c>
      <c r="G82" s="21" t="n">
        <f aca="false">7500+1751+6512+274</f>
        <v>16037</v>
      </c>
      <c r="H82" s="21" t="n">
        <v>0</v>
      </c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</row>
    <row r="83" s="50" customFormat="true" ht="18" hidden="false" customHeight="true" outlineLevel="0" collapsed="false">
      <c r="A83" s="48"/>
      <c r="B83" s="52" t="s">
        <v>19</v>
      </c>
      <c r="C83" s="20"/>
      <c r="D83" s="36" t="n">
        <f aca="false">D84+D85</f>
        <v>115.73</v>
      </c>
      <c r="E83" s="36" t="n">
        <f aca="false">E84+E85</f>
        <v>115.73</v>
      </c>
      <c r="F83" s="36" t="n">
        <f aca="false">F84+F85</f>
        <v>115.73</v>
      </c>
      <c r="G83" s="36" t="n">
        <f aca="false">G84+G85</f>
        <v>0</v>
      </c>
      <c r="H83" s="36" t="n">
        <f aca="false">H84+H85</f>
        <v>0</v>
      </c>
    </row>
    <row r="84" s="50" customFormat="true" ht="18" hidden="false" customHeight="true" outlineLevel="0" collapsed="false">
      <c r="A84" s="48"/>
      <c r="B84" s="49"/>
      <c r="C84" s="20" t="n">
        <v>2010</v>
      </c>
      <c r="D84" s="36" t="n">
        <f aca="false">75.73+40</f>
        <v>115.73</v>
      </c>
      <c r="E84" s="36"/>
      <c r="F84" s="36"/>
      <c r="G84" s="36"/>
      <c r="H84" s="36"/>
    </row>
    <row r="85" s="50" customFormat="true" ht="18" hidden="false" customHeight="true" outlineLevel="0" collapsed="false">
      <c r="A85" s="48"/>
      <c r="B85" s="49"/>
      <c r="C85" s="20" t="n">
        <v>4210</v>
      </c>
      <c r="D85" s="36"/>
      <c r="E85" s="36" t="n">
        <f aca="false">75.73+40</f>
        <v>115.73</v>
      </c>
      <c r="F85" s="36" t="n">
        <v>115.73</v>
      </c>
      <c r="G85" s="36" t="n">
        <v>0</v>
      </c>
      <c r="H85" s="36" t="n">
        <v>0</v>
      </c>
    </row>
    <row r="86" s="50" customFormat="true" ht="18" hidden="true" customHeight="true" outlineLevel="0" collapsed="false">
      <c r="A86" s="48"/>
      <c r="B86" s="49"/>
      <c r="C86" s="20"/>
      <c r="D86" s="36"/>
      <c r="E86" s="36"/>
      <c r="F86" s="36"/>
      <c r="G86" s="36"/>
      <c r="H86" s="36"/>
    </row>
    <row r="87" s="50" customFormat="true" ht="18" hidden="true" customHeight="true" outlineLevel="0" collapsed="false">
      <c r="A87" s="48"/>
      <c r="B87" s="49"/>
      <c r="C87" s="20"/>
      <c r="D87" s="36"/>
      <c r="E87" s="36"/>
      <c r="F87" s="36"/>
      <c r="G87" s="36"/>
      <c r="H87" s="36"/>
    </row>
    <row r="88" s="50" customFormat="true" ht="18" hidden="true" customHeight="true" outlineLevel="0" collapsed="false">
      <c r="A88" s="48"/>
      <c r="B88" s="49"/>
      <c r="C88" s="20"/>
      <c r="D88" s="36"/>
      <c r="E88" s="36"/>
      <c r="F88" s="36"/>
      <c r="G88" s="36"/>
      <c r="H88" s="36"/>
    </row>
    <row r="89" s="50" customFormat="true" ht="18" hidden="true" customHeight="true" outlineLevel="0" collapsed="false">
      <c r="A89" s="48"/>
      <c r="B89" s="49"/>
      <c r="C89" s="20"/>
      <c r="D89" s="36"/>
      <c r="E89" s="36"/>
      <c r="F89" s="36"/>
      <c r="G89" s="36"/>
      <c r="H89" s="36"/>
    </row>
    <row r="90" s="50" customFormat="true" ht="18" hidden="true" customHeight="true" outlineLevel="0" collapsed="false">
      <c r="A90" s="48"/>
      <c r="B90" s="49"/>
      <c r="C90" s="20"/>
      <c r="D90" s="36"/>
      <c r="E90" s="36"/>
      <c r="F90" s="36"/>
      <c r="G90" s="36"/>
      <c r="H90" s="36"/>
    </row>
    <row r="91" s="50" customFormat="true" ht="18" hidden="true" customHeight="true" outlineLevel="0" collapsed="false">
      <c r="A91" s="48"/>
      <c r="B91" s="49"/>
      <c r="C91" s="20"/>
      <c r="D91" s="36"/>
      <c r="E91" s="36"/>
      <c r="F91" s="36"/>
      <c r="G91" s="36"/>
      <c r="H91" s="36"/>
    </row>
    <row r="92" s="50" customFormat="true" ht="18" hidden="true" customHeight="true" outlineLevel="0" collapsed="false">
      <c r="A92" s="48"/>
      <c r="B92" s="49"/>
      <c r="C92" s="20"/>
      <c r="D92" s="36"/>
      <c r="E92" s="36"/>
      <c r="F92" s="36"/>
      <c r="G92" s="36"/>
      <c r="H92" s="36"/>
    </row>
    <row r="93" s="50" customFormat="true" ht="18" hidden="true" customHeight="true" outlineLevel="0" collapsed="false">
      <c r="A93" s="48"/>
      <c r="B93" s="49"/>
      <c r="C93" s="20"/>
      <c r="D93" s="36"/>
      <c r="E93" s="36"/>
      <c r="F93" s="36"/>
      <c r="G93" s="36"/>
      <c r="H93" s="36"/>
    </row>
    <row r="94" customFormat="false" ht="18" hidden="false" customHeight="true" outlineLevel="0" collapsed="false">
      <c r="A94" s="53" t="s">
        <v>20</v>
      </c>
      <c r="B94" s="53"/>
      <c r="C94" s="53"/>
      <c r="D94" s="54" t="n">
        <f aca="false">SUM(D7,D15,D25,D46,D33)</f>
        <v>5110195.35</v>
      </c>
      <c r="E94" s="54" t="n">
        <f aca="false">SUM(E7,E15,E25,E46,E33)</f>
        <v>5110195.35</v>
      </c>
      <c r="F94" s="54" t="n">
        <f aca="false">SUM(F7,F15,F25,F46,F33)</f>
        <v>5110195.35</v>
      </c>
      <c r="G94" s="54" t="n">
        <f aca="false">SUM(G7,G15,G25,G46,G33)</f>
        <v>422530.42</v>
      </c>
      <c r="H94" s="54" t="n">
        <f aca="false">SUM(H7,H15,H25,H46,H33)</f>
        <v>0</v>
      </c>
    </row>
    <row r="95" customFormat="false" ht="12" hidden="false" customHeight="true" outlineLevel="0" collapsed="false">
      <c r="A95" s="55"/>
      <c r="B95" s="55"/>
      <c r="C95" s="55"/>
      <c r="D95" s="56"/>
      <c r="E95" s="56"/>
      <c r="F95" s="56"/>
      <c r="G95" s="56"/>
      <c r="H95" s="56"/>
    </row>
    <row r="96" customFormat="false" ht="15.75" hidden="false" customHeight="false" outlineLevel="0" collapsed="false">
      <c r="A96" s="57" t="s">
        <v>21</v>
      </c>
      <c r="B96" s="58"/>
      <c r="C96" s="58"/>
      <c r="D96" s="58"/>
      <c r="E96" s="58"/>
      <c r="F96" s="58"/>
    </row>
    <row r="97" customFormat="false" ht="15.75" hidden="false" customHeight="false" outlineLevel="0" collapsed="false">
      <c r="A97" s="57"/>
      <c r="B97" s="58"/>
      <c r="C97" s="58"/>
      <c r="D97" s="57" t="s">
        <v>22</v>
      </c>
      <c r="E97" s="57" t="s">
        <v>23</v>
      </c>
      <c r="F97" s="58"/>
    </row>
    <row r="98" customFormat="false" ht="10.5" hidden="false" customHeight="true" outlineLevel="0" collapsed="false">
      <c r="A98" s="57"/>
      <c r="B98" s="58"/>
      <c r="C98" s="58"/>
      <c r="D98" s="58"/>
      <c r="E98" s="58"/>
      <c r="F98" s="58"/>
    </row>
    <row r="99" s="17" customFormat="true" ht="27" hidden="false" customHeight="true" outlineLevel="0" collapsed="false">
      <c r="A99" s="59" t="s">
        <v>2</v>
      </c>
      <c r="B99" s="59" t="s">
        <v>24</v>
      </c>
      <c r="C99" s="59" t="s">
        <v>25</v>
      </c>
      <c r="D99" s="59" t="s">
        <v>26</v>
      </c>
      <c r="E99" s="60" t="s">
        <v>27</v>
      </c>
      <c r="F99" s="60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</row>
    <row r="100" s="17" customFormat="true" ht="15" hidden="false" customHeight="true" outlineLevel="0" collapsed="false">
      <c r="A100" s="61" t="n">
        <v>750</v>
      </c>
      <c r="B100" s="61" t="n">
        <v>75011</v>
      </c>
      <c r="C100" s="61" t="s">
        <v>28</v>
      </c>
      <c r="D100" s="62" t="n">
        <v>300</v>
      </c>
      <c r="E100" s="63" t="n">
        <v>15</v>
      </c>
      <c r="F100" s="63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</row>
    <row r="101" s="17" customFormat="true" ht="15" hidden="false" customHeight="true" outlineLevel="0" collapsed="false">
      <c r="A101" s="61" t="n">
        <v>852</v>
      </c>
      <c r="B101" s="61" t="n">
        <v>85212</v>
      </c>
      <c r="C101" s="64" t="s">
        <v>29</v>
      </c>
      <c r="D101" s="62" t="n">
        <v>16000</v>
      </c>
      <c r="E101" s="62" t="n">
        <v>6400</v>
      </c>
      <c r="F101" s="62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</row>
    <row r="102" s="17" customFormat="true" ht="15" hidden="false" customHeight="true" outlineLevel="0" collapsed="false">
      <c r="A102" s="61" t="n">
        <v>852</v>
      </c>
      <c r="B102" s="61" t="n">
        <v>85228</v>
      </c>
      <c r="C102" s="64" t="s">
        <v>30</v>
      </c>
      <c r="D102" s="62" t="n">
        <v>1600</v>
      </c>
      <c r="E102" s="62" t="n">
        <v>80</v>
      </c>
      <c r="F102" s="62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</row>
  </sheetData>
  <mergeCells count="14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94:C94"/>
    <mergeCell ref="E99:F99"/>
    <mergeCell ref="E100:F100"/>
    <mergeCell ref="E101:F101"/>
    <mergeCell ref="E102:F102"/>
  </mergeCells>
  <printOptions headings="false" gridLines="false" gridLinesSet="true" horizontalCentered="false" verticalCentered="false"/>
  <pageMargins left="0.708333333333333" right="0.708333333333333" top="1.06319444444444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Załącznik Nr 3 do Zarządzenia Nr 132/2016
Burmistrza Miasta Radziejów z dnia 4 sierpnia 2016 roku
w sprawie zmian w budżecie Miasta Radziejów na 2016 rok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8:00:22Z</dcterms:created>
  <dc:creator>Skarbnik</dc:creator>
  <dc:description/>
  <dc:language>en-US</dc:language>
  <cp:lastModifiedBy>Skarbnik</cp:lastModifiedBy>
  <cp:lastPrinted>2016-08-08T10:28:12Z</cp:lastPrinted>
  <dcterms:modified xsi:type="dcterms:W3CDTF">2016-08-08T10:29:19Z</dcterms:modified>
  <cp:revision>0</cp:revision>
  <dc:subject/>
  <dc:title/>
</cp:coreProperties>
</file>