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chody" sheetId="1" state="visible" r:id="rId2"/>
    <sheet name="Wydatki" sheetId="2" state="visible" r:id="rId3"/>
    <sheet name="Arkusz3" sheetId="3" state="visible" r:id="rId4"/>
  </sheets>
  <definedNames>
    <definedName function="false" hidden="true" localSheetId="0" name="_xlnm._FilterDatabase" vbProcedure="false">Dochody!$D$1:$D$166</definedName>
    <definedName function="false" hidden="true" localSheetId="1" name="_xlnm._FilterDatabase" vbProcedure="false">Wydatki!$D$1:$D$6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ktor Śniegowski:
</t>
        </r>
        <r>
          <rPr>
            <sz val="8"/>
            <color rgb="FF000000"/>
            <rFont val="Tahoma"/>
            <family val="0"/>
            <charset val="238"/>
          </rPr>
          <t xml:space="preserve">Dotacje celowe z budżetu na realizację zadań włas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3</xdr:row>
                <xdr:rowOff>26</xdr:rowOff>
              </xdr:from>
              <xdr:to>
                <xdr:col>3</xdr:col>
                <xdr:colOff>16</xdr:colOff>
                <xdr:row>114</xdr:row>
                <xdr:rowOff>-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6" uniqueCount="482">
  <si>
    <t xml:space="preserve">Treść</t>
  </si>
  <si>
    <t xml:space="preserve">    Klasyfikacja</t>
  </si>
  <si>
    <t xml:space="preserve">Plan wg uchwały Nr XXVI/174/2009</t>
  </si>
  <si>
    <t xml:space="preserve">Plan </t>
  </si>
  <si>
    <t xml:space="preserve">Wykonanie</t>
  </si>
  <si>
    <t xml:space="preserve">%</t>
  </si>
  <si>
    <t xml:space="preserve">Udział % w dochodach ogółem</t>
  </si>
  <si>
    <t xml:space="preserve">Kwota należności wymagalnych na koniec           I półrocza 2010 roku</t>
  </si>
  <si>
    <t xml:space="preserve">Dział</t>
  </si>
  <si>
    <t xml:space="preserve">Rozdział</t>
  </si>
  <si>
    <t xml:space="preserve">§</t>
  </si>
  <si>
    <t xml:space="preserve">po zmianach</t>
  </si>
  <si>
    <t xml:space="preserve">zł</t>
  </si>
  <si>
    <t xml:space="preserve">wykonania</t>
  </si>
  <si>
    <t xml:space="preserve">Rolnictwo i łowiectwo</t>
  </si>
  <si>
    <t xml:space="preserve">010</t>
  </si>
  <si>
    <t xml:space="preserve">Pozostała działalność</t>
  </si>
  <si>
    <t xml:space="preserve">01095</t>
  </si>
  <si>
    <t xml:space="preserve">Dotacje celowe otrzymane z budżetu państwa na realizację zadań bieżących z  zakresu administracji rządowej zleconych gminie</t>
  </si>
  <si>
    <t xml:space="preserve">2010</t>
  </si>
  <si>
    <t xml:space="preserve">Transport i łączność</t>
  </si>
  <si>
    <t xml:space="preserve">600</t>
  </si>
  <si>
    <t xml:space="preserve">Drogi publiczne gminne</t>
  </si>
  <si>
    <t xml:space="preserve">60016</t>
  </si>
  <si>
    <t xml:space="preserve">Środki na dofinansowanie własnych inwestycji gmin (związków  gmin), powiatów (związków powiatów), samorządów województw, pozyskane z innych źródeł</t>
  </si>
  <si>
    <t xml:space="preserve">Dotacje celowe w ramach programów finansowanych z udziałem środków europejskich oraz środków o których mowa w art. 5 ust. 1 pkt 3 oraz ust. 3 pkt 5 i 6 ustawy lub płatności w ramach budżetu środków europejskich </t>
  </si>
  <si>
    <t xml:space="preserve">Gospodarka mieszkaniowa</t>
  </si>
  <si>
    <t xml:space="preserve">Gospodarka gruntami i nieruchomościami</t>
  </si>
  <si>
    <t xml:space="preserve">Wpływy z opłat za zarząd, użytkowanie wieczyste</t>
  </si>
  <si>
    <t xml:space="preserve">0470</t>
  </si>
  <si>
    <t xml:space="preserve">Dochody z najmu, dzierżawy składników majątkowych </t>
  </si>
  <si>
    <t xml:space="preserve">0750</t>
  </si>
  <si>
    <t xml:space="preserve">Wpływy z tytułu przekształcenia prawa użytkowania wieczystego</t>
  </si>
  <si>
    <t xml:space="preserve">0760</t>
  </si>
  <si>
    <t xml:space="preserve">Wpłaty z tytułu odpłatnego nabycia prawa własności oraz prawa użytkowania wieczystego nieruchomości</t>
  </si>
  <si>
    <t xml:space="preserve">0770</t>
  </si>
  <si>
    <t xml:space="preserve">Wpływy z usług</t>
  </si>
  <si>
    <t xml:space="preserve">0830</t>
  </si>
  <si>
    <t xml:space="preserve">Pozostałe odsetki</t>
  </si>
  <si>
    <t xml:space="preserve">0920</t>
  </si>
  <si>
    <t xml:space="preserve">Wpływy z różnych dochodów</t>
  </si>
  <si>
    <t xml:space="preserve">0970</t>
  </si>
  <si>
    <t xml:space="preserve">6207</t>
  </si>
  <si>
    <t xml:space="preserve">Administracja publiczna</t>
  </si>
  <si>
    <t xml:space="preserve">Urzędy wojewódzkie</t>
  </si>
  <si>
    <t xml:space="preserve">Dotacje celowe otrzymane z budżetu na real. zadań bieżących z  zakresu adm.rządowej zleconych gminie</t>
  </si>
  <si>
    <t xml:space="preserve">Dochody jst związane z realizacją zadań z zakresu administracji rządowej oraz innych zadań zleconych ustawami</t>
  </si>
  <si>
    <t xml:space="preserve">2360</t>
  </si>
  <si>
    <t xml:space="preserve">Urzędy gmin (miast i miast na pr. powiat)</t>
  </si>
  <si>
    <t xml:space="preserve">Dochody z najmu,dzierżaw. skład.mająt.</t>
  </si>
  <si>
    <t xml:space="preserve">Otrzymane spadki, zapisy i darowizny otrzymane w formie pieniężnej</t>
  </si>
  <si>
    <t xml:space="preserve">0960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Wybory Prezydenta Rzeczypospolitej Polskiej</t>
  </si>
  <si>
    <t xml:space="preserve">75107</t>
  </si>
  <si>
    <t xml:space="preserve">Dotacje celowe otrzmane z budżetu na real. zadań bieżących z zakresu admi. rządowej zleconych gminie</t>
  </si>
  <si>
    <t xml:space="preserve">Dochody od osób prawnych, osób fiz. i innych nie posiadających osobowości prawnej oraz wydatki związane z ich poborem</t>
  </si>
  <si>
    <t xml:space="preserve">Wpływy z podatku dochod.od osób fiz.</t>
  </si>
  <si>
    <t xml:space="preserve">Podatek od działalności gospodarczej osób fizycznych opłacany w formie karty podatkowej</t>
  </si>
  <si>
    <t xml:space="preserve">0350</t>
  </si>
  <si>
    <t xml:space="preserve">Odsetki od nieterminowych wpłat z tytułu podatków i opłat</t>
  </si>
  <si>
    <t xml:space="preserve">0910</t>
  </si>
  <si>
    <t xml:space="preserve">Wpływy z pod.rolnego,leśnego,czyn.cyw.prawn od osób prawnych i innych jedn.organizacyjnych </t>
  </si>
  <si>
    <t xml:space="preserve">Podatek od nieruchomości</t>
  </si>
  <si>
    <t xml:space="preserve">0310</t>
  </si>
  <si>
    <t xml:space="preserve">Podatek rolny</t>
  </si>
  <si>
    <t xml:space="preserve">0320</t>
  </si>
  <si>
    <t xml:space="preserve">Podatek leśny</t>
  </si>
  <si>
    <t xml:space="preserve">0330</t>
  </si>
  <si>
    <t xml:space="preserve">Podatek od środków transportowych</t>
  </si>
  <si>
    <t xml:space="preserve">0340</t>
  </si>
  <si>
    <t xml:space="preserve">Podatek od czynności cywilno prawnych</t>
  </si>
  <si>
    <t xml:space="preserve">0500</t>
  </si>
  <si>
    <t xml:space="preserve">Odsetki od nieterm.wpłat z tyt.pod.opłat </t>
  </si>
  <si>
    <t xml:space="preserve">Wpływy z pod.rolnego,leśnego,czyn.cyw.prawn od osób prawnych, podatku od spadków i  darowizn oraz podatków i opłat lokalnych od os.fiz.</t>
  </si>
  <si>
    <t xml:space="preserve">75616</t>
  </si>
  <si>
    <t xml:space="preserve">Podatek od spadków i darowizn</t>
  </si>
  <si>
    <t xml:space="preserve">0360</t>
  </si>
  <si>
    <t xml:space="preserve">Opłata od posiadania psów</t>
  </si>
  <si>
    <t xml:space="preserve">0370</t>
  </si>
  <si>
    <t xml:space="preserve">Wpływy z opłaty targowej</t>
  </si>
  <si>
    <t xml:space="preserve">0430</t>
  </si>
  <si>
    <t xml:space="preserve">Zaległości podatkó zniesionych</t>
  </si>
  <si>
    <t xml:space="preserve">0560</t>
  </si>
  <si>
    <t xml:space="preserve">Odsetki od nieterm.wpłat z tyt.podatków i opłat </t>
  </si>
  <si>
    <t xml:space="preserve">Wpływy z innych opłat stanowiących dochód jst na podstawie innych ustaw</t>
  </si>
  <si>
    <t xml:space="preserve">75618</t>
  </si>
  <si>
    <t xml:space="preserve">Wpływy z opłaty skarbowej</t>
  </si>
  <si>
    <t xml:space="preserve">0410</t>
  </si>
  <si>
    <t xml:space="preserve">Wpływy z opłat za zezwolenie na sprzedaż napoi alkoholowych</t>
  </si>
  <si>
    <t xml:space="preserve">0480</t>
  </si>
  <si>
    <t xml:space="preserve">Wpływy z innych lokalnych opłat pobieranych na podstawie innych ustaw</t>
  </si>
  <si>
    <t xml:space="preserve">0490</t>
  </si>
  <si>
    <t xml:space="preserve">Wpływy z opłat za koncesje i licencje</t>
  </si>
  <si>
    <t xml:space="preserve">0590</t>
  </si>
  <si>
    <t xml:space="preserve">Wpływy z różnych opłat</t>
  </si>
  <si>
    <t xml:space="preserve">0690</t>
  </si>
  <si>
    <t xml:space="preserve">Udziały gmin w podatkach stanowiących dochód budżetu państwa</t>
  </si>
  <si>
    <t xml:space="preserve">75621</t>
  </si>
  <si>
    <t xml:space="preserve">Podatek dochodowy od osób fizycznych</t>
  </si>
  <si>
    <t xml:space="preserve">0010</t>
  </si>
  <si>
    <t xml:space="preserve">Podatek dochodowy od osób prawnych</t>
  </si>
  <si>
    <t xml:space="preserve">0020</t>
  </si>
  <si>
    <t xml:space="preserve">Różne rozliczenia</t>
  </si>
  <si>
    <t xml:space="preserve">Część oświatowa subwencji ogólnej dla jst</t>
  </si>
  <si>
    <t xml:space="preserve">Subwencje ogólne z budżetu państwa</t>
  </si>
  <si>
    <t xml:space="preserve">2920</t>
  </si>
  <si>
    <t xml:space="preserve">Różne rozliczenia finansowe</t>
  </si>
  <si>
    <t xml:space="preserve">75814</t>
  </si>
  <si>
    <t xml:space="preserve">Część równoważąca subwencji ogól. dla gmin</t>
  </si>
  <si>
    <t xml:space="preserve">75831</t>
  </si>
  <si>
    <t xml:space="preserve">Oświata i wychowanie </t>
  </si>
  <si>
    <t xml:space="preserve">Szkoły podstawowe</t>
  </si>
  <si>
    <t xml:space="preserve">Oddziały przedszkolne przy szkołach podstawowych</t>
  </si>
  <si>
    <t xml:space="preserve">80103</t>
  </si>
  <si>
    <t xml:space="preserve">Dotacje celowe otrzymane z gminy na zadania bieżące realizowane na podstawie porozumień (umów) między jst</t>
  </si>
  <si>
    <t xml:space="preserve">2310</t>
  </si>
  <si>
    <t xml:space="preserve">Przedszkola </t>
  </si>
  <si>
    <t xml:space="preserve">80104</t>
  </si>
  <si>
    <t xml:space="preserve">Gimnazja</t>
  </si>
  <si>
    <t xml:space="preserve">0927</t>
  </si>
  <si>
    <t xml:space="preserve">0928</t>
  </si>
  <si>
    <t xml:space="preserve">80195</t>
  </si>
  <si>
    <t xml:space="preserve">Dotacje celowe z budżetu państwa na realizację własnych zadań bieżących gmin</t>
  </si>
  <si>
    <t xml:space="preserve">2030</t>
  </si>
  <si>
    <t xml:space="preserve">Ochrona zdrowia</t>
  </si>
  <si>
    <t xml:space="preserve">851</t>
  </si>
  <si>
    <t xml:space="preserve">Przeciwdziałanie alkocholizmowi</t>
  </si>
  <si>
    <t xml:space="preserve">85154</t>
  </si>
  <si>
    <t xml:space="preserve">Pomoc społeczna</t>
  </si>
  <si>
    <t xml:space="preserve">852</t>
  </si>
  <si>
    <t xml:space="preserve">Świadczenia rodzinne, fundusz alimentacyjny oraz składki na ubezpieczenie emerytalne i rentowe z ubezpieczenia społecznego</t>
  </si>
  <si>
    <t xml:space="preserve">85212</t>
  </si>
  <si>
    <t xml:space="preserve">Dotacje celowe otrzymane z budżetu państwa na real.zadań bieżących z zakresu administracji rządowej zleconych gminie </t>
  </si>
  <si>
    <t xml:space="preserve">Składki na ubezpieczenie zdrowotne opłacane za osoby pobierające niektóre świadczenia z pomocy społecznej, niektóre świadczenia rodzinne oraz za osoby uczestniczące w zajęciach w centrum integracji społecznej </t>
  </si>
  <si>
    <t xml:space="preserve">85213</t>
  </si>
  <si>
    <t xml:space="preserve">Dotacje celowe otrzymane z budżetu państwa na realizację własnych zadań bieżących gminie</t>
  </si>
  <si>
    <t xml:space="preserve">Zasiłki i pomoc w naturze oraz składki na ubezpieczenia emerytalne i rentowe</t>
  </si>
  <si>
    <t xml:space="preserve">85214</t>
  </si>
  <si>
    <t xml:space="preserve">Zasiłki stałe</t>
  </si>
  <si>
    <t xml:space="preserve">85216</t>
  </si>
  <si>
    <t xml:space="preserve">Dotacje celowe otrzymane z budżetu państwa na realizację własnych zadań bieżących gmin</t>
  </si>
  <si>
    <t xml:space="preserve">Ośrodki pomocy społecznej</t>
  </si>
  <si>
    <t xml:space="preserve">85219</t>
  </si>
  <si>
    <t xml:space="preserve">Jednostki specjalistycznego poradnictwa, mieszkania chronione, ośrodki interwencji kryzysowej</t>
  </si>
  <si>
    <t xml:space="preserve">85220</t>
  </si>
  <si>
    <t xml:space="preserve">Usługi opiekuńcze i specjalistyczne usługi opiekuńcze</t>
  </si>
  <si>
    <t xml:space="preserve">85228</t>
  </si>
  <si>
    <t xml:space="preserve">85295</t>
  </si>
  <si>
    <t xml:space="preserve">Pozostałe zadania w zakresie polityki społecznej</t>
  </si>
  <si>
    <t xml:space="preserve">853</t>
  </si>
  <si>
    <t xml:space="preserve">85395</t>
  </si>
  <si>
    <t xml:space="preserve">2007</t>
  </si>
  <si>
    <t xml:space="preserve">2009</t>
  </si>
  <si>
    <t xml:space="preserve">Środki na dofinansowanie zadań bieżących własnych pozyskane z innych źródeł</t>
  </si>
  <si>
    <t xml:space="preserve">2708</t>
  </si>
  <si>
    <t xml:space="preserve">2709</t>
  </si>
  <si>
    <t xml:space="preserve">Dotacja celowa otrzymana z budżetuprzez pozostałe jednostki zaliczane do sektora finansów publicznych</t>
  </si>
  <si>
    <t xml:space="preserve">2809</t>
  </si>
  <si>
    <t xml:space="preserve">Edukacyjna opieka wychowawcza</t>
  </si>
  <si>
    <t xml:space="preserve">854</t>
  </si>
  <si>
    <t xml:space="preserve">Wczesne wspomaganie rozwoju dziecka</t>
  </si>
  <si>
    <t xml:space="preserve">85404</t>
  </si>
  <si>
    <t xml:space="preserve">Pomoc materialna dla uczniów</t>
  </si>
  <si>
    <t xml:space="preserve">85415</t>
  </si>
  <si>
    <t xml:space="preserve">Gospodarka komunalna i ochrona środowiska</t>
  </si>
  <si>
    <t xml:space="preserve">Gospodarka ściekowa i ochrona wód</t>
  </si>
  <si>
    <t xml:space="preserve">90001</t>
  </si>
  <si>
    <t xml:space="preserve">Grzywny, mandaty i inne kary pieniężne od osób fizycznych</t>
  </si>
  <si>
    <t xml:space="preserve">0570</t>
  </si>
  <si>
    <t xml:space="preserve">Środki na dofinansowanie własnych inwestycji gmin (związków gmin), powiatów (związków powiatów), samorządów województw, pozykane z innych źródeł</t>
  </si>
  <si>
    <t xml:space="preserve">6298</t>
  </si>
  <si>
    <t xml:space="preserve">Oczyszczanie miast i wsi</t>
  </si>
  <si>
    <t xml:space="preserve">90003</t>
  </si>
  <si>
    <t xml:space="preserve">Utrzymanie zieleni w miastach i gminach</t>
  </si>
  <si>
    <t xml:space="preserve">90004</t>
  </si>
  <si>
    <t xml:space="preserve">Dotacje otrzymane z funduszy celowych na realizację bieżących zadań jednostek sektora finansów publicznych</t>
  </si>
  <si>
    <t xml:space="preserve">2440</t>
  </si>
  <si>
    <t xml:space="preserve">Środki otrzymane od pozostałych jednostek sektora finansów publicznych ma realizacje zadań bieżących jednostek zaliczanych do sektora finansów publicznych</t>
  </si>
  <si>
    <t xml:space="preserve">2460</t>
  </si>
  <si>
    <t xml:space="preserve">Fundusz Ochrony Środowiska i Gospodarki Wodnej</t>
  </si>
  <si>
    <t xml:space="preserve">90011</t>
  </si>
  <si>
    <t xml:space="preserve">Oświetlenie ulic, placów i dróg</t>
  </si>
  <si>
    <t xml:space="preserve">90015</t>
  </si>
  <si>
    <t xml:space="preserve">Wpływy i wydatki związane z gromadzeniem środków z opłat i kar za korzystanie ze środowiska</t>
  </si>
  <si>
    <t xml:space="preserve">90019</t>
  </si>
  <si>
    <t xml:space="preserve">Wpływy i wydatki związane z gromadzeniem środków z opłat produktowych</t>
  </si>
  <si>
    <t xml:space="preserve">90020</t>
  </si>
  <si>
    <t xml:space="preserve">Wpływy z opłaty produktowej</t>
  </si>
  <si>
    <t xml:space="preserve">0400</t>
  </si>
  <si>
    <t xml:space="preserve">90095</t>
  </si>
  <si>
    <t xml:space="preserve">Kultura i ochrona dziedzictwa narodowego</t>
  </si>
  <si>
    <t xml:space="preserve">Biblioteki</t>
  </si>
  <si>
    <t xml:space="preserve">Dot.celowa otrzym.z powiatu na zadania bież.real.na podst.porozum.między j.s.t.</t>
  </si>
  <si>
    <t xml:space="preserve">2320</t>
  </si>
  <si>
    <t xml:space="preserve">Kultura fizyczna i sport</t>
  </si>
  <si>
    <t xml:space="preserve">926</t>
  </si>
  <si>
    <t xml:space="preserve">Obiekty sportowe</t>
  </si>
  <si>
    <t xml:space="preserve">92601</t>
  </si>
  <si>
    <t xml:space="preserve">Dochody z najmu i dzierżawy skład.majątkowych</t>
  </si>
  <si>
    <t xml:space="preserve">Ogółem</t>
  </si>
  <si>
    <t xml:space="preserve">z tego</t>
  </si>
  <si>
    <t xml:space="preserve">dochody bieżące</t>
  </si>
  <si>
    <t xml:space="preserve">dochody majątkowe</t>
  </si>
  <si>
    <t xml:space="preserve">Klasyfikacja</t>
  </si>
  <si>
    <t xml:space="preserve">Plan po zmianach</t>
  </si>
  <si>
    <t xml:space="preserve">% Wykonania</t>
  </si>
  <si>
    <t xml:space="preserve">Udział % w wydatkach ogółem</t>
  </si>
  <si>
    <t xml:space="preserve">Zobowiązania wymagalne wg stanu na dzień 30.06.10r.</t>
  </si>
  <si>
    <t xml:space="preserve">Izby rolnicze</t>
  </si>
  <si>
    <t xml:space="preserve">01030</t>
  </si>
  <si>
    <t xml:space="preserve">Wypłaty gmin na rzecz izb rolniczych</t>
  </si>
  <si>
    <t xml:space="preserve">Zakup materiałow i wyposażenia</t>
  </si>
  <si>
    <t xml:space="preserve">4210</t>
  </si>
  <si>
    <t xml:space="preserve">Zakup usług pozostałych</t>
  </si>
  <si>
    <t xml:space="preserve">4300</t>
  </si>
  <si>
    <t xml:space="preserve">Różne opłaty i składki</t>
  </si>
  <si>
    <t xml:space="preserve">4430</t>
  </si>
  <si>
    <t xml:space="preserve">Zakup materiałów papierniczych do sprzętu drukarskiego i urządzeń kserograficznych</t>
  </si>
  <si>
    <t xml:space="preserve">4740</t>
  </si>
  <si>
    <t xml:space="preserve">Zakup akcesoriów komputerowych w tym programów i licencji</t>
  </si>
  <si>
    <t xml:space="preserve">4750</t>
  </si>
  <si>
    <t xml:space="preserve">Leśnictwo</t>
  </si>
  <si>
    <t xml:space="preserve">020</t>
  </si>
  <si>
    <t xml:space="preserve">Gospodarka leśna</t>
  </si>
  <si>
    <t xml:space="preserve">02001</t>
  </si>
  <si>
    <t xml:space="preserve">Wynagrodzenia bezosobowe</t>
  </si>
  <si>
    <t xml:space="preserve">4170</t>
  </si>
  <si>
    <t xml:space="preserve">Drogi wojewódzkie</t>
  </si>
  <si>
    <t xml:space="preserve">60013</t>
  </si>
  <si>
    <t xml:space="preserve">Zakup usług remontowych</t>
  </si>
  <si>
    <t xml:space="preserve">4270</t>
  </si>
  <si>
    <t xml:space="preserve">Drogi powiatowe</t>
  </si>
  <si>
    <t xml:space="preserve">60014</t>
  </si>
  <si>
    <t xml:space="preserve">Dotacje celowe dla powiatu na inwestycje i zakupy inwestycyjne realizowane na podstawie porozumień między jst</t>
  </si>
  <si>
    <t xml:space="preserve">6620</t>
  </si>
  <si>
    <t xml:space="preserve">Składki na ubezpieczenie społeczne</t>
  </si>
  <si>
    <t xml:space="preserve">4110</t>
  </si>
  <si>
    <t xml:space="preserve">Składki na Fundusz Pracy</t>
  </si>
  <si>
    <t xml:space="preserve">4120</t>
  </si>
  <si>
    <t xml:space="preserve">Zakup materiałów i wyposażenia</t>
  </si>
  <si>
    <t xml:space="preserve">Wydatki inwestycyjne jedn.budżetowych</t>
  </si>
  <si>
    <t xml:space="preserve">6050</t>
  </si>
  <si>
    <t xml:space="preserve">6057</t>
  </si>
  <si>
    <t xml:space="preserve">6058</t>
  </si>
  <si>
    <t xml:space="preserve">6059</t>
  </si>
  <si>
    <t xml:space="preserve">Wynagrdzenie bezosobowe</t>
  </si>
  <si>
    <t xml:space="preserve">Zakup energii</t>
  </si>
  <si>
    <t xml:space="preserve">4260</t>
  </si>
  <si>
    <t xml:space="preserve">Opłaty z tytułu zakupu usług telekomunikacyjnych telefonii komórkowej</t>
  </si>
  <si>
    <t xml:space="preserve">4360</t>
  </si>
  <si>
    <t xml:space="preserve">Zakup usług obejmujących wykonanie ekspertyz, analiz i opinii</t>
  </si>
  <si>
    <t xml:space="preserve">4390</t>
  </si>
  <si>
    <t xml:space="preserve">Opłaty za administrowanie i czynsze za budynki, lokale i pomieszczenia garażowe</t>
  </si>
  <si>
    <t xml:space="preserve">4400</t>
  </si>
  <si>
    <t xml:space="preserve">4580</t>
  </si>
  <si>
    <t xml:space="preserve">Opłaty na rzecz budżetu państwa</t>
  </si>
  <si>
    <t xml:space="preserve">4510</t>
  </si>
  <si>
    <t xml:space="preserve">Koszty postępowania sądowego i prokuratorskiego</t>
  </si>
  <si>
    <t xml:space="preserve">4610</t>
  </si>
  <si>
    <t xml:space="preserve">Wydatki na zakupy inwestycyjne jednostek  budżetowych</t>
  </si>
  <si>
    <t xml:space="preserve">6060</t>
  </si>
  <si>
    <t xml:space="preserve">Towarzystwa Budownictwa Społecznego</t>
  </si>
  <si>
    <t xml:space="preserve">70021</t>
  </si>
  <si>
    <t xml:space="preserve">Wydatki na zakup i objęcie akcji, wniesienie wkładów do spółek prawa handlowego oraz uzupełnienie funduszy statutowych</t>
  </si>
  <si>
    <t xml:space="preserve">6010</t>
  </si>
  <si>
    <t xml:space="preserve">Działalność usługowa</t>
  </si>
  <si>
    <t xml:space="preserve">710</t>
  </si>
  <si>
    <t xml:space="preserve">Plany zagospodarowania przestrzennego</t>
  </si>
  <si>
    <t xml:space="preserve">71004</t>
  </si>
  <si>
    <t xml:space="preserve">Informatyka</t>
  </si>
  <si>
    <t xml:space="preserve">720</t>
  </si>
  <si>
    <t xml:space="preserve">72095</t>
  </si>
  <si>
    <t xml:space="preserve">Wydatki inwestycyjne jednostek budżetowych</t>
  </si>
  <si>
    <t xml:space="preserve">Wydatki osobowe nie zaliczane do wynagrodzeń</t>
  </si>
  <si>
    <t xml:space="preserve">3020</t>
  </si>
  <si>
    <t xml:space="preserve">Wynagrodzenia osobowe pracowników</t>
  </si>
  <si>
    <t xml:space="preserve">Dodatkowe wynagrodzenie roczne</t>
  </si>
  <si>
    <t xml:space="preserve">Zakup usług zdrowotnych</t>
  </si>
  <si>
    <t xml:space="preserve">4280</t>
  </si>
  <si>
    <t xml:space="preserve">Podróże służbowe krajowe</t>
  </si>
  <si>
    <t xml:space="preserve">4410</t>
  </si>
  <si>
    <t xml:space="preserve">Odpisy na ZFŚS</t>
  </si>
  <si>
    <t xml:space="preserve">Szkolenia pracowników niebędących członkami korpusu służby cywilnej</t>
  </si>
  <si>
    <t xml:space="preserve">4700</t>
  </si>
  <si>
    <t xml:space="preserve">Rady Gmin</t>
  </si>
  <si>
    <t xml:space="preserve">Różne wydatki na rzecz osób fizycznych</t>
  </si>
  <si>
    <t xml:space="preserve">Opłaty z tytułu zakup usług telekomunikacyjnych telefonii komórkowej</t>
  </si>
  <si>
    <t xml:space="preserve">Nagrody i wydat.  osob.nie zal.do wynag.</t>
  </si>
  <si>
    <t xml:space="preserve">Dodatkowe wynagrodzenia roczne</t>
  </si>
  <si>
    <t xml:space="preserve">Wpłaty na PFRON</t>
  </si>
  <si>
    <t xml:space="preserve">4140</t>
  </si>
  <si>
    <t xml:space="preserve">Zakup leków i materiałów medycznych</t>
  </si>
  <si>
    <t xml:space="preserve">4230</t>
  </si>
  <si>
    <t xml:space="preserve">Zakup pomocy naukowych, dydaktycz. i książek</t>
  </si>
  <si>
    <t xml:space="preserve">4240</t>
  </si>
  <si>
    <t xml:space="preserve">Opłaty za usługi internetowe</t>
  </si>
  <si>
    <t xml:space="preserve">4350</t>
  </si>
  <si>
    <t xml:space="preserve">Opłaty z tytułu zakupu usług telekomunikacyjnych telefonii stacjonarnej</t>
  </si>
  <si>
    <t xml:space="preserve">4370</t>
  </si>
  <si>
    <t xml:space="preserve">4480</t>
  </si>
  <si>
    <t xml:space="preserve">Pozostałe podatki na rzecz budżetów  j.s.t.</t>
  </si>
  <si>
    <t xml:space="preserve">4500</t>
  </si>
  <si>
    <t xml:space="preserve">Podatek od towarów i usług VAT</t>
  </si>
  <si>
    <t xml:space="preserve">4530</t>
  </si>
  <si>
    <t xml:space="preserve">Zakup zkcesoriów komputerowych w tym programów i licencji</t>
  </si>
  <si>
    <t xml:space="preserve">Wydatki  inwestycyjne jednostek budżetowych</t>
  </si>
  <si>
    <t xml:space="preserve">Wydatki na zakupy inwestycyjne jedn.budżetowych</t>
  </si>
  <si>
    <t xml:space="preserve">Promocja Jednostek samorządu terytorialnego</t>
  </si>
  <si>
    <t xml:space="preserve">75075</t>
  </si>
  <si>
    <t xml:space="preserve">Usuwanie skutków klęsk żywiołowych</t>
  </si>
  <si>
    <t xml:space="preserve">75078</t>
  </si>
  <si>
    <t xml:space="preserve">Dotacja celowa na pomoc finansową udzielaną między jednostkami samorządu terytorialnego na dofinansowanie własnych zadań bieżących</t>
  </si>
  <si>
    <t xml:space="preserve">2710</t>
  </si>
  <si>
    <t xml:space="preserve">Wpłaty gmin na rzecz innych jst oraz związków gmin na dofinansowanie zadań bieżących</t>
  </si>
  <si>
    <t xml:space="preserve">2900</t>
  </si>
  <si>
    <t xml:space="preserve">4010</t>
  </si>
  <si>
    <t xml:space="preserve">Składki na ubezpieczenia społeczne</t>
  </si>
  <si>
    <t xml:space="preserve">3030</t>
  </si>
  <si>
    <t xml:space="preserve">Wybory do Parlamentu Europejskiego</t>
  </si>
  <si>
    <t xml:space="preserve">75113</t>
  </si>
  <si>
    <t xml:space="preserve">Zakup materiałów papierniczych do sprzętu drukarskiegoi urządzeń kserograficznych</t>
  </si>
  <si>
    <t xml:space="preserve">Bezpieczeństwo publiczne i ochrona przeciwpożarowa</t>
  </si>
  <si>
    <t xml:space="preserve">Komendy powiatowe Policji</t>
  </si>
  <si>
    <t xml:space="preserve">75405</t>
  </si>
  <si>
    <t xml:space="preserve">Wpłaty jednostek na fundusz celowy</t>
  </si>
  <si>
    <t xml:space="preserve">3000</t>
  </si>
  <si>
    <t xml:space="preserve">Ochotnicze straże pożarne</t>
  </si>
  <si>
    <t xml:space="preserve">Obrona cywilna</t>
  </si>
  <si>
    <t xml:space="preserve">Wynagrodzenie bezosobowe</t>
  </si>
  <si>
    <t xml:space="preserve">Szkolenia pracowników niebędacych członkami korpusu służby cywilnej</t>
  </si>
  <si>
    <t xml:space="preserve">75495</t>
  </si>
  <si>
    <t xml:space="preserve">Wydatki na zakupy inwstycyjne jednostek budżetowych</t>
  </si>
  <si>
    <t xml:space="preserve">Dochody od osób prawnych, os.fiz.i innych jednostek organizacyjnych nie posiadających osobowości prawnej oraz wydatki związane z ich poborem</t>
  </si>
  <si>
    <t xml:space="preserve">756</t>
  </si>
  <si>
    <t xml:space="preserve">Pobór podatków, opłat i niepodatkowych należności budżetowych</t>
  </si>
  <si>
    <t xml:space="preserve">75647</t>
  </si>
  <si>
    <t xml:space="preserve">Obsługa długu publicznego </t>
  </si>
  <si>
    <t xml:space="preserve">Obsługa pap.wart.kredyt.i pożyczek j.s.t.</t>
  </si>
  <si>
    <t xml:space="preserve">Rozliczenia z bankami związane z obsługą długu publicznego</t>
  </si>
  <si>
    <t xml:space="preserve">Odsetki i dyskonto od papierów wartościowych, pożyczek i kredytów</t>
  </si>
  <si>
    <t xml:space="preserve">8070</t>
  </si>
  <si>
    <t xml:space="preserve">Rozliczenia z tyułu poręczeń i gwarancji udzielonych przez SP lub j.s.t.</t>
  </si>
  <si>
    <t xml:space="preserve">Wypłaty z tytułu gwarancji i poręczeń</t>
  </si>
  <si>
    <t xml:space="preserve">Rezerwy ogólne i celowe</t>
  </si>
  <si>
    <t xml:space="preserve">75818</t>
  </si>
  <si>
    <t xml:space="preserve">Rezerwy</t>
  </si>
  <si>
    <t xml:space="preserve">4810</t>
  </si>
  <si>
    <t xml:space="preserve">Nagrody i wyd. osob. nie zal.do wynagrodzeń</t>
  </si>
  <si>
    <t xml:space="preserve">Zakup pomocy naukowych i dydaktycz. i książek</t>
  </si>
  <si>
    <t xml:space="preserve">Oddziały przedszkolne przy szkołach podstawowych </t>
  </si>
  <si>
    <t xml:space="preserve">Nagrody i wydat. osob.nie zal.do wynag.</t>
  </si>
  <si>
    <t xml:space="preserve">Zakup pomocy naukowych i dydaktyczn. i książek</t>
  </si>
  <si>
    <t xml:space="preserve">Przedszkola</t>
  </si>
  <si>
    <t xml:space="preserve">Nagrody i wydatki osob.nie zal.do wynagrodzeń</t>
  </si>
  <si>
    <t xml:space="preserve">Zakup środków żywności</t>
  </si>
  <si>
    <t xml:space="preserve">4220</t>
  </si>
  <si>
    <t xml:space="preserve">Szkolenie pracowników niebędących członkami korpusu służby cywilnej</t>
  </si>
  <si>
    <t xml:space="preserve">80110</t>
  </si>
  <si>
    <t xml:space="preserve">Nagrody i wydatki nie zaliczane do wynagrodzeń</t>
  </si>
  <si>
    <t xml:space="preserve">4040</t>
  </si>
  <si>
    <t xml:space="preserve">4227</t>
  </si>
  <si>
    <t xml:space="preserve">4307</t>
  </si>
  <si>
    <t xml:space="preserve">4308</t>
  </si>
  <si>
    <t xml:space="preserve">Opłaty z tytułu zkupu usług telekomunikacyjnych telefonii stacjonarnej</t>
  </si>
  <si>
    <t xml:space="preserve">4417</t>
  </si>
  <si>
    <t xml:space="preserve">Podróże służbowe zagraniczne</t>
  </si>
  <si>
    <t xml:space="preserve">4427</t>
  </si>
  <si>
    <t xml:space="preserve">4428</t>
  </si>
  <si>
    <t xml:space="preserve">4747</t>
  </si>
  <si>
    <t xml:space="preserve">4757</t>
  </si>
  <si>
    <t xml:space="preserve">Dowożenie uczniów do szkół</t>
  </si>
  <si>
    <t xml:space="preserve">80113</t>
  </si>
  <si>
    <t xml:space="preserve">Zespoły obsługi ekonomiczno-administracyjnej szkół</t>
  </si>
  <si>
    <t xml:space="preserve">80114</t>
  </si>
  <si>
    <t xml:space="preserve">Nagrody i wydatki osobowe nie zaliczane do wynagrodzeń</t>
  </si>
  <si>
    <t xml:space="preserve">Wynagrodzenie osobowe pracowników</t>
  </si>
  <si>
    <t xml:space="preserve">Zakup pomocy naukowych, dydaktycznych i książek</t>
  </si>
  <si>
    <t xml:space="preserve">Opłaty z tytułu zakupu usług telekomunikacyjnej telefonii komórkowej</t>
  </si>
  <si>
    <t xml:space="preserve">Odpis na ZFŚS</t>
  </si>
  <si>
    <t xml:space="preserve">4440</t>
  </si>
  <si>
    <t xml:space="preserve">Dokształcanie i doskonalenie nauczycieli</t>
  </si>
  <si>
    <t xml:space="preserve">80146</t>
  </si>
  <si>
    <t xml:space="preserve">Stołówki szkolne</t>
  </si>
  <si>
    <t xml:space="preserve">80148</t>
  </si>
  <si>
    <t xml:space="preserve">Zwalczanie narkomanii</t>
  </si>
  <si>
    <t xml:space="preserve">85153</t>
  </si>
  <si>
    <t xml:space="preserve">Przeciwdziałanie alkoholizmowi</t>
  </si>
  <si>
    <t xml:space="preserve">Dotacje celowe przekazane do samorządu województwa na zadania bieżące realizowane na podstawie porozumień między jst</t>
  </si>
  <si>
    <t xml:space="preserve">2330</t>
  </si>
  <si>
    <t xml:space="preserve">Składki na Fudusz Pracy</t>
  </si>
  <si>
    <t xml:space="preserve">Izby wytrzeźwień</t>
  </si>
  <si>
    <t xml:space="preserve">85158</t>
  </si>
  <si>
    <t xml:space="preserve">Dotacja celowa przekazana gminie na zadania bieżące realizowane na podst. zawartych porozumień</t>
  </si>
  <si>
    <t xml:space="preserve">Pomoc społeczna </t>
  </si>
  <si>
    <t xml:space="preserve">Domy pomocy społecznej</t>
  </si>
  <si>
    <t xml:space="preserve">85202</t>
  </si>
  <si>
    <t xml:space="preserve">Zakup usług od innych jst</t>
  </si>
  <si>
    <t xml:space="preserve">4330</t>
  </si>
  <si>
    <t xml:space="preserve">Zwrot dotacji wykorzystanych niezgodnie z przeznaczeniem lub pobranych w nadmiernej wysokości</t>
  </si>
  <si>
    <t xml:space="preserve">2910</t>
  </si>
  <si>
    <t xml:space="preserve">Świadczenia społeczne</t>
  </si>
  <si>
    <t xml:space="preserve">3110</t>
  </si>
  <si>
    <t xml:space="preserve">Zakup usług telekomunikacyjnych telefonii stacjonarnej</t>
  </si>
  <si>
    <t xml:space="preserve">Odsetki od dotacji wykorzystanych niezgodnie z przeznaczeniem lub w nadmiernej wysokości</t>
  </si>
  <si>
    <t xml:space="preserve">4560</t>
  </si>
  <si>
    <t xml:space="preserve">Składki na ubezpieczenia zdrowotne </t>
  </si>
  <si>
    <t xml:space="preserve">Dodatki mieszkaniowe</t>
  </si>
  <si>
    <t xml:space="preserve">85215</t>
  </si>
  <si>
    <t xml:space="preserve">Nagrody i wydat. osob.nie zal.do wynagrodzeń</t>
  </si>
  <si>
    <t xml:space="preserve">2917</t>
  </si>
  <si>
    <t xml:space="preserve">2918</t>
  </si>
  <si>
    <t xml:space="preserve">2919</t>
  </si>
  <si>
    <t xml:space="preserve">3119</t>
  </si>
  <si>
    <t xml:space="preserve">4017</t>
  </si>
  <si>
    <t xml:space="preserve">4019</t>
  </si>
  <si>
    <t xml:space="preserve">4117</t>
  </si>
  <si>
    <t xml:space="preserve">4118</t>
  </si>
  <si>
    <t xml:space="preserve">4119</t>
  </si>
  <si>
    <t xml:space="preserve">4127</t>
  </si>
  <si>
    <t xml:space="preserve">4128</t>
  </si>
  <si>
    <t xml:space="preserve">4129</t>
  </si>
  <si>
    <t xml:space="preserve">4177</t>
  </si>
  <si>
    <t xml:space="preserve">4178</t>
  </si>
  <si>
    <t xml:space="preserve">4179</t>
  </si>
  <si>
    <t xml:space="preserve">4217</t>
  </si>
  <si>
    <t xml:space="preserve">4218</t>
  </si>
  <si>
    <t xml:space="preserve">4219</t>
  </si>
  <si>
    <t xml:space="preserve">4229</t>
  </si>
  <si>
    <t xml:space="preserve">4287</t>
  </si>
  <si>
    <t xml:space="preserve">4289</t>
  </si>
  <si>
    <t xml:space="preserve">4309</t>
  </si>
  <si>
    <t xml:space="preserve">4418</t>
  </si>
  <si>
    <t xml:space="preserve">4419</t>
  </si>
  <si>
    <t xml:space="preserve">4437</t>
  </si>
  <si>
    <t xml:space="preserve">4439</t>
  </si>
  <si>
    <t xml:space="preserve">4748</t>
  </si>
  <si>
    <t xml:space="preserve">4749</t>
  </si>
  <si>
    <t xml:space="preserve">4758</t>
  </si>
  <si>
    <t xml:space="preserve">4759</t>
  </si>
  <si>
    <t xml:space="preserve">6068</t>
  </si>
  <si>
    <t xml:space="preserve">6069</t>
  </si>
  <si>
    <t xml:space="preserve">Świetlice szkolne</t>
  </si>
  <si>
    <t xml:space="preserve">Zakup pomocy naukowych, dydaktyczn. i książek</t>
  </si>
  <si>
    <t xml:space="preserve">Stypendia dla uczniów</t>
  </si>
  <si>
    <t xml:space="preserve">3240</t>
  </si>
  <si>
    <t xml:space="preserve">Inne formy pomocy dla uczniów</t>
  </si>
  <si>
    <t xml:space="preserve">3260</t>
  </si>
  <si>
    <t xml:space="preserve">85495</t>
  </si>
  <si>
    <t xml:space="preserve">Zieleń w miastach</t>
  </si>
  <si>
    <t xml:space="preserve">Ochrona różnorodności biologicznej i krajobrazu</t>
  </si>
  <si>
    <t xml:space="preserve">90008</t>
  </si>
  <si>
    <t xml:space="preserve">Wpływy i wydatki związane z gromadzeniem środków z opłat</t>
  </si>
  <si>
    <t xml:space="preserve">Opłaty za usługi telekomunikacyjne telefonii komórkowej</t>
  </si>
  <si>
    <t xml:space="preserve">Pozostałe zadania w zakresie kultury</t>
  </si>
  <si>
    <t xml:space="preserve">Domy i ośrodki kultury, świetlice i kluby</t>
  </si>
  <si>
    <t xml:space="preserve">Dotacja podmiotowa z budżetu dla samorządowej instytucji kultury</t>
  </si>
  <si>
    <t xml:space="preserve">2480</t>
  </si>
  <si>
    <t xml:space="preserve">Dotacje celowe z budżetu na finansowanie lub dofinansowanie kosztów realizacji inwestycji i zakupów inwestycyjnych innych jednostek sektora finansów publicznych</t>
  </si>
  <si>
    <t xml:space="preserve">6220</t>
  </si>
  <si>
    <t xml:space="preserve">92195</t>
  </si>
  <si>
    <t xml:space="preserve">Dotacja celowa z budżetu na finansowanie lub dofinansowanie zadań zleconych do realizacji stowarzyszeniom</t>
  </si>
  <si>
    <t xml:space="preserve">2820</t>
  </si>
  <si>
    <t xml:space="preserve">Zadania w zakresie kultury fizycznej i sportu</t>
  </si>
  <si>
    <t xml:space="preserve">92605</t>
  </si>
  <si>
    <t xml:space="preserve">Wydatki na zakupy  inwestycyjne jedn.budżetowych</t>
  </si>
  <si>
    <t xml:space="preserve">w tym:</t>
  </si>
  <si>
    <t xml:space="preserve">wydatki bieżące</t>
  </si>
  <si>
    <t xml:space="preserve">Udział % w wydatkach bieżących</t>
  </si>
  <si>
    <t xml:space="preserve">z tego:</t>
  </si>
  <si>
    <t xml:space="preserve">wynagrodzenia i pochodne od wynagrodzeń</t>
  </si>
  <si>
    <t xml:space="preserve">wydatki związane z realizacją zadań statutowych jednostek budżetowych</t>
  </si>
  <si>
    <t xml:space="preserve">dotacje na zadania bieżące</t>
  </si>
  <si>
    <t xml:space="preserve">świadczenia na rzecz osób fizycznych</t>
  </si>
  <si>
    <t xml:space="preserve">wydatki na programy finansowane z udziałem środków o których mowa w art.. 5 ust. 1 pkt 2 i 3</t>
  </si>
  <si>
    <t xml:space="preserve">wypłaty z tytułu poręczeń i gwarancji</t>
  </si>
  <si>
    <t xml:space="preserve">obsługa długu</t>
  </si>
  <si>
    <t xml:space="preserve">wydatki majątkowe</t>
  </si>
  <si>
    <t xml:space="preserve">Udział % w wydatkach majątkowych</t>
  </si>
  <si>
    <t xml:space="preserve">inwestycje i zakupy inwestycyjne</t>
  </si>
  <si>
    <t xml:space="preserve">zakup i objęcie akcji i udziałow oraz wniesienie wkładów do spółek prawa handloweg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"/>
    <numFmt numFmtId="168" formatCode="0.00%"/>
  </numFmts>
  <fonts count="4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0"/>
      <charset val="238"/>
    </font>
    <font>
      <b val="true"/>
      <sz val="10"/>
      <name val="Arial CE"/>
      <family val="0"/>
      <charset val="238"/>
    </font>
    <font>
      <sz val="9"/>
      <name val="Arial"/>
      <family val="2"/>
      <charset val="238"/>
    </font>
    <font>
      <sz val="9"/>
      <name val="Arial CE"/>
      <family val="0"/>
      <charset val="238"/>
    </font>
    <font>
      <sz val="9"/>
      <name val="Arial"/>
      <family val="2"/>
    </font>
    <font>
      <sz val="10"/>
      <color rgb="FF00FF00"/>
      <name val="Arial"/>
      <family val="0"/>
      <charset val="238"/>
    </font>
    <font>
      <sz val="10"/>
      <color rgb="FF000000"/>
      <name val="Arial"/>
      <family val="2"/>
      <charset val="238"/>
    </font>
    <font>
      <sz val="9"/>
      <name val="Arial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12"/>
      <name val="Arial"/>
      <family val="2"/>
    </font>
    <font>
      <b val="true"/>
      <sz val="9"/>
      <name val="Arial"/>
      <family val="2"/>
      <charset val="238"/>
    </font>
    <font>
      <b val="true"/>
      <sz val="9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name val="Arial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4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4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24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0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5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4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4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0" xfId="5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4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4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4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4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4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5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0" xfId="5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5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5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24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24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2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Arkusz1" xfId="54"/>
    <cellStyle name="Normalny_Wydatki" xfId="55"/>
    <cellStyle name="Obliczenia" xfId="56"/>
    <cellStyle name="Suma" xfId="57"/>
    <cellStyle name="Tekst objaśnienia" xfId="58"/>
    <cellStyle name="Tekst ostrzeżenia" xfId="59"/>
    <cellStyle name="Tytuł" xfId="60"/>
    <cellStyle name="Uwaga" xfId="61"/>
    <cellStyle name="Złe" xfId="62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142" activePane="bottomLeft" state="frozen"/>
      <selection pane="topLeft" activeCell="A1" activeCellId="0" sqref="A1"/>
      <selection pane="bottomLeft" activeCell="A171" activeCellId="0" sqref="A1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5" min="5" style="0" width="11.56"/>
    <col collapsed="false" customWidth="true" hidden="false" outlineLevel="0" max="6" min="6" style="0" width="11.99"/>
    <col collapsed="false" customWidth="true" hidden="false" outlineLevel="0" max="7" min="7" style="1" width="12.42"/>
    <col collapsed="false" customWidth="true" hidden="false" outlineLevel="0" max="9" min="8" style="2" width="10.71"/>
    <col collapsed="false" customWidth="true" hidden="false" outlineLevel="0" max="10" min="10" style="1" width="11.56"/>
  </cols>
  <sheetData>
    <row r="1" customFormat="false" ht="21.75" hidden="false" customHeight="true" outlineLevel="0" collapsed="false">
      <c r="A1" s="3" t="s">
        <v>0</v>
      </c>
      <c r="B1" s="4" t="s">
        <v>1</v>
      </c>
      <c r="C1" s="4"/>
      <c r="D1" s="4"/>
      <c r="E1" s="5" t="s">
        <v>2</v>
      </c>
      <c r="F1" s="6" t="s">
        <v>3</v>
      </c>
      <c r="G1" s="7" t="s">
        <v>4</v>
      </c>
      <c r="H1" s="8" t="s">
        <v>5</v>
      </c>
      <c r="I1" s="9" t="s">
        <v>6</v>
      </c>
      <c r="J1" s="10" t="s">
        <v>7</v>
      </c>
    </row>
    <row r="2" customFormat="false" ht="46.5" hidden="false" customHeight="true" outlineLevel="0" collapsed="false">
      <c r="A2" s="3"/>
      <c r="B2" s="11" t="s">
        <v>8</v>
      </c>
      <c r="C2" s="11" t="s">
        <v>9</v>
      </c>
      <c r="D2" s="11" t="s">
        <v>10</v>
      </c>
      <c r="E2" s="5"/>
      <c r="F2" s="12" t="s">
        <v>11</v>
      </c>
      <c r="G2" s="13" t="s">
        <v>12</v>
      </c>
      <c r="H2" s="14" t="s">
        <v>13</v>
      </c>
      <c r="I2" s="9"/>
      <c r="J2" s="10"/>
    </row>
    <row r="3" customFormat="false" ht="16.5" hidden="false" customHeight="true" outlineLevel="0" collapsed="false">
      <c r="A3" s="15" t="s">
        <v>14</v>
      </c>
      <c r="B3" s="16" t="s">
        <v>15</v>
      </c>
      <c r="C3" s="16"/>
      <c r="D3" s="16"/>
      <c r="E3" s="17" t="n">
        <f aca="false">SUM(E4)</f>
        <v>0</v>
      </c>
      <c r="F3" s="17" t="n">
        <f aca="false">SUM(F4)</f>
        <v>3147</v>
      </c>
      <c r="G3" s="18" t="n">
        <f aca="false">SUM(G4)</f>
        <v>3145.63</v>
      </c>
      <c r="H3" s="19" t="n">
        <f aca="false">G3/F3</f>
        <v>0.999564664760089</v>
      </c>
      <c r="I3" s="20" t="n">
        <f aca="false">G3/8547908.94</f>
        <v>0.000367999942685398</v>
      </c>
      <c r="J3" s="21" t="n">
        <v>0</v>
      </c>
    </row>
    <row r="4" customFormat="false" ht="16.5" hidden="false" customHeight="true" outlineLevel="0" collapsed="false">
      <c r="A4" s="22" t="s">
        <v>16</v>
      </c>
      <c r="B4" s="23"/>
      <c r="C4" s="24" t="s">
        <v>17</v>
      </c>
      <c r="D4" s="23"/>
      <c r="E4" s="25" t="n">
        <f aca="false">SUM(E5)</f>
        <v>0</v>
      </c>
      <c r="F4" s="26" t="n">
        <f aca="false">SUM(F5)</f>
        <v>3147</v>
      </c>
      <c r="G4" s="27" t="n">
        <v>3145.63</v>
      </c>
      <c r="H4" s="28" t="n">
        <f aca="false">G4/F4</f>
        <v>0.999564664760089</v>
      </c>
      <c r="I4" s="29" t="n">
        <f aca="false">G4/8547908.94</f>
        <v>0.000367999942685398</v>
      </c>
      <c r="J4" s="30" t="n">
        <v>0</v>
      </c>
    </row>
    <row r="5" customFormat="false" ht="38.25" hidden="false" customHeight="false" outlineLevel="0" collapsed="false">
      <c r="A5" s="31" t="s">
        <v>18</v>
      </c>
      <c r="B5" s="23"/>
      <c r="C5" s="23"/>
      <c r="D5" s="24" t="s">
        <v>19</v>
      </c>
      <c r="E5" s="25" t="n">
        <v>0</v>
      </c>
      <c r="F5" s="26" t="n">
        <v>3147</v>
      </c>
      <c r="G5" s="27" t="n">
        <v>3145.63</v>
      </c>
      <c r="H5" s="28" t="n">
        <f aca="false">G5/F5</f>
        <v>0.999564664760089</v>
      </c>
      <c r="I5" s="29" t="n">
        <f aca="false">G5/8547908.94</f>
        <v>0.000367999942685398</v>
      </c>
      <c r="J5" s="30" t="n">
        <v>0</v>
      </c>
    </row>
    <row r="6" s="38" customFormat="true" ht="16.5" hidden="false" customHeight="true" outlineLevel="0" collapsed="false">
      <c r="A6" s="32" t="s">
        <v>20</v>
      </c>
      <c r="B6" s="33" t="s">
        <v>21</v>
      </c>
      <c r="C6" s="33"/>
      <c r="D6" s="34"/>
      <c r="E6" s="35" t="n">
        <f aca="false">SUM(E7)</f>
        <v>339146</v>
      </c>
      <c r="F6" s="35" t="n">
        <f aca="false">SUM(F7)</f>
        <v>233265</v>
      </c>
      <c r="G6" s="36" t="n">
        <f aca="false">SUM(G7)</f>
        <v>3013.73</v>
      </c>
      <c r="H6" s="19" t="n">
        <f aca="false">G6/F6</f>
        <v>0.0129197693610272</v>
      </c>
      <c r="I6" s="20" t="n">
        <f aca="false">G6/8547908.94</f>
        <v>0.000352569268244919</v>
      </c>
      <c r="J6" s="37" t="n">
        <v>0</v>
      </c>
    </row>
    <row r="7" customFormat="false" ht="16.5" hidden="false" customHeight="true" outlineLevel="0" collapsed="false">
      <c r="A7" s="31" t="s">
        <v>22</v>
      </c>
      <c r="B7" s="23"/>
      <c r="C7" s="39" t="s">
        <v>23</v>
      </c>
      <c r="D7" s="24"/>
      <c r="E7" s="25" t="n">
        <f aca="false">SUM(E8:E8)</f>
        <v>339146</v>
      </c>
      <c r="F7" s="25" t="n">
        <f aca="false">SUM(F8:F9)</f>
        <v>233265</v>
      </c>
      <c r="G7" s="40" t="n">
        <f aca="false">SUM(G8:G9)</f>
        <v>3013.73</v>
      </c>
      <c r="H7" s="28" t="n">
        <f aca="false">G7/F7</f>
        <v>0.0129197693610272</v>
      </c>
      <c r="I7" s="29" t="n">
        <f aca="false">G7/8547908.94</f>
        <v>0.000352569268244919</v>
      </c>
      <c r="J7" s="30" t="n">
        <v>0</v>
      </c>
    </row>
    <row r="8" customFormat="false" ht="38.25" hidden="false" customHeight="true" outlineLevel="0" collapsed="false">
      <c r="A8" s="41" t="s">
        <v>24</v>
      </c>
      <c r="B8" s="23"/>
      <c r="C8" s="23"/>
      <c r="D8" s="42" t="n">
        <v>6298</v>
      </c>
      <c r="E8" s="25" t="n">
        <v>339146</v>
      </c>
      <c r="F8" s="26" t="n">
        <v>0</v>
      </c>
      <c r="G8" s="27" t="n">
        <v>0</v>
      </c>
      <c r="H8" s="28"/>
      <c r="I8" s="29" t="n">
        <f aca="false">G8/8547908.94</f>
        <v>0</v>
      </c>
      <c r="J8" s="30" t="n">
        <v>0</v>
      </c>
    </row>
    <row r="9" customFormat="false" ht="50.25" hidden="false" customHeight="true" outlineLevel="0" collapsed="false">
      <c r="A9" s="43" t="s">
        <v>25</v>
      </c>
      <c r="B9" s="23"/>
      <c r="C9" s="23"/>
      <c r="D9" s="42" t="n">
        <v>6207</v>
      </c>
      <c r="E9" s="25" t="n">
        <v>0</v>
      </c>
      <c r="F9" s="26" t="n">
        <v>233265</v>
      </c>
      <c r="G9" s="27" t="n">
        <v>3013.73</v>
      </c>
      <c r="H9" s="28" t="n">
        <f aca="false">G9/F9</f>
        <v>0.0129197693610272</v>
      </c>
      <c r="I9" s="29" t="n">
        <f aca="false">G9/8547908.94</f>
        <v>0.000352569268244919</v>
      </c>
      <c r="J9" s="30" t="n">
        <v>0</v>
      </c>
    </row>
    <row r="10" customFormat="false" ht="16.5" hidden="false" customHeight="true" outlineLevel="0" collapsed="false">
      <c r="A10" s="44" t="s">
        <v>26</v>
      </c>
      <c r="B10" s="16" t="n">
        <v>700</v>
      </c>
      <c r="C10" s="16"/>
      <c r="D10" s="16"/>
      <c r="E10" s="17" t="n">
        <f aca="false">SUM(E11)</f>
        <v>1048830</v>
      </c>
      <c r="F10" s="17" t="n">
        <f aca="false">SUM(F11)</f>
        <v>746760</v>
      </c>
      <c r="G10" s="18" t="n">
        <f aca="false">SUM(G12:G18)</f>
        <v>421596.69</v>
      </c>
      <c r="H10" s="19" t="n">
        <f aca="false">G10/F10</f>
        <v>0.564567853125502</v>
      </c>
      <c r="I10" s="20" t="n">
        <f aca="false">G10/8547908.94</f>
        <v>0.0493216168959329</v>
      </c>
      <c r="J10" s="45" t="n">
        <f aca="false">SUM(J12:J18)</f>
        <v>88384.91</v>
      </c>
    </row>
    <row r="11" customFormat="false" ht="16.5" hidden="false" customHeight="true" outlineLevel="0" collapsed="false">
      <c r="A11" s="46" t="s">
        <v>27</v>
      </c>
      <c r="B11" s="23"/>
      <c r="C11" s="23" t="n">
        <v>70005</v>
      </c>
      <c r="D11" s="23"/>
      <c r="E11" s="25" t="n">
        <f aca="false">SUM(E12:E18)</f>
        <v>1048830</v>
      </c>
      <c r="F11" s="25" t="n">
        <f aca="false">SUM(F12:F19)</f>
        <v>746760</v>
      </c>
      <c r="G11" s="40" t="n">
        <f aca="false">SUM(G12:G18)</f>
        <v>421596.69</v>
      </c>
      <c r="H11" s="28" t="n">
        <f aca="false">G11/F11</f>
        <v>0.564567853125502</v>
      </c>
      <c r="I11" s="29" t="n">
        <f aca="false">G11/8547908.94</f>
        <v>0.0493216168959329</v>
      </c>
      <c r="J11" s="47" t="n">
        <f aca="false">SUM(J12:J18)</f>
        <v>88384.91</v>
      </c>
    </row>
    <row r="12" customFormat="false" ht="16.5" hidden="false" customHeight="true" outlineLevel="0" collapsed="false">
      <c r="A12" s="46" t="s">
        <v>28</v>
      </c>
      <c r="B12" s="23"/>
      <c r="C12" s="23"/>
      <c r="D12" s="39" t="s">
        <v>29</v>
      </c>
      <c r="E12" s="48" t="n">
        <v>85000</v>
      </c>
      <c r="F12" s="26" t="n">
        <v>85000</v>
      </c>
      <c r="G12" s="27" t="n">
        <v>83699.45</v>
      </c>
      <c r="H12" s="28" t="n">
        <f aca="false">G12/F12</f>
        <v>0.984699411764706</v>
      </c>
      <c r="I12" s="29" t="n">
        <f aca="false">G12/8547908.94</f>
        <v>0.00979180412279872</v>
      </c>
      <c r="J12" s="47" t="n">
        <v>9920.2</v>
      </c>
    </row>
    <row r="13" customFormat="false" ht="25.5" hidden="false" customHeight="false" outlineLevel="0" collapsed="false">
      <c r="A13" s="49" t="s">
        <v>30</v>
      </c>
      <c r="B13" s="23"/>
      <c r="C13" s="23"/>
      <c r="D13" s="39" t="s">
        <v>31</v>
      </c>
      <c r="E13" s="48" t="n">
        <v>125640</v>
      </c>
      <c r="F13" s="26" t="n">
        <v>125640</v>
      </c>
      <c r="G13" s="27" t="n">
        <v>79454.36</v>
      </c>
      <c r="H13" s="28" t="n">
        <f aca="false">G13/F13</f>
        <v>0.632397007322509</v>
      </c>
      <c r="I13" s="29" t="n">
        <f aca="false">G13/8547908.94</f>
        <v>0.00929518091005775</v>
      </c>
      <c r="J13" s="47" t="n">
        <v>52402.14</v>
      </c>
    </row>
    <row r="14" customFormat="false" ht="25.5" hidden="false" customHeight="false" outlineLevel="0" collapsed="false">
      <c r="A14" s="50" t="s">
        <v>32</v>
      </c>
      <c r="B14" s="23"/>
      <c r="C14" s="23"/>
      <c r="D14" s="39" t="s">
        <v>33</v>
      </c>
      <c r="E14" s="48" t="n">
        <v>4600</v>
      </c>
      <c r="F14" s="26" t="n">
        <v>4600</v>
      </c>
      <c r="G14" s="27" t="n">
        <v>735.4</v>
      </c>
      <c r="H14" s="28" t="n">
        <f aca="false">G14/F14</f>
        <v>0.159869565217391</v>
      </c>
      <c r="I14" s="29" t="n">
        <f aca="false">G14/8547908.94</f>
        <v>8.603273679703E-005</v>
      </c>
      <c r="J14" s="47" t="n">
        <v>0</v>
      </c>
    </row>
    <row r="15" customFormat="false" ht="30.75" hidden="false" customHeight="true" outlineLevel="0" collapsed="false">
      <c r="A15" s="50" t="s">
        <v>34</v>
      </c>
      <c r="B15" s="23"/>
      <c r="C15" s="23"/>
      <c r="D15" s="24" t="s">
        <v>35</v>
      </c>
      <c r="E15" s="48" t="n">
        <v>824590</v>
      </c>
      <c r="F15" s="26" t="n">
        <v>395020</v>
      </c>
      <c r="G15" s="27" t="n">
        <v>253690.79</v>
      </c>
      <c r="H15" s="28" t="n">
        <f aca="false">G15/F15</f>
        <v>0.642222646954585</v>
      </c>
      <c r="I15" s="29" t="n">
        <f aca="false">G15/8547908.94</f>
        <v>0.0296786958986954</v>
      </c>
      <c r="J15" s="27" t="n">
        <v>1473.06</v>
      </c>
    </row>
    <row r="16" customFormat="false" ht="16.5" hidden="false" customHeight="true" outlineLevel="0" collapsed="false">
      <c r="A16" s="46" t="s">
        <v>36</v>
      </c>
      <c r="B16" s="23"/>
      <c r="C16" s="23"/>
      <c r="D16" s="39" t="s">
        <v>37</v>
      </c>
      <c r="E16" s="48" t="n">
        <v>2000</v>
      </c>
      <c r="F16" s="26" t="n">
        <v>2000</v>
      </c>
      <c r="G16" s="27" t="n">
        <v>1200</v>
      </c>
      <c r="H16" s="28" t="n">
        <f aca="false">G16/F16</f>
        <v>0.6</v>
      </c>
      <c r="I16" s="29" t="n">
        <f aca="false">G16/8547908.94</f>
        <v>0.000140385210982372</v>
      </c>
      <c r="J16" s="47" t="n">
        <v>20.49</v>
      </c>
    </row>
    <row r="17" customFormat="false" ht="16.5" hidden="false" customHeight="true" outlineLevel="0" collapsed="false">
      <c r="A17" s="46" t="s">
        <v>38</v>
      </c>
      <c r="B17" s="23"/>
      <c r="C17" s="23"/>
      <c r="D17" s="39" t="s">
        <v>39</v>
      </c>
      <c r="E17" s="25" t="n">
        <v>2000</v>
      </c>
      <c r="F17" s="26" t="n">
        <v>4000</v>
      </c>
      <c r="G17" s="27" t="n">
        <v>1012.31</v>
      </c>
      <c r="H17" s="28" t="n">
        <f aca="false">G17/F17</f>
        <v>0.2530775</v>
      </c>
      <c r="I17" s="29" t="n">
        <f aca="false">G17/8547908.94</f>
        <v>0.00011842779410797</v>
      </c>
      <c r="J17" s="47" t="n">
        <v>14346.7</v>
      </c>
    </row>
    <row r="18" customFormat="false" ht="16.5" hidden="false" customHeight="true" outlineLevel="0" collapsed="false">
      <c r="A18" s="31" t="s">
        <v>40</v>
      </c>
      <c r="B18" s="23"/>
      <c r="C18" s="23"/>
      <c r="D18" s="24" t="s">
        <v>41</v>
      </c>
      <c r="E18" s="25" t="n">
        <v>5000</v>
      </c>
      <c r="F18" s="26" t="n">
        <v>3000</v>
      </c>
      <c r="G18" s="27" t="n">
        <v>1804.38</v>
      </c>
      <c r="H18" s="28" t="n">
        <f aca="false">G18/F18</f>
        <v>0.60146</v>
      </c>
      <c r="I18" s="29" t="n">
        <f aca="false">G18/8547908.94</f>
        <v>0.000211090222493643</v>
      </c>
      <c r="J18" s="47" t="n">
        <v>10222.32</v>
      </c>
    </row>
    <row r="19" customFormat="false" ht="51.75" hidden="false" customHeight="true" outlineLevel="0" collapsed="false">
      <c r="A19" s="51" t="s">
        <v>25</v>
      </c>
      <c r="B19" s="23"/>
      <c r="C19" s="23"/>
      <c r="D19" s="24" t="s">
        <v>42</v>
      </c>
      <c r="E19" s="25" t="n">
        <v>0</v>
      </c>
      <c r="F19" s="26" t="n">
        <v>127500</v>
      </c>
      <c r="G19" s="27" t="n">
        <v>0</v>
      </c>
      <c r="H19" s="28" t="n">
        <f aca="false">G19/F19</f>
        <v>0</v>
      </c>
      <c r="I19" s="29" t="n">
        <f aca="false">G19/8547908.94</f>
        <v>0</v>
      </c>
      <c r="J19" s="27" t="n">
        <v>0</v>
      </c>
    </row>
    <row r="20" customFormat="false" ht="16.5" hidden="false" customHeight="true" outlineLevel="0" collapsed="false">
      <c r="A20" s="44" t="s">
        <v>43</v>
      </c>
      <c r="B20" s="16" t="n">
        <v>750</v>
      </c>
      <c r="C20" s="16"/>
      <c r="D20" s="16"/>
      <c r="E20" s="17" t="n">
        <f aca="false">SUM(E21,E24)</f>
        <v>362820</v>
      </c>
      <c r="F20" s="52" t="n">
        <f aca="false">SUM(F21,F24)</f>
        <v>367117</v>
      </c>
      <c r="G20" s="53" t="n">
        <f aca="false">SUM(G21,G24)</f>
        <v>210807.45</v>
      </c>
      <c r="H20" s="19" t="n">
        <f aca="false">G20/F20</f>
        <v>0.574224157421204</v>
      </c>
      <c r="I20" s="20" t="n">
        <f aca="false">G20/8547908.94</f>
        <v>0.0246618736207548</v>
      </c>
      <c r="J20" s="45" t="n">
        <f aca="false">J21+J24</f>
        <v>2025.57</v>
      </c>
    </row>
    <row r="21" customFormat="false" ht="16.5" hidden="false" customHeight="true" outlineLevel="0" collapsed="false">
      <c r="A21" s="46" t="s">
        <v>44</v>
      </c>
      <c r="B21" s="23"/>
      <c r="C21" s="23" t="n">
        <v>75011</v>
      </c>
      <c r="D21" s="23"/>
      <c r="E21" s="25" t="n">
        <f aca="false">SUM(E22:E23)</f>
        <v>80810</v>
      </c>
      <c r="F21" s="54" t="n">
        <f aca="false">SUM(F22:F23)</f>
        <v>80610</v>
      </c>
      <c r="G21" s="27" t="n">
        <f aca="false">SUM(G22:G23)</f>
        <v>43409.2</v>
      </c>
      <c r="H21" s="28" t="n">
        <f aca="false">G21/F21</f>
        <v>0.538508869867262</v>
      </c>
      <c r="I21" s="29" t="n">
        <f aca="false">G21/8547908.94</f>
        <v>0.00507834141714664</v>
      </c>
      <c r="J21" s="47" t="n">
        <v>0</v>
      </c>
    </row>
    <row r="22" customFormat="false" ht="37.5" hidden="false" customHeight="true" outlineLevel="0" collapsed="false">
      <c r="A22" s="49" t="s">
        <v>45</v>
      </c>
      <c r="B22" s="23"/>
      <c r="C22" s="23"/>
      <c r="D22" s="39" t="s">
        <v>19</v>
      </c>
      <c r="E22" s="25" t="n">
        <v>80800</v>
      </c>
      <c r="F22" s="26" t="n">
        <v>80600</v>
      </c>
      <c r="G22" s="27" t="n">
        <v>43403</v>
      </c>
      <c r="H22" s="28" t="n">
        <f aca="false">G22/F22</f>
        <v>0.538498759305211</v>
      </c>
      <c r="I22" s="29" t="n">
        <f aca="false">G22/8547908.94</f>
        <v>0.00507761609355656</v>
      </c>
      <c r="J22" s="27" t="n">
        <v>0</v>
      </c>
    </row>
    <row r="23" customFormat="false" ht="36" hidden="false" customHeight="true" outlineLevel="0" collapsed="false">
      <c r="A23" s="55" t="s">
        <v>46</v>
      </c>
      <c r="B23" s="23"/>
      <c r="C23" s="23"/>
      <c r="D23" s="39" t="s">
        <v>47</v>
      </c>
      <c r="E23" s="25" t="n">
        <v>10</v>
      </c>
      <c r="F23" s="26" t="n">
        <v>10</v>
      </c>
      <c r="G23" s="27" t="n">
        <v>6.2</v>
      </c>
      <c r="H23" s="28" t="n">
        <f aca="false">G23/F23</f>
        <v>0.62</v>
      </c>
      <c r="I23" s="29" t="n">
        <f aca="false">G23/8547908.94</f>
        <v>7.25323590075587E-007</v>
      </c>
      <c r="J23" s="27" t="n">
        <v>0</v>
      </c>
    </row>
    <row r="24" customFormat="false" ht="16.5" hidden="false" customHeight="true" outlineLevel="0" collapsed="false">
      <c r="A24" s="46" t="s">
        <v>48</v>
      </c>
      <c r="B24" s="23"/>
      <c r="C24" s="23" t="n">
        <v>75023</v>
      </c>
      <c r="D24" s="23"/>
      <c r="E24" s="25" t="n">
        <f aca="false">SUM(E25:E29)</f>
        <v>282010</v>
      </c>
      <c r="F24" s="25" t="n">
        <f aca="false">SUM(F25:F29)</f>
        <v>286507</v>
      </c>
      <c r="G24" s="40" t="n">
        <f aca="false">SUM(G25:G29)</f>
        <v>167398.25</v>
      </c>
      <c r="H24" s="28" t="n">
        <f aca="false">G24/F24</f>
        <v>0.58427281008841</v>
      </c>
      <c r="I24" s="29" t="n">
        <f aca="false">G24/8547908.94</f>
        <v>0.0195835322036082</v>
      </c>
      <c r="J24" s="47" t="n">
        <f aca="false">SUM(J25:J29)</f>
        <v>2025.57</v>
      </c>
    </row>
    <row r="25" customFormat="false" ht="16.5" hidden="false" customHeight="true" outlineLevel="0" collapsed="false">
      <c r="A25" s="46" t="s">
        <v>49</v>
      </c>
      <c r="B25" s="23"/>
      <c r="C25" s="23"/>
      <c r="D25" s="39" t="s">
        <v>31</v>
      </c>
      <c r="E25" s="25" t="n">
        <v>32000</v>
      </c>
      <c r="F25" s="26" t="n">
        <v>32000</v>
      </c>
      <c r="G25" s="27" t="n">
        <v>18671.89</v>
      </c>
      <c r="H25" s="28" t="n">
        <f aca="false">G25/F25</f>
        <v>0.5834965625</v>
      </c>
      <c r="I25" s="29" t="n">
        <f aca="false">G25/8547908.94</f>
        <v>0.00218438101424136</v>
      </c>
      <c r="J25" s="47" t="n">
        <v>182</v>
      </c>
    </row>
    <row r="26" customFormat="false" ht="16.5" hidden="false" customHeight="true" outlineLevel="0" collapsed="false">
      <c r="A26" s="46" t="s">
        <v>36</v>
      </c>
      <c r="B26" s="23"/>
      <c r="C26" s="23"/>
      <c r="D26" s="39" t="s">
        <v>37</v>
      </c>
      <c r="E26" s="25" t="n">
        <v>250000</v>
      </c>
      <c r="F26" s="26" t="n">
        <v>250000</v>
      </c>
      <c r="G26" s="27" t="n">
        <v>144228.99</v>
      </c>
      <c r="H26" s="28" t="n">
        <f aca="false">G26/F26</f>
        <v>0.57691596</v>
      </c>
      <c r="I26" s="29" t="n">
        <f aca="false">G26/8547908.94</f>
        <v>0.0168730143257703</v>
      </c>
      <c r="J26" s="47" t="n">
        <v>0</v>
      </c>
    </row>
    <row r="27" customFormat="false" ht="16.5" hidden="false" customHeight="true" outlineLevel="0" collapsed="false">
      <c r="A27" s="46" t="s">
        <v>38</v>
      </c>
      <c r="B27" s="23"/>
      <c r="C27" s="23"/>
      <c r="D27" s="39" t="s">
        <v>39</v>
      </c>
      <c r="E27" s="25" t="n">
        <v>10</v>
      </c>
      <c r="F27" s="26" t="n">
        <v>10</v>
      </c>
      <c r="G27" s="27" t="n">
        <v>0</v>
      </c>
      <c r="H27" s="28" t="n">
        <f aca="false">G27/F27</f>
        <v>0</v>
      </c>
      <c r="I27" s="29" t="n">
        <f aca="false">G27/8547908.94</f>
        <v>0</v>
      </c>
      <c r="J27" s="47" t="n">
        <v>2.19</v>
      </c>
    </row>
    <row r="28" customFormat="false" ht="24.75" hidden="false" customHeight="true" outlineLevel="0" collapsed="false">
      <c r="A28" s="49" t="s">
        <v>50</v>
      </c>
      <c r="B28" s="23"/>
      <c r="C28" s="23"/>
      <c r="D28" s="24" t="s">
        <v>51</v>
      </c>
      <c r="E28" s="25" t="n">
        <v>0</v>
      </c>
      <c r="F28" s="26" t="n">
        <v>17</v>
      </c>
      <c r="G28" s="27" t="n">
        <v>17</v>
      </c>
      <c r="H28" s="28" t="n">
        <f aca="false">G28/F28</f>
        <v>1</v>
      </c>
      <c r="I28" s="29" t="n">
        <f aca="false">G28/8547908.94</f>
        <v>1.98879048891693E-006</v>
      </c>
      <c r="J28" s="47" t="n">
        <v>0</v>
      </c>
    </row>
    <row r="29" customFormat="false" ht="16.5" hidden="false" customHeight="true" outlineLevel="0" collapsed="false">
      <c r="A29" s="46" t="s">
        <v>40</v>
      </c>
      <c r="B29" s="23"/>
      <c r="C29" s="23"/>
      <c r="D29" s="39" t="s">
        <v>41</v>
      </c>
      <c r="E29" s="25" t="n">
        <v>0</v>
      </c>
      <c r="F29" s="26" t="n">
        <v>4480</v>
      </c>
      <c r="G29" s="27" t="n">
        <v>4480.37</v>
      </c>
      <c r="H29" s="28" t="n">
        <f aca="false">G29/F29</f>
        <v>1.00008258928571</v>
      </c>
      <c r="I29" s="29" t="n">
        <f aca="false">G29/8547908.94</f>
        <v>0.000524148073107573</v>
      </c>
      <c r="J29" s="47" t="n">
        <v>1841.38</v>
      </c>
    </row>
    <row r="30" customFormat="false" ht="38.25" hidden="false" customHeight="false" outlineLevel="0" collapsed="false">
      <c r="A30" s="56" t="s">
        <v>52</v>
      </c>
      <c r="B30" s="16" t="n">
        <v>751</v>
      </c>
      <c r="C30" s="16"/>
      <c r="D30" s="16"/>
      <c r="E30" s="17" t="n">
        <f aca="false">SUM(E31)</f>
        <v>1150</v>
      </c>
      <c r="F30" s="17" t="n">
        <f aca="false">SUM(F31,F33)</f>
        <v>18409</v>
      </c>
      <c r="G30" s="18" t="n">
        <f aca="false">SUM(G31,G33)</f>
        <v>17833</v>
      </c>
      <c r="H30" s="19" t="n">
        <f aca="false">G30/F30</f>
        <v>0.968710956597317</v>
      </c>
      <c r="I30" s="19" t="n">
        <f aca="false">G30/8547908.94</f>
        <v>0.00208624122287386</v>
      </c>
      <c r="J30" s="53" t="n">
        <v>0</v>
      </c>
    </row>
    <row r="31" customFormat="false" ht="25.5" hidden="false" customHeight="false" outlineLevel="0" collapsed="false">
      <c r="A31" s="57" t="s">
        <v>53</v>
      </c>
      <c r="B31" s="23"/>
      <c r="C31" s="23" t="n">
        <v>75101</v>
      </c>
      <c r="D31" s="23"/>
      <c r="E31" s="25" t="n">
        <v>1150</v>
      </c>
      <c r="F31" s="26" t="n">
        <v>1150</v>
      </c>
      <c r="G31" s="27" t="n">
        <v>574</v>
      </c>
      <c r="H31" s="28" t="n">
        <f aca="false">G31/F31</f>
        <v>0.499130434782609</v>
      </c>
      <c r="I31" s="29" t="n">
        <f aca="false">G31/8547908.94</f>
        <v>6.71509259199011E-005</v>
      </c>
      <c r="J31" s="27" t="n">
        <v>0</v>
      </c>
    </row>
    <row r="32" customFormat="false" ht="38.25" hidden="false" customHeight="false" outlineLevel="0" collapsed="false">
      <c r="A32" s="49" t="s">
        <v>45</v>
      </c>
      <c r="B32" s="23"/>
      <c r="C32" s="23"/>
      <c r="D32" s="24" t="s">
        <v>19</v>
      </c>
      <c r="E32" s="25" t="n">
        <v>1150</v>
      </c>
      <c r="F32" s="26" t="n">
        <v>1150</v>
      </c>
      <c r="G32" s="27" t="n">
        <v>574</v>
      </c>
      <c r="H32" s="28" t="n">
        <f aca="false">G32/F32</f>
        <v>0.499130434782609</v>
      </c>
      <c r="I32" s="29" t="n">
        <f aca="false">G32/8547908.94</f>
        <v>6.71509259199011E-005</v>
      </c>
      <c r="J32" s="27" t="n">
        <v>0</v>
      </c>
    </row>
    <row r="33" customFormat="false" ht="15" hidden="false" customHeight="true" outlineLevel="0" collapsed="false">
      <c r="A33" s="31" t="s">
        <v>54</v>
      </c>
      <c r="B33" s="23"/>
      <c r="C33" s="24" t="s">
        <v>55</v>
      </c>
      <c r="D33" s="24"/>
      <c r="E33" s="25" t="n">
        <v>0</v>
      </c>
      <c r="F33" s="26" t="n">
        <v>17259</v>
      </c>
      <c r="G33" s="27" t="n">
        <v>17259</v>
      </c>
      <c r="H33" s="28" t="n">
        <f aca="false">G33/F33</f>
        <v>1</v>
      </c>
      <c r="I33" s="29" t="n">
        <f aca="false">G33/8547908.94</f>
        <v>0.00201909029695396</v>
      </c>
      <c r="J33" s="27" t="n">
        <v>0</v>
      </c>
    </row>
    <row r="34" customFormat="false" ht="38.25" hidden="false" customHeight="false" outlineLevel="0" collapsed="false">
      <c r="A34" s="31" t="s">
        <v>56</v>
      </c>
      <c r="B34" s="23"/>
      <c r="C34" s="24"/>
      <c r="D34" s="24" t="s">
        <v>19</v>
      </c>
      <c r="E34" s="25" t="n">
        <v>0</v>
      </c>
      <c r="F34" s="26" t="n">
        <v>17259</v>
      </c>
      <c r="G34" s="27" t="n">
        <v>17259</v>
      </c>
      <c r="H34" s="28" t="n">
        <f aca="false">G34/F34</f>
        <v>1</v>
      </c>
      <c r="I34" s="29" t="n">
        <f aca="false">G34/8547908.94</f>
        <v>0.00201909029695396</v>
      </c>
      <c r="J34" s="27" t="n">
        <v>0</v>
      </c>
    </row>
    <row r="35" customFormat="false" ht="41.25" hidden="false" customHeight="true" outlineLevel="0" collapsed="false">
      <c r="A35" s="56" t="s">
        <v>57</v>
      </c>
      <c r="B35" s="16" t="n">
        <v>756</v>
      </c>
      <c r="C35" s="16"/>
      <c r="D35" s="16"/>
      <c r="E35" s="17" t="n">
        <f aca="false">SUM(E36,E39,E46,E57,E64)</f>
        <v>6001949</v>
      </c>
      <c r="F35" s="17" t="n">
        <f aca="false">SUM(F36,F39,F46,F57,F64)</f>
        <v>6006093</v>
      </c>
      <c r="G35" s="18" t="n">
        <f aca="false">SUM(G36,G39,G46,G57,G64)</f>
        <v>2925672.38</v>
      </c>
      <c r="H35" s="19" t="n">
        <f aca="false">G35/F35</f>
        <v>0.487117395618083</v>
      </c>
      <c r="I35" s="20" t="n">
        <f aca="false">G35/8547908.94</f>
        <v>0.342267611942998</v>
      </c>
      <c r="J35" s="18" t="n">
        <f aca="false">SUM(J36,J39,J46,J57)</f>
        <v>393698.35</v>
      </c>
    </row>
    <row r="36" customFormat="false" ht="16.5" hidden="false" customHeight="true" outlineLevel="0" collapsed="false">
      <c r="A36" s="46" t="s">
        <v>58</v>
      </c>
      <c r="B36" s="23"/>
      <c r="C36" s="23" t="n">
        <v>75601</v>
      </c>
      <c r="D36" s="23"/>
      <c r="E36" s="25" t="n">
        <f aca="false">SUM(E37:E38)</f>
        <v>6700</v>
      </c>
      <c r="F36" s="26" t="n">
        <f aca="false">SUM(F37:F38)</f>
        <v>6700</v>
      </c>
      <c r="G36" s="27" t="n">
        <f aca="false">SUM(G37:G38)</f>
        <v>1107.5</v>
      </c>
      <c r="H36" s="28" t="n">
        <f aca="false">G36/F36</f>
        <v>0.165298507462687</v>
      </c>
      <c r="I36" s="29" t="n">
        <f aca="false">G36/8547908.94</f>
        <v>0.000129563850969147</v>
      </c>
      <c r="J36" s="47" t="n">
        <f aca="false">J37+J38</f>
        <v>18483</v>
      </c>
    </row>
    <row r="37" customFormat="false" ht="25.5" hidden="false" customHeight="true" outlineLevel="0" collapsed="false">
      <c r="A37" s="31" t="s">
        <v>59</v>
      </c>
      <c r="B37" s="23"/>
      <c r="C37" s="23"/>
      <c r="D37" s="39" t="s">
        <v>60</v>
      </c>
      <c r="E37" s="25" t="n">
        <v>6500</v>
      </c>
      <c r="F37" s="26" t="n">
        <v>6500</v>
      </c>
      <c r="G37" s="27" t="n">
        <v>1075.4</v>
      </c>
      <c r="H37" s="28" t="n">
        <f aca="false">G37/F37</f>
        <v>0.165446153846154</v>
      </c>
      <c r="I37" s="29" t="n">
        <f aca="false">G37/8547908.94</f>
        <v>0.000125808546575369</v>
      </c>
      <c r="J37" s="47" t="n">
        <v>18483</v>
      </c>
    </row>
    <row r="38" customFormat="false" ht="25.5" hidden="false" customHeight="false" outlineLevel="0" collapsed="false">
      <c r="A38" s="49" t="s">
        <v>61</v>
      </c>
      <c r="B38" s="58"/>
      <c r="C38" s="23"/>
      <c r="D38" s="39" t="s">
        <v>62</v>
      </c>
      <c r="E38" s="25" t="n">
        <v>200</v>
      </c>
      <c r="F38" s="26" t="n">
        <v>200</v>
      </c>
      <c r="G38" s="27" t="n">
        <v>32.1</v>
      </c>
      <c r="H38" s="28" t="n">
        <f aca="false">G38/F38</f>
        <v>0.1605</v>
      </c>
      <c r="I38" s="29" t="n">
        <f aca="false">G38/8547908.94</f>
        <v>3.75530439377844E-006</v>
      </c>
      <c r="J38" s="47" t="n">
        <v>0</v>
      </c>
    </row>
    <row r="39" customFormat="false" ht="28.5" hidden="false" customHeight="true" outlineLevel="0" collapsed="false">
      <c r="A39" s="49" t="s">
        <v>63</v>
      </c>
      <c r="B39" s="23"/>
      <c r="C39" s="23" t="n">
        <v>75615</v>
      </c>
      <c r="D39" s="23"/>
      <c r="E39" s="25" t="n">
        <f aca="false">SUM(E40:E45)</f>
        <v>1001261</v>
      </c>
      <c r="F39" s="25" t="n">
        <f aca="false">SUM(F40:F45)</f>
        <v>1001610</v>
      </c>
      <c r="G39" s="40" t="n">
        <f aca="false">SUM(G40:G45)</f>
        <v>538045</v>
      </c>
      <c r="H39" s="28" t="n">
        <f aca="false">G39/F39</f>
        <v>0.537180139974641</v>
      </c>
      <c r="I39" s="29" t="n">
        <f aca="false">G39/8547908.94</f>
        <v>0.0629446340358418</v>
      </c>
      <c r="J39" s="47" t="n">
        <f aca="false">SUM(J40:J45)</f>
        <v>102256.86</v>
      </c>
    </row>
    <row r="40" customFormat="false" ht="16.5" hidden="false" customHeight="true" outlineLevel="0" collapsed="false">
      <c r="A40" s="49" t="s">
        <v>64</v>
      </c>
      <c r="B40" s="23"/>
      <c r="C40" s="23"/>
      <c r="D40" s="39" t="s">
        <v>65</v>
      </c>
      <c r="E40" s="25" t="n">
        <v>985000</v>
      </c>
      <c r="F40" s="26" t="n">
        <v>985000</v>
      </c>
      <c r="G40" s="27" t="n">
        <v>527490</v>
      </c>
      <c r="H40" s="28" t="n">
        <f aca="false">G40/F40</f>
        <v>0.535522842639594</v>
      </c>
      <c r="I40" s="29" t="n">
        <f aca="false">G40/8547908.94</f>
        <v>0.061709829117576</v>
      </c>
      <c r="J40" s="47" t="n">
        <v>89471.86</v>
      </c>
    </row>
    <row r="41" customFormat="false" ht="16.5" hidden="false" customHeight="true" outlineLevel="0" collapsed="false">
      <c r="A41" s="49" t="s">
        <v>66</v>
      </c>
      <c r="B41" s="23"/>
      <c r="C41" s="23"/>
      <c r="D41" s="39" t="s">
        <v>67</v>
      </c>
      <c r="E41" s="25" t="n">
        <v>5000</v>
      </c>
      <c r="F41" s="26" t="n">
        <v>5000</v>
      </c>
      <c r="G41" s="27" t="n">
        <v>4017</v>
      </c>
      <c r="H41" s="28" t="n">
        <f aca="false">G41/F41</f>
        <v>0.8034</v>
      </c>
      <c r="I41" s="29" t="n">
        <f aca="false">G41/8547908.94</f>
        <v>0.000469939493763489</v>
      </c>
      <c r="J41" s="47" t="n">
        <v>72.5</v>
      </c>
    </row>
    <row r="42" customFormat="false" ht="16.5" hidden="false" customHeight="true" outlineLevel="0" collapsed="false">
      <c r="A42" s="49" t="s">
        <v>68</v>
      </c>
      <c r="B42" s="23"/>
      <c r="C42" s="23"/>
      <c r="D42" s="39" t="s">
        <v>69</v>
      </c>
      <c r="E42" s="25" t="n">
        <v>1161</v>
      </c>
      <c r="F42" s="26" t="n">
        <v>1161</v>
      </c>
      <c r="G42" s="27" t="n">
        <v>579</v>
      </c>
      <c r="H42" s="28" t="n">
        <f aca="false">G42/F42</f>
        <v>0.498708010335917</v>
      </c>
      <c r="I42" s="29" t="n">
        <f aca="false">G42/8547908.94</f>
        <v>6.77358642989943E-005</v>
      </c>
      <c r="J42" s="47" t="n">
        <v>3</v>
      </c>
    </row>
    <row r="43" customFormat="false" ht="16.5" hidden="false" customHeight="true" outlineLevel="0" collapsed="false">
      <c r="A43" s="49" t="s">
        <v>70</v>
      </c>
      <c r="B43" s="23"/>
      <c r="C43" s="23"/>
      <c r="D43" s="39" t="s">
        <v>71</v>
      </c>
      <c r="E43" s="25" t="n">
        <v>10000</v>
      </c>
      <c r="F43" s="26" t="n">
        <v>10000</v>
      </c>
      <c r="G43" s="27" t="n">
        <v>5514</v>
      </c>
      <c r="H43" s="28" t="n">
        <f aca="false">G43/F43</f>
        <v>0.5514</v>
      </c>
      <c r="I43" s="29" t="n">
        <f aca="false">G43/8547908.94</f>
        <v>0.000645070044463997</v>
      </c>
      <c r="J43" s="47" t="n">
        <v>12709.5</v>
      </c>
    </row>
    <row r="44" customFormat="false" ht="16.5" hidden="false" customHeight="true" outlineLevel="0" collapsed="false">
      <c r="A44" s="49" t="s">
        <v>72</v>
      </c>
      <c r="B44" s="23"/>
      <c r="C44" s="23"/>
      <c r="D44" s="39" t="s">
        <v>73</v>
      </c>
      <c r="E44" s="25" t="n">
        <v>0</v>
      </c>
      <c r="F44" s="26" t="n">
        <v>249</v>
      </c>
      <c r="G44" s="27" t="n">
        <v>249</v>
      </c>
      <c r="H44" s="28" t="n">
        <f aca="false">G44/F44</f>
        <v>1</v>
      </c>
      <c r="I44" s="29" t="n">
        <f aca="false">G44/8547908.94</f>
        <v>2.91299312788421E-005</v>
      </c>
      <c r="J44" s="47" t="n">
        <v>0</v>
      </c>
    </row>
    <row r="45" customFormat="false" ht="16.5" hidden="false" customHeight="true" outlineLevel="0" collapsed="false">
      <c r="A45" s="49" t="s">
        <v>74</v>
      </c>
      <c r="B45" s="23"/>
      <c r="C45" s="23"/>
      <c r="D45" s="39" t="s">
        <v>62</v>
      </c>
      <c r="E45" s="25" t="n">
        <v>100</v>
      </c>
      <c r="F45" s="26" t="n">
        <v>200</v>
      </c>
      <c r="G45" s="27" t="n">
        <v>196</v>
      </c>
      <c r="H45" s="28" t="n">
        <f aca="false">G45/F45</f>
        <v>0.98</v>
      </c>
      <c r="I45" s="29" t="n">
        <f aca="false">G45/8547908.94</f>
        <v>2.2929584460454E-005</v>
      </c>
      <c r="J45" s="47" t="n">
        <v>0</v>
      </c>
    </row>
    <row r="46" customFormat="false" ht="40.5" hidden="false" customHeight="true" outlineLevel="0" collapsed="false">
      <c r="A46" s="49" t="s">
        <v>75</v>
      </c>
      <c r="B46" s="23"/>
      <c r="C46" s="39" t="s">
        <v>76</v>
      </c>
      <c r="D46" s="23"/>
      <c r="E46" s="25" t="n">
        <f aca="false">SUM(E47:E56)</f>
        <v>1432226</v>
      </c>
      <c r="F46" s="25" t="n">
        <f aca="false">SUM(F47:F56)</f>
        <v>1433981</v>
      </c>
      <c r="G46" s="40" t="n">
        <f aca="false">SUM(G47:G56)</f>
        <v>792350.12</v>
      </c>
      <c r="H46" s="28" t="n">
        <f aca="false">G46/F46</f>
        <v>0.552552732567586</v>
      </c>
      <c r="I46" s="29" t="n">
        <f aca="false">G46/8547908.94</f>
        <v>0.0926951989734229</v>
      </c>
      <c r="J46" s="47" t="n">
        <f aca="false">SUM(J47:J56)</f>
        <v>272924.49</v>
      </c>
    </row>
    <row r="47" customFormat="false" ht="15.75" hidden="false" customHeight="true" outlineLevel="0" collapsed="false">
      <c r="A47" s="49" t="s">
        <v>64</v>
      </c>
      <c r="B47" s="23"/>
      <c r="C47" s="23"/>
      <c r="D47" s="39" t="s">
        <v>65</v>
      </c>
      <c r="E47" s="25" t="n">
        <v>1064111</v>
      </c>
      <c r="F47" s="26" t="n">
        <v>1064111</v>
      </c>
      <c r="G47" s="27" t="n">
        <v>579584.23</v>
      </c>
      <c r="H47" s="28" t="n">
        <f aca="false">G47/F47</f>
        <v>0.54466519940119</v>
      </c>
      <c r="I47" s="29" t="n">
        <f aca="false">G47/8547908.94</f>
        <v>0.0678042120088378</v>
      </c>
      <c r="J47" s="47" t="n">
        <v>257736.79</v>
      </c>
    </row>
    <row r="48" customFormat="false" ht="14.25" hidden="false" customHeight="true" outlineLevel="0" collapsed="false">
      <c r="A48" s="49" t="s">
        <v>66</v>
      </c>
      <c r="B48" s="23"/>
      <c r="C48" s="23"/>
      <c r="D48" s="39" t="s">
        <v>67</v>
      </c>
      <c r="E48" s="25" t="n">
        <v>23000</v>
      </c>
      <c r="F48" s="26" t="n">
        <v>23000</v>
      </c>
      <c r="G48" s="27" t="n">
        <v>13695.6</v>
      </c>
      <c r="H48" s="28" t="n">
        <f aca="false">G48/F48</f>
        <v>0.595460869565217</v>
      </c>
      <c r="I48" s="29" t="n">
        <f aca="false">G48/8547908.94</f>
        <v>0.00160221641294181</v>
      </c>
      <c r="J48" s="47" t="n">
        <v>1225.1</v>
      </c>
    </row>
    <row r="49" customFormat="false" ht="18" hidden="false" customHeight="true" outlineLevel="0" collapsed="false">
      <c r="A49" s="49" t="s">
        <v>68</v>
      </c>
      <c r="B49" s="23"/>
      <c r="C49" s="23"/>
      <c r="D49" s="39" t="s">
        <v>69</v>
      </c>
      <c r="E49" s="25" t="n">
        <v>15</v>
      </c>
      <c r="F49" s="26" t="n">
        <v>15</v>
      </c>
      <c r="G49" s="27" t="n">
        <v>3</v>
      </c>
      <c r="H49" s="28" t="n">
        <f aca="false">G49/F49</f>
        <v>0.2</v>
      </c>
      <c r="I49" s="29" t="n">
        <f aca="false">G49/8547908.94</f>
        <v>3.50963027455929E-007</v>
      </c>
      <c r="J49" s="47" t="n">
        <v>3</v>
      </c>
    </row>
    <row r="50" customFormat="false" ht="13.5" hidden="false" customHeight="true" outlineLevel="0" collapsed="false">
      <c r="A50" s="49" t="s">
        <v>70</v>
      </c>
      <c r="B50" s="23"/>
      <c r="C50" s="23"/>
      <c r="D50" s="39" t="s">
        <v>71</v>
      </c>
      <c r="E50" s="25" t="n">
        <v>120500</v>
      </c>
      <c r="F50" s="26" t="n">
        <v>120500</v>
      </c>
      <c r="G50" s="27" t="n">
        <v>69223.28</v>
      </c>
      <c r="H50" s="28" t="n">
        <f aca="false">G50/F50</f>
        <v>0.574467053941909</v>
      </c>
      <c r="I50" s="29" t="n">
        <f aca="false">G50/8547908.94</f>
        <v>0.00809827063974315</v>
      </c>
      <c r="J50" s="47" t="n">
        <v>8089</v>
      </c>
    </row>
    <row r="51" customFormat="false" ht="13.5" hidden="false" customHeight="true" outlineLevel="0" collapsed="false">
      <c r="A51" s="49" t="s">
        <v>77</v>
      </c>
      <c r="B51" s="23"/>
      <c r="C51" s="23"/>
      <c r="D51" s="39" t="s">
        <v>78</v>
      </c>
      <c r="E51" s="25" t="n">
        <v>6500</v>
      </c>
      <c r="F51" s="26" t="n">
        <v>8255</v>
      </c>
      <c r="G51" s="27" t="n">
        <v>9255</v>
      </c>
      <c r="H51" s="28" t="n">
        <f aca="false">G51/F51</f>
        <v>1.12113870381587</v>
      </c>
      <c r="I51" s="29" t="n">
        <f aca="false">G51/8547908.94</f>
        <v>0.00108272093970154</v>
      </c>
      <c r="J51" s="47" t="n">
        <v>3465.6</v>
      </c>
    </row>
    <row r="52" customFormat="false" ht="13.5" hidden="false" customHeight="true" outlineLevel="0" collapsed="false">
      <c r="A52" s="49" t="s">
        <v>79</v>
      </c>
      <c r="B52" s="23"/>
      <c r="C52" s="23"/>
      <c r="D52" s="39" t="s">
        <v>80</v>
      </c>
      <c r="E52" s="25" t="n">
        <v>13000</v>
      </c>
      <c r="F52" s="26" t="n">
        <v>13000</v>
      </c>
      <c r="G52" s="27" t="n">
        <v>6900.02</v>
      </c>
      <c r="H52" s="28" t="n">
        <f aca="false">G52/F52</f>
        <v>0.530770769230769</v>
      </c>
      <c r="I52" s="29" t="n">
        <f aca="false">G52/8547908.94</f>
        <v>0.000807217302902153</v>
      </c>
      <c r="J52" s="47" t="n">
        <v>1875</v>
      </c>
    </row>
    <row r="53" customFormat="false" ht="15.75" hidden="false" customHeight="true" outlineLevel="0" collapsed="false">
      <c r="A53" s="49" t="s">
        <v>81</v>
      </c>
      <c r="B53" s="23"/>
      <c r="C53" s="23"/>
      <c r="D53" s="39" t="s">
        <v>82</v>
      </c>
      <c r="E53" s="25" t="n">
        <v>100000</v>
      </c>
      <c r="F53" s="26" t="n">
        <v>100000</v>
      </c>
      <c r="G53" s="27" t="n">
        <v>50465</v>
      </c>
      <c r="H53" s="28" t="n">
        <f aca="false">G53/F53</f>
        <v>0.50465</v>
      </c>
      <c r="I53" s="29" t="n">
        <f aca="false">G53/8547908.94</f>
        <v>0.00590378306018782</v>
      </c>
      <c r="J53" s="47" t="n">
        <v>0</v>
      </c>
    </row>
    <row r="54" customFormat="false" ht="15" hidden="false" customHeight="true" outlineLevel="0" collapsed="false">
      <c r="A54" s="49" t="s">
        <v>72</v>
      </c>
      <c r="B54" s="23"/>
      <c r="C54" s="23"/>
      <c r="D54" s="39" t="s">
        <v>73</v>
      </c>
      <c r="E54" s="25" t="n">
        <v>100000</v>
      </c>
      <c r="F54" s="26" t="n">
        <v>100000</v>
      </c>
      <c r="G54" s="27" t="n">
        <v>59973</v>
      </c>
      <c r="H54" s="28" t="n">
        <f aca="false">G54/F54</f>
        <v>0.59973</v>
      </c>
      <c r="I54" s="29" t="n">
        <f aca="false">G54/8547908.94</f>
        <v>0.00701610188187147</v>
      </c>
      <c r="J54" s="47" t="n">
        <v>0</v>
      </c>
    </row>
    <row r="55" customFormat="false" ht="15" hidden="false" customHeight="true" outlineLevel="0" collapsed="false">
      <c r="A55" s="49" t="s">
        <v>83</v>
      </c>
      <c r="B55" s="23"/>
      <c r="C55" s="23"/>
      <c r="D55" s="39" t="s">
        <v>84</v>
      </c>
      <c r="E55" s="25" t="n">
        <v>100</v>
      </c>
      <c r="F55" s="26" t="n">
        <v>100</v>
      </c>
      <c r="G55" s="27" t="n">
        <v>135</v>
      </c>
      <c r="H55" s="28" t="n">
        <f aca="false">G55/F55</f>
        <v>1.35</v>
      </c>
      <c r="I55" s="29" t="n">
        <f aca="false">G55/8547908.94</f>
        <v>1.57933362355168E-005</v>
      </c>
      <c r="J55" s="47" t="n">
        <v>530</v>
      </c>
    </row>
    <row r="56" customFormat="false" ht="16.5" hidden="false" customHeight="true" outlineLevel="0" collapsed="false">
      <c r="A56" s="31" t="s">
        <v>85</v>
      </c>
      <c r="B56" s="23"/>
      <c r="C56" s="23"/>
      <c r="D56" s="39" t="s">
        <v>62</v>
      </c>
      <c r="E56" s="25" t="n">
        <v>5000</v>
      </c>
      <c r="F56" s="26" t="n">
        <v>5000</v>
      </c>
      <c r="G56" s="27" t="n">
        <v>3115.99</v>
      </c>
      <c r="H56" s="28" t="n">
        <f aca="false">G56/F56</f>
        <v>0.623198</v>
      </c>
      <c r="I56" s="29" t="n">
        <f aca="false">G56/8547908.94</f>
        <v>0.000364532427974133</v>
      </c>
      <c r="J56" s="47" t="n">
        <v>0</v>
      </c>
    </row>
    <row r="57" customFormat="false" ht="25.5" hidden="false" customHeight="true" outlineLevel="0" collapsed="false">
      <c r="A57" s="49" t="s">
        <v>86</v>
      </c>
      <c r="B57" s="23"/>
      <c r="C57" s="39" t="s">
        <v>87</v>
      </c>
      <c r="D57" s="39"/>
      <c r="E57" s="25" t="n">
        <f aca="false">SUM(E58:E62)</f>
        <v>432600</v>
      </c>
      <c r="F57" s="25" t="n">
        <f aca="false">SUM(F58:F63)</f>
        <v>434640</v>
      </c>
      <c r="G57" s="40" t="n">
        <f aca="false">SUM(G58:G63)</f>
        <v>243806.76</v>
      </c>
      <c r="H57" s="28" t="n">
        <f aca="false">G57/F57</f>
        <v>0.560939536167863</v>
      </c>
      <c r="I57" s="29" t="n">
        <f aca="false">G57/8547908.94</f>
        <v>0.0285223862012737</v>
      </c>
      <c r="J57" s="40" t="n">
        <f aca="false">SUM(J58:J62)</f>
        <v>34</v>
      </c>
    </row>
    <row r="58" customFormat="false" ht="16.5" hidden="false" customHeight="true" outlineLevel="0" collapsed="false">
      <c r="A58" s="49" t="s">
        <v>88</v>
      </c>
      <c r="B58" s="23"/>
      <c r="C58" s="23"/>
      <c r="D58" s="39" t="s">
        <v>89</v>
      </c>
      <c r="E58" s="25" t="n">
        <v>300000</v>
      </c>
      <c r="F58" s="26" t="n">
        <v>300000</v>
      </c>
      <c r="G58" s="27" t="n">
        <v>147188.38</v>
      </c>
      <c r="H58" s="28" t="n">
        <f aca="false">G58/F58</f>
        <v>0.490627933333333</v>
      </c>
      <c r="I58" s="29" t="n">
        <f aca="false">G58/8547908.94</f>
        <v>0.0172192264837112</v>
      </c>
      <c r="J58" s="40" t="n">
        <v>0</v>
      </c>
    </row>
    <row r="59" customFormat="false" ht="24.75" hidden="false" customHeight="true" outlineLevel="0" collapsed="false">
      <c r="A59" s="49" t="s">
        <v>90</v>
      </c>
      <c r="B59" s="23"/>
      <c r="C59" s="23"/>
      <c r="D59" s="39" t="s">
        <v>91</v>
      </c>
      <c r="E59" s="25" t="n">
        <v>120000</v>
      </c>
      <c r="F59" s="26" t="n">
        <v>120000</v>
      </c>
      <c r="G59" s="27" t="n">
        <v>77826.36</v>
      </c>
      <c r="H59" s="28" t="n">
        <f aca="false">G59/F59</f>
        <v>0.648553</v>
      </c>
      <c r="I59" s="29" t="n">
        <f aca="false">G59/8547908.94</f>
        <v>0.009104724973825</v>
      </c>
      <c r="J59" s="40" t="n">
        <v>0</v>
      </c>
    </row>
    <row r="60" customFormat="false" ht="26.25" hidden="false" customHeight="true" outlineLevel="0" collapsed="false">
      <c r="A60" s="49" t="s">
        <v>92</v>
      </c>
      <c r="B60" s="23"/>
      <c r="C60" s="23"/>
      <c r="D60" s="39" t="s">
        <v>93</v>
      </c>
      <c r="E60" s="25" t="n">
        <v>10000</v>
      </c>
      <c r="F60" s="26" t="n">
        <v>12000</v>
      </c>
      <c r="G60" s="27" t="n">
        <v>16317.75</v>
      </c>
      <c r="H60" s="28" t="n">
        <f aca="false">G60/F60</f>
        <v>1.3598125</v>
      </c>
      <c r="I60" s="29" t="n">
        <f aca="false">G60/8547908.94</f>
        <v>0.00190897564708966</v>
      </c>
      <c r="J60" s="40" t="n">
        <v>34</v>
      </c>
    </row>
    <row r="61" customFormat="false" ht="16.5" hidden="false" customHeight="true" outlineLevel="0" collapsed="false">
      <c r="A61" s="49" t="s">
        <v>94</v>
      </c>
      <c r="B61" s="23"/>
      <c r="C61" s="23"/>
      <c r="D61" s="39" t="s">
        <v>95</v>
      </c>
      <c r="E61" s="25" t="n">
        <v>100</v>
      </c>
      <c r="F61" s="26" t="n">
        <v>100</v>
      </c>
      <c r="G61" s="27" t="n">
        <v>0</v>
      </c>
      <c r="H61" s="28" t="n">
        <f aca="false">G61/F61</f>
        <v>0</v>
      </c>
      <c r="I61" s="29" t="n">
        <f aca="false">G61/8547908.94</f>
        <v>0</v>
      </c>
      <c r="J61" s="40" t="n">
        <f aca="false">SUM(J62:J67)</f>
        <v>0</v>
      </c>
    </row>
    <row r="62" customFormat="false" ht="16.5" hidden="false" customHeight="true" outlineLevel="0" collapsed="false">
      <c r="A62" s="49" t="s">
        <v>96</v>
      </c>
      <c r="B62" s="23"/>
      <c r="C62" s="23"/>
      <c r="D62" s="39" t="s">
        <v>97</v>
      </c>
      <c r="E62" s="25" t="n">
        <v>2500</v>
      </c>
      <c r="F62" s="26" t="n">
        <v>2500</v>
      </c>
      <c r="G62" s="27" t="n">
        <v>2433.5</v>
      </c>
      <c r="H62" s="28" t="n">
        <f aca="false">G62/F62</f>
        <v>0.9734</v>
      </c>
      <c r="I62" s="29" t="n">
        <f aca="false">G62/8547908.94</f>
        <v>0.000284689509104668</v>
      </c>
      <c r="J62" s="40" t="n">
        <f aca="false">SUM(J64:J68)</f>
        <v>0</v>
      </c>
    </row>
    <row r="63" customFormat="false" ht="16.5" hidden="false" customHeight="true" outlineLevel="0" collapsed="false">
      <c r="A63" s="31" t="s">
        <v>38</v>
      </c>
      <c r="B63" s="23"/>
      <c r="C63" s="23"/>
      <c r="D63" s="24" t="s">
        <v>39</v>
      </c>
      <c r="E63" s="25" t="n">
        <v>0</v>
      </c>
      <c r="F63" s="26" t="n">
        <v>40</v>
      </c>
      <c r="G63" s="27" t="n">
        <v>40.77</v>
      </c>
      <c r="H63" s="28" t="n">
        <f aca="false">G63/F63</f>
        <v>1.01925</v>
      </c>
      <c r="I63" s="29" t="n">
        <f aca="false">G63/8547908.94</f>
        <v>4.76958754312607E-006</v>
      </c>
      <c r="J63" s="40" t="n">
        <v>0</v>
      </c>
    </row>
    <row r="64" customFormat="false" ht="26.25" hidden="false" customHeight="true" outlineLevel="0" collapsed="false">
      <c r="A64" s="49" t="s">
        <v>98</v>
      </c>
      <c r="B64" s="23"/>
      <c r="C64" s="39" t="s">
        <v>99</v>
      </c>
      <c r="D64" s="39"/>
      <c r="E64" s="25" t="n">
        <f aca="false">SUM(E65:E66)</f>
        <v>3129162</v>
      </c>
      <c r="F64" s="25" t="n">
        <f aca="false">SUM(F65:F66)</f>
        <v>3129162</v>
      </c>
      <c r="G64" s="40" t="n">
        <f aca="false">SUM(G65:G66)</f>
        <v>1350363</v>
      </c>
      <c r="H64" s="28" t="n">
        <f aca="false">G64/F64</f>
        <v>0.431541415880673</v>
      </c>
      <c r="I64" s="29" t="n">
        <f aca="false">G64/8547908.94</f>
        <v>0.15797582888149</v>
      </c>
      <c r="J64" s="40" t="n">
        <f aca="false">SUM(J65:J69)</f>
        <v>0</v>
      </c>
    </row>
    <row r="65" customFormat="false" ht="17.25" hidden="false" customHeight="true" outlineLevel="0" collapsed="false">
      <c r="A65" s="49" t="s">
        <v>100</v>
      </c>
      <c r="B65" s="23"/>
      <c r="C65" s="23"/>
      <c r="D65" s="39" t="s">
        <v>101</v>
      </c>
      <c r="E65" s="25" t="n">
        <v>2999162</v>
      </c>
      <c r="F65" s="26" t="n">
        <v>2999162</v>
      </c>
      <c r="G65" s="27" t="n">
        <v>1210553</v>
      </c>
      <c r="H65" s="28" t="n">
        <f aca="false">G65/F65</f>
        <v>0.403630414095671</v>
      </c>
      <c r="I65" s="29" t="n">
        <f aca="false">G65/8547908.94</f>
        <v>0.141619781925286</v>
      </c>
      <c r="J65" s="40" t="n">
        <f aca="false">SUM(J66:J70)</f>
        <v>0</v>
      </c>
    </row>
    <row r="66" customFormat="false" ht="16.5" hidden="false" customHeight="true" outlineLevel="0" collapsed="false">
      <c r="A66" s="49" t="s">
        <v>102</v>
      </c>
      <c r="B66" s="23"/>
      <c r="C66" s="23"/>
      <c r="D66" s="39" t="s">
        <v>103</v>
      </c>
      <c r="E66" s="25" t="n">
        <v>130000</v>
      </c>
      <c r="F66" s="26" t="n">
        <v>130000</v>
      </c>
      <c r="G66" s="27" t="n">
        <v>139810</v>
      </c>
      <c r="H66" s="28" t="n">
        <f aca="false">G66/F66</f>
        <v>1.07546153846154</v>
      </c>
      <c r="I66" s="29" t="n">
        <f aca="false">G66/8547908.94</f>
        <v>0.0163560469562045</v>
      </c>
      <c r="J66" s="40" t="n">
        <f aca="false">SUM(J67:J71)</f>
        <v>0</v>
      </c>
    </row>
    <row r="67" customFormat="false" ht="18.75" hidden="false" customHeight="true" outlineLevel="0" collapsed="false">
      <c r="A67" s="56" t="s">
        <v>104</v>
      </c>
      <c r="B67" s="16" t="n">
        <v>758</v>
      </c>
      <c r="C67" s="16"/>
      <c r="D67" s="16"/>
      <c r="E67" s="17" t="n">
        <f aca="false">SUM(E68,E70,E72)</f>
        <v>3565477</v>
      </c>
      <c r="F67" s="17" t="n">
        <f aca="false">SUM(F68,F70,F72)</f>
        <v>3480678</v>
      </c>
      <c r="G67" s="18" t="n">
        <f aca="false">SUM(G68,G70,G72)</f>
        <v>2129401.07</v>
      </c>
      <c r="H67" s="19" t="n">
        <f aca="false">G67/F67</f>
        <v>0.611777668029045</v>
      </c>
      <c r="I67" s="20" t="n">
        <f aca="false">G67/8547908.94</f>
        <v>0.249113682065031</v>
      </c>
      <c r="J67" s="45" t="n">
        <v>0</v>
      </c>
    </row>
    <row r="68" customFormat="false" ht="17.25" hidden="false" customHeight="true" outlineLevel="0" collapsed="false">
      <c r="A68" s="49" t="s">
        <v>105</v>
      </c>
      <c r="B68" s="23"/>
      <c r="C68" s="23" t="n">
        <v>75801</v>
      </c>
      <c r="D68" s="23"/>
      <c r="E68" s="25" t="n">
        <f aca="false">SUM(E69)</f>
        <v>3405583</v>
      </c>
      <c r="F68" s="26" t="n">
        <f aca="false">SUM(F69)</f>
        <v>3320784</v>
      </c>
      <c r="G68" s="27" t="n">
        <f aca="false">SUM(G69)</f>
        <v>2043560</v>
      </c>
      <c r="H68" s="28" t="n">
        <f aca="false">G68/F68</f>
        <v>0.615384800697667</v>
      </c>
      <c r="I68" s="29" t="n">
        <f aca="false">G68/8547908.94</f>
        <v>0.239071334795946</v>
      </c>
      <c r="J68" s="59" t="n">
        <v>0</v>
      </c>
    </row>
    <row r="69" customFormat="false" ht="16.5" hidden="false" customHeight="true" outlineLevel="0" collapsed="false">
      <c r="A69" s="49" t="s">
        <v>106</v>
      </c>
      <c r="B69" s="23"/>
      <c r="C69" s="23"/>
      <c r="D69" s="39" t="s">
        <v>107</v>
      </c>
      <c r="E69" s="25" t="n">
        <v>3405583</v>
      </c>
      <c r="F69" s="26" t="n">
        <v>3320784</v>
      </c>
      <c r="G69" s="27" t="n">
        <v>2043560</v>
      </c>
      <c r="H69" s="28" t="n">
        <f aca="false">G69/F69</f>
        <v>0.615384800697667</v>
      </c>
      <c r="I69" s="29" t="n">
        <f aca="false">G69/8547908.94</f>
        <v>0.239071334795946</v>
      </c>
      <c r="J69" s="59" t="n">
        <v>0</v>
      </c>
    </row>
    <row r="70" customFormat="false" ht="16.5" hidden="false" customHeight="true" outlineLevel="0" collapsed="false">
      <c r="A70" s="49" t="s">
        <v>108</v>
      </c>
      <c r="B70" s="23"/>
      <c r="C70" s="39" t="s">
        <v>109</v>
      </c>
      <c r="D70" s="39"/>
      <c r="E70" s="25" t="n">
        <f aca="false">SUM(E71)</f>
        <v>40000</v>
      </c>
      <c r="F70" s="26" t="n">
        <f aca="false">SUM(F71)</f>
        <v>40000</v>
      </c>
      <c r="G70" s="27" t="n">
        <f aca="false">SUM(G71)</f>
        <v>25895.07</v>
      </c>
      <c r="H70" s="28" t="n">
        <f aca="false">G70/F70</f>
        <v>0.64737675</v>
      </c>
      <c r="I70" s="29" t="n">
        <f aca="false">G70/8547908.94</f>
        <v>0.00302940405446107</v>
      </c>
      <c r="J70" s="59" t="n">
        <v>0</v>
      </c>
    </row>
    <row r="71" customFormat="false" ht="16.5" hidden="false" customHeight="true" outlineLevel="0" collapsed="false">
      <c r="A71" s="49" t="s">
        <v>38</v>
      </c>
      <c r="B71" s="23"/>
      <c r="C71" s="23"/>
      <c r="D71" s="39" t="s">
        <v>39</v>
      </c>
      <c r="E71" s="25" t="n">
        <v>40000</v>
      </c>
      <c r="F71" s="26" t="n">
        <v>40000</v>
      </c>
      <c r="G71" s="27" t="n">
        <v>25895.07</v>
      </c>
      <c r="H71" s="28" t="n">
        <f aca="false">G71/F71</f>
        <v>0.64737675</v>
      </c>
      <c r="I71" s="29" t="n">
        <f aca="false">G71/8547908.94</f>
        <v>0.00302940405446107</v>
      </c>
      <c r="J71" s="59" t="n">
        <v>0</v>
      </c>
    </row>
    <row r="72" customFormat="false" ht="16.5" hidden="false" customHeight="true" outlineLevel="0" collapsed="false">
      <c r="A72" s="49" t="s">
        <v>110</v>
      </c>
      <c r="B72" s="23"/>
      <c r="C72" s="39" t="s">
        <v>111</v>
      </c>
      <c r="D72" s="23"/>
      <c r="E72" s="25" t="n">
        <f aca="false">SUM(E73)</f>
        <v>119894</v>
      </c>
      <c r="F72" s="26" t="n">
        <f aca="false">SUM(F73)</f>
        <v>119894</v>
      </c>
      <c r="G72" s="27" t="n">
        <v>59946</v>
      </c>
      <c r="H72" s="28" t="n">
        <f aca="false">G72/F72</f>
        <v>0.499991659299048</v>
      </c>
      <c r="I72" s="29" t="n">
        <f aca="false">G72/8547908.94</f>
        <v>0.00701294321462437</v>
      </c>
      <c r="J72" s="59" t="n">
        <v>0</v>
      </c>
    </row>
    <row r="73" customFormat="false" ht="16.5" hidden="false" customHeight="true" outlineLevel="0" collapsed="false">
      <c r="A73" s="49" t="s">
        <v>106</v>
      </c>
      <c r="B73" s="23"/>
      <c r="C73" s="23"/>
      <c r="D73" s="39" t="s">
        <v>107</v>
      </c>
      <c r="E73" s="25" t="n">
        <v>119894</v>
      </c>
      <c r="F73" s="26" t="n">
        <v>119894</v>
      </c>
      <c r="G73" s="27" t="n">
        <v>59946</v>
      </c>
      <c r="H73" s="28" t="n">
        <f aca="false">G73/F73</f>
        <v>0.499991659299048</v>
      </c>
      <c r="I73" s="29" t="n">
        <f aca="false">G73/8547908.94</f>
        <v>0.00701294321462437</v>
      </c>
      <c r="J73" s="59" t="n">
        <v>0</v>
      </c>
    </row>
    <row r="74" customFormat="false" ht="18.75" hidden="false" customHeight="true" outlineLevel="0" collapsed="false">
      <c r="A74" s="56" t="s">
        <v>112</v>
      </c>
      <c r="B74" s="16" t="n">
        <v>801</v>
      </c>
      <c r="C74" s="16"/>
      <c r="D74" s="16"/>
      <c r="E74" s="17" t="n">
        <f aca="false">SUM(E75,E83,E88,E81)</f>
        <v>421756</v>
      </c>
      <c r="F74" s="17" t="n">
        <f aca="false">SUM(F75,F83,F88,F92,F81)</f>
        <v>616653</v>
      </c>
      <c r="G74" s="18" t="n">
        <f aca="false">SUM(G75,G83,G88,G92,G81)</f>
        <v>241221.46</v>
      </c>
      <c r="H74" s="19" t="n">
        <f aca="false">G74/F74</f>
        <v>0.391178604498802</v>
      </c>
      <c r="I74" s="20" t="n">
        <f aca="false">G74/8547908.94</f>
        <v>0.0282199379629798</v>
      </c>
      <c r="J74" s="45" t="n">
        <f aca="false">SUM(J75,J83)</f>
        <v>1380.3</v>
      </c>
    </row>
    <row r="75" customFormat="false" ht="17.25" hidden="false" customHeight="true" outlineLevel="0" collapsed="false">
      <c r="A75" s="49" t="s">
        <v>113</v>
      </c>
      <c r="B75" s="23"/>
      <c r="C75" s="23" t="n">
        <v>80101</v>
      </c>
      <c r="D75" s="23"/>
      <c r="E75" s="25" t="n">
        <f aca="false">SUM(E76:E77)</f>
        <v>2800</v>
      </c>
      <c r="F75" s="25" t="n">
        <f aca="false">SUM(F76:F80)</f>
        <v>197697</v>
      </c>
      <c r="G75" s="40" t="n">
        <f aca="false">SUM(G76:G80)</f>
        <v>3817.21</v>
      </c>
      <c r="H75" s="28" t="n">
        <f aca="false">G75/F75</f>
        <v>0.0193083860655447</v>
      </c>
      <c r="I75" s="29" t="n">
        <f aca="false">G75/8547908.94</f>
        <v>0.000446566526011682</v>
      </c>
      <c r="J75" s="47" t="n">
        <v>0</v>
      </c>
    </row>
    <row r="76" customFormat="false" ht="27.75" hidden="false" customHeight="true" outlineLevel="0" collapsed="false">
      <c r="A76" s="49" t="s">
        <v>30</v>
      </c>
      <c r="B76" s="23"/>
      <c r="C76" s="23"/>
      <c r="D76" s="24" t="s">
        <v>31</v>
      </c>
      <c r="E76" s="25" t="n">
        <v>1300</v>
      </c>
      <c r="F76" s="25" t="n">
        <v>1300</v>
      </c>
      <c r="G76" s="40" t="n">
        <v>2096</v>
      </c>
      <c r="H76" s="28" t="n">
        <f aca="false">G76/F76</f>
        <v>1.61230769230769</v>
      </c>
      <c r="I76" s="29" t="n">
        <f aca="false">G76/8547908.94</f>
        <v>0.000245206168515876</v>
      </c>
      <c r="J76" s="47" t="n">
        <v>0</v>
      </c>
    </row>
    <row r="77" customFormat="false" ht="16.5" hidden="false" customHeight="true" outlineLevel="0" collapsed="false">
      <c r="A77" s="49" t="s">
        <v>36</v>
      </c>
      <c r="B77" s="23"/>
      <c r="C77" s="23"/>
      <c r="D77" s="39" t="s">
        <v>37</v>
      </c>
      <c r="E77" s="25" t="n">
        <v>1500</v>
      </c>
      <c r="F77" s="26" t="n">
        <v>1500</v>
      </c>
      <c r="G77" s="27" t="n">
        <v>1178.09</v>
      </c>
      <c r="H77" s="28" t="n">
        <f aca="false">G77/F77</f>
        <v>0.785393333333333</v>
      </c>
      <c r="I77" s="29" t="n">
        <f aca="false">G77/8547908.94</f>
        <v>0.000137822011005185</v>
      </c>
      <c r="J77" s="47" t="n">
        <v>0</v>
      </c>
    </row>
    <row r="78" customFormat="false" ht="16.5" hidden="false" customHeight="true" outlineLevel="0" collapsed="false">
      <c r="A78" s="49" t="s">
        <v>38</v>
      </c>
      <c r="B78" s="23"/>
      <c r="C78" s="23"/>
      <c r="D78" s="39" t="s">
        <v>39</v>
      </c>
      <c r="E78" s="25" t="n">
        <v>0</v>
      </c>
      <c r="F78" s="26" t="n">
        <v>0</v>
      </c>
      <c r="G78" s="27" t="n">
        <v>10.89</v>
      </c>
      <c r="H78" s="28"/>
      <c r="I78" s="29" t="n">
        <f aca="false">G78/8547908.94</f>
        <v>1.27399578966502E-006</v>
      </c>
      <c r="J78" s="47" t="n">
        <v>0</v>
      </c>
    </row>
    <row r="79" s="2" customFormat="true" ht="16.5" hidden="false" customHeight="true" outlineLevel="0" collapsed="false">
      <c r="A79" s="31" t="s">
        <v>40</v>
      </c>
      <c r="B79" s="24"/>
      <c r="C79" s="24"/>
      <c r="D79" s="24" t="s">
        <v>41</v>
      </c>
      <c r="E79" s="60" t="n">
        <v>0</v>
      </c>
      <c r="F79" s="61" t="n">
        <v>0</v>
      </c>
      <c r="G79" s="62" t="n">
        <v>532.23</v>
      </c>
      <c r="H79" s="28"/>
      <c r="I79" s="29" t="n">
        <f aca="false">G79/8547908.94</f>
        <v>6.22643507009564E-005</v>
      </c>
      <c r="J79" s="59" t="n">
        <v>0</v>
      </c>
    </row>
    <row r="80" customFormat="false" ht="53.25" hidden="false" customHeight="true" outlineLevel="0" collapsed="false">
      <c r="A80" s="51" t="s">
        <v>25</v>
      </c>
      <c r="B80" s="23"/>
      <c r="C80" s="23"/>
      <c r="D80" s="24" t="s">
        <v>42</v>
      </c>
      <c r="E80" s="25" t="n">
        <v>0</v>
      </c>
      <c r="F80" s="26" t="n">
        <v>194897</v>
      </c>
      <c r="G80" s="27" t="n">
        <v>0</v>
      </c>
      <c r="H80" s="28" t="n">
        <f aca="false">G80/F80</f>
        <v>0</v>
      </c>
      <c r="I80" s="29" t="n">
        <f aca="false">G80/8547908.94</f>
        <v>0</v>
      </c>
      <c r="J80" s="27" t="n">
        <v>0</v>
      </c>
    </row>
    <row r="81" customFormat="false" ht="17.25" hidden="false" customHeight="true" outlineLevel="0" collapsed="false">
      <c r="A81" s="31" t="s">
        <v>114</v>
      </c>
      <c r="B81" s="23"/>
      <c r="C81" s="24" t="s">
        <v>115</v>
      </c>
      <c r="D81" s="39"/>
      <c r="E81" s="25" t="n">
        <f aca="false">E82</f>
        <v>37047</v>
      </c>
      <c r="F81" s="25" t="n">
        <f aca="false">F82</f>
        <v>37047</v>
      </c>
      <c r="G81" s="40" t="n">
        <f aca="false">G82</f>
        <v>18986.69</v>
      </c>
      <c r="H81" s="28" t="n">
        <f aca="false">G81/F81</f>
        <v>0.512502766755743</v>
      </c>
      <c r="I81" s="29" t="n">
        <f aca="false">G81/8547908.94</f>
        <v>0.00222120873458907</v>
      </c>
      <c r="J81" s="47" t="n">
        <v>0</v>
      </c>
    </row>
    <row r="82" customFormat="false" ht="39.75" hidden="false" customHeight="true" outlineLevel="0" collapsed="false">
      <c r="A82" s="63" t="s">
        <v>116</v>
      </c>
      <c r="B82" s="23"/>
      <c r="C82" s="23"/>
      <c r="D82" s="24" t="s">
        <v>117</v>
      </c>
      <c r="E82" s="25" t="n">
        <v>37047</v>
      </c>
      <c r="F82" s="26" t="n">
        <v>37047</v>
      </c>
      <c r="G82" s="27" t="n">
        <v>18986.69</v>
      </c>
      <c r="H82" s="28" t="n">
        <f aca="false">G82/F82</f>
        <v>0.512502766755743</v>
      </c>
      <c r="I82" s="29" t="n">
        <f aca="false">G82/8547908.94</f>
        <v>0.00222120873458907</v>
      </c>
      <c r="J82" s="27" t="n">
        <v>0</v>
      </c>
    </row>
    <row r="83" customFormat="false" ht="16.5" hidden="false" customHeight="true" outlineLevel="0" collapsed="false">
      <c r="A83" s="49" t="s">
        <v>118</v>
      </c>
      <c r="B83" s="23"/>
      <c r="C83" s="39" t="s">
        <v>119</v>
      </c>
      <c r="D83" s="23"/>
      <c r="E83" s="25" t="n">
        <f aca="false">SUM(E84:E87)</f>
        <v>381909</v>
      </c>
      <c r="F83" s="26" t="n">
        <f aca="false">SUM(F84:F87)</f>
        <v>381909</v>
      </c>
      <c r="G83" s="27" t="n">
        <f aca="false">SUM(G84:G87)</f>
        <v>217809.52</v>
      </c>
      <c r="H83" s="28" t="n">
        <f aca="false">G83/F83</f>
        <v>0.570317850587444</v>
      </c>
      <c r="I83" s="29" t="n">
        <f aca="false">G83/8547908.94</f>
        <v>0.0254810295159742</v>
      </c>
      <c r="J83" s="47" t="n">
        <v>1380.3</v>
      </c>
    </row>
    <row r="84" customFormat="false" ht="16.5" hidden="false" customHeight="true" outlineLevel="0" collapsed="false">
      <c r="A84" s="49" t="s">
        <v>36</v>
      </c>
      <c r="B84" s="23"/>
      <c r="C84" s="39"/>
      <c r="D84" s="39" t="s">
        <v>37</v>
      </c>
      <c r="E84" s="25" t="n">
        <v>236066</v>
      </c>
      <c r="F84" s="26" t="n">
        <v>236066</v>
      </c>
      <c r="G84" s="27" t="n">
        <v>131781.77</v>
      </c>
      <c r="H84" s="28" t="n">
        <f aca="false">G84/F84</f>
        <v>0.558241212203367</v>
      </c>
      <c r="I84" s="29" t="n">
        <f aca="false">G84/8547908.94</f>
        <v>0.015416842987567</v>
      </c>
      <c r="J84" s="47" t="n">
        <v>1380.3</v>
      </c>
    </row>
    <row r="85" customFormat="false" ht="16.5" hidden="false" customHeight="true" outlineLevel="0" collapsed="false">
      <c r="A85" s="49" t="s">
        <v>38</v>
      </c>
      <c r="B85" s="23"/>
      <c r="C85" s="39"/>
      <c r="D85" s="39" t="s">
        <v>39</v>
      </c>
      <c r="E85" s="25" t="n">
        <v>300</v>
      </c>
      <c r="F85" s="26" t="n">
        <v>300</v>
      </c>
      <c r="G85" s="27" t="n">
        <v>251.28</v>
      </c>
      <c r="H85" s="28" t="n">
        <f aca="false">G85/F85</f>
        <v>0.8376</v>
      </c>
      <c r="I85" s="29" t="n">
        <f aca="false">G85/8547908.94</f>
        <v>2.93966631797086E-005</v>
      </c>
      <c r="J85" s="47" t="n">
        <v>0</v>
      </c>
    </row>
    <row r="86" customFormat="false" ht="15" hidden="false" customHeight="true" outlineLevel="0" collapsed="false">
      <c r="A86" s="31" t="s">
        <v>40</v>
      </c>
      <c r="B86" s="23"/>
      <c r="C86" s="39"/>
      <c r="D86" s="24" t="s">
        <v>41</v>
      </c>
      <c r="E86" s="25" t="n">
        <v>0</v>
      </c>
      <c r="F86" s="26" t="n">
        <v>0</v>
      </c>
      <c r="G86" s="27" t="n">
        <v>435.23</v>
      </c>
      <c r="H86" s="28"/>
      <c r="I86" s="29" t="n">
        <f aca="false">G86/8547908.94</f>
        <v>5.0916546146548E-005</v>
      </c>
      <c r="J86" s="47" t="n">
        <v>0</v>
      </c>
    </row>
    <row r="87" customFormat="false" ht="39" hidden="false" customHeight="true" outlineLevel="0" collapsed="false">
      <c r="A87" s="63" t="s">
        <v>116</v>
      </c>
      <c r="B87" s="23"/>
      <c r="C87" s="39"/>
      <c r="D87" s="24" t="s">
        <v>117</v>
      </c>
      <c r="E87" s="25" t="n">
        <v>145543</v>
      </c>
      <c r="F87" s="26" t="n">
        <v>145543</v>
      </c>
      <c r="G87" s="27" t="n">
        <v>85341.24</v>
      </c>
      <c r="H87" s="28" t="n">
        <f aca="false">G87/F87</f>
        <v>0.586364442123634</v>
      </c>
      <c r="I87" s="29" t="n">
        <f aca="false">G87/8547908.94</f>
        <v>0.00998387331908101</v>
      </c>
      <c r="J87" s="47" t="n">
        <v>0</v>
      </c>
    </row>
    <row r="88" customFormat="false" ht="16.5" hidden="false" customHeight="true" outlineLevel="0" collapsed="false">
      <c r="A88" s="49" t="s">
        <v>120</v>
      </c>
      <c r="B88" s="23"/>
      <c r="C88" s="23" t="n">
        <v>80110</v>
      </c>
      <c r="D88" s="23"/>
      <c r="E88" s="25" t="n">
        <f aca="false">SUM(E89:E89)</f>
        <v>0</v>
      </c>
      <c r="F88" s="26" t="n">
        <f aca="false">SUM(F89:F89)</f>
        <v>0</v>
      </c>
      <c r="G88" s="27" t="n">
        <f aca="false">SUM(G89:G91)</f>
        <v>608.04</v>
      </c>
      <c r="H88" s="28"/>
      <c r="I88" s="29" t="n">
        <f aca="false">G88/8547908.94</f>
        <v>7.11331864047677E-005</v>
      </c>
      <c r="J88" s="47" t="n">
        <v>0</v>
      </c>
    </row>
    <row r="89" customFormat="false" ht="25.5" hidden="false" customHeight="false" outlineLevel="0" collapsed="false">
      <c r="A89" s="49" t="s">
        <v>30</v>
      </c>
      <c r="B89" s="23"/>
      <c r="C89" s="23"/>
      <c r="D89" s="24" t="s">
        <v>31</v>
      </c>
      <c r="E89" s="25" t="n">
        <v>0</v>
      </c>
      <c r="F89" s="26" t="n">
        <v>0</v>
      </c>
      <c r="G89" s="27" t="n">
        <v>442</v>
      </c>
      <c r="H89" s="28"/>
      <c r="I89" s="29" t="n">
        <f aca="false">G89/8547908.94</f>
        <v>5.17085527118402E-005</v>
      </c>
      <c r="J89" s="47" t="n">
        <v>0</v>
      </c>
    </row>
    <row r="90" customFormat="false" ht="15" hidden="false" customHeight="true" outlineLevel="0" collapsed="false">
      <c r="A90" s="49" t="s">
        <v>38</v>
      </c>
      <c r="B90" s="23"/>
      <c r="C90" s="23"/>
      <c r="D90" s="24" t="s">
        <v>121</v>
      </c>
      <c r="E90" s="25" t="n">
        <v>0</v>
      </c>
      <c r="F90" s="26" t="n">
        <v>0</v>
      </c>
      <c r="G90" s="27" t="n">
        <v>101.54</v>
      </c>
      <c r="H90" s="28"/>
      <c r="I90" s="29" t="n">
        <f aca="false">G90/8547908.94</f>
        <v>1.1878928602625E-005</v>
      </c>
      <c r="J90" s="47" t="n">
        <v>0</v>
      </c>
    </row>
    <row r="91" customFormat="false" ht="15" hidden="false" customHeight="true" outlineLevel="0" collapsed="false">
      <c r="A91" s="49" t="s">
        <v>38</v>
      </c>
      <c r="B91" s="23"/>
      <c r="C91" s="23"/>
      <c r="D91" s="24" t="s">
        <v>122</v>
      </c>
      <c r="E91" s="25" t="n">
        <v>0</v>
      </c>
      <c r="F91" s="26" t="n">
        <v>0</v>
      </c>
      <c r="G91" s="27" t="n">
        <v>64.5</v>
      </c>
      <c r="H91" s="28"/>
      <c r="I91" s="29" t="n">
        <f aca="false">G91/8547908.94</f>
        <v>7.54570509030247E-006</v>
      </c>
      <c r="J91" s="47" t="n">
        <v>0</v>
      </c>
    </row>
    <row r="92" customFormat="false" ht="12.75" hidden="true" customHeight="false" outlineLevel="0" collapsed="false">
      <c r="A92" s="31" t="s">
        <v>16</v>
      </c>
      <c r="B92" s="23"/>
      <c r="C92" s="24" t="s">
        <v>123</v>
      </c>
      <c r="D92" s="24"/>
      <c r="E92" s="25" t="n">
        <v>0</v>
      </c>
      <c r="F92" s="26" t="n">
        <f aca="false">SUM(F93)</f>
        <v>0</v>
      </c>
      <c r="G92" s="27" t="n">
        <f aca="false">SUM(G93)</f>
        <v>0</v>
      </c>
      <c r="H92" s="28"/>
      <c r="I92" s="20" t="n">
        <f aca="false">G92/8547908.94</f>
        <v>0</v>
      </c>
      <c r="J92" s="47" t="n">
        <v>0</v>
      </c>
    </row>
    <row r="93" customFormat="false" ht="29.25" hidden="true" customHeight="true" outlineLevel="0" collapsed="false">
      <c r="A93" s="49" t="s">
        <v>124</v>
      </c>
      <c r="B93" s="23"/>
      <c r="C93" s="23"/>
      <c r="D93" s="24" t="s">
        <v>125</v>
      </c>
      <c r="E93" s="25" t="n">
        <v>0</v>
      </c>
      <c r="F93" s="26" t="n">
        <v>0</v>
      </c>
      <c r="G93" s="27" t="n">
        <v>0</v>
      </c>
      <c r="H93" s="28"/>
      <c r="I93" s="20" t="n">
        <f aca="false">G93/8547908.94</f>
        <v>0</v>
      </c>
      <c r="J93" s="47" t="n">
        <v>0</v>
      </c>
    </row>
    <row r="94" customFormat="false" ht="15" hidden="false" customHeight="true" outlineLevel="0" collapsed="false">
      <c r="A94" s="32" t="s">
        <v>126</v>
      </c>
      <c r="B94" s="34" t="s">
        <v>127</v>
      </c>
      <c r="C94" s="34"/>
      <c r="D94" s="34"/>
      <c r="E94" s="64" t="n">
        <v>0</v>
      </c>
      <c r="F94" s="65" t="n">
        <v>1560</v>
      </c>
      <c r="G94" s="66" t="n">
        <f aca="false">G95</f>
        <v>1560</v>
      </c>
      <c r="H94" s="28" t="n">
        <f aca="false">G94/F94</f>
        <v>1</v>
      </c>
      <c r="I94" s="20" t="n">
        <f aca="false">G94/8547908.94</f>
        <v>0.000182500774277083</v>
      </c>
      <c r="J94" s="59" t="n">
        <v>0</v>
      </c>
    </row>
    <row r="95" customFormat="false" ht="15" hidden="false" customHeight="true" outlineLevel="0" collapsed="false">
      <c r="A95" s="31" t="s">
        <v>128</v>
      </c>
      <c r="B95" s="24"/>
      <c r="C95" s="24" t="s">
        <v>129</v>
      </c>
      <c r="D95" s="24"/>
      <c r="E95" s="25" t="n">
        <v>0</v>
      </c>
      <c r="F95" s="26" t="n">
        <v>1560</v>
      </c>
      <c r="G95" s="27" t="n">
        <f aca="false">G96</f>
        <v>1560</v>
      </c>
      <c r="H95" s="28" t="n">
        <f aca="false">G95/F95</f>
        <v>1</v>
      </c>
      <c r="I95" s="29" t="n">
        <f aca="false">G95/8547908.94</f>
        <v>0.000182500774277083</v>
      </c>
      <c r="J95" s="47" t="n">
        <v>0</v>
      </c>
    </row>
    <row r="96" customFormat="false" ht="15" hidden="false" customHeight="true" outlineLevel="0" collapsed="false">
      <c r="A96" s="31" t="s">
        <v>96</v>
      </c>
      <c r="B96" s="24"/>
      <c r="C96" s="23"/>
      <c r="D96" s="24" t="s">
        <v>97</v>
      </c>
      <c r="E96" s="25" t="n">
        <v>0</v>
      </c>
      <c r="F96" s="26" t="n">
        <v>1560</v>
      </c>
      <c r="G96" s="27" t="n">
        <v>1560</v>
      </c>
      <c r="H96" s="28" t="n">
        <f aca="false">G96/F96</f>
        <v>1</v>
      </c>
      <c r="I96" s="29" t="n">
        <f aca="false">G96/8547908.94</f>
        <v>0.000182500774277083</v>
      </c>
      <c r="J96" s="47" t="n">
        <v>0</v>
      </c>
    </row>
    <row r="97" customFormat="false" ht="16.5" hidden="false" customHeight="true" outlineLevel="0" collapsed="false">
      <c r="A97" s="56" t="s">
        <v>130</v>
      </c>
      <c r="B97" s="16" t="s">
        <v>131</v>
      </c>
      <c r="C97" s="24"/>
      <c r="D97" s="16"/>
      <c r="E97" s="17" t="n">
        <f aca="false">SUM(E98,E104,E107,E112,E114,E116,E119,E110)</f>
        <v>3323640</v>
      </c>
      <c r="F97" s="17" t="n">
        <f aca="false">SUM(F98,F104,F107,F112,F114,F116,F119,F110)</f>
        <v>3252791</v>
      </c>
      <c r="G97" s="18" t="n">
        <f aca="false">SUM(G98,G104,G107,G112,G114,G116,G119,G110)</f>
        <v>1722509.12</v>
      </c>
      <c r="H97" s="19" t="n">
        <f aca="false">G97/F97</f>
        <v>0.529548046585225</v>
      </c>
      <c r="I97" s="20" t="n">
        <f aca="false">G97/8547908.94</f>
        <v>0.201512338525216</v>
      </c>
      <c r="J97" s="21" t="n">
        <f aca="false">J98</f>
        <v>417103.73</v>
      </c>
    </row>
    <row r="98" customFormat="false" ht="41.25" hidden="false" customHeight="true" outlineLevel="0" collapsed="false">
      <c r="A98" s="57" t="s">
        <v>132</v>
      </c>
      <c r="B98" s="16"/>
      <c r="C98" s="67" t="s">
        <v>133</v>
      </c>
      <c r="D98" s="16"/>
      <c r="E98" s="68" t="n">
        <f aca="false">SUM(E100:E103)</f>
        <v>2949060</v>
      </c>
      <c r="F98" s="69" t="n">
        <f aca="false">SUM(F100:F103)</f>
        <v>2812860</v>
      </c>
      <c r="G98" s="70" t="n">
        <f aca="false">SUM(G99:G103)</f>
        <v>1444937.2</v>
      </c>
      <c r="H98" s="28" t="n">
        <f aca="false">G98/F98</f>
        <v>0.513689696607723</v>
      </c>
      <c r="I98" s="29" t="n">
        <f aca="false">G98/8547908.94</f>
        <v>0.169039844731898</v>
      </c>
      <c r="J98" s="59" t="n">
        <f aca="false">SUM(J99:J103)</f>
        <v>417103.73</v>
      </c>
    </row>
    <row r="99" customFormat="false" ht="15.75" hidden="false" customHeight="true" outlineLevel="0" collapsed="false">
      <c r="A99" s="57" t="s">
        <v>40</v>
      </c>
      <c r="B99" s="16"/>
      <c r="C99" s="67"/>
      <c r="D99" s="24" t="s">
        <v>97</v>
      </c>
      <c r="E99" s="68" t="n">
        <v>0</v>
      </c>
      <c r="F99" s="69" t="n">
        <v>0</v>
      </c>
      <c r="G99" s="70" t="n">
        <v>8.8</v>
      </c>
      <c r="H99" s="28"/>
      <c r="I99" s="29" t="n">
        <f aca="false">G99/8547908.94</f>
        <v>1.02949154720406E-006</v>
      </c>
      <c r="J99" s="59" t="n">
        <v>0</v>
      </c>
    </row>
    <row r="100" customFormat="false" ht="16.5" hidden="false" customHeight="true" outlineLevel="0" collapsed="false">
      <c r="A100" s="57" t="s">
        <v>38</v>
      </c>
      <c r="B100" s="16"/>
      <c r="C100" s="67"/>
      <c r="D100" s="24" t="s">
        <v>39</v>
      </c>
      <c r="E100" s="60" t="n">
        <v>60</v>
      </c>
      <c r="F100" s="61" t="n">
        <v>60</v>
      </c>
      <c r="G100" s="62" t="n">
        <v>1.67</v>
      </c>
      <c r="H100" s="28" t="n">
        <f aca="false">G100/F100</f>
        <v>0.0278333333333333</v>
      </c>
      <c r="I100" s="29" t="n">
        <f aca="false">G100/8547908.94</f>
        <v>1.95369418617134E-007</v>
      </c>
      <c r="J100" s="59" t="n">
        <v>0</v>
      </c>
    </row>
    <row r="101" customFormat="false" ht="16.5" hidden="false" customHeight="true" outlineLevel="0" collapsed="false">
      <c r="A101" s="57" t="s">
        <v>40</v>
      </c>
      <c r="B101" s="16"/>
      <c r="C101" s="67"/>
      <c r="D101" s="24" t="s">
        <v>41</v>
      </c>
      <c r="E101" s="60" t="n">
        <v>3000</v>
      </c>
      <c r="F101" s="61" t="n">
        <v>3000</v>
      </c>
      <c r="G101" s="62" t="n">
        <v>800</v>
      </c>
      <c r="H101" s="28" t="n">
        <f aca="false">G101/F101</f>
        <v>0.266666666666667</v>
      </c>
      <c r="I101" s="29" t="n">
        <f aca="false">G101/8547908.94</f>
        <v>9.35901406549144E-005</v>
      </c>
      <c r="J101" s="59" t="n">
        <v>2066</v>
      </c>
    </row>
    <row r="102" customFormat="false" ht="39" hidden="false" customHeight="true" outlineLevel="0" collapsed="false">
      <c r="A102" s="49" t="s">
        <v>134</v>
      </c>
      <c r="B102" s="16"/>
      <c r="C102" s="67"/>
      <c r="D102" s="67" t="s">
        <v>19</v>
      </c>
      <c r="E102" s="68" t="n">
        <v>2937200</v>
      </c>
      <c r="F102" s="69" t="n">
        <v>2801000</v>
      </c>
      <c r="G102" s="70" t="n">
        <v>1434800</v>
      </c>
      <c r="H102" s="28" t="n">
        <f aca="false">G102/F102</f>
        <v>0.512245626561942</v>
      </c>
      <c r="I102" s="29" t="n">
        <f aca="false">G102/8547908.94</f>
        <v>0.167853917264589</v>
      </c>
      <c r="J102" s="59" t="n">
        <v>0</v>
      </c>
    </row>
    <row r="103" customFormat="false" ht="38.25" hidden="false" customHeight="true" outlineLevel="0" collapsed="false">
      <c r="A103" s="55" t="s">
        <v>46</v>
      </c>
      <c r="B103" s="16"/>
      <c r="C103" s="67"/>
      <c r="D103" s="67" t="s">
        <v>47</v>
      </c>
      <c r="E103" s="68" t="n">
        <v>8800</v>
      </c>
      <c r="F103" s="69" t="n">
        <v>8800</v>
      </c>
      <c r="G103" s="70" t="n">
        <v>9326.73</v>
      </c>
      <c r="H103" s="28" t="n">
        <f aca="false">G103/F103</f>
        <v>1.05985568181818</v>
      </c>
      <c r="I103" s="29" t="n">
        <f aca="false">G103/8547908.94</f>
        <v>0.00109111246568801</v>
      </c>
      <c r="J103" s="59" t="n">
        <v>415037.73</v>
      </c>
    </row>
    <row r="104" customFormat="false" ht="66" hidden="false" customHeight="true" outlineLevel="0" collapsed="false">
      <c r="A104" s="71" t="s">
        <v>135</v>
      </c>
      <c r="B104" s="23"/>
      <c r="C104" s="39" t="s">
        <v>136</v>
      </c>
      <c r="D104" s="23"/>
      <c r="E104" s="25" t="n">
        <f aca="false">SUM(E105)</f>
        <v>26200</v>
      </c>
      <c r="F104" s="26" t="n">
        <f aca="false">SUM(F105,F106)</f>
        <v>26200</v>
      </c>
      <c r="G104" s="27" t="n">
        <f aca="false">SUM(G105,G106)</f>
        <v>14654</v>
      </c>
      <c r="H104" s="28" t="n">
        <f aca="false">G104/F104</f>
        <v>0.559312977099237</v>
      </c>
      <c r="I104" s="29" t="n">
        <f aca="false">G104/8547908.94</f>
        <v>0.00171433740144639</v>
      </c>
      <c r="J104" s="27" t="n">
        <f aca="false">SUM(J105,J106)</f>
        <v>0</v>
      </c>
    </row>
    <row r="105" customFormat="false" ht="39" hidden="false" customHeight="true" outlineLevel="0" collapsed="false">
      <c r="A105" s="49" t="s">
        <v>134</v>
      </c>
      <c r="B105" s="23"/>
      <c r="C105" s="23"/>
      <c r="D105" s="39" t="s">
        <v>19</v>
      </c>
      <c r="E105" s="25" t="n">
        <v>26200</v>
      </c>
      <c r="F105" s="26" t="n">
        <v>9850</v>
      </c>
      <c r="G105" s="27" t="n">
        <v>7441</v>
      </c>
      <c r="H105" s="28" t="n">
        <f aca="false">G105/F105</f>
        <v>0.755431472081218</v>
      </c>
      <c r="I105" s="29" t="n">
        <f aca="false">G105/8547908.94</f>
        <v>0.000870505295766522</v>
      </c>
      <c r="J105" s="47" t="n">
        <v>0</v>
      </c>
    </row>
    <row r="106" customFormat="false" ht="25.5" hidden="false" customHeight="false" outlineLevel="0" collapsed="false">
      <c r="A106" s="49" t="s">
        <v>137</v>
      </c>
      <c r="B106" s="23"/>
      <c r="C106" s="23"/>
      <c r="D106" s="39" t="s">
        <v>125</v>
      </c>
      <c r="E106" s="25"/>
      <c r="F106" s="26" t="n">
        <v>16350</v>
      </c>
      <c r="G106" s="27" t="n">
        <v>7213</v>
      </c>
      <c r="H106" s="28" t="n">
        <f aca="false">G106/F106</f>
        <v>0.441162079510703</v>
      </c>
      <c r="I106" s="29" t="n">
        <f aca="false">G106/8547908.94</f>
        <v>0.000843832105679872</v>
      </c>
      <c r="J106" s="47"/>
    </row>
    <row r="107" customFormat="false" ht="29.25" hidden="false" customHeight="true" outlineLevel="0" collapsed="false">
      <c r="A107" s="50" t="s">
        <v>138</v>
      </c>
      <c r="B107" s="72"/>
      <c r="C107" s="39" t="s">
        <v>139</v>
      </c>
      <c r="D107" s="39"/>
      <c r="E107" s="48" t="n">
        <f aca="false">SUM(E109:E109)</f>
        <v>104300</v>
      </c>
      <c r="F107" s="54" t="n">
        <f aca="false">SUM(F108:F109)</f>
        <v>104300</v>
      </c>
      <c r="G107" s="73" t="n">
        <f aca="false">SUM(G108:G109)</f>
        <v>68156</v>
      </c>
      <c r="H107" s="28" t="n">
        <f aca="false">G107/F107</f>
        <v>0.653461169702781</v>
      </c>
      <c r="I107" s="29" t="n">
        <f aca="false">G107/8547908.94</f>
        <v>0.00797341203309543</v>
      </c>
      <c r="J107" s="47" t="n">
        <v>0</v>
      </c>
    </row>
    <row r="108" customFormat="false" ht="16.5" hidden="false" customHeight="true" outlineLevel="0" collapsed="false">
      <c r="A108" s="50" t="s">
        <v>40</v>
      </c>
      <c r="B108" s="72"/>
      <c r="C108" s="39"/>
      <c r="D108" s="39" t="s">
        <v>41</v>
      </c>
      <c r="E108" s="48" t="n">
        <v>0</v>
      </c>
      <c r="F108" s="54" t="n">
        <v>0</v>
      </c>
      <c r="G108" s="73" t="n">
        <v>0</v>
      </c>
      <c r="H108" s="28"/>
      <c r="I108" s="29" t="n">
        <f aca="false">G108/8547908.94</f>
        <v>0</v>
      </c>
      <c r="J108" s="47" t="n">
        <v>0</v>
      </c>
    </row>
    <row r="109" customFormat="false" ht="26.25" hidden="false" customHeight="true" outlineLevel="0" collapsed="false">
      <c r="A109" s="49" t="s">
        <v>124</v>
      </c>
      <c r="B109" s="39"/>
      <c r="C109" s="39"/>
      <c r="D109" s="39" t="s">
        <v>125</v>
      </c>
      <c r="E109" s="48" t="n">
        <v>104300</v>
      </c>
      <c r="F109" s="54" t="n">
        <v>104300</v>
      </c>
      <c r="G109" s="73" t="n">
        <v>68156</v>
      </c>
      <c r="H109" s="28" t="n">
        <f aca="false">G109/F109</f>
        <v>0.653461169702781</v>
      </c>
      <c r="I109" s="29" t="n">
        <f aca="false">G109/8547908.94</f>
        <v>0.00797341203309543</v>
      </c>
      <c r="J109" s="47" t="n">
        <v>0</v>
      </c>
    </row>
    <row r="110" customFormat="false" ht="17.25" hidden="false" customHeight="true" outlineLevel="0" collapsed="false">
      <c r="A110" s="31" t="s">
        <v>140</v>
      </c>
      <c r="B110" s="39"/>
      <c r="C110" s="24" t="s">
        <v>141</v>
      </c>
      <c r="D110" s="39"/>
      <c r="E110" s="48" t="n">
        <f aca="false">E111</f>
        <v>108200</v>
      </c>
      <c r="F110" s="48" t="n">
        <f aca="false">F111</f>
        <v>106901</v>
      </c>
      <c r="G110" s="74" t="n">
        <f aca="false">G111</f>
        <v>89647</v>
      </c>
      <c r="H110" s="28" t="n">
        <f aca="false">G110/F110</f>
        <v>0.838598329295329</v>
      </c>
      <c r="I110" s="29" t="n">
        <f aca="false">G110/8547908.94</f>
        <v>0.0104875941741139</v>
      </c>
      <c r="J110" s="47"/>
    </row>
    <row r="111" customFormat="false" ht="26.25" hidden="false" customHeight="true" outlineLevel="0" collapsed="false">
      <c r="A111" s="75" t="s">
        <v>142</v>
      </c>
      <c r="B111" s="39"/>
      <c r="C111" s="39"/>
      <c r="D111" s="24" t="s">
        <v>125</v>
      </c>
      <c r="E111" s="48" t="n">
        <v>108200</v>
      </c>
      <c r="F111" s="54" t="n">
        <v>106901</v>
      </c>
      <c r="G111" s="73" t="n">
        <v>89647</v>
      </c>
      <c r="H111" s="28" t="n">
        <f aca="false">G111/F111</f>
        <v>0.838598329295329</v>
      </c>
      <c r="I111" s="29" t="n">
        <f aca="false">G111/8547908.94</f>
        <v>0.0104875941741139</v>
      </c>
      <c r="J111" s="47"/>
    </row>
    <row r="112" customFormat="false" ht="17.25" hidden="false" customHeight="true" outlineLevel="0" collapsed="false">
      <c r="A112" s="49" t="s">
        <v>143</v>
      </c>
      <c r="B112" s="23"/>
      <c r="C112" s="39" t="s">
        <v>144</v>
      </c>
      <c r="D112" s="23"/>
      <c r="E112" s="25" t="n">
        <f aca="false">SUM(E113:E113)</f>
        <v>108000</v>
      </c>
      <c r="F112" s="26" t="n">
        <f aca="false">SUM(F113:F113)</f>
        <v>112500</v>
      </c>
      <c r="G112" s="27" t="n">
        <f aca="false">SUM(G113:G113)</f>
        <v>56612</v>
      </c>
      <c r="H112" s="28" t="n">
        <f aca="false">G112/F112</f>
        <v>0.503217777777778</v>
      </c>
      <c r="I112" s="29" t="n">
        <f aca="false">G112/8547908.94</f>
        <v>0.00662290630344502</v>
      </c>
      <c r="J112" s="47" t="n">
        <v>0</v>
      </c>
    </row>
    <row r="113" customFormat="false" ht="26.25" hidden="false" customHeight="true" outlineLevel="0" collapsed="false">
      <c r="A113" s="75" t="s">
        <v>142</v>
      </c>
      <c r="B113" s="23"/>
      <c r="C113" s="23"/>
      <c r="D113" s="39" t="s">
        <v>125</v>
      </c>
      <c r="E113" s="25" t="n">
        <v>108000</v>
      </c>
      <c r="F113" s="26" t="n">
        <v>112500</v>
      </c>
      <c r="G113" s="27" t="n">
        <v>56612</v>
      </c>
      <c r="H113" s="28" t="n">
        <f aca="false">G113/F113</f>
        <v>0.503217777777778</v>
      </c>
      <c r="I113" s="29" t="n">
        <f aca="false">G113/8547908.94</f>
        <v>0.00662290630344502</v>
      </c>
      <c r="J113" s="47" t="n">
        <v>0</v>
      </c>
    </row>
    <row r="114" customFormat="false" ht="41.25" hidden="false" customHeight="true" outlineLevel="0" collapsed="false">
      <c r="A114" s="76" t="s">
        <v>145</v>
      </c>
      <c r="B114" s="23"/>
      <c r="C114" s="24" t="s">
        <v>146</v>
      </c>
      <c r="D114" s="39"/>
      <c r="E114" s="25" t="n">
        <f aca="false">SUM(E115)</f>
        <v>1680</v>
      </c>
      <c r="F114" s="26" t="n">
        <f aca="false">F115</f>
        <v>1680</v>
      </c>
      <c r="G114" s="27" t="n">
        <v>1120</v>
      </c>
      <c r="H114" s="28" t="n">
        <f aca="false">G114/F114</f>
        <v>0.666666666666667</v>
      </c>
      <c r="I114" s="29" t="n">
        <f aca="false">G114/8547908.94</f>
        <v>0.00013102619691688</v>
      </c>
      <c r="J114" s="47" t="n">
        <v>0</v>
      </c>
    </row>
    <row r="115" customFormat="false" ht="18.75" hidden="false" customHeight="true" outlineLevel="0" collapsed="false">
      <c r="A115" s="31" t="s">
        <v>36</v>
      </c>
      <c r="B115" s="23"/>
      <c r="C115" s="23"/>
      <c r="D115" s="24" t="s">
        <v>37</v>
      </c>
      <c r="E115" s="25" t="n">
        <v>1680</v>
      </c>
      <c r="F115" s="26" t="n">
        <v>1680</v>
      </c>
      <c r="G115" s="27" t="n">
        <v>1120</v>
      </c>
      <c r="H115" s="28" t="n">
        <f aca="false">G115/F115</f>
        <v>0.666666666666667</v>
      </c>
      <c r="I115" s="29" t="n">
        <f aca="false">G115/8547908.94</f>
        <v>0.00013102619691688</v>
      </c>
      <c r="J115" s="47" t="n">
        <v>0</v>
      </c>
    </row>
    <row r="116" customFormat="false" ht="26.25" hidden="false" customHeight="true" outlineLevel="0" collapsed="false">
      <c r="A116" s="49" t="s">
        <v>147</v>
      </c>
      <c r="B116" s="23"/>
      <c r="C116" s="39" t="s">
        <v>148</v>
      </c>
      <c r="D116" s="23"/>
      <c r="E116" s="25" t="n">
        <f aca="false">SUM(E117:E118)</f>
        <v>26200</v>
      </c>
      <c r="F116" s="26" t="n">
        <f aca="false">SUM(F117,F118)</f>
        <v>30600</v>
      </c>
      <c r="G116" s="27" t="n">
        <f aca="false">SUM(G117,G118)</f>
        <v>15881.92</v>
      </c>
      <c r="H116" s="28" t="n">
        <f aca="false">G116/F116</f>
        <v>0.519016993464052</v>
      </c>
      <c r="I116" s="29" t="n">
        <f aca="false">G116/8547908.94</f>
        <v>0.00185798890833762</v>
      </c>
      <c r="J116" s="47" t="n">
        <v>0</v>
      </c>
    </row>
    <row r="117" customFormat="false" ht="12.75" hidden="false" customHeight="true" outlineLevel="0" collapsed="false">
      <c r="A117" s="49" t="s">
        <v>36</v>
      </c>
      <c r="B117" s="23"/>
      <c r="C117" s="23"/>
      <c r="D117" s="39" t="s">
        <v>37</v>
      </c>
      <c r="E117" s="25" t="n">
        <v>8000</v>
      </c>
      <c r="F117" s="26" t="n">
        <v>8000</v>
      </c>
      <c r="G117" s="27" t="n">
        <v>4581.92</v>
      </c>
      <c r="H117" s="28" t="n">
        <f aca="false">G117/F117</f>
        <v>0.57274</v>
      </c>
      <c r="I117" s="29" t="n">
        <f aca="false">G117/8547908.94</f>
        <v>0.000536028171586957</v>
      </c>
      <c r="J117" s="47" t="n">
        <v>0</v>
      </c>
    </row>
    <row r="118" customFormat="false" ht="39" hidden="false" customHeight="true" outlineLevel="0" collapsed="false">
      <c r="A118" s="49" t="s">
        <v>134</v>
      </c>
      <c r="B118" s="23"/>
      <c r="C118" s="23"/>
      <c r="D118" s="24" t="s">
        <v>19</v>
      </c>
      <c r="E118" s="25" t="n">
        <v>18200</v>
      </c>
      <c r="F118" s="26" t="n">
        <v>22600</v>
      </c>
      <c r="G118" s="27" t="n">
        <v>11300</v>
      </c>
      <c r="H118" s="28" t="n">
        <f aca="false">G118/F118</f>
        <v>0.5</v>
      </c>
      <c r="I118" s="29" t="n">
        <f aca="false">G118/8547908.94</f>
        <v>0.00132196073675067</v>
      </c>
      <c r="J118" s="47" t="n">
        <v>0</v>
      </c>
    </row>
    <row r="119" customFormat="false" ht="17.25" hidden="false" customHeight="true" outlineLevel="0" collapsed="false">
      <c r="A119" s="49" t="s">
        <v>16</v>
      </c>
      <c r="B119" s="23"/>
      <c r="C119" s="39" t="s">
        <v>149</v>
      </c>
      <c r="D119" s="39"/>
      <c r="E119" s="25" t="n">
        <f aca="false">+SUM(E120:E120)</f>
        <v>0</v>
      </c>
      <c r="F119" s="26" t="n">
        <f aca="false">SUM(F120:F120)</f>
        <v>57750</v>
      </c>
      <c r="G119" s="27" t="n">
        <f aca="false">SUM(G120:G120)</f>
        <v>31501</v>
      </c>
      <c r="H119" s="28" t="n">
        <f aca="false">G119/F119</f>
        <v>0.545471861471861</v>
      </c>
      <c r="I119" s="29" t="n">
        <f aca="false">G119/8547908.94</f>
        <v>0.00368522877596307</v>
      </c>
      <c r="J119" s="47" t="n">
        <v>0</v>
      </c>
    </row>
    <row r="120" customFormat="false" ht="26.25" hidden="false" customHeight="true" outlineLevel="0" collapsed="false">
      <c r="A120" s="75" t="s">
        <v>142</v>
      </c>
      <c r="B120" s="23"/>
      <c r="C120" s="23"/>
      <c r="D120" s="39" t="s">
        <v>125</v>
      </c>
      <c r="E120" s="25" t="n">
        <v>0</v>
      </c>
      <c r="F120" s="26" t="n">
        <v>57750</v>
      </c>
      <c r="G120" s="27" t="n">
        <v>31501</v>
      </c>
      <c r="H120" s="28" t="n">
        <f aca="false">G120/F120</f>
        <v>0.545471861471861</v>
      </c>
      <c r="I120" s="29" t="n">
        <f aca="false">G120/8547908.94</f>
        <v>0.00368522877596307</v>
      </c>
      <c r="J120" s="47" t="n">
        <v>0</v>
      </c>
    </row>
    <row r="121" s="38" customFormat="true" ht="26.25" hidden="false" customHeight="true" outlineLevel="0" collapsed="false">
      <c r="A121" s="77" t="s">
        <v>150</v>
      </c>
      <c r="B121" s="33" t="s">
        <v>151</v>
      </c>
      <c r="C121" s="33"/>
      <c r="D121" s="33"/>
      <c r="E121" s="35" t="n">
        <f aca="false">SUM(E122)</f>
        <v>69484</v>
      </c>
      <c r="F121" s="35" t="n">
        <f aca="false">SUM(F122)</f>
        <v>158324</v>
      </c>
      <c r="G121" s="36" t="n">
        <f aca="false">SUM(G122)</f>
        <v>40925.36</v>
      </c>
      <c r="H121" s="19" t="n">
        <f aca="false">G121/F121</f>
        <v>0.258491195270458</v>
      </c>
      <c r="I121" s="20" t="n">
        <f aca="false">G121/8547908.94</f>
        <v>0.00478776274844126</v>
      </c>
      <c r="J121" s="36" t="n">
        <f aca="false">SUM(J122)</f>
        <v>0</v>
      </c>
    </row>
    <row r="122" customFormat="false" ht="16.5" hidden="false" customHeight="true" outlineLevel="0" collapsed="false">
      <c r="A122" s="49" t="s">
        <v>16</v>
      </c>
      <c r="B122" s="23"/>
      <c r="C122" s="39" t="s">
        <v>152</v>
      </c>
      <c r="D122" s="39"/>
      <c r="E122" s="25" t="n">
        <f aca="false">SUM(E123:E128)</f>
        <v>69484</v>
      </c>
      <c r="F122" s="25" t="n">
        <f aca="false">SUM(F123:F128)</f>
        <v>158324</v>
      </c>
      <c r="G122" s="40" t="n">
        <f aca="false">SUM(G123:G128)</f>
        <v>40925.36</v>
      </c>
      <c r="H122" s="28" t="n">
        <f aca="false">G122/F122</f>
        <v>0.258491195270458</v>
      </c>
      <c r="I122" s="29" t="n">
        <f aca="false">G122/8547908.94</f>
        <v>0.00478776274844126</v>
      </c>
      <c r="J122" s="47" t="n">
        <v>0</v>
      </c>
    </row>
    <row r="123" customFormat="false" ht="16.5" hidden="false" customHeight="true" outlineLevel="0" collapsed="false">
      <c r="A123" s="49" t="s">
        <v>38</v>
      </c>
      <c r="B123" s="23"/>
      <c r="C123" s="39"/>
      <c r="D123" s="39" t="s">
        <v>39</v>
      </c>
      <c r="E123" s="25" t="n">
        <v>20</v>
      </c>
      <c r="F123" s="25" t="n">
        <v>20</v>
      </c>
      <c r="G123" s="40" t="n">
        <v>19.44</v>
      </c>
      <c r="H123" s="28" t="n">
        <f aca="false">G123/F123</f>
        <v>0.972</v>
      </c>
      <c r="I123" s="29" t="n">
        <f aca="false">G123/8547908.94</f>
        <v>2.27424041791442E-006</v>
      </c>
      <c r="J123" s="47" t="n">
        <v>0</v>
      </c>
    </row>
    <row r="124" customFormat="false" ht="50.25" hidden="false" customHeight="true" outlineLevel="0" collapsed="false">
      <c r="A124" s="78" t="s">
        <v>25</v>
      </c>
      <c r="B124" s="23"/>
      <c r="C124" s="39"/>
      <c r="D124" s="39" t="s">
        <v>153</v>
      </c>
      <c r="E124" s="25" t="n">
        <v>0</v>
      </c>
      <c r="F124" s="25" t="n">
        <v>143418</v>
      </c>
      <c r="G124" s="40" t="n">
        <v>36765.31</v>
      </c>
      <c r="H124" s="28" t="n">
        <f aca="false">G124/F124</f>
        <v>0.256350737006512</v>
      </c>
      <c r="I124" s="29" t="n">
        <f aca="false">G124/8547908.94</f>
        <v>0.00430108816765191</v>
      </c>
      <c r="J124" s="27" t="n">
        <v>0</v>
      </c>
    </row>
    <row r="125" customFormat="false" ht="48.75" hidden="false" customHeight="true" outlineLevel="0" collapsed="false">
      <c r="A125" s="78" t="s">
        <v>25</v>
      </c>
      <c r="B125" s="23"/>
      <c r="C125" s="39"/>
      <c r="D125" s="39" t="s">
        <v>154</v>
      </c>
      <c r="E125" s="25" t="n">
        <v>0</v>
      </c>
      <c r="F125" s="25" t="n">
        <v>14886</v>
      </c>
      <c r="G125" s="40" t="n">
        <v>4140.18</v>
      </c>
      <c r="H125" s="28" t="n">
        <f aca="false">G125/F125</f>
        <v>0.278125755743652</v>
      </c>
      <c r="I125" s="29" t="n">
        <f aca="false">G125/8547908.94</f>
        <v>0.000484350035670829</v>
      </c>
      <c r="J125" s="27" t="n">
        <v>0</v>
      </c>
    </row>
    <row r="126" customFormat="false" ht="25.5" hidden="false" customHeight="false" outlineLevel="0" collapsed="false">
      <c r="A126" s="31" t="s">
        <v>155</v>
      </c>
      <c r="B126" s="23"/>
      <c r="C126" s="39"/>
      <c r="D126" s="24" t="s">
        <v>156</v>
      </c>
      <c r="E126" s="25" t="n">
        <v>59044</v>
      </c>
      <c r="F126" s="25" t="n">
        <v>0</v>
      </c>
      <c r="G126" s="40" t="n">
        <v>0</v>
      </c>
      <c r="H126" s="28"/>
      <c r="I126" s="29" t="n">
        <f aca="false">G126/8547908.94</f>
        <v>0</v>
      </c>
      <c r="J126" s="47" t="n">
        <v>0</v>
      </c>
    </row>
    <row r="127" customFormat="false" ht="25.5" hidden="false" customHeight="false" outlineLevel="0" collapsed="false">
      <c r="A127" s="31" t="s">
        <v>155</v>
      </c>
      <c r="B127" s="23"/>
      <c r="C127" s="39"/>
      <c r="D127" s="24" t="s">
        <v>157</v>
      </c>
      <c r="E127" s="25" t="n">
        <v>10420</v>
      </c>
      <c r="F127" s="25" t="n">
        <v>0</v>
      </c>
      <c r="G127" s="40" t="n">
        <v>0</v>
      </c>
      <c r="H127" s="28"/>
      <c r="I127" s="29" t="n">
        <f aca="false">G127/8547908.94</f>
        <v>0</v>
      </c>
      <c r="J127" s="47" t="n">
        <v>0</v>
      </c>
    </row>
    <row r="128" customFormat="false" ht="25.5" hidden="false" customHeight="true" outlineLevel="0" collapsed="false">
      <c r="A128" s="31" t="s">
        <v>158</v>
      </c>
      <c r="B128" s="23"/>
      <c r="C128" s="39"/>
      <c r="D128" s="24" t="s">
        <v>159</v>
      </c>
      <c r="E128" s="25" t="n">
        <v>0</v>
      </c>
      <c r="F128" s="25" t="n">
        <v>0</v>
      </c>
      <c r="G128" s="40" t="n">
        <v>0.43</v>
      </c>
      <c r="H128" s="28"/>
      <c r="I128" s="29" t="n">
        <f aca="false">G128/8547908.94</f>
        <v>5.03047006020165E-008</v>
      </c>
      <c r="J128" s="47" t="n">
        <v>0</v>
      </c>
    </row>
    <row r="129" customFormat="false" ht="16.5" hidden="false" customHeight="true" outlineLevel="0" collapsed="false">
      <c r="A129" s="32" t="s">
        <v>160</v>
      </c>
      <c r="B129" s="34" t="s">
        <v>161</v>
      </c>
      <c r="C129" s="23"/>
      <c r="D129" s="39"/>
      <c r="E129" s="64" t="n">
        <f aca="false">SUM(E132,E130)</f>
        <v>5440</v>
      </c>
      <c r="F129" s="65" t="n">
        <f aca="false">SUM(F132,F130)</f>
        <v>50788</v>
      </c>
      <c r="G129" s="66" t="n">
        <f aca="false">SUM(G132,G130)</f>
        <v>50788</v>
      </c>
      <c r="H129" s="19" t="n">
        <f aca="false">G129/F129</f>
        <v>1</v>
      </c>
      <c r="I129" s="20" t="n">
        <f aca="false">G129/8547908.94</f>
        <v>0.00594157007947724</v>
      </c>
      <c r="J129" s="21" t="n">
        <v>0</v>
      </c>
    </row>
    <row r="130" customFormat="false" ht="16.5" hidden="false" customHeight="true" outlineLevel="0" collapsed="false">
      <c r="A130" s="79" t="s">
        <v>162</v>
      </c>
      <c r="B130" s="34"/>
      <c r="C130" s="24" t="s">
        <v>163</v>
      </c>
      <c r="D130" s="39"/>
      <c r="E130" s="25" t="n">
        <f aca="false">SUM(E131)</f>
        <v>5440</v>
      </c>
      <c r="F130" s="61" t="n">
        <f aca="false">F131</f>
        <v>5440</v>
      </c>
      <c r="G130" s="62" t="n">
        <v>5440</v>
      </c>
      <c r="H130" s="28" t="n">
        <f aca="false">G130/F130</f>
        <v>1</v>
      </c>
      <c r="I130" s="80" t="n">
        <f aca="false">G130/8547908.94</f>
        <v>0.000636412956453418</v>
      </c>
      <c r="J130" s="47" t="n">
        <v>0</v>
      </c>
    </row>
    <row r="131" customFormat="false" ht="40.5" hidden="false" customHeight="true" outlineLevel="0" collapsed="false">
      <c r="A131" s="63" t="s">
        <v>116</v>
      </c>
      <c r="B131" s="34"/>
      <c r="C131" s="23"/>
      <c r="D131" s="24" t="s">
        <v>117</v>
      </c>
      <c r="E131" s="25" t="n">
        <v>5440</v>
      </c>
      <c r="F131" s="61" t="n">
        <v>5440</v>
      </c>
      <c r="G131" s="62" t="n">
        <v>5440</v>
      </c>
      <c r="H131" s="28" t="n">
        <f aca="false">G131/F131</f>
        <v>1</v>
      </c>
      <c r="I131" s="80" t="n">
        <f aca="false">G131/8547908.94</f>
        <v>0.000636412956453418</v>
      </c>
      <c r="J131" s="47" t="n">
        <v>0</v>
      </c>
    </row>
    <row r="132" customFormat="false" ht="16.5" hidden="false" customHeight="true" outlineLevel="0" collapsed="false">
      <c r="A132" s="49" t="s">
        <v>164</v>
      </c>
      <c r="B132" s="34"/>
      <c r="C132" s="39" t="s">
        <v>165</v>
      </c>
      <c r="D132" s="39"/>
      <c r="E132" s="25" t="n">
        <f aca="false">SUM(E133)</f>
        <v>0</v>
      </c>
      <c r="F132" s="26" t="n">
        <f aca="false">F133</f>
        <v>45348</v>
      </c>
      <c r="G132" s="62" t="n">
        <f aca="false">G133</f>
        <v>45348</v>
      </c>
      <c r="H132" s="28" t="n">
        <f aca="false">G132/F132</f>
        <v>1</v>
      </c>
      <c r="I132" s="80" t="n">
        <f aca="false">G132/8547908.94</f>
        <v>0.00530515712302382</v>
      </c>
      <c r="J132" s="47" t="n">
        <v>0</v>
      </c>
    </row>
    <row r="133" customFormat="false" ht="29.25" hidden="false" customHeight="true" outlineLevel="0" collapsed="false">
      <c r="A133" s="75" t="s">
        <v>142</v>
      </c>
      <c r="B133" s="34"/>
      <c r="C133" s="39"/>
      <c r="D133" s="39" t="s">
        <v>125</v>
      </c>
      <c r="E133" s="25" t="n">
        <v>0</v>
      </c>
      <c r="F133" s="26" t="n">
        <v>45348</v>
      </c>
      <c r="G133" s="27" t="n">
        <v>45348</v>
      </c>
      <c r="H133" s="28" t="n">
        <f aca="false">G133/F133</f>
        <v>1</v>
      </c>
      <c r="I133" s="80" t="n">
        <f aca="false">G133/8547908.94</f>
        <v>0.00530515712302382</v>
      </c>
      <c r="J133" s="47" t="n">
        <v>0</v>
      </c>
    </row>
    <row r="134" customFormat="false" ht="21" hidden="false" customHeight="true" outlineLevel="0" collapsed="false">
      <c r="A134" s="56" t="s">
        <v>166</v>
      </c>
      <c r="B134" s="16" t="n">
        <v>900</v>
      </c>
      <c r="C134" s="16"/>
      <c r="D134" s="16"/>
      <c r="E134" s="17" t="n">
        <f aca="false">SUM(E142,E151,E153,E135)</f>
        <v>2050076</v>
      </c>
      <c r="F134" s="17" t="n">
        <f aca="false">SUM(F142,F151,F153,F135,F139,F147,F145,F149)</f>
        <v>2132161</v>
      </c>
      <c r="G134" s="18" t="n">
        <f aca="false">SUM(G142,G151,G153,G135,G139,G147,G145,G149)</f>
        <v>745133.51</v>
      </c>
      <c r="H134" s="19" t="n">
        <f aca="false">G134/F134</f>
        <v>0.349473379355499</v>
      </c>
      <c r="I134" s="20" t="n">
        <f aca="false">G134/8547908.94</f>
        <v>0.0871714375094876</v>
      </c>
      <c r="J134" s="45" t="n">
        <v>0</v>
      </c>
    </row>
    <row r="135" s="2" customFormat="true" ht="21" hidden="false" customHeight="true" outlineLevel="0" collapsed="false">
      <c r="A135" s="57" t="s">
        <v>167</v>
      </c>
      <c r="B135" s="67"/>
      <c r="C135" s="67" t="s">
        <v>168</v>
      </c>
      <c r="D135" s="67"/>
      <c r="E135" s="68" t="n">
        <f aca="false">SUM(E138)</f>
        <v>2049876</v>
      </c>
      <c r="F135" s="68" t="n">
        <f aca="false">SUM(F137:F138)</f>
        <v>2049876</v>
      </c>
      <c r="G135" s="81" t="n">
        <f aca="false">G136+G137+G138</f>
        <v>683801.12</v>
      </c>
      <c r="H135" s="28" t="n">
        <f aca="false">G135/F135</f>
        <v>0.333581699575974</v>
      </c>
      <c r="I135" s="29" t="n">
        <f aca="false">G135/8547908.94</f>
        <v>0.079996303750985</v>
      </c>
      <c r="J135" s="82" t="n">
        <v>0</v>
      </c>
    </row>
    <row r="136" s="2" customFormat="true" ht="25.5" hidden="false" customHeight="true" outlineLevel="0" collapsed="false">
      <c r="A136" s="57" t="s">
        <v>169</v>
      </c>
      <c r="B136" s="67"/>
      <c r="C136" s="67"/>
      <c r="D136" s="67" t="s">
        <v>170</v>
      </c>
      <c r="E136" s="68" t="n">
        <v>0</v>
      </c>
      <c r="F136" s="68" t="n">
        <v>0</v>
      </c>
      <c r="G136" s="81" t="n">
        <v>4002</v>
      </c>
      <c r="H136" s="28"/>
      <c r="I136" s="29" t="n">
        <f aca="false">G136/8547908.94</f>
        <v>0.000468184678626209</v>
      </c>
      <c r="J136" s="82" t="n">
        <v>0</v>
      </c>
    </row>
    <row r="137" s="2" customFormat="true" ht="49.5" hidden="false" customHeight="true" outlineLevel="0" collapsed="false">
      <c r="A137" s="55" t="s">
        <v>25</v>
      </c>
      <c r="B137" s="67"/>
      <c r="C137" s="67"/>
      <c r="D137" s="67" t="s">
        <v>42</v>
      </c>
      <c r="E137" s="68" t="n">
        <v>0</v>
      </c>
      <c r="F137" s="68" t="n">
        <v>2049876</v>
      </c>
      <c r="G137" s="81" t="n">
        <v>679799.12</v>
      </c>
      <c r="H137" s="28" t="n">
        <f aca="false">G137/F137</f>
        <v>0.331629386362882</v>
      </c>
      <c r="I137" s="29" t="n">
        <f aca="false">G137/8547908.94</f>
        <v>0.0795281190723588</v>
      </c>
      <c r="J137" s="70" t="n">
        <v>0</v>
      </c>
    </row>
    <row r="138" s="2" customFormat="true" ht="39" hidden="false" customHeight="true" outlineLevel="0" collapsed="false">
      <c r="A138" s="55" t="s">
        <v>171</v>
      </c>
      <c r="B138" s="67"/>
      <c r="C138" s="67"/>
      <c r="D138" s="67" t="s">
        <v>172</v>
      </c>
      <c r="E138" s="68" t="n">
        <v>2049876</v>
      </c>
      <c r="F138" s="68" t="n">
        <v>0</v>
      </c>
      <c r="G138" s="81" t="n">
        <v>0</v>
      </c>
      <c r="H138" s="28"/>
      <c r="I138" s="29" t="n">
        <f aca="false">G138/8547908.94</f>
        <v>0</v>
      </c>
      <c r="J138" s="70" t="n">
        <v>0</v>
      </c>
    </row>
    <row r="139" s="2" customFormat="true" ht="16.5" hidden="false" customHeight="true" outlineLevel="0" collapsed="false">
      <c r="A139" s="57" t="s">
        <v>173</v>
      </c>
      <c r="B139" s="67"/>
      <c r="C139" s="67" t="s">
        <v>174</v>
      </c>
      <c r="D139" s="67"/>
      <c r="E139" s="68" t="n">
        <v>0</v>
      </c>
      <c r="F139" s="68" t="n">
        <f aca="false">SUM(F140:F141)</f>
        <v>1112</v>
      </c>
      <c r="G139" s="81" t="n">
        <v>1112.6</v>
      </c>
      <c r="H139" s="28" t="n">
        <f aca="false">G139/F139</f>
        <v>1.00053956834532</v>
      </c>
      <c r="I139" s="29" t="n">
        <f aca="false">G139/8547908.94</f>
        <v>0.000130160488115822</v>
      </c>
      <c r="J139" s="82" t="n">
        <v>0</v>
      </c>
    </row>
    <row r="140" s="2" customFormat="true" ht="16.5" hidden="false" customHeight="true" outlineLevel="0" collapsed="false">
      <c r="A140" s="57" t="s">
        <v>40</v>
      </c>
      <c r="B140" s="67"/>
      <c r="C140" s="67"/>
      <c r="D140" s="67" t="s">
        <v>41</v>
      </c>
      <c r="E140" s="68" t="n">
        <v>0</v>
      </c>
      <c r="F140" s="68" t="n">
        <v>0</v>
      </c>
      <c r="G140" s="81"/>
      <c r="H140" s="28"/>
      <c r="I140" s="29" t="n">
        <f aca="false">G140/8547908.94</f>
        <v>0</v>
      </c>
      <c r="J140" s="82" t="n">
        <v>0</v>
      </c>
    </row>
    <row r="141" s="2" customFormat="true" ht="25.5" hidden="false" customHeight="false" outlineLevel="0" collapsed="false">
      <c r="A141" s="57" t="s">
        <v>169</v>
      </c>
      <c r="B141" s="67"/>
      <c r="C141" s="67"/>
      <c r="D141" s="67" t="s">
        <v>170</v>
      </c>
      <c r="E141" s="68" t="n">
        <v>0</v>
      </c>
      <c r="F141" s="68" t="n">
        <v>1112</v>
      </c>
      <c r="G141" s="81" t="n">
        <v>1112.6</v>
      </c>
      <c r="H141" s="28" t="n">
        <f aca="false">G141/F141</f>
        <v>1.00053956834532</v>
      </c>
      <c r="I141" s="29" t="n">
        <f aca="false">G141/8547908.94</f>
        <v>0.000130160488115822</v>
      </c>
      <c r="J141" s="82" t="n">
        <v>0</v>
      </c>
    </row>
    <row r="142" customFormat="false" ht="16.5" hidden="false" customHeight="true" outlineLevel="0" collapsed="false">
      <c r="A142" s="63" t="s">
        <v>175</v>
      </c>
      <c r="B142" s="24"/>
      <c r="C142" s="24" t="s">
        <v>176</v>
      </c>
      <c r="D142" s="24"/>
      <c r="E142" s="60" t="n">
        <v>0</v>
      </c>
      <c r="F142" s="61" t="n">
        <f aca="false">SUM(F143:F144)</f>
        <v>15000</v>
      </c>
      <c r="G142" s="62" t="n">
        <v>0</v>
      </c>
      <c r="H142" s="28" t="n">
        <f aca="false">G142/F142</f>
        <v>0</v>
      </c>
      <c r="I142" s="29" t="n">
        <f aca="false">G142/8547908.94</f>
        <v>0</v>
      </c>
      <c r="J142" s="59" t="n">
        <v>0</v>
      </c>
    </row>
    <row r="143" customFormat="false" ht="38.25" hidden="true" customHeight="true" outlineLevel="0" collapsed="false">
      <c r="A143" s="63" t="s">
        <v>177</v>
      </c>
      <c r="B143" s="24"/>
      <c r="C143" s="24"/>
      <c r="D143" s="24" t="s">
        <v>178</v>
      </c>
      <c r="E143" s="60" t="n">
        <v>0</v>
      </c>
      <c r="F143" s="61" t="n">
        <v>0</v>
      </c>
      <c r="G143" s="62" t="n">
        <v>0</v>
      </c>
      <c r="H143" s="28"/>
      <c r="I143" s="29" t="n">
        <f aca="false">G143/8547908.94</f>
        <v>0</v>
      </c>
      <c r="J143" s="62" t="n">
        <v>0</v>
      </c>
    </row>
    <row r="144" customFormat="false" ht="38.25" hidden="false" customHeight="true" outlineLevel="0" collapsed="false">
      <c r="A144" s="63" t="s">
        <v>179</v>
      </c>
      <c r="B144" s="24"/>
      <c r="C144" s="24"/>
      <c r="D144" s="24" t="s">
        <v>180</v>
      </c>
      <c r="E144" s="60" t="n">
        <v>0</v>
      </c>
      <c r="F144" s="61" t="n">
        <v>15000</v>
      </c>
      <c r="G144" s="62" t="n">
        <v>0</v>
      </c>
      <c r="H144" s="28" t="n">
        <f aca="false">G144/F144</f>
        <v>0</v>
      </c>
      <c r="I144" s="29" t="n">
        <f aca="false">G144/8547908.94</f>
        <v>0</v>
      </c>
      <c r="J144" s="62" t="n">
        <v>0</v>
      </c>
    </row>
    <row r="145" customFormat="false" ht="16.5" hidden="false" customHeight="true" outlineLevel="0" collapsed="false">
      <c r="A145" s="63" t="s">
        <v>181</v>
      </c>
      <c r="B145" s="24"/>
      <c r="C145" s="24" t="s">
        <v>182</v>
      </c>
      <c r="D145" s="24"/>
      <c r="E145" s="60" t="n">
        <v>0</v>
      </c>
      <c r="F145" s="61" t="n">
        <f aca="false">SUM(F146)</f>
        <v>47973</v>
      </c>
      <c r="G145" s="62" t="n">
        <f aca="false">G146</f>
        <v>47987.2</v>
      </c>
      <c r="H145" s="28" t="n">
        <f aca="false">G145/F145</f>
        <v>1.00029599983324</v>
      </c>
      <c r="I145" s="29" t="n">
        <f aca="false">G145/8547908.94</f>
        <v>0.00561391099704438</v>
      </c>
      <c r="J145" s="59" t="n">
        <v>0</v>
      </c>
    </row>
    <row r="146" customFormat="false" ht="16.5" hidden="false" customHeight="true" outlineLevel="0" collapsed="false">
      <c r="A146" s="63" t="s">
        <v>40</v>
      </c>
      <c r="B146" s="24"/>
      <c r="C146" s="24"/>
      <c r="D146" s="24" t="s">
        <v>41</v>
      </c>
      <c r="E146" s="60" t="n">
        <v>0</v>
      </c>
      <c r="F146" s="61" t="n">
        <v>47973</v>
      </c>
      <c r="G146" s="62" t="n">
        <v>47987.2</v>
      </c>
      <c r="H146" s="28" t="n">
        <f aca="false">G146/F146</f>
        <v>1.00029599983324</v>
      </c>
      <c r="I146" s="29" t="n">
        <f aca="false">G146/8547908.94</f>
        <v>0.00561391099704438</v>
      </c>
      <c r="J146" s="59" t="n">
        <v>0</v>
      </c>
    </row>
    <row r="147" customFormat="false" ht="16.5" hidden="false" customHeight="true" outlineLevel="0" collapsed="false">
      <c r="A147" s="83" t="s">
        <v>183</v>
      </c>
      <c r="B147" s="24"/>
      <c r="C147" s="24" t="s">
        <v>184</v>
      </c>
      <c r="D147" s="24"/>
      <c r="E147" s="60" t="n">
        <v>0</v>
      </c>
      <c r="F147" s="61" t="n">
        <v>0</v>
      </c>
      <c r="G147" s="62" t="n">
        <v>0</v>
      </c>
      <c r="H147" s="28"/>
      <c r="I147" s="29" t="n">
        <f aca="false">G147/8547908.94</f>
        <v>0</v>
      </c>
      <c r="J147" s="59" t="n">
        <v>0</v>
      </c>
    </row>
    <row r="148" customFormat="false" ht="16.5" hidden="false" customHeight="true" outlineLevel="0" collapsed="false">
      <c r="A148" s="63" t="s">
        <v>40</v>
      </c>
      <c r="B148" s="24"/>
      <c r="C148" s="24"/>
      <c r="D148" s="24" t="s">
        <v>41</v>
      </c>
      <c r="E148" s="60" t="n">
        <v>0</v>
      </c>
      <c r="F148" s="61" t="n">
        <v>0</v>
      </c>
      <c r="G148" s="62" t="n">
        <v>0</v>
      </c>
      <c r="H148" s="28"/>
      <c r="I148" s="29" t="n">
        <f aca="false">G148/8547908.94</f>
        <v>0</v>
      </c>
      <c r="J148" s="59" t="n">
        <v>0</v>
      </c>
    </row>
    <row r="149" customFormat="false" ht="25.5" hidden="false" customHeight="false" outlineLevel="0" collapsed="false">
      <c r="A149" s="63" t="s">
        <v>185</v>
      </c>
      <c r="B149" s="24"/>
      <c r="C149" s="24" t="s">
        <v>186</v>
      </c>
      <c r="D149" s="24"/>
      <c r="E149" s="60" t="n">
        <v>0</v>
      </c>
      <c r="F149" s="61" t="n">
        <f aca="false">SUM(F150)</f>
        <v>18000</v>
      </c>
      <c r="G149" s="62" t="n">
        <f aca="false">G150</f>
        <v>11866.65</v>
      </c>
      <c r="H149" s="28" t="n">
        <f aca="false">G149/F149</f>
        <v>0.659258333333333</v>
      </c>
      <c r="I149" s="29" t="n">
        <f aca="false">G149/8547908.94</f>
        <v>0.0013882518032533</v>
      </c>
      <c r="J149" s="59" t="n">
        <v>0</v>
      </c>
    </row>
    <row r="150" customFormat="false" ht="16.5" hidden="false" customHeight="true" outlineLevel="0" collapsed="false">
      <c r="A150" s="63" t="s">
        <v>96</v>
      </c>
      <c r="B150" s="24"/>
      <c r="C150" s="24"/>
      <c r="D150" s="24" t="s">
        <v>97</v>
      </c>
      <c r="E150" s="60" t="n">
        <v>0</v>
      </c>
      <c r="F150" s="61" t="n">
        <v>18000</v>
      </c>
      <c r="G150" s="62" t="n">
        <v>11866.65</v>
      </c>
      <c r="H150" s="28" t="n">
        <f aca="false">G150/F150</f>
        <v>0.659258333333333</v>
      </c>
      <c r="I150" s="29" t="n">
        <f aca="false">G150/8547908.94</f>
        <v>0.0013882518032533</v>
      </c>
      <c r="J150" s="59" t="n">
        <v>0</v>
      </c>
    </row>
    <row r="151" customFormat="false" ht="24.75" hidden="false" customHeight="true" outlineLevel="0" collapsed="false">
      <c r="A151" s="31" t="s">
        <v>187</v>
      </c>
      <c r="B151" s="24"/>
      <c r="C151" s="24" t="s">
        <v>188</v>
      </c>
      <c r="D151" s="24"/>
      <c r="E151" s="60" t="n">
        <v>200</v>
      </c>
      <c r="F151" s="61" t="n">
        <f aca="false">SUM(F152)</f>
        <v>200</v>
      </c>
      <c r="G151" s="62" t="n">
        <f aca="false">G152</f>
        <v>365.94</v>
      </c>
      <c r="H151" s="28" t="n">
        <f aca="false">G151/F151</f>
        <v>1.8297</v>
      </c>
      <c r="I151" s="80" t="n">
        <f aca="false">G151/8547908.94</f>
        <v>4.28104700890742E-005</v>
      </c>
      <c r="J151" s="59" t="n">
        <v>0</v>
      </c>
    </row>
    <row r="152" customFormat="false" ht="17.25" hidden="false" customHeight="true" outlineLevel="0" collapsed="false">
      <c r="A152" s="31" t="s">
        <v>189</v>
      </c>
      <c r="B152" s="24"/>
      <c r="C152" s="24"/>
      <c r="D152" s="24" t="s">
        <v>190</v>
      </c>
      <c r="E152" s="60" t="n">
        <v>200</v>
      </c>
      <c r="F152" s="61" t="n">
        <v>200</v>
      </c>
      <c r="G152" s="62" t="n">
        <v>365.94</v>
      </c>
      <c r="H152" s="28" t="n">
        <f aca="false">G152/F152</f>
        <v>1.8297</v>
      </c>
      <c r="I152" s="80" t="n">
        <f aca="false">G152/8547908.94</f>
        <v>4.28104700890742E-005</v>
      </c>
      <c r="J152" s="59" t="n">
        <v>0</v>
      </c>
    </row>
    <row r="153" customFormat="false" ht="16.5" hidden="true" customHeight="true" outlineLevel="0" collapsed="false">
      <c r="A153" s="49" t="s">
        <v>16</v>
      </c>
      <c r="B153" s="23"/>
      <c r="C153" s="39" t="s">
        <v>191</v>
      </c>
      <c r="D153" s="23"/>
      <c r="E153" s="25" t="n">
        <f aca="false">SUM(E154:E155)</f>
        <v>0</v>
      </c>
      <c r="F153" s="26" t="n">
        <f aca="false">SUM(F154:F155)</f>
        <v>0</v>
      </c>
      <c r="G153" s="27" t="n">
        <f aca="false">SUM(G154:G155)</f>
        <v>0</v>
      </c>
      <c r="H153" s="28"/>
      <c r="I153" s="20" t="n">
        <f aca="false">G153/8547908.94</f>
        <v>0</v>
      </c>
      <c r="J153" s="59" t="n">
        <v>0</v>
      </c>
    </row>
    <row r="154" s="2" customFormat="true" ht="16.5" hidden="true" customHeight="true" outlineLevel="0" collapsed="false">
      <c r="A154" s="49" t="s">
        <v>38</v>
      </c>
      <c r="B154" s="39"/>
      <c r="C154" s="39"/>
      <c r="D154" s="39" t="s">
        <v>39</v>
      </c>
      <c r="E154" s="48" t="n">
        <v>0</v>
      </c>
      <c r="F154" s="54" t="n">
        <v>0</v>
      </c>
      <c r="G154" s="73" t="n">
        <v>0</v>
      </c>
      <c r="H154" s="28"/>
      <c r="I154" s="20" t="n">
        <f aca="false">G154/8547908.94</f>
        <v>0</v>
      </c>
      <c r="J154" s="59" t="n">
        <v>0</v>
      </c>
    </row>
    <row r="155" s="2" customFormat="true" ht="12.75" hidden="true" customHeight="false" outlineLevel="0" collapsed="false">
      <c r="A155" s="49" t="s">
        <v>40</v>
      </c>
      <c r="B155" s="39"/>
      <c r="C155" s="39"/>
      <c r="D155" s="39" t="s">
        <v>41</v>
      </c>
      <c r="E155" s="48" t="n">
        <v>0</v>
      </c>
      <c r="F155" s="54" t="n">
        <v>0</v>
      </c>
      <c r="G155" s="73" t="n">
        <v>0</v>
      </c>
      <c r="H155" s="28"/>
      <c r="I155" s="20" t="n">
        <f aca="false">G155/8547908.94</f>
        <v>0</v>
      </c>
      <c r="J155" s="59" t="n">
        <v>0</v>
      </c>
    </row>
    <row r="156" customFormat="false" ht="18" hidden="false" customHeight="true" outlineLevel="0" collapsed="false">
      <c r="A156" s="56" t="s">
        <v>192</v>
      </c>
      <c r="B156" s="16" t="n">
        <v>921</v>
      </c>
      <c r="C156" s="16"/>
      <c r="D156" s="16"/>
      <c r="E156" s="17" t="n">
        <f aca="false">SUM(E157)</f>
        <v>60000</v>
      </c>
      <c r="F156" s="17" t="n">
        <f aca="false">SUM(F157)</f>
        <v>60000</v>
      </c>
      <c r="G156" s="17" t="n">
        <f aca="false">SUM(G157)</f>
        <v>30000</v>
      </c>
      <c r="H156" s="19" t="n">
        <f aca="false">G156/F156</f>
        <v>0.5</v>
      </c>
      <c r="I156" s="20" t="n">
        <f aca="false">G156/8547908.94</f>
        <v>0.00350963027455929</v>
      </c>
      <c r="J156" s="21" t="n">
        <v>0</v>
      </c>
    </row>
    <row r="157" customFormat="false" ht="16.5" hidden="false" customHeight="true" outlineLevel="0" collapsed="false">
      <c r="A157" s="49" t="s">
        <v>193</v>
      </c>
      <c r="B157" s="23"/>
      <c r="C157" s="23" t="n">
        <v>92116</v>
      </c>
      <c r="D157" s="23"/>
      <c r="E157" s="25" t="n">
        <f aca="false">SUM(E158)</f>
        <v>60000</v>
      </c>
      <c r="F157" s="26" t="n">
        <f aca="false">SUM(F158)</f>
        <v>60000</v>
      </c>
      <c r="G157" s="27" t="n">
        <f aca="false">SUM(G158)</f>
        <v>30000</v>
      </c>
      <c r="H157" s="28" t="n">
        <f aca="false">G157/F157</f>
        <v>0.5</v>
      </c>
      <c r="I157" s="29" t="n">
        <f aca="false">G157/8547908.94</f>
        <v>0.00350963027455929</v>
      </c>
      <c r="J157" s="59" t="n">
        <v>0</v>
      </c>
    </row>
    <row r="158" customFormat="false" ht="28.5" hidden="false" customHeight="true" outlineLevel="0" collapsed="false">
      <c r="A158" s="49" t="s">
        <v>194</v>
      </c>
      <c r="B158" s="23"/>
      <c r="C158" s="39"/>
      <c r="D158" s="39" t="s">
        <v>195</v>
      </c>
      <c r="E158" s="25" t="n">
        <v>60000</v>
      </c>
      <c r="F158" s="26" t="n">
        <v>60000</v>
      </c>
      <c r="G158" s="27" t="n">
        <v>30000</v>
      </c>
      <c r="H158" s="28" t="n">
        <f aca="false">G158/F158</f>
        <v>0.5</v>
      </c>
      <c r="I158" s="29" t="n">
        <f aca="false">G158/8547908.94</f>
        <v>0.00350963027455929</v>
      </c>
      <c r="J158" s="59" t="n">
        <v>0</v>
      </c>
    </row>
    <row r="159" customFormat="false" ht="18" hidden="false" customHeight="true" outlineLevel="0" collapsed="false">
      <c r="A159" s="84" t="s">
        <v>196</v>
      </c>
      <c r="B159" s="34" t="s">
        <v>197</v>
      </c>
      <c r="C159" s="34"/>
      <c r="D159" s="34"/>
      <c r="E159" s="64" t="n">
        <f aca="false">SUM(E160)</f>
        <v>7490</v>
      </c>
      <c r="F159" s="64" t="n">
        <f aca="false">SUM(F160)</f>
        <v>7490</v>
      </c>
      <c r="G159" s="85" t="n">
        <f aca="false">SUM(G160)</f>
        <v>4301.54</v>
      </c>
      <c r="H159" s="19" t="n">
        <f aca="false">G159/F159</f>
        <v>0.574304405874499</v>
      </c>
      <c r="I159" s="20" t="n">
        <f aca="false">G159/8547908.94</f>
        <v>0.000503227167040925</v>
      </c>
      <c r="J159" s="21" t="n">
        <v>0</v>
      </c>
      <c r="L159" s="86"/>
    </row>
    <row r="160" s="2" customFormat="true" ht="18" hidden="false" customHeight="true" outlineLevel="0" collapsed="false">
      <c r="A160" s="87" t="s">
        <v>198</v>
      </c>
      <c r="B160" s="24"/>
      <c r="C160" s="24" t="s">
        <v>199</v>
      </c>
      <c r="D160" s="24"/>
      <c r="E160" s="60" t="n">
        <f aca="false">SUM(E161:E162)</f>
        <v>7490</v>
      </c>
      <c r="F160" s="60" t="n">
        <f aca="false">SUM(F161:F162)</f>
        <v>7490</v>
      </c>
      <c r="G160" s="88" t="n">
        <f aca="false">SUM(G161:G162)</f>
        <v>4301.54</v>
      </c>
      <c r="H160" s="28" t="n">
        <f aca="false">G160/F160</f>
        <v>0.574304405874499</v>
      </c>
      <c r="I160" s="29" t="n">
        <f aca="false">G160/8547908.94</f>
        <v>0.000503227167040925</v>
      </c>
      <c r="J160" s="59" t="n">
        <v>0</v>
      </c>
      <c r="L160" s="89"/>
    </row>
    <row r="161" s="2" customFormat="true" ht="16.5" hidden="false" customHeight="true" outlineLevel="0" collapsed="false">
      <c r="A161" s="87" t="s">
        <v>200</v>
      </c>
      <c r="B161" s="24"/>
      <c r="C161" s="24"/>
      <c r="D161" s="24" t="s">
        <v>31</v>
      </c>
      <c r="E161" s="60" t="n">
        <v>4490</v>
      </c>
      <c r="F161" s="61" t="n">
        <v>4490</v>
      </c>
      <c r="G161" s="62" t="n">
        <v>2245.86</v>
      </c>
      <c r="H161" s="28" t="n">
        <f aca="false">G161/F161</f>
        <v>0.50019153674833</v>
      </c>
      <c r="I161" s="29" t="n">
        <f aca="false">G161/8547908.94</f>
        <v>0.000262737941614058</v>
      </c>
      <c r="J161" s="59" t="n">
        <v>0</v>
      </c>
      <c r="L161" s="89"/>
    </row>
    <row r="162" s="2" customFormat="true" ht="18" hidden="false" customHeight="true" outlineLevel="0" collapsed="false">
      <c r="A162" s="90" t="s">
        <v>36</v>
      </c>
      <c r="B162" s="24"/>
      <c r="C162" s="24"/>
      <c r="D162" s="24" t="s">
        <v>37</v>
      </c>
      <c r="E162" s="60" t="n">
        <v>3000</v>
      </c>
      <c r="F162" s="61" t="n">
        <v>3000</v>
      </c>
      <c r="G162" s="62" t="n">
        <v>2055.68</v>
      </c>
      <c r="H162" s="28" t="n">
        <f aca="false">G162/F162</f>
        <v>0.685226666666667</v>
      </c>
      <c r="I162" s="29" t="n">
        <f aca="false">G162/8547908.94</f>
        <v>0.000240489225426868</v>
      </c>
      <c r="J162" s="59" t="n">
        <v>0</v>
      </c>
      <c r="L162" s="89"/>
    </row>
    <row r="163" customFormat="false" ht="20.25" hidden="false" customHeight="true" outlineLevel="0" collapsed="false">
      <c r="A163" s="32" t="s">
        <v>201</v>
      </c>
      <c r="B163" s="4"/>
      <c r="C163" s="4"/>
      <c r="D163" s="4"/>
      <c r="E163" s="91" t="n">
        <f aca="false">SUM(E6,E159,E156,E134,E129,E97,E74,E67,E35,E30,E20,E10,E3,E121)</f>
        <v>17257258</v>
      </c>
      <c r="F163" s="91" t="n">
        <f aca="false">SUM(F159,F156,F134,F129,F121,F97,F94,F74,F67,F35,F30,F20,F10,F6,F3)</f>
        <v>17135236</v>
      </c>
      <c r="G163" s="92" t="n">
        <f aca="false">SUM(G159,G156,G134,G129,G121,G97,G94,G74,G67,G35,G30,G20,G10,G6,G3)</f>
        <v>8547908.94</v>
      </c>
      <c r="H163" s="19" t="n">
        <f aca="false">G163/F163</f>
        <v>0.498849793489859</v>
      </c>
      <c r="I163" s="20" t="n">
        <f aca="false">G163/8547908.94</f>
        <v>1</v>
      </c>
      <c r="J163" s="92" t="n">
        <f aca="false">SUM(J3,J10,J20,J30,J35,J67,J74,J97,J129,J134,J156,J159)</f>
        <v>902592.86</v>
      </c>
    </row>
    <row r="164" customFormat="false" ht="16.5" hidden="false" customHeight="true" outlineLevel="0" collapsed="false">
      <c r="A164" s="93" t="s">
        <v>202</v>
      </c>
      <c r="B164" s="93"/>
      <c r="C164" s="93"/>
      <c r="D164" s="93"/>
      <c r="E164" s="93"/>
      <c r="F164" s="93"/>
      <c r="G164" s="94"/>
      <c r="H164" s="28"/>
      <c r="I164" s="20"/>
      <c r="J164" s="94"/>
    </row>
    <row r="165" customFormat="false" ht="16.5" hidden="false" customHeight="true" outlineLevel="0" collapsed="false">
      <c r="A165" s="93" t="s">
        <v>203</v>
      </c>
      <c r="B165" s="93"/>
      <c r="C165" s="93"/>
      <c r="D165" s="93"/>
      <c r="E165" s="95" t="n">
        <v>14039046</v>
      </c>
      <c r="F165" s="95" t="n">
        <v>14130078</v>
      </c>
      <c r="G165" s="94" t="n">
        <v>7610669.9</v>
      </c>
      <c r="H165" s="28" t="n">
        <f aca="false">G165/F165</f>
        <v>0.538614854072285</v>
      </c>
      <c r="I165" s="29" t="n">
        <f aca="false">G165/8547908.94</f>
        <v>0.890354583023904</v>
      </c>
      <c r="J165" s="94"/>
    </row>
    <row r="166" customFormat="false" ht="16.5" hidden="false" customHeight="true" outlineLevel="0" collapsed="false">
      <c r="A166" s="93" t="s">
        <v>204</v>
      </c>
      <c r="B166" s="93"/>
      <c r="C166" s="93"/>
      <c r="D166" s="93"/>
      <c r="E166" s="95" t="n">
        <v>3218212</v>
      </c>
      <c r="F166" s="95" t="n">
        <v>3005158</v>
      </c>
      <c r="G166" s="94" t="n">
        <v>937239.04</v>
      </c>
      <c r="H166" s="28" t="n">
        <f aca="false">G166/F166</f>
        <v>0.311876793166948</v>
      </c>
      <c r="I166" s="29" t="n">
        <f aca="false">G166/8547908.94</f>
        <v>0.109645416976096</v>
      </c>
      <c r="J166" s="94"/>
    </row>
  </sheetData>
  <autoFilter ref="D1:D166"/>
  <mergeCells count="5">
    <mergeCell ref="A1:A2"/>
    <mergeCell ref="B1:D1"/>
    <mergeCell ref="E1:E2"/>
    <mergeCell ref="I1:I2"/>
    <mergeCell ref="J1:J2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
do informacji o przebiegu  wykonania budżetu Miasta Radziejów za I półrocze 2010 roku</oddHeader>
    <oddFooter>&amp;C&amp;P&amp;R&amp;12DOCHODY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594" activeCellId="0" sqref="B5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41"/>
    <col collapsed="false" customWidth="true" hidden="false" outlineLevel="0" max="2" min="2" style="0" width="7.99"/>
    <col collapsed="false" customWidth="true" hidden="false" outlineLevel="0" max="4" min="4" style="0" width="7.42"/>
    <col collapsed="false" customWidth="true" hidden="false" outlineLevel="0" max="5" min="5" style="0" width="12.14"/>
    <col collapsed="false" customWidth="true" hidden="false" outlineLevel="0" max="6" min="6" style="0" width="12.7"/>
    <col collapsed="false" customWidth="true" hidden="false" outlineLevel="0" max="7" min="7" style="96" width="12.7"/>
    <col collapsed="false" customWidth="true" hidden="false" outlineLevel="0" max="8" min="8" style="2" width="9.7"/>
    <col collapsed="false" customWidth="true" hidden="false" outlineLevel="0" max="9" min="9" style="97" width="10.28"/>
    <col collapsed="false" customWidth="true" hidden="false" outlineLevel="0" max="10" min="10" style="96" width="11.42"/>
    <col collapsed="false" customWidth="true" hidden="false" outlineLevel="0" max="14" min="14" style="0" width="10.56"/>
  </cols>
  <sheetData>
    <row r="1" customFormat="false" ht="12.75" hidden="false" customHeight="true" outlineLevel="0" collapsed="false">
      <c r="A1" s="98" t="s">
        <v>0</v>
      </c>
      <c r="B1" s="99" t="s">
        <v>205</v>
      </c>
      <c r="C1" s="99"/>
      <c r="D1" s="99"/>
      <c r="E1" s="5" t="s">
        <v>2</v>
      </c>
      <c r="F1" s="100" t="s">
        <v>206</v>
      </c>
      <c r="G1" s="101" t="s">
        <v>4</v>
      </c>
      <c r="H1" s="102" t="s">
        <v>207</v>
      </c>
      <c r="I1" s="103" t="s">
        <v>208</v>
      </c>
      <c r="J1" s="104" t="s">
        <v>209</v>
      </c>
    </row>
    <row r="2" customFormat="false" ht="45.75" hidden="false" customHeight="true" outlineLevel="0" collapsed="false">
      <c r="A2" s="98"/>
      <c r="B2" s="105" t="s">
        <v>8</v>
      </c>
      <c r="C2" s="105" t="s">
        <v>9</v>
      </c>
      <c r="D2" s="105" t="s">
        <v>10</v>
      </c>
      <c r="E2" s="5"/>
      <c r="F2" s="100"/>
      <c r="G2" s="101"/>
      <c r="H2" s="102"/>
      <c r="I2" s="103"/>
      <c r="J2" s="104"/>
    </row>
    <row r="3" customFormat="false" ht="21" hidden="false" customHeight="true" outlineLevel="0" collapsed="false">
      <c r="A3" s="15" t="s">
        <v>14</v>
      </c>
      <c r="B3" s="106" t="s">
        <v>15</v>
      </c>
      <c r="C3" s="106"/>
      <c r="D3" s="106"/>
      <c r="E3" s="107" t="n">
        <f aca="false">SUM(E5)</f>
        <v>600</v>
      </c>
      <c r="F3" s="108" t="n">
        <f aca="false">SUM(F5,F6)</f>
        <v>3747</v>
      </c>
      <c r="G3" s="109" t="n">
        <f aca="false">SUM(G5,G6)</f>
        <v>3512.2</v>
      </c>
      <c r="H3" s="110" t="n">
        <f aca="false">G3/F3</f>
        <v>0.937336535895383</v>
      </c>
      <c r="I3" s="110" t="n">
        <f aca="false">G3/9077744.83</f>
        <v>0.000386902261054192</v>
      </c>
      <c r="J3" s="111" t="n">
        <v>0</v>
      </c>
    </row>
    <row r="4" s="2" customFormat="true" ht="15" hidden="false" customHeight="true" outlineLevel="0" collapsed="false">
      <c r="A4" s="112" t="s">
        <v>210</v>
      </c>
      <c r="B4" s="113"/>
      <c r="C4" s="113" t="s">
        <v>211</v>
      </c>
      <c r="D4" s="113"/>
      <c r="E4" s="114" t="n">
        <f aca="false">SUM(E5)</f>
        <v>600</v>
      </c>
      <c r="F4" s="115" t="n">
        <f aca="false">SUM(F5)</f>
        <v>600</v>
      </c>
      <c r="G4" s="116" t="n">
        <f aca="false">SUM(G5)</f>
        <v>366.57</v>
      </c>
      <c r="H4" s="117" t="n">
        <f aca="false">G4/F4</f>
        <v>0.61095</v>
      </c>
      <c r="I4" s="118" t="n">
        <f aca="false">G4/9077744.83</f>
        <v>4.03811747151743E-005</v>
      </c>
      <c r="J4" s="119"/>
    </row>
    <row r="5" customFormat="false" ht="15" hidden="false" customHeight="true" outlineLevel="0" collapsed="false">
      <c r="A5" s="120" t="s">
        <v>212</v>
      </c>
      <c r="B5" s="121"/>
      <c r="C5" s="121"/>
      <c r="D5" s="121" t="n">
        <v>2850</v>
      </c>
      <c r="E5" s="122" t="n">
        <v>600</v>
      </c>
      <c r="F5" s="123" t="n">
        <v>600</v>
      </c>
      <c r="G5" s="124" t="n">
        <v>366.57</v>
      </c>
      <c r="H5" s="117" t="n">
        <f aca="false">G5/F5</f>
        <v>0.61095</v>
      </c>
      <c r="I5" s="110"/>
      <c r="J5" s="119"/>
    </row>
    <row r="6" customFormat="false" ht="15" hidden="false" customHeight="true" outlineLevel="0" collapsed="false">
      <c r="A6" s="120" t="s">
        <v>16</v>
      </c>
      <c r="B6" s="121"/>
      <c r="C6" s="125" t="s">
        <v>17</v>
      </c>
      <c r="D6" s="121"/>
      <c r="E6" s="122" t="n">
        <f aca="false">SUM(E7:E10)</f>
        <v>0</v>
      </c>
      <c r="F6" s="122" t="n">
        <f aca="false">SUM(F7:F12)</f>
        <v>3147</v>
      </c>
      <c r="G6" s="126" t="n">
        <f aca="false">SUM(G7:G12)</f>
        <v>3145.63</v>
      </c>
      <c r="H6" s="117" t="n">
        <f aca="false">G6/F6</f>
        <v>0.999564664760089</v>
      </c>
      <c r="I6" s="118" t="n">
        <f aca="false">G6/9077744.83</f>
        <v>0.000346521086339018</v>
      </c>
      <c r="J6" s="119"/>
    </row>
    <row r="7" customFormat="false" ht="15" hidden="false" customHeight="true" outlineLevel="0" collapsed="false">
      <c r="A7" s="120" t="s">
        <v>213</v>
      </c>
      <c r="B7" s="121"/>
      <c r="C7" s="121"/>
      <c r="D7" s="125" t="s">
        <v>214</v>
      </c>
      <c r="E7" s="122" t="n">
        <v>0</v>
      </c>
      <c r="F7" s="123" t="n">
        <v>6</v>
      </c>
      <c r="G7" s="124" t="n">
        <v>5.65</v>
      </c>
      <c r="H7" s="117" t="n">
        <f aca="false">G7/F7</f>
        <v>0.941666666666667</v>
      </c>
      <c r="I7" s="110"/>
      <c r="J7" s="119"/>
    </row>
    <row r="8" customFormat="false" ht="15" hidden="false" customHeight="true" outlineLevel="0" collapsed="false">
      <c r="A8" s="120" t="s">
        <v>215</v>
      </c>
      <c r="B8" s="121"/>
      <c r="C8" s="121"/>
      <c r="D8" s="125" t="s">
        <v>216</v>
      </c>
      <c r="E8" s="122" t="n">
        <v>0</v>
      </c>
      <c r="F8" s="123" t="n">
        <v>40</v>
      </c>
      <c r="G8" s="124" t="n">
        <v>39.55</v>
      </c>
      <c r="H8" s="117" t="n">
        <f aca="false">G8/F8</f>
        <v>0.98875</v>
      </c>
      <c r="I8" s="110"/>
      <c r="J8" s="119"/>
    </row>
    <row r="9" customFormat="false" ht="15" hidden="false" customHeight="true" outlineLevel="0" collapsed="false">
      <c r="A9" s="120" t="s">
        <v>217</v>
      </c>
      <c r="B9" s="121"/>
      <c r="C9" s="121"/>
      <c r="D9" s="125" t="s">
        <v>218</v>
      </c>
      <c r="E9" s="122" t="n">
        <v>0</v>
      </c>
      <c r="F9" s="123" t="n">
        <v>3085</v>
      </c>
      <c r="G9" s="124" t="n">
        <v>3084.63</v>
      </c>
      <c r="H9" s="117" t="n">
        <f aca="false">G9/F9</f>
        <v>0.999880064829822</v>
      </c>
      <c r="I9" s="110"/>
      <c r="J9" s="119"/>
    </row>
    <row r="10" customFormat="false" ht="25.5" hidden="false" customHeight="false" outlineLevel="0" collapsed="false">
      <c r="A10" s="76" t="s">
        <v>219</v>
      </c>
      <c r="B10" s="121"/>
      <c r="C10" s="121"/>
      <c r="D10" s="125" t="s">
        <v>220</v>
      </c>
      <c r="E10" s="122" t="n">
        <v>0</v>
      </c>
      <c r="F10" s="123" t="n">
        <v>6</v>
      </c>
      <c r="G10" s="124" t="n">
        <v>5.8</v>
      </c>
      <c r="H10" s="117" t="n">
        <f aca="false">G10/F10</f>
        <v>0.966666666666667</v>
      </c>
      <c r="I10" s="110"/>
      <c r="J10" s="119"/>
    </row>
    <row r="11" customFormat="false" ht="25.5" hidden="true" customHeight="false" outlineLevel="0" collapsed="false">
      <c r="A11" s="76" t="s">
        <v>221</v>
      </c>
      <c r="B11" s="121"/>
      <c r="C11" s="121"/>
      <c r="D11" s="125" t="s">
        <v>222</v>
      </c>
      <c r="E11" s="122" t="n">
        <v>0</v>
      </c>
      <c r="F11" s="123" t="n">
        <v>0</v>
      </c>
      <c r="G11" s="124" t="n">
        <v>0</v>
      </c>
      <c r="H11" s="117" t="e">
        <f aca="false">G11/F11</f>
        <v>#DIV/0!</v>
      </c>
      <c r="I11" s="110"/>
      <c r="J11" s="119"/>
    </row>
    <row r="12" customFormat="false" ht="25.5" hidden="false" customHeight="false" outlineLevel="0" collapsed="false">
      <c r="A12" s="76" t="s">
        <v>221</v>
      </c>
      <c r="B12" s="121"/>
      <c r="C12" s="121"/>
      <c r="D12" s="125" t="s">
        <v>222</v>
      </c>
      <c r="E12" s="122"/>
      <c r="F12" s="123" t="n">
        <v>10</v>
      </c>
      <c r="G12" s="124" t="n">
        <v>10</v>
      </c>
      <c r="H12" s="117" t="n">
        <f aca="false">G12/F12</f>
        <v>1</v>
      </c>
      <c r="I12" s="110"/>
      <c r="J12" s="119"/>
    </row>
    <row r="13" s="38" customFormat="true" ht="21" hidden="false" customHeight="true" outlineLevel="0" collapsed="false">
      <c r="A13" s="127" t="s">
        <v>223</v>
      </c>
      <c r="B13" s="128" t="s">
        <v>224</v>
      </c>
      <c r="C13" s="128"/>
      <c r="D13" s="128"/>
      <c r="E13" s="129" t="n">
        <f aca="false">SUM(E14)</f>
        <v>5300</v>
      </c>
      <c r="F13" s="130" t="n">
        <f aca="false">SUM(F14)</f>
        <v>5300</v>
      </c>
      <c r="G13" s="131" t="n">
        <f aca="false">SUM(G14)</f>
        <v>0</v>
      </c>
      <c r="H13" s="132" t="n">
        <f aca="false">G13/F13</f>
        <v>0</v>
      </c>
      <c r="I13" s="110" t="n">
        <v>0</v>
      </c>
      <c r="J13" s="111" t="n">
        <f aca="false">G13/7232332.21</f>
        <v>0</v>
      </c>
    </row>
    <row r="14" customFormat="false" ht="15" hidden="false" customHeight="true" outlineLevel="0" collapsed="false">
      <c r="A14" s="120" t="s">
        <v>225</v>
      </c>
      <c r="B14" s="121"/>
      <c r="C14" s="125" t="s">
        <v>226</v>
      </c>
      <c r="D14" s="121"/>
      <c r="E14" s="122" t="n">
        <f aca="false">SUM(E15:E16)</f>
        <v>5300</v>
      </c>
      <c r="F14" s="123" t="n">
        <f aca="false">SUM(F15:F16)</f>
        <v>5300</v>
      </c>
      <c r="G14" s="133" t="n">
        <f aca="false">SUM(G15:G16)</f>
        <v>0</v>
      </c>
      <c r="H14" s="117" t="n">
        <f aca="false">G14/F14</f>
        <v>0</v>
      </c>
      <c r="I14" s="110"/>
      <c r="J14" s="119"/>
    </row>
    <row r="15" customFormat="false" ht="15" hidden="false" customHeight="true" outlineLevel="0" collapsed="false">
      <c r="A15" s="120" t="s">
        <v>227</v>
      </c>
      <c r="B15" s="121"/>
      <c r="C15" s="125"/>
      <c r="D15" s="125" t="s">
        <v>228</v>
      </c>
      <c r="E15" s="122" t="n">
        <v>2000</v>
      </c>
      <c r="F15" s="123" t="n">
        <v>2000</v>
      </c>
      <c r="G15" s="124" t="n">
        <v>0</v>
      </c>
      <c r="H15" s="117" t="n">
        <f aca="false">G15/F15</f>
        <v>0</v>
      </c>
      <c r="I15" s="110"/>
      <c r="J15" s="119"/>
    </row>
    <row r="16" customFormat="false" ht="15" hidden="false" customHeight="true" outlineLevel="0" collapsed="false">
      <c r="A16" s="120" t="s">
        <v>215</v>
      </c>
      <c r="B16" s="121"/>
      <c r="C16" s="121"/>
      <c r="D16" s="125" t="s">
        <v>216</v>
      </c>
      <c r="E16" s="122" t="n">
        <v>3300</v>
      </c>
      <c r="F16" s="123" t="n">
        <v>3300</v>
      </c>
      <c r="G16" s="124" t="n">
        <v>0</v>
      </c>
      <c r="H16" s="117" t="n">
        <f aca="false">G16/F16</f>
        <v>0</v>
      </c>
      <c r="I16" s="110"/>
      <c r="J16" s="119"/>
    </row>
    <row r="17" customFormat="false" ht="20.25" hidden="false" customHeight="true" outlineLevel="0" collapsed="false">
      <c r="A17" s="15" t="s">
        <v>20</v>
      </c>
      <c r="B17" s="106" t="n">
        <v>600</v>
      </c>
      <c r="C17" s="106"/>
      <c r="D17" s="106"/>
      <c r="E17" s="107" t="n">
        <f aca="false">SUM(E22,E20,E18)</f>
        <v>1264700</v>
      </c>
      <c r="F17" s="107" t="n">
        <f aca="false">SUM(F22,F20,F18)</f>
        <v>1036968</v>
      </c>
      <c r="G17" s="134" t="n">
        <f aca="false">SUM(G22,G20,G18)</f>
        <v>186677.43</v>
      </c>
      <c r="H17" s="110" t="n">
        <f aca="false">G17/F17</f>
        <v>0.180022363274469</v>
      </c>
      <c r="I17" s="110" t="n">
        <f aca="false">G17/9077744.83</f>
        <v>0.0205642958131045</v>
      </c>
      <c r="J17" s="111" t="n">
        <f aca="false">G17/7232332.21</f>
        <v>0.0258115120516567</v>
      </c>
    </row>
    <row r="18" s="2" customFormat="true" ht="12.75" hidden="true" customHeight="false" outlineLevel="0" collapsed="false">
      <c r="A18" s="135" t="s">
        <v>229</v>
      </c>
      <c r="B18" s="136"/>
      <c r="C18" s="136" t="s">
        <v>230</v>
      </c>
      <c r="D18" s="136"/>
      <c r="E18" s="137" t="n">
        <f aca="false">SUM(E19:E19)</f>
        <v>0</v>
      </c>
      <c r="F18" s="137" t="n">
        <f aca="false">SUM(F19:F19)</f>
        <v>0</v>
      </c>
      <c r="G18" s="138" t="n">
        <f aca="false">SUM(G19:G19)</f>
        <v>0</v>
      </c>
      <c r="H18" s="118" t="e">
        <f aca="false">G18/F18</f>
        <v>#DIV/0!</v>
      </c>
      <c r="I18" s="110" t="n">
        <f aca="false">G18/9077744.83</f>
        <v>0</v>
      </c>
      <c r="J18" s="119"/>
    </row>
    <row r="19" s="2" customFormat="true" ht="12.75" hidden="true" customHeight="false" outlineLevel="0" collapsed="false">
      <c r="A19" s="135" t="s">
        <v>231</v>
      </c>
      <c r="B19" s="136"/>
      <c r="C19" s="136"/>
      <c r="D19" s="136" t="s">
        <v>232</v>
      </c>
      <c r="E19" s="137" t="n">
        <v>0</v>
      </c>
      <c r="F19" s="137" t="n">
        <v>0</v>
      </c>
      <c r="G19" s="138" t="n">
        <v>0</v>
      </c>
      <c r="H19" s="118" t="e">
        <f aca="false">G19/F19</f>
        <v>#DIV/0!</v>
      </c>
      <c r="I19" s="110" t="n">
        <f aca="false">G19/9077744.83</f>
        <v>0</v>
      </c>
      <c r="J19" s="119"/>
    </row>
    <row r="20" s="2" customFormat="true" ht="12.75" hidden="true" customHeight="false" outlineLevel="0" collapsed="false">
      <c r="A20" s="135" t="s">
        <v>233</v>
      </c>
      <c r="B20" s="136"/>
      <c r="C20" s="136" t="s">
        <v>234</v>
      </c>
      <c r="D20" s="136"/>
      <c r="E20" s="137" t="n">
        <f aca="false">SUM(E21)</f>
        <v>0</v>
      </c>
      <c r="F20" s="137"/>
      <c r="G20" s="138" t="n">
        <v>0</v>
      </c>
      <c r="H20" s="118" t="e">
        <f aca="false">G20/F20</f>
        <v>#DIV/0!</v>
      </c>
      <c r="I20" s="110" t="n">
        <f aca="false">G20/9077744.83</f>
        <v>0</v>
      </c>
      <c r="J20" s="119"/>
    </row>
    <row r="21" s="2" customFormat="true" ht="38.25" hidden="true" customHeight="false" outlineLevel="0" collapsed="false">
      <c r="A21" s="49" t="s">
        <v>235</v>
      </c>
      <c r="B21" s="136"/>
      <c r="C21" s="136"/>
      <c r="D21" s="136" t="s">
        <v>236</v>
      </c>
      <c r="E21" s="137" t="n">
        <v>0</v>
      </c>
      <c r="F21" s="137" t="n">
        <v>0</v>
      </c>
      <c r="G21" s="138" t="n">
        <v>0</v>
      </c>
      <c r="H21" s="118" t="e">
        <f aca="false">G21/F21</f>
        <v>#DIV/0!</v>
      </c>
      <c r="I21" s="110" t="n">
        <f aca="false">G21/9077744.83</f>
        <v>0</v>
      </c>
      <c r="J21" s="119"/>
    </row>
    <row r="22" customFormat="false" ht="15" hidden="false" customHeight="true" outlineLevel="0" collapsed="false">
      <c r="A22" s="120" t="s">
        <v>22</v>
      </c>
      <c r="B22" s="121"/>
      <c r="C22" s="121" t="n">
        <v>60016</v>
      </c>
      <c r="D22" s="121"/>
      <c r="E22" s="137" t="n">
        <f aca="false">SUM(E23:E33)</f>
        <v>1264700</v>
      </c>
      <c r="F22" s="137" t="n">
        <f aca="false">SUM(F23:F33)</f>
        <v>1036968</v>
      </c>
      <c r="G22" s="138" t="n">
        <f aca="false">SUM(G23:G33)</f>
        <v>186677.43</v>
      </c>
      <c r="H22" s="117" t="n">
        <f aca="false">G22/F22</f>
        <v>0.180022363274469</v>
      </c>
      <c r="I22" s="118" t="n">
        <v>0.0206</v>
      </c>
      <c r="J22" s="119"/>
    </row>
    <row r="23" customFormat="false" ht="15" hidden="false" customHeight="true" outlineLevel="0" collapsed="false">
      <c r="A23" s="120" t="s">
        <v>237</v>
      </c>
      <c r="B23" s="121"/>
      <c r="C23" s="121"/>
      <c r="D23" s="125" t="s">
        <v>238</v>
      </c>
      <c r="E23" s="137" t="n">
        <v>228</v>
      </c>
      <c r="F23" s="137" t="n">
        <v>980</v>
      </c>
      <c r="G23" s="138" t="n">
        <v>198.87</v>
      </c>
      <c r="H23" s="117" t="n">
        <f aca="false">G23/F23</f>
        <v>0.202928571428571</v>
      </c>
      <c r="I23" s="110"/>
      <c r="J23" s="119"/>
    </row>
    <row r="24" customFormat="false" ht="15" hidden="false" customHeight="true" outlineLevel="0" collapsed="false">
      <c r="A24" s="120" t="s">
        <v>239</v>
      </c>
      <c r="B24" s="121"/>
      <c r="C24" s="121"/>
      <c r="D24" s="125" t="s">
        <v>240</v>
      </c>
      <c r="E24" s="137" t="n">
        <v>37</v>
      </c>
      <c r="F24" s="137" t="n">
        <v>141</v>
      </c>
      <c r="G24" s="138" t="n">
        <v>32.27</v>
      </c>
      <c r="H24" s="117" t="n">
        <f aca="false">G24/F24</f>
        <v>0.22886524822695</v>
      </c>
      <c r="I24" s="110"/>
      <c r="J24" s="119"/>
    </row>
    <row r="25" customFormat="false" ht="15" hidden="false" customHeight="true" outlineLevel="0" collapsed="false">
      <c r="A25" s="120" t="s">
        <v>227</v>
      </c>
      <c r="B25" s="121"/>
      <c r="C25" s="121"/>
      <c r="D25" s="125" t="s">
        <v>228</v>
      </c>
      <c r="E25" s="137" t="n">
        <v>3500</v>
      </c>
      <c r="F25" s="123" t="n">
        <v>8500</v>
      </c>
      <c r="G25" s="124" t="n">
        <v>5249.77</v>
      </c>
      <c r="H25" s="117" t="n">
        <f aca="false">G25/F25</f>
        <v>0.61762</v>
      </c>
      <c r="I25" s="110"/>
      <c r="J25" s="119"/>
    </row>
    <row r="26" customFormat="false" ht="15" hidden="false" customHeight="true" outlineLevel="0" collapsed="false">
      <c r="A26" s="120" t="s">
        <v>241</v>
      </c>
      <c r="B26" s="121"/>
      <c r="C26" s="121"/>
      <c r="D26" s="121" t="n">
        <v>4210</v>
      </c>
      <c r="E26" s="122" t="n">
        <v>46000</v>
      </c>
      <c r="F26" s="123" t="n">
        <v>141000</v>
      </c>
      <c r="G26" s="124" t="n">
        <v>92388.99</v>
      </c>
      <c r="H26" s="117" t="n">
        <f aca="false">G26/F26</f>
        <v>0.655241063829787</v>
      </c>
      <c r="I26" s="110"/>
      <c r="J26" s="119"/>
    </row>
    <row r="27" customFormat="false" ht="15" hidden="false" customHeight="true" outlineLevel="0" collapsed="false">
      <c r="A27" s="120" t="s">
        <v>231</v>
      </c>
      <c r="B27" s="121"/>
      <c r="C27" s="121"/>
      <c r="D27" s="121" t="n">
        <v>4270</v>
      </c>
      <c r="E27" s="122" t="n">
        <v>76435</v>
      </c>
      <c r="F27" s="123" t="n">
        <v>16435</v>
      </c>
      <c r="G27" s="124" t="n">
        <v>0</v>
      </c>
      <c r="H27" s="117" t="n">
        <f aca="false">G27/F27</f>
        <v>0</v>
      </c>
      <c r="I27" s="110"/>
      <c r="J27" s="119"/>
    </row>
    <row r="28" customFormat="false" ht="15" hidden="false" customHeight="true" outlineLevel="0" collapsed="false">
      <c r="A28" s="120" t="s">
        <v>215</v>
      </c>
      <c r="B28" s="121"/>
      <c r="C28" s="121"/>
      <c r="D28" s="121" t="n">
        <v>4300</v>
      </c>
      <c r="E28" s="122" t="n">
        <v>30000</v>
      </c>
      <c r="F28" s="123" t="n">
        <v>62412</v>
      </c>
      <c r="G28" s="124" t="n">
        <v>57698.01</v>
      </c>
      <c r="H28" s="117" t="n">
        <f aca="false">G28/F28</f>
        <v>0.924469813497404</v>
      </c>
      <c r="I28" s="110"/>
      <c r="J28" s="119"/>
    </row>
    <row r="29" customFormat="false" ht="15" hidden="false" customHeight="true" outlineLevel="0" collapsed="false">
      <c r="A29" s="120" t="s">
        <v>217</v>
      </c>
      <c r="B29" s="121"/>
      <c r="C29" s="121"/>
      <c r="D29" s="125" t="s">
        <v>218</v>
      </c>
      <c r="E29" s="122" t="n">
        <v>2500</v>
      </c>
      <c r="F29" s="123" t="n">
        <v>1500</v>
      </c>
      <c r="G29" s="124" t="n">
        <v>250</v>
      </c>
      <c r="H29" s="117" t="n">
        <f aca="false">G29/F29</f>
        <v>0.166666666666667</v>
      </c>
      <c r="I29" s="110"/>
      <c r="J29" s="119"/>
    </row>
    <row r="30" customFormat="false" ht="15" hidden="false" customHeight="true" outlineLevel="0" collapsed="false">
      <c r="A30" s="120" t="s">
        <v>242</v>
      </c>
      <c r="B30" s="121"/>
      <c r="C30" s="121"/>
      <c r="D30" s="125" t="s">
        <v>243</v>
      </c>
      <c r="E30" s="122" t="n">
        <v>406000</v>
      </c>
      <c r="F30" s="123" t="n">
        <v>286000</v>
      </c>
      <c r="G30" s="124" t="n">
        <v>22965.46</v>
      </c>
      <c r="H30" s="117" t="n">
        <f aca="false">G30/F30</f>
        <v>0.0802988111888112</v>
      </c>
      <c r="I30" s="110"/>
      <c r="J30" s="119"/>
    </row>
    <row r="31" customFormat="false" ht="15" hidden="false" customHeight="true" outlineLevel="0" collapsed="false">
      <c r="A31" s="120" t="s">
        <v>242</v>
      </c>
      <c r="B31" s="121"/>
      <c r="C31" s="121"/>
      <c r="D31" s="125" t="s">
        <v>244</v>
      </c>
      <c r="E31" s="122"/>
      <c r="F31" s="123" t="n">
        <v>233265</v>
      </c>
      <c r="G31" s="124" t="n">
        <v>3935.44</v>
      </c>
      <c r="H31" s="117" t="n">
        <f aca="false">G31/F31</f>
        <v>0.016871112254303</v>
      </c>
      <c r="I31" s="110"/>
      <c r="J31" s="119"/>
    </row>
    <row r="32" customFormat="false" ht="15" hidden="false" customHeight="true" outlineLevel="0" collapsed="false">
      <c r="A32" s="120" t="s">
        <v>242</v>
      </c>
      <c r="B32" s="121"/>
      <c r="C32" s="121"/>
      <c r="D32" s="125" t="s">
        <v>245</v>
      </c>
      <c r="E32" s="122" t="n">
        <v>339146</v>
      </c>
      <c r="F32" s="123" t="n">
        <v>0</v>
      </c>
      <c r="G32" s="124" t="n">
        <v>0</v>
      </c>
      <c r="H32" s="117"/>
      <c r="I32" s="110"/>
      <c r="J32" s="119"/>
    </row>
    <row r="33" customFormat="false" ht="15" hidden="false" customHeight="true" outlineLevel="0" collapsed="false">
      <c r="A33" s="120" t="s">
        <v>242</v>
      </c>
      <c r="B33" s="121"/>
      <c r="C33" s="121"/>
      <c r="D33" s="125" t="s">
        <v>246</v>
      </c>
      <c r="E33" s="122" t="n">
        <v>360854</v>
      </c>
      <c r="F33" s="123" t="n">
        <v>286735</v>
      </c>
      <c r="G33" s="124" t="n">
        <v>3958.62</v>
      </c>
      <c r="H33" s="117" t="n">
        <f aca="false">G33/F33</f>
        <v>0.0138058486058556</v>
      </c>
      <c r="I33" s="110"/>
      <c r="J33" s="119"/>
    </row>
    <row r="34" customFormat="false" ht="21" hidden="false" customHeight="true" outlineLevel="0" collapsed="false">
      <c r="A34" s="15" t="s">
        <v>26</v>
      </c>
      <c r="B34" s="106" t="n">
        <v>700</v>
      </c>
      <c r="C34" s="106"/>
      <c r="D34" s="106"/>
      <c r="E34" s="107" t="n">
        <f aca="false">SUM(E35,E54)</f>
        <v>474147</v>
      </c>
      <c r="F34" s="107" t="n">
        <f aca="false">SUM(F35+F54)</f>
        <v>641449</v>
      </c>
      <c r="G34" s="134" t="n">
        <f aca="false">SUM(G35+G54)</f>
        <v>319839.75</v>
      </c>
      <c r="H34" s="110" t="n">
        <f aca="false">G34/F34</f>
        <v>0.498620700944268</v>
      </c>
      <c r="I34" s="110" t="n">
        <f aca="false">G34/9077744.83</f>
        <v>0.0352333928734148</v>
      </c>
      <c r="J34" s="111" t="n">
        <f aca="false">G34/7232332.21</f>
        <v>0.0442235976878612</v>
      </c>
    </row>
    <row r="35" customFormat="false" ht="15" hidden="false" customHeight="true" outlineLevel="0" collapsed="false">
      <c r="A35" s="120" t="s">
        <v>27</v>
      </c>
      <c r="B35" s="121"/>
      <c r="C35" s="121" t="n">
        <v>70005</v>
      </c>
      <c r="D35" s="121"/>
      <c r="E35" s="122" t="n">
        <f aca="false">SUM(E36:E53)</f>
        <v>419147</v>
      </c>
      <c r="F35" s="122" t="n">
        <f aca="false">SUM(F36:F53)</f>
        <v>586449</v>
      </c>
      <c r="G35" s="126" t="n">
        <f aca="false">SUM(G36:G53)</f>
        <v>264839.75</v>
      </c>
      <c r="H35" s="117" t="n">
        <f aca="false">G35/F35</f>
        <v>0.451598945517854</v>
      </c>
      <c r="I35" s="118" t="n">
        <f aca="false">G35/9077744.83</f>
        <v>0.0291746193531197</v>
      </c>
      <c r="J35" s="111"/>
    </row>
    <row r="36" customFormat="false" ht="15" hidden="false" customHeight="true" outlineLevel="0" collapsed="false">
      <c r="A36" s="120" t="s">
        <v>237</v>
      </c>
      <c r="B36" s="121"/>
      <c r="C36" s="121"/>
      <c r="D36" s="125" t="s">
        <v>238</v>
      </c>
      <c r="E36" s="122" t="n">
        <v>152</v>
      </c>
      <c r="F36" s="122" t="n">
        <v>300</v>
      </c>
      <c r="G36" s="139" t="n">
        <v>178.45</v>
      </c>
      <c r="H36" s="117" t="n">
        <f aca="false">G36/F36</f>
        <v>0.594833333333333</v>
      </c>
      <c r="I36" s="110"/>
      <c r="J36" s="111"/>
    </row>
    <row r="37" customFormat="false" ht="15" hidden="false" customHeight="true" outlineLevel="0" collapsed="false">
      <c r="A37" s="120" t="s">
        <v>239</v>
      </c>
      <c r="B37" s="121"/>
      <c r="C37" s="121"/>
      <c r="D37" s="125" t="s">
        <v>240</v>
      </c>
      <c r="E37" s="122" t="n">
        <v>25</v>
      </c>
      <c r="F37" s="122" t="n">
        <v>25</v>
      </c>
      <c r="G37" s="139" t="n">
        <v>21.56</v>
      </c>
      <c r="H37" s="117" t="n">
        <f aca="false">G37/F37</f>
        <v>0.8624</v>
      </c>
      <c r="I37" s="110"/>
      <c r="J37" s="111"/>
    </row>
    <row r="38" customFormat="false" ht="15" hidden="false" customHeight="true" outlineLevel="0" collapsed="false">
      <c r="A38" s="120" t="s">
        <v>247</v>
      </c>
      <c r="B38" s="121"/>
      <c r="C38" s="121"/>
      <c r="D38" s="125" t="s">
        <v>228</v>
      </c>
      <c r="E38" s="122" t="n">
        <v>11000</v>
      </c>
      <c r="F38" s="122" t="n">
        <v>10920</v>
      </c>
      <c r="G38" s="139" t="n">
        <v>3902.26</v>
      </c>
      <c r="H38" s="117" t="n">
        <f aca="false">G38/F38</f>
        <v>0.357349816849817</v>
      </c>
      <c r="I38" s="110"/>
      <c r="J38" s="111"/>
    </row>
    <row r="39" customFormat="false" ht="15" hidden="false" customHeight="true" outlineLevel="0" collapsed="false">
      <c r="A39" s="120" t="s">
        <v>241</v>
      </c>
      <c r="B39" s="121"/>
      <c r="C39" s="121"/>
      <c r="D39" s="121" t="n">
        <v>4210</v>
      </c>
      <c r="E39" s="122" t="n">
        <v>15000</v>
      </c>
      <c r="F39" s="123" t="n">
        <v>20000</v>
      </c>
      <c r="G39" s="124" t="n">
        <v>11095.78</v>
      </c>
      <c r="H39" s="117" t="n">
        <f aca="false">G39/F39</f>
        <v>0.554789</v>
      </c>
      <c r="I39" s="110"/>
      <c r="J39" s="111"/>
    </row>
    <row r="40" customFormat="false" ht="15" hidden="false" customHeight="true" outlineLevel="0" collapsed="false">
      <c r="A40" s="120" t="s">
        <v>248</v>
      </c>
      <c r="B40" s="121"/>
      <c r="C40" s="121"/>
      <c r="D40" s="125" t="s">
        <v>249</v>
      </c>
      <c r="E40" s="122" t="n">
        <v>1300</v>
      </c>
      <c r="F40" s="123" t="n">
        <v>1300</v>
      </c>
      <c r="G40" s="124" t="n">
        <v>679.82</v>
      </c>
      <c r="H40" s="117" t="n">
        <f aca="false">G40/F40</f>
        <v>0.522938461538462</v>
      </c>
      <c r="I40" s="110"/>
      <c r="J40" s="111"/>
    </row>
    <row r="41" customFormat="false" ht="15" hidden="false" customHeight="true" outlineLevel="0" collapsed="false">
      <c r="A41" s="120" t="s">
        <v>231</v>
      </c>
      <c r="B41" s="121"/>
      <c r="C41" s="121"/>
      <c r="D41" s="125" t="s">
        <v>232</v>
      </c>
      <c r="E41" s="122" t="n">
        <v>30000</v>
      </c>
      <c r="F41" s="123" t="n">
        <v>29785</v>
      </c>
      <c r="G41" s="124" t="n">
        <v>8133.07</v>
      </c>
      <c r="H41" s="117" t="n">
        <f aca="false">G41/F41</f>
        <v>0.27305925801578</v>
      </c>
      <c r="I41" s="110"/>
      <c r="J41" s="111"/>
    </row>
    <row r="42" customFormat="false" ht="15" hidden="false" customHeight="true" outlineLevel="0" collapsed="false">
      <c r="A42" s="120" t="s">
        <v>215</v>
      </c>
      <c r="B42" s="121"/>
      <c r="C42" s="121"/>
      <c r="D42" s="121" t="n">
        <v>4300</v>
      </c>
      <c r="E42" s="122" t="n">
        <v>53000</v>
      </c>
      <c r="F42" s="123" t="n">
        <v>48000</v>
      </c>
      <c r="G42" s="124" t="n">
        <v>9222.8</v>
      </c>
      <c r="H42" s="117" t="n">
        <f aca="false">G42/F42</f>
        <v>0.192141666666667</v>
      </c>
      <c r="I42" s="110"/>
      <c r="J42" s="111"/>
    </row>
    <row r="43" customFormat="false" ht="25.5" hidden="false" customHeight="false" outlineLevel="0" collapsed="false">
      <c r="A43" s="71" t="s">
        <v>250</v>
      </c>
      <c r="B43" s="121"/>
      <c r="C43" s="121"/>
      <c r="D43" s="113" t="s">
        <v>251</v>
      </c>
      <c r="E43" s="122" t="n">
        <v>0</v>
      </c>
      <c r="F43" s="123" t="n">
        <v>197</v>
      </c>
      <c r="G43" s="124" t="n">
        <v>104.97</v>
      </c>
      <c r="H43" s="117" t="n">
        <f aca="false">G43/F43</f>
        <v>0.532842639593909</v>
      </c>
      <c r="I43" s="110"/>
      <c r="J43" s="111"/>
    </row>
    <row r="44" customFormat="false" ht="25.5" hidden="false" customHeight="false" outlineLevel="0" collapsed="false">
      <c r="A44" s="79" t="s">
        <v>252</v>
      </c>
      <c r="B44" s="121"/>
      <c r="C44" s="121"/>
      <c r="D44" s="125" t="s">
        <v>253</v>
      </c>
      <c r="E44" s="122" t="n">
        <v>6000</v>
      </c>
      <c r="F44" s="123" t="n">
        <v>6000</v>
      </c>
      <c r="G44" s="124" t="n">
        <v>0</v>
      </c>
      <c r="H44" s="117" t="n">
        <f aca="false">G44/F44</f>
        <v>0</v>
      </c>
      <c r="I44" s="110"/>
      <c r="J44" s="111"/>
    </row>
    <row r="45" customFormat="false" ht="25.5" hidden="false" customHeight="false" outlineLevel="0" collapsed="false">
      <c r="A45" s="79" t="s">
        <v>254</v>
      </c>
      <c r="B45" s="121"/>
      <c r="C45" s="121"/>
      <c r="D45" s="125" t="s">
        <v>255</v>
      </c>
      <c r="E45" s="122" t="n">
        <v>72000</v>
      </c>
      <c r="F45" s="123" t="n">
        <v>72000</v>
      </c>
      <c r="G45" s="124" t="n">
        <v>36066.55</v>
      </c>
      <c r="H45" s="117" t="n">
        <f aca="false">G45/F45</f>
        <v>0.500924305555556</v>
      </c>
      <c r="I45" s="110"/>
      <c r="J45" s="111"/>
    </row>
    <row r="46" customFormat="false" ht="15" hidden="false" customHeight="true" outlineLevel="0" collapsed="false">
      <c r="A46" s="120" t="s">
        <v>217</v>
      </c>
      <c r="B46" s="121"/>
      <c r="C46" s="121"/>
      <c r="D46" s="121" t="s">
        <v>218</v>
      </c>
      <c r="E46" s="122" t="n">
        <v>2800</v>
      </c>
      <c r="F46" s="123" t="n">
        <v>2800</v>
      </c>
      <c r="G46" s="124" t="n">
        <v>1625.99</v>
      </c>
      <c r="H46" s="117" t="n">
        <f aca="false">G46/F46</f>
        <v>0.580710714285714</v>
      </c>
      <c r="I46" s="110"/>
      <c r="J46" s="111"/>
    </row>
    <row r="47" customFormat="false" ht="15" hidden="true" customHeight="true" outlineLevel="0" collapsed="false">
      <c r="A47" s="120" t="s">
        <v>38</v>
      </c>
      <c r="B47" s="121"/>
      <c r="C47" s="121"/>
      <c r="D47" s="121" t="s">
        <v>256</v>
      </c>
      <c r="E47" s="122" t="n">
        <v>0</v>
      </c>
      <c r="F47" s="123" t="n">
        <v>0</v>
      </c>
      <c r="G47" s="124" t="n">
        <v>0</v>
      </c>
      <c r="H47" s="117" t="e">
        <f aca="false">G47/F47</f>
        <v>#DIV/0!</v>
      </c>
      <c r="I47" s="110"/>
      <c r="J47" s="111"/>
    </row>
    <row r="48" customFormat="false" ht="15" hidden="false" customHeight="true" outlineLevel="0" collapsed="false">
      <c r="A48" s="112" t="s">
        <v>257</v>
      </c>
      <c r="B48" s="121"/>
      <c r="C48" s="121"/>
      <c r="D48" s="113" t="s">
        <v>258</v>
      </c>
      <c r="E48" s="122" t="n">
        <v>0</v>
      </c>
      <c r="F48" s="123" t="n">
        <v>644</v>
      </c>
      <c r="G48" s="124" t="n">
        <v>0</v>
      </c>
      <c r="H48" s="117" t="n">
        <f aca="false">G48/F48</f>
        <v>0</v>
      </c>
      <c r="I48" s="110"/>
      <c r="J48" s="111"/>
    </row>
    <row r="49" customFormat="false" ht="15" hidden="false" customHeight="true" outlineLevel="0" collapsed="false">
      <c r="A49" s="120" t="s">
        <v>259</v>
      </c>
      <c r="B49" s="121"/>
      <c r="C49" s="121"/>
      <c r="D49" s="125" t="s">
        <v>260</v>
      </c>
      <c r="E49" s="122" t="n">
        <v>8000</v>
      </c>
      <c r="F49" s="123" t="n">
        <v>7306</v>
      </c>
      <c r="G49" s="124" t="n">
        <v>2387.04</v>
      </c>
      <c r="H49" s="117" t="n">
        <f aca="false">G49/F49</f>
        <v>0.32672324117164</v>
      </c>
      <c r="I49" s="110"/>
      <c r="J49" s="111"/>
    </row>
    <row r="50" customFormat="false" ht="15" hidden="false" customHeight="true" outlineLevel="0" collapsed="false">
      <c r="A50" s="120" t="s">
        <v>242</v>
      </c>
      <c r="B50" s="121"/>
      <c r="C50" s="121"/>
      <c r="D50" s="125" t="s">
        <v>243</v>
      </c>
      <c r="E50" s="122" t="n">
        <v>166530</v>
      </c>
      <c r="F50" s="123" t="n">
        <v>16530</v>
      </c>
      <c r="G50" s="124" t="n">
        <v>0</v>
      </c>
      <c r="H50" s="117" t="n">
        <f aca="false">G50/F50</f>
        <v>0</v>
      </c>
      <c r="I50" s="110"/>
      <c r="J50" s="111"/>
    </row>
    <row r="51" customFormat="false" ht="15" hidden="false" customHeight="true" outlineLevel="0" collapsed="false">
      <c r="A51" s="120" t="s">
        <v>242</v>
      </c>
      <c r="B51" s="121"/>
      <c r="C51" s="121"/>
      <c r="D51" s="113" t="s">
        <v>244</v>
      </c>
      <c r="E51" s="122" t="n">
        <v>0</v>
      </c>
      <c r="F51" s="123" t="n">
        <v>127500</v>
      </c>
      <c r="G51" s="124" t="n">
        <v>2256.51</v>
      </c>
      <c r="H51" s="117" t="n">
        <f aca="false">G51/F51</f>
        <v>0.0176981176470588</v>
      </c>
      <c r="I51" s="110"/>
      <c r="J51" s="111"/>
    </row>
    <row r="52" customFormat="false" ht="15" hidden="false" customHeight="true" outlineLevel="0" collapsed="false">
      <c r="A52" s="120" t="s">
        <v>242</v>
      </c>
      <c r="B52" s="121"/>
      <c r="C52" s="121"/>
      <c r="D52" s="113" t="s">
        <v>246</v>
      </c>
      <c r="E52" s="122" t="n">
        <v>0</v>
      </c>
      <c r="F52" s="123" t="n">
        <v>22500</v>
      </c>
      <c r="G52" s="124" t="n">
        <v>398.21</v>
      </c>
      <c r="H52" s="117" t="n">
        <f aca="false">G52/F52</f>
        <v>0.0176982222222222</v>
      </c>
      <c r="I52" s="110"/>
      <c r="J52" s="111"/>
    </row>
    <row r="53" customFormat="false" ht="25.5" hidden="false" customHeight="false" outlineLevel="0" collapsed="false">
      <c r="A53" s="71" t="s">
        <v>261</v>
      </c>
      <c r="B53" s="121"/>
      <c r="C53" s="121"/>
      <c r="D53" s="125" t="s">
        <v>262</v>
      </c>
      <c r="E53" s="122" t="n">
        <v>53340</v>
      </c>
      <c r="F53" s="123" t="n">
        <v>220642</v>
      </c>
      <c r="G53" s="124" t="n">
        <v>188766.74</v>
      </c>
      <c r="H53" s="117" t="n">
        <f aca="false">G53/F53</f>
        <v>0.855534032505144</v>
      </c>
      <c r="I53" s="110"/>
      <c r="J53" s="111"/>
    </row>
    <row r="54" customFormat="false" ht="15.75" hidden="false" customHeight="true" outlineLevel="0" collapsed="false">
      <c r="A54" s="120" t="s">
        <v>263</v>
      </c>
      <c r="B54" s="121"/>
      <c r="C54" s="113" t="s">
        <v>264</v>
      </c>
      <c r="D54" s="125"/>
      <c r="E54" s="122" t="n">
        <v>55000</v>
      </c>
      <c r="F54" s="123" t="n">
        <v>55000</v>
      </c>
      <c r="G54" s="124" t="n">
        <v>55000</v>
      </c>
      <c r="H54" s="117" t="n">
        <f aca="false">G54/F54</f>
        <v>1</v>
      </c>
      <c r="I54" s="118" t="n">
        <f aca="false">G54/9077744.83</f>
        <v>0.00605877352029513</v>
      </c>
      <c r="J54" s="111"/>
    </row>
    <row r="55" customFormat="false" ht="39" hidden="false" customHeight="true" outlineLevel="0" collapsed="false">
      <c r="A55" s="76" t="s">
        <v>265</v>
      </c>
      <c r="B55" s="121"/>
      <c r="C55" s="121"/>
      <c r="D55" s="113" t="s">
        <v>266</v>
      </c>
      <c r="E55" s="122" t="n">
        <v>55000</v>
      </c>
      <c r="F55" s="123" t="n">
        <v>55000</v>
      </c>
      <c r="G55" s="124" t="n">
        <v>55000</v>
      </c>
      <c r="H55" s="117" t="n">
        <f aca="false">G55/F55</f>
        <v>1</v>
      </c>
      <c r="I55" s="110"/>
      <c r="J55" s="111"/>
    </row>
    <row r="56" s="38" customFormat="true" ht="21" hidden="false" customHeight="true" outlineLevel="0" collapsed="false">
      <c r="A56" s="140" t="s">
        <v>267</v>
      </c>
      <c r="B56" s="128" t="s">
        <v>268</v>
      </c>
      <c r="C56" s="128"/>
      <c r="D56" s="128"/>
      <c r="E56" s="129" t="n">
        <v>10000</v>
      </c>
      <c r="F56" s="130" t="n">
        <v>10000</v>
      </c>
      <c r="G56" s="131" t="n">
        <f aca="false">SUM(G57)</f>
        <v>0</v>
      </c>
      <c r="H56" s="132" t="n">
        <f aca="false">G56/F56</f>
        <v>0</v>
      </c>
      <c r="I56" s="110" t="n">
        <f aca="false">G56/9077744.83</f>
        <v>0</v>
      </c>
      <c r="J56" s="111" t="n">
        <f aca="false">G56/7232332.21</f>
        <v>0</v>
      </c>
    </row>
    <row r="57" customFormat="false" ht="15" hidden="false" customHeight="true" outlineLevel="0" collapsed="false">
      <c r="A57" s="76" t="s">
        <v>269</v>
      </c>
      <c r="B57" s="121"/>
      <c r="C57" s="125" t="s">
        <v>270</v>
      </c>
      <c r="D57" s="121"/>
      <c r="E57" s="122" t="n">
        <v>10000</v>
      </c>
      <c r="F57" s="123" t="n">
        <v>10000</v>
      </c>
      <c r="G57" s="124" t="n">
        <f aca="false">SUM(G58)</f>
        <v>0</v>
      </c>
      <c r="H57" s="117" t="n">
        <f aca="false">G57/F57</f>
        <v>0</v>
      </c>
      <c r="I57" s="118" t="n">
        <f aca="false">G57/9077744.83</f>
        <v>0</v>
      </c>
      <c r="J57" s="111"/>
    </row>
    <row r="58" customFormat="false" ht="15" hidden="false" customHeight="true" outlineLevel="0" collapsed="false">
      <c r="A58" s="76" t="s">
        <v>215</v>
      </c>
      <c r="B58" s="121"/>
      <c r="C58" s="121"/>
      <c r="D58" s="125" t="s">
        <v>216</v>
      </c>
      <c r="E58" s="122" t="n">
        <v>10000</v>
      </c>
      <c r="F58" s="123" t="n">
        <v>10000</v>
      </c>
      <c r="G58" s="124" t="n">
        <v>0</v>
      </c>
      <c r="H58" s="118" t="n">
        <f aca="false">G58/F58</f>
        <v>0</v>
      </c>
      <c r="I58" s="110"/>
      <c r="J58" s="111"/>
    </row>
    <row r="59" customFormat="false" ht="21" hidden="false" customHeight="true" outlineLevel="0" collapsed="false">
      <c r="A59" s="141" t="s">
        <v>271</v>
      </c>
      <c r="B59" s="142" t="s">
        <v>272</v>
      </c>
      <c r="C59" s="142"/>
      <c r="D59" s="142"/>
      <c r="E59" s="143" t="n">
        <v>0</v>
      </c>
      <c r="F59" s="144" t="n">
        <f aca="false">SUM(F60)</f>
        <v>26000</v>
      </c>
      <c r="G59" s="111" t="n">
        <f aca="false">G60</f>
        <v>0</v>
      </c>
      <c r="H59" s="117" t="n">
        <f aca="false">G59/F59</f>
        <v>0</v>
      </c>
      <c r="I59" s="110" t="n">
        <f aca="false">G59/9077744.83</f>
        <v>0</v>
      </c>
      <c r="J59" s="111"/>
    </row>
    <row r="60" customFormat="false" ht="15" hidden="false" customHeight="true" outlineLevel="0" collapsed="false">
      <c r="A60" s="76" t="s">
        <v>16</v>
      </c>
      <c r="B60" s="121"/>
      <c r="C60" s="121" t="s">
        <v>273</v>
      </c>
      <c r="D60" s="125"/>
      <c r="E60" s="122" t="n">
        <v>0</v>
      </c>
      <c r="F60" s="123" t="n">
        <f aca="false">SUM(F61)</f>
        <v>26000</v>
      </c>
      <c r="G60" s="124" t="n">
        <f aca="false">G61</f>
        <v>0</v>
      </c>
      <c r="H60" s="118" t="n">
        <f aca="false">G60/F60</f>
        <v>0</v>
      </c>
      <c r="I60" s="118" t="n">
        <f aca="false">G60/9077744.83</f>
        <v>0</v>
      </c>
      <c r="J60" s="111"/>
    </row>
    <row r="61" customFormat="false" ht="15" hidden="false" customHeight="true" outlineLevel="0" collapsed="false">
      <c r="A61" s="76" t="s">
        <v>274</v>
      </c>
      <c r="B61" s="121"/>
      <c r="C61" s="121"/>
      <c r="D61" s="125" t="s">
        <v>243</v>
      </c>
      <c r="E61" s="122" t="n">
        <v>0</v>
      </c>
      <c r="F61" s="123" t="n">
        <v>26000</v>
      </c>
      <c r="G61" s="124" t="n">
        <v>0</v>
      </c>
      <c r="H61" s="117" t="n">
        <f aca="false">G61/F61</f>
        <v>0</v>
      </c>
      <c r="I61" s="110"/>
      <c r="J61" s="111"/>
    </row>
    <row r="62" customFormat="false" ht="21" hidden="false" customHeight="true" outlineLevel="0" collapsed="false">
      <c r="A62" s="15" t="s">
        <v>43</v>
      </c>
      <c r="B62" s="106" t="n">
        <v>750</v>
      </c>
      <c r="C62" s="106"/>
      <c r="D62" s="106"/>
      <c r="E62" s="107" t="n">
        <f aca="false">SUM(E63,E80,E86,E125,E119)</f>
        <v>1843149</v>
      </c>
      <c r="F62" s="107" t="n">
        <f aca="false">SUM(F63,F80,F86,F125,F119,F123)</f>
        <v>1880163</v>
      </c>
      <c r="G62" s="134" t="n">
        <f aca="false">SUM(G63,G80,G86,G125,G119,G123)</f>
        <v>901329.57</v>
      </c>
      <c r="H62" s="110" t="n">
        <f aca="false">G62/F62</f>
        <v>0.479389058289095</v>
      </c>
      <c r="I62" s="110" t="n">
        <f aca="false">G62/9077744.83</f>
        <v>0.0992900314868181</v>
      </c>
      <c r="J62" s="111" t="n">
        <v>0</v>
      </c>
    </row>
    <row r="63" customFormat="false" ht="15" hidden="false" customHeight="true" outlineLevel="0" collapsed="false">
      <c r="A63" s="120" t="s">
        <v>44</v>
      </c>
      <c r="B63" s="121"/>
      <c r="C63" s="121" t="n">
        <v>75011</v>
      </c>
      <c r="D63" s="121"/>
      <c r="E63" s="122" t="n">
        <f aca="false">SUM(E64:E79)</f>
        <v>131570</v>
      </c>
      <c r="F63" s="122" t="n">
        <f aca="false">SUM(F64:F79)</f>
        <v>131584</v>
      </c>
      <c r="G63" s="126" t="n">
        <f aca="false">SUM(G64:G79)</f>
        <v>69650.42</v>
      </c>
      <c r="H63" s="117" t="n">
        <f aca="false">G63/F63</f>
        <v>0.529322866001946</v>
      </c>
      <c r="I63" s="118" t="n">
        <f aca="false">G63/9077744.83</f>
        <v>0.00767265673406244</v>
      </c>
      <c r="J63" s="119"/>
    </row>
    <row r="64" customFormat="false" ht="15" hidden="false" customHeight="true" outlineLevel="0" collapsed="false">
      <c r="A64" s="112" t="s">
        <v>275</v>
      </c>
      <c r="B64" s="121"/>
      <c r="C64" s="121"/>
      <c r="D64" s="125" t="s">
        <v>276</v>
      </c>
      <c r="E64" s="122" t="n">
        <v>600</v>
      </c>
      <c r="F64" s="122" t="n">
        <v>600</v>
      </c>
      <c r="G64" s="139" t="n">
        <v>0</v>
      </c>
      <c r="H64" s="117" t="n">
        <f aca="false">G64/F64</f>
        <v>0</v>
      </c>
      <c r="I64" s="110"/>
      <c r="J64" s="119"/>
    </row>
    <row r="65" customFormat="false" ht="15" hidden="false" customHeight="true" outlineLevel="0" collapsed="false">
      <c r="A65" s="120" t="s">
        <v>277</v>
      </c>
      <c r="B65" s="121"/>
      <c r="C65" s="121"/>
      <c r="D65" s="121" t="n">
        <v>4010</v>
      </c>
      <c r="E65" s="122" t="n">
        <v>72100</v>
      </c>
      <c r="F65" s="123" t="n">
        <v>72100</v>
      </c>
      <c r="G65" s="124" t="n">
        <v>36823.48</v>
      </c>
      <c r="H65" s="117" t="n">
        <f aca="false">G65/F65</f>
        <v>0.510727877947296</v>
      </c>
      <c r="I65" s="110"/>
      <c r="J65" s="119"/>
    </row>
    <row r="66" customFormat="false" ht="15" hidden="false" customHeight="true" outlineLevel="0" collapsed="false">
      <c r="A66" s="120" t="s">
        <v>278</v>
      </c>
      <c r="B66" s="121"/>
      <c r="C66" s="121"/>
      <c r="D66" s="121" t="n">
        <v>4040</v>
      </c>
      <c r="E66" s="122" t="n">
        <v>3410</v>
      </c>
      <c r="F66" s="123" t="n">
        <v>3424</v>
      </c>
      <c r="G66" s="124" t="n">
        <v>3423.8</v>
      </c>
      <c r="H66" s="117" t="n">
        <f aca="false">G66/F66</f>
        <v>0.999941588785047</v>
      </c>
      <c r="I66" s="110"/>
      <c r="J66" s="119"/>
    </row>
    <row r="67" customFormat="false" ht="15" hidden="false" customHeight="true" outlineLevel="0" collapsed="false">
      <c r="A67" s="120" t="s">
        <v>237</v>
      </c>
      <c r="B67" s="121"/>
      <c r="C67" s="121"/>
      <c r="D67" s="121" t="n">
        <v>4110</v>
      </c>
      <c r="E67" s="122" t="n">
        <v>11470</v>
      </c>
      <c r="F67" s="123" t="n">
        <v>11470</v>
      </c>
      <c r="G67" s="124" t="n">
        <v>5875.17</v>
      </c>
      <c r="H67" s="117" t="n">
        <f aca="false">G67/F67</f>
        <v>0.512220575414124</v>
      </c>
      <c r="I67" s="110"/>
      <c r="J67" s="119"/>
    </row>
    <row r="68" customFormat="false" ht="15" hidden="false" customHeight="true" outlineLevel="0" collapsed="false">
      <c r="A68" s="120" t="s">
        <v>239</v>
      </c>
      <c r="B68" s="121"/>
      <c r="C68" s="121"/>
      <c r="D68" s="121" t="n">
        <v>4120</v>
      </c>
      <c r="E68" s="122" t="n">
        <v>250</v>
      </c>
      <c r="F68" s="123" t="n">
        <v>250</v>
      </c>
      <c r="G68" s="124" t="n">
        <v>161.35</v>
      </c>
      <c r="H68" s="117" t="n">
        <f aca="false">G68/F68</f>
        <v>0.6454</v>
      </c>
      <c r="I68" s="110"/>
      <c r="J68" s="119"/>
    </row>
    <row r="69" customFormat="false" ht="15" hidden="false" customHeight="true" outlineLevel="0" collapsed="false">
      <c r="A69" s="120" t="s">
        <v>227</v>
      </c>
      <c r="B69" s="121"/>
      <c r="C69" s="121"/>
      <c r="D69" s="125" t="s">
        <v>228</v>
      </c>
      <c r="E69" s="122" t="n">
        <v>600</v>
      </c>
      <c r="F69" s="123" t="n">
        <v>600</v>
      </c>
      <c r="G69" s="124" t="n">
        <v>200</v>
      </c>
      <c r="H69" s="117" t="n">
        <f aca="false">G69/F69</f>
        <v>0.333333333333333</v>
      </c>
      <c r="I69" s="110"/>
      <c r="J69" s="119"/>
    </row>
    <row r="70" customFormat="false" ht="15" hidden="false" customHeight="true" outlineLevel="0" collapsed="false">
      <c r="A70" s="120" t="s">
        <v>241</v>
      </c>
      <c r="B70" s="121"/>
      <c r="C70" s="121"/>
      <c r="D70" s="121" t="s">
        <v>214</v>
      </c>
      <c r="E70" s="122" t="n">
        <v>20400</v>
      </c>
      <c r="F70" s="123" t="n">
        <v>20400</v>
      </c>
      <c r="G70" s="124" t="n">
        <v>14167.84</v>
      </c>
      <c r="H70" s="117" t="n">
        <f aca="false">G70/F70</f>
        <v>0.694501960784314</v>
      </c>
      <c r="I70" s="110"/>
      <c r="J70" s="119"/>
    </row>
    <row r="71" customFormat="false" ht="15" hidden="false" customHeight="true" outlineLevel="0" collapsed="false">
      <c r="A71" s="120" t="s">
        <v>279</v>
      </c>
      <c r="B71" s="121"/>
      <c r="C71" s="121"/>
      <c r="D71" s="125" t="s">
        <v>280</v>
      </c>
      <c r="E71" s="122" t="n">
        <v>200</v>
      </c>
      <c r="F71" s="123" t="n">
        <v>200</v>
      </c>
      <c r="G71" s="124" t="n">
        <v>93</v>
      </c>
      <c r="H71" s="117" t="n">
        <f aca="false">G71/F71</f>
        <v>0.465</v>
      </c>
      <c r="I71" s="110"/>
      <c r="J71" s="119"/>
    </row>
    <row r="72" customFormat="false" ht="15" hidden="false" customHeight="true" outlineLevel="0" collapsed="false">
      <c r="A72" s="120" t="s">
        <v>215</v>
      </c>
      <c r="B72" s="121"/>
      <c r="C72" s="121"/>
      <c r="D72" s="125" t="s">
        <v>216</v>
      </c>
      <c r="E72" s="122" t="n">
        <v>17500</v>
      </c>
      <c r="F72" s="123" t="n">
        <v>17500</v>
      </c>
      <c r="G72" s="124" t="n">
        <v>6223.28</v>
      </c>
      <c r="H72" s="117" t="n">
        <f aca="false">G72/F72</f>
        <v>0.355616</v>
      </c>
      <c r="I72" s="110"/>
      <c r="J72" s="119"/>
    </row>
    <row r="73" customFormat="false" ht="15" hidden="false" customHeight="true" outlineLevel="0" collapsed="false">
      <c r="A73" s="120" t="s">
        <v>281</v>
      </c>
      <c r="B73" s="121"/>
      <c r="C73" s="121"/>
      <c r="D73" s="125" t="s">
        <v>282</v>
      </c>
      <c r="E73" s="122" t="n">
        <v>100</v>
      </c>
      <c r="F73" s="123" t="n">
        <v>100</v>
      </c>
      <c r="G73" s="124" t="n">
        <v>47.5</v>
      </c>
      <c r="H73" s="117" t="n">
        <f aca="false">G73/F73</f>
        <v>0.475</v>
      </c>
      <c r="I73" s="110"/>
      <c r="J73" s="119"/>
    </row>
    <row r="74" customFormat="false" ht="15" hidden="false" customHeight="true" outlineLevel="0" collapsed="false">
      <c r="A74" s="120" t="s">
        <v>283</v>
      </c>
      <c r="B74" s="121"/>
      <c r="C74" s="121"/>
      <c r="D74" s="121" t="n">
        <v>4440</v>
      </c>
      <c r="E74" s="122" t="n">
        <v>3090</v>
      </c>
      <c r="F74" s="123" t="n">
        <v>3090</v>
      </c>
      <c r="G74" s="124" t="n">
        <v>2318</v>
      </c>
      <c r="H74" s="117" t="n">
        <f aca="false">G74/F74</f>
        <v>0.750161812297735</v>
      </c>
      <c r="I74" s="110"/>
      <c r="J74" s="119"/>
    </row>
    <row r="75" customFormat="false" ht="15" hidden="true" customHeight="true" outlineLevel="0" collapsed="false">
      <c r="A75" s="79" t="s">
        <v>257</v>
      </c>
      <c r="B75" s="121"/>
      <c r="C75" s="121"/>
      <c r="D75" s="125" t="s">
        <v>258</v>
      </c>
      <c r="E75" s="122" t="n">
        <v>0</v>
      </c>
      <c r="F75" s="123" t="n">
        <v>0</v>
      </c>
      <c r="G75" s="124" t="n">
        <v>0</v>
      </c>
      <c r="H75" s="117" t="e">
        <f aca="false">G75/F75</f>
        <v>#DIV/0!</v>
      </c>
      <c r="I75" s="110"/>
      <c r="J75" s="119"/>
    </row>
    <row r="76" customFormat="false" ht="15" hidden="false" customHeight="true" outlineLevel="0" collapsed="false">
      <c r="A76" s="120" t="s">
        <v>259</v>
      </c>
      <c r="B76" s="121"/>
      <c r="C76" s="121"/>
      <c r="D76" s="125" t="s">
        <v>260</v>
      </c>
      <c r="E76" s="122" t="n">
        <v>50</v>
      </c>
      <c r="F76" s="123" t="n">
        <v>50</v>
      </c>
      <c r="G76" s="124" t="n">
        <v>0</v>
      </c>
      <c r="H76" s="117" t="n">
        <f aca="false">G76/F76</f>
        <v>0</v>
      </c>
      <c r="I76" s="110"/>
      <c r="J76" s="119"/>
    </row>
    <row r="77" customFormat="false" ht="25.5" hidden="false" customHeight="false" outlineLevel="0" collapsed="false">
      <c r="A77" s="76" t="s">
        <v>284</v>
      </c>
      <c r="B77" s="121"/>
      <c r="C77" s="121"/>
      <c r="D77" s="125" t="s">
        <v>285</v>
      </c>
      <c r="E77" s="122" t="n">
        <v>700</v>
      </c>
      <c r="F77" s="123" t="n">
        <v>700</v>
      </c>
      <c r="G77" s="124" t="n">
        <v>0</v>
      </c>
      <c r="H77" s="117" t="n">
        <f aca="false">G77/F77</f>
        <v>0</v>
      </c>
      <c r="I77" s="110"/>
      <c r="J77" s="119"/>
    </row>
    <row r="78" customFormat="false" ht="25.5" hidden="false" customHeight="false" outlineLevel="0" collapsed="false">
      <c r="A78" s="76" t="s">
        <v>219</v>
      </c>
      <c r="B78" s="121"/>
      <c r="C78" s="121"/>
      <c r="D78" s="125" t="s">
        <v>220</v>
      </c>
      <c r="E78" s="122" t="n">
        <v>600</v>
      </c>
      <c r="F78" s="123" t="n">
        <v>600</v>
      </c>
      <c r="G78" s="124" t="n">
        <v>62</v>
      </c>
      <c r="H78" s="117" t="n">
        <f aca="false">G78/F78</f>
        <v>0.103333333333333</v>
      </c>
      <c r="I78" s="110"/>
      <c r="J78" s="119"/>
    </row>
    <row r="79" customFormat="false" ht="25.5" hidden="false" customHeight="false" outlineLevel="0" collapsed="false">
      <c r="A79" s="76" t="s">
        <v>221</v>
      </c>
      <c r="B79" s="121"/>
      <c r="C79" s="121"/>
      <c r="D79" s="125" t="s">
        <v>222</v>
      </c>
      <c r="E79" s="122" t="n">
        <v>500</v>
      </c>
      <c r="F79" s="123" t="n">
        <v>500</v>
      </c>
      <c r="G79" s="124" t="n">
        <v>255</v>
      </c>
      <c r="H79" s="117" t="n">
        <f aca="false">G79/F79</f>
        <v>0.51</v>
      </c>
      <c r="I79" s="110"/>
      <c r="J79" s="119"/>
    </row>
    <row r="80" customFormat="false" ht="15" hidden="false" customHeight="true" outlineLevel="0" collapsed="false">
      <c r="A80" s="120" t="s">
        <v>286</v>
      </c>
      <c r="B80" s="121"/>
      <c r="C80" s="121" t="n">
        <v>75022</v>
      </c>
      <c r="D80" s="121"/>
      <c r="E80" s="122" t="n">
        <f aca="false">SUM(E81:E85)</f>
        <v>63039</v>
      </c>
      <c r="F80" s="122" t="n">
        <f aca="false">SUM(F81:F85)</f>
        <v>63039</v>
      </c>
      <c r="G80" s="126" t="n">
        <f aca="false">SUM(G81:G85)</f>
        <v>31962.46</v>
      </c>
      <c r="H80" s="117" t="n">
        <f aca="false">G80/F80</f>
        <v>0.507026761211314</v>
      </c>
      <c r="I80" s="118" t="n">
        <f aca="false">G80/9077744.83</f>
        <v>0.00352096920529986</v>
      </c>
      <c r="J80" s="119"/>
    </row>
    <row r="81" customFormat="false" ht="15" hidden="false" customHeight="true" outlineLevel="0" collapsed="false">
      <c r="A81" s="120" t="s">
        <v>287</v>
      </c>
      <c r="B81" s="121"/>
      <c r="C81" s="121"/>
      <c r="D81" s="121" t="n">
        <v>3030</v>
      </c>
      <c r="E81" s="122" t="n">
        <v>59819</v>
      </c>
      <c r="F81" s="123" t="n">
        <v>59819</v>
      </c>
      <c r="G81" s="124" t="n">
        <v>30580.74</v>
      </c>
      <c r="H81" s="117" t="n">
        <f aca="false">G81/F81</f>
        <v>0.511221183904779</v>
      </c>
      <c r="I81" s="110"/>
      <c r="J81" s="119"/>
    </row>
    <row r="82" customFormat="false" ht="15" hidden="false" customHeight="true" outlineLevel="0" collapsed="false">
      <c r="A82" s="120" t="s">
        <v>241</v>
      </c>
      <c r="B82" s="121"/>
      <c r="C82" s="121"/>
      <c r="D82" s="121" t="n">
        <v>4210</v>
      </c>
      <c r="E82" s="122" t="n">
        <v>1200</v>
      </c>
      <c r="F82" s="123" t="n">
        <v>1200</v>
      </c>
      <c r="G82" s="124" t="n">
        <v>605.92</v>
      </c>
      <c r="H82" s="117" t="n">
        <f aca="false">G82/F82</f>
        <v>0.504933333333333</v>
      </c>
      <c r="I82" s="110"/>
      <c r="J82" s="119"/>
    </row>
    <row r="83" customFormat="false" ht="15" hidden="false" customHeight="true" outlineLevel="0" collapsed="false">
      <c r="A83" s="120" t="s">
        <v>215</v>
      </c>
      <c r="B83" s="121"/>
      <c r="C83" s="121"/>
      <c r="D83" s="121" t="s">
        <v>216</v>
      </c>
      <c r="E83" s="122" t="n">
        <v>500</v>
      </c>
      <c r="F83" s="123" t="n">
        <v>500</v>
      </c>
      <c r="G83" s="124" t="n">
        <v>278.16</v>
      </c>
      <c r="H83" s="117" t="n">
        <f aca="false">G83/F83</f>
        <v>0.55632</v>
      </c>
      <c r="I83" s="110"/>
      <c r="J83" s="119"/>
    </row>
    <row r="84" customFormat="false" ht="25.5" hidden="false" customHeight="false" outlineLevel="0" collapsed="false">
      <c r="A84" s="76" t="s">
        <v>288</v>
      </c>
      <c r="B84" s="121"/>
      <c r="C84" s="121"/>
      <c r="D84" s="125" t="s">
        <v>251</v>
      </c>
      <c r="E84" s="122" t="n">
        <v>1020</v>
      </c>
      <c r="F84" s="123" t="n">
        <v>1020</v>
      </c>
      <c r="G84" s="124" t="n">
        <v>387.96</v>
      </c>
      <c r="H84" s="117" t="n">
        <f aca="false">G84/F84</f>
        <v>0.380352941176471</v>
      </c>
      <c r="I84" s="110"/>
      <c r="J84" s="119"/>
    </row>
    <row r="85" customFormat="false" ht="25.5" hidden="false" customHeight="false" outlineLevel="0" collapsed="false">
      <c r="A85" s="76" t="s">
        <v>219</v>
      </c>
      <c r="B85" s="121"/>
      <c r="C85" s="121"/>
      <c r="D85" s="125" t="s">
        <v>220</v>
      </c>
      <c r="E85" s="122" t="n">
        <v>500</v>
      </c>
      <c r="F85" s="123" t="n">
        <v>500</v>
      </c>
      <c r="G85" s="124" t="n">
        <v>109.68</v>
      </c>
      <c r="H85" s="117" t="n">
        <f aca="false">G85/F85</f>
        <v>0.21936</v>
      </c>
      <c r="I85" s="110"/>
      <c r="J85" s="119"/>
    </row>
    <row r="86" customFormat="false" ht="15" hidden="false" customHeight="true" outlineLevel="0" collapsed="false">
      <c r="A86" s="120" t="s">
        <v>48</v>
      </c>
      <c r="B86" s="121"/>
      <c r="C86" s="121" t="n">
        <v>75023</v>
      </c>
      <c r="D86" s="121"/>
      <c r="E86" s="122" t="n">
        <f aca="false">SUM(E87:E118)</f>
        <v>1601940</v>
      </c>
      <c r="F86" s="122" t="n">
        <f aca="false">SUM(F87:F118)</f>
        <v>1635940</v>
      </c>
      <c r="G86" s="139" t="n">
        <f aca="false">SUM(G87:G118)</f>
        <v>780169.35</v>
      </c>
      <c r="H86" s="117" t="n">
        <f aca="false">G86/F86</f>
        <v>0.476893620792939</v>
      </c>
      <c r="I86" s="118" t="n">
        <f aca="false">G86/9077744.83</f>
        <v>0.0859430799841066</v>
      </c>
      <c r="J86" s="119"/>
    </row>
    <row r="87" customFormat="false" ht="15" hidden="false" customHeight="true" outlineLevel="0" collapsed="false">
      <c r="A87" s="120" t="s">
        <v>289</v>
      </c>
      <c r="B87" s="121"/>
      <c r="C87" s="121"/>
      <c r="D87" s="121" t="n">
        <v>3020</v>
      </c>
      <c r="E87" s="122" t="n">
        <v>4000</v>
      </c>
      <c r="F87" s="123" t="n">
        <v>4000</v>
      </c>
      <c r="G87" s="124" t="n">
        <v>800.74</v>
      </c>
      <c r="H87" s="117" t="n">
        <f aca="false">G87/F87</f>
        <v>0.200185</v>
      </c>
      <c r="I87" s="110"/>
      <c r="J87" s="119"/>
    </row>
    <row r="88" customFormat="false" ht="15" hidden="false" customHeight="true" outlineLevel="0" collapsed="false">
      <c r="A88" s="120" t="s">
        <v>277</v>
      </c>
      <c r="B88" s="121"/>
      <c r="C88" s="121"/>
      <c r="D88" s="121" t="n">
        <v>4010</v>
      </c>
      <c r="E88" s="122" t="n">
        <v>840200</v>
      </c>
      <c r="F88" s="123" t="n">
        <v>841400</v>
      </c>
      <c r="G88" s="124" t="n">
        <v>383768.67</v>
      </c>
      <c r="H88" s="117" t="n">
        <f aca="false">G88/F88</f>
        <v>0.456107285476587</v>
      </c>
      <c r="I88" s="110"/>
      <c r="J88" s="119"/>
    </row>
    <row r="89" customFormat="false" ht="15" hidden="false" customHeight="true" outlineLevel="0" collapsed="false">
      <c r="A89" s="120" t="s">
        <v>290</v>
      </c>
      <c r="B89" s="121"/>
      <c r="C89" s="121"/>
      <c r="D89" s="121" t="n">
        <v>4040</v>
      </c>
      <c r="E89" s="122" t="n">
        <v>64960</v>
      </c>
      <c r="F89" s="123" t="n">
        <v>63760</v>
      </c>
      <c r="G89" s="124" t="n">
        <v>63758.69</v>
      </c>
      <c r="H89" s="117" t="n">
        <f aca="false">G89/F89</f>
        <v>0.999979454203262</v>
      </c>
      <c r="I89" s="110"/>
      <c r="J89" s="119"/>
    </row>
    <row r="90" customFormat="false" ht="15" hidden="false" customHeight="true" outlineLevel="0" collapsed="false">
      <c r="A90" s="120" t="s">
        <v>237</v>
      </c>
      <c r="B90" s="121"/>
      <c r="C90" s="121"/>
      <c r="D90" s="121" t="n">
        <v>4110</v>
      </c>
      <c r="E90" s="122" t="n">
        <v>134754</v>
      </c>
      <c r="F90" s="123" t="n">
        <v>134754</v>
      </c>
      <c r="G90" s="124" t="n">
        <v>60883.79</v>
      </c>
      <c r="H90" s="117" t="n">
        <f aca="false">G90/F90</f>
        <v>0.451814343173487</v>
      </c>
      <c r="I90" s="110"/>
      <c r="J90" s="119"/>
    </row>
    <row r="91" customFormat="false" ht="15" hidden="false" customHeight="true" outlineLevel="0" collapsed="false">
      <c r="A91" s="120" t="s">
        <v>239</v>
      </c>
      <c r="B91" s="121"/>
      <c r="C91" s="121"/>
      <c r="D91" s="121" t="n">
        <v>4120</v>
      </c>
      <c r="E91" s="122" t="n">
        <v>21736</v>
      </c>
      <c r="F91" s="123" t="n">
        <v>21736</v>
      </c>
      <c r="G91" s="124" t="n">
        <v>9183.5</v>
      </c>
      <c r="H91" s="117" t="n">
        <f aca="false">G91/F91</f>
        <v>0.422501840264998</v>
      </c>
      <c r="I91" s="110"/>
      <c r="J91" s="119"/>
    </row>
    <row r="92" customFormat="false" ht="15" hidden="false" customHeight="true" outlineLevel="0" collapsed="false">
      <c r="A92" s="120" t="s">
        <v>291</v>
      </c>
      <c r="B92" s="121"/>
      <c r="C92" s="121"/>
      <c r="D92" s="125" t="s">
        <v>292</v>
      </c>
      <c r="E92" s="122" t="n">
        <v>500</v>
      </c>
      <c r="F92" s="123" t="n">
        <v>500</v>
      </c>
      <c r="G92" s="124" t="n">
        <v>0</v>
      </c>
      <c r="H92" s="117" t="n">
        <f aca="false">G92/F92</f>
        <v>0</v>
      </c>
      <c r="I92" s="110"/>
      <c r="J92" s="119"/>
    </row>
    <row r="93" customFormat="false" ht="15" hidden="false" customHeight="true" outlineLevel="0" collapsed="false">
      <c r="A93" s="120" t="s">
        <v>227</v>
      </c>
      <c r="B93" s="121"/>
      <c r="C93" s="121"/>
      <c r="D93" s="125" t="s">
        <v>228</v>
      </c>
      <c r="E93" s="122" t="n">
        <v>10000</v>
      </c>
      <c r="F93" s="123" t="n">
        <v>10000</v>
      </c>
      <c r="G93" s="124" t="n">
        <v>2810</v>
      </c>
      <c r="H93" s="117" t="n">
        <f aca="false">G93/F93</f>
        <v>0.281</v>
      </c>
      <c r="I93" s="110"/>
      <c r="J93" s="119"/>
    </row>
    <row r="94" customFormat="false" ht="15" hidden="false" customHeight="true" outlineLevel="0" collapsed="false">
      <c r="A94" s="120" t="s">
        <v>241</v>
      </c>
      <c r="B94" s="121"/>
      <c r="C94" s="121"/>
      <c r="D94" s="121" t="n">
        <v>4210</v>
      </c>
      <c r="E94" s="122" t="n">
        <v>132000</v>
      </c>
      <c r="F94" s="123" t="n">
        <v>132000</v>
      </c>
      <c r="G94" s="124" t="n">
        <v>71260.22</v>
      </c>
      <c r="H94" s="117" t="n">
        <f aca="false">G94/F94</f>
        <v>0.539850151515152</v>
      </c>
      <c r="I94" s="110"/>
      <c r="J94" s="119"/>
    </row>
    <row r="95" customFormat="false" ht="15" hidden="false" customHeight="true" outlineLevel="0" collapsed="false">
      <c r="A95" s="120" t="s">
        <v>293</v>
      </c>
      <c r="B95" s="121"/>
      <c r="C95" s="121"/>
      <c r="D95" s="125" t="s">
        <v>294</v>
      </c>
      <c r="E95" s="122" t="n">
        <v>200</v>
      </c>
      <c r="F95" s="123" t="n">
        <v>200</v>
      </c>
      <c r="G95" s="124" t="n">
        <v>88.2</v>
      </c>
      <c r="H95" s="117" t="n">
        <f aca="false">G95/F95</f>
        <v>0.441</v>
      </c>
      <c r="I95" s="110"/>
      <c r="J95" s="119"/>
    </row>
    <row r="96" customFormat="false" ht="15" hidden="false" customHeight="true" outlineLevel="0" collapsed="false">
      <c r="A96" s="71" t="s">
        <v>295</v>
      </c>
      <c r="B96" s="121"/>
      <c r="C96" s="121"/>
      <c r="D96" s="125" t="s">
        <v>296</v>
      </c>
      <c r="E96" s="122" t="n">
        <v>600</v>
      </c>
      <c r="F96" s="123" t="n">
        <v>1500</v>
      </c>
      <c r="G96" s="124" t="n">
        <v>688.5</v>
      </c>
      <c r="H96" s="117" t="n">
        <f aca="false">G96/F96</f>
        <v>0.459</v>
      </c>
      <c r="I96" s="110"/>
      <c r="J96" s="119"/>
    </row>
    <row r="97" customFormat="false" ht="15" hidden="false" customHeight="true" outlineLevel="0" collapsed="false">
      <c r="A97" s="120" t="s">
        <v>248</v>
      </c>
      <c r="B97" s="121"/>
      <c r="C97" s="121"/>
      <c r="D97" s="121" t="n">
        <v>4260</v>
      </c>
      <c r="E97" s="122" t="n">
        <v>94000</v>
      </c>
      <c r="F97" s="123" t="n">
        <v>94000</v>
      </c>
      <c r="G97" s="124" t="n">
        <v>51679.92</v>
      </c>
      <c r="H97" s="117" t="n">
        <f aca="false">G97/F97</f>
        <v>0.549786382978723</v>
      </c>
      <c r="I97" s="110"/>
      <c r="J97" s="119"/>
    </row>
    <row r="98" customFormat="false" ht="15" hidden="false" customHeight="true" outlineLevel="0" collapsed="false">
      <c r="A98" s="120" t="s">
        <v>231</v>
      </c>
      <c r="B98" s="121"/>
      <c r="C98" s="121"/>
      <c r="D98" s="125" t="s">
        <v>232</v>
      </c>
      <c r="E98" s="122" t="n">
        <v>45000</v>
      </c>
      <c r="F98" s="123" t="n">
        <v>45000</v>
      </c>
      <c r="G98" s="124" t="n">
        <v>5901.1</v>
      </c>
      <c r="H98" s="117" t="n">
        <f aca="false">G98/F98</f>
        <v>0.131135555555556</v>
      </c>
      <c r="I98" s="110"/>
      <c r="J98" s="119"/>
    </row>
    <row r="99" customFormat="false" ht="15" hidden="false" customHeight="true" outlineLevel="0" collapsed="false">
      <c r="A99" s="120" t="s">
        <v>279</v>
      </c>
      <c r="B99" s="121"/>
      <c r="C99" s="121"/>
      <c r="D99" s="125" t="s">
        <v>280</v>
      </c>
      <c r="E99" s="122" t="n">
        <v>1800</v>
      </c>
      <c r="F99" s="123" t="n">
        <v>1800</v>
      </c>
      <c r="G99" s="124" t="n">
        <v>691</v>
      </c>
      <c r="H99" s="117" t="n">
        <f aca="false">G99/F99</f>
        <v>0.383888888888889</v>
      </c>
      <c r="I99" s="110"/>
      <c r="J99" s="119"/>
    </row>
    <row r="100" customFormat="false" ht="15" hidden="false" customHeight="true" outlineLevel="0" collapsed="false">
      <c r="A100" s="120" t="s">
        <v>215</v>
      </c>
      <c r="B100" s="121"/>
      <c r="C100" s="121"/>
      <c r="D100" s="121" t="n">
        <v>4300</v>
      </c>
      <c r="E100" s="122" t="n">
        <v>60000</v>
      </c>
      <c r="F100" s="123" t="n">
        <v>80000</v>
      </c>
      <c r="G100" s="124" t="n">
        <v>49365.3</v>
      </c>
      <c r="H100" s="117" t="n">
        <f aca="false">G100/F100</f>
        <v>0.61706625</v>
      </c>
      <c r="I100" s="110"/>
      <c r="J100" s="119"/>
    </row>
    <row r="101" customFormat="false" ht="15" hidden="false" customHeight="true" outlineLevel="0" collapsed="false">
      <c r="A101" s="120" t="s">
        <v>297</v>
      </c>
      <c r="B101" s="121"/>
      <c r="C101" s="121"/>
      <c r="D101" s="125" t="s">
        <v>298</v>
      </c>
      <c r="E101" s="122" t="n">
        <v>2600</v>
      </c>
      <c r="F101" s="123" t="n">
        <v>2600</v>
      </c>
      <c r="G101" s="124" t="n">
        <v>1200</v>
      </c>
      <c r="H101" s="117" t="n">
        <f aca="false">G101/F101</f>
        <v>0.461538461538462</v>
      </c>
      <c r="I101" s="110"/>
      <c r="J101" s="119"/>
    </row>
    <row r="102" customFormat="false" ht="25.5" hidden="false" customHeight="false" outlineLevel="0" collapsed="false">
      <c r="A102" s="71" t="s">
        <v>250</v>
      </c>
      <c r="B102" s="121"/>
      <c r="C102" s="121"/>
      <c r="D102" s="125" t="s">
        <v>251</v>
      </c>
      <c r="E102" s="122" t="n">
        <v>6000</v>
      </c>
      <c r="F102" s="123" t="n">
        <v>6000</v>
      </c>
      <c r="G102" s="124" t="n">
        <v>2689.16</v>
      </c>
      <c r="H102" s="117" t="n">
        <f aca="false">G102/F102</f>
        <v>0.448193333333333</v>
      </c>
      <c r="I102" s="110"/>
      <c r="J102" s="119"/>
    </row>
    <row r="103" customFormat="false" ht="25.5" hidden="false" customHeight="false" outlineLevel="0" collapsed="false">
      <c r="A103" s="76" t="s">
        <v>299</v>
      </c>
      <c r="B103" s="121"/>
      <c r="C103" s="121"/>
      <c r="D103" s="125" t="s">
        <v>300</v>
      </c>
      <c r="E103" s="122" t="n">
        <v>9000</v>
      </c>
      <c r="F103" s="123" t="n">
        <v>7500</v>
      </c>
      <c r="G103" s="124" t="n">
        <v>2737.02</v>
      </c>
      <c r="H103" s="117" t="n">
        <f aca="false">G103/F103</f>
        <v>0.364936</v>
      </c>
      <c r="I103" s="110"/>
      <c r="J103" s="119"/>
    </row>
    <row r="104" customFormat="false" ht="25.5" hidden="false" customHeight="false" outlineLevel="0" collapsed="false">
      <c r="A104" s="79" t="s">
        <v>252</v>
      </c>
      <c r="B104" s="121"/>
      <c r="C104" s="121"/>
      <c r="D104" s="125" t="s">
        <v>253</v>
      </c>
      <c r="E104" s="122" t="n">
        <v>500</v>
      </c>
      <c r="F104" s="123" t="n">
        <v>500</v>
      </c>
      <c r="G104" s="124" t="n">
        <v>0</v>
      </c>
      <c r="H104" s="117" t="n">
        <f aca="false">G104/F104</f>
        <v>0</v>
      </c>
      <c r="I104" s="110"/>
      <c r="J104" s="119"/>
    </row>
    <row r="105" customFormat="false" ht="15" hidden="false" customHeight="true" outlineLevel="0" collapsed="false">
      <c r="A105" s="120" t="s">
        <v>281</v>
      </c>
      <c r="B105" s="121"/>
      <c r="C105" s="121"/>
      <c r="D105" s="121" t="n">
        <v>4410</v>
      </c>
      <c r="E105" s="122" t="n">
        <v>10000</v>
      </c>
      <c r="F105" s="123" t="n">
        <v>8360</v>
      </c>
      <c r="G105" s="124" t="n">
        <v>1935.26</v>
      </c>
      <c r="H105" s="117" t="n">
        <f aca="false">G105/F105</f>
        <v>0.23149043062201</v>
      </c>
      <c r="I105" s="110"/>
      <c r="J105" s="119"/>
    </row>
    <row r="106" customFormat="false" ht="15" hidden="false" customHeight="true" outlineLevel="0" collapsed="false">
      <c r="A106" s="120" t="s">
        <v>217</v>
      </c>
      <c r="B106" s="121"/>
      <c r="C106" s="121"/>
      <c r="D106" s="121" t="n">
        <v>4430</v>
      </c>
      <c r="E106" s="122" t="n">
        <v>18000</v>
      </c>
      <c r="F106" s="123" t="n">
        <v>18000</v>
      </c>
      <c r="G106" s="124" t="n">
        <v>5836</v>
      </c>
      <c r="H106" s="117" t="n">
        <f aca="false">G106/F106</f>
        <v>0.324222222222222</v>
      </c>
      <c r="I106" s="110"/>
      <c r="J106" s="119"/>
    </row>
    <row r="107" customFormat="false" ht="15" hidden="false" customHeight="true" outlineLevel="0" collapsed="false">
      <c r="A107" s="120" t="s">
        <v>283</v>
      </c>
      <c r="B107" s="121"/>
      <c r="C107" s="121"/>
      <c r="D107" s="121" t="n">
        <v>4440</v>
      </c>
      <c r="E107" s="122" t="n">
        <v>28220</v>
      </c>
      <c r="F107" s="123" t="n">
        <v>29960</v>
      </c>
      <c r="G107" s="124" t="n">
        <v>22470</v>
      </c>
      <c r="H107" s="117" t="n">
        <f aca="false">G107/F107</f>
        <v>0.75</v>
      </c>
      <c r="I107" s="110"/>
      <c r="J107" s="119"/>
    </row>
    <row r="108" customFormat="false" ht="15" hidden="false" customHeight="true" outlineLevel="0" collapsed="false">
      <c r="A108" s="120" t="s">
        <v>64</v>
      </c>
      <c r="B108" s="121"/>
      <c r="C108" s="121"/>
      <c r="D108" s="125" t="s">
        <v>301</v>
      </c>
      <c r="E108" s="122" t="n">
        <v>51810</v>
      </c>
      <c r="F108" s="123" t="n">
        <v>51810</v>
      </c>
      <c r="G108" s="124" t="n">
        <v>24004</v>
      </c>
      <c r="H108" s="117" t="n">
        <f aca="false">G108/F108</f>
        <v>0.463308241652191</v>
      </c>
      <c r="I108" s="110"/>
      <c r="J108" s="119"/>
    </row>
    <row r="109" customFormat="false" ht="15" hidden="false" customHeight="true" outlineLevel="0" collapsed="false">
      <c r="A109" s="120" t="s">
        <v>302</v>
      </c>
      <c r="B109" s="121"/>
      <c r="C109" s="121"/>
      <c r="D109" s="125" t="s">
        <v>303</v>
      </c>
      <c r="E109" s="122" t="n">
        <v>550</v>
      </c>
      <c r="F109" s="123" t="n">
        <v>550</v>
      </c>
      <c r="G109" s="124" t="n">
        <v>240</v>
      </c>
      <c r="H109" s="117" t="n">
        <f aca="false">G109/F109</f>
        <v>0.436363636363636</v>
      </c>
      <c r="I109" s="110"/>
      <c r="J109" s="119"/>
    </row>
    <row r="110" customFormat="false" ht="15" hidden="false" customHeight="true" outlineLevel="0" collapsed="false">
      <c r="A110" s="79" t="s">
        <v>257</v>
      </c>
      <c r="B110" s="121"/>
      <c r="C110" s="121"/>
      <c r="D110" s="125" t="s">
        <v>258</v>
      </c>
      <c r="E110" s="122" t="n">
        <v>300</v>
      </c>
      <c r="F110" s="123" t="n">
        <v>300</v>
      </c>
      <c r="G110" s="124" t="n">
        <v>0</v>
      </c>
      <c r="H110" s="117" t="n">
        <f aca="false">G110/F110</f>
        <v>0</v>
      </c>
      <c r="I110" s="110"/>
      <c r="J110" s="119"/>
    </row>
    <row r="111" customFormat="false" ht="15" hidden="false" customHeight="true" outlineLevel="0" collapsed="false">
      <c r="A111" s="120" t="s">
        <v>304</v>
      </c>
      <c r="B111" s="121"/>
      <c r="C111" s="121"/>
      <c r="D111" s="121" t="s">
        <v>305</v>
      </c>
      <c r="E111" s="122" t="n">
        <v>5000</v>
      </c>
      <c r="F111" s="123" t="n">
        <v>5000</v>
      </c>
      <c r="G111" s="124" t="n">
        <v>0</v>
      </c>
      <c r="H111" s="117" t="n">
        <f aca="false">G111/F111</f>
        <v>0</v>
      </c>
      <c r="I111" s="110"/>
      <c r="J111" s="119"/>
    </row>
    <row r="112" customFormat="false" ht="15" hidden="false" customHeight="true" outlineLevel="0" collapsed="false">
      <c r="A112" s="120" t="s">
        <v>38</v>
      </c>
      <c r="B112" s="121"/>
      <c r="C112" s="121"/>
      <c r="D112" s="121" t="n">
        <v>4580</v>
      </c>
      <c r="E112" s="122" t="n">
        <v>10</v>
      </c>
      <c r="F112" s="123" t="n">
        <v>10</v>
      </c>
      <c r="G112" s="124" t="n">
        <v>0</v>
      </c>
      <c r="H112" s="117" t="n">
        <f aca="false">G112/F112</f>
        <v>0</v>
      </c>
      <c r="I112" s="110"/>
      <c r="J112" s="119"/>
      <c r="N112" s="145"/>
    </row>
    <row r="113" customFormat="false" ht="15" hidden="false" customHeight="true" outlineLevel="0" collapsed="false">
      <c r="A113" s="120" t="s">
        <v>259</v>
      </c>
      <c r="B113" s="121"/>
      <c r="C113" s="121"/>
      <c r="D113" s="121" t="s">
        <v>260</v>
      </c>
      <c r="E113" s="122" t="n">
        <v>500</v>
      </c>
      <c r="F113" s="123" t="n">
        <v>500</v>
      </c>
      <c r="G113" s="124" t="n">
        <v>0</v>
      </c>
      <c r="H113" s="117" t="n">
        <f aca="false">G113/F113</f>
        <v>0</v>
      </c>
      <c r="I113" s="110"/>
      <c r="J113" s="119"/>
      <c r="N113" s="145"/>
    </row>
    <row r="114" customFormat="false" ht="25.5" hidden="false" customHeight="false" outlineLevel="0" collapsed="false">
      <c r="A114" s="76" t="s">
        <v>284</v>
      </c>
      <c r="B114" s="121"/>
      <c r="C114" s="121"/>
      <c r="D114" s="125" t="s">
        <v>285</v>
      </c>
      <c r="E114" s="122" t="n">
        <v>7000</v>
      </c>
      <c r="F114" s="123" t="n">
        <v>7000</v>
      </c>
      <c r="G114" s="124" t="n">
        <v>3540.86</v>
      </c>
      <c r="H114" s="117" t="n">
        <f aca="false">G114/F114</f>
        <v>0.505837142857143</v>
      </c>
      <c r="I114" s="110"/>
      <c r="J114" s="119"/>
      <c r="N114" s="145"/>
    </row>
    <row r="115" customFormat="false" ht="25.5" hidden="false" customHeight="false" outlineLevel="0" collapsed="false">
      <c r="A115" s="76" t="s">
        <v>219</v>
      </c>
      <c r="B115" s="121"/>
      <c r="C115" s="121"/>
      <c r="D115" s="125" t="s">
        <v>220</v>
      </c>
      <c r="E115" s="122" t="n">
        <v>4000</v>
      </c>
      <c r="F115" s="123" t="n">
        <v>4000</v>
      </c>
      <c r="G115" s="124" t="n">
        <v>2142.37</v>
      </c>
      <c r="H115" s="117" t="n">
        <f aca="false">G115/F115</f>
        <v>0.5355925</v>
      </c>
      <c r="I115" s="110"/>
      <c r="J115" s="119"/>
      <c r="N115" s="145"/>
    </row>
    <row r="116" customFormat="false" ht="25.5" hidden="false" customHeight="false" outlineLevel="0" collapsed="false">
      <c r="A116" s="76" t="s">
        <v>306</v>
      </c>
      <c r="B116" s="121"/>
      <c r="C116" s="121"/>
      <c r="D116" s="125" t="s">
        <v>222</v>
      </c>
      <c r="E116" s="122" t="n">
        <v>36700</v>
      </c>
      <c r="F116" s="123" t="n">
        <v>16700</v>
      </c>
      <c r="G116" s="124" t="n">
        <v>12495.05</v>
      </c>
      <c r="H116" s="117" t="n">
        <f aca="false">G116/F116</f>
        <v>0.748206586826347</v>
      </c>
      <c r="I116" s="110"/>
      <c r="J116" s="119"/>
      <c r="N116" s="145"/>
    </row>
    <row r="117" customFormat="false" ht="15" hidden="false" customHeight="true" outlineLevel="0" collapsed="false">
      <c r="A117" s="120" t="s">
        <v>307</v>
      </c>
      <c r="B117" s="121"/>
      <c r="C117" s="121"/>
      <c r="D117" s="125" t="s">
        <v>243</v>
      </c>
      <c r="E117" s="122" t="n">
        <v>12000</v>
      </c>
      <c r="F117" s="123" t="n">
        <v>0</v>
      </c>
      <c r="G117" s="124" t="n">
        <v>0</v>
      </c>
      <c r="H117" s="117"/>
      <c r="I117" s="110"/>
      <c r="J117" s="119"/>
      <c r="N117" s="145"/>
    </row>
    <row r="118" customFormat="false" ht="15" hidden="false" customHeight="true" outlineLevel="0" collapsed="false">
      <c r="A118" s="120" t="s">
        <v>308</v>
      </c>
      <c r="B118" s="121"/>
      <c r="C118" s="121"/>
      <c r="D118" s="125" t="s">
        <v>262</v>
      </c>
      <c r="E118" s="122" t="n">
        <v>0</v>
      </c>
      <c r="F118" s="123" t="n">
        <v>46500</v>
      </c>
      <c r="G118" s="124" t="n">
        <v>0</v>
      </c>
      <c r="H118" s="117" t="n">
        <f aca="false">G118/F118</f>
        <v>0</v>
      </c>
      <c r="I118" s="110"/>
      <c r="J118" s="119"/>
      <c r="N118" s="145"/>
    </row>
    <row r="119" customFormat="false" ht="15" hidden="false" customHeight="true" outlineLevel="0" collapsed="false">
      <c r="A119" s="120" t="s">
        <v>309</v>
      </c>
      <c r="B119" s="121"/>
      <c r="C119" s="125" t="s">
        <v>310</v>
      </c>
      <c r="D119" s="121"/>
      <c r="E119" s="122" t="n">
        <f aca="false">SUM(E121:E122)</f>
        <v>26000</v>
      </c>
      <c r="F119" s="123" t="n">
        <f aca="false">SUM(F120:F122)</f>
        <v>29000</v>
      </c>
      <c r="G119" s="124" t="n">
        <f aca="false">SUM(G120:G122)</f>
        <v>7860.63</v>
      </c>
      <c r="H119" s="117" t="n">
        <f aca="false">G119/F119</f>
        <v>0.271056206896552</v>
      </c>
      <c r="I119" s="118" t="n">
        <f aca="false">G119/9077744.83</f>
        <v>0.000865923216306136</v>
      </c>
      <c r="J119" s="119"/>
      <c r="N119" s="145"/>
    </row>
    <row r="120" customFormat="false" ht="15" hidden="false" customHeight="true" outlineLevel="0" collapsed="false">
      <c r="A120" s="120" t="s">
        <v>289</v>
      </c>
      <c r="B120" s="121"/>
      <c r="C120" s="125"/>
      <c r="D120" s="125" t="s">
        <v>276</v>
      </c>
      <c r="E120" s="122" t="n">
        <v>0</v>
      </c>
      <c r="F120" s="123" t="n">
        <v>1000</v>
      </c>
      <c r="G120" s="124" t="n">
        <v>1000</v>
      </c>
      <c r="H120" s="117" t="n">
        <f aca="false">G120/F120</f>
        <v>1</v>
      </c>
      <c r="I120" s="110"/>
      <c r="J120" s="119"/>
      <c r="N120" s="145"/>
    </row>
    <row r="121" customFormat="false" ht="15" hidden="false" customHeight="true" outlineLevel="0" collapsed="false">
      <c r="A121" s="120" t="s">
        <v>241</v>
      </c>
      <c r="B121" s="121"/>
      <c r="C121" s="125"/>
      <c r="D121" s="125" t="s">
        <v>214</v>
      </c>
      <c r="E121" s="122" t="n">
        <v>16000</v>
      </c>
      <c r="F121" s="123" t="n">
        <v>15000</v>
      </c>
      <c r="G121" s="124" t="n">
        <v>6234.33</v>
      </c>
      <c r="H121" s="117" t="n">
        <f aca="false">G121/F121</f>
        <v>0.415622</v>
      </c>
      <c r="I121" s="110"/>
      <c r="J121" s="119"/>
      <c r="N121" s="145"/>
    </row>
    <row r="122" customFormat="false" ht="15" hidden="false" customHeight="true" outlineLevel="0" collapsed="false">
      <c r="A122" s="120" t="s">
        <v>215</v>
      </c>
      <c r="B122" s="121"/>
      <c r="C122" s="125"/>
      <c r="D122" s="125" t="s">
        <v>216</v>
      </c>
      <c r="E122" s="122" t="n">
        <v>10000</v>
      </c>
      <c r="F122" s="123" t="n">
        <v>13000</v>
      </c>
      <c r="G122" s="124" t="n">
        <v>626.3</v>
      </c>
      <c r="H122" s="117" t="n">
        <f aca="false">G122/F122</f>
        <v>0.0481769230769231</v>
      </c>
      <c r="I122" s="110"/>
      <c r="J122" s="119"/>
      <c r="N122" s="145"/>
    </row>
    <row r="123" customFormat="false" ht="15" hidden="false" customHeight="true" outlineLevel="0" collapsed="false">
      <c r="A123" s="112" t="s">
        <v>311</v>
      </c>
      <c r="B123" s="121"/>
      <c r="C123" s="113" t="s">
        <v>312</v>
      </c>
      <c r="D123" s="125"/>
      <c r="E123" s="122" t="n">
        <v>0</v>
      </c>
      <c r="F123" s="123" t="n">
        <f aca="false">F124</f>
        <v>3000</v>
      </c>
      <c r="G123" s="124" t="n">
        <f aca="false">SUM(G124)</f>
        <v>3000</v>
      </c>
      <c r="H123" s="117" t="n">
        <f aca="false">G123/F123</f>
        <v>1</v>
      </c>
      <c r="I123" s="118" t="n">
        <f aca="false">G123/9077744.83</f>
        <v>0.000330478555652462</v>
      </c>
      <c r="J123" s="119"/>
      <c r="N123" s="145"/>
    </row>
    <row r="124" customFormat="false" ht="38.25" hidden="false" customHeight="false" outlineLevel="0" collapsed="false">
      <c r="A124" s="71" t="s">
        <v>313</v>
      </c>
      <c r="B124" s="121"/>
      <c r="C124" s="125"/>
      <c r="D124" s="113" t="s">
        <v>314</v>
      </c>
      <c r="E124" s="122" t="n">
        <v>0</v>
      </c>
      <c r="F124" s="123" t="n">
        <v>3000</v>
      </c>
      <c r="G124" s="124" t="n">
        <v>3000</v>
      </c>
      <c r="H124" s="117" t="n">
        <f aca="false">G124/F124</f>
        <v>1</v>
      </c>
      <c r="I124" s="110"/>
      <c r="J124" s="119"/>
      <c r="N124" s="145"/>
    </row>
    <row r="125" customFormat="false" ht="12.75" hidden="false" customHeight="false" outlineLevel="0" collapsed="false">
      <c r="A125" s="120" t="s">
        <v>16</v>
      </c>
      <c r="B125" s="121"/>
      <c r="C125" s="121" t="n">
        <v>75095</v>
      </c>
      <c r="D125" s="121"/>
      <c r="E125" s="122" t="n">
        <f aca="false">SUM(E126:E128)</f>
        <v>20600</v>
      </c>
      <c r="F125" s="122" t="n">
        <f aca="false">SUM(F126:F128)</f>
        <v>17600</v>
      </c>
      <c r="G125" s="139" t="n">
        <f aca="false">SUM(G126:G128)</f>
        <v>8686.71</v>
      </c>
      <c r="H125" s="117" t="n">
        <f aca="false">G125/F125</f>
        <v>0.493563068181818</v>
      </c>
      <c r="I125" s="118" t="n">
        <f aca="false">G125/9077744.83</f>
        <v>0.000956923791390598</v>
      </c>
      <c r="J125" s="119"/>
      <c r="N125" s="145"/>
    </row>
    <row r="126" customFormat="false" ht="25.5" hidden="false" customHeight="false" outlineLevel="0" collapsed="false">
      <c r="A126" s="76" t="s">
        <v>315</v>
      </c>
      <c r="B126" s="121"/>
      <c r="C126" s="121"/>
      <c r="D126" s="125" t="s">
        <v>316</v>
      </c>
      <c r="E126" s="122" t="n">
        <v>5600</v>
      </c>
      <c r="F126" s="122" t="n">
        <v>2600</v>
      </c>
      <c r="G126" s="139" t="n">
        <v>580.2</v>
      </c>
      <c r="H126" s="117" t="n">
        <f aca="false">G126/F126</f>
        <v>0.223153846153846</v>
      </c>
      <c r="I126" s="110"/>
      <c r="J126" s="119"/>
      <c r="N126" s="145"/>
    </row>
    <row r="127" customFormat="false" ht="12.75" hidden="false" customHeight="false" outlineLevel="0" collapsed="false">
      <c r="A127" s="120" t="s">
        <v>241</v>
      </c>
      <c r="B127" s="121"/>
      <c r="C127" s="121"/>
      <c r="D127" s="121" t="n">
        <v>4210</v>
      </c>
      <c r="E127" s="122" t="n">
        <v>9000</v>
      </c>
      <c r="F127" s="123" t="n">
        <v>9000</v>
      </c>
      <c r="G127" s="124" t="n">
        <v>5782.72</v>
      </c>
      <c r="H127" s="117" t="n">
        <f aca="false">G127/F127</f>
        <v>0.642524444444445</v>
      </c>
      <c r="I127" s="110"/>
      <c r="J127" s="119"/>
      <c r="N127" s="145"/>
    </row>
    <row r="128" customFormat="false" ht="12.75" hidden="false" customHeight="false" outlineLevel="0" collapsed="false">
      <c r="A128" s="120" t="s">
        <v>215</v>
      </c>
      <c r="B128" s="121"/>
      <c r="C128" s="121"/>
      <c r="D128" s="121" t="s">
        <v>216</v>
      </c>
      <c r="E128" s="122" t="n">
        <v>6000</v>
      </c>
      <c r="F128" s="123" t="n">
        <v>6000</v>
      </c>
      <c r="G128" s="124" t="n">
        <v>2323.79</v>
      </c>
      <c r="H128" s="117" t="n">
        <f aca="false">G128/F128</f>
        <v>0.387298333333333</v>
      </c>
      <c r="I128" s="110"/>
      <c r="J128" s="119"/>
      <c r="N128" s="145"/>
    </row>
    <row r="129" customFormat="false" ht="38.25" hidden="false" customHeight="false" outlineLevel="0" collapsed="false">
      <c r="A129" s="84" t="s">
        <v>52</v>
      </c>
      <c r="B129" s="106" t="n">
        <v>751</v>
      </c>
      <c r="C129" s="106"/>
      <c r="D129" s="106"/>
      <c r="E129" s="107" t="n">
        <f aca="false">SUM(E130)</f>
        <v>1150</v>
      </c>
      <c r="F129" s="107" t="n">
        <f aca="false">SUM(F130,F145,F135)</f>
        <v>18409</v>
      </c>
      <c r="G129" s="134" t="n">
        <f aca="false">SUM(G130,G145,G135)</f>
        <v>9559.88</v>
      </c>
      <c r="H129" s="110" t="n">
        <f aca="false">G129/F129</f>
        <v>0.519304687924385</v>
      </c>
      <c r="I129" s="110" t="n">
        <f aca="false">G129/9077744.83</f>
        <v>0.00105311177820362</v>
      </c>
      <c r="J129" s="111" t="n">
        <f aca="false">G129/7232332.21</f>
        <v>0.00132182534242298</v>
      </c>
      <c r="N129" s="145"/>
    </row>
    <row r="130" customFormat="false" ht="25.5" hidden="false" customHeight="false" outlineLevel="0" collapsed="false">
      <c r="A130" s="76" t="s">
        <v>53</v>
      </c>
      <c r="B130" s="121"/>
      <c r="C130" s="121" t="n">
        <v>75101</v>
      </c>
      <c r="D130" s="121"/>
      <c r="E130" s="122" t="n">
        <f aca="false">SUM(E131:E134)</f>
        <v>1150</v>
      </c>
      <c r="F130" s="123" t="n">
        <f aca="false">SUM(F131:F134)</f>
        <v>1150</v>
      </c>
      <c r="G130" s="133" t="n">
        <f aca="false">SUM(G131:G134)</f>
        <v>517.43</v>
      </c>
      <c r="H130" s="117" t="n">
        <f aca="false">G130/F130</f>
        <v>0.449939130434783</v>
      </c>
      <c r="I130" s="118" t="n">
        <f aca="false">G130/9077744.83</f>
        <v>5.69998396837511E-005</v>
      </c>
      <c r="J130" s="119"/>
      <c r="N130" s="145"/>
    </row>
    <row r="131" customFormat="false" ht="15" hidden="false" customHeight="true" outlineLevel="0" collapsed="false">
      <c r="A131" s="120" t="s">
        <v>277</v>
      </c>
      <c r="B131" s="121"/>
      <c r="C131" s="121"/>
      <c r="D131" s="125" t="s">
        <v>317</v>
      </c>
      <c r="E131" s="122" t="n">
        <v>960</v>
      </c>
      <c r="F131" s="123" t="n">
        <v>960</v>
      </c>
      <c r="G131" s="124" t="n">
        <v>456.82</v>
      </c>
      <c r="H131" s="117" t="n">
        <f aca="false">G131/F131</f>
        <v>0.475854166666667</v>
      </c>
      <c r="I131" s="110"/>
      <c r="J131" s="119"/>
      <c r="N131" s="145"/>
    </row>
    <row r="132" customFormat="false" ht="15" hidden="false" customHeight="true" outlineLevel="0" collapsed="false">
      <c r="A132" s="120" t="s">
        <v>318</v>
      </c>
      <c r="B132" s="121"/>
      <c r="C132" s="121"/>
      <c r="D132" s="121" t="n">
        <v>4110</v>
      </c>
      <c r="E132" s="122" t="n">
        <v>146</v>
      </c>
      <c r="F132" s="123" t="n">
        <v>146</v>
      </c>
      <c r="G132" s="124" t="n">
        <v>60.61</v>
      </c>
      <c r="H132" s="117" t="n">
        <f aca="false">G132/F132</f>
        <v>0.41513698630137</v>
      </c>
      <c r="I132" s="110"/>
      <c r="J132" s="119"/>
      <c r="N132" s="145"/>
    </row>
    <row r="133" customFormat="false" ht="15" hidden="true" customHeight="true" outlineLevel="0" collapsed="false">
      <c r="A133" s="120" t="s">
        <v>239</v>
      </c>
      <c r="B133" s="121"/>
      <c r="C133" s="121"/>
      <c r="D133" s="121" t="n">
        <v>4120</v>
      </c>
      <c r="E133" s="122" t="n">
        <v>0</v>
      </c>
      <c r="F133" s="123" t="n">
        <v>0</v>
      </c>
      <c r="G133" s="124" t="n">
        <v>0</v>
      </c>
      <c r="H133" s="117" t="e">
        <f aca="false">G133/F133</f>
        <v>#DIV/0!</v>
      </c>
      <c r="I133" s="110"/>
      <c r="J133" s="119"/>
      <c r="N133" s="145"/>
    </row>
    <row r="134" customFormat="false" ht="15" hidden="false" customHeight="true" outlineLevel="0" collapsed="false">
      <c r="A134" s="120" t="s">
        <v>215</v>
      </c>
      <c r="B134" s="121"/>
      <c r="C134" s="121"/>
      <c r="D134" s="125" t="s">
        <v>216</v>
      </c>
      <c r="E134" s="122" t="n">
        <v>44</v>
      </c>
      <c r="F134" s="123" t="n">
        <v>44</v>
      </c>
      <c r="G134" s="124" t="n">
        <v>0</v>
      </c>
      <c r="H134" s="117" t="n">
        <f aca="false">G134/F134</f>
        <v>0</v>
      </c>
      <c r="I134" s="110"/>
      <c r="J134" s="119"/>
      <c r="N134" s="145"/>
    </row>
    <row r="135" customFormat="false" ht="15" hidden="false" customHeight="true" outlineLevel="0" collapsed="false">
      <c r="A135" s="112" t="s">
        <v>54</v>
      </c>
      <c r="B135" s="121"/>
      <c r="C135" s="113" t="s">
        <v>55</v>
      </c>
      <c r="D135" s="125"/>
      <c r="E135" s="122" t="n">
        <v>0</v>
      </c>
      <c r="F135" s="123" t="n">
        <f aca="false">SUM(F136:F144)</f>
        <v>17259</v>
      </c>
      <c r="G135" s="124" t="n">
        <f aca="false">SUM(G136:G144)</f>
        <v>9042.45</v>
      </c>
      <c r="H135" s="117" t="n">
        <f aca="false">G135/F135</f>
        <v>0.5239266469668</v>
      </c>
      <c r="I135" s="118" t="n">
        <f aca="false">G135/9077744.83</f>
        <v>0.000996111938519867</v>
      </c>
      <c r="J135" s="119"/>
      <c r="N135" s="145"/>
    </row>
    <row r="136" customFormat="false" ht="15" hidden="false" customHeight="true" outlineLevel="0" collapsed="false">
      <c r="A136" s="112" t="s">
        <v>287</v>
      </c>
      <c r="B136" s="121"/>
      <c r="C136" s="113"/>
      <c r="D136" s="113" t="s">
        <v>319</v>
      </c>
      <c r="E136" s="122" t="n">
        <v>0</v>
      </c>
      <c r="F136" s="123" t="n">
        <v>10080</v>
      </c>
      <c r="G136" s="124" t="n">
        <v>5040</v>
      </c>
      <c r="H136" s="117" t="n">
        <f aca="false">G136/F136</f>
        <v>0.5</v>
      </c>
      <c r="I136" s="110"/>
      <c r="J136" s="119"/>
      <c r="N136" s="145"/>
    </row>
    <row r="137" customFormat="false" ht="15" hidden="false" customHeight="true" outlineLevel="0" collapsed="false">
      <c r="A137" s="112" t="s">
        <v>237</v>
      </c>
      <c r="B137" s="121"/>
      <c r="C137" s="113"/>
      <c r="D137" s="113" t="s">
        <v>238</v>
      </c>
      <c r="E137" s="122" t="n">
        <v>0</v>
      </c>
      <c r="F137" s="123" t="n">
        <v>288</v>
      </c>
      <c r="G137" s="124" t="n">
        <v>0</v>
      </c>
      <c r="H137" s="117" t="n">
        <f aca="false">G137/F137</f>
        <v>0</v>
      </c>
      <c r="I137" s="110"/>
      <c r="J137" s="119"/>
      <c r="N137" s="145"/>
    </row>
    <row r="138" customFormat="false" ht="15" hidden="false" customHeight="true" outlineLevel="0" collapsed="false">
      <c r="A138" s="112" t="s">
        <v>239</v>
      </c>
      <c r="B138" s="121"/>
      <c r="C138" s="113"/>
      <c r="D138" s="113" t="s">
        <v>240</v>
      </c>
      <c r="E138" s="122" t="n">
        <v>0</v>
      </c>
      <c r="F138" s="123" t="n">
        <v>46</v>
      </c>
      <c r="G138" s="124" t="n">
        <v>0</v>
      </c>
      <c r="H138" s="117" t="n">
        <f aca="false">G138/F138</f>
        <v>0</v>
      </c>
      <c r="I138" s="110"/>
      <c r="J138" s="119"/>
      <c r="N138" s="145"/>
    </row>
    <row r="139" customFormat="false" ht="15" hidden="false" customHeight="true" outlineLevel="0" collapsed="false">
      <c r="A139" s="112" t="s">
        <v>227</v>
      </c>
      <c r="B139" s="121"/>
      <c r="C139" s="113"/>
      <c r="D139" s="113" t="s">
        <v>228</v>
      </c>
      <c r="E139" s="122" t="n">
        <v>0</v>
      </c>
      <c r="F139" s="123" t="n">
        <v>2585</v>
      </c>
      <c r="G139" s="124" t="n">
        <v>1595.29</v>
      </c>
      <c r="H139" s="117" t="n">
        <f aca="false">G139/F139</f>
        <v>0.617133462282398</v>
      </c>
      <c r="I139" s="110"/>
      <c r="J139" s="119"/>
      <c r="N139" s="145"/>
    </row>
    <row r="140" customFormat="false" ht="15" hidden="false" customHeight="true" outlineLevel="0" collapsed="false">
      <c r="A140" s="112" t="s">
        <v>241</v>
      </c>
      <c r="B140" s="121"/>
      <c r="C140" s="113"/>
      <c r="D140" s="113" t="s">
        <v>214</v>
      </c>
      <c r="E140" s="122" t="n">
        <v>0</v>
      </c>
      <c r="F140" s="123" t="n">
        <v>2734</v>
      </c>
      <c r="G140" s="124" t="n">
        <v>1420.39</v>
      </c>
      <c r="H140" s="117" t="n">
        <f aca="false">G140/F140</f>
        <v>0.519528163862473</v>
      </c>
      <c r="I140" s="110"/>
      <c r="J140" s="119"/>
      <c r="N140" s="145"/>
    </row>
    <row r="141" customFormat="false" ht="15" hidden="false" customHeight="true" outlineLevel="0" collapsed="false">
      <c r="A141" s="112" t="s">
        <v>215</v>
      </c>
      <c r="B141" s="121"/>
      <c r="C141" s="113"/>
      <c r="D141" s="113" t="s">
        <v>216</v>
      </c>
      <c r="E141" s="122" t="n">
        <v>0</v>
      </c>
      <c r="F141" s="123" t="n">
        <v>720</v>
      </c>
      <c r="G141" s="124" t="n">
        <v>300</v>
      </c>
      <c r="H141" s="117" t="n">
        <f aca="false">G141/F141</f>
        <v>0.416666666666667</v>
      </c>
      <c r="I141" s="110"/>
      <c r="J141" s="119"/>
      <c r="N141" s="145"/>
    </row>
    <row r="142" customFormat="false" ht="15" hidden="false" customHeight="true" outlineLevel="0" collapsed="false">
      <c r="A142" s="112" t="s">
        <v>281</v>
      </c>
      <c r="B142" s="121"/>
      <c r="C142" s="113"/>
      <c r="D142" s="113" t="s">
        <v>282</v>
      </c>
      <c r="E142" s="122" t="n">
        <v>0</v>
      </c>
      <c r="F142" s="123" t="n">
        <v>76</v>
      </c>
      <c r="G142" s="124" t="n">
        <v>75.22</v>
      </c>
      <c r="H142" s="117" t="n">
        <f aca="false">G142/F142</f>
        <v>0.989736842105263</v>
      </c>
      <c r="I142" s="110"/>
      <c r="J142" s="119"/>
      <c r="N142" s="145"/>
    </row>
    <row r="143" customFormat="false" ht="25.5" hidden="false" customHeight="false" outlineLevel="0" collapsed="false">
      <c r="A143" s="71" t="s">
        <v>219</v>
      </c>
      <c r="B143" s="121"/>
      <c r="C143" s="113"/>
      <c r="D143" s="113" t="s">
        <v>220</v>
      </c>
      <c r="E143" s="122" t="n">
        <v>0</v>
      </c>
      <c r="F143" s="123" t="n">
        <v>314</v>
      </c>
      <c r="G143" s="124" t="n">
        <v>195.55</v>
      </c>
      <c r="H143" s="117" t="n">
        <f aca="false">G143/F143</f>
        <v>0.622770700636943</v>
      </c>
      <c r="I143" s="110"/>
      <c r="J143" s="119"/>
      <c r="N143" s="145"/>
    </row>
    <row r="144" customFormat="false" ht="25.5" hidden="false" customHeight="false" outlineLevel="0" collapsed="false">
      <c r="A144" s="71" t="s">
        <v>221</v>
      </c>
      <c r="B144" s="121"/>
      <c r="C144" s="113"/>
      <c r="D144" s="113" t="s">
        <v>222</v>
      </c>
      <c r="E144" s="122" t="n">
        <v>0</v>
      </c>
      <c r="F144" s="123" t="n">
        <v>416</v>
      </c>
      <c r="G144" s="124" t="n">
        <v>416</v>
      </c>
      <c r="H144" s="117" t="n">
        <f aca="false">G144/F144</f>
        <v>1</v>
      </c>
      <c r="I144" s="110"/>
      <c r="J144" s="119"/>
      <c r="N144" s="146"/>
    </row>
    <row r="145" customFormat="false" ht="15" hidden="true" customHeight="true" outlineLevel="0" collapsed="false">
      <c r="A145" s="87" t="s">
        <v>320</v>
      </c>
      <c r="B145" s="121"/>
      <c r="C145" s="125" t="s">
        <v>321</v>
      </c>
      <c r="D145" s="121"/>
      <c r="E145" s="122" t="n">
        <f aca="false">SUM(E146:E154)</f>
        <v>0</v>
      </c>
      <c r="F145" s="122" t="n">
        <f aca="false">SUM(F146:F154)</f>
        <v>0</v>
      </c>
      <c r="G145" s="126" t="n">
        <f aca="false">SUM(G146:G154)</f>
        <v>0</v>
      </c>
      <c r="H145" s="117" t="e">
        <f aca="false">G145/F145</f>
        <v>#DIV/0!</v>
      </c>
      <c r="I145" s="110" t="n">
        <f aca="false">G145/9077744.83</f>
        <v>0</v>
      </c>
      <c r="J145" s="119"/>
    </row>
    <row r="146" customFormat="false" ht="15" hidden="true" customHeight="true" outlineLevel="0" collapsed="false">
      <c r="A146" s="87" t="s">
        <v>287</v>
      </c>
      <c r="B146" s="121"/>
      <c r="C146" s="121"/>
      <c r="D146" s="125" t="s">
        <v>319</v>
      </c>
      <c r="E146" s="122" t="n">
        <v>0</v>
      </c>
      <c r="F146" s="123" t="n">
        <v>0</v>
      </c>
      <c r="G146" s="124" t="n">
        <v>0</v>
      </c>
      <c r="H146" s="117" t="e">
        <f aca="false">G146/F146</f>
        <v>#DIV/0!</v>
      </c>
      <c r="I146" s="110" t="n">
        <f aca="false">G146/9077744.83</f>
        <v>0</v>
      </c>
      <c r="J146" s="119"/>
    </row>
    <row r="147" customFormat="false" ht="15" hidden="true" customHeight="true" outlineLevel="0" collapsed="false">
      <c r="A147" s="87" t="s">
        <v>318</v>
      </c>
      <c r="B147" s="121"/>
      <c r="C147" s="121"/>
      <c r="D147" s="125" t="s">
        <v>238</v>
      </c>
      <c r="E147" s="122" t="n">
        <v>0</v>
      </c>
      <c r="F147" s="123" t="n">
        <v>0</v>
      </c>
      <c r="G147" s="124" t="n">
        <v>0</v>
      </c>
      <c r="H147" s="117" t="e">
        <f aca="false">G147/F147</f>
        <v>#DIV/0!</v>
      </c>
      <c r="I147" s="110" t="n">
        <f aca="false">G147/9077744.83</f>
        <v>0</v>
      </c>
      <c r="J147" s="119"/>
    </row>
    <row r="148" customFormat="false" ht="15" hidden="true" customHeight="true" outlineLevel="0" collapsed="false">
      <c r="A148" s="87" t="s">
        <v>239</v>
      </c>
      <c r="B148" s="121"/>
      <c r="C148" s="121"/>
      <c r="D148" s="125" t="s">
        <v>240</v>
      </c>
      <c r="E148" s="122" t="n">
        <v>0</v>
      </c>
      <c r="F148" s="123" t="n">
        <v>0</v>
      </c>
      <c r="G148" s="124" t="n">
        <v>0</v>
      </c>
      <c r="H148" s="117" t="e">
        <f aca="false">G148/F148</f>
        <v>#DIV/0!</v>
      </c>
      <c r="I148" s="110" t="n">
        <f aca="false">G148/9077744.83</f>
        <v>0</v>
      </c>
      <c r="J148" s="119"/>
    </row>
    <row r="149" customFormat="false" ht="15" hidden="true" customHeight="true" outlineLevel="0" collapsed="false">
      <c r="A149" s="87" t="s">
        <v>227</v>
      </c>
      <c r="B149" s="121"/>
      <c r="C149" s="121"/>
      <c r="D149" s="125" t="s">
        <v>228</v>
      </c>
      <c r="E149" s="122" t="n">
        <v>0</v>
      </c>
      <c r="F149" s="123" t="n">
        <v>0</v>
      </c>
      <c r="G149" s="124" t="n">
        <v>0</v>
      </c>
      <c r="H149" s="117" t="e">
        <f aca="false">G149/F149</f>
        <v>#DIV/0!</v>
      </c>
      <c r="I149" s="110" t="n">
        <f aca="false">G149/9077744.83</f>
        <v>0</v>
      </c>
      <c r="J149" s="119"/>
    </row>
    <row r="150" customFormat="false" ht="15" hidden="true" customHeight="true" outlineLevel="0" collapsed="false">
      <c r="A150" s="87" t="s">
        <v>241</v>
      </c>
      <c r="B150" s="121"/>
      <c r="C150" s="121"/>
      <c r="D150" s="125" t="s">
        <v>214</v>
      </c>
      <c r="E150" s="122" t="n">
        <v>0</v>
      </c>
      <c r="F150" s="123" t="n">
        <v>0</v>
      </c>
      <c r="G150" s="124" t="n">
        <v>0</v>
      </c>
      <c r="H150" s="117" t="e">
        <f aca="false">G150/F150</f>
        <v>#DIV/0!</v>
      </c>
      <c r="I150" s="110" t="n">
        <f aca="false">G150/9077744.83</f>
        <v>0</v>
      </c>
      <c r="J150" s="119"/>
    </row>
    <row r="151" customFormat="false" ht="15" hidden="true" customHeight="true" outlineLevel="0" collapsed="false">
      <c r="A151" s="87" t="s">
        <v>215</v>
      </c>
      <c r="B151" s="121"/>
      <c r="C151" s="121"/>
      <c r="D151" s="125" t="s">
        <v>216</v>
      </c>
      <c r="E151" s="122" t="n">
        <v>0</v>
      </c>
      <c r="F151" s="123" t="n">
        <v>0</v>
      </c>
      <c r="G151" s="124" t="n">
        <v>0</v>
      </c>
      <c r="H151" s="117" t="e">
        <f aca="false">G151/F151</f>
        <v>#DIV/0!</v>
      </c>
      <c r="I151" s="110" t="n">
        <f aca="false">G151/9077744.83</f>
        <v>0</v>
      </c>
      <c r="J151" s="119"/>
    </row>
    <row r="152" customFormat="false" ht="15" hidden="true" customHeight="true" outlineLevel="0" collapsed="false">
      <c r="A152" s="87" t="s">
        <v>281</v>
      </c>
      <c r="B152" s="121"/>
      <c r="C152" s="121"/>
      <c r="D152" s="125" t="s">
        <v>282</v>
      </c>
      <c r="E152" s="122" t="n">
        <v>0</v>
      </c>
      <c r="F152" s="123" t="n">
        <v>0</v>
      </c>
      <c r="G152" s="124" t="n">
        <v>0</v>
      </c>
      <c r="H152" s="117" t="e">
        <f aca="false">G152/F152</f>
        <v>#DIV/0!</v>
      </c>
      <c r="I152" s="110" t="n">
        <f aca="false">G152/9077744.83</f>
        <v>0</v>
      </c>
      <c r="J152" s="119"/>
    </row>
    <row r="153" customFormat="false" ht="25.5" hidden="true" customHeight="false" outlineLevel="0" collapsed="false">
      <c r="A153" s="87" t="s">
        <v>322</v>
      </c>
      <c r="B153" s="121"/>
      <c r="C153" s="121"/>
      <c r="D153" s="125" t="s">
        <v>220</v>
      </c>
      <c r="E153" s="122" t="n">
        <v>0</v>
      </c>
      <c r="F153" s="123" t="n">
        <v>0</v>
      </c>
      <c r="G153" s="124" t="n">
        <v>0</v>
      </c>
      <c r="H153" s="117" t="e">
        <f aca="false">G153/F153</f>
        <v>#DIV/0!</v>
      </c>
      <c r="I153" s="110" t="n">
        <f aca="false">G153/9077744.83</f>
        <v>0</v>
      </c>
      <c r="J153" s="119"/>
    </row>
    <row r="154" customFormat="false" ht="25.5" hidden="true" customHeight="false" outlineLevel="0" collapsed="false">
      <c r="A154" s="87" t="s">
        <v>221</v>
      </c>
      <c r="B154" s="121"/>
      <c r="C154" s="121"/>
      <c r="D154" s="125" t="s">
        <v>222</v>
      </c>
      <c r="E154" s="122" t="n">
        <v>0</v>
      </c>
      <c r="F154" s="123" t="n">
        <v>0</v>
      </c>
      <c r="G154" s="124" t="n">
        <v>0</v>
      </c>
      <c r="H154" s="117" t="e">
        <f aca="false">G154/F154</f>
        <v>#DIV/0!</v>
      </c>
      <c r="I154" s="110" t="n">
        <f aca="false">G154/9077744.83</f>
        <v>0</v>
      </c>
      <c r="J154" s="119"/>
    </row>
    <row r="155" customFormat="false" ht="30" hidden="false" customHeight="true" outlineLevel="0" collapsed="false">
      <c r="A155" s="84" t="s">
        <v>323</v>
      </c>
      <c r="B155" s="106" t="n">
        <v>754</v>
      </c>
      <c r="C155" s="106"/>
      <c r="D155" s="106"/>
      <c r="E155" s="107" t="n">
        <f aca="false">SUM(E159,E169,E178)</f>
        <v>56542</v>
      </c>
      <c r="F155" s="108" t="n">
        <f aca="false">SUM(F159,F169,F156,F178)</f>
        <v>61142</v>
      </c>
      <c r="G155" s="109" t="n">
        <f aca="false">SUM(G159,G169)</f>
        <v>15883.77</v>
      </c>
      <c r="H155" s="110" t="n">
        <f aca="false">G155/F155</f>
        <v>0.259784926891499</v>
      </c>
      <c r="I155" s="110" t="n">
        <f aca="false">G155/9077744.83</f>
        <v>0.00174974845597197</v>
      </c>
      <c r="J155" s="111" t="n">
        <f aca="false">G155/7232332.21</f>
        <v>0.00219621686874918</v>
      </c>
    </row>
    <row r="156" customFormat="false" ht="15" hidden="false" customHeight="true" outlineLevel="0" collapsed="false">
      <c r="A156" s="87" t="s">
        <v>324</v>
      </c>
      <c r="B156" s="106"/>
      <c r="C156" s="113" t="s">
        <v>325</v>
      </c>
      <c r="D156" s="106"/>
      <c r="E156" s="114" t="n">
        <v>0</v>
      </c>
      <c r="F156" s="115" t="n">
        <f aca="false">SUM(F157:F158)</f>
        <v>1600</v>
      </c>
      <c r="G156" s="116" t="n">
        <v>0</v>
      </c>
      <c r="H156" s="118" t="n">
        <f aca="false">G156/F156</f>
        <v>0</v>
      </c>
      <c r="I156" s="118" t="n">
        <f aca="false">G156/9077744.83</f>
        <v>0</v>
      </c>
      <c r="J156" s="119"/>
    </row>
    <row r="157" customFormat="false" ht="15" hidden="true" customHeight="true" outlineLevel="0" collapsed="false">
      <c r="A157" s="87" t="s">
        <v>326</v>
      </c>
      <c r="B157" s="106"/>
      <c r="C157" s="106"/>
      <c r="D157" s="113" t="s">
        <v>327</v>
      </c>
      <c r="E157" s="114" t="n">
        <v>0</v>
      </c>
      <c r="F157" s="115" t="n">
        <v>0</v>
      </c>
      <c r="G157" s="116" t="n">
        <v>0</v>
      </c>
      <c r="H157" s="118" t="e">
        <f aca="false">G157/F157</f>
        <v>#DIV/0!</v>
      </c>
      <c r="I157" s="110" t="n">
        <f aca="false">G157/9077744.83</f>
        <v>0</v>
      </c>
      <c r="J157" s="119"/>
    </row>
    <row r="158" customFormat="false" ht="15" hidden="false" customHeight="true" outlineLevel="0" collapsed="false">
      <c r="A158" s="87" t="s">
        <v>241</v>
      </c>
      <c r="B158" s="106"/>
      <c r="C158" s="106"/>
      <c r="D158" s="113" t="s">
        <v>214</v>
      </c>
      <c r="E158" s="107"/>
      <c r="F158" s="115" t="n">
        <v>1600</v>
      </c>
      <c r="G158" s="116" t="n">
        <v>0</v>
      </c>
      <c r="H158" s="118"/>
      <c r="I158" s="110"/>
      <c r="J158" s="119"/>
    </row>
    <row r="159" customFormat="false" ht="15" hidden="false" customHeight="true" outlineLevel="0" collapsed="false">
      <c r="A159" s="120" t="s">
        <v>328</v>
      </c>
      <c r="B159" s="121"/>
      <c r="C159" s="121" t="n">
        <v>75412</v>
      </c>
      <c r="D159" s="121"/>
      <c r="E159" s="122" t="n">
        <f aca="false">SUM(E160:E168)</f>
        <v>34192</v>
      </c>
      <c r="F159" s="122" t="n">
        <f aca="false">SUM(F160:F168)</f>
        <v>37292</v>
      </c>
      <c r="G159" s="126" t="n">
        <f aca="false">SUM(G160:G168)</f>
        <v>15523.1</v>
      </c>
      <c r="H159" s="117" t="n">
        <f aca="false">G159/F159</f>
        <v>0.416258178697844</v>
      </c>
      <c r="I159" s="118" t="n">
        <f aca="false">G159/9077744.83</f>
        <v>0.00171001722241624</v>
      </c>
      <c r="J159" s="119"/>
    </row>
    <row r="160" customFormat="false" ht="15" hidden="false" customHeight="true" outlineLevel="0" collapsed="false">
      <c r="A160" s="120" t="s">
        <v>287</v>
      </c>
      <c r="B160" s="121"/>
      <c r="C160" s="121"/>
      <c r="D160" s="125" t="s">
        <v>319</v>
      </c>
      <c r="E160" s="122" t="n">
        <v>5000</v>
      </c>
      <c r="F160" s="122" t="n">
        <v>5000</v>
      </c>
      <c r="G160" s="126" t="n">
        <v>0</v>
      </c>
      <c r="H160" s="117" t="n">
        <f aca="false">G160/F160</f>
        <v>0</v>
      </c>
      <c r="I160" s="110"/>
      <c r="J160" s="119"/>
    </row>
    <row r="161" customFormat="false" ht="15" hidden="false" customHeight="true" outlineLevel="0" collapsed="false">
      <c r="A161" s="147" t="s">
        <v>237</v>
      </c>
      <c r="B161" s="136"/>
      <c r="C161" s="136"/>
      <c r="D161" s="136" t="s">
        <v>238</v>
      </c>
      <c r="E161" s="137" t="n">
        <v>1292</v>
      </c>
      <c r="F161" s="148" t="n">
        <v>1292</v>
      </c>
      <c r="G161" s="119" t="n">
        <v>530.39</v>
      </c>
      <c r="H161" s="117" t="n">
        <f aca="false">G161/F161</f>
        <v>0.410518575851393</v>
      </c>
      <c r="I161" s="110"/>
      <c r="J161" s="119"/>
    </row>
    <row r="162" customFormat="false" ht="15" hidden="false" customHeight="true" outlineLevel="0" collapsed="false">
      <c r="A162" s="147" t="s">
        <v>227</v>
      </c>
      <c r="B162" s="136"/>
      <c r="C162" s="136"/>
      <c r="D162" s="136" t="s">
        <v>228</v>
      </c>
      <c r="E162" s="137" t="n">
        <v>8500</v>
      </c>
      <c r="F162" s="148" t="n">
        <v>8500</v>
      </c>
      <c r="G162" s="119" t="n">
        <v>4024.27</v>
      </c>
      <c r="H162" s="117" t="n">
        <f aca="false">G162/F162</f>
        <v>0.473443529411765</v>
      </c>
      <c r="I162" s="110"/>
      <c r="J162" s="119"/>
    </row>
    <row r="163" customFormat="false" ht="15" hidden="false" customHeight="true" outlineLevel="0" collapsed="false">
      <c r="A163" s="120" t="s">
        <v>241</v>
      </c>
      <c r="B163" s="121"/>
      <c r="C163" s="121"/>
      <c r="D163" s="121" t="n">
        <v>4210</v>
      </c>
      <c r="E163" s="122" t="n">
        <v>10000</v>
      </c>
      <c r="F163" s="123" t="n">
        <v>13000</v>
      </c>
      <c r="G163" s="124" t="n">
        <v>8212.16</v>
      </c>
      <c r="H163" s="117" t="n">
        <f aca="false">G163/F163</f>
        <v>0.631704615384615</v>
      </c>
      <c r="I163" s="110"/>
      <c r="J163" s="119"/>
    </row>
    <row r="164" customFormat="false" ht="15" hidden="false" customHeight="true" outlineLevel="0" collapsed="false">
      <c r="A164" s="120" t="s">
        <v>248</v>
      </c>
      <c r="B164" s="121"/>
      <c r="C164" s="121"/>
      <c r="D164" s="121" t="n">
        <v>4260</v>
      </c>
      <c r="E164" s="122" t="n">
        <v>400</v>
      </c>
      <c r="F164" s="123" t="n">
        <v>400</v>
      </c>
      <c r="G164" s="124" t="n">
        <v>258.6</v>
      </c>
      <c r="H164" s="117" t="n">
        <f aca="false">G164/F164</f>
        <v>0.6465</v>
      </c>
      <c r="I164" s="110"/>
      <c r="J164" s="119"/>
    </row>
    <row r="165" customFormat="false" ht="15" hidden="false" customHeight="true" outlineLevel="0" collapsed="false">
      <c r="A165" s="120" t="s">
        <v>231</v>
      </c>
      <c r="B165" s="121"/>
      <c r="C165" s="121"/>
      <c r="D165" s="125" t="s">
        <v>232</v>
      </c>
      <c r="E165" s="122" t="n">
        <v>1500</v>
      </c>
      <c r="F165" s="123" t="n">
        <v>1500</v>
      </c>
      <c r="G165" s="124" t="n">
        <v>117.12</v>
      </c>
      <c r="H165" s="117" t="n">
        <f aca="false">G165/F165</f>
        <v>0.07808</v>
      </c>
      <c r="I165" s="110"/>
      <c r="J165" s="119"/>
    </row>
    <row r="166" customFormat="false" ht="15" hidden="false" customHeight="true" outlineLevel="0" collapsed="false">
      <c r="A166" s="120" t="s">
        <v>279</v>
      </c>
      <c r="B166" s="121"/>
      <c r="C166" s="121"/>
      <c r="D166" s="125" t="s">
        <v>280</v>
      </c>
      <c r="E166" s="122" t="n">
        <v>1800</v>
      </c>
      <c r="F166" s="123" t="n">
        <v>1800</v>
      </c>
      <c r="G166" s="124" t="n">
        <v>200</v>
      </c>
      <c r="H166" s="117" t="n">
        <f aca="false">G166/F166</f>
        <v>0.111111111111111</v>
      </c>
      <c r="I166" s="110"/>
      <c r="J166" s="119"/>
    </row>
    <row r="167" customFormat="false" ht="15" hidden="false" customHeight="true" outlineLevel="0" collapsed="false">
      <c r="A167" s="120" t="s">
        <v>215</v>
      </c>
      <c r="B167" s="121"/>
      <c r="C167" s="121"/>
      <c r="D167" s="121" t="n">
        <v>4300</v>
      </c>
      <c r="E167" s="122" t="n">
        <v>1000</v>
      </c>
      <c r="F167" s="123" t="n">
        <v>1100</v>
      </c>
      <c r="G167" s="124" t="n">
        <v>944.56</v>
      </c>
      <c r="H167" s="117" t="n">
        <f aca="false">G167/F167</f>
        <v>0.858690909090909</v>
      </c>
      <c r="I167" s="110"/>
      <c r="J167" s="119"/>
    </row>
    <row r="168" customFormat="false" ht="15" hidden="false" customHeight="true" outlineLevel="0" collapsed="false">
      <c r="A168" s="120" t="s">
        <v>217</v>
      </c>
      <c r="B168" s="121"/>
      <c r="C168" s="121"/>
      <c r="D168" s="121" t="n">
        <v>4430</v>
      </c>
      <c r="E168" s="122" t="n">
        <v>4700</v>
      </c>
      <c r="F168" s="123" t="n">
        <v>4700</v>
      </c>
      <c r="G168" s="124" t="n">
        <v>1236</v>
      </c>
      <c r="H168" s="117" t="n">
        <f aca="false">G168/F168</f>
        <v>0.262978723404255</v>
      </c>
      <c r="I168" s="110"/>
      <c r="J168" s="119"/>
    </row>
    <row r="169" customFormat="false" ht="15" hidden="false" customHeight="true" outlineLevel="0" collapsed="false">
      <c r="A169" s="120" t="s">
        <v>329</v>
      </c>
      <c r="B169" s="121"/>
      <c r="C169" s="121" t="n">
        <v>75414</v>
      </c>
      <c r="D169" s="121"/>
      <c r="E169" s="122" t="n">
        <f aca="false">SUM(E170:E177)</f>
        <v>2350</v>
      </c>
      <c r="F169" s="122" t="n">
        <f aca="false">SUM(F170:F177)</f>
        <v>2250</v>
      </c>
      <c r="G169" s="126" t="n">
        <f aca="false">SUM(G170:G177)</f>
        <v>360.67</v>
      </c>
      <c r="H169" s="117" t="n">
        <f aca="false">G169/F169</f>
        <v>0.160297777777778</v>
      </c>
      <c r="I169" s="118" t="n">
        <f aca="false">G169/9077744.83</f>
        <v>3.97312335557244E-005</v>
      </c>
      <c r="J169" s="119"/>
    </row>
    <row r="170" customFormat="false" ht="15" hidden="false" customHeight="true" outlineLevel="0" collapsed="false">
      <c r="A170" s="120" t="s">
        <v>287</v>
      </c>
      <c r="B170" s="121"/>
      <c r="C170" s="121"/>
      <c r="D170" s="125" t="s">
        <v>319</v>
      </c>
      <c r="E170" s="122" t="n">
        <v>300</v>
      </c>
      <c r="F170" s="122" t="n">
        <v>200</v>
      </c>
      <c r="G170" s="139" t="n">
        <v>0</v>
      </c>
      <c r="H170" s="117" t="n">
        <f aca="false">G170/F170</f>
        <v>0</v>
      </c>
      <c r="I170" s="110"/>
      <c r="J170" s="119"/>
    </row>
    <row r="171" customFormat="false" ht="15" hidden="false" customHeight="true" outlineLevel="0" collapsed="false">
      <c r="A171" s="120" t="s">
        <v>330</v>
      </c>
      <c r="B171" s="121"/>
      <c r="C171" s="121"/>
      <c r="D171" s="125" t="s">
        <v>228</v>
      </c>
      <c r="E171" s="122" t="n">
        <v>200</v>
      </c>
      <c r="F171" s="122" t="n">
        <v>200</v>
      </c>
      <c r="G171" s="139" t="n">
        <v>0</v>
      </c>
      <c r="H171" s="117" t="n">
        <f aca="false">G171/F171</f>
        <v>0</v>
      </c>
      <c r="I171" s="110"/>
      <c r="J171" s="119"/>
    </row>
    <row r="172" customFormat="false" ht="15" hidden="false" customHeight="true" outlineLevel="0" collapsed="false">
      <c r="A172" s="120" t="s">
        <v>241</v>
      </c>
      <c r="B172" s="121"/>
      <c r="C172" s="121"/>
      <c r="D172" s="121" t="n">
        <v>4210</v>
      </c>
      <c r="E172" s="122" t="n">
        <v>200</v>
      </c>
      <c r="F172" s="123" t="n">
        <v>200</v>
      </c>
      <c r="G172" s="124" t="n">
        <v>23.3</v>
      </c>
      <c r="H172" s="117" t="n">
        <f aca="false">G172/F172</f>
        <v>0.1165</v>
      </c>
      <c r="I172" s="110"/>
      <c r="J172" s="119"/>
    </row>
    <row r="173" customFormat="false" ht="15" hidden="false" customHeight="true" outlineLevel="0" collapsed="false">
      <c r="A173" s="120" t="s">
        <v>248</v>
      </c>
      <c r="B173" s="121"/>
      <c r="C173" s="121"/>
      <c r="D173" s="121" t="s">
        <v>249</v>
      </c>
      <c r="E173" s="122" t="n">
        <v>500</v>
      </c>
      <c r="F173" s="123" t="n">
        <v>500</v>
      </c>
      <c r="G173" s="124" t="n">
        <v>0</v>
      </c>
      <c r="H173" s="117" t="n">
        <f aca="false">G173/F173</f>
        <v>0</v>
      </c>
      <c r="I173" s="110"/>
      <c r="J173" s="119"/>
    </row>
    <row r="174" customFormat="false" ht="15" hidden="false" customHeight="true" outlineLevel="0" collapsed="false">
      <c r="A174" s="120" t="s">
        <v>231</v>
      </c>
      <c r="B174" s="121"/>
      <c r="C174" s="121"/>
      <c r="D174" s="125" t="s">
        <v>232</v>
      </c>
      <c r="E174" s="122" t="n">
        <v>200</v>
      </c>
      <c r="F174" s="123" t="n">
        <v>200</v>
      </c>
      <c r="G174" s="124" t="n">
        <v>0</v>
      </c>
      <c r="H174" s="117" t="n">
        <f aca="false">G174/F174</f>
        <v>0</v>
      </c>
      <c r="I174" s="110"/>
      <c r="J174" s="119"/>
    </row>
    <row r="175" customFormat="false" ht="15" hidden="false" customHeight="true" outlineLevel="0" collapsed="false">
      <c r="A175" s="120" t="s">
        <v>215</v>
      </c>
      <c r="B175" s="121"/>
      <c r="C175" s="121"/>
      <c r="D175" s="121" t="n">
        <v>4300</v>
      </c>
      <c r="E175" s="122" t="n">
        <v>250</v>
      </c>
      <c r="F175" s="123" t="n">
        <v>250</v>
      </c>
      <c r="G175" s="124" t="n">
        <v>202.05</v>
      </c>
      <c r="H175" s="117" t="n">
        <f aca="false">G175/F175</f>
        <v>0.8082</v>
      </c>
      <c r="I175" s="110"/>
      <c r="J175" s="119"/>
    </row>
    <row r="176" customFormat="false" ht="15" hidden="false" customHeight="true" outlineLevel="0" collapsed="false">
      <c r="A176" s="120" t="s">
        <v>281</v>
      </c>
      <c r="B176" s="121"/>
      <c r="C176" s="121"/>
      <c r="D176" s="121" t="s">
        <v>282</v>
      </c>
      <c r="E176" s="122" t="n">
        <v>300</v>
      </c>
      <c r="F176" s="123" t="n">
        <v>300</v>
      </c>
      <c r="G176" s="124" t="n">
        <v>135.32</v>
      </c>
      <c r="H176" s="117" t="n">
        <f aca="false">G176/F176</f>
        <v>0.451066666666667</v>
      </c>
      <c r="I176" s="110"/>
      <c r="J176" s="119"/>
    </row>
    <row r="177" customFormat="false" ht="25.5" hidden="false" customHeight="false" outlineLevel="0" collapsed="false">
      <c r="A177" s="76" t="s">
        <v>331</v>
      </c>
      <c r="B177" s="121"/>
      <c r="C177" s="121"/>
      <c r="D177" s="125" t="s">
        <v>285</v>
      </c>
      <c r="E177" s="122" t="n">
        <v>400</v>
      </c>
      <c r="F177" s="123" t="n">
        <v>400</v>
      </c>
      <c r="G177" s="124" t="n">
        <v>0</v>
      </c>
      <c r="H177" s="117" t="n">
        <f aca="false">G177/F177</f>
        <v>0</v>
      </c>
      <c r="I177" s="110"/>
      <c r="J177" s="119"/>
    </row>
    <row r="178" customFormat="false" ht="15" hidden="false" customHeight="true" outlineLevel="0" collapsed="false">
      <c r="A178" s="76" t="s">
        <v>16</v>
      </c>
      <c r="B178" s="121"/>
      <c r="C178" s="121" t="s">
        <v>332</v>
      </c>
      <c r="D178" s="125"/>
      <c r="E178" s="122" t="n">
        <v>20000</v>
      </c>
      <c r="F178" s="123" t="n">
        <f aca="false">SUM(F179)</f>
        <v>20000</v>
      </c>
      <c r="G178" s="124" t="n">
        <v>0</v>
      </c>
      <c r="H178" s="117" t="n">
        <f aca="false">G178/F178</f>
        <v>0</v>
      </c>
      <c r="I178" s="118" t="n">
        <f aca="false">G178/9077744.83</f>
        <v>0</v>
      </c>
      <c r="J178" s="119"/>
    </row>
    <row r="179" customFormat="false" ht="25.5" hidden="false" customHeight="false" outlineLevel="0" collapsed="false">
      <c r="A179" s="76" t="s">
        <v>333</v>
      </c>
      <c r="B179" s="121"/>
      <c r="C179" s="121"/>
      <c r="D179" s="125" t="s">
        <v>262</v>
      </c>
      <c r="E179" s="122" t="n">
        <v>20000</v>
      </c>
      <c r="F179" s="123" t="n">
        <v>20000</v>
      </c>
      <c r="G179" s="124" t="n">
        <v>0</v>
      </c>
      <c r="H179" s="117" t="n">
        <f aca="false">G179/F179</f>
        <v>0</v>
      </c>
      <c r="I179" s="110"/>
      <c r="J179" s="119"/>
    </row>
    <row r="180" customFormat="false" ht="46.5" hidden="false" customHeight="true" outlineLevel="0" collapsed="false">
      <c r="A180" s="149" t="s">
        <v>334</v>
      </c>
      <c r="B180" s="106" t="s">
        <v>335</v>
      </c>
      <c r="C180" s="106"/>
      <c r="D180" s="106"/>
      <c r="E180" s="107" t="n">
        <f aca="false">SUM(E181)</f>
        <v>15100</v>
      </c>
      <c r="F180" s="108" t="n">
        <f aca="false">SUM(F181)</f>
        <v>15100</v>
      </c>
      <c r="G180" s="109" t="n">
        <f aca="false">SUM(G181)</f>
        <v>3491.75</v>
      </c>
      <c r="H180" s="110" t="n">
        <f aca="false">G180/F180</f>
        <v>0.231241721854305</v>
      </c>
      <c r="I180" s="110" t="n">
        <f aca="false">G180/9077744.83</f>
        <v>0.000384649498899828</v>
      </c>
      <c r="J180" s="111" t="n">
        <f aca="false">G180/7232332.21</f>
        <v>0.000482797235886375</v>
      </c>
    </row>
    <row r="181" customFormat="false" ht="24" hidden="false" customHeight="false" outlineLevel="0" collapsed="false">
      <c r="A181" s="150" t="s">
        <v>336</v>
      </c>
      <c r="B181" s="106"/>
      <c r="C181" s="136" t="s">
        <v>337</v>
      </c>
      <c r="D181" s="106"/>
      <c r="E181" s="137" t="n">
        <f aca="false">SUM(E182:E187)</f>
        <v>15100</v>
      </c>
      <c r="F181" s="137" t="n">
        <f aca="false">SUM(F182:F187)</f>
        <v>15100</v>
      </c>
      <c r="G181" s="138" t="n">
        <f aca="false">SUM(G182:G187)</f>
        <v>3491.75</v>
      </c>
      <c r="H181" s="117" t="n">
        <f aca="false">G181/F181</f>
        <v>0.231241721854305</v>
      </c>
      <c r="I181" s="118" t="n">
        <f aca="false">G181/9077744.83</f>
        <v>0.000384649498899828</v>
      </c>
      <c r="J181" s="119"/>
    </row>
    <row r="182" customFormat="false" ht="15" hidden="false" customHeight="true" outlineLevel="0" collapsed="false">
      <c r="A182" s="120" t="s">
        <v>241</v>
      </c>
      <c r="B182" s="121"/>
      <c r="C182" s="121"/>
      <c r="D182" s="125" t="s">
        <v>214</v>
      </c>
      <c r="E182" s="122" t="n">
        <v>3000</v>
      </c>
      <c r="F182" s="123" t="n">
        <v>3000</v>
      </c>
      <c r="G182" s="124" t="n">
        <v>0</v>
      </c>
      <c r="H182" s="117" t="n">
        <f aca="false">G182/F182</f>
        <v>0</v>
      </c>
      <c r="I182" s="110"/>
      <c r="J182" s="119"/>
    </row>
    <row r="183" customFormat="false" ht="15" hidden="false" customHeight="true" outlineLevel="0" collapsed="false">
      <c r="A183" s="135" t="s">
        <v>215</v>
      </c>
      <c r="B183" s="121"/>
      <c r="C183" s="121"/>
      <c r="D183" s="125" t="s">
        <v>216</v>
      </c>
      <c r="E183" s="122" t="n">
        <v>7000</v>
      </c>
      <c r="F183" s="123" t="n">
        <v>7000</v>
      </c>
      <c r="G183" s="124" t="n">
        <v>2537.12</v>
      </c>
      <c r="H183" s="117" t="n">
        <f aca="false">G183/F183</f>
        <v>0.362445714285714</v>
      </c>
      <c r="I183" s="110"/>
      <c r="J183" s="119"/>
    </row>
    <row r="184" customFormat="false" ht="25.5" hidden="false" customHeight="false" outlineLevel="0" collapsed="false">
      <c r="A184" s="79" t="s">
        <v>252</v>
      </c>
      <c r="B184" s="121"/>
      <c r="C184" s="121"/>
      <c r="D184" s="125" t="s">
        <v>253</v>
      </c>
      <c r="E184" s="122" t="n">
        <v>500</v>
      </c>
      <c r="F184" s="123" t="n">
        <v>500</v>
      </c>
      <c r="G184" s="124" t="n">
        <v>0</v>
      </c>
      <c r="H184" s="117" t="n">
        <f aca="false">G184/F184</f>
        <v>0</v>
      </c>
      <c r="I184" s="110"/>
      <c r="J184" s="119"/>
    </row>
    <row r="185" customFormat="false" ht="15" hidden="false" customHeight="true" outlineLevel="0" collapsed="false">
      <c r="A185" s="135" t="s">
        <v>217</v>
      </c>
      <c r="B185" s="121"/>
      <c r="C185" s="121"/>
      <c r="D185" s="125" t="s">
        <v>218</v>
      </c>
      <c r="E185" s="122" t="n">
        <v>100</v>
      </c>
      <c r="F185" s="123" t="n">
        <v>100</v>
      </c>
      <c r="G185" s="124" t="n">
        <v>0</v>
      </c>
      <c r="H185" s="117" t="n">
        <f aca="false">G185/F185</f>
        <v>0</v>
      </c>
      <c r="I185" s="110"/>
      <c r="J185" s="119"/>
    </row>
    <row r="186" customFormat="false" ht="15" hidden="false" customHeight="true" outlineLevel="0" collapsed="false">
      <c r="A186" s="135" t="s">
        <v>259</v>
      </c>
      <c r="B186" s="121"/>
      <c r="C186" s="121"/>
      <c r="D186" s="125" t="s">
        <v>260</v>
      </c>
      <c r="E186" s="122" t="n">
        <v>3000</v>
      </c>
      <c r="F186" s="123" t="n">
        <v>3000</v>
      </c>
      <c r="G186" s="116" t="n">
        <v>529.33</v>
      </c>
      <c r="H186" s="117" t="n">
        <f aca="false">G186/F186</f>
        <v>0.176443333333333</v>
      </c>
      <c r="I186" s="110"/>
      <c r="J186" s="119"/>
    </row>
    <row r="187" customFormat="false" ht="25.5" hidden="false" customHeight="false" outlineLevel="0" collapsed="false">
      <c r="A187" s="151" t="s">
        <v>219</v>
      </c>
      <c r="B187" s="121"/>
      <c r="C187" s="121"/>
      <c r="D187" s="125" t="s">
        <v>220</v>
      </c>
      <c r="E187" s="122" t="n">
        <v>1500</v>
      </c>
      <c r="F187" s="123" t="n">
        <v>1500</v>
      </c>
      <c r="G187" s="124" t="n">
        <v>425.3</v>
      </c>
      <c r="H187" s="117" t="n">
        <f aca="false">G187/F187</f>
        <v>0.283533333333333</v>
      </c>
      <c r="I187" s="110"/>
      <c r="J187" s="119"/>
    </row>
    <row r="188" customFormat="false" ht="21" hidden="false" customHeight="true" outlineLevel="0" collapsed="false">
      <c r="A188" s="84" t="s">
        <v>338</v>
      </c>
      <c r="B188" s="106" t="n">
        <v>757</v>
      </c>
      <c r="C188" s="106"/>
      <c r="D188" s="106"/>
      <c r="E188" s="107" t="n">
        <f aca="false">SUM(E189,E192)</f>
        <v>85449</v>
      </c>
      <c r="F188" s="107" t="n">
        <f aca="false">SUM(F189,F192)</f>
        <v>69259</v>
      </c>
      <c r="G188" s="134" t="n">
        <f aca="false">SUM(G189,G192)</f>
        <v>3577.34</v>
      </c>
      <c r="H188" s="110" t="n">
        <f aca="false">G188/F188</f>
        <v>0.0516516265034147</v>
      </c>
      <c r="I188" s="110" t="n">
        <f aca="false">G188/9077744.83</f>
        <v>0.000394078052092592</v>
      </c>
      <c r="J188" s="111" t="n">
        <f aca="false">G188/7232332.21</f>
        <v>0.000494631592704451</v>
      </c>
    </row>
    <row r="189" customFormat="false" ht="15" hidden="false" customHeight="true" outlineLevel="0" collapsed="false">
      <c r="A189" s="76" t="s">
        <v>339</v>
      </c>
      <c r="B189" s="121"/>
      <c r="C189" s="121" t="n">
        <v>75702</v>
      </c>
      <c r="D189" s="121"/>
      <c r="E189" s="122" t="n">
        <f aca="false">SUM(E190:E191)</f>
        <v>60782</v>
      </c>
      <c r="F189" s="123" t="n">
        <f aca="false">SUM(F190:F191)</f>
        <v>55354</v>
      </c>
      <c r="G189" s="124" t="n">
        <f aca="false">SUM(G190:G191)</f>
        <v>3577.34</v>
      </c>
      <c r="H189" s="117" t="n">
        <f aca="false">G189/F189</f>
        <v>0.0646265852512917</v>
      </c>
      <c r="I189" s="118" t="n">
        <f aca="false">G189/9077744.83</f>
        <v>0.000394078052092592</v>
      </c>
      <c r="J189" s="119"/>
    </row>
    <row r="190" customFormat="false" ht="25.5" hidden="false" customHeight="false" outlineLevel="0" collapsed="false">
      <c r="A190" s="76" t="s">
        <v>340</v>
      </c>
      <c r="B190" s="121"/>
      <c r="C190" s="121"/>
      <c r="D190" s="121" t="n">
        <v>8010</v>
      </c>
      <c r="E190" s="122" t="n">
        <v>10080</v>
      </c>
      <c r="F190" s="123" t="n">
        <v>6750</v>
      </c>
      <c r="G190" s="124" t="n">
        <v>0</v>
      </c>
      <c r="H190" s="117" t="n">
        <f aca="false">G190/F190</f>
        <v>0</v>
      </c>
      <c r="I190" s="110"/>
      <c r="J190" s="119"/>
    </row>
    <row r="191" customFormat="false" ht="25.5" hidden="false" customHeight="false" outlineLevel="0" collapsed="false">
      <c r="A191" s="76" t="s">
        <v>341</v>
      </c>
      <c r="B191" s="121"/>
      <c r="C191" s="121"/>
      <c r="D191" s="125" t="s">
        <v>342</v>
      </c>
      <c r="E191" s="122" t="n">
        <v>50702</v>
      </c>
      <c r="F191" s="123" t="n">
        <v>48604</v>
      </c>
      <c r="G191" s="124" t="n">
        <v>3577.34</v>
      </c>
      <c r="H191" s="117" t="n">
        <f aca="false">G191/F191</f>
        <v>0.07360176117192</v>
      </c>
      <c r="I191" s="110"/>
      <c r="J191" s="119"/>
    </row>
    <row r="192" customFormat="false" ht="25.5" hidden="false" customHeight="false" outlineLevel="0" collapsed="false">
      <c r="A192" s="71" t="s">
        <v>343</v>
      </c>
      <c r="B192" s="121"/>
      <c r="C192" s="121" t="n">
        <v>75704</v>
      </c>
      <c r="D192" s="121"/>
      <c r="E192" s="122" t="n">
        <f aca="false">SUM(E193)</f>
        <v>24667</v>
      </c>
      <c r="F192" s="123" t="n">
        <f aca="false">SUM(F193)</f>
        <v>13905</v>
      </c>
      <c r="G192" s="124" t="n">
        <v>0</v>
      </c>
      <c r="H192" s="117" t="n">
        <f aca="false">G192/F192</f>
        <v>0</v>
      </c>
      <c r="I192" s="118" t="n">
        <f aca="false">G192/9077744.83</f>
        <v>0</v>
      </c>
      <c r="J192" s="119"/>
    </row>
    <row r="193" customFormat="false" ht="15" hidden="false" customHeight="true" outlineLevel="0" collapsed="false">
      <c r="A193" s="76" t="s">
        <v>344</v>
      </c>
      <c r="B193" s="121"/>
      <c r="C193" s="121"/>
      <c r="D193" s="121" t="n">
        <v>8020</v>
      </c>
      <c r="E193" s="122" t="n">
        <v>24667</v>
      </c>
      <c r="F193" s="123" t="n">
        <v>13905</v>
      </c>
      <c r="G193" s="124" t="n">
        <v>0</v>
      </c>
      <c r="H193" s="117" t="n">
        <f aca="false">G193/F193</f>
        <v>0</v>
      </c>
      <c r="I193" s="110"/>
      <c r="J193" s="119"/>
    </row>
    <row r="194" customFormat="false" ht="21" hidden="false" customHeight="true" outlineLevel="0" collapsed="false">
      <c r="A194" s="84" t="s">
        <v>104</v>
      </c>
      <c r="B194" s="106" t="n">
        <v>758</v>
      </c>
      <c r="C194" s="106"/>
      <c r="D194" s="106"/>
      <c r="E194" s="107" t="n">
        <f aca="false">SUM(E196)</f>
        <v>146000</v>
      </c>
      <c r="F194" s="108" t="n">
        <f aca="false">SUM(F196)</f>
        <v>33515</v>
      </c>
      <c r="G194" s="109" t="n">
        <f aca="false">SUM(G196)</f>
        <v>0</v>
      </c>
      <c r="H194" s="110" t="n">
        <f aca="false">G194/F194</f>
        <v>0</v>
      </c>
      <c r="I194" s="110" t="n">
        <f aca="false">G194/9077744.83</f>
        <v>0</v>
      </c>
      <c r="J194" s="119"/>
    </row>
    <row r="195" customFormat="false" ht="15" hidden="false" customHeight="true" outlineLevel="0" collapsed="false">
      <c r="A195" s="76" t="s">
        <v>345</v>
      </c>
      <c r="B195" s="121"/>
      <c r="C195" s="121" t="s">
        <v>346</v>
      </c>
      <c r="D195" s="121"/>
      <c r="E195" s="122" t="n">
        <f aca="false">SUM(E196)</f>
        <v>146000</v>
      </c>
      <c r="F195" s="123" t="n">
        <f aca="false">SUM(F196)</f>
        <v>33515</v>
      </c>
      <c r="G195" s="124" t="n">
        <f aca="false">SUM(G196)</f>
        <v>0</v>
      </c>
      <c r="H195" s="117" t="n">
        <f aca="false">G195/F195</f>
        <v>0</v>
      </c>
      <c r="I195" s="118" t="n">
        <f aca="false">G195/9077744.83</f>
        <v>0</v>
      </c>
      <c r="J195" s="119"/>
    </row>
    <row r="196" customFormat="false" ht="15" hidden="false" customHeight="true" outlineLevel="0" collapsed="false">
      <c r="A196" s="76" t="s">
        <v>347</v>
      </c>
      <c r="B196" s="121"/>
      <c r="C196" s="121"/>
      <c r="D196" s="121" t="s">
        <v>348</v>
      </c>
      <c r="E196" s="122" t="n">
        <v>146000</v>
      </c>
      <c r="F196" s="123" t="n">
        <v>33515</v>
      </c>
      <c r="G196" s="124" t="n">
        <v>0</v>
      </c>
      <c r="H196" s="117" t="n">
        <f aca="false">G196/F196</f>
        <v>0</v>
      </c>
      <c r="I196" s="110"/>
      <c r="J196" s="119"/>
    </row>
    <row r="197" customFormat="false" ht="21" hidden="false" customHeight="true" outlineLevel="0" collapsed="false">
      <c r="A197" s="84" t="s">
        <v>112</v>
      </c>
      <c r="B197" s="106" t="n">
        <v>801</v>
      </c>
      <c r="C197" s="106"/>
      <c r="D197" s="106"/>
      <c r="E197" s="107" t="n">
        <f aca="false">SUM(E198,E226,E240,E267,E297,E299,E321,E333,E323)</f>
        <v>6100488</v>
      </c>
      <c r="F197" s="107" t="n">
        <f aca="false">SUM(F198,F226,F240,F267,F297,F299,F321,F333,F323)</f>
        <v>6209681</v>
      </c>
      <c r="G197" s="134" t="n">
        <f aca="false">SUM(G198,G226,G240,G267,G297,G299,G321,G333,G323)</f>
        <v>2812487.67</v>
      </c>
      <c r="H197" s="110" t="n">
        <f aca="false">G197/F197</f>
        <v>0.452919831147526</v>
      </c>
      <c r="I197" s="110" t="n">
        <f aca="false">G197/9077744.83</f>
        <v>0.309822287657319</v>
      </c>
      <c r="J197" s="111" t="n">
        <v>0</v>
      </c>
    </row>
    <row r="198" customFormat="false" ht="15" hidden="false" customHeight="true" outlineLevel="0" collapsed="false">
      <c r="A198" s="76" t="s">
        <v>113</v>
      </c>
      <c r="B198" s="121"/>
      <c r="C198" s="121" t="n">
        <v>80101</v>
      </c>
      <c r="D198" s="121"/>
      <c r="E198" s="122" t="n">
        <f aca="false">SUM(E199:E223)</f>
        <v>3023150</v>
      </c>
      <c r="F198" s="122" t="n">
        <f aca="false">SUM(F199:F225)</f>
        <v>3121850</v>
      </c>
      <c r="G198" s="139" t="n">
        <f aca="false">SUM(G199:G225)</f>
        <v>1205122.64</v>
      </c>
      <c r="H198" s="117" t="n">
        <f aca="false">G198/F198</f>
        <v>0.386028361388279</v>
      </c>
      <c r="I198" s="118" t="n">
        <f aca="false">G198/9077744.83</f>
        <v>0.132755729817094</v>
      </c>
      <c r="J198" s="119"/>
    </row>
    <row r="199" customFormat="false" ht="15" hidden="false" customHeight="true" outlineLevel="0" collapsed="false">
      <c r="A199" s="71" t="s">
        <v>349</v>
      </c>
      <c r="B199" s="121"/>
      <c r="C199" s="121"/>
      <c r="D199" s="121" t="n">
        <v>3020</v>
      </c>
      <c r="E199" s="122" t="n">
        <v>4900</v>
      </c>
      <c r="F199" s="123" t="n">
        <v>4900</v>
      </c>
      <c r="G199" s="124" t="n">
        <v>2034.87</v>
      </c>
      <c r="H199" s="117" t="n">
        <f aca="false">G199/F199</f>
        <v>0.415279591836735</v>
      </c>
      <c r="I199" s="110"/>
      <c r="J199" s="119"/>
    </row>
    <row r="200" customFormat="false" ht="15" hidden="false" customHeight="true" outlineLevel="0" collapsed="false">
      <c r="A200" s="76" t="s">
        <v>277</v>
      </c>
      <c r="B200" s="121"/>
      <c r="C200" s="121"/>
      <c r="D200" s="121" t="n">
        <v>4010</v>
      </c>
      <c r="E200" s="122" t="n">
        <v>1519403</v>
      </c>
      <c r="F200" s="123" t="n">
        <v>1518672</v>
      </c>
      <c r="G200" s="124" t="n">
        <v>738839.26</v>
      </c>
      <c r="H200" s="117" t="n">
        <f aca="false">G200/F200</f>
        <v>0.486503510962209</v>
      </c>
      <c r="I200" s="110"/>
      <c r="J200" s="119"/>
    </row>
    <row r="201" customFormat="false" ht="15" hidden="false" customHeight="true" outlineLevel="0" collapsed="false">
      <c r="A201" s="76" t="s">
        <v>278</v>
      </c>
      <c r="B201" s="121"/>
      <c r="C201" s="121"/>
      <c r="D201" s="121" t="n">
        <v>4040</v>
      </c>
      <c r="E201" s="122" t="n">
        <v>116100</v>
      </c>
      <c r="F201" s="123" t="n">
        <v>117905</v>
      </c>
      <c r="G201" s="124" t="n">
        <v>117904.33</v>
      </c>
      <c r="H201" s="117" t="n">
        <f aca="false">G201/F201</f>
        <v>0.999994317458971</v>
      </c>
      <c r="I201" s="110"/>
      <c r="J201" s="119"/>
    </row>
    <row r="202" customFormat="false" ht="15" hidden="false" customHeight="true" outlineLevel="0" collapsed="false">
      <c r="A202" s="76" t="s">
        <v>237</v>
      </c>
      <c r="B202" s="121"/>
      <c r="C202" s="121"/>
      <c r="D202" s="121" t="n">
        <v>4110</v>
      </c>
      <c r="E202" s="122" t="n">
        <v>251860</v>
      </c>
      <c r="F202" s="123" t="n">
        <v>251860</v>
      </c>
      <c r="G202" s="124" t="n">
        <v>131550.4</v>
      </c>
      <c r="H202" s="117" t="n">
        <f aca="false">G202/F202</f>
        <v>0.522315572143254</v>
      </c>
      <c r="I202" s="110"/>
      <c r="J202" s="119"/>
    </row>
    <row r="203" customFormat="false" ht="15" hidden="false" customHeight="true" outlineLevel="0" collapsed="false">
      <c r="A203" s="76" t="s">
        <v>239</v>
      </c>
      <c r="B203" s="121"/>
      <c r="C203" s="121"/>
      <c r="D203" s="121" t="n">
        <v>4120</v>
      </c>
      <c r="E203" s="122" t="n">
        <v>39914</v>
      </c>
      <c r="F203" s="123" t="n">
        <v>39914</v>
      </c>
      <c r="G203" s="124" t="n">
        <v>19349.98</v>
      </c>
      <c r="H203" s="117" t="n">
        <f aca="false">G203/F203</f>
        <v>0.484791802375107</v>
      </c>
      <c r="I203" s="110"/>
      <c r="J203" s="119"/>
    </row>
    <row r="204" customFormat="false" ht="15" hidden="false" customHeight="true" outlineLevel="0" collapsed="false">
      <c r="A204" s="76" t="s">
        <v>227</v>
      </c>
      <c r="B204" s="121"/>
      <c r="C204" s="121"/>
      <c r="D204" s="125" t="s">
        <v>228</v>
      </c>
      <c r="E204" s="122" t="n">
        <v>2000</v>
      </c>
      <c r="F204" s="123" t="n">
        <v>2000</v>
      </c>
      <c r="G204" s="124" t="n">
        <v>0</v>
      </c>
      <c r="H204" s="117" t="n">
        <f aca="false">G204/F204</f>
        <v>0</v>
      </c>
      <c r="I204" s="110"/>
      <c r="J204" s="119"/>
    </row>
    <row r="205" customFormat="false" ht="15" hidden="false" customHeight="true" outlineLevel="0" collapsed="false">
      <c r="A205" s="76" t="s">
        <v>241</v>
      </c>
      <c r="B205" s="121"/>
      <c r="C205" s="121"/>
      <c r="D205" s="121" t="n">
        <v>4210</v>
      </c>
      <c r="E205" s="122" t="n">
        <v>99900</v>
      </c>
      <c r="F205" s="123" t="n">
        <v>80214</v>
      </c>
      <c r="G205" s="124" t="n">
        <v>44882.35</v>
      </c>
      <c r="H205" s="117" t="n">
        <f aca="false">G205/F205</f>
        <v>0.559532625227516</v>
      </c>
      <c r="I205" s="110"/>
      <c r="J205" s="119"/>
    </row>
    <row r="206" customFormat="false" ht="15" hidden="false" customHeight="true" outlineLevel="0" collapsed="false">
      <c r="A206" s="76" t="s">
        <v>293</v>
      </c>
      <c r="B206" s="121"/>
      <c r="C206" s="121"/>
      <c r="D206" s="125" t="s">
        <v>294</v>
      </c>
      <c r="E206" s="122" t="n">
        <v>300</v>
      </c>
      <c r="F206" s="123" t="n">
        <v>301</v>
      </c>
      <c r="G206" s="124" t="n">
        <v>300.29</v>
      </c>
      <c r="H206" s="117" t="n">
        <f aca="false">G206/F206</f>
        <v>0.997641196013289</v>
      </c>
      <c r="I206" s="110"/>
      <c r="J206" s="119"/>
    </row>
    <row r="207" customFormat="false" ht="15" hidden="false" customHeight="true" outlineLevel="0" collapsed="false">
      <c r="A207" s="76" t="s">
        <v>350</v>
      </c>
      <c r="B207" s="121"/>
      <c r="C207" s="121"/>
      <c r="D207" s="121" t="n">
        <v>4240</v>
      </c>
      <c r="E207" s="122" t="n">
        <v>4100</v>
      </c>
      <c r="F207" s="123" t="n">
        <v>4100</v>
      </c>
      <c r="G207" s="124" t="n">
        <v>1213.34</v>
      </c>
      <c r="H207" s="117" t="n">
        <f aca="false">G207/F207</f>
        <v>0.295936585365854</v>
      </c>
      <c r="I207" s="110"/>
      <c r="J207" s="119"/>
    </row>
    <row r="208" customFormat="false" ht="15" hidden="false" customHeight="true" outlineLevel="0" collapsed="false">
      <c r="A208" s="76" t="s">
        <v>248</v>
      </c>
      <c r="B208" s="121"/>
      <c r="C208" s="121"/>
      <c r="D208" s="121" t="n">
        <v>4260</v>
      </c>
      <c r="E208" s="122" t="n">
        <v>31000</v>
      </c>
      <c r="F208" s="123" t="n">
        <v>31000</v>
      </c>
      <c r="G208" s="124" t="n">
        <v>16351.46</v>
      </c>
      <c r="H208" s="117" t="n">
        <f aca="false">G208/F208</f>
        <v>0.527466451612903</v>
      </c>
      <c r="I208" s="110"/>
      <c r="J208" s="119"/>
    </row>
    <row r="209" customFormat="false" ht="15" hidden="false" customHeight="true" outlineLevel="0" collapsed="false">
      <c r="A209" s="76" t="s">
        <v>231</v>
      </c>
      <c r="B209" s="121"/>
      <c r="C209" s="121"/>
      <c r="D209" s="121" t="n">
        <v>4270</v>
      </c>
      <c r="E209" s="122" t="n">
        <v>10000</v>
      </c>
      <c r="F209" s="123" t="n">
        <v>106750</v>
      </c>
      <c r="G209" s="124" t="n">
        <v>1398.49</v>
      </c>
      <c r="H209" s="117" t="n">
        <f aca="false">G209/F209</f>
        <v>0.0131006088992974</v>
      </c>
      <c r="I209" s="110"/>
      <c r="J209" s="119"/>
    </row>
    <row r="210" customFormat="false" ht="15" hidden="false" customHeight="true" outlineLevel="0" collapsed="false">
      <c r="A210" s="76" t="s">
        <v>279</v>
      </c>
      <c r="B210" s="121"/>
      <c r="C210" s="121"/>
      <c r="D210" s="121" t="n">
        <v>4280</v>
      </c>
      <c r="E210" s="122" t="n">
        <v>1200</v>
      </c>
      <c r="F210" s="123" t="n">
        <v>1200</v>
      </c>
      <c r="G210" s="124" t="n">
        <v>296</v>
      </c>
      <c r="H210" s="117" t="n">
        <f aca="false">G210/F210</f>
        <v>0.246666666666667</v>
      </c>
      <c r="I210" s="110"/>
      <c r="J210" s="119"/>
    </row>
    <row r="211" customFormat="false" ht="15" hidden="false" customHeight="true" outlineLevel="0" collapsed="false">
      <c r="A211" s="76" t="s">
        <v>215</v>
      </c>
      <c r="B211" s="121"/>
      <c r="C211" s="121"/>
      <c r="D211" s="121" t="n">
        <v>4300</v>
      </c>
      <c r="E211" s="122" t="n">
        <v>9800</v>
      </c>
      <c r="F211" s="123" t="n">
        <v>9800</v>
      </c>
      <c r="G211" s="124" t="n">
        <v>5814</v>
      </c>
      <c r="H211" s="117" t="n">
        <f aca="false">G211/F211</f>
        <v>0.593265306122449</v>
      </c>
      <c r="I211" s="110"/>
      <c r="J211" s="119"/>
    </row>
    <row r="212" customFormat="false" ht="15" hidden="false" customHeight="true" outlineLevel="0" collapsed="false">
      <c r="A212" s="76" t="s">
        <v>297</v>
      </c>
      <c r="B212" s="121"/>
      <c r="C212" s="121"/>
      <c r="D212" s="125" t="s">
        <v>298</v>
      </c>
      <c r="E212" s="122" t="n">
        <v>1757</v>
      </c>
      <c r="F212" s="123" t="n">
        <v>1757</v>
      </c>
      <c r="G212" s="124" t="n">
        <v>976.34</v>
      </c>
      <c r="H212" s="117" t="n">
        <f aca="false">G212/F212</f>
        <v>0.555685828116107</v>
      </c>
      <c r="I212" s="110"/>
      <c r="J212" s="119"/>
    </row>
    <row r="213" customFormat="false" ht="25.5" hidden="false" customHeight="false" outlineLevel="0" collapsed="false">
      <c r="A213" s="71" t="s">
        <v>250</v>
      </c>
      <c r="B213" s="121"/>
      <c r="C213" s="121"/>
      <c r="D213" s="125" t="s">
        <v>251</v>
      </c>
      <c r="E213" s="122" t="n">
        <v>1440</v>
      </c>
      <c r="F213" s="123" t="n">
        <v>1440</v>
      </c>
      <c r="G213" s="124" t="n">
        <v>837.56</v>
      </c>
      <c r="H213" s="117" t="n">
        <f aca="false">G213/F213</f>
        <v>0.581638888888889</v>
      </c>
      <c r="I213" s="110"/>
      <c r="J213" s="119"/>
    </row>
    <row r="214" customFormat="false" ht="25.5" hidden="false" customHeight="false" outlineLevel="0" collapsed="false">
      <c r="A214" s="71" t="s">
        <v>299</v>
      </c>
      <c r="B214" s="121"/>
      <c r="C214" s="121"/>
      <c r="D214" s="125" t="s">
        <v>300</v>
      </c>
      <c r="E214" s="122" t="n">
        <v>2700</v>
      </c>
      <c r="F214" s="123" t="n">
        <v>2700</v>
      </c>
      <c r="G214" s="124" t="n">
        <v>842.92</v>
      </c>
      <c r="H214" s="117" t="n">
        <f aca="false">G214/F214</f>
        <v>0.312192592592593</v>
      </c>
      <c r="I214" s="110"/>
      <c r="J214" s="119"/>
    </row>
    <row r="215" customFormat="false" ht="15" hidden="false" customHeight="true" outlineLevel="0" collapsed="false">
      <c r="A215" s="76" t="s">
        <v>281</v>
      </c>
      <c r="B215" s="121"/>
      <c r="C215" s="121"/>
      <c r="D215" s="121" t="n">
        <v>4410</v>
      </c>
      <c r="E215" s="122" t="n">
        <v>5850</v>
      </c>
      <c r="F215" s="123" t="n">
        <v>5850</v>
      </c>
      <c r="G215" s="124" t="n">
        <v>2842.03</v>
      </c>
      <c r="H215" s="117" t="n">
        <f aca="false">G215/F215</f>
        <v>0.485817094017094</v>
      </c>
      <c r="I215" s="110"/>
      <c r="J215" s="119"/>
    </row>
    <row r="216" customFormat="false" ht="15" hidden="false" customHeight="true" outlineLevel="0" collapsed="false">
      <c r="A216" s="76" t="s">
        <v>217</v>
      </c>
      <c r="B216" s="121"/>
      <c r="C216" s="121"/>
      <c r="D216" s="121" t="n">
        <v>4430</v>
      </c>
      <c r="E216" s="122" t="n">
        <v>6000</v>
      </c>
      <c r="F216" s="123" t="n">
        <v>6000</v>
      </c>
      <c r="G216" s="124" t="n">
        <v>3733.82</v>
      </c>
      <c r="H216" s="117" t="n">
        <f aca="false">G216/F216</f>
        <v>0.622303333333333</v>
      </c>
      <c r="I216" s="110"/>
      <c r="J216" s="119"/>
    </row>
    <row r="217" customFormat="false" ht="15" hidden="false" customHeight="true" outlineLevel="0" collapsed="false">
      <c r="A217" s="76" t="s">
        <v>283</v>
      </c>
      <c r="B217" s="121"/>
      <c r="C217" s="121"/>
      <c r="D217" s="121" t="n">
        <v>4440</v>
      </c>
      <c r="E217" s="122" t="n">
        <v>128004</v>
      </c>
      <c r="F217" s="123" t="n">
        <v>128565</v>
      </c>
      <c r="G217" s="124" t="n">
        <v>96423.2</v>
      </c>
      <c r="H217" s="117" t="n">
        <f aca="false">G217/F217</f>
        <v>0.749995722008323</v>
      </c>
      <c r="I217" s="110"/>
      <c r="J217" s="119"/>
    </row>
    <row r="218" customFormat="false" ht="12.75" hidden="true" customHeight="false" outlineLevel="0" collapsed="false">
      <c r="A218" s="76" t="s">
        <v>38</v>
      </c>
      <c r="B218" s="121"/>
      <c r="C218" s="121"/>
      <c r="D218" s="121" t="n">
        <v>4580</v>
      </c>
      <c r="E218" s="122" t="n">
        <v>0</v>
      </c>
      <c r="F218" s="123" t="n">
        <v>0</v>
      </c>
      <c r="G218" s="124" t="n">
        <v>0</v>
      </c>
      <c r="H218" s="117" t="e">
        <f aca="false">G218/F218</f>
        <v>#DIV/0!</v>
      </c>
      <c r="I218" s="110"/>
      <c r="J218" s="119"/>
    </row>
    <row r="219" customFormat="false" ht="25.5" hidden="false" customHeight="false" outlineLevel="0" collapsed="false">
      <c r="A219" s="76" t="s">
        <v>284</v>
      </c>
      <c r="B219" s="121"/>
      <c r="C219" s="121"/>
      <c r="D219" s="125" t="s">
        <v>285</v>
      </c>
      <c r="E219" s="122" t="n">
        <v>1600</v>
      </c>
      <c r="F219" s="123" t="n">
        <v>1600</v>
      </c>
      <c r="G219" s="124" t="n">
        <v>1500</v>
      </c>
      <c r="H219" s="117" t="n">
        <f aca="false">G219/F219</f>
        <v>0.9375</v>
      </c>
      <c r="I219" s="110"/>
      <c r="J219" s="119"/>
    </row>
    <row r="220" customFormat="false" ht="25.5" hidden="false" customHeight="false" outlineLevel="0" collapsed="false">
      <c r="A220" s="76" t="s">
        <v>219</v>
      </c>
      <c r="B220" s="121"/>
      <c r="C220" s="121"/>
      <c r="D220" s="125" t="s">
        <v>220</v>
      </c>
      <c r="E220" s="122" t="n">
        <v>2250</v>
      </c>
      <c r="F220" s="123" t="n">
        <v>2250</v>
      </c>
      <c r="G220" s="124" t="n">
        <v>1688.46</v>
      </c>
      <c r="H220" s="117" t="n">
        <f aca="false">G220/F220</f>
        <v>0.750426666666667</v>
      </c>
      <c r="I220" s="110"/>
      <c r="J220" s="119"/>
    </row>
    <row r="221" customFormat="false" ht="25.5" hidden="false" customHeight="false" outlineLevel="0" collapsed="false">
      <c r="A221" s="76" t="s">
        <v>221</v>
      </c>
      <c r="B221" s="121"/>
      <c r="C221" s="121"/>
      <c r="D221" s="125" t="s">
        <v>222</v>
      </c>
      <c r="E221" s="122" t="n">
        <v>3400</v>
      </c>
      <c r="F221" s="123" t="n">
        <v>3400</v>
      </c>
      <c r="G221" s="124" t="n">
        <v>1341.64</v>
      </c>
      <c r="H221" s="117" t="n">
        <f aca="false">G221/F221</f>
        <v>0.3946</v>
      </c>
      <c r="I221" s="110"/>
      <c r="J221" s="119"/>
    </row>
    <row r="222" customFormat="false" ht="15" hidden="false" customHeight="true" outlineLevel="0" collapsed="false">
      <c r="A222" s="76" t="s">
        <v>274</v>
      </c>
      <c r="B222" s="121"/>
      <c r="C222" s="121"/>
      <c r="D222" s="125" t="s">
        <v>243</v>
      </c>
      <c r="E222" s="122" t="n">
        <v>779672</v>
      </c>
      <c r="F222" s="123" t="n">
        <v>500000</v>
      </c>
      <c r="G222" s="124" t="n">
        <v>9455</v>
      </c>
      <c r="H222" s="117" t="n">
        <f aca="false">G222/F222</f>
        <v>0.01891</v>
      </c>
      <c r="I222" s="110"/>
      <c r="J222" s="119"/>
    </row>
    <row r="223" customFormat="false" ht="15" hidden="true" customHeight="true" outlineLevel="0" collapsed="false">
      <c r="A223" s="76" t="s">
        <v>274</v>
      </c>
      <c r="B223" s="121"/>
      <c r="C223" s="121"/>
      <c r="D223" s="125" t="s">
        <v>262</v>
      </c>
      <c r="E223" s="122" t="n">
        <v>0</v>
      </c>
      <c r="F223" s="123" t="n">
        <v>0</v>
      </c>
      <c r="G223" s="124" t="n">
        <v>0</v>
      </c>
      <c r="H223" s="117" t="e">
        <f aca="false">G223/F223</f>
        <v>#DIV/0!</v>
      </c>
      <c r="I223" s="110"/>
      <c r="J223" s="119"/>
    </row>
    <row r="224" customFormat="false" ht="15" hidden="false" customHeight="true" outlineLevel="0" collapsed="false">
      <c r="A224" s="76" t="s">
        <v>274</v>
      </c>
      <c r="B224" s="121"/>
      <c r="C224" s="121"/>
      <c r="D224" s="113" t="s">
        <v>244</v>
      </c>
      <c r="E224" s="122" t="n">
        <v>0</v>
      </c>
      <c r="F224" s="123" t="n">
        <v>194897</v>
      </c>
      <c r="G224" s="124" t="n">
        <v>587.23</v>
      </c>
      <c r="H224" s="117" t="n">
        <f aca="false">G224/F224</f>
        <v>0.00301302739395681</v>
      </c>
      <c r="I224" s="110"/>
      <c r="J224" s="119"/>
    </row>
    <row r="225" customFormat="false" ht="15" hidden="false" customHeight="true" outlineLevel="0" collapsed="false">
      <c r="A225" s="76" t="s">
        <v>274</v>
      </c>
      <c r="B225" s="121"/>
      <c r="C225" s="121"/>
      <c r="D225" s="113" t="s">
        <v>246</v>
      </c>
      <c r="E225" s="122" t="n">
        <v>0</v>
      </c>
      <c r="F225" s="123" t="n">
        <v>104775</v>
      </c>
      <c r="G225" s="124" t="n">
        <v>4959.67</v>
      </c>
      <c r="H225" s="117" t="n">
        <f aca="false">G225/F225</f>
        <v>0.0473363874970174</v>
      </c>
      <c r="I225" s="110"/>
      <c r="J225" s="119"/>
    </row>
    <row r="226" customFormat="false" ht="25.5" hidden="false" customHeight="true" outlineLevel="0" collapsed="false">
      <c r="A226" s="71" t="s">
        <v>351</v>
      </c>
      <c r="B226" s="121"/>
      <c r="C226" s="125" t="s">
        <v>115</v>
      </c>
      <c r="D226" s="125"/>
      <c r="E226" s="152" t="n">
        <f aca="false">SUM(E227:E239)</f>
        <v>335787</v>
      </c>
      <c r="F226" s="123" t="n">
        <f aca="false">SUM(F227:F239)</f>
        <v>335852</v>
      </c>
      <c r="G226" s="124" t="n">
        <f aca="false">SUM(G227:G239)</f>
        <v>162752.52</v>
      </c>
      <c r="H226" s="117" t="n">
        <f aca="false">G226/F226</f>
        <v>0.484595952979289</v>
      </c>
      <c r="I226" s="118" t="n">
        <f aca="false">G226/9077744.83</f>
        <v>0.0179287392461328</v>
      </c>
      <c r="J226" s="119" t="n">
        <f aca="false">G226/7232332.21</f>
        <v>0.0225034629597027</v>
      </c>
      <c r="L226" s="153"/>
    </row>
    <row r="227" customFormat="false" ht="15" hidden="false" customHeight="true" outlineLevel="0" collapsed="false">
      <c r="A227" s="76" t="s">
        <v>352</v>
      </c>
      <c r="B227" s="121"/>
      <c r="C227" s="121"/>
      <c r="D227" s="121" t="n">
        <v>3020</v>
      </c>
      <c r="E227" s="122" t="n">
        <v>1300</v>
      </c>
      <c r="F227" s="123" t="n">
        <v>1300</v>
      </c>
      <c r="G227" s="124" t="n">
        <v>312.76</v>
      </c>
      <c r="H227" s="117" t="n">
        <f aca="false">G227/F227</f>
        <v>0.240584615384615</v>
      </c>
      <c r="I227" s="110"/>
      <c r="J227" s="119"/>
    </row>
    <row r="228" customFormat="false" ht="15" hidden="false" customHeight="true" outlineLevel="0" collapsed="false">
      <c r="A228" s="76" t="s">
        <v>277</v>
      </c>
      <c r="B228" s="121"/>
      <c r="C228" s="121"/>
      <c r="D228" s="121" t="n">
        <v>4010</v>
      </c>
      <c r="E228" s="122" t="n">
        <v>210481</v>
      </c>
      <c r="F228" s="123" t="n">
        <v>209771</v>
      </c>
      <c r="G228" s="124" t="n">
        <v>94240.84</v>
      </c>
      <c r="H228" s="117" t="n">
        <f aca="false">G228/F228</f>
        <v>0.449255807523442</v>
      </c>
      <c r="I228" s="110"/>
      <c r="J228" s="119"/>
    </row>
    <row r="229" customFormat="false" ht="15" hidden="false" customHeight="true" outlineLevel="0" collapsed="false">
      <c r="A229" s="76" t="s">
        <v>278</v>
      </c>
      <c r="B229" s="121"/>
      <c r="C229" s="121"/>
      <c r="D229" s="121" t="n">
        <v>4040</v>
      </c>
      <c r="E229" s="122" t="n">
        <v>14200</v>
      </c>
      <c r="F229" s="123" t="n">
        <v>14975</v>
      </c>
      <c r="G229" s="124" t="n">
        <v>14974.87</v>
      </c>
      <c r="H229" s="117" t="n">
        <f aca="false">G229/F229</f>
        <v>0.999991318864775</v>
      </c>
      <c r="I229" s="110"/>
      <c r="J229" s="119"/>
    </row>
    <row r="230" customFormat="false" ht="15" hidden="false" customHeight="true" outlineLevel="0" collapsed="false">
      <c r="A230" s="76" t="s">
        <v>237</v>
      </c>
      <c r="B230" s="121"/>
      <c r="C230" s="121"/>
      <c r="D230" s="121" t="n">
        <v>4110</v>
      </c>
      <c r="E230" s="122" t="n">
        <v>34025</v>
      </c>
      <c r="F230" s="123" t="n">
        <v>34025</v>
      </c>
      <c r="G230" s="124" t="n">
        <v>16521.53</v>
      </c>
      <c r="H230" s="117" t="n">
        <f aca="false">G230/F230</f>
        <v>0.485570315944159</v>
      </c>
      <c r="I230" s="110"/>
      <c r="J230" s="119"/>
    </row>
    <row r="231" customFormat="false" ht="15" hidden="false" customHeight="true" outlineLevel="0" collapsed="false">
      <c r="A231" s="76" t="s">
        <v>239</v>
      </c>
      <c r="B231" s="121"/>
      <c r="C231" s="121"/>
      <c r="D231" s="121" t="n">
        <v>4120</v>
      </c>
      <c r="E231" s="122" t="n">
        <v>5392</v>
      </c>
      <c r="F231" s="123" t="n">
        <v>5392</v>
      </c>
      <c r="G231" s="124" t="n">
        <v>3323.18</v>
      </c>
      <c r="H231" s="117" t="n">
        <f aca="false">G231/F231</f>
        <v>0.616316765578635</v>
      </c>
      <c r="I231" s="110"/>
      <c r="J231" s="119"/>
    </row>
    <row r="232" customFormat="false" ht="15" hidden="false" customHeight="true" outlineLevel="0" collapsed="false">
      <c r="A232" s="76" t="s">
        <v>241</v>
      </c>
      <c r="B232" s="121"/>
      <c r="C232" s="121"/>
      <c r="D232" s="121" t="n">
        <v>4210</v>
      </c>
      <c r="E232" s="122" t="n">
        <v>37100</v>
      </c>
      <c r="F232" s="123" t="n">
        <v>35287</v>
      </c>
      <c r="G232" s="124" t="n">
        <v>15311.55</v>
      </c>
      <c r="H232" s="117" t="n">
        <f aca="false">G232/F232</f>
        <v>0.433914756142489</v>
      </c>
      <c r="I232" s="110"/>
      <c r="J232" s="119"/>
    </row>
    <row r="233" customFormat="false" ht="15" hidden="false" customHeight="true" outlineLevel="0" collapsed="false">
      <c r="A233" s="76" t="s">
        <v>293</v>
      </c>
      <c r="B233" s="121"/>
      <c r="C233" s="121"/>
      <c r="D233" s="125" t="s">
        <v>294</v>
      </c>
      <c r="E233" s="122" t="n">
        <v>200</v>
      </c>
      <c r="F233" s="123" t="n">
        <v>200</v>
      </c>
      <c r="G233" s="124" t="n">
        <v>0</v>
      </c>
      <c r="H233" s="117" t="n">
        <f aca="false">G233/F233</f>
        <v>0</v>
      </c>
      <c r="I233" s="110"/>
      <c r="J233" s="119"/>
    </row>
    <row r="234" customFormat="false" ht="15" hidden="false" customHeight="true" outlineLevel="0" collapsed="false">
      <c r="A234" s="76" t="s">
        <v>353</v>
      </c>
      <c r="B234" s="121"/>
      <c r="C234" s="121"/>
      <c r="D234" s="121" t="n">
        <v>4240</v>
      </c>
      <c r="E234" s="122" t="n">
        <v>3500</v>
      </c>
      <c r="F234" s="123" t="n">
        <v>3500</v>
      </c>
      <c r="G234" s="124" t="n">
        <v>0</v>
      </c>
      <c r="H234" s="117" t="n">
        <f aca="false">G234/F234</f>
        <v>0</v>
      </c>
      <c r="I234" s="110"/>
      <c r="J234" s="119"/>
    </row>
    <row r="235" customFormat="false" ht="15" hidden="false" customHeight="true" outlineLevel="0" collapsed="false">
      <c r="A235" s="76" t="s">
        <v>248</v>
      </c>
      <c r="B235" s="121"/>
      <c r="C235" s="121"/>
      <c r="D235" s="121" t="n">
        <v>4260</v>
      </c>
      <c r="E235" s="122" t="n">
        <v>15300</v>
      </c>
      <c r="F235" s="123" t="n">
        <v>15300</v>
      </c>
      <c r="G235" s="124" t="n">
        <v>6854.06</v>
      </c>
      <c r="H235" s="117" t="n">
        <f aca="false">G235/F235</f>
        <v>0.447977777777778</v>
      </c>
      <c r="I235" s="110"/>
      <c r="J235" s="119"/>
    </row>
    <row r="236" customFormat="false" ht="15" hidden="false" customHeight="true" outlineLevel="0" collapsed="false">
      <c r="A236" s="76" t="s">
        <v>231</v>
      </c>
      <c r="B236" s="121"/>
      <c r="C236" s="121"/>
      <c r="D236" s="125" t="s">
        <v>232</v>
      </c>
      <c r="E236" s="122" t="n">
        <v>200</v>
      </c>
      <c r="F236" s="123" t="n">
        <v>200</v>
      </c>
      <c r="G236" s="124" t="n">
        <v>0</v>
      </c>
      <c r="H236" s="117" t="n">
        <f aca="false">G236/F236</f>
        <v>0</v>
      </c>
      <c r="I236" s="110"/>
      <c r="J236" s="119"/>
    </row>
    <row r="237" customFormat="false" ht="15" hidden="false" customHeight="true" outlineLevel="0" collapsed="false">
      <c r="A237" s="76" t="s">
        <v>279</v>
      </c>
      <c r="B237" s="121"/>
      <c r="C237" s="121"/>
      <c r="D237" s="121" t="n">
        <v>4280</v>
      </c>
      <c r="E237" s="122" t="n">
        <v>350</v>
      </c>
      <c r="F237" s="123" t="n">
        <v>350</v>
      </c>
      <c r="G237" s="124" t="n">
        <v>0</v>
      </c>
      <c r="H237" s="117" t="n">
        <f aca="false">G237/F237</f>
        <v>0</v>
      </c>
      <c r="I237" s="110"/>
      <c r="J237" s="119"/>
    </row>
    <row r="238" customFormat="false" ht="15" hidden="false" customHeight="true" outlineLevel="0" collapsed="false">
      <c r="A238" s="76" t="s">
        <v>215</v>
      </c>
      <c r="B238" s="121"/>
      <c r="C238" s="121"/>
      <c r="D238" s="121" t="n">
        <v>4300</v>
      </c>
      <c r="E238" s="122" t="n">
        <v>600</v>
      </c>
      <c r="F238" s="123" t="n">
        <v>600</v>
      </c>
      <c r="G238" s="124" t="n">
        <v>0</v>
      </c>
      <c r="H238" s="117" t="n">
        <f aca="false">G238/F238</f>
        <v>0</v>
      </c>
      <c r="I238" s="110"/>
      <c r="J238" s="119"/>
    </row>
    <row r="239" customFormat="false" ht="15" hidden="false" customHeight="true" outlineLevel="0" collapsed="false">
      <c r="A239" s="76" t="s">
        <v>283</v>
      </c>
      <c r="B239" s="121"/>
      <c r="C239" s="121"/>
      <c r="D239" s="121" t="n">
        <v>4440</v>
      </c>
      <c r="E239" s="122" t="n">
        <v>13139</v>
      </c>
      <c r="F239" s="123" t="n">
        <v>14952</v>
      </c>
      <c r="G239" s="124" t="n">
        <v>11213.73</v>
      </c>
      <c r="H239" s="117" t="n">
        <f aca="false">G239/F239</f>
        <v>0.749981942215088</v>
      </c>
      <c r="I239" s="110"/>
      <c r="J239" s="119"/>
    </row>
    <row r="240" customFormat="false" ht="15" hidden="false" customHeight="true" outlineLevel="0" collapsed="false">
      <c r="A240" s="76" t="s">
        <v>354</v>
      </c>
      <c r="B240" s="121"/>
      <c r="C240" s="125" t="s">
        <v>119</v>
      </c>
      <c r="D240" s="121"/>
      <c r="E240" s="122" t="n">
        <f aca="false">SUM(E241:E265)</f>
        <v>929645</v>
      </c>
      <c r="F240" s="123" t="n">
        <f aca="false">SUM(F241:F266)</f>
        <v>929645</v>
      </c>
      <c r="G240" s="124" t="n">
        <f aca="false">SUM(G241:G266)</f>
        <v>492546.52</v>
      </c>
      <c r="H240" s="117" t="n">
        <f aca="false">G240/F240</f>
        <v>0.529822157920497</v>
      </c>
      <c r="I240" s="118" t="n">
        <f aca="false">G240/9077744.83</f>
        <v>0.0542586875070821</v>
      </c>
      <c r="J240" s="119" t="n">
        <f aca="false">G240/7232332.21</f>
        <v>0.0681034147351481</v>
      </c>
    </row>
    <row r="241" customFormat="false" ht="15" hidden="false" customHeight="true" outlineLevel="0" collapsed="false">
      <c r="A241" s="71" t="s">
        <v>355</v>
      </c>
      <c r="B241" s="121"/>
      <c r="C241" s="121"/>
      <c r="D241" s="125" t="s">
        <v>276</v>
      </c>
      <c r="E241" s="122" t="n">
        <v>2517</v>
      </c>
      <c r="F241" s="123" t="n">
        <v>2517</v>
      </c>
      <c r="G241" s="124" t="n">
        <v>783.89</v>
      </c>
      <c r="H241" s="117" t="n">
        <f aca="false">G241/F241</f>
        <v>0.311438220103298</v>
      </c>
      <c r="I241" s="110"/>
      <c r="J241" s="119"/>
    </row>
    <row r="242" customFormat="false" ht="15" hidden="false" customHeight="true" outlineLevel="0" collapsed="false">
      <c r="A242" s="76" t="s">
        <v>277</v>
      </c>
      <c r="B242" s="121"/>
      <c r="C242" s="121"/>
      <c r="D242" s="121" t="n">
        <v>4010</v>
      </c>
      <c r="E242" s="122" t="n">
        <v>521732</v>
      </c>
      <c r="F242" s="123" t="n">
        <v>521735</v>
      </c>
      <c r="G242" s="124" t="n">
        <v>263220.05</v>
      </c>
      <c r="H242" s="117" t="n">
        <f aca="false">G242/F242</f>
        <v>0.504509089863628</v>
      </c>
      <c r="I242" s="110"/>
      <c r="J242" s="119"/>
    </row>
    <row r="243" customFormat="false" ht="15" hidden="false" customHeight="true" outlineLevel="0" collapsed="false">
      <c r="A243" s="76" t="s">
        <v>278</v>
      </c>
      <c r="B243" s="121"/>
      <c r="C243" s="121"/>
      <c r="D243" s="121" t="n">
        <v>4040</v>
      </c>
      <c r="E243" s="122" t="n">
        <v>40500</v>
      </c>
      <c r="F243" s="123" t="n">
        <v>40497</v>
      </c>
      <c r="G243" s="124" t="n">
        <v>39690.8</v>
      </c>
      <c r="H243" s="117" t="n">
        <f aca="false">G243/F243</f>
        <v>0.98009235251994</v>
      </c>
      <c r="I243" s="110"/>
      <c r="J243" s="119"/>
    </row>
    <row r="244" customFormat="false" ht="15" hidden="false" customHeight="true" outlineLevel="0" collapsed="false">
      <c r="A244" s="76" t="s">
        <v>237</v>
      </c>
      <c r="B244" s="121"/>
      <c r="C244" s="121"/>
      <c r="D244" s="121" t="n">
        <v>4110</v>
      </c>
      <c r="E244" s="122" t="n">
        <v>84632</v>
      </c>
      <c r="F244" s="123" t="n">
        <v>84632</v>
      </c>
      <c r="G244" s="124" t="n">
        <v>46103.33</v>
      </c>
      <c r="H244" s="117" t="n">
        <f aca="false">G244/F244</f>
        <v>0.544750567161357</v>
      </c>
      <c r="I244" s="110"/>
      <c r="J244" s="119"/>
    </row>
    <row r="245" customFormat="false" ht="15" hidden="false" customHeight="true" outlineLevel="0" collapsed="false">
      <c r="A245" s="76" t="s">
        <v>239</v>
      </c>
      <c r="B245" s="121"/>
      <c r="C245" s="121"/>
      <c r="D245" s="121" t="n">
        <v>4120</v>
      </c>
      <c r="E245" s="122" t="n">
        <v>13415</v>
      </c>
      <c r="F245" s="123" t="n">
        <v>13415</v>
      </c>
      <c r="G245" s="124" t="n">
        <v>7428.09</v>
      </c>
      <c r="H245" s="117" t="n">
        <f aca="false">G245/F245</f>
        <v>0.553715244129706</v>
      </c>
      <c r="I245" s="110"/>
      <c r="J245" s="119"/>
    </row>
    <row r="246" customFormat="false" ht="15" hidden="false" customHeight="true" outlineLevel="0" collapsed="false">
      <c r="A246" s="76" t="s">
        <v>227</v>
      </c>
      <c r="B246" s="121"/>
      <c r="C246" s="121"/>
      <c r="D246" s="125" t="s">
        <v>228</v>
      </c>
      <c r="E246" s="122" t="n">
        <v>1000</v>
      </c>
      <c r="F246" s="123" t="n">
        <v>1000</v>
      </c>
      <c r="G246" s="124" t="n">
        <v>0</v>
      </c>
      <c r="H246" s="117" t="n">
        <f aca="false">G246/F246</f>
        <v>0</v>
      </c>
      <c r="I246" s="110"/>
      <c r="J246" s="119"/>
    </row>
    <row r="247" customFormat="false" ht="15" hidden="false" customHeight="true" outlineLevel="0" collapsed="false">
      <c r="A247" s="76" t="s">
        <v>241</v>
      </c>
      <c r="B247" s="121"/>
      <c r="C247" s="121"/>
      <c r="D247" s="121" t="n">
        <v>4210</v>
      </c>
      <c r="E247" s="122" t="n">
        <v>81100</v>
      </c>
      <c r="F247" s="123" t="n">
        <v>80525</v>
      </c>
      <c r="G247" s="124" t="n">
        <v>36955.44</v>
      </c>
      <c r="H247" s="117" t="n">
        <f aca="false">G247/F247</f>
        <v>0.458931263582738</v>
      </c>
      <c r="I247" s="110"/>
      <c r="J247" s="119"/>
    </row>
    <row r="248" customFormat="false" ht="15" hidden="false" customHeight="true" outlineLevel="0" collapsed="false">
      <c r="A248" s="76" t="s">
        <v>356</v>
      </c>
      <c r="B248" s="121"/>
      <c r="C248" s="121"/>
      <c r="D248" s="125" t="s">
        <v>357</v>
      </c>
      <c r="E248" s="122" t="n">
        <v>76000</v>
      </c>
      <c r="F248" s="123" t="n">
        <v>76000</v>
      </c>
      <c r="G248" s="124" t="n">
        <v>38254.59</v>
      </c>
      <c r="H248" s="117" t="n">
        <f aca="false">G248/F248</f>
        <v>0.503349868421053</v>
      </c>
      <c r="I248" s="110"/>
      <c r="J248" s="119"/>
    </row>
    <row r="249" customFormat="false" ht="15" hidden="false" customHeight="true" outlineLevel="0" collapsed="false">
      <c r="A249" s="76" t="s">
        <v>293</v>
      </c>
      <c r="B249" s="121"/>
      <c r="C249" s="121"/>
      <c r="D249" s="125" t="s">
        <v>294</v>
      </c>
      <c r="E249" s="122" t="n">
        <v>350</v>
      </c>
      <c r="F249" s="123" t="n">
        <v>350</v>
      </c>
      <c r="G249" s="124" t="n">
        <v>0</v>
      </c>
      <c r="H249" s="117" t="n">
        <f aca="false">G249/F249</f>
        <v>0</v>
      </c>
      <c r="I249" s="110"/>
      <c r="J249" s="119"/>
    </row>
    <row r="250" customFormat="false" ht="15" hidden="false" customHeight="true" outlineLevel="0" collapsed="false">
      <c r="A250" s="76" t="s">
        <v>350</v>
      </c>
      <c r="B250" s="121"/>
      <c r="C250" s="121"/>
      <c r="D250" s="121" t="n">
        <v>4240</v>
      </c>
      <c r="E250" s="122" t="n">
        <v>7000</v>
      </c>
      <c r="F250" s="123" t="n">
        <v>7000</v>
      </c>
      <c r="G250" s="124" t="n">
        <v>2785.89</v>
      </c>
      <c r="H250" s="117" t="n">
        <f aca="false">G250/F250</f>
        <v>0.397984285714286</v>
      </c>
      <c r="I250" s="110"/>
      <c r="J250" s="119"/>
    </row>
    <row r="251" customFormat="false" ht="15" hidden="false" customHeight="true" outlineLevel="0" collapsed="false">
      <c r="A251" s="76" t="s">
        <v>248</v>
      </c>
      <c r="B251" s="121"/>
      <c r="C251" s="121"/>
      <c r="D251" s="125" t="s">
        <v>249</v>
      </c>
      <c r="E251" s="122" t="n">
        <v>28000</v>
      </c>
      <c r="F251" s="123" t="n">
        <v>28000</v>
      </c>
      <c r="G251" s="124" t="n">
        <v>15253.68</v>
      </c>
      <c r="H251" s="117" t="n">
        <f aca="false">G251/F251</f>
        <v>0.544774285714286</v>
      </c>
      <c r="I251" s="110"/>
      <c r="J251" s="119"/>
    </row>
    <row r="252" customFormat="false" ht="15" hidden="false" customHeight="true" outlineLevel="0" collapsed="false">
      <c r="A252" s="76" t="s">
        <v>231</v>
      </c>
      <c r="B252" s="121"/>
      <c r="C252" s="121"/>
      <c r="D252" s="121" t="n">
        <v>4270</v>
      </c>
      <c r="E252" s="122" t="n">
        <v>2250</v>
      </c>
      <c r="F252" s="123" t="n">
        <v>2250</v>
      </c>
      <c r="G252" s="124" t="n">
        <v>1304.4</v>
      </c>
      <c r="H252" s="117" t="n">
        <f aca="false">G252/F252</f>
        <v>0.579733333333333</v>
      </c>
      <c r="I252" s="110"/>
      <c r="J252" s="119"/>
    </row>
    <row r="253" customFormat="false" ht="15" hidden="false" customHeight="true" outlineLevel="0" collapsed="false">
      <c r="A253" s="76" t="s">
        <v>279</v>
      </c>
      <c r="B253" s="121"/>
      <c r="C253" s="121"/>
      <c r="D253" s="121" t="n">
        <v>4280</v>
      </c>
      <c r="E253" s="122" t="n">
        <v>500</v>
      </c>
      <c r="F253" s="123" t="n">
        <v>500</v>
      </c>
      <c r="G253" s="124" t="n">
        <v>0</v>
      </c>
      <c r="H253" s="117" t="n">
        <f aca="false">G253/F253</f>
        <v>0</v>
      </c>
      <c r="I253" s="110"/>
      <c r="J253" s="119"/>
    </row>
    <row r="254" customFormat="false" ht="15" hidden="false" customHeight="true" outlineLevel="0" collapsed="false">
      <c r="A254" s="76" t="s">
        <v>215</v>
      </c>
      <c r="B254" s="121"/>
      <c r="C254" s="121"/>
      <c r="D254" s="121" t="n">
        <v>4300</v>
      </c>
      <c r="E254" s="122" t="n">
        <v>5400</v>
      </c>
      <c r="F254" s="123" t="n">
        <v>5400</v>
      </c>
      <c r="G254" s="124" t="n">
        <v>2881.72</v>
      </c>
      <c r="H254" s="117" t="n">
        <f aca="false">G254/F254</f>
        <v>0.533651851851852</v>
      </c>
      <c r="I254" s="110"/>
      <c r="J254" s="119"/>
    </row>
    <row r="255" customFormat="false" ht="15" hidden="false" customHeight="true" outlineLevel="0" collapsed="false">
      <c r="A255" s="76" t="s">
        <v>297</v>
      </c>
      <c r="B255" s="121"/>
      <c r="C255" s="121"/>
      <c r="D255" s="125" t="s">
        <v>298</v>
      </c>
      <c r="E255" s="122" t="n">
        <v>700</v>
      </c>
      <c r="F255" s="123" t="n">
        <v>700</v>
      </c>
      <c r="G255" s="124" t="n">
        <v>347.7</v>
      </c>
      <c r="H255" s="117" t="n">
        <f aca="false">G255/F255</f>
        <v>0.496714285714286</v>
      </c>
      <c r="I255" s="110"/>
      <c r="J255" s="119"/>
    </row>
    <row r="256" customFormat="false" ht="25.5" hidden="false" customHeight="false" outlineLevel="0" collapsed="false">
      <c r="A256" s="76" t="s">
        <v>250</v>
      </c>
      <c r="B256" s="121"/>
      <c r="C256" s="121"/>
      <c r="D256" s="125" t="s">
        <v>251</v>
      </c>
      <c r="E256" s="122" t="n">
        <v>770</v>
      </c>
      <c r="F256" s="123" t="n">
        <v>770</v>
      </c>
      <c r="G256" s="124" t="n">
        <v>350.1</v>
      </c>
      <c r="H256" s="117" t="n">
        <f aca="false">G256/F256</f>
        <v>0.454675324675325</v>
      </c>
      <c r="I256" s="110"/>
      <c r="J256" s="119"/>
    </row>
    <row r="257" customFormat="false" ht="25.5" hidden="false" customHeight="false" outlineLevel="0" collapsed="false">
      <c r="A257" s="76" t="s">
        <v>299</v>
      </c>
      <c r="B257" s="121"/>
      <c r="C257" s="121"/>
      <c r="D257" s="125" t="s">
        <v>300</v>
      </c>
      <c r="E257" s="122" t="n">
        <v>1300</v>
      </c>
      <c r="F257" s="123" t="n">
        <v>1300</v>
      </c>
      <c r="G257" s="124" t="n">
        <v>545.38</v>
      </c>
      <c r="H257" s="117" t="n">
        <f aca="false">G257/F257</f>
        <v>0.419523076923077</v>
      </c>
      <c r="I257" s="110"/>
      <c r="J257" s="119"/>
    </row>
    <row r="258" customFormat="false" ht="25.5" hidden="true" customHeight="false" outlineLevel="0" collapsed="false">
      <c r="A258" s="76" t="s">
        <v>252</v>
      </c>
      <c r="B258" s="121"/>
      <c r="C258" s="121"/>
      <c r="D258" s="125" t="s">
        <v>253</v>
      </c>
      <c r="E258" s="122" t="n">
        <v>0</v>
      </c>
      <c r="F258" s="123" t="n">
        <v>0</v>
      </c>
      <c r="G258" s="124" t="n">
        <v>0</v>
      </c>
      <c r="H258" s="117" t="e">
        <f aca="false">G258/F258</f>
        <v>#DIV/0!</v>
      </c>
      <c r="I258" s="110"/>
      <c r="J258" s="119"/>
    </row>
    <row r="259" customFormat="false" ht="15" hidden="false" customHeight="true" outlineLevel="0" collapsed="false">
      <c r="A259" s="76" t="s">
        <v>281</v>
      </c>
      <c r="B259" s="121"/>
      <c r="C259" s="121"/>
      <c r="D259" s="121" t="n">
        <v>4410</v>
      </c>
      <c r="E259" s="122" t="n">
        <v>400</v>
      </c>
      <c r="F259" s="123" t="n">
        <v>400</v>
      </c>
      <c r="G259" s="124" t="n">
        <v>0</v>
      </c>
      <c r="H259" s="117" t="n">
        <f aca="false">G259/F259</f>
        <v>0</v>
      </c>
      <c r="I259" s="110"/>
      <c r="J259" s="119"/>
    </row>
    <row r="260" customFormat="false" ht="15" hidden="false" customHeight="true" outlineLevel="0" collapsed="false">
      <c r="A260" s="76" t="s">
        <v>217</v>
      </c>
      <c r="B260" s="121"/>
      <c r="C260" s="121"/>
      <c r="D260" s="121" t="n">
        <v>4430</v>
      </c>
      <c r="E260" s="122" t="n">
        <v>5450</v>
      </c>
      <c r="F260" s="123" t="n">
        <v>5450</v>
      </c>
      <c r="G260" s="124" t="n">
        <v>353</v>
      </c>
      <c r="H260" s="117" t="n">
        <f aca="false">G260/F260</f>
        <v>0.0647706422018349</v>
      </c>
      <c r="I260" s="110"/>
      <c r="J260" s="119"/>
    </row>
    <row r="261" customFormat="false" ht="15" hidden="false" customHeight="true" outlineLevel="0" collapsed="false">
      <c r="A261" s="76" t="s">
        <v>283</v>
      </c>
      <c r="B261" s="121"/>
      <c r="C261" s="121"/>
      <c r="D261" s="121" t="n">
        <v>4440</v>
      </c>
      <c r="E261" s="122" t="n">
        <v>43034</v>
      </c>
      <c r="F261" s="123" t="n">
        <v>43609</v>
      </c>
      <c r="G261" s="124" t="n">
        <v>32706.49</v>
      </c>
      <c r="H261" s="117" t="n">
        <f aca="false">G261/F261</f>
        <v>0.749994037927951</v>
      </c>
      <c r="I261" s="110"/>
      <c r="J261" s="119"/>
    </row>
    <row r="262" customFormat="false" ht="25.5" hidden="false" customHeight="false" outlineLevel="0" collapsed="false">
      <c r="A262" s="76" t="s">
        <v>358</v>
      </c>
      <c r="B262" s="121"/>
      <c r="C262" s="121"/>
      <c r="D262" s="125" t="s">
        <v>285</v>
      </c>
      <c r="E262" s="122" t="n">
        <v>1295</v>
      </c>
      <c r="F262" s="123" t="n">
        <v>1295</v>
      </c>
      <c r="G262" s="124" t="n">
        <v>800</v>
      </c>
      <c r="H262" s="117" t="n">
        <f aca="false">G262/F262</f>
        <v>0.617760617760618</v>
      </c>
      <c r="I262" s="110"/>
      <c r="J262" s="119"/>
    </row>
    <row r="263" customFormat="false" ht="25.5" hidden="false" customHeight="false" outlineLevel="0" collapsed="false">
      <c r="A263" s="76" t="s">
        <v>219</v>
      </c>
      <c r="B263" s="121"/>
      <c r="C263" s="121"/>
      <c r="D263" s="125" t="s">
        <v>220</v>
      </c>
      <c r="E263" s="122" t="n">
        <v>800</v>
      </c>
      <c r="F263" s="123" t="n">
        <v>800</v>
      </c>
      <c r="G263" s="124" t="n">
        <v>245.82</v>
      </c>
      <c r="H263" s="117" t="n">
        <f aca="false">G263/F263</f>
        <v>0.307275</v>
      </c>
      <c r="I263" s="110"/>
      <c r="J263" s="119"/>
    </row>
    <row r="264" customFormat="false" ht="25.5" hidden="false" customHeight="false" outlineLevel="0" collapsed="false">
      <c r="A264" s="76" t="s">
        <v>221</v>
      </c>
      <c r="B264" s="121"/>
      <c r="C264" s="121"/>
      <c r="D264" s="125" t="s">
        <v>222</v>
      </c>
      <c r="E264" s="122" t="n">
        <v>1500</v>
      </c>
      <c r="F264" s="123" t="n">
        <v>1500</v>
      </c>
      <c r="G264" s="124" t="n">
        <v>584.15</v>
      </c>
      <c r="H264" s="117" t="n">
        <f aca="false">G264/F264</f>
        <v>0.389433333333333</v>
      </c>
      <c r="I264" s="110"/>
      <c r="J264" s="119"/>
    </row>
    <row r="265" customFormat="false" ht="15" hidden="false" customHeight="true" outlineLevel="0" collapsed="false">
      <c r="A265" s="76" t="s">
        <v>274</v>
      </c>
      <c r="B265" s="121"/>
      <c r="C265" s="121"/>
      <c r="D265" s="113" t="s">
        <v>243</v>
      </c>
      <c r="E265" s="122" t="n">
        <v>10000</v>
      </c>
      <c r="F265" s="123" t="n">
        <v>8048</v>
      </c>
      <c r="G265" s="124" t="n">
        <v>0</v>
      </c>
      <c r="H265" s="117" t="n">
        <f aca="false">G265/F265</f>
        <v>0</v>
      </c>
      <c r="I265" s="110"/>
      <c r="J265" s="119"/>
    </row>
    <row r="266" customFormat="false" ht="15" hidden="false" customHeight="true" outlineLevel="0" collapsed="false">
      <c r="A266" s="76" t="s">
        <v>274</v>
      </c>
      <c r="B266" s="121"/>
      <c r="C266" s="121"/>
      <c r="D266" s="113" t="s">
        <v>246</v>
      </c>
      <c r="E266" s="122" t="n">
        <v>0</v>
      </c>
      <c r="F266" s="123" t="n">
        <v>1952</v>
      </c>
      <c r="G266" s="124" t="n">
        <v>1952</v>
      </c>
      <c r="H266" s="117" t="n">
        <f aca="false">G266/F266</f>
        <v>1</v>
      </c>
      <c r="I266" s="110"/>
      <c r="J266" s="119"/>
    </row>
    <row r="267" customFormat="false" ht="15" hidden="false" customHeight="true" outlineLevel="0" collapsed="false">
      <c r="A267" s="76" t="s">
        <v>120</v>
      </c>
      <c r="B267" s="121"/>
      <c r="C267" s="125" t="s">
        <v>359</v>
      </c>
      <c r="D267" s="125"/>
      <c r="E267" s="122" t="n">
        <f aca="false">SUM(E268:E296)</f>
        <v>1353361</v>
      </c>
      <c r="F267" s="123" t="n">
        <f aca="false">SUM(F268:F295)</f>
        <v>1362554</v>
      </c>
      <c r="G267" s="124" t="n">
        <f aca="false">SUM(G268:G296)</f>
        <v>741554.94</v>
      </c>
      <c r="H267" s="117" t="n">
        <f aca="false">G267/F267</f>
        <v>0.544238936585266</v>
      </c>
      <c r="I267" s="118" t="n">
        <f aca="false">G267/9077744.83</f>
        <v>0.0816893351693826</v>
      </c>
      <c r="J267" s="119" t="n">
        <v>0</v>
      </c>
    </row>
    <row r="268" customFormat="false" ht="15" hidden="false" customHeight="true" outlineLevel="0" collapsed="false">
      <c r="A268" s="76" t="s">
        <v>360</v>
      </c>
      <c r="B268" s="121"/>
      <c r="C268" s="125"/>
      <c r="D268" s="125" t="s">
        <v>276</v>
      </c>
      <c r="E268" s="122" t="n">
        <v>3500</v>
      </c>
      <c r="F268" s="123" t="n">
        <v>3500</v>
      </c>
      <c r="G268" s="124" t="n">
        <v>719.49</v>
      </c>
      <c r="H268" s="117" t="n">
        <f aca="false">G268/F268</f>
        <v>0.205568571428571</v>
      </c>
      <c r="I268" s="110"/>
      <c r="J268" s="119"/>
    </row>
    <row r="269" customFormat="false" ht="15" hidden="false" customHeight="true" outlineLevel="0" collapsed="false">
      <c r="A269" s="76" t="s">
        <v>277</v>
      </c>
      <c r="B269" s="121"/>
      <c r="C269" s="121"/>
      <c r="D269" s="121" t="n">
        <v>4010</v>
      </c>
      <c r="E269" s="122" t="n">
        <v>902977</v>
      </c>
      <c r="F269" s="123" t="n">
        <v>902977</v>
      </c>
      <c r="G269" s="124" t="n">
        <v>438625.8</v>
      </c>
      <c r="H269" s="117" t="n">
        <f aca="false">G269/F269</f>
        <v>0.485755229645938</v>
      </c>
      <c r="I269" s="110"/>
      <c r="J269" s="119"/>
    </row>
    <row r="270" customFormat="false" ht="15" hidden="false" customHeight="true" outlineLevel="0" collapsed="false">
      <c r="A270" s="76" t="s">
        <v>278</v>
      </c>
      <c r="B270" s="121"/>
      <c r="C270" s="121"/>
      <c r="D270" s="125" t="s">
        <v>361</v>
      </c>
      <c r="E270" s="122" t="n">
        <v>72100</v>
      </c>
      <c r="F270" s="123" t="n">
        <v>72100</v>
      </c>
      <c r="G270" s="124" t="n">
        <v>72048.38</v>
      </c>
      <c r="H270" s="117" t="n">
        <f aca="false">G270/F270</f>
        <v>0.999284049930652</v>
      </c>
      <c r="I270" s="110"/>
      <c r="J270" s="119"/>
    </row>
    <row r="271" customFormat="false" ht="15" hidden="false" customHeight="true" outlineLevel="0" collapsed="false">
      <c r="A271" s="76" t="s">
        <v>237</v>
      </c>
      <c r="B271" s="121"/>
      <c r="C271" s="121"/>
      <c r="D271" s="121" t="n">
        <v>4110</v>
      </c>
      <c r="E271" s="122" t="n">
        <v>150072</v>
      </c>
      <c r="F271" s="123" t="n">
        <v>150072</v>
      </c>
      <c r="G271" s="124" t="n">
        <v>81107.52</v>
      </c>
      <c r="H271" s="117" t="n">
        <f aca="false">G271/F271</f>
        <v>0.540457380457381</v>
      </c>
      <c r="I271" s="110"/>
      <c r="J271" s="119"/>
    </row>
    <row r="272" customFormat="false" ht="15" hidden="false" customHeight="true" outlineLevel="0" collapsed="false">
      <c r="A272" s="76" t="s">
        <v>239</v>
      </c>
      <c r="B272" s="121"/>
      <c r="C272" s="121"/>
      <c r="D272" s="121" t="n">
        <v>4120</v>
      </c>
      <c r="E272" s="122" t="n">
        <v>23782</v>
      </c>
      <c r="F272" s="123" t="n">
        <v>23782</v>
      </c>
      <c r="G272" s="124" t="n">
        <v>12476.56</v>
      </c>
      <c r="H272" s="117" t="n">
        <f aca="false">G272/F272</f>
        <v>0.524621983012362</v>
      </c>
      <c r="I272" s="110"/>
      <c r="J272" s="119"/>
    </row>
    <row r="273" customFormat="false" ht="15" hidden="false" customHeight="true" outlineLevel="0" collapsed="false">
      <c r="A273" s="76" t="s">
        <v>227</v>
      </c>
      <c r="B273" s="121"/>
      <c r="C273" s="121"/>
      <c r="D273" s="125" t="s">
        <v>228</v>
      </c>
      <c r="E273" s="122" t="n">
        <v>3000</v>
      </c>
      <c r="F273" s="123" t="n">
        <v>3000</v>
      </c>
      <c r="G273" s="124" t="n">
        <v>0</v>
      </c>
      <c r="H273" s="117" t="n">
        <f aca="false">G273/F273</f>
        <v>0</v>
      </c>
      <c r="I273" s="110"/>
      <c r="J273" s="119"/>
    </row>
    <row r="274" customFormat="false" ht="15" hidden="false" customHeight="true" outlineLevel="0" collapsed="false">
      <c r="A274" s="76" t="s">
        <v>241</v>
      </c>
      <c r="B274" s="121"/>
      <c r="C274" s="121"/>
      <c r="D274" s="121" t="n">
        <v>4210</v>
      </c>
      <c r="E274" s="122" t="n">
        <v>48100</v>
      </c>
      <c r="F274" s="123" t="n">
        <v>48100</v>
      </c>
      <c r="G274" s="124" t="n">
        <v>19938.32</v>
      </c>
      <c r="H274" s="117" t="n">
        <f aca="false">G274/F274</f>
        <v>0.414518087318087</v>
      </c>
      <c r="I274" s="110"/>
      <c r="J274" s="119"/>
    </row>
    <row r="275" customFormat="false" ht="15" hidden="false" customHeight="true" outlineLevel="0" collapsed="false">
      <c r="A275" s="76" t="s">
        <v>356</v>
      </c>
      <c r="B275" s="121"/>
      <c r="C275" s="121"/>
      <c r="D275" s="121" t="s">
        <v>362</v>
      </c>
      <c r="E275" s="122" t="n">
        <v>600</v>
      </c>
      <c r="F275" s="123" t="n">
        <v>0</v>
      </c>
      <c r="G275" s="124" t="n">
        <v>0</v>
      </c>
      <c r="H275" s="117"/>
      <c r="I275" s="110"/>
      <c r="J275" s="119"/>
    </row>
    <row r="276" customFormat="false" ht="15" hidden="false" customHeight="true" outlineLevel="0" collapsed="false">
      <c r="A276" s="76" t="s">
        <v>293</v>
      </c>
      <c r="B276" s="121"/>
      <c r="C276" s="121"/>
      <c r="D276" s="125" t="s">
        <v>294</v>
      </c>
      <c r="E276" s="122" t="n">
        <v>500</v>
      </c>
      <c r="F276" s="123" t="n">
        <v>500</v>
      </c>
      <c r="G276" s="124" t="n">
        <v>315.82</v>
      </c>
      <c r="H276" s="117" t="n">
        <f aca="false">G276/F276</f>
        <v>0.63164</v>
      </c>
      <c r="I276" s="110"/>
      <c r="J276" s="119"/>
    </row>
    <row r="277" customFormat="false" ht="15" hidden="false" customHeight="true" outlineLevel="0" collapsed="false">
      <c r="A277" s="76" t="s">
        <v>295</v>
      </c>
      <c r="B277" s="121"/>
      <c r="C277" s="121"/>
      <c r="D277" s="121" t="n">
        <v>4240</v>
      </c>
      <c r="E277" s="122" t="n">
        <v>3570</v>
      </c>
      <c r="F277" s="123" t="n">
        <v>3570</v>
      </c>
      <c r="G277" s="124" t="n">
        <v>818.14</v>
      </c>
      <c r="H277" s="117" t="n">
        <f aca="false">G277/F277</f>
        <v>0.229170868347339</v>
      </c>
      <c r="I277" s="110"/>
      <c r="J277" s="119"/>
    </row>
    <row r="278" customFormat="false" ht="15" hidden="false" customHeight="true" outlineLevel="0" collapsed="false">
      <c r="A278" s="76" t="s">
        <v>248</v>
      </c>
      <c r="B278" s="121"/>
      <c r="C278" s="121"/>
      <c r="D278" s="125" t="s">
        <v>249</v>
      </c>
      <c r="E278" s="122" t="n">
        <v>16000</v>
      </c>
      <c r="F278" s="123" t="n">
        <v>16000</v>
      </c>
      <c r="G278" s="124" t="n">
        <v>10100.55</v>
      </c>
      <c r="H278" s="117" t="n">
        <f aca="false">G278/F278</f>
        <v>0.631284375</v>
      </c>
      <c r="I278" s="110"/>
      <c r="J278" s="119"/>
    </row>
    <row r="279" customFormat="false" ht="15" hidden="false" customHeight="true" outlineLevel="0" collapsed="false">
      <c r="A279" s="76" t="s">
        <v>231</v>
      </c>
      <c r="B279" s="121"/>
      <c r="C279" s="121"/>
      <c r="D279" s="121" t="n">
        <v>4270</v>
      </c>
      <c r="E279" s="122" t="n">
        <v>7000</v>
      </c>
      <c r="F279" s="123" t="n">
        <v>7000</v>
      </c>
      <c r="G279" s="124" t="n">
        <v>156.77</v>
      </c>
      <c r="H279" s="117" t="n">
        <f aca="false">G279/F279</f>
        <v>0.0223957142857143</v>
      </c>
      <c r="I279" s="110"/>
      <c r="J279" s="119"/>
    </row>
    <row r="280" customFormat="false" ht="15" hidden="false" customHeight="true" outlineLevel="0" collapsed="false">
      <c r="A280" s="76" t="s">
        <v>279</v>
      </c>
      <c r="B280" s="121"/>
      <c r="C280" s="121"/>
      <c r="D280" s="121" t="n">
        <v>4280</v>
      </c>
      <c r="E280" s="122" t="n">
        <v>1000</v>
      </c>
      <c r="F280" s="123" t="n">
        <v>1000</v>
      </c>
      <c r="G280" s="124" t="n">
        <v>0</v>
      </c>
      <c r="H280" s="117" t="n">
        <f aca="false">G280/F280</f>
        <v>0</v>
      </c>
      <c r="I280" s="110"/>
      <c r="J280" s="119"/>
    </row>
    <row r="281" customFormat="false" ht="15" hidden="false" customHeight="true" outlineLevel="0" collapsed="false">
      <c r="A281" s="76" t="s">
        <v>215</v>
      </c>
      <c r="B281" s="121"/>
      <c r="C281" s="121"/>
      <c r="D281" s="121" t="n">
        <v>4300</v>
      </c>
      <c r="E281" s="122" t="n">
        <v>6150</v>
      </c>
      <c r="F281" s="123" t="n">
        <v>6150</v>
      </c>
      <c r="G281" s="124" t="n">
        <v>4074.79</v>
      </c>
      <c r="H281" s="117" t="n">
        <f aca="false">G281/F281</f>
        <v>0.662567479674797</v>
      </c>
      <c r="I281" s="110"/>
      <c r="J281" s="119"/>
    </row>
    <row r="282" customFormat="false" ht="15" hidden="false" customHeight="true" outlineLevel="0" collapsed="false">
      <c r="A282" s="76" t="s">
        <v>215</v>
      </c>
      <c r="B282" s="121"/>
      <c r="C282" s="121"/>
      <c r="D282" s="121" t="s">
        <v>363</v>
      </c>
      <c r="E282" s="122" t="n">
        <v>10340</v>
      </c>
      <c r="F282" s="123" t="n">
        <v>0</v>
      </c>
      <c r="G282" s="124" t="n">
        <v>0</v>
      </c>
      <c r="H282" s="117"/>
      <c r="I282" s="110"/>
      <c r="J282" s="119"/>
    </row>
    <row r="283" customFormat="false" ht="15" hidden="false" customHeight="true" outlineLevel="0" collapsed="false">
      <c r="A283" s="76" t="s">
        <v>215</v>
      </c>
      <c r="B283" s="121"/>
      <c r="C283" s="121"/>
      <c r="D283" s="113" t="s">
        <v>364</v>
      </c>
      <c r="E283" s="122" t="n">
        <v>0</v>
      </c>
      <c r="F283" s="123" t="n">
        <v>25888</v>
      </c>
      <c r="G283" s="124" t="n">
        <v>25887.44</v>
      </c>
      <c r="H283" s="117" t="n">
        <f aca="false">G283/F283</f>
        <v>0.999978368355995</v>
      </c>
      <c r="I283" s="110"/>
      <c r="J283" s="119"/>
    </row>
    <row r="284" customFormat="false" ht="25.5" hidden="false" customHeight="false" outlineLevel="0" collapsed="false">
      <c r="A284" s="76" t="s">
        <v>250</v>
      </c>
      <c r="B284" s="121"/>
      <c r="C284" s="121"/>
      <c r="D284" s="125" t="s">
        <v>251</v>
      </c>
      <c r="E284" s="122" t="n">
        <v>1950</v>
      </c>
      <c r="F284" s="123" t="n">
        <v>1950</v>
      </c>
      <c r="G284" s="124" t="n">
        <v>875.47</v>
      </c>
      <c r="H284" s="117" t="n">
        <f aca="false">G284/F284</f>
        <v>0.448958974358974</v>
      </c>
      <c r="I284" s="110"/>
      <c r="J284" s="119"/>
    </row>
    <row r="285" customFormat="false" ht="25.5" hidden="false" customHeight="false" outlineLevel="0" collapsed="false">
      <c r="A285" s="76" t="s">
        <v>365</v>
      </c>
      <c r="B285" s="121"/>
      <c r="C285" s="121"/>
      <c r="D285" s="125" t="s">
        <v>300</v>
      </c>
      <c r="E285" s="122" t="n">
        <v>2000</v>
      </c>
      <c r="F285" s="123" t="n">
        <v>2000</v>
      </c>
      <c r="G285" s="124" t="n">
        <v>997.47</v>
      </c>
      <c r="H285" s="117" t="n">
        <f aca="false">G285/F285</f>
        <v>0.498735</v>
      </c>
      <c r="I285" s="110"/>
      <c r="J285" s="119"/>
    </row>
    <row r="286" customFormat="false" ht="15" hidden="false" customHeight="true" outlineLevel="0" collapsed="false">
      <c r="A286" s="76" t="s">
        <v>281</v>
      </c>
      <c r="B286" s="121"/>
      <c r="C286" s="121"/>
      <c r="D286" s="121" t="n">
        <v>4410</v>
      </c>
      <c r="E286" s="122" t="n">
        <v>4200</v>
      </c>
      <c r="F286" s="123" t="n">
        <v>4200</v>
      </c>
      <c r="G286" s="124" t="n">
        <v>745.84</v>
      </c>
      <c r="H286" s="117" t="n">
        <f aca="false">G286/F286</f>
        <v>0.177580952380952</v>
      </c>
      <c r="I286" s="110"/>
      <c r="J286" s="119"/>
    </row>
    <row r="287" customFormat="false" ht="15" hidden="false" customHeight="true" outlineLevel="0" collapsed="false">
      <c r="A287" s="76" t="s">
        <v>281</v>
      </c>
      <c r="B287" s="121"/>
      <c r="C287" s="121"/>
      <c r="D287" s="121" t="s">
        <v>366</v>
      </c>
      <c r="E287" s="122" t="n">
        <v>1300</v>
      </c>
      <c r="F287" s="123" t="n">
        <v>0</v>
      </c>
      <c r="G287" s="124" t="n">
        <v>0</v>
      </c>
      <c r="H287" s="117"/>
      <c r="I287" s="110"/>
      <c r="J287" s="119"/>
    </row>
    <row r="288" customFormat="false" ht="15" hidden="false" customHeight="true" outlineLevel="0" collapsed="false">
      <c r="A288" s="76" t="s">
        <v>367</v>
      </c>
      <c r="B288" s="121"/>
      <c r="C288" s="121"/>
      <c r="D288" s="121" t="s">
        <v>368</v>
      </c>
      <c r="E288" s="122" t="n">
        <v>34200</v>
      </c>
      <c r="F288" s="123" t="n">
        <v>0</v>
      </c>
      <c r="G288" s="124" t="n">
        <v>0</v>
      </c>
      <c r="H288" s="117"/>
      <c r="I288" s="110"/>
      <c r="J288" s="119"/>
    </row>
    <row r="289" customFormat="false" ht="15" hidden="false" customHeight="true" outlineLevel="0" collapsed="false">
      <c r="A289" s="76" t="s">
        <v>367</v>
      </c>
      <c r="B289" s="121"/>
      <c r="C289" s="121"/>
      <c r="D289" s="113" t="s">
        <v>369</v>
      </c>
      <c r="E289" s="122" t="n">
        <v>0</v>
      </c>
      <c r="F289" s="123" t="n">
        <v>30225</v>
      </c>
      <c r="G289" s="124" t="n">
        <v>30139.95</v>
      </c>
      <c r="H289" s="117" t="n">
        <f aca="false">G289/F289</f>
        <v>0.997186104218362</v>
      </c>
      <c r="I289" s="110"/>
      <c r="J289" s="119"/>
    </row>
    <row r="290" customFormat="false" ht="15" hidden="false" customHeight="true" outlineLevel="0" collapsed="false">
      <c r="A290" s="76" t="s">
        <v>217</v>
      </c>
      <c r="B290" s="121"/>
      <c r="C290" s="121"/>
      <c r="D290" s="121" t="n">
        <v>4430</v>
      </c>
      <c r="E290" s="122" t="n">
        <v>2600</v>
      </c>
      <c r="F290" s="123" t="n">
        <v>2600</v>
      </c>
      <c r="G290" s="124" t="n">
        <v>1596.18</v>
      </c>
      <c r="H290" s="117" t="n">
        <f aca="false">G290/F290</f>
        <v>0.613915384615385</v>
      </c>
      <c r="I290" s="110"/>
      <c r="J290" s="119"/>
    </row>
    <row r="291" customFormat="false" ht="15" hidden="false" customHeight="true" outlineLevel="0" collapsed="false">
      <c r="A291" s="76" t="s">
        <v>283</v>
      </c>
      <c r="B291" s="121"/>
      <c r="C291" s="121"/>
      <c r="D291" s="121" t="n">
        <v>4440</v>
      </c>
      <c r="E291" s="122" t="n">
        <v>52740</v>
      </c>
      <c r="F291" s="123" t="n">
        <v>52740</v>
      </c>
      <c r="G291" s="124" t="n">
        <v>39295.85</v>
      </c>
      <c r="H291" s="117" t="n">
        <f aca="false">G291/F291</f>
        <v>0.745086272279105</v>
      </c>
      <c r="I291" s="110"/>
      <c r="J291" s="119"/>
    </row>
    <row r="292" customFormat="false" ht="25.5" hidden="false" customHeight="false" outlineLevel="0" collapsed="false">
      <c r="A292" s="76" t="s">
        <v>284</v>
      </c>
      <c r="B292" s="121"/>
      <c r="C292" s="121"/>
      <c r="D292" s="125" t="s">
        <v>285</v>
      </c>
      <c r="E292" s="122" t="n">
        <v>300</v>
      </c>
      <c r="F292" s="123" t="n">
        <v>300</v>
      </c>
      <c r="G292" s="124" t="n">
        <v>190</v>
      </c>
      <c r="H292" s="117" t="n">
        <f aca="false">G292/F292</f>
        <v>0.633333333333333</v>
      </c>
      <c r="I292" s="110"/>
      <c r="J292" s="119"/>
    </row>
    <row r="293" customFormat="false" ht="25.5" hidden="false" customHeight="false" outlineLevel="0" collapsed="false">
      <c r="A293" s="76" t="s">
        <v>219</v>
      </c>
      <c r="B293" s="121"/>
      <c r="C293" s="121"/>
      <c r="D293" s="125" t="s">
        <v>220</v>
      </c>
      <c r="E293" s="122" t="n">
        <v>1600</v>
      </c>
      <c r="F293" s="123" t="n">
        <v>1600</v>
      </c>
      <c r="G293" s="124" t="n">
        <v>585.54</v>
      </c>
      <c r="H293" s="117" t="n">
        <f aca="false">G293/F293</f>
        <v>0.3659625</v>
      </c>
      <c r="I293" s="110"/>
      <c r="J293" s="119"/>
    </row>
    <row r="294" customFormat="false" ht="25.5" hidden="false" customHeight="false" outlineLevel="0" collapsed="false">
      <c r="A294" s="76" t="s">
        <v>219</v>
      </c>
      <c r="B294" s="121"/>
      <c r="C294" s="121"/>
      <c r="D294" s="125" t="s">
        <v>370</v>
      </c>
      <c r="E294" s="122" t="n">
        <v>280</v>
      </c>
      <c r="F294" s="123" t="n">
        <v>0</v>
      </c>
      <c r="G294" s="124" t="n">
        <v>0</v>
      </c>
      <c r="H294" s="117"/>
      <c r="I294" s="110"/>
      <c r="J294" s="119"/>
    </row>
    <row r="295" customFormat="false" ht="25.5" hidden="false" customHeight="false" outlineLevel="0" collapsed="false">
      <c r="A295" s="76" t="s">
        <v>221</v>
      </c>
      <c r="B295" s="121"/>
      <c r="C295" s="121"/>
      <c r="D295" s="125" t="s">
        <v>222</v>
      </c>
      <c r="E295" s="122" t="n">
        <v>3300</v>
      </c>
      <c r="F295" s="123" t="n">
        <v>3300</v>
      </c>
      <c r="G295" s="124" t="n">
        <v>859.06</v>
      </c>
      <c r="H295" s="117" t="n">
        <f aca="false">G295/F295</f>
        <v>0.260321212121212</v>
      </c>
      <c r="I295" s="110"/>
      <c r="J295" s="119"/>
    </row>
    <row r="296" customFormat="false" ht="25.5" hidden="false" customHeight="false" outlineLevel="0" collapsed="false">
      <c r="A296" s="76" t="s">
        <v>221</v>
      </c>
      <c r="B296" s="121"/>
      <c r="C296" s="121"/>
      <c r="D296" s="125" t="s">
        <v>371</v>
      </c>
      <c r="E296" s="122" t="n">
        <v>200</v>
      </c>
      <c r="F296" s="123" t="n">
        <v>0</v>
      </c>
      <c r="G296" s="124" t="n">
        <v>0</v>
      </c>
      <c r="H296" s="117"/>
      <c r="I296" s="110"/>
      <c r="J296" s="119"/>
    </row>
    <row r="297" customFormat="false" ht="15" hidden="false" customHeight="true" outlineLevel="0" collapsed="false">
      <c r="A297" s="76" t="s">
        <v>372</v>
      </c>
      <c r="B297" s="121"/>
      <c r="C297" s="125" t="s">
        <v>373</v>
      </c>
      <c r="D297" s="121"/>
      <c r="E297" s="122" t="n">
        <f aca="false">(E298)</f>
        <v>102000</v>
      </c>
      <c r="F297" s="123" t="n">
        <f aca="false">SUM(F298)</f>
        <v>102000</v>
      </c>
      <c r="G297" s="124" t="n">
        <f aca="false">SUM(G298)</f>
        <v>33497.86</v>
      </c>
      <c r="H297" s="117" t="n">
        <f aca="false">G297/F297</f>
        <v>0.328410392156863</v>
      </c>
      <c r="I297" s="118" t="n">
        <f aca="false">G297/9077744.83</f>
        <v>0.00369010813008279</v>
      </c>
      <c r="J297" s="119" t="n">
        <f aca="false">G297/7232332.21</f>
        <v>0.00463168159693815</v>
      </c>
    </row>
    <row r="298" customFormat="false" ht="15" hidden="false" customHeight="true" outlineLevel="0" collapsed="false">
      <c r="A298" s="76" t="s">
        <v>215</v>
      </c>
      <c r="B298" s="121"/>
      <c r="C298" s="121"/>
      <c r="D298" s="125" t="s">
        <v>216</v>
      </c>
      <c r="E298" s="122" t="n">
        <v>102000</v>
      </c>
      <c r="F298" s="123" t="n">
        <v>102000</v>
      </c>
      <c r="G298" s="124" t="n">
        <v>33497.86</v>
      </c>
      <c r="H298" s="117" t="n">
        <f aca="false">G298/F298</f>
        <v>0.328410392156863</v>
      </c>
      <c r="I298" s="110"/>
      <c r="J298" s="119"/>
    </row>
    <row r="299" customFormat="false" ht="24" hidden="false" customHeight="true" outlineLevel="0" collapsed="false">
      <c r="A299" s="76" t="s">
        <v>374</v>
      </c>
      <c r="B299" s="121"/>
      <c r="C299" s="125" t="s">
        <v>375</v>
      </c>
      <c r="D299" s="125"/>
      <c r="E299" s="122" t="n">
        <f aca="false">SUM(E300:E320)</f>
        <v>191584</v>
      </c>
      <c r="F299" s="123" t="n">
        <f aca="false">SUM(F300:F320)</f>
        <v>191584</v>
      </c>
      <c r="G299" s="133" t="n">
        <f aca="false">SUM(G300:G320)</f>
        <v>95062.95</v>
      </c>
      <c r="H299" s="117" t="n">
        <f aca="false">G299/F299</f>
        <v>0.49619461959245</v>
      </c>
      <c r="I299" s="118" t="n">
        <f aca="false">G299/9077744.83</f>
        <v>0.0104720888040207</v>
      </c>
      <c r="J299" s="119" t="n">
        <f aca="false">G299/7232332.21</f>
        <v>0.0131441625245807</v>
      </c>
    </row>
    <row r="300" customFormat="false" ht="25.5" hidden="false" customHeight="false" outlineLevel="0" collapsed="false">
      <c r="A300" s="76" t="s">
        <v>376</v>
      </c>
      <c r="B300" s="121"/>
      <c r="C300" s="125"/>
      <c r="D300" s="125" t="s">
        <v>276</v>
      </c>
      <c r="E300" s="122" t="n">
        <v>350</v>
      </c>
      <c r="F300" s="123" t="n">
        <v>350</v>
      </c>
      <c r="G300" s="124" t="n">
        <v>108.01</v>
      </c>
      <c r="H300" s="117" t="n">
        <f aca="false">G300/F300</f>
        <v>0.3086</v>
      </c>
      <c r="I300" s="110"/>
      <c r="J300" s="119"/>
    </row>
    <row r="301" customFormat="false" ht="15" hidden="false" customHeight="true" outlineLevel="0" collapsed="false">
      <c r="A301" s="76" t="s">
        <v>377</v>
      </c>
      <c r="B301" s="121"/>
      <c r="C301" s="125"/>
      <c r="D301" s="125" t="s">
        <v>317</v>
      </c>
      <c r="E301" s="122" t="n">
        <v>126951</v>
      </c>
      <c r="F301" s="123" t="n">
        <v>126951</v>
      </c>
      <c r="G301" s="124" t="n">
        <v>61841.39</v>
      </c>
      <c r="H301" s="117" t="n">
        <f aca="false">G301/F301</f>
        <v>0.487128025773724</v>
      </c>
      <c r="I301" s="110"/>
      <c r="J301" s="119"/>
    </row>
    <row r="302" customFormat="false" ht="15" hidden="false" customHeight="true" outlineLevel="0" collapsed="false">
      <c r="A302" s="76" t="s">
        <v>278</v>
      </c>
      <c r="B302" s="121"/>
      <c r="C302" s="125"/>
      <c r="D302" s="125" t="s">
        <v>361</v>
      </c>
      <c r="E302" s="122" t="n">
        <v>10395</v>
      </c>
      <c r="F302" s="123" t="n">
        <v>10371</v>
      </c>
      <c r="G302" s="124" t="n">
        <v>10368.07</v>
      </c>
      <c r="H302" s="117" t="n">
        <f aca="false">G302/F302</f>
        <v>0.999717481438627</v>
      </c>
      <c r="I302" s="110"/>
      <c r="J302" s="119"/>
    </row>
    <row r="303" customFormat="false" ht="15" hidden="false" customHeight="true" outlineLevel="0" collapsed="false">
      <c r="A303" s="76" t="s">
        <v>237</v>
      </c>
      <c r="B303" s="121"/>
      <c r="C303" s="121"/>
      <c r="D303" s="125" t="s">
        <v>238</v>
      </c>
      <c r="E303" s="122" t="n">
        <v>21267</v>
      </c>
      <c r="F303" s="123" t="n">
        <v>21267</v>
      </c>
      <c r="G303" s="124" t="n">
        <v>11176.01</v>
      </c>
      <c r="H303" s="117" t="n">
        <f aca="false">G303/F303</f>
        <v>0.525509474773123</v>
      </c>
      <c r="I303" s="110"/>
      <c r="J303" s="119"/>
    </row>
    <row r="304" customFormat="false" ht="15" hidden="false" customHeight="true" outlineLevel="0" collapsed="false">
      <c r="A304" s="76" t="s">
        <v>239</v>
      </c>
      <c r="B304" s="121"/>
      <c r="C304" s="121"/>
      <c r="D304" s="125" t="s">
        <v>240</v>
      </c>
      <c r="E304" s="122" t="n">
        <v>3373</v>
      </c>
      <c r="F304" s="123" t="n">
        <v>3373</v>
      </c>
      <c r="G304" s="124" t="n">
        <v>1483.5</v>
      </c>
      <c r="H304" s="117" t="n">
        <f aca="false">G304/F304</f>
        <v>0.439816187370294</v>
      </c>
      <c r="I304" s="110"/>
      <c r="J304" s="119"/>
    </row>
    <row r="305" customFormat="false" ht="15" hidden="false" customHeight="true" outlineLevel="0" collapsed="false">
      <c r="A305" s="76" t="s">
        <v>227</v>
      </c>
      <c r="B305" s="121"/>
      <c r="C305" s="121"/>
      <c r="D305" s="125" t="s">
        <v>228</v>
      </c>
      <c r="E305" s="122" t="n">
        <v>1000</v>
      </c>
      <c r="F305" s="123" t="n">
        <v>1000</v>
      </c>
      <c r="G305" s="124" t="n">
        <v>0</v>
      </c>
      <c r="H305" s="117" t="n">
        <f aca="false">G305/F305</f>
        <v>0</v>
      </c>
      <c r="I305" s="110"/>
      <c r="J305" s="119"/>
    </row>
    <row r="306" customFormat="false" ht="15" hidden="false" customHeight="true" outlineLevel="0" collapsed="false">
      <c r="A306" s="76" t="s">
        <v>241</v>
      </c>
      <c r="B306" s="121"/>
      <c r="C306" s="121"/>
      <c r="D306" s="125" t="s">
        <v>214</v>
      </c>
      <c r="E306" s="122" t="n">
        <v>4800</v>
      </c>
      <c r="F306" s="123" t="n">
        <v>4699</v>
      </c>
      <c r="G306" s="124" t="n">
        <v>1153.29</v>
      </c>
      <c r="H306" s="117" t="n">
        <f aca="false">G306/F306</f>
        <v>0.245433070866142</v>
      </c>
      <c r="I306" s="110"/>
      <c r="J306" s="119"/>
    </row>
    <row r="307" customFormat="false" ht="15" hidden="false" customHeight="true" outlineLevel="0" collapsed="false">
      <c r="A307" s="76" t="s">
        <v>293</v>
      </c>
      <c r="B307" s="121"/>
      <c r="C307" s="121"/>
      <c r="D307" s="125" t="s">
        <v>294</v>
      </c>
      <c r="E307" s="122" t="n">
        <v>50</v>
      </c>
      <c r="F307" s="123" t="n">
        <v>50</v>
      </c>
      <c r="G307" s="124" t="n">
        <v>32.4</v>
      </c>
      <c r="H307" s="117" t="n">
        <f aca="false">G307/F307</f>
        <v>0.648</v>
      </c>
      <c r="I307" s="110"/>
      <c r="J307" s="119"/>
    </row>
    <row r="308" customFormat="false" ht="15" hidden="false" customHeight="true" outlineLevel="0" collapsed="false">
      <c r="A308" s="76" t="s">
        <v>378</v>
      </c>
      <c r="B308" s="121"/>
      <c r="C308" s="121"/>
      <c r="D308" s="125" t="s">
        <v>296</v>
      </c>
      <c r="E308" s="122" t="n">
        <v>300</v>
      </c>
      <c r="F308" s="123" t="n">
        <v>300</v>
      </c>
      <c r="G308" s="124" t="n">
        <v>139</v>
      </c>
      <c r="H308" s="117" t="n">
        <f aca="false">G308/F308</f>
        <v>0.463333333333333</v>
      </c>
      <c r="I308" s="110"/>
      <c r="J308" s="119"/>
    </row>
    <row r="309" customFormat="false" ht="15" hidden="false" customHeight="true" outlineLevel="0" collapsed="false">
      <c r="A309" s="76" t="s">
        <v>231</v>
      </c>
      <c r="B309" s="121"/>
      <c r="C309" s="121"/>
      <c r="D309" s="125" t="s">
        <v>232</v>
      </c>
      <c r="E309" s="122" t="n">
        <v>1400</v>
      </c>
      <c r="F309" s="123" t="n">
        <v>1400</v>
      </c>
      <c r="G309" s="124" t="n">
        <v>329.4</v>
      </c>
      <c r="H309" s="117" t="n">
        <f aca="false">G309/F309</f>
        <v>0.235285714285714</v>
      </c>
      <c r="I309" s="110"/>
      <c r="J309" s="119"/>
    </row>
    <row r="310" customFormat="false" ht="15" hidden="true" customHeight="true" outlineLevel="0" collapsed="false">
      <c r="A310" s="76" t="s">
        <v>279</v>
      </c>
      <c r="B310" s="121"/>
      <c r="C310" s="121"/>
      <c r="D310" s="125" t="s">
        <v>280</v>
      </c>
      <c r="E310" s="122" t="n">
        <v>0</v>
      </c>
      <c r="F310" s="123" t="n">
        <v>0</v>
      </c>
      <c r="G310" s="124" t="n">
        <v>0</v>
      </c>
      <c r="H310" s="117" t="e">
        <f aca="false">G310/F310</f>
        <v>#DIV/0!</v>
      </c>
      <c r="I310" s="110"/>
      <c r="J310" s="119"/>
    </row>
    <row r="311" customFormat="false" ht="15" hidden="false" customHeight="true" outlineLevel="0" collapsed="false">
      <c r="A311" s="76" t="s">
        <v>215</v>
      </c>
      <c r="B311" s="121"/>
      <c r="C311" s="121"/>
      <c r="D311" s="125" t="s">
        <v>216</v>
      </c>
      <c r="E311" s="122" t="n">
        <v>3770</v>
      </c>
      <c r="F311" s="123" t="n">
        <v>3770</v>
      </c>
      <c r="G311" s="124" t="n">
        <v>663</v>
      </c>
      <c r="H311" s="117" t="n">
        <f aca="false">G311/F311</f>
        <v>0.175862068965517</v>
      </c>
      <c r="I311" s="110"/>
      <c r="J311" s="119"/>
    </row>
    <row r="312" customFormat="false" ht="15" hidden="false" customHeight="true" outlineLevel="0" collapsed="false">
      <c r="A312" s="76" t="s">
        <v>297</v>
      </c>
      <c r="B312" s="121"/>
      <c r="C312" s="121"/>
      <c r="D312" s="125" t="s">
        <v>298</v>
      </c>
      <c r="E312" s="122" t="n">
        <v>840</v>
      </c>
      <c r="F312" s="123" t="n">
        <v>840</v>
      </c>
      <c r="G312" s="124" t="n">
        <v>385.1</v>
      </c>
      <c r="H312" s="117" t="n">
        <f aca="false">G312/F312</f>
        <v>0.458452380952381</v>
      </c>
      <c r="I312" s="110"/>
      <c r="J312" s="119"/>
    </row>
    <row r="313" customFormat="false" ht="25.5" hidden="false" customHeight="false" outlineLevel="0" collapsed="false">
      <c r="A313" s="76" t="s">
        <v>379</v>
      </c>
      <c r="B313" s="121"/>
      <c r="C313" s="121"/>
      <c r="D313" s="125" t="s">
        <v>251</v>
      </c>
      <c r="E313" s="122" t="n">
        <v>765</v>
      </c>
      <c r="F313" s="123" t="n">
        <v>765</v>
      </c>
      <c r="G313" s="124" t="n">
        <v>393.87</v>
      </c>
      <c r="H313" s="117" t="n">
        <f aca="false">G313/F313</f>
        <v>0.514862745098039</v>
      </c>
      <c r="I313" s="110"/>
      <c r="J313" s="119"/>
    </row>
    <row r="314" customFormat="false" ht="25.5" hidden="false" customHeight="false" outlineLevel="0" collapsed="false">
      <c r="A314" s="71" t="s">
        <v>299</v>
      </c>
      <c r="B314" s="121"/>
      <c r="C314" s="121"/>
      <c r="D314" s="125" t="s">
        <v>300</v>
      </c>
      <c r="E314" s="122" t="n">
        <v>2800</v>
      </c>
      <c r="F314" s="123" t="n">
        <v>2800</v>
      </c>
      <c r="G314" s="124" t="n">
        <v>901.36</v>
      </c>
      <c r="H314" s="117" t="n">
        <f aca="false">G314/F314</f>
        <v>0.321914285714286</v>
      </c>
      <c r="I314" s="110"/>
      <c r="J314" s="119"/>
    </row>
    <row r="315" customFormat="false" ht="15" hidden="false" customHeight="true" outlineLevel="0" collapsed="false">
      <c r="A315" s="76" t="s">
        <v>281</v>
      </c>
      <c r="B315" s="121"/>
      <c r="C315" s="121"/>
      <c r="D315" s="125" t="s">
        <v>282</v>
      </c>
      <c r="E315" s="122" t="n">
        <v>1800</v>
      </c>
      <c r="F315" s="123" t="n">
        <v>1800</v>
      </c>
      <c r="G315" s="124" t="n">
        <v>817.23</v>
      </c>
      <c r="H315" s="117" t="n">
        <f aca="false">G315/F315</f>
        <v>0.454016666666667</v>
      </c>
      <c r="I315" s="110"/>
      <c r="J315" s="119"/>
    </row>
    <row r="316" customFormat="false" ht="15" hidden="false" customHeight="true" outlineLevel="0" collapsed="false">
      <c r="A316" s="76" t="s">
        <v>217</v>
      </c>
      <c r="B316" s="121"/>
      <c r="C316" s="121"/>
      <c r="D316" s="125" t="s">
        <v>218</v>
      </c>
      <c r="E316" s="122" t="n">
        <v>20</v>
      </c>
      <c r="F316" s="123" t="n">
        <v>44</v>
      </c>
      <c r="G316" s="124" t="n">
        <v>44</v>
      </c>
      <c r="H316" s="117" t="n">
        <f aca="false">G316/F316</f>
        <v>1</v>
      </c>
      <c r="I316" s="110"/>
      <c r="J316" s="119"/>
    </row>
    <row r="317" s="2" customFormat="true" ht="15" hidden="false" customHeight="true" outlineLevel="0" collapsed="false">
      <c r="A317" s="76" t="s">
        <v>380</v>
      </c>
      <c r="B317" s="125"/>
      <c r="C317" s="125"/>
      <c r="D317" s="125" t="s">
        <v>381</v>
      </c>
      <c r="E317" s="152" t="n">
        <v>3703</v>
      </c>
      <c r="F317" s="154" t="n">
        <v>3804</v>
      </c>
      <c r="G317" s="124" t="n">
        <v>2852.75</v>
      </c>
      <c r="H317" s="117" t="n">
        <f aca="false">G317/F317</f>
        <v>0.749934279705573</v>
      </c>
      <c r="I317" s="110"/>
      <c r="J317" s="119"/>
    </row>
    <row r="318" s="2" customFormat="true" ht="25.5" hidden="false" customHeight="false" outlineLevel="0" collapsed="false">
      <c r="A318" s="76" t="s">
        <v>331</v>
      </c>
      <c r="B318" s="125"/>
      <c r="C318" s="125"/>
      <c r="D318" s="125" t="s">
        <v>285</v>
      </c>
      <c r="E318" s="152" t="n">
        <v>2500</v>
      </c>
      <c r="F318" s="154" t="n">
        <v>2500</v>
      </c>
      <c r="G318" s="124" t="n">
        <v>440</v>
      </c>
      <c r="H318" s="117" t="n">
        <f aca="false">G318/F318</f>
        <v>0.176</v>
      </c>
      <c r="I318" s="110"/>
      <c r="J318" s="119"/>
    </row>
    <row r="319" s="2" customFormat="true" ht="25.5" hidden="false" customHeight="false" outlineLevel="0" collapsed="false">
      <c r="A319" s="76" t="s">
        <v>219</v>
      </c>
      <c r="B319" s="125"/>
      <c r="C319" s="125"/>
      <c r="D319" s="125" t="s">
        <v>220</v>
      </c>
      <c r="E319" s="152" t="n">
        <v>600</v>
      </c>
      <c r="F319" s="154" t="n">
        <v>600</v>
      </c>
      <c r="G319" s="124" t="n">
        <v>205.57</v>
      </c>
      <c r="H319" s="117" t="n">
        <f aca="false">G319/F319</f>
        <v>0.342616666666667</v>
      </c>
      <c r="I319" s="110"/>
      <c r="J319" s="119"/>
    </row>
    <row r="320" s="2" customFormat="true" ht="25.5" hidden="false" customHeight="false" outlineLevel="0" collapsed="false">
      <c r="A320" s="76" t="s">
        <v>221</v>
      </c>
      <c r="B320" s="125"/>
      <c r="C320" s="125"/>
      <c r="D320" s="125" t="s">
        <v>222</v>
      </c>
      <c r="E320" s="152" t="n">
        <v>4900</v>
      </c>
      <c r="F320" s="154" t="n">
        <v>4900</v>
      </c>
      <c r="G320" s="124" t="n">
        <v>1729</v>
      </c>
      <c r="H320" s="117" t="n">
        <f aca="false">G320/F320</f>
        <v>0.352857142857143</v>
      </c>
      <c r="I320" s="110"/>
      <c r="J320" s="119"/>
    </row>
    <row r="321" s="2" customFormat="true" ht="15" hidden="false" customHeight="true" outlineLevel="0" collapsed="false">
      <c r="A321" s="76" t="s">
        <v>382</v>
      </c>
      <c r="B321" s="125"/>
      <c r="C321" s="125" t="s">
        <v>383</v>
      </c>
      <c r="D321" s="125"/>
      <c r="E321" s="152" t="n">
        <f aca="false">SUM(E322:E322)</f>
        <v>28150</v>
      </c>
      <c r="F321" s="154" t="n">
        <f aca="false">SUM(F322:F322)</f>
        <v>28150</v>
      </c>
      <c r="G321" s="124" t="n">
        <f aca="false">SUM(G322:G322)</f>
        <v>13989.85</v>
      </c>
      <c r="H321" s="117" t="n">
        <f aca="false">G321/F321</f>
        <v>0.49697513321492</v>
      </c>
      <c r="I321" s="118" t="n">
        <f aca="false">G321/9077744.83</f>
        <v>0.0015411151405982</v>
      </c>
      <c r="J321" s="119" t="n">
        <f aca="false">G321/7232332.21</f>
        <v>0.00193434836699793</v>
      </c>
    </row>
    <row r="322" s="2" customFormat="true" ht="15" hidden="false" customHeight="true" outlineLevel="0" collapsed="false">
      <c r="A322" s="76" t="s">
        <v>215</v>
      </c>
      <c r="B322" s="125"/>
      <c r="C322" s="125"/>
      <c r="D322" s="125" t="s">
        <v>216</v>
      </c>
      <c r="E322" s="152" t="n">
        <v>28150</v>
      </c>
      <c r="F322" s="154" t="n">
        <v>28150</v>
      </c>
      <c r="G322" s="124" t="n">
        <v>13989.85</v>
      </c>
      <c r="H322" s="117" t="n">
        <f aca="false">G322/F322</f>
        <v>0.49697513321492</v>
      </c>
      <c r="I322" s="110"/>
      <c r="J322" s="119"/>
    </row>
    <row r="323" s="2" customFormat="true" ht="15" hidden="false" customHeight="true" outlineLevel="0" collapsed="false">
      <c r="A323" s="76" t="s">
        <v>384</v>
      </c>
      <c r="B323" s="125"/>
      <c r="C323" s="125" t="s">
        <v>385</v>
      </c>
      <c r="D323" s="125"/>
      <c r="E323" s="152" t="n">
        <f aca="false">SUM(E324:E332)</f>
        <v>116866</v>
      </c>
      <c r="F323" s="152" t="n">
        <f aca="false">SUM(F324:F332)</f>
        <v>118101</v>
      </c>
      <c r="G323" s="139" t="n">
        <f aca="false">SUM(G324:G332)</f>
        <v>61212.79</v>
      </c>
      <c r="H323" s="117" t="n">
        <f aca="false">G323/F323</f>
        <v>0.518308820416423</v>
      </c>
      <c r="I323" s="118" t="n">
        <f aca="false">G323/9077744.83</f>
        <v>0.00674317147555248</v>
      </c>
      <c r="J323" s="119" t="n">
        <f aca="false">G323/7232332.21</f>
        <v>0.00846376911660146</v>
      </c>
    </row>
    <row r="324" s="2" customFormat="true" ht="25.5" hidden="false" customHeight="false" outlineLevel="0" collapsed="false">
      <c r="A324" s="76" t="s">
        <v>376</v>
      </c>
      <c r="B324" s="125"/>
      <c r="C324" s="125"/>
      <c r="D324" s="125" t="s">
        <v>276</v>
      </c>
      <c r="E324" s="152" t="n">
        <v>1400</v>
      </c>
      <c r="F324" s="154" t="n">
        <v>1400</v>
      </c>
      <c r="G324" s="124" t="n">
        <v>376.96</v>
      </c>
      <c r="H324" s="117" t="n">
        <f aca="false">G324/F324</f>
        <v>0.269257142857143</v>
      </c>
      <c r="I324" s="110"/>
      <c r="J324" s="119"/>
    </row>
    <row r="325" s="2" customFormat="true" ht="15" hidden="false" customHeight="true" outlineLevel="0" collapsed="false">
      <c r="A325" s="76" t="s">
        <v>277</v>
      </c>
      <c r="B325" s="125"/>
      <c r="C325" s="125"/>
      <c r="D325" s="125" t="s">
        <v>317</v>
      </c>
      <c r="E325" s="152" t="n">
        <v>80780</v>
      </c>
      <c r="F325" s="154" t="n">
        <v>82080</v>
      </c>
      <c r="G325" s="124" t="n">
        <v>39385.98</v>
      </c>
      <c r="H325" s="117" t="n">
        <f aca="false">G325/F325</f>
        <v>0.479848684210526</v>
      </c>
      <c r="I325" s="110"/>
      <c r="J325" s="119"/>
    </row>
    <row r="326" s="2" customFormat="true" ht="15" hidden="false" customHeight="true" outlineLevel="0" collapsed="false">
      <c r="A326" s="76" t="s">
        <v>278</v>
      </c>
      <c r="B326" s="125"/>
      <c r="C326" s="125"/>
      <c r="D326" s="125" t="s">
        <v>361</v>
      </c>
      <c r="E326" s="152" t="n">
        <v>6300</v>
      </c>
      <c r="F326" s="154" t="n">
        <v>6235</v>
      </c>
      <c r="G326" s="124" t="n">
        <v>6234.7</v>
      </c>
      <c r="H326" s="117" t="n">
        <f aca="false">G326/F326</f>
        <v>0.999951884522855</v>
      </c>
      <c r="I326" s="110"/>
      <c r="J326" s="119"/>
    </row>
    <row r="327" s="2" customFormat="true" ht="15" hidden="false" customHeight="true" outlineLevel="0" collapsed="false">
      <c r="A327" s="76" t="s">
        <v>318</v>
      </c>
      <c r="B327" s="125"/>
      <c r="C327" s="125"/>
      <c r="D327" s="125" t="s">
        <v>238</v>
      </c>
      <c r="E327" s="152" t="n">
        <v>12984</v>
      </c>
      <c r="F327" s="154" t="n">
        <v>12984</v>
      </c>
      <c r="G327" s="124" t="n">
        <v>6817.52</v>
      </c>
      <c r="H327" s="117" t="n">
        <f aca="false">G327/F327</f>
        <v>0.525070856438694</v>
      </c>
      <c r="I327" s="110"/>
      <c r="J327" s="119"/>
    </row>
    <row r="328" s="2" customFormat="true" ht="15" hidden="false" customHeight="true" outlineLevel="0" collapsed="false">
      <c r="A328" s="76" t="s">
        <v>239</v>
      </c>
      <c r="B328" s="125"/>
      <c r="C328" s="125"/>
      <c r="D328" s="125" t="s">
        <v>240</v>
      </c>
      <c r="E328" s="152" t="n">
        <v>2058</v>
      </c>
      <c r="F328" s="154" t="n">
        <v>2058</v>
      </c>
      <c r="G328" s="124" t="n">
        <v>1086</v>
      </c>
      <c r="H328" s="117" t="n">
        <f aca="false">G328/F328</f>
        <v>0.527696793002916</v>
      </c>
      <c r="I328" s="110"/>
      <c r="J328" s="119"/>
    </row>
    <row r="329" s="2" customFormat="true" ht="15" hidden="false" customHeight="true" outlineLevel="0" collapsed="false">
      <c r="A329" s="76" t="s">
        <v>248</v>
      </c>
      <c r="B329" s="125"/>
      <c r="C329" s="125"/>
      <c r="D329" s="125" t="s">
        <v>249</v>
      </c>
      <c r="E329" s="152" t="n">
        <v>8100</v>
      </c>
      <c r="F329" s="154" t="n">
        <v>8100</v>
      </c>
      <c r="G329" s="124" t="n">
        <v>3911.38</v>
      </c>
      <c r="H329" s="117" t="n">
        <f aca="false">G329/F329</f>
        <v>0.482886419753086</v>
      </c>
      <c r="I329" s="110"/>
      <c r="J329" s="119"/>
    </row>
    <row r="330" s="2" customFormat="true" ht="15" hidden="false" customHeight="true" outlineLevel="0" collapsed="false">
      <c r="A330" s="76" t="s">
        <v>279</v>
      </c>
      <c r="B330" s="125"/>
      <c r="C330" s="125"/>
      <c r="D330" s="125" t="s">
        <v>280</v>
      </c>
      <c r="E330" s="152" t="n">
        <v>160</v>
      </c>
      <c r="F330" s="154" t="n">
        <v>160</v>
      </c>
      <c r="G330" s="124" t="n">
        <v>0</v>
      </c>
      <c r="H330" s="117" t="n">
        <f aca="false">G330/F330</f>
        <v>0</v>
      </c>
      <c r="I330" s="110"/>
      <c r="J330" s="119"/>
    </row>
    <row r="331" s="2" customFormat="true" ht="15" hidden="false" customHeight="true" outlineLevel="0" collapsed="false">
      <c r="A331" s="76" t="s">
        <v>283</v>
      </c>
      <c r="B331" s="125"/>
      <c r="C331" s="125"/>
      <c r="D331" s="125" t="s">
        <v>381</v>
      </c>
      <c r="E331" s="152" t="n">
        <v>4584</v>
      </c>
      <c r="F331" s="154" t="n">
        <v>4584</v>
      </c>
      <c r="G331" s="124" t="n">
        <v>3400.25</v>
      </c>
      <c r="H331" s="117" t="n">
        <f aca="false">G331/F331</f>
        <v>0.741764834205934</v>
      </c>
      <c r="I331" s="110"/>
      <c r="J331" s="119"/>
    </row>
    <row r="332" s="2" customFormat="true" ht="25.5" hidden="false" customHeight="false" outlineLevel="0" collapsed="false">
      <c r="A332" s="76" t="s">
        <v>284</v>
      </c>
      <c r="B332" s="125"/>
      <c r="C332" s="125"/>
      <c r="D332" s="125" t="s">
        <v>285</v>
      </c>
      <c r="E332" s="152" t="n">
        <v>500</v>
      </c>
      <c r="F332" s="154" t="n">
        <v>500</v>
      </c>
      <c r="G332" s="124" t="n">
        <v>0</v>
      </c>
      <c r="H332" s="117" t="n">
        <f aca="false">G332/F332</f>
        <v>0</v>
      </c>
      <c r="I332" s="110"/>
      <c r="J332" s="119"/>
    </row>
    <row r="333" s="2" customFormat="true" ht="12.75" hidden="false" customHeight="false" outlineLevel="0" collapsed="false">
      <c r="A333" s="76" t="s">
        <v>16</v>
      </c>
      <c r="B333" s="125"/>
      <c r="C333" s="125" t="s">
        <v>123</v>
      </c>
      <c r="D333" s="125"/>
      <c r="E333" s="152" t="n">
        <f aca="false">SUM(E334:E338)</f>
        <v>19945</v>
      </c>
      <c r="F333" s="152" t="n">
        <f aca="false">SUM(F334:F338)</f>
        <v>19945</v>
      </c>
      <c r="G333" s="139" t="n">
        <f aca="false">SUM(G334:G338)</f>
        <v>6747.6</v>
      </c>
      <c r="H333" s="117" t="n">
        <f aca="false">G333/F333</f>
        <v>0.338310353472048</v>
      </c>
      <c r="I333" s="118" t="n">
        <f aca="false">G333/9077744.83</f>
        <v>0.000743312367373517</v>
      </c>
      <c r="J333" s="119" t="n">
        <f aca="false">G333/7232332.21</f>
        <v>0.000932977054161067</v>
      </c>
    </row>
    <row r="334" s="2" customFormat="true" ht="25.5" hidden="false" customHeight="false" outlineLevel="0" collapsed="false">
      <c r="A334" s="76" t="s">
        <v>376</v>
      </c>
      <c r="B334" s="125"/>
      <c r="C334" s="125"/>
      <c r="D334" s="125" t="s">
        <v>276</v>
      </c>
      <c r="E334" s="152" t="n">
        <v>8445</v>
      </c>
      <c r="F334" s="154" t="n">
        <v>8445</v>
      </c>
      <c r="G334" s="124" t="n">
        <v>4950</v>
      </c>
      <c r="H334" s="117" t="n">
        <f aca="false">G334/F334</f>
        <v>0.586145648312611</v>
      </c>
      <c r="I334" s="110"/>
      <c r="J334" s="119"/>
    </row>
    <row r="335" s="2" customFormat="true" ht="15" hidden="false" customHeight="true" outlineLevel="0" collapsed="false">
      <c r="A335" s="76" t="s">
        <v>330</v>
      </c>
      <c r="B335" s="125"/>
      <c r="C335" s="125"/>
      <c r="D335" s="125" t="s">
        <v>228</v>
      </c>
      <c r="E335" s="152" t="n">
        <v>500</v>
      </c>
      <c r="F335" s="154" t="n">
        <v>500</v>
      </c>
      <c r="G335" s="124" t="n">
        <v>0</v>
      </c>
      <c r="H335" s="117" t="n">
        <f aca="false">G335/F335</f>
        <v>0</v>
      </c>
      <c r="I335" s="110"/>
      <c r="J335" s="119"/>
    </row>
    <row r="336" s="2" customFormat="true" ht="15" hidden="false" customHeight="true" outlineLevel="0" collapsed="false">
      <c r="A336" s="76" t="s">
        <v>241</v>
      </c>
      <c r="B336" s="125"/>
      <c r="C336" s="125"/>
      <c r="D336" s="125" t="s">
        <v>214</v>
      </c>
      <c r="E336" s="152" t="n">
        <v>3800</v>
      </c>
      <c r="F336" s="154" t="n">
        <v>3800</v>
      </c>
      <c r="G336" s="124" t="n">
        <v>0</v>
      </c>
      <c r="H336" s="117" t="n">
        <f aca="false">G336/F336</f>
        <v>0</v>
      </c>
      <c r="I336" s="110"/>
      <c r="J336" s="119"/>
    </row>
    <row r="337" s="2" customFormat="true" ht="15" hidden="false" customHeight="true" outlineLevel="0" collapsed="false">
      <c r="A337" s="76" t="s">
        <v>215</v>
      </c>
      <c r="B337" s="125"/>
      <c r="C337" s="125"/>
      <c r="D337" s="125" t="s">
        <v>216</v>
      </c>
      <c r="E337" s="152" t="n">
        <v>7000</v>
      </c>
      <c r="F337" s="154" t="n">
        <v>7000</v>
      </c>
      <c r="G337" s="124" t="n">
        <v>1797.6</v>
      </c>
      <c r="H337" s="117" t="n">
        <f aca="false">G337/F337</f>
        <v>0.2568</v>
      </c>
      <c r="I337" s="110"/>
      <c r="J337" s="119"/>
    </row>
    <row r="338" s="2" customFormat="true" ht="25.5" hidden="false" customHeight="false" outlineLevel="0" collapsed="false">
      <c r="A338" s="71" t="s">
        <v>219</v>
      </c>
      <c r="B338" s="125"/>
      <c r="C338" s="125"/>
      <c r="D338" s="113" t="s">
        <v>220</v>
      </c>
      <c r="E338" s="152" t="n">
        <v>200</v>
      </c>
      <c r="F338" s="154" t="n">
        <v>200</v>
      </c>
      <c r="G338" s="124" t="n">
        <v>0</v>
      </c>
      <c r="H338" s="117" t="n">
        <f aca="false">G338/F338</f>
        <v>0</v>
      </c>
      <c r="I338" s="110"/>
      <c r="J338" s="119"/>
    </row>
    <row r="339" customFormat="false" ht="21" hidden="false" customHeight="true" outlineLevel="0" collapsed="false">
      <c r="A339" s="84" t="s">
        <v>126</v>
      </c>
      <c r="B339" s="106" t="n">
        <v>851</v>
      </c>
      <c r="C339" s="106"/>
      <c r="D339" s="106"/>
      <c r="E339" s="107" t="n">
        <f aca="false">SUM(E340,E343,E361)</f>
        <v>123500</v>
      </c>
      <c r="F339" s="107" t="n">
        <f aca="false">SUM(F340,F343,F361)</f>
        <v>155060</v>
      </c>
      <c r="G339" s="134" t="n">
        <f aca="false">SUM(G340,G343,G361)</f>
        <v>96558.69</v>
      </c>
      <c r="H339" s="110" t="n">
        <f aca="false">G339/F339</f>
        <v>0.62271823810138</v>
      </c>
      <c r="I339" s="110" t="n">
        <f aca="false">G339/9077744.83</f>
        <v>0.0106368588022979</v>
      </c>
      <c r="J339" s="111" t="n">
        <f aca="false">G339/7232332.21</f>
        <v>0.0133509754801487</v>
      </c>
    </row>
    <row r="340" s="2" customFormat="true" ht="15" hidden="false" customHeight="true" outlineLevel="0" collapsed="false">
      <c r="A340" s="147" t="s">
        <v>386</v>
      </c>
      <c r="B340" s="136"/>
      <c r="C340" s="136" t="s">
        <v>387</v>
      </c>
      <c r="D340" s="136"/>
      <c r="E340" s="137" t="n">
        <f aca="false">SUM(E342:E342)</f>
        <v>3500</v>
      </c>
      <c r="F340" s="148" t="n">
        <f aca="false">SUM(F341:F342)</f>
        <v>5000</v>
      </c>
      <c r="G340" s="119" t="n">
        <f aca="false">SUM(G341:G342)</f>
        <v>3149.98</v>
      </c>
      <c r="H340" s="118" t="n">
        <f aca="false">G340/F340</f>
        <v>0.629996</v>
      </c>
      <c r="I340" s="118" t="n">
        <f aca="false">G340/9077744.83</f>
        <v>0.000347000280244714</v>
      </c>
      <c r="J340" s="119"/>
    </row>
    <row r="341" s="2" customFormat="true" ht="15" hidden="false" customHeight="true" outlineLevel="0" collapsed="false">
      <c r="A341" s="147" t="s">
        <v>241</v>
      </c>
      <c r="B341" s="136"/>
      <c r="C341" s="136"/>
      <c r="D341" s="136" t="s">
        <v>214</v>
      </c>
      <c r="E341" s="137" t="n">
        <v>0</v>
      </c>
      <c r="F341" s="148" t="n">
        <v>2500</v>
      </c>
      <c r="G341" s="119" t="n">
        <v>2099.98</v>
      </c>
      <c r="H341" s="118" t="n">
        <f aca="false">G341/F341</f>
        <v>0.839992</v>
      </c>
      <c r="I341" s="110"/>
      <c r="J341" s="119"/>
    </row>
    <row r="342" s="2" customFormat="true" ht="15" hidden="false" customHeight="true" outlineLevel="0" collapsed="false">
      <c r="A342" s="76" t="s">
        <v>215</v>
      </c>
      <c r="B342" s="136"/>
      <c r="C342" s="136"/>
      <c r="D342" s="136" t="s">
        <v>216</v>
      </c>
      <c r="E342" s="137" t="n">
        <v>3500</v>
      </c>
      <c r="F342" s="148" t="n">
        <v>2500</v>
      </c>
      <c r="G342" s="119" t="n">
        <v>1050</v>
      </c>
      <c r="H342" s="118" t="n">
        <f aca="false">G342/F342</f>
        <v>0.42</v>
      </c>
      <c r="I342" s="110"/>
      <c r="J342" s="119"/>
    </row>
    <row r="343" customFormat="false" ht="15" hidden="false" customHeight="true" outlineLevel="0" collapsed="false">
      <c r="A343" s="76" t="s">
        <v>388</v>
      </c>
      <c r="B343" s="121"/>
      <c r="C343" s="121" t="n">
        <v>85154</v>
      </c>
      <c r="D343" s="121"/>
      <c r="E343" s="122" t="n">
        <f aca="false">SUM(E344:E360)</f>
        <v>118500</v>
      </c>
      <c r="F343" s="122" t="n">
        <f aca="false">SUM(F344:F360)</f>
        <v>148560</v>
      </c>
      <c r="G343" s="126" t="n">
        <f aca="false">SUM(G344:G360)</f>
        <v>91908.71</v>
      </c>
      <c r="H343" s="118" t="n">
        <f aca="false">G343/F343</f>
        <v>0.618663906838988</v>
      </c>
      <c r="I343" s="118" t="n">
        <f aca="false">G343/9077744.83</f>
        <v>0.010124619244227</v>
      </c>
      <c r="J343" s="119"/>
    </row>
    <row r="344" customFormat="false" ht="38.25" hidden="false" customHeight="false" outlineLevel="0" collapsed="false">
      <c r="A344" s="76" t="s">
        <v>389</v>
      </c>
      <c r="B344" s="121"/>
      <c r="C344" s="121"/>
      <c r="D344" s="121" t="s">
        <v>390</v>
      </c>
      <c r="E344" s="122" t="n">
        <v>700</v>
      </c>
      <c r="F344" s="126" t="n">
        <v>830</v>
      </c>
      <c r="G344" s="126" t="n">
        <v>820.1</v>
      </c>
      <c r="H344" s="118" t="n">
        <f aca="false">G344/F344</f>
        <v>0.988072289156627</v>
      </c>
      <c r="I344" s="110"/>
      <c r="J344" s="119"/>
    </row>
    <row r="345" customFormat="false" ht="15" hidden="false" customHeight="true" outlineLevel="0" collapsed="false">
      <c r="A345" s="76" t="s">
        <v>237</v>
      </c>
      <c r="B345" s="121"/>
      <c r="C345" s="121"/>
      <c r="D345" s="125" t="s">
        <v>238</v>
      </c>
      <c r="E345" s="122" t="n">
        <v>500</v>
      </c>
      <c r="F345" s="123" t="n">
        <v>1300</v>
      </c>
      <c r="G345" s="124" t="n">
        <v>1265.65</v>
      </c>
      <c r="H345" s="117" t="n">
        <f aca="false">G345/F345</f>
        <v>0.973576923076923</v>
      </c>
      <c r="I345" s="110"/>
      <c r="J345" s="119"/>
    </row>
    <row r="346" customFormat="false" ht="15" hidden="true" customHeight="true" outlineLevel="0" collapsed="false">
      <c r="A346" s="76" t="s">
        <v>391</v>
      </c>
      <c r="B346" s="121"/>
      <c r="C346" s="121"/>
      <c r="D346" s="125" t="s">
        <v>240</v>
      </c>
      <c r="E346" s="122" t="n">
        <v>0</v>
      </c>
      <c r="F346" s="123" t="n">
        <v>0</v>
      </c>
      <c r="G346" s="124" t="n">
        <v>0</v>
      </c>
      <c r="H346" s="117" t="e">
        <f aca="false">G346/F346</f>
        <v>#DIV/0!</v>
      </c>
      <c r="I346" s="110"/>
      <c r="J346" s="119"/>
    </row>
    <row r="347" customFormat="false" ht="15" hidden="false" customHeight="true" outlineLevel="0" collapsed="false">
      <c r="A347" s="76" t="s">
        <v>227</v>
      </c>
      <c r="B347" s="121"/>
      <c r="C347" s="121"/>
      <c r="D347" s="125" t="s">
        <v>228</v>
      </c>
      <c r="E347" s="122" t="n">
        <v>44000</v>
      </c>
      <c r="F347" s="123" t="n">
        <v>43200</v>
      </c>
      <c r="G347" s="124" t="n">
        <v>26076.37</v>
      </c>
      <c r="H347" s="117" t="n">
        <f aca="false">G347/F347</f>
        <v>0.603619675925926</v>
      </c>
      <c r="I347" s="110"/>
      <c r="J347" s="119"/>
    </row>
    <row r="348" customFormat="false" ht="15" hidden="false" customHeight="true" outlineLevel="0" collapsed="false">
      <c r="A348" s="76" t="s">
        <v>241</v>
      </c>
      <c r="B348" s="121"/>
      <c r="C348" s="121"/>
      <c r="D348" s="121" t="n">
        <v>4210</v>
      </c>
      <c r="E348" s="122" t="n">
        <v>37300</v>
      </c>
      <c r="F348" s="123" t="n">
        <v>65360</v>
      </c>
      <c r="G348" s="124" t="n">
        <v>40507.37</v>
      </c>
      <c r="H348" s="117" t="n">
        <f aca="false">G348/F348</f>
        <v>0.619757802937577</v>
      </c>
      <c r="I348" s="110"/>
      <c r="J348" s="119"/>
    </row>
    <row r="349" customFormat="false" ht="15" hidden="false" customHeight="true" outlineLevel="0" collapsed="false">
      <c r="A349" s="76" t="s">
        <v>356</v>
      </c>
      <c r="B349" s="121"/>
      <c r="C349" s="121"/>
      <c r="D349" s="125" t="s">
        <v>357</v>
      </c>
      <c r="E349" s="122" t="n">
        <v>9000</v>
      </c>
      <c r="F349" s="123" t="n">
        <v>8500</v>
      </c>
      <c r="G349" s="124" t="n">
        <v>1286.66</v>
      </c>
      <c r="H349" s="117" t="n">
        <f aca="false">G349/F349</f>
        <v>0.151371764705882</v>
      </c>
      <c r="I349" s="110"/>
      <c r="J349" s="119"/>
    </row>
    <row r="350" customFormat="false" ht="15" hidden="false" customHeight="true" outlineLevel="0" collapsed="false">
      <c r="A350" s="76" t="s">
        <v>378</v>
      </c>
      <c r="B350" s="121"/>
      <c r="C350" s="121"/>
      <c r="D350" s="125" t="s">
        <v>296</v>
      </c>
      <c r="E350" s="122" t="n">
        <v>800</v>
      </c>
      <c r="F350" s="123" t="n">
        <v>800</v>
      </c>
      <c r="G350" s="124" t="n">
        <v>0</v>
      </c>
      <c r="H350" s="117" t="n">
        <f aca="false">G350/F350</f>
        <v>0</v>
      </c>
      <c r="I350" s="110"/>
      <c r="J350" s="119"/>
    </row>
    <row r="351" customFormat="false" ht="15" hidden="false" customHeight="true" outlineLevel="0" collapsed="false">
      <c r="A351" s="76" t="s">
        <v>248</v>
      </c>
      <c r="B351" s="121"/>
      <c r="C351" s="121"/>
      <c r="D351" s="125" t="s">
        <v>249</v>
      </c>
      <c r="E351" s="122" t="n">
        <v>300</v>
      </c>
      <c r="F351" s="123" t="n">
        <v>300</v>
      </c>
      <c r="G351" s="124" t="n">
        <v>0</v>
      </c>
      <c r="H351" s="117" t="n">
        <f aca="false">G351/F351</f>
        <v>0</v>
      </c>
      <c r="I351" s="110"/>
      <c r="J351" s="119"/>
    </row>
    <row r="352" customFormat="false" ht="15" hidden="false" customHeight="true" outlineLevel="0" collapsed="false">
      <c r="A352" s="76" t="s">
        <v>231</v>
      </c>
      <c r="B352" s="121"/>
      <c r="C352" s="121"/>
      <c r="D352" s="125" t="s">
        <v>232</v>
      </c>
      <c r="E352" s="122" t="n">
        <v>2500</v>
      </c>
      <c r="F352" s="123" t="n">
        <v>3600</v>
      </c>
      <c r="G352" s="124" t="n">
        <v>3100</v>
      </c>
      <c r="H352" s="117" t="n">
        <f aca="false">G352/F352</f>
        <v>0.861111111111111</v>
      </c>
      <c r="I352" s="110"/>
      <c r="J352" s="119"/>
    </row>
    <row r="353" customFormat="false" ht="15" hidden="false" customHeight="true" outlineLevel="0" collapsed="false">
      <c r="A353" s="76" t="s">
        <v>215</v>
      </c>
      <c r="B353" s="121"/>
      <c r="C353" s="121"/>
      <c r="D353" s="121" t="n">
        <v>4300</v>
      </c>
      <c r="E353" s="122" t="n">
        <v>17000</v>
      </c>
      <c r="F353" s="123" t="n">
        <v>18270</v>
      </c>
      <c r="G353" s="124" t="n">
        <v>17151.74</v>
      </c>
      <c r="H353" s="117" t="n">
        <f aca="false">G353/F353</f>
        <v>0.938792556102901</v>
      </c>
      <c r="I353" s="110"/>
      <c r="J353" s="119"/>
    </row>
    <row r="354" customFormat="false" ht="25.5" hidden="false" customHeight="false" outlineLevel="0" collapsed="false">
      <c r="A354" s="76" t="s">
        <v>299</v>
      </c>
      <c r="B354" s="121"/>
      <c r="C354" s="121"/>
      <c r="D354" s="125" t="s">
        <v>300</v>
      </c>
      <c r="E354" s="122" t="n">
        <v>1600</v>
      </c>
      <c r="F354" s="123" t="n">
        <v>1600</v>
      </c>
      <c r="G354" s="124" t="n">
        <v>825.65</v>
      </c>
      <c r="H354" s="117" t="n">
        <f aca="false">G354/F354</f>
        <v>0.51603125</v>
      </c>
      <c r="I354" s="110"/>
      <c r="J354" s="119"/>
    </row>
    <row r="355" customFormat="false" ht="25.5" hidden="false" customHeight="false" outlineLevel="0" collapsed="false">
      <c r="A355" s="79" t="s">
        <v>252</v>
      </c>
      <c r="B355" s="121"/>
      <c r="C355" s="121"/>
      <c r="D355" s="125" t="s">
        <v>253</v>
      </c>
      <c r="E355" s="122" t="n">
        <v>1000</v>
      </c>
      <c r="F355" s="123" t="n">
        <v>1000</v>
      </c>
      <c r="G355" s="124" t="n">
        <v>0</v>
      </c>
      <c r="H355" s="117" t="n">
        <f aca="false">G355/F355</f>
        <v>0</v>
      </c>
      <c r="I355" s="110"/>
      <c r="J355" s="119"/>
    </row>
    <row r="356" customFormat="false" ht="15" hidden="false" customHeight="true" outlineLevel="0" collapsed="false">
      <c r="A356" s="76" t="s">
        <v>281</v>
      </c>
      <c r="B356" s="121"/>
      <c r="C356" s="121"/>
      <c r="D356" s="121" t="n">
        <v>4410</v>
      </c>
      <c r="E356" s="122" t="n">
        <v>700</v>
      </c>
      <c r="F356" s="123" t="n">
        <v>700</v>
      </c>
      <c r="G356" s="124" t="n">
        <v>0</v>
      </c>
      <c r="H356" s="117" t="n">
        <f aca="false">G356/F356</f>
        <v>0</v>
      </c>
      <c r="I356" s="110"/>
      <c r="J356" s="119"/>
    </row>
    <row r="357" customFormat="false" ht="15" hidden="false" customHeight="true" outlineLevel="0" collapsed="false">
      <c r="A357" s="76" t="s">
        <v>217</v>
      </c>
      <c r="B357" s="121"/>
      <c r="C357" s="121"/>
      <c r="D357" s="125" t="s">
        <v>218</v>
      </c>
      <c r="E357" s="122" t="n">
        <v>400</v>
      </c>
      <c r="F357" s="123" t="n">
        <v>400</v>
      </c>
      <c r="G357" s="124" t="n">
        <v>210</v>
      </c>
      <c r="H357" s="117" t="n">
        <f aca="false">G357/F357</f>
        <v>0.525</v>
      </c>
      <c r="I357" s="110"/>
      <c r="J357" s="119"/>
    </row>
    <row r="358" customFormat="false" ht="15" hidden="false" customHeight="true" outlineLevel="0" collapsed="false">
      <c r="A358" s="76" t="s">
        <v>259</v>
      </c>
      <c r="B358" s="121"/>
      <c r="C358" s="121"/>
      <c r="D358" s="125" t="s">
        <v>260</v>
      </c>
      <c r="E358" s="122" t="n">
        <v>1000</v>
      </c>
      <c r="F358" s="123" t="n">
        <v>1000</v>
      </c>
      <c r="G358" s="124" t="n">
        <v>160</v>
      </c>
      <c r="H358" s="117" t="n">
        <f aca="false">G358/F358</f>
        <v>0.16</v>
      </c>
      <c r="I358" s="110"/>
      <c r="J358" s="119"/>
    </row>
    <row r="359" customFormat="false" ht="25.5" hidden="false" customHeight="false" outlineLevel="0" collapsed="false">
      <c r="A359" s="71" t="s">
        <v>219</v>
      </c>
      <c r="B359" s="121"/>
      <c r="C359" s="121"/>
      <c r="D359" s="125" t="s">
        <v>220</v>
      </c>
      <c r="E359" s="122" t="n">
        <v>500</v>
      </c>
      <c r="F359" s="123" t="n">
        <v>500</v>
      </c>
      <c r="G359" s="124" t="n">
        <v>309.16</v>
      </c>
      <c r="H359" s="117" t="n">
        <f aca="false">G359/F359</f>
        <v>0.61832</v>
      </c>
      <c r="I359" s="110"/>
      <c r="J359" s="119"/>
    </row>
    <row r="360" customFormat="false" ht="25.5" hidden="false" customHeight="false" outlineLevel="0" collapsed="false">
      <c r="A360" s="71" t="s">
        <v>221</v>
      </c>
      <c r="B360" s="121"/>
      <c r="C360" s="121"/>
      <c r="D360" s="125" t="s">
        <v>222</v>
      </c>
      <c r="E360" s="122" t="n">
        <v>1200</v>
      </c>
      <c r="F360" s="123" t="n">
        <v>1200</v>
      </c>
      <c r="G360" s="124" t="n">
        <v>196.01</v>
      </c>
      <c r="H360" s="117" t="n">
        <f aca="false">G360/F360</f>
        <v>0.163341666666667</v>
      </c>
      <c r="I360" s="110"/>
      <c r="J360" s="119"/>
    </row>
    <row r="361" customFormat="false" ht="15.75" hidden="false" customHeight="true" outlineLevel="0" collapsed="false">
      <c r="A361" s="71" t="s">
        <v>392</v>
      </c>
      <c r="B361" s="121"/>
      <c r="C361" s="125" t="s">
        <v>393</v>
      </c>
      <c r="D361" s="125"/>
      <c r="E361" s="122" t="n">
        <v>1500</v>
      </c>
      <c r="F361" s="123" t="n">
        <f aca="false">SUM(F362)</f>
        <v>1500</v>
      </c>
      <c r="G361" s="124" t="n">
        <f aca="false">SUM(G362)</f>
        <v>1500</v>
      </c>
      <c r="H361" s="117"/>
      <c r="I361" s="118" t="n">
        <f aca="false">G361/9077744.83</f>
        <v>0.000165239277826231</v>
      </c>
      <c r="J361" s="119"/>
    </row>
    <row r="362" customFormat="false" ht="24" hidden="false" customHeight="false" outlineLevel="0" collapsed="false">
      <c r="A362" s="150" t="s">
        <v>394</v>
      </c>
      <c r="B362" s="121"/>
      <c r="C362" s="121"/>
      <c r="D362" s="121" t="s">
        <v>117</v>
      </c>
      <c r="E362" s="122" t="n">
        <v>1500</v>
      </c>
      <c r="F362" s="123" t="n">
        <v>1500</v>
      </c>
      <c r="G362" s="124" t="n">
        <v>1500</v>
      </c>
      <c r="H362" s="118" t="n">
        <f aca="false">G362/F362</f>
        <v>1</v>
      </c>
      <c r="I362" s="110"/>
      <c r="J362" s="119"/>
    </row>
    <row r="363" customFormat="false" ht="21" hidden="false" customHeight="true" outlineLevel="0" collapsed="false">
      <c r="A363" s="84" t="s">
        <v>395</v>
      </c>
      <c r="B363" s="106" t="s">
        <v>131</v>
      </c>
      <c r="C363" s="106"/>
      <c r="D363" s="106"/>
      <c r="E363" s="107" t="n">
        <f aca="false">SUM(E364,E366,E384,E386,E389,E393,E412,E418,E429,E391)</f>
        <v>4021176</v>
      </c>
      <c r="F363" s="107" t="n">
        <f aca="false">SUM(F364,F366,F384,F386,F389,F393,F412,F418,F429,F391)</f>
        <v>3950327</v>
      </c>
      <c r="G363" s="134" t="n">
        <f aca="false">SUM(G364,G366,G384,G386,G389,G393,G412,G418,G429,G391,)</f>
        <v>2050138.4</v>
      </c>
      <c r="H363" s="110" t="n">
        <f aca="false">G363/F363</f>
        <v>0.518979416134411</v>
      </c>
      <c r="I363" s="110" t="n">
        <f aca="false">G363/9077744.83</f>
        <v>0.225842259106549</v>
      </c>
      <c r="J363" s="111" t="n">
        <f aca="false">G363/7232332.21</f>
        <v>0.283468505106183</v>
      </c>
    </row>
    <row r="364" customFormat="false" ht="15" hidden="false" customHeight="true" outlineLevel="0" collapsed="false">
      <c r="A364" s="71" t="s">
        <v>396</v>
      </c>
      <c r="B364" s="106"/>
      <c r="C364" s="113" t="s">
        <v>397</v>
      </c>
      <c r="D364" s="113"/>
      <c r="E364" s="114" t="n">
        <f aca="false">SUM(E365)</f>
        <v>48800</v>
      </c>
      <c r="F364" s="115" t="n">
        <f aca="false">SUM(F365)</f>
        <v>48800</v>
      </c>
      <c r="G364" s="116" t="n">
        <f aca="false">SUM(G365)</f>
        <v>24605.88</v>
      </c>
      <c r="H364" s="117" t="n">
        <f aca="false">G364/F364</f>
        <v>0.504218852459016</v>
      </c>
      <c r="I364" s="118" t="n">
        <f aca="false">G364/9077744.83</f>
        <v>0.00271057189431926</v>
      </c>
      <c r="J364" s="119" t="n">
        <f aca="false">G364/7232332.21</f>
        <v>0.00340220544155562</v>
      </c>
    </row>
    <row r="365" customFormat="false" ht="15" hidden="false" customHeight="true" outlineLevel="0" collapsed="false">
      <c r="A365" s="71" t="s">
        <v>398</v>
      </c>
      <c r="B365" s="106"/>
      <c r="C365" s="106"/>
      <c r="D365" s="113" t="s">
        <v>399</v>
      </c>
      <c r="E365" s="114" t="n">
        <v>48800</v>
      </c>
      <c r="F365" s="115" t="n">
        <v>48800</v>
      </c>
      <c r="G365" s="116" t="n">
        <v>24605.88</v>
      </c>
      <c r="H365" s="117" t="n">
        <f aca="false">G365/F365</f>
        <v>0.504218852459016</v>
      </c>
      <c r="I365" s="110"/>
      <c r="J365" s="119"/>
    </row>
    <row r="366" customFormat="false" ht="40.5" hidden="false" customHeight="true" outlineLevel="0" collapsed="false">
      <c r="A366" s="155" t="s">
        <v>132</v>
      </c>
      <c r="B366" s="106"/>
      <c r="C366" s="113" t="s">
        <v>133</v>
      </c>
      <c r="D366" s="113"/>
      <c r="E366" s="114" t="n">
        <f aca="false">SUM(E367:E383)</f>
        <v>2945560</v>
      </c>
      <c r="F366" s="115" t="n">
        <f aca="false">SUM(F367:F383)</f>
        <v>2809360</v>
      </c>
      <c r="G366" s="116" t="n">
        <f aca="false">SUM(G367:G383)</f>
        <v>1435513.25</v>
      </c>
      <c r="H366" s="117" t="n">
        <f aca="false">G366/F366</f>
        <v>0.51097518651935</v>
      </c>
      <c r="I366" s="118" t="n">
        <f aca="false">G366/9077744.83</f>
        <v>0.158135448493324</v>
      </c>
      <c r="J366" s="119" t="n">
        <f aca="false">G366/7232332.21</f>
        <v>0.198485524215155</v>
      </c>
    </row>
    <row r="367" customFormat="false" ht="39.75" hidden="false" customHeight="true" outlineLevel="0" collapsed="false">
      <c r="A367" s="156" t="s">
        <v>400</v>
      </c>
      <c r="B367" s="106"/>
      <c r="C367" s="113"/>
      <c r="D367" s="113" t="s">
        <v>401</v>
      </c>
      <c r="E367" s="114" t="n">
        <v>3000</v>
      </c>
      <c r="F367" s="116" t="n">
        <v>3000</v>
      </c>
      <c r="G367" s="116" t="n">
        <v>800</v>
      </c>
      <c r="H367" s="117" t="n">
        <f aca="false">G367/F367</f>
        <v>0.266666666666667</v>
      </c>
      <c r="I367" s="110"/>
      <c r="J367" s="119"/>
    </row>
    <row r="368" customFormat="false" ht="26.25" hidden="false" customHeight="true" outlineLevel="0" collapsed="false">
      <c r="A368" s="156" t="s">
        <v>376</v>
      </c>
      <c r="B368" s="106"/>
      <c r="C368" s="113"/>
      <c r="D368" s="113" t="s">
        <v>276</v>
      </c>
      <c r="E368" s="114" t="n">
        <v>300</v>
      </c>
      <c r="F368" s="116" t="n">
        <v>300</v>
      </c>
      <c r="G368" s="116" t="n">
        <v>0</v>
      </c>
      <c r="H368" s="117" t="n">
        <f aca="false">G368/F368</f>
        <v>0</v>
      </c>
      <c r="I368" s="110"/>
      <c r="J368" s="119"/>
    </row>
    <row r="369" customFormat="false" ht="15" hidden="false" customHeight="true" outlineLevel="0" collapsed="false">
      <c r="A369" s="71" t="s">
        <v>402</v>
      </c>
      <c r="B369" s="106"/>
      <c r="C369" s="113"/>
      <c r="D369" s="113" t="s">
        <v>403</v>
      </c>
      <c r="E369" s="114" t="n">
        <v>2766150</v>
      </c>
      <c r="F369" s="115" t="n">
        <v>2634036</v>
      </c>
      <c r="G369" s="116" t="n">
        <v>1345051.4</v>
      </c>
      <c r="H369" s="117" t="n">
        <f aca="false">G369/F369</f>
        <v>0.510642755072444</v>
      </c>
      <c r="I369" s="110"/>
      <c r="J369" s="119"/>
    </row>
    <row r="370" customFormat="false" ht="15" hidden="false" customHeight="true" outlineLevel="0" collapsed="false">
      <c r="A370" s="71" t="s">
        <v>277</v>
      </c>
      <c r="B370" s="106"/>
      <c r="C370" s="113"/>
      <c r="D370" s="113" t="s">
        <v>317</v>
      </c>
      <c r="E370" s="114" t="n">
        <v>64500</v>
      </c>
      <c r="F370" s="115" t="n">
        <v>61043</v>
      </c>
      <c r="G370" s="116" t="n">
        <v>29370.3</v>
      </c>
      <c r="H370" s="117" t="n">
        <f aca="false">G370/F370</f>
        <v>0.481141162786888</v>
      </c>
      <c r="I370" s="110"/>
      <c r="J370" s="119"/>
    </row>
    <row r="371" customFormat="false" ht="15" hidden="false" customHeight="true" outlineLevel="0" collapsed="false">
      <c r="A371" s="71" t="s">
        <v>278</v>
      </c>
      <c r="B371" s="106"/>
      <c r="C371" s="113"/>
      <c r="D371" s="113" t="s">
        <v>361</v>
      </c>
      <c r="E371" s="114" t="n">
        <v>4983</v>
      </c>
      <c r="F371" s="115" t="n">
        <v>4981</v>
      </c>
      <c r="G371" s="116" t="n">
        <v>4980.39</v>
      </c>
      <c r="H371" s="117" t="n">
        <f aca="false">G371/F371</f>
        <v>0.9998775346316</v>
      </c>
      <c r="I371" s="110"/>
      <c r="J371" s="119"/>
    </row>
    <row r="372" customFormat="false" ht="15" hidden="false" customHeight="true" outlineLevel="0" collapsed="false">
      <c r="A372" s="71" t="s">
        <v>237</v>
      </c>
      <c r="B372" s="106"/>
      <c r="C372" s="113"/>
      <c r="D372" s="113" t="s">
        <v>238</v>
      </c>
      <c r="E372" s="114" t="n">
        <v>96410</v>
      </c>
      <c r="F372" s="115" t="n">
        <v>95866</v>
      </c>
      <c r="G372" s="116" t="n">
        <v>48655.99</v>
      </c>
      <c r="H372" s="117" t="n">
        <f aca="false">G372/F372</f>
        <v>0.507541672751549</v>
      </c>
      <c r="I372" s="110"/>
      <c r="J372" s="119"/>
    </row>
    <row r="373" customFormat="false" ht="15" hidden="false" customHeight="true" outlineLevel="0" collapsed="false">
      <c r="A373" s="71" t="s">
        <v>239</v>
      </c>
      <c r="B373" s="106"/>
      <c r="C373" s="113"/>
      <c r="D373" s="113" t="s">
        <v>240</v>
      </c>
      <c r="E373" s="114" t="n">
        <v>1702</v>
      </c>
      <c r="F373" s="115" t="n">
        <v>1617</v>
      </c>
      <c r="G373" s="116" t="n">
        <v>847.78</v>
      </c>
      <c r="H373" s="117" t="n">
        <f aca="false">G373/F373</f>
        <v>0.524291898577613</v>
      </c>
      <c r="I373" s="110"/>
      <c r="J373" s="119"/>
    </row>
    <row r="374" customFormat="false" ht="15" hidden="false" customHeight="true" outlineLevel="0" collapsed="false">
      <c r="A374" s="71" t="s">
        <v>241</v>
      </c>
      <c r="B374" s="106"/>
      <c r="C374" s="113"/>
      <c r="D374" s="113" t="s">
        <v>214</v>
      </c>
      <c r="E374" s="114" t="n">
        <v>1695</v>
      </c>
      <c r="F374" s="115" t="n">
        <v>1695</v>
      </c>
      <c r="G374" s="116" t="n">
        <v>776.47</v>
      </c>
      <c r="H374" s="117" t="n">
        <f aca="false">G374/F374</f>
        <v>0.458094395280236</v>
      </c>
      <c r="I374" s="110"/>
      <c r="J374" s="119"/>
    </row>
    <row r="375" customFormat="false" ht="15" hidden="true" customHeight="true" outlineLevel="0" collapsed="false">
      <c r="A375" s="71" t="s">
        <v>231</v>
      </c>
      <c r="B375" s="106"/>
      <c r="C375" s="113"/>
      <c r="D375" s="113" t="s">
        <v>232</v>
      </c>
      <c r="E375" s="114" t="n">
        <v>0</v>
      </c>
      <c r="F375" s="115" t="n">
        <v>0</v>
      </c>
      <c r="G375" s="116" t="n">
        <v>0</v>
      </c>
      <c r="H375" s="117" t="e">
        <f aca="false">G375/F375</f>
        <v>#DIV/0!</v>
      </c>
      <c r="I375" s="110"/>
      <c r="J375" s="119"/>
    </row>
    <row r="376" customFormat="false" ht="15" hidden="false" customHeight="true" outlineLevel="0" collapsed="false">
      <c r="A376" s="71" t="s">
        <v>215</v>
      </c>
      <c r="B376" s="106"/>
      <c r="C376" s="113"/>
      <c r="D376" s="113" t="s">
        <v>216</v>
      </c>
      <c r="E376" s="114" t="n">
        <v>1020</v>
      </c>
      <c r="F376" s="115" t="n">
        <v>1966</v>
      </c>
      <c r="G376" s="116" t="n">
        <v>2232.59</v>
      </c>
      <c r="H376" s="117" t="n">
        <f aca="false">G376/F376</f>
        <v>1.1356002034588</v>
      </c>
      <c r="I376" s="110"/>
      <c r="J376" s="119"/>
    </row>
    <row r="377" customFormat="false" ht="24.75" hidden="false" customHeight="true" outlineLevel="0" collapsed="false">
      <c r="A377" s="71" t="s">
        <v>404</v>
      </c>
      <c r="B377" s="106"/>
      <c r="C377" s="113"/>
      <c r="D377" s="113" t="s">
        <v>300</v>
      </c>
      <c r="E377" s="114" t="n">
        <v>1100</v>
      </c>
      <c r="F377" s="115" t="n">
        <v>1100</v>
      </c>
      <c r="G377" s="116" t="n">
        <v>511.13</v>
      </c>
      <c r="H377" s="117" t="n">
        <f aca="false">G377/F377</f>
        <v>0.464663636363636</v>
      </c>
      <c r="I377" s="110"/>
      <c r="J377" s="119"/>
    </row>
    <row r="378" customFormat="false" ht="15" hidden="false" customHeight="true" outlineLevel="0" collapsed="false">
      <c r="A378" s="71" t="s">
        <v>281</v>
      </c>
      <c r="B378" s="106"/>
      <c r="C378" s="113"/>
      <c r="D378" s="113" t="s">
        <v>282</v>
      </c>
      <c r="E378" s="114" t="n">
        <v>200</v>
      </c>
      <c r="F378" s="115" t="n">
        <v>200</v>
      </c>
      <c r="G378" s="116" t="n">
        <v>0</v>
      </c>
      <c r="H378" s="117" t="n">
        <f aca="false">G378/F378</f>
        <v>0</v>
      </c>
      <c r="I378" s="110"/>
      <c r="J378" s="119"/>
    </row>
    <row r="379" customFormat="false" ht="15" hidden="false" customHeight="true" outlineLevel="0" collapsed="false">
      <c r="A379" s="71" t="s">
        <v>380</v>
      </c>
      <c r="B379" s="106"/>
      <c r="C379" s="113"/>
      <c r="D379" s="113" t="s">
        <v>381</v>
      </c>
      <c r="E379" s="114" t="n">
        <v>2040</v>
      </c>
      <c r="F379" s="115" t="n">
        <v>2096</v>
      </c>
      <c r="G379" s="116" t="n">
        <v>1580</v>
      </c>
      <c r="H379" s="117" t="n">
        <f aca="false">G379/F379</f>
        <v>0.75381679389313</v>
      </c>
      <c r="I379" s="110"/>
      <c r="J379" s="119"/>
    </row>
    <row r="380" customFormat="false" ht="25.5" hidden="false" customHeight="false" outlineLevel="0" collapsed="false">
      <c r="A380" s="87" t="s">
        <v>405</v>
      </c>
      <c r="B380" s="106"/>
      <c r="C380" s="113"/>
      <c r="D380" s="113" t="s">
        <v>406</v>
      </c>
      <c r="E380" s="114" t="n">
        <v>60</v>
      </c>
      <c r="F380" s="115" t="n">
        <v>60</v>
      </c>
      <c r="G380" s="116" t="n">
        <v>0</v>
      </c>
      <c r="H380" s="117" t="n">
        <f aca="false">G380/F380</f>
        <v>0</v>
      </c>
      <c r="I380" s="110"/>
      <c r="J380" s="119"/>
    </row>
    <row r="381" customFormat="false" ht="25.5" hidden="false" customHeight="false" outlineLevel="0" collapsed="false">
      <c r="A381" s="71" t="s">
        <v>331</v>
      </c>
      <c r="B381" s="106"/>
      <c r="C381" s="113"/>
      <c r="D381" s="113" t="s">
        <v>285</v>
      </c>
      <c r="E381" s="114" t="n">
        <v>500</v>
      </c>
      <c r="F381" s="115" t="n">
        <v>500</v>
      </c>
      <c r="G381" s="116" t="n">
        <v>0</v>
      </c>
      <c r="H381" s="117" t="n">
        <f aca="false">G381/F381</f>
        <v>0</v>
      </c>
      <c r="I381" s="110"/>
      <c r="J381" s="119"/>
    </row>
    <row r="382" customFormat="false" ht="25.5" hidden="false" customHeight="false" outlineLevel="0" collapsed="false">
      <c r="A382" s="71" t="s">
        <v>219</v>
      </c>
      <c r="B382" s="106"/>
      <c r="C382" s="113"/>
      <c r="D382" s="113" t="s">
        <v>220</v>
      </c>
      <c r="E382" s="114" t="n">
        <v>200</v>
      </c>
      <c r="F382" s="115" t="n">
        <v>200</v>
      </c>
      <c r="G382" s="116" t="n">
        <v>130.2</v>
      </c>
      <c r="H382" s="117" t="n">
        <f aca="false">G382/F382</f>
        <v>0.651</v>
      </c>
      <c r="I382" s="110"/>
      <c r="J382" s="119"/>
    </row>
    <row r="383" customFormat="false" ht="25.5" hidden="false" customHeight="false" outlineLevel="0" collapsed="false">
      <c r="A383" s="71" t="s">
        <v>221</v>
      </c>
      <c r="B383" s="106"/>
      <c r="C383" s="113"/>
      <c r="D383" s="113" t="s">
        <v>222</v>
      </c>
      <c r="E383" s="114" t="n">
        <v>1700</v>
      </c>
      <c r="F383" s="115" t="n">
        <v>700</v>
      </c>
      <c r="G383" s="116" t="n">
        <v>577</v>
      </c>
      <c r="H383" s="117" t="n">
        <f aca="false">G383/F383</f>
        <v>0.824285714285714</v>
      </c>
      <c r="I383" s="110"/>
      <c r="J383" s="119"/>
    </row>
    <row r="384" customFormat="false" ht="64.5" hidden="false" customHeight="true" outlineLevel="0" collapsed="false">
      <c r="A384" s="71" t="s">
        <v>135</v>
      </c>
      <c r="B384" s="121"/>
      <c r="C384" s="125" t="s">
        <v>136</v>
      </c>
      <c r="D384" s="121"/>
      <c r="E384" s="152" t="n">
        <f aca="false">SUM(E385)</f>
        <v>26200</v>
      </c>
      <c r="F384" s="123" t="n">
        <f aca="false">SUM(F385)</f>
        <v>26200</v>
      </c>
      <c r="G384" s="124" t="n">
        <f aca="false">SUM(G385)</f>
        <v>14486.33</v>
      </c>
      <c r="H384" s="117" t="n">
        <f aca="false">G384/F384</f>
        <v>0.552913358778626</v>
      </c>
      <c r="I384" s="118" t="n">
        <f aca="false">G384/9077744.83</f>
        <v>0.00159580713836831</v>
      </c>
      <c r="J384" s="119" t="n">
        <f aca="false">G384/7232332.21</f>
        <v>0.00200299565608588</v>
      </c>
      <c r="L384" s="86"/>
      <c r="M384" s="86"/>
    </row>
    <row r="385" customFormat="false" ht="15" hidden="false" customHeight="true" outlineLevel="0" collapsed="false">
      <c r="A385" s="76" t="s">
        <v>407</v>
      </c>
      <c r="B385" s="121"/>
      <c r="C385" s="121"/>
      <c r="D385" s="121" t="n">
        <v>4130</v>
      </c>
      <c r="E385" s="122" t="n">
        <v>26200</v>
      </c>
      <c r="F385" s="123" t="n">
        <v>26200</v>
      </c>
      <c r="G385" s="124" t="n">
        <v>14486.33</v>
      </c>
      <c r="H385" s="117" t="n">
        <f aca="false">G385/F385</f>
        <v>0.552913358778626</v>
      </c>
      <c r="I385" s="110"/>
      <c r="J385" s="119"/>
    </row>
    <row r="386" customFormat="false" ht="25.5" hidden="false" customHeight="true" outlineLevel="0" collapsed="false">
      <c r="A386" s="71" t="s">
        <v>138</v>
      </c>
      <c r="B386" s="121"/>
      <c r="C386" s="125" t="s">
        <v>139</v>
      </c>
      <c r="D386" s="121"/>
      <c r="E386" s="122" t="n">
        <f aca="false">SUM(E387,E388)</f>
        <v>175900</v>
      </c>
      <c r="F386" s="122" t="n">
        <f aca="false">SUM(F387:F387,F388)</f>
        <v>175900</v>
      </c>
      <c r="G386" s="126" t="n">
        <f aca="false">SUM(G387:G387,G388)</f>
        <v>96902.87</v>
      </c>
      <c r="H386" s="117" t="n">
        <f aca="false">G386/F386</f>
        <v>0.550897498578738</v>
      </c>
      <c r="I386" s="118" t="n">
        <f aca="false">G386/9077744.83</f>
        <v>0.0106747735053927</v>
      </c>
      <c r="J386" s="119"/>
    </row>
    <row r="387" customFormat="false" ht="15" hidden="false" customHeight="true" outlineLevel="0" collapsed="false">
      <c r="A387" s="76" t="s">
        <v>402</v>
      </c>
      <c r="B387" s="121"/>
      <c r="C387" s="121"/>
      <c r="D387" s="121" t="n">
        <v>3110</v>
      </c>
      <c r="E387" s="122" t="n">
        <v>170900</v>
      </c>
      <c r="F387" s="123" t="n">
        <v>170900</v>
      </c>
      <c r="G387" s="124" t="n">
        <v>93345.57</v>
      </c>
      <c r="H387" s="117" t="n">
        <f aca="false">G387/F387</f>
        <v>0.546199941486249</v>
      </c>
      <c r="I387" s="110"/>
      <c r="J387" s="119"/>
    </row>
    <row r="388" customFormat="false" ht="15" hidden="false" customHeight="true" outlineLevel="0" collapsed="false">
      <c r="A388" s="76" t="s">
        <v>215</v>
      </c>
      <c r="B388" s="121"/>
      <c r="C388" s="121"/>
      <c r="D388" s="125" t="s">
        <v>216</v>
      </c>
      <c r="E388" s="122" t="n">
        <v>5000</v>
      </c>
      <c r="F388" s="123" t="n">
        <v>5000</v>
      </c>
      <c r="G388" s="124" t="n">
        <v>3557.3</v>
      </c>
      <c r="H388" s="117" t="n">
        <f aca="false">G388/F388</f>
        <v>0.71146</v>
      </c>
      <c r="I388" s="110"/>
      <c r="J388" s="119"/>
    </row>
    <row r="389" customFormat="false" ht="15" hidden="false" customHeight="true" outlineLevel="0" collapsed="false">
      <c r="A389" s="76" t="s">
        <v>408</v>
      </c>
      <c r="B389" s="121"/>
      <c r="C389" s="125" t="s">
        <v>409</v>
      </c>
      <c r="D389" s="121"/>
      <c r="E389" s="122" t="n">
        <f aca="false">SUM(E390)</f>
        <v>275000</v>
      </c>
      <c r="F389" s="123" t="n">
        <f aca="false">SUM(F390)</f>
        <v>275000</v>
      </c>
      <c r="G389" s="124" t="n">
        <f aca="false">SUM(G390)</f>
        <v>131915.58</v>
      </c>
      <c r="H389" s="117" t="n">
        <f aca="false">G389/F389</f>
        <v>0.479693018181818</v>
      </c>
      <c r="I389" s="118" t="n">
        <f aca="false">G389/9077744.83</f>
        <v>0.0145317567821522</v>
      </c>
      <c r="J389" s="119"/>
    </row>
    <row r="390" customFormat="false" ht="15" hidden="false" customHeight="true" outlineLevel="0" collapsed="false">
      <c r="A390" s="76" t="s">
        <v>402</v>
      </c>
      <c r="B390" s="121"/>
      <c r="C390" s="121"/>
      <c r="D390" s="121" t="n">
        <v>3110</v>
      </c>
      <c r="E390" s="122" t="n">
        <v>275000</v>
      </c>
      <c r="F390" s="123" t="n">
        <v>275000</v>
      </c>
      <c r="G390" s="124" t="n">
        <v>131915.58</v>
      </c>
      <c r="H390" s="117" t="n">
        <f aca="false">G390/F390</f>
        <v>0.479693018181818</v>
      </c>
      <c r="I390" s="110"/>
      <c r="J390" s="119"/>
    </row>
    <row r="391" customFormat="false" ht="15" hidden="false" customHeight="true" outlineLevel="0" collapsed="false">
      <c r="A391" s="76" t="s">
        <v>140</v>
      </c>
      <c r="B391" s="121"/>
      <c r="C391" s="121" t="s">
        <v>141</v>
      </c>
      <c r="D391" s="121"/>
      <c r="E391" s="122" t="n">
        <f aca="false">SUM(E392)</f>
        <v>108200</v>
      </c>
      <c r="F391" s="123" t="n">
        <f aca="false">SUM(F392)</f>
        <v>106901</v>
      </c>
      <c r="G391" s="124" t="n">
        <f aca="false">SUM(G392)</f>
        <v>88779.01</v>
      </c>
      <c r="H391" s="117" t="n">
        <f aca="false">G391/F391</f>
        <v>0.830478760722538</v>
      </c>
      <c r="I391" s="118" t="n">
        <f aca="false">G391/9077744.83</f>
        <v>0.00977985299901848</v>
      </c>
      <c r="J391" s="119"/>
    </row>
    <row r="392" customFormat="false" ht="15" hidden="false" customHeight="true" outlineLevel="0" collapsed="false">
      <c r="A392" s="76" t="s">
        <v>402</v>
      </c>
      <c r="B392" s="121"/>
      <c r="C392" s="121"/>
      <c r="D392" s="121" t="s">
        <v>403</v>
      </c>
      <c r="E392" s="122" t="n">
        <v>108200</v>
      </c>
      <c r="F392" s="123" t="n">
        <v>106901</v>
      </c>
      <c r="G392" s="124" t="n">
        <v>88779.01</v>
      </c>
      <c r="H392" s="117" t="n">
        <f aca="false">G392/F392</f>
        <v>0.830478760722538</v>
      </c>
      <c r="I392" s="110"/>
      <c r="J392" s="119"/>
    </row>
    <row r="393" customFormat="false" ht="15" hidden="false" customHeight="true" outlineLevel="0" collapsed="false">
      <c r="A393" s="76" t="s">
        <v>143</v>
      </c>
      <c r="B393" s="121"/>
      <c r="C393" s="125" t="s">
        <v>144</v>
      </c>
      <c r="D393" s="121"/>
      <c r="E393" s="122" t="n">
        <f aca="false">SUM(E394:E411)</f>
        <v>303512</v>
      </c>
      <c r="F393" s="122" t="n">
        <f aca="false">SUM(F394:F411)</f>
        <v>316012</v>
      </c>
      <c r="G393" s="139" t="n">
        <f aca="false">SUM(G394:G411)</f>
        <v>154429.24</v>
      </c>
      <c r="H393" s="117" t="n">
        <f aca="false">G393/F393</f>
        <v>0.48868156905434</v>
      </c>
      <c r="I393" s="118" t="n">
        <f aca="false">G393/9077744.83</f>
        <v>0.0170118507285691</v>
      </c>
      <c r="J393" s="119"/>
    </row>
    <row r="394" customFormat="false" ht="15" hidden="false" customHeight="true" outlineLevel="0" collapsed="false">
      <c r="A394" s="71" t="s">
        <v>410</v>
      </c>
      <c r="B394" s="121"/>
      <c r="C394" s="121"/>
      <c r="D394" s="121" t="s">
        <v>276</v>
      </c>
      <c r="E394" s="122" t="n">
        <v>1916</v>
      </c>
      <c r="F394" s="123" t="n">
        <v>1916</v>
      </c>
      <c r="G394" s="124" t="n">
        <v>910.19</v>
      </c>
      <c r="H394" s="117" t="n">
        <f aca="false">G394/F394</f>
        <v>0.475046972860125</v>
      </c>
      <c r="I394" s="110"/>
      <c r="J394" s="119"/>
    </row>
    <row r="395" customFormat="false" ht="15" hidden="false" customHeight="true" outlineLevel="0" collapsed="false">
      <c r="A395" s="76" t="s">
        <v>277</v>
      </c>
      <c r="B395" s="121"/>
      <c r="C395" s="121"/>
      <c r="D395" s="121" t="n">
        <v>4010</v>
      </c>
      <c r="E395" s="122" t="n">
        <v>210142</v>
      </c>
      <c r="F395" s="123" t="n">
        <v>214642</v>
      </c>
      <c r="G395" s="124" t="n">
        <v>101250.59</v>
      </c>
      <c r="H395" s="117" t="n">
        <f aca="false">G395/F395</f>
        <v>0.471718442802434</v>
      </c>
      <c r="I395" s="110"/>
      <c r="J395" s="119"/>
    </row>
    <row r="396" customFormat="false" ht="15" hidden="false" customHeight="true" outlineLevel="0" collapsed="false">
      <c r="A396" s="76" t="s">
        <v>278</v>
      </c>
      <c r="B396" s="121"/>
      <c r="C396" s="121"/>
      <c r="D396" s="121" t="n">
        <v>4040</v>
      </c>
      <c r="E396" s="122" t="n">
        <v>16679</v>
      </c>
      <c r="F396" s="123" t="n">
        <v>16506</v>
      </c>
      <c r="G396" s="124" t="n">
        <v>16505.08</v>
      </c>
      <c r="H396" s="117" t="n">
        <f aca="false">G396/F396</f>
        <v>0.999944262692354</v>
      </c>
      <c r="I396" s="110"/>
      <c r="J396" s="119"/>
    </row>
    <row r="397" customFormat="false" ht="15" hidden="false" customHeight="true" outlineLevel="0" collapsed="false">
      <c r="A397" s="76" t="s">
        <v>237</v>
      </c>
      <c r="B397" s="121"/>
      <c r="C397" s="121"/>
      <c r="D397" s="121" t="n">
        <v>4110</v>
      </c>
      <c r="E397" s="122" t="n">
        <v>35229</v>
      </c>
      <c r="F397" s="123" t="n">
        <v>35229</v>
      </c>
      <c r="G397" s="124" t="n">
        <v>18461.53</v>
      </c>
      <c r="H397" s="117" t="n">
        <f aca="false">G397/F397</f>
        <v>0.524043543671407</v>
      </c>
      <c r="I397" s="110"/>
      <c r="J397" s="119"/>
    </row>
    <row r="398" customFormat="false" ht="15" hidden="false" customHeight="true" outlineLevel="0" collapsed="false">
      <c r="A398" s="76" t="s">
        <v>239</v>
      </c>
      <c r="B398" s="121"/>
      <c r="C398" s="121"/>
      <c r="D398" s="121" t="n">
        <v>4120</v>
      </c>
      <c r="E398" s="122" t="n">
        <v>5487</v>
      </c>
      <c r="F398" s="123" t="n">
        <v>5487</v>
      </c>
      <c r="G398" s="124" t="n">
        <v>2910.61</v>
      </c>
      <c r="H398" s="117" t="n">
        <f aca="false">G398/F398</f>
        <v>0.530455622380171</v>
      </c>
      <c r="I398" s="110"/>
      <c r="J398" s="119"/>
    </row>
    <row r="399" customFormat="false" ht="15" hidden="false" customHeight="true" outlineLevel="0" collapsed="false">
      <c r="A399" s="76" t="s">
        <v>227</v>
      </c>
      <c r="B399" s="121"/>
      <c r="C399" s="121"/>
      <c r="D399" s="125" t="s">
        <v>228</v>
      </c>
      <c r="E399" s="122" t="n">
        <v>0</v>
      </c>
      <c r="F399" s="123" t="n">
        <v>7000</v>
      </c>
      <c r="G399" s="124" t="n">
        <v>0</v>
      </c>
      <c r="H399" s="117" t="n">
        <f aca="false">G399/F399</f>
        <v>0</v>
      </c>
      <c r="I399" s="110"/>
      <c r="J399" s="119"/>
    </row>
    <row r="400" customFormat="false" ht="15" hidden="false" customHeight="true" outlineLevel="0" collapsed="false">
      <c r="A400" s="76" t="s">
        <v>241</v>
      </c>
      <c r="B400" s="121"/>
      <c r="C400" s="121"/>
      <c r="D400" s="121" t="n">
        <v>4210</v>
      </c>
      <c r="E400" s="122" t="n">
        <v>8000</v>
      </c>
      <c r="F400" s="123" t="n">
        <v>7880</v>
      </c>
      <c r="G400" s="124" t="n">
        <v>1130.34</v>
      </c>
      <c r="H400" s="117" t="n">
        <f aca="false">G400/F400</f>
        <v>0.143444162436548</v>
      </c>
      <c r="I400" s="110"/>
      <c r="J400" s="119"/>
    </row>
    <row r="401" customFormat="false" ht="15" hidden="false" customHeight="true" outlineLevel="0" collapsed="false">
      <c r="A401" s="76" t="s">
        <v>231</v>
      </c>
      <c r="B401" s="121"/>
      <c r="C401" s="121"/>
      <c r="D401" s="125" t="s">
        <v>232</v>
      </c>
      <c r="E401" s="122" t="n">
        <v>1000</v>
      </c>
      <c r="F401" s="123" t="n">
        <v>1000</v>
      </c>
      <c r="G401" s="124" t="n">
        <v>0</v>
      </c>
      <c r="H401" s="117" t="n">
        <f aca="false">G401/F401</f>
        <v>0</v>
      </c>
      <c r="I401" s="110"/>
      <c r="J401" s="119"/>
    </row>
    <row r="402" customFormat="false" ht="15" hidden="false" customHeight="true" outlineLevel="0" collapsed="false">
      <c r="A402" s="76" t="s">
        <v>279</v>
      </c>
      <c r="B402" s="121"/>
      <c r="C402" s="121"/>
      <c r="D402" s="125" t="s">
        <v>280</v>
      </c>
      <c r="E402" s="122" t="n">
        <v>500</v>
      </c>
      <c r="F402" s="123" t="n">
        <v>500</v>
      </c>
      <c r="G402" s="124" t="n">
        <v>250</v>
      </c>
      <c r="H402" s="117" t="n">
        <f aca="false">G402/F402</f>
        <v>0.5</v>
      </c>
      <c r="I402" s="110"/>
      <c r="J402" s="119"/>
    </row>
    <row r="403" customFormat="false" ht="15" hidden="false" customHeight="true" outlineLevel="0" collapsed="false">
      <c r="A403" s="76" t="s">
        <v>215</v>
      </c>
      <c r="B403" s="121"/>
      <c r="C403" s="121"/>
      <c r="D403" s="121" t="n">
        <v>4300</v>
      </c>
      <c r="E403" s="122" t="n">
        <v>1591</v>
      </c>
      <c r="F403" s="123" t="n">
        <v>8891</v>
      </c>
      <c r="G403" s="124" t="n">
        <v>2628.42</v>
      </c>
      <c r="H403" s="117" t="n">
        <f aca="false">G403/F403</f>
        <v>0.295627038578338</v>
      </c>
      <c r="I403" s="110"/>
      <c r="J403" s="119"/>
    </row>
    <row r="404" customFormat="false" ht="15" hidden="false" customHeight="true" outlineLevel="0" collapsed="false">
      <c r="A404" s="76" t="s">
        <v>297</v>
      </c>
      <c r="B404" s="121"/>
      <c r="C404" s="121"/>
      <c r="D404" s="125" t="s">
        <v>298</v>
      </c>
      <c r="E404" s="122" t="n">
        <v>1958</v>
      </c>
      <c r="F404" s="123" t="n">
        <v>1958</v>
      </c>
      <c r="G404" s="124" t="n">
        <v>960</v>
      </c>
      <c r="H404" s="117" t="n">
        <f aca="false">G404/F404</f>
        <v>0.490296220633299</v>
      </c>
      <c r="I404" s="110"/>
      <c r="J404" s="119"/>
    </row>
    <row r="405" customFormat="false" ht="25.5" hidden="false" customHeight="false" outlineLevel="0" collapsed="false">
      <c r="A405" s="71" t="s">
        <v>299</v>
      </c>
      <c r="B405" s="121"/>
      <c r="C405" s="121"/>
      <c r="D405" s="125" t="s">
        <v>300</v>
      </c>
      <c r="E405" s="122" t="n">
        <v>1102</v>
      </c>
      <c r="F405" s="123" t="n">
        <v>1102</v>
      </c>
      <c r="G405" s="124" t="n">
        <v>511.15</v>
      </c>
      <c r="H405" s="117" t="n">
        <f aca="false">G405/F405</f>
        <v>0.463838475499093</v>
      </c>
      <c r="I405" s="110"/>
      <c r="J405" s="119"/>
    </row>
    <row r="406" customFormat="false" ht="12.75" hidden="false" customHeight="false" outlineLevel="0" collapsed="false">
      <c r="A406" s="76" t="s">
        <v>281</v>
      </c>
      <c r="B406" s="121"/>
      <c r="C406" s="121"/>
      <c r="D406" s="121" t="n">
        <v>4410</v>
      </c>
      <c r="E406" s="122" t="n">
        <v>3090</v>
      </c>
      <c r="F406" s="123" t="n">
        <v>1563</v>
      </c>
      <c r="G406" s="124" t="n">
        <v>1252</v>
      </c>
      <c r="H406" s="117" t="n">
        <f aca="false">G406/F406</f>
        <v>0.801023672424824</v>
      </c>
      <c r="I406" s="110"/>
      <c r="J406" s="119"/>
    </row>
    <row r="407" customFormat="false" ht="12.75" hidden="false" customHeight="false" outlineLevel="0" collapsed="false">
      <c r="A407" s="76" t="s">
        <v>217</v>
      </c>
      <c r="B407" s="121"/>
      <c r="C407" s="121"/>
      <c r="D407" s="125" t="s">
        <v>218</v>
      </c>
      <c r="E407" s="122" t="n">
        <v>206</v>
      </c>
      <c r="F407" s="123" t="n">
        <v>606</v>
      </c>
      <c r="G407" s="124" t="n">
        <v>356</v>
      </c>
      <c r="H407" s="117" t="n">
        <f aca="false">G407/F407</f>
        <v>0.587458745874588</v>
      </c>
      <c r="I407" s="110"/>
      <c r="J407" s="119"/>
    </row>
    <row r="408" customFormat="false" ht="12.75" hidden="false" customHeight="false" outlineLevel="0" collapsed="false">
      <c r="A408" s="76" t="s">
        <v>283</v>
      </c>
      <c r="B408" s="121"/>
      <c r="C408" s="121"/>
      <c r="D408" s="121" t="n">
        <v>4440</v>
      </c>
      <c r="E408" s="122" t="n">
        <v>8787</v>
      </c>
      <c r="F408" s="123" t="n">
        <v>8907</v>
      </c>
      <c r="G408" s="124" t="n">
        <v>6710</v>
      </c>
      <c r="H408" s="117" t="n">
        <f aca="false">G408/F408</f>
        <v>0.753340069608173</v>
      </c>
      <c r="I408" s="110"/>
      <c r="J408" s="119"/>
    </row>
    <row r="409" customFormat="false" ht="25.5" hidden="false" customHeight="false" outlineLevel="0" collapsed="false">
      <c r="A409" s="76" t="s">
        <v>331</v>
      </c>
      <c r="B409" s="121"/>
      <c r="C409" s="121"/>
      <c r="D409" s="125" t="s">
        <v>285</v>
      </c>
      <c r="E409" s="122" t="n">
        <v>1010</v>
      </c>
      <c r="F409" s="123" t="n">
        <v>1010</v>
      </c>
      <c r="G409" s="124" t="n">
        <v>375</v>
      </c>
      <c r="H409" s="117" t="n">
        <f aca="false">G409/F409</f>
        <v>0.371287128712871</v>
      </c>
      <c r="I409" s="110"/>
      <c r="J409" s="119"/>
    </row>
    <row r="410" customFormat="false" ht="25.5" hidden="false" customHeight="false" outlineLevel="0" collapsed="false">
      <c r="A410" s="76" t="s">
        <v>219</v>
      </c>
      <c r="B410" s="121"/>
      <c r="C410" s="121"/>
      <c r="D410" s="125" t="s">
        <v>220</v>
      </c>
      <c r="E410" s="122" t="n">
        <v>515</v>
      </c>
      <c r="F410" s="123" t="n">
        <v>515</v>
      </c>
      <c r="G410" s="124" t="n">
        <v>140.25</v>
      </c>
      <c r="H410" s="117" t="n">
        <f aca="false">G410/F410</f>
        <v>0.272330097087379</v>
      </c>
      <c r="I410" s="110"/>
      <c r="J410" s="119"/>
    </row>
    <row r="411" customFormat="false" ht="25.5" hidden="false" customHeight="false" outlineLevel="0" collapsed="false">
      <c r="A411" s="76" t="s">
        <v>221</v>
      </c>
      <c r="B411" s="121"/>
      <c r="C411" s="121"/>
      <c r="D411" s="125" t="s">
        <v>222</v>
      </c>
      <c r="E411" s="122" t="n">
        <v>6300</v>
      </c>
      <c r="F411" s="123" t="n">
        <v>1300</v>
      </c>
      <c r="G411" s="124" t="n">
        <v>78.08</v>
      </c>
      <c r="H411" s="117" t="n">
        <f aca="false">G411/F411</f>
        <v>0.0600615384615385</v>
      </c>
      <c r="I411" s="110"/>
      <c r="J411" s="119"/>
    </row>
    <row r="412" customFormat="false" ht="37.5" hidden="false" customHeight="true" outlineLevel="0" collapsed="false">
      <c r="A412" s="76" t="s">
        <v>145</v>
      </c>
      <c r="B412" s="121"/>
      <c r="C412" s="125" t="s">
        <v>146</v>
      </c>
      <c r="D412" s="125"/>
      <c r="E412" s="122" t="n">
        <f aca="false">SUM(E413:E417)</f>
        <v>9327</v>
      </c>
      <c r="F412" s="122" t="n">
        <f aca="false">SUM(F413:F417)</f>
        <v>9327</v>
      </c>
      <c r="G412" s="126" t="n">
        <f aca="false">SUM(G413:G417)</f>
        <v>3382.8</v>
      </c>
      <c r="H412" s="117" t="n">
        <f aca="false">G412/F412</f>
        <v>0.36268896751367</v>
      </c>
      <c r="I412" s="118" t="n">
        <f aca="false">G412/9077744.83</f>
        <v>0.000372647619353716</v>
      </c>
      <c r="J412" s="119" t="n">
        <f aca="false">G412/7232332.21</f>
        <v>0.000467732938943633</v>
      </c>
    </row>
    <row r="413" customFormat="false" ht="15" hidden="false" customHeight="true" outlineLevel="0" collapsed="false">
      <c r="A413" s="71" t="s">
        <v>241</v>
      </c>
      <c r="B413" s="121"/>
      <c r="C413" s="125"/>
      <c r="D413" s="125" t="s">
        <v>214</v>
      </c>
      <c r="E413" s="122" t="n">
        <v>3060</v>
      </c>
      <c r="F413" s="123" t="n">
        <v>3060</v>
      </c>
      <c r="G413" s="124" t="n">
        <v>53.9</v>
      </c>
      <c r="H413" s="117" t="n">
        <f aca="false">G413/F413</f>
        <v>0.0176143790849673</v>
      </c>
      <c r="I413" s="110"/>
      <c r="J413" s="119"/>
    </row>
    <row r="414" customFormat="false" ht="15" hidden="false" customHeight="true" outlineLevel="0" collapsed="false">
      <c r="A414" s="71" t="s">
        <v>248</v>
      </c>
      <c r="B414" s="121"/>
      <c r="C414" s="125"/>
      <c r="D414" s="125" t="s">
        <v>249</v>
      </c>
      <c r="E414" s="122" t="n">
        <v>5489</v>
      </c>
      <c r="F414" s="123" t="n">
        <v>5489</v>
      </c>
      <c r="G414" s="124" t="n">
        <v>2891.54</v>
      </c>
      <c r="H414" s="117" t="n">
        <f aca="false">G414/F414</f>
        <v>0.526788121697941</v>
      </c>
      <c r="I414" s="110"/>
      <c r="J414" s="119"/>
    </row>
    <row r="415" customFormat="false" ht="15" hidden="false" customHeight="true" outlineLevel="0" collapsed="false">
      <c r="A415" s="71" t="s">
        <v>231</v>
      </c>
      <c r="B415" s="121"/>
      <c r="C415" s="125"/>
      <c r="D415" s="125" t="s">
        <v>232</v>
      </c>
      <c r="E415" s="122" t="n">
        <v>316</v>
      </c>
      <c r="F415" s="123" t="n">
        <v>0</v>
      </c>
      <c r="G415" s="124" t="n">
        <v>0</v>
      </c>
      <c r="H415" s="117"/>
      <c r="I415" s="110"/>
      <c r="J415" s="119"/>
    </row>
    <row r="416" customFormat="false" ht="15" hidden="false" customHeight="true" outlineLevel="0" collapsed="false">
      <c r="A416" s="71" t="s">
        <v>215</v>
      </c>
      <c r="B416" s="121"/>
      <c r="C416" s="125"/>
      <c r="D416" s="125" t="s">
        <v>216</v>
      </c>
      <c r="E416" s="122" t="n">
        <v>0</v>
      </c>
      <c r="F416" s="123" t="n">
        <v>316</v>
      </c>
      <c r="G416" s="124" t="n">
        <v>211.33</v>
      </c>
      <c r="H416" s="117" t="n">
        <f aca="false">G416/F416</f>
        <v>0.66876582278481</v>
      </c>
      <c r="I416" s="110"/>
      <c r="J416" s="119"/>
    </row>
    <row r="417" customFormat="false" ht="25.5" hidden="false" customHeight="false" outlineLevel="0" collapsed="false">
      <c r="A417" s="71" t="s">
        <v>299</v>
      </c>
      <c r="B417" s="121"/>
      <c r="C417" s="125"/>
      <c r="D417" s="125" t="s">
        <v>300</v>
      </c>
      <c r="E417" s="122" t="n">
        <v>462</v>
      </c>
      <c r="F417" s="123" t="n">
        <v>462</v>
      </c>
      <c r="G417" s="124" t="n">
        <v>226.03</v>
      </c>
      <c r="H417" s="117" t="n">
        <f aca="false">G417/F417</f>
        <v>0.489242424242424</v>
      </c>
      <c r="I417" s="110"/>
      <c r="J417" s="119"/>
    </row>
    <row r="418" customFormat="false" ht="25.5" hidden="false" customHeight="false" outlineLevel="0" collapsed="false">
      <c r="A418" s="76" t="s">
        <v>147</v>
      </c>
      <c r="B418" s="121"/>
      <c r="C418" s="125" t="s">
        <v>148</v>
      </c>
      <c r="D418" s="121"/>
      <c r="E418" s="122" t="n">
        <f aca="false">SUM(E419:E428)</f>
        <v>65677</v>
      </c>
      <c r="F418" s="122" t="n">
        <f aca="false">SUM(F419:F428)</f>
        <v>70077</v>
      </c>
      <c r="G418" s="139" t="n">
        <f aca="false">SUM(G419:G428)</f>
        <v>35065.22</v>
      </c>
      <c r="H418" s="117" t="n">
        <f aca="false">G418/F418</f>
        <v>0.500381294861367</v>
      </c>
      <c r="I418" s="118" t="n">
        <f aca="false">G418/9077744.83</f>
        <v>0.0038627677530786</v>
      </c>
      <c r="J418" s="119" t="n">
        <f aca="false">G418/7232332.21</f>
        <v>0.00484839730557676</v>
      </c>
    </row>
    <row r="419" customFormat="false" ht="15" hidden="false" customHeight="true" outlineLevel="0" collapsed="false">
      <c r="A419" s="76" t="s">
        <v>352</v>
      </c>
      <c r="B419" s="121"/>
      <c r="C419" s="125"/>
      <c r="D419" s="125" t="s">
        <v>276</v>
      </c>
      <c r="E419" s="122" t="n">
        <v>525</v>
      </c>
      <c r="F419" s="122" t="n">
        <v>525</v>
      </c>
      <c r="G419" s="139" t="n">
        <v>0</v>
      </c>
      <c r="H419" s="117" t="n">
        <f aca="false">G419/F419</f>
        <v>0</v>
      </c>
      <c r="I419" s="110"/>
      <c r="J419" s="119"/>
    </row>
    <row r="420" customFormat="false" ht="15" hidden="false" customHeight="true" outlineLevel="0" collapsed="false">
      <c r="A420" s="76" t="s">
        <v>277</v>
      </c>
      <c r="B420" s="121"/>
      <c r="C420" s="121"/>
      <c r="D420" s="121" t="n">
        <v>4010</v>
      </c>
      <c r="E420" s="122" t="n">
        <v>34874</v>
      </c>
      <c r="F420" s="123" t="n">
        <v>34874</v>
      </c>
      <c r="G420" s="124" t="n">
        <v>16466.5</v>
      </c>
      <c r="H420" s="117" t="n">
        <f aca="false">G420/F420</f>
        <v>0.472171245053622</v>
      </c>
      <c r="I420" s="110"/>
      <c r="J420" s="119"/>
    </row>
    <row r="421" customFormat="false" ht="15" hidden="false" customHeight="true" outlineLevel="0" collapsed="false">
      <c r="A421" s="76" t="s">
        <v>278</v>
      </c>
      <c r="B421" s="121"/>
      <c r="C421" s="121"/>
      <c r="D421" s="121" t="s">
        <v>361</v>
      </c>
      <c r="E421" s="122" t="n">
        <v>2376</v>
      </c>
      <c r="F421" s="123" t="n">
        <v>2354</v>
      </c>
      <c r="G421" s="124" t="n">
        <v>2353.08</v>
      </c>
      <c r="H421" s="117" t="n">
        <f aca="false">G421/F421</f>
        <v>0.999609175870858</v>
      </c>
      <c r="I421" s="110"/>
      <c r="J421" s="119"/>
    </row>
    <row r="422" customFormat="false" ht="15" hidden="false" customHeight="true" outlineLevel="0" collapsed="false">
      <c r="A422" s="76" t="s">
        <v>237</v>
      </c>
      <c r="B422" s="121"/>
      <c r="C422" s="121"/>
      <c r="D422" s="121" t="n">
        <v>4110</v>
      </c>
      <c r="E422" s="122" t="n">
        <v>7059</v>
      </c>
      <c r="F422" s="123" t="n">
        <v>7459</v>
      </c>
      <c r="G422" s="124" t="n">
        <v>3586.14</v>
      </c>
      <c r="H422" s="117" t="n">
        <f aca="false">G422/F422</f>
        <v>0.480780265451133</v>
      </c>
      <c r="I422" s="110"/>
      <c r="J422" s="119"/>
    </row>
    <row r="423" customFormat="false" ht="15" hidden="false" customHeight="true" outlineLevel="0" collapsed="false">
      <c r="A423" s="76" t="s">
        <v>239</v>
      </c>
      <c r="B423" s="121"/>
      <c r="C423" s="121"/>
      <c r="D423" s="121" t="n">
        <v>4120</v>
      </c>
      <c r="E423" s="122" t="n">
        <v>913</v>
      </c>
      <c r="F423" s="123" t="n">
        <v>913</v>
      </c>
      <c r="G423" s="124" t="n">
        <v>232.25</v>
      </c>
      <c r="H423" s="117" t="n">
        <f aca="false">G423/F423</f>
        <v>0.254381161007667</v>
      </c>
      <c r="I423" s="110"/>
      <c r="J423" s="119"/>
    </row>
    <row r="424" customFormat="false" ht="15" hidden="false" customHeight="true" outlineLevel="0" collapsed="false">
      <c r="A424" s="76" t="s">
        <v>227</v>
      </c>
      <c r="B424" s="121"/>
      <c r="C424" s="121"/>
      <c r="D424" s="125" t="s">
        <v>228</v>
      </c>
      <c r="E424" s="122" t="n">
        <v>17000</v>
      </c>
      <c r="F424" s="123" t="n">
        <v>21000</v>
      </c>
      <c r="G424" s="124" t="n">
        <v>10562</v>
      </c>
      <c r="H424" s="117" t="n">
        <f aca="false">G424/F424</f>
        <v>0.502952380952381</v>
      </c>
      <c r="I424" s="110"/>
      <c r="J424" s="119"/>
    </row>
    <row r="425" customFormat="false" ht="15" hidden="false" customHeight="true" outlineLevel="0" collapsed="false">
      <c r="A425" s="76" t="s">
        <v>241</v>
      </c>
      <c r="B425" s="121"/>
      <c r="C425" s="121"/>
      <c r="D425" s="121" t="n">
        <v>4210</v>
      </c>
      <c r="E425" s="122" t="n">
        <v>347</v>
      </c>
      <c r="F425" s="123" t="n">
        <v>286</v>
      </c>
      <c r="G425" s="124" t="n">
        <v>85.25</v>
      </c>
      <c r="H425" s="117" t="n">
        <f aca="false">G425/F425</f>
        <v>0.298076923076923</v>
      </c>
      <c r="I425" s="110"/>
      <c r="J425" s="119"/>
    </row>
    <row r="426" customFormat="false" ht="15" hidden="false" customHeight="true" outlineLevel="0" collapsed="false">
      <c r="A426" s="76" t="s">
        <v>279</v>
      </c>
      <c r="B426" s="121"/>
      <c r="C426" s="121"/>
      <c r="D426" s="125" t="s">
        <v>280</v>
      </c>
      <c r="E426" s="122" t="n">
        <v>159</v>
      </c>
      <c r="F426" s="123" t="n">
        <v>159</v>
      </c>
      <c r="G426" s="124" t="n">
        <v>70</v>
      </c>
      <c r="H426" s="117" t="n">
        <f aca="false">G426/F426</f>
        <v>0.440251572327044</v>
      </c>
      <c r="I426" s="110"/>
      <c r="J426" s="119"/>
    </row>
    <row r="427" customFormat="false" ht="15" hidden="false" customHeight="true" outlineLevel="0" collapsed="false">
      <c r="A427" s="76" t="s">
        <v>215</v>
      </c>
      <c r="B427" s="121"/>
      <c r="C427" s="121"/>
      <c r="D427" s="125" t="s">
        <v>216</v>
      </c>
      <c r="E427" s="122" t="n">
        <v>214</v>
      </c>
      <c r="F427" s="123" t="n">
        <v>236</v>
      </c>
      <c r="G427" s="124" t="n">
        <v>0</v>
      </c>
      <c r="H427" s="117" t="n">
        <f aca="false">G427/F427</f>
        <v>0</v>
      </c>
      <c r="I427" s="110"/>
      <c r="J427" s="119"/>
    </row>
    <row r="428" customFormat="false" ht="15" hidden="false" customHeight="true" outlineLevel="0" collapsed="false">
      <c r="A428" s="76" t="s">
        <v>283</v>
      </c>
      <c r="B428" s="121"/>
      <c r="C428" s="121"/>
      <c r="D428" s="121" t="n">
        <v>4440</v>
      </c>
      <c r="E428" s="122" t="n">
        <v>2210</v>
      </c>
      <c r="F428" s="123" t="n">
        <v>2271</v>
      </c>
      <c r="G428" s="124" t="n">
        <v>1710</v>
      </c>
      <c r="H428" s="117" t="n">
        <f aca="false">G428/F428</f>
        <v>0.752972258916777</v>
      </c>
      <c r="I428" s="110"/>
      <c r="J428" s="119"/>
    </row>
    <row r="429" customFormat="false" ht="15" hidden="false" customHeight="true" outlineLevel="0" collapsed="false">
      <c r="A429" s="76" t="s">
        <v>16</v>
      </c>
      <c r="B429" s="121"/>
      <c r="C429" s="125" t="s">
        <v>149</v>
      </c>
      <c r="D429" s="121"/>
      <c r="E429" s="122" t="n">
        <f aca="false">SUM(E430:E431)</f>
        <v>63000</v>
      </c>
      <c r="F429" s="123" t="n">
        <f aca="false">SUM(F430)</f>
        <v>112750</v>
      </c>
      <c r="G429" s="124" t="n">
        <f aca="false">SUM(G430:G431)</f>
        <v>65058.22</v>
      </c>
      <c r="H429" s="117" t="n">
        <f aca="false">G429/F429</f>
        <v>0.577013037694013</v>
      </c>
      <c r="I429" s="118" t="n">
        <f aca="false">G429/9077744.83</f>
        <v>0.00716678219297336</v>
      </c>
      <c r="J429" s="119" t="n">
        <v>0</v>
      </c>
    </row>
    <row r="430" customFormat="false" ht="15" hidden="false" customHeight="true" outlineLevel="0" collapsed="false">
      <c r="A430" s="76" t="s">
        <v>402</v>
      </c>
      <c r="B430" s="121"/>
      <c r="C430" s="121"/>
      <c r="D430" s="121" t="n">
        <v>3110</v>
      </c>
      <c r="E430" s="122" t="n">
        <v>63000</v>
      </c>
      <c r="F430" s="123" t="n">
        <v>112750</v>
      </c>
      <c r="G430" s="124" t="n">
        <v>65058.22</v>
      </c>
      <c r="H430" s="117" t="n">
        <f aca="false">G430/F430</f>
        <v>0.577013037694013</v>
      </c>
      <c r="I430" s="110"/>
      <c r="J430" s="119"/>
    </row>
    <row r="431" customFormat="false" ht="12.75" hidden="true" customHeight="false" outlineLevel="0" collapsed="false">
      <c r="A431" s="76" t="s">
        <v>215</v>
      </c>
      <c r="B431" s="121"/>
      <c r="C431" s="121"/>
      <c r="D431" s="121" t="n">
        <v>4300</v>
      </c>
      <c r="E431" s="122" t="n">
        <v>0</v>
      </c>
      <c r="F431" s="123" t="n">
        <v>0</v>
      </c>
      <c r="G431" s="124" t="n">
        <v>0</v>
      </c>
      <c r="H431" s="117" t="e">
        <f aca="false">G431/F431</f>
        <v>#DIV/0!</v>
      </c>
      <c r="I431" s="110"/>
      <c r="J431" s="119"/>
    </row>
    <row r="432" s="38" customFormat="true" ht="25.5" hidden="false" customHeight="true" outlineLevel="0" collapsed="false">
      <c r="A432" s="140" t="s">
        <v>150</v>
      </c>
      <c r="B432" s="128" t="s">
        <v>151</v>
      </c>
      <c r="C432" s="128"/>
      <c r="D432" s="128"/>
      <c r="E432" s="129" t="n">
        <f aca="false">SUM(E433)</f>
        <v>69470</v>
      </c>
      <c r="F432" s="129" t="n">
        <f aca="false">SUM(F433)</f>
        <v>171318</v>
      </c>
      <c r="G432" s="157" t="n">
        <f aca="false">SUM(G433)</f>
        <v>67935.56</v>
      </c>
      <c r="H432" s="158" t="n">
        <f aca="false">G432/F432</f>
        <v>0.396546539184441</v>
      </c>
      <c r="I432" s="110" t="n">
        <f aca="false">G432/9077744.83</f>
        <v>0.00748374858208038</v>
      </c>
      <c r="J432" s="159" t="n">
        <v>0</v>
      </c>
    </row>
    <row r="433" customFormat="false" ht="15" hidden="false" customHeight="true" outlineLevel="0" collapsed="false">
      <c r="A433" s="76" t="s">
        <v>16</v>
      </c>
      <c r="B433" s="121"/>
      <c r="C433" s="125" t="s">
        <v>152</v>
      </c>
      <c r="D433" s="121"/>
      <c r="E433" s="122" t="n">
        <f aca="false">SUM(E441:E470)</f>
        <v>69470</v>
      </c>
      <c r="F433" s="123" t="n">
        <f aca="false">SUM(F434:F472)</f>
        <v>171318</v>
      </c>
      <c r="G433" s="124" t="n">
        <f aca="false">SUM(G434:G472)</f>
        <v>67935.56</v>
      </c>
      <c r="H433" s="117" t="n">
        <f aca="false">G433/F433</f>
        <v>0.396546539184441</v>
      </c>
      <c r="I433" s="118" t="n">
        <f aca="false">G433/9077744.83</f>
        <v>0.00748374858208038</v>
      </c>
      <c r="J433" s="119"/>
    </row>
    <row r="434" customFormat="false" ht="38.25" hidden="false" customHeight="false" outlineLevel="0" collapsed="false">
      <c r="A434" s="76" t="s">
        <v>400</v>
      </c>
      <c r="B434" s="121"/>
      <c r="C434" s="125"/>
      <c r="D434" s="121" t="s">
        <v>411</v>
      </c>
      <c r="E434" s="122" t="n">
        <v>0</v>
      </c>
      <c r="F434" s="123" t="n">
        <v>254</v>
      </c>
      <c r="G434" s="124" t="n">
        <v>253.3</v>
      </c>
      <c r="H434" s="117" t="n">
        <f aca="false">G434/F434</f>
        <v>0.997244094488189</v>
      </c>
      <c r="I434" s="110"/>
      <c r="J434" s="119"/>
    </row>
    <row r="435" customFormat="false" ht="38.25" hidden="false" customHeight="false" outlineLevel="0" collapsed="false">
      <c r="A435" s="76" t="s">
        <v>400</v>
      </c>
      <c r="B435" s="121"/>
      <c r="C435" s="125"/>
      <c r="D435" s="121" t="s">
        <v>412</v>
      </c>
      <c r="E435" s="122" t="n">
        <v>0</v>
      </c>
      <c r="F435" s="123" t="n">
        <v>1802</v>
      </c>
      <c r="G435" s="124" t="n">
        <v>1802</v>
      </c>
      <c r="H435" s="117" t="n">
        <f aca="false">G435/F435</f>
        <v>1</v>
      </c>
      <c r="I435" s="110"/>
      <c r="J435" s="119"/>
    </row>
    <row r="436" customFormat="false" ht="38.25" hidden="false" customHeight="false" outlineLevel="0" collapsed="false">
      <c r="A436" s="76" t="s">
        <v>400</v>
      </c>
      <c r="B436" s="121"/>
      <c r="C436" s="125"/>
      <c r="D436" s="121" t="s">
        <v>413</v>
      </c>
      <c r="E436" s="122" t="n">
        <v>0</v>
      </c>
      <c r="F436" s="123" t="n">
        <v>363</v>
      </c>
      <c r="G436" s="124" t="n">
        <v>362.7</v>
      </c>
      <c r="H436" s="117" t="n">
        <f aca="false">G436/F436</f>
        <v>0.999173553719008</v>
      </c>
      <c r="I436" s="110"/>
      <c r="J436" s="119"/>
    </row>
    <row r="437" customFormat="false" ht="15" hidden="false" customHeight="true" outlineLevel="0" collapsed="false">
      <c r="A437" s="71" t="s">
        <v>402</v>
      </c>
      <c r="B437" s="121"/>
      <c r="C437" s="125"/>
      <c r="D437" s="113" t="s">
        <v>414</v>
      </c>
      <c r="E437" s="122" t="n">
        <v>0</v>
      </c>
      <c r="F437" s="123" t="n">
        <v>10423</v>
      </c>
      <c r="G437" s="124" t="n">
        <v>3250</v>
      </c>
      <c r="H437" s="117" t="n">
        <f aca="false">G437/F437</f>
        <v>0.311810419265087</v>
      </c>
      <c r="I437" s="110"/>
      <c r="J437" s="119"/>
    </row>
    <row r="438" customFormat="false" ht="15" hidden="false" customHeight="true" outlineLevel="0" collapsed="false">
      <c r="A438" s="71" t="s">
        <v>277</v>
      </c>
      <c r="B438" s="121"/>
      <c r="C438" s="125"/>
      <c r="D438" s="113" t="s">
        <v>415</v>
      </c>
      <c r="E438" s="122" t="n">
        <v>0</v>
      </c>
      <c r="F438" s="123" t="n">
        <v>25101</v>
      </c>
      <c r="G438" s="124" t="n">
        <v>12102.4</v>
      </c>
      <c r="H438" s="117" t="n">
        <f aca="false">G438/F438</f>
        <v>0.482148121588781</v>
      </c>
      <c r="I438" s="110"/>
      <c r="J438" s="119"/>
    </row>
    <row r="439" customFormat="false" ht="15" hidden="false" customHeight="true" outlineLevel="0" collapsed="false">
      <c r="A439" s="71" t="s">
        <v>277</v>
      </c>
      <c r="B439" s="121"/>
      <c r="C439" s="125"/>
      <c r="D439" s="113" t="s">
        <v>416</v>
      </c>
      <c r="E439" s="122" t="n">
        <v>0</v>
      </c>
      <c r="F439" s="123" t="n">
        <v>2375</v>
      </c>
      <c r="G439" s="124" t="n">
        <v>1166.45</v>
      </c>
      <c r="H439" s="117" t="n">
        <f aca="false">G439/F439</f>
        <v>0.491136842105263</v>
      </c>
      <c r="I439" s="110"/>
      <c r="J439" s="119"/>
    </row>
    <row r="440" customFormat="false" ht="15" hidden="false" customHeight="true" outlineLevel="0" collapsed="false">
      <c r="A440" s="71" t="s">
        <v>237</v>
      </c>
      <c r="B440" s="121"/>
      <c r="C440" s="125"/>
      <c r="D440" s="113" t="s">
        <v>417</v>
      </c>
      <c r="E440" s="122" t="n">
        <v>0</v>
      </c>
      <c r="F440" s="123" t="n">
        <v>4732</v>
      </c>
      <c r="G440" s="124" t="n">
        <v>2503.12</v>
      </c>
      <c r="H440" s="117" t="n">
        <f aca="false">G440/F440</f>
        <v>0.528977176669484</v>
      </c>
      <c r="I440" s="110"/>
      <c r="J440" s="119"/>
    </row>
    <row r="441" customFormat="false" ht="15" hidden="false" customHeight="true" outlineLevel="0" collapsed="false">
      <c r="A441" s="76" t="s">
        <v>237</v>
      </c>
      <c r="B441" s="121"/>
      <c r="C441" s="121"/>
      <c r="D441" s="125" t="s">
        <v>418</v>
      </c>
      <c r="E441" s="122" t="n">
        <v>2495</v>
      </c>
      <c r="F441" s="123" t="n">
        <v>0</v>
      </c>
      <c r="G441" s="124" t="n">
        <v>0</v>
      </c>
      <c r="H441" s="117"/>
      <c r="I441" s="110"/>
      <c r="J441" s="119"/>
    </row>
    <row r="442" customFormat="false" ht="15" hidden="false" customHeight="true" outlineLevel="0" collapsed="false">
      <c r="A442" s="76" t="s">
        <v>237</v>
      </c>
      <c r="B442" s="121"/>
      <c r="C442" s="121"/>
      <c r="D442" s="125" t="s">
        <v>419</v>
      </c>
      <c r="E442" s="122" t="n">
        <v>442</v>
      </c>
      <c r="F442" s="123" t="n">
        <v>531</v>
      </c>
      <c r="G442" s="124" t="n">
        <v>283.88</v>
      </c>
      <c r="H442" s="117" t="n">
        <f aca="false">G442/F442</f>
        <v>0.534613935969868</v>
      </c>
      <c r="I442" s="110"/>
      <c r="J442" s="119"/>
    </row>
    <row r="443" customFormat="false" ht="15" hidden="false" customHeight="true" outlineLevel="0" collapsed="false">
      <c r="A443" s="76" t="s">
        <v>239</v>
      </c>
      <c r="B443" s="121"/>
      <c r="C443" s="121"/>
      <c r="D443" s="125" t="s">
        <v>420</v>
      </c>
      <c r="E443" s="122" t="n">
        <v>0</v>
      </c>
      <c r="F443" s="123" t="n">
        <v>740</v>
      </c>
      <c r="G443" s="124" t="n">
        <v>389.23</v>
      </c>
      <c r="H443" s="117" t="n">
        <f aca="false">G443/F443</f>
        <v>0.525986486486487</v>
      </c>
      <c r="I443" s="110"/>
      <c r="J443" s="119"/>
    </row>
    <row r="444" customFormat="false" ht="15" hidden="false" customHeight="true" outlineLevel="0" collapsed="false">
      <c r="A444" s="76" t="s">
        <v>239</v>
      </c>
      <c r="B444" s="121"/>
      <c r="C444" s="121"/>
      <c r="D444" s="125" t="s">
        <v>421</v>
      </c>
      <c r="E444" s="122" t="n">
        <v>387</v>
      </c>
      <c r="F444" s="123" t="n">
        <v>0</v>
      </c>
      <c r="G444" s="124" t="n">
        <v>0</v>
      </c>
      <c r="H444" s="117"/>
      <c r="I444" s="110"/>
      <c r="J444" s="119"/>
    </row>
    <row r="445" customFormat="false" ht="15" hidden="false" customHeight="true" outlineLevel="0" collapsed="false">
      <c r="A445" s="76" t="s">
        <v>239</v>
      </c>
      <c r="B445" s="121"/>
      <c r="C445" s="121"/>
      <c r="D445" s="125" t="s">
        <v>422</v>
      </c>
      <c r="E445" s="122" t="n">
        <v>70</v>
      </c>
      <c r="F445" s="123" t="n">
        <v>86</v>
      </c>
      <c r="G445" s="124" t="n">
        <v>44.35</v>
      </c>
      <c r="H445" s="117" t="n">
        <f aca="false">G445/F445</f>
        <v>0.515697674418605</v>
      </c>
      <c r="I445" s="110"/>
      <c r="J445" s="119"/>
    </row>
    <row r="446" customFormat="false" ht="15" hidden="false" customHeight="true" outlineLevel="0" collapsed="false">
      <c r="A446" s="76" t="s">
        <v>227</v>
      </c>
      <c r="B446" s="121"/>
      <c r="C446" s="121"/>
      <c r="D446" s="125" t="s">
        <v>423</v>
      </c>
      <c r="E446" s="122" t="n">
        <v>0</v>
      </c>
      <c r="F446" s="123" t="n">
        <v>32166</v>
      </c>
      <c r="G446" s="124" t="n">
        <v>18447.74</v>
      </c>
      <c r="H446" s="117" t="n">
        <f aca="false">G446/F446</f>
        <v>0.573516756823976</v>
      </c>
      <c r="I446" s="110"/>
      <c r="J446" s="119"/>
    </row>
    <row r="447" customFormat="false" ht="15" hidden="false" customHeight="true" outlineLevel="0" collapsed="false">
      <c r="A447" s="76" t="s">
        <v>227</v>
      </c>
      <c r="B447" s="121"/>
      <c r="C447" s="121"/>
      <c r="D447" s="125" t="s">
        <v>424</v>
      </c>
      <c r="E447" s="122" t="n">
        <v>33546</v>
      </c>
      <c r="F447" s="123" t="n">
        <v>0</v>
      </c>
      <c r="G447" s="124" t="n">
        <v>0</v>
      </c>
      <c r="H447" s="117"/>
      <c r="I447" s="110"/>
      <c r="J447" s="119"/>
    </row>
    <row r="448" customFormat="false" ht="15" hidden="false" customHeight="true" outlineLevel="0" collapsed="false">
      <c r="A448" s="76" t="s">
        <v>227</v>
      </c>
      <c r="B448" s="121"/>
      <c r="C448" s="121"/>
      <c r="D448" s="125" t="s">
        <v>425</v>
      </c>
      <c r="E448" s="122" t="n">
        <v>5922</v>
      </c>
      <c r="F448" s="123" t="n">
        <v>4533</v>
      </c>
      <c r="G448" s="124" t="n">
        <v>2745.26</v>
      </c>
      <c r="H448" s="117" t="n">
        <f aca="false">G448/F448</f>
        <v>0.605616589455107</v>
      </c>
      <c r="I448" s="110"/>
      <c r="J448" s="119"/>
    </row>
    <row r="449" customFormat="false" ht="15" hidden="false" customHeight="true" outlineLevel="0" collapsed="false">
      <c r="A449" s="71" t="s">
        <v>241</v>
      </c>
      <c r="B449" s="121"/>
      <c r="C449" s="121"/>
      <c r="D449" s="113" t="s">
        <v>426</v>
      </c>
      <c r="E449" s="122" t="n">
        <v>0</v>
      </c>
      <c r="F449" s="123" t="n">
        <v>10941</v>
      </c>
      <c r="G449" s="124" t="n">
        <v>6754.46</v>
      </c>
      <c r="H449" s="117" t="n">
        <f aca="false">G449/F449</f>
        <v>0.617353075587241</v>
      </c>
      <c r="I449" s="110"/>
      <c r="J449" s="119"/>
    </row>
    <row r="450" customFormat="false" ht="15" hidden="false" customHeight="true" outlineLevel="0" collapsed="false">
      <c r="A450" s="76" t="s">
        <v>213</v>
      </c>
      <c r="B450" s="121"/>
      <c r="C450" s="121"/>
      <c r="D450" s="125" t="s">
        <v>427</v>
      </c>
      <c r="E450" s="122" t="n">
        <v>3747</v>
      </c>
      <c r="F450" s="123" t="n">
        <v>0</v>
      </c>
      <c r="G450" s="124" t="n">
        <v>0</v>
      </c>
      <c r="H450" s="117"/>
      <c r="I450" s="110"/>
      <c r="J450" s="119"/>
    </row>
    <row r="451" customFormat="false" ht="15" hidden="false" customHeight="true" outlineLevel="0" collapsed="false">
      <c r="A451" s="76" t="s">
        <v>213</v>
      </c>
      <c r="B451" s="121"/>
      <c r="C451" s="121"/>
      <c r="D451" s="125" t="s">
        <v>428</v>
      </c>
      <c r="E451" s="122" t="n">
        <v>662</v>
      </c>
      <c r="F451" s="123" t="n">
        <v>1059</v>
      </c>
      <c r="G451" s="124" t="n">
        <v>475.38</v>
      </c>
      <c r="H451" s="117" t="n">
        <f aca="false">G451/F451</f>
        <v>0.448895184135977</v>
      </c>
      <c r="I451" s="110"/>
      <c r="J451" s="119"/>
    </row>
    <row r="452" customFormat="false" ht="15" hidden="false" customHeight="true" outlineLevel="0" collapsed="false">
      <c r="A452" s="76" t="s">
        <v>356</v>
      </c>
      <c r="B452" s="121"/>
      <c r="C452" s="121"/>
      <c r="D452" s="125" t="s">
        <v>362</v>
      </c>
      <c r="E452" s="122" t="n">
        <v>0</v>
      </c>
      <c r="F452" s="123" t="n">
        <v>712</v>
      </c>
      <c r="G452" s="124" t="n">
        <v>143.1</v>
      </c>
      <c r="H452" s="117" t="n">
        <f aca="false">G452/F452</f>
        <v>0.200983146067416</v>
      </c>
      <c r="I452" s="110"/>
      <c r="J452" s="119"/>
    </row>
    <row r="453" customFormat="false" ht="15" hidden="false" customHeight="true" outlineLevel="0" collapsed="false">
      <c r="A453" s="71" t="s">
        <v>356</v>
      </c>
      <c r="B453" s="121"/>
      <c r="C453" s="121"/>
      <c r="D453" s="113" t="s">
        <v>429</v>
      </c>
      <c r="E453" s="122" t="n">
        <v>0</v>
      </c>
      <c r="F453" s="123" t="n">
        <v>43</v>
      </c>
      <c r="G453" s="124" t="n">
        <v>7.58</v>
      </c>
      <c r="H453" s="117" t="n">
        <f aca="false">G453/F453</f>
        <v>0.176279069767442</v>
      </c>
      <c r="I453" s="110"/>
      <c r="J453" s="119"/>
    </row>
    <row r="454" customFormat="false" ht="15" hidden="false" customHeight="true" outlineLevel="0" collapsed="false">
      <c r="A454" s="76" t="s">
        <v>279</v>
      </c>
      <c r="B454" s="121"/>
      <c r="C454" s="121"/>
      <c r="D454" s="125" t="s">
        <v>430</v>
      </c>
      <c r="E454" s="122" t="n">
        <v>0</v>
      </c>
      <c r="F454" s="123" t="n">
        <v>608</v>
      </c>
      <c r="G454" s="124" t="n">
        <v>493.85</v>
      </c>
      <c r="H454" s="117" t="n">
        <f aca="false">G454/F454</f>
        <v>0.812253289473684</v>
      </c>
      <c r="I454" s="110"/>
      <c r="J454" s="119"/>
    </row>
    <row r="455" customFormat="false" ht="15" hidden="false" customHeight="true" outlineLevel="0" collapsed="false">
      <c r="A455" s="71" t="s">
        <v>279</v>
      </c>
      <c r="B455" s="121"/>
      <c r="C455" s="121"/>
      <c r="D455" s="113" t="s">
        <v>431</v>
      </c>
      <c r="E455" s="122" t="n">
        <v>0</v>
      </c>
      <c r="F455" s="123" t="n">
        <v>42</v>
      </c>
      <c r="G455" s="124" t="n">
        <v>26.15</v>
      </c>
      <c r="H455" s="117" t="n">
        <f aca="false">G455/F455</f>
        <v>0.622619047619048</v>
      </c>
      <c r="I455" s="110"/>
      <c r="J455" s="119"/>
    </row>
    <row r="456" customFormat="false" ht="15" hidden="false" customHeight="true" outlineLevel="0" collapsed="false">
      <c r="A456" s="71" t="s">
        <v>215</v>
      </c>
      <c r="B456" s="121"/>
      <c r="C456" s="121"/>
      <c r="D456" s="113" t="s">
        <v>363</v>
      </c>
      <c r="E456" s="122" t="n">
        <v>0</v>
      </c>
      <c r="F456" s="123" t="n">
        <v>66170</v>
      </c>
      <c r="G456" s="124" t="n">
        <v>13208.45</v>
      </c>
      <c r="H456" s="117" t="n">
        <f aca="false">G456/F456</f>
        <v>0.199613873356506</v>
      </c>
      <c r="I456" s="110"/>
      <c r="J456" s="119"/>
    </row>
    <row r="457" customFormat="false" ht="15" hidden="false" customHeight="true" outlineLevel="0" collapsed="false">
      <c r="A457" s="76" t="s">
        <v>215</v>
      </c>
      <c r="B457" s="121"/>
      <c r="C457" s="121"/>
      <c r="D457" s="125" t="s">
        <v>364</v>
      </c>
      <c r="E457" s="122" t="n">
        <v>18581</v>
      </c>
      <c r="F457" s="123" t="n">
        <v>0</v>
      </c>
      <c r="G457" s="124" t="n">
        <v>0</v>
      </c>
      <c r="H457" s="117"/>
      <c r="I457" s="110"/>
      <c r="J457" s="119"/>
    </row>
    <row r="458" customFormat="false" ht="15" hidden="false" customHeight="true" outlineLevel="0" collapsed="false">
      <c r="A458" s="76" t="s">
        <v>215</v>
      </c>
      <c r="B458" s="121"/>
      <c r="C458" s="121"/>
      <c r="D458" s="125" t="s">
        <v>432</v>
      </c>
      <c r="E458" s="122" t="n">
        <v>3279</v>
      </c>
      <c r="F458" s="123" t="n">
        <v>6053</v>
      </c>
      <c r="G458" s="124" t="n">
        <v>1883.31</v>
      </c>
      <c r="H458" s="117" t="n">
        <f aca="false">G458/F458</f>
        <v>0.311136626466215</v>
      </c>
      <c r="I458" s="110"/>
      <c r="J458" s="119"/>
    </row>
    <row r="459" customFormat="false" ht="15" hidden="false" customHeight="true" outlineLevel="0" collapsed="false">
      <c r="A459" s="76" t="s">
        <v>281</v>
      </c>
      <c r="B459" s="121"/>
      <c r="C459" s="121"/>
      <c r="D459" s="125" t="s">
        <v>366</v>
      </c>
      <c r="E459" s="122" t="n">
        <v>0</v>
      </c>
      <c r="F459" s="123" t="n">
        <v>100</v>
      </c>
      <c r="G459" s="124" t="n">
        <v>99.45</v>
      </c>
      <c r="H459" s="117" t="n">
        <f aca="false">G459/F459</f>
        <v>0.9945</v>
      </c>
      <c r="I459" s="110"/>
      <c r="J459" s="119"/>
    </row>
    <row r="460" customFormat="false" ht="15" hidden="false" customHeight="true" outlineLevel="0" collapsed="false">
      <c r="A460" s="76" t="s">
        <v>281</v>
      </c>
      <c r="B460" s="121"/>
      <c r="C460" s="121"/>
      <c r="D460" s="125" t="s">
        <v>433</v>
      </c>
      <c r="E460" s="122" t="n">
        <v>100</v>
      </c>
      <c r="F460" s="123" t="n">
        <v>0</v>
      </c>
      <c r="G460" s="124" t="n">
        <v>0</v>
      </c>
      <c r="H460" s="117"/>
      <c r="I460" s="110"/>
      <c r="J460" s="119"/>
    </row>
    <row r="461" customFormat="false" ht="15" hidden="false" customHeight="true" outlineLevel="0" collapsed="false">
      <c r="A461" s="76" t="s">
        <v>281</v>
      </c>
      <c r="B461" s="121"/>
      <c r="C461" s="121"/>
      <c r="D461" s="125" t="s">
        <v>434</v>
      </c>
      <c r="E461" s="122" t="n">
        <v>18</v>
      </c>
      <c r="F461" s="123" t="n">
        <v>18</v>
      </c>
      <c r="G461" s="124" t="n">
        <v>17.56</v>
      </c>
      <c r="H461" s="117" t="n">
        <f aca="false">G461/F461</f>
        <v>0.975555555555556</v>
      </c>
      <c r="I461" s="110"/>
      <c r="J461" s="119"/>
    </row>
    <row r="462" customFormat="false" ht="15" hidden="false" customHeight="true" outlineLevel="0" collapsed="false">
      <c r="A462" s="76" t="s">
        <v>217</v>
      </c>
      <c r="B462" s="121"/>
      <c r="C462" s="121"/>
      <c r="D462" s="125" t="s">
        <v>435</v>
      </c>
      <c r="E462" s="122" t="n">
        <v>0</v>
      </c>
      <c r="F462" s="123" t="n">
        <v>812</v>
      </c>
      <c r="G462" s="124" t="n">
        <v>168.3</v>
      </c>
      <c r="H462" s="117" t="n">
        <f aca="false">G462/F462</f>
        <v>0.207266009852217</v>
      </c>
      <c r="I462" s="110"/>
      <c r="J462" s="119"/>
    </row>
    <row r="463" customFormat="false" ht="15" hidden="false" customHeight="true" outlineLevel="0" collapsed="false">
      <c r="A463" s="76" t="s">
        <v>217</v>
      </c>
      <c r="B463" s="121"/>
      <c r="C463" s="121"/>
      <c r="D463" s="125" t="s">
        <v>436</v>
      </c>
      <c r="E463" s="122" t="n">
        <v>0</v>
      </c>
      <c r="F463" s="123" t="n">
        <v>147</v>
      </c>
      <c r="G463" s="124" t="n">
        <v>29.7</v>
      </c>
      <c r="H463" s="117" t="n">
        <f aca="false">G463/F463</f>
        <v>0.202040816326531</v>
      </c>
      <c r="I463" s="110"/>
      <c r="J463" s="119"/>
    </row>
    <row r="464" customFormat="false" ht="25.5" hidden="false" customHeight="false" outlineLevel="0" collapsed="false">
      <c r="A464" s="76" t="s">
        <v>405</v>
      </c>
      <c r="B464" s="121"/>
      <c r="C464" s="121"/>
      <c r="D464" s="125" t="s">
        <v>406</v>
      </c>
      <c r="E464" s="122" t="n">
        <v>0</v>
      </c>
      <c r="F464" s="123" t="n">
        <v>66</v>
      </c>
      <c r="G464" s="124" t="n">
        <v>65.63</v>
      </c>
      <c r="H464" s="117" t="n">
        <f aca="false">G464/F464</f>
        <v>0.994393939393939</v>
      </c>
      <c r="I464" s="110"/>
      <c r="J464" s="119"/>
    </row>
    <row r="465" customFormat="false" ht="25.5" hidden="false" customHeight="false" outlineLevel="0" collapsed="false">
      <c r="A465" s="76" t="s">
        <v>219</v>
      </c>
      <c r="B465" s="121"/>
      <c r="C465" s="121"/>
      <c r="D465" s="125" t="s">
        <v>370</v>
      </c>
      <c r="E465" s="122" t="n">
        <v>0</v>
      </c>
      <c r="F465" s="123" t="n">
        <v>343</v>
      </c>
      <c r="G465" s="124" t="n">
        <v>338.04</v>
      </c>
      <c r="H465" s="117" t="n">
        <f aca="false">G465/F465</f>
        <v>0.985539358600583</v>
      </c>
      <c r="I465" s="110"/>
      <c r="J465" s="119"/>
    </row>
    <row r="466" customFormat="false" ht="25.5" hidden="false" customHeight="false" outlineLevel="0" collapsed="false">
      <c r="A466" s="76" t="s">
        <v>219</v>
      </c>
      <c r="B466" s="121"/>
      <c r="C466" s="121"/>
      <c r="D466" s="125" t="s">
        <v>437</v>
      </c>
      <c r="E466" s="122" t="n">
        <v>145</v>
      </c>
      <c r="F466" s="123" t="n">
        <v>0</v>
      </c>
      <c r="G466" s="124" t="n">
        <v>0</v>
      </c>
      <c r="H466" s="117"/>
      <c r="I466" s="110"/>
      <c r="J466" s="119"/>
    </row>
    <row r="467" customFormat="false" ht="25.5" hidden="false" customHeight="false" outlineLevel="0" collapsed="false">
      <c r="A467" s="76" t="s">
        <v>219</v>
      </c>
      <c r="B467" s="121"/>
      <c r="C467" s="121"/>
      <c r="D467" s="125" t="s">
        <v>438</v>
      </c>
      <c r="E467" s="122" t="n">
        <v>25</v>
      </c>
      <c r="F467" s="123" t="n">
        <v>42</v>
      </c>
      <c r="G467" s="124" t="n">
        <v>39.09</v>
      </c>
      <c r="H467" s="117" t="n">
        <f aca="false">G467/F467</f>
        <v>0.930714285714286</v>
      </c>
      <c r="I467" s="110"/>
      <c r="J467" s="119"/>
    </row>
    <row r="468" customFormat="false" ht="25.5" hidden="false" customHeight="false" outlineLevel="0" collapsed="false">
      <c r="A468" s="76" t="s">
        <v>221</v>
      </c>
      <c r="B468" s="121"/>
      <c r="C468" s="121"/>
      <c r="D468" s="125" t="s">
        <v>371</v>
      </c>
      <c r="E468" s="122" t="n">
        <v>0</v>
      </c>
      <c r="F468" s="123" t="n">
        <v>993</v>
      </c>
      <c r="G468" s="124" t="n">
        <v>788.1</v>
      </c>
      <c r="H468" s="117" t="n">
        <f aca="false">G468/F468</f>
        <v>0.793655589123867</v>
      </c>
      <c r="I468" s="110"/>
      <c r="J468" s="119"/>
    </row>
    <row r="469" customFormat="false" ht="25.5" hidden="false" customHeight="false" outlineLevel="0" collapsed="false">
      <c r="A469" s="76" t="s">
        <v>221</v>
      </c>
      <c r="B469" s="121"/>
      <c r="C469" s="121"/>
      <c r="D469" s="125" t="s">
        <v>439</v>
      </c>
      <c r="E469" s="122" t="n">
        <v>43</v>
      </c>
      <c r="F469" s="123" t="n">
        <v>0</v>
      </c>
      <c r="G469" s="124" t="n">
        <v>0</v>
      </c>
      <c r="H469" s="117"/>
      <c r="I469" s="110"/>
      <c r="J469" s="119"/>
    </row>
    <row r="470" customFormat="false" ht="25.5" hidden="false" customHeight="false" outlineLevel="0" collapsed="false">
      <c r="A470" s="76" t="s">
        <v>221</v>
      </c>
      <c r="B470" s="121"/>
      <c r="C470" s="121"/>
      <c r="D470" s="125" t="s">
        <v>440</v>
      </c>
      <c r="E470" s="122" t="n">
        <v>8</v>
      </c>
      <c r="F470" s="123" t="n">
        <v>63</v>
      </c>
      <c r="G470" s="124" t="n">
        <v>46.98</v>
      </c>
      <c r="H470" s="117" t="n">
        <f aca="false">G470/F470</f>
        <v>0.745714285714286</v>
      </c>
      <c r="I470" s="110"/>
      <c r="J470" s="119"/>
    </row>
    <row r="471" customFormat="false" ht="25.5" hidden="true" customHeight="false" outlineLevel="0" collapsed="false">
      <c r="A471" s="71" t="s">
        <v>308</v>
      </c>
      <c r="B471" s="121"/>
      <c r="C471" s="121"/>
      <c r="D471" s="113" t="s">
        <v>441</v>
      </c>
      <c r="E471" s="122" t="n">
        <v>0</v>
      </c>
      <c r="F471" s="123" t="n">
        <v>0</v>
      </c>
      <c r="G471" s="124" t="n">
        <v>0</v>
      </c>
      <c r="H471" s="117" t="e">
        <f aca="false">G471/F471</f>
        <v>#DIV/0!</v>
      </c>
      <c r="I471" s="110"/>
      <c r="J471" s="119"/>
    </row>
    <row r="472" customFormat="false" ht="25.5" hidden="true" customHeight="false" outlineLevel="0" collapsed="false">
      <c r="A472" s="71" t="s">
        <v>308</v>
      </c>
      <c r="B472" s="121"/>
      <c r="C472" s="121"/>
      <c r="D472" s="113" t="s">
        <v>442</v>
      </c>
      <c r="E472" s="122" t="n">
        <v>0</v>
      </c>
      <c r="F472" s="123" t="n">
        <v>0</v>
      </c>
      <c r="G472" s="124" t="n">
        <v>0</v>
      </c>
      <c r="H472" s="117" t="e">
        <f aca="false">G472/F472</f>
        <v>#DIV/0!</v>
      </c>
      <c r="I472" s="110" t="n">
        <f aca="false">G472/9077744.83</f>
        <v>0</v>
      </c>
      <c r="J472" s="119"/>
    </row>
    <row r="473" customFormat="false" ht="21" hidden="false" customHeight="true" outlineLevel="0" collapsed="false">
      <c r="A473" s="84" t="s">
        <v>160</v>
      </c>
      <c r="B473" s="106" t="n">
        <v>854</v>
      </c>
      <c r="C473" s="106"/>
      <c r="D473" s="106"/>
      <c r="E473" s="107" t="n">
        <f aca="false">SUM(E474,E494,E497,E488)</f>
        <v>164458</v>
      </c>
      <c r="F473" s="107" t="n">
        <f aca="false">SUM(F474,F494,F497,F488)</f>
        <v>209806</v>
      </c>
      <c r="G473" s="134" t="n">
        <f aca="false">SUM(G474,G494,G497,G488)</f>
        <v>109397.94</v>
      </c>
      <c r="H473" s="110" t="n">
        <f aca="false">G473/F473</f>
        <v>0.521424268133419</v>
      </c>
      <c r="I473" s="110" t="n">
        <f aca="false">G473/9077744.83</f>
        <v>0.0120512244008516</v>
      </c>
      <c r="J473" s="111" t="n">
        <v>0</v>
      </c>
    </row>
    <row r="474" customFormat="false" ht="15" hidden="false" customHeight="true" outlineLevel="0" collapsed="false">
      <c r="A474" s="76" t="s">
        <v>443</v>
      </c>
      <c r="B474" s="121"/>
      <c r="C474" s="121" t="n">
        <v>85401</v>
      </c>
      <c r="D474" s="121"/>
      <c r="E474" s="122" t="n">
        <f aca="false">SUM(E475:E487)</f>
        <v>130028</v>
      </c>
      <c r="F474" s="122" t="n">
        <f aca="false">SUM(F475:F487)</f>
        <v>130011</v>
      </c>
      <c r="G474" s="139" t="n">
        <f aca="false">SUM(G475:G486)</f>
        <v>62063.89</v>
      </c>
      <c r="H474" s="117" t="n">
        <f aca="false">G474/F474</f>
        <v>0.477374145264631</v>
      </c>
      <c r="I474" s="118" t="n">
        <f aca="false">G474/9077744.83</f>
        <v>0.00683692824179108</v>
      </c>
      <c r="J474" s="119"/>
    </row>
    <row r="475" customFormat="false" ht="15" hidden="false" customHeight="true" outlineLevel="0" collapsed="false">
      <c r="A475" s="76" t="s">
        <v>352</v>
      </c>
      <c r="B475" s="121"/>
      <c r="C475" s="121"/>
      <c r="D475" s="121" t="n">
        <v>3020</v>
      </c>
      <c r="E475" s="122" t="n">
        <v>340</v>
      </c>
      <c r="F475" s="123" t="n">
        <v>340</v>
      </c>
      <c r="G475" s="124" t="n">
        <v>57.24</v>
      </c>
      <c r="H475" s="117" t="n">
        <f aca="false">G475/F475</f>
        <v>0.168352941176471</v>
      </c>
      <c r="I475" s="110"/>
      <c r="J475" s="119"/>
    </row>
    <row r="476" customFormat="false" ht="15" hidden="false" customHeight="true" outlineLevel="0" collapsed="false">
      <c r="A476" s="76" t="s">
        <v>277</v>
      </c>
      <c r="B476" s="121"/>
      <c r="C476" s="121"/>
      <c r="D476" s="121" t="n">
        <v>4010</v>
      </c>
      <c r="E476" s="122" t="n">
        <v>93255</v>
      </c>
      <c r="F476" s="123" t="n">
        <v>93255</v>
      </c>
      <c r="G476" s="124" t="n">
        <v>42560.86</v>
      </c>
      <c r="H476" s="117" t="n">
        <f aca="false">G476/F476</f>
        <v>0.456392257787786</v>
      </c>
      <c r="I476" s="110"/>
      <c r="J476" s="119"/>
    </row>
    <row r="477" customFormat="false" ht="15" hidden="false" customHeight="true" outlineLevel="0" collapsed="false">
      <c r="A477" s="76" t="s">
        <v>278</v>
      </c>
      <c r="B477" s="121"/>
      <c r="C477" s="121"/>
      <c r="D477" s="121" t="n">
        <v>4040</v>
      </c>
      <c r="E477" s="122" t="n">
        <v>6350</v>
      </c>
      <c r="F477" s="123" t="n">
        <v>6333</v>
      </c>
      <c r="G477" s="124" t="n">
        <v>4890.85</v>
      </c>
      <c r="H477" s="117" t="n">
        <f aca="false">G477/F477</f>
        <v>0.772280120006316</v>
      </c>
      <c r="I477" s="110"/>
      <c r="J477" s="119"/>
    </row>
    <row r="478" customFormat="false" ht="15" hidden="false" customHeight="true" outlineLevel="0" collapsed="false">
      <c r="A478" s="76" t="s">
        <v>237</v>
      </c>
      <c r="B478" s="121"/>
      <c r="C478" s="121"/>
      <c r="D478" s="121" t="n">
        <v>4110</v>
      </c>
      <c r="E478" s="122" t="n">
        <v>14393</v>
      </c>
      <c r="F478" s="123" t="n">
        <v>14393</v>
      </c>
      <c r="G478" s="124" t="n">
        <v>7300.71</v>
      </c>
      <c r="H478" s="117" t="n">
        <f aca="false">G478/F478</f>
        <v>0.507240325158063</v>
      </c>
      <c r="I478" s="110"/>
      <c r="J478" s="119"/>
    </row>
    <row r="479" customFormat="false" ht="15" hidden="false" customHeight="true" outlineLevel="0" collapsed="false">
      <c r="A479" s="76" t="s">
        <v>239</v>
      </c>
      <c r="B479" s="121"/>
      <c r="C479" s="121"/>
      <c r="D479" s="121" t="n">
        <v>4120</v>
      </c>
      <c r="E479" s="122" t="n">
        <v>2282</v>
      </c>
      <c r="F479" s="123" t="n">
        <v>2282</v>
      </c>
      <c r="G479" s="124" t="n">
        <v>1163.03</v>
      </c>
      <c r="H479" s="117" t="n">
        <f aca="false">G479/F479</f>
        <v>0.509653812445224</v>
      </c>
      <c r="I479" s="110"/>
      <c r="J479" s="119"/>
    </row>
    <row r="480" customFormat="false" ht="15" hidden="true" customHeight="true" outlineLevel="0" collapsed="false">
      <c r="A480" s="76" t="s">
        <v>227</v>
      </c>
      <c r="B480" s="121"/>
      <c r="C480" s="121"/>
      <c r="D480" s="125" t="s">
        <v>228</v>
      </c>
      <c r="E480" s="122" t="n">
        <v>0</v>
      </c>
      <c r="F480" s="123" t="n">
        <v>0</v>
      </c>
      <c r="G480" s="124" t="n">
        <v>0</v>
      </c>
      <c r="H480" s="117" t="e">
        <f aca="false">G480/F480</f>
        <v>#DIV/0!</v>
      </c>
      <c r="I480" s="110"/>
      <c r="J480" s="119"/>
    </row>
    <row r="481" customFormat="false" ht="15" hidden="false" customHeight="true" outlineLevel="0" collapsed="false">
      <c r="A481" s="76" t="s">
        <v>241</v>
      </c>
      <c r="B481" s="121"/>
      <c r="C481" s="121"/>
      <c r="D481" s="121" t="n">
        <v>4210</v>
      </c>
      <c r="E481" s="122" t="n">
        <v>3200</v>
      </c>
      <c r="F481" s="123" t="n">
        <v>3191</v>
      </c>
      <c r="G481" s="124" t="n">
        <v>169.52</v>
      </c>
      <c r="H481" s="117" t="n">
        <f aca="false">G481/F481</f>
        <v>0.0531244124099029</v>
      </c>
      <c r="I481" s="110"/>
      <c r="J481" s="119"/>
    </row>
    <row r="482" customFormat="false" ht="15" hidden="false" customHeight="true" outlineLevel="0" collapsed="false">
      <c r="A482" s="76" t="s">
        <v>293</v>
      </c>
      <c r="B482" s="121"/>
      <c r="C482" s="121"/>
      <c r="D482" s="125" t="s">
        <v>294</v>
      </c>
      <c r="E482" s="122" t="n">
        <v>200</v>
      </c>
      <c r="F482" s="123" t="n">
        <v>200</v>
      </c>
      <c r="G482" s="124" t="n">
        <v>0</v>
      </c>
      <c r="H482" s="117" t="n">
        <f aca="false">G482/F482</f>
        <v>0</v>
      </c>
      <c r="I482" s="110"/>
      <c r="J482" s="119"/>
    </row>
    <row r="483" customFormat="false" ht="15" hidden="false" customHeight="true" outlineLevel="0" collapsed="false">
      <c r="A483" s="76" t="s">
        <v>444</v>
      </c>
      <c r="B483" s="121"/>
      <c r="C483" s="121"/>
      <c r="D483" s="121" t="n">
        <v>4240</v>
      </c>
      <c r="E483" s="122" t="n">
        <v>1500</v>
      </c>
      <c r="F483" s="123" t="n">
        <v>1500</v>
      </c>
      <c r="G483" s="124" t="n">
        <v>0</v>
      </c>
      <c r="H483" s="117" t="n">
        <f aca="false">G483/F483</f>
        <v>0</v>
      </c>
      <c r="I483" s="110"/>
      <c r="J483" s="119"/>
    </row>
    <row r="484" customFormat="false" ht="15" hidden="false" customHeight="true" outlineLevel="0" collapsed="false">
      <c r="A484" s="76" t="s">
        <v>231</v>
      </c>
      <c r="B484" s="121"/>
      <c r="C484" s="121"/>
      <c r="D484" s="125" t="s">
        <v>232</v>
      </c>
      <c r="E484" s="122" t="n">
        <v>500</v>
      </c>
      <c r="F484" s="123" t="n">
        <v>500</v>
      </c>
      <c r="G484" s="124" t="n">
        <v>0</v>
      </c>
      <c r="H484" s="117" t="n">
        <f aca="false">G484/F484</f>
        <v>0</v>
      </c>
      <c r="I484" s="110"/>
      <c r="J484" s="119"/>
    </row>
    <row r="485" customFormat="false" ht="15" hidden="false" customHeight="true" outlineLevel="0" collapsed="false">
      <c r="A485" s="76" t="s">
        <v>279</v>
      </c>
      <c r="B485" s="121"/>
      <c r="C485" s="121"/>
      <c r="D485" s="125" t="s">
        <v>280</v>
      </c>
      <c r="E485" s="122" t="n">
        <v>70</v>
      </c>
      <c r="F485" s="123" t="n">
        <v>70</v>
      </c>
      <c r="G485" s="124" t="n">
        <v>0</v>
      </c>
      <c r="H485" s="117" t="n">
        <f aca="false">G485/F485</f>
        <v>0</v>
      </c>
      <c r="I485" s="110"/>
      <c r="J485" s="119"/>
    </row>
    <row r="486" customFormat="false" ht="15" hidden="false" customHeight="true" outlineLevel="0" collapsed="false">
      <c r="A486" s="76" t="s">
        <v>283</v>
      </c>
      <c r="B486" s="121"/>
      <c r="C486" s="121"/>
      <c r="D486" s="121" t="n">
        <v>4440</v>
      </c>
      <c r="E486" s="122" t="n">
        <v>7888</v>
      </c>
      <c r="F486" s="123" t="n">
        <v>7897</v>
      </c>
      <c r="G486" s="124" t="n">
        <v>5921.68</v>
      </c>
      <c r="H486" s="117" t="n">
        <f aca="false">G486/F486</f>
        <v>0.749864505508421</v>
      </c>
      <c r="I486" s="110"/>
      <c r="J486" s="119"/>
    </row>
    <row r="487" customFormat="false" ht="25.5" hidden="false" customHeight="false" outlineLevel="0" collapsed="false">
      <c r="A487" s="76" t="s">
        <v>331</v>
      </c>
      <c r="B487" s="121"/>
      <c r="C487" s="121"/>
      <c r="D487" s="121" t="s">
        <v>285</v>
      </c>
      <c r="E487" s="122" t="n">
        <v>50</v>
      </c>
      <c r="F487" s="123" t="n">
        <v>50</v>
      </c>
      <c r="G487" s="124" t="n">
        <v>0</v>
      </c>
      <c r="H487" s="117" t="n">
        <f aca="false">G487/F487</f>
        <v>0</v>
      </c>
      <c r="I487" s="110"/>
      <c r="J487" s="119"/>
    </row>
    <row r="488" customFormat="false" ht="15" hidden="false" customHeight="true" outlineLevel="0" collapsed="false">
      <c r="A488" s="79" t="s">
        <v>162</v>
      </c>
      <c r="B488" s="121"/>
      <c r="C488" s="121" t="s">
        <v>163</v>
      </c>
      <c r="D488" s="125"/>
      <c r="E488" s="122" t="n">
        <f aca="false">SUM(E489:E493)</f>
        <v>13930</v>
      </c>
      <c r="F488" s="122" t="n">
        <f aca="false">SUM(F489:F493)</f>
        <v>13947</v>
      </c>
      <c r="G488" s="126" t="n">
        <f aca="false">SUM(G489:G493)</f>
        <v>3335.25</v>
      </c>
      <c r="H488" s="117" t="n">
        <f aca="false">G488/F488</f>
        <v>0.239137448913745</v>
      </c>
      <c r="I488" s="118" t="n">
        <f aca="false">G488/9077744.83</f>
        <v>0.000367409534246624</v>
      </c>
      <c r="J488" s="119"/>
    </row>
    <row r="489" customFormat="false" ht="15" hidden="false" customHeight="true" outlineLevel="0" collapsed="false">
      <c r="A489" s="79" t="s">
        <v>277</v>
      </c>
      <c r="B489" s="121"/>
      <c r="C489" s="121"/>
      <c r="D489" s="125" t="s">
        <v>317</v>
      </c>
      <c r="E489" s="122" t="n">
        <v>8735</v>
      </c>
      <c r="F489" s="123" t="n">
        <v>8732</v>
      </c>
      <c r="G489" s="124" t="n">
        <v>2323.41</v>
      </c>
      <c r="H489" s="117" t="n">
        <f aca="false">G489/F489</f>
        <v>0.266079935868071</v>
      </c>
      <c r="I489" s="110"/>
      <c r="J489" s="119"/>
    </row>
    <row r="490" customFormat="false" ht="15" hidden="false" customHeight="true" outlineLevel="0" collapsed="false">
      <c r="A490" s="79" t="s">
        <v>278</v>
      </c>
      <c r="B490" s="121"/>
      <c r="C490" s="121"/>
      <c r="D490" s="125" t="s">
        <v>361</v>
      </c>
      <c r="E490" s="122" t="n">
        <v>450</v>
      </c>
      <c r="F490" s="123" t="n">
        <v>470</v>
      </c>
      <c r="G490" s="124" t="n">
        <v>469.01</v>
      </c>
      <c r="H490" s="117" t="n">
        <f aca="false">G490/F490</f>
        <v>0.997893617021277</v>
      </c>
      <c r="I490" s="110"/>
      <c r="J490" s="119"/>
    </row>
    <row r="491" customFormat="false" ht="15" hidden="false" customHeight="true" outlineLevel="0" collapsed="false">
      <c r="A491" s="79" t="s">
        <v>237</v>
      </c>
      <c r="B491" s="121"/>
      <c r="C491" s="121"/>
      <c r="D491" s="125" t="s">
        <v>238</v>
      </c>
      <c r="E491" s="122" t="n">
        <v>1420</v>
      </c>
      <c r="F491" s="123" t="n">
        <v>1420</v>
      </c>
      <c r="G491" s="124" t="n">
        <v>468.24</v>
      </c>
      <c r="H491" s="117" t="n">
        <f aca="false">G491/F491</f>
        <v>0.329746478873239</v>
      </c>
      <c r="I491" s="110"/>
      <c r="J491" s="119"/>
    </row>
    <row r="492" customFormat="false" ht="15" hidden="false" customHeight="true" outlineLevel="0" collapsed="false">
      <c r="A492" s="79" t="s">
        <v>239</v>
      </c>
      <c r="B492" s="121"/>
      <c r="C492" s="121"/>
      <c r="D492" s="125" t="s">
        <v>240</v>
      </c>
      <c r="E492" s="122" t="n">
        <v>225</v>
      </c>
      <c r="F492" s="123" t="n">
        <v>225</v>
      </c>
      <c r="G492" s="124" t="n">
        <v>74.59</v>
      </c>
      <c r="H492" s="117" t="n">
        <f aca="false">G492/F492</f>
        <v>0.331511111111111</v>
      </c>
      <c r="I492" s="110"/>
      <c r="J492" s="119"/>
    </row>
    <row r="493" customFormat="false" ht="15" hidden="false" customHeight="true" outlineLevel="0" collapsed="false">
      <c r="A493" s="79" t="s">
        <v>353</v>
      </c>
      <c r="B493" s="121"/>
      <c r="C493" s="121"/>
      <c r="D493" s="125" t="s">
        <v>296</v>
      </c>
      <c r="E493" s="122" t="n">
        <v>3100</v>
      </c>
      <c r="F493" s="123" t="n">
        <v>3100</v>
      </c>
      <c r="G493" s="124" t="n">
        <v>0</v>
      </c>
      <c r="H493" s="117" t="n">
        <f aca="false">G493/F493</f>
        <v>0</v>
      </c>
      <c r="I493" s="110"/>
      <c r="J493" s="119"/>
    </row>
    <row r="494" customFormat="false" ht="15" hidden="false" customHeight="true" outlineLevel="0" collapsed="false">
      <c r="A494" s="76" t="s">
        <v>164</v>
      </c>
      <c r="B494" s="121"/>
      <c r="C494" s="125" t="s">
        <v>165</v>
      </c>
      <c r="D494" s="121"/>
      <c r="E494" s="122" t="n">
        <f aca="false">SUM(E495:E496)</f>
        <v>16800</v>
      </c>
      <c r="F494" s="123" t="n">
        <f aca="false">SUM(F495:F496)</f>
        <v>62148</v>
      </c>
      <c r="G494" s="133" t="n">
        <f aca="false">SUM(G495:G496)</f>
        <v>43998.8</v>
      </c>
      <c r="H494" s="117" t="n">
        <f aca="false">G494/F494</f>
        <v>0.707968076205188</v>
      </c>
      <c r="I494" s="118" t="n">
        <f aca="false">G494/9077744.83</f>
        <v>0.00484688662481384</v>
      </c>
      <c r="J494" s="119"/>
    </row>
    <row r="495" customFormat="false" ht="15" hidden="false" customHeight="true" outlineLevel="0" collapsed="false">
      <c r="A495" s="76" t="s">
        <v>445</v>
      </c>
      <c r="B495" s="121"/>
      <c r="C495" s="125"/>
      <c r="D495" s="125" t="s">
        <v>446</v>
      </c>
      <c r="E495" s="122" t="n">
        <v>12800</v>
      </c>
      <c r="F495" s="123" t="n">
        <v>12800</v>
      </c>
      <c r="G495" s="124" t="n">
        <v>12768</v>
      </c>
      <c r="H495" s="117" t="n">
        <f aca="false">G495/F495</f>
        <v>0.9975</v>
      </c>
      <c r="I495" s="110"/>
      <c r="J495" s="119"/>
    </row>
    <row r="496" customFormat="false" ht="15" hidden="false" customHeight="true" outlineLevel="0" collapsed="false">
      <c r="A496" s="76" t="s">
        <v>447</v>
      </c>
      <c r="B496" s="121"/>
      <c r="C496" s="121"/>
      <c r="D496" s="125" t="s">
        <v>448</v>
      </c>
      <c r="E496" s="122" t="n">
        <v>4000</v>
      </c>
      <c r="F496" s="123" t="n">
        <v>49348</v>
      </c>
      <c r="G496" s="124" t="n">
        <v>31230.8</v>
      </c>
      <c r="H496" s="117" t="n">
        <f aca="false">G496/F496</f>
        <v>0.632868606630461</v>
      </c>
      <c r="I496" s="110"/>
      <c r="J496" s="119"/>
    </row>
    <row r="497" customFormat="false" ht="15" hidden="false" customHeight="true" outlineLevel="0" collapsed="false">
      <c r="A497" s="76" t="s">
        <v>16</v>
      </c>
      <c r="B497" s="121"/>
      <c r="C497" s="125" t="s">
        <v>449</v>
      </c>
      <c r="D497" s="125"/>
      <c r="E497" s="122" t="n">
        <f aca="false">SUM(E498:E500)</f>
        <v>3700</v>
      </c>
      <c r="F497" s="122" t="n">
        <f aca="false">SUM(F498:F500)</f>
        <v>3700</v>
      </c>
      <c r="G497" s="126" t="n">
        <f aca="false">SUM(G498:G500)</f>
        <v>0</v>
      </c>
      <c r="H497" s="117" t="n">
        <f aca="false">G497/F497</f>
        <v>0</v>
      </c>
      <c r="I497" s="118" t="n">
        <f aca="false">G497/9077744.83</f>
        <v>0</v>
      </c>
      <c r="J497" s="119"/>
    </row>
    <row r="498" customFormat="false" ht="15" hidden="false" customHeight="true" outlineLevel="0" collapsed="false">
      <c r="A498" s="76" t="s">
        <v>241</v>
      </c>
      <c r="B498" s="121"/>
      <c r="C498" s="125"/>
      <c r="D498" s="125" t="s">
        <v>214</v>
      </c>
      <c r="E498" s="122" t="n">
        <v>2000</v>
      </c>
      <c r="F498" s="123" t="n">
        <v>2000</v>
      </c>
      <c r="G498" s="124" t="n">
        <v>0</v>
      </c>
      <c r="H498" s="117" t="n">
        <f aca="false">G498/F498</f>
        <v>0</v>
      </c>
      <c r="I498" s="110"/>
      <c r="J498" s="119"/>
    </row>
    <row r="499" customFormat="false" ht="15" hidden="false" customHeight="true" outlineLevel="0" collapsed="false">
      <c r="A499" s="76" t="s">
        <v>215</v>
      </c>
      <c r="B499" s="121"/>
      <c r="C499" s="125"/>
      <c r="D499" s="125" t="s">
        <v>216</v>
      </c>
      <c r="E499" s="122" t="n">
        <v>1500</v>
      </c>
      <c r="F499" s="123" t="n">
        <v>1500</v>
      </c>
      <c r="G499" s="124" t="n">
        <v>0</v>
      </c>
      <c r="H499" s="117" t="n">
        <f aca="false">G499/F499</f>
        <v>0</v>
      </c>
      <c r="I499" s="110"/>
      <c r="J499" s="119"/>
    </row>
    <row r="500" customFormat="false" ht="15" hidden="false" customHeight="true" outlineLevel="0" collapsed="false">
      <c r="A500" s="76" t="s">
        <v>217</v>
      </c>
      <c r="B500" s="121"/>
      <c r="C500" s="125"/>
      <c r="D500" s="125" t="s">
        <v>218</v>
      </c>
      <c r="E500" s="122" t="n">
        <v>200</v>
      </c>
      <c r="F500" s="123" t="n">
        <v>200</v>
      </c>
      <c r="G500" s="124" t="n">
        <v>0</v>
      </c>
      <c r="H500" s="117" t="n">
        <f aca="false">G500/F500</f>
        <v>0</v>
      </c>
      <c r="I500" s="110"/>
      <c r="J500" s="119"/>
    </row>
    <row r="501" customFormat="false" ht="21" hidden="false" customHeight="true" outlineLevel="0" collapsed="false">
      <c r="A501" s="84" t="s">
        <v>166</v>
      </c>
      <c r="B501" s="106" t="n">
        <v>900</v>
      </c>
      <c r="C501" s="106"/>
      <c r="D501" s="106"/>
      <c r="E501" s="107" t="n">
        <f aca="false">SUM(E502,E511,E521,E529,E537,E535)</f>
        <v>5239147</v>
      </c>
      <c r="F501" s="107" t="n">
        <f aca="false">SUM(F502,F511,F521,F529,F537,F527,F535)</f>
        <v>5244147</v>
      </c>
      <c r="G501" s="134" t="n">
        <f aca="false">SUM(G502,G511,G521,G529,G537,G527,G535)</f>
        <v>2010921.27</v>
      </c>
      <c r="H501" s="110" t="n">
        <f aca="false">G501/F501</f>
        <v>0.383460126117746</v>
      </c>
      <c r="I501" s="110" t="n">
        <f aca="false">G501/9077744.83</f>
        <v>0.221522118946805</v>
      </c>
      <c r="J501" s="111" t="n">
        <f aca="false">G501/7232332.21</f>
        <v>0.278046031571882</v>
      </c>
    </row>
    <row r="502" customFormat="false" ht="15" hidden="false" customHeight="true" outlineLevel="0" collapsed="false">
      <c r="A502" s="147" t="s">
        <v>167</v>
      </c>
      <c r="B502" s="136"/>
      <c r="C502" s="136" t="s">
        <v>168</v>
      </c>
      <c r="D502" s="136"/>
      <c r="E502" s="137" t="n">
        <f aca="false">SUM(E503:E510)</f>
        <v>4408175</v>
      </c>
      <c r="F502" s="137" t="n">
        <f aca="false">SUM(F503:F510)</f>
        <v>4388175</v>
      </c>
      <c r="G502" s="138" t="n">
        <f aca="false">SUM(G503:G510)</f>
        <v>1635109.08</v>
      </c>
      <c r="H502" s="117" t="n">
        <f aca="false">G502/F502</f>
        <v>0.372617108479037</v>
      </c>
      <c r="I502" s="118" t="n">
        <f aca="false">G502/9077744.83</f>
        <v>0.180122829030875</v>
      </c>
      <c r="J502" s="119"/>
    </row>
    <row r="503" customFormat="false" ht="15" hidden="false" customHeight="true" outlineLevel="0" collapsed="false">
      <c r="A503" s="147" t="s">
        <v>287</v>
      </c>
      <c r="B503" s="136"/>
      <c r="C503" s="136"/>
      <c r="D503" s="136" t="s">
        <v>319</v>
      </c>
      <c r="E503" s="137" t="n">
        <v>0</v>
      </c>
      <c r="F503" s="148" t="n">
        <v>600</v>
      </c>
      <c r="G503" s="119" t="n">
        <v>600</v>
      </c>
      <c r="H503" s="117" t="n">
        <f aca="false">G503/F503</f>
        <v>1</v>
      </c>
      <c r="I503" s="110"/>
      <c r="J503" s="119"/>
    </row>
    <row r="504" customFormat="false" ht="15" hidden="false" customHeight="true" outlineLevel="0" collapsed="false">
      <c r="A504" s="147" t="s">
        <v>227</v>
      </c>
      <c r="B504" s="136"/>
      <c r="C504" s="136"/>
      <c r="D504" s="136" t="s">
        <v>228</v>
      </c>
      <c r="E504" s="137" t="n">
        <v>0</v>
      </c>
      <c r="F504" s="148" t="n">
        <v>3000</v>
      </c>
      <c r="G504" s="119" t="n">
        <v>1317</v>
      </c>
      <c r="H504" s="117" t="n">
        <f aca="false">G504/F504</f>
        <v>0.439</v>
      </c>
      <c r="I504" s="110"/>
      <c r="J504" s="119"/>
    </row>
    <row r="505" customFormat="false" ht="15" hidden="false" customHeight="true" outlineLevel="0" collapsed="false">
      <c r="A505" s="147" t="s">
        <v>241</v>
      </c>
      <c r="B505" s="136"/>
      <c r="C505" s="136"/>
      <c r="D505" s="136" t="s">
        <v>214</v>
      </c>
      <c r="E505" s="137" t="n">
        <v>10000</v>
      </c>
      <c r="F505" s="148" t="n">
        <v>9400</v>
      </c>
      <c r="G505" s="119" t="n">
        <v>0</v>
      </c>
      <c r="H505" s="117" t="n">
        <f aca="false">G505/F505</f>
        <v>0</v>
      </c>
      <c r="I505" s="110"/>
      <c r="J505" s="119"/>
    </row>
    <row r="506" customFormat="false" ht="15" hidden="false" customHeight="true" outlineLevel="0" collapsed="false">
      <c r="A506" s="147" t="s">
        <v>215</v>
      </c>
      <c r="B506" s="136"/>
      <c r="C506" s="136"/>
      <c r="D506" s="136" t="s">
        <v>216</v>
      </c>
      <c r="E506" s="137" t="n">
        <v>11000</v>
      </c>
      <c r="F506" s="148" t="n">
        <v>8000</v>
      </c>
      <c r="G506" s="119" t="n">
        <v>34.58</v>
      </c>
      <c r="H506" s="117" t="n">
        <f aca="false">G506/F506</f>
        <v>0.0043225</v>
      </c>
      <c r="I506" s="110"/>
      <c r="J506" s="119"/>
    </row>
    <row r="507" customFormat="false" ht="15" hidden="false" customHeight="true" outlineLevel="0" collapsed="false">
      <c r="A507" s="147" t="s">
        <v>274</v>
      </c>
      <c r="B507" s="136"/>
      <c r="C507" s="136"/>
      <c r="D507" s="136" t="s">
        <v>243</v>
      </c>
      <c r="E507" s="137" t="n">
        <v>211000</v>
      </c>
      <c r="F507" s="148" t="n">
        <v>191000</v>
      </c>
      <c r="G507" s="119" t="n">
        <v>180326.43</v>
      </c>
      <c r="H507" s="117" t="n">
        <f aca="false">G507/F507</f>
        <v>0.944117434554974</v>
      </c>
      <c r="I507" s="110"/>
      <c r="J507" s="119"/>
    </row>
    <row r="508" customFormat="false" ht="15" hidden="false" customHeight="true" outlineLevel="0" collapsed="false">
      <c r="A508" s="147" t="s">
        <v>274</v>
      </c>
      <c r="B508" s="136"/>
      <c r="C508" s="136"/>
      <c r="D508" s="136" t="s">
        <v>244</v>
      </c>
      <c r="E508" s="137" t="n">
        <v>0</v>
      </c>
      <c r="F508" s="148" t="n">
        <v>2049876</v>
      </c>
      <c r="G508" s="119" t="n">
        <v>724027.23</v>
      </c>
      <c r="H508" s="117" t="n">
        <f aca="false">G508/F508</f>
        <v>0.353205379252208</v>
      </c>
      <c r="I508" s="110"/>
      <c r="J508" s="119"/>
      <c r="L508" s="86"/>
    </row>
    <row r="509" customFormat="false" ht="15" hidden="false" customHeight="true" outlineLevel="0" collapsed="false">
      <c r="A509" s="147" t="s">
        <v>274</v>
      </c>
      <c r="B509" s="136"/>
      <c r="C509" s="136"/>
      <c r="D509" s="136" t="s">
        <v>245</v>
      </c>
      <c r="E509" s="137" t="n">
        <v>2049876</v>
      </c>
      <c r="F509" s="148" t="n">
        <v>0</v>
      </c>
      <c r="G509" s="119" t="n">
        <v>0</v>
      </c>
      <c r="H509" s="117"/>
      <c r="I509" s="110"/>
      <c r="J509" s="119"/>
      <c r="L509" s="86"/>
    </row>
    <row r="510" customFormat="false" ht="15" hidden="false" customHeight="true" outlineLevel="0" collapsed="false">
      <c r="A510" s="147" t="s">
        <v>274</v>
      </c>
      <c r="B510" s="136"/>
      <c r="C510" s="136"/>
      <c r="D510" s="136" t="s">
        <v>246</v>
      </c>
      <c r="E510" s="137" t="n">
        <v>2126299</v>
      </c>
      <c r="F510" s="148" t="n">
        <v>2126299</v>
      </c>
      <c r="G510" s="119" t="n">
        <v>728803.84</v>
      </c>
      <c r="H510" s="117" t="n">
        <f aca="false">G510/F510</f>
        <v>0.342756987610868</v>
      </c>
      <c r="I510" s="110"/>
      <c r="J510" s="119"/>
      <c r="L510" s="86"/>
    </row>
    <row r="511" customFormat="false" ht="15" hidden="false" customHeight="true" outlineLevel="0" collapsed="false">
      <c r="A511" s="76" t="s">
        <v>173</v>
      </c>
      <c r="B511" s="121"/>
      <c r="C511" s="121" t="n">
        <v>90003</v>
      </c>
      <c r="D511" s="121"/>
      <c r="E511" s="122" t="n">
        <f aca="false">SUM(E512:E519)</f>
        <v>109417</v>
      </c>
      <c r="F511" s="122" t="n">
        <f aca="false">SUM(F512:F520)</f>
        <v>99417</v>
      </c>
      <c r="G511" s="126" t="n">
        <f aca="false">SUM(G512:G520)</f>
        <v>30823.51</v>
      </c>
      <c r="H511" s="117" t="n">
        <f aca="false">G511/F511</f>
        <v>0.31004264864158</v>
      </c>
      <c r="I511" s="118" t="n">
        <f aca="false">G511/9077744.83</f>
        <v>0.0033955030216464</v>
      </c>
      <c r="J511" s="119"/>
    </row>
    <row r="512" customFormat="false" ht="15" hidden="false" customHeight="true" outlineLevel="0" collapsed="false">
      <c r="A512" s="76" t="s">
        <v>237</v>
      </c>
      <c r="B512" s="121"/>
      <c r="C512" s="121"/>
      <c r="D512" s="125" t="s">
        <v>238</v>
      </c>
      <c r="E512" s="122" t="n">
        <v>1823</v>
      </c>
      <c r="F512" s="123" t="n">
        <v>1823</v>
      </c>
      <c r="G512" s="124" t="n">
        <v>397.74</v>
      </c>
      <c r="H512" s="117" t="n">
        <f aca="false">G512/F512</f>
        <v>0.218178826110806</v>
      </c>
      <c r="I512" s="110"/>
      <c r="J512" s="119"/>
    </row>
    <row r="513" customFormat="false" ht="15" hidden="false" customHeight="true" outlineLevel="0" collapsed="false">
      <c r="A513" s="76" t="s">
        <v>239</v>
      </c>
      <c r="B513" s="121"/>
      <c r="C513" s="121"/>
      <c r="D513" s="125" t="s">
        <v>240</v>
      </c>
      <c r="E513" s="122" t="n">
        <v>294</v>
      </c>
      <c r="F513" s="123" t="n">
        <v>294</v>
      </c>
      <c r="G513" s="124" t="n">
        <v>64.54</v>
      </c>
      <c r="H513" s="117" t="n">
        <f aca="false">G513/F513</f>
        <v>0.21952380952381</v>
      </c>
      <c r="I513" s="110"/>
      <c r="J513" s="119"/>
    </row>
    <row r="514" customFormat="false" ht="15" hidden="false" customHeight="true" outlineLevel="0" collapsed="false">
      <c r="A514" s="76" t="s">
        <v>227</v>
      </c>
      <c r="B514" s="121"/>
      <c r="C514" s="121"/>
      <c r="D514" s="125" t="s">
        <v>228</v>
      </c>
      <c r="E514" s="122" t="n">
        <v>12000</v>
      </c>
      <c r="F514" s="123" t="n">
        <v>12000</v>
      </c>
      <c r="G514" s="124" t="n">
        <v>3592.15</v>
      </c>
      <c r="H514" s="117" t="n">
        <f aca="false">G514/F514</f>
        <v>0.299345833333333</v>
      </c>
      <c r="I514" s="110"/>
      <c r="J514" s="119"/>
    </row>
    <row r="515" customFormat="false" ht="15" hidden="false" customHeight="true" outlineLevel="0" collapsed="false">
      <c r="A515" s="76" t="s">
        <v>241</v>
      </c>
      <c r="B515" s="121"/>
      <c r="C515" s="121"/>
      <c r="D515" s="121" t="n">
        <v>4210</v>
      </c>
      <c r="E515" s="122" t="n">
        <v>39000</v>
      </c>
      <c r="F515" s="123" t="n">
        <v>39000</v>
      </c>
      <c r="G515" s="124" t="n">
        <v>22993.8</v>
      </c>
      <c r="H515" s="117" t="n">
        <f aca="false">G515/F515</f>
        <v>0.589584615384615</v>
      </c>
      <c r="I515" s="110"/>
      <c r="J515" s="119"/>
    </row>
    <row r="516" customFormat="false" ht="15" hidden="false" customHeight="true" outlineLevel="0" collapsed="false">
      <c r="A516" s="76" t="s">
        <v>248</v>
      </c>
      <c r="B516" s="121"/>
      <c r="C516" s="121"/>
      <c r="D516" s="121" t="n">
        <v>4260</v>
      </c>
      <c r="E516" s="122" t="n">
        <v>1800</v>
      </c>
      <c r="F516" s="123" t="n">
        <v>1800</v>
      </c>
      <c r="G516" s="124" t="n">
        <v>1099.89</v>
      </c>
      <c r="H516" s="117" t="n">
        <f aca="false">G516/F516</f>
        <v>0.61105</v>
      </c>
      <c r="I516" s="110"/>
      <c r="J516" s="119"/>
    </row>
    <row r="517" customFormat="false" ht="15" hidden="false" customHeight="true" outlineLevel="0" collapsed="false">
      <c r="A517" s="76" t="s">
        <v>231</v>
      </c>
      <c r="B517" s="121"/>
      <c r="C517" s="121"/>
      <c r="D517" s="125" t="s">
        <v>232</v>
      </c>
      <c r="E517" s="122" t="n">
        <v>1500</v>
      </c>
      <c r="F517" s="123" t="n">
        <v>2500</v>
      </c>
      <c r="G517" s="124" t="n">
        <v>1550.05</v>
      </c>
      <c r="H517" s="117" t="n">
        <f aca="false">G517/F517</f>
        <v>0.62002</v>
      </c>
      <c r="I517" s="110"/>
      <c r="J517" s="119"/>
    </row>
    <row r="518" customFormat="false" ht="15" hidden="false" customHeight="true" outlineLevel="0" collapsed="false">
      <c r="A518" s="76" t="s">
        <v>215</v>
      </c>
      <c r="B518" s="121"/>
      <c r="C518" s="121"/>
      <c r="D518" s="121" t="n">
        <v>4300</v>
      </c>
      <c r="E518" s="122" t="n">
        <v>52000</v>
      </c>
      <c r="F518" s="123" t="n">
        <v>40500</v>
      </c>
      <c r="G518" s="124" t="n">
        <v>433.34</v>
      </c>
      <c r="H518" s="117" t="n">
        <f aca="false">G518/F518</f>
        <v>0.0106997530864198</v>
      </c>
      <c r="I518" s="110"/>
      <c r="J518" s="119"/>
    </row>
    <row r="519" customFormat="false" ht="15" hidden="false" customHeight="true" outlineLevel="0" collapsed="false">
      <c r="A519" s="76" t="s">
        <v>217</v>
      </c>
      <c r="B519" s="121"/>
      <c r="C519" s="121"/>
      <c r="D519" s="125" t="s">
        <v>218</v>
      </c>
      <c r="E519" s="122" t="n">
        <v>1000</v>
      </c>
      <c r="F519" s="123" t="n">
        <v>1000</v>
      </c>
      <c r="G519" s="124" t="n">
        <v>568</v>
      </c>
      <c r="H519" s="117" t="n">
        <f aca="false">G519/F519</f>
        <v>0.568</v>
      </c>
      <c r="I519" s="110"/>
      <c r="J519" s="119"/>
    </row>
    <row r="520" customFormat="false" ht="15" hidden="false" customHeight="true" outlineLevel="0" collapsed="false">
      <c r="A520" s="76" t="s">
        <v>257</v>
      </c>
      <c r="B520" s="121"/>
      <c r="C520" s="121"/>
      <c r="D520" s="125" t="s">
        <v>258</v>
      </c>
      <c r="E520" s="122"/>
      <c r="F520" s="123" t="n">
        <v>500</v>
      </c>
      <c r="G520" s="124" t="n">
        <v>124</v>
      </c>
      <c r="H520" s="117" t="n">
        <f aca="false">G520/F520</f>
        <v>0.248</v>
      </c>
      <c r="I520" s="110"/>
      <c r="J520" s="119"/>
    </row>
    <row r="521" customFormat="false" ht="15" hidden="false" customHeight="true" outlineLevel="0" collapsed="false">
      <c r="A521" s="76" t="s">
        <v>450</v>
      </c>
      <c r="B521" s="121"/>
      <c r="C521" s="121" t="n">
        <v>90004</v>
      </c>
      <c r="D521" s="121"/>
      <c r="E521" s="122" t="n">
        <f aca="false">SUM(E522:E526)</f>
        <v>47500</v>
      </c>
      <c r="F521" s="122" t="n">
        <f aca="false">SUM(F522:F526)</f>
        <v>77500</v>
      </c>
      <c r="G521" s="126" t="n">
        <f aca="false">SUM(G522:G526)</f>
        <v>13625.64</v>
      </c>
      <c r="H521" s="117" t="n">
        <f aca="false">G521/F521</f>
        <v>0.175814709677419</v>
      </c>
      <c r="I521" s="118" t="n">
        <f aca="false">G521/9077744.83</f>
        <v>0.0015009939423468</v>
      </c>
      <c r="J521" s="119"/>
    </row>
    <row r="522" customFormat="false" ht="15" hidden="false" customHeight="true" outlineLevel="0" collapsed="false">
      <c r="A522" s="76" t="s">
        <v>227</v>
      </c>
      <c r="B522" s="121"/>
      <c r="C522" s="121"/>
      <c r="D522" s="125" t="s">
        <v>228</v>
      </c>
      <c r="E522" s="122" t="n">
        <v>1500</v>
      </c>
      <c r="F522" s="123" t="n">
        <v>1500</v>
      </c>
      <c r="G522" s="124" t="n">
        <v>0</v>
      </c>
      <c r="H522" s="117" t="n">
        <f aca="false">G522/F522</f>
        <v>0</v>
      </c>
      <c r="I522" s="110"/>
      <c r="J522" s="119"/>
    </row>
    <row r="523" customFormat="false" ht="15" hidden="false" customHeight="true" outlineLevel="0" collapsed="false">
      <c r="A523" s="76" t="s">
        <v>241</v>
      </c>
      <c r="B523" s="121"/>
      <c r="C523" s="121"/>
      <c r="D523" s="121" t="n">
        <v>4210</v>
      </c>
      <c r="E523" s="122" t="n">
        <v>35000</v>
      </c>
      <c r="F523" s="123" t="n">
        <v>65000</v>
      </c>
      <c r="G523" s="124" t="n">
        <v>12404.23</v>
      </c>
      <c r="H523" s="117" t="n">
        <f aca="false">G523/F523</f>
        <v>0.190834307692308</v>
      </c>
      <c r="I523" s="110"/>
      <c r="J523" s="119"/>
    </row>
    <row r="524" customFormat="false" ht="15" hidden="false" customHeight="true" outlineLevel="0" collapsed="false">
      <c r="A524" s="76" t="s">
        <v>248</v>
      </c>
      <c r="B524" s="121"/>
      <c r="C524" s="121"/>
      <c r="D524" s="121" t="s">
        <v>249</v>
      </c>
      <c r="E524" s="122" t="n">
        <v>500</v>
      </c>
      <c r="F524" s="123" t="n">
        <v>500</v>
      </c>
      <c r="G524" s="124" t="n">
        <v>86.2</v>
      </c>
      <c r="H524" s="117" t="n">
        <f aca="false">G524/F524</f>
        <v>0.1724</v>
      </c>
      <c r="I524" s="110"/>
      <c r="J524" s="119"/>
    </row>
    <row r="525" customFormat="false" ht="15" hidden="false" customHeight="true" outlineLevel="0" collapsed="false">
      <c r="A525" s="76" t="s">
        <v>231</v>
      </c>
      <c r="B525" s="121"/>
      <c r="C525" s="121"/>
      <c r="D525" s="125" t="s">
        <v>232</v>
      </c>
      <c r="E525" s="122" t="n">
        <v>500</v>
      </c>
      <c r="F525" s="123" t="n">
        <v>500</v>
      </c>
      <c r="G525" s="124" t="n">
        <v>0</v>
      </c>
      <c r="H525" s="117" t="n">
        <f aca="false">G525/F525</f>
        <v>0</v>
      </c>
      <c r="I525" s="110"/>
      <c r="J525" s="119"/>
    </row>
    <row r="526" customFormat="false" ht="15" hidden="false" customHeight="true" outlineLevel="0" collapsed="false">
      <c r="A526" s="76" t="s">
        <v>215</v>
      </c>
      <c r="B526" s="121"/>
      <c r="C526" s="121"/>
      <c r="D526" s="121" t="n">
        <v>4300</v>
      </c>
      <c r="E526" s="122" t="n">
        <v>10000</v>
      </c>
      <c r="F526" s="123" t="n">
        <v>10000</v>
      </c>
      <c r="G526" s="124" t="n">
        <v>1135.21</v>
      </c>
      <c r="H526" s="117" t="n">
        <f aca="false">G526/F526</f>
        <v>0.113521</v>
      </c>
      <c r="I526" s="110"/>
      <c r="J526" s="119"/>
    </row>
    <row r="527" customFormat="false" ht="15" hidden="false" customHeight="true" outlineLevel="0" collapsed="false">
      <c r="A527" s="71" t="s">
        <v>451</v>
      </c>
      <c r="B527" s="121"/>
      <c r="C527" s="121" t="s">
        <v>452</v>
      </c>
      <c r="D527" s="121"/>
      <c r="E527" s="122"/>
      <c r="F527" s="123" t="n">
        <f aca="false">SUM(F528)</f>
        <v>5000</v>
      </c>
      <c r="G527" s="124" t="n">
        <f aca="false">SUM(G528)</f>
        <v>4005</v>
      </c>
      <c r="H527" s="117" t="n">
        <f aca="false">G527/F527</f>
        <v>0.801</v>
      </c>
      <c r="I527" s="118" t="n">
        <f aca="false">G527/9077744.83</f>
        <v>0.000441188871796036</v>
      </c>
      <c r="J527" s="119"/>
    </row>
    <row r="528" customFormat="false" ht="15" hidden="false" customHeight="true" outlineLevel="0" collapsed="false">
      <c r="A528" s="76" t="s">
        <v>215</v>
      </c>
      <c r="B528" s="121"/>
      <c r="C528" s="121"/>
      <c r="D528" s="121" t="s">
        <v>216</v>
      </c>
      <c r="E528" s="122"/>
      <c r="F528" s="123" t="n">
        <v>5000</v>
      </c>
      <c r="G528" s="124" t="n">
        <v>4005</v>
      </c>
      <c r="H528" s="117" t="n">
        <f aca="false">G528/F528</f>
        <v>0.801</v>
      </c>
      <c r="I528" s="110"/>
      <c r="J528" s="119"/>
    </row>
    <row r="529" customFormat="false" ht="15" hidden="false" customHeight="true" outlineLevel="0" collapsed="false">
      <c r="A529" s="76" t="s">
        <v>183</v>
      </c>
      <c r="B529" s="121"/>
      <c r="C529" s="121" t="n">
        <v>90015</v>
      </c>
      <c r="D529" s="121"/>
      <c r="E529" s="122" t="n">
        <f aca="false">SUM(E530:E534)</f>
        <v>364000</v>
      </c>
      <c r="F529" s="122" t="n">
        <f aca="false">SUM(F530:F534)</f>
        <v>364000</v>
      </c>
      <c r="G529" s="126" t="n">
        <f aca="false">SUM(G530:G534)</f>
        <v>136769.06</v>
      </c>
      <c r="H529" s="117" t="n">
        <f aca="false">G529/F529</f>
        <v>0.375739175824176</v>
      </c>
      <c r="I529" s="118" t="n">
        <f aca="false">G529/9077744.83</f>
        <v>0.0150664138022483</v>
      </c>
      <c r="J529" s="119"/>
    </row>
    <row r="530" customFormat="false" ht="15" hidden="false" customHeight="true" outlineLevel="0" collapsed="false">
      <c r="A530" s="76" t="s">
        <v>241</v>
      </c>
      <c r="B530" s="121"/>
      <c r="C530" s="121"/>
      <c r="D530" s="125" t="s">
        <v>214</v>
      </c>
      <c r="E530" s="122" t="n">
        <v>25000</v>
      </c>
      <c r="F530" s="123" t="n">
        <v>25000</v>
      </c>
      <c r="G530" s="124" t="n">
        <v>610</v>
      </c>
      <c r="H530" s="117" t="n">
        <f aca="false">G530/F530</f>
        <v>0.0244</v>
      </c>
      <c r="I530" s="110"/>
      <c r="J530" s="119"/>
    </row>
    <row r="531" customFormat="false" ht="15" hidden="false" customHeight="true" outlineLevel="0" collapsed="false">
      <c r="A531" s="76" t="s">
        <v>248</v>
      </c>
      <c r="B531" s="121"/>
      <c r="C531" s="121"/>
      <c r="D531" s="121" t="n">
        <v>4260</v>
      </c>
      <c r="E531" s="122" t="n">
        <v>180000</v>
      </c>
      <c r="F531" s="123" t="n">
        <v>180000</v>
      </c>
      <c r="G531" s="124" t="n">
        <v>100661.16</v>
      </c>
      <c r="H531" s="117" t="n">
        <f aca="false">G531/F531</f>
        <v>0.559228666666667</v>
      </c>
      <c r="I531" s="110"/>
      <c r="J531" s="119"/>
    </row>
    <row r="532" customFormat="false" ht="15" hidden="false" customHeight="true" outlineLevel="0" collapsed="false">
      <c r="A532" s="76" t="s">
        <v>231</v>
      </c>
      <c r="B532" s="121"/>
      <c r="C532" s="121"/>
      <c r="D532" s="121" t="n">
        <v>4270</v>
      </c>
      <c r="E532" s="122" t="n">
        <v>75000</v>
      </c>
      <c r="F532" s="123" t="n">
        <v>75000</v>
      </c>
      <c r="G532" s="124" t="n">
        <v>32018.41</v>
      </c>
      <c r="H532" s="117" t="n">
        <f aca="false">G532/F532</f>
        <v>0.426912133333333</v>
      </c>
      <c r="I532" s="110"/>
      <c r="J532" s="119"/>
    </row>
    <row r="533" customFormat="false" ht="15" hidden="false" customHeight="true" outlineLevel="0" collapsed="false">
      <c r="A533" s="76" t="s">
        <v>215</v>
      </c>
      <c r="B533" s="121"/>
      <c r="C533" s="121"/>
      <c r="D533" s="121" t="n">
        <v>4300</v>
      </c>
      <c r="E533" s="122" t="n">
        <v>14000</v>
      </c>
      <c r="F533" s="123" t="n">
        <v>14000</v>
      </c>
      <c r="G533" s="124" t="n">
        <v>66.22</v>
      </c>
      <c r="H533" s="117" t="n">
        <f aca="false">G533/F533</f>
        <v>0.00473</v>
      </c>
      <c r="I533" s="110"/>
      <c r="J533" s="119"/>
    </row>
    <row r="534" customFormat="false" ht="15" hidden="false" customHeight="true" outlineLevel="0" collapsed="false">
      <c r="A534" s="76" t="s">
        <v>242</v>
      </c>
      <c r="B534" s="121"/>
      <c r="C534" s="121"/>
      <c r="D534" s="121" t="s">
        <v>243</v>
      </c>
      <c r="E534" s="122" t="n">
        <v>70000</v>
      </c>
      <c r="F534" s="123" t="n">
        <v>70000</v>
      </c>
      <c r="G534" s="124" t="n">
        <v>3413.27</v>
      </c>
      <c r="H534" s="117" t="n">
        <f aca="false">G534/F534</f>
        <v>0.048761</v>
      </c>
      <c r="I534" s="110"/>
      <c r="J534" s="119"/>
    </row>
    <row r="535" customFormat="false" ht="25.5" hidden="false" customHeight="false" outlineLevel="0" collapsed="false">
      <c r="A535" s="76" t="s">
        <v>453</v>
      </c>
      <c r="B535" s="121"/>
      <c r="C535" s="121" t="s">
        <v>188</v>
      </c>
      <c r="D535" s="121"/>
      <c r="E535" s="122" t="n">
        <v>200</v>
      </c>
      <c r="F535" s="123" t="n">
        <f aca="false">SUM(F536)</f>
        <v>200</v>
      </c>
      <c r="G535" s="124" t="n">
        <f aca="false">SUM(G536)</f>
        <v>0</v>
      </c>
      <c r="H535" s="117" t="n">
        <f aca="false">G535/F535</f>
        <v>0</v>
      </c>
      <c r="I535" s="118" t="n">
        <f aca="false">G535/9077744.83</f>
        <v>0</v>
      </c>
      <c r="J535" s="119"/>
    </row>
    <row r="536" customFormat="false" ht="15" hidden="false" customHeight="true" outlineLevel="0" collapsed="false">
      <c r="A536" s="76" t="s">
        <v>241</v>
      </c>
      <c r="B536" s="121"/>
      <c r="C536" s="121"/>
      <c r="D536" s="121" t="s">
        <v>214</v>
      </c>
      <c r="E536" s="122" t="n">
        <v>200</v>
      </c>
      <c r="F536" s="123" t="n">
        <v>200</v>
      </c>
      <c r="G536" s="124" t="n">
        <v>0</v>
      </c>
      <c r="H536" s="117" t="n">
        <f aca="false">G536/F536</f>
        <v>0</v>
      </c>
      <c r="I536" s="110"/>
      <c r="J536" s="119"/>
    </row>
    <row r="537" customFormat="false" ht="15" hidden="false" customHeight="true" outlineLevel="0" collapsed="false">
      <c r="A537" s="76" t="s">
        <v>16</v>
      </c>
      <c r="B537" s="121"/>
      <c r="C537" s="121" t="s">
        <v>191</v>
      </c>
      <c r="D537" s="121"/>
      <c r="E537" s="122" t="n">
        <f aca="false">SUM(E538:E550)</f>
        <v>309855</v>
      </c>
      <c r="F537" s="122" t="n">
        <f aca="false">SUM(F538:F550)</f>
        <v>309855</v>
      </c>
      <c r="G537" s="126" t="n">
        <f aca="false">SUM(G538:G550)</f>
        <v>190588.98</v>
      </c>
      <c r="H537" s="117" t="n">
        <f aca="false">G537/F537</f>
        <v>0.615090865082055</v>
      </c>
      <c r="I537" s="118" t="n">
        <f aca="false">G537/9077744.83</f>
        <v>0.020995190277892</v>
      </c>
      <c r="J537" s="119"/>
    </row>
    <row r="538" customFormat="false" ht="25.5" hidden="false" customHeight="false" outlineLevel="0" collapsed="false">
      <c r="A538" s="76" t="s">
        <v>376</v>
      </c>
      <c r="B538" s="121"/>
      <c r="C538" s="121"/>
      <c r="D538" s="125" t="s">
        <v>276</v>
      </c>
      <c r="E538" s="122" t="n">
        <v>8000</v>
      </c>
      <c r="F538" s="123" t="n">
        <v>8000</v>
      </c>
      <c r="G538" s="124" t="n">
        <v>3503.34</v>
      </c>
      <c r="H538" s="117" t="n">
        <f aca="false">G538/F538</f>
        <v>0.4379175</v>
      </c>
      <c r="I538" s="110"/>
      <c r="J538" s="119"/>
    </row>
    <row r="539" customFormat="false" ht="15" hidden="false" customHeight="true" outlineLevel="0" collapsed="false">
      <c r="A539" s="76" t="s">
        <v>277</v>
      </c>
      <c r="B539" s="121"/>
      <c r="C539" s="121"/>
      <c r="D539" s="125" t="s">
        <v>317</v>
      </c>
      <c r="E539" s="122" t="n">
        <v>206575</v>
      </c>
      <c r="F539" s="123" t="n">
        <v>206575</v>
      </c>
      <c r="G539" s="124" t="n">
        <v>132609.67</v>
      </c>
      <c r="H539" s="117" t="n">
        <f aca="false">G539/F539</f>
        <v>0.641944426963573</v>
      </c>
      <c r="I539" s="110"/>
      <c r="J539" s="119"/>
    </row>
    <row r="540" customFormat="false" ht="15" hidden="false" customHeight="true" outlineLevel="0" collapsed="false">
      <c r="A540" s="76" t="s">
        <v>278</v>
      </c>
      <c r="B540" s="121"/>
      <c r="C540" s="121"/>
      <c r="D540" s="125" t="s">
        <v>361</v>
      </c>
      <c r="E540" s="122" t="n">
        <v>16500</v>
      </c>
      <c r="F540" s="123" t="n">
        <v>16500</v>
      </c>
      <c r="G540" s="124" t="n">
        <v>16217.87</v>
      </c>
      <c r="H540" s="117" t="n">
        <f aca="false">G540/F540</f>
        <v>0.982901212121212</v>
      </c>
      <c r="I540" s="110"/>
      <c r="J540" s="119"/>
    </row>
    <row r="541" customFormat="false" ht="15" hidden="false" customHeight="true" outlineLevel="0" collapsed="false">
      <c r="A541" s="76" t="s">
        <v>237</v>
      </c>
      <c r="B541" s="121"/>
      <c r="C541" s="121"/>
      <c r="D541" s="125" t="s">
        <v>238</v>
      </c>
      <c r="E541" s="122" t="n">
        <v>33867</v>
      </c>
      <c r="F541" s="123" t="n">
        <v>33867</v>
      </c>
      <c r="G541" s="124" t="n">
        <v>18033.64</v>
      </c>
      <c r="H541" s="117" t="n">
        <f aca="false">G541/F541</f>
        <v>0.532484129093218</v>
      </c>
      <c r="I541" s="110"/>
      <c r="J541" s="119"/>
    </row>
    <row r="542" customFormat="false" ht="15" hidden="false" customHeight="true" outlineLevel="0" collapsed="false">
      <c r="A542" s="76" t="s">
        <v>239</v>
      </c>
      <c r="B542" s="121"/>
      <c r="C542" s="121"/>
      <c r="D542" s="125" t="s">
        <v>240</v>
      </c>
      <c r="E542" s="122" t="n">
        <v>5463</v>
      </c>
      <c r="F542" s="123" t="n">
        <v>5463</v>
      </c>
      <c r="G542" s="124" t="n">
        <v>2962.24</v>
      </c>
      <c r="H542" s="117" t="n">
        <f aca="false">G542/F542</f>
        <v>0.542236866190738</v>
      </c>
      <c r="I542" s="110"/>
      <c r="J542" s="119"/>
    </row>
    <row r="543" customFormat="false" ht="15" hidden="false" customHeight="true" outlineLevel="0" collapsed="false">
      <c r="A543" s="76" t="s">
        <v>227</v>
      </c>
      <c r="B543" s="121"/>
      <c r="C543" s="121"/>
      <c r="D543" s="125" t="s">
        <v>228</v>
      </c>
      <c r="E543" s="122" t="n">
        <v>650</v>
      </c>
      <c r="F543" s="123" t="n">
        <v>650</v>
      </c>
      <c r="G543" s="124" t="n">
        <v>0</v>
      </c>
      <c r="H543" s="117" t="n">
        <f aca="false">G543/F543</f>
        <v>0</v>
      </c>
      <c r="I543" s="110"/>
      <c r="J543" s="119"/>
    </row>
    <row r="544" customFormat="false" ht="15" hidden="false" customHeight="true" outlineLevel="0" collapsed="false">
      <c r="A544" s="76" t="s">
        <v>241</v>
      </c>
      <c r="B544" s="121"/>
      <c r="C544" s="121"/>
      <c r="D544" s="125" t="s">
        <v>214</v>
      </c>
      <c r="E544" s="122" t="n">
        <v>5000</v>
      </c>
      <c r="F544" s="123" t="n">
        <v>5000</v>
      </c>
      <c r="G544" s="124" t="n">
        <v>186.63</v>
      </c>
      <c r="H544" s="117" t="n">
        <f aca="false">G544/F544</f>
        <v>0.037326</v>
      </c>
      <c r="I544" s="110"/>
      <c r="J544" s="119"/>
    </row>
    <row r="545" customFormat="false" ht="15" hidden="false" customHeight="true" outlineLevel="0" collapsed="false">
      <c r="A545" s="76" t="s">
        <v>231</v>
      </c>
      <c r="B545" s="121"/>
      <c r="C545" s="121"/>
      <c r="D545" s="125" t="s">
        <v>232</v>
      </c>
      <c r="E545" s="122" t="n">
        <v>500</v>
      </c>
      <c r="F545" s="123" t="n">
        <v>500</v>
      </c>
      <c r="G545" s="124" t="n">
        <v>0</v>
      </c>
      <c r="H545" s="117" t="n">
        <f aca="false">G545/F545</f>
        <v>0</v>
      </c>
      <c r="I545" s="110"/>
      <c r="J545" s="119"/>
    </row>
    <row r="546" customFormat="false" ht="15" hidden="false" customHeight="true" outlineLevel="0" collapsed="false">
      <c r="A546" s="76" t="s">
        <v>279</v>
      </c>
      <c r="B546" s="121"/>
      <c r="C546" s="121"/>
      <c r="D546" s="125" t="s">
        <v>280</v>
      </c>
      <c r="E546" s="122" t="n">
        <v>1800</v>
      </c>
      <c r="F546" s="123" t="n">
        <v>1800</v>
      </c>
      <c r="G546" s="124" t="n">
        <v>1115</v>
      </c>
      <c r="H546" s="117" t="n">
        <f aca="false">G546/F546</f>
        <v>0.619444444444445</v>
      </c>
      <c r="I546" s="110"/>
      <c r="J546" s="119"/>
    </row>
    <row r="547" customFormat="false" ht="15" hidden="false" customHeight="true" outlineLevel="0" collapsed="false">
      <c r="A547" s="76" t="s">
        <v>215</v>
      </c>
      <c r="B547" s="121"/>
      <c r="C547" s="121"/>
      <c r="D547" s="121" t="s">
        <v>216</v>
      </c>
      <c r="E547" s="122" t="n">
        <v>8000</v>
      </c>
      <c r="F547" s="123" t="n">
        <v>7700</v>
      </c>
      <c r="G547" s="124" t="n">
        <v>1960</v>
      </c>
      <c r="H547" s="117" t="n">
        <f aca="false">G547/F547</f>
        <v>0.254545454545455</v>
      </c>
      <c r="I547" s="110"/>
      <c r="J547" s="119"/>
    </row>
    <row r="548" customFormat="false" ht="25.5" hidden="false" customHeight="false" outlineLevel="0" collapsed="false">
      <c r="A548" s="76" t="s">
        <v>454</v>
      </c>
      <c r="B548" s="121"/>
      <c r="C548" s="121"/>
      <c r="D548" s="125" t="s">
        <v>251</v>
      </c>
      <c r="E548" s="122" t="n">
        <v>500</v>
      </c>
      <c r="F548" s="123" t="n">
        <v>500</v>
      </c>
      <c r="G548" s="124" t="n">
        <v>275.59</v>
      </c>
      <c r="H548" s="117" t="n">
        <f aca="false">G548/F548</f>
        <v>0.55118</v>
      </c>
      <c r="I548" s="110"/>
      <c r="J548" s="119"/>
    </row>
    <row r="549" customFormat="false" ht="15" hidden="false" customHeight="true" outlineLevel="0" collapsed="false">
      <c r="A549" s="76" t="s">
        <v>380</v>
      </c>
      <c r="B549" s="121"/>
      <c r="C549" s="121"/>
      <c r="D549" s="125" t="s">
        <v>381</v>
      </c>
      <c r="E549" s="122" t="n">
        <v>18000</v>
      </c>
      <c r="F549" s="123" t="n">
        <v>18300</v>
      </c>
      <c r="G549" s="124" t="n">
        <v>13725</v>
      </c>
      <c r="H549" s="117" t="n">
        <f aca="false">G549/F549</f>
        <v>0.75</v>
      </c>
      <c r="I549" s="110"/>
      <c r="J549" s="119"/>
    </row>
    <row r="550" customFormat="false" ht="15" hidden="false" customHeight="true" outlineLevel="0" collapsed="false">
      <c r="A550" s="76" t="s">
        <v>274</v>
      </c>
      <c r="B550" s="121"/>
      <c r="C550" s="121"/>
      <c r="D550" s="125" t="s">
        <v>243</v>
      </c>
      <c r="E550" s="122" t="n">
        <v>5000</v>
      </c>
      <c r="F550" s="123" t="n">
        <v>5000</v>
      </c>
      <c r="G550" s="124" t="n">
        <v>0</v>
      </c>
      <c r="H550" s="117" t="n">
        <f aca="false">G550/F550</f>
        <v>0</v>
      </c>
      <c r="I550" s="110"/>
      <c r="J550" s="119"/>
    </row>
    <row r="551" customFormat="false" ht="21" hidden="false" customHeight="true" outlineLevel="0" collapsed="false">
      <c r="A551" s="84" t="s">
        <v>192</v>
      </c>
      <c r="B551" s="106" t="n">
        <v>921</v>
      </c>
      <c r="C551" s="106"/>
      <c r="D551" s="106"/>
      <c r="E551" s="107" t="n">
        <f aca="false">SUM(E552,E558,E560,E563)</f>
        <v>639000</v>
      </c>
      <c r="F551" s="107" t="n">
        <f aca="false">SUM(F552,F558,F560)</f>
        <v>639000</v>
      </c>
      <c r="G551" s="134" t="n">
        <f aca="false">SUM(G552,G558,G560,G563)</f>
        <v>341666.42</v>
      </c>
      <c r="H551" s="110" t="n">
        <f aca="false">G551/F551</f>
        <v>0.534689233176839</v>
      </c>
      <c r="I551" s="110" t="n">
        <f aca="false">G551/9077744.83</f>
        <v>0.0376378083321824</v>
      </c>
      <c r="J551" s="111" t="n">
        <v>0</v>
      </c>
    </row>
    <row r="552" customFormat="false" ht="15" hidden="false" customHeight="true" outlineLevel="0" collapsed="false">
      <c r="A552" s="76" t="s">
        <v>455</v>
      </c>
      <c r="B552" s="121"/>
      <c r="C552" s="121" t="n">
        <v>92105</v>
      </c>
      <c r="D552" s="121"/>
      <c r="E552" s="122" t="n">
        <f aca="false">SUM(E553:E557)</f>
        <v>32500</v>
      </c>
      <c r="F552" s="122" t="n">
        <f aca="false">SUM(F553:F557)</f>
        <v>32500</v>
      </c>
      <c r="G552" s="139" t="n">
        <f aca="false">SUM(G553:G557)</f>
        <v>17366.42</v>
      </c>
      <c r="H552" s="117" t="n">
        <f aca="false">G552/F552</f>
        <v>0.534351384615385</v>
      </c>
      <c r="I552" s="118" t="n">
        <f aca="false">G552/9077744.83</f>
        <v>0.00191307646615134</v>
      </c>
      <c r="J552" s="119"/>
    </row>
    <row r="553" customFormat="false" ht="15" hidden="false" customHeight="true" outlineLevel="0" collapsed="false">
      <c r="A553" s="76" t="s">
        <v>227</v>
      </c>
      <c r="B553" s="121"/>
      <c r="C553" s="121"/>
      <c r="D553" s="125" t="s">
        <v>228</v>
      </c>
      <c r="E553" s="122" t="n">
        <v>8000</v>
      </c>
      <c r="F553" s="122" t="n">
        <v>8000</v>
      </c>
      <c r="G553" s="139" t="n">
        <v>3000</v>
      </c>
      <c r="H553" s="117" t="n">
        <f aca="false">G553/F553</f>
        <v>0.375</v>
      </c>
      <c r="I553" s="110"/>
      <c r="J553" s="119"/>
    </row>
    <row r="554" customFormat="false" ht="15" hidden="false" customHeight="true" outlineLevel="0" collapsed="false">
      <c r="A554" s="76" t="s">
        <v>241</v>
      </c>
      <c r="B554" s="121"/>
      <c r="C554" s="121"/>
      <c r="D554" s="121" t="s">
        <v>214</v>
      </c>
      <c r="E554" s="122" t="n">
        <v>10000</v>
      </c>
      <c r="F554" s="123" t="n">
        <v>10000</v>
      </c>
      <c r="G554" s="124" t="n">
        <v>3660</v>
      </c>
      <c r="H554" s="117" t="n">
        <f aca="false">G554/F554</f>
        <v>0.366</v>
      </c>
      <c r="I554" s="110"/>
      <c r="J554" s="119"/>
    </row>
    <row r="555" customFormat="false" ht="15" hidden="false" customHeight="true" outlineLevel="0" collapsed="false">
      <c r="A555" s="76" t="s">
        <v>248</v>
      </c>
      <c r="B555" s="121"/>
      <c r="C555" s="121"/>
      <c r="D555" s="125" t="s">
        <v>249</v>
      </c>
      <c r="E555" s="122" t="n">
        <v>1000</v>
      </c>
      <c r="F555" s="123" t="n">
        <v>1000</v>
      </c>
      <c r="G555" s="124" t="n">
        <v>0</v>
      </c>
      <c r="H555" s="117" t="n">
        <f aca="false">G555/F555</f>
        <v>0</v>
      </c>
      <c r="I555" s="110"/>
      <c r="J555" s="119"/>
    </row>
    <row r="556" customFormat="false" ht="15" hidden="false" customHeight="true" outlineLevel="0" collapsed="false">
      <c r="A556" s="76" t="s">
        <v>215</v>
      </c>
      <c r="B556" s="121"/>
      <c r="C556" s="121"/>
      <c r="D556" s="121" t="n">
        <v>4300</v>
      </c>
      <c r="E556" s="122" t="n">
        <v>12000</v>
      </c>
      <c r="F556" s="123" t="n">
        <v>12000</v>
      </c>
      <c r="G556" s="124" t="n">
        <v>10706.42</v>
      </c>
      <c r="H556" s="117" t="n">
        <f aca="false">G556/F556</f>
        <v>0.892201666666667</v>
      </c>
      <c r="I556" s="110"/>
      <c r="J556" s="119"/>
    </row>
    <row r="557" customFormat="false" ht="15" hidden="false" customHeight="true" outlineLevel="0" collapsed="false">
      <c r="A557" s="76" t="s">
        <v>217</v>
      </c>
      <c r="B557" s="121"/>
      <c r="C557" s="121"/>
      <c r="D557" s="121" t="s">
        <v>218</v>
      </c>
      <c r="E557" s="122" t="n">
        <v>1500</v>
      </c>
      <c r="F557" s="123" t="n">
        <v>1500</v>
      </c>
      <c r="G557" s="124" t="n">
        <v>0</v>
      </c>
      <c r="H557" s="117" t="n">
        <f aca="false">G557/F557</f>
        <v>0</v>
      </c>
      <c r="I557" s="110"/>
      <c r="J557" s="119"/>
    </row>
    <row r="558" customFormat="false" ht="15" hidden="false" customHeight="true" outlineLevel="0" collapsed="false">
      <c r="A558" s="76" t="s">
        <v>456</v>
      </c>
      <c r="B558" s="121"/>
      <c r="C558" s="121" t="n">
        <v>92109</v>
      </c>
      <c r="D558" s="121"/>
      <c r="E558" s="122" t="n">
        <f aca="false">SUM(E559:E559)</f>
        <v>282500</v>
      </c>
      <c r="F558" s="123" t="n">
        <f aca="false">SUM(F559:F559)</f>
        <v>282500</v>
      </c>
      <c r="G558" s="124" t="n">
        <f aca="false">SUM(G559:G559)</f>
        <v>165000</v>
      </c>
      <c r="H558" s="117" t="n">
        <f aca="false">G558/F558</f>
        <v>0.584070796460177</v>
      </c>
      <c r="I558" s="118" t="n">
        <f aca="false">G558/9077744.83</f>
        <v>0.0181763205608854</v>
      </c>
      <c r="J558" s="119"/>
    </row>
    <row r="559" customFormat="false" ht="26.25" hidden="false" customHeight="true" outlineLevel="0" collapsed="false">
      <c r="A559" s="76" t="s">
        <v>457</v>
      </c>
      <c r="B559" s="121"/>
      <c r="C559" s="121"/>
      <c r="D559" s="125" t="s">
        <v>458</v>
      </c>
      <c r="E559" s="122" t="n">
        <v>282500</v>
      </c>
      <c r="F559" s="123" t="n">
        <v>282500</v>
      </c>
      <c r="G559" s="124" t="n">
        <v>165000</v>
      </c>
      <c r="H559" s="117" t="n">
        <f aca="false">G559/F559</f>
        <v>0.584070796460177</v>
      </c>
      <c r="I559" s="110"/>
      <c r="J559" s="119"/>
    </row>
    <row r="560" customFormat="false" ht="12.75" hidden="false" customHeight="false" outlineLevel="0" collapsed="false">
      <c r="A560" s="76" t="s">
        <v>193</v>
      </c>
      <c r="B560" s="121"/>
      <c r="C560" s="121" t="n">
        <v>92116</v>
      </c>
      <c r="D560" s="121"/>
      <c r="E560" s="122" t="n">
        <f aca="false">SUM(E561:E562)</f>
        <v>324000</v>
      </c>
      <c r="F560" s="123" t="n">
        <f aca="false">SUM(F561:F562)</f>
        <v>324000</v>
      </c>
      <c r="G560" s="124" t="n">
        <f aca="false">SUM(G561:G562)</f>
        <v>159300</v>
      </c>
      <c r="H560" s="117" t="n">
        <f aca="false">G560/F560</f>
        <v>0.491666666666667</v>
      </c>
      <c r="I560" s="118" t="n">
        <f aca="false">G560/9077744.83</f>
        <v>0.0175484113051457</v>
      </c>
      <c r="J560" s="119"/>
    </row>
    <row r="561" customFormat="false" ht="27" hidden="false" customHeight="true" outlineLevel="0" collapsed="false">
      <c r="A561" s="76" t="s">
        <v>457</v>
      </c>
      <c r="B561" s="121"/>
      <c r="C561" s="121"/>
      <c r="D561" s="125" t="s">
        <v>458</v>
      </c>
      <c r="E561" s="122" t="n">
        <v>319000</v>
      </c>
      <c r="F561" s="123" t="n">
        <v>319000</v>
      </c>
      <c r="G561" s="124" t="n">
        <v>155000</v>
      </c>
      <c r="H561" s="117" t="n">
        <f aca="false">G561/F561</f>
        <v>0.4858934169279</v>
      </c>
      <c r="I561" s="110"/>
      <c r="J561" s="119"/>
    </row>
    <row r="562" customFormat="false" ht="51.75" hidden="false" customHeight="true" outlineLevel="0" collapsed="false">
      <c r="A562" s="76" t="s">
        <v>459</v>
      </c>
      <c r="B562" s="121"/>
      <c r="C562" s="121"/>
      <c r="D562" s="125" t="s">
        <v>460</v>
      </c>
      <c r="E562" s="122" t="n">
        <v>5000</v>
      </c>
      <c r="F562" s="123" t="n">
        <v>5000</v>
      </c>
      <c r="G562" s="124" t="n">
        <v>4300</v>
      </c>
      <c r="H562" s="117" t="n">
        <f aca="false">G562/F562</f>
        <v>0.86</v>
      </c>
      <c r="I562" s="110"/>
      <c r="J562" s="119"/>
    </row>
    <row r="563" customFormat="false" ht="15" hidden="true" customHeight="true" outlineLevel="0" collapsed="false">
      <c r="A563" s="76" t="s">
        <v>16</v>
      </c>
      <c r="B563" s="121"/>
      <c r="C563" s="125" t="s">
        <v>461</v>
      </c>
      <c r="D563" s="125"/>
      <c r="E563" s="122" t="n">
        <v>0</v>
      </c>
      <c r="F563" s="123" t="n">
        <f aca="false">SUM(F564)</f>
        <v>0</v>
      </c>
      <c r="G563" s="124" t="n">
        <f aca="false">SUM(G564)</f>
        <v>0</v>
      </c>
      <c r="H563" s="117" t="e">
        <f aca="false">G563/F563</f>
        <v>#DIV/0!</v>
      </c>
      <c r="I563" s="110" t="n">
        <f aca="false">G563/9077744.83</f>
        <v>0</v>
      </c>
      <c r="J563" s="119"/>
    </row>
    <row r="564" customFormat="false" ht="42" hidden="true" customHeight="true" outlineLevel="0" collapsed="false">
      <c r="A564" s="76" t="s">
        <v>462</v>
      </c>
      <c r="B564" s="121"/>
      <c r="C564" s="121"/>
      <c r="D564" s="125" t="s">
        <v>463</v>
      </c>
      <c r="E564" s="122" t="n">
        <v>0</v>
      </c>
      <c r="F564" s="123" t="n">
        <v>0</v>
      </c>
      <c r="G564" s="124" t="n">
        <v>0</v>
      </c>
      <c r="H564" s="117" t="e">
        <f aca="false">G564/F564</f>
        <v>#DIV/0!</v>
      </c>
      <c r="I564" s="110" t="n">
        <f aca="false">G564/9077744.83</f>
        <v>0</v>
      </c>
      <c r="J564" s="119"/>
    </row>
    <row r="565" customFormat="false" ht="21" hidden="false" customHeight="true" outlineLevel="0" collapsed="false">
      <c r="A565" s="84" t="s">
        <v>196</v>
      </c>
      <c r="B565" s="106" t="n">
        <v>926</v>
      </c>
      <c r="C565" s="106"/>
      <c r="D565" s="106"/>
      <c r="E565" s="107" t="n">
        <f aca="false">SUM(E566,E582,E584)</f>
        <v>320830</v>
      </c>
      <c r="F565" s="107" t="n">
        <f aca="false">SUM(F582,F584,F566)</f>
        <v>332396</v>
      </c>
      <c r="G565" s="134" t="n">
        <f aca="false">SUM(G582,G584,G566)</f>
        <v>144767.19</v>
      </c>
      <c r="H565" s="110" t="n">
        <f aca="false">G565/F565</f>
        <v>0.435526269870877</v>
      </c>
      <c r="I565" s="110" t="n">
        <f aca="false">G565/9077744.83</f>
        <v>0.0159474839523552</v>
      </c>
      <c r="J565" s="111" t="n">
        <v>0</v>
      </c>
    </row>
    <row r="566" s="2" customFormat="true" ht="15" hidden="false" customHeight="true" outlineLevel="0" collapsed="false">
      <c r="A566" s="147" t="s">
        <v>198</v>
      </c>
      <c r="B566" s="136"/>
      <c r="C566" s="136" t="s">
        <v>199</v>
      </c>
      <c r="D566" s="136"/>
      <c r="E566" s="137" t="n">
        <f aca="false">SUM(E567:E581)</f>
        <v>130830</v>
      </c>
      <c r="F566" s="137" t="n">
        <f aca="false">SUM(F567:F581)</f>
        <v>130830</v>
      </c>
      <c r="G566" s="138" t="n">
        <f aca="false">SUM(G567:G581)</f>
        <v>65612.29</v>
      </c>
      <c r="H566" s="118" t="n">
        <f aca="false">G566/F566</f>
        <v>0.501507987464649</v>
      </c>
      <c r="I566" s="118" t="n">
        <f aca="false">G566/9077744.83</f>
        <v>0.00722781827741682</v>
      </c>
      <c r="J566" s="119"/>
    </row>
    <row r="567" s="2" customFormat="true" ht="15" hidden="false" customHeight="true" outlineLevel="0" collapsed="false">
      <c r="A567" s="147" t="s">
        <v>376</v>
      </c>
      <c r="B567" s="136"/>
      <c r="C567" s="136"/>
      <c r="D567" s="136" t="s">
        <v>276</v>
      </c>
      <c r="E567" s="137" t="n">
        <v>500</v>
      </c>
      <c r="F567" s="137" t="n">
        <v>500</v>
      </c>
      <c r="G567" s="138" t="n">
        <v>54.71</v>
      </c>
      <c r="H567" s="118" t="n">
        <f aca="false">G567/F567</f>
        <v>0.10942</v>
      </c>
      <c r="I567" s="110"/>
      <c r="J567" s="119"/>
    </row>
    <row r="568" s="2" customFormat="true" ht="15" hidden="false" customHeight="true" outlineLevel="0" collapsed="false">
      <c r="A568" s="147" t="s">
        <v>277</v>
      </c>
      <c r="B568" s="136"/>
      <c r="C568" s="136"/>
      <c r="D568" s="136" t="s">
        <v>317</v>
      </c>
      <c r="E568" s="137" t="n">
        <v>48516</v>
      </c>
      <c r="F568" s="137" t="n">
        <v>48516</v>
      </c>
      <c r="G568" s="138" t="n">
        <v>19803.43</v>
      </c>
      <c r="H568" s="118" t="n">
        <f aca="false">G568/F568</f>
        <v>0.408183485860335</v>
      </c>
      <c r="I568" s="110"/>
      <c r="J568" s="119"/>
    </row>
    <row r="569" s="2" customFormat="true" ht="15" hidden="false" customHeight="true" outlineLevel="0" collapsed="false">
      <c r="A569" s="147" t="s">
        <v>278</v>
      </c>
      <c r="B569" s="136"/>
      <c r="C569" s="136"/>
      <c r="D569" s="136" t="s">
        <v>361</v>
      </c>
      <c r="E569" s="137" t="n">
        <v>2989</v>
      </c>
      <c r="F569" s="137" t="n">
        <v>2989</v>
      </c>
      <c r="G569" s="138" t="n">
        <v>2988.26</v>
      </c>
      <c r="H569" s="118" t="n">
        <f aca="false">G569/F569</f>
        <v>0.999752425560388</v>
      </c>
      <c r="I569" s="110"/>
      <c r="J569" s="119"/>
    </row>
    <row r="570" s="2" customFormat="true" ht="15" hidden="false" customHeight="true" outlineLevel="0" collapsed="false">
      <c r="A570" s="147" t="s">
        <v>237</v>
      </c>
      <c r="B570" s="136"/>
      <c r="C570" s="136"/>
      <c r="D570" s="136" t="s">
        <v>238</v>
      </c>
      <c r="E570" s="137" t="n">
        <v>7823</v>
      </c>
      <c r="F570" s="137" t="n">
        <v>7823</v>
      </c>
      <c r="G570" s="138" t="n">
        <v>3070.25</v>
      </c>
      <c r="H570" s="118" t="n">
        <f aca="false">G570/F570</f>
        <v>0.392464527674805</v>
      </c>
      <c r="I570" s="110"/>
      <c r="J570" s="119"/>
    </row>
    <row r="571" s="2" customFormat="true" ht="15" hidden="false" customHeight="true" outlineLevel="0" collapsed="false">
      <c r="A571" s="147" t="s">
        <v>239</v>
      </c>
      <c r="B571" s="136"/>
      <c r="C571" s="136"/>
      <c r="D571" s="136" t="s">
        <v>240</v>
      </c>
      <c r="E571" s="137" t="n">
        <v>1262</v>
      </c>
      <c r="F571" s="137" t="n">
        <v>1262</v>
      </c>
      <c r="G571" s="138" t="n">
        <v>496.21</v>
      </c>
      <c r="H571" s="118" t="n">
        <f aca="false">G571/F571</f>
        <v>0.393193343898574</v>
      </c>
      <c r="I571" s="110"/>
      <c r="J571" s="119"/>
    </row>
    <row r="572" s="2" customFormat="true" ht="15" hidden="false" customHeight="true" outlineLevel="0" collapsed="false">
      <c r="A572" s="147" t="s">
        <v>227</v>
      </c>
      <c r="B572" s="136"/>
      <c r="C572" s="136"/>
      <c r="D572" s="136" t="s">
        <v>228</v>
      </c>
      <c r="E572" s="137" t="n">
        <v>5000</v>
      </c>
      <c r="F572" s="137" t="n">
        <v>5000</v>
      </c>
      <c r="G572" s="138" t="n">
        <v>829.5</v>
      </c>
      <c r="H572" s="118" t="n">
        <f aca="false">G572/F572</f>
        <v>0.1659</v>
      </c>
      <c r="I572" s="110"/>
      <c r="J572" s="119"/>
    </row>
    <row r="573" s="2" customFormat="true" ht="15" hidden="false" customHeight="true" outlineLevel="0" collapsed="false">
      <c r="A573" s="147" t="s">
        <v>241</v>
      </c>
      <c r="B573" s="136"/>
      <c r="C573" s="136"/>
      <c r="D573" s="136" t="s">
        <v>214</v>
      </c>
      <c r="E573" s="137" t="n">
        <v>30000</v>
      </c>
      <c r="F573" s="137" t="n">
        <v>30000</v>
      </c>
      <c r="G573" s="138" t="n">
        <v>16607.19</v>
      </c>
      <c r="H573" s="118" t="n">
        <f aca="false">G573/F573</f>
        <v>0.553573</v>
      </c>
      <c r="I573" s="110"/>
      <c r="J573" s="119"/>
    </row>
    <row r="574" s="2" customFormat="true" ht="15" hidden="false" customHeight="true" outlineLevel="0" collapsed="false">
      <c r="A574" s="147" t="s">
        <v>293</v>
      </c>
      <c r="B574" s="136"/>
      <c r="C574" s="136"/>
      <c r="D574" s="136" t="s">
        <v>294</v>
      </c>
      <c r="E574" s="137" t="n">
        <v>1000</v>
      </c>
      <c r="F574" s="137" t="n">
        <v>1000</v>
      </c>
      <c r="G574" s="138" t="n">
        <v>389.64</v>
      </c>
      <c r="H574" s="118" t="n">
        <f aca="false">G574/F574</f>
        <v>0.38964</v>
      </c>
      <c r="I574" s="110"/>
      <c r="J574" s="119"/>
    </row>
    <row r="575" s="2" customFormat="true" ht="15" hidden="false" customHeight="true" outlineLevel="0" collapsed="false">
      <c r="A575" s="147" t="s">
        <v>248</v>
      </c>
      <c r="B575" s="136"/>
      <c r="C575" s="136"/>
      <c r="D575" s="136" t="s">
        <v>249</v>
      </c>
      <c r="E575" s="137" t="n">
        <v>16000</v>
      </c>
      <c r="F575" s="137" t="n">
        <v>16000</v>
      </c>
      <c r="G575" s="138" t="n">
        <v>11686.72</v>
      </c>
      <c r="H575" s="118" t="n">
        <f aca="false">G575/F575</f>
        <v>0.73042</v>
      </c>
      <c r="I575" s="110"/>
      <c r="J575" s="119"/>
    </row>
    <row r="576" s="2" customFormat="true" ht="15" hidden="false" customHeight="true" outlineLevel="0" collapsed="false">
      <c r="A576" s="147" t="s">
        <v>231</v>
      </c>
      <c r="B576" s="136"/>
      <c r="C576" s="136"/>
      <c r="D576" s="136" t="s">
        <v>232</v>
      </c>
      <c r="E576" s="137" t="n">
        <v>1500</v>
      </c>
      <c r="F576" s="137" t="n">
        <v>1500</v>
      </c>
      <c r="G576" s="138" t="n">
        <v>0</v>
      </c>
      <c r="H576" s="118" t="n">
        <f aca="false">G576/F576</f>
        <v>0</v>
      </c>
      <c r="I576" s="110"/>
      <c r="J576" s="119"/>
    </row>
    <row r="577" s="2" customFormat="true" ht="15" hidden="true" customHeight="true" outlineLevel="0" collapsed="false">
      <c r="A577" s="147" t="s">
        <v>279</v>
      </c>
      <c r="B577" s="136"/>
      <c r="C577" s="136"/>
      <c r="D577" s="136" t="s">
        <v>280</v>
      </c>
      <c r="E577" s="137"/>
      <c r="F577" s="137" t="n">
        <v>0</v>
      </c>
      <c r="G577" s="138" t="n">
        <v>0</v>
      </c>
      <c r="H577" s="118" t="e">
        <f aca="false">G577/F577</f>
        <v>#DIV/0!</v>
      </c>
      <c r="I577" s="110"/>
      <c r="J577" s="119"/>
    </row>
    <row r="578" s="2" customFormat="true" ht="15" hidden="false" customHeight="true" outlineLevel="0" collapsed="false">
      <c r="A578" s="147" t="s">
        <v>215</v>
      </c>
      <c r="B578" s="136"/>
      <c r="C578" s="136"/>
      <c r="D578" s="136" t="s">
        <v>216</v>
      </c>
      <c r="E578" s="137" t="n">
        <v>11400</v>
      </c>
      <c r="F578" s="137" t="n">
        <v>11400</v>
      </c>
      <c r="G578" s="138" t="n">
        <v>6913.74</v>
      </c>
      <c r="H578" s="118" t="n">
        <f aca="false">G578/F578</f>
        <v>0.606468421052632</v>
      </c>
      <c r="I578" s="110"/>
      <c r="J578" s="119"/>
    </row>
    <row r="579" s="2" customFormat="true" ht="24.75" hidden="false" customHeight="true" outlineLevel="0" collapsed="false">
      <c r="A579" s="147" t="s">
        <v>299</v>
      </c>
      <c r="B579" s="136"/>
      <c r="C579" s="136"/>
      <c r="D579" s="136" t="s">
        <v>300</v>
      </c>
      <c r="E579" s="137" t="n">
        <v>1800</v>
      </c>
      <c r="F579" s="137" t="n">
        <v>1800</v>
      </c>
      <c r="G579" s="138" t="n">
        <v>676.96</v>
      </c>
      <c r="H579" s="118" t="n">
        <f aca="false">G579/F579</f>
        <v>0.376088888888889</v>
      </c>
      <c r="I579" s="110"/>
      <c r="J579" s="119"/>
    </row>
    <row r="580" s="2" customFormat="true" ht="15" hidden="false" customHeight="true" outlineLevel="0" collapsed="false">
      <c r="A580" s="147" t="s">
        <v>217</v>
      </c>
      <c r="B580" s="136"/>
      <c r="C580" s="136"/>
      <c r="D580" s="136" t="s">
        <v>218</v>
      </c>
      <c r="E580" s="137" t="n">
        <v>1000</v>
      </c>
      <c r="F580" s="137" t="n">
        <v>944</v>
      </c>
      <c r="G580" s="138" t="n">
        <v>0</v>
      </c>
      <c r="H580" s="118" t="n">
        <f aca="false">G580/F580</f>
        <v>0</v>
      </c>
      <c r="I580" s="110"/>
      <c r="J580" s="119"/>
    </row>
    <row r="581" s="2" customFormat="true" ht="15" hidden="false" customHeight="true" outlineLevel="0" collapsed="false">
      <c r="A581" s="147" t="s">
        <v>380</v>
      </c>
      <c r="B581" s="136"/>
      <c r="C581" s="136"/>
      <c r="D581" s="136" t="s">
        <v>381</v>
      </c>
      <c r="E581" s="137" t="n">
        <v>2040</v>
      </c>
      <c r="F581" s="137" t="n">
        <v>2096</v>
      </c>
      <c r="G581" s="138" t="n">
        <v>2095.68</v>
      </c>
      <c r="H581" s="118" t="n">
        <f aca="false">G581/F581</f>
        <v>0.999847328244275</v>
      </c>
      <c r="I581" s="110"/>
      <c r="J581" s="119"/>
    </row>
    <row r="582" customFormat="false" ht="15" hidden="false" customHeight="true" outlineLevel="0" collapsed="false">
      <c r="A582" s="76" t="s">
        <v>464</v>
      </c>
      <c r="B582" s="121"/>
      <c r="C582" s="125" t="s">
        <v>465</v>
      </c>
      <c r="D582" s="121"/>
      <c r="E582" s="122" t="n">
        <f aca="false">SUM(E583)</f>
        <v>120000</v>
      </c>
      <c r="F582" s="123" t="n">
        <f aca="false">SUM(F583)</f>
        <v>120000</v>
      </c>
      <c r="G582" s="124" t="n">
        <f aca="false">SUM(G583)</f>
        <v>71500</v>
      </c>
      <c r="H582" s="118" t="n">
        <f aca="false">G582/F582</f>
        <v>0.595833333333333</v>
      </c>
      <c r="I582" s="118" t="n">
        <f aca="false">G582/9077744.83</f>
        <v>0.00787640557638367</v>
      </c>
      <c r="J582" s="119"/>
    </row>
    <row r="583" customFormat="false" ht="38.25" hidden="false" customHeight="false" outlineLevel="0" collapsed="false">
      <c r="A583" s="76" t="s">
        <v>462</v>
      </c>
      <c r="B583" s="121"/>
      <c r="C583" s="121"/>
      <c r="D583" s="121" t="n">
        <v>2820</v>
      </c>
      <c r="E583" s="122" t="n">
        <v>120000</v>
      </c>
      <c r="F583" s="123" t="n">
        <v>120000</v>
      </c>
      <c r="G583" s="124" t="n">
        <v>71500</v>
      </c>
      <c r="H583" s="118" t="n">
        <f aca="false">G583/F583</f>
        <v>0.595833333333333</v>
      </c>
      <c r="I583" s="110"/>
      <c r="J583" s="119"/>
    </row>
    <row r="584" customFormat="false" ht="15" hidden="false" customHeight="true" outlineLevel="0" collapsed="false">
      <c r="A584" s="76" t="s">
        <v>16</v>
      </c>
      <c r="B584" s="121"/>
      <c r="C584" s="121" t="n">
        <v>92695</v>
      </c>
      <c r="D584" s="121"/>
      <c r="E584" s="122" t="n">
        <f aca="false">SUM(E585:E585)</f>
        <v>70000</v>
      </c>
      <c r="F584" s="122" t="n">
        <f aca="false">SUM(F585:F585)</f>
        <v>81566</v>
      </c>
      <c r="G584" s="126" t="n">
        <f aca="false">SUM(G585:G585)</f>
        <v>7654.9</v>
      </c>
      <c r="H584" s="118" t="n">
        <f aca="false">G584/F584</f>
        <v>0.0938491528332884</v>
      </c>
      <c r="I584" s="118" t="n">
        <f aca="false">G584/9077744.83</f>
        <v>0.000843260098554676</v>
      </c>
      <c r="J584" s="119"/>
    </row>
    <row r="585" customFormat="false" ht="24" hidden="false" customHeight="true" outlineLevel="0" collapsed="false">
      <c r="A585" s="71" t="s">
        <v>466</v>
      </c>
      <c r="B585" s="121"/>
      <c r="C585" s="121"/>
      <c r="D585" s="113" t="s">
        <v>243</v>
      </c>
      <c r="E585" s="122" t="n">
        <v>70000</v>
      </c>
      <c r="F585" s="123" t="n">
        <v>81566</v>
      </c>
      <c r="G585" s="124" t="n">
        <v>7654.9</v>
      </c>
      <c r="H585" s="117" t="n">
        <f aca="false">G585/F585</f>
        <v>0.0938491528332884</v>
      </c>
      <c r="I585" s="110" t="n">
        <f aca="false">G585/9077744.83</f>
        <v>0.000843260098554676</v>
      </c>
      <c r="J585" s="119"/>
    </row>
    <row r="586" customFormat="false" ht="24.75" hidden="false" customHeight="true" outlineLevel="0" collapsed="false">
      <c r="A586" s="160" t="s">
        <v>201</v>
      </c>
      <c r="B586" s="161"/>
      <c r="C586" s="161"/>
      <c r="D586" s="161"/>
      <c r="E586" s="162" t="n">
        <f aca="false">SUM(E3,E17,E34,E62,E129,E155,E180,E188,E194,E197,E339,E363,E473,E501,E551,E565,E56,E432,E13)</f>
        <v>20580206</v>
      </c>
      <c r="F586" s="144" t="n">
        <f aca="false">SUM(F565,F551,F501,F473,F432,F363,F339,F197,F194,F188,F180,F155,F129,F62,F59,F34,F17,F13,F56,F3)</f>
        <v>20712787</v>
      </c>
      <c r="G586" s="111" t="n">
        <f aca="false">SUM(G565,G551,G501,G473,G432,G363,G339,G197,G194,G188,G180,G155,G129,G62,G59,G34,G17,G13,G56,G3)</f>
        <v>9077744.83</v>
      </c>
      <c r="H586" s="110" t="n">
        <f aca="false">G586/F586</f>
        <v>0.438267666731667</v>
      </c>
      <c r="I586" s="110" t="n">
        <f aca="false">G586/9077744.83</f>
        <v>1</v>
      </c>
      <c r="J586" s="144" t="n">
        <v>0</v>
      </c>
    </row>
    <row r="587" customFormat="false" ht="12.75" hidden="false" customHeight="false" outlineLevel="0" collapsed="false">
      <c r="A587" s="71" t="s">
        <v>467</v>
      </c>
      <c r="B587" s="93"/>
      <c r="C587" s="93"/>
      <c r="D587" s="93"/>
      <c r="E587" s="93"/>
      <c r="F587" s="163"/>
      <c r="G587" s="93"/>
      <c r="H587" s="110"/>
      <c r="I587" s="110"/>
      <c r="J587" s="163"/>
    </row>
    <row r="588" s="170" customFormat="true" ht="21" hidden="false" customHeight="true" outlineLevel="0" collapsed="false">
      <c r="A588" s="164" t="s">
        <v>468</v>
      </c>
      <c r="B588" s="165"/>
      <c r="C588" s="165"/>
      <c r="D588" s="165"/>
      <c r="E588" s="166" t="n">
        <v>13840489</v>
      </c>
      <c r="F588" s="166" t="n">
        <v>14033702</v>
      </c>
      <c r="G588" s="167" t="n">
        <v>7134984.28</v>
      </c>
      <c r="H588" s="168" t="n">
        <f aca="false">G588/F588</f>
        <v>0.508417827313135</v>
      </c>
      <c r="I588" s="168" t="n">
        <f aca="false">G588/9077744.83</f>
        <v>0.785986433152473</v>
      </c>
      <c r="J588" s="169" t="s">
        <v>469</v>
      </c>
    </row>
    <row r="589" customFormat="false" ht="12.75" hidden="false" customHeight="false" outlineLevel="0" collapsed="false">
      <c r="A589" s="71" t="s">
        <v>470</v>
      </c>
      <c r="B589" s="93"/>
      <c r="C589" s="93"/>
      <c r="D589" s="93"/>
      <c r="E589" s="95"/>
      <c r="F589" s="171"/>
      <c r="G589" s="163"/>
      <c r="H589" s="110"/>
      <c r="I589" s="110"/>
      <c r="J589" s="169"/>
    </row>
    <row r="590" customFormat="false" ht="18" hidden="false" customHeight="true" outlineLevel="0" collapsed="false">
      <c r="A590" s="71" t="s">
        <v>471</v>
      </c>
      <c r="B590" s="93"/>
      <c r="C590" s="93"/>
      <c r="D590" s="93"/>
      <c r="E590" s="172" t="n">
        <v>6507139</v>
      </c>
      <c r="F590" s="173" t="n">
        <v>6532963</v>
      </c>
      <c r="G590" s="174" t="n">
        <v>3381580.89</v>
      </c>
      <c r="H590" s="118" t="n">
        <f aca="false">G590/F590</f>
        <v>0.517618252238686</v>
      </c>
      <c r="I590" s="118" t="n">
        <f aca="false">G590/9077744.83</f>
        <v>0.372513322783055</v>
      </c>
      <c r="J590" s="175" t="n">
        <f aca="false">G590/G588</f>
        <v>0.473943705731612</v>
      </c>
    </row>
    <row r="591" customFormat="false" ht="25.5" hidden="false" customHeight="false" outlineLevel="0" collapsed="false">
      <c r="A591" s="71" t="s">
        <v>472</v>
      </c>
      <c r="B591" s="93"/>
      <c r="C591" s="93"/>
      <c r="D591" s="93"/>
      <c r="E591" s="172" t="n">
        <v>2901049</v>
      </c>
      <c r="F591" s="173" t="n">
        <v>2997258</v>
      </c>
      <c r="G591" s="174" t="n">
        <v>1408327.11</v>
      </c>
      <c r="H591" s="118" t="n">
        <f aca="false">G591/F591</f>
        <v>0.46987183285523</v>
      </c>
      <c r="I591" s="118" t="n">
        <f aca="false">G591/9077744.83</f>
        <v>0.155140636399668</v>
      </c>
      <c r="J591" s="175" t="n">
        <f aca="false">G591/G588</f>
        <v>0.197383351487917</v>
      </c>
    </row>
    <row r="592" customFormat="false" ht="18" hidden="false" customHeight="true" outlineLevel="0" collapsed="false">
      <c r="A592" s="71" t="s">
        <v>473</v>
      </c>
      <c r="B592" s="93"/>
      <c r="C592" s="93"/>
      <c r="D592" s="93"/>
      <c r="E592" s="172" t="n">
        <v>726700</v>
      </c>
      <c r="F592" s="173" t="n">
        <v>729830</v>
      </c>
      <c r="G592" s="174" t="n">
        <v>397620.1</v>
      </c>
      <c r="H592" s="118" t="n">
        <f aca="false">G592/F592</f>
        <v>0.544811942507159</v>
      </c>
      <c r="I592" s="118" t="n">
        <f aca="false">G592/9077744.83</f>
        <v>0.0438016387821291</v>
      </c>
      <c r="J592" s="175" t="n">
        <f aca="false">G592/G588</f>
        <v>0.0557282377081845</v>
      </c>
    </row>
    <row r="593" customFormat="false" ht="18" hidden="false" customHeight="true" outlineLevel="0" collapsed="false">
      <c r="A593" s="71" t="s">
        <v>474</v>
      </c>
      <c r="B593" s="93"/>
      <c r="C593" s="93"/>
      <c r="D593" s="93"/>
      <c r="E593" s="172" t="n">
        <v>3503762</v>
      </c>
      <c r="F593" s="173" t="n">
        <v>3477027</v>
      </c>
      <c r="G593" s="174" t="n">
        <v>1819981.52</v>
      </c>
      <c r="H593" s="118" t="n">
        <f aca="false">G593/F593</f>
        <v>0.523430367379948</v>
      </c>
      <c r="I593" s="118" t="n">
        <f aca="false">G593/9077744.83</f>
        <v>0.200488288014591</v>
      </c>
      <c r="J593" s="175" t="n">
        <f aca="false">G593/G588</f>
        <v>0.255078560593549</v>
      </c>
    </row>
    <row r="594" customFormat="false" ht="25.5" hidden="false" customHeight="false" outlineLevel="0" collapsed="false">
      <c r="A594" s="71" t="s">
        <v>475</v>
      </c>
      <c r="B594" s="93"/>
      <c r="C594" s="93"/>
      <c r="D594" s="93"/>
      <c r="E594" s="172" t="n">
        <v>116390</v>
      </c>
      <c r="F594" s="173" t="n">
        <v>227365</v>
      </c>
      <c r="G594" s="174" t="n">
        <v>123897.32</v>
      </c>
      <c r="H594" s="118" t="n">
        <f aca="false">G594/F594</f>
        <v>0.544926967651134</v>
      </c>
      <c r="I594" s="118" t="n">
        <f aca="false">G594/9077744.83</f>
        <v>0.0136484691209369</v>
      </c>
      <c r="J594" s="175" t="n">
        <f aca="false">G594/G588</f>
        <v>0.0173647642570559</v>
      </c>
    </row>
    <row r="595" customFormat="false" ht="18" hidden="false" customHeight="true" outlineLevel="0" collapsed="false">
      <c r="A595" s="71" t="s">
        <v>476</v>
      </c>
      <c r="B595" s="93"/>
      <c r="C595" s="93"/>
      <c r="D595" s="93"/>
      <c r="E595" s="172" t="n">
        <v>24667</v>
      </c>
      <c r="F595" s="173" t="n">
        <v>13905</v>
      </c>
      <c r="G595" s="174" t="n">
        <v>0</v>
      </c>
      <c r="H595" s="118" t="n">
        <f aca="false">G595/F595</f>
        <v>0</v>
      </c>
      <c r="I595" s="118" t="n">
        <f aca="false">G595/9077744.83</f>
        <v>0</v>
      </c>
      <c r="J595" s="175" t="n">
        <f aca="false">G595/G588</f>
        <v>0</v>
      </c>
    </row>
    <row r="596" customFormat="false" ht="18" hidden="false" customHeight="true" outlineLevel="0" collapsed="false">
      <c r="A596" s="71" t="s">
        <v>477</v>
      </c>
      <c r="B596" s="93"/>
      <c r="C596" s="93"/>
      <c r="D596" s="93"/>
      <c r="E596" s="172" t="n">
        <v>60782</v>
      </c>
      <c r="F596" s="173" t="n">
        <v>55354</v>
      </c>
      <c r="G596" s="174" t="n">
        <v>3577.34</v>
      </c>
      <c r="H596" s="118" t="n">
        <f aca="false">G596/F596</f>
        <v>0.0646265852512917</v>
      </c>
      <c r="I596" s="118" t="n">
        <f aca="false">G596/9077744.83</f>
        <v>0.000394078052092592</v>
      </c>
      <c r="J596" s="175" t="n">
        <f aca="false">G596/G588</f>
        <v>0.000501380221681442</v>
      </c>
    </row>
    <row r="597" s="170" customFormat="true" ht="21.75" hidden="false" customHeight="true" outlineLevel="0" collapsed="false">
      <c r="A597" s="164" t="s">
        <v>478</v>
      </c>
      <c r="B597" s="165"/>
      <c r="C597" s="165"/>
      <c r="D597" s="165"/>
      <c r="E597" s="166" t="n">
        <v>6739717</v>
      </c>
      <c r="F597" s="166" t="n">
        <v>6679085</v>
      </c>
      <c r="G597" s="167" t="n">
        <v>1942760.55</v>
      </c>
      <c r="H597" s="168" t="n">
        <f aca="false">G597/F597</f>
        <v>0.290872260197317</v>
      </c>
      <c r="I597" s="168" t="n">
        <f aca="false">G597/9077744.83</f>
        <v>0.214013566847527</v>
      </c>
      <c r="J597" s="169" t="s">
        <v>479</v>
      </c>
    </row>
    <row r="598" customFormat="false" ht="12.75" hidden="false" customHeight="false" outlineLevel="0" collapsed="false">
      <c r="A598" s="71" t="s">
        <v>470</v>
      </c>
      <c r="B598" s="93"/>
      <c r="C598" s="93"/>
      <c r="D598" s="93"/>
      <c r="E598" s="172"/>
      <c r="F598" s="176"/>
      <c r="G598" s="174"/>
      <c r="H598" s="110"/>
      <c r="I598" s="118"/>
      <c r="J598" s="169"/>
    </row>
    <row r="599" customFormat="false" ht="18" hidden="false" customHeight="true" outlineLevel="0" collapsed="false">
      <c r="A599" s="71" t="s">
        <v>480</v>
      </c>
      <c r="B599" s="93"/>
      <c r="C599" s="93"/>
      <c r="D599" s="93"/>
      <c r="E599" s="172" t="n">
        <v>6679717</v>
      </c>
      <c r="F599" s="172" t="n">
        <v>6624085</v>
      </c>
      <c r="G599" s="174" t="n">
        <v>1887760.55</v>
      </c>
      <c r="H599" s="118" t="n">
        <f aca="false">G599/F599</f>
        <v>0.284984348781756</v>
      </c>
      <c r="I599" s="118" t="n">
        <f aca="false">G599/9077744.83</f>
        <v>0.207954793327232</v>
      </c>
      <c r="J599" s="175" t="n">
        <f aca="false">G599/G597</f>
        <v>0.97168976897333</v>
      </c>
    </row>
    <row r="600" customFormat="false" ht="12.75" hidden="false" customHeight="false" outlineLevel="0" collapsed="false">
      <c r="A600" s="71" t="s">
        <v>467</v>
      </c>
      <c r="B600" s="93"/>
      <c r="C600" s="93"/>
      <c r="D600" s="93"/>
      <c r="E600" s="172"/>
      <c r="F600" s="172"/>
      <c r="G600" s="174"/>
      <c r="H600" s="118"/>
      <c r="I600" s="118"/>
      <c r="J600" s="175"/>
    </row>
    <row r="601" customFormat="false" ht="25.5" hidden="false" customHeight="false" outlineLevel="0" collapsed="false">
      <c r="A601" s="71" t="s">
        <v>475</v>
      </c>
      <c r="B601" s="93"/>
      <c r="C601" s="93"/>
      <c r="D601" s="93"/>
      <c r="E601" s="172" t="n">
        <v>4876175</v>
      </c>
      <c r="F601" s="172" t="n">
        <v>5147799</v>
      </c>
      <c r="G601" s="174" t="n">
        <v>1470878.75</v>
      </c>
      <c r="H601" s="118" t="n">
        <f aca="false">G601/F601</f>
        <v>0.285729639016597</v>
      </c>
      <c r="I601" s="118" t="n">
        <f aca="false">G601/9077744.83</f>
        <v>0.162031294946633</v>
      </c>
      <c r="J601" s="175" t="n">
        <f aca="false">G601/G597</f>
        <v>0.757107585903986</v>
      </c>
    </row>
    <row r="602" customFormat="false" ht="25.5" hidden="false" customHeight="false" outlineLevel="0" collapsed="false">
      <c r="A602" s="71" t="s">
        <v>481</v>
      </c>
      <c r="B602" s="93"/>
      <c r="C602" s="93"/>
      <c r="D602" s="93"/>
      <c r="E602" s="172" t="n">
        <v>55000</v>
      </c>
      <c r="F602" s="172" t="n">
        <v>55000</v>
      </c>
      <c r="G602" s="174" t="n">
        <v>55000</v>
      </c>
      <c r="H602" s="118" t="n">
        <f aca="false">G602/F602</f>
        <v>1</v>
      </c>
      <c r="I602" s="118" t="n">
        <f aca="false">G602/9077744.83</f>
        <v>0.00605877352029513</v>
      </c>
      <c r="J602" s="175" t="n">
        <f aca="false">G602/G597</f>
        <v>0.0283102310266698</v>
      </c>
    </row>
  </sheetData>
  <autoFilter ref="D1:D628"/>
  <mergeCells count="10">
    <mergeCell ref="A1:A2"/>
    <mergeCell ref="B1:D1"/>
    <mergeCell ref="E1:E2"/>
    <mergeCell ref="F1:F2"/>
    <mergeCell ref="G1:G2"/>
    <mergeCell ref="H1:H2"/>
    <mergeCell ref="I1:I2"/>
    <mergeCell ref="J1:J2"/>
    <mergeCell ref="J588:J589"/>
    <mergeCell ref="J597:J598"/>
  </mergeCells>
  <printOptions headings="false" gridLines="false" gridLinesSet="true" horizontalCentered="false" verticalCentered="false"/>
  <pageMargins left="0.590277777777778" right="0.55" top="0.984027777777778" bottom="0.747916666666667" header="0.511805555555556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
do informacji z przebiegu  wykonania  budżetu  Miasta Radziejów za I półrocze  2010 roku</oddHeader>
    <oddFooter>&amp;C&amp;P&amp;R&amp;12WYDATKI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5T15:20:29Z</dcterms:created>
  <dc:creator>Wiktor Śniegowski</dc:creator>
  <dc:description/>
  <dc:language>en-US</dc:language>
  <cp:lastModifiedBy>Skarbnik UM</cp:lastModifiedBy>
  <cp:lastPrinted>2010-07-27T08:56:36Z</cp:lastPrinted>
  <dcterms:modified xsi:type="dcterms:W3CDTF">2010-07-27T08:56:49Z</dcterms:modified>
  <cp:revision>0</cp:revision>
  <dc:subject/>
  <dc:title/>
</cp:coreProperties>
</file>