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5">
  <si>
    <t xml:space="preserve">Zmiany w planie dochodów  budżetu Miasta Radziejów na 2007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większenie </t>
  </si>
  <si>
    <t xml:space="preserve">Zmniejszenie </t>
  </si>
  <si>
    <t xml:space="preserve">Plan po zmianach na 
2007 r.</t>
  </si>
  <si>
    <t xml:space="preserve">Gospodarka mieszkaniowa</t>
  </si>
  <si>
    <t xml:space="preserve">Gospodarka gruntami i nieruchomościami</t>
  </si>
  <si>
    <t xml:space="preserve">0870</t>
  </si>
  <si>
    <t xml:space="preserve">Wpływy ze sprzedaży  składników majątkowych</t>
  </si>
  <si>
    <t xml:space="preserve">Dochody od osób prawnych, osób fiz. i innych jedn.nie posiadających osobowości prawnej oraz wydatki związane z ich poborem</t>
  </si>
  <si>
    <t xml:space="preserve">75616</t>
  </si>
  <si>
    <t xml:space="preserve">Wpływy z podatku rolnego, leśnego, czynności cywilno prawnych od osób prawnych i innych jednostek organizacyjnych</t>
  </si>
  <si>
    <t xml:space="preserve">0500</t>
  </si>
  <si>
    <t xml:space="preserve">Podatek od czynności cywilno prawnych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52</t>
  </si>
  <si>
    <t xml:space="preserve">Pomoc społeczna</t>
  </si>
  <si>
    <t xml:space="preserve">85212</t>
  </si>
  <si>
    <t xml:space="preserve">Świadczenia rodzinne oraz składki na ubezpieczenie emerytalne i rentowe z ubezpieczenia społecznego</t>
  </si>
  <si>
    <t xml:space="preserve">2010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</t>
  </si>
  <si>
    <t xml:space="preserve">Ogółem</t>
  </si>
  <si>
    <t xml:space="preserve">Zmiany w planie wydatków budżetu Miasta Radziejów na 2007 rok</t>
  </si>
  <si>
    <t xml:space="preserve">Nazwa</t>
  </si>
  <si>
    <t xml:space="preserve">Zwiększe-  nie </t>
  </si>
  <si>
    <t xml:space="preserve">Zmniej-          szenie</t>
  </si>
  <si>
    <t xml:space="preserve">Plan po zmianach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Transport i łączność</t>
  </si>
  <si>
    <t xml:space="preserve">Składki na ubezpieczenie społeczne</t>
  </si>
  <si>
    <t xml:space="preserve">Składki na Fundusz Pracy </t>
  </si>
  <si>
    <t xml:space="preserve">Zakup usług pozostałych</t>
  </si>
  <si>
    <t xml:space="preserve">Pozostała działalność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Ochotnicze straże pożarne </t>
  </si>
  <si>
    <t xml:space="preserve">,</t>
  </si>
  <si>
    <t xml:space="preserve">Składki na Fundusz Pracy</t>
  </si>
  <si>
    <t xml:space="preserve">Wynagrodzenia bezosobowe</t>
  </si>
  <si>
    <t xml:space="preserve">Wydatki inwestycyjne jednostek budżetowych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Oświata i wychowanie </t>
  </si>
  <si>
    <t xml:space="preserve">Szkoły podstawowe</t>
  </si>
  <si>
    <t xml:space="preserve">3240</t>
  </si>
  <si>
    <t xml:space="preserve">Stypendia dla uczniów</t>
  </si>
  <si>
    <t xml:space="preserve">Wynagrodzenia osobowe pracowników</t>
  </si>
  <si>
    <t xml:space="preserve">Dodatkowe wynagrodzenie roczne</t>
  </si>
  <si>
    <t xml:space="preserve">Odpisy na ZFŚS</t>
  </si>
  <si>
    <t xml:space="preserve">6050</t>
  </si>
  <si>
    <t xml:space="preserve">80103</t>
  </si>
  <si>
    <t xml:space="preserve">Oddziały klas “0” w szkołach </t>
  </si>
  <si>
    <t xml:space="preserve">80104</t>
  </si>
  <si>
    <t xml:space="preserve">Przedszkola</t>
  </si>
  <si>
    <t xml:space="preserve">Zakup materiałów i wyposażenia</t>
  </si>
  <si>
    <t xml:space="preserve">6060</t>
  </si>
  <si>
    <t xml:space="preserve">Wydatki na zakupy inwestycyjne jednostek budżetowych</t>
  </si>
  <si>
    <t xml:space="preserve">80110</t>
  </si>
  <si>
    <t xml:space="preserve">Gimnazja</t>
  </si>
  <si>
    <t xml:space="preserve">4010</t>
  </si>
  <si>
    <t xml:space="preserve">4040</t>
  </si>
  <si>
    <t xml:space="preserve">4110</t>
  </si>
  <si>
    <t xml:space="preserve">4120</t>
  </si>
  <si>
    <t xml:space="preserve">4440</t>
  </si>
  <si>
    <t xml:space="preserve">Odpis na ZFŚS</t>
  </si>
  <si>
    <t xml:space="preserve">80114</t>
  </si>
  <si>
    <t xml:space="preserve">Zespoły obsługi ekonomiczno-administracyjnej szkół</t>
  </si>
  <si>
    <t xml:space="preserve">4210</t>
  </si>
  <si>
    <t xml:space="preserve">Ochrona zdrowia</t>
  </si>
  <si>
    <t xml:space="preserve">Przeciwdziałanie alkoholizmowi</t>
  </si>
  <si>
    <t xml:space="preserve">2310</t>
  </si>
  <si>
    <t xml:space="preserve">Dotacja celowa przekazana gminie na zadania bieżące realizowane na podstawie zawartych porozumień</t>
  </si>
  <si>
    <t xml:space="preserve">4170</t>
  </si>
  <si>
    <t xml:space="preserve">Koszty postępowania sądowego i prokuratorskiego </t>
  </si>
  <si>
    <t xml:space="preserve">Pomoc  społeczna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9</t>
  </si>
  <si>
    <t xml:space="preserve">Ośrodki pomocy społecznej</t>
  </si>
  <si>
    <t xml:space="preserve">Jednostki specjalistycznego poradnictwa, mieszkania chronione i ośrodki interwencji kryzysowej</t>
  </si>
  <si>
    <t xml:space="preserve">Edukacyjna opieka wychowawcza</t>
  </si>
  <si>
    <t xml:space="preserve">Świetlice szkolne</t>
  </si>
  <si>
    <t xml:space="preserve">85415</t>
  </si>
  <si>
    <t xml:space="preserve">Pomoc materialna dla uczniów</t>
  </si>
  <si>
    <t xml:space="preserve">Gospodarka komunalna i ochrona środowiska</t>
  </si>
  <si>
    <t xml:space="preserve">Oczyszczanie miast i wsi</t>
  </si>
  <si>
    <t xml:space="preserve">Wydatki na zakupy  inwestycyjne jednostek budżetowych</t>
  </si>
  <si>
    <t xml:space="preserve">Kultura i ochrona dziedzictwa narodowego</t>
  </si>
  <si>
    <t xml:space="preserve">Kultura fizyczna i sport</t>
  </si>
  <si>
    <t xml:space="preserve">Ogółem wydatki</t>
  </si>
  <si>
    <t xml:space="preserve">Limity wydatków na wieloletnie programy inwestycyjne w latach 2007 - 2009 i lata następne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 urządzeń kotłownii olejowej na osiedlu przy ul. Działkowej</t>
  </si>
  <si>
    <t xml:space="preserve">A.      
B.
C.
…</t>
  </si>
  <si>
    <t xml:space="preserve">Urząd Miasta Radziejów</t>
  </si>
  <si>
    <t xml:space="preserve">2.</t>
  </si>
  <si>
    <t xml:space="preserve">Zakup urządzeń kotłownii olejowej dla Szkoły Podstawowej</t>
  </si>
  <si>
    <t xml:space="preserve">Szkoła  Podstawowa</t>
  </si>
  <si>
    <t xml:space="preserve">3.</t>
  </si>
  <si>
    <t xml:space="preserve">Budowa pływalni przy budynku Szkoły Podstawowej</t>
  </si>
  <si>
    <t xml:space="preserve">4.</t>
  </si>
  <si>
    <t xml:space="preserve">Budowa sali gimnastycznej</t>
  </si>
  <si>
    <t xml:space="preserve">5.</t>
  </si>
  <si>
    <t xml:space="preserve">Termomodernizacja budynku Publicznego Przedszkola Nr 1</t>
  </si>
  <si>
    <t xml:space="preserve">Publiczne Przedszkole     Nr 1 </t>
  </si>
  <si>
    <t xml:space="preserve">6.</t>
  </si>
  <si>
    <t xml:space="preserve">Budowa kanalizacji sanitarnej dla Miasta Radziejów II etap </t>
  </si>
  <si>
    <t xml:space="preserve">7.</t>
  </si>
  <si>
    <t xml:space="preserve">Budowa dróg na osiedlu mieszkaniowym przy ul. Chopina</t>
  </si>
  <si>
    <t xml:space="preserve">8.</t>
  </si>
  <si>
    <t xml:space="preserve">Modernizacja dwóch stacji uzdatniania wody wraz z wykonaniem nowej studni głębinowej</t>
  </si>
  <si>
    <t xml:space="preserve">9.</t>
  </si>
  <si>
    <t xml:space="preserve">Budowa budynku socjalnego </t>
  </si>
  <si>
    <t xml:space="preserve">10.</t>
  </si>
  <si>
    <t xml:space="preserve">Modernizacja Miejskiego Ratusza</t>
  </si>
  <si>
    <t xml:space="preserve">11.</t>
  </si>
  <si>
    <t xml:space="preserve">Budowa kanalizacji deszczowej      i rozdział istniejącej sieci ogólnospławnej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w 2007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9"/>
        <rFont val="Arial CE"/>
        <family val="2"/>
        <charset val="238"/>
      </rPr>
      <t xml:space="preserve">rok budżetowy 2007 </t>
    </r>
    <r>
      <rPr>
        <b val="true"/>
        <sz val="9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óg na osiedlu domków jednorodzinnych przy ul. Becińskiego</t>
  </si>
  <si>
    <t xml:space="preserve">Budowa budynku socjalnego</t>
  </si>
  <si>
    <t xml:space="preserve">Zakup działki gruntu położonej przy                    ul. Objezdnej</t>
  </si>
  <si>
    <t xml:space="preserve">Zakup urządzeń kotłowni olejowej na osiedlu przy         ul. Działkowej</t>
  </si>
  <si>
    <t xml:space="preserve">Wykonanie instalacji telefonicznej i internetowej w budynku przy ul. Kościuszki 20/22</t>
  </si>
  <si>
    <t xml:space="preserve">Wymiana okien w budynku MOSP</t>
  </si>
  <si>
    <t xml:space="preserve">Zakup urządzeń kotłowni olejowej dla Szkoły Podstawowej</t>
  </si>
  <si>
    <t xml:space="preserve">Szkoła Podstawowa Nr 1</t>
  </si>
  <si>
    <t xml:space="preserve">Prace termodernizacyjne w budynku "B" Szkoły Podstawowej</t>
  </si>
  <si>
    <t xml:space="preserve">Zakup pompy do centralnego ogrzewania</t>
  </si>
  <si>
    <t xml:space="preserve">Publiczne Przedszkole </t>
  </si>
  <si>
    <t xml:space="preserve">12.</t>
  </si>
  <si>
    <t xml:space="preserve">Zakup ciągnika</t>
  </si>
  <si>
    <t xml:space="preserve">13.</t>
  </si>
  <si>
    <t xml:space="preserve">Zakup dokumentacji projektowej na budowę przyłączy sieci kanalizacyjnej przy ul. 1-go Maja </t>
  </si>
  <si>
    <t xml:space="preserve">A.      
B.
C.GFOŚ
3.787</t>
  </si>
  <si>
    <t xml:space="preserve">14.</t>
  </si>
  <si>
    <t xml:space="preserve">Budowa  150 mb odcinka kolektora położonego wzdłuż ul. Franciszkańskiej</t>
  </si>
  <si>
    <t xml:space="preserve">A.      
B.
C.GFOŚ
25 000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300</t>
  </si>
  <si>
    <t xml:space="preserve">4370</t>
  </si>
  <si>
    <t xml:space="preserve">4410</t>
  </si>
  <si>
    <t xml:space="preserve">4700</t>
  </si>
  <si>
    <t xml:space="preserve">4740</t>
  </si>
  <si>
    <t xml:space="preserve">4750</t>
  </si>
  <si>
    <t xml:space="preserve">Dochody budżetu państwa związane z realizacją przez Miasto Radziejów zadań zleconych z zakresu administracji rządowej</t>
  </si>
  <si>
    <t xml:space="preserve">0690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Zwiększenie</t>
  </si>
  <si>
    <t xml:space="preserve">Zmniejsz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opłat </t>
  </si>
  <si>
    <t xml:space="preserve">O690</t>
  </si>
  <si>
    <t xml:space="preserve">III.</t>
  </si>
  <si>
    <t xml:space="preserve">Wydatki</t>
  </si>
  <si>
    <t xml:space="preserve">Zakup materiałów i wyposażenia </t>
  </si>
  <si>
    <t xml:space="preserve">IV.</t>
  </si>
  <si>
    <t xml:space="preserve">Stan środków obrotowych na koniec roku</t>
  </si>
  <si>
    <t xml:space="preserve">Prognoza kwoty długu i spłat na rok 2007 i lata następne</t>
  </si>
  <si>
    <t xml:space="preserve">Kwota długu na dzień 31.12.2006</t>
  </si>
  <si>
    <t xml:space="preserve">Prognoza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General"/>
    <numFmt numFmtId="169" formatCode="0.0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"/>
      <family val="0"/>
      <charset val="238"/>
    </font>
    <font>
      <b val="true"/>
      <sz val="10"/>
      <name val="Arial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14"/>
    <col collapsed="false" customWidth="true" hidden="false" outlineLevel="0" max="4" min="4" style="0" width="37.56"/>
    <col collapsed="false" customWidth="true" hidden="false" outlineLevel="0" max="5" min="5" style="1" width="15.7"/>
    <col collapsed="false" customWidth="true" hidden="false" outlineLevel="0" max="6" min="6" style="2" width="15.7"/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" hidden="false" customHeight="false" outlineLevel="0" collapsed="false">
      <c r="A2" s="3"/>
      <c r="B2" s="5"/>
      <c r="C2" s="5"/>
      <c r="D2" s="5"/>
      <c r="E2" s="6"/>
      <c r="F2" s="7"/>
      <c r="G2" s="3"/>
    </row>
    <row r="3" customFormat="false" ht="12.75" hidden="false" customHeight="false" outlineLevel="0" collapsed="false">
      <c r="A3" s="3"/>
      <c r="B3" s="3"/>
      <c r="C3" s="3"/>
      <c r="D3" s="3"/>
      <c r="E3" s="8"/>
      <c r="F3" s="9"/>
      <c r="G3" s="10" t="s">
        <v>1</v>
      </c>
    </row>
    <row r="4" customFormat="false" ht="12.75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3" t="s">
        <v>6</v>
      </c>
      <c r="F4" s="14" t="s">
        <v>7</v>
      </c>
      <c r="G4" s="15" t="s">
        <v>8</v>
      </c>
    </row>
    <row r="5" customFormat="false" ht="27" hidden="false" customHeight="true" outlineLevel="0" collapsed="false">
      <c r="A5" s="11"/>
      <c r="B5" s="12"/>
      <c r="C5" s="11"/>
      <c r="D5" s="11"/>
      <c r="E5" s="13"/>
      <c r="F5" s="14"/>
      <c r="G5" s="15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7"/>
      <c r="F6" s="18"/>
      <c r="G6" s="16" t="n">
        <v>5</v>
      </c>
    </row>
    <row r="7" s="24" customFormat="true" ht="24.75" hidden="false" customHeight="true" outlineLevel="0" collapsed="false">
      <c r="A7" s="19" t="n">
        <v>700</v>
      </c>
      <c r="B7" s="19"/>
      <c r="C7" s="19"/>
      <c r="D7" s="20" t="s">
        <v>9</v>
      </c>
      <c r="E7" s="21" t="n">
        <v>35000</v>
      </c>
      <c r="F7" s="22"/>
      <c r="G7" s="23" t="n">
        <v>183200</v>
      </c>
    </row>
    <row r="8" s="24" customFormat="true" ht="24.75" hidden="false" customHeight="true" outlineLevel="0" collapsed="false">
      <c r="A8" s="25"/>
      <c r="B8" s="25" t="n">
        <v>70005</v>
      </c>
      <c r="C8" s="25"/>
      <c r="D8" s="26" t="s">
        <v>10</v>
      </c>
      <c r="E8" s="27" t="n">
        <v>35000</v>
      </c>
      <c r="F8" s="28"/>
      <c r="G8" s="29" t="n">
        <v>183200</v>
      </c>
    </row>
    <row r="9" s="24" customFormat="true" ht="30.75" hidden="false" customHeight="true" outlineLevel="0" collapsed="false">
      <c r="A9" s="25"/>
      <c r="B9" s="25"/>
      <c r="C9" s="25" t="s">
        <v>11</v>
      </c>
      <c r="D9" s="26" t="s">
        <v>12</v>
      </c>
      <c r="E9" s="27" t="n">
        <v>35000</v>
      </c>
      <c r="F9" s="28"/>
      <c r="G9" s="30" t="n">
        <v>105000</v>
      </c>
    </row>
    <row r="10" s="31" customFormat="true" ht="11.25" hidden="false" customHeight="true" outlineLevel="0" collapsed="false">
      <c r="A10" s="25"/>
      <c r="B10" s="25"/>
      <c r="C10" s="25"/>
      <c r="D10" s="26"/>
      <c r="E10" s="27"/>
      <c r="F10" s="28"/>
      <c r="G10" s="30"/>
    </row>
    <row r="11" s="31" customFormat="true" ht="56.25" hidden="false" customHeight="true" outlineLevel="0" collapsed="false">
      <c r="A11" s="32" t="n">
        <v>756</v>
      </c>
      <c r="B11" s="32"/>
      <c r="C11" s="32"/>
      <c r="D11" s="33" t="s">
        <v>13</v>
      </c>
      <c r="E11" s="34" t="n">
        <v>20000</v>
      </c>
      <c r="F11" s="35" t="n">
        <v>32973</v>
      </c>
      <c r="G11" s="36" t="n">
        <v>5318265</v>
      </c>
    </row>
    <row r="12" s="31" customFormat="true" ht="51.75" hidden="false" customHeight="true" outlineLevel="0" collapsed="false">
      <c r="A12" s="25"/>
      <c r="B12" s="25" t="s">
        <v>14</v>
      </c>
      <c r="C12" s="25"/>
      <c r="D12" s="26" t="s">
        <v>15</v>
      </c>
      <c r="E12" s="27" t="n">
        <v>20000</v>
      </c>
      <c r="F12" s="28"/>
      <c r="G12" s="29" t="n">
        <v>1261824</v>
      </c>
    </row>
    <row r="13" s="31" customFormat="true" ht="31.5" hidden="false" customHeight="true" outlineLevel="0" collapsed="false">
      <c r="A13" s="25"/>
      <c r="B13" s="25"/>
      <c r="C13" s="25" t="s">
        <v>16</v>
      </c>
      <c r="D13" s="26" t="s">
        <v>17</v>
      </c>
      <c r="E13" s="27" t="n">
        <v>20000</v>
      </c>
      <c r="F13" s="28"/>
      <c r="G13" s="30" t="n">
        <v>88000</v>
      </c>
    </row>
    <row r="14" s="31" customFormat="true" ht="31.5" hidden="false" customHeight="true" outlineLevel="0" collapsed="false">
      <c r="A14" s="25"/>
      <c r="B14" s="25" t="s">
        <v>18</v>
      </c>
      <c r="C14" s="25"/>
      <c r="D14" s="26" t="s">
        <v>19</v>
      </c>
      <c r="E14" s="27"/>
      <c r="F14" s="28" t="n">
        <v>32973</v>
      </c>
      <c r="G14" s="30" t="n">
        <v>2665391</v>
      </c>
    </row>
    <row r="15" s="31" customFormat="true" ht="31.5" hidden="false" customHeight="true" outlineLevel="0" collapsed="false">
      <c r="A15" s="25"/>
      <c r="B15" s="25"/>
      <c r="C15" s="25" t="s">
        <v>20</v>
      </c>
      <c r="D15" s="26" t="s">
        <v>21</v>
      </c>
      <c r="E15" s="27"/>
      <c r="F15" s="28" t="n">
        <v>32973</v>
      </c>
      <c r="G15" s="30" t="n">
        <v>2542932</v>
      </c>
    </row>
    <row r="16" s="31" customFormat="true" ht="15.75" hidden="false" customHeight="true" outlineLevel="0" collapsed="false">
      <c r="A16" s="25"/>
      <c r="B16" s="25"/>
      <c r="C16" s="25"/>
      <c r="D16" s="26"/>
      <c r="E16" s="27"/>
      <c r="F16" s="28"/>
      <c r="G16" s="30"/>
    </row>
    <row r="17" s="31" customFormat="true" ht="31.5" hidden="false" customHeight="true" outlineLevel="0" collapsed="false">
      <c r="A17" s="19" t="n">
        <v>758</v>
      </c>
      <c r="B17" s="19"/>
      <c r="C17" s="19"/>
      <c r="D17" s="20" t="s">
        <v>22</v>
      </c>
      <c r="E17" s="21" t="n">
        <v>165898</v>
      </c>
      <c r="F17" s="22"/>
      <c r="G17" s="37" t="n">
        <v>2961210</v>
      </c>
    </row>
    <row r="18" s="31" customFormat="true" ht="31.5" hidden="false" customHeight="true" outlineLevel="0" collapsed="false">
      <c r="A18" s="25"/>
      <c r="B18" s="25" t="n">
        <v>75801</v>
      </c>
      <c r="C18" s="25"/>
      <c r="D18" s="26" t="s">
        <v>23</v>
      </c>
      <c r="E18" s="27" t="n">
        <v>152925</v>
      </c>
      <c r="F18" s="28"/>
      <c r="G18" s="30" t="n">
        <v>2822906</v>
      </c>
    </row>
    <row r="19" s="31" customFormat="true" ht="31.5" hidden="false" customHeight="true" outlineLevel="0" collapsed="false">
      <c r="A19" s="25"/>
      <c r="B19" s="25"/>
      <c r="C19" s="25" t="s">
        <v>24</v>
      </c>
      <c r="D19" s="26" t="s">
        <v>25</v>
      </c>
      <c r="E19" s="27" t="n">
        <v>152925</v>
      </c>
      <c r="F19" s="28"/>
      <c r="G19" s="30" t="n">
        <v>2822906</v>
      </c>
    </row>
    <row r="20" s="31" customFormat="true" ht="31.5" hidden="false" customHeight="true" outlineLevel="0" collapsed="false">
      <c r="A20" s="25"/>
      <c r="B20" s="38" t="s">
        <v>26</v>
      </c>
      <c r="C20" s="38"/>
      <c r="D20" s="39" t="s">
        <v>27</v>
      </c>
      <c r="E20" s="40" t="n">
        <v>9014</v>
      </c>
      <c r="F20" s="41"/>
      <c r="G20" s="30" t="n">
        <v>11514</v>
      </c>
    </row>
    <row r="21" s="31" customFormat="true" ht="31.5" hidden="false" customHeight="true" outlineLevel="0" collapsed="false">
      <c r="A21" s="25"/>
      <c r="B21" s="38"/>
      <c r="C21" s="38" t="s">
        <v>28</v>
      </c>
      <c r="D21" s="39" t="s">
        <v>29</v>
      </c>
      <c r="E21" s="40" t="n">
        <v>9014</v>
      </c>
      <c r="F21" s="41"/>
      <c r="G21" s="30" t="n">
        <v>11514</v>
      </c>
    </row>
    <row r="22" s="31" customFormat="true" ht="31.5" hidden="false" customHeight="true" outlineLevel="0" collapsed="false">
      <c r="A22" s="25"/>
      <c r="B22" s="38" t="s">
        <v>30</v>
      </c>
      <c r="C22" s="38"/>
      <c r="D22" s="39" t="s">
        <v>31</v>
      </c>
      <c r="E22" s="40" t="n">
        <v>3959</v>
      </c>
      <c r="F22" s="41"/>
      <c r="G22" s="30" t="n">
        <v>126790</v>
      </c>
    </row>
    <row r="23" s="31" customFormat="true" ht="31.5" hidden="false" customHeight="true" outlineLevel="0" collapsed="false">
      <c r="A23" s="25"/>
      <c r="B23" s="38"/>
      <c r="C23" s="25" t="s">
        <v>24</v>
      </c>
      <c r="D23" s="26" t="s">
        <v>25</v>
      </c>
      <c r="E23" s="40" t="n">
        <v>3959</v>
      </c>
      <c r="F23" s="41"/>
      <c r="G23" s="30" t="n">
        <v>126790</v>
      </c>
    </row>
    <row r="24" s="31" customFormat="true" ht="14.25" hidden="false" customHeight="true" outlineLevel="0" collapsed="false">
      <c r="A24" s="25"/>
      <c r="B24" s="38"/>
      <c r="C24" s="38"/>
      <c r="D24" s="39"/>
      <c r="E24" s="40"/>
      <c r="F24" s="41"/>
      <c r="G24" s="30"/>
    </row>
    <row r="25" s="31" customFormat="true" ht="31.5" hidden="false" customHeight="true" outlineLevel="0" collapsed="false">
      <c r="A25" s="19" t="s">
        <v>32</v>
      </c>
      <c r="B25" s="19"/>
      <c r="C25" s="19"/>
      <c r="D25" s="20" t="s">
        <v>33</v>
      </c>
      <c r="E25" s="21" t="n">
        <v>300</v>
      </c>
      <c r="F25" s="22" t="n">
        <v>28000</v>
      </c>
      <c r="G25" s="37" t="n">
        <v>3141600</v>
      </c>
    </row>
    <row r="26" s="31" customFormat="true" ht="48.75" hidden="false" customHeight="true" outlineLevel="0" collapsed="false">
      <c r="A26" s="32"/>
      <c r="B26" s="25" t="s">
        <v>34</v>
      </c>
      <c r="C26" s="32"/>
      <c r="D26" s="26" t="s">
        <v>35</v>
      </c>
      <c r="E26" s="27"/>
      <c r="F26" s="28" t="n">
        <v>26000</v>
      </c>
      <c r="G26" s="30" t="n">
        <v>2663000</v>
      </c>
    </row>
    <row r="27" s="31" customFormat="true" ht="52.5" hidden="false" customHeight="true" outlineLevel="0" collapsed="false">
      <c r="A27" s="32"/>
      <c r="B27" s="32"/>
      <c r="C27" s="25" t="s">
        <v>36</v>
      </c>
      <c r="D27" s="26" t="s">
        <v>37</v>
      </c>
      <c r="E27" s="27"/>
      <c r="F27" s="28" t="n">
        <v>26000</v>
      </c>
      <c r="G27" s="30" t="n">
        <v>2663000</v>
      </c>
    </row>
    <row r="28" s="31" customFormat="true" ht="55.5" hidden="false" customHeight="true" outlineLevel="0" collapsed="false">
      <c r="A28" s="25"/>
      <c r="B28" s="25" t="s">
        <v>38</v>
      </c>
      <c r="C28" s="25"/>
      <c r="D28" s="26" t="s">
        <v>39</v>
      </c>
      <c r="E28" s="27"/>
      <c r="F28" s="28" t="n">
        <v>2000</v>
      </c>
      <c r="G28" s="30" t="n">
        <v>22000</v>
      </c>
    </row>
    <row r="29" s="31" customFormat="true" ht="51" hidden="false" customHeight="true" outlineLevel="0" collapsed="false">
      <c r="A29" s="25"/>
      <c r="B29" s="25"/>
      <c r="C29" s="25" t="s">
        <v>36</v>
      </c>
      <c r="D29" s="26" t="s">
        <v>40</v>
      </c>
      <c r="E29" s="27"/>
      <c r="F29" s="28" t="n">
        <v>2000</v>
      </c>
      <c r="G29" s="30" t="n">
        <v>22000</v>
      </c>
    </row>
    <row r="30" s="31" customFormat="true" ht="22.5" hidden="false" customHeight="true" outlineLevel="0" collapsed="false">
      <c r="A30" s="25"/>
      <c r="B30" s="25" t="s">
        <v>41</v>
      </c>
      <c r="C30" s="25"/>
      <c r="D30" s="26" t="s">
        <v>42</v>
      </c>
      <c r="E30" s="27" t="n">
        <v>300</v>
      </c>
      <c r="F30" s="28"/>
      <c r="G30" s="30" t="n">
        <f aca="false">SUM(G31:G31)</f>
        <v>208000</v>
      </c>
    </row>
    <row r="31" s="31" customFormat="true" ht="51" hidden="false" customHeight="true" outlineLevel="0" collapsed="false">
      <c r="A31" s="25"/>
      <c r="B31" s="25"/>
      <c r="C31" s="25" t="s">
        <v>36</v>
      </c>
      <c r="D31" s="26" t="s">
        <v>40</v>
      </c>
      <c r="E31" s="27" t="n">
        <v>300</v>
      </c>
      <c r="F31" s="28"/>
      <c r="G31" s="30" t="n">
        <v>208000</v>
      </c>
    </row>
    <row r="32" s="45" customFormat="true" ht="15" hidden="false" customHeight="false" outlineLevel="0" collapsed="false">
      <c r="A32" s="42" t="s">
        <v>43</v>
      </c>
      <c r="B32" s="42"/>
      <c r="C32" s="42"/>
      <c r="D32" s="42"/>
      <c r="E32" s="43" t="n">
        <f aca="false">SUM(E7,E17,E25,E11)</f>
        <v>221198</v>
      </c>
      <c r="F32" s="43" t="n">
        <f aca="false">SUM(F7,F17,F25,F11)</f>
        <v>60973</v>
      </c>
      <c r="G32" s="44" t="n">
        <v>12088825</v>
      </c>
    </row>
    <row r="33" customFormat="false" ht="12.75" hidden="false" customHeight="false" outlineLevel="0" collapsed="false">
      <c r="A33" s="46"/>
      <c r="B33" s="47"/>
      <c r="C33" s="47"/>
      <c r="D33" s="47"/>
      <c r="E33" s="48"/>
      <c r="F33" s="49"/>
      <c r="G33" s="47"/>
    </row>
  </sheetData>
  <mergeCells count="9">
    <mergeCell ref="B1:G1"/>
    <mergeCell ref="A4:A5"/>
    <mergeCell ref="B4:B5"/>
    <mergeCell ref="C4:C5"/>
    <mergeCell ref="D4:D5"/>
    <mergeCell ref="E4:E5"/>
    <mergeCell ref="F4:F5"/>
    <mergeCell ref="G4:G5"/>
    <mergeCell ref="A32:D3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uchwały Nr   IV/18/2007   Rady Miasta Radziejów z dnia 12 marca 2007 roku 
w sprawie zmian w budżecie Miasta Radziejów  na 200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5.42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3" min="13" style="0" width="9.85"/>
    <col collapsed="false" customWidth="true" hidden="false" outlineLevel="0" max="14" min="14" style="0" width="10.71"/>
  </cols>
  <sheetData>
    <row r="1" customFormat="false" ht="22.5" hidden="false" customHeight="tru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2"/>
      <c r="J2" s="53"/>
      <c r="K2" s="53"/>
      <c r="L2" s="53"/>
      <c r="M2" s="53"/>
      <c r="N2" s="54" t="s">
        <v>1</v>
      </c>
    </row>
    <row r="3" customFormat="false" ht="12.75" hidden="false" customHeight="true" outlineLevel="0" collapsed="false">
      <c r="A3" s="55" t="s">
        <v>2</v>
      </c>
      <c r="B3" s="55" t="s">
        <v>3</v>
      </c>
      <c r="C3" s="55" t="s">
        <v>4</v>
      </c>
      <c r="D3" s="55" t="s">
        <v>45</v>
      </c>
      <c r="E3" s="55" t="s">
        <v>46</v>
      </c>
      <c r="F3" s="55" t="s">
        <v>47</v>
      </c>
      <c r="G3" s="55" t="s">
        <v>48</v>
      </c>
      <c r="H3" s="55" t="s">
        <v>49</v>
      </c>
      <c r="I3" s="55"/>
      <c r="J3" s="55"/>
      <c r="K3" s="55"/>
      <c r="L3" s="55"/>
      <c r="M3" s="55"/>
      <c r="N3" s="55"/>
    </row>
    <row r="4" customFormat="false" ht="12.75" hidden="false" customHeight="true" outlineLevel="0" collapsed="false">
      <c r="A4" s="55"/>
      <c r="B4" s="55"/>
      <c r="C4" s="55"/>
      <c r="D4" s="55"/>
      <c r="E4" s="55"/>
      <c r="F4" s="55"/>
      <c r="G4" s="55"/>
      <c r="H4" s="55" t="s">
        <v>50</v>
      </c>
      <c r="I4" s="56" t="s">
        <v>51</v>
      </c>
      <c r="J4" s="56"/>
      <c r="K4" s="56"/>
      <c r="L4" s="56"/>
      <c r="M4" s="56"/>
      <c r="N4" s="55" t="s">
        <v>52</v>
      </c>
    </row>
    <row r="5" s="59" customFormat="true" ht="7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 t="s">
        <v>53</v>
      </c>
      <c r="J5" s="55" t="s">
        <v>54</v>
      </c>
      <c r="K5" s="55" t="s">
        <v>55</v>
      </c>
      <c r="L5" s="55" t="s">
        <v>56</v>
      </c>
      <c r="M5" s="57" t="s">
        <v>57</v>
      </c>
      <c r="N5" s="55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</row>
    <row r="6" s="59" customFormat="true" ht="12.75" hidden="false" customHeight="fals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</row>
    <row r="7" s="66" customFormat="true" ht="16.5" hidden="false" customHeight="true" outlineLevel="0" collapsed="false">
      <c r="A7" s="61" t="s">
        <v>58</v>
      </c>
      <c r="B7" s="62"/>
      <c r="C7" s="63"/>
      <c r="D7" s="64" t="s">
        <v>59</v>
      </c>
      <c r="E7" s="64"/>
      <c r="F7" s="64"/>
      <c r="G7" s="64" t="n">
        <v>500</v>
      </c>
      <c r="H7" s="64" t="n">
        <v>500</v>
      </c>
      <c r="I7" s="64" t="n">
        <v>0</v>
      </c>
      <c r="J7" s="64" t="n">
        <v>0</v>
      </c>
      <c r="K7" s="64" t="n">
        <v>500</v>
      </c>
      <c r="L7" s="64" t="n">
        <v>0</v>
      </c>
      <c r="M7" s="64" t="n">
        <v>0</v>
      </c>
      <c r="N7" s="64" t="n">
        <v>0</v>
      </c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</row>
    <row r="8" s="72" customFormat="true" ht="16.5" hidden="false" customHeight="true" outlineLevel="0" collapsed="false">
      <c r="A8" s="62" t="n">
        <v>600</v>
      </c>
      <c r="B8" s="67"/>
      <c r="C8" s="68"/>
      <c r="D8" s="69" t="s">
        <v>60</v>
      </c>
      <c r="E8" s="70"/>
      <c r="F8" s="70"/>
      <c r="G8" s="64" t="n">
        <v>535132</v>
      </c>
      <c r="H8" s="64" t="n">
        <v>415132</v>
      </c>
      <c r="I8" s="64" t="n">
        <v>7000</v>
      </c>
      <c r="J8" s="64" t="n">
        <v>368</v>
      </c>
      <c r="K8" s="64" t="n">
        <v>0</v>
      </c>
      <c r="L8" s="64" t="n">
        <v>0</v>
      </c>
      <c r="M8" s="64" t="n">
        <v>0</v>
      </c>
      <c r="N8" s="64" t="n">
        <v>120000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</row>
    <row r="9" s="72" customFormat="true" ht="9.75" hidden="false" customHeight="true" outlineLevel="0" collapsed="false">
      <c r="A9" s="67"/>
      <c r="B9" s="67"/>
      <c r="C9" s="68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s="77" customFormat="true" ht="18" hidden="false" customHeight="true" outlineLevel="0" collapsed="false">
      <c r="A10" s="73" t="n">
        <v>700</v>
      </c>
      <c r="B10" s="73"/>
      <c r="C10" s="74"/>
      <c r="D10" s="34" t="s">
        <v>9</v>
      </c>
      <c r="E10" s="34" t="n">
        <v>40400</v>
      </c>
      <c r="F10" s="34" t="n">
        <v>400</v>
      </c>
      <c r="G10" s="75" t="n">
        <v>349730</v>
      </c>
      <c r="H10" s="64" t="n">
        <v>234570</v>
      </c>
      <c r="I10" s="64" t="n">
        <v>18000</v>
      </c>
      <c r="J10" s="64" t="n">
        <v>400</v>
      </c>
      <c r="K10" s="64" t="n">
        <v>0</v>
      </c>
      <c r="L10" s="64" t="n">
        <v>0</v>
      </c>
      <c r="M10" s="76" t="n">
        <v>0</v>
      </c>
      <c r="N10" s="64" t="n">
        <v>115160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</row>
    <row r="11" s="77" customFormat="true" ht="25.5" hidden="false" customHeight="false" outlineLevel="0" collapsed="false">
      <c r="A11" s="78"/>
      <c r="B11" s="79" t="n">
        <v>70005</v>
      </c>
      <c r="C11" s="79"/>
      <c r="D11" s="27" t="s">
        <v>10</v>
      </c>
      <c r="E11" s="27" t="n">
        <v>40400</v>
      </c>
      <c r="F11" s="27"/>
      <c r="G11" s="30" t="n">
        <v>321450</v>
      </c>
      <c r="H11" s="70" t="n">
        <v>231450</v>
      </c>
      <c r="I11" s="70" t="n">
        <v>18000</v>
      </c>
      <c r="J11" s="70" t="n">
        <v>400</v>
      </c>
      <c r="K11" s="70" t="n">
        <v>0</v>
      </c>
      <c r="L11" s="70" t="n">
        <v>0</v>
      </c>
      <c r="M11" s="80" t="n">
        <v>0</v>
      </c>
      <c r="N11" s="70" t="n">
        <v>90000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s="77" customFormat="true" ht="12.75" hidden="false" customHeight="false" outlineLevel="0" collapsed="false">
      <c r="A12" s="78"/>
      <c r="B12" s="79"/>
      <c r="C12" s="79" t="n">
        <v>4110</v>
      </c>
      <c r="D12" s="27" t="s">
        <v>61</v>
      </c>
      <c r="E12" s="27" t="n">
        <v>350</v>
      </c>
      <c r="F12" s="27"/>
      <c r="G12" s="30" t="n">
        <v>350</v>
      </c>
      <c r="H12" s="70" t="n">
        <v>350</v>
      </c>
      <c r="I12" s="70"/>
      <c r="J12" s="70" t="n">
        <v>350</v>
      </c>
      <c r="K12" s="70"/>
      <c r="L12" s="70"/>
      <c r="M12" s="80"/>
      <c r="N12" s="70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</row>
    <row r="13" s="77" customFormat="true" ht="12.75" hidden="false" customHeight="false" outlineLevel="0" collapsed="false">
      <c r="A13" s="78"/>
      <c r="B13" s="79"/>
      <c r="C13" s="79" t="n">
        <v>4120</v>
      </c>
      <c r="D13" s="27" t="s">
        <v>62</v>
      </c>
      <c r="E13" s="27" t="n">
        <v>50</v>
      </c>
      <c r="F13" s="27"/>
      <c r="G13" s="30" t="n">
        <v>50</v>
      </c>
      <c r="H13" s="70" t="n">
        <v>50</v>
      </c>
      <c r="I13" s="70"/>
      <c r="J13" s="70" t="n">
        <v>50</v>
      </c>
      <c r="K13" s="70"/>
      <c r="L13" s="70"/>
      <c r="M13" s="80"/>
      <c r="N13" s="70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s="77" customFormat="true" ht="12.75" hidden="false" customHeight="false" outlineLevel="0" collapsed="false">
      <c r="A14" s="78"/>
      <c r="B14" s="79"/>
      <c r="C14" s="79" t="n">
        <v>4300</v>
      </c>
      <c r="D14" s="27" t="s">
        <v>63</v>
      </c>
      <c r="E14" s="27" t="n">
        <v>40000</v>
      </c>
      <c r="F14" s="27"/>
      <c r="G14" s="30" t="n">
        <v>140000</v>
      </c>
      <c r="H14" s="30" t="n">
        <v>140000</v>
      </c>
      <c r="I14" s="70" t="n">
        <v>0</v>
      </c>
      <c r="J14" s="70" t="n">
        <v>0</v>
      </c>
      <c r="K14" s="70" t="n">
        <v>0</v>
      </c>
      <c r="L14" s="70" t="n">
        <v>0</v>
      </c>
      <c r="M14" s="80" t="n">
        <v>0</v>
      </c>
      <c r="N14" s="70" t="n">
        <v>0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</row>
    <row r="15" s="72" customFormat="true" ht="12.75" hidden="false" customHeight="false" outlineLevel="0" collapsed="false">
      <c r="A15" s="78"/>
      <c r="B15" s="79" t="n">
        <v>70095</v>
      </c>
      <c r="C15" s="79"/>
      <c r="D15" s="27" t="s">
        <v>64</v>
      </c>
      <c r="E15" s="27"/>
      <c r="F15" s="27" t="n">
        <v>400</v>
      </c>
      <c r="G15" s="30" t="n">
        <v>28280</v>
      </c>
      <c r="H15" s="30" t="n">
        <v>312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25160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</row>
    <row r="16" s="72" customFormat="true" ht="12.75" hidden="false" customHeight="false" outlineLevel="0" collapsed="false">
      <c r="A16" s="78"/>
      <c r="B16" s="79"/>
      <c r="C16" s="79" t="n">
        <v>4580</v>
      </c>
      <c r="D16" s="27" t="s">
        <v>29</v>
      </c>
      <c r="E16" s="27"/>
      <c r="F16" s="27" t="n">
        <v>400</v>
      </c>
      <c r="G16" s="30" t="n">
        <v>3120</v>
      </c>
      <c r="H16" s="30" t="n">
        <v>312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</row>
    <row r="17" s="72" customFormat="true" ht="8.25" hidden="false" customHeight="true" outlineLevel="0" collapsed="false">
      <c r="A17" s="81"/>
      <c r="B17" s="82"/>
      <c r="C17" s="8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70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</row>
    <row r="18" s="77" customFormat="true" ht="17.25" hidden="false" customHeight="true" outlineLevel="0" collapsed="false">
      <c r="A18" s="73" t="n">
        <v>750</v>
      </c>
      <c r="B18" s="74"/>
      <c r="C18" s="74"/>
      <c r="D18" s="34" t="s">
        <v>65</v>
      </c>
      <c r="E18" s="34"/>
      <c r="F18" s="34"/>
      <c r="G18" s="75" t="n">
        <v>1350752</v>
      </c>
      <c r="H18" s="64" t="n">
        <v>1315752</v>
      </c>
      <c r="I18" s="64" t="n">
        <v>722335</v>
      </c>
      <c r="J18" s="64" t="n">
        <v>132788</v>
      </c>
      <c r="K18" s="64" t="n">
        <v>6500</v>
      </c>
      <c r="L18" s="64" t="n">
        <v>0</v>
      </c>
      <c r="M18" s="76" t="n">
        <v>0</v>
      </c>
      <c r="N18" s="64" t="n">
        <v>35000</v>
      </c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</row>
    <row r="19" s="72" customFormat="true" ht="9" hidden="false" customHeight="true" outlineLevel="0" collapsed="false">
      <c r="A19" s="84"/>
      <c r="B19" s="85"/>
      <c r="C19" s="85"/>
      <c r="D19" s="86"/>
      <c r="E19" s="86"/>
      <c r="F19" s="86"/>
      <c r="G19" s="87"/>
      <c r="H19" s="83"/>
      <c r="I19" s="83"/>
      <c r="J19" s="83"/>
      <c r="K19" s="83"/>
      <c r="L19" s="83"/>
      <c r="M19" s="83"/>
      <c r="N19" s="70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</row>
    <row r="20" s="77" customFormat="true" ht="38.25" hidden="false" customHeight="false" outlineLevel="0" collapsed="false">
      <c r="A20" s="88" t="n">
        <v>751</v>
      </c>
      <c r="B20" s="89"/>
      <c r="C20" s="89"/>
      <c r="D20" s="90" t="s">
        <v>66</v>
      </c>
      <c r="E20" s="90"/>
      <c r="F20" s="90"/>
      <c r="G20" s="91" t="n">
        <v>1100</v>
      </c>
      <c r="H20" s="64" t="n">
        <v>1100</v>
      </c>
      <c r="I20" s="64" t="n">
        <v>900</v>
      </c>
      <c r="J20" s="64" t="n">
        <v>177</v>
      </c>
      <c r="K20" s="64" t="n">
        <v>0</v>
      </c>
      <c r="L20" s="64" t="n">
        <v>0</v>
      </c>
      <c r="M20" s="76" t="n">
        <v>0</v>
      </c>
      <c r="N20" s="64" t="n">
        <v>0</v>
      </c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</row>
    <row r="21" s="72" customFormat="true" ht="9" hidden="false" customHeight="true" outlineLevel="0" collapsed="false">
      <c r="A21" s="92"/>
      <c r="B21" s="93"/>
      <c r="C21" s="93"/>
      <c r="D21" s="94"/>
      <c r="E21" s="94"/>
      <c r="F21" s="94"/>
      <c r="G21" s="95"/>
      <c r="H21" s="83"/>
      <c r="I21" s="83"/>
      <c r="J21" s="83"/>
      <c r="K21" s="83"/>
      <c r="L21" s="83"/>
      <c r="M21" s="83"/>
      <c r="N21" s="70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</row>
    <row r="22" s="77" customFormat="true" ht="25.5" hidden="false" customHeight="false" outlineLevel="0" collapsed="false">
      <c r="A22" s="88" t="n">
        <v>754</v>
      </c>
      <c r="B22" s="89"/>
      <c r="C22" s="89"/>
      <c r="D22" s="90" t="s">
        <v>67</v>
      </c>
      <c r="E22" s="90" t="n">
        <v>25800</v>
      </c>
      <c r="F22" s="90" t="n">
        <v>800</v>
      </c>
      <c r="G22" s="91" t="n">
        <v>53000</v>
      </c>
      <c r="H22" s="91" t="n">
        <v>28000</v>
      </c>
      <c r="I22" s="91" t="n">
        <v>6400</v>
      </c>
      <c r="J22" s="91" t="n">
        <v>800</v>
      </c>
      <c r="K22" s="91" t="n">
        <v>5000</v>
      </c>
      <c r="L22" s="64" t="n">
        <v>0</v>
      </c>
      <c r="M22" s="76" t="n">
        <v>0</v>
      </c>
      <c r="N22" s="64" t="n">
        <v>25000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</row>
    <row r="23" s="99" customFormat="true" ht="12.75" hidden="false" customHeight="false" outlineLevel="0" collapsed="false">
      <c r="A23" s="96"/>
      <c r="B23" s="97" t="n">
        <v>75412</v>
      </c>
      <c r="C23" s="97"/>
      <c r="D23" s="98" t="s">
        <v>68</v>
      </c>
      <c r="E23" s="98" t="n">
        <v>25800</v>
      </c>
      <c r="F23" s="98"/>
      <c r="G23" s="99" t="n">
        <v>49950</v>
      </c>
      <c r="H23" s="99" t="n">
        <v>24950</v>
      </c>
      <c r="I23" s="99" t="n">
        <v>6400</v>
      </c>
      <c r="J23" s="99" t="n">
        <v>800</v>
      </c>
      <c r="K23" s="99" t="n">
        <v>0</v>
      </c>
      <c r="L23" s="70" t="n">
        <v>0</v>
      </c>
      <c r="M23" s="80" t="n">
        <v>0</v>
      </c>
      <c r="N23" s="70" t="n">
        <v>25000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99" customFormat="true" ht="12.75" hidden="false" customHeight="false" outlineLevel="0" collapsed="false">
      <c r="A24" s="96"/>
      <c r="B24" s="97"/>
      <c r="C24" s="97" t="n">
        <v>4110</v>
      </c>
      <c r="D24" s="98" t="s">
        <v>61</v>
      </c>
      <c r="E24" s="98" t="n">
        <v>700</v>
      </c>
      <c r="F24" s="98"/>
      <c r="G24" s="99" t="n">
        <v>700</v>
      </c>
      <c r="H24" s="99" t="n">
        <v>700</v>
      </c>
      <c r="J24" s="99" t="n">
        <v>700</v>
      </c>
      <c r="K24" s="99" t="s">
        <v>69</v>
      </c>
      <c r="L24" s="70" t="n">
        <v>0</v>
      </c>
      <c r="M24" s="80"/>
      <c r="N24" s="70" t="n">
        <v>0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99" customFormat="true" ht="12.75" hidden="false" customHeight="false" outlineLevel="0" collapsed="false">
      <c r="A25" s="96"/>
      <c r="B25" s="97"/>
      <c r="C25" s="97" t="n">
        <v>4120</v>
      </c>
      <c r="D25" s="98" t="s">
        <v>70</v>
      </c>
      <c r="E25" s="98" t="n">
        <v>100</v>
      </c>
      <c r="F25" s="98"/>
      <c r="G25" s="99" t="n">
        <v>100</v>
      </c>
      <c r="H25" s="99" t="n">
        <v>100</v>
      </c>
      <c r="J25" s="99" t="n">
        <v>100</v>
      </c>
      <c r="K25" s="99" t="n">
        <v>0</v>
      </c>
      <c r="L25" s="70" t="n">
        <v>0</v>
      </c>
      <c r="M25" s="80" t="n">
        <v>0</v>
      </c>
      <c r="N25" s="70" t="n">
        <v>0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99" customFormat="true" ht="12.75" hidden="false" customHeight="false" outlineLevel="0" collapsed="false">
      <c r="A26" s="96"/>
      <c r="B26" s="97"/>
      <c r="C26" s="97" t="n">
        <v>4170</v>
      </c>
      <c r="D26" s="98" t="s">
        <v>71</v>
      </c>
      <c r="E26" s="98"/>
      <c r="F26" s="98" t="n">
        <v>800</v>
      </c>
      <c r="G26" s="99" t="n">
        <v>6400</v>
      </c>
      <c r="H26" s="99" t="n">
        <v>6400</v>
      </c>
      <c r="I26" s="99" t="n">
        <v>6400</v>
      </c>
      <c r="J26" s="99" t="n">
        <v>0</v>
      </c>
      <c r="K26" s="99" t="n">
        <v>0</v>
      </c>
      <c r="L26" s="70" t="n">
        <v>0</v>
      </c>
      <c r="M26" s="80" t="n">
        <v>0</v>
      </c>
      <c r="N26" s="70" t="n">
        <v>0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99" customFormat="true" ht="25.5" hidden="false" customHeight="false" outlineLevel="0" collapsed="false">
      <c r="A27" s="96"/>
      <c r="B27" s="97"/>
      <c r="C27" s="97" t="n">
        <v>6050</v>
      </c>
      <c r="D27" s="98" t="s">
        <v>72</v>
      </c>
      <c r="E27" s="98" t="n">
        <v>25000</v>
      </c>
      <c r="F27" s="98"/>
      <c r="G27" s="99" t="n">
        <v>25000</v>
      </c>
      <c r="H27" s="99" t="n">
        <v>0</v>
      </c>
      <c r="I27" s="99" t="n">
        <v>0</v>
      </c>
      <c r="J27" s="99" t="n">
        <v>0</v>
      </c>
      <c r="K27" s="99" t="n">
        <v>0</v>
      </c>
      <c r="L27" s="70" t="n">
        <v>0</v>
      </c>
      <c r="M27" s="80" t="n">
        <v>0</v>
      </c>
      <c r="N27" s="70" t="n">
        <v>25000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99" customFormat="true" ht="9" hidden="false" customHeight="true" outlineLevel="0" collapsed="false">
      <c r="A28" s="96"/>
      <c r="B28" s="97"/>
      <c r="C28" s="97"/>
      <c r="D28" s="98"/>
      <c r="E28" s="98"/>
      <c r="F28" s="98"/>
      <c r="L28" s="70"/>
      <c r="M28" s="80"/>
      <c r="N28" s="7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77" customFormat="true" ht="63.75" hidden="false" customHeight="false" outlineLevel="0" collapsed="false">
      <c r="A29" s="88" t="s">
        <v>73</v>
      </c>
      <c r="B29" s="89"/>
      <c r="C29" s="89"/>
      <c r="D29" s="90" t="s">
        <v>74</v>
      </c>
      <c r="E29" s="90"/>
      <c r="F29" s="90"/>
      <c r="G29" s="91" t="n">
        <v>16200</v>
      </c>
      <c r="H29" s="64" t="n">
        <v>16200</v>
      </c>
      <c r="I29" s="64" t="n">
        <v>3000</v>
      </c>
      <c r="J29" s="64" t="n">
        <v>590</v>
      </c>
      <c r="K29" s="64" t="n">
        <v>0</v>
      </c>
      <c r="L29" s="64" t="n">
        <v>0</v>
      </c>
      <c r="M29" s="76" t="n">
        <v>0</v>
      </c>
      <c r="N29" s="64" t="n">
        <v>0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</row>
    <row r="30" s="72" customFormat="true" ht="9" hidden="false" customHeight="true" outlineLevel="0" collapsed="false">
      <c r="A30" s="92"/>
      <c r="B30" s="93"/>
      <c r="C30" s="93"/>
      <c r="D30" s="94"/>
      <c r="E30" s="94"/>
      <c r="F30" s="94"/>
      <c r="G30" s="95"/>
      <c r="H30" s="83"/>
      <c r="I30" s="83"/>
      <c r="J30" s="83"/>
      <c r="K30" s="83"/>
      <c r="L30" s="83"/>
      <c r="M30" s="83"/>
      <c r="N30" s="70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</row>
    <row r="31" s="77" customFormat="true" ht="17.25" hidden="false" customHeight="true" outlineLevel="0" collapsed="false">
      <c r="A31" s="88" t="n">
        <v>757</v>
      </c>
      <c r="B31" s="89"/>
      <c r="C31" s="89"/>
      <c r="D31" s="90" t="s">
        <v>75</v>
      </c>
      <c r="E31" s="90" t="n">
        <v>1500</v>
      </c>
      <c r="F31" s="90"/>
      <c r="G31" s="91" t="n">
        <v>73467</v>
      </c>
      <c r="H31" s="64" t="n">
        <v>73467</v>
      </c>
      <c r="I31" s="64" t="n">
        <v>0</v>
      </c>
      <c r="J31" s="64" t="n">
        <v>0</v>
      </c>
      <c r="K31" s="64" t="n">
        <v>0</v>
      </c>
      <c r="L31" s="64" t="n">
        <v>48800</v>
      </c>
      <c r="M31" s="76" t="n">
        <v>24667</v>
      </c>
      <c r="N31" s="64" t="n">
        <v>0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s="77" customFormat="true" ht="25.5" hidden="false" customHeight="false" outlineLevel="0" collapsed="false">
      <c r="A32" s="96"/>
      <c r="B32" s="97" t="n">
        <v>75702</v>
      </c>
      <c r="C32" s="97"/>
      <c r="D32" s="98" t="s">
        <v>76</v>
      </c>
      <c r="E32" s="98" t="n">
        <v>1500</v>
      </c>
      <c r="F32" s="98"/>
      <c r="G32" s="99" t="n">
        <v>48800</v>
      </c>
      <c r="H32" s="70" t="n">
        <v>48800</v>
      </c>
      <c r="I32" s="70" t="n">
        <v>0</v>
      </c>
      <c r="J32" s="70" t="n">
        <v>0</v>
      </c>
      <c r="K32" s="70" t="n">
        <v>0</v>
      </c>
      <c r="L32" s="70" t="n">
        <f aca="false">SUM(L33:L34)</f>
        <v>48800</v>
      </c>
      <c r="M32" s="80" t="n">
        <v>0</v>
      </c>
      <c r="N32" s="70" t="n">
        <v>0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</row>
    <row r="33" s="77" customFormat="true" ht="25.5" hidden="false" customHeight="false" outlineLevel="0" collapsed="false">
      <c r="A33" s="96"/>
      <c r="B33" s="97"/>
      <c r="C33" s="97" t="n">
        <v>8010</v>
      </c>
      <c r="D33" s="98" t="s">
        <v>77</v>
      </c>
      <c r="E33" s="98" t="n">
        <v>1000</v>
      </c>
      <c r="F33" s="98"/>
      <c r="G33" s="99" t="n">
        <v>3000</v>
      </c>
      <c r="H33" s="99" t="n">
        <v>3000</v>
      </c>
      <c r="I33" s="70" t="n">
        <v>0</v>
      </c>
      <c r="J33" s="70" t="n">
        <v>0</v>
      </c>
      <c r="K33" s="70" t="n">
        <v>0</v>
      </c>
      <c r="L33" s="99" t="n">
        <v>3000</v>
      </c>
      <c r="M33" s="80" t="n">
        <v>0</v>
      </c>
      <c r="N33" s="70" t="n">
        <v>0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</row>
    <row r="34" s="77" customFormat="true" ht="25.5" hidden="false" customHeight="false" outlineLevel="0" collapsed="false">
      <c r="A34" s="96"/>
      <c r="B34" s="97"/>
      <c r="C34" s="97" t="s">
        <v>78</v>
      </c>
      <c r="D34" s="98" t="s">
        <v>79</v>
      </c>
      <c r="E34" s="98" t="n">
        <v>500</v>
      </c>
      <c r="F34" s="98"/>
      <c r="G34" s="99" t="n">
        <v>45800</v>
      </c>
      <c r="H34" s="99" t="n">
        <v>45800</v>
      </c>
      <c r="I34" s="70" t="n">
        <v>0</v>
      </c>
      <c r="J34" s="70" t="n">
        <v>0</v>
      </c>
      <c r="K34" s="70" t="n">
        <v>0</v>
      </c>
      <c r="L34" s="99" t="n">
        <v>45800</v>
      </c>
      <c r="M34" s="80" t="n">
        <v>0</v>
      </c>
      <c r="N34" s="70" t="n">
        <v>0</v>
      </c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</row>
    <row r="35" s="72" customFormat="true" ht="10.5" hidden="false" customHeight="true" outlineLevel="0" collapsed="false">
      <c r="A35" s="92"/>
      <c r="B35" s="93"/>
      <c r="C35" s="93"/>
      <c r="D35" s="94"/>
      <c r="E35" s="94"/>
      <c r="F35" s="94"/>
      <c r="G35" s="95"/>
      <c r="H35" s="83"/>
      <c r="I35" s="83"/>
      <c r="J35" s="83"/>
      <c r="K35" s="83"/>
      <c r="L35" s="83"/>
      <c r="M35" s="83"/>
      <c r="N35" s="70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</row>
    <row r="36" s="77" customFormat="true" ht="16.5" hidden="false" customHeight="true" outlineLevel="0" collapsed="false">
      <c r="A36" s="88" t="n">
        <v>758</v>
      </c>
      <c r="B36" s="89"/>
      <c r="C36" s="89"/>
      <c r="D36" s="90" t="s">
        <v>22</v>
      </c>
      <c r="E36" s="90"/>
      <c r="F36" s="90"/>
      <c r="G36" s="91" t="n">
        <v>60000</v>
      </c>
      <c r="H36" s="91" t="n">
        <v>60000</v>
      </c>
      <c r="I36" s="64" t="n">
        <v>0</v>
      </c>
      <c r="J36" s="64" t="n">
        <v>0</v>
      </c>
      <c r="K36" s="64" t="n">
        <v>0</v>
      </c>
      <c r="L36" s="64" t="n">
        <v>0</v>
      </c>
      <c r="M36" s="76" t="n">
        <v>0</v>
      </c>
      <c r="N36" s="64" t="n">
        <v>0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</row>
    <row r="37" s="72" customFormat="true" ht="9" hidden="false" customHeight="true" outlineLevel="0" collapsed="false">
      <c r="A37" s="84"/>
      <c r="B37" s="85"/>
      <c r="C37" s="85"/>
      <c r="D37" s="86"/>
      <c r="E37" s="86"/>
      <c r="F37" s="86"/>
      <c r="G37" s="87"/>
      <c r="H37" s="83"/>
      <c r="I37" s="83"/>
      <c r="J37" s="83"/>
      <c r="K37" s="83"/>
      <c r="L37" s="83"/>
      <c r="M37" s="83"/>
      <c r="N37" s="70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</row>
    <row r="38" s="77" customFormat="true" ht="17.25" hidden="false" customHeight="true" outlineLevel="0" collapsed="false">
      <c r="A38" s="73" t="n">
        <v>801</v>
      </c>
      <c r="B38" s="74"/>
      <c r="C38" s="74"/>
      <c r="D38" s="34" t="s">
        <v>80</v>
      </c>
      <c r="E38" s="34" t="n">
        <f aca="false">SUM(E39,E48,E54,E63,E70)</f>
        <v>371920</v>
      </c>
      <c r="F38" s="34" t="n">
        <f aca="false">SUM(F39,F48,F54,F63,F70)</f>
        <v>238695</v>
      </c>
      <c r="G38" s="34" t="n">
        <v>4310167</v>
      </c>
      <c r="H38" s="34" t="n">
        <v>3974567</v>
      </c>
      <c r="I38" s="34" t="n">
        <v>2646023</v>
      </c>
      <c r="J38" s="34" t="n">
        <f aca="false">SUM(J39,J48,J54,J63,J70)</f>
        <v>513210</v>
      </c>
      <c r="K38" s="34" t="n">
        <f aca="false">SUM(K39,K48,K54,K63,K70)</f>
        <v>0</v>
      </c>
      <c r="L38" s="34" t="n">
        <f aca="false">SUM(L39,L48,L54,L63,L70)</f>
        <v>0</v>
      </c>
      <c r="M38" s="34" t="n">
        <f aca="false">SUM(M39,M48,M54,M63,M70)</f>
        <v>0</v>
      </c>
      <c r="N38" s="34" t="n">
        <f aca="false">SUM(N39,N48,N54,N63,N70)</f>
        <v>335600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</row>
    <row r="39" s="77" customFormat="true" ht="16.5" hidden="false" customHeight="true" outlineLevel="0" collapsed="false">
      <c r="A39" s="78"/>
      <c r="B39" s="79" t="n">
        <v>80101</v>
      </c>
      <c r="C39" s="79"/>
      <c r="D39" s="27" t="s">
        <v>81</v>
      </c>
      <c r="E39" s="27" t="n">
        <f aca="false">SUM(E40:E47)</f>
        <v>238542</v>
      </c>
      <c r="F39" s="27" t="n">
        <f aca="false">SUM(F40:F47)</f>
        <v>149656</v>
      </c>
      <c r="G39" s="30" t="n">
        <v>2092031</v>
      </c>
      <c r="H39" s="70" t="n">
        <v>1840431</v>
      </c>
      <c r="I39" s="70" t="n">
        <v>1303580</v>
      </c>
      <c r="J39" s="70" t="n">
        <f aca="false">SUM(J43:J44)</f>
        <v>249350</v>
      </c>
      <c r="K39" s="70" t="n">
        <v>0</v>
      </c>
      <c r="L39" s="70" t="n">
        <v>0</v>
      </c>
      <c r="M39" s="80" t="n">
        <v>0</v>
      </c>
      <c r="N39" s="70" t="n">
        <v>251600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</row>
    <row r="40" s="77" customFormat="true" ht="12.75" hidden="false" customHeight="false" outlineLevel="0" collapsed="false">
      <c r="A40" s="78"/>
      <c r="B40" s="79"/>
      <c r="C40" s="79" t="s">
        <v>82</v>
      </c>
      <c r="D40" s="27" t="s">
        <v>83</v>
      </c>
      <c r="E40" s="27"/>
      <c r="F40" s="27" t="n">
        <v>600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101" t="n">
        <v>0</v>
      </c>
      <c r="N40" s="30" t="n">
        <v>0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</row>
    <row r="41" s="77" customFormat="true" ht="12.75" hidden="false" customHeight="false" outlineLevel="0" collapsed="false">
      <c r="A41" s="78"/>
      <c r="B41" s="79"/>
      <c r="C41" s="79" t="n">
        <v>4010</v>
      </c>
      <c r="D41" s="27" t="s">
        <v>84</v>
      </c>
      <c r="E41" s="27" t="n">
        <v>112012</v>
      </c>
      <c r="F41" s="27" t="n">
        <v>40000</v>
      </c>
      <c r="G41" s="30" t="n">
        <v>1211236</v>
      </c>
      <c r="H41" s="30" t="n">
        <v>1211236</v>
      </c>
      <c r="I41" s="30" t="n">
        <v>1211236</v>
      </c>
      <c r="J41" s="30" t="n">
        <v>0</v>
      </c>
      <c r="K41" s="30" t="n">
        <v>0</v>
      </c>
      <c r="L41" s="30" t="n">
        <v>0</v>
      </c>
      <c r="M41" s="101" t="n">
        <v>0</v>
      </c>
      <c r="N41" s="30" t="n">
        <v>0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</row>
    <row r="42" s="77" customFormat="true" ht="12.75" hidden="false" customHeight="false" outlineLevel="0" collapsed="false">
      <c r="A42" s="78"/>
      <c r="B42" s="79"/>
      <c r="C42" s="79" t="n">
        <v>4040</v>
      </c>
      <c r="D42" s="27" t="s">
        <v>85</v>
      </c>
      <c r="E42" s="27"/>
      <c r="F42" s="27" t="n">
        <v>3656</v>
      </c>
      <c r="G42" s="30" t="n">
        <v>90344</v>
      </c>
      <c r="H42" s="30" t="n">
        <v>90344</v>
      </c>
      <c r="I42" s="30" t="n">
        <v>90344</v>
      </c>
      <c r="J42" s="30" t="n">
        <v>0</v>
      </c>
      <c r="K42" s="30" t="n">
        <v>0</v>
      </c>
      <c r="L42" s="30" t="n">
        <v>0</v>
      </c>
      <c r="M42" s="101" t="n">
        <v>0</v>
      </c>
      <c r="N42" s="30" t="n">
        <v>0</v>
      </c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</row>
    <row r="43" s="77" customFormat="true" ht="12.75" hidden="false" customHeight="false" outlineLevel="0" collapsed="false">
      <c r="A43" s="78"/>
      <c r="B43" s="79"/>
      <c r="C43" s="79" t="n">
        <v>4110</v>
      </c>
      <c r="D43" s="27" t="s">
        <v>61</v>
      </c>
      <c r="E43" s="27" t="n">
        <v>1800</v>
      </c>
      <c r="F43" s="27"/>
      <c r="G43" s="30" t="n">
        <v>218250</v>
      </c>
      <c r="H43" s="30" t="n">
        <v>218250</v>
      </c>
      <c r="I43" s="70" t="n">
        <v>0</v>
      </c>
      <c r="J43" s="30" t="n">
        <v>218250</v>
      </c>
      <c r="K43" s="30" t="n">
        <v>0</v>
      </c>
      <c r="L43" s="30" t="n">
        <v>0</v>
      </c>
      <c r="M43" s="101" t="n">
        <v>0</v>
      </c>
      <c r="N43" s="30" t="n">
        <v>0</v>
      </c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</row>
    <row r="44" s="77" customFormat="true" ht="12.75" hidden="false" customHeight="false" outlineLevel="0" collapsed="false">
      <c r="A44" s="78"/>
      <c r="B44" s="79"/>
      <c r="C44" s="79" t="n">
        <v>4120</v>
      </c>
      <c r="D44" s="27" t="s">
        <v>70</v>
      </c>
      <c r="E44" s="27" t="n">
        <v>730</v>
      </c>
      <c r="F44" s="27"/>
      <c r="G44" s="30" t="n">
        <v>31100</v>
      </c>
      <c r="H44" s="30" t="n">
        <v>31100</v>
      </c>
      <c r="I44" s="70" t="n">
        <v>0</v>
      </c>
      <c r="J44" s="30" t="n">
        <v>31100</v>
      </c>
      <c r="K44" s="30" t="n">
        <v>0</v>
      </c>
      <c r="L44" s="30" t="n">
        <v>0</v>
      </c>
      <c r="M44" s="101" t="n">
        <v>0</v>
      </c>
      <c r="N44" s="30" t="n">
        <v>0</v>
      </c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</row>
    <row r="45" s="77" customFormat="true" ht="12.75" hidden="false" customHeight="false" outlineLevel="0" collapsed="false">
      <c r="A45" s="78"/>
      <c r="B45" s="79"/>
      <c r="C45" s="79" t="n">
        <v>4300</v>
      </c>
      <c r="D45" s="27" t="s">
        <v>63</v>
      </c>
      <c r="E45" s="27" t="n">
        <v>3000</v>
      </c>
      <c r="F45" s="27"/>
      <c r="G45" s="30" t="n">
        <v>10780</v>
      </c>
      <c r="H45" s="30" t="n">
        <v>10780</v>
      </c>
      <c r="I45" s="70" t="n">
        <v>0</v>
      </c>
      <c r="J45" s="70" t="n">
        <v>0</v>
      </c>
      <c r="K45" s="30" t="n">
        <v>0</v>
      </c>
      <c r="L45" s="30" t="n">
        <v>0</v>
      </c>
      <c r="M45" s="101" t="n">
        <v>0</v>
      </c>
      <c r="N45" s="30" t="n">
        <v>0</v>
      </c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77" customFormat="true" ht="12.75" hidden="false" customHeight="false" outlineLevel="0" collapsed="false">
      <c r="A46" s="78"/>
      <c r="B46" s="79"/>
      <c r="C46" s="79" t="n">
        <v>4440</v>
      </c>
      <c r="D46" s="27" t="s">
        <v>86</v>
      </c>
      <c r="E46" s="27" t="n">
        <v>1000</v>
      </c>
      <c r="F46" s="27"/>
      <c r="G46" s="30" t="n">
        <v>103300</v>
      </c>
      <c r="H46" s="30" t="n">
        <v>103300</v>
      </c>
      <c r="I46" s="70" t="n">
        <v>0</v>
      </c>
      <c r="J46" s="70" t="n">
        <v>0</v>
      </c>
      <c r="K46" s="30" t="n">
        <v>0</v>
      </c>
      <c r="L46" s="30" t="n">
        <v>0</v>
      </c>
      <c r="M46" s="101" t="n">
        <v>0</v>
      </c>
      <c r="N46" s="30" t="n">
        <v>0</v>
      </c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</row>
    <row r="47" s="77" customFormat="true" ht="25.5" hidden="false" customHeight="false" outlineLevel="0" collapsed="false">
      <c r="A47" s="78"/>
      <c r="B47" s="79"/>
      <c r="C47" s="79" t="s">
        <v>87</v>
      </c>
      <c r="D47" s="27" t="s">
        <v>72</v>
      </c>
      <c r="E47" s="27" t="n">
        <v>120000</v>
      </c>
      <c r="F47" s="27" t="n">
        <v>100000</v>
      </c>
      <c r="G47" s="30" t="n">
        <v>22000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80" t="n">
        <v>0</v>
      </c>
      <c r="N47" s="30" t="n">
        <v>220000</v>
      </c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</row>
    <row r="48" s="77" customFormat="true" ht="16.5" hidden="false" customHeight="true" outlineLevel="0" collapsed="false">
      <c r="A48" s="78"/>
      <c r="B48" s="79" t="s">
        <v>88</v>
      </c>
      <c r="C48" s="79"/>
      <c r="D48" s="27" t="s">
        <v>89</v>
      </c>
      <c r="E48" s="27" t="n">
        <f aca="false">SUM(E49:E53)</f>
        <v>5102</v>
      </c>
      <c r="F48" s="27" t="n">
        <f aca="false">SUM(F49:F53)</f>
        <v>0</v>
      </c>
      <c r="G48" s="30" t="n">
        <v>167086</v>
      </c>
      <c r="H48" s="70" t="n">
        <v>167086</v>
      </c>
      <c r="I48" s="70" t="n">
        <f aca="false">SUM(I49:I50)</f>
        <v>100539</v>
      </c>
      <c r="J48" s="70" t="n">
        <f aca="false">SUM(J51:J52)</f>
        <v>19430</v>
      </c>
      <c r="K48" s="70" t="n">
        <v>0</v>
      </c>
      <c r="L48" s="70" t="n">
        <v>0</v>
      </c>
      <c r="M48" s="80" t="n">
        <v>0</v>
      </c>
      <c r="N48" s="70" t="n">
        <v>0</v>
      </c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</row>
    <row r="49" s="77" customFormat="true" ht="12.75" hidden="false" customHeight="false" outlineLevel="0" collapsed="false">
      <c r="A49" s="78"/>
      <c r="B49" s="79"/>
      <c r="C49" s="79" t="n">
        <v>4010</v>
      </c>
      <c r="D49" s="27" t="s">
        <v>84</v>
      </c>
      <c r="E49" s="27" t="n">
        <v>2600</v>
      </c>
      <c r="F49" s="27"/>
      <c r="G49" s="30" t="n">
        <v>92817</v>
      </c>
      <c r="H49" s="30" t="n">
        <v>92817</v>
      </c>
      <c r="I49" s="30" t="n">
        <v>92817</v>
      </c>
      <c r="J49" s="70" t="n">
        <v>0</v>
      </c>
      <c r="K49" s="70" t="n">
        <v>0</v>
      </c>
      <c r="L49" s="70" t="n">
        <v>0</v>
      </c>
      <c r="M49" s="80" t="n">
        <v>0</v>
      </c>
      <c r="N49" s="70" t="n">
        <v>0</v>
      </c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</row>
    <row r="50" s="77" customFormat="true" ht="12.75" hidden="false" customHeight="false" outlineLevel="0" collapsed="false">
      <c r="A50" s="78"/>
      <c r="B50" s="79"/>
      <c r="C50" s="79" t="n">
        <v>4040</v>
      </c>
      <c r="D50" s="27" t="s">
        <v>85</v>
      </c>
      <c r="E50" s="27" t="n">
        <v>1622</v>
      </c>
      <c r="F50" s="27"/>
      <c r="G50" s="30" t="n">
        <v>7722</v>
      </c>
      <c r="H50" s="30" t="n">
        <v>7722</v>
      </c>
      <c r="I50" s="30" t="n">
        <v>7722</v>
      </c>
      <c r="J50" s="70" t="n">
        <v>0</v>
      </c>
      <c r="K50" s="70" t="n">
        <v>0</v>
      </c>
      <c r="L50" s="70" t="n">
        <v>0</v>
      </c>
      <c r="M50" s="80" t="n">
        <v>0</v>
      </c>
      <c r="N50" s="70" t="n">
        <v>0</v>
      </c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</row>
    <row r="51" s="77" customFormat="true" ht="12.75" hidden="false" customHeight="false" outlineLevel="0" collapsed="false">
      <c r="A51" s="78"/>
      <c r="B51" s="79"/>
      <c r="C51" s="79" t="n">
        <v>4110</v>
      </c>
      <c r="D51" s="27" t="s">
        <v>61</v>
      </c>
      <c r="E51" s="27" t="n">
        <v>460</v>
      </c>
      <c r="F51" s="27"/>
      <c r="G51" s="30" t="n">
        <v>16960</v>
      </c>
      <c r="H51" s="30" t="n">
        <v>16960</v>
      </c>
      <c r="I51" s="70" t="n">
        <v>0</v>
      </c>
      <c r="J51" s="30" t="n">
        <v>16960</v>
      </c>
      <c r="K51" s="70" t="n">
        <v>0</v>
      </c>
      <c r="L51" s="70" t="n">
        <v>0</v>
      </c>
      <c r="M51" s="80" t="n">
        <v>0</v>
      </c>
      <c r="N51" s="70" t="n">
        <v>0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</row>
    <row r="52" s="77" customFormat="true" ht="12.75" hidden="false" customHeight="false" outlineLevel="0" collapsed="false">
      <c r="A52" s="78"/>
      <c r="B52" s="79"/>
      <c r="C52" s="79" t="n">
        <v>4120</v>
      </c>
      <c r="D52" s="27" t="s">
        <v>70</v>
      </c>
      <c r="E52" s="27" t="n">
        <v>70</v>
      </c>
      <c r="F52" s="27"/>
      <c r="G52" s="30" t="n">
        <v>2470</v>
      </c>
      <c r="H52" s="30" t="n">
        <v>2470</v>
      </c>
      <c r="I52" s="70" t="n">
        <v>0</v>
      </c>
      <c r="J52" s="30" t="n">
        <v>2470</v>
      </c>
      <c r="K52" s="70" t="n">
        <v>0</v>
      </c>
      <c r="L52" s="70" t="n">
        <v>0</v>
      </c>
      <c r="M52" s="80" t="n">
        <v>0</v>
      </c>
      <c r="N52" s="70" t="n">
        <v>0</v>
      </c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</row>
    <row r="53" s="77" customFormat="true" ht="12.75" hidden="false" customHeight="false" outlineLevel="0" collapsed="false">
      <c r="A53" s="78"/>
      <c r="B53" s="79"/>
      <c r="C53" s="79" t="n">
        <v>4440</v>
      </c>
      <c r="D53" s="27" t="s">
        <v>86</v>
      </c>
      <c r="E53" s="27" t="n">
        <v>350</v>
      </c>
      <c r="F53" s="27"/>
      <c r="G53" s="30" t="n">
        <v>6300</v>
      </c>
      <c r="H53" s="30" t="n">
        <v>6300</v>
      </c>
      <c r="I53" s="70" t="n">
        <v>0</v>
      </c>
      <c r="J53" s="70" t="n">
        <v>0</v>
      </c>
      <c r="K53" s="70" t="n">
        <v>0</v>
      </c>
      <c r="L53" s="70" t="n">
        <v>0</v>
      </c>
      <c r="M53" s="80" t="n">
        <v>0</v>
      </c>
      <c r="N53" s="70" t="n">
        <v>0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</row>
    <row r="54" s="77" customFormat="true" ht="16.5" hidden="false" customHeight="true" outlineLevel="0" collapsed="false">
      <c r="A54" s="78"/>
      <c r="B54" s="79" t="s">
        <v>90</v>
      </c>
      <c r="C54" s="79"/>
      <c r="D54" s="27" t="s">
        <v>91</v>
      </c>
      <c r="E54" s="27" t="n">
        <v>91130</v>
      </c>
      <c r="F54" s="27" t="n">
        <v>84000</v>
      </c>
      <c r="G54" s="30" t="n">
        <v>789060</v>
      </c>
      <c r="H54" s="70" t="n">
        <v>705060</v>
      </c>
      <c r="I54" s="70" t="n">
        <v>408029</v>
      </c>
      <c r="J54" s="70" t="n">
        <f aca="false">SUM(J57:J58)</f>
        <v>79380</v>
      </c>
      <c r="K54" s="70" t="n">
        <v>0</v>
      </c>
      <c r="L54" s="70" t="n">
        <v>0</v>
      </c>
      <c r="M54" s="80" t="n">
        <v>0</v>
      </c>
      <c r="N54" s="70" t="n">
        <v>84000</v>
      </c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</row>
    <row r="55" s="77" customFormat="true" ht="12.75" hidden="false" customHeight="false" outlineLevel="0" collapsed="false">
      <c r="A55" s="78"/>
      <c r="B55" s="79"/>
      <c r="C55" s="79" t="n">
        <v>4010</v>
      </c>
      <c r="D55" s="27" t="s">
        <v>84</v>
      </c>
      <c r="E55" s="27" t="n">
        <v>5543</v>
      </c>
      <c r="F55" s="27"/>
      <c r="G55" s="30" t="n">
        <v>376953</v>
      </c>
      <c r="H55" s="30" t="n">
        <v>376953</v>
      </c>
      <c r="I55" s="30" t="n">
        <v>376953</v>
      </c>
      <c r="J55" s="70" t="n">
        <v>0</v>
      </c>
      <c r="K55" s="70" t="n">
        <v>0</v>
      </c>
      <c r="L55" s="70" t="n">
        <v>0</v>
      </c>
      <c r="M55" s="80" t="n">
        <v>0</v>
      </c>
      <c r="N55" s="70" t="n">
        <v>0</v>
      </c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</row>
    <row r="56" s="77" customFormat="true" ht="12.75" hidden="false" customHeight="false" outlineLevel="0" collapsed="false">
      <c r="A56" s="78"/>
      <c r="B56" s="79"/>
      <c r="C56" s="79" t="n">
        <v>4040</v>
      </c>
      <c r="D56" s="27" t="s">
        <v>85</v>
      </c>
      <c r="E56" s="27" t="n">
        <v>57</v>
      </c>
      <c r="F56" s="27"/>
      <c r="G56" s="30" t="n">
        <v>29076</v>
      </c>
      <c r="H56" s="30" t="n">
        <v>29076</v>
      </c>
      <c r="I56" s="30" t="n">
        <v>29076</v>
      </c>
      <c r="J56" s="70" t="n">
        <v>0</v>
      </c>
      <c r="K56" s="70" t="n">
        <v>0</v>
      </c>
      <c r="L56" s="70" t="n">
        <v>0</v>
      </c>
      <c r="M56" s="80" t="n">
        <v>0</v>
      </c>
      <c r="N56" s="70" t="n">
        <v>0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</row>
    <row r="57" s="77" customFormat="true" ht="12.75" hidden="false" customHeight="false" outlineLevel="0" collapsed="false">
      <c r="A57" s="78"/>
      <c r="B57" s="79"/>
      <c r="C57" s="79" t="n">
        <v>4110</v>
      </c>
      <c r="D57" s="27" t="s">
        <v>61</v>
      </c>
      <c r="E57" s="27" t="n">
        <v>1000</v>
      </c>
      <c r="F57" s="27"/>
      <c r="G57" s="30" t="n">
        <v>69620</v>
      </c>
      <c r="H57" s="30" t="n">
        <v>69620</v>
      </c>
      <c r="I57" s="70" t="n">
        <v>0</v>
      </c>
      <c r="J57" s="30" t="n">
        <v>69620</v>
      </c>
      <c r="K57" s="70" t="n">
        <v>0</v>
      </c>
      <c r="L57" s="70" t="n">
        <v>0</v>
      </c>
      <c r="M57" s="80" t="n">
        <v>0</v>
      </c>
      <c r="N57" s="70" t="n">
        <v>0</v>
      </c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</row>
    <row r="58" s="77" customFormat="true" ht="12.75" hidden="false" customHeight="false" outlineLevel="0" collapsed="false">
      <c r="A58" s="78"/>
      <c r="B58" s="79"/>
      <c r="C58" s="79" t="n">
        <v>4120</v>
      </c>
      <c r="D58" s="27" t="s">
        <v>70</v>
      </c>
      <c r="E58" s="27" t="n">
        <v>130</v>
      </c>
      <c r="F58" s="27"/>
      <c r="G58" s="30" t="n">
        <v>9760</v>
      </c>
      <c r="H58" s="30" t="n">
        <v>9760</v>
      </c>
      <c r="I58" s="70" t="n">
        <v>0</v>
      </c>
      <c r="J58" s="30" t="n">
        <v>9760</v>
      </c>
      <c r="K58" s="70" t="n">
        <v>0</v>
      </c>
      <c r="L58" s="70" t="n">
        <v>0</v>
      </c>
      <c r="M58" s="80" t="n">
        <v>0</v>
      </c>
      <c r="N58" s="70" t="n">
        <v>0</v>
      </c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</row>
    <row r="59" s="77" customFormat="true" ht="12.75" hidden="false" customHeight="false" outlineLevel="0" collapsed="false">
      <c r="A59" s="78"/>
      <c r="B59" s="79"/>
      <c r="C59" s="79" t="n">
        <v>4210</v>
      </c>
      <c r="D59" s="27" t="s">
        <v>92</v>
      </c>
      <c r="E59" s="27"/>
      <c r="F59" s="27" t="n">
        <v>4000</v>
      </c>
      <c r="G59" s="30" t="n">
        <v>67650</v>
      </c>
      <c r="H59" s="30" t="n">
        <v>67650</v>
      </c>
      <c r="I59" s="70" t="n">
        <v>0</v>
      </c>
      <c r="J59" s="70" t="n">
        <v>0</v>
      </c>
      <c r="K59" s="70" t="n">
        <v>0</v>
      </c>
      <c r="L59" s="70" t="n">
        <v>0</v>
      </c>
      <c r="M59" s="80" t="n">
        <v>0</v>
      </c>
      <c r="N59" s="70" t="n">
        <v>0</v>
      </c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</row>
    <row r="60" s="77" customFormat="true" ht="12.75" hidden="false" customHeight="false" outlineLevel="0" collapsed="false">
      <c r="A60" s="78"/>
      <c r="B60" s="79"/>
      <c r="C60" s="79" t="n">
        <v>4440</v>
      </c>
      <c r="D60" s="27" t="s">
        <v>86</v>
      </c>
      <c r="E60" s="27" t="n">
        <v>400</v>
      </c>
      <c r="F60" s="27"/>
      <c r="G60" s="30" t="n">
        <v>31900</v>
      </c>
      <c r="H60" s="30" t="n">
        <v>31900</v>
      </c>
      <c r="I60" s="70" t="n">
        <v>0</v>
      </c>
      <c r="J60" s="70" t="n">
        <v>0</v>
      </c>
      <c r="K60" s="70" t="n">
        <v>0</v>
      </c>
      <c r="L60" s="70" t="n">
        <v>0</v>
      </c>
      <c r="M60" s="80" t="n">
        <v>0</v>
      </c>
      <c r="N60" s="70" t="n">
        <v>0</v>
      </c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</row>
    <row r="61" s="77" customFormat="true" ht="25.5" hidden="false" customHeight="false" outlineLevel="0" collapsed="false">
      <c r="A61" s="78"/>
      <c r="B61" s="79"/>
      <c r="C61" s="79" t="n">
        <v>6050</v>
      </c>
      <c r="D61" s="27" t="s">
        <v>72</v>
      </c>
      <c r="E61" s="27" t="n">
        <v>80000</v>
      </c>
      <c r="F61" s="27"/>
      <c r="G61" s="30" t="n">
        <v>80000</v>
      </c>
      <c r="H61" s="3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80" t="n">
        <v>0</v>
      </c>
      <c r="N61" s="70" t="n">
        <v>80000</v>
      </c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</row>
    <row r="62" s="77" customFormat="true" ht="25.5" hidden="false" customHeight="false" outlineLevel="0" collapsed="false">
      <c r="A62" s="78"/>
      <c r="B62" s="79"/>
      <c r="C62" s="79" t="s">
        <v>93</v>
      </c>
      <c r="D62" s="27" t="s">
        <v>94</v>
      </c>
      <c r="E62" s="27" t="n">
        <v>4000</v>
      </c>
      <c r="F62" s="27" t="n">
        <v>80000</v>
      </c>
      <c r="G62" s="30" t="n">
        <v>400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80" t="n">
        <v>0</v>
      </c>
      <c r="N62" s="30" t="n">
        <v>4000</v>
      </c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</row>
    <row r="63" s="77" customFormat="true" ht="17.25" hidden="false" customHeight="true" outlineLevel="0" collapsed="false">
      <c r="A63" s="78"/>
      <c r="B63" s="79" t="s">
        <v>95</v>
      </c>
      <c r="C63" s="79"/>
      <c r="D63" s="27" t="s">
        <v>96</v>
      </c>
      <c r="E63" s="27" t="n">
        <f aca="false">SUM(E64:E69)</f>
        <v>37107</v>
      </c>
      <c r="F63" s="27" t="n">
        <f aca="false">SUM(F64:F69)</f>
        <v>5000</v>
      </c>
      <c r="G63" s="30" t="n">
        <v>1010271</v>
      </c>
      <c r="H63" s="70" t="n">
        <v>1010271</v>
      </c>
      <c r="I63" s="70" t="n">
        <v>724657</v>
      </c>
      <c r="J63" s="70" t="n">
        <f aca="false">SUM(J67:J68)</f>
        <v>144300</v>
      </c>
      <c r="K63" s="70" t="n">
        <v>0</v>
      </c>
      <c r="L63" s="70" t="n">
        <v>0</v>
      </c>
      <c r="M63" s="80" t="n">
        <v>0</v>
      </c>
      <c r="N63" s="70" t="n">
        <v>0</v>
      </c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</row>
    <row r="64" s="77" customFormat="true" ht="12.75" hidden="false" customHeight="false" outlineLevel="0" collapsed="false">
      <c r="A64" s="78"/>
      <c r="B64" s="79"/>
      <c r="C64" s="79" t="s">
        <v>82</v>
      </c>
      <c r="D64" s="27" t="s">
        <v>83</v>
      </c>
      <c r="E64" s="27"/>
      <c r="F64" s="27" t="n">
        <v>5000</v>
      </c>
      <c r="G64" s="30" t="n">
        <v>0</v>
      </c>
      <c r="H64" s="3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80" t="n">
        <v>0</v>
      </c>
      <c r="N64" s="70" t="n">
        <v>0</v>
      </c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</row>
    <row r="65" s="77" customFormat="true" ht="12.75" hidden="false" customHeight="false" outlineLevel="0" collapsed="false">
      <c r="A65" s="78"/>
      <c r="B65" s="79"/>
      <c r="C65" s="79" t="s">
        <v>97</v>
      </c>
      <c r="D65" s="27" t="s">
        <v>84</v>
      </c>
      <c r="E65" s="27" t="n">
        <v>30200</v>
      </c>
      <c r="F65" s="27"/>
      <c r="G65" s="30" t="n">
        <v>672200</v>
      </c>
      <c r="H65" s="30" t="n">
        <v>672200</v>
      </c>
      <c r="I65" s="30" t="n">
        <v>672200</v>
      </c>
      <c r="J65" s="70" t="n">
        <v>0</v>
      </c>
      <c r="K65" s="70" t="n">
        <v>0</v>
      </c>
      <c r="L65" s="70" t="n">
        <v>0</v>
      </c>
      <c r="M65" s="80" t="n">
        <v>0</v>
      </c>
      <c r="N65" s="70" t="n">
        <v>0</v>
      </c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</row>
    <row r="66" s="77" customFormat="true" ht="12.75" hidden="false" customHeight="false" outlineLevel="0" collapsed="false">
      <c r="A66" s="78"/>
      <c r="B66" s="79"/>
      <c r="C66" s="79" t="s">
        <v>98</v>
      </c>
      <c r="D66" s="27" t="s">
        <v>85</v>
      </c>
      <c r="E66" s="27" t="n">
        <v>457</v>
      </c>
      <c r="F66" s="27"/>
      <c r="G66" s="30" t="n">
        <v>49457</v>
      </c>
      <c r="H66" s="30" t="n">
        <v>49457</v>
      </c>
      <c r="I66" s="30" t="n">
        <v>49457</v>
      </c>
      <c r="J66" s="70" t="n">
        <v>0</v>
      </c>
      <c r="K66" s="70" t="n">
        <v>0</v>
      </c>
      <c r="L66" s="70" t="n">
        <v>0</v>
      </c>
      <c r="M66" s="80" t="n">
        <v>0</v>
      </c>
      <c r="N66" s="70" t="n">
        <v>0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</row>
    <row r="67" s="77" customFormat="true" ht="12.75" hidden="false" customHeight="false" outlineLevel="0" collapsed="false">
      <c r="A67" s="78"/>
      <c r="B67" s="79"/>
      <c r="C67" s="79" t="s">
        <v>99</v>
      </c>
      <c r="D67" s="27" t="s">
        <v>61</v>
      </c>
      <c r="E67" s="27" t="n">
        <v>4400</v>
      </c>
      <c r="F67" s="27"/>
      <c r="G67" s="30" t="n">
        <v>126500</v>
      </c>
      <c r="H67" s="30" t="n">
        <v>126500</v>
      </c>
      <c r="I67" s="70" t="n">
        <v>0</v>
      </c>
      <c r="J67" s="30" t="n">
        <v>126500</v>
      </c>
      <c r="K67" s="70" t="n">
        <v>0</v>
      </c>
      <c r="L67" s="70" t="n">
        <v>0</v>
      </c>
      <c r="M67" s="80" t="n">
        <v>0</v>
      </c>
      <c r="N67" s="70" t="n">
        <v>0</v>
      </c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</row>
    <row r="68" s="77" customFormat="true" ht="12.75" hidden="false" customHeight="false" outlineLevel="0" collapsed="false">
      <c r="A68" s="78"/>
      <c r="B68" s="79"/>
      <c r="C68" s="79" t="s">
        <v>100</v>
      </c>
      <c r="D68" s="27" t="s">
        <v>70</v>
      </c>
      <c r="E68" s="27" t="n">
        <v>650</v>
      </c>
      <c r="F68" s="27"/>
      <c r="G68" s="30" t="n">
        <v>17800</v>
      </c>
      <c r="H68" s="30" t="n">
        <v>17800</v>
      </c>
      <c r="I68" s="70" t="n">
        <v>0</v>
      </c>
      <c r="J68" s="30" t="n">
        <v>17800</v>
      </c>
      <c r="K68" s="70" t="n">
        <v>0</v>
      </c>
      <c r="L68" s="70" t="n">
        <v>0</v>
      </c>
      <c r="M68" s="80" t="n">
        <v>0</v>
      </c>
      <c r="N68" s="70" t="n">
        <v>0</v>
      </c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</row>
    <row r="69" s="77" customFormat="true" ht="12.75" hidden="false" customHeight="false" outlineLevel="0" collapsed="false">
      <c r="A69" s="78"/>
      <c r="B69" s="79"/>
      <c r="C69" s="79" t="s">
        <v>101</v>
      </c>
      <c r="D69" s="27" t="s">
        <v>102</v>
      </c>
      <c r="E69" s="27" t="n">
        <v>1400</v>
      </c>
      <c r="F69" s="27"/>
      <c r="G69" s="30" t="n">
        <v>42200</v>
      </c>
      <c r="H69" s="30" t="n">
        <v>42200</v>
      </c>
      <c r="I69" s="70" t="n">
        <v>0</v>
      </c>
      <c r="J69" s="70" t="n">
        <v>0</v>
      </c>
      <c r="K69" s="70" t="n">
        <v>0</v>
      </c>
      <c r="L69" s="70" t="n">
        <v>0</v>
      </c>
      <c r="M69" s="80" t="n">
        <v>0</v>
      </c>
      <c r="N69" s="70" t="n">
        <v>0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</row>
    <row r="70" s="77" customFormat="true" ht="25.5" hidden="false" customHeight="false" outlineLevel="0" collapsed="false">
      <c r="A70" s="78"/>
      <c r="B70" s="79" t="s">
        <v>103</v>
      </c>
      <c r="C70" s="79"/>
      <c r="D70" s="27" t="s">
        <v>104</v>
      </c>
      <c r="E70" s="27" t="n">
        <v>39</v>
      </c>
      <c r="F70" s="27" t="n">
        <v>39</v>
      </c>
      <c r="G70" s="30" t="n">
        <v>156098</v>
      </c>
      <c r="H70" s="70" t="n">
        <v>156098</v>
      </c>
      <c r="I70" s="70" t="n">
        <v>108718</v>
      </c>
      <c r="J70" s="70" t="n">
        <v>20750</v>
      </c>
      <c r="K70" s="70" t="n">
        <v>0</v>
      </c>
      <c r="L70" s="70" t="n">
        <v>0</v>
      </c>
      <c r="M70" s="80" t="n">
        <v>0</v>
      </c>
      <c r="N70" s="70" t="n">
        <v>0</v>
      </c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</row>
    <row r="71" s="77" customFormat="true" ht="12.75" hidden="false" customHeight="false" outlineLevel="0" collapsed="false">
      <c r="A71" s="78"/>
      <c r="B71" s="79"/>
      <c r="C71" s="79" t="s">
        <v>98</v>
      </c>
      <c r="D71" s="27" t="s">
        <v>85</v>
      </c>
      <c r="E71" s="27"/>
      <c r="F71" s="27" t="n">
        <v>39</v>
      </c>
      <c r="G71" s="30" t="n">
        <v>7347</v>
      </c>
      <c r="H71" s="30" t="n">
        <v>7347</v>
      </c>
      <c r="I71" s="30" t="n">
        <v>7347</v>
      </c>
      <c r="J71" s="70" t="n">
        <v>0</v>
      </c>
      <c r="K71" s="70" t="n">
        <v>0</v>
      </c>
      <c r="L71" s="70" t="n">
        <v>0</v>
      </c>
      <c r="M71" s="80" t="n">
        <v>0</v>
      </c>
      <c r="N71" s="70" t="n">
        <v>0</v>
      </c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</row>
    <row r="72" s="77" customFormat="true" ht="12.75" hidden="false" customHeight="false" outlineLevel="0" collapsed="false">
      <c r="A72" s="78"/>
      <c r="B72" s="79"/>
      <c r="C72" s="79" t="s">
        <v>105</v>
      </c>
      <c r="D72" s="27" t="s">
        <v>92</v>
      </c>
      <c r="E72" s="27" t="n">
        <v>27</v>
      </c>
      <c r="F72" s="27"/>
      <c r="G72" s="30" t="n">
        <v>5827</v>
      </c>
      <c r="H72" s="30" t="n">
        <v>5827</v>
      </c>
      <c r="I72" s="70" t="n">
        <v>0</v>
      </c>
      <c r="J72" s="70" t="n">
        <v>0</v>
      </c>
      <c r="K72" s="70" t="n">
        <v>0</v>
      </c>
      <c r="L72" s="70" t="n">
        <v>0</v>
      </c>
      <c r="M72" s="80" t="n">
        <v>0</v>
      </c>
      <c r="N72" s="70" t="n">
        <v>0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</row>
    <row r="73" s="77" customFormat="true" ht="12.75" hidden="false" customHeight="false" outlineLevel="0" collapsed="false">
      <c r="A73" s="78"/>
      <c r="B73" s="79"/>
      <c r="C73" s="79" t="s">
        <v>101</v>
      </c>
      <c r="D73" s="27" t="s">
        <v>102</v>
      </c>
      <c r="E73" s="27" t="n">
        <v>12</v>
      </c>
      <c r="F73" s="27"/>
      <c r="G73" s="30" t="n">
        <v>2953</v>
      </c>
      <c r="H73" s="30" t="n">
        <v>2953</v>
      </c>
      <c r="I73" s="70" t="n">
        <v>0</v>
      </c>
      <c r="J73" s="70" t="n">
        <v>0</v>
      </c>
      <c r="K73" s="70" t="n">
        <v>0</v>
      </c>
      <c r="L73" s="70" t="n">
        <v>0</v>
      </c>
      <c r="M73" s="80" t="n">
        <v>0</v>
      </c>
      <c r="N73" s="70" t="n">
        <v>0</v>
      </c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</row>
    <row r="74" s="77" customFormat="true" ht="21" hidden="false" customHeight="true" outlineLevel="0" collapsed="false">
      <c r="A74" s="73" t="n">
        <v>851</v>
      </c>
      <c r="B74" s="74"/>
      <c r="C74" s="74"/>
      <c r="D74" s="34" t="s">
        <v>106</v>
      </c>
      <c r="E74" s="34" t="n">
        <v>1000</v>
      </c>
      <c r="F74" s="34" t="n">
        <v>1000</v>
      </c>
      <c r="G74" s="75" t="n">
        <v>86000</v>
      </c>
      <c r="H74" s="64" t="n">
        <v>86000</v>
      </c>
      <c r="I74" s="64" t="n">
        <v>26550</v>
      </c>
      <c r="J74" s="64" t="n">
        <v>500</v>
      </c>
      <c r="K74" s="64" t="n">
        <v>7000</v>
      </c>
      <c r="L74" s="64" t="n">
        <v>0</v>
      </c>
      <c r="M74" s="76" t="n">
        <v>0</v>
      </c>
      <c r="N74" s="64" t="n">
        <v>0</v>
      </c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</row>
    <row r="75" s="77" customFormat="true" ht="16.5" hidden="false" customHeight="true" outlineLevel="0" collapsed="false">
      <c r="A75" s="78"/>
      <c r="B75" s="79" t="n">
        <v>85154</v>
      </c>
      <c r="C75" s="79"/>
      <c r="D75" s="27" t="s">
        <v>107</v>
      </c>
      <c r="E75" s="27" t="n">
        <v>1000</v>
      </c>
      <c r="F75" s="27" t="n">
        <v>1000</v>
      </c>
      <c r="G75" s="30" t="n">
        <v>82000</v>
      </c>
      <c r="H75" s="70" t="n">
        <v>82000</v>
      </c>
      <c r="I75" s="70" t="n">
        <f aca="false">SUM(I76:I78)</f>
        <v>26550</v>
      </c>
      <c r="J75" s="70" t="n">
        <v>500</v>
      </c>
      <c r="K75" s="70" t="n">
        <f aca="false">SUM(K76:K78)</f>
        <v>2000</v>
      </c>
      <c r="L75" s="70" t="n">
        <v>0</v>
      </c>
      <c r="M75" s="80" t="n">
        <v>0</v>
      </c>
      <c r="N75" s="70" t="n">
        <v>0</v>
      </c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</row>
    <row r="76" s="77" customFormat="true" ht="38.25" hidden="false" customHeight="false" outlineLevel="0" collapsed="false">
      <c r="A76" s="78"/>
      <c r="B76" s="79"/>
      <c r="C76" s="79" t="s">
        <v>108</v>
      </c>
      <c r="D76" s="27" t="s">
        <v>109</v>
      </c>
      <c r="E76" s="27" t="n">
        <v>500</v>
      </c>
      <c r="F76" s="27"/>
      <c r="G76" s="30" t="n">
        <v>2000</v>
      </c>
      <c r="H76" s="30" t="n">
        <v>2000</v>
      </c>
      <c r="I76" s="70" t="n">
        <v>0</v>
      </c>
      <c r="J76" s="70" t="n">
        <v>0</v>
      </c>
      <c r="K76" s="30" t="n">
        <v>2000</v>
      </c>
      <c r="L76" s="70" t="n">
        <v>0</v>
      </c>
      <c r="M76" s="80" t="n">
        <v>0</v>
      </c>
      <c r="N76" s="70" t="n">
        <v>0</v>
      </c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</row>
    <row r="77" s="77" customFormat="true" ht="12.75" hidden="false" customHeight="false" outlineLevel="0" collapsed="false">
      <c r="A77" s="78"/>
      <c r="B77" s="79"/>
      <c r="C77" s="79" t="n">
        <v>4120</v>
      </c>
      <c r="D77" s="27" t="s">
        <v>70</v>
      </c>
      <c r="E77" s="27" t="n">
        <v>50</v>
      </c>
      <c r="F77" s="27" t="n">
        <v>0</v>
      </c>
      <c r="G77" s="30" t="n">
        <v>50</v>
      </c>
      <c r="H77" s="30" t="n">
        <v>50</v>
      </c>
      <c r="I77" s="70" t="n">
        <v>0</v>
      </c>
      <c r="J77" s="70" t="n">
        <v>50</v>
      </c>
      <c r="K77" s="30" t="n">
        <v>0</v>
      </c>
      <c r="L77" s="70" t="n">
        <v>0</v>
      </c>
      <c r="M77" s="80" t="n">
        <v>0</v>
      </c>
      <c r="N77" s="70" t="n">
        <v>0</v>
      </c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</row>
    <row r="78" s="77" customFormat="true" ht="12.75" hidden="false" customHeight="false" outlineLevel="0" collapsed="false">
      <c r="A78" s="78"/>
      <c r="B78" s="79"/>
      <c r="C78" s="79" t="s">
        <v>110</v>
      </c>
      <c r="D78" s="27" t="s">
        <v>71</v>
      </c>
      <c r="E78" s="27"/>
      <c r="F78" s="27" t="n">
        <v>1000</v>
      </c>
      <c r="G78" s="30" t="n">
        <v>26550</v>
      </c>
      <c r="H78" s="30" t="n">
        <v>26550</v>
      </c>
      <c r="I78" s="30" t="n">
        <v>26550</v>
      </c>
      <c r="J78" s="70" t="n">
        <v>0</v>
      </c>
      <c r="K78" s="70" t="n">
        <v>0</v>
      </c>
      <c r="L78" s="70" t="n">
        <v>0</v>
      </c>
      <c r="M78" s="80" t="n">
        <v>0</v>
      </c>
      <c r="N78" s="70" t="n">
        <v>0</v>
      </c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</row>
    <row r="79" s="72" customFormat="true" ht="25.5" hidden="false" customHeight="false" outlineLevel="0" collapsed="false">
      <c r="A79" s="78"/>
      <c r="B79" s="79"/>
      <c r="C79" s="79" t="n">
        <v>4610</v>
      </c>
      <c r="D79" s="27" t="s">
        <v>111</v>
      </c>
      <c r="E79" s="27" t="n">
        <v>450</v>
      </c>
      <c r="F79" s="27" t="n">
        <v>0</v>
      </c>
      <c r="G79" s="30" t="n">
        <v>450</v>
      </c>
      <c r="H79" s="30" t="n">
        <v>450</v>
      </c>
      <c r="I79" s="3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</row>
    <row r="80" s="72" customFormat="true" ht="9" hidden="false" customHeight="true" outlineLevel="0" collapsed="false">
      <c r="A80" s="78"/>
      <c r="B80" s="79"/>
      <c r="C80" s="79"/>
      <c r="D80" s="27"/>
      <c r="E80" s="27"/>
      <c r="F80" s="27"/>
      <c r="G80" s="30"/>
      <c r="H80" s="70"/>
      <c r="I80" s="70"/>
      <c r="J80" s="70"/>
      <c r="K80" s="70"/>
      <c r="L80" s="70"/>
      <c r="M80" s="70"/>
      <c r="N80" s="70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</row>
    <row r="81" s="77" customFormat="true" ht="20.25" hidden="false" customHeight="true" outlineLevel="0" collapsed="false">
      <c r="A81" s="73" t="s">
        <v>32</v>
      </c>
      <c r="B81" s="74"/>
      <c r="C81" s="74"/>
      <c r="D81" s="34" t="s">
        <v>112</v>
      </c>
      <c r="E81" s="34" t="n">
        <f aca="false">SUM(E82,E88,E92)</f>
        <v>1590</v>
      </c>
      <c r="F81" s="34" t="n">
        <f aca="false">SUM(F82,F88,F92,F90,F86)</f>
        <v>29290</v>
      </c>
      <c r="G81" s="75" t="n">
        <v>3805885</v>
      </c>
      <c r="H81" s="75" t="n">
        <v>3805885</v>
      </c>
      <c r="I81" s="75" t="n">
        <v>228184</v>
      </c>
      <c r="J81" s="75" t="n">
        <v>495657</v>
      </c>
      <c r="K81" s="75" t="n">
        <v>290</v>
      </c>
      <c r="L81" s="75" t="n">
        <v>0</v>
      </c>
      <c r="M81" s="102" t="n">
        <v>0</v>
      </c>
      <c r="N81" s="75" t="n">
        <v>0</v>
      </c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</row>
    <row r="82" s="77" customFormat="true" ht="38.25" hidden="false" customHeight="false" outlineLevel="0" collapsed="false">
      <c r="A82" s="78"/>
      <c r="B82" s="79" t="s">
        <v>34</v>
      </c>
      <c r="C82" s="79"/>
      <c r="D82" s="27" t="s">
        <v>35</v>
      </c>
      <c r="E82" s="27" t="n">
        <v>290</v>
      </c>
      <c r="F82" s="27" t="n">
        <v>26000</v>
      </c>
      <c r="G82" s="30" t="n">
        <v>2663290</v>
      </c>
      <c r="H82" s="70" t="n">
        <v>2663290</v>
      </c>
      <c r="I82" s="70" t="n">
        <v>50278</v>
      </c>
      <c r="J82" s="70" t="n">
        <v>107732</v>
      </c>
      <c r="K82" s="70" t="n">
        <v>290</v>
      </c>
      <c r="L82" s="70" t="n">
        <v>0</v>
      </c>
      <c r="M82" s="80" t="n">
        <v>0</v>
      </c>
      <c r="N82" s="70" t="n">
        <v>0</v>
      </c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</row>
    <row r="83" s="77" customFormat="true" ht="38.25" hidden="false" customHeight="false" outlineLevel="0" collapsed="false">
      <c r="A83" s="78"/>
      <c r="B83" s="79"/>
      <c r="C83" s="79" t="n">
        <v>2910</v>
      </c>
      <c r="D83" s="27" t="s">
        <v>113</v>
      </c>
      <c r="E83" s="27" t="n">
        <v>290</v>
      </c>
      <c r="F83" s="27"/>
      <c r="G83" s="30" t="n">
        <v>290</v>
      </c>
      <c r="H83" s="70" t="n">
        <v>290</v>
      </c>
      <c r="I83" s="70"/>
      <c r="J83" s="70"/>
      <c r="K83" s="70" t="n">
        <v>290</v>
      </c>
      <c r="L83" s="70" t="n">
        <v>0</v>
      </c>
      <c r="M83" s="80" t="n">
        <v>0</v>
      </c>
      <c r="N83" s="70" t="n">
        <v>0</v>
      </c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</row>
    <row r="84" s="77" customFormat="true" ht="12.75" hidden="false" customHeight="false" outlineLevel="0" collapsed="false">
      <c r="A84" s="78"/>
      <c r="B84" s="79"/>
      <c r="C84" s="79" t="s">
        <v>114</v>
      </c>
      <c r="D84" s="27" t="s">
        <v>115</v>
      </c>
      <c r="E84" s="27"/>
      <c r="F84" s="27" t="n">
        <v>25220</v>
      </c>
      <c r="G84" s="30" t="n">
        <v>2488040</v>
      </c>
      <c r="H84" s="30" t="n">
        <v>2488040</v>
      </c>
      <c r="I84" s="70" t="n">
        <v>0</v>
      </c>
      <c r="J84" s="70" t="n">
        <v>0</v>
      </c>
      <c r="K84" s="70" t="n">
        <v>0</v>
      </c>
      <c r="L84" s="70" t="n">
        <v>0</v>
      </c>
      <c r="M84" s="80" t="n">
        <v>0</v>
      </c>
      <c r="N84" s="70" t="n">
        <v>0</v>
      </c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</row>
    <row r="85" s="77" customFormat="true" ht="12.75" hidden="false" customHeight="false" outlineLevel="0" collapsed="false">
      <c r="A85" s="78"/>
      <c r="B85" s="79"/>
      <c r="C85" s="79" t="s">
        <v>105</v>
      </c>
      <c r="D85" s="27" t="s">
        <v>92</v>
      </c>
      <c r="E85" s="27"/>
      <c r="F85" s="27" t="n">
        <v>780</v>
      </c>
      <c r="G85" s="30" t="n">
        <v>7626</v>
      </c>
      <c r="H85" s="30" t="n">
        <v>7626</v>
      </c>
      <c r="I85" s="30" t="n">
        <v>0</v>
      </c>
      <c r="J85" s="30" t="n">
        <v>0</v>
      </c>
      <c r="K85" s="70" t="n">
        <v>0</v>
      </c>
      <c r="L85" s="70" t="n">
        <v>0</v>
      </c>
      <c r="M85" s="80" t="n">
        <v>0</v>
      </c>
      <c r="N85" s="70" t="n">
        <v>0</v>
      </c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</row>
    <row r="86" s="77" customFormat="true" ht="51" hidden="false" customHeight="false" outlineLevel="0" collapsed="false">
      <c r="A86" s="78"/>
      <c r="B86" s="79" t="s">
        <v>38</v>
      </c>
      <c r="C86" s="79"/>
      <c r="D86" s="27" t="s">
        <v>116</v>
      </c>
      <c r="E86" s="27"/>
      <c r="F86" s="27" t="n">
        <v>2000</v>
      </c>
      <c r="G86" s="30" t="n">
        <v>22000</v>
      </c>
      <c r="H86" s="70" t="n">
        <v>22000</v>
      </c>
      <c r="I86" s="70" t="n">
        <v>0</v>
      </c>
      <c r="J86" s="70" t="n">
        <f aca="false">SUM(J87)</f>
        <v>22000</v>
      </c>
      <c r="K86" s="70" t="n">
        <v>0</v>
      </c>
      <c r="L86" s="70" t="n">
        <v>0</v>
      </c>
      <c r="M86" s="80" t="n">
        <v>0</v>
      </c>
      <c r="N86" s="70" t="n">
        <v>0</v>
      </c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</row>
    <row r="87" s="77" customFormat="true" ht="12.75" hidden="false" customHeight="false" outlineLevel="0" collapsed="false">
      <c r="A87" s="78"/>
      <c r="B87" s="79"/>
      <c r="C87" s="79" t="n">
        <v>4130</v>
      </c>
      <c r="D87" s="27" t="s">
        <v>117</v>
      </c>
      <c r="E87" s="27"/>
      <c r="F87" s="27" t="n">
        <v>2000</v>
      </c>
      <c r="G87" s="30" t="n">
        <v>22000</v>
      </c>
      <c r="H87" s="30" t="n">
        <v>22000</v>
      </c>
      <c r="I87" s="70" t="n">
        <v>0</v>
      </c>
      <c r="J87" s="30" t="n">
        <v>22000</v>
      </c>
      <c r="K87" s="30" t="n">
        <v>0</v>
      </c>
      <c r="L87" s="30" t="n">
        <v>0</v>
      </c>
      <c r="M87" s="101" t="n">
        <v>0</v>
      </c>
      <c r="N87" s="30" t="n">
        <v>0</v>
      </c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</row>
    <row r="88" s="77" customFormat="true" ht="15.75" hidden="false" customHeight="true" outlineLevel="0" collapsed="false">
      <c r="A88" s="78"/>
      <c r="B88" s="79" t="s">
        <v>41</v>
      </c>
      <c r="C88" s="79"/>
      <c r="D88" s="27" t="s">
        <v>42</v>
      </c>
      <c r="E88" s="27" t="n">
        <v>300</v>
      </c>
      <c r="F88" s="27"/>
      <c r="G88" s="30" t="n">
        <v>329600</v>
      </c>
      <c r="H88" s="70" t="n">
        <v>329600</v>
      </c>
      <c r="I88" s="70" t="n">
        <v>0</v>
      </c>
      <c r="J88" s="70" t="n">
        <v>329600</v>
      </c>
      <c r="K88" s="30" t="n">
        <v>0</v>
      </c>
      <c r="L88" s="30" t="n">
        <v>0</v>
      </c>
      <c r="M88" s="101" t="n">
        <v>0</v>
      </c>
      <c r="N88" s="30" t="n">
        <v>0</v>
      </c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</row>
    <row r="89" s="77" customFormat="true" ht="12.75" hidden="false" customHeight="false" outlineLevel="0" collapsed="false">
      <c r="A89" s="78"/>
      <c r="B89" s="79"/>
      <c r="C89" s="79" t="n">
        <v>3110</v>
      </c>
      <c r="D89" s="27" t="s">
        <v>115</v>
      </c>
      <c r="E89" s="27"/>
      <c r="F89" s="27"/>
      <c r="G89" s="30" t="n">
        <v>329600</v>
      </c>
      <c r="H89" s="30" t="n">
        <v>329600</v>
      </c>
      <c r="I89" s="70" t="n">
        <v>0</v>
      </c>
      <c r="J89" s="70" t="n">
        <v>329600</v>
      </c>
      <c r="K89" s="30" t="n">
        <v>0</v>
      </c>
      <c r="L89" s="30" t="n">
        <v>0</v>
      </c>
      <c r="M89" s="101" t="n">
        <v>0</v>
      </c>
      <c r="N89" s="30" t="n">
        <v>0</v>
      </c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</row>
    <row r="90" s="77" customFormat="true" ht="15.75" hidden="false" customHeight="true" outlineLevel="0" collapsed="false">
      <c r="A90" s="78"/>
      <c r="B90" s="79" t="s">
        <v>118</v>
      </c>
      <c r="C90" s="79"/>
      <c r="D90" s="27" t="s">
        <v>119</v>
      </c>
      <c r="E90" s="27"/>
      <c r="F90" s="27" t="n">
        <v>290</v>
      </c>
      <c r="G90" s="30" t="n">
        <v>196978</v>
      </c>
      <c r="H90" s="30" t="n">
        <v>196978</v>
      </c>
      <c r="I90" s="30" t="n">
        <v>137610</v>
      </c>
      <c r="J90" s="30" t="n">
        <v>28060</v>
      </c>
      <c r="K90" s="30" t="n">
        <f aca="false">SUM(K91:K91)</f>
        <v>0</v>
      </c>
      <c r="L90" s="30" t="n">
        <f aca="false">SUM(L91:L91)</f>
        <v>0</v>
      </c>
      <c r="M90" s="101" t="n">
        <f aca="false">SUM(M91:M91)</f>
        <v>0</v>
      </c>
      <c r="N90" s="30" t="n">
        <f aca="false">SUM(N91:N91)</f>
        <v>0</v>
      </c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</row>
    <row r="91" s="77" customFormat="true" ht="12.75" hidden="false" customHeight="false" outlineLevel="0" collapsed="false">
      <c r="A91" s="78"/>
      <c r="B91" s="79"/>
      <c r="C91" s="79" t="n">
        <v>4210</v>
      </c>
      <c r="D91" s="27" t="s">
        <v>92</v>
      </c>
      <c r="E91" s="27"/>
      <c r="F91" s="27" t="n">
        <v>290</v>
      </c>
      <c r="G91" s="30" t="n">
        <v>8210</v>
      </c>
      <c r="H91" s="30" t="n">
        <v>8210</v>
      </c>
      <c r="I91" s="70" t="n">
        <v>0</v>
      </c>
      <c r="J91" s="70" t="n">
        <v>0</v>
      </c>
      <c r="K91" s="30" t="n">
        <v>0</v>
      </c>
      <c r="L91" s="30" t="n">
        <v>0</v>
      </c>
      <c r="M91" s="101" t="n">
        <v>0</v>
      </c>
      <c r="N91" s="30" t="n">
        <v>0</v>
      </c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</row>
    <row r="92" s="72" customFormat="true" ht="38.25" hidden="false" customHeight="false" outlineLevel="0" collapsed="false">
      <c r="A92" s="78"/>
      <c r="B92" s="79" t="n">
        <v>85220</v>
      </c>
      <c r="C92" s="79"/>
      <c r="D92" s="27" t="s">
        <v>120</v>
      </c>
      <c r="E92" s="27" t="n">
        <v>1000</v>
      </c>
      <c r="F92" s="27" t="n">
        <v>1000</v>
      </c>
      <c r="G92" s="30" t="n">
        <v>4000</v>
      </c>
      <c r="H92" s="30" t="n">
        <v>4000</v>
      </c>
      <c r="I92" s="70" t="n">
        <v>0</v>
      </c>
      <c r="J92" s="7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</row>
    <row r="93" s="72" customFormat="true" ht="12.75" hidden="false" customHeight="false" outlineLevel="0" collapsed="false">
      <c r="A93" s="78"/>
      <c r="B93" s="79"/>
      <c r="C93" s="79" t="n">
        <v>4210</v>
      </c>
      <c r="D93" s="27" t="s">
        <v>92</v>
      </c>
      <c r="E93" s="27" t="n">
        <v>1000</v>
      </c>
      <c r="F93" s="27"/>
      <c r="G93" s="30" t="n">
        <v>3000</v>
      </c>
      <c r="H93" s="30" t="n">
        <v>3000</v>
      </c>
      <c r="I93" s="70" t="n">
        <v>0</v>
      </c>
      <c r="J93" s="7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</row>
    <row r="94" s="72" customFormat="true" ht="12.75" hidden="false" customHeight="false" outlineLevel="0" collapsed="false">
      <c r="A94" s="78"/>
      <c r="B94" s="79"/>
      <c r="C94" s="79" t="n">
        <v>4300</v>
      </c>
      <c r="D94" s="27" t="s">
        <v>63</v>
      </c>
      <c r="E94" s="27"/>
      <c r="F94" s="27" t="n">
        <v>1000</v>
      </c>
      <c r="G94" s="30" t="n">
        <v>1000</v>
      </c>
      <c r="H94" s="30" t="n">
        <v>1000</v>
      </c>
      <c r="I94" s="70" t="n">
        <v>0</v>
      </c>
      <c r="J94" s="7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</row>
    <row r="95" s="72" customFormat="true" ht="6.75" hidden="false" customHeight="true" outlineLevel="0" collapsed="false">
      <c r="A95" s="78"/>
      <c r="B95" s="79"/>
      <c r="C95" s="79"/>
      <c r="D95" s="27"/>
      <c r="E95" s="27"/>
      <c r="F95" s="27"/>
      <c r="G95" s="30"/>
      <c r="H95" s="70"/>
      <c r="I95" s="70"/>
      <c r="J95" s="70"/>
      <c r="K95" s="70"/>
      <c r="L95" s="70"/>
      <c r="M95" s="70"/>
      <c r="N95" s="70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</row>
    <row r="96" s="77" customFormat="true" ht="18" hidden="false" customHeight="true" outlineLevel="0" collapsed="false">
      <c r="A96" s="73" t="n">
        <v>854</v>
      </c>
      <c r="B96" s="74"/>
      <c r="C96" s="74"/>
      <c r="D96" s="34" t="s">
        <v>121</v>
      </c>
      <c r="E96" s="34" t="n">
        <v>13200</v>
      </c>
      <c r="F96" s="34" t="n">
        <v>0</v>
      </c>
      <c r="G96" s="75" t="n">
        <v>177227</v>
      </c>
      <c r="H96" s="75" t="n">
        <v>177227</v>
      </c>
      <c r="I96" s="75" t="n">
        <v>110629</v>
      </c>
      <c r="J96" s="75" t="n">
        <v>20050</v>
      </c>
      <c r="K96" s="75" t="n">
        <v>14385</v>
      </c>
      <c r="L96" s="75" t="n">
        <v>0</v>
      </c>
      <c r="M96" s="102" t="n">
        <v>0</v>
      </c>
      <c r="N96" s="75" t="n">
        <v>0</v>
      </c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</row>
    <row r="97" s="77" customFormat="true" ht="17.25" hidden="false" customHeight="true" outlineLevel="0" collapsed="false">
      <c r="A97" s="78"/>
      <c r="B97" s="79" t="n">
        <v>85401</v>
      </c>
      <c r="C97" s="79"/>
      <c r="D97" s="27" t="s">
        <v>122</v>
      </c>
      <c r="E97" s="27" t="n">
        <f aca="false">SUM(E98:E101)</f>
        <v>2200</v>
      </c>
      <c r="F97" s="27" t="n">
        <f aca="false">SUM(F98:F101)</f>
        <v>0</v>
      </c>
      <c r="G97" s="30" t="n">
        <v>148842</v>
      </c>
      <c r="H97" s="30" t="n">
        <v>148842</v>
      </c>
      <c r="I97" s="30" t="n">
        <f aca="false">SUM(I98:I101)</f>
        <v>103329</v>
      </c>
      <c r="J97" s="30" t="n">
        <f aca="false">SUM(J98:J101)</f>
        <v>20050</v>
      </c>
      <c r="K97" s="30" t="n">
        <f aca="false">SUM(K98:K101)</f>
        <v>0</v>
      </c>
      <c r="L97" s="30" t="n">
        <f aca="false">SUM(L98:L101)</f>
        <v>0</v>
      </c>
      <c r="M97" s="101" t="n">
        <f aca="false">SUM(M98:M101)</f>
        <v>0</v>
      </c>
      <c r="N97" s="30" t="n">
        <f aca="false">SUM(N98:N101)</f>
        <v>0</v>
      </c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</row>
    <row r="98" s="77" customFormat="true" ht="12.75" hidden="false" customHeight="false" outlineLevel="0" collapsed="false">
      <c r="A98" s="78"/>
      <c r="B98" s="79"/>
      <c r="C98" s="79" t="n">
        <v>4010</v>
      </c>
      <c r="D98" s="27" t="s">
        <v>84</v>
      </c>
      <c r="E98" s="27" t="n">
        <v>1700</v>
      </c>
      <c r="F98" s="27"/>
      <c r="G98" s="30" t="n">
        <v>103329</v>
      </c>
      <c r="H98" s="30" t="n">
        <v>103329</v>
      </c>
      <c r="I98" s="30" t="n">
        <v>103329</v>
      </c>
      <c r="J98" s="70" t="n">
        <v>0</v>
      </c>
      <c r="K98" s="70" t="n">
        <v>0</v>
      </c>
      <c r="L98" s="70" t="n">
        <v>0</v>
      </c>
      <c r="M98" s="80" t="n">
        <v>0</v>
      </c>
      <c r="N98" s="70" t="n">
        <v>0</v>
      </c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</row>
    <row r="99" s="77" customFormat="true" ht="12.75" hidden="false" customHeight="false" outlineLevel="0" collapsed="false">
      <c r="A99" s="78"/>
      <c r="B99" s="79"/>
      <c r="C99" s="79" t="n">
        <v>4110</v>
      </c>
      <c r="D99" s="27" t="s">
        <v>61</v>
      </c>
      <c r="E99" s="27" t="n">
        <v>300</v>
      </c>
      <c r="F99" s="27"/>
      <c r="G99" s="30" t="n">
        <v>17550</v>
      </c>
      <c r="H99" s="30" t="n">
        <v>17550</v>
      </c>
      <c r="I99" s="70" t="n">
        <v>0</v>
      </c>
      <c r="J99" s="30" t="n">
        <v>17550</v>
      </c>
      <c r="K99" s="70" t="n">
        <v>0</v>
      </c>
      <c r="L99" s="70" t="n">
        <v>0</v>
      </c>
      <c r="M99" s="80" t="n">
        <v>0</v>
      </c>
      <c r="N99" s="70" t="n">
        <v>0</v>
      </c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</row>
    <row r="100" s="77" customFormat="true" ht="12.75" hidden="false" customHeight="false" outlineLevel="0" collapsed="false">
      <c r="A100" s="78"/>
      <c r="B100" s="79"/>
      <c r="C100" s="79" t="n">
        <v>4120</v>
      </c>
      <c r="D100" s="27" t="s">
        <v>70</v>
      </c>
      <c r="E100" s="27" t="n">
        <v>50</v>
      </c>
      <c r="F100" s="27"/>
      <c r="G100" s="30" t="n">
        <v>2500</v>
      </c>
      <c r="H100" s="30" t="n">
        <v>2500</v>
      </c>
      <c r="I100" s="70" t="n">
        <v>0</v>
      </c>
      <c r="J100" s="30" t="n">
        <v>2500</v>
      </c>
      <c r="K100" s="70" t="n">
        <v>0</v>
      </c>
      <c r="L100" s="70" t="n">
        <v>0</v>
      </c>
      <c r="M100" s="80" t="n">
        <v>0</v>
      </c>
      <c r="N100" s="70" t="n">
        <v>0</v>
      </c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</row>
    <row r="101" s="77" customFormat="true" ht="12.75" hidden="false" customHeight="false" outlineLevel="0" collapsed="false">
      <c r="A101" s="78"/>
      <c r="B101" s="79"/>
      <c r="C101" s="79" t="n">
        <v>4440</v>
      </c>
      <c r="D101" s="27" t="s">
        <v>86</v>
      </c>
      <c r="E101" s="27" t="n">
        <v>150</v>
      </c>
      <c r="F101" s="27"/>
      <c r="G101" s="30" t="n">
        <v>6850</v>
      </c>
      <c r="H101" s="30" t="n">
        <v>6850</v>
      </c>
      <c r="I101" s="70" t="n">
        <v>0</v>
      </c>
      <c r="J101" s="70" t="n">
        <v>0</v>
      </c>
      <c r="K101" s="70" t="n">
        <v>0</v>
      </c>
      <c r="L101" s="70" t="n">
        <v>0</v>
      </c>
      <c r="M101" s="80" t="n">
        <v>0</v>
      </c>
      <c r="N101" s="70" t="n">
        <v>0</v>
      </c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</row>
    <row r="102" s="77" customFormat="true" ht="15.75" hidden="false" customHeight="true" outlineLevel="0" collapsed="false">
      <c r="A102" s="78"/>
      <c r="B102" s="79" t="s">
        <v>123</v>
      </c>
      <c r="C102" s="79"/>
      <c r="D102" s="27" t="s">
        <v>124</v>
      </c>
      <c r="E102" s="27" t="n">
        <v>11000</v>
      </c>
      <c r="F102" s="27" t="n">
        <v>0</v>
      </c>
      <c r="G102" s="30" t="n">
        <v>14000</v>
      </c>
      <c r="H102" s="70" t="n">
        <v>14000</v>
      </c>
      <c r="I102" s="70" t="n">
        <v>0</v>
      </c>
      <c r="J102" s="70" t="n">
        <v>0</v>
      </c>
      <c r="K102" s="70" t="n">
        <v>0</v>
      </c>
      <c r="L102" s="70" t="n">
        <v>0</v>
      </c>
      <c r="M102" s="80" t="n">
        <v>0</v>
      </c>
      <c r="N102" s="70" t="n">
        <v>0</v>
      </c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</row>
    <row r="103" s="77" customFormat="true" ht="15.75" hidden="false" customHeight="true" outlineLevel="0" collapsed="false">
      <c r="A103" s="78"/>
      <c r="B103" s="79"/>
      <c r="C103" s="79" t="n">
        <v>3240</v>
      </c>
      <c r="D103" s="27" t="s">
        <v>83</v>
      </c>
      <c r="E103" s="27" t="n">
        <v>11000</v>
      </c>
      <c r="F103" s="27"/>
      <c r="G103" s="30" t="n">
        <v>11000</v>
      </c>
      <c r="H103" s="70" t="n">
        <v>11000</v>
      </c>
      <c r="I103" s="70"/>
      <c r="J103" s="70"/>
      <c r="K103" s="70"/>
      <c r="L103" s="70"/>
      <c r="M103" s="80"/>
      <c r="N103" s="70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</row>
    <row r="104" s="72" customFormat="true" ht="6" hidden="false" customHeight="true" outlineLevel="0" collapsed="false">
      <c r="A104" s="84"/>
      <c r="B104" s="85"/>
      <c r="C104" s="85"/>
      <c r="D104" s="86"/>
      <c r="E104" s="86"/>
      <c r="F104" s="86"/>
      <c r="G104" s="87"/>
      <c r="H104" s="83"/>
      <c r="I104" s="83"/>
      <c r="J104" s="83"/>
      <c r="K104" s="83"/>
      <c r="L104" s="83"/>
      <c r="M104" s="83"/>
      <c r="N104" s="70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</row>
    <row r="105" s="77" customFormat="true" ht="25.5" hidden="false" customHeight="false" outlineLevel="0" collapsed="false">
      <c r="A105" s="73" t="n">
        <v>900</v>
      </c>
      <c r="B105" s="74"/>
      <c r="C105" s="74"/>
      <c r="D105" s="34" t="s">
        <v>125</v>
      </c>
      <c r="E105" s="34" t="n">
        <v>75000</v>
      </c>
      <c r="F105" s="34" t="n">
        <v>0</v>
      </c>
      <c r="G105" s="75" t="n">
        <v>654669</v>
      </c>
      <c r="H105" s="75" t="n">
        <v>559669</v>
      </c>
      <c r="I105" s="75" t="n">
        <v>128582</v>
      </c>
      <c r="J105" s="75" t="n">
        <v>24115</v>
      </c>
      <c r="K105" s="75" t="n">
        <v>34500</v>
      </c>
      <c r="L105" s="75" t="n">
        <v>0</v>
      </c>
      <c r="M105" s="102" t="n">
        <v>0</v>
      </c>
      <c r="N105" s="75" t="n">
        <v>95000</v>
      </c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</row>
    <row r="106" s="77" customFormat="true" ht="18.75" hidden="false" customHeight="true" outlineLevel="0" collapsed="false">
      <c r="A106" s="78"/>
      <c r="B106" s="79" t="n">
        <v>90003</v>
      </c>
      <c r="C106" s="79"/>
      <c r="D106" s="27" t="s">
        <v>126</v>
      </c>
      <c r="E106" s="27" t="n">
        <v>75000</v>
      </c>
      <c r="F106" s="27" t="n">
        <v>0</v>
      </c>
      <c r="G106" s="30" t="n">
        <v>167085</v>
      </c>
      <c r="H106" s="30" t="n">
        <v>72085</v>
      </c>
      <c r="I106" s="30" t="n">
        <v>8600</v>
      </c>
      <c r="J106" s="30" t="n">
        <v>1485</v>
      </c>
      <c r="K106" s="30" t="n">
        <f aca="false">SUM(K107:K107)</f>
        <v>0</v>
      </c>
      <c r="L106" s="30" t="n">
        <f aca="false">SUM(L107:L107)</f>
        <v>0</v>
      </c>
      <c r="M106" s="101" t="n">
        <f aca="false">SUM(M107:M107)</f>
        <v>0</v>
      </c>
      <c r="N106" s="30" t="n">
        <f aca="false">SUM(N107:N107)</f>
        <v>95000</v>
      </c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</row>
    <row r="107" s="77" customFormat="true" ht="25.5" hidden="false" customHeight="false" outlineLevel="0" collapsed="false">
      <c r="A107" s="78"/>
      <c r="B107" s="79"/>
      <c r="C107" s="79" t="s">
        <v>93</v>
      </c>
      <c r="D107" s="27" t="s">
        <v>127</v>
      </c>
      <c r="E107" s="27" t="n">
        <v>75000</v>
      </c>
      <c r="F107" s="27" t="n">
        <v>0</v>
      </c>
      <c r="G107" s="30" t="n">
        <v>9500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80" t="n">
        <v>0</v>
      </c>
      <c r="N107" s="30" t="n">
        <v>95000</v>
      </c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</row>
    <row r="108" s="72" customFormat="true" ht="6.75" hidden="false" customHeight="true" outlineLevel="0" collapsed="false">
      <c r="A108" s="103"/>
      <c r="B108" s="104"/>
      <c r="C108" s="104"/>
      <c r="D108" s="105"/>
      <c r="E108" s="105"/>
      <c r="F108" s="105"/>
      <c r="G108" s="106"/>
      <c r="H108" s="83"/>
      <c r="I108" s="83"/>
      <c r="J108" s="83"/>
      <c r="K108" s="83"/>
      <c r="L108" s="83"/>
      <c r="M108" s="83"/>
      <c r="N108" s="70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</row>
    <row r="109" s="77" customFormat="true" ht="25.5" hidden="false" customHeight="false" outlineLevel="0" collapsed="false">
      <c r="A109" s="73" t="n">
        <v>921</v>
      </c>
      <c r="B109" s="74"/>
      <c r="C109" s="74"/>
      <c r="D109" s="34" t="s">
        <v>128</v>
      </c>
      <c r="E109" s="34"/>
      <c r="F109" s="34"/>
      <c r="G109" s="75" t="n">
        <v>540000</v>
      </c>
      <c r="H109" s="75" t="n">
        <v>540000</v>
      </c>
      <c r="I109" s="75" t="n">
        <v>1500</v>
      </c>
      <c r="J109" s="75" t="n">
        <v>0</v>
      </c>
      <c r="K109" s="75" t="n">
        <v>505000</v>
      </c>
      <c r="L109" s="75" t="n">
        <v>0</v>
      </c>
      <c r="M109" s="102" t="n">
        <v>0</v>
      </c>
      <c r="N109" s="75" t="n">
        <v>0</v>
      </c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</row>
    <row r="110" s="72" customFormat="true" ht="6.75" hidden="false" customHeight="true" outlineLevel="0" collapsed="false">
      <c r="A110" s="84"/>
      <c r="B110" s="85"/>
      <c r="C110" s="85"/>
      <c r="D110" s="86"/>
      <c r="E110" s="86"/>
      <c r="F110" s="86"/>
      <c r="G110" s="87"/>
      <c r="H110" s="83"/>
      <c r="I110" s="83"/>
      <c r="J110" s="83"/>
      <c r="K110" s="83"/>
      <c r="L110" s="83"/>
      <c r="M110" s="83"/>
      <c r="N110" s="70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</row>
    <row r="111" s="77" customFormat="true" ht="18" hidden="false" customHeight="true" outlineLevel="0" collapsed="false">
      <c r="A111" s="73" t="n">
        <v>926</v>
      </c>
      <c r="B111" s="74"/>
      <c r="C111" s="74"/>
      <c r="D111" s="34" t="s">
        <v>129</v>
      </c>
      <c r="E111" s="34"/>
      <c r="F111" s="34"/>
      <c r="G111" s="75" t="n">
        <v>174996</v>
      </c>
      <c r="H111" s="75" t="n">
        <v>174996</v>
      </c>
      <c r="I111" s="75" t="n">
        <v>21414</v>
      </c>
      <c r="J111" s="75" t="n">
        <v>3950</v>
      </c>
      <c r="K111" s="75" t="n">
        <v>102000</v>
      </c>
      <c r="L111" s="75" t="n">
        <v>0</v>
      </c>
      <c r="M111" s="102" t="n">
        <v>0</v>
      </c>
      <c r="N111" s="75" t="n">
        <v>0</v>
      </c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</row>
    <row r="112" s="111" customFormat="true" ht="25.5" hidden="false" customHeight="true" outlineLevel="0" collapsed="false">
      <c r="A112" s="107" t="s">
        <v>130</v>
      </c>
      <c r="B112" s="107"/>
      <c r="C112" s="107"/>
      <c r="D112" s="107"/>
      <c r="E112" s="108" t="n">
        <f aca="false">SUM(E10,E22,E31,E38,E74,E81,E96,E105)</f>
        <v>530410</v>
      </c>
      <c r="F112" s="108" t="n">
        <f aca="false">SUM(F10,F22,F31,F38,F74,F81,F96,F105)</f>
        <v>270185</v>
      </c>
      <c r="G112" s="109" t="n">
        <f aca="false">SUM(G7,G8,G10,G18,G20,G22,G29,G31,G36,G38,G74,G81,G96,G105,G109,G111)</f>
        <v>12188825</v>
      </c>
      <c r="H112" s="109" t="n">
        <f aca="false">SUM(H7,H8,H10,H18,H20,H22,H29,H31,H36,H38,H74,H81,H96,H105,H109,H111)</f>
        <v>11463065</v>
      </c>
      <c r="I112" s="109" t="n">
        <f aca="false">SUM(I7,I8,I10,I18,I20,I22,I29,I31,I36,I38,I74,I81,I96,I105,I109,I111)</f>
        <v>3920517</v>
      </c>
      <c r="J112" s="109" t="n">
        <f aca="false">SUM(J7,J8,J10,J18,J20,J22,J29,J31,J36,J38,J74,J81,J96,J105,J109,J111)</f>
        <v>1192605</v>
      </c>
      <c r="K112" s="109" t="n">
        <f aca="false">SUM(K7,K8,K10,K18,K20,K22,K29,K31,K36,K38,K74,K81,K96,K105,K109,K111)</f>
        <v>675175</v>
      </c>
      <c r="L112" s="109" t="n">
        <f aca="false">SUM(L7,L8,L10,L18,L20,L22,L29,L31,L36,L38,L74,L81,L96,L105,L109,L111)</f>
        <v>48800</v>
      </c>
      <c r="M112" s="109" t="n">
        <f aca="false">SUM(M7,M8,M10,M18,M20,M22,M29,M31,M36,M38,M74,M81,M96,M105,M109,M111)</f>
        <v>24667</v>
      </c>
      <c r="N112" s="109" t="n">
        <f aca="false">SUM(N7,N8,N10,N18,N20,N22,N29,N31,N36,N38,N74,N81,N96,N105,N109,N111)</f>
        <v>725760</v>
      </c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</row>
    <row r="114" customFormat="false" ht="12.75" hidden="false" customHeight="false" outlineLevel="0" collapsed="false">
      <c r="A114" s="112"/>
      <c r="B114" s="52"/>
      <c r="C114" s="52"/>
      <c r="D114" s="113"/>
      <c r="E114" s="113"/>
      <c r="F114" s="113"/>
      <c r="G114" s="52"/>
      <c r="H114" s="52"/>
      <c r="I114" s="52"/>
      <c r="J114" s="52"/>
      <c r="K114" s="52"/>
      <c r="L114" s="52"/>
      <c r="M114" s="52"/>
      <c r="N114" s="52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</row>
    <row r="115" customFormat="false" ht="12.75" hidden="false" customHeight="false" outlineLevel="0" collapsed="false"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</row>
    <row r="132" customFormat="false" ht="13.5" hidden="false" customHeight="true" outlineLevel="0" collapsed="false"/>
  </sheetData>
  <mergeCells count="13">
    <mergeCell ref="A1:N1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M4"/>
    <mergeCell ref="N4:N5"/>
    <mergeCell ref="A112:D112"/>
  </mergeCells>
  <printOptions headings="false" gridLines="false" gridLinesSet="true" horizontalCentered="false" verticalCentered="false"/>
  <pageMargins left="0.829861111111111" right="0.679861111111111" top="0.779861111111111" bottom="0.740277777777778" header="0.45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IV/18/2007  Rady Miasta Radziejów z dnia 12 marca 2007 roku 
w sprawie zmian w budżecie Miasta Radziejów na 2007 rok </oddHeader>
    <oddFooter>&amp;C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27.28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5" min="15" style="0" width="12.56"/>
  </cols>
  <sheetData>
    <row r="1" customFormat="false" ht="18" hidden="false" customHeight="true" outlineLevel="0" collapsed="false">
      <c r="A1" s="114" t="s">
        <v>13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8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 t="s">
        <v>132</v>
      </c>
    </row>
    <row r="3" customFormat="false" ht="12.75" hidden="false" customHeight="true" outlineLevel="0" collapsed="false">
      <c r="A3" s="117" t="s">
        <v>133</v>
      </c>
      <c r="B3" s="118" t="s">
        <v>2</v>
      </c>
      <c r="C3" s="118" t="s">
        <v>134</v>
      </c>
      <c r="D3" s="118" t="s">
        <v>4</v>
      </c>
      <c r="E3" s="119" t="s">
        <v>135</v>
      </c>
      <c r="F3" s="119" t="s">
        <v>136</v>
      </c>
      <c r="G3" s="119" t="s">
        <v>137</v>
      </c>
      <c r="H3" s="119" t="s">
        <v>138</v>
      </c>
      <c r="I3" s="119"/>
      <c r="J3" s="119"/>
      <c r="K3" s="119"/>
      <c r="L3" s="119"/>
      <c r="M3" s="119"/>
      <c r="N3" s="119"/>
      <c r="O3" s="119" t="s">
        <v>139</v>
      </c>
    </row>
    <row r="4" customFormat="false" ht="12.75" hidden="false" customHeight="true" outlineLevel="0" collapsed="false">
      <c r="A4" s="117"/>
      <c r="B4" s="118"/>
      <c r="C4" s="118"/>
      <c r="D4" s="118"/>
      <c r="E4" s="119"/>
      <c r="F4" s="119"/>
      <c r="G4" s="119"/>
      <c r="H4" s="119" t="s">
        <v>140</v>
      </c>
      <c r="I4" s="119" t="s">
        <v>141</v>
      </c>
      <c r="J4" s="119"/>
      <c r="K4" s="119"/>
      <c r="L4" s="119"/>
      <c r="M4" s="119" t="s">
        <v>142</v>
      </c>
      <c r="N4" s="119" t="s">
        <v>143</v>
      </c>
      <c r="O4" s="119"/>
    </row>
    <row r="5" customFormat="false" ht="12.75" hidden="false" customHeight="true" outlineLevel="0" collapsed="false">
      <c r="A5" s="117"/>
      <c r="B5" s="118"/>
      <c r="C5" s="118"/>
      <c r="D5" s="118"/>
      <c r="E5" s="119"/>
      <c r="F5" s="119"/>
      <c r="G5" s="119"/>
      <c r="H5" s="119"/>
      <c r="I5" s="119" t="s">
        <v>144</v>
      </c>
      <c r="J5" s="119" t="s">
        <v>145</v>
      </c>
      <c r="K5" s="119" t="s">
        <v>146</v>
      </c>
      <c r="L5" s="119" t="s">
        <v>147</v>
      </c>
      <c r="M5" s="119"/>
      <c r="N5" s="119"/>
      <c r="O5" s="119"/>
    </row>
    <row r="6" customFormat="false" ht="12.75" hidden="false" customHeight="false" outlineLevel="0" collapsed="false">
      <c r="A6" s="117"/>
      <c r="B6" s="118"/>
      <c r="C6" s="118"/>
      <c r="D6" s="118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50.25" hidden="false" customHeight="true" outlineLevel="0" collapsed="false">
      <c r="A7" s="117"/>
      <c r="B7" s="118"/>
      <c r="C7" s="118"/>
      <c r="D7" s="118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12.75" hidden="false" customHeight="fals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14</v>
      </c>
      <c r="O8" s="120" t="n">
        <v>15</v>
      </c>
    </row>
    <row r="9" s="127" customFormat="true" ht="48" hidden="false" customHeight="false" outlineLevel="0" collapsed="false">
      <c r="A9" s="121" t="s">
        <v>148</v>
      </c>
      <c r="B9" s="122" t="n">
        <v>700</v>
      </c>
      <c r="C9" s="122" t="n">
        <v>70095</v>
      </c>
      <c r="D9" s="122" t="n">
        <v>6060</v>
      </c>
      <c r="E9" s="123" t="s">
        <v>149</v>
      </c>
      <c r="F9" s="124" t="n">
        <v>201300</v>
      </c>
      <c r="G9" s="124" t="n">
        <v>150960</v>
      </c>
      <c r="H9" s="124" t="n">
        <v>25160</v>
      </c>
      <c r="I9" s="125" t="n">
        <v>25160</v>
      </c>
      <c r="J9" s="125" t="n">
        <v>0</v>
      </c>
      <c r="K9" s="123" t="s">
        <v>150</v>
      </c>
      <c r="L9" s="125" t="n">
        <v>0</v>
      </c>
      <c r="M9" s="124" t="n">
        <v>25180</v>
      </c>
      <c r="N9" s="125" t="n">
        <v>0</v>
      </c>
      <c r="O9" s="126" t="s">
        <v>151</v>
      </c>
    </row>
    <row r="10" s="127" customFormat="true" ht="48" hidden="false" customHeight="false" outlineLevel="0" collapsed="false">
      <c r="A10" s="128" t="s">
        <v>152</v>
      </c>
      <c r="B10" s="129" t="n">
        <v>801</v>
      </c>
      <c r="C10" s="129" t="n">
        <v>80101</v>
      </c>
      <c r="D10" s="129" t="n">
        <v>6060</v>
      </c>
      <c r="E10" s="130" t="s">
        <v>153</v>
      </c>
      <c r="F10" s="131" t="n">
        <v>252540</v>
      </c>
      <c r="G10" s="131" t="n">
        <v>189437</v>
      </c>
      <c r="H10" s="131" t="n">
        <v>31600</v>
      </c>
      <c r="I10" s="131" t="n">
        <v>31600</v>
      </c>
      <c r="J10" s="132" t="n">
        <v>0</v>
      </c>
      <c r="K10" s="130" t="s">
        <v>150</v>
      </c>
      <c r="L10" s="132" t="n">
        <v>0</v>
      </c>
      <c r="M10" s="131" t="n">
        <v>31503</v>
      </c>
      <c r="N10" s="132" t="n">
        <v>0</v>
      </c>
      <c r="O10" s="133" t="s">
        <v>154</v>
      </c>
    </row>
    <row r="11" s="127" customFormat="true" ht="48" hidden="false" customHeight="false" outlineLevel="0" collapsed="false">
      <c r="A11" s="121" t="s">
        <v>155</v>
      </c>
      <c r="B11" s="122" t="n">
        <v>801</v>
      </c>
      <c r="C11" s="122" t="n">
        <v>80101</v>
      </c>
      <c r="D11" s="122" t="n">
        <v>6050</v>
      </c>
      <c r="E11" s="123" t="s">
        <v>156</v>
      </c>
      <c r="F11" s="124" t="n">
        <v>938617</v>
      </c>
      <c r="G11" s="124" t="n">
        <v>18615</v>
      </c>
      <c r="H11" s="124" t="n">
        <v>0</v>
      </c>
      <c r="I11" s="124" t="n">
        <v>0</v>
      </c>
      <c r="J11" s="125" t="n">
        <v>0</v>
      </c>
      <c r="K11" s="123" t="s">
        <v>150</v>
      </c>
      <c r="L11" s="125" t="n">
        <v>0</v>
      </c>
      <c r="M11" s="124" t="n">
        <v>0</v>
      </c>
      <c r="N11" s="124" t="n">
        <v>920002</v>
      </c>
      <c r="O11" s="126" t="s">
        <v>151</v>
      </c>
    </row>
    <row r="12" s="127" customFormat="true" ht="48" hidden="false" customHeight="false" outlineLevel="0" collapsed="false">
      <c r="A12" s="121" t="s">
        <v>157</v>
      </c>
      <c r="B12" s="122" t="n">
        <v>801</v>
      </c>
      <c r="C12" s="122" t="n">
        <v>80101</v>
      </c>
      <c r="D12" s="122" t="n">
        <v>6050</v>
      </c>
      <c r="E12" s="123" t="s">
        <v>158</v>
      </c>
      <c r="F12" s="124" t="n">
        <v>2240000</v>
      </c>
      <c r="G12" s="124" t="n">
        <v>30707</v>
      </c>
      <c r="H12" s="124" t="n">
        <v>20000</v>
      </c>
      <c r="I12" s="124" t="n">
        <v>20000</v>
      </c>
      <c r="J12" s="125" t="n">
        <v>0</v>
      </c>
      <c r="K12" s="123" t="s">
        <v>150</v>
      </c>
      <c r="L12" s="125" t="n">
        <v>0</v>
      </c>
      <c r="M12" s="124" t="n">
        <v>1000000</v>
      </c>
      <c r="N12" s="124" t="n">
        <v>1189293</v>
      </c>
      <c r="O12" s="126" t="s">
        <v>151</v>
      </c>
    </row>
    <row r="13" s="127" customFormat="true" ht="48" hidden="false" customHeight="false" outlineLevel="0" collapsed="false">
      <c r="A13" s="121" t="s">
        <v>159</v>
      </c>
      <c r="B13" s="122" t="n">
        <v>801</v>
      </c>
      <c r="C13" s="122" t="n">
        <v>80104</v>
      </c>
      <c r="D13" s="122" t="n">
        <v>6050</v>
      </c>
      <c r="E13" s="123" t="s">
        <v>160</v>
      </c>
      <c r="F13" s="124" t="n">
        <v>444447</v>
      </c>
      <c r="G13" s="124" t="n">
        <v>6100</v>
      </c>
      <c r="H13" s="124" t="n">
        <v>80000</v>
      </c>
      <c r="I13" s="124" t="n">
        <v>50000</v>
      </c>
      <c r="J13" s="125" t="n">
        <v>30000</v>
      </c>
      <c r="K13" s="123" t="s">
        <v>150</v>
      </c>
      <c r="L13" s="125" t="n">
        <v>0</v>
      </c>
      <c r="M13" s="124" t="n">
        <v>358347</v>
      </c>
      <c r="N13" s="124" t="n">
        <v>0</v>
      </c>
      <c r="O13" s="126" t="s">
        <v>161</v>
      </c>
    </row>
    <row r="14" s="127" customFormat="true" ht="48" hidden="false" customHeight="false" outlineLevel="0" collapsed="false">
      <c r="A14" s="121" t="s">
        <v>162</v>
      </c>
      <c r="B14" s="122" t="n">
        <v>900</v>
      </c>
      <c r="C14" s="122" t="n">
        <v>90001</v>
      </c>
      <c r="D14" s="122" t="n">
        <v>6050</v>
      </c>
      <c r="E14" s="123" t="s">
        <v>163</v>
      </c>
      <c r="F14" s="124" t="n">
        <v>4444000</v>
      </c>
      <c r="G14" s="124" t="n">
        <v>71143</v>
      </c>
      <c r="H14" s="125" t="n">
        <v>0</v>
      </c>
      <c r="I14" s="125" t="n">
        <v>0</v>
      </c>
      <c r="J14" s="125" t="n">
        <v>0</v>
      </c>
      <c r="K14" s="123" t="s">
        <v>150</v>
      </c>
      <c r="L14" s="125" t="n">
        <v>0</v>
      </c>
      <c r="M14" s="124" t="n">
        <v>672857</v>
      </c>
      <c r="N14" s="124" t="n">
        <v>3700000</v>
      </c>
      <c r="O14" s="126" t="s">
        <v>151</v>
      </c>
    </row>
    <row r="15" s="127" customFormat="true" ht="48" hidden="false" customHeight="false" outlineLevel="0" collapsed="false">
      <c r="A15" s="121" t="s">
        <v>164</v>
      </c>
      <c r="B15" s="122" t="n">
        <v>600</v>
      </c>
      <c r="C15" s="122" t="n">
        <v>60016</v>
      </c>
      <c r="D15" s="122" t="n">
        <v>6050</v>
      </c>
      <c r="E15" s="123" t="s">
        <v>165</v>
      </c>
      <c r="F15" s="124" t="n">
        <v>4200000</v>
      </c>
      <c r="G15" s="124" t="n">
        <v>9150</v>
      </c>
      <c r="H15" s="124" t="n">
        <v>0</v>
      </c>
      <c r="I15" s="124" t="n">
        <v>0</v>
      </c>
      <c r="J15" s="124" t="n">
        <v>0</v>
      </c>
      <c r="K15" s="123" t="s">
        <v>150</v>
      </c>
      <c r="L15" s="125" t="n">
        <v>0</v>
      </c>
      <c r="M15" s="124" t="n">
        <v>1990850</v>
      </c>
      <c r="N15" s="124" t="n">
        <v>2200000</v>
      </c>
      <c r="O15" s="126" t="s">
        <v>151</v>
      </c>
    </row>
    <row r="16" s="127" customFormat="true" ht="48" hidden="false" customHeight="false" outlineLevel="0" collapsed="false">
      <c r="A16" s="121" t="s">
        <v>166</v>
      </c>
      <c r="B16" s="122" t="n">
        <v>900</v>
      </c>
      <c r="C16" s="122" t="n">
        <v>90001</v>
      </c>
      <c r="D16" s="122" t="n">
        <v>6050</v>
      </c>
      <c r="E16" s="123" t="s">
        <v>167</v>
      </c>
      <c r="F16" s="124" t="n">
        <v>1990000</v>
      </c>
      <c r="G16" s="124" t="n">
        <v>0</v>
      </c>
      <c r="H16" s="124" t="n">
        <v>0</v>
      </c>
      <c r="I16" s="124" t="n">
        <v>0</v>
      </c>
      <c r="J16" s="124" t="n">
        <v>0</v>
      </c>
      <c r="K16" s="123" t="s">
        <v>150</v>
      </c>
      <c r="L16" s="125" t="n">
        <v>0</v>
      </c>
      <c r="M16" s="124" t="n">
        <v>990000</v>
      </c>
      <c r="N16" s="124" t="n">
        <v>1000000</v>
      </c>
      <c r="O16" s="126" t="s">
        <v>151</v>
      </c>
    </row>
    <row r="17" s="127" customFormat="true" ht="48" hidden="false" customHeight="false" outlineLevel="0" collapsed="false">
      <c r="A17" s="121" t="s">
        <v>168</v>
      </c>
      <c r="B17" s="122" t="n">
        <v>700</v>
      </c>
      <c r="C17" s="122" t="n">
        <v>70005</v>
      </c>
      <c r="D17" s="122" t="n">
        <v>6050</v>
      </c>
      <c r="E17" s="123" t="s">
        <v>169</v>
      </c>
      <c r="F17" s="124" t="n">
        <v>400000</v>
      </c>
      <c r="G17" s="124" t="n">
        <v>0</v>
      </c>
      <c r="H17" s="124" t="n">
        <v>40000</v>
      </c>
      <c r="I17" s="124" t="n">
        <v>40000</v>
      </c>
      <c r="J17" s="124" t="n">
        <v>0</v>
      </c>
      <c r="K17" s="123" t="s">
        <v>150</v>
      </c>
      <c r="L17" s="125" t="n">
        <v>0</v>
      </c>
      <c r="M17" s="124" t="n">
        <v>360000</v>
      </c>
      <c r="N17" s="125" t="n">
        <v>0</v>
      </c>
      <c r="O17" s="126" t="s">
        <v>151</v>
      </c>
    </row>
    <row r="18" s="127" customFormat="true" ht="48" hidden="false" customHeight="false" outlineLevel="0" collapsed="false">
      <c r="A18" s="121" t="s">
        <v>170</v>
      </c>
      <c r="B18" s="122" t="n">
        <v>700</v>
      </c>
      <c r="C18" s="122" t="n">
        <v>70005</v>
      </c>
      <c r="D18" s="122" t="n">
        <v>6050</v>
      </c>
      <c r="E18" s="123" t="s">
        <v>171</v>
      </c>
      <c r="F18" s="124" t="n">
        <v>1100000</v>
      </c>
      <c r="G18" s="124" t="n">
        <v>0</v>
      </c>
      <c r="H18" s="124" t="n">
        <v>0</v>
      </c>
      <c r="I18" s="124" t="n">
        <v>0</v>
      </c>
      <c r="J18" s="124" t="n">
        <v>0</v>
      </c>
      <c r="K18" s="123" t="s">
        <v>150</v>
      </c>
      <c r="L18" s="125" t="n">
        <v>0</v>
      </c>
      <c r="M18" s="124" t="n">
        <v>50000</v>
      </c>
      <c r="N18" s="124" t="n">
        <v>1050000</v>
      </c>
      <c r="O18" s="126" t="s">
        <v>151</v>
      </c>
    </row>
    <row r="19" s="127" customFormat="true" ht="48" hidden="false" customHeight="false" outlineLevel="0" collapsed="false">
      <c r="A19" s="121" t="s">
        <v>172</v>
      </c>
      <c r="B19" s="122" t="n">
        <v>900</v>
      </c>
      <c r="C19" s="122" t="n">
        <v>90001</v>
      </c>
      <c r="D19" s="122" t="n">
        <v>6050</v>
      </c>
      <c r="E19" s="123" t="s">
        <v>173</v>
      </c>
      <c r="F19" s="124" t="n">
        <v>4000000</v>
      </c>
      <c r="G19" s="125" t="n">
        <v>0</v>
      </c>
      <c r="H19" s="125" t="n">
        <v>0</v>
      </c>
      <c r="I19" s="125" t="n">
        <v>0</v>
      </c>
      <c r="J19" s="125" t="n">
        <v>0</v>
      </c>
      <c r="K19" s="123" t="s">
        <v>150</v>
      </c>
      <c r="L19" s="125" t="n">
        <v>0</v>
      </c>
      <c r="M19" s="125" t="n">
        <v>0</v>
      </c>
      <c r="N19" s="124" t="n">
        <v>4000000</v>
      </c>
      <c r="O19" s="126" t="s">
        <v>151</v>
      </c>
    </row>
    <row r="20" s="127" customFormat="true" ht="12" hidden="false" customHeight="false" outlineLevel="0" collapsed="false">
      <c r="A20" s="134" t="s">
        <v>43</v>
      </c>
      <c r="B20" s="134"/>
      <c r="C20" s="134"/>
      <c r="D20" s="134"/>
      <c r="E20" s="134"/>
      <c r="F20" s="135" t="n">
        <f aca="false">SUM(F9:F19)</f>
        <v>20210904</v>
      </c>
      <c r="G20" s="135" t="n">
        <f aca="false">SUM(G9:G19)</f>
        <v>476112</v>
      </c>
      <c r="H20" s="135" t="n">
        <f aca="false">SUM(H9:H19)</f>
        <v>196760</v>
      </c>
      <c r="I20" s="135" t="n">
        <f aca="false">SUM(I9:I19)</f>
        <v>166760</v>
      </c>
      <c r="J20" s="135" t="n">
        <f aca="false">SUM(J9:J19)</f>
        <v>30000</v>
      </c>
      <c r="K20" s="135" t="n">
        <f aca="false">SUM(K9:K19)</f>
        <v>0</v>
      </c>
      <c r="L20" s="135" t="n">
        <f aca="false">SUM(L9:L19)</f>
        <v>0</v>
      </c>
      <c r="M20" s="135" t="n">
        <f aca="false">SUM(M9:M19)</f>
        <v>5478737</v>
      </c>
      <c r="N20" s="135" t="n">
        <f aca="false">SUM(N9:N19)</f>
        <v>14059295</v>
      </c>
      <c r="O20" s="136" t="s">
        <v>174</v>
      </c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2.75" hidden="false" customHeight="false" outlineLevel="0" collapsed="false">
      <c r="A22" s="52" t="s">
        <v>17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2" t="s">
        <v>17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2.75" hidden="false" customHeight="false" outlineLevel="0" collapsed="false">
      <c r="A24" s="52" t="s">
        <v>17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2.75" hidden="false" customHeight="false" outlineLevel="0" collapsed="false">
      <c r="A25" s="52" t="s">
        <v>17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75" hidden="false" customHeight="false" outlineLevel="0" collapsed="false">
      <c r="A27" s="11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20:E20"/>
  </mergeCells>
  <printOptions headings="false" gridLines="false" gridLinesSet="true" horizontalCentered="false" verticalCentered="false"/>
  <pageMargins left="0.759722222222222" right="0.659722222222222" top="1.12013888888889" bottom="0.85" header="0.670138888888889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 do Uchwały Nr IV/18/2007 Rady Miasta Radziejów z dnia 12 marca 2007 roku 
w sprawie zmian w budżecie Miasta Radziejów na 2007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8" min="7" style="0" width="10.99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14" t="s">
        <v>17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6" t="s">
        <v>132</v>
      </c>
    </row>
    <row r="3" customFormat="false" ht="12.75" hidden="false" customHeight="true" outlineLevel="0" collapsed="false">
      <c r="A3" s="137" t="s">
        <v>133</v>
      </c>
      <c r="B3" s="137" t="s">
        <v>2</v>
      </c>
      <c r="C3" s="137" t="s">
        <v>134</v>
      </c>
      <c r="D3" s="137" t="s">
        <v>4</v>
      </c>
      <c r="E3" s="138" t="s">
        <v>180</v>
      </c>
      <c r="F3" s="138" t="s">
        <v>136</v>
      </c>
      <c r="G3" s="138"/>
      <c r="H3" s="138" t="s">
        <v>138</v>
      </c>
      <c r="I3" s="138"/>
      <c r="J3" s="138"/>
      <c r="K3" s="138"/>
      <c r="L3" s="138"/>
      <c r="M3" s="138" t="s">
        <v>181</v>
      </c>
      <c r="N3" s="138" t="s">
        <v>139</v>
      </c>
    </row>
    <row r="4" customFormat="false" ht="11.25" hidden="false" customHeight="true" outlineLevel="0" collapsed="false">
      <c r="A4" s="137"/>
      <c r="B4" s="137"/>
      <c r="C4" s="137"/>
      <c r="D4" s="137"/>
      <c r="E4" s="138"/>
      <c r="F4" s="138"/>
      <c r="G4" s="138" t="s">
        <v>182</v>
      </c>
      <c r="H4" s="138" t="s">
        <v>183</v>
      </c>
      <c r="I4" s="138" t="s">
        <v>141</v>
      </c>
      <c r="J4" s="138"/>
      <c r="K4" s="138"/>
      <c r="L4" s="138"/>
      <c r="M4" s="138"/>
      <c r="N4" s="138"/>
    </row>
    <row r="5" customFormat="false" ht="22.5" hidden="false" customHeight="true" outlineLevel="0" collapsed="false">
      <c r="A5" s="137"/>
      <c r="B5" s="137"/>
      <c r="C5" s="137"/>
      <c r="D5" s="137"/>
      <c r="E5" s="138"/>
      <c r="F5" s="138"/>
      <c r="G5" s="138"/>
      <c r="H5" s="138"/>
      <c r="I5" s="138" t="s">
        <v>144</v>
      </c>
      <c r="J5" s="138" t="s">
        <v>145</v>
      </c>
      <c r="K5" s="138" t="s">
        <v>184</v>
      </c>
      <c r="L5" s="138" t="s">
        <v>147</v>
      </c>
      <c r="M5" s="138"/>
      <c r="N5" s="138"/>
    </row>
    <row r="6" customFormat="false" ht="12.75" hidden="false" customHeight="false" outlineLevel="0" collapsed="false">
      <c r="A6" s="137"/>
      <c r="B6" s="137"/>
      <c r="C6" s="137"/>
      <c r="D6" s="137"/>
      <c r="E6" s="138"/>
      <c r="F6" s="138"/>
      <c r="G6" s="138"/>
      <c r="H6" s="138"/>
      <c r="I6" s="138"/>
      <c r="J6" s="138"/>
      <c r="K6" s="138"/>
      <c r="L6" s="138"/>
      <c r="M6" s="138"/>
      <c r="N6" s="138"/>
    </row>
    <row r="7" customFormat="false" ht="27" hidden="false" customHeight="true" outlineLevel="0" collapsed="false">
      <c r="A7" s="137"/>
      <c r="B7" s="137"/>
      <c r="C7" s="137"/>
      <c r="D7" s="137"/>
      <c r="E7" s="138"/>
      <c r="F7" s="138"/>
      <c r="G7" s="138"/>
      <c r="H7" s="138"/>
      <c r="I7" s="138"/>
      <c r="J7" s="138"/>
      <c r="K7" s="138"/>
      <c r="L7" s="138"/>
      <c r="M7" s="138"/>
      <c r="N7" s="138"/>
    </row>
    <row r="8" s="139" customFormat="true" ht="8.25" hidden="false" customHeight="fals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/>
      <c r="H8" s="120" t="n">
        <v>7</v>
      </c>
      <c r="I8" s="120" t="n">
        <v>8</v>
      </c>
      <c r="J8" s="120" t="n">
        <v>9</v>
      </c>
      <c r="K8" s="120" t="n">
        <v>10</v>
      </c>
      <c r="L8" s="120" t="n">
        <v>11</v>
      </c>
      <c r="M8" s="120"/>
      <c r="N8" s="120" t="n">
        <v>12</v>
      </c>
    </row>
    <row r="9" customFormat="false" ht="48" hidden="false" customHeight="false" outlineLevel="0" collapsed="false">
      <c r="A9" s="121" t="s">
        <v>148</v>
      </c>
      <c r="B9" s="122" t="n">
        <v>600</v>
      </c>
      <c r="C9" s="122" t="n">
        <v>60016</v>
      </c>
      <c r="D9" s="122" t="n">
        <v>6050</v>
      </c>
      <c r="E9" s="123" t="s">
        <v>185</v>
      </c>
      <c r="F9" s="124" t="n">
        <v>120000</v>
      </c>
      <c r="G9" s="124" t="n">
        <v>0</v>
      </c>
      <c r="H9" s="124" t="n">
        <v>120000</v>
      </c>
      <c r="I9" s="124" t="n">
        <v>120000</v>
      </c>
      <c r="J9" s="124" t="n">
        <v>0</v>
      </c>
      <c r="K9" s="123" t="s">
        <v>150</v>
      </c>
      <c r="L9" s="124" t="n">
        <v>0</v>
      </c>
      <c r="M9" s="124" t="n">
        <v>0</v>
      </c>
      <c r="N9" s="126" t="s">
        <v>151</v>
      </c>
    </row>
    <row r="10" customFormat="false" ht="48" hidden="false" customHeight="false" outlineLevel="0" collapsed="false">
      <c r="A10" s="121" t="s">
        <v>152</v>
      </c>
      <c r="B10" s="122" t="n">
        <v>700</v>
      </c>
      <c r="C10" s="122" t="n">
        <v>70005</v>
      </c>
      <c r="D10" s="122" t="n">
        <v>6050</v>
      </c>
      <c r="E10" s="123" t="s">
        <v>186</v>
      </c>
      <c r="F10" s="124" t="n">
        <v>400000</v>
      </c>
      <c r="G10" s="124" t="n">
        <v>0</v>
      </c>
      <c r="H10" s="124" t="n">
        <v>40000</v>
      </c>
      <c r="I10" s="124" t="n">
        <v>40000</v>
      </c>
      <c r="J10" s="124" t="n">
        <v>0</v>
      </c>
      <c r="K10" s="123" t="s">
        <v>150</v>
      </c>
      <c r="L10" s="124" t="n">
        <v>0</v>
      </c>
      <c r="M10" s="124" t="n">
        <v>360000</v>
      </c>
      <c r="N10" s="126" t="s">
        <v>151</v>
      </c>
    </row>
    <row r="11" customFormat="false" ht="48" hidden="false" customHeight="false" outlineLevel="0" collapsed="false">
      <c r="A11" s="121" t="s">
        <v>155</v>
      </c>
      <c r="B11" s="122" t="n">
        <v>700</v>
      </c>
      <c r="C11" s="122" t="n">
        <v>70005</v>
      </c>
      <c r="D11" s="122" t="n">
        <v>6060</v>
      </c>
      <c r="E11" s="123" t="s">
        <v>187</v>
      </c>
      <c r="F11" s="124" t="n">
        <v>50000</v>
      </c>
      <c r="G11" s="124" t="n">
        <v>0</v>
      </c>
      <c r="H11" s="124" t="n">
        <v>50000</v>
      </c>
      <c r="I11" s="124" t="n">
        <v>50000</v>
      </c>
      <c r="J11" s="124" t="n">
        <v>0</v>
      </c>
      <c r="K11" s="123" t="s">
        <v>150</v>
      </c>
      <c r="L11" s="124" t="n">
        <v>0</v>
      </c>
      <c r="M11" s="124" t="n">
        <v>0</v>
      </c>
      <c r="N11" s="126" t="s">
        <v>151</v>
      </c>
    </row>
    <row r="12" customFormat="false" ht="48" hidden="false" customHeight="false" outlineLevel="0" collapsed="false">
      <c r="A12" s="121" t="s">
        <v>157</v>
      </c>
      <c r="B12" s="122" t="n">
        <v>700</v>
      </c>
      <c r="C12" s="122" t="n">
        <v>70095</v>
      </c>
      <c r="D12" s="122" t="n">
        <v>6060</v>
      </c>
      <c r="E12" s="123" t="s">
        <v>188</v>
      </c>
      <c r="F12" s="124" t="n">
        <v>201300</v>
      </c>
      <c r="G12" s="124" t="n">
        <v>150960</v>
      </c>
      <c r="H12" s="124" t="n">
        <v>25160</v>
      </c>
      <c r="I12" s="124" t="n">
        <v>25160</v>
      </c>
      <c r="J12" s="124" t="n">
        <v>0</v>
      </c>
      <c r="K12" s="123" t="s">
        <v>150</v>
      </c>
      <c r="L12" s="124" t="n">
        <v>0</v>
      </c>
      <c r="M12" s="124" t="n">
        <v>25180</v>
      </c>
      <c r="N12" s="126" t="s">
        <v>151</v>
      </c>
    </row>
    <row r="13" customFormat="false" ht="48" hidden="false" customHeight="false" outlineLevel="0" collapsed="false">
      <c r="A13" s="121" t="s">
        <v>159</v>
      </c>
      <c r="B13" s="122" t="n">
        <v>750</v>
      </c>
      <c r="C13" s="122" t="n">
        <v>75023</v>
      </c>
      <c r="D13" s="122" t="n">
        <v>6050</v>
      </c>
      <c r="E13" s="123" t="s">
        <v>189</v>
      </c>
      <c r="F13" s="124" t="n">
        <v>35000</v>
      </c>
      <c r="G13" s="124" t="n">
        <v>0</v>
      </c>
      <c r="H13" s="124" t="n">
        <v>35000</v>
      </c>
      <c r="I13" s="124" t="n">
        <v>35000</v>
      </c>
      <c r="J13" s="124" t="n">
        <v>0</v>
      </c>
      <c r="K13" s="123" t="s">
        <v>150</v>
      </c>
      <c r="L13" s="124" t="n">
        <v>0</v>
      </c>
      <c r="M13" s="124" t="n">
        <v>0</v>
      </c>
      <c r="N13" s="126" t="s">
        <v>151</v>
      </c>
    </row>
    <row r="14" customFormat="false" ht="48" hidden="false" customHeight="false" outlineLevel="0" collapsed="false">
      <c r="A14" s="121" t="s">
        <v>162</v>
      </c>
      <c r="B14" s="122" t="n">
        <v>754</v>
      </c>
      <c r="C14" s="122" t="n">
        <v>75412</v>
      </c>
      <c r="D14" s="122" t="n">
        <v>6050</v>
      </c>
      <c r="E14" s="123" t="s">
        <v>190</v>
      </c>
      <c r="F14" s="124" t="n">
        <v>25000</v>
      </c>
      <c r="G14" s="124" t="n">
        <v>0</v>
      </c>
      <c r="H14" s="124" t="n">
        <v>25000</v>
      </c>
      <c r="I14" s="124" t="n">
        <v>25000</v>
      </c>
      <c r="J14" s="124" t="n">
        <v>0</v>
      </c>
      <c r="K14" s="123" t="s">
        <v>150</v>
      </c>
      <c r="L14" s="124" t="n">
        <v>0</v>
      </c>
      <c r="M14" s="124" t="n">
        <v>0</v>
      </c>
      <c r="N14" s="126" t="s">
        <v>151</v>
      </c>
    </row>
    <row r="15" customFormat="false" ht="48" hidden="false" customHeight="false" outlineLevel="0" collapsed="false">
      <c r="A15" s="121" t="s">
        <v>164</v>
      </c>
      <c r="B15" s="122" t="n">
        <v>801</v>
      </c>
      <c r="C15" s="122" t="n">
        <v>80101</v>
      </c>
      <c r="D15" s="122" t="n">
        <v>6060</v>
      </c>
      <c r="E15" s="123" t="s">
        <v>191</v>
      </c>
      <c r="F15" s="124" t="n">
        <v>252540</v>
      </c>
      <c r="G15" s="124" t="n">
        <v>189437</v>
      </c>
      <c r="H15" s="124" t="n">
        <v>31600</v>
      </c>
      <c r="I15" s="124" t="n">
        <v>31600</v>
      </c>
      <c r="J15" s="124" t="n">
        <v>0</v>
      </c>
      <c r="K15" s="123" t="s">
        <v>150</v>
      </c>
      <c r="L15" s="124" t="n">
        <v>0</v>
      </c>
      <c r="M15" s="124" t="n">
        <v>31503</v>
      </c>
      <c r="N15" s="126" t="s">
        <v>192</v>
      </c>
    </row>
    <row r="16" customFormat="false" ht="48" hidden="false" customHeight="true" outlineLevel="0" collapsed="false">
      <c r="A16" s="121" t="s">
        <v>166</v>
      </c>
      <c r="B16" s="122" t="n">
        <v>801</v>
      </c>
      <c r="C16" s="122" t="n">
        <v>80101</v>
      </c>
      <c r="D16" s="122" t="n">
        <v>6050</v>
      </c>
      <c r="E16" s="123" t="s">
        <v>193</v>
      </c>
      <c r="F16" s="124" t="n">
        <v>200000</v>
      </c>
      <c r="G16" s="124" t="n">
        <v>0</v>
      </c>
      <c r="H16" s="124" t="n">
        <v>200000</v>
      </c>
      <c r="I16" s="124" t="n">
        <v>100000</v>
      </c>
      <c r="J16" s="124" t="n">
        <v>70000</v>
      </c>
      <c r="K16" s="123" t="s">
        <v>150</v>
      </c>
      <c r="L16" s="124" t="n">
        <v>0</v>
      </c>
      <c r="M16" s="140" t="n">
        <v>0</v>
      </c>
      <c r="N16" s="126" t="s">
        <v>151</v>
      </c>
    </row>
    <row r="17" customFormat="false" ht="48" hidden="false" customHeight="true" outlineLevel="0" collapsed="false">
      <c r="A17" s="121" t="s">
        <v>168</v>
      </c>
      <c r="B17" s="122" t="n">
        <v>801</v>
      </c>
      <c r="C17" s="122" t="n">
        <v>80101</v>
      </c>
      <c r="D17" s="122" t="n">
        <v>6050</v>
      </c>
      <c r="E17" s="123" t="s">
        <v>158</v>
      </c>
      <c r="F17" s="124" t="n">
        <v>2240000</v>
      </c>
      <c r="G17" s="124" t="n">
        <v>30707</v>
      </c>
      <c r="H17" s="124" t="n">
        <v>20000</v>
      </c>
      <c r="I17" s="124" t="n">
        <v>20000</v>
      </c>
      <c r="J17" s="124" t="n">
        <v>0</v>
      </c>
      <c r="K17" s="123" t="s">
        <v>150</v>
      </c>
      <c r="L17" s="124" t="n">
        <v>0</v>
      </c>
      <c r="M17" s="140" t="n">
        <v>2189293</v>
      </c>
      <c r="N17" s="126" t="s">
        <v>151</v>
      </c>
    </row>
    <row r="18" customFormat="false" ht="50.25" hidden="false" customHeight="true" outlineLevel="0" collapsed="false">
      <c r="A18" s="121" t="s">
        <v>170</v>
      </c>
      <c r="B18" s="122" t="n">
        <v>801</v>
      </c>
      <c r="C18" s="122" t="n">
        <v>80104</v>
      </c>
      <c r="D18" s="122" t="n">
        <v>6050</v>
      </c>
      <c r="E18" s="123" t="s">
        <v>160</v>
      </c>
      <c r="F18" s="124" t="n">
        <v>444447</v>
      </c>
      <c r="G18" s="124" t="n">
        <v>6100</v>
      </c>
      <c r="H18" s="124" t="n">
        <v>80000</v>
      </c>
      <c r="I18" s="124" t="n">
        <v>80000</v>
      </c>
      <c r="J18" s="124" t="n">
        <v>30000</v>
      </c>
      <c r="K18" s="123" t="s">
        <v>150</v>
      </c>
      <c r="L18" s="124" t="n">
        <v>0</v>
      </c>
      <c r="M18" s="124" t="n">
        <v>358347</v>
      </c>
      <c r="N18" s="126" t="s">
        <v>151</v>
      </c>
    </row>
    <row r="19" customFormat="false" ht="50.25" hidden="false" customHeight="true" outlineLevel="0" collapsed="false">
      <c r="A19" s="121" t="s">
        <v>172</v>
      </c>
      <c r="B19" s="122" t="n">
        <v>801</v>
      </c>
      <c r="C19" s="122" t="n">
        <v>80104</v>
      </c>
      <c r="D19" s="122" t="n">
        <v>6060</v>
      </c>
      <c r="E19" s="123" t="s">
        <v>194</v>
      </c>
      <c r="F19" s="124" t="n">
        <v>4000</v>
      </c>
      <c r="G19" s="124" t="n">
        <v>0</v>
      </c>
      <c r="H19" s="124" t="n">
        <v>4000</v>
      </c>
      <c r="I19" s="124" t="n">
        <v>4000</v>
      </c>
      <c r="J19" s="124" t="n">
        <v>0</v>
      </c>
      <c r="K19" s="123" t="s">
        <v>150</v>
      </c>
      <c r="L19" s="124" t="n">
        <v>0</v>
      </c>
      <c r="M19" s="124" t="n">
        <v>0</v>
      </c>
      <c r="N19" s="126" t="s">
        <v>195</v>
      </c>
    </row>
    <row r="20" customFormat="false" ht="50.25" hidden="false" customHeight="true" outlineLevel="0" collapsed="false">
      <c r="A20" s="121" t="s">
        <v>196</v>
      </c>
      <c r="B20" s="122" t="n">
        <v>900</v>
      </c>
      <c r="C20" s="122" t="n">
        <v>90003</v>
      </c>
      <c r="D20" s="122" t="n">
        <v>6060</v>
      </c>
      <c r="E20" s="123" t="s">
        <v>197</v>
      </c>
      <c r="F20" s="124" t="n">
        <v>95000</v>
      </c>
      <c r="G20" s="124" t="n">
        <v>0</v>
      </c>
      <c r="H20" s="124" t="n">
        <v>95000</v>
      </c>
      <c r="I20" s="124" t="n">
        <v>95000</v>
      </c>
      <c r="J20" s="124" t="n">
        <v>0</v>
      </c>
      <c r="K20" s="123" t="s">
        <v>150</v>
      </c>
      <c r="L20" s="124" t="n">
        <v>0</v>
      </c>
      <c r="M20" s="124" t="n">
        <v>0</v>
      </c>
      <c r="N20" s="126" t="s">
        <v>151</v>
      </c>
    </row>
    <row r="21" customFormat="false" ht="60.75" hidden="false" customHeight="true" outlineLevel="0" collapsed="false">
      <c r="A21" s="121" t="s">
        <v>198</v>
      </c>
      <c r="B21" s="122" t="n">
        <v>900</v>
      </c>
      <c r="C21" s="122" t="n">
        <v>90001</v>
      </c>
      <c r="D21" s="122" t="n">
        <v>6110</v>
      </c>
      <c r="E21" s="123" t="s">
        <v>199</v>
      </c>
      <c r="F21" s="124" t="n">
        <v>6000</v>
      </c>
      <c r="G21" s="124" t="n">
        <v>2213</v>
      </c>
      <c r="H21" s="124" t="n">
        <v>3787</v>
      </c>
      <c r="I21" s="124" t="n">
        <v>0</v>
      </c>
      <c r="J21" s="124" t="n">
        <v>0</v>
      </c>
      <c r="K21" s="123" t="s">
        <v>200</v>
      </c>
      <c r="L21" s="124" t="n">
        <v>0</v>
      </c>
      <c r="M21" s="124" t="n">
        <v>0</v>
      </c>
      <c r="N21" s="126" t="s">
        <v>151</v>
      </c>
    </row>
    <row r="22" customFormat="false" ht="50.25" hidden="false" customHeight="true" outlineLevel="0" collapsed="false">
      <c r="A22" s="121" t="s">
        <v>201</v>
      </c>
      <c r="B22" s="122" t="n">
        <v>900</v>
      </c>
      <c r="C22" s="122" t="n">
        <v>90001</v>
      </c>
      <c r="D22" s="122" t="n">
        <v>6110</v>
      </c>
      <c r="E22" s="123" t="s">
        <v>202</v>
      </c>
      <c r="F22" s="124" t="n">
        <v>25000</v>
      </c>
      <c r="G22" s="124" t="n">
        <v>0</v>
      </c>
      <c r="H22" s="124" t="n">
        <v>25000</v>
      </c>
      <c r="I22" s="124" t="n">
        <v>0</v>
      </c>
      <c r="J22" s="124" t="n">
        <v>0</v>
      </c>
      <c r="K22" s="123" t="s">
        <v>203</v>
      </c>
      <c r="L22" s="124" t="n">
        <v>0</v>
      </c>
      <c r="M22" s="124" t="n">
        <v>0</v>
      </c>
      <c r="N22" s="126" t="s">
        <v>151</v>
      </c>
    </row>
    <row r="23" s="31" customFormat="true" ht="12.75" hidden="false" customHeight="false" outlineLevel="0" collapsed="false">
      <c r="A23" s="141" t="s">
        <v>43</v>
      </c>
      <c r="B23" s="141"/>
      <c r="C23" s="141"/>
      <c r="D23" s="141"/>
      <c r="E23" s="141"/>
      <c r="F23" s="142" t="n">
        <f aca="false">SUM(F9:F22)</f>
        <v>4098287</v>
      </c>
      <c r="G23" s="142" t="n">
        <f aca="false">SUM(G9:G22)</f>
        <v>379417</v>
      </c>
      <c r="H23" s="142" t="n">
        <f aca="false">SUM(H9:H22)</f>
        <v>754547</v>
      </c>
      <c r="I23" s="142" t="n">
        <f aca="false">SUM(I9:I20)</f>
        <v>625760</v>
      </c>
      <c r="J23" s="142" t="n">
        <f aca="false">SUM(J9:J20)</f>
        <v>100000</v>
      </c>
      <c r="K23" s="142" t="n">
        <v>28787</v>
      </c>
      <c r="L23" s="142" t="n">
        <f aca="false">SUM(L9:L20)</f>
        <v>0</v>
      </c>
      <c r="M23" s="142" t="n">
        <f aca="false">SUM(M9:M22)</f>
        <v>2964323</v>
      </c>
      <c r="N23" s="143" t="s">
        <v>174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2.75" hidden="false" customHeight="false" outlineLevel="0" collapsed="false">
      <c r="A25" s="52" t="s">
        <v>17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2.75" hidden="false" customHeight="false" outlineLevel="0" collapsed="false">
      <c r="A26" s="52" t="s">
        <v>17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12.75" hidden="false" customHeight="false" outlineLevel="0" collapsed="false">
      <c r="A27" s="52" t="s">
        <v>17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2.75" hidden="false" customHeight="false" outlineLevel="0" collapsed="false">
      <c r="A28" s="52" t="s">
        <v>17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11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N30" s="52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3:E23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Nr IV/18/2007 Rady Miasta Radziejów z dnia 12 marca 2007 roku 
w sprawie zmian w budżecie Miasta Radziejów na 2007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3.14"/>
  </cols>
  <sheetData>
    <row r="1" customFormat="false" ht="22.5" hidden="false" customHeight="true" outlineLevel="0" collapsed="false">
      <c r="A1" s="50" t="s">
        <v>204</v>
      </c>
      <c r="B1" s="50"/>
      <c r="C1" s="50"/>
      <c r="D1" s="50"/>
      <c r="E1" s="50"/>
    </row>
    <row r="2" customFormat="false" ht="12.75" hidden="false" customHeight="false" outlineLevel="0" collapsed="false">
      <c r="A2" s="144"/>
      <c r="B2" s="52"/>
      <c r="C2" s="52"/>
      <c r="D2" s="52"/>
      <c r="E2" s="52"/>
    </row>
    <row r="3" customFormat="false" ht="12.75" hidden="false" customHeight="false" outlineLevel="0" collapsed="false">
      <c r="A3" s="52"/>
      <c r="B3" s="52"/>
      <c r="C3" s="52"/>
      <c r="D3" s="52"/>
      <c r="E3" s="145" t="s">
        <v>132</v>
      </c>
    </row>
    <row r="4" customFormat="false" ht="12.75" hidden="false" customHeight="true" outlineLevel="0" collapsed="false">
      <c r="A4" s="117" t="s">
        <v>133</v>
      </c>
      <c r="B4" s="117" t="s">
        <v>205</v>
      </c>
      <c r="C4" s="146" t="s">
        <v>206</v>
      </c>
      <c r="D4" s="146" t="s">
        <v>6</v>
      </c>
      <c r="E4" s="146" t="s">
        <v>207</v>
      </c>
    </row>
    <row r="5" customFormat="false" ht="12.75" hidden="false" customHeight="false" outlineLevel="0" collapsed="false">
      <c r="A5" s="117"/>
      <c r="B5" s="117"/>
      <c r="C5" s="117"/>
      <c r="D5" s="146"/>
      <c r="E5" s="146"/>
    </row>
    <row r="6" customFormat="false" ht="12.75" hidden="false" customHeight="false" outlineLevel="0" collapsed="false">
      <c r="A6" s="117"/>
      <c r="B6" s="117"/>
      <c r="C6" s="117"/>
      <c r="D6" s="146"/>
      <c r="E6" s="146"/>
    </row>
    <row r="7" customFormat="false" ht="12.75" hidden="false" customHeight="false" outlineLevel="0" collapsed="false">
      <c r="A7" s="147" t="n">
        <v>1</v>
      </c>
      <c r="B7" s="147" t="n">
        <v>2</v>
      </c>
      <c r="C7" s="147" t="n">
        <v>3</v>
      </c>
      <c r="D7" s="147"/>
      <c r="E7" s="147" t="n">
        <v>4</v>
      </c>
    </row>
    <row r="8" s="45" customFormat="true" ht="32.25" hidden="false" customHeight="true" outlineLevel="0" collapsed="false">
      <c r="A8" s="148" t="s">
        <v>208</v>
      </c>
      <c r="B8" s="148"/>
      <c r="C8" s="149"/>
      <c r="D8" s="150" t="n">
        <v>100000</v>
      </c>
      <c r="E8" s="151" t="n">
        <f aca="false">SUM(E9:E16)</f>
        <v>550810</v>
      </c>
    </row>
    <row r="9" customFormat="false" ht="17.25" hidden="false" customHeight="true" outlineLevel="0" collapsed="false">
      <c r="A9" s="152" t="s">
        <v>148</v>
      </c>
      <c r="B9" s="153" t="s">
        <v>209</v>
      </c>
      <c r="C9" s="152" t="s">
        <v>210</v>
      </c>
      <c r="D9" s="154" t="n">
        <v>100000</v>
      </c>
      <c r="E9" s="155" t="n">
        <v>324085</v>
      </c>
    </row>
    <row r="10" customFormat="false" ht="17.25" hidden="false" customHeight="true" outlineLevel="0" collapsed="false">
      <c r="A10" s="152" t="s">
        <v>152</v>
      </c>
      <c r="B10" s="153" t="s">
        <v>211</v>
      </c>
      <c r="C10" s="152" t="s">
        <v>210</v>
      </c>
      <c r="D10" s="152"/>
      <c r="E10" s="155" t="n">
        <v>0</v>
      </c>
    </row>
    <row r="11" customFormat="false" ht="29.25" hidden="false" customHeight="true" outlineLevel="0" collapsed="false">
      <c r="A11" s="152" t="s">
        <v>155</v>
      </c>
      <c r="B11" s="156" t="s">
        <v>212</v>
      </c>
      <c r="C11" s="152" t="s">
        <v>213</v>
      </c>
      <c r="D11" s="152"/>
      <c r="E11" s="155" t="n">
        <v>0</v>
      </c>
    </row>
    <row r="12" customFormat="false" ht="16.5" hidden="false" customHeight="true" outlineLevel="0" collapsed="false">
      <c r="A12" s="152" t="s">
        <v>157</v>
      </c>
      <c r="B12" s="153" t="s">
        <v>214</v>
      </c>
      <c r="C12" s="152" t="s">
        <v>215</v>
      </c>
      <c r="D12" s="152"/>
      <c r="E12" s="155" t="n">
        <v>0</v>
      </c>
    </row>
    <row r="13" customFormat="false" ht="17.25" hidden="false" customHeight="true" outlineLevel="0" collapsed="false">
      <c r="A13" s="152" t="s">
        <v>159</v>
      </c>
      <c r="B13" s="153" t="s">
        <v>216</v>
      </c>
      <c r="C13" s="152" t="s">
        <v>217</v>
      </c>
      <c r="D13" s="152"/>
      <c r="E13" s="155" t="n">
        <v>0</v>
      </c>
    </row>
    <row r="14" customFormat="false" ht="18" hidden="false" customHeight="true" outlineLevel="0" collapsed="false">
      <c r="A14" s="152" t="s">
        <v>162</v>
      </c>
      <c r="B14" s="153" t="s">
        <v>218</v>
      </c>
      <c r="C14" s="152" t="s">
        <v>219</v>
      </c>
      <c r="D14" s="152"/>
      <c r="E14" s="155" t="n">
        <v>0</v>
      </c>
    </row>
    <row r="15" customFormat="false" ht="18.75" hidden="false" customHeight="true" outlineLevel="0" collapsed="false">
      <c r="A15" s="152" t="s">
        <v>164</v>
      </c>
      <c r="B15" s="153" t="s">
        <v>220</v>
      </c>
      <c r="C15" s="152" t="s">
        <v>221</v>
      </c>
      <c r="D15" s="152"/>
      <c r="E15" s="155" t="n">
        <v>0</v>
      </c>
    </row>
    <row r="16" customFormat="false" ht="19.5" hidden="false" customHeight="true" outlineLevel="0" collapsed="false">
      <c r="A16" s="152" t="s">
        <v>166</v>
      </c>
      <c r="B16" s="153" t="s">
        <v>222</v>
      </c>
      <c r="C16" s="152" t="s">
        <v>223</v>
      </c>
      <c r="D16" s="152"/>
      <c r="E16" s="155" t="n">
        <v>226725</v>
      </c>
    </row>
    <row r="17" s="45" customFormat="true" ht="29.25" hidden="false" customHeight="true" outlineLevel="0" collapsed="false">
      <c r="A17" s="148" t="s">
        <v>224</v>
      </c>
      <c r="B17" s="148"/>
      <c r="C17" s="149"/>
      <c r="D17" s="150"/>
      <c r="E17" s="151" t="n">
        <f aca="false">SUM(E18:E24)</f>
        <v>450810</v>
      </c>
    </row>
    <row r="18" customFormat="false" ht="17.25" hidden="false" customHeight="true" outlineLevel="0" collapsed="false">
      <c r="A18" s="152" t="s">
        <v>148</v>
      </c>
      <c r="B18" s="153" t="s">
        <v>225</v>
      </c>
      <c r="C18" s="152" t="s">
        <v>226</v>
      </c>
      <c r="D18" s="152"/>
      <c r="E18" s="155" t="n">
        <v>146560</v>
      </c>
    </row>
    <row r="19" customFormat="false" ht="17.25" hidden="false" customHeight="true" outlineLevel="0" collapsed="false">
      <c r="A19" s="152" t="s">
        <v>152</v>
      </c>
      <c r="B19" s="153" t="s">
        <v>227</v>
      </c>
      <c r="C19" s="152" t="s">
        <v>226</v>
      </c>
      <c r="D19" s="152"/>
      <c r="E19" s="155" t="n">
        <v>304250</v>
      </c>
    </row>
    <row r="20" customFormat="false" ht="36.75" hidden="false" customHeight="true" outlineLevel="0" collapsed="false">
      <c r="A20" s="152" t="s">
        <v>155</v>
      </c>
      <c r="B20" s="156" t="s">
        <v>228</v>
      </c>
      <c r="C20" s="152" t="s">
        <v>229</v>
      </c>
      <c r="D20" s="152"/>
      <c r="E20" s="155" t="n">
        <v>0</v>
      </c>
    </row>
    <row r="21" customFormat="false" ht="17.25" hidden="false" customHeight="true" outlineLevel="0" collapsed="false">
      <c r="A21" s="152" t="s">
        <v>157</v>
      </c>
      <c r="B21" s="153" t="s">
        <v>230</v>
      </c>
      <c r="C21" s="152" t="s">
        <v>231</v>
      </c>
      <c r="D21" s="152"/>
      <c r="E21" s="155" t="n">
        <v>0</v>
      </c>
    </row>
    <row r="22" customFormat="false" ht="17.25" hidden="false" customHeight="true" outlineLevel="0" collapsed="false">
      <c r="A22" s="152" t="s">
        <v>159</v>
      </c>
      <c r="B22" s="153" t="s">
        <v>232</v>
      </c>
      <c r="C22" s="152" t="s">
        <v>233</v>
      </c>
      <c r="D22" s="152"/>
      <c r="E22" s="155" t="n">
        <v>0</v>
      </c>
    </row>
    <row r="23" customFormat="false" ht="17.25" hidden="false" customHeight="true" outlineLevel="0" collapsed="false">
      <c r="A23" s="152" t="s">
        <v>162</v>
      </c>
      <c r="B23" s="153" t="s">
        <v>234</v>
      </c>
      <c r="C23" s="152" t="s">
        <v>235</v>
      </c>
      <c r="D23" s="152"/>
      <c r="E23" s="155" t="n">
        <v>0</v>
      </c>
    </row>
    <row r="24" customFormat="false" ht="18" hidden="false" customHeight="true" outlineLevel="0" collapsed="false">
      <c r="A24" s="152" t="s">
        <v>164</v>
      </c>
      <c r="B24" s="153" t="s">
        <v>236</v>
      </c>
      <c r="C24" s="152" t="s">
        <v>237</v>
      </c>
      <c r="D24" s="152"/>
      <c r="E24" s="155" t="n">
        <v>0</v>
      </c>
    </row>
  </sheetData>
  <mergeCells count="8">
    <mergeCell ref="A1:E1"/>
    <mergeCell ref="A4:A6"/>
    <mergeCell ref="B4:B6"/>
    <mergeCell ref="C4:C6"/>
    <mergeCell ref="D4:D6"/>
    <mergeCell ref="E4:E6"/>
    <mergeCell ref="A8:B8"/>
    <mergeCell ref="A17:B17"/>
  </mergeCells>
  <printOptions headings="false" gridLines="false" gridLinesSet="true" horizontalCentered="false" verticalCentered="false"/>
  <pageMargins left="0.747916666666667" right="0.709722222222222" top="1.07013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IV/18/2007 Rady Miasta Radziejów z dnia 12 marca 2007 roku 
w sprawie zmian w budżecie Miasta Radziejów  na 2007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</cols>
  <sheetData>
    <row r="1" customFormat="false" ht="38.25" hidden="false" customHeight="true" outlineLevel="0" collapsed="false">
      <c r="A1" s="114" t="s">
        <v>238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J2" s="116" t="s">
        <v>132</v>
      </c>
    </row>
    <row r="3" customFormat="false" ht="12.75" hidden="false" customHeight="true" outlineLevel="0" collapsed="false">
      <c r="A3" s="117" t="s">
        <v>2</v>
      </c>
      <c r="B3" s="117" t="s">
        <v>3</v>
      </c>
      <c r="C3" s="117" t="s">
        <v>4</v>
      </c>
      <c r="D3" s="146" t="s">
        <v>239</v>
      </c>
      <c r="E3" s="146" t="s">
        <v>240</v>
      </c>
      <c r="F3" s="146" t="s">
        <v>49</v>
      </c>
      <c r="G3" s="146"/>
      <c r="H3" s="146"/>
      <c r="I3" s="146"/>
      <c r="J3" s="146"/>
    </row>
    <row r="4" customFormat="false" ht="12.75" hidden="false" customHeight="true" outlineLevel="0" collapsed="false">
      <c r="A4" s="117"/>
      <c r="B4" s="117"/>
      <c r="C4" s="117"/>
      <c r="D4" s="146"/>
      <c r="E4" s="146"/>
      <c r="F4" s="146" t="s">
        <v>241</v>
      </c>
      <c r="G4" s="146" t="s">
        <v>51</v>
      </c>
      <c r="H4" s="146"/>
      <c r="I4" s="146"/>
      <c r="J4" s="146" t="s">
        <v>242</v>
      </c>
    </row>
    <row r="5" customFormat="false" ht="25.5" hidden="false" customHeight="false" outlineLevel="0" collapsed="false">
      <c r="A5" s="117"/>
      <c r="B5" s="117"/>
      <c r="C5" s="117"/>
      <c r="D5" s="146"/>
      <c r="E5" s="146"/>
      <c r="F5" s="146"/>
      <c r="G5" s="146" t="s">
        <v>243</v>
      </c>
      <c r="H5" s="146" t="s">
        <v>244</v>
      </c>
      <c r="I5" s="146" t="s">
        <v>245</v>
      </c>
      <c r="J5" s="146"/>
    </row>
    <row r="6" customFormat="false" ht="12.75" hidden="false" customHeight="false" outlineLevel="0" collapsed="false">
      <c r="A6" s="120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</row>
    <row r="7" customFormat="false" ht="21" hidden="false" customHeight="true" outlineLevel="0" collapsed="false">
      <c r="A7" s="157" t="n">
        <v>750</v>
      </c>
      <c r="B7" s="158"/>
      <c r="C7" s="158"/>
      <c r="D7" s="159" t="n">
        <f aca="false">SUM(D9)</f>
        <v>60300</v>
      </c>
      <c r="E7" s="159" t="n">
        <f aca="false">SUM(E10:E14)</f>
        <v>60300</v>
      </c>
      <c r="F7" s="159" t="n">
        <f aca="false">SUM(F10:F14)</f>
        <v>60300</v>
      </c>
      <c r="G7" s="159" t="n">
        <f aca="false">SUM(G10:G14)</f>
        <v>49270</v>
      </c>
      <c r="H7" s="159" t="n">
        <f aca="false">SUM(H10:H14)</f>
        <v>9677</v>
      </c>
      <c r="I7" s="159" t="n">
        <f aca="false">SUM(I10:I14)</f>
        <v>0</v>
      </c>
      <c r="J7" s="159" t="n">
        <f aca="false">SUM(J10:J14)</f>
        <v>0</v>
      </c>
    </row>
    <row r="8" s="59" customFormat="true" ht="24.75" hidden="false" customHeight="true" outlineLevel="0" collapsed="false">
      <c r="A8" s="78"/>
      <c r="B8" s="79" t="n">
        <v>75011</v>
      </c>
      <c r="C8" s="79"/>
      <c r="D8" s="77" t="n">
        <f aca="false">SUM(D9)</f>
        <v>60300</v>
      </c>
      <c r="E8" s="77" t="n">
        <f aca="false">SUM(E10:E14)</f>
        <v>60300</v>
      </c>
      <c r="F8" s="77" t="n">
        <f aca="false">SUM(F10:F14)</f>
        <v>60300</v>
      </c>
      <c r="G8" s="77" t="n">
        <f aca="false">SUM(G10:G14)</f>
        <v>49270</v>
      </c>
      <c r="H8" s="77" t="n">
        <f aca="false">SUM(H10:H14)</f>
        <v>9677</v>
      </c>
      <c r="I8" s="77" t="n">
        <f aca="false">SUM(I10:I14)</f>
        <v>0</v>
      </c>
      <c r="J8" s="77" t="n">
        <f aca="false">SUM(J10:J14)</f>
        <v>0</v>
      </c>
    </row>
    <row r="9" s="59" customFormat="true" ht="24.75" hidden="false" customHeight="true" outlineLevel="0" collapsed="false">
      <c r="A9" s="78"/>
      <c r="B9" s="79"/>
      <c r="C9" s="79" t="n">
        <v>2010</v>
      </c>
      <c r="D9" s="77" t="n">
        <v>60300</v>
      </c>
      <c r="E9" s="77"/>
      <c r="F9" s="77"/>
      <c r="G9" s="77"/>
      <c r="H9" s="77"/>
      <c r="I9" s="77"/>
      <c r="J9" s="77"/>
    </row>
    <row r="10" s="59" customFormat="true" ht="26.25" hidden="false" customHeight="true" outlineLevel="0" collapsed="false">
      <c r="A10" s="78"/>
      <c r="B10" s="79"/>
      <c r="C10" s="79" t="n">
        <v>4010</v>
      </c>
      <c r="D10" s="77"/>
      <c r="E10" s="77" t="n">
        <v>45700</v>
      </c>
      <c r="F10" s="77" t="n">
        <v>45700</v>
      </c>
      <c r="G10" s="77" t="n">
        <v>45700</v>
      </c>
      <c r="H10" s="77" t="n">
        <v>0</v>
      </c>
      <c r="I10" s="77" t="n">
        <v>0</v>
      </c>
      <c r="J10" s="77" t="n">
        <v>0</v>
      </c>
    </row>
    <row r="11" s="59" customFormat="true" ht="24" hidden="false" customHeight="true" outlineLevel="0" collapsed="false">
      <c r="A11" s="78"/>
      <c r="B11" s="79"/>
      <c r="C11" s="79" t="n">
        <v>4040</v>
      </c>
      <c r="D11" s="77"/>
      <c r="E11" s="77" t="n">
        <v>3570</v>
      </c>
      <c r="F11" s="77" t="n">
        <v>3570</v>
      </c>
      <c r="G11" s="77" t="n">
        <v>3570</v>
      </c>
      <c r="H11" s="77" t="n">
        <v>0</v>
      </c>
      <c r="I11" s="77" t="n">
        <v>0</v>
      </c>
      <c r="J11" s="77" t="n">
        <v>0</v>
      </c>
    </row>
    <row r="12" s="59" customFormat="true" ht="24.75" hidden="false" customHeight="true" outlineLevel="0" collapsed="false">
      <c r="A12" s="78"/>
      <c r="B12" s="79"/>
      <c r="C12" s="79" t="n">
        <v>4110</v>
      </c>
      <c r="D12" s="77"/>
      <c r="E12" s="77" t="n">
        <v>8470</v>
      </c>
      <c r="F12" s="77" t="n">
        <v>8470</v>
      </c>
      <c r="G12" s="77" t="n">
        <v>0</v>
      </c>
      <c r="H12" s="77" t="n">
        <v>8470</v>
      </c>
      <c r="I12" s="77" t="n">
        <v>0</v>
      </c>
      <c r="J12" s="77" t="n">
        <v>0</v>
      </c>
    </row>
    <row r="13" s="59" customFormat="true" ht="25.5" hidden="false" customHeight="true" outlineLevel="0" collapsed="false">
      <c r="A13" s="78"/>
      <c r="B13" s="79"/>
      <c r="C13" s="79" t="n">
        <v>4120</v>
      </c>
      <c r="D13" s="77"/>
      <c r="E13" s="77" t="n">
        <v>1207</v>
      </c>
      <c r="F13" s="77" t="n">
        <v>1207</v>
      </c>
      <c r="G13" s="77" t="n">
        <v>0</v>
      </c>
      <c r="H13" s="77" t="n">
        <v>1207</v>
      </c>
      <c r="I13" s="77" t="n">
        <v>0</v>
      </c>
      <c r="J13" s="77" t="n">
        <v>0</v>
      </c>
    </row>
    <row r="14" s="59" customFormat="true" ht="25.5" hidden="false" customHeight="true" outlineLevel="0" collapsed="false">
      <c r="A14" s="78"/>
      <c r="B14" s="79"/>
      <c r="C14" s="79" t="n">
        <v>4440</v>
      </c>
      <c r="D14" s="77"/>
      <c r="E14" s="77" t="n">
        <v>1353</v>
      </c>
      <c r="F14" s="77" t="n">
        <v>1353</v>
      </c>
      <c r="G14" s="77" t="n">
        <v>0</v>
      </c>
      <c r="H14" s="77" t="n">
        <v>0</v>
      </c>
      <c r="I14" s="77" t="n">
        <v>0</v>
      </c>
      <c r="J14" s="77" t="n">
        <v>0</v>
      </c>
    </row>
    <row r="15" s="59" customFormat="true" ht="25.5" hidden="false" customHeight="true" outlineLevel="0" collapsed="false">
      <c r="A15" s="88" t="n">
        <v>751</v>
      </c>
      <c r="B15" s="89"/>
      <c r="C15" s="89"/>
      <c r="D15" s="160" t="n">
        <f aca="false">SUM(D17)</f>
        <v>1100</v>
      </c>
      <c r="E15" s="160" t="n">
        <f aca="false">SUM(E18:E21)</f>
        <v>1100</v>
      </c>
      <c r="F15" s="160" t="n">
        <f aca="false">SUM(F18:F21)</f>
        <v>1100</v>
      </c>
      <c r="G15" s="160" t="n">
        <f aca="false">SUM(G18:G21)</f>
        <v>900</v>
      </c>
      <c r="H15" s="160" t="n">
        <f aca="false">SUM(H18:H21)</f>
        <v>177</v>
      </c>
      <c r="I15" s="160" t="n">
        <f aca="false">SUM(I18:I21)</f>
        <v>0</v>
      </c>
      <c r="J15" s="160" t="n">
        <f aca="false">SUM(J18:J21)</f>
        <v>0</v>
      </c>
    </row>
    <row r="16" s="59" customFormat="true" ht="25.5" hidden="false" customHeight="true" outlineLevel="0" collapsed="false">
      <c r="A16" s="96"/>
      <c r="B16" s="97" t="n">
        <v>75101</v>
      </c>
      <c r="C16" s="97"/>
      <c r="D16" s="161" t="n">
        <f aca="false">SUM(D17)</f>
        <v>1100</v>
      </c>
      <c r="E16" s="161" t="n">
        <f aca="false">SUM(E18:E21)</f>
        <v>1100</v>
      </c>
      <c r="F16" s="161" t="n">
        <f aca="false">SUM(F18:F21)</f>
        <v>1100</v>
      </c>
      <c r="G16" s="161" t="n">
        <f aca="false">SUM(G18:G21)</f>
        <v>900</v>
      </c>
      <c r="H16" s="161" t="n">
        <f aca="false">SUM(H18:H21)</f>
        <v>177</v>
      </c>
      <c r="I16" s="161" t="n">
        <f aca="false">SUM(I18:I21)</f>
        <v>0</v>
      </c>
      <c r="J16" s="161" t="n">
        <f aca="false">SUM(J18:J21)</f>
        <v>0</v>
      </c>
    </row>
    <row r="17" s="59" customFormat="true" ht="25.5" hidden="false" customHeight="true" outlineLevel="0" collapsed="false">
      <c r="A17" s="96"/>
      <c r="B17" s="97"/>
      <c r="C17" s="97" t="n">
        <v>2010</v>
      </c>
      <c r="D17" s="161" t="n">
        <v>1100</v>
      </c>
      <c r="E17" s="161"/>
      <c r="F17" s="161"/>
      <c r="G17" s="161"/>
      <c r="H17" s="161"/>
      <c r="I17" s="161"/>
      <c r="J17" s="161"/>
    </row>
    <row r="18" s="59" customFormat="true" ht="25.5" hidden="false" customHeight="true" outlineLevel="0" collapsed="false">
      <c r="A18" s="96"/>
      <c r="B18" s="97"/>
      <c r="C18" s="97" t="s">
        <v>97</v>
      </c>
      <c r="D18" s="161"/>
      <c r="E18" s="161" t="n">
        <v>900</v>
      </c>
      <c r="F18" s="161" t="n">
        <v>900</v>
      </c>
      <c r="G18" s="161" t="n">
        <v>900</v>
      </c>
      <c r="H18" s="161" t="n">
        <v>0</v>
      </c>
      <c r="I18" s="161" t="n">
        <v>0</v>
      </c>
      <c r="J18" s="161" t="n">
        <v>0</v>
      </c>
    </row>
    <row r="19" s="59" customFormat="true" ht="25.5" hidden="false" customHeight="true" outlineLevel="0" collapsed="false">
      <c r="A19" s="96"/>
      <c r="B19" s="97"/>
      <c r="C19" s="97" t="n">
        <v>4110</v>
      </c>
      <c r="D19" s="161"/>
      <c r="E19" s="161" t="n">
        <v>155</v>
      </c>
      <c r="F19" s="161" t="n">
        <v>155</v>
      </c>
      <c r="G19" s="161" t="n">
        <v>0</v>
      </c>
      <c r="H19" s="161" t="n">
        <v>155</v>
      </c>
      <c r="I19" s="161" t="n">
        <v>0</v>
      </c>
      <c r="J19" s="161" t="n">
        <v>0</v>
      </c>
    </row>
    <row r="20" s="59" customFormat="true" ht="25.5" hidden="false" customHeight="true" outlineLevel="0" collapsed="false">
      <c r="A20" s="96"/>
      <c r="B20" s="97"/>
      <c r="C20" s="97" t="n">
        <v>4120</v>
      </c>
      <c r="D20" s="161"/>
      <c r="E20" s="161" t="n">
        <v>22</v>
      </c>
      <c r="F20" s="161" t="n">
        <v>22</v>
      </c>
      <c r="G20" s="161" t="n">
        <v>0</v>
      </c>
      <c r="H20" s="161" t="n">
        <v>22</v>
      </c>
      <c r="I20" s="161" t="n">
        <v>0</v>
      </c>
      <c r="J20" s="161" t="n">
        <v>0</v>
      </c>
    </row>
    <row r="21" s="59" customFormat="true" ht="25.5" hidden="false" customHeight="true" outlineLevel="0" collapsed="false">
      <c r="A21" s="96"/>
      <c r="B21" s="97"/>
      <c r="C21" s="97" t="s">
        <v>105</v>
      </c>
      <c r="D21" s="161"/>
      <c r="E21" s="161" t="n">
        <v>23</v>
      </c>
      <c r="F21" s="161" t="n">
        <v>23</v>
      </c>
      <c r="G21" s="161" t="n">
        <v>0</v>
      </c>
      <c r="H21" s="161" t="n">
        <v>0</v>
      </c>
      <c r="I21" s="161" t="n">
        <v>0</v>
      </c>
      <c r="J21" s="161" t="n">
        <v>0</v>
      </c>
    </row>
    <row r="22" s="163" customFormat="true" ht="25.5" hidden="false" customHeight="true" outlineLevel="0" collapsed="false">
      <c r="A22" s="162" t="n">
        <v>852</v>
      </c>
      <c r="B22" s="160"/>
      <c r="C22" s="160"/>
      <c r="D22" s="91" t="n">
        <f aca="false">SUM(D23,D38,D41)</f>
        <v>2893000</v>
      </c>
      <c r="E22" s="91" t="n">
        <f aca="false">SUM(E23,E38,E41)</f>
        <v>2893000</v>
      </c>
      <c r="F22" s="91" t="n">
        <f aca="false">SUM(F23,F38,F41)</f>
        <v>2893000</v>
      </c>
      <c r="G22" s="91" t="n">
        <f aca="false">SUM(G23,G38,G41)</f>
        <v>50278</v>
      </c>
      <c r="H22" s="91" t="n">
        <f aca="false">SUM(H23,H38,H41)</f>
        <v>129732</v>
      </c>
      <c r="I22" s="91" t="n">
        <f aca="false">SUM(I23,I38,I41)</f>
        <v>2696040</v>
      </c>
      <c r="J22" s="91" t="n">
        <f aca="false">SUM(J23,J38,J41)</f>
        <v>0</v>
      </c>
    </row>
    <row r="23" s="59" customFormat="true" ht="25.5" hidden="false" customHeight="true" outlineLevel="0" collapsed="false">
      <c r="A23" s="161"/>
      <c r="B23" s="79" t="s">
        <v>34</v>
      </c>
      <c r="C23" s="79"/>
      <c r="D23" s="77" t="n">
        <f aca="false">SUM(D24)</f>
        <v>2663000</v>
      </c>
      <c r="E23" s="99" t="n">
        <f aca="false">SUM(E25:E37)</f>
        <v>2663000</v>
      </c>
      <c r="F23" s="99" t="n">
        <f aca="false">SUM(F25:F37)</f>
        <v>2663000</v>
      </c>
      <c r="G23" s="99" t="n">
        <f aca="false">SUM(G25:G37)</f>
        <v>50278</v>
      </c>
      <c r="H23" s="99" t="n">
        <f aca="false">SUM(H25:H37)</f>
        <v>107732</v>
      </c>
      <c r="I23" s="99" t="n">
        <f aca="false">SUM(I25:I37)</f>
        <v>2488040</v>
      </c>
      <c r="J23" s="99" t="n">
        <f aca="false">SUM(J25:J37)</f>
        <v>0</v>
      </c>
    </row>
    <row r="24" s="164" customFormat="true" ht="25.5" hidden="false" customHeight="true" outlineLevel="0" collapsed="false">
      <c r="A24" s="77"/>
      <c r="B24" s="78"/>
      <c r="C24" s="79" t="n">
        <v>2010</v>
      </c>
      <c r="D24" s="77" t="n">
        <v>2663000</v>
      </c>
      <c r="E24" s="77"/>
      <c r="F24" s="77"/>
      <c r="G24" s="77"/>
      <c r="H24" s="77"/>
      <c r="I24" s="77"/>
      <c r="J24" s="77"/>
    </row>
    <row r="25" s="164" customFormat="true" ht="25.5" hidden="false" customHeight="true" outlineLevel="0" collapsed="false">
      <c r="A25" s="77"/>
      <c r="B25" s="78"/>
      <c r="C25" s="79" t="n">
        <v>3110</v>
      </c>
      <c r="D25" s="77"/>
      <c r="E25" s="77" t="n">
        <v>2488040</v>
      </c>
      <c r="F25" s="77" t="n">
        <v>2488040</v>
      </c>
      <c r="G25" s="77" t="n">
        <v>0</v>
      </c>
      <c r="H25" s="77" t="n">
        <v>0</v>
      </c>
      <c r="I25" s="77" t="n">
        <v>2488040</v>
      </c>
      <c r="J25" s="77" t="n">
        <v>0</v>
      </c>
    </row>
    <row r="26" s="164" customFormat="true" ht="25.5" hidden="false" customHeight="true" outlineLevel="0" collapsed="false">
      <c r="A26" s="77"/>
      <c r="B26" s="78"/>
      <c r="C26" s="79" t="s">
        <v>97</v>
      </c>
      <c r="D26" s="77"/>
      <c r="E26" s="77" t="n">
        <v>48042</v>
      </c>
      <c r="F26" s="77" t="n">
        <v>48042</v>
      </c>
      <c r="G26" s="77" t="n">
        <v>48042</v>
      </c>
      <c r="H26" s="77" t="n">
        <v>0</v>
      </c>
      <c r="I26" s="77" t="n">
        <v>0</v>
      </c>
      <c r="J26" s="77" t="n">
        <v>0</v>
      </c>
    </row>
    <row r="27" s="164" customFormat="true" ht="25.5" hidden="false" customHeight="true" outlineLevel="0" collapsed="false">
      <c r="A27" s="77"/>
      <c r="B27" s="78"/>
      <c r="C27" s="79" t="s">
        <v>98</v>
      </c>
      <c r="D27" s="77"/>
      <c r="E27" s="77" t="n">
        <v>2236</v>
      </c>
      <c r="F27" s="77" t="n">
        <v>2236</v>
      </c>
      <c r="G27" s="77" t="n">
        <v>2236</v>
      </c>
      <c r="H27" s="77" t="n">
        <v>0</v>
      </c>
      <c r="I27" s="77" t="n">
        <v>0</v>
      </c>
      <c r="J27" s="77" t="n">
        <v>0</v>
      </c>
    </row>
    <row r="28" s="164" customFormat="true" ht="25.5" hidden="false" customHeight="true" outlineLevel="0" collapsed="false">
      <c r="A28" s="77"/>
      <c r="B28" s="78"/>
      <c r="C28" s="79" t="s">
        <v>99</v>
      </c>
      <c r="D28" s="77"/>
      <c r="E28" s="77" t="n">
        <v>106500</v>
      </c>
      <c r="F28" s="77" t="n">
        <v>106500</v>
      </c>
      <c r="G28" s="77" t="n">
        <v>0</v>
      </c>
      <c r="H28" s="77" t="n">
        <v>106500</v>
      </c>
      <c r="I28" s="77" t="n">
        <v>0</v>
      </c>
      <c r="J28" s="77" t="n">
        <v>0</v>
      </c>
    </row>
    <row r="29" s="164" customFormat="true" ht="25.5" hidden="false" customHeight="true" outlineLevel="0" collapsed="false">
      <c r="A29" s="77"/>
      <c r="B29" s="78"/>
      <c r="C29" s="79" t="s">
        <v>100</v>
      </c>
      <c r="D29" s="77"/>
      <c r="E29" s="77" t="n">
        <v>1232</v>
      </c>
      <c r="F29" s="77" t="n">
        <v>1232</v>
      </c>
      <c r="G29" s="77" t="n">
        <v>0</v>
      </c>
      <c r="H29" s="77" t="n">
        <v>1232</v>
      </c>
      <c r="I29" s="77" t="n">
        <v>0</v>
      </c>
      <c r="J29" s="77" t="n">
        <v>0</v>
      </c>
    </row>
    <row r="30" s="164" customFormat="true" ht="25.5" hidden="false" customHeight="true" outlineLevel="0" collapsed="false">
      <c r="A30" s="77"/>
      <c r="B30" s="78"/>
      <c r="C30" s="79" t="s">
        <v>105</v>
      </c>
      <c r="D30" s="77"/>
      <c r="E30" s="77" t="n">
        <v>7626</v>
      </c>
      <c r="F30" s="77" t="n">
        <v>7626</v>
      </c>
      <c r="G30" s="77" t="n">
        <v>0</v>
      </c>
      <c r="H30" s="77" t="n">
        <v>0</v>
      </c>
      <c r="I30" s="77" t="n">
        <v>0</v>
      </c>
      <c r="J30" s="77" t="n">
        <v>0</v>
      </c>
    </row>
    <row r="31" s="164" customFormat="true" ht="25.5" hidden="false" customHeight="true" outlineLevel="0" collapsed="false">
      <c r="A31" s="77"/>
      <c r="B31" s="78"/>
      <c r="C31" s="79" t="s">
        <v>246</v>
      </c>
      <c r="D31" s="77"/>
      <c r="E31" s="77" t="n">
        <v>1000</v>
      </c>
      <c r="F31" s="77" t="n">
        <v>1000</v>
      </c>
      <c r="G31" s="77" t="n">
        <v>0</v>
      </c>
      <c r="H31" s="77" t="n">
        <v>0</v>
      </c>
      <c r="I31" s="77" t="n">
        <v>0</v>
      </c>
      <c r="J31" s="77" t="n">
        <v>0</v>
      </c>
    </row>
    <row r="32" s="164" customFormat="true" ht="25.5" hidden="false" customHeight="true" outlineLevel="0" collapsed="false">
      <c r="A32" s="77"/>
      <c r="B32" s="78"/>
      <c r="C32" s="79" t="s">
        <v>247</v>
      </c>
      <c r="D32" s="77"/>
      <c r="E32" s="77" t="n">
        <v>1020</v>
      </c>
      <c r="F32" s="77" t="n">
        <v>1020</v>
      </c>
      <c r="G32" s="77" t="n">
        <v>0</v>
      </c>
      <c r="H32" s="77" t="n">
        <v>0</v>
      </c>
      <c r="I32" s="77" t="n">
        <v>0</v>
      </c>
      <c r="J32" s="77" t="n">
        <v>0</v>
      </c>
    </row>
    <row r="33" s="164" customFormat="true" ht="25.5" hidden="false" customHeight="true" outlineLevel="0" collapsed="false">
      <c r="A33" s="77"/>
      <c r="B33" s="78"/>
      <c r="C33" s="79" t="s">
        <v>248</v>
      </c>
      <c r="D33" s="77"/>
      <c r="E33" s="77" t="n">
        <v>500</v>
      </c>
      <c r="F33" s="77" t="n">
        <v>500</v>
      </c>
      <c r="G33" s="77" t="n">
        <v>0</v>
      </c>
      <c r="H33" s="77" t="n">
        <v>0</v>
      </c>
      <c r="I33" s="77" t="n">
        <v>0</v>
      </c>
      <c r="J33" s="77" t="n">
        <v>0</v>
      </c>
    </row>
    <row r="34" s="164" customFormat="true" ht="25.5" hidden="false" customHeight="true" outlineLevel="0" collapsed="false">
      <c r="A34" s="77"/>
      <c r="B34" s="78"/>
      <c r="C34" s="79" t="s">
        <v>101</v>
      </c>
      <c r="D34" s="77"/>
      <c r="E34" s="77" t="n">
        <v>1604</v>
      </c>
      <c r="F34" s="77" t="n">
        <v>1604</v>
      </c>
      <c r="G34" s="77" t="n">
        <v>0</v>
      </c>
      <c r="H34" s="77" t="n">
        <v>0</v>
      </c>
      <c r="I34" s="77" t="n">
        <v>0</v>
      </c>
      <c r="J34" s="77" t="n">
        <v>0</v>
      </c>
    </row>
    <row r="35" s="164" customFormat="true" ht="25.5" hidden="false" customHeight="true" outlineLevel="0" collapsed="false">
      <c r="A35" s="77"/>
      <c r="B35" s="78"/>
      <c r="C35" s="79" t="s">
        <v>249</v>
      </c>
      <c r="D35" s="77"/>
      <c r="E35" s="77" t="n">
        <v>1500</v>
      </c>
      <c r="F35" s="77" t="n">
        <v>1500</v>
      </c>
      <c r="G35" s="77" t="n">
        <v>0</v>
      </c>
      <c r="H35" s="77" t="n">
        <v>0</v>
      </c>
      <c r="I35" s="77" t="n">
        <v>0</v>
      </c>
      <c r="J35" s="77" t="n">
        <v>0</v>
      </c>
    </row>
    <row r="36" s="164" customFormat="true" ht="25.5" hidden="false" customHeight="true" outlineLevel="0" collapsed="false">
      <c r="A36" s="77"/>
      <c r="B36" s="78"/>
      <c r="C36" s="79" t="s">
        <v>250</v>
      </c>
      <c r="D36" s="77"/>
      <c r="E36" s="77" t="n">
        <v>1200</v>
      </c>
      <c r="F36" s="77" t="n">
        <v>1200</v>
      </c>
      <c r="G36" s="77" t="n">
        <v>0</v>
      </c>
      <c r="H36" s="77" t="n">
        <v>0</v>
      </c>
      <c r="I36" s="77" t="n">
        <v>0</v>
      </c>
      <c r="J36" s="77" t="n">
        <v>0</v>
      </c>
    </row>
    <row r="37" s="164" customFormat="true" ht="25.5" hidden="false" customHeight="true" outlineLevel="0" collapsed="false">
      <c r="A37" s="77"/>
      <c r="B37" s="78"/>
      <c r="C37" s="79" t="s">
        <v>251</v>
      </c>
      <c r="D37" s="77"/>
      <c r="E37" s="77" t="n">
        <v>2500</v>
      </c>
      <c r="F37" s="77" t="n">
        <v>2500</v>
      </c>
      <c r="G37" s="77" t="n">
        <v>0</v>
      </c>
      <c r="H37" s="77" t="n">
        <v>0</v>
      </c>
      <c r="I37" s="77" t="n">
        <v>0</v>
      </c>
      <c r="J37" s="77" t="n">
        <v>0</v>
      </c>
    </row>
    <row r="38" s="164" customFormat="true" ht="25.5" hidden="false" customHeight="true" outlineLevel="0" collapsed="false">
      <c r="A38" s="77"/>
      <c r="B38" s="78" t="s">
        <v>38</v>
      </c>
      <c r="C38" s="79"/>
      <c r="D38" s="77" t="n">
        <v>22000</v>
      </c>
      <c r="E38" s="77" t="n">
        <v>22000</v>
      </c>
      <c r="F38" s="77" t="n">
        <v>22000</v>
      </c>
      <c r="G38" s="77" t="n">
        <f aca="false">SUM(G40)</f>
        <v>0</v>
      </c>
      <c r="H38" s="77" t="n">
        <v>22000</v>
      </c>
      <c r="I38" s="77" t="n">
        <f aca="false">SUM(I40)</f>
        <v>0</v>
      </c>
      <c r="J38" s="77" t="n">
        <f aca="false">SUM(J40)</f>
        <v>0</v>
      </c>
    </row>
    <row r="39" s="164" customFormat="true" ht="25.5" hidden="false" customHeight="true" outlineLevel="0" collapsed="false">
      <c r="A39" s="77"/>
      <c r="B39" s="78"/>
      <c r="C39" s="79" t="n">
        <v>2010</v>
      </c>
      <c r="D39" s="77" t="n">
        <v>22000</v>
      </c>
      <c r="E39" s="77"/>
      <c r="F39" s="77"/>
      <c r="G39" s="77"/>
      <c r="H39" s="77"/>
      <c r="I39" s="77"/>
      <c r="J39" s="77"/>
    </row>
    <row r="40" s="164" customFormat="true" ht="25.5" hidden="false" customHeight="true" outlineLevel="0" collapsed="false">
      <c r="A40" s="77"/>
      <c r="B40" s="78"/>
      <c r="C40" s="79" t="n">
        <v>4130</v>
      </c>
      <c r="D40" s="77"/>
      <c r="E40" s="77" t="n">
        <v>22000</v>
      </c>
      <c r="F40" s="77" t="n">
        <v>22000</v>
      </c>
      <c r="G40" s="77" t="n">
        <v>0</v>
      </c>
      <c r="H40" s="77" t="n">
        <v>22000</v>
      </c>
      <c r="I40" s="77" t="n">
        <v>0</v>
      </c>
      <c r="J40" s="77" t="n">
        <v>0</v>
      </c>
    </row>
    <row r="41" s="164" customFormat="true" ht="25.5" hidden="false" customHeight="true" outlineLevel="0" collapsed="false">
      <c r="A41" s="77"/>
      <c r="B41" s="78" t="s">
        <v>41</v>
      </c>
      <c r="C41" s="79"/>
      <c r="D41" s="77" t="n">
        <v>208000</v>
      </c>
      <c r="E41" s="77" t="n">
        <v>208000</v>
      </c>
      <c r="F41" s="77" t="n">
        <v>208000</v>
      </c>
      <c r="G41" s="77" t="n">
        <f aca="false">SUM(G43)</f>
        <v>0</v>
      </c>
      <c r="H41" s="77" t="n">
        <f aca="false">SUM(H43)</f>
        <v>0</v>
      </c>
      <c r="I41" s="77" t="n">
        <v>208000</v>
      </c>
      <c r="J41" s="77" t="n">
        <f aca="false">SUM(J43)</f>
        <v>0</v>
      </c>
    </row>
    <row r="42" s="164" customFormat="true" ht="25.5" hidden="false" customHeight="true" outlineLevel="0" collapsed="false">
      <c r="A42" s="77"/>
      <c r="B42" s="78"/>
      <c r="C42" s="79" t="n">
        <v>2010</v>
      </c>
      <c r="D42" s="77" t="n">
        <v>208000</v>
      </c>
      <c r="E42" s="77"/>
      <c r="F42" s="77"/>
      <c r="G42" s="77"/>
      <c r="H42" s="77"/>
      <c r="I42" s="77"/>
      <c r="J42" s="77"/>
    </row>
    <row r="43" s="164" customFormat="true" ht="25.5" hidden="false" customHeight="true" outlineLevel="0" collapsed="false">
      <c r="A43" s="77"/>
      <c r="B43" s="78"/>
      <c r="C43" s="79" t="n">
        <v>3110</v>
      </c>
      <c r="D43" s="77"/>
      <c r="E43" s="77" t="n">
        <v>208000</v>
      </c>
      <c r="F43" s="77" t="n">
        <v>208000</v>
      </c>
      <c r="G43" s="77" t="n">
        <v>0</v>
      </c>
      <c r="H43" s="77" t="n">
        <v>0</v>
      </c>
      <c r="I43" s="77" t="n">
        <v>208000</v>
      </c>
      <c r="J43" s="77" t="n">
        <v>0</v>
      </c>
    </row>
    <row r="44" customFormat="false" ht="15" hidden="false" customHeight="false" outlineLevel="0" collapsed="false">
      <c r="A44" s="148" t="s">
        <v>43</v>
      </c>
      <c r="B44" s="148"/>
      <c r="C44" s="148"/>
      <c r="D44" s="165" t="n">
        <f aca="false">SUM(D7,D15,D22)</f>
        <v>2954400</v>
      </c>
      <c r="E44" s="165" t="n">
        <f aca="false">SUM(E7,E15,E22)</f>
        <v>2954400</v>
      </c>
      <c r="F44" s="165" t="n">
        <f aca="false">SUM(F7,F15,F22)</f>
        <v>2954400</v>
      </c>
      <c r="G44" s="165" t="n">
        <f aca="false">SUM(G7,G15,G22)</f>
        <v>100448</v>
      </c>
      <c r="H44" s="165" t="n">
        <f aca="false">SUM(H7,H15,H22)</f>
        <v>139586</v>
      </c>
      <c r="I44" s="165" t="n">
        <f aca="false">SUM(I7,I15,I22)</f>
        <v>2696040</v>
      </c>
      <c r="J44" s="165" t="n">
        <f aca="false">SUM(J7,J15,J22)</f>
        <v>0</v>
      </c>
    </row>
    <row r="45" customFormat="false" ht="36.75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36.75" hidden="false" customHeight="true" outlineLevel="0" collapsed="false">
      <c r="A46" s="166" t="s">
        <v>252</v>
      </c>
      <c r="B46" s="166"/>
      <c r="C46" s="166"/>
      <c r="D46" s="166"/>
      <c r="E46" s="166"/>
      <c r="F46" s="166"/>
      <c r="G46" s="166"/>
      <c r="H46" s="166"/>
      <c r="I46" s="166"/>
      <c r="J46" s="166"/>
    </row>
    <row r="48" customFormat="false" ht="12.75" hidden="false" customHeight="true" outlineLevel="0" collapsed="false">
      <c r="A48" s="117" t="s">
        <v>2</v>
      </c>
      <c r="B48" s="117" t="s">
        <v>3</v>
      </c>
      <c r="C48" s="117" t="s">
        <v>4</v>
      </c>
      <c r="D48" s="146" t="s">
        <v>5</v>
      </c>
      <c r="E48" s="167"/>
      <c r="F48" s="167"/>
      <c r="G48" s="167"/>
      <c r="H48" s="167"/>
      <c r="I48" s="167"/>
      <c r="J48" s="167"/>
    </row>
    <row r="49" customFormat="false" ht="12.75" hidden="false" customHeight="false" outlineLevel="0" collapsed="false">
      <c r="A49" s="117"/>
      <c r="B49" s="117"/>
      <c r="C49" s="117"/>
      <c r="D49" s="146"/>
      <c r="E49" s="167"/>
      <c r="F49" s="167"/>
      <c r="G49" s="167"/>
      <c r="H49" s="167"/>
      <c r="I49" s="167"/>
      <c r="J49" s="167"/>
    </row>
    <row r="50" customFormat="false" ht="12.75" hidden="false" customHeight="false" outlineLevel="0" collapsed="false">
      <c r="A50" s="117"/>
      <c r="B50" s="117"/>
      <c r="C50" s="117"/>
      <c r="D50" s="146"/>
      <c r="E50" s="167"/>
      <c r="F50" s="167"/>
      <c r="G50" s="167"/>
      <c r="H50" s="167"/>
      <c r="I50" s="167"/>
      <c r="J50" s="167"/>
    </row>
    <row r="51" customFormat="false" ht="12.75" hidden="false" customHeight="false" outlineLevel="0" collapsed="false">
      <c r="A51" s="120" t="n">
        <v>1</v>
      </c>
      <c r="B51" s="120" t="n">
        <v>2</v>
      </c>
      <c r="C51" s="120" t="n">
        <v>3</v>
      </c>
      <c r="D51" s="120" t="n">
        <v>4</v>
      </c>
      <c r="E51" s="168"/>
      <c r="F51" s="168"/>
      <c r="G51" s="168"/>
      <c r="H51" s="168"/>
      <c r="I51" s="168"/>
      <c r="J51" s="168"/>
    </row>
    <row r="52" customFormat="false" ht="12.75" hidden="false" customHeight="false" outlineLevel="0" collapsed="false">
      <c r="A52" s="157" t="n">
        <v>750</v>
      </c>
      <c r="B52" s="158"/>
      <c r="C52" s="158"/>
      <c r="D52" s="91" t="n">
        <v>77000</v>
      </c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78"/>
      <c r="B53" s="79" t="n">
        <v>75011</v>
      </c>
      <c r="C53" s="79"/>
      <c r="D53" s="77" t="n">
        <v>77000</v>
      </c>
      <c r="E53" s="71"/>
      <c r="F53" s="71"/>
      <c r="G53" s="71"/>
      <c r="H53" s="71"/>
      <c r="I53" s="71"/>
      <c r="J53" s="71"/>
    </row>
    <row r="54" customFormat="false" ht="12.75" hidden="false" customHeight="false" outlineLevel="0" collapsed="false">
      <c r="A54" s="59"/>
      <c r="B54" s="59"/>
      <c r="C54" s="169" t="s">
        <v>253</v>
      </c>
      <c r="D54" s="164" t="n">
        <v>77000</v>
      </c>
    </row>
  </sheetData>
  <mergeCells count="2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4:C44"/>
    <mergeCell ref="A46:J46"/>
    <mergeCell ref="A48:A50"/>
    <mergeCell ref="B48:B50"/>
    <mergeCell ref="C48:C50"/>
    <mergeCell ref="D48:D50"/>
    <mergeCell ref="E48:E50"/>
    <mergeCell ref="F48:J48"/>
    <mergeCell ref="F49:F50"/>
    <mergeCell ref="G49:I49"/>
    <mergeCell ref="J49:J50"/>
  </mergeCells>
  <printOptions headings="false" gridLines="false" gridLinesSet="true" horizontalCentered="false" verticalCentered="false"/>
  <pageMargins left="0.909722222222222" right="0.679861111111111" top="0.984027777777778" bottom="0.809722222222222" header="0.6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5 do uchwały Nr IV/18/2007 Rady Miasta Radziejów z dnia 12 marca 2007 roku 
w sprawie zmian w budżecie Miasta Radziejów  na 2007 rok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114" t="s">
        <v>254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J3" s="170" t="s">
        <v>132</v>
      </c>
    </row>
    <row r="4" customFormat="false" ht="12.75" hidden="false" customHeight="true" outlineLevel="0" collapsed="false">
      <c r="A4" s="117" t="s">
        <v>2</v>
      </c>
      <c r="B4" s="117" t="s">
        <v>3</v>
      </c>
      <c r="C4" s="117" t="s">
        <v>4</v>
      </c>
      <c r="D4" s="146" t="s">
        <v>239</v>
      </c>
      <c r="E4" s="146" t="s">
        <v>240</v>
      </c>
      <c r="F4" s="146" t="s">
        <v>49</v>
      </c>
      <c r="G4" s="146"/>
      <c r="H4" s="146"/>
      <c r="I4" s="146"/>
      <c r="J4" s="146"/>
    </row>
    <row r="5" customFormat="false" ht="12.75" hidden="false" customHeight="true" outlineLevel="0" collapsed="false">
      <c r="A5" s="117"/>
      <c r="B5" s="117"/>
      <c r="C5" s="117"/>
      <c r="D5" s="146"/>
      <c r="E5" s="146"/>
      <c r="F5" s="146" t="s">
        <v>241</v>
      </c>
      <c r="G5" s="146" t="s">
        <v>51</v>
      </c>
      <c r="H5" s="146"/>
      <c r="I5" s="146"/>
      <c r="J5" s="146" t="s">
        <v>242</v>
      </c>
    </row>
    <row r="6" customFormat="false" ht="25.5" hidden="false" customHeight="false" outlineLevel="0" collapsed="false">
      <c r="A6" s="117"/>
      <c r="B6" s="117"/>
      <c r="C6" s="117"/>
      <c r="D6" s="146"/>
      <c r="E6" s="146"/>
      <c r="F6" s="146"/>
      <c r="G6" s="146" t="s">
        <v>243</v>
      </c>
      <c r="H6" s="146" t="s">
        <v>244</v>
      </c>
      <c r="I6" s="146" t="s">
        <v>255</v>
      </c>
      <c r="J6" s="146"/>
    </row>
    <row r="7" customFormat="false" ht="12.75" hidden="false" customHeight="false" outlineLevel="0" collapsed="false">
      <c r="A7" s="171" t="n">
        <v>1</v>
      </c>
      <c r="B7" s="171" t="n">
        <v>2</v>
      </c>
      <c r="C7" s="171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</row>
    <row r="8" customFormat="false" ht="18" hidden="false" customHeight="true" outlineLevel="0" collapsed="false">
      <c r="A8" s="172" t="n">
        <v>750</v>
      </c>
      <c r="B8" s="172" t="n">
        <v>75095</v>
      </c>
      <c r="C8" s="172" t="n">
        <v>2900</v>
      </c>
      <c r="D8" s="173" t="n">
        <v>0</v>
      </c>
      <c r="E8" s="174" t="n">
        <v>6500</v>
      </c>
      <c r="F8" s="174" t="n">
        <v>6500</v>
      </c>
      <c r="G8" s="173" t="n">
        <v>0</v>
      </c>
      <c r="H8" s="173" t="n">
        <v>0</v>
      </c>
      <c r="I8" s="174" t="n">
        <v>6500</v>
      </c>
      <c r="J8" s="173" t="n">
        <v>0</v>
      </c>
    </row>
    <row r="9" customFormat="false" ht="18.75" hidden="false" customHeight="true" outlineLevel="0" collapsed="false">
      <c r="A9" s="175" t="n">
        <v>851</v>
      </c>
      <c r="B9" s="175" t="n">
        <v>85154</v>
      </c>
      <c r="C9" s="175" t="n">
        <v>2310</v>
      </c>
      <c r="D9" s="77" t="n">
        <v>0</v>
      </c>
      <c r="E9" s="77" t="n">
        <v>2000</v>
      </c>
      <c r="F9" s="77" t="n">
        <v>2000</v>
      </c>
      <c r="G9" s="77" t="n">
        <v>0</v>
      </c>
      <c r="H9" s="77" t="n">
        <v>0</v>
      </c>
      <c r="I9" s="77" t="n">
        <v>2000</v>
      </c>
      <c r="J9" s="77" t="n">
        <v>0</v>
      </c>
    </row>
    <row r="10" customFormat="false" ht="21" hidden="false" customHeight="true" outlineLevel="0" collapsed="false">
      <c r="A10" s="175" t="n">
        <v>854</v>
      </c>
      <c r="B10" s="175" t="n">
        <v>85495</v>
      </c>
      <c r="C10" s="175" t="n">
        <v>2310</v>
      </c>
      <c r="D10" s="77" t="n">
        <v>0</v>
      </c>
      <c r="E10" s="77" t="n">
        <v>4385</v>
      </c>
      <c r="F10" s="77" t="n">
        <v>4385</v>
      </c>
      <c r="G10" s="77" t="n">
        <v>0</v>
      </c>
      <c r="H10" s="77" t="n">
        <v>0</v>
      </c>
      <c r="I10" s="77" t="n">
        <v>4385</v>
      </c>
      <c r="J10" s="77" t="n">
        <v>0</v>
      </c>
    </row>
    <row r="11" customFormat="false" ht="21" hidden="false" customHeight="true" outlineLevel="0" collapsed="false">
      <c r="A11" s="175" t="n">
        <v>900</v>
      </c>
      <c r="B11" s="175" t="n">
        <v>90001</v>
      </c>
      <c r="C11" s="175" t="n">
        <v>2900</v>
      </c>
      <c r="D11" s="77" t="n">
        <v>0</v>
      </c>
      <c r="E11" s="77" t="n">
        <v>34500</v>
      </c>
      <c r="F11" s="77" t="n">
        <v>34500</v>
      </c>
      <c r="G11" s="77" t="n">
        <v>0</v>
      </c>
      <c r="H11" s="77" t="n">
        <v>0</v>
      </c>
      <c r="I11" s="77" t="n">
        <v>34500</v>
      </c>
      <c r="J11" s="77" t="n">
        <v>0</v>
      </c>
    </row>
    <row r="12" customFormat="false" ht="18.75" hidden="false" customHeight="true" outlineLevel="0" collapsed="false">
      <c r="A12" s="175" t="n">
        <v>921</v>
      </c>
      <c r="B12" s="175" t="n">
        <v>92109</v>
      </c>
      <c r="C12" s="175" t="n">
        <v>2320</v>
      </c>
      <c r="D12" s="77" t="n">
        <v>2000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</row>
    <row r="13" customFormat="false" ht="19.5" hidden="false" customHeight="true" outlineLevel="0" collapsed="false">
      <c r="A13" s="175" t="n">
        <v>921</v>
      </c>
      <c r="B13" s="175" t="n">
        <v>92116</v>
      </c>
      <c r="C13" s="175" t="n">
        <v>2320</v>
      </c>
      <c r="D13" s="77" t="n">
        <v>5000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</row>
    <row r="14" customFormat="false" ht="20.25" hidden="false" customHeight="true" outlineLevel="0" collapsed="false">
      <c r="A14" s="175"/>
      <c r="B14" s="175"/>
      <c r="C14" s="175"/>
      <c r="D14" s="77"/>
      <c r="E14" s="77"/>
      <c r="F14" s="77"/>
      <c r="G14" s="77"/>
      <c r="H14" s="77"/>
      <c r="I14" s="77"/>
      <c r="J14" s="77"/>
    </row>
    <row r="15" customFormat="false" ht="15" hidden="false" customHeight="false" outlineLevel="0" collapsed="false">
      <c r="A15" s="148" t="s">
        <v>43</v>
      </c>
      <c r="B15" s="148"/>
      <c r="C15" s="148"/>
      <c r="D15" s="176" t="n">
        <f aca="false">SUM(D9:D13)</f>
        <v>70000</v>
      </c>
      <c r="E15" s="176" t="n">
        <f aca="false">SUM(E8:E13)</f>
        <v>47385</v>
      </c>
      <c r="F15" s="176" t="n">
        <f aca="false">SUM(F8:F13)</f>
        <v>47385</v>
      </c>
      <c r="G15" s="176" t="n">
        <f aca="false">SUM(G8:G13)</f>
        <v>0</v>
      </c>
      <c r="H15" s="176" t="n">
        <f aca="false">SUM(H8:H13)</f>
        <v>0</v>
      </c>
      <c r="I15" s="176" t="n">
        <f aca="false">SUM(I8:I13)</f>
        <v>47385</v>
      </c>
      <c r="J15" s="176" t="n">
        <f aca="false">SUM(J8:J13)</f>
        <v>0</v>
      </c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112"/>
      <c r="B17" s="52"/>
      <c r="C17" s="52"/>
      <c r="D17" s="52"/>
      <c r="E17" s="52"/>
      <c r="F17" s="52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</mergeCells>
  <printOptions headings="false" gridLines="false" gridLinesSet="true" horizontalCentered="false" verticalCentered="false"/>
  <pageMargins left="0.747916666666667" right="0.709722222222222" top="1.05972222222222" bottom="0.98402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IV/18/2007 Rady Miasta z dnia 12 marca 2007 roku  
w sprawie zmian w budżecie Miasta Radziejów na 2007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14"/>
    <col collapsed="false" customWidth="true" hidden="false" outlineLevel="0" max="3" min="3" style="0" width="33.41"/>
    <col collapsed="false" customWidth="true" hidden="false" outlineLevel="0" max="4" min="4" style="177" width="8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4.28"/>
  </cols>
  <sheetData>
    <row r="1" customFormat="false" ht="18" hidden="false" customHeight="false" outlineLevel="0" collapsed="false">
      <c r="B1" s="50" t="s">
        <v>256</v>
      </c>
      <c r="C1" s="50"/>
      <c r="D1" s="50"/>
      <c r="E1" s="50"/>
      <c r="F1" s="50"/>
      <c r="G1" s="50"/>
    </row>
    <row r="2" customFormat="false" ht="18" hidden="false" customHeight="false" outlineLevel="0" collapsed="false">
      <c r="B2" s="50" t="s">
        <v>257</v>
      </c>
      <c r="C2" s="50"/>
      <c r="D2" s="50"/>
      <c r="E2" s="50"/>
      <c r="F2" s="50"/>
      <c r="G2" s="50"/>
    </row>
    <row r="3" customFormat="false" ht="18" hidden="false" customHeight="false" outlineLevel="0" collapsed="false">
      <c r="B3" s="178"/>
      <c r="C3" s="178"/>
      <c r="D3" s="178"/>
      <c r="E3" s="178"/>
      <c r="F3" s="178"/>
      <c r="G3" s="178"/>
    </row>
    <row r="4" customFormat="false" ht="12.75" hidden="false" customHeight="false" outlineLevel="0" collapsed="false">
      <c r="B4" s="52"/>
      <c r="C4" s="52"/>
      <c r="D4" s="179"/>
      <c r="E4" s="52"/>
      <c r="F4" s="52"/>
      <c r="G4" s="52"/>
    </row>
    <row r="5" customFormat="false" ht="12.75" hidden="false" customHeight="false" outlineLevel="0" collapsed="false">
      <c r="B5" s="52"/>
      <c r="C5" s="52"/>
      <c r="D5" s="179"/>
      <c r="E5" s="52"/>
      <c r="F5" s="52"/>
      <c r="G5" s="116" t="s">
        <v>132</v>
      </c>
    </row>
    <row r="6" customFormat="false" ht="36" hidden="false" customHeight="true" outlineLevel="0" collapsed="false">
      <c r="B6" s="146" t="s">
        <v>133</v>
      </c>
      <c r="C6" s="146" t="s">
        <v>258</v>
      </c>
      <c r="D6" s="146" t="s">
        <v>4</v>
      </c>
      <c r="E6" s="146" t="s">
        <v>259</v>
      </c>
      <c r="F6" s="138" t="s">
        <v>260</v>
      </c>
      <c r="G6" s="146" t="s">
        <v>261</v>
      </c>
    </row>
    <row r="7" customFormat="false" ht="31.5" hidden="false" customHeight="true" outlineLevel="0" collapsed="false">
      <c r="B7" s="180" t="s">
        <v>262</v>
      </c>
      <c r="C7" s="181" t="s">
        <v>263</v>
      </c>
      <c r="D7" s="182"/>
      <c r="E7" s="183" t="n">
        <v>17995</v>
      </c>
      <c r="F7" s="184" t="n">
        <v>0</v>
      </c>
      <c r="G7" s="185" t="n">
        <v>35161</v>
      </c>
    </row>
    <row r="8" customFormat="false" ht="30.75" hidden="false" customHeight="true" outlineLevel="0" collapsed="false">
      <c r="B8" s="180" t="s">
        <v>264</v>
      </c>
      <c r="C8" s="186" t="s">
        <v>265</v>
      </c>
      <c r="D8" s="180"/>
      <c r="E8" s="186"/>
      <c r="F8" s="186"/>
      <c r="G8" s="185" t="n">
        <v>24000</v>
      </c>
    </row>
    <row r="9" customFormat="false" ht="20.25" hidden="false" customHeight="true" outlineLevel="0" collapsed="false">
      <c r="B9" s="187" t="s">
        <v>148</v>
      </c>
      <c r="C9" s="188" t="s">
        <v>266</v>
      </c>
      <c r="D9" s="149" t="s">
        <v>267</v>
      </c>
      <c r="E9" s="188"/>
      <c r="F9" s="188"/>
      <c r="G9" s="189" t="n">
        <v>24000</v>
      </c>
    </row>
    <row r="10" customFormat="false" ht="15" hidden="false" customHeight="false" outlineLevel="0" collapsed="false">
      <c r="B10" s="187"/>
      <c r="C10" s="188"/>
      <c r="D10" s="187"/>
      <c r="E10" s="188"/>
      <c r="F10" s="188"/>
      <c r="G10" s="189"/>
    </row>
    <row r="11" customFormat="false" ht="28.5" hidden="false" customHeight="true" outlineLevel="0" collapsed="false">
      <c r="B11" s="180" t="s">
        <v>268</v>
      </c>
      <c r="C11" s="186" t="s">
        <v>269</v>
      </c>
      <c r="D11" s="180"/>
      <c r="E11" s="183" t="n">
        <v>3787</v>
      </c>
      <c r="F11" s="184" t="n">
        <v>0</v>
      </c>
      <c r="G11" s="185" t="n">
        <f aca="false">SUM(G12,G15)</f>
        <v>39287</v>
      </c>
    </row>
    <row r="12" customFormat="false" ht="20.25" hidden="false" customHeight="true" outlineLevel="0" collapsed="false">
      <c r="B12" s="187" t="s">
        <v>148</v>
      </c>
      <c r="C12" s="188" t="s">
        <v>50</v>
      </c>
      <c r="D12" s="187"/>
      <c r="E12" s="188"/>
      <c r="F12" s="188"/>
      <c r="G12" s="189" t="n">
        <v>10500</v>
      </c>
    </row>
    <row r="13" customFormat="false" ht="21.75" hidden="false" customHeight="true" outlineLevel="0" collapsed="false">
      <c r="B13" s="187"/>
      <c r="C13" s="188" t="s">
        <v>270</v>
      </c>
      <c r="D13" s="149" t="n">
        <v>4210</v>
      </c>
      <c r="E13" s="188"/>
      <c r="F13" s="188"/>
      <c r="G13" s="189" t="n">
        <v>8000</v>
      </c>
    </row>
    <row r="14" customFormat="false" ht="21" hidden="false" customHeight="true" outlineLevel="0" collapsed="false">
      <c r="B14" s="187"/>
      <c r="C14" s="188" t="s">
        <v>63</v>
      </c>
      <c r="D14" s="149" t="n">
        <v>4300</v>
      </c>
      <c r="E14" s="188"/>
      <c r="F14" s="188"/>
      <c r="G14" s="189" t="n">
        <v>2500</v>
      </c>
    </row>
    <row r="15" customFormat="false" ht="22.5" hidden="false" customHeight="true" outlineLevel="0" collapsed="false">
      <c r="B15" s="187" t="s">
        <v>152</v>
      </c>
      <c r="C15" s="188" t="s">
        <v>52</v>
      </c>
      <c r="D15" s="149" t="n">
        <v>6110</v>
      </c>
      <c r="E15" s="190" t="n">
        <v>3787</v>
      </c>
      <c r="F15" s="188"/>
      <c r="G15" s="189" t="n">
        <v>28787</v>
      </c>
    </row>
    <row r="16" customFormat="false" ht="15" hidden="false" customHeight="false" outlineLevel="0" collapsed="false">
      <c r="B16" s="187"/>
      <c r="C16" s="191"/>
      <c r="D16" s="192"/>
      <c r="E16" s="191"/>
      <c r="F16" s="191"/>
      <c r="G16" s="189"/>
    </row>
    <row r="17" customFormat="false" ht="33" hidden="false" customHeight="true" outlineLevel="0" collapsed="false">
      <c r="B17" s="180" t="s">
        <v>271</v>
      </c>
      <c r="C17" s="181" t="s">
        <v>272</v>
      </c>
      <c r="D17" s="182"/>
      <c r="E17" s="186"/>
      <c r="F17" s="186"/>
      <c r="G17" s="185" t="n">
        <f aca="false">G7+G8-G11</f>
        <v>1987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640277777777778" top="1.24027777777778" bottom="0.984027777777778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IV/18/2007 Rady Miasta Radziejów z dnia 12 marca 2007 roku 
 w sprawie zmian w budżecie Miasta Radziejów  na 2007 ro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13"/>
    <col collapsed="false" customWidth="true" hidden="false" outlineLevel="0" max="9" min="3" style="0" width="10.13"/>
  </cols>
  <sheetData>
    <row r="1" customFormat="false" ht="22.5" hidden="false" customHeight="true" outlineLevel="0" collapsed="false">
      <c r="A1" s="50" t="s">
        <v>273</v>
      </c>
      <c r="B1" s="50"/>
      <c r="C1" s="50"/>
      <c r="D1" s="50"/>
      <c r="E1" s="50"/>
      <c r="F1" s="50"/>
      <c r="G1" s="50"/>
      <c r="H1" s="50"/>
      <c r="I1" s="50"/>
    </row>
    <row r="2" customFormat="false" ht="12" hidden="false" customHeight="true" outlineLevel="0" collapsed="false">
      <c r="I2" s="193" t="s">
        <v>132</v>
      </c>
    </row>
    <row r="3" customFormat="false" ht="20.25" hidden="false" customHeight="true" outlineLevel="0" collapsed="false">
      <c r="A3" s="55" t="s">
        <v>133</v>
      </c>
      <c r="B3" s="55" t="s">
        <v>258</v>
      </c>
      <c r="C3" s="194" t="s">
        <v>274</v>
      </c>
      <c r="D3" s="195" t="s">
        <v>275</v>
      </c>
      <c r="E3" s="195"/>
      <c r="F3" s="195"/>
      <c r="G3" s="195"/>
      <c r="H3" s="195"/>
      <c r="I3" s="195"/>
    </row>
    <row r="4" customFormat="false" ht="35.25" hidden="false" customHeight="true" outlineLevel="0" collapsed="false">
      <c r="A4" s="55"/>
      <c r="B4" s="55"/>
      <c r="C4" s="194"/>
      <c r="D4" s="55" t="n">
        <v>2007</v>
      </c>
      <c r="E4" s="55" t="n">
        <v>2008</v>
      </c>
      <c r="F4" s="55" t="n">
        <v>2009</v>
      </c>
      <c r="G4" s="55" t="n">
        <v>2010</v>
      </c>
      <c r="H4" s="55" t="n">
        <v>2011</v>
      </c>
      <c r="I4" s="55" t="n">
        <v>2012</v>
      </c>
    </row>
    <row r="5" customFormat="false" ht="12" hidden="false" customHeight="true" outlineLevel="0" collapsed="false">
      <c r="A5" s="196" t="n">
        <v>1</v>
      </c>
      <c r="B5" s="196" t="n">
        <v>2</v>
      </c>
      <c r="C5" s="196" t="n">
        <v>3</v>
      </c>
      <c r="D5" s="196" t="n">
        <v>4</v>
      </c>
      <c r="E5" s="196" t="n">
        <v>5</v>
      </c>
      <c r="F5" s="196" t="n">
        <v>6</v>
      </c>
      <c r="G5" s="196" t="n">
        <v>7</v>
      </c>
      <c r="H5" s="196" t="n">
        <v>8</v>
      </c>
      <c r="I5" s="196" t="n">
        <v>9</v>
      </c>
    </row>
    <row r="6" customFormat="false" ht="14.25" hidden="false" customHeight="true" outlineLevel="0" collapsed="false">
      <c r="A6" s="107" t="s">
        <v>148</v>
      </c>
      <c r="B6" s="197" t="s">
        <v>276</v>
      </c>
      <c r="C6" s="67" t="n">
        <f aca="false">+C$7+C$11+C$16</f>
        <v>1590710</v>
      </c>
      <c r="D6" s="67" t="n">
        <f aca="false">+D$7+D$11+D$16</f>
        <v>1914795</v>
      </c>
      <c r="E6" s="67" t="n">
        <f aca="false">+E$7+E$11+E$16</f>
        <v>1613985</v>
      </c>
      <c r="F6" s="67" t="n">
        <f aca="false">+F$7+F$11+F$16</f>
        <v>1063135</v>
      </c>
      <c r="G6" s="67" t="n">
        <f aca="false">+G$7+G$11+G$16</f>
        <v>343200</v>
      </c>
      <c r="H6" s="67" t="n">
        <f aca="false">+H$7+H$11+H$16</f>
        <v>145800</v>
      </c>
      <c r="I6" s="67" t="n">
        <f aca="false">+I$7+I$11+I$16</f>
        <v>0</v>
      </c>
    </row>
    <row r="7" customFormat="false" ht="15.75" hidden="false" customHeight="true" outlineLevel="0" collapsed="false">
      <c r="A7" s="198" t="s">
        <v>277</v>
      </c>
      <c r="B7" s="199" t="s">
        <v>278</v>
      </c>
      <c r="C7" s="200" t="n">
        <f aca="false">SUM(C$8:C$10)</f>
        <v>1590710</v>
      </c>
      <c r="D7" s="200" t="n">
        <f aca="false">SUM(D$8:D$10)</f>
        <v>1590710</v>
      </c>
      <c r="E7" s="200" t="n">
        <f aca="false">SUM(E$8:E$10)</f>
        <v>1363985</v>
      </c>
      <c r="F7" s="200" t="n">
        <f aca="false">SUM(F$8:F$10)</f>
        <v>853135</v>
      </c>
      <c r="G7" s="200" t="n">
        <f aca="false">SUM(G$8:G$10)</f>
        <v>343200</v>
      </c>
      <c r="H7" s="200" t="n">
        <f aca="false">SUM(H$8:H$10)</f>
        <v>145800</v>
      </c>
      <c r="I7" s="200" t="n">
        <f aca="false">SUM(I$8:I$10)</f>
        <v>0</v>
      </c>
    </row>
    <row r="8" customFormat="false" ht="15" hidden="false" customHeight="true" outlineLevel="0" collapsed="false">
      <c r="A8" s="201" t="s">
        <v>279</v>
      </c>
      <c r="B8" s="202" t="s">
        <v>280</v>
      </c>
      <c r="C8" s="203" t="n">
        <v>1194350</v>
      </c>
      <c r="D8" s="203" t="n">
        <v>1194350</v>
      </c>
      <c r="E8" s="203" t="n">
        <v>890100</v>
      </c>
      <c r="F8" s="203" t="n">
        <v>585850</v>
      </c>
      <c r="G8" s="203" t="n">
        <v>343200</v>
      </c>
      <c r="H8" s="203" t="n">
        <v>145800</v>
      </c>
      <c r="I8" s="203" t="n">
        <v>0</v>
      </c>
    </row>
    <row r="9" customFormat="false" ht="13.5" hidden="false" customHeight="true" outlineLevel="0" collapsed="false">
      <c r="A9" s="201" t="s">
        <v>281</v>
      </c>
      <c r="B9" s="202" t="s">
        <v>282</v>
      </c>
      <c r="C9" s="203" t="n">
        <v>396360</v>
      </c>
      <c r="D9" s="203" t="n">
        <v>396360</v>
      </c>
      <c r="E9" s="203" t="n">
        <v>473885</v>
      </c>
      <c r="F9" s="203" t="n">
        <v>267285</v>
      </c>
      <c r="G9" s="203" t="n">
        <v>0</v>
      </c>
      <c r="H9" s="203" t="n">
        <v>0</v>
      </c>
      <c r="I9" s="203" t="n">
        <v>0</v>
      </c>
    </row>
    <row r="10" customFormat="false" ht="14.25" hidden="false" customHeight="true" outlineLevel="0" collapsed="false">
      <c r="A10" s="201" t="s">
        <v>283</v>
      </c>
      <c r="B10" s="202" t="s">
        <v>284</v>
      </c>
      <c r="C10" s="203"/>
      <c r="D10" s="203"/>
      <c r="E10" s="203"/>
      <c r="F10" s="203"/>
      <c r="G10" s="203"/>
      <c r="H10" s="203"/>
      <c r="I10" s="203"/>
    </row>
    <row r="11" customFormat="false" ht="12.75" hidden="false" customHeight="true" outlineLevel="0" collapsed="false">
      <c r="A11" s="198" t="s">
        <v>285</v>
      </c>
      <c r="B11" s="199" t="s">
        <v>286</v>
      </c>
      <c r="C11" s="200" t="n">
        <f aca="false">+C$12+C$13+C$15</f>
        <v>0</v>
      </c>
      <c r="D11" s="200" t="n">
        <f aca="false">+D$12+D$13+D$15</f>
        <v>324085</v>
      </c>
      <c r="E11" s="200" t="n">
        <f aca="false">+E$12+E$13+E$15</f>
        <v>250000</v>
      </c>
      <c r="F11" s="200" t="n">
        <f aca="false">+F$12+F$13+F$15</f>
        <v>210000</v>
      </c>
      <c r="G11" s="200" t="n">
        <f aca="false">+G$12+G$13+G$15</f>
        <v>0</v>
      </c>
      <c r="H11" s="200" t="n">
        <f aca="false">+H$12+H$13+H$15</f>
        <v>0</v>
      </c>
      <c r="I11" s="200" t="n">
        <f aca="false">+I$12+I$13+I$15</f>
        <v>0</v>
      </c>
    </row>
    <row r="12" customFormat="false" ht="12.75" hidden="false" customHeight="true" outlineLevel="0" collapsed="false">
      <c r="A12" s="201" t="s">
        <v>287</v>
      </c>
      <c r="B12" s="202" t="s">
        <v>288</v>
      </c>
      <c r="C12" s="203"/>
      <c r="D12" s="203"/>
      <c r="E12" s="203"/>
      <c r="F12" s="203"/>
      <c r="G12" s="203"/>
      <c r="H12" s="203"/>
      <c r="I12" s="203"/>
    </row>
    <row r="13" customFormat="false" ht="13.5" hidden="false" customHeight="true" outlineLevel="0" collapsed="false">
      <c r="A13" s="201" t="s">
        <v>289</v>
      </c>
      <c r="B13" s="202" t="s">
        <v>290</v>
      </c>
      <c r="C13" s="203"/>
      <c r="D13" s="203" t="n">
        <v>324085</v>
      </c>
      <c r="E13" s="203" t="n">
        <v>250000</v>
      </c>
      <c r="F13" s="203" t="n">
        <v>210000</v>
      </c>
      <c r="G13" s="203" t="n">
        <v>0</v>
      </c>
      <c r="H13" s="203" t="n">
        <v>0</v>
      </c>
      <c r="I13" s="203" t="n">
        <v>0</v>
      </c>
    </row>
    <row r="14" customFormat="false" ht="14.25" hidden="false" customHeight="true" outlineLevel="0" collapsed="false">
      <c r="A14" s="201"/>
      <c r="B14" s="204" t="s">
        <v>291</v>
      </c>
      <c r="C14" s="203"/>
      <c r="D14" s="203"/>
      <c r="E14" s="203"/>
      <c r="F14" s="203"/>
      <c r="G14" s="203"/>
      <c r="H14" s="203"/>
      <c r="I14" s="203"/>
    </row>
    <row r="15" customFormat="false" ht="13.5" hidden="false" customHeight="true" outlineLevel="0" collapsed="false">
      <c r="A15" s="201" t="s">
        <v>292</v>
      </c>
      <c r="B15" s="202" t="s">
        <v>293</v>
      </c>
      <c r="C15" s="203"/>
      <c r="D15" s="203"/>
      <c r="E15" s="203"/>
      <c r="F15" s="203"/>
      <c r="G15" s="203"/>
      <c r="H15" s="203"/>
      <c r="I15" s="203"/>
    </row>
    <row r="16" customFormat="false" ht="17.25" hidden="false" customHeight="true" outlineLevel="0" collapsed="false">
      <c r="A16" s="198" t="s">
        <v>294</v>
      </c>
      <c r="B16" s="199" t="s">
        <v>295</v>
      </c>
      <c r="C16" s="205" t="n">
        <f aca="false">SUM(C$17:C$18)</f>
        <v>0</v>
      </c>
      <c r="D16" s="205" t="n">
        <f aca="false">SUM(D$17:D$18)</f>
        <v>0</v>
      </c>
      <c r="E16" s="205" t="n">
        <f aca="false">SUM(E$17:E$18)</f>
        <v>0</v>
      </c>
      <c r="F16" s="205" t="n">
        <f aca="false">SUM(F$17:F$18)</f>
        <v>0</v>
      </c>
      <c r="G16" s="205" t="n">
        <f aca="false">SUM(G$17:G$18)</f>
        <v>0</v>
      </c>
      <c r="H16" s="205" t="n">
        <f aca="false">SUM(H$17:H$18)</f>
        <v>0</v>
      </c>
      <c r="I16" s="205" t="n">
        <f aca="false">SUM(I$17:I$18)</f>
        <v>0</v>
      </c>
    </row>
    <row r="17" customFormat="false" ht="15" hidden="false" customHeight="true" outlineLevel="0" collapsed="false">
      <c r="A17" s="201" t="s">
        <v>296</v>
      </c>
      <c r="B17" s="204" t="s">
        <v>297</v>
      </c>
      <c r="C17" s="205"/>
      <c r="D17" s="205"/>
      <c r="E17" s="205"/>
      <c r="F17" s="205"/>
      <c r="G17" s="205"/>
      <c r="H17" s="205"/>
      <c r="I17" s="205"/>
    </row>
    <row r="18" customFormat="false" ht="13.5" hidden="false" customHeight="true" outlineLevel="0" collapsed="false">
      <c r="A18" s="201" t="s">
        <v>298</v>
      </c>
      <c r="B18" s="204" t="s">
        <v>299</v>
      </c>
      <c r="C18" s="205"/>
      <c r="D18" s="205"/>
      <c r="E18" s="205"/>
      <c r="F18" s="205"/>
      <c r="G18" s="205"/>
      <c r="H18" s="205"/>
      <c r="I18" s="205"/>
    </row>
    <row r="19" customFormat="false" ht="13.5" hidden="false" customHeight="true" outlineLevel="0" collapsed="false">
      <c r="A19" s="107" t="n">
        <v>2</v>
      </c>
      <c r="B19" s="206" t="s">
        <v>300</v>
      </c>
      <c r="C19" s="62" t="n">
        <f aca="false">+C$20+C$24+C$25</f>
        <v>0</v>
      </c>
      <c r="D19" s="62" t="n">
        <f aca="false">+D$20+D$24+D$25</f>
        <v>496610</v>
      </c>
      <c r="E19" s="62" t="n">
        <f aca="false">+E$20+E$24+E$25</f>
        <v>584480</v>
      </c>
      <c r="F19" s="62" t="n">
        <f aca="false">+F$20+F$24+F$25</f>
        <v>673425</v>
      </c>
      <c r="G19" s="62" t="n">
        <f aca="false">+G$20+G$24+G$25</f>
        <v>427581</v>
      </c>
      <c r="H19" s="62" t="n">
        <f aca="false">+H$20+H$24+H$25</f>
        <v>278501</v>
      </c>
      <c r="I19" s="62" t="n">
        <f aca="false">+I$20+I$24+I$25</f>
        <v>72800</v>
      </c>
    </row>
    <row r="20" customFormat="false" ht="14.25" hidden="false" customHeight="true" outlineLevel="0" collapsed="false">
      <c r="A20" s="107" t="s">
        <v>301</v>
      </c>
      <c r="B20" s="206" t="s">
        <v>302</v>
      </c>
      <c r="C20" s="62" t="n">
        <f aca="false">SUM(C$21:C$23)</f>
        <v>0</v>
      </c>
      <c r="D20" s="62" t="n">
        <f aca="false">SUM(D$21:D$23)</f>
        <v>450810</v>
      </c>
      <c r="E20" s="62" t="n">
        <f aca="false">SUM(E$21:E$23)</f>
        <v>540850</v>
      </c>
      <c r="F20" s="62" t="n">
        <f aca="false">SUM(F$21:F$23)</f>
        <v>639935</v>
      </c>
      <c r="G20" s="62" t="n">
        <f aca="false">SUM(G$21:G$23)</f>
        <v>407400</v>
      </c>
      <c r="H20" s="62" t="n">
        <v>265800</v>
      </c>
      <c r="I20" s="62" t="n">
        <f aca="false">SUM(I$21:I$23)</f>
        <v>70000</v>
      </c>
    </row>
    <row r="21" customFormat="false" ht="14.25" hidden="false" customHeight="true" outlineLevel="0" collapsed="false">
      <c r="A21" s="201" t="s">
        <v>303</v>
      </c>
      <c r="B21" s="202" t="s">
        <v>304</v>
      </c>
      <c r="C21" s="203"/>
      <c r="D21" s="203" t="n">
        <v>450810</v>
      </c>
      <c r="E21" s="203" t="n">
        <v>540850</v>
      </c>
      <c r="F21" s="203" t="n">
        <v>639935</v>
      </c>
      <c r="G21" s="203" t="n">
        <v>407400</v>
      </c>
      <c r="H21" s="203" t="n">
        <v>265800</v>
      </c>
      <c r="I21" s="203" t="n">
        <v>70000</v>
      </c>
    </row>
    <row r="22" customFormat="false" ht="14.25" hidden="false" customHeight="true" outlineLevel="0" collapsed="false">
      <c r="A22" s="201" t="s">
        <v>305</v>
      </c>
      <c r="B22" s="202" t="s">
        <v>306</v>
      </c>
      <c r="C22" s="203"/>
      <c r="D22" s="203"/>
      <c r="E22" s="203"/>
      <c r="F22" s="203"/>
      <c r="G22" s="203"/>
      <c r="H22" s="203"/>
      <c r="I22" s="203"/>
    </row>
    <row r="23" customFormat="false" ht="15" hidden="false" customHeight="true" outlineLevel="0" collapsed="false">
      <c r="A23" s="201" t="s">
        <v>307</v>
      </c>
      <c r="B23" s="202" t="s">
        <v>308</v>
      </c>
      <c r="C23" s="203" t="n">
        <v>0</v>
      </c>
      <c r="D23" s="203" t="n">
        <v>0</v>
      </c>
      <c r="E23" s="203" t="n">
        <v>0</v>
      </c>
      <c r="F23" s="203" t="n">
        <v>0</v>
      </c>
      <c r="G23" s="203" t="n">
        <v>0</v>
      </c>
      <c r="H23" s="203" t="n">
        <v>0</v>
      </c>
      <c r="I23" s="203" t="n">
        <v>0</v>
      </c>
    </row>
    <row r="24" customFormat="false" ht="13.5" hidden="false" customHeight="true" outlineLevel="0" collapsed="false">
      <c r="A24" s="198" t="s">
        <v>309</v>
      </c>
      <c r="B24" s="199" t="s">
        <v>310</v>
      </c>
      <c r="C24" s="200"/>
      <c r="D24" s="200"/>
      <c r="E24" s="200"/>
      <c r="F24" s="200"/>
      <c r="G24" s="200"/>
      <c r="H24" s="200"/>
      <c r="I24" s="200"/>
    </row>
    <row r="25" customFormat="false" ht="16.5" hidden="false" customHeight="true" outlineLevel="0" collapsed="false">
      <c r="A25" s="198" t="s">
        <v>311</v>
      </c>
      <c r="B25" s="199" t="s">
        <v>312</v>
      </c>
      <c r="C25" s="200" t="n">
        <v>0</v>
      </c>
      <c r="D25" s="200" t="n">
        <v>45800</v>
      </c>
      <c r="E25" s="200" t="n">
        <v>43630</v>
      </c>
      <c r="F25" s="200" t="n">
        <v>33490</v>
      </c>
      <c r="G25" s="200" t="n">
        <v>20181</v>
      </c>
      <c r="H25" s="200" t="n">
        <v>12701</v>
      </c>
      <c r="I25" s="200" t="n">
        <v>2800</v>
      </c>
    </row>
    <row r="26" customFormat="false" ht="13.5" hidden="false" customHeight="true" outlineLevel="0" collapsed="false">
      <c r="A26" s="107" t="s">
        <v>155</v>
      </c>
      <c r="B26" s="206" t="s">
        <v>313</v>
      </c>
      <c r="C26" s="67" t="n">
        <v>11767030</v>
      </c>
      <c r="D26" s="67" t="n">
        <v>12088825</v>
      </c>
      <c r="E26" s="67" t="n">
        <v>12367200</v>
      </c>
      <c r="F26" s="67" t="n">
        <v>12510500</v>
      </c>
      <c r="G26" s="67" t="n">
        <v>12658700</v>
      </c>
      <c r="H26" s="67" t="n">
        <v>12700000</v>
      </c>
      <c r="I26" s="67" t="n">
        <v>12700000</v>
      </c>
    </row>
    <row r="27" customFormat="false" ht="14.25" hidden="false" customHeight="true" outlineLevel="0" collapsed="false">
      <c r="A27" s="107" t="s">
        <v>157</v>
      </c>
      <c r="B27" s="206" t="s">
        <v>314</v>
      </c>
      <c r="C27" s="207" t="n">
        <v>13091030</v>
      </c>
      <c r="D27" s="207" t="n">
        <v>12188825</v>
      </c>
      <c r="E27" s="207" t="n">
        <v>12017886</v>
      </c>
      <c r="F27" s="207" t="n">
        <v>12078365</v>
      </c>
      <c r="G27" s="207" t="n">
        <v>12220100</v>
      </c>
      <c r="H27" s="207" t="n">
        <v>12300000</v>
      </c>
      <c r="I27" s="207" t="n">
        <v>12300000</v>
      </c>
    </row>
    <row r="28" customFormat="false" ht="16.5" hidden="false" customHeight="true" outlineLevel="0" collapsed="false">
      <c r="A28" s="107" t="s">
        <v>159</v>
      </c>
      <c r="B28" s="206" t="s">
        <v>315</v>
      </c>
      <c r="C28" s="67" t="n">
        <f aca="false">+C$26-C$27</f>
        <v>-1324000</v>
      </c>
      <c r="D28" s="67" t="n">
        <f aca="false">+D$26-D$27</f>
        <v>-100000</v>
      </c>
      <c r="E28" s="67" t="n">
        <f aca="false">+E$26-E$27</f>
        <v>349314</v>
      </c>
      <c r="F28" s="67" t="n">
        <f aca="false">+F$26-F$27</f>
        <v>432135</v>
      </c>
      <c r="G28" s="67" t="n">
        <f aca="false">+G$26-G$27</f>
        <v>438600</v>
      </c>
      <c r="H28" s="67" t="n">
        <f aca="false">+H$26-H$27</f>
        <v>400000</v>
      </c>
      <c r="I28" s="67" t="n">
        <f aca="false">+I$26-I$27</f>
        <v>400000</v>
      </c>
    </row>
    <row r="29" customFormat="false" ht="18" hidden="false" customHeight="true" outlineLevel="0" collapsed="false">
      <c r="A29" s="107" t="s">
        <v>162</v>
      </c>
      <c r="B29" s="206" t="s">
        <v>316</v>
      </c>
      <c r="C29" s="208" t="n">
        <v>0.1351</v>
      </c>
      <c r="D29" s="208" t="n">
        <f aca="false">D6/D26</f>
        <v>0.158393805849617</v>
      </c>
      <c r="E29" s="208" t="n">
        <f aca="false">E6/E26</f>
        <v>0.130505288181642</v>
      </c>
      <c r="F29" s="208" t="n">
        <f aca="false">F6/F26</f>
        <v>0.0849794172894768</v>
      </c>
      <c r="G29" s="208" t="n">
        <f aca="false">G6/G26</f>
        <v>0.0271117887302804</v>
      </c>
      <c r="H29" s="208" t="n">
        <f aca="false">H6/H26</f>
        <v>0.0114803149606299</v>
      </c>
      <c r="I29" s="208" t="n">
        <f aca="false">I6/I26</f>
        <v>0</v>
      </c>
    </row>
    <row r="30" customFormat="false" ht="17.25" hidden="false" customHeight="true" outlineLevel="0" collapsed="false">
      <c r="A30" s="198" t="s">
        <v>317</v>
      </c>
      <c r="B30" s="209" t="s">
        <v>318</v>
      </c>
      <c r="C30" s="210" t="n">
        <f aca="false">+(C$6-C$20-C$24)/C$26</f>
        <v>0.135183644471035</v>
      </c>
      <c r="D30" s="210" t="n">
        <f aca="false">+(D$6-D$20-D$24)/D$26</f>
        <v>0.121102340384611</v>
      </c>
      <c r="E30" s="210" t="n">
        <f aca="false">+(E$6-E$20-E$24)/E$26</f>
        <v>0.0867726728766414</v>
      </c>
      <c r="F30" s="210" t="n">
        <f aca="false">+(F$6-F$20-F$24)/F$26</f>
        <v>0.0338275848287439</v>
      </c>
      <c r="G30" s="210" t="n">
        <f aca="false">+(G$6-G$20-G$24)/G$26</f>
        <v>-0.00507161082891608</v>
      </c>
      <c r="H30" s="210" t="n">
        <f aca="false">+(H$6-H$20-H$24)/H$26</f>
        <v>-0.0094488188976378</v>
      </c>
      <c r="I30" s="210" t="n">
        <f aca="false">+(I$6-I$20-I$24)/I$26</f>
        <v>-0.00551181102362205</v>
      </c>
    </row>
    <row r="31" customFormat="false" ht="25.5" hidden="false" customHeight="false" outlineLevel="0" collapsed="false">
      <c r="A31" s="198" t="s">
        <v>319</v>
      </c>
      <c r="B31" s="209" t="s">
        <v>320</v>
      </c>
      <c r="C31" s="210" t="n">
        <f aca="false">+(C$7+C$11-C$20)/C$26</f>
        <v>0.135183644471035</v>
      </c>
      <c r="D31" s="210" t="n">
        <f aca="false">+(D$7+D$11-D$20)/D$26</f>
        <v>0.121102340384611</v>
      </c>
      <c r="E31" s="210" t="n">
        <f aca="false">+(E$7+E$11-E$20)/E$26</f>
        <v>0.0867726728766414</v>
      </c>
      <c r="F31" s="210" t="n">
        <f aca="false">+(F$7+F$11-F$20)/F$26</f>
        <v>0.0338275848287439</v>
      </c>
      <c r="G31" s="210" t="n">
        <f aca="false">+(G$7+G$11-G$20)/G$26</f>
        <v>-0.00507161082891608</v>
      </c>
      <c r="H31" s="210" t="n">
        <f aca="false">+(H$7+H$11-H$20)/H$26</f>
        <v>-0.0094488188976378</v>
      </c>
      <c r="I31" s="210" t="n">
        <f aca="false">+(I$7+I$11-I$20)/I$26</f>
        <v>-0.00551181102362205</v>
      </c>
    </row>
    <row r="32" customFormat="false" ht="12.75" hidden="false" customHeight="false" outlineLevel="0" collapsed="false">
      <c r="A32" s="198" t="s">
        <v>321</v>
      </c>
      <c r="B32" s="209" t="s">
        <v>322</v>
      </c>
      <c r="C32" s="210"/>
      <c r="D32" s="210" t="n">
        <f aca="false">+D$19/D$26</f>
        <v>0.0410800884287762</v>
      </c>
      <c r="E32" s="210" t="n">
        <f aca="false">+E$19/E$26</f>
        <v>0.047260495504237</v>
      </c>
      <c r="F32" s="210" t="n">
        <f aca="false">+F$19/F$26</f>
        <v>0.0538287838215899</v>
      </c>
      <c r="G32" s="210" t="n">
        <f aca="false">+G$19/G$26</f>
        <v>0.0337776390940618</v>
      </c>
      <c r="H32" s="210" t="n">
        <f aca="false">+H$19/H$26</f>
        <v>0.0219292125984252</v>
      </c>
      <c r="I32" s="210" t="n">
        <f aca="false">+I$19/I$26</f>
        <v>0.00573228346456693</v>
      </c>
    </row>
    <row r="33" customFormat="false" ht="25.5" hidden="false" customHeight="false" outlineLevel="0" collapsed="false">
      <c r="A33" s="198" t="s">
        <v>323</v>
      </c>
      <c r="B33" s="209" t="s">
        <v>324</v>
      </c>
      <c r="C33" s="210"/>
      <c r="D33" s="210" t="n">
        <f aca="false">+(D$20+D$25)/D$26</f>
        <v>0.0410800884287762</v>
      </c>
      <c r="E33" s="210" t="n">
        <f aca="false">+(E$20+E$25)/E$26</f>
        <v>0.047260495504237</v>
      </c>
      <c r="F33" s="210" t="n">
        <f aca="false">+(F$20+F$25)/F$26</f>
        <v>0.0538287838215899</v>
      </c>
      <c r="G33" s="210" t="n">
        <f aca="false">+(G$20+G$25)/G$26</f>
        <v>0.0337776390940618</v>
      </c>
      <c r="H33" s="210" t="n">
        <f aca="false">+(H$20+H$25)/H$26</f>
        <v>0.0219292125984252</v>
      </c>
      <c r="I33" s="210" t="n">
        <f aca="false">+(I$20+I$25)/I$26</f>
        <v>0.00573228346456693</v>
      </c>
    </row>
  </sheetData>
  <mergeCells count="5">
    <mergeCell ref="A1:I1"/>
    <mergeCell ref="A3:A4"/>
    <mergeCell ref="B3:B4"/>
    <mergeCell ref="C3:C4"/>
    <mergeCell ref="D3:I3"/>
  </mergeCells>
  <printOptions headings="false" gridLines="false" gridLinesSet="true" horizontalCentered="false" verticalCentered="false"/>
  <pageMargins left="0.747916666666667" right="0.690277777777778" top="0.879861111111111" bottom="0.65" header="0.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uchwały Nr IV/18/2006 Rady Miasta Radziejów z dnia 12 marca  2007 roku 
w sprawie zmian w budżecie Miasta Radziejów na  2007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7-03-19T16:46:37Z</cp:lastPrinted>
  <dcterms:modified xsi:type="dcterms:W3CDTF">2007-03-20T07:12:41Z</dcterms:modified>
  <cp:revision>0</cp:revision>
  <dc:subject/>
  <dc:title/>
</cp:coreProperties>
</file>