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67">
  <si>
    <t xml:space="preserve">Zmiany w planie dochodów budżetu gminy Miasta Radziejów na 2008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Zwiększe -                 nie</t>
  </si>
  <si>
    <t xml:space="preserve">Zmniejsze-nie</t>
  </si>
  <si>
    <t xml:space="preserve">Plan po zmianach na 
2008 r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 zakresu administracji rządowej zleconych gminie 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a wieczyst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2320</t>
  </si>
  <si>
    <t xml:space="preserve">Dotacje celowe otrzymane z powiatu na zadania bieżące realizowane na podstawie porozumień między jst</t>
  </si>
  <si>
    <t xml:space="preserve">Administracja publiczna</t>
  </si>
  <si>
    <t xml:space="preserve">75023</t>
  </si>
  <si>
    <t xml:space="preserve">Urzędy gmin (miast i miast na pr. powiat)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Urzędy naczelnych organów władzy państwowej, kontroli i ochrony prawa oraz sądownictwa </t>
  </si>
  <si>
    <t xml:space="preserve">Dochody od osób prawnych, osób fiz. i innych jedn.nie posiadających osobowości prawnej oraz wydatki związane z ich poborem</t>
  </si>
  <si>
    <t xml:space="preserve">75601</t>
  </si>
  <si>
    <t xml:space="preserve">Wpływy z podatku dochodowego od osób fiz.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leśnego, czynności cywilno prawnych od osób prawnych i innych jednostek organizacyjnych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75616</t>
  </si>
  <si>
    <t xml:space="preserve">Wpływy z podatku rolnego, leśnego, spadków i darowizn, czynności cywilno-prawnych  oraz podatków i opłat lokalnych od osób fizycznych</t>
  </si>
  <si>
    <t xml:space="preserve">0560</t>
  </si>
  <si>
    <t xml:space="preserve">Zaległości z podatków zniesionych</t>
  </si>
  <si>
    <t xml:space="preserve">75621</t>
  </si>
  <si>
    <t xml:space="preserve">Udziały gmin w podatkach stanowiących dochód budżetu państwa</t>
  </si>
  <si>
    <t xml:space="preserve">0020</t>
  </si>
  <si>
    <t xml:space="preserve">Podatek dochodowy od osób prawnych</t>
  </si>
  <si>
    <t xml:space="preserve">Różne rozliczenia</t>
  </si>
  <si>
    <t xml:space="preserve">75801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31</t>
  </si>
  <si>
    <t xml:space="preserve">Część równoważąca subwencji ogólnej dla gmin</t>
  </si>
  <si>
    <t xml:space="preserve">Oświata i wychowanie </t>
  </si>
  <si>
    <t xml:space="preserve">852</t>
  </si>
  <si>
    <t xml:space="preserve">Pomoc społeczna</t>
  </si>
  <si>
    <t xml:space="preserve">85212</t>
  </si>
  <si>
    <t xml:space="preserve">Świadczenia rodzinne oraz składki na ubezpieczenie emerytalne i rentowe z ubezpieczenia społecznego</t>
  </si>
  <si>
    <t xml:space="preserve">85214</t>
  </si>
  <si>
    <t xml:space="preserve">Zasiłki i pomoc w naturze oraz składki na ubezpieczenia emerytalne i rentowe</t>
  </si>
  <si>
    <t xml:space="preserve">2030</t>
  </si>
  <si>
    <t xml:space="preserve">Dotacje celowe otrzymane z budżetu państwa na realizację własnych zadań bieżących gmin</t>
  </si>
  <si>
    <t xml:space="preserve">85219</t>
  </si>
  <si>
    <t xml:space="preserve">Ośrodki pomocy społecznej</t>
  </si>
  <si>
    <t xml:space="preserve">85295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2310</t>
  </si>
  <si>
    <t xml:space="preserve">Dotacje celowe otrzymane z gminy na zadania bieżące realizowane na podstawie porozumień (umów) między jst</t>
  </si>
  <si>
    <t xml:space="preserve">85415</t>
  </si>
  <si>
    <t xml:space="preserve">Pomoc materialna dla uczniów</t>
  </si>
  <si>
    <t xml:space="preserve">Gospodarka komunalna i ochrona środowiska</t>
  </si>
  <si>
    <t xml:space="preserve">Kultura i ochrona dziedzictwa narodowego</t>
  </si>
  <si>
    <t xml:space="preserve">926</t>
  </si>
  <si>
    <t xml:space="preserve">Kultura fizyczna i sport</t>
  </si>
  <si>
    <t xml:space="preserve">92695</t>
  </si>
  <si>
    <t xml:space="preserve">0830</t>
  </si>
  <si>
    <t xml:space="preserve">Wpływy z usług</t>
  </si>
  <si>
    <t xml:space="preserve">Dochody ogółem</t>
  </si>
  <si>
    <t xml:space="preserve">w tym:</t>
  </si>
  <si>
    <t xml:space="preserve">dochody majątkowe</t>
  </si>
  <si>
    <t xml:space="preserve">dochody bieżące</t>
  </si>
  <si>
    <t xml:space="preserve">Zmiany w planie wydatków budżetu Miasta Radziejów na  2008 r.</t>
  </si>
  <si>
    <t xml:space="preserve">Rozdział</t>
  </si>
  <si>
    <t xml:space="preserve">§*</t>
  </si>
  <si>
    <t xml:space="preserve">Nazwa</t>
  </si>
  <si>
    <t xml:space="preserve">Zwiększe-nie</t>
  </si>
  <si>
    <t xml:space="preserve">Plan po zmianach 
na 2008 r.
(8+14)</t>
  </si>
  <si>
    <t xml:space="preserve">z tego:</t>
  </si>
  <si>
    <t xml:space="preserve">Wydatki bieżące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Pozostała działalnośc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020</t>
  </si>
  <si>
    <t xml:space="preserve">Leśnictwo</t>
  </si>
  <si>
    <t xml:space="preserve">Transport i łączność</t>
  </si>
  <si>
    <t xml:space="preserve">Drogi publiczne gminne</t>
  </si>
  <si>
    <t xml:space="preserve">Zakup usług remontowych</t>
  </si>
  <si>
    <t xml:space="preserve">Wydatki inwestycyjne jednostek budżetowych</t>
  </si>
  <si>
    <t xml:space="preserve">Urzędy wojewódzkie</t>
  </si>
  <si>
    <t xml:space="preserve">Wydatki osobowe nie zaliczane do wynagrodzeń</t>
  </si>
  <si>
    <t xml:space="preserve">Szkolenia pracowników niebędących członkami korpusu służby cywilnej</t>
  </si>
  <si>
    <t xml:space="preserve">Zakup materiałow i wyposażenia</t>
  </si>
  <si>
    <t xml:space="preserve">Zakup energii</t>
  </si>
  <si>
    <t xml:space="preserve">Opłaty z tytułu zakup usług telekomunikacyjnych telefonii stacjonarnej</t>
  </si>
  <si>
    <t xml:space="preserve">Wydatki na zakupy inwestycyjne jednostek budżetowych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Bezpieczeństwo publiczne i ochrona przeciwpożarowa</t>
  </si>
  <si>
    <t xml:space="preserve">Ochotnicze straże pożarne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Obsługa długu publicznego 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Szkoły podstawowe</t>
  </si>
  <si>
    <t xml:space="preserve">Składki na ubezpieczenie społeczne</t>
  </si>
  <si>
    <t xml:space="preserve">Opłaty  tytułu zakupu usług telekomu- nikacyjnych telefonii stacjonarnej</t>
  </si>
  <si>
    <t xml:space="preserve">Zakup akcesoriów komputerowych w tym programów i licencji</t>
  </si>
  <si>
    <t xml:space="preserve">Oddziały klas "0"</t>
  </si>
  <si>
    <t xml:space="preserve">Przedszkola</t>
  </si>
  <si>
    <t xml:space="preserve">Zakup pomocy naukowych, dydaktycznych i książek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Gimnazja</t>
  </si>
  <si>
    <t xml:space="preserve">Zespoły ekonomiczno - administracyjne</t>
  </si>
  <si>
    <t xml:space="preserve">Stołówki szkolne</t>
  </si>
  <si>
    <t xml:space="preserve">Zakup usług zdrowotnych</t>
  </si>
  <si>
    <t xml:space="preserve">Ochrona zdrowia</t>
  </si>
  <si>
    <t xml:space="preserve">Przeciwdziałanie alkoholizmowi</t>
  </si>
  <si>
    <t xml:space="preserve">Dotacja celowa przekazana gminie na zadania bieżące realizowane na podstawie zawartych porozumień</t>
  </si>
  <si>
    <t xml:space="preserve">Wynagrodzenia bezosobowe</t>
  </si>
  <si>
    <t xml:space="preserve">Zakup usług obejmujących wykonanie ekspertyz, analiz i opinii</t>
  </si>
  <si>
    <t xml:space="preserve">Podróże służbowe krajowe</t>
  </si>
  <si>
    <t xml:space="preserve">Koszty postępowania sądowego i prokuratorskiego</t>
  </si>
  <si>
    <t xml:space="preserve">Pomoc  społeczna</t>
  </si>
  <si>
    <t xml:space="preserve">Świadczenia społeczne</t>
  </si>
  <si>
    <t xml:space="preserve">Dodatki mieszkaniowe</t>
  </si>
  <si>
    <t xml:space="preserve">Zakup środków żywności</t>
  </si>
  <si>
    <t xml:space="preserve">Świetlice szkolne</t>
  </si>
  <si>
    <t xml:space="preserve">Dodatkowe wynagrodzenie roczne</t>
  </si>
  <si>
    <t xml:space="preserve">Inne formy pomocy materialnej  dla uczniów</t>
  </si>
  <si>
    <t xml:space="preserve">Gospodarka ściekowa i ochrona wód</t>
  </si>
  <si>
    <t xml:space="preserve">Oczyszczanie miast i wsi</t>
  </si>
  <si>
    <t xml:space="preserve">Zieleń w miastach</t>
  </si>
  <si>
    <t xml:space="preserve">Oświetlenie ulic, placów i dróg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2480</t>
  </si>
  <si>
    <t xml:space="preserve">Obiekty sportowe</t>
  </si>
  <si>
    <t xml:space="preserve">Ogółem wydatki</t>
  </si>
  <si>
    <t xml:space="preserve">Limity wydatków na wieloletnie programy inwestycyjne w latach 2008 - 2010 i lata następne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 w minionych latach </t>
  </si>
  <si>
    <t xml:space="preserve">Planowane wydatki</t>
  </si>
  <si>
    <t xml:space="preserve">Jednostka organizacyjna realizu- jąca program lub koordy- 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 i lata następne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Zakup urządzeń kotłownii olejowej na osiedlu przy ul. Działkowej</t>
  </si>
  <si>
    <t xml:space="preserve">A.      
B.
C.
…</t>
  </si>
  <si>
    <t xml:space="preserve">Urząd Miasta Radziejów</t>
  </si>
  <si>
    <t xml:space="preserve">2.</t>
  </si>
  <si>
    <t xml:space="preserve">Zakup urządzeń kotłownii olejowej dla Szkoły Podstawowej</t>
  </si>
  <si>
    <t xml:space="preserve">Szkoła  Podstawowa</t>
  </si>
  <si>
    <t xml:space="preserve">3.</t>
  </si>
  <si>
    <t xml:space="preserve">Budowa sali gimnastycznej</t>
  </si>
  <si>
    <t xml:space="preserve">4.</t>
  </si>
  <si>
    <t xml:space="preserve">Termomodernizacja budynku Publicznego Przedszkola Nr 1</t>
  </si>
  <si>
    <t xml:space="preserve">Publiczne Przedszkole     Nr 1 </t>
  </si>
  <si>
    <t xml:space="preserve">5.</t>
  </si>
  <si>
    <t xml:space="preserve">Modernizacja i przebudowa drogi gminnej położonej w ul.Polnej </t>
  </si>
  <si>
    <t xml:space="preserve">6.</t>
  </si>
  <si>
    <t xml:space="preserve">Budowa dróg gminnych w ulicach: K.Wielkiego, Chopina, Górczyńskiego, Ks.Wieczorka, Toruńskiej, Moniuszki, Paderewskiego w Radziejowie</t>
  </si>
  <si>
    <t xml:space="preserve">A.      
B.
C.RPO 50%
…</t>
  </si>
  <si>
    <t xml:space="preserve">7.</t>
  </si>
  <si>
    <t xml:space="preserve">Budowa drogi gminnej w ulicy Chopina w Radziejowie</t>
  </si>
  <si>
    <t xml:space="preserve">A.      
B.
C.…</t>
  </si>
  <si>
    <t xml:space="preserve">8.</t>
  </si>
  <si>
    <t xml:space="preserve">Budowa budynku socjalnego  </t>
  </si>
  <si>
    <t xml:space="preserve">9.</t>
  </si>
  <si>
    <t xml:space="preserve">Program Rewitalizacji Miasta Radziejów </t>
  </si>
  <si>
    <t xml:space="preserve">A.      
B.
C.RPO 85%
…</t>
  </si>
  <si>
    <t xml:space="preserve">10.</t>
  </si>
  <si>
    <t xml:space="preserve">Budowa sieci kanalizacji sanitarnej w Radziejowie</t>
  </si>
  <si>
    <t xml:space="preserve">A.      
B.
C. RPO - 50%
</t>
  </si>
  <si>
    <t xml:space="preserve">11.</t>
  </si>
  <si>
    <t xml:space="preserve">Budowa sieci kanalizacji sanitarnej wraz z przepompowniami ścieków, przyłączami oraz kanałem tłocznym w pasie drogowym ulic: Kazimierza Wielkiego, Ks.Wieczorka, Górczyńskiego, Franciszkańskiej, Moniuszki, Paderewskiego, Toruńskiej, Chopina w mieście Radziejów</t>
  </si>
  <si>
    <t xml:space="preserve">A.      
B.
C.RPO - 50%     ……..</t>
  </si>
  <si>
    <t xml:space="preserve">12.</t>
  </si>
  <si>
    <t xml:space="preserve">Budowa sieci wodociągowej wraz z siecią kanalizacji sanitarnej w Radziejowie</t>
  </si>
  <si>
    <t xml:space="preserve">A.      
B.
C. RPO - 50%</t>
  </si>
  <si>
    <t xml:space="preserve">13.</t>
  </si>
  <si>
    <t xml:space="preserve">Przebudowa stacji uzdatniania wody na ujęciu "Meprozet" w Radziejowie</t>
  </si>
  <si>
    <t xml:space="preserve">A.      
B.
C. RPO 50% </t>
  </si>
  <si>
    <t xml:space="preserve">14.</t>
  </si>
  <si>
    <t xml:space="preserve">Budowa sieci kanalizacji sanitarnej wraz z przyłączami od Sp "Polimet" do istniejącej przepompowni Ścieków P 3 w ul. Bema w Radziejowie</t>
  </si>
  <si>
    <t xml:space="preserve">15.</t>
  </si>
  <si>
    <t xml:space="preserve">Przebudowa stacji uzdatniania wody na ujęciu przy ul.Szpitalnej  w Radziejowie</t>
  </si>
  <si>
    <t xml:space="preserve">16.</t>
  </si>
  <si>
    <t xml:space="preserve">Budowa kanalizacji deszczowej      i rozdział istniejącej sieci ogólnospławnej</t>
  </si>
  <si>
    <t xml:space="preserve">17.</t>
  </si>
  <si>
    <t xml:space="preserve">Budowa oświetlenia ulicznego w ukicach: Chopina, K.Wielkiego, Górczyńskiego, Ks.Wieczorka, Toruńskiej, Moniuszki, Paderewskiego w Radziejowie </t>
  </si>
  <si>
    <t xml:space="preserve">18.</t>
  </si>
  <si>
    <t xml:space="preserve">Budowa kompleksu sportowo-rekreacyjnego w Radziejowie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Uwaga!</t>
  </si>
  <si>
    <t xml:space="preserve">poz. 6 i poz. 9 -12  to zadania planowane do realizacji w ramach "Regionalnego Programu Operacyjnego", na które  przewiduje się dofinansowanie w wysokości 50% i 85%,   kwota przewidziana do realizacji w 2008 roku zabezpieczona jest w budżecie ze środków własnych. Sposób finansowania w latach następnych zostanie wprowadzony po przyznaniu środków finansowych. </t>
  </si>
  <si>
    <t xml:space="preserve">Zadania inwestycyjne w 2008 r.</t>
  </si>
  <si>
    <t xml:space="preserve">Nazwa zadania inwestycyjnego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08 </t>
    </r>
    <r>
      <rPr>
        <b val="true"/>
        <sz val="8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drogi na osiedlu domków jednorodzinnych ul. Tuwima</t>
  </si>
  <si>
    <t xml:space="preserve">Modernizacja i przebu- dowa gminnej położo- nej w Polnej I etap odcinek o dł 240 mb </t>
  </si>
  <si>
    <t xml:space="preserve">Budowa chodnika przy ul.Polnej o dł. 230 mb</t>
  </si>
  <si>
    <t xml:space="preserve">Budowa dróg gminnych w ulicach: K.Wielkiego, Górczyńskiego, Chopina, Ks.Wieczorka, Toruńskiej, Moniuszki, Paderewskiego w Radziejowie</t>
  </si>
  <si>
    <t xml:space="preserve">Budowa budynku socjalnego </t>
  </si>
  <si>
    <t xml:space="preserve">Zakup urządzeń kotłowni olejowej na osiedlu przy         ul. Działkowej</t>
  </si>
  <si>
    <t xml:space="preserve">Zakup samochodu osobowego</t>
  </si>
  <si>
    <t xml:space="preserve">Zakup samochodu specjalistycznego dla MOSP</t>
  </si>
  <si>
    <t xml:space="preserve">A.      
B.
C. 
…</t>
  </si>
  <si>
    <t xml:space="preserve">Zakup urządzeń kotłowni olejowej dla Szkoły Podstawowej</t>
  </si>
  <si>
    <t xml:space="preserve">Szkoła Podstawowa Nr 1</t>
  </si>
  <si>
    <t xml:space="preserve">Zakup wyparzarki do naczyń</t>
  </si>
  <si>
    <t xml:space="preserve">Publiczne Przedszkole Radziejów</t>
  </si>
  <si>
    <t xml:space="preserve">A.      
B.
C. RPO 50%
…</t>
  </si>
  <si>
    <t xml:space="preserve">Budowa sieci kanalizacji sanitarnej wraz z przepompowniami ścieków, przyłączami oraz kanałem tłocznym w pasie drogowym ulic: K.Wielkiego, Ks.Wieczorka, Górczyńskiego, Franciszkańskiej, Moniuszki, Paderewskiego, Toruńskiej, Chopina w mieście Radziejów</t>
  </si>
  <si>
    <t xml:space="preserve">Przebudowa sieci kanalizacji sanitarnej przy ul. Ogrodowej w Radziejowie</t>
  </si>
  <si>
    <t xml:space="preserve">19.</t>
  </si>
  <si>
    <t xml:space="preserve">Budowa sieci wodociągowej wraz z przyłączami w ul.Toruńskiej</t>
  </si>
  <si>
    <t xml:space="preserve">20.</t>
  </si>
  <si>
    <t xml:space="preserve">Zakup kosiarki samojezdnej</t>
  </si>
  <si>
    <t xml:space="preserve">21.</t>
  </si>
  <si>
    <t xml:space="preserve">Budowa oświetlenia ulicznego w ulicach: Chopina, K.Wielkiego, Górczyńskiego, Ks.Wieczorka, Toruńskiej, Moniuszki, Paderewskiego w Radziejowie </t>
  </si>
  <si>
    <t xml:space="preserve">22.</t>
  </si>
  <si>
    <t xml:space="preserve">Budowa kompleksu boisk wielofunkcyjnych przy ul. Szkolnej w Radziejowie "Moje boisko-Orlik 2012"</t>
  </si>
  <si>
    <t xml:space="preserve">A. 333 000     
B. 333 000
C.
…</t>
  </si>
  <si>
    <t xml:space="preserve">(** kol. 4 do wykorzystania fakultatywnego)</t>
  </si>
  <si>
    <t xml:space="preserve">Przychody i rozchody budżetu w 2008 r.</t>
  </si>
  <si>
    <t xml:space="preserve">Treść</t>
  </si>
  <si>
    <t xml:space="preserve">Klasyfikacja
§</t>
  </si>
  <si>
    <t xml:space="preserve">Zwiększenie</t>
  </si>
  <si>
    <t xml:space="preserve">Zmniejszenie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10</t>
  </si>
  <si>
    <t xml:space="preserve">O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4370</t>
  </si>
  <si>
    <t xml:space="preserve">4410</t>
  </si>
  <si>
    <t xml:space="preserve">4440</t>
  </si>
  <si>
    <t xml:space="preserve">4700</t>
  </si>
  <si>
    <t xml:space="preserve">4740</t>
  </si>
  <si>
    <t xml:space="preserve">4750</t>
  </si>
  <si>
    <t xml:space="preserve">85213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O690</t>
  </si>
  <si>
    <t xml:space="preserve">O970</t>
  </si>
  <si>
    <t xml:space="preserve">Razem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(* kol. 3 do wykorzystania fakultatywnego)</t>
  </si>
  <si>
    <t xml:space="preserve">Dotacje podmiotowe w 2008 r.</t>
  </si>
  <si>
    <t xml:space="preserve">Nazwa instytucji</t>
  </si>
  <si>
    <t xml:space="preserve">Zwiększe- nie </t>
  </si>
  <si>
    <t xml:space="preserve">Zmniejsze- nie </t>
  </si>
  <si>
    <t xml:space="preserve">Kwota dotacji</t>
  </si>
  <si>
    <t xml:space="preserve">Radziejowski Dom Kultury</t>
  </si>
  <si>
    <t xml:space="preserve">Miejska i Powiatowa Biblioteka Publiczna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 fikacja (dział, roz dział)</t>
  </si>
  <si>
    <t xml:space="preserve">Wydatki w okresie realizacji projektu (całkowita wartość Projektu)</t>
  </si>
  <si>
    <t xml:space="preserve">w tym :</t>
  </si>
  <si>
    <t xml:space="preserve">środki z budżetu krajowego</t>
  </si>
  <si>
    <t xml:space="preserve">środki z budżetu UE</t>
  </si>
  <si>
    <t xml:space="preserve">w tym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bieżące razem</t>
  </si>
  <si>
    <t xml:space="preserve">1.1.</t>
  </si>
  <si>
    <t xml:space="preserve">Program:</t>
  </si>
  <si>
    <t xml:space="preserve">Program Operacyjny Kapitał Ludzki</t>
  </si>
  <si>
    <t xml:space="preserve">Priorytet: VII</t>
  </si>
  <si>
    <t xml:space="preserve">Promocja integracji społecznej</t>
  </si>
  <si>
    <t xml:space="preserve">Działanie: 7.1</t>
  </si>
  <si>
    <t xml:space="preserve">Rozwój i upowszechnianie aktywnej integracji</t>
  </si>
  <si>
    <t xml:space="preserve">Podziałanie : 7.1.1</t>
  </si>
  <si>
    <t xml:space="preserve">Rozwój i upowszechnianie aktywnej integracji przez ośrodki pomocy społecznej</t>
  </si>
  <si>
    <t xml:space="preserve">Dz. 853 Roz. 85395</t>
  </si>
  <si>
    <t xml:space="preserve">1.2.</t>
  </si>
  <si>
    <t xml:space="preserve">Priorytet: IX</t>
  </si>
  <si>
    <t xml:space="preserve">Rozwój wykształcenia i kompetencji w regionach</t>
  </si>
  <si>
    <t xml:space="preserve">Działanie: 9.1</t>
  </si>
  <si>
    <t xml:space="preserve">Wyrównywanie szans edukacyjnych i zapewnienie wysokiej jakości usług edukacyjnych świadczonych w systemie oświaty </t>
  </si>
  <si>
    <t xml:space="preserve">Podziałanie : 9.1.2</t>
  </si>
  <si>
    <t xml:space="preserve">Wyrównywanie szans edukacyjnych uczniów z grup o utrudnionym dostępie do edukacji oraz zmniejszanie różnic w jakości usług edukacyjnych</t>
  </si>
  <si>
    <t xml:space="preserve">Prognoza kwoty długu i spłat na rok 2008 i lata następne</t>
  </si>
  <si>
    <t xml:space="preserve">Wyszczególnienie</t>
  </si>
  <si>
    <t xml:space="preserve">Kwota długu na dzień 31.12.2007</t>
  </si>
  <si>
    <t xml:space="preserve">Prognoza</t>
  </si>
  <si>
    <t xml:space="preserve">Zobowiązania wg tytułów dłużnych: (1.1+1.2+1.3)</t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  obligacje</t>
  </si>
  <si>
    <t xml:space="preserve">1.2.4</t>
  </si>
  <si>
    <t xml:space="preserve">kredyty i pożyczki na planowane zadania inwestycyjne w ramach RPO (udział jst)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+2.4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rat kapitałowych kredytów planowanych do zaciągnięcia na realizację programów w ramach RPO</t>
  </si>
  <si>
    <t xml:space="preserve">2.4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General"/>
    <numFmt numFmtId="169" formatCode="0.00%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8.14"/>
    <col collapsed="false" customWidth="true" hidden="false" outlineLevel="0" max="4" min="4" style="0" width="37.56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4" t="s">
        <v>1</v>
      </c>
    </row>
    <row r="4" customFormat="false" ht="12.7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7" t="s">
        <v>6</v>
      </c>
      <c r="F4" s="7" t="s">
        <v>7</v>
      </c>
      <c r="G4" s="7" t="s">
        <v>8</v>
      </c>
    </row>
    <row r="5" customFormat="false" ht="27" hidden="false" customHeight="true" outlineLevel="0" collapsed="false">
      <c r="A5" s="5"/>
      <c r="B5" s="6"/>
      <c r="C5" s="5"/>
      <c r="D5" s="5"/>
      <c r="E5" s="7"/>
      <c r="F5" s="7"/>
      <c r="G5" s="7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customFormat="false" ht="18" hidden="false" customHeight="true" outlineLevel="0" collapsed="false">
      <c r="A7" s="9" t="s">
        <v>9</v>
      </c>
      <c r="B7" s="9"/>
      <c r="C7" s="9"/>
      <c r="D7" s="10" t="s">
        <v>10</v>
      </c>
      <c r="E7" s="11" t="n">
        <v>3919</v>
      </c>
      <c r="F7" s="12"/>
      <c r="G7" s="11" t="n">
        <v>11236</v>
      </c>
    </row>
    <row r="8" customFormat="false" ht="18" hidden="false" customHeight="true" outlineLevel="0" collapsed="false">
      <c r="A8" s="13"/>
      <c r="B8" s="13" t="s">
        <v>11</v>
      </c>
      <c r="C8" s="13"/>
      <c r="D8" s="14" t="s">
        <v>12</v>
      </c>
      <c r="E8" s="15" t="n">
        <v>3919</v>
      </c>
      <c r="F8" s="16"/>
      <c r="G8" s="15" t="n">
        <v>11236</v>
      </c>
    </row>
    <row r="9" customFormat="false" ht="53.25" hidden="false" customHeight="true" outlineLevel="0" collapsed="false">
      <c r="A9" s="13"/>
      <c r="B9" s="13"/>
      <c r="C9" s="13" t="s">
        <v>13</v>
      </c>
      <c r="D9" s="17" t="s">
        <v>14</v>
      </c>
      <c r="E9" s="15" t="n">
        <v>3919</v>
      </c>
      <c r="F9" s="16"/>
      <c r="G9" s="15" t="n">
        <v>11236</v>
      </c>
    </row>
    <row r="10" s="22" customFormat="true" ht="17.25" hidden="false" customHeight="true" outlineLevel="0" collapsed="false">
      <c r="A10" s="18" t="n">
        <v>700</v>
      </c>
      <c r="B10" s="18"/>
      <c r="C10" s="18"/>
      <c r="D10" s="19" t="s">
        <v>15</v>
      </c>
      <c r="E10" s="20" t="n">
        <v>43022</v>
      </c>
      <c r="F10" s="20" t="n">
        <v>3500</v>
      </c>
      <c r="G10" s="21" t="n">
        <v>360122</v>
      </c>
    </row>
    <row r="11" s="22" customFormat="true" ht="17.25" hidden="false" customHeight="true" outlineLevel="0" collapsed="false">
      <c r="A11" s="23"/>
      <c r="B11" s="23" t="s">
        <v>16</v>
      </c>
      <c r="C11" s="23"/>
      <c r="D11" s="24" t="s">
        <v>17</v>
      </c>
      <c r="E11" s="25" t="n">
        <v>43022</v>
      </c>
      <c r="F11" s="25" t="n">
        <v>3500</v>
      </c>
      <c r="G11" s="26" t="n">
        <v>360122</v>
      </c>
    </row>
    <row r="12" s="22" customFormat="true" ht="26.25" hidden="false" customHeight="true" outlineLevel="0" collapsed="false">
      <c r="A12" s="23"/>
      <c r="B12" s="23"/>
      <c r="C12" s="23" t="s">
        <v>18</v>
      </c>
      <c r="D12" s="27" t="s">
        <v>19</v>
      </c>
      <c r="E12" s="25"/>
      <c r="F12" s="25" t="n">
        <v>3500</v>
      </c>
      <c r="G12" s="26" t="n">
        <v>70000</v>
      </c>
    </row>
    <row r="13" s="22" customFormat="true" ht="25.5" hidden="false" customHeight="true" outlineLevel="0" collapsed="false">
      <c r="A13" s="23"/>
      <c r="B13" s="23"/>
      <c r="C13" s="23" t="s">
        <v>20</v>
      </c>
      <c r="D13" s="27" t="s">
        <v>21</v>
      </c>
      <c r="E13" s="25" t="n">
        <v>16022</v>
      </c>
      <c r="F13" s="25"/>
      <c r="G13" s="26" t="n">
        <v>116022</v>
      </c>
    </row>
    <row r="14" s="22" customFormat="true" ht="25.5" hidden="false" customHeight="true" outlineLevel="0" collapsed="false">
      <c r="A14" s="23"/>
      <c r="B14" s="23"/>
      <c r="C14" s="23" t="s">
        <v>22</v>
      </c>
      <c r="D14" s="27" t="s">
        <v>23</v>
      </c>
      <c r="E14" s="25" t="n">
        <v>27000</v>
      </c>
      <c r="F14" s="25"/>
      <c r="G14" s="26" t="n">
        <v>28000</v>
      </c>
    </row>
    <row r="15" s="22" customFormat="true" ht="24.75" hidden="false" customHeight="true" outlineLevel="0" collapsed="false">
      <c r="A15" s="28" t="s">
        <v>24</v>
      </c>
      <c r="B15" s="23"/>
      <c r="C15" s="23"/>
      <c r="D15" s="29" t="s">
        <v>25</v>
      </c>
      <c r="E15" s="30" t="n">
        <v>5500</v>
      </c>
      <c r="F15" s="31"/>
      <c r="G15" s="32" t="n">
        <v>5500</v>
      </c>
    </row>
    <row r="16" s="22" customFormat="true" ht="21.75" hidden="false" customHeight="true" outlineLevel="0" collapsed="false">
      <c r="A16" s="23"/>
      <c r="B16" s="23" t="s">
        <v>26</v>
      </c>
      <c r="C16" s="23"/>
      <c r="D16" s="33" t="s">
        <v>27</v>
      </c>
      <c r="E16" s="25" t="n">
        <v>5500</v>
      </c>
      <c r="F16" s="34"/>
      <c r="G16" s="26" t="n">
        <v>5500</v>
      </c>
    </row>
    <row r="17" s="22" customFormat="true" ht="43.5" hidden="false" customHeight="true" outlineLevel="0" collapsed="false">
      <c r="A17" s="23"/>
      <c r="B17" s="23"/>
      <c r="C17" s="35" t="s">
        <v>28</v>
      </c>
      <c r="D17" s="36" t="s">
        <v>29</v>
      </c>
      <c r="E17" s="25" t="n">
        <v>5500</v>
      </c>
      <c r="F17" s="34"/>
      <c r="G17" s="26" t="n">
        <v>5500</v>
      </c>
    </row>
    <row r="18" s="38" customFormat="true" ht="18" hidden="false" customHeight="true" outlineLevel="0" collapsed="false">
      <c r="A18" s="18" t="n">
        <v>750</v>
      </c>
      <c r="B18" s="18"/>
      <c r="C18" s="18"/>
      <c r="D18" s="19" t="s">
        <v>30</v>
      </c>
      <c r="E18" s="20" t="n">
        <v>750</v>
      </c>
      <c r="F18" s="19"/>
      <c r="G18" s="37" t="n">
        <v>323850</v>
      </c>
    </row>
    <row r="19" s="38" customFormat="true" ht="18" hidden="false" customHeight="true" outlineLevel="0" collapsed="false">
      <c r="A19" s="18"/>
      <c r="B19" s="39" t="s">
        <v>31</v>
      </c>
      <c r="C19" s="39"/>
      <c r="D19" s="27" t="s">
        <v>32</v>
      </c>
      <c r="E19" s="40" t="n">
        <v>750</v>
      </c>
      <c r="F19" s="41"/>
      <c r="G19" s="42" t="n">
        <v>241010</v>
      </c>
    </row>
    <row r="20" s="38" customFormat="true" ht="18" hidden="false" customHeight="true" outlineLevel="0" collapsed="false">
      <c r="A20" s="18"/>
      <c r="B20" s="39"/>
      <c r="C20" s="39" t="s">
        <v>33</v>
      </c>
      <c r="D20" s="27" t="s">
        <v>34</v>
      </c>
      <c r="E20" s="40" t="n">
        <v>10</v>
      </c>
      <c r="F20" s="41"/>
      <c r="G20" s="42" t="n">
        <v>10</v>
      </c>
    </row>
    <row r="21" s="38" customFormat="true" ht="18" hidden="false" customHeight="true" outlineLevel="0" collapsed="false">
      <c r="A21" s="18"/>
      <c r="B21" s="39"/>
      <c r="C21" s="39" t="s">
        <v>35</v>
      </c>
      <c r="D21" s="41" t="s">
        <v>36</v>
      </c>
      <c r="E21" s="40" t="n">
        <v>740</v>
      </c>
      <c r="F21" s="41"/>
      <c r="G21" s="42" t="n">
        <v>2500</v>
      </c>
    </row>
    <row r="22" s="38" customFormat="true" ht="40.5" hidden="false" customHeight="true" outlineLevel="0" collapsed="false">
      <c r="A22" s="18" t="n">
        <v>751</v>
      </c>
      <c r="B22" s="18"/>
      <c r="C22" s="18"/>
      <c r="D22" s="19" t="s">
        <v>37</v>
      </c>
      <c r="E22" s="43"/>
      <c r="F22" s="43"/>
      <c r="G22" s="44" t="n">
        <v>1000</v>
      </c>
    </row>
    <row r="23" s="38" customFormat="true" ht="56.25" hidden="false" customHeight="true" outlineLevel="0" collapsed="false">
      <c r="A23" s="45" t="n">
        <v>756</v>
      </c>
      <c r="B23" s="45"/>
      <c r="C23" s="45"/>
      <c r="D23" s="46" t="s">
        <v>38</v>
      </c>
      <c r="E23" s="47" t="n">
        <v>850</v>
      </c>
      <c r="F23" s="47" t="n">
        <v>34200</v>
      </c>
      <c r="G23" s="48" t="n">
        <v>5779026</v>
      </c>
    </row>
    <row r="24" s="38" customFormat="true" ht="28.5" hidden="false" customHeight="true" outlineLevel="0" collapsed="false">
      <c r="A24" s="45"/>
      <c r="B24" s="39" t="s">
        <v>39</v>
      </c>
      <c r="C24" s="45"/>
      <c r="D24" s="27" t="s">
        <v>40</v>
      </c>
      <c r="E24" s="40" t="n">
        <v>150</v>
      </c>
      <c r="F24" s="41"/>
      <c r="G24" s="42" t="n">
        <v>6350</v>
      </c>
    </row>
    <row r="25" s="38" customFormat="true" ht="28.5" hidden="false" customHeight="true" outlineLevel="0" collapsed="false">
      <c r="A25" s="45"/>
      <c r="B25" s="39"/>
      <c r="C25" s="39" t="s">
        <v>41</v>
      </c>
      <c r="D25" s="27" t="s">
        <v>42</v>
      </c>
      <c r="E25" s="40" t="n">
        <v>150</v>
      </c>
      <c r="F25" s="41"/>
      <c r="G25" s="42" t="n">
        <v>350</v>
      </c>
    </row>
    <row r="26" s="38" customFormat="true" ht="54" hidden="false" customHeight="true" outlineLevel="0" collapsed="false">
      <c r="A26" s="45"/>
      <c r="B26" s="39" t="s">
        <v>43</v>
      </c>
      <c r="C26" s="39"/>
      <c r="D26" s="27" t="s">
        <v>44</v>
      </c>
      <c r="E26" s="40" t="n">
        <v>300</v>
      </c>
      <c r="F26" s="40" t="n">
        <v>4200</v>
      </c>
      <c r="G26" s="42" t="n">
        <v>1015390</v>
      </c>
    </row>
    <row r="27" s="38" customFormat="true" ht="28.5" hidden="false" customHeight="true" outlineLevel="0" collapsed="false">
      <c r="A27" s="45"/>
      <c r="B27" s="39"/>
      <c r="C27" s="39" t="s">
        <v>45</v>
      </c>
      <c r="D27" s="27" t="s">
        <v>46</v>
      </c>
      <c r="E27" s="40"/>
      <c r="F27" s="49" t="n">
        <v>200</v>
      </c>
      <c r="G27" s="42" t="n">
        <v>4800</v>
      </c>
    </row>
    <row r="28" s="38" customFormat="true" ht="28.5" hidden="false" customHeight="true" outlineLevel="0" collapsed="false">
      <c r="A28" s="45"/>
      <c r="B28" s="39"/>
      <c r="C28" s="39" t="s">
        <v>47</v>
      </c>
      <c r="D28" s="27" t="s">
        <v>48</v>
      </c>
      <c r="E28" s="40"/>
      <c r="F28" s="40" t="n">
        <v>4000</v>
      </c>
      <c r="G28" s="42" t="n">
        <v>52650</v>
      </c>
    </row>
    <row r="29" s="38" customFormat="true" ht="28.5" hidden="false" customHeight="true" outlineLevel="0" collapsed="false">
      <c r="A29" s="45"/>
      <c r="B29" s="39"/>
      <c r="C29" s="39" t="s">
        <v>41</v>
      </c>
      <c r="D29" s="27" t="s">
        <v>42</v>
      </c>
      <c r="E29" s="40" t="n">
        <v>300</v>
      </c>
      <c r="F29" s="40"/>
      <c r="G29" s="42" t="n">
        <v>400</v>
      </c>
    </row>
    <row r="30" s="38" customFormat="true" ht="51.75" hidden="false" customHeight="true" outlineLevel="0" collapsed="false">
      <c r="A30" s="45"/>
      <c r="B30" s="39" t="s">
        <v>49</v>
      </c>
      <c r="C30" s="39"/>
      <c r="D30" s="27" t="s">
        <v>50</v>
      </c>
      <c r="E30" s="40" t="n">
        <v>400</v>
      </c>
      <c r="F30" s="40"/>
      <c r="G30" s="42" t="n">
        <v>1375567</v>
      </c>
    </row>
    <row r="31" s="38" customFormat="true" ht="25.5" hidden="false" customHeight="true" outlineLevel="0" collapsed="false">
      <c r="A31" s="45"/>
      <c r="B31" s="39"/>
      <c r="C31" s="39" t="s">
        <v>51</v>
      </c>
      <c r="D31" s="27" t="s">
        <v>52</v>
      </c>
      <c r="E31" s="40" t="n">
        <v>400</v>
      </c>
      <c r="F31" s="40"/>
      <c r="G31" s="42" t="n">
        <v>400</v>
      </c>
    </row>
    <row r="32" s="38" customFormat="true" ht="25.5" hidden="false" customHeight="true" outlineLevel="0" collapsed="false">
      <c r="A32" s="45"/>
      <c r="B32" s="39" t="s">
        <v>53</v>
      </c>
      <c r="C32" s="39"/>
      <c r="D32" s="27" t="s">
        <v>54</v>
      </c>
      <c r="E32" s="40"/>
      <c r="F32" s="40" t="n">
        <v>30000</v>
      </c>
      <c r="G32" s="42" t="n">
        <v>2774519</v>
      </c>
    </row>
    <row r="33" s="38" customFormat="true" ht="28.5" hidden="false" customHeight="true" outlineLevel="0" collapsed="false">
      <c r="A33" s="45"/>
      <c r="B33" s="39"/>
      <c r="C33" s="39" t="s">
        <v>55</v>
      </c>
      <c r="D33" s="27" t="s">
        <v>56</v>
      </c>
      <c r="E33" s="40"/>
      <c r="F33" s="40" t="n">
        <v>30000</v>
      </c>
      <c r="G33" s="42" t="n">
        <v>135000</v>
      </c>
    </row>
    <row r="34" s="38" customFormat="true" ht="18" hidden="false" customHeight="true" outlineLevel="0" collapsed="false">
      <c r="A34" s="18" t="n">
        <v>758</v>
      </c>
      <c r="B34" s="18"/>
      <c r="C34" s="18"/>
      <c r="D34" s="19" t="s">
        <v>57</v>
      </c>
      <c r="E34" s="20" t="n">
        <v>30000</v>
      </c>
      <c r="F34" s="20" t="n">
        <v>24124</v>
      </c>
      <c r="G34" s="37" t="n">
        <v>3362233</v>
      </c>
    </row>
    <row r="35" s="38" customFormat="true" ht="18" hidden="false" customHeight="true" outlineLevel="0" collapsed="false">
      <c r="A35" s="18"/>
      <c r="B35" s="23" t="s">
        <v>58</v>
      </c>
      <c r="C35" s="23"/>
      <c r="D35" s="27" t="s">
        <v>59</v>
      </c>
      <c r="E35" s="25" t="n">
        <v>30000</v>
      </c>
      <c r="F35" s="24"/>
      <c r="G35" s="50" t="n">
        <v>3155463</v>
      </c>
    </row>
    <row r="36" s="38" customFormat="true" ht="18" hidden="false" customHeight="true" outlineLevel="0" collapsed="false">
      <c r="A36" s="18"/>
      <c r="B36" s="23"/>
      <c r="C36" s="23" t="s">
        <v>60</v>
      </c>
      <c r="D36" s="27" t="s">
        <v>61</v>
      </c>
      <c r="E36" s="25" t="n">
        <v>30000</v>
      </c>
      <c r="F36" s="24"/>
      <c r="G36" s="50" t="n">
        <v>3155463</v>
      </c>
    </row>
    <row r="37" s="38" customFormat="true" ht="25.5" hidden="false" customHeight="true" outlineLevel="0" collapsed="false">
      <c r="A37" s="18"/>
      <c r="B37" s="23" t="s">
        <v>62</v>
      </c>
      <c r="C37" s="23"/>
      <c r="D37" s="27" t="s">
        <v>63</v>
      </c>
      <c r="E37" s="25"/>
      <c r="F37" s="25" t="n">
        <v>24124</v>
      </c>
      <c r="G37" s="50" t="n">
        <v>131770</v>
      </c>
    </row>
    <row r="38" s="38" customFormat="true" ht="18" hidden="false" customHeight="true" outlineLevel="0" collapsed="false">
      <c r="A38" s="18"/>
      <c r="B38" s="23"/>
      <c r="C38" s="23" t="s">
        <v>60</v>
      </c>
      <c r="D38" s="24" t="s">
        <v>61</v>
      </c>
      <c r="E38" s="25"/>
      <c r="F38" s="25" t="n">
        <v>24124</v>
      </c>
      <c r="G38" s="50" t="n">
        <v>131770</v>
      </c>
    </row>
    <row r="39" s="38" customFormat="true" ht="18" hidden="false" customHeight="true" outlineLevel="0" collapsed="false">
      <c r="A39" s="45" t="n">
        <v>801</v>
      </c>
      <c r="B39" s="45"/>
      <c r="C39" s="45"/>
      <c r="D39" s="46" t="s">
        <v>64</v>
      </c>
      <c r="E39" s="47"/>
      <c r="F39" s="46"/>
      <c r="G39" s="48" t="n">
        <v>311130</v>
      </c>
    </row>
    <row r="40" s="38" customFormat="true" ht="18" hidden="false" customHeight="true" outlineLevel="0" collapsed="false">
      <c r="A40" s="18" t="s">
        <v>65</v>
      </c>
      <c r="B40" s="18"/>
      <c r="C40" s="18"/>
      <c r="D40" s="19" t="s">
        <v>66</v>
      </c>
      <c r="E40" s="20" t="n">
        <v>65792</v>
      </c>
      <c r="F40" s="20" t="n">
        <v>25269</v>
      </c>
      <c r="G40" s="37" t="n">
        <v>3337432</v>
      </c>
    </row>
    <row r="41" s="38" customFormat="true" ht="41.25" hidden="false" customHeight="true" outlineLevel="0" collapsed="false">
      <c r="A41" s="45"/>
      <c r="B41" s="39" t="s">
        <v>67</v>
      </c>
      <c r="C41" s="39"/>
      <c r="D41" s="27" t="s">
        <v>68</v>
      </c>
      <c r="E41" s="40" t="n">
        <v>42920</v>
      </c>
      <c r="F41" s="41"/>
      <c r="G41" s="42" t="n">
        <v>2733120</v>
      </c>
    </row>
    <row r="42" s="38" customFormat="true" ht="51.75" hidden="false" customHeight="true" outlineLevel="0" collapsed="false">
      <c r="A42" s="45"/>
      <c r="B42" s="39"/>
      <c r="C42" s="39" t="s">
        <v>13</v>
      </c>
      <c r="D42" s="27" t="s">
        <v>14</v>
      </c>
      <c r="E42" s="40" t="n">
        <v>42920</v>
      </c>
      <c r="F42" s="41"/>
      <c r="G42" s="42" t="n">
        <v>2730620</v>
      </c>
    </row>
    <row r="43" s="38" customFormat="true" ht="30.75" hidden="false" customHeight="true" outlineLevel="0" collapsed="false">
      <c r="A43" s="45"/>
      <c r="B43" s="39" t="s">
        <v>69</v>
      </c>
      <c r="C43" s="39"/>
      <c r="D43" s="27" t="s">
        <v>70</v>
      </c>
      <c r="E43" s="40" t="n">
        <v>14000</v>
      </c>
      <c r="F43" s="40" t="n">
        <v>25269</v>
      </c>
      <c r="G43" s="42" t="n">
        <v>376731</v>
      </c>
    </row>
    <row r="44" s="38" customFormat="true" ht="54.75" hidden="false" customHeight="true" outlineLevel="0" collapsed="false">
      <c r="A44" s="45"/>
      <c r="B44" s="39"/>
      <c r="C44" s="39" t="s">
        <v>13</v>
      </c>
      <c r="D44" s="27" t="s">
        <v>14</v>
      </c>
      <c r="E44" s="40" t="n">
        <v>14000</v>
      </c>
      <c r="F44" s="40" t="n">
        <v>18329</v>
      </c>
      <c r="G44" s="42" t="n">
        <v>200671</v>
      </c>
    </row>
    <row r="45" s="38" customFormat="true" ht="44.25" hidden="false" customHeight="true" outlineLevel="0" collapsed="false">
      <c r="A45" s="45"/>
      <c r="B45" s="39"/>
      <c r="C45" s="39" t="s">
        <v>71</v>
      </c>
      <c r="D45" s="51" t="s">
        <v>72</v>
      </c>
      <c r="E45" s="40"/>
      <c r="F45" s="40" t="n">
        <v>6940</v>
      </c>
      <c r="G45" s="42" t="n">
        <v>176060</v>
      </c>
    </row>
    <row r="46" s="38" customFormat="true" ht="23.25" hidden="false" customHeight="true" outlineLevel="0" collapsed="false">
      <c r="A46" s="45"/>
      <c r="B46" s="39" t="s">
        <v>73</v>
      </c>
      <c r="C46" s="39"/>
      <c r="D46" s="27" t="s">
        <v>74</v>
      </c>
      <c r="E46" s="40" t="n">
        <v>3350</v>
      </c>
      <c r="F46" s="40"/>
      <c r="G46" s="42" t="n">
        <v>114275</v>
      </c>
    </row>
    <row r="47" s="38" customFormat="true" ht="44.25" hidden="false" customHeight="true" outlineLevel="0" collapsed="false">
      <c r="A47" s="45"/>
      <c r="B47" s="39"/>
      <c r="C47" s="39" t="s">
        <v>71</v>
      </c>
      <c r="D47" s="51" t="s">
        <v>72</v>
      </c>
      <c r="E47" s="40" t="n">
        <v>3350</v>
      </c>
      <c r="F47" s="40"/>
      <c r="G47" s="42" t="n">
        <v>114275</v>
      </c>
    </row>
    <row r="48" s="38" customFormat="true" ht="28.5" hidden="false" customHeight="true" outlineLevel="0" collapsed="false">
      <c r="A48" s="45"/>
      <c r="B48" s="39" t="s">
        <v>75</v>
      </c>
      <c r="C48" s="39"/>
      <c r="D48" s="41" t="s">
        <v>12</v>
      </c>
      <c r="E48" s="40" t="n">
        <v>5522</v>
      </c>
      <c r="F48" s="41"/>
      <c r="G48" s="42" t="n">
        <v>66450</v>
      </c>
    </row>
    <row r="49" s="38" customFormat="true" ht="28.5" hidden="false" customHeight="true" outlineLevel="0" collapsed="false">
      <c r="A49" s="18"/>
      <c r="B49" s="23"/>
      <c r="C49" s="23" t="s">
        <v>35</v>
      </c>
      <c r="D49" s="24" t="s">
        <v>36</v>
      </c>
      <c r="E49" s="25" t="n">
        <v>40</v>
      </c>
      <c r="F49" s="24"/>
      <c r="G49" s="50" t="n">
        <v>40</v>
      </c>
    </row>
    <row r="50" s="38" customFormat="true" ht="40.5" hidden="false" customHeight="true" outlineLevel="0" collapsed="false">
      <c r="A50" s="23"/>
      <c r="B50" s="23"/>
      <c r="C50" s="23" t="s">
        <v>71</v>
      </c>
      <c r="D50" s="51" t="s">
        <v>72</v>
      </c>
      <c r="E50" s="25" t="n">
        <v>5482</v>
      </c>
      <c r="F50" s="24"/>
      <c r="G50" s="50" t="n">
        <v>66410</v>
      </c>
    </row>
    <row r="51" s="38" customFormat="true" ht="26.25" hidden="false" customHeight="true" outlineLevel="0" collapsed="false">
      <c r="A51" s="45" t="s">
        <v>76</v>
      </c>
      <c r="B51" s="45"/>
      <c r="C51" s="45"/>
      <c r="D51" s="46" t="s">
        <v>77</v>
      </c>
      <c r="E51" s="47"/>
      <c r="F51" s="46"/>
      <c r="G51" s="48" t="n">
        <v>173660</v>
      </c>
    </row>
    <row r="52" s="38" customFormat="true" ht="18" hidden="false" customHeight="true" outlineLevel="0" collapsed="false">
      <c r="A52" s="52" t="s">
        <v>78</v>
      </c>
      <c r="B52" s="52"/>
      <c r="C52" s="52"/>
      <c r="D52" s="53" t="s">
        <v>79</v>
      </c>
      <c r="E52" s="54" t="n">
        <v>57851</v>
      </c>
      <c r="F52" s="55" t="n">
        <v>754</v>
      </c>
      <c r="G52" s="56" t="n">
        <v>134733</v>
      </c>
    </row>
    <row r="53" s="38" customFormat="true" ht="18.75" hidden="false" customHeight="true" outlineLevel="0" collapsed="false">
      <c r="A53" s="45"/>
      <c r="B53" s="39" t="s">
        <v>80</v>
      </c>
      <c r="C53" s="39"/>
      <c r="D53" s="57" t="s">
        <v>81</v>
      </c>
      <c r="E53" s="40" t="n">
        <v>2520</v>
      </c>
      <c r="F53" s="49" t="n">
        <v>754</v>
      </c>
      <c r="G53" s="42" t="n">
        <v>5066</v>
      </c>
    </row>
    <row r="54" s="38" customFormat="true" ht="39.75" hidden="false" customHeight="true" outlineLevel="0" collapsed="false">
      <c r="A54" s="45"/>
      <c r="B54" s="39"/>
      <c r="C54" s="39" t="s">
        <v>82</v>
      </c>
      <c r="D54" s="57" t="s">
        <v>83</v>
      </c>
      <c r="E54" s="40" t="n">
        <v>2520</v>
      </c>
      <c r="F54" s="49" t="n">
        <v>754</v>
      </c>
      <c r="G54" s="42" t="n">
        <v>5066</v>
      </c>
    </row>
    <row r="55" s="38" customFormat="true" ht="18.75" hidden="false" customHeight="true" outlineLevel="0" collapsed="false">
      <c r="A55" s="45"/>
      <c r="B55" s="39" t="s">
        <v>84</v>
      </c>
      <c r="C55" s="23"/>
      <c r="D55" s="51" t="s">
        <v>85</v>
      </c>
      <c r="E55" s="40" t="n">
        <v>55331</v>
      </c>
      <c r="F55" s="49"/>
      <c r="G55" s="42" t="n">
        <v>129667</v>
      </c>
    </row>
    <row r="56" s="38" customFormat="true" ht="39.75" hidden="false" customHeight="true" outlineLevel="0" collapsed="false">
      <c r="A56" s="45"/>
      <c r="B56" s="39"/>
      <c r="C56" s="23" t="s">
        <v>71</v>
      </c>
      <c r="D56" s="51" t="s">
        <v>72</v>
      </c>
      <c r="E56" s="40" t="n">
        <v>55331</v>
      </c>
      <c r="F56" s="49"/>
      <c r="G56" s="42" t="n">
        <v>129667</v>
      </c>
    </row>
    <row r="57" s="38" customFormat="true" ht="29.25" hidden="false" customHeight="true" outlineLevel="0" collapsed="false">
      <c r="A57" s="45" t="n">
        <v>900</v>
      </c>
      <c r="B57" s="45"/>
      <c r="C57" s="45"/>
      <c r="D57" s="46" t="s">
        <v>86</v>
      </c>
      <c r="E57" s="47"/>
      <c r="F57" s="46"/>
      <c r="G57" s="58" t="n">
        <v>31525</v>
      </c>
    </row>
    <row r="58" s="38" customFormat="true" ht="28.5" hidden="false" customHeight="true" outlineLevel="0" collapsed="false">
      <c r="A58" s="18" t="n">
        <v>921</v>
      </c>
      <c r="B58" s="18"/>
      <c r="C58" s="18"/>
      <c r="D58" s="19" t="s">
        <v>87</v>
      </c>
      <c r="E58" s="20"/>
      <c r="F58" s="19"/>
      <c r="G58" s="37" t="n">
        <v>54000</v>
      </c>
    </row>
    <row r="59" s="38" customFormat="true" ht="18" hidden="false" customHeight="true" outlineLevel="0" collapsed="false">
      <c r="A59" s="52" t="s">
        <v>88</v>
      </c>
      <c r="B59" s="59"/>
      <c r="C59" s="59"/>
      <c r="D59" s="60" t="s">
        <v>89</v>
      </c>
      <c r="E59" s="54" t="n">
        <v>500</v>
      </c>
      <c r="F59" s="61"/>
      <c r="G59" s="62" t="n">
        <v>672100</v>
      </c>
    </row>
    <row r="60" s="38" customFormat="true" ht="18" hidden="false" customHeight="true" outlineLevel="0" collapsed="false">
      <c r="A60" s="52"/>
      <c r="B60" s="59" t="s">
        <v>90</v>
      </c>
      <c r="C60" s="39"/>
      <c r="D60" s="63" t="s">
        <v>12</v>
      </c>
      <c r="E60" s="40" t="n">
        <v>500</v>
      </c>
      <c r="F60" s="40"/>
      <c r="G60" s="64" t="n">
        <v>6100</v>
      </c>
    </row>
    <row r="61" s="38" customFormat="true" ht="18" hidden="false" customHeight="true" outlineLevel="0" collapsed="false">
      <c r="A61" s="52"/>
      <c r="B61" s="59"/>
      <c r="C61" s="39" t="s">
        <v>91</v>
      </c>
      <c r="D61" s="63" t="s">
        <v>92</v>
      </c>
      <c r="E61" s="40" t="n">
        <v>500</v>
      </c>
      <c r="F61" s="40"/>
      <c r="G61" s="64" t="n">
        <v>2500</v>
      </c>
    </row>
    <row r="62" s="67" customFormat="true" ht="21.75" hidden="false" customHeight="true" outlineLevel="0" collapsed="false">
      <c r="A62" s="65" t="s">
        <v>93</v>
      </c>
      <c r="B62" s="65"/>
      <c r="C62" s="65"/>
      <c r="D62" s="65"/>
      <c r="E62" s="66" t="n">
        <f aca="false">SUM(E59,E58,E57,E40,E39,E34,E23,E22,E18,E10,E51,E7,E52,E15)</f>
        <v>208184</v>
      </c>
      <c r="F62" s="66" t="n">
        <f aca="false">SUM(F59,F58,F57,F40,F39,F34,F23,F22,F18,F10,F51,F7,F52,F15)</f>
        <v>87847</v>
      </c>
      <c r="G62" s="66" t="n">
        <f aca="false">SUM(G59,G58,G57,G40,G39,G34,G23,G22,G18,G10,G51,G7,G52,G15)</f>
        <v>14557547</v>
      </c>
    </row>
    <row r="63" customFormat="false" ht="12.75" hidden="false" customHeight="false" outlineLevel="0" collapsed="false">
      <c r="A63" s="68"/>
      <c r="B63" s="69"/>
      <c r="C63" s="69"/>
      <c r="D63" s="70" t="s">
        <v>94</v>
      </c>
      <c r="E63" s="70"/>
      <c r="F63" s="70"/>
      <c r="G63" s="69"/>
    </row>
    <row r="64" customFormat="false" ht="12.75" hidden="false" customHeight="false" outlineLevel="0" collapsed="false">
      <c r="A64" s="71"/>
      <c r="B64" s="71"/>
      <c r="C64" s="71"/>
      <c r="D64" s="72" t="s">
        <v>95</v>
      </c>
      <c r="E64" s="73"/>
      <c r="F64" s="72"/>
      <c r="G64" s="74" t="n">
        <v>824000</v>
      </c>
    </row>
    <row r="65" customFormat="false" ht="12.75" hidden="false" customHeight="false" outlineLevel="0" collapsed="false">
      <c r="A65" s="71"/>
      <c r="B65" s="71"/>
      <c r="C65" s="71"/>
      <c r="D65" s="72" t="s">
        <v>96</v>
      </c>
      <c r="E65" s="72"/>
      <c r="F65" s="72"/>
      <c r="G65" s="74" t="n">
        <f aca="false">G62-G64</f>
        <v>13733547</v>
      </c>
    </row>
  </sheetData>
  <mergeCells count="9">
    <mergeCell ref="A1:G1"/>
    <mergeCell ref="A4:A5"/>
    <mergeCell ref="B4:B5"/>
    <mergeCell ref="C4:C5"/>
    <mergeCell ref="D4:D5"/>
    <mergeCell ref="E4:E5"/>
    <mergeCell ref="F4:F5"/>
    <mergeCell ref="G4:G5"/>
    <mergeCell ref="A62:D62"/>
  </mergeCells>
  <printOptions headings="false" gridLines="false" gridLinesSet="true" horizontalCentered="false" verticalCentered="false"/>
  <pageMargins left="0.984027777777778" right="0.984027777777778" top="0.997916666666667" bottom="0.984027777777778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 do uchwały Nr XVIII/102/2008 Rady  Miasta Radziejów z dnia 7 listopada 2008 roku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99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16" min="9" style="0" width="10.56"/>
  </cols>
  <sheetData>
    <row r="1" customFormat="false" ht="18" hidden="false" customHeight="false" outlineLevel="0" collapsed="false">
      <c r="A1" s="75" t="s">
        <v>41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3" customFormat="false" ht="12.75" hidden="false" customHeight="true" outlineLevel="0" collapsed="false">
      <c r="A3" s="80" t="s">
        <v>185</v>
      </c>
      <c r="B3" s="80" t="s">
        <v>411</v>
      </c>
      <c r="C3" s="280" t="s">
        <v>412</v>
      </c>
      <c r="D3" s="281" t="s">
        <v>413</v>
      </c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</row>
    <row r="4" customFormat="false" ht="24" hidden="false" customHeight="true" outlineLevel="0" collapsed="false">
      <c r="A4" s="80"/>
      <c r="B4" s="80"/>
      <c r="C4" s="280"/>
      <c r="D4" s="80" t="n">
        <v>2008</v>
      </c>
      <c r="E4" s="80" t="n">
        <v>2009</v>
      </c>
      <c r="F4" s="80" t="n">
        <v>2010</v>
      </c>
      <c r="G4" s="80" t="n">
        <v>2011</v>
      </c>
      <c r="H4" s="80" t="n">
        <v>2012</v>
      </c>
      <c r="I4" s="80" t="n">
        <v>2013</v>
      </c>
      <c r="J4" s="80" t="n">
        <v>2014</v>
      </c>
      <c r="K4" s="80" t="n">
        <v>2015</v>
      </c>
      <c r="L4" s="80" t="n">
        <v>2016</v>
      </c>
      <c r="M4" s="80" t="n">
        <v>2017</v>
      </c>
      <c r="N4" s="80" t="n">
        <v>2018</v>
      </c>
      <c r="O4" s="80" t="n">
        <v>2019</v>
      </c>
      <c r="P4" s="80" t="n">
        <v>2020</v>
      </c>
    </row>
    <row r="5" customFormat="false" ht="12.75" hidden="false" customHeight="false" outlineLevel="0" collapsed="false">
      <c r="A5" s="282" t="n">
        <v>1</v>
      </c>
      <c r="B5" s="282" t="n">
        <v>2</v>
      </c>
      <c r="C5" s="282" t="n">
        <v>3</v>
      </c>
      <c r="D5" s="282" t="n">
        <v>4</v>
      </c>
      <c r="E5" s="282" t="n">
        <v>5</v>
      </c>
      <c r="F5" s="282" t="n">
        <v>6</v>
      </c>
      <c r="G5" s="282" t="n">
        <v>7</v>
      </c>
      <c r="H5" s="282" t="n">
        <v>8</v>
      </c>
      <c r="I5" s="282"/>
      <c r="J5" s="282" t="n">
        <v>9</v>
      </c>
      <c r="K5" s="282"/>
      <c r="L5" s="282"/>
      <c r="M5" s="282"/>
      <c r="N5" s="282"/>
      <c r="O5" s="282"/>
      <c r="P5" s="282" t="n">
        <v>9</v>
      </c>
    </row>
    <row r="6" customFormat="false" ht="27.75" hidden="false" customHeight="true" outlineLevel="0" collapsed="false">
      <c r="A6" s="131" t="s">
        <v>201</v>
      </c>
      <c r="B6" s="283" t="s">
        <v>414</v>
      </c>
      <c r="C6" s="284" t="n">
        <f aca="false">+C$7+C$11+C$17</f>
        <v>1189900</v>
      </c>
      <c r="D6" s="284" t="n">
        <f aca="false">+D$7+D$11+D$17</f>
        <v>1274500</v>
      </c>
      <c r="E6" s="284" t="n">
        <f aca="false">+E$7+E$11+E$17</f>
        <v>3928650</v>
      </c>
      <c r="F6" s="284" t="n">
        <f aca="false">+F$7+F$11+F$17</f>
        <v>4006650</v>
      </c>
      <c r="G6" s="284" t="n">
        <f aca="false">+G$7+G$11+G$17</f>
        <v>3648100</v>
      </c>
      <c r="H6" s="284" t="n">
        <f aca="false">+H$7+H$11+H$17</f>
        <v>3123150</v>
      </c>
      <c r="I6" s="284" t="n">
        <f aca="false">+I$7+I$11+I$17</f>
        <v>2744000</v>
      </c>
      <c r="J6" s="284" t="n">
        <f aca="false">+J$7+J$11+J$17</f>
        <v>2386000</v>
      </c>
      <c r="K6" s="284" t="n">
        <f aca="false">+K$7+K$11+K$17</f>
        <v>2028000</v>
      </c>
      <c r="L6" s="284" t="n">
        <f aca="false">+L$7+L$11+L$17</f>
        <v>1670000</v>
      </c>
      <c r="M6" s="284" t="n">
        <f aca="false">+M$7+M$11+M$17</f>
        <v>1312000</v>
      </c>
      <c r="N6" s="284" t="n">
        <f aca="false">+N$7+N$11+N$17</f>
        <v>954000</v>
      </c>
      <c r="O6" s="284" t="n">
        <f aca="false">+O$7+O$11+O$17</f>
        <v>596000</v>
      </c>
      <c r="P6" s="284" t="n">
        <f aca="false">+P$7+P$11+P$17</f>
        <v>238000</v>
      </c>
    </row>
    <row r="7" customFormat="false" ht="26.25" hidden="false" customHeight="true" outlineLevel="0" collapsed="false">
      <c r="A7" s="285" t="s">
        <v>415</v>
      </c>
      <c r="B7" s="286" t="s">
        <v>416</v>
      </c>
      <c r="C7" s="287" t="n">
        <f aca="false">SUM(C$8:C$10)</f>
        <v>1189900</v>
      </c>
      <c r="D7" s="287" t="n">
        <f aca="false">SUM(D$8:D$10)</f>
        <v>1189900</v>
      </c>
      <c r="E7" s="287" t="n">
        <f aca="false">SUM(E$8:E$10)</f>
        <v>848650</v>
      </c>
      <c r="F7" s="287" t="n">
        <f aca="false">SUM(F$8:F$10)</f>
        <v>3506650</v>
      </c>
      <c r="G7" s="287" t="n">
        <f aca="false">SUM(G$8:G$10)</f>
        <v>3648100</v>
      </c>
      <c r="H7" s="287" t="n">
        <f aca="false">SUM(H$8:H$10)</f>
        <v>3123150</v>
      </c>
      <c r="I7" s="287" t="n">
        <f aca="false">SUM(I$8:I$10)</f>
        <v>2744000</v>
      </c>
      <c r="J7" s="287" t="n">
        <f aca="false">SUM(J$8:J$10)</f>
        <v>2386000</v>
      </c>
      <c r="K7" s="287" t="n">
        <f aca="false">SUM(K$8:K$10)</f>
        <v>2028000</v>
      </c>
      <c r="L7" s="287" t="n">
        <f aca="false">SUM(L$8:L$10)</f>
        <v>1670000</v>
      </c>
      <c r="M7" s="287" t="n">
        <f aca="false">SUM(M$8:M$10)</f>
        <v>1312000</v>
      </c>
      <c r="N7" s="287" t="n">
        <f aca="false">SUM(N$8:N$10)</f>
        <v>954000</v>
      </c>
      <c r="O7" s="287" t="n">
        <f aca="false">SUM(O$8:O$10)</f>
        <v>596000</v>
      </c>
      <c r="P7" s="287" t="n">
        <f aca="false">SUM(P$8:P$10)</f>
        <v>238000</v>
      </c>
    </row>
    <row r="8" customFormat="false" ht="15.75" hidden="false" customHeight="true" outlineLevel="0" collapsed="false">
      <c r="A8" s="288" t="s">
        <v>417</v>
      </c>
      <c r="B8" s="289" t="s">
        <v>418</v>
      </c>
      <c r="C8" s="290" t="n">
        <v>890100</v>
      </c>
      <c r="D8" s="290" t="n">
        <v>890100</v>
      </c>
      <c r="E8" s="290" t="n">
        <v>670450</v>
      </c>
      <c r="F8" s="290" t="n">
        <v>355050</v>
      </c>
      <c r="G8" s="290" t="n">
        <v>188100</v>
      </c>
      <c r="H8" s="290" t="n">
        <v>21150</v>
      </c>
      <c r="I8" s="290" t="n">
        <v>0</v>
      </c>
      <c r="J8" s="290" t="n">
        <v>0</v>
      </c>
      <c r="K8" s="290" t="n">
        <v>0</v>
      </c>
      <c r="L8" s="290" t="n">
        <v>0</v>
      </c>
      <c r="M8" s="290" t="n">
        <v>0</v>
      </c>
      <c r="N8" s="290" t="n">
        <v>0</v>
      </c>
      <c r="O8" s="290" t="n">
        <v>0</v>
      </c>
      <c r="P8" s="290" t="n">
        <v>0</v>
      </c>
    </row>
    <row r="9" customFormat="false" ht="15.75" hidden="false" customHeight="true" outlineLevel="0" collapsed="false">
      <c r="A9" s="288" t="s">
        <v>419</v>
      </c>
      <c r="B9" s="289" t="s">
        <v>420</v>
      </c>
      <c r="C9" s="290" t="n">
        <v>299800</v>
      </c>
      <c r="D9" s="290" t="n">
        <v>299800</v>
      </c>
      <c r="E9" s="290" t="n">
        <v>178200</v>
      </c>
      <c r="F9" s="290" t="n">
        <v>3151600</v>
      </c>
      <c r="G9" s="290" t="n">
        <v>3460000</v>
      </c>
      <c r="H9" s="290" t="n">
        <v>3102000</v>
      </c>
      <c r="I9" s="290" t="n">
        <v>2744000</v>
      </c>
      <c r="J9" s="290" t="n">
        <v>2386000</v>
      </c>
      <c r="K9" s="290" t="n">
        <v>2028000</v>
      </c>
      <c r="L9" s="290" t="n">
        <v>1670000</v>
      </c>
      <c r="M9" s="290" t="n">
        <v>1312000</v>
      </c>
      <c r="N9" s="290" t="n">
        <v>954000</v>
      </c>
      <c r="O9" s="290" t="n">
        <v>596000</v>
      </c>
      <c r="P9" s="290" t="n">
        <v>238000</v>
      </c>
    </row>
    <row r="10" customFormat="false" ht="13.5" hidden="false" customHeight="true" outlineLevel="0" collapsed="false">
      <c r="A10" s="288" t="s">
        <v>421</v>
      </c>
      <c r="B10" s="289" t="s">
        <v>422</v>
      </c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</row>
    <row r="11" customFormat="false" ht="27.75" hidden="false" customHeight="true" outlineLevel="0" collapsed="false">
      <c r="A11" s="285" t="s">
        <v>423</v>
      </c>
      <c r="B11" s="286" t="s">
        <v>424</v>
      </c>
      <c r="C11" s="287" t="n">
        <f aca="false">+C$12+C$13+C$16</f>
        <v>0</v>
      </c>
      <c r="D11" s="287" t="n">
        <f aca="false">+D$12+D$13+D$16</f>
        <v>84600</v>
      </c>
      <c r="E11" s="287" t="n">
        <f aca="false">+E$12+E$13+E$16</f>
        <v>3080000</v>
      </c>
      <c r="F11" s="287" t="n">
        <f aca="false">+F$12+F$13+F$16</f>
        <v>500000</v>
      </c>
      <c r="G11" s="287" t="n">
        <f aca="false">+G$12+G$13+G$16</f>
        <v>0</v>
      </c>
      <c r="H11" s="287" t="n">
        <f aca="false">+H$12+H$13+H$16</f>
        <v>0</v>
      </c>
      <c r="I11" s="287" t="n">
        <f aca="false">+I$12+I$13+I$16</f>
        <v>0</v>
      </c>
      <c r="J11" s="287" t="n">
        <f aca="false">+J$12+J$13+J$16</f>
        <v>0</v>
      </c>
      <c r="K11" s="287" t="n">
        <f aca="false">+K$12+K$13+K$16</f>
        <v>0</v>
      </c>
      <c r="L11" s="287" t="n">
        <f aca="false">+L$12+L$13+L$16</f>
        <v>0</v>
      </c>
      <c r="M11" s="287" t="n">
        <f aca="false">+M$12+M$13+M$16</f>
        <v>0</v>
      </c>
      <c r="N11" s="287" t="n">
        <f aca="false">+N$12+N$13+N$16</f>
        <v>0</v>
      </c>
      <c r="O11" s="287" t="n">
        <f aca="false">+O$12+O$13+O$16</f>
        <v>0</v>
      </c>
      <c r="P11" s="287" t="n">
        <f aca="false">+P$12+P$13+P$16</f>
        <v>0</v>
      </c>
    </row>
    <row r="12" customFormat="false" ht="13.5" hidden="false" customHeight="true" outlineLevel="0" collapsed="false">
      <c r="A12" s="288" t="s">
        <v>425</v>
      </c>
      <c r="B12" s="289" t="s">
        <v>426</v>
      </c>
      <c r="C12" s="290"/>
      <c r="D12" s="290" t="n">
        <v>84600</v>
      </c>
      <c r="E12" s="290" t="n">
        <v>0</v>
      </c>
      <c r="F12" s="290" t="n">
        <v>0</v>
      </c>
      <c r="G12" s="290" t="n">
        <v>0</v>
      </c>
      <c r="H12" s="290" t="n">
        <v>0</v>
      </c>
      <c r="I12" s="290" t="n">
        <v>0</v>
      </c>
      <c r="J12" s="290" t="n">
        <v>0</v>
      </c>
      <c r="K12" s="290" t="n">
        <v>0</v>
      </c>
      <c r="L12" s="290" t="n">
        <v>0</v>
      </c>
      <c r="M12" s="290" t="n">
        <v>0</v>
      </c>
      <c r="N12" s="290" t="n">
        <v>0</v>
      </c>
      <c r="O12" s="290" t="n">
        <v>0</v>
      </c>
      <c r="P12" s="290" t="n">
        <v>0</v>
      </c>
    </row>
    <row r="13" customFormat="false" ht="15" hidden="false" customHeight="true" outlineLevel="0" collapsed="false">
      <c r="A13" s="288" t="s">
        <v>427</v>
      </c>
      <c r="B13" s="289" t="s">
        <v>428</v>
      </c>
      <c r="C13" s="290"/>
      <c r="D13" s="290" t="n">
        <v>0</v>
      </c>
      <c r="E13" s="290" t="n">
        <v>0</v>
      </c>
      <c r="F13" s="290" t="n">
        <v>0</v>
      </c>
      <c r="G13" s="290" t="n">
        <v>0</v>
      </c>
      <c r="H13" s="290" t="n">
        <v>0</v>
      </c>
      <c r="I13" s="290" t="n">
        <v>0</v>
      </c>
      <c r="J13" s="290" t="n">
        <v>0</v>
      </c>
      <c r="K13" s="290" t="n">
        <v>0</v>
      </c>
      <c r="L13" s="290" t="n">
        <v>0</v>
      </c>
      <c r="M13" s="290" t="n">
        <v>0</v>
      </c>
      <c r="N13" s="290" t="n">
        <v>0</v>
      </c>
      <c r="O13" s="290" t="n">
        <v>0</v>
      </c>
      <c r="P13" s="290" t="n">
        <v>0</v>
      </c>
    </row>
    <row r="14" customFormat="false" ht="12.75" hidden="false" customHeight="false" outlineLevel="0" collapsed="false">
      <c r="A14" s="288"/>
      <c r="B14" s="291" t="s">
        <v>429</v>
      </c>
      <c r="C14" s="290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</row>
    <row r="15" customFormat="false" ht="13.5" hidden="false" customHeight="true" outlineLevel="0" collapsed="false">
      <c r="A15" s="288" t="s">
        <v>430</v>
      </c>
      <c r="B15" s="291" t="s">
        <v>431</v>
      </c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</row>
    <row r="16" customFormat="false" ht="39.75" hidden="false" customHeight="true" outlineLevel="0" collapsed="false">
      <c r="A16" s="288" t="s">
        <v>432</v>
      </c>
      <c r="B16" s="289" t="s">
        <v>433</v>
      </c>
      <c r="C16" s="290" t="n">
        <v>0</v>
      </c>
      <c r="D16" s="290" t="n">
        <v>0</v>
      </c>
      <c r="E16" s="290" t="n">
        <v>3080000</v>
      </c>
      <c r="F16" s="290" t="n">
        <v>500000</v>
      </c>
      <c r="G16" s="290" t="n">
        <v>0</v>
      </c>
      <c r="H16" s="290" t="n">
        <v>0</v>
      </c>
      <c r="I16" s="290" t="n">
        <v>0</v>
      </c>
      <c r="J16" s="290" t="n">
        <v>0</v>
      </c>
      <c r="K16" s="290" t="n">
        <v>0</v>
      </c>
      <c r="L16" s="290" t="n">
        <v>0</v>
      </c>
      <c r="M16" s="290" t="n">
        <v>0</v>
      </c>
      <c r="N16" s="290" t="n">
        <v>0</v>
      </c>
      <c r="O16" s="290" t="n">
        <v>0</v>
      </c>
      <c r="P16" s="290" t="n">
        <v>0</v>
      </c>
    </row>
    <row r="17" customFormat="false" ht="27" hidden="false" customHeight="true" outlineLevel="0" collapsed="false">
      <c r="A17" s="285" t="s">
        <v>434</v>
      </c>
      <c r="B17" s="286" t="s">
        <v>435</v>
      </c>
      <c r="C17" s="292" t="n">
        <f aca="false">SUM(C$18:C$19)</f>
        <v>0</v>
      </c>
      <c r="D17" s="292" t="n">
        <f aca="false">SUM(D$18:D$19)</f>
        <v>0</v>
      </c>
      <c r="E17" s="292" t="n">
        <f aca="false">SUM(E$18:E$19)</f>
        <v>0</v>
      </c>
      <c r="F17" s="292" t="n">
        <f aca="false">SUM(F$18:F$19)</f>
        <v>0</v>
      </c>
      <c r="G17" s="292" t="n">
        <f aca="false">SUM(G$18:G$19)</f>
        <v>0</v>
      </c>
      <c r="H17" s="292" t="n">
        <f aca="false">SUM(H$18:H$19)</f>
        <v>0</v>
      </c>
      <c r="I17" s="292" t="n">
        <f aca="false">SUM(I$18:I$19)</f>
        <v>0</v>
      </c>
      <c r="J17" s="292" t="n">
        <f aca="false">SUM(J$18:J$19)</f>
        <v>0</v>
      </c>
      <c r="K17" s="292" t="n">
        <f aca="false">SUM(K$18:K$19)</f>
        <v>0</v>
      </c>
      <c r="L17" s="292" t="n">
        <f aca="false">SUM(L$18:L$19)</f>
        <v>0</v>
      </c>
      <c r="M17" s="292" t="n">
        <f aca="false">SUM(M$18:M$19)</f>
        <v>0</v>
      </c>
      <c r="N17" s="292" t="n">
        <f aca="false">SUM(N$18:N$19)</f>
        <v>0</v>
      </c>
      <c r="O17" s="292" t="n">
        <f aca="false">SUM(O$18:O$19)</f>
        <v>0</v>
      </c>
      <c r="P17" s="292" t="n">
        <f aca="false">SUM(P$18:P$19)</f>
        <v>0</v>
      </c>
    </row>
    <row r="18" customFormat="false" ht="16.5" hidden="false" customHeight="true" outlineLevel="0" collapsed="false">
      <c r="A18" s="288" t="s">
        <v>436</v>
      </c>
      <c r="B18" s="291" t="s">
        <v>437</v>
      </c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</row>
    <row r="19" customFormat="false" ht="15" hidden="false" customHeight="true" outlineLevel="0" collapsed="false">
      <c r="A19" s="288" t="s">
        <v>438</v>
      </c>
      <c r="B19" s="291" t="s">
        <v>439</v>
      </c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</row>
    <row r="20" customFormat="false" ht="21" hidden="false" customHeight="true" outlineLevel="0" collapsed="false">
      <c r="A20" s="131" t="n">
        <v>2</v>
      </c>
      <c r="B20" s="293" t="s">
        <v>440</v>
      </c>
      <c r="C20" s="294" t="n">
        <f aca="false">+C$21+C$25+C$27</f>
        <v>0</v>
      </c>
      <c r="D20" s="294" t="n">
        <f aca="false">+D$21+D$25+D$27</f>
        <v>470427</v>
      </c>
      <c r="E20" s="294" t="n">
        <f aca="false">+E$21+E$25+E$27+E$26</f>
        <v>497347</v>
      </c>
      <c r="F20" s="294" t="n">
        <f aca="false">+F$21+F$25+F$27+F$26</f>
        <v>551005</v>
      </c>
      <c r="G20" s="294" t="n">
        <f aca="false">+G$21+G$25+G$27+G$26</f>
        <v>737255</v>
      </c>
      <c r="H20" s="294" t="n">
        <f aca="false">+H$21+H$25+H$27+H$26</f>
        <v>564691</v>
      </c>
      <c r="I20" s="294" t="n">
        <f aca="false">+I$21+I$25+I$27+I$26</f>
        <v>521738</v>
      </c>
      <c r="J20" s="294" t="n">
        <f aca="false">+J$21+J$25+J$27+J$26</f>
        <v>500257</v>
      </c>
      <c r="K20" s="294" t="n">
        <f aca="false">+K$21+K$25+K$27+K$26</f>
        <v>478778</v>
      </c>
      <c r="L20" s="294" t="n">
        <f aca="false">+L$21+L$25+L$27+L$26</f>
        <v>457298</v>
      </c>
      <c r="M20" s="294" t="n">
        <f aca="false">+M$21+M$25+M$27+M$26</f>
        <v>435818</v>
      </c>
      <c r="N20" s="294" t="n">
        <f aca="false">+N$21+N$25+N$27+N$26</f>
        <v>414338</v>
      </c>
      <c r="O20" s="294" t="n">
        <f aca="false">+O$21+O$25+O$27+O$26</f>
        <v>392858</v>
      </c>
      <c r="P20" s="294" t="n">
        <f aca="false">+P$21+P$25+P$27+P$26</f>
        <v>372280</v>
      </c>
    </row>
    <row r="21" customFormat="false" ht="29.25" hidden="false" customHeight="true" outlineLevel="0" collapsed="false">
      <c r="A21" s="131" t="s">
        <v>441</v>
      </c>
      <c r="B21" s="293" t="s">
        <v>442</v>
      </c>
      <c r="C21" s="294" t="n">
        <f aca="false">SUM(C$22:C$24)</f>
        <v>0</v>
      </c>
      <c r="D21" s="294" t="n">
        <f aca="false">SUM(D$22:D$24)</f>
        <v>425850</v>
      </c>
      <c r="E21" s="294" t="n">
        <f aca="false">SUM(E$22:E$24)</f>
        <v>422000</v>
      </c>
      <c r="F21" s="294" t="n">
        <f aca="false">SUM(F$22:F$24)</f>
        <v>238550</v>
      </c>
      <c r="G21" s="294" t="n">
        <f aca="false">SUM(G$22:G$24)</f>
        <v>166950</v>
      </c>
      <c r="H21" s="294" t="n">
        <f aca="false">SUM(H$22:H$24)</f>
        <v>21150</v>
      </c>
      <c r="I21" s="294" t="n">
        <f aca="false">SUM(I$22:I$24)</f>
        <v>0</v>
      </c>
      <c r="J21" s="294" t="n">
        <f aca="false">SUM(J$22:J$24)</f>
        <v>0</v>
      </c>
      <c r="K21" s="294" t="n">
        <f aca="false">SUM(K$22:K$24)</f>
        <v>0</v>
      </c>
      <c r="L21" s="294" t="n">
        <f aca="false">SUM(L$22:L$24)</f>
        <v>0</v>
      </c>
      <c r="M21" s="294" t="n">
        <f aca="false">SUM(M$22:M$24)</f>
        <v>0</v>
      </c>
      <c r="N21" s="294" t="n">
        <f aca="false">SUM(N$22:N$24)</f>
        <v>0</v>
      </c>
      <c r="O21" s="294" t="n">
        <f aca="false">SUM(O$22:O$24)</f>
        <v>0</v>
      </c>
      <c r="P21" s="294" t="n">
        <f aca="false">SUM(P$22:P$24)</f>
        <v>0</v>
      </c>
    </row>
    <row r="22" customFormat="false" ht="18" hidden="false" customHeight="true" outlineLevel="0" collapsed="false">
      <c r="A22" s="288" t="s">
        <v>443</v>
      </c>
      <c r="B22" s="289" t="s">
        <v>444</v>
      </c>
      <c r="C22" s="290"/>
      <c r="D22" s="290" t="n">
        <v>425850</v>
      </c>
      <c r="E22" s="290" t="n">
        <v>422000</v>
      </c>
      <c r="F22" s="290" t="n">
        <v>238550</v>
      </c>
      <c r="G22" s="290" t="n">
        <v>166950</v>
      </c>
      <c r="H22" s="290" t="n">
        <v>21150</v>
      </c>
      <c r="I22" s="290" t="n">
        <v>0</v>
      </c>
      <c r="J22" s="290" t="n">
        <v>0</v>
      </c>
      <c r="K22" s="290" t="n">
        <v>0</v>
      </c>
      <c r="L22" s="290"/>
      <c r="M22" s="290"/>
      <c r="N22" s="290"/>
      <c r="O22" s="290"/>
      <c r="P22" s="290" t="n">
        <v>0</v>
      </c>
    </row>
    <row r="23" customFormat="false" ht="16.5" hidden="false" customHeight="true" outlineLevel="0" collapsed="false">
      <c r="A23" s="288" t="s">
        <v>445</v>
      </c>
      <c r="B23" s="289" t="s">
        <v>446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</row>
    <row r="24" customFormat="false" ht="18.75" hidden="false" customHeight="true" outlineLevel="0" collapsed="false">
      <c r="A24" s="288" t="s">
        <v>447</v>
      </c>
      <c r="B24" s="289" t="s">
        <v>448</v>
      </c>
      <c r="C24" s="290" t="n">
        <v>0</v>
      </c>
      <c r="D24" s="290" t="n">
        <v>0</v>
      </c>
      <c r="E24" s="290" t="n">
        <v>0</v>
      </c>
      <c r="F24" s="290" t="n">
        <v>0</v>
      </c>
      <c r="G24" s="290" t="n">
        <v>0</v>
      </c>
      <c r="H24" s="290" t="n">
        <v>0</v>
      </c>
      <c r="I24" s="290"/>
      <c r="J24" s="290" t="n">
        <v>0</v>
      </c>
      <c r="K24" s="290"/>
      <c r="L24" s="290"/>
      <c r="M24" s="290"/>
      <c r="N24" s="290"/>
      <c r="O24" s="290"/>
      <c r="P24" s="290" t="n">
        <v>0</v>
      </c>
    </row>
    <row r="25" customFormat="false" ht="25.5" hidden="false" customHeight="true" outlineLevel="0" collapsed="false">
      <c r="A25" s="285" t="s">
        <v>449</v>
      </c>
      <c r="B25" s="286" t="s">
        <v>450</v>
      </c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</row>
    <row r="26" customFormat="false" ht="42.75" hidden="false" customHeight="true" outlineLevel="0" collapsed="false">
      <c r="A26" s="285" t="s">
        <v>451</v>
      </c>
      <c r="B26" s="286" t="s">
        <v>452</v>
      </c>
      <c r="C26" s="287" t="n">
        <v>0</v>
      </c>
      <c r="D26" s="287" t="n">
        <v>0</v>
      </c>
      <c r="E26" s="287" t="n">
        <v>0</v>
      </c>
      <c r="F26" s="287" t="n">
        <v>120000</v>
      </c>
      <c r="G26" s="287" t="n">
        <v>358000</v>
      </c>
      <c r="H26" s="287" t="n">
        <v>358000</v>
      </c>
      <c r="I26" s="287" t="n">
        <v>358000</v>
      </c>
      <c r="J26" s="287" t="n">
        <v>358000</v>
      </c>
      <c r="K26" s="287" t="n">
        <v>358000</v>
      </c>
      <c r="L26" s="287" t="n">
        <v>358000</v>
      </c>
      <c r="M26" s="287" t="n">
        <v>358000</v>
      </c>
      <c r="N26" s="287" t="n">
        <v>358000</v>
      </c>
      <c r="O26" s="287" t="n">
        <v>358000</v>
      </c>
      <c r="P26" s="287" t="n">
        <v>358000</v>
      </c>
    </row>
    <row r="27" customFormat="false" ht="24" hidden="false" customHeight="true" outlineLevel="0" collapsed="false">
      <c r="A27" s="285" t="s">
        <v>453</v>
      </c>
      <c r="B27" s="286" t="s">
        <v>454</v>
      </c>
      <c r="C27" s="287" t="n">
        <v>0</v>
      </c>
      <c r="D27" s="287" t="n">
        <v>44577</v>
      </c>
      <c r="E27" s="287" t="n">
        <v>75347</v>
      </c>
      <c r="F27" s="287" t="n">
        <v>192455</v>
      </c>
      <c r="G27" s="287" t="n">
        <v>212305</v>
      </c>
      <c r="H27" s="287" t="n">
        <v>185541</v>
      </c>
      <c r="I27" s="287" t="n">
        <v>163738</v>
      </c>
      <c r="J27" s="287" t="n">
        <v>142257</v>
      </c>
      <c r="K27" s="287" t="n">
        <v>120778</v>
      </c>
      <c r="L27" s="287" t="n">
        <v>99298</v>
      </c>
      <c r="M27" s="287" t="n">
        <v>77818</v>
      </c>
      <c r="N27" s="287" t="n">
        <v>56338</v>
      </c>
      <c r="O27" s="287" t="n">
        <v>34858</v>
      </c>
      <c r="P27" s="287" t="n">
        <v>14280</v>
      </c>
    </row>
    <row r="28" customFormat="false" ht="16.5" hidden="false" customHeight="true" outlineLevel="0" collapsed="false">
      <c r="A28" s="131" t="s">
        <v>208</v>
      </c>
      <c r="B28" s="293" t="s">
        <v>455</v>
      </c>
      <c r="C28" s="295" t="n">
        <v>13607425</v>
      </c>
      <c r="D28" s="284" t="n">
        <v>14557547</v>
      </c>
      <c r="E28" s="284" t="n">
        <v>18768897</v>
      </c>
      <c r="F28" s="284" t="n">
        <v>17480390</v>
      </c>
      <c r="G28" s="284" t="n">
        <v>16192500</v>
      </c>
      <c r="H28" s="284" t="n">
        <v>16192500</v>
      </c>
      <c r="I28" s="284" t="n">
        <v>16192500</v>
      </c>
      <c r="J28" s="284" t="n">
        <v>16192500</v>
      </c>
      <c r="K28" s="284" t="n">
        <v>16192500</v>
      </c>
      <c r="L28" s="284" t="n">
        <v>16192500</v>
      </c>
      <c r="M28" s="284" t="n">
        <v>16192500</v>
      </c>
      <c r="N28" s="284" t="n">
        <v>16192500</v>
      </c>
      <c r="O28" s="284" t="n">
        <v>16192500</v>
      </c>
      <c r="P28" s="284" t="n">
        <v>16192500</v>
      </c>
    </row>
    <row r="29" customFormat="false" ht="17.25" hidden="false" customHeight="true" outlineLevel="0" collapsed="false">
      <c r="A29" s="131" t="s">
        <v>210</v>
      </c>
      <c r="B29" s="293" t="s">
        <v>456</v>
      </c>
      <c r="C29" s="296" t="n">
        <v>12550369</v>
      </c>
      <c r="D29" s="297" t="n">
        <v>15252547</v>
      </c>
      <c r="E29" s="284" t="n">
        <v>20308897</v>
      </c>
      <c r="F29" s="297" t="n">
        <v>18575180</v>
      </c>
      <c r="G29" s="297" t="n">
        <v>15382000</v>
      </c>
      <c r="H29" s="297" t="n">
        <v>15382000</v>
      </c>
      <c r="I29" s="297" t="n">
        <v>15582000</v>
      </c>
      <c r="J29" s="297" t="n">
        <v>15582000</v>
      </c>
      <c r="K29" s="297" t="n">
        <v>15582000</v>
      </c>
      <c r="L29" s="297" t="n">
        <v>15582000</v>
      </c>
      <c r="M29" s="297" t="n">
        <v>15582000</v>
      </c>
      <c r="N29" s="297" t="n">
        <v>15582000</v>
      </c>
      <c r="O29" s="297" t="n">
        <v>15582000</v>
      </c>
      <c r="P29" s="297" t="n">
        <v>15582000</v>
      </c>
    </row>
    <row r="30" customFormat="false" ht="16.5" hidden="false" customHeight="true" outlineLevel="0" collapsed="false">
      <c r="A30" s="131" t="s">
        <v>213</v>
      </c>
      <c r="B30" s="293" t="s">
        <v>457</v>
      </c>
      <c r="C30" s="284" t="n">
        <f aca="false">+C$28-C$29</f>
        <v>1057056</v>
      </c>
      <c r="D30" s="284" t="n">
        <f aca="false">+D$28-D$29</f>
        <v>-695000</v>
      </c>
      <c r="E30" s="284" t="n">
        <f aca="false">+E$28-E$29</f>
        <v>-1540000</v>
      </c>
      <c r="F30" s="284" t="n">
        <f aca="false">+F$28-F$29</f>
        <v>-1094790</v>
      </c>
      <c r="G30" s="284" t="n">
        <f aca="false">+G$28-G$29</f>
        <v>810500</v>
      </c>
      <c r="H30" s="284" t="n">
        <f aca="false">+H$28-H$29</f>
        <v>810500</v>
      </c>
      <c r="I30" s="284" t="n">
        <f aca="false">+I$28-I$29</f>
        <v>610500</v>
      </c>
      <c r="J30" s="284" t="n">
        <f aca="false">+J$28-J$29</f>
        <v>610500</v>
      </c>
      <c r="K30" s="284" t="n">
        <f aca="false">+K$28-K$29</f>
        <v>610500</v>
      </c>
      <c r="L30" s="284" t="n">
        <f aca="false">+L$28-L$29</f>
        <v>610500</v>
      </c>
      <c r="M30" s="284" t="n">
        <f aca="false">+M$28-M$29</f>
        <v>610500</v>
      </c>
      <c r="N30" s="284" t="n">
        <f aca="false">+N$28-N$29</f>
        <v>610500</v>
      </c>
      <c r="O30" s="284" t="n">
        <f aca="false">+O$28-O$29</f>
        <v>610500</v>
      </c>
      <c r="P30" s="284" t="n">
        <f aca="false">+P$28-P$29</f>
        <v>610500</v>
      </c>
    </row>
    <row r="31" customFormat="false" ht="21.75" hidden="false" customHeight="true" outlineLevel="0" collapsed="false">
      <c r="A31" s="131" t="s">
        <v>215</v>
      </c>
      <c r="B31" s="293" t="s">
        <v>458</v>
      </c>
      <c r="C31" s="298" t="n">
        <v>0.0874</v>
      </c>
      <c r="D31" s="298" t="n">
        <f aca="false">D6/D28</f>
        <v>0.0875490905164174</v>
      </c>
      <c r="E31" s="298" t="n">
        <f aca="false">E6/E28</f>
        <v>0.209317041912479</v>
      </c>
      <c r="F31" s="298" t="n">
        <f aca="false">F6/F28</f>
        <v>0.229208272813135</v>
      </c>
      <c r="G31" s="298" t="n">
        <f aca="false">G6/G28</f>
        <v>0.225295661571715</v>
      </c>
      <c r="H31" s="298" t="n">
        <f aca="false">H6/H28</f>
        <v>0.192876331635016</v>
      </c>
      <c r="I31" s="298" t="n">
        <f aca="false">I6/I28</f>
        <v>0.16946117029489</v>
      </c>
      <c r="J31" s="298" t="n">
        <f aca="false">J6/J28</f>
        <v>0.147352169214142</v>
      </c>
      <c r="K31" s="298" t="n">
        <f aca="false">K6/K28</f>
        <v>0.125243168133395</v>
      </c>
      <c r="L31" s="298" t="n">
        <f aca="false">L6/L28</f>
        <v>0.103134167052648</v>
      </c>
      <c r="M31" s="298" t="n">
        <f aca="false">M6/M28</f>
        <v>0.0810251659719006</v>
      </c>
      <c r="N31" s="298" t="n">
        <f aca="false">N6/N28</f>
        <v>0.0589161648911533</v>
      </c>
      <c r="O31" s="298" t="n">
        <f aca="false">O6/O28</f>
        <v>0.0368071638104061</v>
      </c>
      <c r="P31" s="298" t="n">
        <f aca="false">P6/P28</f>
        <v>0.0146981627296588</v>
      </c>
    </row>
    <row r="32" customFormat="false" ht="26.25" hidden="false" customHeight="true" outlineLevel="0" collapsed="false">
      <c r="A32" s="285" t="s">
        <v>459</v>
      </c>
      <c r="B32" s="299" t="s">
        <v>460</v>
      </c>
      <c r="C32" s="300" t="n">
        <f aca="false">+(C$6-C$21-C$25)/C$28</f>
        <v>0.0874449059980121</v>
      </c>
      <c r="D32" s="300" t="n">
        <f aca="false">+(D$6-D$21-D$25)/D$28</f>
        <v>0.0582962225710142</v>
      </c>
      <c r="E32" s="300" t="n">
        <f aca="false">+(E$6-E$21-E$25)/E$28</f>
        <v>0.186833035526808</v>
      </c>
      <c r="F32" s="300" t="n">
        <f aca="false">+(F$6-F$21-F$25)/F$28</f>
        <v>0.2155615521164</v>
      </c>
      <c r="G32" s="300" t="n">
        <f aca="false">+(G$6-G$21-G$25)/G$28</f>
        <v>0.214985332715763</v>
      </c>
      <c r="H32" s="300" t="n">
        <f aca="false">+(H$6-H$21-H$25)/H$28</f>
        <v>0.191570171375637</v>
      </c>
      <c r="I32" s="300" t="n">
        <f aca="false">+(I$6-I$21-I$25)/I$28</f>
        <v>0.16946117029489</v>
      </c>
      <c r="J32" s="300" t="n">
        <f aca="false">+(J$6-J$21-J$25)/J$28</f>
        <v>0.147352169214142</v>
      </c>
      <c r="K32" s="300" t="n">
        <f aca="false">+(K$6-K$21-K$25)/K$28</f>
        <v>0.125243168133395</v>
      </c>
      <c r="L32" s="300" t="n">
        <f aca="false">+(L$6-L$21-L$25)/L$28</f>
        <v>0.103134167052648</v>
      </c>
      <c r="M32" s="300" t="n">
        <f aca="false">+(M$6-M$21-M$25)/M$28</f>
        <v>0.0810251659719006</v>
      </c>
      <c r="N32" s="300" t="n">
        <f aca="false">+(N$6-N$21-N$25)/N$28</f>
        <v>0.0589161648911533</v>
      </c>
      <c r="O32" s="300" t="n">
        <f aca="false">+(O$6-O$21-O$25)/O$28</f>
        <v>0.0368071638104061</v>
      </c>
      <c r="P32" s="300" t="n">
        <f aca="false">+(P$6-P$21-P$25)/P$28</f>
        <v>0.0146981627296588</v>
      </c>
    </row>
    <row r="33" customFormat="false" ht="39" hidden="false" customHeight="true" outlineLevel="0" collapsed="false">
      <c r="A33" s="285" t="s">
        <v>461</v>
      </c>
      <c r="B33" s="299" t="s">
        <v>462</v>
      </c>
      <c r="C33" s="300" t="n">
        <f aca="false">+(C$7+C$11-C$21)/C$28</f>
        <v>0.0874449059980121</v>
      </c>
      <c r="D33" s="300" t="n">
        <f aca="false">+(D$7+D$11-D$21)/D$28</f>
        <v>0.0582962225710142</v>
      </c>
      <c r="E33" s="300" t="n">
        <f aca="false">+(E$7+E$11-E$21)/E$28</f>
        <v>0.186833035526808</v>
      </c>
      <c r="F33" s="300" t="n">
        <f aca="false">+(F$7+F$11-F$21)/F$28</f>
        <v>0.2155615521164</v>
      </c>
      <c r="G33" s="300" t="n">
        <f aca="false">+(G$7+G$11-G$21)/G$28</f>
        <v>0.214985332715763</v>
      </c>
      <c r="H33" s="300" t="n">
        <f aca="false">+(H$7+H$11-H$21)/H$28</f>
        <v>0.191570171375637</v>
      </c>
      <c r="I33" s="300" t="n">
        <f aca="false">+(I$7+I$11-I$21)/I$28</f>
        <v>0.16946117029489</v>
      </c>
      <c r="J33" s="300" t="n">
        <f aca="false">+(J$7+J$11-J$21)/J$28</f>
        <v>0.147352169214142</v>
      </c>
      <c r="K33" s="300" t="n">
        <f aca="false">+(K$7+K$11-K$21)/K$28</f>
        <v>0.125243168133395</v>
      </c>
      <c r="L33" s="300" t="n">
        <f aca="false">+(L$7+L$11-L$21)/L$28</f>
        <v>0.103134167052648</v>
      </c>
      <c r="M33" s="300" t="n">
        <f aca="false">+(M$7+M$11-M$21)/M$28</f>
        <v>0.0810251659719006</v>
      </c>
      <c r="N33" s="300" t="n">
        <f aca="false">+(N$7+N$11-N$21)/N$28</f>
        <v>0.0589161648911533</v>
      </c>
      <c r="O33" s="300" t="n">
        <f aca="false">+(O$7+O$11-O$21)/O$28</f>
        <v>0.0368071638104061</v>
      </c>
      <c r="P33" s="300" t="n">
        <f aca="false">+(P$7+P$11-P$21)/P$28</f>
        <v>0.0146981627296588</v>
      </c>
    </row>
    <row r="34" customFormat="false" ht="28.5" hidden="false" customHeight="true" outlineLevel="0" collapsed="false">
      <c r="A34" s="285" t="s">
        <v>463</v>
      </c>
      <c r="B34" s="299" t="s">
        <v>464</v>
      </c>
      <c r="C34" s="300"/>
      <c r="D34" s="300" t="n">
        <f aca="false">+D$20/D$28</f>
        <v>0.0323149909802799</v>
      </c>
      <c r="E34" s="300" t="n">
        <f aca="false">+E$20/E$28</f>
        <v>0.0264984671182329</v>
      </c>
      <c r="F34" s="300" t="n">
        <f aca="false">+F$20/F$28</f>
        <v>0.0315213218927038</v>
      </c>
      <c r="G34" s="300" t="n">
        <f aca="false">+G$20/G$28</f>
        <v>0.0455306469044311</v>
      </c>
      <c r="H34" s="300" t="n">
        <f aca="false">+H$20/H$28</f>
        <v>0.0348736143276208</v>
      </c>
      <c r="I34" s="300" t="n">
        <f aca="false">+I$20/I$28</f>
        <v>0.032220966496835</v>
      </c>
      <c r="J34" s="300" t="n">
        <f aca="false">+J$20/J$28</f>
        <v>0.0308943646750039</v>
      </c>
      <c r="K34" s="300" t="n">
        <f aca="false">+K$20/K$28</f>
        <v>0.0295678863671453</v>
      </c>
      <c r="L34" s="300" t="n">
        <f aca="false">+L$20/L$28</f>
        <v>0.0282413463023005</v>
      </c>
      <c r="M34" s="300" t="n">
        <f aca="false">+M$20/M$28</f>
        <v>0.0269148062374556</v>
      </c>
      <c r="N34" s="300" t="n">
        <f aca="false">+N$20/N$28</f>
        <v>0.0255882661726108</v>
      </c>
      <c r="O34" s="300" t="n">
        <f aca="false">+O$20/O$28</f>
        <v>0.0242617261077659</v>
      </c>
      <c r="P34" s="300" t="n">
        <f aca="false">+P$20/P$28</f>
        <v>0.0229908908445268</v>
      </c>
    </row>
    <row r="35" customFormat="false" ht="39.75" hidden="false" customHeight="true" outlineLevel="0" collapsed="false">
      <c r="A35" s="285" t="s">
        <v>465</v>
      </c>
      <c r="B35" s="299" t="s">
        <v>466</v>
      </c>
      <c r="C35" s="300"/>
      <c r="D35" s="300" t="n">
        <f aca="false">+(D$21+D$27+D$26)/D$28</f>
        <v>0.0323149909802799</v>
      </c>
      <c r="E35" s="300" t="n">
        <f aca="false">+(E$21+E$27+E$26)/E$28</f>
        <v>0.0264984671182329</v>
      </c>
      <c r="F35" s="300" t="n">
        <f aca="false">+(F$21+F$27+F$26)/F$28</f>
        <v>0.0315213218927038</v>
      </c>
      <c r="G35" s="300" t="n">
        <f aca="false">+(G$21+G$27+G$26)/G$28</f>
        <v>0.0455306469044311</v>
      </c>
      <c r="H35" s="300" t="n">
        <f aca="false">+(H$21+H$27+H$26)/H$28</f>
        <v>0.0348736143276208</v>
      </c>
      <c r="I35" s="300" t="n">
        <f aca="false">+(I$21+I$27+I$26)/I$28</f>
        <v>0.032220966496835</v>
      </c>
      <c r="J35" s="300" t="n">
        <f aca="false">+(J$21+J$27+J$26)/J$28</f>
        <v>0.0308943646750039</v>
      </c>
      <c r="K35" s="300" t="n">
        <f aca="false">+(K$21+K$27+K$26)/K$28</f>
        <v>0.0295678863671453</v>
      </c>
      <c r="L35" s="300" t="n">
        <f aca="false">+(L$21+L$27+L$26)/L$28</f>
        <v>0.0282413463023005</v>
      </c>
      <c r="M35" s="300" t="n">
        <f aca="false">+(M$21+M$27+M$26)/M$28</f>
        <v>0.0269148062374556</v>
      </c>
      <c r="N35" s="300" t="n">
        <f aca="false">+(N$21+N$27+N$26)/N$28</f>
        <v>0.0255882661726108</v>
      </c>
      <c r="O35" s="300" t="n">
        <f aca="false">+(O$21+O$27+O$26)/O$28</f>
        <v>0.0242617261077659</v>
      </c>
      <c r="P35" s="300" t="n">
        <f aca="false">+(P$21+P$27+P$26)/P$28</f>
        <v>0.0229908908445268</v>
      </c>
    </row>
  </sheetData>
  <mergeCells count="5">
    <mergeCell ref="A1:P1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9 do uchwały Nr XVIII/102/2008 Rady Miasta Radziejów z dnia 7 listopada 2008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183" activeCellId="0" sqref="N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36.56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8" min="7" style="0" width="10.13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3" min="13" style="0" width="9.7"/>
    <col collapsed="false" customWidth="true" hidden="false" outlineLevel="0" max="14" min="14" style="0" width="10.71"/>
  </cols>
  <sheetData>
    <row r="1" customFormat="false" ht="18" hidden="false" customHeight="false" outlineLevel="0" collapsed="false">
      <c r="A1" s="75" t="s">
        <v>9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2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7"/>
      <c r="J2" s="78"/>
      <c r="K2" s="78"/>
      <c r="L2" s="78"/>
      <c r="M2" s="78"/>
      <c r="N2" s="79" t="s">
        <v>1</v>
      </c>
    </row>
    <row r="3" customFormat="false" ht="12.75" hidden="false" customHeight="true" outlineLevel="0" collapsed="false">
      <c r="A3" s="80" t="s">
        <v>2</v>
      </c>
      <c r="B3" s="80" t="s">
        <v>98</v>
      </c>
      <c r="C3" s="80" t="s">
        <v>99</v>
      </c>
      <c r="D3" s="80" t="s">
        <v>100</v>
      </c>
      <c r="E3" s="80" t="s">
        <v>101</v>
      </c>
      <c r="F3" s="80" t="s">
        <v>7</v>
      </c>
      <c r="G3" s="80" t="s">
        <v>102</v>
      </c>
      <c r="H3" s="80" t="s">
        <v>103</v>
      </c>
      <c r="I3" s="80"/>
      <c r="J3" s="80"/>
      <c r="K3" s="80"/>
      <c r="L3" s="80"/>
      <c r="M3" s="80"/>
      <c r="N3" s="80"/>
    </row>
    <row r="4" customFormat="false" ht="12.75" hidden="false" customHeight="true" outlineLevel="0" collapsed="false">
      <c r="A4" s="80"/>
      <c r="B4" s="80"/>
      <c r="C4" s="80"/>
      <c r="D4" s="80"/>
      <c r="E4" s="80"/>
      <c r="F4" s="80"/>
      <c r="G4" s="80"/>
      <c r="H4" s="80" t="s">
        <v>104</v>
      </c>
      <c r="I4" s="81" t="s">
        <v>94</v>
      </c>
      <c r="J4" s="81"/>
      <c r="K4" s="81"/>
      <c r="L4" s="81"/>
      <c r="M4" s="81"/>
      <c r="N4" s="80" t="s">
        <v>105</v>
      </c>
    </row>
    <row r="5" s="71" customFormat="true" ht="70.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 t="s">
        <v>106</v>
      </c>
      <c r="J5" s="80" t="s">
        <v>107</v>
      </c>
      <c r="K5" s="80" t="s">
        <v>108</v>
      </c>
      <c r="L5" s="80" t="s">
        <v>109</v>
      </c>
      <c r="M5" s="82" t="s">
        <v>110</v>
      </c>
      <c r="N5" s="80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</row>
    <row r="6" s="71" customFormat="true" ht="12.75" hidden="false" customHeight="fals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  <c r="I6" s="84" t="n">
        <v>9</v>
      </c>
      <c r="J6" s="84" t="n">
        <v>10</v>
      </c>
      <c r="K6" s="84" t="n">
        <v>11</v>
      </c>
      <c r="L6" s="84" t="n">
        <v>12</v>
      </c>
      <c r="M6" s="84" t="n">
        <v>13</v>
      </c>
      <c r="N6" s="84" t="n">
        <v>14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</row>
    <row r="7" s="90" customFormat="true" ht="16.5" hidden="false" customHeight="true" outlineLevel="0" collapsed="false">
      <c r="A7" s="85" t="s">
        <v>9</v>
      </c>
      <c r="B7" s="85"/>
      <c r="C7" s="86"/>
      <c r="D7" s="60" t="s">
        <v>10</v>
      </c>
      <c r="E7" s="60" t="n">
        <v>3919</v>
      </c>
      <c r="F7" s="60"/>
      <c r="G7" s="62" t="n">
        <v>11836</v>
      </c>
      <c r="H7" s="62" t="n">
        <v>11836</v>
      </c>
      <c r="I7" s="87" t="n">
        <v>0</v>
      </c>
      <c r="J7" s="87" t="n">
        <v>0</v>
      </c>
      <c r="K7" s="87" t="n">
        <v>600</v>
      </c>
      <c r="L7" s="87" t="n">
        <v>0</v>
      </c>
      <c r="M7" s="88" t="n">
        <v>0</v>
      </c>
      <c r="N7" s="87" t="n">
        <v>0</v>
      </c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</row>
    <row r="8" s="64" customFormat="true" ht="16.5" hidden="false" customHeight="true" outlineLevel="0" collapsed="false">
      <c r="A8" s="91"/>
      <c r="B8" s="39" t="s">
        <v>11</v>
      </c>
      <c r="C8" s="92"/>
      <c r="D8" s="63" t="s">
        <v>111</v>
      </c>
      <c r="E8" s="63" t="n">
        <v>3919</v>
      </c>
      <c r="F8" s="63"/>
      <c r="G8" s="64" t="n">
        <v>11236</v>
      </c>
      <c r="H8" s="64" t="n">
        <v>11236</v>
      </c>
      <c r="I8" s="93"/>
      <c r="J8" s="93"/>
      <c r="K8" s="93"/>
      <c r="L8" s="93"/>
      <c r="M8" s="94"/>
      <c r="N8" s="93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</row>
    <row r="9" s="64" customFormat="true" ht="16.5" hidden="false" customHeight="true" outlineLevel="0" collapsed="false">
      <c r="A9" s="91"/>
      <c r="B9" s="91"/>
      <c r="C9" s="92" t="n">
        <v>4210</v>
      </c>
      <c r="D9" s="63" t="s">
        <v>112</v>
      </c>
      <c r="E9" s="63" t="n">
        <v>2</v>
      </c>
      <c r="F9" s="63"/>
      <c r="G9" s="64" t="n">
        <v>24</v>
      </c>
      <c r="H9" s="64" t="n">
        <v>24</v>
      </c>
      <c r="I9" s="93" t="n">
        <v>0</v>
      </c>
      <c r="J9" s="93" t="n">
        <v>0</v>
      </c>
      <c r="K9" s="93" t="n">
        <v>0</v>
      </c>
      <c r="L9" s="93" t="n">
        <v>0</v>
      </c>
      <c r="M9" s="94" t="n">
        <v>0</v>
      </c>
      <c r="N9" s="93" t="n">
        <v>0</v>
      </c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</row>
    <row r="10" s="64" customFormat="true" ht="16.5" hidden="false" customHeight="true" outlineLevel="0" collapsed="false">
      <c r="A10" s="91"/>
      <c r="B10" s="91"/>
      <c r="C10" s="92" t="n">
        <v>4300</v>
      </c>
      <c r="D10" s="63" t="s">
        <v>113</v>
      </c>
      <c r="E10" s="63" t="n">
        <v>71</v>
      </c>
      <c r="F10" s="63"/>
      <c r="G10" s="64" t="n">
        <v>131</v>
      </c>
      <c r="H10" s="64" t="n">
        <v>131</v>
      </c>
      <c r="I10" s="93" t="n">
        <v>0</v>
      </c>
      <c r="J10" s="93" t="n">
        <v>0</v>
      </c>
      <c r="K10" s="93" t="n">
        <v>0</v>
      </c>
      <c r="L10" s="93" t="n">
        <v>0</v>
      </c>
      <c r="M10" s="94" t="n">
        <v>0</v>
      </c>
      <c r="N10" s="93" t="n">
        <v>0</v>
      </c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</row>
    <row r="11" s="64" customFormat="true" ht="16.5" hidden="false" customHeight="true" outlineLevel="0" collapsed="false">
      <c r="A11" s="91"/>
      <c r="B11" s="91"/>
      <c r="C11" s="92" t="n">
        <v>4430</v>
      </c>
      <c r="D11" s="63" t="s">
        <v>114</v>
      </c>
      <c r="E11" s="63" t="n">
        <v>3842</v>
      </c>
      <c r="F11" s="63"/>
      <c r="G11" s="64" t="n">
        <v>11015</v>
      </c>
      <c r="H11" s="64" t="n">
        <v>11015</v>
      </c>
      <c r="I11" s="93" t="n">
        <v>0</v>
      </c>
      <c r="J11" s="93" t="n">
        <v>0</v>
      </c>
      <c r="K11" s="93" t="n">
        <v>0</v>
      </c>
      <c r="L11" s="93" t="n">
        <v>0</v>
      </c>
      <c r="M11" s="94" t="n">
        <v>0</v>
      </c>
      <c r="N11" s="93" t="n">
        <v>0</v>
      </c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</row>
    <row r="12" s="64" customFormat="true" ht="39" hidden="false" customHeight="true" outlineLevel="0" collapsed="false">
      <c r="A12" s="91"/>
      <c r="B12" s="91"/>
      <c r="C12" s="92" t="n">
        <v>4740</v>
      </c>
      <c r="D12" s="63" t="s">
        <v>115</v>
      </c>
      <c r="E12" s="63" t="n">
        <v>4</v>
      </c>
      <c r="F12" s="63"/>
      <c r="G12" s="64" t="n">
        <v>22</v>
      </c>
      <c r="H12" s="64" t="n">
        <v>22</v>
      </c>
      <c r="I12" s="93" t="n">
        <v>0</v>
      </c>
      <c r="J12" s="93" t="n">
        <v>0</v>
      </c>
      <c r="K12" s="93" t="n">
        <v>0</v>
      </c>
      <c r="L12" s="93" t="n">
        <v>0</v>
      </c>
      <c r="M12" s="94" t="n">
        <v>0</v>
      </c>
      <c r="N12" s="93" t="n">
        <v>0</v>
      </c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</row>
    <row r="13" s="62" customFormat="true" ht="16.5" hidden="false" customHeight="true" outlineLevel="0" collapsed="false">
      <c r="A13" s="52" t="s">
        <v>116</v>
      </c>
      <c r="B13" s="96"/>
      <c r="C13" s="97"/>
      <c r="D13" s="29" t="s">
        <v>117</v>
      </c>
      <c r="E13" s="29"/>
      <c r="F13" s="29"/>
      <c r="G13" s="62" t="n">
        <v>5355</v>
      </c>
      <c r="H13" s="62" t="n">
        <v>5355</v>
      </c>
      <c r="I13" s="87" t="n">
        <v>2000</v>
      </c>
      <c r="J13" s="87" t="n">
        <v>355</v>
      </c>
      <c r="K13" s="87" t="n">
        <v>0</v>
      </c>
      <c r="L13" s="87" t="n">
        <v>0</v>
      </c>
      <c r="M13" s="88" t="n">
        <v>0</v>
      </c>
      <c r="N13" s="87" t="n">
        <v>0</v>
      </c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</row>
    <row r="14" s="90" customFormat="true" ht="16.5" hidden="false" customHeight="true" outlineLevel="0" collapsed="false">
      <c r="A14" s="85" t="n">
        <v>600</v>
      </c>
      <c r="B14" s="85"/>
      <c r="C14" s="86"/>
      <c r="D14" s="60" t="s">
        <v>118</v>
      </c>
      <c r="E14" s="60"/>
      <c r="F14" s="60" t="n">
        <v>120000</v>
      </c>
      <c r="G14" s="58" t="n">
        <v>542800</v>
      </c>
      <c r="H14" s="58" t="n">
        <v>371628</v>
      </c>
      <c r="I14" s="58" t="n">
        <v>6000</v>
      </c>
      <c r="J14" s="58" t="n">
        <v>0</v>
      </c>
      <c r="K14" s="58" t="n">
        <v>65000</v>
      </c>
      <c r="L14" s="58" t="n">
        <v>0</v>
      </c>
      <c r="M14" s="58" t="n">
        <v>0</v>
      </c>
      <c r="N14" s="58" t="n">
        <v>171172</v>
      </c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</row>
    <row r="15" s="90" customFormat="true" ht="12.75" hidden="false" customHeight="false" outlineLevel="0" collapsed="false">
      <c r="A15" s="99"/>
      <c r="B15" s="100" t="n">
        <v>60016</v>
      </c>
      <c r="C15" s="100"/>
      <c r="D15" s="33" t="s">
        <v>119</v>
      </c>
      <c r="E15" s="33"/>
      <c r="F15" s="33" t="n">
        <v>120000</v>
      </c>
      <c r="G15" s="101" t="n">
        <v>447800</v>
      </c>
      <c r="H15" s="101" t="n">
        <v>276628</v>
      </c>
      <c r="I15" s="101" t="n">
        <v>600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171172</v>
      </c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</row>
    <row r="16" s="90" customFormat="true" ht="12.75" hidden="false" customHeight="false" outlineLevel="0" collapsed="false">
      <c r="A16" s="99"/>
      <c r="B16" s="100"/>
      <c r="C16" s="100" t="n">
        <v>4270</v>
      </c>
      <c r="D16" s="33" t="s">
        <v>120</v>
      </c>
      <c r="E16" s="33"/>
      <c r="F16" s="33" t="n">
        <v>10000</v>
      </c>
      <c r="G16" s="101" t="n">
        <v>152000</v>
      </c>
      <c r="H16" s="101" t="n">
        <v>152000</v>
      </c>
      <c r="I16" s="101" t="n">
        <v>0</v>
      </c>
      <c r="J16" s="101" t="n">
        <v>0</v>
      </c>
      <c r="K16" s="101" t="n">
        <v>0</v>
      </c>
      <c r="L16" s="101" t="n">
        <v>0</v>
      </c>
      <c r="M16" s="102" t="n">
        <v>0</v>
      </c>
      <c r="N16" s="101" t="n">
        <v>0</v>
      </c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</row>
    <row r="17" s="90" customFormat="true" ht="25.5" hidden="false" customHeight="false" outlineLevel="0" collapsed="false">
      <c r="A17" s="99"/>
      <c r="B17" s="100"/>
      <c r="C17" s="100" t="n">
        <v>6050</v>
      </c>
      <c r="D17" s="33" t="s">
        <v>121</v>
      </c>
      <c r="E17" s="33"/>
      <c r="F17" s="33" t="n">
        <v>110000</v>
      </c>
      <c r="G17" s="101" t="n">
        <v>171172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2" t="n">
        <v>0</v>
      </c>
      <c r="N17" s="101" t="n">
        <v>171172</v>
      </c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</row>
    <row r="18" s="90" customFormat="true" ht="16.5" hidden="false" customHeight="true" outlineLevel="0" collapsed="false">
      <c r="A18" s="85" t="n">
        <v>700</v>
      </c>
      <c r="B18" s="85"/>
      <c r="C18" s="86"/>
      <c r="D18" s="60" t="s">
        <v>15</v>
      </c>
      <c r="E18" s="60" t="n">
        <v>10000</v>
      </c>
      <c r="F18" s="60" t="n">
        <v>30000</v>
      </c>
      <c r="G18" s="58" t="n">
        <v>280960</v>
      </c>
      <c r="H18" s="87" t="n">
        <v>215780</v>
      </c>
      <c r="I18" s="87" t="n">
        <v>22000</v>
      </c>
      <c r="J18" s="87" t="n">
        <v>230</v>
      </c>
      <c r="K18" s="87" t="n">
        <v>0</v>
      </c>
      <c r="L18" s="87" t="n">
        <v>0</v>
      </c>
      <c r="M18" s="88" t="n">
        <v>0</v>
      </c>
      <c r="N18" s="87" t="n">
        <v>65180</v>
      </c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</row>
    <row r="19" s="103" customFormat="true" ht="16.5" hidden="false" customHeight="true" outlineLevel="0" collapsed="false">
      <c r="A19" s="91"/>
      <c r="B19" s="92" t="n">
        <v>70005</v>
      </c>
      <c r="C19" s="92"/>
      <c r="D19" s="63" t="s">
        <v>17</v>
      </c>
      <c r="E19" s="63" t="n">
        <v>10000</v>
      </c>
      <c r="F19" s="63" t="n">
        <v>30000</v>
      </c>
      <c r="G19" s="64" t="n">
        <v>255730</v>
      </c>
      <c r="H19" s="93" t="n">
        <v>215730</v>
      </c>
      <c r="I19" s="93" t="n">
        <v>22000</v>
      </c>
      <c r="J19" s="93" t="n">
        <v>230</v>
      </c>
      <c r="K19" s="93" t="n">
        <v>0</v>
      </c>
      <c r="L19" s="93" t="n">
        <v>0</v>
      </c>
      <c r="M19" s="94" t="n">
        <v>0</v>
      </c>
      <c r="N19" s="93" t="n">
        <v>40000</v>
      </c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</row>
    <row r="20" s="103" customFormat="true" ht="16.5" hidden="false" customHeight="true" outlineLevel="0" collapsed="false">
      <c r="A20" s="91"/>
      <c r="B20" s="92"/>
      <c r="C20" s="92" t="n">
        <v>4210</v>
      </c>
      <c r="D20" s="63" t="s">
        <v>112</v>
      </c>
      <c r="E20" s="63" t="n">
        <v>1000</v>
      </c>
      <c r="F20" s="63"/>
      <c r="G20" s="64" t="n">
        <v>10100</v>
      </c>
      <c r="H20" s="93" t="n">
        <v>10100</v>
      </c>
      <c r="I20" s="93" t="n">
        <v>0</v>
      </c>
      <c r="J20" s="93" t="n">
        <v>0</v>
      </c>
      <c r="K20" s="93" t="n">
        <v>0</v>
      </c>
      <c r="L20" s="93" t="n">
        <v>0</v>
      </c>
      <c r="M20" s="94" t="n">
        <v>0</v>
      </c>
      <c r="N20" s="93" t="n">
        <v>0</v>
      </c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</row>
    <row r="21" s="103" customFormat="true" ht="16.5" hidden="false" customHeight="true" outlineLevel="0" collapsed="false">
      <c r="A21" s="91"/>
      <c r="B21" s="92"/>
      <c r="C21" s="92" t="n">
        <v>4270</v>
      </c>
      <c r="D21" s="63" t="s">
        <v>120</v>
      </c>
      <c r="E21" s="63" t="n">
        <v>1000</v>
      </c>
      <c r="F21" s="63"/>
      <c r="G21" s="64" t="n">
        <v>27000</v>
      </c>
      <c r="H21" s="93" t="n">
        <v>27000</v>
      </c>
      <c r="I21" s="93" t="n">
        <v>0</v>
      </c>
      <c r="J21" s="93" t="n">
        <v>0</v>
      </c>
      <c r="K21" s="93" t="n">
        <v>0</v>
      </c>
      <c r="L21" s="93" t="n">
        <v>0</v>
      </c>
      <c r="M21" s="94" t="n">
        <v>0</v>
      </c>
      <c r="N21" s="93" t="n">
        <v>0</v>
      </c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</row>
    <row r="22" s="103" customFormat="true" ht="16.5" hidden="false" customHeight="true" outlineLevel="0" collapsed="false">
      <c r="A22" s="91"/>
      <c r="B22" s="92"/>
      <c r="C22" s="92" t="n">
        <v>4300</v>
      </c>
      <c r="D22" s="63" t="s">
        <v>113</v>
      </c>
      <c r="E22" s="63" t="n">
        <v>8000</v>
      </c>
      <c r="F22" s="63"/>
      <c r="G22" s="64" t="n">
        <v>55000</v>
      </c>
      <c r="H22" s="93" t="n">
        <v>55000</v>
      </c>
      <c r="I22" s="93" t="n">
        <v>0</v>
      </c>
      <c r="J22" s="93" t="n">
        <v>0</v>
      </c>
      <c r="K22" s="93" t="n">
        <v>0</v>
      </c>
      <c r="L22" s="93" t="n">
        <v>0</v>
      </c>
      <c r="M22" s="94" t="n">
        <v>0</v>
      </c>
      <c r="N22" s="93" t="n">
        <v>0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</row>
    <row r="23" s="103" customFormat="true" ht="25.5" hidden="false" customHeight="true" outlineLevel="0" collapsed="false">
      <c r="A23" s="91"/>
      <c r="B23" s="91"/>
      <c r="C23" s="92" t="n">
        <v>6050</v>
      </c>
      <c r="D23" s="63" t="s">
        <v>121</v>
      </c>
      <c r="E23" s="63"/>
      <c r="F23" s="63" t="n">
        <v>30000</v>
      </c>
      <c r="G23" s="64" t="n">
        <v>4000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4" t="n">
        <v>0</v>
      </c>
      <c r="N23" s="93" t="n">
        <v>40000</v>
      </c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</row>
    <row r="24" s="104" customFormat="true" ht="15.75" hidden="false" customHeight="true" outlineLevel="0" collapsed="false">
      <c r="A24" s="96" t="n">
        <v>710</v>
      </c>
      <c r="B24" s="97"/>
      <c r="C24" s="97"/>
      <c r="D24" s="29" t="s">
        <v>25</v>
      </c>
      <c r="E24" s="29" t="n">
        <v>5500</v>
      </c>
      <c r="F24" s="29"/>
      <c r="G24" s="62" t="n">
        <v>30500</v>
      </c>
      <c r="H24" s="87" t="n">
        <v>30500</v>
      </c>
      <c r="I24" s="87" t="n">
        <v>100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103" customFormat="true" ht="15.75" hidden="false" customHeight="true" outlineLevel="0" collapsed="false">
      <c r="A25" s="91"/>
      <c r="B25" s="92" t="n">
        <v>71004</v>
      </c>
      <c r="C25" s="92"/>
      <c r="D25" s="33" t="s">
        <v>27</v>
      </c>
      <c r="E25" s="63" t="n">
        <v>5500</v>
      </c>
      <c r="F25" s="63"/>
      <c r="G25" s="64" t="n">
        <v>30500</v>
      </c>
      <c r="H25" s="93" t="n">
        <v>3050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</row>
    <row r="26" s="103" customFormat="true" ht="15.75" hidden="false" customHeight="true" outlineLevel="0" collapsed="false">
      <c r="A26" s="91"/>
      <c r="B26" s="92"/>
      <c r="C26" s="100" t="n">
        <v>4300</v>
      </c>
      <c r="D26" s="33" t="s">
        <v>113</v>
      </c>
      <c r="E26" s="63" t="n">
        <v>5500</v>
      </c>
      <c r="F26" s="63" t="n">
        <v>0</v>
      </c>
      <c r="G26" s="64" t="n">
        <v>27500</v>
      </c>
      <c r="H26" s="93" t="n">
        <v>2750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</row>
    <row r="27" s="90" customFormat="true" ht="16.5" hidden="false" customHeight="true" outlineLevel="0" collapsed="false">
      <c r="A27" s="85" t="n">
        <v>750</v>
      </c>
      <c r="B27" s="86"/>
      <c r="C27" s="86"/>
      <c r="D27" s="60" t="s">
        <v>30</v>
      </c>
      <c r="E27" s="60" t="n">
        <v>23991</v>
      </c>
      <c r="F27" s="60" t="n">
        <v>3641</v>
      </c>
      <c r="G27" s="60" t="n">
        <v>1608576</v>
      </c>
      <c r="H27" s="60" t="n">
        <v>1559576</v>
      </c>
      <c r="I27" s="60" t="n">
        <v>826430</v>
      </c>
      <c r="J27" s="60" t="n">
        <v>141140</v>
      </c>
      <c r="K27" s="60" t="n">
        <v>5209</v>
      </c>
      <c r="L27" s="60" t="n">
        <v>0</v>
      </c>
      <c r="M27" s="60" t="n">
        <v>0</v>
      </c>
      <c r="N27" s="60" t="n">
        <v>49000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</row>
    <row r="28" s="109" customFormat="true" ht="16.5" hidden="false" customHeight="true" outlineLevel="0" collapsed="false">
      <c r="A28" s="105"/>
      <c r="B28" s="106" t="n">
        <v>75011</v>
      </c>
      <c r="C28" s="106"/>
      <c r="D28" s="107" t="s">
        <v>122</v>
      </c>
      <c r="E28" s="107" t="n">
        <v>1700</v>
      </c>
      <c r="F28" s="107" t="n">
        <v>350</v>
      </c>
      <c r="G28" s="107" t="n">
        <v>111625</v>
      </c>
      <c r="H28" s="107" t="n">
        <v>111625</v>
      </c>
      <c r="I28" s="107" t="n">
        <v>66470</v>
      </c>
      <c r="J28" s="107" t="n">
        <v>11532</v>
      </c>
      <c r="K28" s="107" t="n">
        <v>0</v>
      </c>
      <c r="L28" s="107" t="n">
        <v>0</v>
      </c>
      <c r="M28" s="108" t="n">
        <v>0</v>
      </c>
      <c r="N28" s="63" t="n">
        <v>0</v>
      </c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</row>
    <row r="29" s="109" customFormat="true" ht="24.75" hidden="false" customHeight="true" outlineLevel="0" collapsed="false">
      <c r="A29" s="105"/>
      <c r="B29" s="106"/>
      <c r="C29" s="106" t="n">
        <v>3020</v>
      </c>
      <c r="D29" s="33" t="s">
        <v>123</v>
      </c>
      <c r="E29" s="107"/>
      <c r="F29" s="107" t="n">
        <v>350</v>
      </c>
      <c r="G29" s="107" t="n">
        <v>150</v>
      </c>
      <c r="H29" s="107" t="n">
        <v>150</v>
      </c>
      <c r="I29" s="107" t="n">
        <v>0</v>
      </c>
      <c r="J29" s="107" t="n">
        <v>0</v>
      </c>
      <c r="K29" s="107" t="n">
        <v>0</v>
      </c>
      <c r="L29" s="107" t="n">
        <v>0</v>
      </c>
      <c r="M29" s="108" t="n">
        <v>0</v>
      </c>
      <c r="N29" s="63" t="n">
        <v>0</v>
      </c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</row>
    <row r="30" s="109" customFormat="true" ht="16.5" hidden="false" customHeight="true" outlineLevel="0" collapsed="false">
      <c r="A30" s="105"/>
      <c r="B30" s="106"/>
      <c r="C30" s="106" t="n">
        <v>4300</v>
      </c>
      <c r="D30" s="107" t="s">
        <v>113</v>
      </c>
      <c r="E30" s="107" t="n">
        <v>1500</v>
      </c>
      <c r="F30" s="107"/>
      <c r="G30" s="107" t="n">
        <v>13000</v>
      </c>
      <c r="H30" s="107" t="n">
        <v>13000</v>
      </c>
      <c r="I30" s="107" t="n">
        <v>0</v>
      </c>
      <c r="J30" s="107" t="n">
        <v>0</v>
      </c>
      <c r="K30" s="107" t="n">
        <v>0</v>
      </c>
      <c r="L30" s="107" t="n">
        <v>0</v>
      </c>
      <c r="M30" s="108" t="n">
        <v>0</v>
      </c>
      <c r="N30" s="63" t="n">
        <v>0</v>
      </c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</row>
    <row r="31" s="109" customFormat="true" ht="25.5" hidden="false" customHeight="true" outlineLevel="0" collapsed="false">
      <c r="A31" s="105"/>
      <c r="B31" s="106"/>
      <c r="C31" s="106" t="n">
        <v>4700</v>
      </c>
      <c r="D31" s="33" t="s">
        <v>124</v>
      </c>
      <c r="E31" s="107" t="n">
        <v>200</v>
      </c>
      <c r="F31" s="107"/>
      <c r="G31" s="107" t="n">
        <v>700</v>
      </c>
      <c r="H31" s="107" t="n">
        <v>700</v>
      </c>
      <c r="I31" s="107" t="n">
        <v>0</v>
      </c>
      <c r="J31" s="107" t="n">
        <v>0</v>
      </c>
      <c r="K31" s="107" t="n">
        <v>0</v>
      </c>
      <c r="L31" s="107" t="n">
        <v>0</v>
      </c>
      <c r="M31" s="108" t="n">
        <v>0</v>
      </c>
      <c r="N31" s="63" t="n">
        <v>0</v>
      </c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</row>
    <row r="32" s="109" customFormat="true" ht="16.5" hidden="false" customHeight="true" outlineLevel="0" collapsed="false">
      <c r="A32" s="105"/>
      <c r="B32" s="106" t="n">
        <v>75023</v>
      </c>
      <c r="C32" s="106"/>
      <c r="D32" s="33" t="s">
        <v>32</v>
      </c>
      <c r="E32" s="107" t="n">
        <v>21000</v>
      </c>
      <c r="F32" s="107" t="n">
        <v>2000</v>
      </c>
      <c r="G32" s="107" t="n">
        <v>1414526</v>
      </c>
      <c r="H32" s="107" t="n">
        <v>1365526</v>
      </c>
      <c r="I32" s="107" t="n">
        <v>759960</v>
      </c>
      <c r="J32" s="107" t="n">
        <v>129608</v>
      </c>
      <c r="K32" s="107" t="n">
        <v>0</v>
      </c>
      <c r="L32" s="107" t="n">
        <v>0</v>
      </c>
      <c r="M32" s="108" t="n">
        <v>0</v>
      </c>
      <c r="N32" s="63" t="n">
        <v>49000</v>
      </c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</row>
    <row r="33" s="109" customFormat="true" ht="16.5" hidden="false" customHeight="true" outlineLevel="0" collapsed="false">
      <c r="A33" s="105"/>
      <c r="B33" s="106"/>
      <c r="C33" s="106" t="n">
        <v>4210</v>
      </c>
      <c r="D33" s="107" t="s">
        <v>125</v>
      </c>
      <c r="E33" s="107" t="n">
        <v>18000</v>
      </c>
      <c r="F33" s="107"/>
      <c r="G33" s="107" t="n">
        <v>134000</v>
      </c>
      <c r="H33" s="107" t="n">
        <v>1340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8" t="n">
        <v>0</v>
      </c>
      <c r="N33" s="63" t="n">
        <v>0</v>
      </c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</row>
    <row r="34" s="109" customFormat="true" ht="16.5" hidden="false" customHeight="true" outlineLevel="0" collapsed="false">
      <c r="A34" s="105"/>
      <c r="B34" s="106"/>
      <c r="C34" s="106" t="n">
        <v>4260</v>
      </c>
      <c r="D34" s="107" t="s">
        <v>126</v>
      </c>
      <c r="E34" s="107" t="n">
        <v>2000</v>
      </c>
      <c r="F34" s="107"/>
      <c r="G34" s="107" t="n">
        <v>88000</v>
      </c>
      <c r="H34" s="107" t="n">
        <v>88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8" t="n">
        <v>0</v>
      </c>
      <c r="N34" s="63" t="n">
        <v>0</v>
      </c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</row>
    <row r="35" s="109" customFormat="true" ht="28.5" hidden="false" customHeight="true" outlineLevel="0" collapsed="false">
      <c r="A35" s="105"/>
      <c r="B35" s="106"/>
      <c r="C35" s="106" t="n">
        <v>4370</v>
      </c>
      <c r="D35" s="33" t="s">
        <v>127</v>
      </c>
      <c r="E35" s="107"/>
      <c r="F35" s="107" t="n">
        <v>1000</v>
      </c>
      <c r="G35" s="107" t="n">
        <v>8900</v>
      </c>
      <c r="H35" s="107" t="n">
        <v>8900</v>
      </c>
      <c r="I35" s="107" t="n">
        <v>0</v>
      </c>
      <c r="J35" s="107" t="n">
        <v>0</v>
      </c>
      <c r="K35" s="107" t="n">
        <v>0</v>
      </c>
      <c r="L35" s="107" t="n">
        <v>0</v>
      </c>
      <c r="M35" s="108" t="n">
        <v>0</v>
      </c>
      <c r="N35" s="63" t="n">
        <v>0</v>
      </c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</row>
    <row r="36" s="109" customFormat="true" ht="27" hidden="false" customHeight="true" outlineLevel="0" collapsed="false">
      <c r="A36" s="105"/>
      <c r="B36" s="106"/>
      <c r="C36" s="106" t="n">
        <v>4700</v>
      </c>
      <c r="D36" s="107" t="s">
        <v>124</v>
      </c>
      <c r="E36" s="107" t="n">
        <v>1000</v>
      </c>
      <c r="F36" s="107"/>
      <c r="G36" s="107" t="n">
        <v>7000</v>
      </c>
      <c r="H36" s="107" t="n">
        <v>7000</v>
      </c>
      <c r="I36" s="107" t="n">
        <v>0</v>
      </c>
      <c r="J36" s="107" t="n">
        <v>0</v>
      </c>
      <c r="K36" s="107" t="n">
        <v>0</v>
      </c>
      <c r="L36" s="107" t="n">
        <v>0</v>
      </c>
      <c r="M36" s="108" t="n">
        <v>0</v>
      </c>
      <c r="N36" s="63" t="n">
        <v>0</v>
      </c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</row>
    <row r="37" s="109" customFormat="true" ht="27" hidden="false" customHeight="true" outlineLevel="0" collapsed="false">
      <c r="A37" s="105"/>
      <c r="B37" s="106"/>
      <c r="C37" s="106" t="n">
        <v>6060</v>
      </c>
      <c r="D37" s="107" t="s">
        <v>128</v>
      </c>
      <c r="E37" s="107"/>
      <c r="F37" s="107" t="n">
        <v>1000</v>
      </c>
      <c r="G37" s="107" t="n">
        <v>4900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8" t="n">
        <v>0</v>
      </c>
      <c r="N37" s="63" t="n">
        <v>49000</v>
      </c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</row>
    <row r="38" s="109" customFormat="true" ht="16.5" hidden="false" customHeight="true" outlineLevel="0" collapsed="false">
      <c r="A38" s="105"/>
      <c r="B38" s="106" t="n">
        <v>75095</v>
      </c>
      <c r="C38" s="106"/>
      <c r="D38" s="107" t="s">
        <v>12</v>
      </c>
      <c r="E38" s="107" t="n">
        <v>1291</v>
      </c>
      <c r="F38" s="107" t="n">
        <v>1291</v>
      </c>
      <c r="G38" s="107" t="n">
        <v>17000</v>
      </c>
      <c r="H38" s="107" t="n">
        <v>17000</v>
      </c>
      <c r="I38" s="107" t="n">
        <v>0</v>
      </c>
      <c r="J38" s="107" t="n">
        <v>0</v>
      </c>
      <c r="K38" s="107" t="n">
        <v>5209</v>
      </c>
      <c r="L38" s="107" t="n">
        <v>0</v>
      </c>
      <c r="M38" s="108" t="n">
        <v>0</v>
      </c>
      <c r="N38" s="63" t="n">
        <v>0</v>
      </c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</row>
    <row r="39" s="109" customFormat="true" ht="41.25" hidden="false" customHeight="true" outlineLevel="0" collapsed="false">
      <c r="A39" s="105"/>
      <c r="B39" s="106"/>
      <c r="C39" s="106" t="n">
        <v>2900</v>
      </c>
      <c r="D39" s="33" t="s">
        <v>129</v>
      </c>
      <c r="E39" s="107"/>
      <c r="F39" s="107" t="n">
        <v>291</v>
      </c>
      <c r="G39" s="107" t="n">
        <v>5209</v>
      </c>
      <c r="H39" s="107" t="n">
        <v>5209</v>
      </c>
      <c r="I39" s="107" t="n">
        <v>0</v>
      </c>
      <c r="J39" s="107" t="n">
        <v>0</v>
      </c>
      <c r="K39" s="107" t="n">
        <v>5209</v>
      </c>
      <c r="L39" s="107" t="n">
        <v>0</v>
      </c>
      <c r="M39" s="108" t="n">
        <v>0</v>
      </c>
      <c r="N39" s="63" t="n">
        <v>0</v>
      </c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</row>
    <row r="40" s="109" customFormat="true" ht="16.5" hidden="false" customHeight="true" outlineLevel="0" collapsed="false">
      <c r="A40" s="105"/>
      <c r="B40" s="106"/>
      <c r="C40" s="106" t="n">
        <v>4210</v>
      </c>
      <c r="D40" s="107" t="s">
        <v>112</v>
      </c>
      <c r="E40" s="107"/>
      <c r="F40" s="107" t="n">
        <v>1000</v>
      </c>
      <c r="G40" s="107" t="n">
        <v>7500</v>
      </c>
      <c r="H40" s="107" t="n">
        <v>7500</v>
      </c>
      <c r="I40" s="107" t="n">
        <v>0</v>
      </c>
      <c r="J40" s="107" t="n">
        <v>0</v>
      </c>
      <c r="K40" s="107" t="n">
        <v>0</v>
      </c>
      <c r="L40" s="107" t="n">
        <v>0</v>
      </c>
      <c r="M40" s="108" t="n">
        <v>0</v>
      </c>
      <c r="N40" s="63" t="n">
        <v>0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</row>
    <row r="41" s="109" customFormat="true" ht="16.5" hidden="false" customHeight="true" outlineLevel="0" collapsed="false">
      <c r="A41" s="105"/>
      <c r="B41" s="106"/>
      <c r="C41" s="106" t="n">
        <v>4300</v>
      </c>
      <c r="D41" s="107" t="s">
        <v>113</v>
      </c>
      <c r="E41" s="107" t="n">
        <v>1291</v>
      </c>
      <c r="F41" s="107"/>
      <c r="G41" s="107" t="n">
        <v>4291</v>
      </c>
      <c r="H41" s="107" t="n">
        <v>4291</v>
      </c>
      <c r="I41" s="107" t="n">
        <v>0</v>
      </c>
      <c r="J41" s="107" t="n">
        <v>0</v>
      </c>
      <c r="K41" s="107" t="n">
        <v>0</v>
      </c>
      <c r="L41" s="107" t="n">
        <v>0</v>
      </c>
      <c r="M41" s="108" t="n">
        <v>0</v>
      </c>
      <c r="N41" s="63" t="n">
        <v>0</v>
      </c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</row>
    <row r="42" s="117" customFormat="true" ht="36" hidden="false" customHeight="false" outlineLevel="0" collapsed="false">
      <c r="A42" s="110" t="n">
        <v>751</v>
      </c>
      <c r="B42" s="111"/>
      <c r="C42" s="111"/>
      <c r="D42" s="112" t="s">
        <v>130</v>
      </c>
      <c r="E42" s="113" t="n">
        <v>3</v>
      </c>
      <c r="F42" s="113"/>
      <c r="G42" s="114" t="n">
        <v>1003</v>
      </c>
      <c r="H42" s="115" t="n">
        <v>1003</v>
      </c>
      <c r="I42" s="115" t="n">
        <v>667</v>
      </c>
      <c r="J42" s="115" t="n">
        <v>119</v>
      </c>
      <c r="K42" s="115" t="n">
        <v>0</v>
      </c>
      <c r="L42" s="115" t="n">
        <v>0</v>
      </c>
      <c r="M42" s="116" t="n">
        <v>0</v>
      </c>
      <c r="N42" s="87" t="n">
        <v>0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</row>
    <row r="43" s="109" customFormat="true" ht="25.5" hidden="false" customHeight="false" outlineLevel="0" collapsed="false">
      <c r="A43" s="105"/>
      <c r="B43" s="106" t="n">
        <v>75101</v>
      </c>
      <c r="C43" s="106"/>
      <c r="D43" s="63" t="s">
        <v>131</v>
      </c>
      <c r="E43" s="107" t="n">
        <v>3</v>
      </c>
      <c r="F43" s="107"/>
      <c r="G43" s="109" t="n">
        <v>1003</v>
      </c>
      <c r="H43" s="118" t="n">
        <v>1003</v>
      </c>
      <c r="I43" s="118" t="n">
        <v>667</v>
      </c>
      <c r="J43" s="118" t="n">
        <v>119</v>
      </c>
      <c r="K43" s="118" t="n">
        <v>0</v>
      </c>
      <c r="L43" s="118" t="n">
        <v>0</v>
      </c>
      <c r="M43" s="119" t="n">
        <v>0</v>
      </c>
      <c r="N43" s="93" t="n">
        <v>0</v>
      </c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</row>
    <row r="44" s="109" customFormat="true" ht="15" hidden="false" customHeight="true" outlineLevel="0" collapsed="false">
      <c r="A44" s="105"/>
      <c r="B44" s="106"/>
      <c r="C44" s="106" t="n">
        <v>4010</v>
      </c>
      <c r="D44" s="63" t="s">
        <v>132</v>
      </c>
      <c r="E44" s="107" t="n">
        <v>1</v>
      </c>
      <c r="F44" s="107"/>
      <c r="G44" s="109" t="n">
        <v>667</v>
      </c>
      <c r="H44" s="118" t="n">
        <v>667</v>
      </c>
      <c r="I44" s="118" t="n">
        <v>667</v>
      </c>
      <c r="J44" s="118" t="n">
        <v>0</v>
      </c>
      <c r="K44" s="118" t="n">
        <v>0</v>
      </c>
      <c r="L44" s="118" t="n">
        <v>0</v>
      </c>
      <c r="M44" s="119" t="n">
        <v>0</v>
      </c>
      <c r="N44" s="93" t="n">
        <v>0</v>
      </c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</row>
    <row r="45" s="109" customFormat="true" ht="15" hidden="false" customHeight="true" outlineLevel="0" collapsed="false">
      <c r="A45" s="105"/>
      <c r="B45" s="106"/>
      <c r="C45" s="106" t="n">
        <v>4110</v>
      </c>
      <c r="D45" s="63" t="s">
        <v>133</v>
      </c>
      <c r="E45" s="107" t="n">
        <v>1</v>
      </c>
      <c r="F45" s="107"/>
      <c r="G45" s="109" t="n">
        <v>102</v>
      </c>
      <c r="H45" s="118" t="n">
        <v>102</v>
      </c>
      <c r="I45" s="118" t="n">
        <v>0</v>
      </c>
      <c r="J45" s="118" t="n">
        <v>102</v>
      </c>
      <c r="K45" s="118" t="n">
        <v>0</v>
      </c>
      <c r="L45" s="118" t="n">
        <v>0</v>
      </c>
      <c r="M45" s="119" t="n">
        <v>0</v>
      </c>
      <c r="N45" s="93" t="n">
        <v>0</v>
      </c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</row>
    <row r="46" s="109" customFormat="true" ht="15" hidden="false" customHeight="true" outlineLevel="0" collapsed="false">
      <c r="A46" s="105"/>
      <c r="B46" s="106"/>
      <c r="C46" s="106" t="n">
        <v>4120</v>
      </c>
      <c r="D46" s="63" t="s">
        <v>134</v>
      </c>
      <c r="E46" s="107" t="n">
        <v>1</v>
      </c>
      <c r="F46" s="107"/>
      <c r="G46" s="109" t="n">
        <v>17</v>
      </c>
      <c r="H46" s="118" t="n">
        <v>17</v>
      </c>
      <c r="I46" s="118" t="n">
        <v>0</v>
      </c>
      <c r="J46" s="118" t="n">
        <v>17</v>
      </c>
      <c r="K46" s="118" t="n">
        <v>0</v>
      </c>
      <c r="L46" s="118" t="n">
        <v>0</v>
      </c>
      <c r="M46" s="119" t="n">
        <v>0</v>
      </c>
      <c r="N46" s="93" t="n">
        <v>0</v>
      </c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</row>
    <row r="47" s="90" customFormat="true" ht="25.5" hidden="false" customHeight="false" outlineLevel="0" collapsed="false">
      <c r="A47" s="96" t="n">
        <v>754</v>
      </c>
      <c r="B47" s="97"/>
      <c r="C47" s="97"/>
      <c r="D47" s="29" t="s">
        <v>135</v>
      </c>
      <c r="E47" s="29" t="n">
        <v>5500</v>
      </c>
      <c r="F47" s="29" t="n">
        <v>44000</v>
      </c>
      <c r="G47" s="62" t="n">
        <v>139410</v>
      </c>
      <c r="H47" s="62" t="n">
        <v>33410</v>
      </c>
      <c r="I47" s="62" t="n">
        <v>8200</v>
      </c>
      <c r="J47" s="62" t="n">
        <v>1208</v>
      </c>
      <c r="K47" s="62" t="n">
        <v>0</v>
      </c>
      <c r="L47" s="62" t="n">
        <v>0</v>
      </c>
      <c r="M47" s="62" t="n">
        <v>0</v>
      </c>
      <c r="N47" s="62" t="n">
        <v>106000</v>
      </c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26" customFormat="true" ht="15" hidden="false" customHeight="true" outlineLevel="0" collapsed="false">
      <c r="A48" s="120"/>
      <c r="B48" s="121" t="n">
        <v>75412</v>
      </c>
      <c r="C48" s="121"/>
      <c r="D48" s="63" t="s">
        <v>136</v>
      </c>
      <c r="E48" s="122" t="n">
        <v>5500</v>
      </c>
      <c r="F48" s="122" t="n">
        <v>44000</v>
      </c>
      <c r="G48" s="26" t="n">
        <v>137260</v>
      </c>
      <c r="H48" s="26" t="n">
        <v>31260</v>
      </c>
      <c r="I48" s="26" t="n">
        <v>8000</v>
      </c>
      <c r="J48" s="26" t="n">
        <v>1208</v>
      </c>
      <c r="K48" s="26" t="n">
        <v>0</v>
      </c>
      <c r="L48" s="26" t="n">
        <v>0</v>
      </c>
      <c r="M48" s="26" t="n">
        <v>0</v>
      </c>
      <c r="N48" s="26" t="n">
        <v>106000</v>
      </c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</row>
    <row r="49" s="26" customFormat="true" ht="15" hidden="false" customHeight="true" outlineLevel="0" collapsed="false">
      <c r="A49" s="120"/>
      <c r="B49" s="121"/>
      <c r="C49" s="121" t="n">
        <v>4210</v>
      </c>
      <c r="D49" s="122" t="s">
        <v>112</v>
      </c>
      <c r="E49" s="122" t="n">
        <v>2000</v>
      </c>
      <c r="F49" s="122"/>
      <c r="G49" s="26" t="n">
        <v>10852</v>
      </c>
      <c r="H49" s="26" t="n">
        <v>10852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</row>
    <row r="50" s="26" customFormat="true" ht="15" hidden="false" customHeight="true" outlineLevel="0" collapsed="false">
      <c r="A50" s="120"/>
      <c r="B50" s="121"/>
      <c r="C50" s="121" t="n">
        <v>4430</v>
      </c>
      <c r="D50" s="122" t="s">
        <v>114</v>
      </c>
      <c r="E50" s="122" t="n">
        <v>3500</v>
      </c>
      <c r="F50" s="122"/>
      <c r="G50" s="26" t="n">
        <v>5800</v>
      </c>
      <c r="H50" s="26" t="n">
        <v>580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</row>
    <row r="51" s="26" customFormat="true" ht="25.5" hidden="false" customHeight="false" outlineLevel="0" collapsed="false">
      <c r="A51" s="120"/>
      <c r="B51" s="121"/>
      <c r="C51" s="121" t="n">
        <v>6060</v>
      </c>
      <c r="D51" s="63" t="s">
        <v>128</v>
      </c>
      <c r="E51" s="122"/>
      <c r="F51" s="122" t="n">
        <v>44000</v>
      </c>
      <c r="G51" s="26" t="n">
        <v>10600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106000</v>
      </c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</row>
    <row r="52" s="128" customFormat="true" ht="48" hidden="false" customHeight="false" outlineLevel="0" collapsed="false">
      <c r="A52" s="123" t="s">
        <v>137</v>
      </c>
      <c r="B52" s="124"/>
      <c r="C52" s="124"/>
      <c r="D52" s="125" t="s">
        <v>138</v>
      </c>
      <c r="E52" s="126"/>
      <c r="F52" s="126"/>
      <c r="G52" s="32" t="n">
        <v>14000</v>
      </c>
      <c r="H52" s="127" t="n">
        <v>14000</v>
      </c>
      <c r="I52" s="127" t="n">
        <v>0</v>
      </c>
      <c r="J52" s="127" t="n">
        <v>0</v>
      </c>
      <c r="K52" s="127" t="n">
        <v>0</v>
      </c>
      <c r="L52" s="127" t="n">
        <v>0</v>
      </c>
      <c r="M52" s="127" t="n">
        <v>0</v>
      </c>
      <c r="N52" s="127" t="n">
        <v>0</v>
      </c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</row>
    <row r="53" s="90" customFormat="true" ht="17.25" hidden="false" customHeight="true" outlineLevel="0" collapsed="false">
      <c r="A53" s="96" t="n">
        <v>757</v>
      </c>
      <c r="B53" s="97"/>
      <c r="C53" s="97"/>
      <c r="D53" s="29" t="s">
        <v>139</v>
      </c>
      <c r="E53" s="29"/>
      <c r="F53" s="29" t="n">
        <v>5000</v>
      </c>
      <c r="G53" s="62" t="n">
        <v>50788</v>
      </c>
      <c r="H53" s="87" t="n">
        <v>50788</v>
      </c>
      <c r="I53" s="87" t="n">
        <v>0</v>
      </c>
      <c r="J53" s="87" t="n">
        <v>0</v>
      </c>
      <c r="K53" s="87" t="n">
        <v>0</v>
      </c>
      <c r="L53" s="87" t="n">
        <v>44577</v>
      </c>
      <c r="M53" s="88" t="n">
        <v>6211</v>
      </c>
      <c r="N53" s="87" t="n">
        <v>0</v>
      </c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</row>
    <row r="54" s="64" customFormat="true" ht="25.5" hidden="false" customHeight="true" outlineLevel="0" collapsed="false">
      <c r="A54" s="91"/>
      <c r="B54" s="92" t="n">
        <v>75704</v>
      </c>
      <c r="C54" s="92"/>
      <c r="D54" s="63" t="s">
        <v>140</v>
      </c>
      <c r="E54" s="63"/>
      <c r="F54" s="63" t="n">
        <v>5000</v>
      </c>
      <c r="G54" s="64" t="n">
        <v>6211</v>
      </c>
      <c r="H54" s="93" t="n">
        <v>6211</v>
      </c>
      <c r="I54" s="93" t="n">
        <v>0</v>
      </c>
      <c r="J54" s="93" t="n">
        <v>0</v>
      </c>
      <c r="K54" s="93" t="n">
        <v>0</v>
      </c>
      <c r="L54" s="93" t="n">
        <v>0</v>
      </c>
      <c r="M54" s="94" t="n">
        <v>6211</v>
      </c>
      <c r="N54" s="93" t="n">
        <v>0</v>
      </c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</row>
    <row r="55" s="64" customFormat="true" ht="17.25" hidden="false" customHeight="true" outlineLevel="0" collapsed="false">
      <c r="A55" s="91"/>
      <c r="B55" s="92"/>
      <c r="C55" s="92" t="n">
        <v>8020</v>
      </c>
      <c r="D55" s="63" t="s">
        <v>141</v>
      </c>
      <c r="E55" s="63"/>
      <c r="F55" s="63" t="n">
        <v>5000</v>
      </c>
      <c r="G55" s="64" t="n">
        <v>6211</v>
      </c>
      <c r="H55" s="93" t="n">
        <v>6211</v>
      </c>
      <c r="I55" s="93" t="n">
        <v>0</v>
      </c>
      <c r="J55" s="93" t="n">
        <v>0</v>
      </c>
      <c r="K55" s="93" t="n">
        <v>0</v>
      </c>
      <c r="L55" s="93" t="n">
        <v>0</v>
      </c>
      <c r="M55" s="94" t="n">
        <v>6211</v>
      </c>
      <c r="N55" s="93" t="n">
        <v>0</v>
      </c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</row>
    <row r="56" s="90" customFormat="true" ht="16.5" hidden="false" customHeight="true" outlineLevel="0" collapsed="false">
      <c r="A56" s="96" t="n">
        <v>758</v>
      </c>
      <c r="B56" s="97"/>
      <c r="C56" s="97"/>
      <c r="D56" s="29" t="s">
        <v>57</v>
      </c>
      <c r="E56" s="29"/>
      <c r="F56" s="29" t="n">
        <v>30000</v>
      </c>
      <c r="G56" s="62" t="n">
        <v>34000</v>
      </c>
      <c r="H56" s="62" t="n">
        <v>34000</v>
      </c>
      <c r="I56" s="87" t="n">
        <v>0</v>
      </c>
      <c r="J56" s="87" t="n">
        <v>0</v>
      </c>
      <c r="K56" s="87" t="n">
        <v>0</v>
      </c>
      <c r="L56" s="87" t="n">
        <v>0</v>
      </c>
      <c r="M56" s="88" t="n">
        <v>0</v>
      </c>
      <c r="N56" s="87" t="n">
        <v>0</v>
      </c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</row>
    <row r="57" s="90" customFormat="true" ht="16.5" hidden="false" customHeight="true" outlineLevel="0" collapsed="false">
      <c r="A57" s="96"/>
      <c r="B57" s="92" t="s">
        <v>142</v>
      </c>
      <c r="C57" s="92"/>
      <c r="D57" s="63" t="s">
        <v>143</v>
      </c>
      <c r="E57" s="29"/>
      <c r="F57" s="63" t="n">
        <v>30000</v>
      </c>
      <c r="G57" s="64" t="n">
        <v>34000</v>
      </c>
      <c r="H57" s="64" t="n">
        <v>34000</v>
      </c>
      <c r="I57" s="93" t="n">
        <v>0</v>
      </c>
      <c r="J57" s="93" t="n">
        <v>0</v>
      </c>
      <c r="K57" s="93" t="n">
        <v>0</v>
      </c>
      <c r="L57" s="93" t="n">
        <v>0</v>
      </c>
      <c r="M57" s="94" t="n">
        <v>0</v>
      </c>
      <c r="N57" s="93" t="n">
        <v>0</v>
      </c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</row>
    <row r="58" s="90" customFormat="true" ht="12.75" hidden="false" customHeight="true" outlineLevel="0" collapsed="false">
      <c r="A58" s="96"/>
      <c r="B58" s="92"/>
      <c r="C58" s="92" t="s">
        <v>144</v>
      </c>
      <c r="D58" s="63" t="s">
        <v>145</v>
      </c>
      <c r="E58" s="29"/>
      <c r="F58" s="63" t="n">
        <v>30000</v>
      </c>
      <c r="G58" s="64" t="n">
        <v>34000</v>
      </c>
      <c r="H58" s="64" t="n">
        <v>34000</v>
      </c>
      <c r="I58" s="93" t="n">
        <v>0</v>
      </c>
      <c r="J58" s="93" t="n">
        <v>0</v>
      </c>
      <c r="K58" s="93" t="n">
        <v>0</v>
      </c>
      <c r="L58" s="93" t="n">
        <v>0</v>
      </c>
      <c r="M58" s="94" t="n">
        <v>0</v>
      </c>
      <c r="N58" s="93" t="n">
        <v>0</v>
      </c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</row>
    <row r="59" s="90" customFormat="true" ht="17.25" hidden="false" customHeight="true" outlineLevel="0" collapsed="false">
      <c r="A59" s="85" t="n">
        <v>801</v>
      </c>
      <c r="B59" s="86"/>
      <c r="C59" s="86"/>
      <c r="D59" s="60" t="s">
        <v>64</v>
      </c>
      <c r="E59" s="60" t="n">
        <f aca="false">SUM(E60,E67,E71,E80,E83,E89)</f>
        <v>123450</v>
      </c>
      <c r="F59" s="60" t="n">
        <f aca="false">SUM(F60,F67,F71,F80,F83,F89)</f>
        <v>46950</v>
      </c>
      <c r="G59" s="60" t="n">
        <v>4865035</v>
      </c>
      <c r="H59" s="60" t="n">
        <v>4817467</v>
      </c>
      <c r="I59" s="60" t="n">
        <v>3159675</v>
      </c>
      <c r="J59" s="60" t="n">
        <v>552699</v>
      </c>
      <c r="K59" s="58" t="n">
        <v>0</v>
      </c>
      <c r="L59" s="58" t="n">
        <v>0</v>
      </c>
      <c r="M59" s="58" t="n">
        <v>0</v>
      </c>
      <c r="N59" s="58" t="n">
        <v>47568</v>
      </c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</row>
    <row r="60" s="90" customFormat="true" ht="19.5" hidden="false" customHeight="true" outlineLevel="0" collapsed="false">
      <c r="A60" s="99"/>
      <c r="B60" s="100" t="n">
        <v>80101</v>
      </c>
      <c r="C60" s="100"/>
      <c r="D60" s="33" t="s">
        <v>146</v>
      </c>
      <c r="E60" s="33" t="n">
        <v>55800</v>
      </c>
      <c r="F60" s="33" t="n">
        <v>25500</v>
      </c>
      <c r="G60" s="101" t="n">
        <v>2142715</v>
      </c>
      <c r="H60" s="93" t="n">
        <v>2101147</v>
      </c>
      <c r="I60" s="93" t="n">
        <v>1484265</v>
      </c>
      <c r="J60" s="93" t="n">
        <v>260017</v>
      </c>
      <c r="K60" s="93" t="n">
        <v>0</v>
      </c>
      <c r="L60" s="93" t="n">
        <v>0</v>
      </c>
      <c r="M60" s="94" t="n">
        <v>0</v>
      </c>
      <c r="N60" s="93" t="n">
        <v>41568</v>
      </c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</row>
    <row r="61" s="90" customFormat="true" ht="15" hidden="false" customHeight="true" outlineLevel="0" collapsed="false">
      <c r="A61" s="99"/>
      <c r="B61" s="100"/>
      <c r="C61" s="100" t="n">
        <v>4010</v>
      </c>
      <c r="D61" s="33" t="s">
        <v>132</v>
      </c>
      <c r="E61" s="33"/>
      <c r="F61" s="33" t="n">
        <v>22000</v>
      </c>
      <c r="G61" s="101" t="n">
        <v>1382572</v>
      </c>
      <c r="H61" s="93" t="n">
        <v>1382572</v>
      </c>
      <c r="I61" s="93" t="n">
        <v>1382572</v>
      </c>
      <c r="J61" s="93" t="n">
        <v>0</v>
      </c>
      <c r="K61" s="93" t="n">
        <v>0</v>
      </c>
      <c r="L61" s="93" t="n">
        <v>0</v>
      </c>
      <c r="M61" s="94" t="n">
        <v>0</v>
      </c>
      <c r="N61" s="93" t="n">
        <v>0</v>
      </c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</row>
    <row r="62" s="90" customFormat="true" ht="15" hidden="false" customHeight="true" outlineLevel="0" collapsed="false">
      <c r="A62" s="99"/>
      <c r="B62" s="100"/>
      <c r="C62" s="100" t="n">
        <v>4110</v>
      </c>
      <c r="D62" s="33" t="s">
        <v>147</v>
      </c>
      <c r="E62" s="33"/>
      <c r="F62" s="33" t="n">
        <v>3000</v>
      </c>
      <c r="G62" s="101" t="n">
        <v>223287</v>
      </c>
      <c r="H62" s="93" t="n">
        <v>223287</v>
      </c>
      <c r="I62" s="93" t="n">
        <v>0</v>
      </c>
      <c r="J62" s="93" t="n">
        <v>223287</v>
      </c>
      <c r="K62" s="93" t="n">
        <v>0</v>
      </c>
      <c r="L62" s="93" t="n">
        <v>0</v>
      </c>
      <c r="M62" s="94" t="n">
        <v>0</v>
      </c>
      <c r="N62" s="93" t="n">
        <v>0</v>
      </c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</row>
    <row r="63" s="90" customFormat="true" ht="15" hidden="false" customHeight="true" outlineLevel="0" collapsed="false">
      <c r="A63" s="99"/>
      <c r="B63" s="100"/>
      <c r="C63" s="100" t="n">
        <v>4210</v>
      </c>
      <c r="D63" s="33" t="s">
        <v>112</v>
      </c>
      <c r="E63" s="33" t="n">
        <v>35300</v>
      </c>
      <c r="F63" s="33"/>
      <c r="G63" s="101" t="n">
        <v>119238</v>
      </c>
      <c r="H63" s="93" t="n">
        <v>119238</v>
      </c>
      <c r="I63" s="93" t="n">
        <v>0</v>
      </c>
      <c r="J63" s="93" t="n">
        <v>0</v>
      </c>
      <c r="K63" s="93" t="n">
        <v>0</v>
      </c>
      <c r="L63" s="93" t="n">
        <v>0</v>
      </c>
      <c r="M63" s="94" t="n">
        <v>0</v>
      </c>
      <c r="N63" s="93" t="n">
        <v>0</v>
      </c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</row>
    <row r="64" s="90" customFormat="true" ht="14.25" hidden="false" customHeight="true" outlineLevel="0" collapsed="false">
      <c r="A64" s="99"/>
      <c r="B64" s="100"/>
      <c r="C64" s="100" t="n">
        <v>4270</v>
      </c>
      <c r="D64" s="33" t="s">
        <v>120</v>
      </c>
      <c r="E64" s="33" t="n">
        <v>20000</v>
      </c>
      <c r="F64" s="33"/>
      <c r="G64" s="101" t="n">
        <v>55700</v>
      </c>
      <c r="H64" s="93" t="n">
        <v>55700</v>
      </c>
      <c r="I64" s="93" t="n">
        <v>0</v>
      </c>
      <c r="J64" s="93" t="n">
        <v>0</v>
      </c>
      <c r="K64" s="93" t="n">
        <v>0</v>
      </c>
      <c r="L64" s="93" t="n">
        <v>0</v>
      </c>
      <c r="M64" s="94" t="n">
        <v>0</v>
      </c>
      <c r="N64" s="93" t="n">
        <v>0</v>
      </c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</row>
    <row r="65" s="90" customFormat="true" ht="28.5" hidden="false" customHeight="true" outlineLevel="0" collapsed="false">
      <c r="A65" s="99"/>
      <c r="B65" s="100"/>
      <c r="C65" s="100" t="n">
        <v>4370</v>
      </c>
      <c r="D65" s="33" t="s">
        <v>148</v>
      </c>
      <c r="E65" s="33"/>
      <c r="F65" s="33" t="n">
        <v>500</v>
      </c>
      <c r="G65" s="101" t="n">
        <v>2700</v>
      </c>
      <c r="H65" s="93" t="n">
        <v>2700</v>
      </c>
      <c r="I65" s="93" t="n">
        <v>0</v>
      </c>
      <c r="J65" s="93" t="n">
        <v>0</v>
      </c>
      <c r="K65" s="93" t="n">
        <v>0</v>
      </c>
      <c r="L65" s="93" t="n">
        <v>0</v>
      </c>
      <c r="M65" s="94" t="n">
        <v>0</v>
      </c>
      <c r="N65" s="93" t="n">
        <v>0</v>
      </c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</row>
    <row r="66" s="90" customFormat="true" ht="28.5" hidden="false" customHeight="true" outlineLevel="0" collapsed="false">
      <c r="A66" s="99"/>
      <c r="B66" s="100"/>
      <c r="C66" s="100" t="n">
        <v>4750</v>
      </c>
      <c r="D66" s="33" t="s">
        <v>149</v>
      </c>
      <c r="E66" s="33" t="n">
        <v>500</v>
      </c>
      <c r="F66" s="33"/>
      <c r="G66" s="101" t="n">
        <v>2569</v>
      </c>
      <c r="H66" s="93" t="n">
        <v>2569</v>
      </c>
      <c r="I66" s="93" t="n">
        <v>0</v>
      </c>
      <c r="J66" s="93" t="n">
        <v>0</v>
      </c>
      <c r="K66" s="93" t="n">
        <v>0</v>
      </c>
      <c r="L66" s="93" t="n">
        <v>0</v>
      </c>
      <c r="M66" s="94" t="n">
        <v>0</v>
      </c>
      <c r="N66" s="93" t="n">
        <v>0</v>
      </c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</row>
    <row r="67" s="90" customFormat="true" ht="18.75" hidden="false" customHeight="true" outlineLevel="0" collapsed="false">
      <c r="A67" s="99"/>
      <c r="B67" s="100" t="n">
        <v>80103</v>
      </c>
      <c r="C67" s="100"/>
      <c r="D67" s="33" t="s">
        <v>150</v>
      </c>
      <c r="E67" s="33" t="n">
        <v>10000</v>
      </c>
      <c r="F67" s="33" t="n">
        <v>14000</v>
      </c>
      <c r="G67" s="101" t="n">
        <v>236014</v>
      </c>
      <c r="H67" s="93" t="n">
        <v>236014</v>
      </c>
      <c r="I67" s="93" t="n">
        <v>142655</v>
      </c>
      <c r="J67" s="93" t="n">
        <v>26097</v>
      </c>
      <c r="K67" s="93" t="n">
        <v>0</v>
      </c>
      <c r="L67" s="93" t="n">
        <v>0</v>
      </c>
      <c r="M67" s="94" t="n">
        <v>0</v>
      </c>
      <c r="N67" s="93" t="n">
        <v>0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</row>
    <row r="68" s="90" customFormat="true" ht="15" hidden="false" customHeight="true" outlineLevel="0" collapsed="false">
      <c r="A68" s="99"/>
      <c r="B68" s="100"/>
      <c r="C68" s="100" t="n">
        <v>4010</v>
      </c>
      <c r="D68" s="33" t="s">
        <v>132</v>
      </c>
      <c r="E68" s="33"/>
      <c r="F68" s="33" t="n">
        <v>13000</v>
      </c>
      <c r="G68" s="101" t="n">
        <v>132796</v>
      </c>
      <c r="H68" s="93" t="n">
        <v>132796</v>
      </c>
      <c r="I68" s="93" t="n">
        <v>132796</v>
      </c>
      <c r="J68" s="93" t="n">
        <v>0</v>
      </c>
      <c r="K68" s="93" t="n">
        <v>0</v>
      </c>
      <c r="L68" s="93" t="n">
        <v>0</v>
      </c>
      <c r="M68" s="94" t="n">
        <v>0</v>
      </c>
      <c r="N68" s="93" t="n">
        <v>0</v>
      </c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</row>
    <row r="69" s="90" customFormat="true" ht="15" hidden="false" customHeight="true" outlineLevel="0" collapsed="false">
      <c r="A69" s="99"/>
      <c r="B69" s="100"/>
      <c r="C69" s="100" t="n">
        <v>4110</v>
      </c>
      <c r="D69" s="33" t="s">
        <v>147</v>
      </c>
      <c r="E69" s="33"/>
      <c r="F69" s="33" t="n">
        <v>1000</v>
      </c>
      <c r="G69" s="101" t="n">
        <v>22124</v>
      </c>
      <c r="H69" s="93" t="n">
        <v>22124</v>
      </c>
      <c r="I69" s="93" t="n">
        <v>0</v>
      </c>
      <c r="J69" s="93" t="n">
        <v>22124</v>
      </c>
      <c r="K69" s="93" t="n">
        <v>0</v>
      </c>
      <c r="L69" s="93" t="n">
        <v>0</v>
      </c>
      <c r="M69" s="94" t="n">
        <v>0</v>
      </c>
      <c r="N69" s="93" t="n">
        <v>0</v>
      </c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</row>
    <row r="70" s="90" customFormat="true" ht="15" hidden="false" customHeight="true" outlineLevel="0" collapsed="false">
      <c r="A70" s="99"/>
      <c r="B70" s="100"/>
      <c r="C70" s="100" t="n">
        <v>4210</v>
      </c>
      <c r="D70" s="33" t="s">
        <v>112</v>
      </c>
      <c r="E70" s="33" t="n">
        <v>10000</v>
      </c>
      <c r="F70" s="33"/>
      <c r="G70" s="101" t="n">
        <v>44050</v>
      </c>
      <c r="H70" s="93" t="n">
        <v>44050</v>
      </c>
      <c r="I70" s="93" t="n">
        <v>0</v>
      </c>
      <c r="J70" s="93" t="n">
        <v>0</v>
      </c>
      <c r="K70" s="93" t="n">
        <v>0</v>
      </c>
      <c r="L70" s="93" t="n">
        <v>0</v>
      </c>
      <c r="M70" s="94" t="n">
        <v>0</v>
      </c>
      <c r="N70" s="93" t="n">
        <v>0</v>
      </c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</row>
    <row r="71" s="90" customFormat="true" ht="18.75" hidden="false" customHeight="true" outlineLevel="0" collapsed="false">
      <c r="A71" s="99"/>
      <c r="B71" s="100" t="n">
        <v>80104</v>
      </c>
      <c r="C71" s="100"/>
      <c r="D71" s="33" t="s">
        <v>151</v>
      </c>
      <c r="E71" s="33" t="n">
        <v>41500</v>
      </c>
      <c r="F71" s="33" t="n">
        <v>5500</v>
      </c>
      <c r="G71" s="101" t="n">
        <v>882320</v>
      </c>
      <c r="H71" s="93" t="n">
        <v>876320</v>
      </c>
      <c r="I71" s="93" t="n">
        <v>470879</v>
      </c>
      <c r="J71" s="93" t="n">
        <v>82025</v>
      </c>
      <c r="K71" s="93" t="n">
        <v>0</v>
      </c>
      <c r="L71" s="93" t="n">
        <v>0</v>
      </c>
      <c r="M71" s="94" t="n">
        <v>0</v>
      </c>
      <c r="N71" s="93" t="n">
        <v>6000</v>
      </c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</row>
    <row r="72" s="90" customFormat="true" ht="15" hidden="false" customHeight="true" outlineLevel="0" collapsed="false">
      <c r="A72" s="99"/>
      <c r="B72" s="100"/>
      <c r="C72" s="100" t="n">
        <v>4110</v>
      </c>
      <c r="D72" s="33" t="s">
        <v>147</v>
      </c>
      <c r="E72" s="33"/>
      <c r="F72" s="33" t="n">
        <v>2300</v>
      </c>
      <c r="G72" s="101" t="n">
        <v>70360</v>
      </c>
      <c r="H72" s="93" t="n">
        <v>70360</v>
      </c>
      <c r="I72" s="93" t="n">
        <v>0</v>
      </c>
      <c r="J72" s="93" t="n">
        <v>70360</v>
      </c>
      <c r="K72" s="93" t="n">
        <v>0</v>
      </c>
      <c r="L72" s="93" t="n">
        <v>0</v>
      </c>
      <c r="M72" s="94" t="n">
        <v>0</v>
      </c>
      <c r="N72" s="93" t="n">
        <v>0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</row>
    <row r="73" s="90" customFormat="true" ht="14.25" hidden="false" customHeight="true" outlineLevel="0" collapsed="false">
      <c r="A73" s="99"/>
      <c r="B73" s="100"/>
      <c r="C73" s="100" t="n">
        <v>4210</v>
      </c>
      <c r="D73" s="33" t="s">
        <v>112</v>
      </c>
      <c r="E73" s="33" t="n">
        <v>33000</v>
      </c>
      <c r="F73" s="33"/>
      <c r="G73" s="101" t="n">
        <v>116410</v>
      </c>
      <c r="H73" s="93" t="n">
        <v>116410</v>
      </c>
      <c r="I73" s="93" t="n">
        <v>0</v>
      </c>
      <c r="J73" s="93" t="n">
        <v>0</v>
      </c>
      <c r="K73" s="93" t="n">
        <v>0</v>
      </c>
      <c r="L73" s="93" t="n">
        <v>0</v>
      </c>
      <c r="M73" s="94" t="n">
        <v>0</v>
      </c>
      <c r="N73" s="93" t="n">
        <v>0</v>
      </c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</row>
    <row r="74" s="90" customFormat="true" ht="27" hidden="false" customHeight="true" outlineLevel="0" collapsed="false">
      <c r="A74" s="99"/>
      <c r="B74" s="100"/>
      <c r="C74" s="100" t="n">
        <v>4240</v>
      </c>
      <c r="D74" s="33" t="s">
        <v>152</v>
      </c>
      <c r="E74" s="33"/>
      <c r="F74" s="33" t="n">
        <v>3000</v>
      </c>
      <c r="G74" s="101" t="n">
        <v>35100</v>
      </c>
      <c r="H74" s="93" t="n">
        <v>35100</v>
      </c>
      <c r="I74" s="93" t="n">
        <v>0</v>
      </c>
      <c r="J74" s="93" t="n">
        <v>0</v>
      </c>
      <c r="K74" s="93" t="n">
        <v>0</v>
      </c>
      <c r="L74" s="93" t="n">
        <v>0</v>
      </c>
      <c r="M74" s="94" t="n">
        <v>0</v>
      </c>
      <c r="N74" s="93" t="n">
        <v>0</v>
      </c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</row>
    <row r="75" s="90" customFormat="true" ht="15" hidden="false" customHeight="true" outlineLevel="0" collapsed="false">
      <c r="A75" s="99"/>
      <c r="B75" s="100"/>
      <c r="C75" s="100" t="n">
        <v>4260</v>
      </c>
      <c r="D75" s="33" t="s">
        <v>126</v>
      </c>
      <c r="E75" s="33" t="n">
        <v>2000</v>
      </c>
      <c r="F75" s="33"/>
      <c r="G75" s="101" t="n">
        <v>19300</v>
      </c>
      <c r="H75" s="93" t="n">
        <v>19300</v>
      </c>
      <c r="I75" s="93" t="n">
        <v>0</v>
      </c>
      <c r="J75" s="93" t="n">
        <v>0</v>
      </c>
      <c r="K75" s="93" t="n">
        <v>0</v>
      </c>
      <c r="L75" s="93" t="n">
        <v>0</v>
      </c>
      <c r="M75" s="94" t="n">
        <v>0</v>
      </c>
      <c r="N75" s="93" t="n">
        <v>0</v>
      </c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</row>
    <row r="76" s="90" customFormat="true" ht="27.75" hidden="false" customHeight="true" outlineLevel="0" collapsed="false">
      <c r="A76" s="99"/>
      <c r="B76" s="100"/>
      <c r="C76" s="100" t="n">
        <v>4360</v>
      </c>
      <c r="D76" s="33" t="s">
        <v>153</v>
      </c>
      <c r="E76" s="33" t="n">
        <v>200</v>
      </c>
      <c r="F76" s="33"/>
      <c r="G76" s="101" t="n">
        <v>750</v>
      </c>
      <c r="H76" s="93" t="n">
        <v>750</v>
      </c>
      <c r="I76" s="93" t="n">
        <v>0</v>
      </c>
      <c r="J76" s="93" t="n">
        <v>0</v>
      </c>
      <c r="K76" s="93" t="n">
        <v>0</v>
      </c>
      <c r="L76" s="93" t="n">
        <v>0</v>
      </c>
      <c r="M76" s="94" t="n">
        <v>0</v>
      </c>
      <c r="N76" s="93" t="n">
        <v>0</v>
      </c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</row>
    <row r="77" s="90" customFormat="true" ht="28.5" hidden="false" customHeight="true" outlineLevel="0" collapsed="false">
      <c r="A77" s="99"/>
      <c r="B77" s="100"/>
      <c r="C77" s="100" t="n">
        <v>4370</v>
      </c>
      <c r="D77" s="33" t="s">
        <v>154</v>
      </c>
      <c r="E77" s="33"/>
      <c r="F77" s="33" t="n">
        <v>200</v>
      </c>
      <c r="G77" s="101" t="n">
        <v>1250</v>
      </c>
      <c r="H77" s="93" t="n">
        <v>1250</v>
      </c>
      <c r="I77" s="93" t="n">
        <v>0</v>
      </c>
      <c r="J77" s="93" t="n">
        <v>0</v>
      </c>
      <c r="K77" s="93" t="n">
        <v>0</v>
      </c>
      <c r="L77" s="93" t="n">
        <v>0</v>
      </c>
      <c r="M77" s="94" t="n">
        <v>0</v>
      </c>
      <c r="N77" s="93" t="n">
        <v>0</v>
      </c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</row>
    <row r="78" s="90" customFormat="true" ht="27.75" hidden="false" customHeight="true" outlineLevel="0" collapsed="false">
      <c r="A78" s="99"/>
      <c r="B78" s="100"/>
      <c r="C78" s="100" t="n">
        <v>4740</v>
      </c>
      <c r="D78" s="33" t="s">
        <v>115</v>
      </c>
      <c r="E78" s="33" t="n">
        <v>300</v>
      </c>
      <c r="F78" s="33"/>
      <c r="G78" s="101" t="n">
        <v>800</v>
      </c>
      <c r="H78" s="93" t="n">
        <v>800</v>
      </c>
      <c r="I78" s="93" t="n">
        <v>0</v>
      </c>
      <c r="J78" s="93" t="n">
        <v>0</v>
      </c>
      <c r="K78" s="93" t="n">
        <v>0</v>
      </c>
      <c r="L78" s="93" t="n">
        <v>0</v>
      </c>
      <c r="M78" s="94" t="n">
        <v>0</v>
      </c>
      <c r="N78" s="93" t="n">
        <v>0</v>
      </c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</row>
    <row r="79" s="90" customFormat="true" ht="27" hidden="false" customHeight="true" outlineLevel="0" collapsed="false">
      <c r="A79" s="99"/>
      <c r="B79" s="100"/>
      <c r="C79" s="100" t="n">
        <v>6060</v>
      </c>
      <c r="D79" s="33" t="s">
        <v>128</v>
      </c>
      <c r="E79" s="33" t="n">
        <v>6000</v>
      </c>
      <c r="F79" s="33"/>
      <c r="G79" s="101" t="n">
        <v>600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4" t="n">
        <v>0</v>
      </c>
      <c r="N79" s="93" t="n">
        <v>6000</v>
      </c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</row>
    <row r="80" s="90" customFormat="true" ht="18" hidden="false" customHeight="true" outlineLevel="0" collapsed="false">
      <c r="A80" s="99"/>
      <c r="B80" s="100" t="n">
        <v>80110</v>
      </c>
      <c r="C80" s="100"/>
      <c r="D80" s="33" t="s">
        <v>155</v>
      </c>
      <c r="E80" s="33" t="n">
        <v>14000</v>
      </c>
      <c r="F80" s="33"/>
      <c r="G80" s="101" t="n">
        <v>1178453</v>
      </c>
      <c r="H80" s="93" t="n">
        <v>1178453</v>
      </c>
      <c r="I80" s="93" t="n">
        <v>868080</v>
      </c>
      <c r="J80" s="93" t="n">
        <v>151435</v>
      </c>
      <c r="K80" s="93" t="n">
        <v>0</v>
      </c>
      <c r="L80" s="93" t="n">
        <v>0</v>
      </c>
      <c r="M80" s="94" t="n">
        <v>0</v>
      </c>
      <c r="N80" s="93" t="n">
        <v>0</v>
      </c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</row>
    <row r="81" s="90" customFormat="true" ht="15" hidden="false" customHeight="true" outlineLevel="0" collapsed="false">
      <c r="A81" s="99"/>
      <c r="B81" s="100"/>
      <c r="C81" s="100" t="n">
        <v>4010</v>
      </c>
      <c r="D81" s="33" t="s">
        <v>132</v>
      </c>
      <c r="E81" s="33" t="n">
        <v>4000</v>
      </c>
      <c r="F81" s="33"/>
      <c r="G81" s="101" t="n">
        <v>808859</v>
      </c>
      <c r="H81" s="93" t="n">
        <v>808859</v>
      </c>
      <c r="I81" s="93" t="n">
        <v>808859</v>
      </c>
      <c r="J81" s="93" t="n">
        <v>0</v>
      </c>
      <c r="K81" s="93" t="n">
        <v>0</v>
      </c>
      <c r="L81" s="93" t="n">
        <v>0</v>
      </c>
      <c r="M81" s="94" t="n">
        <v>0</v>
      </c>
      <c r="N81" s="93" t="n">
        <v>0</v>
      </c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</row>
    <row r="82" s="90" customFormat="true" ht="15" hidden="false" customHeight="true" outlineLevel="0" collapsed="false">
      <c r="A82" s="99"/>
      <c r="B82" s="100"/>
      <c r="C82" s="100" t="n">
        <v>4210</v>
      </c>
      <c r="D82" s="33" t="s">
        <v>112</v>
      </c>
      <c r="E82" s="33" t="n">
        <v>10000</v>
      </c>
      <c r="F82" s="33"/>
      <c r="G82" s="101" t="n">
        <v>58200</v>
      </c>
      <c r="H82" s="93" t="n">
        <v>58200</v>
      </c>
      <c r="I82" s="93" t="n">
        <v>0</v>
      </c>
      <c r="J82" s="93" t="n">
        <v>0</v>
      </c>
      <c r="K82" s="93" t="n">
        <v>0</v>
      </c>
      <c r="L82" s="93" t="n">
        <v>0</v>
      </c>
      <c r="M82" s="94" t="n">
        <v>0</v>
      </c>
      <c r="N82" s="93" t="n">
        <v>0</v>
      </c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</row>
    <row r="83" s="90" customFormat="true" ht="18.75" hidden="false" customHeight="true" outlineLevel="0" collapsed="false">
      <c r="A83" s="99"/>
      <c r="B83" s="100" t="n">
        <v>80114</v>
      </c>
      <c r="C83" s="100"/>
      <c r="D83" s="33" t="s">
        <v>156</v>
      </c>
      <c r="E83" s="33" t="n">
        <v>1950</v>
      </c>
      <c r="F83" s="33" t="n">
        <v>1950</v>
      </c>
      <c r="G83" s="101" t="n">
        <v>177679</v>
      </c>
      <c r="H83" s="93" t="n">
        <v>177679</v>
      </c>
      <c r="I83" s="93" t="n">
        <v>126570</v>
      </c>
      <c r="J83" s="93" t="n">
        <v>21334</v>
      </c>
      <c r="K83" s="93" t="n">
        <v>0</v>
      </c>
      <c r="L83" s="93" t="n">
        <v>0</v>
      </c>
      <c r="M83" s="94" t="n">
        <v>0</v>
      </c>
      <c r="N83" s="93" t="n">
        <v>0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</row>
    <row r="84" s="90" customFormat="true" ht="15" hidden="false" customHeight="true" outlineLevel="0" collapsed="false">
      <c r="A84" s="99"/>
      <c r="B84" s="100"/>
      <c r="C84" s="100" t="n">
        <v>4010</v>
      </c>
      <c r="D84" s="33" t="s">
        <v>132</v>
      </c>
      <c r="E84" s="33" t="n">
        <v>950</v>
      </c>
      <c r="F84" s="33"/>
      <c r="G84" s="101" t="n">
        <v>115939</v>
      </c>
      <c r="H84" s="93" t="n">
        <v>115939</v>
      </c>
      <c r="I84" s="93" t="n">
        <v>115939</v>
      </c>
      <c r="J84" s="93" t="n">
        <v>0</v>
      </c>
      <c r="K84" s="93" t="n">
        <v>0</v>
      </c>
      <c r="L84" s="93" t="n">
        <v>0</v>
      </c>
      <c r="M84" s="94" t="n">
        <v>0</v>
      </c>
      <c r="N84" s="93" t="n">
        <v>0</v>
      </c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</row>
    <row r="85" s="90" customFormat="true" ht="16.5" hidden="false" customHeight="true" outlineLevel="0" collapsed="false">
      <c r="A85" s="99"/>
      <c r="B85" s="100"/>
      <c r="C85" s="100" t="n">
        <v>4110</v>
      </c>
      <c r="D85" s="33" t="s">
        <v>147</v>
      </c>
      <c r="E85" s="33"/>
      <c r="F85" s="33" t="n">
        <v>950</v>
      </c>
      <c r="G85" s="101" t="n">
        <v>18334</v>
      </c>
      <c r="H85" s="93" t="n">
        <v>18334</v>
      </c>
      <c r="I85" s="93" t="n">
        <v>0</v>
      </c>
      <c r="J85" s="93" t="n">
        <v>18334</v>
      </c>
      <c r="K85" s="93" t="n">
        <v>0</v>
      </c>
      <c r="L85" s="93" t="n">
        <v>0</v>
      </c>
      <c r="M85" s="94" t="n">
        <v>0</v>
      </c>
      <c r="N85" s="93" t="n">
        <v>0</v>
      </c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</row>
    <row r="86" s="90" customFormat="true" ht="16.5" hidden="false" customHeight="true" outlineLevel="0" collapsed="false">
      <c r="A86" s="99"/>
      <c r="B86" s="100"/>
      <c r="C86" s="100" t="n">
        <v>4210</v>
      </c>
      <c r="D86" s="33" t="s">
        <v>112</v>
      </c>
      <c r="E86" s="33" t="n">
        <v>1000</v>
      </c>
      <c r="F86" s="33"/>
      <c r="G86" s="101" t="n">
        <v>9536</v>
      </c>
      <c r="H86" s="93" t="n">
        <v>9536</v>
      </c>
      <c r="I86" s="93" t="n">
        <v>0</v>
      </c>
      <c r="J86" s="93" t="n">
        <v>0</v>
      </c>
      <c r="K86" s="93" t="n">
        <v>0</v>
      </c>
      <c r="L86" s="93" t="n">
        <v>0</v>
      </c>
      <c r="M86" s="94" t="n">
        <v>0</v>
      </c>
      <c r="N86" s="93" t="n">
        <v>0</v>
      </c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</row>
    <row r="87" s="90" customFormat="true" ht="15" hidden="false" customHeight="true" outlineLevel="0" collapsed="false">
      <c r="A87" s="99"/>
      <c r="B87" s="100"/>
      <c r="C87" s="100" t="n">
        <v>4270</v>
      </c>
      <c r="D87" s="33" t="s">
        <v>120</v>
      </c>
      <c r="E87" s="33"/>
      <c r="F87" s="33" t="n">
        <v>500</v>
      </c>
      <c r="G87" s="101" t="n">
        <v>1800</v>
      </c>
      <c r="H87" s="93" t="n">
        <v>1800</v>
      </c>
      <c r="I87" s="93" t="n">
        <v>0</v>
      </c>
      <c r="J87" s="93" t="n">
        <v>0</v>
      </c>
      <c r="K87" s="93" t="n">
        <v>0</v>
      </c>
      <c r="L87" s="93" t="n">
        <v>0</v>
      </c>
      <c r="M87" s="94" t="n">
        <v>0</v>
      </c>
      <c r="N87" s="93" t="n">
        <v>0</v>
      </c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</row>
    <row r="88" s="90" customFormat="true" ht="27" hidden="false" customHeight="true" outlineLevel="0" collapsed="false">
      <c r="A88" s="99"/>
      <c r="B88" s="100"/>
      <c r="C88" s="100" t="n">
        <v>4750</v>
      </c>
      <c r="D88" s="33" t="s">
        <v>149</v>
      </c>
      <c r="E88" s="33"/>
      <c r="F88" s="33" t="n">
        <v>500</v>
      </c>
      <c r="G88" s="101" t="n">
        <v>4900</v>
      </c>
      <c r="H88" s="93" t="n">
        <v>4900</v>
      </c>
      <c r="I88" s="93" t="n">
        <v>0</v>
      </c>
      <c r="J88" s="93" t="n">
        <v>0</v>
      </c>
      <c r="K88" s="93" t="n">
        <v>0</v>
      </c>
      <c r="L88" s="93" t="n">
        <v>0</v>
      </c>
      <c r="M88" s="94" t="n">
        <v>0</v>
      </c>
      <c r="N88" s="93" t="n">
        <v>0</v>
      </c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</row>
    <row r="89" s="90" customFormat="true" ht="16.5" hidden="false" customHeight="true" outlineLevel="0" collapsed="false">
      <c r="A89" s="99"/>
      <c r="B89" s="100" t="n">
        <v>80148</v>
      </c>
      <c r="C89" s="100"/>
      <c r="D89" s="33" t="s">
        <v>157</v>
      </c>
      <c r="E89" s="33" t="n">
        <v>200</v>
      </c>
      <c r="F89" s="33"/>
      <c r="G89" s="101" t="n">
        <v>91324</v>
      </c>
      <c r="H89" s="93" t="n">
        <v>91324</v>
      </c>
      <c r="I89" s="93" t="n">
        <v>66726</v>
      </c>
      <c r="J89" s="93" t="n">
        <v>11791</v>
      </c>
      <c r="K89" s="93" t="n">
        <v>0</v>
      </c>
      <c r="L89" s="93" t="n">
        <v>0</v>
      </c>
      <c r="M89" s="94" t="n">
        <v>0</v>
      </c>
      <c r="N89" s="93" t="n">
        <v>0</v>
      </c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</row>
    <row r="90" s="90" customFormat="true" ht="15" hidden="false" customHeight="true" outlineLevel="0" collapsed="false">
      <c r="A90" s="99"/>
      <c r="B90" s="100"/>
      <c r="C90" s="100" t="n">
        <v>4280</v>
      </c>
      <c r="D90" s="33" t="s">
        <v>158</v>
      </c>
      <c r="E90" s="33" t="n">
        <v>200</v>
      </c>
      <c r="F90" s="33"/>
      <c r="G90" s="101" t="n">
        <v>200</v>
      </c>
      <c r="H90" s="93" t="n">
        <v>200</v>
      </c>
      <c r="I90" s="93" t="n">
        <v>0</v>
      </c>
      <c r="J90" s="93" t="n">
        <v>0</v>
      </c>
      <c r="K90" s="93" t="n">
        <v>0</v>
      </c>
      <c r="L90" s="93" t="n">
        <v>0</v>
      </c>
      <c r="M90" s="94" t="n">
        <v>0</v>
      </c>
      <c r="N90" s="93" t="n">
        <v>0</v>
      </c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</row>
    <row r="91" s="90" customFormat="true" ht="21" hidden="false" customHeight="true" outlineLevel="0" collapsed="false">
      <c r="A91" s="85" t="n">
        <v>851</v>
      </c>
      <c r="B91" s="86"/>
      <c r="C91" s="86"/>
      <c r="D91" s="60" t="s">
        <v>159</v>
      </c>
      <c r="E91" s="60" t="n">
        <v>4940</v>
      </c>
      <c r="F91" s="60" t="n">
        <v>4940</v>
      </c>
      <c r="G91" s="58" t="n">
        <v>94000</v>
      </c>
      <c r="H91" s="87" t="n">
        <v>94000</v>
      </c>
      <c r="I91" s="87" t="n">
        <v>34818</v>
      </c>
      <c r="J91" s="87" t="n">
        <v>306</v>
      </c>
      <c r="K91" s="87" t="n">
        <v>1500</v>
      </c>
      <c r="L91" s="87" t="n">
        <v>0</v>
      </c>
      <c r="M91" s="88" t="n">
        <v>0</v>
      </c>
      <c r="N91" s="87" t="n">
        <v>0</v>
      </c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</row>
    <row r="92" s="64" customFormat="true" ht="16.5" hidden="false" customHeight="true" outlineLevel="0" collapsed="false">
      <c r="A92" s="91"/>
      <c r="B92" s="92" t="n">
        <v>85154</v>
      </c>
      <c r="C92" s="92"/>
      <c r="D92" s="63" t="s">
        <v>160</v>
      </c>
      <c r="E92" s="63" t="n">
        <v>4940</v>
      </c>
      <c r="F92" s="63" t="n">
        <v>4940</v>
      </c>
      <c r="G92" s="64" t="n">
        <v>90000</v>
      </c>
      <c r="H92" s="93" t="n">
        <v>90000</v>
      </c>
      <c r="I92" s="93" t="n">
        <v>34818</v>
      </c>
      <c r="J92" s="93" t="n">
        <v>306</v>
      </c>
      <c r="K92" s="93" t="n">
        <v>1500</v>
      </c>
      <c r="L92" s="93" t="n">
        <v>0</v>
      </c>
      <c r="M92" s="94" t="n">
        <v>0</v>
      </c>
      <c r="N92" s="93" t="n">
        <v>0</v>
      </c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</row>
    <row r="93" s="64" customFormat="true" ht="42" hidden="false" customHeight="true" outlineLevel="0" collapsed="false">
      <c r="A93" s="91"/>
      <c r="B93" s="92"/>
      <c r="C93" s="92" t="n">
        <v>2310</v>
      </c>
      <c r="D93" s="33" t="s">
        <v>161</v>
      </c>
      <c r="E93" s="63"/>
      <c r="F93" s="63" t="n">
        <v>500</v>
      </c>
      <c r="G93" s="64" t="n">
        <v>1500</v>
      </c>
      <c r="H93" s="93" t="n">
        <v>1500</v>
      </c>
      <c r="I93" s="93" t="n">
        <v>0</v>
      </c>
      <c r="J93" s="93" t="n">
        <v>0</v>
      </c>
      <c r="K93" s="93" t="n">
        <v>1500</v>
      </c>
      <c r="L93" s="93" t="n">
        <v>0</v>
      </c>
      <c r="M93" s="94" t="n">
        <v>0</v>
      </c>
      <c r="N93" s="93" t="n">
        <v>0</v>
      </c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</row>
    <row r="94" s="64" customFormat="true" ht="16.5" hidden="false" customHeight="true" outlineLevel="0" collapsed="false">
      <c r="A94" s="91"/>
      <c r="B94" s="92"/>
      <c r="C94" s="92" t="n">
        <v>4110</v>
      </c>
      <c r="D94" s="63" t="s">
        <v>147</v>
      </c>
      <c r="E94" s="63"/>
      <c r="F94" s="63" t="n">
        <v>1100</v>
      </c>
      <c r="G94" s="64" t="n">
        <v>300</v>
      </c>
      <c r="H94" s="93" t="n">
        <v>300</v>
      </c>
      <c r="I94" s="93" t="n">
        <v>0</v>
      </c>
      <c r="J94" s="93" t="n">
        <v>300</v>
      </c>
      <c r="K94" s="93" t="n">
        <v>0</v>
      </c>
      <c r="L94" s="93" t="n">
        <v>0</v>
      </c>
      <c r="M94" s="94" t="n">
        <v>0</v>
      </c>
      <c r="N94" s="93" t="n">
        <v>0</v>
      </c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</row>
    <row r="95" s="64" customFormat="true" ht="16.5" hidden="false" customHeight="true" outlineLevel="0" collapsed="false">
      <c r="A95" s="91"/>
      <c r="B95" s="92"/>
      <c r="C95" s="92" t="n">
        <v>4170</v>
      </c>
      <c r="D95" s="63" t="s">
        <v>162</v>
      </c>
      <c r="E95" s="63" t="n">
        <v>400</v>
      </c>
      <c r="F95" s="63"/>
      <c r="G95" s="64" t="n">
        <v>34577</v>
      </c>
      <c r="H95" s="93" t="n">
        <v>34577</v>
      </c>
      <c r="I95" s="93" t="n">
        <v>34577</v>
      </c>
      <c r="J95" s="93" t="n">
        <v>0</v>
      </c>
      <c r="K95" s="93" t="n">
        <v>0</v>
      </c>
      <c r="L95" s="93" t="n">
        <v>0</v>
      </c>
      <c r="M95" s="94" t="n">
        <v>0</v>
      </c>
      <c r="N95" s="93" t="n">
        <v>0</v>
      </c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</row>
    <row r="96" s="64" customFormat="true" ht="16.5" hidden="false" customHeight="true" outlineLevel="0" collapsed="false">
      <c r="A96" s="91"/>
      <c r="B96" s="92"/>
      <c r="C96" s="92" t="n">
        <v>4210</v>
      </c>
      <c r="D96" s="63" t="s">
        <v>112</v>
      </c>
      <c r="E96" s="63" t="n">
        <v>3890</v>
      </c>
      <c r="F96" s="63"/>
      <c r="G96" s="64" t="n">
        <v>28250</v>
      </c>
      <c r="H96" s="93" t="n">
        <v>28250</v>
      </c>
      <c r="I96" s="93" t="n">
        <v>0</v>
      </c>
      <c r="J96" s="93" t="n">
        <v>0</v>
      </c>
      <c r="K96" s="93" t="n">
        <v>0</v>
      </c>
      <c r="L96" s="93" t="n">
        <v>0</v>
      </c>
      <c r="M96" s="94" t="n">
        <v>0</v>
      </c>
      <c r="N96" s="93" t="n">
        <v>0</v>
      </c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</row>
    <row r="97" s="64" customFormat="true" ht="26.25" hidden="false" customHeight="true" outlineLevel="0" collapsed="false">
      <c r="A97" s="91"/>
      <c r="B97" s="92"/>
      <c r="C97" s="92" t="n">
        <v>4240</v>
      </c>
      <c r="D97" s="63" t="s">
        <v>152</v>
      </c>
      <c r="E97" s="63" t="n">
        <v>650</v>
      </c>
      <c r="F97" s="63"/>
      <c r="G97" s="64" t="n">
        <v>1450</v>
      </c>
      <c r="H97" s="93" t="n">
        <v>1450</v>
      </c>
      <c r="I97" s="93" t="n">
        <v>0</v>
      </c>
      <c r="J97" s="93" t="n">
        <v>0</v>
      </c>
      <c r="K97" s="93" t="n">
        <v>0</v>
      </c>
      <c r="L97" s="93" t="n">
        <v>0</v>
      </c>
      <c r="M97" s="94" t="n">
        <v>0</v>
      </c>
      <c r="N97" s="93" t="n">
        <v>0</v>
      </c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</row>
    <row r="98" s="64" customFormat="true" ht="16.5" hidden="false" customHeight="true" outlineLevel="0" collapsed="false">
      <c r="A98" s="91"/>
      <c r="B98" s="92"/>
      <c r="C98" s="92" t="n">
        <v>4300</v>
      </c>
      <c r="D98" s="63" t="s">
        <v>113</v>
      </c>
      <c r="E98" s="63"/>
      <c r="F98" s="63" t="n">
        <v>1000</v>
      </c>
      <c r="G98" s="64" t="n">
        <v>8600</v>
      </c>
      <c r="H98" s="93" t="n">
        <v>8600</v>
      </c>
      <c r="I98" s="93" t="n">
        <v>0</v>
      </c>
      <c r="J98" s="93" t="n">
        <v>0</v>
      </c>
      <c r="K98" s="93" t="n">
        <v>0</v>
      </c>
      <c r="L98" s="93" t="n">
        <v>0</v>
      </c>
      <c r="M98" s="94" t="n">
        <v>0</v>
      </c>
      <c r="N98" s="93" t="n">
        <v>0</v>
      </c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</row>
    <row r="99" s="64" customFormat="true" ht="26.25" hidden="false" customHeight="true" outlineLevel="0" collapsed="false">
      <c r="A99" s="91"/>
      <c r="B99" s="92"/>
      <c r="C99" s="92" t="n">
        <v>4390</v>
      </c>
      <c r="D99" s="63" t="s">
        <v>163</v>
      </c>
      <c r="E99" s="63"/>
      <c r="F99" s="63" t="n">
        <v>740</v>
      </c>
      <c r="G99" s="64" t="n">
        <v>1860</v>
      </c>
      <c r="H99" s="93" t="n">
        <v>1860</v>
      </c>
      <c r="I99" s="93" t="n">
        <v>0</v>
      </c>
      <c r="J99" s="93" t="n">
        <v>0</v>
      </c>
      <c r="K99" s="93" t="n">
        <v>0</v>
      </c>
      <c r="L99" s="93" t="n">
        <v>0</v>
      </c>
      <c r="M99" s="94" t="n">
        <v>0</v>
      </c>
      <c r="N99" s="93" t="n">
        <v>0</v>
      </c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</row>
    <row r="100" s="64" customFormat="true" ht="16.5" hidden="false" customHeight="true" outlineLevel="0" collapsed="false">
      <c r="A100" s="91"/>
      <c r="B100" s="92"/>
      <c r="C100" s="92" t="n">
        <v>4410</v>
      </c>
      <c r="D100" s="63" t="s">
        <v>164</v>
      </c>
      <c r="E100" s="63"/>
      <c r="F100" s="63" t="n">
        <v>500</v>
      </c>
      <c r="G100" s="64" t="n">
        <v>200</v>
      </c>
      <c r="H100" s="93" t="n">
        <v>200</v>
      </c>
      <c r="I100" s="93" t="n">
        <v>0</v>
      </c>
      <c r="J100" s="93" t="n">
        <v>0</v>
      </c>
      <c r="K100" s="93" t="n">
        <v>0</v>
      </c>
      <c r="L100" s="93" t="n">
        <v>0</v>
      </c>
      <c r="M100" s="94" t="n">
        <v>0</v>
      </c>
      <c r="N100" s="93" t="n">
        <v>0</v>
      </c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</row>
    <row r="101" s="64" customFormat="true" ht="26.25" hidden="false" customHeight="true" outlineLevel="0" collapsed="false">
      <c r="A101" s="91"/>
      <c r="B101" s="92"/>
      <c r="C101" s="92" t="n">
        <v>4610</v>
      </c>
      <c r="D101" s="33" t="s">
        <v>165</v>
      </c>
      <c r="E101" s="63"/>
      <c r="F101" s="63" t="n">
        <v>300</v>
      </c>
      <c r="G101" s="64" t="n">
        <v>700</v>
      </c>
      <c r="H101" s="93" t="n">
        <v>700</v>
      </c>
      <c r="I101" s="93" t="n">
        <v>0</v>
      </c>
      <c r="J101" s="93" t="n">
        <v>0</v>
      </c>
      <c r="K101" s="93" t="n">
        <v>0</v>
      </c>
      <c r="L101" s="93" t="n">
        <v>0</v>
      </c>
      <c r="M101" s="94" t="n">
        <v>0</v>
      </c>
      <c r="N101" s="93" t="n">
        <v>0</v>
      </c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</row>
    <row r="102" s="64" customFormat="true" ht="26.25" hidden="false" customHeight="true" outlineLevel="0" collapsed="false">
      <c r="A102" s="91"/>
      <c r="B102" s="92"/>
      <c r="C102" s="92" t="n">
        <v>4750</v>
      </c>
      <c r="D102" s="63" t="s">
        <v>149</v>
      </c>
      <c r="E102" s="63"/>
      <c r="F102" s="63" t="n">
        <v>800</v>
      </c>
      <c r="G102" s="64" t="n">
        <v>400</v>
      </c>
      <c r="H102" s="93" t="n">
        <v>400</v>
      </c>
      <c r="I102" s="93" t="n">
        <v>0</v>
      </c>
      <c r="J102" s="93" t="n">
        <v>0</v>
      </c>
      <c r="K102" s="93" t="n">
        <v>0</v>
      </c>
      <c r="L102" s="93" t="n">
        <v>0</v>
      </c>
      <c r="M102" s="94" t="n">
        <v>0</v>
      </c>
      <c r="N102" s="93" t="n">
        <v>0</v>
      </c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</row>
    <row r="103" s="90" customFormat="true" ht="20.25" hidden="false" customHeight="true" outlineLevel="0" collapsed="false">
      <c r="A103" s="85" t="s">
        <v>65</v>
      </c>
      <c r="B103" s="86"/>
      <c r="C103" s="86"/>
      <c r="D103" s="60" t="s">
        <v>166</v>
      </c>
      <c r="E103" s="60" t="n">
        <f aca="false">SUM(E104,E109,E111,E113,E115)</f>
        <v>65752</v>
      </c>
      <c r="F103" s="60" t="n">
        <f aca="false">SUM(F104,F109,F111,F113,F115)</f>
        <v>49269</v>
      </c>
      <c r="G103" s="58" t="n">
        <v>3990582</v>
      </c>
      <c r="H103" s="58" t="n">
        <v>3990582</v>
      </c>
      <c r="I103" s="58" t="n">
        <v>291691</v>
      </c>
      <c r="J103" s="58" t="n">
        <v>174861</v>
      </c>
      <c r="K103" s="58" t="n">
        <v>0</v>
      </c>
      <c r="L103" s="58" t="n">
        <v>0</v>
      </c>
      <c r="M103" s="58" t="n">
        <v>0</v>
      </c>
      <c r="N103" s="58" t="n">
        <v>0</v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</row>
    <row r="104" s="64" customFormat="true" ht="41.25" hidden="false" customHeight="true" outlineLevel="0" collapsed="false">
      <c r="A104" s="91"/>
      <c r="B104" s="92" t="n">
        <v>85212</v>
      </c>
      <c r="C104" s="92"/>
      <c r="D104" s="41" t="s">
        <v>68</v>
      </c>
      <c r="E104" s="63" t="n">
        <v>42920</v>
      </c>
      <c r="F104" s="63"/>
      <c r="G104" s="64" t="n">
        <v>2730620</v>
      </c>
      <c r="H104" s="64" t="n">
        <v>2730620</v>
      </c>
      <c r="I104" s="64" t="n">
        <v>62132</v>
      </c>
      <c r="J104" s="64" t="n">
        <v>109215</v>
      </c>
      <c r="K104" s="64" t="n">
        <v>0</v>
      </c>
      <c r="L104" s="64" t="n">
        <v>0</v>
      </c>
      <c r="M104" s="64" t="n">
        <v>0</v>
      </c>
      <c r="N104" s="64" t="n">
        <v>0</v>
      </c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</row>
    <row r="105" s="64" customFormat="true" ht="15" hidden="false" customHeight="true" outlineLevel="0" collapsed="false">
      <c r="A105" s="91"/>
      <c r="B105" s="92"/>
      <c r="C105" s="92" t="n">
        <v>3110</v>
      </c>
      <c r="D105" s="41" t="s">
        <v>167</v>
      </c>
      <c r="E105" s="63" t="n">
        <v>41670</v>
      </c>
      <c r="F105" s="63"/>
      <c r="G105" s="64" t="n">
        <v>2542063</v>
      </c>
      <c r="H105" s="64" t="n">
        <v>2542063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</row>
    <row r="106" s="64" customFormat="true" ht="15" hidden="false" customHeight="true" outlineLevel="0" collapsed="false">
      <c r="A106" s="91"/>
      <c r="B106" s="92"/>
      <c r="C106" s="92" t="n">
        <v>4210</v>
      </c>
      <c r="D106" s="41" t="s">
        <v>112</v>
      </c>
      <c r="E106" s="63" t="n">
        <v>700</v>
      </c>
      <c r="F106" s="63"/>
      <c r="G106" s="64" t="n">
        <v>9845</v>
      </c>
      <c r="H106" s="64" t="n">
        <v>9845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</row>
    <row r="107" s="64" customFormat="true" ht="15" hidden="false" customHeight="true" outlineLevel="0" collapsed="false">
      <c r="A107" s="91"/>
      <c r="B107" s="92"/>
      <c r="C107" s="92" t="n">
        <v>4300</v>
      </c>
      <c r="D107" s="41" t="s">
        <v>113</v>
      </c>
      <c r="E107" s="63" t="n">
        <v>200</v>
      </c>
      <c r="F107" s="63"/>
      <c r="G107" s="64" t="n">
        <v>711</v>
      </c>
      <c r="H107" s="64" t="n">
        <v>711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</row>
    <row r="108" s="64" customFormat="true" ht="26.25" hidden="false" customHeight="true" outlineLevel="0" collapsed="false">
      <c r="A108" s="91"/>
      <c r="B108" s="92"/>
      <c r="C108" s="92" t="n">
        <v>4370</v>
      </c>
      <c r="D108" s="33" t="s">
        <v>154</v>
      </c>
      <c r="E108" s="63" t="n">
        <v>350</v>
      </c>
      <c r="F108" s="63"/>
      <c r="G108" s="64" t="n">
        <v>1427</v>
      </c>
      <c r="H108" s="64" t="n">
        <v>1427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</row>
    <row r="109" s="64" customFormat="true" ht="28.5" hidden="false" customHeight="true" outlineLevel="0" collapsed="false">
      <c r="A109" s="91"/>
      <c r="B109" s="92" t="n">
        <v>85214</v>
      </c>
      <c r="C109" s="92"/>
      <c r="D109" s="27" t="s">
        <v>70</v>
      </c>
      <c r="E109" s="63" t="n">
        <v>14000</v>
      </c>
      <c r="F109" s="63" t="n">
        <v>25269</v>
      </c>
      <c r="G109" s="64" t="n">
        <v>429731</v>
      </c>
      <c r="H109" s="64" t="n">
        <v>429731</v>
      </c>
      <c r="I109" s="64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</row>
    <row r="110" s="64" customFormat="true" ht="15" hidden="false" customHeight="true" outlineLevel="0" collapsed="false">
      <c r="A110" s="91"/>
      <c r="B110" s="92"/>
      <c r="C110" s="92" t="n">
        <v>3110</v>
      </c>
      <c r="D110" s="33" t="s">
        <v>167</v>
      </c>
      <c r="E110" s="63" t="n">
        <v>14000</v>
      </c>
      <c r="F110" s="63" t="n">
        <v>25269</v>
      </c>
      <c r="G110" s="64" t="n">
        <v>426731</v>
      </c>
      <c r="H110" s="64" t="n">
        <v>426731</v>
      </c>
      <c r="I110" s="64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</row>
    <row r="111" s="64" customFormat="true" ht="15" hidden="false" customHeight="true" outlineLevel="0" collapsed="false">
      <c r="A111" s="91"/>
      <c r="B111" s="92" t="n">
        <v>85215</v>
      </c>
      <c r="C111" s="92"/>
      <c r="D111" s="33" t="s">
        <v>168</v>
      </c>
      <c r="E111" s="63"/>
      <c r="F111" s="63" t="n">
        <v>24000</v>
      </c>
      <c r="G111" s="64" t="n">
        <v>315000</v>
      </c>
      <c r="H111" s="64" t="n">
        <v>315000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</row>
    <row r="112" s="64" customFormat="true" ht="15" hidden="false" customHeight="true" outlineLevel="0" collapsed="false">
      <c r="A112" s="91"/>
      <c r="B112" s="92"/>
      <c r="C112" s="92" t="n">
        <v>3110</v>
      </c>
      <c r="D112" s="33" t="s">
        <v>167</v>
      </c>
      <c r="E112" s="63"/>
      <c r="F112" s="63" t="n">
        <v>24000</v>
      </c>
      <c r="G112" s="64" t="n">
        <v>315000</v>
      </c>
      <c r="H112" s="64" t="n">
        <v>315000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</row>
    <row r="113" s="64" customFormat="true" ht="15" hidden="false" customHeight="true" outlineLevel="0" collapsed="false">
      <c r="A113" s="91"/>
      <c r="B113" s="92" t="n">
        <v>85219</v>
      </c>
      <c r="C113" s="92"/>
      <c r="D113" s="33" t="s">
        <v>74</v>
      </c>
      <c r="E113" s="63" t="n">
        <v>3350</v>
      </c>
      <c r="F113" s="63"/>
      <c r="G113" s="64" t="n">
        <v>230332</v>
      </c>
      <c r="H113" s="64" t="n">
        <v>230332</v>
      </c>
      <c r="I113" s="64" t="n">
        <v>165755</v>
      </c>
      <c r="J113" s="64" t="n">
        <v>30813</v>
      </c>
      <c r="K113" s="64" t="n">
        <v>0</v>
      </c>
      <c r="L113" s="64" t="n">
        <v>0</v>
      </c>
      <c r="M113" s="64" t="n">
        <v>0</v>
      </c>
      <c r="N113" s="64" t="n">
        <v>0</v>
      </c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</row>
    <row r="114" s="64" customFormat="true" ht="15" hidden="false" customHeight="true" outlineLevel="0" collapsed="false">
      <c r="A114" s="91"/>
      <c r="B114" s="92"/>
      <c r="C114" s="92" t="n">
        <v>4010</v>
      </c>
      <c r="D114" s="33" t="s">
        <v>132</v>
      </c>
      <c r="E114" s="63" t="n">
        <v>3350</v>
      </c>
      <c r="F114" s="63"/>
      <c r="G114" s="64" t="n">
        <v>155773</v>
      </c>
      <c r="H114" s="64" t="n">
        <v>155773</v>
      </c>
      <c r="I114" s="64" t="n">
        <v>155773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</row>
    <row r="115" s="64" customFormat="true" ht="15" hidden="false" customHeight="true" outlineLevel="0" collapsed="false">
      <c r="A115" s="91"/>
      <c r="B115" s="92" t="n">
        <v>85295</v>
      </c>
      <c r="C115" s="92"/>
      <c r="D115" s="33" t="s">
        <v>12</v>
      </c>
      <c r="E115" s="63" t="n">
        <v>5482</v>
      </c>
      <c r="F115" s="63"/>
      <c r="G115" s="64" t="n">
        <v>131705</v>
      </c>
      <c r="H115" s="64" t="n">
        <v>131705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</row>
    <row r="116" s="64" customFormat="true" ht="15" hidden="false" customHeight="true" outlineLevel="0" collapsed="false">
      <c r="A116" s="91"/>
      <c r="B116" s="92"/>
      <c r="C116" s="92" t="n">
        <v>3110</v>
      </c>
      <c r="D116" s="33" t="s">
        <v>167</v>
      </c>
      <c r="E116" s="63" t="n">
        <v>5482</v>
      </c>
      <c r="F116" s="63"/>
      <c r="G116" s="64" t="n">
        <v>125030</v>
      </c>
      <c r="H116" s="64" t="n">
        <v>125030</v>
      </c>
      <c r="I116" s="64" t="n">
        <v>0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</row>
    <row r="117" s="62" customFormat="true" ht="27.75" hidden="false" customHeight="true" outlineLevel="0" collapsed="false">
      <c r="A117" s="96" t="n">
        <v>853</v>
      </c>
      <c r="B117" s="97"/>
      <c r="C117" s="97"/>
      <c r="D117" s="29" t="s">
        <v>77</v>
      </c>
      <c r="E117" s="29" t="n">
        <f aca="false">SUM(E118)</f>
        <v>886</v>
      </c>
      <c r="F117" s="29" t="n">
        <f aca="false">SUM(F118)</f>
        <v>635</v>
      </c>
      <c r="G117" s="29" t="n">
        <v>179216</v>
      </c>
      <c r="H117" s="29" t="n">
        <f aca="false">SUM(H118)</f>
        <v>179216</v>
      </c>
      <c r="I117" s="29" t="n">
        <f aca="false">SUM(I118)</f>
        <v>99825</v>
      </c>
      <c r="J117" s="29" t="n">
        <f aca="false">SUM(J118)</f>
        <v>4257</v>
      </c>
      <c r="K117" s="29" t="n">
        <f aca="false">SUM(K118)</f>
        <v>0</v>
      </c>
      <c r="L117" s="29" t="n">
        <f aca="false">SUM(L118)</f>
        <v>0</v>
      </c>
      <c r="M117" s="29" t="n">
        <f aca="false">SUM(M118)</f>
        <v>0</v>
      </c>
      <c r="N117" s="29" t="n">
        <f aca="false">SUM(N118)</f>
        <v>0</v>
      </c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0" customFormat="true" ht="16.5" hidden="false" customHeight="true" outlineLevel="0" collapsed="false">
      <c r="A118" s="99"/>
      <c r="B118" s="100" t="n">
        <v>85395</v>
      </c>
      <c r="C118" s="100"/>
      <c r="D118" s="33" t="s">
        <v>12</v>
      </c>
      <c r="E118" s="33" t="n">
        <f aca="false">SUM(E119:E141)</f>
        <v>886</v>
      </c>
      <c r="F118" s="33" t="n">
        <f aca="false">SUM(F119:F140)</f>
        <v>635</v>
      </c>
      <c r="G118" s="33" t="n">
        <v>179216</v>
      </c>
      <c r="H118" s="33" t="n">
        <v>179216</v>
      </c>
      <c r="I118" s="33" t="n">
        <v>99825</v>
      </c>
      <c r="J118" s="33" t="n">
        <v>4257</v>
      </c>
      <c r="K118" s="33" t="n">
        <f aca="false">SUM(K119:K141)</f>
        <v>0</v>
      </c>
      <c r="L118" s="33" t="n">
        <f aca="false">SUM(L119:L140)</f>
        <v>0</v>
      </c>
      <c r="M118" s="33" t="n">
        <f aca="false">SUM(M119:M140)</f>
        <v>0</v>
      </c>
      <c r="N118" s="33" t="n">
        <f aca="false">SUM(N119:N140)</f>
        <v>0</v>
      </c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</row>
    <row r="119" s="90" customFormat="true" ht="12.75" hidden="true" customHeight="false" outlineLevel="0" collapsed="false">
      <c r="A119" s="99"/>
      <c r="B119" s="100"/>
      <c r="C119" s="100" t="n">
        <v>3119</v>
      </c>
      <c r="D119" s="33" t="s">
        <v>167</v>
      </c>
      <c r="E119" s="33"/>
      <c r="F119" s="33"/>
      <c r="G119" s="101" t="n">
        <v>5205</v>
      </c>
      <c r="H119" s="101" t="n">
        <v>5205</v>
      </c>
      <c r="I119" s="93" t="n">
        <v>0</v>
      </c>
      <c r="J119" s="93" t="n">
        <v>0</v>
      </c>
      <c r="K119" s="93" t="n">
        <v>0</v>
      </c>
      <c r="L119" s="93" t="n">
        <v>0</v>
      </c>
      <c r="M119" s="94" t="n">
        <v>0</v>
      </c>
      <c r="N119" s="93" t="n">
        <v>0</v>
      </c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</row>
    <row r="120" s="90" customFormat="true" ht="12.75" hidden="true" customHeight="false" outlineLevel="0" collapsed="false">
      <c r="A120" s="99"/>
      <c r="B120" s="100"/>
      <c r="C120" s="100" t="n">
        <v>4018</v>
      </c>
      <c r="D120" s="33" t="s">
        <v>132</v>
      </c>
      <c r="E120" s="33"/>
      <c r="F120" s="33"/>
      <c r="G120" s="101" t="n">
        <v>8778</v>
      </c>
      <c r="H120" s="101" t="n">
        <v>8778</v>
      </c>
      <c r="I120" s="93" t="n">
        <v>8778</v>
      </c>
      <c r="J120" s="93" t="n">
        <v>0</v>
      </c>
      <c r="K120" s="93" t="n">
        <v>0</v>
      </c>
      <c r="L120" s="93" t="n">
        <v>0</v>
      </c>
      <c r="M120" s="94" t="n">
        <v>0</v>
      </c>
      <c r="N120" s="93" t="n">
        <v>0</v>
      </c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</row>
    <row r="121" s="90" customFormat="true" ht="12.75" hidden="true" customHeight="false" outlineLevel="0" collapsed="false">
      <c r="A121" s="99"/>
      <c r="B121" s="100"/>
      <c r="C121" s="100" t="n">
        <v>4019</v>
      </c>
      <c r="D121" s="33" t="s">
        <v>132</v>
      </c>
      <c r="E121" s="33"/>
      <c r="F121" s="33"/>
      <c r="G121" s="101" t="n">
        <v>462</v>
      </c>
      <c r="H121" s="101" t="n">
        <v>462</v>
      </c>
      <c r="I121" s="93" t="n">
        <v>462</v>
      </c>
      <c r="J121" s="93" t="n">
        <v>0</v>
      </c>
      <c r="K121" s="93" t="n">
        <v>0</v>
      </c>
      <c r="L121" s="93" t="n">
        <v>0</v>
      </c>
      <c r="M121" s="94" t="n">
        <v>0</v>
      </c>
      <c r="N121" s="93" t="n">
        <v>0</v>
      </c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</row>
    <row r="122" s="90" customFormat="true" ht="15" hidden="false" customHeight="true" outlineLevel="0" collapsed="false">
      <c r="A122" s="99"/>
      <c r="B122" s="100"/>
      <c r="C122" s="100" t="n">
        <v>4118</v>
      </c>
      <c r="D122" s="33" t="s">
        <v>147</v>
      </c>
      <c r="E122" s="33" t="n">
        <v>318</v>
      </c>
      <c r="F122" s="33"/>
      <c r="G122" s="101" t="n">
        <v>3308</v>
      </c>
      <c r="H122" s="101" t="n">
        <v>3308</v>
      </c>
      <c r="I122" s="93" t="n">
        <v>0</v>
      </c>
      <c r="J122" s="93" t="n">
        <v>3308</v>
      </c>
      <c r="K122" s="93" t="n">
        <v>0</v>
      </c>
      <c r="L122" s="93" t="n">
        <v>0</v>
      </c>
      <c r="M122" s="94" t="n">
        <v>0</v>
      </c>
      <c r="N122" s="93" t="n">
        <v>0</v>
      </c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</row>
    <row r="123" s="90" customFormat="true" ht="16.5" hidden="false" customHeight="true" outlineLevel="0" collapsed="false">
      <c r="A123" s="99"/>
      <c r="B123" s="100"/>
      <c r="C123" s="100" t="n">
        <v>4119</v>
      </c>
      <c r="D123" s="33" t="s">
        <v>147</v>
      </c>
      <c r="E123" s="33" t="n">
        <v>66</v>
      </c>
      <c r="F123" s="33"/>
      <c r="G123" s="101" t="n">
        <v>370</v>
      </c>
      <c r="H123" s="93" t="n">
        <v>370</v>
      </c>
      <c r="I123" s="93" t="n">
        <v>0</v>
      </c>
      <c r="J123" s="93" t="n">
        <v>370</v>
      </c>
      <c r="K123" s="93" t="n">
        <v>0</v>
      </c>
      <c r="L123" s="93" t="n">
        <v>0</v>
      </c>
      <c r="M123" s="94" t="n">
        <v>0</v>
      </c>
      <c r="N123" s="93" t="n">
        <v>0</v>
      </c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</row>
    <row r="124" s="90" customFormat="true" ht="16.5" hidden="false" customHeight="true" outlineLevel="0" collapsed="false">
      <c r="A124" s="99"/>
      <c r="B124" s="100"/>
      <c r="C124" s="100" t="n">
        <v>4128</v>
      </c>
      <c r="D124" s="33" t="s">
        <v>134</v>
      </c>
      <c r="E124" s="33" t="n">
        <v>52</v>
      </c>
      <c r="F124" s="33"/>
      <c r="G124" s="101" t="n">
        <v>512</v>
      </c>
      <c r="H124" s="93" t="n">
        <v>512</v>
      </c>
      <c r="I124" s="93" t="n">
        <v>0</v>
      </c>
      <c r="J124" s="93" t="n">
        <v>512</v>
      </c>
      <c r="K124" s="93" t="n">
        <v>0</v>
      </c>
      <c r="L124" s="93" t="n">
        <v>0</v>
      </c>
      <c r="M124" s="94" t="n">
        <v>0</v>
      </c>
      <c r="N124" s="93" t="n">
        <v>0</v>
      </c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</row>
    <row r="125" s="90" customFormat="true" ht="16.5" hidden="false" customHeight="true" outlineLevel="0" collapsed="false">
      <c r="A125" s="99"/>
      <c r="B125" s="100"/>
      <c r="C125" s="100" t="n">
        <v>4129</v>
      </c>
      <c r="D125" s="33" t="s">
        <v>134</v>
      </c>
      <c r="E125" s="33" t="n">
        <v>11</v>
      </c>
      <c r="F125" s="33"/>
      <c r="G125" s="101" t="n">
        <v>67</v>
      </c>
      <c r="H125" s="101" t="n">
        <v>67</v>
      </c>
      <c r="I125" s="101" t="n">
        <v>0</v>
      </c>
      <c r="J125" s="101" t="n">
        <v>67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</row>
    <row r="126" s="90" customFormat="true" ht="16.5" hidden="false" customHeight="true" outlineLevel="0" collapsed="false">
      <c r="A126" s="99"/>
      <c r="B126" s="100"/>
      <c r="C126" s="100" t="n">
        <v>4178</v>
      </c>
      <c r="D126" s="33" t="s">
        <v>162</v>
      </c>
      <c r="E126" s="33"/>
      <c r="F126" s="33" t="n">
        <v>370</v>
      </c>
      <c r="G126" s="101" t="n">
        <v>77666</v>
      </c>
      <c r="H126" s="101" t="n">
        <v>77666</v>
      </c>
      <c r="I126" s="101" t="n">
        <v>77666</v>
      </c>
      <c r="J126" s="101"/>
      <c r="K126" s="101"/>
      <c r="L126" s="101"/>
      <c r="M126" s="101"/>
      <c r="N126" s="101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</row>
    <row r="127" s="90" customFormat="true" ht="16.5" hidden="false" customHeight="true" outlineLevel="0" collapsed="false">
      <c r="A127" s="99"/>
      <c r="B127" s="100"/>
      <c r="C127" s="100" t="n">
        <v>4179</v>
      </c>
      <c r="D127" s="33" t="s">
        <v>162</v>
      </c>
      <c r="E127" s="33" t="n">
        <v>10</v>
      </c>
      <c r="F127" s="33" t="n">
        <v>65</v>
      </c>
      <c r="G127" s="101" t="n">
        <v>12909</v>
      </c>
      <c r="H127" s="101" t="n">
        <v>12909</v>
      </c>
      <c r="I127" s="101" t="n">
        <v>12909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</row>
    <row r="128" s="90" customFormat="true" ht="16.5" hidden="false" customHeight="true" outlineLevel="0" collapsed="false">
      <c r="A128" s="99"/>
      <c r="B128" s="100"/>
      <c r="C128" s="100" t="n">
        <v>4218</v>
      </c>
      <c r="D128" s="33" t="s">
        <v>112</v>
      </c>
      <c r="E128" s="33" t="n">
        <v>165</v>
      </c>
      <c r="F128" s="33"/>
      <c r="G128" s="101" t="n">
        <v>7813</v>
      </c>
      <c r="H128" s="101" t="n">
        <v>7813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</row>
    <row r="129" s="90" customFormat="true" ht="16.5" hidden="false" customHeight="true" outlineLevel="0" collapsed="false">
      <c r="A129" s="99"/>
      <c r="B129" s="100"/>
      <c r="C129" s="100" t="n">
        <v>4219</v>
      </c>
      <c r="D129" s="33" t="s">
        <v>112</v>
      </c>
      <c r="E129" s="33" t="n">
        <v>77</v>
      </c>
      <c r="F129" s="33"/>
      <c r="G129" s="101" t="n">
        <v>903</v>
      </c>
      <c r="H129" s="101" t="n">
        <v>903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</row>
    <row r="130" s="90" customFormat="true" ht="16.5" hidden="true" customHeight="true" outlineLevel="0" collapsed="false">
      <c r="A130" s="99"/>
      <c r="B130" s="100"/>
      <c r="C130" s="100" t="n">
        <v>4228</v>
      </c>
      <c r="D130" s="33" t="s">
        <v>169</v>
      </c>
      <c r="E130" s="33"/>
      <c r="F130" s="33"/>
      <c r="G130" s="101" t="n">
        <v>88</v>
      </c>
      <c r="H130" s="101" t="n">
        <v>88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</row>
    <row r="131" s="90" customFormat="true" ht="16.5" hidden="true" customHeight="true" outlineLevel="0" collapsed="false">
      <c r="A131" s="99"/>
      <c r="B131" s="100"/>
      <c r="C131" s="100" t="n">
        <v>4229</v>
      </c>
      <c r="D131" s="33" t="s">
        <v>169</v>
      </c>
      <c r="E131" s="33"/>
      <c r="F131" s="33"/>
      <c r="G131" s="101" t="n">
        <v>5</v>
      </c>
      <c r="H131" s="101" t="n">
        <v>5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</row>
    <row r="132" s="90" customFormat="true" ht="25.5" hidden="false" customHeight="false" outlineLevel="0" collapsed="false">
      <c r="A132" s="99"/>
      <c r="B132" s="100"/>
      <c r="C132" s="100" t="n">
        <v>4249</v>
      </c>
      <c r="D132" s="33" t="s">
        <v>152</v>
      </c>
      <c r="E132" s="33" t="n">
        <v>100</v>
      </c>
      <c r="F132" s="33"/>
      <c r="G132" s="101" t="n">
        <v>5135</v>
      </c>
      <c r="H132" s="101" t="n">
        <v>5135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0</v>
      </c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</row>
    <row r="133" s="90" customFormat="true" ht="12.75" hidden="true" customHeight="false" outlineLevel="0" collapsed="false">
      <c r="A133" s="99"/>
      <c r="B133" s="100"/>
      <c r="C133" s="100" t="n">
        <v>4288</v>
      </c>
      <c r="D133" s="33" t="s">
        <v>158</v>
      </c>
      <c r="E133" s="33"/>
      <c r="F133" s="33"/>
      <c r="G133" s="101" t="n">
        <v>475</v>
      </c>
      <c r="H133" s="101" t="n">
        <v>475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0</v>
      </c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</row>
    <row r="134" s="90" customFormat="true" ht="12.75" hidden="true" customHeight="false" outlineLevel="0" collapsed="false">
      <c r="A134" s="99"/>
      <c r="B134" s="100"/>
      <c r="C134" s="100" t="n">
        <v>4289</v>
      </c>
      <c r="D134" s="33" t="s">
        <v>158</v>
      </c>
      <c r="E134" s="33"/>
      <c r="F134" s="33"/>
      <c r="G134" s="101" t="n">
        <v>25</v>
      </c>
      <c r="H134" s="101" t="n">
        <v>25</v>
      </c>
      <c r="I134" s="101" t="n">
        <v>0</v>
      </c>
      <c r="J134" s="101" t="n">
        <v>0</v>
      </c>
      <c r="K134" s="101" t="n">
        <v>0</v>
      </c>
      <c r="L134" s="101" t="n">
        <v>0</v>
      </c>
      <c r="M134" s="101" t="n">
        <v>0</v>
      </c>
      <c r="N134" s="101" t="n">
        <v>0</v>
      </c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</row>
    <row r="135" s="90" customFormat="true" ht="16.5" hidden="false" customHeight="true" outlineLevel="0" collapsed="false">
      <c r="A135" s="99"/>
      <c r="B135" s="100"/>
      <c r="C135" s="100" t="n">
        <v>4308</v>
      </c>
      <c r="D135" s="33" t="s">
        <v>113</v>
      </c>
      <c r="E135" s="33"/>
      <c r="F135" s="33" t="n">
        <v>170</v>
      </c>
      <c r="G135" s="101" t="n">
        <v>20879</v>
      </c>
      <c r="H135" s="101" t="n">
        <v>20879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0</v>
      </c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</row>
    <row r="136" s="90" customFormat="true" ht="16.5" hidden="false" customHeight="true" outlineLevel="0" collapsed="false">
      <c r="A136" s="99"/>
      <c r="B136" s="100"/>
      <c r="C136" s="100" t="n">
        <v>4309</v>
      </c>
      <c r="D136" s="33" t="s">
        <v>113</v>
      </c>
      <c r="E136" s="33"/>
      <c r="F136" s="33" t="n">
        <v>30</v>
      </c>
      <c r="G136" s="101" t="n">
        <v>1316</v>
      </c>
      <c r="H136" s="101" t="n">
        <v>1316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0</v>
      </c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</row>
    <row r="137" s="90" customFormat="true" ht="27.75" hidden="false" customHeight="true" outlineLevel="0" collapsed="false">
      <c r="A137" s="99"/>
      <c r="B137" s="100"/>
      <c r="C137" s="100" t="n">
        <v>4369</v>
      </c>
      <c r="D137" s="33" t="s">
        <v>153</v>
      </c>
      <c r="E137" s="33" t="n">
        <v>15</v>
      </c>
      <c r="F137" s="33"/>
      <c r="G137" s="101" t="n">
        <v>195</v>
      </c>
      <c r="H137" s="101" t="n">
        <v>195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0</v>
      </c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</row>
    <row r="138" s="90" customFormat="true" ht="16.5" hidden="false" customHeight="true" outlineLevel="0" collapsed="false">
      <c r="A138" s="99"/>
      <c r="B138" s="100"/>
      <c r="C138" s="100" t="n">
        <v>4419</v>
      </c>
      <c r="D138" s="33" t="s">
        <v>164</v>
      </c>
      <c r="E138" s="33" t="n">
        <v>29</v>
      </c>
      <c r="F138" s="33"/>
      <c r="G138" s="101" t="n">
        <v>100</v>
      </c>
      <c r="H138" s="101" t="n">
        <v>10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  <c r="N138" s="101" t="n">
        <v>0</v>
      </c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</row>
    <row r="139" s="90" customFormat="true" ht="29.25" hidden="false" customHeight="true" outlineLevel="0" collapsed="false">
      <c r="A139" s="99"/>
      <c r="B139" s="100"/>
      <c r="C139" s="100" t="n">
        <v>4748</v>
      </c>
      <c r="D139" s="33" t="s">
        <v>115</v>
      </c>
      <c r="E139" s="33" t="n">
        <v>5</v>
      </c>
      <c r="F139" s="33"/>
      <c r="G139" s="101" t="n">
        <v>1354</v>
      </c>
      <c r="H139" s="101" t="n">
        <v>1354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  <c r="N139" s="101" t="n">
        <v>0</v>
      </c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</row>
    <row r="140" s="90" customFormat="true" ht="31.5" hidden="false" customHeight="true" outlineLevel="0" collapsed="false">
      <c r="A140" s="99"/>
      <c r="B140" s="100"/>
      <c r="C140" s="100" t="n">
        <v>4749</v>
      </c>
      <c r="D140" s="33" t="s">
        <v>115</v>
      </c>
      <c r="E140" s="33" t="n">
        <v>11</v>
      </c>
      <c r="F140" s="33"/>
      <c r="G140" s="101" t="n">
        <v>219</v>
      </c>
      <c r="H140" s="101" t="n">
        <v>219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</row>
    <row r="141" s="90" customFormat="true" ht="27" hidden="false" customHeight="true" outlineLevel="0" collapsed="false">
      <c r="A141" s="99"/>
      <c r="B141" s="100"/>
      <c r="C141" s="100" t="n">
        <v>4759</v>
      </c>
      <c r="D141" s="33" t="s">
        <v>149</v>
      </c>
      <c r="E141" s="33" t="n">
        <v>27</v>
      </c>
      <c r="F141" s="33"/>
      <c r="G141" s="101" t="n">
        <v>240</v>
      </c>
      <c r="H141" s="101" t="n">
        <v>24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</row>
    <row r="142" s="90" customFormat="true" ht="18" hidden="false" customHeight="true" outlineLevel="0" collapsed="false">
      <c r="A142" s="85" t="n">
        <v>854</v>
      </c>
      <c r="B142" s="86"/>
      <c r="C142" s="86"/>
      <c r="D142" s="60" t="s">
        <v>79</v>
      </c>
      <c r="E142" s="60" t="n">
        <f aca="false">SUM(E143,E148,E154,E156)</f>
        <v>61551</v>
      </c>
      <c r="F142" s="60" t="n">
        <f aca="false">SUM(F143,F148,F154,F156)</f>
        <v>10220</v>
      </c>
      <c r="G142" s="60" t="n">
        <f aca="false">SUM(G143,G148,G154,G156)</f>
        <v>297081</v>
      </c>
      <c r="H142" s="60" t="n">
        <f aca="false">SUM(H143,H148,H154,H156)</f>
        <v>297081</v>
      </c>
      <c r="I142" s="60" t="n">
        <f aca="false">SUM(I143,I148,I154,I156)</f>
        <v>113769</v>
      </c>
      <c r="J142" s="60" t="n">
        <f aca="false">SUM(J143,J148,J154,J156)</f>
        <v>21049</v>
      </c>
      <c r="K142" s="60" t="n">
        <f aca="false">SUM(K143,K148,K154,K156)</f>
        <v>0</v>
      </c>
      <c r="L142" s="60" t="n">
        <f aca="false">SUM(L143,L148,L154,L156)</f>
        <v>0</v>
      </c>
      <c r="M142" s="58" t="n">
        <v>0</v>
      </c>
      <c r="N142" s="58" t="n">
        <v>0</v>
      </c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</row>
    <row r="143" s="64" customFormat="true" ht="18" hidden="false" customHeight="true" outlineLevel="0" collapsed="false">
      <c r="A143" s="91"/>
      <c r="B143" s="92" t="n">
        <v>85401</v>
      </c>
      <c r="C143" s="92"/>
      <c r="D143" s="63" t="s">
        <v>170</v>
      </c>
      <c r="E143" s="63" t="n">
        <v>3700</v>
      </c>
      <c r="F143" s="63" t="n">
        <v>200</v>
      </c>
      <c r="G143" s="64" t="n">
        <v>128621</v>
      </c>
      <c r="H143" s="64" t="n">
        <v>128621</v>
      </c>
      <c r="I143" s="64" t="n">
        <v>95736</v>
      </c>
      <c r="J143" s="64" t="n">
        <v>17697</v>
      </c>
      <c r="K143" s="64" t="n">
        <v>0</v>
      </c>
      <c r="L143" s="64" t="n">
        <v>0</v>
      </c>
      <c r="M143" s="64" t="n">
        <v>0</v>
      </c>
      <c r="N143" s="64" t="n">
        <v>0</v>
      </c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</row>
    <row r="144" s="64" customFormat="true" ht="15" hidden="false" customHeight="true" outlineLevel="0" collapsed="false">
      <c r="A144" s="91"/>
      <c r="B144" s="92"/>
      <c r="C144" s="92" t="n">
        <v>4010</v>
      </c>
      <c r="D144" s="63" t="s">
        <v>132</v>
      </c>
      <c r="E144" s="63" t="n">
        <v>2500</v>
      </c>
      <c r="F144" s="63"/>
      <c r="G144" s="64" t="n">
        <v>87990</v>
      </c>
      <c r="H144" s="64" t="n">
        <v>87990</v>
      </c>
      <c r="I144" s="64" t="n">
        <v>8799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</row>
    <row r="145" s="64" customFormat="true" ht="15" hidden="false" customHeight="true" outlineLevel="0" collapsed="false">
      <c r="A145" s="91"/>
      <c r="B145" s="92"/>
      <c r="C145" s="92" t="n">
        <v>4110</v>
      </c>
      <c r="D145" s="63" t="s">
        <v>147</v>
      </c>
      <c r="E145" s="63" t="n">
        <v>1000</v>
      </c>
      <c r="F145" s="63"/>
      <c r="G145" s="64" t="n">
        <v>15202</v>
      </c>
      <c r="H145" s="64" t="n">
        <v>15202</v>
      </c>
      <c r="I145" s="64" t="n">
        <v>0</v>
      </c>
      <c r="J145" s="64" t="n">
        <v>15202</v>
      </c>
      <c r="K145" s="64" t="n">
        <v>0</v>
      </c>
      <c r="L145" s="64" t="n">
        <v>0</v>
      </c>
      <c r="M145" s="64" t="n">
        <v>0</v>
      </c>
      <c r="N145" s="64" t="n">
        <v>0</v>
      </c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</row>
    <row r="146" s="64" customFormat="true" ht="15" hidden="false" customHeight="true" outlineLevel="0" collapsed="false">
      <c r="A146" s="91"/>
      <c r="B146" s="92"/>
      <c r="C146" s="92" t="n">
        <v>4120</v>
      </c>
      <c r="D146" s="63" t="s">
        <v>134</v>
      </c>
      <c r="E146" s="63" t="n">
        <v>200</v>
      </c>
      <c r="F146" s="63"/>
      <c r="G146" s="64" t="n">
        <v>2495</v>
      </c>
      <c r="H146" s="64" t="n">
        <v>2495</v>
      </c>
      <c r="I146" s="64" t="n">
        <v>0</v>
      </c>
      <c r="J146" s="64" t="n">
        <v>2495</v>
      </c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</row>
    <row r="147" s="64" customFormat="true" ht="15" hidden="false" customHeight="true" outlineLevel="0" collapsed="false">
      <c r="A147" s="91"/>
      <c r="B147" s="92"/>
      <c r="C147" s="92" t="n">
        <v>4280</v>
      </c>
      <c r="D147" s="63" t="s">
        <v>158</v>
      </c>
      <c r="E147" s="63"/>
      <c r="F147" s="63" t="n">
        <v>200</v>
      </c>
      <c r="G147" s="64" t="n">
        <v>100</v>
      </c>
      <c r="H147" s="64" t="n">
        <v>100</v>
      </c>
      <c r="I147" s="64" t="n">
        <v>0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</row>
    <row r="148" s="64" customFormat="true" ht="15" hidden="false" customHeight="true" outlineLevel="0" collapsed="false">
      <c r="A148" s="91"/>
      <c r="B148" s="92" t="n">
        <v>85404</v>
      </c>
      <c r="C148" s="92"/>
      <c r="D148" s="57" t="s">
        <v>81</v>
      </c>
      <c r="E148" s="63" t="n">
        <v>2520</v>
      </c>
      <c r="F148" s="63" t="n">
        <v>2520</v>
      </c>
      <c r="G148" s="64" t="n">
        <v>24293</v>
      </c>
      <c r="H148" s="64" t="n">
        <v>24293</v>
      </c>
      <c r="I148" s="64" t="n">
        <v>18033</v>
      </c>
      <c r="J148" s="64" t="n">
        <v>3352</v>
      </c>
      <c r="K148" s="64" t="n">
        <v>0</v>
      </c>
      <c r="L148" s="64" t="n">
        <v>0</v>
      </c>
      <c r="M148" s="64" t="n">
        <v>0</v>
      </c>
      <c r="N148" s="64" t="n">
        <v>0</v>
      </c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</row>
    <row r="149" s="64" customFormat="true" ht="15" hidden="false" customHeight="true" outlineLevel="0" collapsed="false">
      <c r="A149" s="91"/>
      <c r="B149" s="92"/>
      <c r="C149" s="92" t="n">
        <v>4010</v>
      </c>
      <c r="D149" s="63" t="s">
        <v>132</v>
      </c>
      <c r="E149" s="63" t="n">
        <v>2000</v>
      </c>
      <c r="F149" s="63" t="n">
        <v>2000</v>
      </c>
      <c r="G149" s="64" t="n">
        <v>17937</v>
      </c>
      <c r="H149" s="64" t="n">
        <v>17937</v>
      </c>
      <c r="I149" s="64" t="n">
        <v>17937</v>
      </c>
      <c r="J149" s="64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</row>
    <row r="150" s="64" customFormat="true" ht="15" hidden="false" customHeight="true" outlineLevel="0" collapsed="false">
      <c r="A150" s="91"/>
      <c r="B150" s="92"/>
      <c r="C150" s="92" t="n">
        <v>4040</v>
      </c>
      <c r="D150" s="63" t="s">
        <v>171</v>
      </c>
      <c r="E150" s="63"/>
      <c r="F150" s="63" t="n">
        <v>74</v>
      </c>
      <c r="G150" s="64" t="n">
        <v>96</v>
      </c>
      <c r="H150" s="64" t="n">
        <v>96</v>
      </c>
      <c r="I150" s="64" t="n">
        <v>96</v>
      </c>
      <c r="K150" s="64" t="n">
        <v>0</v>
      </c>
      <c r="L150" s="64" t="n">
        <v>0</v>
      </c>
      <c r="M150" s="64" t="n">
        <v>0</v>
      </c>
      <c r="N150" s="64" t="n">
        <v>0</v>
      </c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</row>
    <row r="151" s="64" customFormat="true" ht="15" hidden="false" customHeight="true" outlineLevel="0" collapsed="false">
      <c r="A151" s="91"/>
      <c r="B151" s="92"/>
      <c r="C151" s="92" t="n">
        <v>4110</v>
      </c>
      <c r="D151" s="63" t="s">
        <v>147</v>
      </c>
      <c r="E151" s="63" t="n">
        <v>305</v>
      </c>
      <c r="F151" s="63" t="n">
        <v>305</v>
      </c>
      <c r="G151" s="64" t="n">
        <v>2907</v>
      </c>
      <c r="H151" s="64" t="n">
        <v>2907</v>
      </c>
      <c r="I151" s="64" t="n">
        <v>0</v>
      </c>
      <c r="J151" s="64" t="n">
        <v>2907</v>
      </c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</row>
    <row r="152" s="64" customFormat="true" ht="15" hidden="false" customHeight="true" outlineLevel="0" collapsed="false">
      <c r="A152" s="91"/>
      <c r="B152" s="92"/>
      <c r="C152" s="92" t="n">
        <v>4120</v>
      </c>
      <c r="D152" s="63" t="s">
        <v>134</v>
      </c>
      <c r="E152" s="63" t="n">
        <v>49</v>
      </c>
      <c r="F152" s="63" t="n">
        <v>49</v>
      </c>
      <c r="G152" s="64" t="n">
        <v>445</v>
      </c>
      <c r="H152" s="64" t="n">
        <v>445</v>
      </c>
      <c r="I152" s="64" t="n">
        <v>0</v>
      </c>
      <c r="J152" s="64" t="n">
        <v>445</v>
      </c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</row>
    <row r="153" s="64" customFormat="true" ht="31.5" hidden="false" customHeight="true" outlineLevel="0" collapsed="false">
      <c r="A153" s="91"/>
      <c r="B153" s="92"/>
      <c r="C153" s="92" t="n">
        <v>4240</v>
      </c>
      <c r="D153" s="63" t="s">
        <v>152</v>
      </c>
      <c r="E153" s="63" t="n">
        <v>166</v>
      </c>
      <c r="F153" s="63" t="n">
        <v>92</v>
      </c>
      <c r="G153" s="64" t="n">
        <v>1574</v>
      </c>
      <c r="H153" s="64" t="n">
        <v>1574</v>
      </c>
      <c r="I153" s="64" t="n">
        <v>0</v>
      </c>
      <c r="J153" s="64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</row>
    <row r="154" s="64" customFormat="true" ht="15" hidden="false" customHeight="true" outlineLevel="0" collapsed="false">
      <c r="A154" s="91"/>
      <c r="B154" s="92" t="n">
        <v>85415</v>
      </c>
      <c r="C154" s="92"/>
      <c r="D154" s="63" t="s">
        <v>85</v>
      </c>
      <c r="E154" s="63" t="n">
        <v>55331</v>
      </c>
      <c r="F154" s="63"/>
      <c r="G154" s="64" t="n">
        <v>143667</v>
      </c>
      <c r="H154" s="64" t="n">
        <v>143667</v>
      </c>
      <c r="I154" s="64" t="n">
        <v>0</v>
      </c>
      <c r="J154" s="64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</row>
    <row r="155" s="64" customFormat="true" ht="26.25" hidden="false" customHeight="true" outlineLevel="0" collapsed="false">
      <c r="A155" s="91"/>
      <c r="B155" s="92"/>
      <c r="C155" s="92" t="n">
        <v>3260</v>
      </c>
      <c r="D155" s="63" t="s">
        <v>172</v>
      </c>
      <c r="E155" s="63" t="n">
        <v>55331</v>
      </c>
      <c r="F155" s="63"/>
      <c r="G155" s="64" t="n">
        <v>132667</v>
      </c>
      <c r="H155" s="64" t="n">
        <v>132667</v>
      </c>
      <c r="I155" s="64" t="n">
        <v>0</v>
      </c>
      <c r="J155" s="64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</row>
    <row r="156" s="64" customFormat="true" ht="15" hidden="false" customHeight="true" outlineLevel="0" collapsed="false">
      <c r="A156" s="91"/>
      <c r="B156" s="92" t="n">
        <v>85495</v>
      </c>
      <c r="C156" s="92"/>
      <c r="D156" s="63" t="s">
        <v>12</v>
      </c>
      <c r="E156" s="63"/>
      <c r="F156" s="63" t="n">
        <v>7500</v>
      </c>
      <c r="G156" s="64" t="n">
        <v>500</v>
      </c>
      <c r="H156" s="64" t="n">
        <v>500</v>
      </c>
      <c r="I156" s="64" t="n">
        <v>0</v>
      </c>
      <c r="J156" s="64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</row>
    <row r="157" s="64" customFormat="true" ht="41.25" hidden="false" customHeight="true" outlineLevel="0" collapsed="false">
      <c r="A157" s="91"/>
      <c r="B157" s="92"/>
      <c r="C157" s="92" t="n">
        <v>2310</v>
      </c>
      <c r="D157" s="33" t="s">
        <v>161</v>
      </c>
      <c r="E157" s="63"/>
      <c r="F157" s="63" t="n">
        <v>3000</v>
      </c>
      <c r="G157" s="64" t="n">
        <v>0</v>
      </c>
      <c r="H157" s="64" t="n">
        <v>0</v>
      </c>
      <c r="I157" s="64" t="n">
        <v>0</v>
      </c>
      <c r="J157" s="64" t="n">
        <v>0</v>
      </c>
      <c r="K157" s="64" t="n">
        <v>0</v>
      </c>
      <c r="L157" s="64" t="n">
        <v>0</v>
      </c>
      <c r="M157" s="64" t="n">
        <v>0</v>
      </c>
      <c r="N157" s="64" t="n">
        <v>0</v>
      </c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</row>
    <row r="158" s="64" customFormat="true" ht="15" hidden="false" customHeight="true" outlineLevel="0" collapsed="false">
      <c r="A158" s="91"/>
      <c r="B158" s="92"/>
      <c r="C158" s="92" t="n">
        <v>4210</v>
      </c>
      <c r="D158" s="33" t="s">
        <v>112</v>
      </c>
      <c r="E158" s="63"/>
      <c r="F158" s="63" t="n">
        <v>2500</v>
      </c>
      <c r="G158" s="64" t="n">
        <v>500</v>
      </c>
      <c r="H158" s="64" t="n">
        <v>500</v>
      </c>
      <c r="I158" s="64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</row>
    <row r="159" s="64" customFormat="true" ht="15" hidden="false" customHeight="true" outlineLevel="0" collapsed="false">
      <c r="A159" s="91"/>
      <c r="B159" s="92"/>
      <c r="C159" s="92" t="n">
        <v>4300</v>
      </c>
      <c r="D159" s="63" t="s">
        <v>113</v>
      </c>
      <c r="E159" s="63"/>
      <c r="F159" s="63" t="n">
        <v>1800</v>
      </c>
      <c r="G159" s="64" t="n">
        <v>0</v>
      </c>
      <c r="H159" s="64" t="n">
        <v>0</v>
      </c>
      <c r="I159" s="64" t="n">
        <v>0</v>
      </c>
      <c r="J159" s="64" t="n">
        <v>0</v>
      </c>
      <c r="K159" s="64" t="n">
        <v>0</v>
      </c>
      <c r="L159" s="64" t="n">
        <v>0</v>
      </c>
      <c r="M159" s="64" t="n">
        <v>0</v>
      </c>
      <c r="N159" s="64" t="n">
        <v>0</v>
      </c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</row>
    <row r="160" s="64" customFormat="true" ht="15" hidden="false" customHeight="true" outlineLevel="0" collapsed="false">
      <c r="A160" s="91"/>
      <c r="B160" s="92"/>
      <c r="C160" s="92" t="n">
        <v>4430</v>
      </c>
      <c r="D160" s="63" t="s">
        <v>114</v>
      </c>
      <c r="E160" s="63"/>
      <c r="F160" s="63" t="n">
        <v>200</v>
      </c>
      <c r="G160" s="64" t="n">
        <v>0</v>
      </c>
      <c r="H160" s="64" t="n">
        <v>0</v>
      </c>
      <c r="I160" s="64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</row>
    <row r="161" s="90" customFormat="true" ht="25.5" hidden="false" customHeight="false" outlineLevel="0" collapsed="false">
      <c r="A161" s="85" t="n">
        <v>900</v>
      </c>
      <c r="B161" s="86"/>
      <c r="C161" s="86"/>
      <c r="D161" s="60" t="s">
        <v>86</v>
      </c>
      <c r="E161" s="60" t="n">
        <v>23200</v>
      </c>
      <c r="F161" s="60" t="n">
        <v>16700</v>
      </c>
      <c r="G161" s="60" t="n">
        <v>919518</v>
      </c>
      <c r="H161" s="60" t="n">
        <v>627454</v>
      </c>
      <c r="I161" s="58" t="n">
        <v>178098</v>
      </c>
      <c r="J161" s="58" t="n">
        <v>35341</v>
      </c>
      <c r="K161" s="58" t="n">
        <v>33360</v>
      </c>
      <c r="L161" s="58" t="n">
        <v>0</v>
      </c>
      <c r="M161" s="58" t="n">
        <v>0</v>
      </c>
      <c r="N161" s="58" t="n">
        <v>292064</v>
      </c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</row>
    <row r="162" s="64" customFormat="true" ht="14.25" hidden="false" customHeight="true" outlineLevel="0" collapsed="false">
      <c r="A162" s="91"/>
      <c r="B162" s="92" t="n">
        <v>90001</v>
      </c>
      <c r="C162" s="92"/>
      <c r="D162" s="63" t="s">
        <v>173</v>
      </c>
      <c r="E162" s="63" t="n">
        <v>7500</v>
      </c>
      <c r="F162" s="63" t="n">
        <v>10000</v>
      </c>
      <c r="G162" s="63" t="n">
        <v>193024</v>
      </c>
      <c r="H162" s="63" t="n">
        <v>33360</v>
      </c>
      <c r="I162" s="64" t="n">
        <v>0</v>
      </c>
      <c r="J162" s="64" t="n">
        <v>0</v>
      </c>
      <c r="K162" s="64" t="n">
        <v>33360</v>
      </c>
      <c r="L162" s="64" t="n">
        <v>0</v>
      </c>
      <c r="M162" s="129" t="n">
        <v>0</v>
      </c>
      <c r="N162" s="64" t="n">
        <v>159664</v>
      </c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</row>
    <row r="163" s="64" customFormat="true" ht="25.5" hidden="false" customHeight="false" outlineLevel="0" collapsed="false">
      <c r="A163" s="91"/>
      <c r="B163" s="92"/>
      <c r="C163" s="92" t="n">
        <v>6050</v>
      </c>
      <c r="D163" s="63" t="s">
        <v>121</v>
      </c>
      <c r="E163" s="63" t="n">
        <v>7500</v>
      </c>
      <c r="F163" s="63" t="n">
        <v>10000</v>
      </c>
      <c r="G163" s="63" t="n">
        <v>159664</v>
      </c>
      <c r="H163" s="63" t="n">
        <v>0</v>
      </c>
      <c r="I163" s="64" t="n">
        <v>0</v>
      </c>
      <c r="J163" s="64" t="n">
        <v>0</v>
      </c>
      <c r="K163" s="64" t="n">
        <v>0</v>
      </c>
      <c r="L163" s="64" t="n">
        <v>0</v>
      </c>
      <c r="M163" s="129" t="n">
        <v>0</v>
      </c>
      <c r="N163" s="64" t="n">
        <v>159664</v>
      </c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</row>
    <row r="164" s="64" customFormat="true" ht="16.5" hidden="false" customHeight="true" outlineLevel="0" collapsed="false">
      <c r="A164" s="91"/>
      <c r="B164" s="92" t="n">
        <v>90003</v>
      </c>
      <c r="C164" s="92"/>
      <c r="D164" s="33" t="s">
        <v>174</v>
      </c>
      <c r="E164" s="63" t="n">
        <v>5000</v>
      </c>
      <c r="F164" s="63"/>
      <c r="G164" s="63" t="n">
        <v>80573</v>
      </c>
      <c r="H164" s="63" t="n">
        <v>80573</v>
      </c>
      <c r="I164" s="64" t="n">
        <v>10882</v>
      </c>
      <c r="J164" s="64" t="n">
        <v>1591</v>
      </c>
      <c r="K164" s="64" t="n">
        <v>0</v>
      </c>
      <c r="L164" s="64" t="n">
        <v>0</v>
      </c>
      <c r="M164" s="129" t="n">
        <v>0</v>
      </c>
      <c r="N164" s="64" t="n">
        <v>0</v>
      </c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</row>
    <row r="165" s="64" customFormat="true" ht="16.5" hidden="false" customHeight="true" outlineLevel="0" collapsed="false">
      <c r="A165" s="91"/>
      <c r="B165" s="92"/>
      <c r="C165" s="92" t="n">
        <v>4210</v>
      </c>
      <c r="D165" s="63" t="s">
        <v>112</v>
      </c>
      <c r="E165" s="63" t="n">
        <v>5000</v>
      </c>
      <c r="F165" s="63"/>
      <c r="G165" s="63" t="n">
        <v>37000</v>
      </c>
      <c r="H165" s="63" t="n">
        <v>37000</v>
      </c>
      <c r="I165" s="64" t="n">
        <v>0</v>
      </c>
      <c r="J165" s="64" t="n">
        <v>0</v>
      </c>
      <c r="K165" s="64" t="n">
        <v>0</v>
      </c>
      <c r="L165" s="64" t="n">
        <v>0</v>
      </c>
      <c r="M165" s="129" t="n">
        <v>0</v>
      </c>
      <c r="N165" s="64" t="n">
        <v>0</v>
      </c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</row>
    <row r="166" s="64" customFormat="true" ht="16.5" hidden="false" customHeight="true" outlineLevel="0" collapsed="false">
      <c r="A166" s="91"/>
      <c r="B166" s="92" t="n">
        <v>90004</v>
      </c>
      <c r="C166" s="92"/>
      <c r="D166" s="63" t="s">
        <v>175</v>
      </c>
      <c r="E166" s="63" t="n">
        <v>700</v>
      </c>
      <c r="F166" s="63" t="n">
        <v>1700</v>
      </c>
      <c r="G166" s="63" t="n">
        <v>73500</v>
      </c>
      <c r="H166" s="63" t="n">
        <v>56100</v>
      </c>
      <c r="I166" s="64" t="n">
        <v>4400</v>
      </c>
      <c r="J166" s="64" t="n">
        <v>430</v>
      </c>
      <c r="K166" s="64" t="n">
        <v>0</v>
      </c>
      <c r="L166" s="64" t="n">
        <v>0</v>
      </c>
      <c r="M166" s="129" t="n">
        <v>0</v>
      </c>
      <c r="N166" s="64" t="n">
        <v>17400</v>
      </c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</row>
    <row r="167" s="64" customFormat="true" ht="16.5" hidden="false" customHeight="true" outlineLevel="0" collapsed="false">
      <c r="A167" s="91"/>
      <c r="B167" s="92"/>
      <c r="C167" s="92" t="n">
        <v>4170</v>
      </c>
      <c r="D167" s="63" t="s">
        <v>162</v>
      </c>
      <c r="E167" s="63"/>
      <c r="F167" s="63" t="n">
        <v>1000</v>
      </c>
      <c r="G167" s="63" t="n">
        <v>4400</v>
      </c>
      <c r="H167" s="63" t="n">
        <v>4400</v>
      </c>
      <c r="I167" s="64" t="n">
        <v>4400</v>
      </c>
      <c r="J167" s="64" t="n">
        <v>0</v>
      </c>
      <c r="K167" s="64" t="n">
        <v>0</v>
      </c>
      <c r="L167" s="64" t="n">
        <v>0</v>
      </c>
      <c r="M167" s="129" t="n">
        <v>0</v>
      </c>
      <c r="N167" s="64" t="n">
        <v>0</v>
      </c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</row>
    <row r="168" s="64" customFormat="true" ht="16.5" hidden="false" customHeight="true" outlineLevel="0" collapsed="false">
      <c r="A168" s="91"/>
      <c r="B168" s="92"/>
      <c r="C168" s="92" t="n">
        <v>4210</v>
      </c>
      <c r="D168" s="63" t="s">
        <v>112</v>
      </c>
      <c r="E168" s="63" t="n">
        <v>700</v>
      </c>
      <c r="F168" s="63"/>
      <c r="G168" s="63" t="n">
        <v>38300</v>
      </c>
      <c r="H168" s="63" t="n">
        <v>38300</v>
      </c>
      <c r="I168" s="64" t="n">
        <v>0</v>
      </c>
      <c r="J168" s="64" t="n">
        <v>0</v>
      </c>
      <c r="K168" s="64" t="n">
        <v>0</v>
      </c>
      <c r="L168" s="64" t="n">
        <v>0</v>
      </c>
      <c r="M168" s="129" t="n">
        <v>0</v>
      </c>
      <c r="N168" s="64" t="n">
        <v>0</v>
      </c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</row>
    <row r="169" s="64" customFormat="true" ht="16.5" hidden="false" customHeight="true" outlineLevel="0" collapsed="false">
      <c r="A169" s="91"/>
      <c r="B169" s="92"/>
      <c r="C169" s="92" t="n">
        <v>4270</v>
      </c>
      <c r="D169" s="63" t="s">
        <v>120</v>
      </c>
      <c r="E169" s="63"/>
      <c r="F169" s="63" t="n">
        <v>700</v>
      </c>
      <c r="G169" s="63" t="n">
        <v>300</v>
      </c>
      <c r="H169" s="63" t="n">
        <v>300</v>
      </c>
      <c r="I169" s="64" t="n">
        <v>0</v>
      </c>
      <c r="J169" s="64" t="n">
        <v>0</v>
      </c>
      <c r="K169" s="64" t="n">
        <v>0</v>
      </c>
      <c r="L169" s="64" t="n">
        <v>0</v>
      </c>
      <c r="M169" s="129" t="n">
        <v>0</v>
      </c>
      <c r="N169" s="64" t="n">
        <v>0</v>
      </c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</row>
    <row r="170" s="64" customFormat="true" ht="16.5" hidden="false" customHeight="true" outlineLevel="0" collapsed="false">
      <c r="A170" s="91"/>
      <c r="B170" s="92" t="n">
        <v>90015</v>
      </c>
      <c r="C170" s="92"/>
      <c r="D170" s="33" t="s">
        <v>176</v>
      </c>
      <c r="E170" s="63" t="n">
        <v>10000</v>
      </c>
      <c r="F170" s="63" t="n">
        <v>5000</v>
      </c>
      <c r="G170" s="63" t="n">
        <v>333350</v>
      </c>
      <c r="H170" s="63" t="n">
        <v>218350</v>
      </c>
      <c r="I170" s="64" t="n">
        <v>0</v>
      </c>
      <c r="J170" s="64" t="n">
        <v>0</v>
      </c>
      <c r="K170" s="64" t="n">
        <v>0</v>
      </c>
      <c r="L170" s="64" t="n">
        <v>0</v>
      </c>
      <c r="M170" s="129" t="n">
        <v>0</v>
      </c>
      <c r="N170" s="64" t="n">
        <v>115000</v>
      </c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</row>
    <row r="171" s="64" customFormat="true" ht="16.5" hidden="false" customHeight="true" outlineLevel="0" collapsed="false">
      <c r="A171" s="91"/>
      <c r="B171" s="92"/>
      <c r="C171" s="92" t="n">
        <v>4210</v>
      </c>
      <c r="D171" s="63" t="s">
        <v>112</v>
      </c>
      <c r="E171" s="63" t="n">
        <v>5000</v>
      </c>
      <c r="F171" s="63"/>
      <c r="G171" s="63" t="n">
        <v>10000</v>
      </c>
      <c r="H171" s="63" t="n">
        <v>10000</v>
      </c>
      <c r="I171" s="64" t="n">
        <v>0</v>
      </c>
      <c r="J171" s="64" t="n">
        <v>0</v>
      </c>
      <c r="K171" s="64" t="n">
        <v>0</v>
      </c>
      <c r="L171" s="64" t="n">
        <v>0</v>
      </c>
      <c r="M171" s="129" t="n">
        <v>0</v>
      </c>
      <c r="N171" s="64" t="n">
        <v>0</v>
      </c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</row>
    <row r="172" s="64" customFormat="true" ht="16.5" hidden="false" customHeight="true" outlineLevel="0" collapsed="false">
      <c r="A172" s="91"/>
      <c r="B172" s="92"/>
      <c r="C172" s="92" t="n">
        <v>4260</v>
      </c>
      <c r="D172" s="63" t="s">
        <v>126</v>
      </c>
      <c r="E172" s="63"/>
      <c r="F172" s="63" t="n">
        <v>5000</v>
      </c>
      <c r="G172" s="63" t="n">
        <v>125000</v>
      </c>
      <c r="H172" s="63" t="n">
        <v>125000</v>
      </c>
      <c r="I172" s="64" t="n">
        <v>0</v>
      </c>
      <c r="J172" s="64" t="n">
        <v>0</v>
      </c>
      <c r="K172" s="64" t="n">
        <v>0</v>
      </c>
      <c r="L172" s="64" t="n">
        <v>0</v>
      </c>
      <c r="M172" s="129" t="n">
        <v>0</v>
      </c>
      <c r="N172" s="64" t="n">
        <v>0</v>
      </c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</row>
    <row r="173" s="64" customFormat="true" ht="24.75" hidden="false" customHeight="true" outlineLevel="0" collapsed="false">
      <c r="A173" s="91"/>
      <c r="B173" s="92"/>
      <c r="C173" s="92" t="n">
        <v>6050</v>
      </c>
      <c r="D173" s="63" t="s">
        <v>121</v>
      </c>
      <c r="E173" s="63" t="n">
        <v>5000</v>
      </c>
      <c r="F173" s="63"/>
      <c r="G173" s="63" t="n">
        <v>115000</v>
      </c>
      <c r="H173" s="63" t="n">
        <v>0</v>
      </c>
      <c r="I173" s="64" t="n">
        <v>0</v>
      </c>
      <c r="J173" s="64" t="n">
        <v>0</v>
      </c>
      <c r="K173" s="64" t="n">
        <v>0</v>
      </c>
      <c r="L173" s="64" t="n">
        <v>0</v>
      </c>
      <c r="M173" s="129" t="n">
        <v>0</v>
      </c>
      <c r="N173" s="64" t="n">
        <v>115000</v>
      </c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</row>
    <row r="174" s="90" customFormat="true" ht="25.5" hidden="false" customHeight="false" outlineLevel="0" collapsed="false">
      <c r="A174" s="85" t="n">
        <v>921</v>
      </c>
      <c r="B174" s="86"/>
      <c r="C174" s="86"/>
      <c r="D174" s="60" t="s">
        <v>87</v>
      </c>
      <c r="E174" s="60" t="n">
        <v>15000</v>
      </c>
      <c r="F174" s="60" t="n">
        <v>0</v>
      </c>
      <c r="G174" s="58" t="n">
        <v>664572</v>
      </c>
      <c r="H174" s="58" t="n">
        <v>664572</v>
      </c>
      <c r="I174" s="58" t="n">
        <v>7000</v>
      </c>
      <c r="J174" s="58" t="n">
        <v>0</v>
      </c>
      <c r="K174" s="58" t="n">
        <v>604000</v>
      </c>
      <c r="L174" s="58" t="n">
        <v>0</v>
      </c>
      <c r="M174" s="130" t="n">
        <v>0</v>
      </c>
      <c r="N174" s="58" t="n">
        <v>0</v>
      </c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</row>
    <row r="175" s="64" customFormat="true" ht="14.25" hidden="false" customHeight="true" outlineLevel="0" collapsed="false">
      <c r="A175" s="91"/>
      <c r="B175" s="92" t="n">
        <v>92109</v>
      </c>
      <c r="C175" s="92"/>
      <c r="D175" s="63" t="s">
        <v>177</v>
      </c>
      <c r="E175" s="63" t="n">
        <v>5000</v>
      </c>
      <c r="F175" s="63"/>
      <c r="G175" s="64" t="n">
        <v>265000</v>
      </c>
      <c r="H175" s="64" t="n">
        <v>265000</v>
      </c>
      <c r="I175" s="64" t="n">
        <v>0</v>
      </c>
      <c r="J175" s="64" t="n">
        <v>0</v>
      </c>
      <c r="K175" s="64" t="n">
        <v>265000</v>
      </c>
      <c r="L175" s="64" t="n">
        <v>0</v>
      </c>
      <c r="M175" s="129" t="n">
        <v>0</v>
      </c>
      <c r="N175" s="64" t="n">
        <v>0</v>
      </c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</row>
    <row r="176" s="64" customFormat="true" ht="27" hidden="false" customHeight="true" outlineLevel="0" collapsed="false">
      <c r="A176" s="91"/>
      <c r="B176" s="92"/>
      <c r="C176" s="92" t="n">
        <v>2480</v>
      </c>
      <c r="D176" s="33" t="s">
        <v>178</v>
      </c>
      <c r="E176" s="63" t="n">
        <v>5000</v>
      </c>
      <c r="F176" s="63"/>
      <c r="G176" s="64" t="n">
        <v>265000</v>
      </c>
      <c r="H176" s="64" t="n">
        <v>265000</v>
      </c>
      <c r="I176" s="64" t="n">
        <v>0</v>
      </c>
      <c r="J176" s="64" t="n">
        <v>0</v>
      </c>
      <c r="K176" s="64" t="n">
        <v>265000</v>
      </c>
      <c r="L176" s="64" t="n">
        <v>0</v>
      </c>
      <c r="M176" s="129" t="n">
        <v>0</v>
      </c>
      <c r="N176" s="64" t="n">
        <v>0</v>
      </c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</row>
    <row r="177" s="90" customFormat="true" ht="16.5" hidden="false" customHeight="true" outlineLevel="0" collapsed="false">
      <c r="A177" s="99"/>
      <c r="B177" s="100" t="n">
        <v>92116</v>
      </c>
      <c r="C177" s="100"/>
      <c r="D177" s="33" t="s">
        <v>179</v>
      </c>
      <c r="E177" s="33" t="n">
        <v>10000</v>
      </c>
      <c r="F177" s="33"/>
      <c r="G177" s="101" t="n">
        <v>329000</v>
      </c>
      <c r="H177" s="101" t="n">
        <v>329000</v>
      </c>
      <c r="I177" s="101" t="n">
        <v>0</v>
      </c>
      <c r="J177" s="101" t="n">
        <v>0</v>
      </c>
      <c r="K177" s="101" t="n">
        <v>329000</v>
      </c>
      <c r="L177" s="101" t="n">
        <v>0</v>
      </c>
      <c r="M177" s="102" t="n">
        <v>0</v>
      </c>
      <c r="N177" s="101" t="n">
        <v>0</v>
      </c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</row>
    <row r="178" s="90" customFormat="true" ht="25.5" hidden="false" customHeight="false" outlineLevel="0" collapsed="false">
      <c r="A178" s="99"/>
      <c r="B178" s="100"/>
      <c r="C178" s="100" t="s">
        <v>180</v>
      </c>
      <c r="D178" s="33" t="s">
        <v>178</v>
      </c>
      <c r="E178" s="33" t="n">
        <v>10000</v>
      </c>
      <c r="F178" s="33"/>
      <c r="G178" s="101" t="n">
        <v>329000</v>
      </c>
      <c r="H178" s="101" t="n">
        <v>329000</v>
      </c>
      <c r="I178" s="101" t="n">
        <v>0</v>
      </c>
      <c r="J178" s="101" t="n">
        <v>0</v>
      </c>
      <c r="K178" s="101" t="n">
        <v>329000</v>
      </c>
      <c r="L178" s="101" t="n">
        <v>0</v>
      </c>
      <c r="M178" s="102" t="n">
        <v>0</v>
      </c>
      <c r="N178" s="101" t="n">
        <v>0</v>
      </c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</row>
    <row r="179" s="90" customFormat="true" ht="18" hidden="false" customHeight="true" outlineLevel="0" collapsed="false">
      <c r="A179" s="85" t="n">
        <v>926</v>
      </c>
      <c r="B179" s="86"/>
      <c r="C179" s="86"/>
      <c r="D179" s="60" t="s">
        <v>89</v>
      </c>
      <c r="E179" s="60" t="n">
        <v>34000</v>
      </c>
      <c r="F179" s="60" t="n">
        <v>1000</v>
      </c>
      <c r="G179" s="58" t="n">
        <v>1523315</v>
      </c>
      <c r="H179" s="58" t="n">
        <v>193315</v>
      </c>
      <c r="I179" s="58" t="n">
        <v>25694</v>
      </c>
      <c r="J179" s="58" t="n">
        <v>4630</v>
      </c>
      <c r="K179" s="58" t="n">
        <v>110000</v>
      </c>
      <c r="L179" s="58" t="n">
        <v>0</v>
      </c>
      <c r="M179" s="130" t="n">
        <v>0</v>
      </c>
      <c r="N179" s="58" t="n">
        <v>1330000</v>
      </c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</row>
    <row r="180" s="64" customFormat="true" ht="18" hidden="false" customHeight="true" outlineLevel="0" collapsed="false">
      <c r="A180" s="91"/>
      <c r="B180" s="92" t="n">
        <v>92601</v>
      </c>
      <c r="C180" s="92"/>
      <c r="D180" s="63" t="s">
        <v>181</v>
      </c>
      <c r="E180" s="63" t="n">
        <v>30000</v>
      </c>
      <c r="F180" s="63"/>
      <c r="G180" s="64" t="n">
        <v>1330000</v>
      </c>
      <c r="H180" s="64" t="n">
        <v>0</v>
      </c>
      <c r="I180" s="64" t="n">
        <v>0</v>
      </c>
      <c r="J180" s="64" t="n">
        <v>0</v>
      </c>
      <c r="K180" s="64" t="n">
        <v>0</v>
      </c>
      <c r="L180" s="64" t="n">
        <v>0</v>
      </c>
      <c r="M180" s="129" t="n">
        <v>0</v>
      </c>
      <c r="N180" s="64" t="n">
        <v>1330000</v>
      </c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</row>
    <row r="181" s="64" customFormat="true" ht="27.75" hidden="false" customHeight="true" outlineLevel="0" collapsed="false">
      <c r="A181" s="91"/>
      <c r="B181" s="92"/>
      <c r="C181" s="92" t="n">
        <v>6050</v>
      </c>
      <c r="D181" s="63" t="s">
        <v>121</v>
      </c>
      <c r="E181" s="63" t="n">
        <v>30000</v>
      </c>
      <c r="F181" s="63"/>
      <c r="G181" s="64" t="n">
        <v>1330000</v>
      </c>
      <c r="H181" s="64" t="n">
        <v>0</v>
      </c>
      <c r="I181" s="64" t="n">
        <v>0</v>
      </c>
      <c r="J181" s="64" t="n">
        <v>0</v>
      </c>
      <c r="K181" s="64" t="n">
        <v>0</v>
      </c>
      <c r="L181" s="64" t="n">
        <v>0</v>
      </c>
      <c r="M181" s="129" t="n">
        <v>0</v>
      </c>
      <c r="N181" s="64" t="n">
        <v>1330000</v>
      </c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</row>
    <row r="182" s="64" customFormat="true" ht="18" hidden="false" customHeight="true" outlineLevel="0" collapsed="false">
      <c r="A182" s="91"/>
      <c r="B182" s="92" t="n">
        <v>92695</v>
      </c>
      <c r="C182" s="92"/>
      <c r="D182" s="63" t="s">
        <v>12</v>
      </c>
      <c r="E182" s="63" t="n">
        <v>4000</v>
      </c>
      <c r="F182" s="63" t="n">
        <v>1000</v>
      </c>
      <c r="G182" s="64" t="n">
        <v>83315</v>
      </c>
      <c r="H182" s="64" t="n">
        <v>83316</v>
      </c>
      <c r="I182" s="64" t="n">
        <v>25694</v>
      </c>
      <c r="J182" s="64" t="n">
        <v>4630</v>
      </c>
      <c r="K182" s="64" t="n">
        <v>0</v>
      </c>
      <c r="L182" s="64" t="n">
        <v>0</v>
      </c>
      <c r="M182" s="129" t="n">
        <v>0</v>
      </c>
      <c r="N182" s="64" t="n">
        <v>0</v>
      </c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</row>
    <row r="183" s="64" customFormat="true" ht="18" hidden="false" customHeight="true" outlineLevel="0" collapsed="false">
      <c r="A183" s="91"/>
      <c r="B183" s="92"/>
      <c r="C183" s="92" t="n">
        <v>4210</v>
      </c>
      <c r="D183" s="63" t="s">
        <v>112</v>
      </c>
      <c r="E183" s="63" t="n">
        <v>4000</v>
      </c>
      <c r="F183" s="63"/>
      <c r="G183" s="64" t="n">
        <v>34700</v>
      </c>
      <c r="H183" s="64" t="n">
        <v>34700</v>
      </c>
      <c r="I183" s="64" t="n">
        <v>0</v>
      </c>
      <c r="J183" s="64" t="n">
        <v>0</v>
      </c>
      <c r="K183" s="64" t="n">
        <v>0</v>
      </c>
      <c r="L183" s="64" t="n">
        <v>0</v>
      </c>
      <c r="M183" s="129" t="n">
        <v>0</v>
      </c>
      <c r="N183" s="64" t="n">
        <v>0</v>
      </c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</row>
    <row r="184" s="64" customFormat="true" ht="16.5" hidden="false" customHeight="true" outlineLevel="0" collapsed="false">
      <c r="A184" s="91"/>
      <c r="B184" s="92"/>
      <c r="C184" s="92" t="n">
        <v>4300</v>
      </c>
      <c r="D184" s="63" t="s">
        <v>113</v>
      </c>
      <c r="E184" s="63"/>
      <c r="F184" s="63" t="n">
        <v>1000</v>
      </c>
      <c r="G184" s="64" t="n">
        <v>5104</v>
      </c>
      <c r="H184" s="64" t="n">
        <v>5104</v>
      </c>
      <c r="I184" s="64" t="n">
        <v>0</v>
      </c>
      <c r="J184" s="64" t="n">
        <v>0</v>
      </c>
      <c r="K184" s="64" t="n">
        <v>0</v>
      </c>
      <c r="L184" s="64" t="n">
        <v>0</v>
      </c>
      <c r="M184" s="129" t="n">
        <v>0</v>
      </c>
      <c r="N184" s="64" t="n">
        <v>0</v>
      </c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</row>
    <row r="185" s="133" customFormat="true" ht="25.5" hidden="false" customHeight="true" outlineLevel="0" collapsed="false">
      <c r="A185" s="131" t="s">
        <v>182</v>
      </c>
      <c r="B185" s="131"/>
      <c r="C185" s="131"/>
      <c r="D185" s="131"/>
      <c r="E185" s="132" t="n">
        <f aca="false">SUM(E179,E174,E161,E142,E59,E56,E53,E52,E47,E42,E27,E24,E18,E14,E13,E7,E117,E103,E91)</f>
        <v>377692</v>
      </c>
      <c r="F185" s="132" t="n">
        <f aca="false">SUM(F179,F174,F161,F142,F59,F56,F53,F52,F47,F42,F27,F24,F18,F14,F13,F7,F117,F103,F91)</f>
        <v>362355</v>
      </c>
      <c r="G185" s="132" t="n">
        <f aca="false">SUM(G179,G174,G161,G142,G59,G56,G53,G52,G47,G42,G27,G24,G18,G14,G13,G7,G117,G103,G91)</f>
        <v>15252547</v>
      </c>
      <c r="H185" s="132" t="n">
        <f aca="false">SUM(H179,H174,H161,H142,H59,H56,H53,H52,H47,H42,H27,H24,H18,H14,H13,H7,H117,H103,H91)</f>
        <v>13191563</v>
      </c>
      <c r="I185" s="132" t="n">
        <f aca="false">SUM(I179,I174,I161,I142,I59,I56,I53,I52,I47,I42,I27,I24,I18,I14,I13,I7,I117,I103,I91)</f>
        <v>4776867</v>
      </c>
      <c r="J185" s="132" t="n">
        <f aca="false">SUM(J179,J174,J161,J142,J59,J56,J53,J52,J47,J42,J27,J24,J18,J14,J13,J7,J117,J103,J91)</f>
        <v>936195</v>
      </c>
      <c r="K185" s="132" t="n">
        <f aca="false">SUM(K179,K174,K161,K142,K59,K56,K53,K52,K47,K42,K27,K24,K18,K14,K13,K7,K117,K103,K91)</f>
        <v>819669</v>
      </c>
      <c r="L185" s="132" t="n">
        <f aca="false">SUM(L179,L174,L161,L142,L59,L56,L53,L52,L47,L42,L27,L24,L18,L14,L13,L7,L117,L103,L91)</f>
        <v>44577</v>
      </c>
      <c r="M185" s="132" t="n">
        <f aca="false">SUM(M179,M174,M161,M142,M59,M56,M53,M52,M47,M42,M27,M24,M18,M14,M13,M7,M117,M103,M91)</f>
        <v>6211</v>
      </c>
      <c r="N185" s="132" t="n">
        <f aca="false">SUM(N179,N174,N161,N142,N59,N56,N53,N52,N47,N42,N27,N24,N18,N14,N13,N7,N117,N103,N91)</f>
        <v>206098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</row>
    <row r="187" customFormat="false" ht="12.75" hidden="false" customHeight="false" outlineLevel="0" collapsed="false">
      <c r="A187" s="134"/>
      <c r="B187" s="77"/>
      <c r="C187" s="77"/>
      <c r="D187" s="135"/>
      <c r="E187" s="135"/>
      <c r="F187" s="135"/>
      <c r="G187" s="77"/>
      <c r="H187" s="77"/>
      <c r="I187" s="77"/>
      <c r="J187" s="77"/>
      <c r="K187" s="77"/>
      <c r="L187" s="77"/>
      <c r="M187" s="77"/>
      <c r="N187" s="77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</row>
    <row r="188" customFormat="false" ht="12.75" hidden="false" customHeight="false" outlineLevel="0" collapsed="false"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</row>
    <row r="205" customFormat="false" ht="13.5" hidden="false" customHeight="true" outlineLevel="0" collapsed="false"/>
  </sheetData>
  <mergeCells count="13">
    <mergeCell ref="A1:N1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M4"/>
    <mergeCell ref="N4:N5"/>
    <mergeCell ref="A185:D185"/>
  </mergeCells>
  <printOptions headings="false" gridLines="false" gridLinesSet="true" horizontalCentered="false" verticalCentered="false"/>
  <pageMargins left="0.905555555555556" right="0.747916666666667" top="0.859722222222222" bottom="0.689583333333333" header="0.529861111111111" footer="0.459722222222222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2 do uchwały Nr XVIII/102/2008  Rady Miasta Radziejów z dnia 7 listopada 2008 roku&amp;10 </oddHeader>
    <oddFooter>&amp;C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7"/>
    <col collapsed="false" customWidth="true" hidden="false" outlineLevel="0" max="3" min="3" style="0" width="8.14"/>
    <col collapsed="false" customWidth="true" hidden="false" outlineLevel="0" max="4" min="4" style="0" width="6.41"/>
    <col collapsed="false" customWidth="true" hidden="false" outlineLevel="0" max="5" min="5" style="0" width="28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2" min="11" style="0" width="10.56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1.13"/>
  </cols>
  <sheetData>
    <row r="1" customFormat="false" ht="30.75" hidden="false" customHeight="true" outlineLevel="0" collapsed="false">
      <c r="A1" s="136" t="s">
        <v>18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3.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 t="s">
        <v>184</v>
      </c>
    </row>
    <row r="3" customFormat="false" ht="12.75" hidden="false" customHeight="true" outlineLevel="0" collapsed="false">
      <c r="A3" s="139" t="s">
        <v>185</v>
      </c>
      <c r="B3" s="140" t="s">
        <v>2</v>
      </c>
      <c r="C3" s="140" t="s">
        <v>186</v>
      </c>
      <c r="D3" s="140" t="s">
        <v>187</v>
      </c>
      <c r="E3" s="141" t="s">
        <v>188</v>
      </c>
      <c r="F3" s="141" t="s">
        <v>189</v>
      </c>
      <c r="G3" s="141" t="s">
        <v>190</v>
      </c>
      <c r="H3" s="141" t="s">
        <v>191</v>
      </c>
      <c r="I3" s="141"/>
      <c r="J3" s="141"/>
      <c r="K3" s="141"/>
      <c r="L3" s="141"/>
      <c r="M3" s="141"/>
      <c r="N3" s="141"/>
      <c r="O3" s="141" t="s">
        <v>192</v>
      </c>
    </row>
    <row r="4" customFormat="false" ht="24.75" hidden="false" customHeight="true" outlineLevel="0" collapsed="false">
      <c r="A4" s="139"/>
      <c r="B4" s="140"/>
      <c r="C4" s="140"/>
      <c r="D4" s="140"/>
      <c r="E4" s="141"/>
      <c r="F4" s="141"/>
      <c r="G4" s="141"/>
      <c r="H4" s="141" t="s">
        <v>193</v>
      </c>
      <c r="I4" s="141" t="s">
        <v>194</v>
      </c>
      <c r="J4" s="141"/>
      <c r="K4" s="141"/>
      <c r="L4" s="141"/>
      <c r="M4" s="141" t="s">
        <v>195</v>
      </c>
      <c r="N4" s="141" t="s">
        <v>196</v>
      </c>
      <c r="O4" s="141"/>
    </row>
    <row r="5" customFormat="false" ht="12.75" hidden="false" customHeight="true" outlineLevel="0" collapsed="false">
      <c r="A5" s="139"/>
      <c r="B5" s="140"/>
      <c r="C5" s="140"/>
      <c r="D5" s="140"/>
      <c r="E5" s="141"/>
      <c r="F5" s="141"/>
      <c r="G5" s="141"/>
      <c r="H5" s="141"/>
      <c r="I5" s="141" t="s">
        <v>197</v>
      </c>
      <c r="J5" s="141" t="s">
        <v>198</v>
      </c>
      <c r="K5" s="141" t="s">
        <v>199</v>
      </c>
      <c r="L5" s="141" t="s">
        <v>200</v>
      </c>
      <c r="M5" s="141"/>
      <c r="N5" s="141"/>
      <c r="O5" s="141"/>
    </row>
    <row r="6" customFormat="false" ht="14.25" hidden="false" customHeight="true" outlineLevel="0" collapsed="false">
      <c r="A6" s="139"/>
      <c r="B6" s="140"/>
      <c r="C6" s="140"/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36" hidden="false" customHeight="true" outlineLevel="0" collapsed="false">
      <c r="A7" s="139"/>
      <c r="B7" s="140"/>
      <c r="C7" s="140"/>
      <c r="D7" s="140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</row>
    <row r="8" customFormat="false" ht="12" hidden="false" customHeight="true" outlineLevel="0" collapsed="false">
      <c r="A8" s="142" t="n">
        <v>1</v>
      </c>
      <c r="B8" s="142" t="n">
        <v>2</v>
      </c>
      <c r="C8" s="142" t="n">
        <v>3</v>
      </c>
      <c r="D8" s="142" t="n">
        <v>4</v>
      </c>
      <c r="E8" s="142" t="n">
        <v>5</v>
      </c>
      <c r="F8" s="142" t="n">
        <v>6</v>
      </c>
      <c r="G8" s="142" t="n">
        <v>7</v>
      </c>
      <c r="H8" s="142" t="n">
        <v>8</v>
      </c>
      <c r="I8" s="142" t="n">
        <v>9</v>
      </c>
      <c r="J8" s="142" t="n">
        <v>10</v>
      </c>
      <c r="K8" s="142" t="n">
        <v>11</v>
      </c>
      <c r="L8" s="142" t="n">
        <v>12</v>
      </c>
      <c r="M8" s="142" t="n">
        <v>13</v>
      </c>
      <c r="N8" s="142" t="n">
        <v>14</v>
      </c>
      <c r="O8" s="142" t="n">
        <v>15</v>
      </c>
    </row>
    <row r="9" s="83" customFormat="true" ht="49.5" hidden="false" customHeight="true" outlineLevel="0" collapsed="false">
      <c r="A9" s="143" t="s">
        <v>201</v>
      </c>
      <c r="B9" s="144" t="n">
        <v>700</v>
      </c>
      <c r="C9" s="144" t="n">
        <v>70095</v>
      </c>
      <c r="D9" s="144" t="n">
        <v>6060</v>
      </c>
      <c r="E9" s="145" t="s">
        <v>202</v>
      </c>
      <c r="F9" s="146" t="n">
        <v>201300</v>
      </c>
      <c r="G9" s="146" t="n">
        <v>176120</v>
      </c>
      <c r="H9" s="146" t="n">
        <v>25180</v>
      </c>
      <c r="I9" s="146" t="n">
        <v>25180</v>
      </c>
      <c r="J9" s="147" t="n">
        <v>0</v>
      </c>
      <c r="K9" s="145" t="s">
        <v>203</v>
      </c>
      <c r="L9" s="147" t="n">
        <v>0</v>
      </c>
      <c r="M9" s="146" t="n">
        <v>0</v>
      </c>
      <c r="N9" s="147" t="n">
        <v>0</v>
      </c>
      <c r="O9" s="148" t="s">
        <v>204</v>
      </c>
    </row>
    <row r="10" s="83" customFormat="true" ht="53.25" hidden="false" customHeight="true" outlineLevel="0" collapsed="false">
      <c r="A10" s="149" t="s">
        <v>205</v>
      </c>
      <c r="B10" s="150" t="n">
        <v>801</v>
      </c>
      <c r="C10" s="150" t="n">
        <v>80101</v>
      </c>
      <c r="D10" s="150" t="n">
        <v>6060</v>
      </c>
      <c r="E10" s="151" t="s">
        <v>206</v>
      </c>
      <c r="F10" s="152" t="n">
        <v>252540</v>
      </c>
      <c r="G10" s="152" t="n">
        <v>220972</v>
      </c>
      <c r="H10" s="152" t="n">
        <v>31568</v>
      </c>
      <c r="I10" s="152" t="n">
        <v>31568</v>
      </c>
      <c r="J10" s="153" t="n">
        <v>0</v>
      </c>
      <c r="K10" s="151" t="s">
        <v>203</v>
      </c>
      <c r="L10" s="153" t="n">
        <v>0</v>
      </c>
      <c r="M10" s="152" t="n">
        <v>0</v>
      </c>
      <c r="N10" s="153" t="n">
        <v>0</v>
      </c>
      <c r="O10" s="154" t="s">
        <v>207</v>
      </c>
    </row>
    <row r="11" s="155" customFormat="true" ht="42" hidden="false" customHeight="true" outlineLevel="0" collapsed="false">
      <c r="A11" s="143" t="s">
        <v>208</v>
      </c>
      <c r="B11" s="144" t="n">
        <v>801</v>
      </c>
      <c r="C11" s="144" t="n">
        <v>80101</v>
      </c>
      <c r="D11" s="144" t="n">
        <v>6050</v>
      </c>
      <c r="E11" s="145" t="s">
        <v>209</v>
      </c>
      <c r="F11" s="146" t="n">
        <v>3310876</v>
      </c>
      <c r="G11" s="146" t="n">
        <v>39247</v>
      </c>
      <c r="H11" s="146" t="n">
        <v>10000</v>
      </c>
      <c r="I11" s="146" t="n">
        <v>10000</v>
      </c>
      <c r="J11" s="147" t="n">
        <v>0</v>
      </c>
      <c r="K11" s="145" t="s">
        <v>203</v>
      </c>
      <c r="L11" s="147" t="n">
        <v>0</v>
      </c>
      <c r="M11" s="146" t="n">
        <v>0</v>
      </c>
      <c r="N11" s="146" t="n">
        <v>3261629</v>
      </c>
      <c r="O11" s="148" t="s">
        <v>204</v>
      </c>
    </row>
    <row r="12" customFormat="false" ht="48" hidden="false" customHeight="false" outlineLevel="0" collapsed="false">
      <c r="A12" s="149" t="s">
        <v>210</v>
      </c>
      <c r="B12" s="144" t="n">
        <v>801</v>
      </c>
      <c r="C12" s="144" t="n">
        <v>80104</v>
      </c>
      <c r="D12" s="144" t="n">
        <v>6050</v>
      </c>
      <c r="E12" s="145" t="s">
        <v>211</v>
      </c>
      <c r="F12" s="146" t="n">
        <v>444447</v>
      </c>
      <c r="G12" s="146" t="n">
        <v>65429</v>
      </c>
      <c r="H12" s="146" t="n">
        <v>0</v>
      </c>
      <c r="I12" s="146" t="n">
        <v>0</v>
      </c>
      <c r="J12" s="147" t="n">
        <v>0</v>
      </c>
      <c r="K12" s="145" t="s">
        <v>203</v>
      </c>
      <c r="L12" s="147" t="n">
        <v>0</v>
      </c>
      <c r="M12" s="146" t="n">
        <v>0</v>
      </c>
      <c r="N12" s="146" t="n">
        <v>379018</v>
      </c>
      <c r="O12" s="148" t="s">
        <v>212</v>
      </c>
    </row>
    <row r="13" customFormat="false" ht="48" hidden="false" customHeight="false" outlineLevel="0" collapsed="false">
      <c r="A13" s="143" t="s">
        <v>213</v>
      </c>
      <c r="B13" s="144" t="n">
        <v>600</v>
      </c>
      <c r="C13" s="144" t="n">
        <v>60016</v>
      </c>
      <c r="D13" s="144" t="n">
        <v>6050</v>
      </c>
      <c r="E13" s="145" t="s">
        <v>214</v>
      </c>
      <c r="F13" s="146" t="n">
        <v>490824</v>
      </c>
      <c r="G13" s="146" t="n">
        <v>0</v>
      </c>
      <c r="H13" s="146" t="n">
        <v>40824</v>
      </c>
      <c r="I13" s="146" t="n">
        <v>40824</v>
      </c>
      <c r="J13" s="147" t="n">
        <v>0</v>
      </c>
      <c r="K13" s="145" t="s">
        <v>203</v>
      </c>
      <c r="L13" s="147" t="n">
        <v>0</v>
      </c>
      <c r="M13" s="146" t="n">
        <v>0</v>
      </c>
      <c r="N13" s="146" t="n">
        <v>450000</v>
      </c>
      <c r="O13" s="148" t="s">
        <v>204</v>
      </c>
    </row>
    <row r="14" customFormat="false" ht="66" hidden="false" customHeight="true" outlineLevel="0" collapsed="false">
      <c r="A14" s="143" t="s">
        <v>215</v>
      </c>
      <c r="B14" s="144" t="n">
        <v>600</v>
      </c>
      <c r="C14" s="144" t="n">
        <v>60016</v>
      </c>
      <c r="D14" s="144" t="n">
        <v>6050</v>
      </c>
      <c r="E14" s="145" t="s">
        <v>216</v>
      </c>
      <c r="F14" s="146" t="n">
        <v>2956000</v>
      </c>
      <c r="G14" s="146" t="n">
        <v>0</v>
      </c>
      <c r="H14" s="146" t="n">
        <v>20000</v>
      </c>
      <c r="I14" s="146" t="n">
        <v>20000</v>
      </c>
      <c r="J14" s="146" t="n">
        <v>0</v>
      </c>
      <c r="K14" s="145" t="s">
        <v>217</v>
      </c>
      <c r="L14" s="147" t="n">
        <v>0</v>
      </c>
      <c r="M14" s="146" t="n">
        <v>20000</v>
      </c>
      <c r="N14" s="146" t="n">
        <v>2916000</v>
      </c>
      <c r="O14" s="148" t="s">
        <v>204</v>
      </c>
    </row>
    <row r="15" customFormat="false" ht="39.75" hidden="false" customHeight="true" outlineLevel="0" collapsed="false">
      <c r="A15" s="143" t="s">
        <v>218</v>
      </c>
      <c r="B15" s="144" t="n">
        <v>600</v>
      </c>
      <c r="C15" s="144" t="n">
        <v>60016</v>
      </c>
      <c r="D15" s="144" t="n">
        <v>6050</v>
      </c>
      <c r="E15" s="145" t="s">
        <v>219</v>
      </c>
      <c r="F15" s="146" t="n">
        <v>700150</v>
      </c>
      <c r="G15" s="146" t="n">
        <v>9150</v>
      </c>
      <c r="H15" s="146" t="n">
        <v>0</v>
      </c>
      <c r="I15" s="146" t="n">
        <v>0</v>
      </c>
      <c r="J15" s="146" t="n">
        <v>0</v>
      </c>
      <c r="K15" s="145" t="s">
        <v>220</v>
      </c>
      <c r="L15" s="147" t="n">
        <v>0</v>
      </c>
      <c r="M15" s="146" t="n">
        <v>691000</v>
      </c>
      <c r="N15" s="146" t="n">
        <v>0</v>
      </c>
      <c r="O15" s="148" t="s">
        <v>204</v>
      </c>
    </row>
    <row r="16" customFormat="false" ht="49.5" hidden="false" customHeight="true" outlineLevel="0" collapsed="false">
      <c r="A16" s="143" t="s">
        <v>221</v>
      </c>
      <c r="B16" s="144" t="n">
        <v>700</v>
      </c>
      <c r="C16" s="144" t="n">
        <v>70005</v>
      </c>
      <c r="D16" s="144" t="n">
        <v>6050</v>
      </c>
      <c r="E16" s="145" t="s">
        <v>222</v>
      </c>
      <c r="F16" s="146" t="n">
        <v>500000</v>
      </c>
      <c r="G16" s="146" t="n">
        <v>0</v>
      </c>
      <c r="H16" s="146" t="n">
        <v>20000</v>
      </c>
      <c r="I16" s="146" t="n">
        <v>20000</v>
      </c>
      <c r="J16" s="146" t="n">
        <v>0</v>
      </c>
      <c r="K16" s="145" t="s">
        <v>203</v>
      </c>
      <c r="L16" s="147" t="n">
        <v>0</v>
      </c>
      <c r="M16" s="146" t="n">
        <v>8000</v>
      </c>
      <c r="N16" s="146" t="n">
        <v>472000</v>
      </c>
      <c r="O16" s="148" t="s">
        <v>204</v>
      </c>
    </row>
    <row r="17" customFormat="false" ht="48" hidden="false" customHeight="false" outlineLevel="0" collapsed="false">
      <c r="A17" s="143" t="s">
        <v>223</v>
      </c>
      <c r="B17" s="144" t="n">
        <v>700</v>
      </c>
      <c r="C17" s="144" t="n">
        <v>70005</v>
      </c>
      <c r="D17" s="144" t="n">
        <v>6050</v>
      </c>
      <c r="E17" s="145" t="s">
        <v>224</v>
      </c>
      <c r="F17" s="146" t="n">
        <v>1100000</v>
      </c>
      <c r="G17" s="146" t="n">
        <v>0</v>
      </c>
      <c r="H17" s="146" t="n">
        <v>20000</v>
      </c>
      <c r="I17" s="146" t="n">
        <v>20000</v>
      </c>
      <c r="J17" s="146" t="n">
        <v>0</v>
      </c>
      <c r="K17" s="145" t="s">
        <v>225</v>
      </c>
      <c r="L17" s="147" t="n">
        <v>0</v>
      </c>
      <c r="M17" s="146" t="n">
        <v>50000</v>
      </c>
      <c r="N17" s="146" t="n">
        <v>1030000</v>
      </c>
      <c r="O17" s="148" t="s">
        <v>204</v>
      </c>
    </row>
    <row r="18" customFormat="false" ht="60" hidden="false" customHeight="false" outlineLevel="0" collapsed="false">
      <c r="A18" s="149" t="s">
        <v>226</v>
      </c>
      <c r="B18" s="144" t="n">
        <v>900</v>
      </c>
      <c r="C18" s="144" t="n">
        <v>90001</v>
      </c>
      <c r="D18" s="144" t="n">
        <v>6050</v>
      </c>
      <c r="E18" s="145" t="s">
        <v>227</v>
      </c>
      <c r="F18" s="146" t="n">
        <v>5717045</v>
      </c>
      <c r="G18" s="146" t="n">
        <v>40480</v>
      </c>
      <c r="H18" s="146" t="n">
        <v>18200</v>
      </c>
      <c r="I18" s="146" t="n">
        <v>18200</v>
      </c>
      <c r="J18" s="146" t="n">
        <v>0</v>
      </c>
      <c r="K18" s="145" t="s">
        <v>228</v>
      </c>
      <c r="L18" s="147" t="n">
        <v>0</v>
      </c>
      <c r="M18" s="146" t="n">
        <v>2384128</v>
      </c>
      <c r="N18" s="146" t="n">
        <v>3274237</v>
      </c>
      <c r="O18" s="148" t="s">
        <v>204</v>
      </c>
    </row>
    <row r="19" customFormat="false" ht="111.75" hidden="false" customHeight="true" outlineLevel="0" collapsed="false">
      <c r="A19" s="143" t="s">
        <v>229</v>
      </c>
      <c r="B19" s="144" t="n">
        <v>900</v>
      </c>
      <c r="C19" s="144" t="n">
        <v>90001</v>
      </c>
      <c r="D19" s="144" t="n">
        <v>6050</v>
      </c>
      <c r="E19" s="145" t="s">
        <v>230</v>
      </c>
      <c r="F19" s="146" t="n">
        <v>2407594</v>
      </c>
      <c r="G19" s="146" t="n">
        <v>24372</v>
      </c>
      <c r="H19" s="146" t="n">
        <v>80000</v>
      </c>
      <c r="I19" s="146" t="n">
        <v>80000</v>
      </c>
      <c r="J19" s="146" t="n">
        <v>0</v>
      </c>
      <c r="K19" s="145" t="s">
        <v>231</v>
      </c>
      <c r="L19" s="147" t="n">
        <v>0</v>
      </c>
      <c r="M19" s="156" t="n">
        <v>2303222</v>
      </c>
      <c r="N19" s="146" t="n">
        <v>0</v>
      </c>
      <c r="O19" s="148" t="s">
        <v>204</v>
      </c>
    </row>
    <row r="20" customFormat="false" ht="48" hidden="false" customHeight="false" outlineLevel="0" collapsed="false">
      <c r="A20" s="143" t="s">
        <v>232</v>
      </c>
      <c r="B20" s="144" t="n">
        <v>900</v>
      </c>
      <c r="C20" s="144" t="n">
        <v>90001</v>
      </c>
      <c r="D20" s="144" t="n">
        <v>6050</v>
      </c>
      <c r="E20" s="145" t="s">
        <v>233</v>
      </c>
      <c r="F20" s="146" t="n">
        <v>2272824</v>
      </c>
      <c r="G20" s="146" t="n">
        <v>0</v>
      </c>
      <c r="H20" s="146" t="n">
        <v>17738</v>
      </c>
      <c r="I20" s="146" t="n">
        <v>17738</v>
      </c>
      <c r="J20" s="146" t="n">
        <v>0</v>
      </c>
      <c r="K20" s="145" t="s">
        <v>234</v>
      </c>
      <c r="L20" s="147" t="n">
        <v>0</v>
      </c>
      <c r="M20" s="146" t="n">
        <v>1127543</v>
      </c>
      <c r="N20" s="156" t="n">
        <v>1127543</v>
      </c>
      <c r="O20" s="148" t="s">
        <v>204</v>
      </c>
    </row>
    <row r="21" customFormat="false" ht="48" hidden="false" customHeight="false" outlineLevel="0" collapsed="false">
      <c r="A21" s="143" t="s">
        <v>235</v>
      </c>
      <c r="B21" s="144" t="n">
        <v>900</v>
      </c>
      <c r="C21" s="144" t="n">
        <v>90001</v>
      </c>
      <c r="D21" s="144" t="n">
        <v>6050</v>
      </c>
      <c r="E21" s="145" t="s">
        <v>236</v>
      </c>
      <c r="F21" s="146" t="n">
        <v>1012177</v>
      </c>
      <c r="G21" s="146" t="n">
        <v>0</v>
      </c>
      <c r="H21" s="146" t="n">
        <v>16226</v>
      </c>
      <c r="I21" s="146" t="n">
        <v>16226</v>
      </c>
      <c r="J21" s="146" t="n">
        <v>0</v>
      </c>
      <c r="K21" s="145" t="s">
        <v>237</v>
      </c>
      <c r="L21" s="147" t="n">
        <v>0</v>
      </c>
      <c r="M21" s="146" t="n">
        <v>995951</v>
      </c>
      <c r="N21" s="146" t="n">
        <v>0</v>
      </c>
      <c r="O21" s="148" t="s">
        <v>204</v>
      </c>
    </row>
    <row r="22" customFormat="false" ht="63.75" hidden="false" customHeight="true" outlineLevel="0" collapsed="false">
      <c r="A22" s="149" t="s">
        <v>238</v>
      </c>
      <c r="B22" s="157" t="n">
        <v>900</v>
      </c>
      <c r="C22" s="157" t="n">
        <v>90001</v>
      </c>
      <c r="D22" s="144" t="n">
        <v>6050</v>
      </c>
      <c r="E22" s="145" t="s">
        <v>239</v>
      </c>
      <c r="F22" s="146" t="n">
        <v>260000</v>
      </c>
      <c r="G22" s="146" t="n">
        <v>6037</v>
      </c>
      <c r="H22" s="146" t="n">
        <v>0</v>
      </c>
      <c r="I22" s="146" t="n">
        <v>0</v>
      </c>
      <c r="J22" s="146" t="n">
        <v>0</v>
      </c>
      <c r="K22" s="145" t="s">
        <v>203</v>
      </c>
      <c r="L22" s="147" t="n">
        <v>0</v>
      </c>
      <c r="M22" s="146" t="n">
        <v>0</v>
      </c>
      <c r="N22" s="146" t="n">
        <v>253963</v>
      </c>
      <c r="O22" s="148" t="s">
        <v>204</v>
      </c>
    </row>
    <row r="23" customFormat="false" ht="48" hidden="false" customHeight="false" outlineLevel="0" collapsed="false">
      <c r="A23" s="143" t="s">
        <v>240</v>
      </c>
      <c r="B23" s="144" t="n">
        <v>900</v>
      </c>
      <c r="C23" s="144" t="n">
        <v>90001</v>
      </c>
      <c r="D23" s="144" t="n">
        <v>6050</v>
      </c>
      <c r="E23" s="145" t="s">
        <v>241</v>
      </c>
      <c r="F23" s="146" t="n">
        <v>1000000</v>
      </c>
      <c r="G23" s="146" t="n">
        <v>0</v>
      </c>
      <c r="H23" s="146" t="n">
        <v>0</v>
      </c>
      <c r="I23" s="146" t="n">
        <v>0</v>
      </c>
      <c r="J23" s="146" t="n">
        <v>0</v>
      </c>
      <c r="K23" s="145" t="s">
        <v>203</v>
      </c>
      <c r="L23" s="147" t="n">
        <v>0</v>
      </c>
      <c r="M23" s="146" t="n">
        <v>0</v>
      </c>
      <c r="N23" s="146" t="n">
        <v>1000000</v>
      </c>
      <c r="O23" s="148" t="s">
        <v>204</v>
      </c>
    </row>
    <row r="24" customFormat="false" ht="48" hidden="false" customHeight="false" outlineLevel="0" collapsed="false">
      <c r="A24" s="143" t="s">
        <v>242</v>
      </c>
      <c r="B24" s="144" t="n">
        <v>900</v>
      </c>
      <c r="C24" s="144" t="n">
        <v>90001</v>
      </c>
      <c r="D24" s="144" t="n">
        <v>6050</v>
      </c>
      <c r="E24" s="145" t="s">
        <v>243</v>
      </c>
      <c r="F24" s="146" t="n">
        <v>4000000</v>
      </c>
      <c r="G24" s="147" t="n">
        <v>0</v>
      </c>
      <c r="H24" s="147" t="n">
        <v>0</v>
      </c>
      <c r="I24" s="147" t="n">
        <v>0</v>
      </c>
      <c r="J24" s="147" t="n">
        <v>0</v>
      </c>
      <c r="K24" s="145" t="s">
        <v>203</v>
      </c>
      <c r="L24" s="147" t="n">
        <v>0</v>
      </c>
      <c r="M24" s="147" t="n">
        <v>0</v>
      </c>
      <c r="N24" s="146" t="n">
        <v>4000000</v>
      </c>
      <c r="O24" s="148" t="s">
        <v>204</v>
      </c>
    </row>
    <row r="25" customFormat="false" ht="60" hidden="false" customHeight="false" outlineLevel="0" collapsed="false">
      <c r="A25" s="143" t="s">
        <v>244</v>
      </c>
      <c r="B25" s="144" t="n">
        <v>900</v>
      </c>
      <c r="C25" s="144" t="n">
        <v>90015</v>
      </c>
      <c r="D25" s="144" t="n">
        <v>6050</v>
      </c>
      <c r="E25" s="145" t="s">
        <v>245</v>
      </c>
      <c r="F25" s="146" t="n">
        <v>250000</v>
      </c>
      <c r="G25" s="146" t="n">
        <v>7370</v>
      </c>
      <c r="H25" s="146" t="n">
        <v>115000</v>
      </c>
      <c r="I25" s="146" t="n">
        <v>115000</v>
      </c>
      <c r="J25" s="146" t="n">
        <v>0</v>
      </c>
      <c r="K25" s="145" t="s">
        <v>203</v>
      </c>
      <c r="L25" s="146" t="n">
        <v>0</v>
      </c>
      <c r="M25" s="146" t="n">
        <v>50000</v>
      </c>
      <c r="N25" s="146" t="n">
        <v>77630</v>
      </c>
      <c r="O25" s="148" t="s">
        <v>204</v>
      </c>
    </row>
    <row r="26" customFormat="false" ht="48" hidden="false" customHeight="false" outlineLevel="0" collapsed="false">
      <c r="A26" s="143" t="s">
        <v>246</v>
      </c>
      <c r="B26" s="144" t="n">
        <v>900</v>
      </c>
      <c r="C26" s="144" t="n">
        <v>90095</v>
      </c>
      <c r="D26" s="144" t="n">
        <v>6050</v>
      </c>
      <c r="E26" s="145" t="s">
        <v>247</v>
      </c>
      <c r="F26" s="146" t="n">
        <v>2000000</v>
      </c>
      <c r="G26" s="146" t="n">
        <v>0</v>
      </c>
      <c r="H26" s="146" t="n">
        <v>0</v>
      </c>
      <c r="I26" s="146" t="n">
        <v>0</v>
      </c>
      <c r="J26" s="146" t="n">
        <v>0</v>
      </c>
      <c r="K26" s="145" t="s">
        <v>203</v>
      </c>
      <c r="L26" s="146" t="n">
        <v>0</v>
      </c>
      <c r="M26" s="146" t="n">
        <v>10000</v>
      </c>
      <c r="N26" s="146" t="n">
        <v>1990000</v>
      </c>
      <c r="O26" s="148" t="s">
        <v>204</v>
      </c>
    </row>
    <row r="27" customFormat="false" ht="19.5" hidden="false" customHeight="true" outlineLevel="0" collapsed="false">
      <c r="A27" s="158" t="s">
        <v>248</v>
      </c>
      <c r="B27" s="158"/>
      <c r="C27" s="158"/>
      <c r="D27" s="158"/>
      <c r="E27" s="158"/>
      <c r="F27" s="159" t="n">
        <f aca="false">SUM(F9:F26)</f>
        <v>28875777</v>
      </c>
      <c r="G27" s="159" t="n">
        <f aca="false">SUM(G9:G26)</f>
        <v>589177</v>
      </c>
      <c r="H27" s="159" t="n">
        <f aca="false">SUM(H9:H26)</f>
        <v>414736</v>
      </c>
      <c r="I27" s="159" t="n">
        <f aca="false">SUM(I9:I26)</f>
        <v>414736</v>
      </c>
      <c r="J27" s="159" t="n">
        <f aca="false">SUM(J9:J25)</f>
        <v>0</v>
      </c>
      <c r="K27" s="159" t="n">
        <v>0</v>
      </c>
      <c r="L27" s="159" t="n">
        <f aca="false">SUM(L9:L25)</f>
        <v>0</v>
      </c>
      <c r="M27" s="159" t="n">
        <f aca="false">SUM(M9:M26)</f>
        <v>7639844</v>
      </c>
      <c r="N27" s="159" t="n">
        <f aca="false">SUM(N9:N26)</f>
        <v>20232020</v>
      </c>
      <c r="O27" s="160" t="s">
        <v>249</v>
      </c>
    </row>
    <row r="28" customFormat="false" ht="16.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</row>
    <row r="29" customFormat="false" ht="12.75" hidden="false" customHeight="false" outlineLevel="0" collapsed="false">
      <c r="A29" s="77" t="s">
        <v>250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</row>
    <row r="30" customFormat="false" ht="12" hidden="false" customHeight="true" outlineLevel="0" collapsed="false">
      <c r="A30" s="77" t="s">
        <v>251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  <row r="31" customFormat="false" ht="12.75" hidden="false" customHeight="false" outlineLevel="0" collapsed="false">
      <c r="A31" s="77" t="s">
        <v>25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</row>
    <row r="32" customFormat="false" ht="12.75" hidden="false" customHeight="false" outlineLevel="0" collapsed="false">
      <c r="A32" s="77" t="s">
        <v>253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</row>
    <row r="34" customFormat="false" ht="12.75" hidden="false" customHeight="false" outlineLevel="0" collapsed="false">
      <c r="A34" s="161" t="s">
        <v>254</v>
      </c>
      <c r="B34" s="162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</row>
    <row r="35" customFormat="false" ht="25.5" hidden="false" customHeight="true" outlineLevel="0" collapsed="false">
      <c r="A35" s="163" t="s">
        <v>255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</row>
    <row r="37" customFormat="false" ht="12.75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</row>
    <row r="38" customFormat="false" ht="12.75" hidden="false" customHeight="fals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</row>
    <row r="39" customFormat="false" ht="12.75" hidden="false" customHeight="false" outlineLevel="0" collapsed="false">
      <c r="A39" s="165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6"/>
      <c r="N39" s="164"/>
    </row>
    <row r="40" customFormat="false" ht="12.7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</row>
  </sheetData>
  <mergeCells count="20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27:E27"/>
    <mergeCell ref="A35:O35"/>
  </mergeCells>
  <printOptions headings="false" gridLines="false" gridLinesSet="true" horizontalCentered="false" verticalCentered="false"/>
  <pageMargins left="0.747916666666667" right="0.708333333333333" top="0.95" bottom="0.984027777777778" header="0.6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 do uchwały Nr XVIII/102/2008 Rady Miasta Radziejów z dnia 7 listopada 2008 roku  </oddHeader>
    <oddFooter/>
  </headerFooter>
  <rowBreaks count="2" manualBreakCount="2">
    <brk id="16" man="true" max="16383" min="0"/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2" min="11" style="0" width="10.56"/>
    <col collapsed="false" customWidth="true" hidden="false" outlineLevel="0" max="13" min="13" style="0" width="9.85"/>
    <col collapsed="false" customWidth="true" hidden="false" outlineLevel="0" max="14" min="14" style="0" width="11.7"/>
  </cols>
  <sheetData>
    <row r="1" customFormat="false" ht="23.25" hidden="false" customHeight="true" outlineLevel="0" collapsed="false">
      <c r="A1" s="136" t="s">
        <v>25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6.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8" t="s">
        <v>184</v>
      </c>
    </row>
    <row r="3" customFormat="false" ht="12.75" hidden="false" customHeight="true" outlineLevel="0" collapsed="false">
      <c r="A3" s="140" t="s">
        <v>185</v>
      </c>
      <c r="B3" s="140" t="s">
        <v>2</v>
      </c>
      <c r="C3" s="140" t="s">
        <v>186</v>
      </c>
      <c r="D3" s="140" t="s">
        <v>187</v>
      </c>
      <c r="E3" s="141" t="s">
        <v>257</v>
      </c>
      <c r="F3" s="141" t="s">
        <v>189</v>
      </c>
      <c r="G3" s="141"/>
      <c r="H3" s="141" t="s">
        <v>191</v>
      </c>
      <c r="I3" s="141"/>
      <c r="J3" s="141"/>
      <c r="K3" s="141"/>
      <c r="L3" s="141"/>
      <c r="M3" s="141" t="s">
        <v>258</v>
      </c>
      <c r="N3" s="141" t="s">
        <v>259</v>
      </c>
    </row>
    <row r="4" customFormat="false" ht="37.5" hidden="false" customHeight="true" outlineLevel="0" collapsed="false">
      <c r="A4" s="140"/>
      <c r="B4" s="140"/>
      <c r="C4" s="140"/>
      <c r="D4" s="140"/>
      <c r="E4" s="141"/>
      <c r="F4" s="141"/>
      <c r="G4" s="141" t="s">
        <v>260</v>
      </c>
      <c r="H4" s="141" t="s">
        <v>261</v>
      </c>
      <c r="I4" s="141" t="s">
        <v>194</v>
      </c>
      <c r="J4" s="141"/>
      <c r="K4" s="141"/>
      <c r="L4" s="141"/>
      <c r="M4" s="141"/>
      <c r="N4" s="141"/>
    </row>
    <row r="5" customFormat="false" ht="12.75" hidden="false" customHeight="true" outlineLevel="0" collapsed="false">
      <c r="A5" s="140"/>
      <c r="B5" s="140"/>
      <c r="C5" s="140"/>
      <c r="D5" s="140"/>
      <c r="E5" s="141"/>
      <c r="F5" s="141"/>
      <c r="G5" s="141"/>
      <c r="H5" s="141"/>
      <c r="I5" s="141" t="s">
        <v>197</v>
      </c>
      <c r="J5" s="141" t="s">
        <v>198</v>
      </c>
      <c r="K5" s="141" t="s">
        <v>262</v>
      </c>
      <c r="L5" s="141" t="s">
        <v>200</v>
      </c>
      <c r="M5" s="141"/>
      <c r="N5" s="141"/>
    </row>
    <row r="6" customFormat="false" ht="14.25" hidden="false" customHeight="true" outlineLevel="0" collapsed="false">
      <c r="A6" s="140"/>
      <c r="B6" s="140"/>
      <c r="C6" s="140"/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customFormat="false" ht="29.25" hidden="false" customHeight="true" outlineLevel="0" collapsed="false">
      <c r="A7" s="140"/>
      <c r="B7" s="140"/>
      <c r="C7" s="140"/>
      <c r="D7" s="140"/>
      <c r="E7" s="141"/>
      <c r="F7" s="141"/>
      <c r="G7" s="141"/>
      <c r="H7" s="141"/>
      <c r="I7" s="141"/>
      <c r="J7" s="141"/>
      <c r="K7" s="141"/>
      <c r="L7" s="141"/>
      <c r="M7" s="141"/>
      <c r="N7" s="141"/>
    </row>
    <row r="8" customFormat="false" ht="12" hidden="false" customHeight="true" outlineLevel="0" collapsed="false">
      <c r="A8" s="167" t="n">
        <v>1</v>
      </c>
      <c r="B8" s="167" t="n">
        <v>2</v>
      </c>
      <c r="C8" s="167" t="n">
        <v>3</v>
      </c>
      <c r="D8" s="167" t="n">
        <v>4</v>
      </c>
      <c r="E8" s="167" t="n">
        <v>5</v>
      </c>
      <c r="F8" s="167" t="n">
        <v>6</v>
      </c>
      <c r="G8" s="167"/>
      <c r="H8" s="167" t="n">
        <v>7</v>
      </c>
      <c r="I8" s="167" t="n">
        <v>8</v>
      </c>
      <c r="J8" s="167" t="n">
        <v>9</v>
      </c>
      <c r="K8" s="167" t="n">
        <v>10</v>
      </c>
      <c r="L8" s="167" t="n">
        <v>11</v>
      </c>
      <c r="M8" s="167"/>
      <c r="N8" s="167" t="n">
        <v>12</v>
      </c>
    </row>
    <row r="9" s="83" customFormat="true" ht="49.5" hidden="false" customHeight="true" outlineLevel="0" collapsed="false">
      <c r="A9" s="168" t="s">
        <v>201</v>
      </c>
      <c r="B9" s="169" t="n">
        <v>600</v>
      </c>
      <c r="C9" s="169" t="n">
        <v>60016</v>
      </c>
      <c r="D9" s="169" t="n">
        <v>6050</v>
      </c>
      <c r="E9" s="170" t="s">
        <v>263</v>
      </c>
      <c r="F9" s="171" t="n">
        <v>80348</v>
      </c>
      <c r="G9" s="171" t="n">
        <v>0</v>
      </c>
      <c r="H9" s="171" t="n">
        <v>80348</v>
      </c>
      <c r="I9" s="171" t="n">
        <v>80348</v>
      </c>
      <c r="J9" s="171" t="n">
        <v>0</v>
      </c>
      <c r="K9" s="172" t="s">
        <v>203</v>
      </c>
      <c r="L9" s="171" t="n">
        <v>0</v>
      </c>
      <c r="M9" s="171" t="n">
        <v>0</v>
      </c>
      <c r="N9" s="173" t="s">
        <v>204</v>
      </c>
    </row>
    <row r="10" s="83" customFormat="true" ht="53.25" hidden="false" customHeight="true" outlineLevel="0" collapsed="false">
      <c r="A10" s="168" t="s">
        <v>205</v>
      </c>
      <c r="B10" s="169" t="n">
        <v>600</v>
      </c>
      <c r="C10" s="169" t="n">
        <v>60016</v>
      </c>
      <c r="D10" s="169" t="n">
        <v>6050</v>
      </c>
      <c r="E10" s="172" t="s">
        <v>264</v>
      </c>
      <c r="F10" s="171" t="n">
        <v>490824</v>
      </c>
      <c r="G10" s="171" t="n">
        <v>0</v>
      </c>
      <c r="H10" s="171" t="n">
        <v>40824</v>
      </c>
      <c r="I10" s="171" t="n">
        <v>40824</v>
      </c>
      <c r="J10" s="171" t="n">
        <v>0</v>
      </c>
      <c r="K10" s="172" t="s">
        <v>203</v>
      </c>
      <c r="L10" s="171" t="n">
        <v>0</v>
      </c>
      <c r="M10" s="171" t="n">
        <v>450000</v>
      </c>
      <c r="N10" s="173" t="s">
        <v>204</v>
      </c>
    </row>
    <row r="11" s="155" customFormat="true" ht="48" hidden="false" customHeight="true" outlineLevel="0" collapsed="false">
      <c r="A11" s="174" t="s">
        <v>208</v>
      </c>
      <c r="B11" s="169" t="n">
        <v>600</v>
      </c>
      <c r="C11" s="169" t="n">
        <v>60016</v>
      </c>
      <c r="D11" s="169" t="n">
        <v>6050</v>
      </c>
      <c r="E11" s="172" t="s">
        <v>265</v>
      </c>
      <c r="F11" s="171" t="n">
        <v>30000</v>
      </c>
      <c r="G11" s="171" t="n">
        <v>0</v>
      </c>
      <c r="H11" s="171" t="n">
        <v>30000</v>
      </c>
      <c r="I11" s="171" t="n">
        <v>30000</v>
      </c>
      <c r="J11" s="171"/>
      <c r="K11" s="172" t="s">
        <v>203</v>
      </c>
      <c r="L11" s="171" t="n">
        <v>0</v>
      </c>
      <c r="M11" s="171" t="n">
        <v>0</v>
      </c>
      <c r="N11" s="173" t="s">
        <v>204</v>
      </c>
    </row>
    <row r="12" customFormat="false" ht="61.5" hidden="false" customHeight="true" outlineLevel="0" collapsed="false">
      <c r="A12" s="168" t="s">
        <v>210</v>
      </c>
      <c r="B12" s="169" t="n">
        <v>600</v>
      </c>
      <c r="C12" s="169" t="n">
        <v>60016</v>
      </c>
      <c r="D12" s="169" t="n">
        <v>6050</v>
      </c>
      <c r="E12" s="170" t="s">
        <v>266</v>
      </c>
      <c r="F12" s="171" t="n">
        <v>2956000</v>
      </c>
      <c r="G12" s="171" t="n">
        <v>0</v>
      </c>
      <c r="H12" s="171" t="n">
        <v>20000</v>
      </c>
      <c r="I12" s="171" t="n">
        <v>20000</v>
      </c>
      <c r="J12" s="171"/>
      <c r="K12" s="172" t="s">
        <v>217</v>
      </c>
      <c r="L12" s="171" t="n">
        <v>0</v>
      </c>
      <c r="M12" s="171" t="n">
        <v>2936000</v>
      </c>
      <c r="N12" s="173" t="s">
        <v>204</v>
      </c>
    </row>
    <row r="13" customFormat="false" ht="52.5" hidden="false" customHeight="true" outlineLevel="0" collapsed="false">
      <c r="A13" s="168" t="s">
        <v>213</v>
      </c>
      <c r="B13" s="169" t="n">
        <v>600</v>
      </c>
      <c r="C13" s="169" t="n">
        <v>60016</v>
      </c>
      <c r="D13" s="169" t="n">
        <v>6050</v>
      </c>
      <c r="E13" s="170" t="s">
        <v>219</v>
      </c>
      <c r="F13" s="171" t="n">
        <v>700150</v>
      </c>
      <c r="G13" s="171" t="n">
        <v>9150</v>
      </c>
      <c r="H13" s="171" t="n">
        <v>0</v>
      </c>
      <c r="I13" s="171" t="n">
        <v>0</v>
      </c>
      <c r="J13" s="171"/>
      <c r="K13" s="172" t="s">
        <v>203</v>
      </c>
      <c r="L13" s="171" t="n">
        <v>0</v>
      </c>
      <c r="M13" s="171" t="n">
        <v>691000</v>
      </c>
      <c r="N13" s="173" t="s">
        <v>204</v>
      </c>
    </row>
    <row r="14" customFormat="false" ht="52.5" hidden="false" customHeight="true" outlineLevel="0" collapsed="false">
      <c r="A14" s="168" t="s">
        <v>215</v>
      </c>
      <c r="B14" s="169" t="n">
        <v>700</v>
      </c>
      <c r="C14" s="169" t="n">
        <v>70005</v>
      </c>
      <c r="D14" s="169" t="n">
        <v>6050</v>
      </c>
      <c r="E14" s="172" t="s">
        <v>267</v>
      </c>
      <c r="F14" s="171" t="n">
        <v>500000</v>
      </c>
      <c r="G14" s="171" t="n">
        <v>0</v>
      </c>
      <c r="H14" s="171" t="n">
        <v>20000</v>
      </c>
      <c r="I14" s="171" t="n">
        <v>20000</v>
      </c>
      <c r="J14" s="171" t="n">
        <v>0</v>
      </c>
      <c r="K14" s="172" t="s">
        <v>203</v>
      </c>
      <c r="L14" s="171" t="n">
        <v>0</v>
      </c>
      <c r="M14" s="171" t="n">
        <v>480000</v>
      </c>
      <c r="N14" s="173" t="s">
        <v>204</v>
      </c>
    </row>
    <row r="15" customFormat="false" ht="47.25" hidden="false" customHeight="true" outlineLevel="0" collapsed="false">
      <c r="A15" s="174" t="s">
        <v>218</v>
      </c>
      <c r="B15" s="169" t="n">
        <v>700</v>
      </c>
      <c r="C15" s="169" t="n">
        <v>70005</v>
      </c>
      <c r="D15" s="169" t="n">
        <v>6050</v>
      </c>
      <c r="E15" s="172" t="s">
        <v>224</v>
      </c>
      <c r="F15" s="171" t="n">
        <v>1100000</v>
      </c>
      <c r="G15" s="171" t="n">
        <v>0</v>
      </c>
      <c r="H15" s="171" t="n">
        <v>20000</v>
      </c>
      <c r="I15" s="171" t="n">
        <v>20000</v>
      </c>
      <c r="J15" s="171" t="n">
        <v>0</v>
      </c>
      <c r="K15" s="172" t="s">
        <v>203</v>
      </c>
      <c r="L15" s="171" t="n">
        <v>0</v>
      </c>
      <c r="M15" s="171" t="n">
        <v>1080000</v>
      </c>
      <c r="N15" s="173" t="s">
        <v>204</v>
      </c>
    </row>
    <row r="16" customFormat="false" ht="45" hidden="false" customHeight="false" outlineLevel="0" collapsed="false">
      <c r="A16" s="168" t="s">
        <v>221</v>
      </c>
      <c r="B16" s="169" t="n">
        <v>700</v>
      </c>
      <c r="C16" s="169" t="n">
        <v>70095</v>
      </c>
      <c r="D16" s="169" t="n">
        <v>6060</v>
      </c>
      <c r="E16" s="172" t="s">
        <v>268</v>
      </c>
      <c r="F16" s="171" t="n">
        <v>201300</v>
      </c>
      <c r="G16" s="171" t="n">
        <v>176120</v>
      </c>
      <c r="H16" s="171" t="n">
        <v>25180</v>
      </c>
      <c r="I16" s="171" t="n">
        <v>25180</v>
      </c>
      <c r="J16" s="171" t="n">
        <v>0</v>
      </c>
      <c r="K16" s="172" t="s">
        <v>203</v>
      </c>
      <c r="L16" s="171" t="n">
        <v>0</v>
      </c>
      <c r="M16" s="171" t="n">
        <v>0</v>
      </c>
      <c r="N16" s="173" t="s">
        <v>204</v>
      </c>
    </row>
    <row r="17" customFormat="false" ht="45" hidden="false" customHeight="false" outlineLevel="0" collapsed="false">
      <c r="A17" s="168" t="s">
        <v>223</v>
      </c>
      <c r="B17" s="169" t="n">
        <v>750</v>
      </c>
      <c r="C17" s="169" t="n">
        <v>75023</v>
      </c>
      <c r="D17" s="169" t="n">
        <v>6060</v>
      </c>
      <c r="E17" s="172" t="s">
        <v>269</v>
      </c>
      <c r="F17" s="171" t="n">
        <v>49000</v>
      </c>
      <c r="G17" s="171" t="n">
        <v>0</v>
      </c>
      <c r="H17" s="171" t="n">
        <v>49000</v>
      </c>
      <c r="I17" s="171" t="n">
        <v>49000</v>
      </c>
      <c r="J17" s="171" t="n">
        <v>0</v>
      </c>
      <c r="K17" s="172" t="s">
        <v>203</v>
      </c>
      <c r="L17" s="171" t="n">
        <v>0</v>
      </c>
      <c r="M17" s="171" t="n">
        <v>0</v>
      </c>
      <c r="N17" s="173" t="s">
        <v>204</v>
      </c>
    </row>
    <row r="18" customFormat="false" ht="45" hidden="false" customHeight="false" outlineLevel="0" collapsed="false">
      <c r="A18" s="174" t="s">
        <v>226</v>
      </c>
      <c r="B18" s="169" t="n">
        <v>754</v>
      </c>
      <c r="C18" s="169" t="n">
        <v>75412</v>
      </c>
      <c r="D18" s="169" t="n">
        <v>6060</v>
      </c>
      <c r="E18" s="172" t="s">
        <v>270</v>
      </c>
      <c r="F18" s="171" t="n">
        <v>106000</v>
      </c>
      <c r="G18" s="171" t="n">
        <v>0</v>
      </c>
      <c r="H18" s="171" t="n">
        <v>106000</v>
      </c>
      <c r="I18" s="171" t="n">
        <v>21200</v>
      </c>
      <c r="J18" s="171" t="n">
        <v>84800</v>
      </c>
      <c r="K18" s="172" t="s">
        <v>271</v>
      </c>
      <c r="L18" s="171" t="n">
        <v>0</v>
      </c>
      <c r="M18" s="171" t="n">
        <v>0</v>
      </c>
      <c r="N18" s="173" t="s">
        <v>204</v>
      </c>
    </row>
    <row r="19" customFormat="false" ht="45" hidden="false" customHeight="false" outlineLevel="0" collapsed="false">
      <c r="A19" s="168" t="s">
        <v>229</v>
      </c>
      <c r="B19" s="169" t="n">
        <v>801</v>
      </c>
      <c r="C19" s="169" t="n">
        <v>80101</v>
      </c>
      <c r="D19" s="169" t="n">
        <v>6060</v>
      </c>
      <c r="E19" s="172" t="s">
        <v>272</v>
      </c>
      <c r="F19" s="171" t="n">
        <v>252540</v>
      </c>
      <c r="G19" s="171" t="n">
        <v>220972</v>
      </c>
      <c r="H19" s="171" t="n">
        <v>31568</v>
      </c>
      <c r="I19" s="171" t="n">
        <v>31568</v>
      </c>
      <c r="J19" s="171" t="n">
        <v>0</v>
      </c>
      <c r="K19" s="172" t="s">
        <v>203</v>
      </c>
      <c r="L19" s="171" t="n">
        <v>0</v>
      </c>
      <c r="M19" s="171" t="n">
        <v>0</v>
      </c>
      <c r="N19" s="173" t="s">
        <v>273</v>
      </c>
    </row>
    <row r="20" customFormat="false" ht="45" hidden="false" customHeight="false" outlineLevel="0" collapsed="false">
      <c r="A20" s="168" t="s">
        <v>232</v>
      </c>
      <c r="B20" s="169" t="n">
        <v>801</v>
      </c>
      <c r="C20" s="169" t="n">
        <v>80101</v>
      </c>
      <c r="D20" s="169" t="n">
        <v>6050</v>
      </c>
      <c r="E20" s="172" t="s">
        <v>209</v>
      </c>
      <c r="F20" s="171" t="n">
        <v>3310876</v>
      </c>
      <c r="G20" s="171" t="n">
        <v>39247</v>
      </c>
      <c r="H20" s="171" t="n">
        <v>10000</v>
      </c>
      <c r="I20" s="171" t="n">
        <v>10000</v>
      </c>
      <c r="J20" s="171" t="n">
        <v>0</v>
      </c>
      <c r="K20" s="172" t="s">
        <v>203</v>
      </c>
      <c r="L20" s="171" t="n">
        <v>0</v>
      </c>
      <c r="M20" s="171" t="n">
        <v>3261629</v>
      </c>
      <c r="N20" s="173" t="s">
        <v>204</v>
      </c>
    </row>
    <row r="21" customFormat="false" ht="45.75" hidden="false" customHeight="true" outlineLevel="0" collapsed="false">
      <c r="A21" s="168" t="s">
        <v>235</v>
      </c>
      <c r="B21" s="169" t="n">
        <v>801</v>
      </c>
      <c r="C21" s="169" t="n">
        <v>80104</v>
      </c>
      <c r="D21" s="169" t="n">
        <v>6060</v>
      </c>
      <c r="E21" s="172" t="s">
        <v>274</v>
      </c>
      <c r="F21" s="171" t="n">
        <v>6000</v>
      </c>
      <c r="G21" s="171" t="n">
        <v>0</v>
      </c>
      <c r="H21" s="171" t="n">
        <v>6000</v>
      </c>
      <c r="I21" s="171" t="n">
        <v>6000</v>
      </c>
      <c r="J21" s="171" t="n">
        <v>0</v>
      </c>
      <c r="K21" s="172" t="s">
        <v>203</v>
      </c>
      <c r="L21" s="171" t="n">
        <v>0</v>
      </c>
      <c r="M21" s="171" t="n">
        <v>0</v>
      </c>
      <c r="N21" s="173" t="s">
        <v>275</v>
      </c>
    </row>
    <row r="22" customFormat="false" ht="45" hidden="false" customHeight="false" outlineLevel="0" collapsed="false">
      <c r="A22" s="174" t="s">
        <v>238</v>
      </c>
      <c r="B22" s="169" t="n">
        <v>900</v>
      </c>
      <c r="C22" s="169" t="n">
        <v>90001</v>
      </c>
      <c r="D22" s="169" t="n">
        <v>6050</v>
      </c>
      <c r="E22" s="172" t="s">
        <v>227</v>
      </c>
      <c r="F22" s="171" t="n">
        <v>5717045</v>
      </c>
      <c r="G22" s="171" t="n">
        <v>40480</v>
      </c>
      <c r="H22" s="171" t="n">
        <v>18200</v>
      </c>
      <c r="I22" s="171" t="n">
        <v>18200</v>
      </c>
      <c r="J22" s="171" t="n">
        <v>0</v>
      </c>
      <c r="K22" s="172" t="s">
        <v>276</v>
      </c>
      <c r="L22" s="171" t="n">
        <v>0</v>
      </c>
      <c r="M22" s="175" t="n">
        <v>5658365</v>
      </c>
      <c r="N22" s="173" t="s">
        <v>204</v>
      </c>
    </row>
    <row r="23" customFormat="false" ht="100.5" hidden="false" customHeight="true" outlineLevel="0" collapsed="false">
      <c r="A23" s="168" t="s">
        <v>240</v>
      </c>
      <c r="B23" s="169" t="n">
        <v>900</v>
      </c>
      <c r="C23" s="169" t="n">
        <v>90001</v>
      </c>
      <c r="D23" s="169" t="n">
        <v>6050</v>
      </c>
      <c r="E23" s="172" t="s">
        <v>277</v>
      </c>
      <c r="F23" s="171" t="n">
        <v>2407594</v>
      </c>
      <c r="G23" s="171" t="n">
        <v>24372</v>
      </c>
      <c r="H23" s="171" t="n">
        <v>80000</v>
      </c>
      <c r="I23" s="171" t="n">
        <v>80000</v>
      </c>
      <c r="J23" s="171" t="n">
        <v>0</v>
      </c>
      <c r="K23" s="172" t="s">
        <v>276</v>
      </c>
      <c r="L23" s="171" t="n">
        <v>0</v>
      </c>
      <c r="M23" s="171" t="n">
        <v>2303222</v>
      </c>
      <c r="N23" s="173" t="s">
        <v>204</v>
      </c>
    </row>
    <row r="24" customFormat="false" ht="45" hidden="false" customHeight="false" outlineLevel="0" collapsed="false">
      <c r="A24" s="168" t="s">
        <v>242</v>
      </c>
      <c r="B24" s="169" t="n">
        <v>900</v>
      </c>
      <c r="C24" s="169" t="n">
        <v>90001</v>
      </c>
      <c r="D24" s="169" t="n">
        <v>6050</v>
      </c>
      <c r="E24" s="172" t="s">
        <v>278</v>
      </c>
      <c r="F24" s="171" t="n">
        <v>7500</v>
      </c>
      <c r="G24" s="171" t="n">
        <v>0</v>
      </c>
      <c r="H24" s="171" t="n">
        <v>7500</v>
      </c>
      <c r="I24" s="171" t="n">
        <v>7500</v>
      </c>
      <c r="J24" s="171" t="n">
        <v>0</v>
      </c>
      <c r="K24" s="172" t="s">
        <v>203</v>
      </c>
      <c r="L24" s="171" t="n">
        <v>0</v>
      </c>
      <c r="M24" s="171" t="n">
        <v>0</v>
      </c>
      <c r="N24" s="173" t="s">
        <v>204</v>
      </c>
    </row>
    <row r="25" customFormat="false" ht="45" hidden="false" customHeight="false" outlineLevel="0" collapsed="false">
      <c r="A25" s="174" t="s">
        <v>244</v>
      </c>
      <c r="B25" s="169" t="n">
        <v>900</v>
      </c>
      <c r="C25" s="169" t="n">
        <v>90001</v>
      </c>
      <c r="D25" s="169" t="n">
        <v>6050</v>
      </c>
      <c r="E25" s="172" t="s">
        <v>233</v>
      </c>
      <c r="F25" s="171" t="n">
        <v>2272824</v>
      </c>
      <c r="G25" s="171" t="n">
        <v>0</v>
      </c>
      <c r="H25" s="171" t="n">
        <v>17738</v>
      </c>
      <c r="I25" s="171" t="n">
        <v>17738</v>
      </c>
      <c r="J25" s="171" t="n">
        <v>0</v>
      </c>
      <c r="K25" s="172" t="s">
        <v>276</v>
      </c>
      <c r="L25" s="171" t="n">
        <v>0</v>
      </c>
      <c r="M25" s="171" t="n">
        <v>2255086</v>
      </c>
      <c r="N25" s="173" t="s">
        <v>204</v>
      </c>
    </row>
    <row r="26" customFormat="false" ht="45" hidden="false" customHeight="false" outlineLevel="0" collapsed="false">
      <c r="A26" s="168" t="s">
        <v>246</v>
      </c>
      <c r="B26" s="169" t="n">
        <v>900</v>
      </c>
      <c r="C26" s="169" t="n">
        <v>90001</v>
      </c>
      <c r="D26" s="169" t="n">
        <v>6050</v>
      </c>
      <c r="E26" s="172" t="s">
        <v>236</v>
      </c>
      <c r="F26" s="171" t="n">
        <v>1012177</v>
      </c>
      <c r="G26" s="171" t="n">
        <v>0</v>
      </c>
      <c r="H26" s="171" t="n">
        <v>16226</v>
      </c>
      <c r="I26" s="171" t="n">
        <v>16226</v>
      </c>
      <c r="J26" s="171" t="n">
        <v>0</v>
      </c>
      <c r="K26" s="172" t="s">
        <v>276</v>
      </c>
      <c r="L26" s="171" t="n">
        <v>0</v>
      </c>
      <c r="M26" s="171" t="n">
        <v>995951</v>
      </c>
      <c r="N26" s="173" t="s">
        <v>204</v>
      </c>
    </row>
    <row r="27" customFormat="false" ht="48" hidden="false" customHeight="true" outlineLevel="0" collapsed="false">
      <c r="A27" s="168" t="s">
        <v>279</v>
      </c>
      <c r="B27" s="169" t="n">
        <v>900</v>
      </c>
      <c r="C27" s="169" t="n">
        <v>90001</v>
      </c>
      <c r="D27" s="169" t="n">
        <v>6050</v>
      </c>
      <c r="E27" s="172" t="s">
        <v>280</v>
      </c>
      <c r="F27" s="171" t="n">
        <v>20000</v>
      </c>
      <c r="G27" s="171" t="n">
        <v>0</v>
      </c>
      <c r="H27" s="171" t="n">
        <v>20000</v>
      </c>
      <c r="I27" s="171" t="n">
        <v>20000</v>
      </c>
      <c r="J27" s="171" t="n">
        <v>0</v>
      </c>
      <c r="K27" s="172" t="s">
        <v>203</v>
      </c>
      <c r="L27" s="171" t="n">
        <v>0</v>
      </c>
      <c r="M27" s="171" t="n">
        <v>0</v>
      </c>
      <c r="N27" s="173" t="s">
        <v>204</v>
      </c>
    </row>
    <row r="28" customFormat="false" ht="45" hidden="false" customHeight="false" outlineLevel="0" collapsed="false">
      <c r="A28" s="174" t="s">
        <v>281</v>
      </c>
      <c r="B28" s="169" t="n">
        <v>900</v>
      </c>
      <c r="C28" s="169" t="n">
        <v>90004</v>
      </c>
      <c r="D28" s="169" t="n">
        <v>6060</v>
      </c>
      <c r="E28" s="172" t="s">
        <v>282</v>
      </c>
      <c r="F28" s="171" t="n">
        <v>17400</v>
      </c>
      <c r="G28" s="171" t="n">
        <v>0</v>
      </c>
      <c r="H28" s="171" t="n">
        <v>17400</v>
      </c>
      <c r="I28" s="171" t="n">
        <v>17400</v>
      </c>
      <c r="J28" s="171" t="n">
        <v>0</v>
      </c>
      <c r="K28" s="172" t="s">
        <v>203</v>
      </c>
      <c r="L28" s="171" t="n">
        <v>0</v>
      </c>
      <c r="M28" s="171" t="n">
        <v>0</v>
      </c>
      <c r="N28" s="173" t="s">
        <v>204</v>
      </c>
    </row>
    <row r="29" customFormat="false" ht="66.75" hidden="false" customHeight="true" outlineLevel="0" collapsed="false">
      <c r="A29" s="168" t="s">
        <v>283</v>
      </c>
      <c r="B29" s="169" t="n">
        <v>900</v>
      </c>
      <c r="C29" s="169" t="n">
        <v>90015</v>
      </c>
      <c r="D29" s="169" t="n">
        <v>6050</v>
      </c>
      <c r="E29" s="170" t="s">
        <v>284</v>
      </c>
      <c r="F29" s="171" t="n">
        <v>250000</v>
      </c>
      <c r="G29" s="171" t="n">
        <v>7370</v>
      </c>
      <c r="H29" s="171" t="n">
        <v>115000</v>
      </c>
      <c r="I29" s="171" t="n">
        <v>115000</v>
      </c>
      <c r="J29" s="171" t="n">
        <v>0</v>
      </c>
      <c r="K29" s="172" t="s">
        <v>203</v>
      </c>
      <c r="L29" s="171" t="n">
        <v>0</v>
      </c>
      <c r="M29" s="171" t="n">
        <v>127630</v>
      </c>
      <c r="N29" s="173" t="s">
        <v>204</v>
      </c>
    </row>
    <row r="30" customFormat="false" ht="45" hidden="false" customHeight="false" outlineLevel="0" collapsed="false">
      <c r="A30" s="168" t="s">
        <v>285</v>
      </c>
      <c r="B30" s="169" t="n">
        <v>926</v>
      </c>
      <c r="C30" s="169" t="n">
        <v>92601</v>
      </c>
      <c r="D30" s="169" t="n">
        <v>6050</v>
      </c>
      <c r="E30" s="172" t="s">
        <v>286</v>
      </c>
      <c r="F30" s="171" t="n">
        <v>1330000</v>
      </c>
      <c r="G30" s="171" t="n">
        <v>0</v>
      </c>
      <c r="H30" s="171" t="n">
        <v>1330000</v>
      </c>
      <c r="I30" s="171" t="n">
        <v>664000</v>
      </c>
      <c r="J30" s="171" t="n">
        <v>0</v>
      </c>
      <c r="K30" s="172" t="s">
        <v>287</v>
      </c>
      <c r="L30" s="171" t="n">
        <v>0</v>
      </c>
      <c r="M30" s="171" t="n">
        <v>0</v>
      </c>
      <c r="N30" s="173" t="s">
        <v>204</v>
      </c>
    </row>
    <row r="31" customFormat="false" ht="26.25" hidden="false" customHeight="true" outlineLevel="0" collapsed="false">
      <c r="A31" s="176" t="s">
        <v>248</v>
      </c>
      <c r="B31" s="176"/>
      <c r="C31" s="176"/>
      <c r="D31" s="176"/>
      <c r="E31" s="176"/>
      <c r="F31" s="177" t="n">
        <f aca="false">SUM(F9:F30)</f>
        <v>22817578</v>
      </c>
      <c r="G31" s="177" t="n">
        <f aca="false">SUM(G9:G30)</f>
        <v>517711</v>
      </c>
      <c r="H31" s="177" t="n">
        <f aca="false">SUM(H9:H30)</f>
        <v>2060984</v>
      </c>
      <c r="I31" s="177" t="n">
        <f aca="false">SUM(I9:I30)</f>
        <v>1310184</v>
      </c>
      <c r="J31" s="177" t="n">
        <f aca="false">SUM(J9:J30)</f>
        <v>84800</v>
      </c>
      <c r="K31" s="177" t="n">
        <v>666000</v>
      </c>
      <c r="L31" s="177" t="n">
        <f aca="false">SUM(L9:L30)</f>
        <v>0</v>
      </c>
      <c r="M31" s="177" t="n">
        <f aca="false">SUM(M9:M30)</f>
        <v>20238883</v>
      </c>
      <c r="N31" s="178" t="s">
        <v>249</v>
      </c>
    </row>
    <row r="32" customFormat="false" ht="12.75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</row>
    <row r="33" customFormat="false" ht="12.75" hidden="false" customHeight="false" outlineLevel="0" collapsed="false">
      <c r="A33" s="164" t="s">
        <v>250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</row>
    <row r="34" customFormat="false" ht="16.5" hidden="false" customHeight="true" outlineLevel="0" collapsed="false">
      <c r="A34" s="164" t="s">
        <v>251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</row>
    <row r="35" customFormat="false" ht="12.75" hidden="false" customHeight="false" outlineLevel="0" collapsed="false">
      <c r="A35" s="164" t="s">
        <v>252</v>
      </c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</row>
    <row r="36" customFormat="false" ht="12.75" hidden="false" customHeight="false" outlineLevel="0" collapsed="false">
      <c r="A36" s="164" t="s">
        <v>253</v>
      </c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</row>
    <row r="37" customFormat="false" ht="12.75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</row>
    <row r="38" customFormat="false" ht="12.75" hidden="false" customHeight="false" outlineLevel="0" collapsed="false">
      <c r="A38" s="165" t="s">
        <v>288</v>
      </c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6"/>
      <c r="N38" s="164"/>
    </row>
    <row r="39" customFormat="false" ht="12.7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1:E31"/>
  </mergeCells>
  <printOptions headings="false" gridLines="false" gridLinesSet="true" horizontalCentered="false" verticalCentered="false"/>
  <pageMargins left="0.747916666666667" right="0.708333333333333" top="0.929861111111111" bottom="0.98402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a do uchwały Nr XVIII/102/2008 Rady Miasta Radziejów z dnia 7 listopada 2008 roku  </oddHeader>
    <oddFooter/>
  </headerFooter>
  <rowBreaks count="2" manualBreakCount="2">
    <brk id="14" man="true" max="16383" min="0"/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7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5.99"/>
    <col collapsed="false" customWidth="true" hidden="false" outlineLevel="0" max="8" min="8" style="0" width="14.28"/>
    <col collapsed="false" customWidth="true" hidden="false" outlineLevel="0" max="9" min="9" style="0" width="13.28"/>
    <col collapsed="false" customWidth="true" hidden="false" outlineLevel="0" max="10" min="10" style="0" width="11.7"/>
  </cols>
  <sheetData>
    <row r="1" customFormat="false" ht="14.25" hidden="false" customHeight="true" outlineLevel="0" collapsed="false">
      <c r="G1" s="179"/>
      <c r="H1" s="179"/>
      <c r="I1" s="179"/>
      <c r="J1" s="179"/>
    </row>
    <row r="2" customFormat="false" ht="16.5" hidden="false" customHeight="true" outlineLevel="0" collapsed="false">
      <c r="A2" s="75" t="s">
        <v>289</v>
      </c>
      <c r="B2" s="75"/>
      <c r="C2" s="75"/>
      <c r="D2" s="75"/>
      <c r="E2" s="75"/>
      <c r="F2" s="75"/>
      <c r="G2" s="180"/>
      <c r="H2" s="180"/>
      <c r="I2" s="180"/>
      <c r="J2" s="180"/>
    </row>
    <row r="3" customFormat="false" ht="12" hidden="false" customHeight="true" outlineLevel="0" collapsed="false">
      <c r="A3" s="181"/>
      <c r="B3" s="77"/>
      <c r="C3" s="77"/>
      <c r="D3" s="77"/>
      <c r="E3" s="77"/>
      <c r="F3" s="77"/>
      <c r="G3" s="182"/>
      <c r="H3" s="182"/>
      <c r="I3" s="182"/>
      <c r="J3" s="182"/>
    </row>
    <row r="4" s="83" customFormat="true" ht="12.75" hidden="false" customHeight="true" outlineLevel="0" collapsed="false">
      <c r="A4" s="77"/>
      <c r="B4" s="77"/>
      <c r="C4" s="77"/>
      <c r="D4" s="77"/>
      <c r="E4" s="77"/>
      <c r="F4" s="183" t="s">
        <v>184</v>
      </c>
      <c r="G4" s="182"/>
      <c r="H4" s="182"/>
      <c r="I4" s="182"/>
      <c r="J4" s="182"/>
    </row>
    <row r="5" s="83" customFormat="true" ht="12.75" hidden="false" customHeight="true" outlineLevel="0" collapsed="false">
      <c r="A5" s="139" t="s">
        <v>185</v>
      </c>
      <c r="B5" s="139" t="s">
        <v>290</v>
      </c>
      <c r="C5" s="184" t="s">
        <v>291</v>
      </c>
      <c r="D5" s="184" t="s">
        <v>292</v>
      </c>
      <c r="E5" s="184" t="s">
        <v>293</v>
      </c>
      <c r="F5" s="184" t="s">
        <v>294</v>
      </c>
      <c r="G5" s="182"/>
      <c r="H5" s="182"/>
      <c r="I5" s="182"/>
      <c r="J5" s="182"/>
    </row>
    <row r="6" s="155" customFormat="true" ht="12.75" hidden="false" customHeight="true" outlineLevel="0" collapsed="false">
      <c r="A6" s="139"/>
      <c r="B6" s="139"/>
      <c r="C6" s="139"/>
      <c r="D6" s="184"/>
      <c r="E6" s="184"/>
      <c r="F6" s="184"/>
      <c r="G6" s="182"/>
      <c r="H6" s="182"/>
      <c r="I6" s="182"/>
      <c r="J6" s="182"/>
    </row>
    <row r="7" customFormat="false" ht="12.75" hidden="false" customHeight="false" outlineLevel="0" collapsed="false">
      <c r="A7" s="139"/>
      <c r="B7" s="139"/>
      <c r="C7" s="139"/>
      <c r="D7" s="184"/>
      <c r="E7" s="184"/>
      <c r="F7" s="184"/>
      <c r="G7" s="182"/>
      <c r="H7" s="182"/>
      <c r="I7" s="182"/>
      <c r="J7" s="182"/>
    </row>
    <row r="8" customFormat="false" ht="12.75" hidden="false" customHeight="false" outlineLevel="0" collapsed="false">
      <c r="A8" s="185" t="n">
        <v>1</v>
      </c>
      <c r="B8" s="185" t="n">
        <v>2</v>
      </c>
      <c r="C8" s="185" t="n">
        <v>3</v>
      </c>
      <c r="D8" s="185" t="n">
        <v>4</v>
      </c>
      <c r="E8" s="185" t="n">
        <v>5</v>
      </c>
      <c r="F8" s="185" t="n">
        <v>6</v>
      </c>
      <c r="G8" s="182"/>
      <c r="H8" s="182"/>
      <c r="I8" s="182"/>
      <c r="J8" s="182"/>
    </row>
    <row r="9" customFormat="false" ht="15" hidden="false" customHeight="false" outlineLevel="0" collapsed="false">
      <c r="A9" s="186" t="s">
        <v>295</v>
      </c>
      <c r="B9" s="186"/>
      <c r="C9" s="187"/>
      <c r="D9" s="188" t="n">
        <f aca="false">D10+D16+D18</f>
        <v>0</v>
      </c>
      <c r="E9" s="188" t="n">
        <v>35400</v>
      </c>
      <c r="F9" s="189" t="n">
        <f aca="false">SUM(F10,F12,F18,F16)</f>
        <v>1405607</v>
      </c>
      <c r="G9" s="182"/>
      <c r="H9" s="182"/>
      <c r="I9" s="182"/>
      <c r="J9" s="182"/>
    </row>
    <row r="10" customFormat="false" ht="16.5" hidden="false" customHeight="true" outlineLevel="0" collapsed="false">
      <c r="A10" s="190" t="s">
        <v>201</v>
      </c>
      <c r="B10" s="191" t="s">
        <v>296</v>
      </c>
      <c r="C10" s="190" t="s">
        <v>297</v>
      </c>
      <c r="D10" s="192"/>
      <c r="E10" s="192"/>
      <c r="F10" s="193" t="n">
        <v>0</v>
      </c>
      <c r="G10" s="98"/>
      <c r="H10" s="98"/>
      <c r="I10" s="98"/>
      <c r="J10" s="98"/>
    </row>
    <row r="11" customFormat="false" ht="43.5" hidden="false" customHeight="true" outlineLevel="0" collapsed="false">
      <c r="A11" s="190"/>
      <c r="B11" s="194" t="s">
        <v>298</v>
      </c>
      <c r="C11" s="190"/>
      <c r="D11" s="190"/>
      <c r="E11" s="190"/>
      <c r="F11" s="193" t="n">
        <v>0</v>
      </c>
      <c r="G11" s="89"/>
      <c r="H11" s="89"/>
      <c r="I11" s="89"/>
      <c r="J11" s="89"/>
    </row>
    <row r="12" customFormat="false" ht="21" hidden="false" customHeight="true" outlineLevel="0" collapsed="false">
      <c r="A12" s="190" t="s">
        <v>205</v>
      </c>
      <c r="B12" s="191" t="s">
        <v>299</v>
      </c>
      <c r="C12" s="190" t="s">
        <v>297</v>
      </c>
      <c r="D12" s="195" t="n">
        <v>0</v>
      </c>
      <c r="E12" s="192" t="n">
        <v>35400</v>
      </c>
      <c r="F12" s="193" t="n">
        <v>84600</v>
      </c>
      <c r="G12" s="89"/>
      <c r="H12" s="89"/>
      <c r="I12" s="89"/>
      <c r="J12" s="89"/>
    </row>
    <row r="13" customFormat="false" ht="52.5" hidden="false" customHeight="true" outlineLevel="0" collapsed="false">
      <c r="A13" s="190" t="s">
        <v>208</v>
      </c>
      <c r="B13" s="194" t="s">
        <v>300</v>
      </c>
      <c r="C13" s="190" t="s">
        <v>301</v>
      </c>
      <c r="D13" s="190"/>
      <c r="E13" s="190"/>
      <c r="F13" s="193" t="n">
        <v>0</v>
      </c>
      <c r="G13" s="89"/>
      <c r="H13" s="89"/>
      <c r="I13" s="89"/>
      <c r="J13" s="89"/>
    </row>
    <row r="14" customFormat="false" ht="25.5" hidden="false" customHeight="false" outlineLevel="0" collapsed="false">
      <c r="A14" s="190" t="s">
        <v>210</v>
      </c>
      <c r="B14" s="194" t="s">
        <v>302</v>
      </c>
      <c r="C14" s="190" t="s">
        <v>303</v>
      </c>
      <c r="D14" s="190"/>
      <c r="E14" s="190"/>
      <c r="F14" s="193" t="n">
        <v>0</v>
      </c>
      <c r="G14" s="196"/>
      <c r="H14" s="89"/>
      <c r="I14" s="89"/>
      <c r="J14" s="89"/>
    </row>
    <row r="15" customFormat="false" ht="12.75" hidden="false" customHeight="false" outlineLevel="0" collapsed="false">
      <c r="A15" s="190" t="s">
        <v>213</v>
      </c>
      <c r="B15" s="194" t="s">
        <v>304</v>
      </c>
      <c r="C15" s="190" t="s">
        <v>305</v>
      </c>
      <c r="D15" s="190"/>
      <c r="E15" s="190"/>
      <c r="F15" s="193" t="n">
        <v>0</v>
      </c>
      <c r="G15" s="89"/>
      <c r="H15" s="89"/>
      <c r="I15" s="89"/>
      <c r="J15" s="89"/>
    </row>
    <row r="16" customFormat="false" ht="25.5" hidden="false" customHeight="false" outlineLevel="0" collapsed="false">
      <c r="A16" s="190" t="s">
        <v>215</v>
      </c>
      <c r="B16" s="194" t="s">
        <v>306</v>
      </c>
      <c r="C16" s="190" t="s">
        <v>307</v>
      </c>
      <c r="D16" s="192"/>
      <c r="E16" s="190"/>
      <c r="F16" s="193" t="n">
        <v>131107</v>
      </c>
      <c r="G16" s="89"/>
      <c r="H16" s="89"/>
      <c r="I16" s="89"/>
      <c r="J16" s="89"/>
    </row>
    <row r="17" customFormat="false" ht="25.5" hidden="false" customHeight="false" outlineLevel="0" collapsed="false">
      <c r="A17" s="190" t="s">
        <v>218</v>
      </c>
      <c r="B17" s="194" t="s">
        <v>308</v>
      </c>
      <c r="C17" s="190" t="s">
        <v>309</v>
      </c>
      <c r="D17" s="190"/>
      <c r="E17" s="190"/>
      <c r="F17" s="193" t="n">
        <v>0</v>
      </c>
      <c r="G17" s="89"/>
      <c r="H17" s="89"/>
      <c r="I17" s="89"/>
      <c r="J17" s="89"/>
    </row>
    <row r="18" customFormat="false" ht="12.75" hidden="false" customHeight="false" outlineLevel="0" collapsed="false">
      <c r="A18" s="190" t="s">
        <v>221</v>
      </c>
      <c r="B18" s="194" t="s">
        <v>310</v>
      </c>
      <c r="C18" s="190" t="s">
        <v>311</v>
      </c>
      <c r="D18" s="192"/>
      <c r="E18" s="190"/>
      <c r="F18" s="193" t="n">
        <v>1189900</v>
      </c>
      <c r="G18" s="89"/>
      <c r="H18" s="89"/>
      <c r="I18" s="89"/>
      <c r="J18" s="89"/>
    </row>
    <row r="19" customFormat="false" ht="12.75" hidden="false" customHeight="false" outlineLevel="0" collapsed="false">
      <c r="A19" s="190"/>
      <c r="B19" s="191" t="s">
        <v>312</v>
      </c>
      <c r="C19" s="190"/>
      <c r="D19" s="192"/>
      <c r="E19" s="192"/>
      <c r="F19" s="193" t="n">
        <v>610400</v>
      </c>
      <c r="G19" s="89"/>
      <c r="H19" s="89"/>
      <c r="I19" s="89"/>
      <c r="J19" s="89"/>
    </row>
    <row r="20" customFormat="false" ht="15" hidden="false" customHeight="false" outlineLevel="0" collapsed="false">
      <c r="A20" s="186" t="s">
        <v>313</v>
      </c>
      <c r="B20" s="186"/>
      <c r="C20" s="187"/>
      <c r="D20" s="188" t="n">
        <v>69600</v>
      </c>
      <c r="E20" s="188"/>
      <c r="F20" s="189" t="n">
        <f aca="false">SUM(F21:F27)</f>
        <v>710607</v>
      </c>
      <c r="G20" s="89"/>
      <c r="H20" s="89"/>
      <c r="I20" s="89"/>
      <c r="J20" s="89"/>
    </row>
    <row r="21" customFormat="false" ht="16.5" hidden="false" customHeight="true" outlineLevel="0" collapsed="false">
      <c r="A21" s="190" t="s">
        <v>201</v>
      </c>
      <c r="B21" s="191" t="s">
        <v>314</v>
      </c>
      <c r="C21" s="190" t="s">
        <v>315</v>
      </c>
      <c r="D21" s="190"/>
      <c r="E21" s="190"/>
      <c r="F21" s="193" t="n">
        <v>121600</v>
      </c>
      <c r="G21" s="197"/>
      <c r="H21" s="197"/>
      <c r="I21" s="197"/>
      <c r="J21" s="197"/>
    </row>
    <row r="22" customFormat="false" ht="12.75" hidden="false" customHeight="false" outlineLevel="0" collapsed="false">
      <c r="A22" s="190" t="s">
        <v>205</v>
      </c>
      <c r="B22" s="191" t="s">
        <v>316</v>
      </c>
      <c r="C22" s="190" t="s">
        <v>315</v>
      </c>
      <c r="D22" s="190"/>
      <c r="E22" s="190"/>
      <c r="F22" s="193" t="n">
        <v>304250</v>
      </c>
      <c r="G22" s="89"/>
      <c r="H22" s="89"/>
      <c r="I22" s="89"/>
      <c r="J22" s="198"/>
    </row>
    <row r="23" customFormat="false" ht="69" hidden="false" customHeight="true" outlineLevel="0" collapsed="false">
      <c r="A23" s="190" t="s">
        <v>208</v>
      </c>
      <c r="B23" s="194" t="s">
        <v>317</v>
      </c>
      <c r="C23" s="190" t="s">
        <v>318</v>
      </c>
      <c r="D23" s="190"/>
      <c r="E23" s="190"/>
      <c r="F23" s="193" t="n">
        <v>0</v>
      </c>
      <c r="G23" s="198"/>
      <c r="H23" s="198"/>
      <c r="I23" s="198"/>
      <c r="J23" s="198"/>
    </row>
    <row r="24" customFormat="false" ht="12.75" hidden="false" customHeight="false" outlineLevel="0" collapsed="false">
      <c r="A24" s="190" t="s">
        <v>210</v>
      </c>
      <c r="B24" s="191" t="s">
        <v>319</v>
      </c>
      <c r="C24" s="190" t="s">
        <v>320</v>
      </c>
      <c r="D24" s="190"/>
      <c r="E24" s="190"/>
      <c r="F24" s="193" t="n">
        <v>0</v>
      </c>
      <c r="G24" s="198"/>
      <c r="H24" s="198"/>
      <c r="I24" s="198"/>
      <c r="J24" s="198"/>
    </row>
    <row r="25" customFormat="false" ht="12.75" hidden="false" customHeight="false" outlineLevel="0" collapsed="false">
      <c r="A25" s="190" t="s">
        <v>213</v>
      </c>
      <c r="B25" s="191" t="s">
        <v>321</v>
      </c>
      <c r="C25" s="190" t="s">
        <v>322</v>
      </c>
      <c r="D25" s="192" t="n">
        <v>69600</v>
      </c>
      <c r="E25" s="192"/>
      <c r="F25" s="193" t="n">
        <v>284757</v>
      </c>
      <c r="G25" s="198"/>
      <c r="H25" s="198"/>
      <c r="I25" s="198"/>
      <c r="J25" s="198"/>
    </row>
    <row r="26" customFormat="false" ht="25.5" hidden="false" customHeight="false" outlineLevel="0" collapsed="false">
      <c r="A26" s="190" t="s">
        <v>215</v>
      </c>
      <c r="B26" s="194" t="s">
        <v>323</v>
      </c>
      <c r="C26" s="190" t="s">
        <v>324</v>
      </c>
      <c r="D26" s="190"/>
      <c r="E26" s="190"/>
      <c r="F26" s="193" t="n">
        <v>0</v>
      </c>
      <c r="G26" s="198"/>
      <c r="H26" s="198"/>
      <c r="I26" s="198"/>
      <c r="J26" s="198"/>
    </row>
    <row r="27" customFormat="false" ht="25.5" hidden="false" customHeight="false" outlineLevel="0" collapsed="false">
      <c r="A27" s="190" t="s">
        <v>218</v>
      </c>
      <c r="B27" s="194" t="s">
        <v>325</v>
      </c>
      <c r="C27" s="190" t="s">
        <v>326</v>
      </c>
      <c r="D27" s="190"/>
      <c r="E27" s="190"/>
      <c r="F27" s="193" t="n">
        <v>0</v>
      </c>
      <c r="G27" s="198"/>
      <c r="H27" s="198"/>
      <c r="I27" s="198"/>
      <c r="J27" s="198"/>
    </row>
    <row r="28" customFormat="false" ht="16.5" hidden="false" customHeight="true" outlineLevel="0" collapsed="false">
      <c r="G28" s="98"/>
      <c r="H28" s="98"/>
      <c r="I28" s="98"/>
      <c r="J28" s="98"/>
    </row>
    <row r="29" customFormat="false" ht="12.75" hidden="false" customHeight="false" outlineLevel="0" collapsed="false">
      <c r="G29" s="95"/>
      <c r="H29" s="95"/>
      <c r="I29" s="95"/>
      <c r="J29" s="95"/>
    </row>
    <row r="30" customFormat="false" ht="12.75" hidden="false" customHeight="false" outlineLevel="0" collapsed="false">
      <c r="G30" s="89"/>
      <c r="H30" s="89"/>
      <c r="I30" s="89"/>
      <c r="J30" s="89"/>
    </row>
    <row r="31" customFormat="false" ht="12.75" hidden="false" customHeight="false" outlineLevel="0" collapsed="false">
      <c r="G31" s="89"/>
      <c r="H31" s="89"/>
      <c r="I31" s="89"/>
      <c r="J31" s="89"/>
    </row>
    <row r="32" customFormat="false" ht="12.75" hidden="false" customHeight="false" outlineLevel="0" collapsed="false">
      <c r="G32" s="89"/>
      <c r="H32" s="89"/>
      <c r="I32" s="89"/>
      <c r="J32" s="89"/>
    </row>
    <row r="33" customFormat="false" ht="12.75" hidden="false" customHeight="false" outlineLevel="0" collapsed="false">
      <c r="A33" s="89"/>
      <c r="B33" s="199"/>
      <c r="C33" s="200"/>
      <c r="D33" s="89"/>
      <c r="E33" s="89"/>
      <c r="F33" s="89"/>
      <c r="G33" s="89"/>
      <c r="H33" s="89"/>
      <c r="I33" s="89"/>
      <c r="J33" s="89"/>
    </row>
    <row r="34" customFormat="false" ht="12.75" hidden="false" customHeight="false" outlineLevel="0" collapsed="false">
      <c r="A34" s="89"/>
      <c r="B34" s="199"/>
      <c r="C34" s="200"/>
      <c r="D34" s="89"/>
      <c r="E34" s="89"/>
      <c r="F34" s="89"/>
      <c r="G34" s="89"/>
      <c r="H34" s="89"/>
      <c r="I34" s="89"/>
      <c r="J34" s="89"/>
    </row>
    <row r="35" customFormat="false" ht="12.75" hidden="false" customHeight="false" outlineLevel="0" collapsed="false">
      <c r="A35" s="89"/>
      <c r="B35" s="199"/>
      <c r="C35" s="200"/>
      <c r="D35" s="89"/>
      <c r="E35" s="89"/>
      <c r="F35" s="89"/>
      <c r="G35" s="89"/>
      <c r="H35" s="89"/>
      <c r="I35" s="89"/>
      <c r="J35" s="89"/>
    </row>
    <row r="36" customFormat="false" ht="12.75" hidden="false" customHeight="false" outlineLevel="0" collapsed="false">
      <c r="A36" s="89"/>
      <c r="B36" s="199"/>
      <c r="C36" s="200"/>
      <c r="D36" s="89"/>
      <c r="E36" s="89"/>
      <c r="F36" s="89"/>
      <c r="G36" s="89"/>
      <c r="H36" s="89"/>
      <c r="I36" s="89"/>
      <c r="J36" s="89"/>
    </row>
    <row r="37" customFormat="false" ht="12.75" hidden="false" customHeight="false" outlineLevel="0" collapsed="false">
      <c r="A37" s="89"/>
      <c r="B37" s="199"/>
      <c r="C37" s="200"/>
      <c r="D37" s="89"/>
      <c r="E37" s="89"/>
      <c r="F37" s="89"/>
      <c r="G37" s="89"/>
      <c r="H37" s="89"/>
      <c r="I37" s="89"/>
      <c r="J37" s="89"/>
    </row>
    <row r="38" customFormat="false" ht="12.75" hidden="false" customHeight="false" outlineLevel="0" collapsed="false">
      <c r="A38" s="89"/>
      <c r="B38" s="199"/>
      <c r="C38" s="200"/>
      <c r="D38" s="89"/>
      <c r="E38" s="89"/>
      <c r="F38" s="89"/>
      <c r="G38" s="89"/>
      <c r="H38" s="89"/>
      <c r="I38" s="89"/>
      <c r="J38" s="89"/>
    </row>
    <row r="39" customFormat="false" ht="12.75" hidden="false" customHeight="false" outlineLevel="0" collapsed="false">
      <c r="A39" s="89"/>
      <c r="B39" s="199"/>
      <c r="C39" s="200"/>
      <c r="D39" s="89"/>
      <c r="E39" s="89"/>
      <c r="F39" s="89"/>
      <c r="G39" s="89"/>
      <c r="H39" s="89"/>
      <c r="I39" s="89"/>
      <c r="J39" s="89"/>
    </row>
    <row r="40" customFormat="false" ht="12.75" hidden="false" customHeight="false" outlineLevel="0" collapsed="false">
      <c r="A40" s="89"/>
      <c r="B40" s="199"/>
      <c r="C40" s="200"/>
      <c r="D40" s="89"/>
      <c r="E40" s="89"/>
      <c r="F40" s="89"/>
      <c r="G40" s="89"/>
      <c r="H40" s="89"/>
      <c r="I40" s="89"/>
      <c r="J40" s="89"/>
    </row>
    <row r="41" customFormat="false" ht="12.75" hidden="false" customHeight="false" outlineLevel="0" collapsed="false">
      <c r="A41" s="89"/>
      <c r="B41" s="199"/>
      <c r="C41" s="200"/>
      <c r="D41" s="89"/>
      <c r="E41" s="89"/>
      <c r="F41" s="89"/>
      <c r="G41" s="89"/>
      <c r="H41" s="89"/>
      <c r="I41" s="89"/>
      <c r="J41" s="89"/>
    </row>
    <row r="42" customFormat="false" ht="12.75" hidden="false" customHeight="false" outlineLevel="0" collapsed="false">
      <c r="A42" s="89"/>
      <c r="B42" s="199"/>
      <c r="C42" s="200"/>
      <c r="D42" s="89"/>
      <c r="E42" s="89"/>
      <c r="F42" s="89"/>
      <c r="G42" s="89"/>
      <c r="H42" s="89"/>
      <c r="I42" s="89"/>
      <c r="J42" s="89"/>
    </row>
    <row r="43" customFormat="false" ht="12.75" hidden="false" customHeight="false" outlineLevel="0" collapsed="false">
      <c r="A43" s="89"/>
      <c r="B43" s="199"/>
      <c r="C43" s="200"/>
      <c r="D43" s="89"/>
      <c r="E43" s="89"/>
      <c r="F43" s="89"/>
      <c r="G43" s="89"/>
      <c r="H43" s="89"/>
      <c r="I43" s="89"/>
      <c r="J43" s="89"/>
    </row>
    <row r="44" customFormat="false" ht="12.75" hidden="false" customHeight="false" outlineLevel="0" collapsed="false">
      <c r="A44" s="89"/>
      <c r="B44" s="199"/>
      <c r="C44" s="200"/>
      <c r="D44" s="89"/>
      <c r="E44" s="89"/>
      <c r="F44" s="89"/>
      <c r="G44" s="89"/>
      <c r="H44" s="89"/>
      <c r="I44" s="89"/>
      <c r="J44" s="89"/>
    </row>
    <row r="45" customFormat="false" ht="12.75" hidden="false" customHeight="false" outlineLevel="0" collapsed="false">
      <c r="A45" s="89"/>
      <c r="B45" s="199"/>
      <c r="C45" s="200"/>
      <c r="D45" s="89"/>
      <c r="E45" s="89"/>
      <c r="F45" s="89"/>
      <c r="G45" s="89"/>
      <c r="H45" s="89"/>
      <c r="I45" s="89"/>
      <c r="J45" s="89"/>
    </row>
    <row r="46" customFormat="false" ht="12.75" hidden="false" customHeight="false" outlineLevel="0" collapsed="false">
      <c r="A46" s="89"/>
      <c r="B46" s="199"/>
      <c r="C46" s="200"/>
      <c r="D46" s="89"/>
      <c r="E46" s="89"/>
      <c r="F46" s="89"/>
      <c r="G46" s="89"/>
      <c r="H46" s="89"/>
      <c r="I46" s="89"/>
      <c r="J46" s="89"/>
    </row>
    <row r="47" customFormat="false" ht="12.75" hidden="false" customHeight="false" outlineLevel="0" collapsed="false">
      <c r="A47" s="89"/>
      <c r="B47" s="199"/>
      <c r="C47" s="200"/>
      <c r="D47" s="89"/>
      <c r="E47" s="89"/>
      <c r="F47" s="89"/>
      <c r="G47" s="89"/>
      <c r="H47" s="89"/>
      <c r="I47" s="89"/>
      <c r="J47" s="89"/>
    </row>
    <row r="48" customFormat="false" ht="12.75" hidden="false" customHeight="false" outlineLevel="0" collapsed="false">
      <c r="A48" s="89"/>
      <c r="B48" s="199"/>
      <c r="C48" s="200"/>
      <c r="D48" s="89"/>
      <c r="E48" s="89"/>
      <c r="F48" s="89"/>
      <c r="G48" s="89"/>
      <c r="H48" s="89"/>
      <c r="I48" s="89"/>
      <c r="J48" s="89"/>
    </row>
    <row r="49" customFormat="false" ht="12.75" hidden="false" customHeight="false" outlineLevel="0" collapsed="false">
      <c r="A49" s="89"/>
      <c r="B49" s="199"/>
      <c r="C49" s="200"/>
      <c r="D49" s="89"/>
      <c r="E49" s="89"/>
      <c r="F49" s="89"/>
      <c r="G49" s="89"/>
      <c r="H49" s="89"/>
      <c r="I49" s="89"/>
      <c r="J49" s="89"/>
    </row>
    <row r="50" customFormat="false" ht="12.75" hidden="false" customHeight="false" outlineLevel="0" collapsed="false">
      <c r="A50" s="89"/>
      <c r="B50" s="199"/>
      <c r="C50" s="200"/>
      <c r="D50" s="89"/>
      <c r="E50" s="89"/>
      <c r="F50" s="89"/>
      <c r="G50" s="89"/>
      <c r="H50" s="89"/>
      <c r="I50" s="89"/>
      <c r="J50" s="89"/>
    </row>
    <row r="51" customFormat="false" ht="12.75" hidden="false" customHeight="false" outlineLevel="0" collapsed="false">
      <c r="A51" s="89"/>
      <c r="B51" s="199"/>
      <c r="C51" s="200"/>
      <c r="D51" s="89"/>
      <c r="E51" s="89"/>
      <c r="F51" s="89"/>
      <c r="G51" s="89"/>
      <c r="H51" s="89"/>
      <c r="I51" s="89"/>
      <c r="J51" s="89"/>
    </row>
    <row r="52" customFormat="false" ht="12.75" hidden="false" customHeight="false" outlineLevel="0" collapsed="false">
      <c r="A52" s="89"/>
      <c r="B52" s="199"/>
      <c r="C52" s="200"/>
      <c r="D52" s="89"/>
      <c r="E52" s="89"/>
      <c r="F52" s="89"/>
      <c r="G52" s="89"/>
      <c r="H52" s="89"/>
      <c r="I52" s="89"/>
      <c r="J52" s="89"/>
    </row>
    <row r="53" customFormat="false" ht="12.75" hidden="false" customHeight="false" outlineLevel="0" collapsed="false">
      <c r="A53" s="89"/>
      <c r="B53" s="199"/>
      <c r="C53" s="200"/>
      <c r="D53" s="89"/>
      <c r="E53" s="89"/>
      <c r="F53" s="89"/>
      <c r="G53" s="89"/>
      <c r="H53" s="89"/>
      <c r="I53" s="89"/>
      <c r="J53" s="89"/>
    </row>
    <row r="54" customFormat="false" ht="12.75" hidden="false" customHeight="false" outlineLevel="0" collapsed="false">
      <c r="A54" s="89"/>
      <c r="B54" s="199"/>
      <c r="C54" s="200"/>
      <c r="D54" s="89"/>
      <c r="E54" s="89"/>
      <c r="F54" s="89"/>
      <c r="G54" s="89"/>
      <c r="H54" s="89"/>
      <c r="I54" s="89"/>
      <c r="J54" s="89"/>
    </row>
    <row r="55" customFormat="false" ht="12.75" hidden="false" customHeight="false" outlineLevel="0" collapsed="false">
      <c r="A55" s="89"/>
      <c r="B55" s="199"/>
      <c r="C55" s="200"/>
      <c r="D55" s="89"/>
      <c r="E55" s="89"/>
      <c r="F55" s="89"/>
      <c r="G55" s="89"/>
      <c r="H55" s="89"/>
      <c r="I55" s="89"/>
      <c r="J55" s="89"/>
    </row>
    <row r="56" customFormat="false" ht="12.75" hidden="false" customHeight="false" outlineLevel="0" collapsed="false">
      <c r="A56" s="89"/>
      <c r="B56" s="199"/>
      <c r="C56" s="200"/>
      <c r="D56" s="89"/>
      <c r="E56" s="89"/>
      <c r="F56" s="89"/>
      <c r="G56" s="89"/>
      <c r="H56" s="89"/>
      <c r="I56" s="89"/>
      <c r="J56" s="89"/>
    </row>
    <row r="57" customFormat="false" ht="16.5" hidden="false" customHeight="true" outlineLevel="0" collapsed="false">
      <c r="A57" s="201"/>
      <c r="B57" s="201"/>
      <c r="C57" s="201"/>
      <c r="D57" s="202"/>
      <c r="E57" s="202"/>
      <c r="F57" s="202"/>
      <c r="G57" s="202"/>
      <c r="H57" s="202"/>
      <c r="I57" s="202"/>
      <c r="J57" s="202"/>
    </row>
    <row r="58" customFormat="false" ht="12.75" hidden="false" customHeight="false" outlineLevel="0" collapsed="false">
      <c r="A58" s="198"/>
      <c r="B58" s="198"/>
      <c r="C58" s="198"/>
      <c r="D58" s="198"/>
      <c r="E58" s="198"/>
      <c r="F58" s="198"/>
      <c r="G58" s="83"/>
      <c r="H58" s="83"/>
      <c r="I58" s="83"/>
      <c r="J58" s="83"/>
    </row>
    <row r="59" customFormat="false" ht="15.75" hidden="false" customHeight="false" outlineLevel="0" collapsed="false">
      <c r="A59" s="203"/>
      <c r="B59" s="204"/>
      <c r="C59" s="204"/>
      <c r="D59" s="204"/>
      <c r="E59" s="204"/>
      <c r="F59" s="204"/>
      <c r="G59" s="83"/>
      <c r="H59" s="83"/>
      <c r="I59" s="83"/>
      <c r="J59" s="83"/>
    </row>
    <row r="60" customFormat="false" ht="12.75" hidden="false" customHeight="false" outlineLevel="0" collapsed="false">
      <c r="A60" s="205"/>
      <c r="B60" s="205"/>
      <c r="C60" s="205"/>
      <c r="D60" s="205"/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83"/>
      <c r="B61" s="83"/>
      <c r="C61" s="206"/>
      <c r="D61" s="207"/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83"/>
      <c r="B62" s="83"/>
      <c r="C62" s="206"/>
      <c r="D62" s="207"/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83"/>
      <c r="B63" s="83"/>
      <c r="C63" s="206"/>
      <c r="D63" s="207"/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83"/>
      <c r="B64" s="208"/>
      <c r="C64" s="209"/>
      <c r="D64" s="210"/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G71" s="83"/>
      <c r="H71" s="83"/>
      <c r="I71" s="83"/>
      <c r="J71" s="83"/>
    </row>
  </sheetData>
  <mergeCells count="10">
    <mergeCell ref="A2:F2"/>
    <mergeCell ref="A5:A7"/>
    <mergeCell ref="B5:B7"/>
    <mergeCell ref="C5:C7"/>
    <mergeCell ref="D5:D7"/>
    <mergeCell ref="E5:E7"/>
    <mergeCell ref="F5:F7"/>
    <mergeCell ref="A9:B9"/>
    <mergeCell ref="A20:B20"/>
    <mergeCell ref="A57:C57"/>
  </mergeCells>
  <printOptions headings="false" gridLines="false" gridLinesSet="true" horizontalCentered="false" verticalCentered="false"/>
  <pageMargins left="0.747916666666667" right="0.708333333333333" top="1.4958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 do uchwały Nr XVIII/102/2008 Rady Miasta Radziejów                                                                              z dnia 7 listopada 2008 roku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99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5.99"/>
    <col collapsed="false" customWidth="true" hidden="false" outlineLevel="0" max="8" min="8" style="0" width="14.28"/>
    <col collapsed="false" customWidth="true" hidden="false" outlineLevel="0" max="9" min="9" style="0" width="13.28"/>
    <col collapsed="false" customWidth="true" hidden="false" outlineLevel="0" max="10" min="10" style="0" width="11.7"/>
  </cols>
  <sheetData>
    <row r="1" customFormat="false" ht="51" hidden="false" customHeight="true" outlineLevel="0" collapsed="false">
      <c r="A1" s="136" t="s">
        <v>327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5" hidden="false" customHeight="true" outlineLevel="0" collapsed="false">
      <c r="A2" s="77"/>
      <c r="B2" s="77"/>
      <c r="C2" s="77"/>
      <c r="D2" s="77"/>
      <c r="E2" s="77"/>
      <c r="F2" s="77"/>
      <c r="J2" s="138" t="s">
        <v>184</v>
      </c>
    </row>
    <row r="3" customFormat="false" ht="12.75" hidden="false" customHeight="true" outlineLevel="0" collapsed="false">
      <c r="A3" s="139" t="s">
        <v>2</v>
      </c>
      <c r="B3" s="139" t="s">
        <v>98</v>
      </c>
      <c r="C3" s="139" t="s">
        <v>4</v>
      </c>
      <c r="D3" s="184" t="s">
        <v>328</v>
      </c>
      <c r="E3" s="184" t="s">
        <v>329</v>
      </c>
      <c r="F3" s="184" t="s">
        <v>103</v>
      </c>
      <c r="G3" s="184"/>
      <c r="H3" s="184"/>
      <c r="I3" s="184"/>
      <c r="J3" s="184"/>
    </row>
    <row r="4" customFormat="false" ht="37.5" hidden="false" customHeight="true" outlineLevel="0" collapsed="false">
      <c r="A4" s="139"/>
      <c r="B4" s="139"/>
      <c r="C4" s="139"/>
      <c r="D4" s="184"/>
      <c r="E4" s="184"/>
      <c r="F4" s="184" t="s">
        <v>330</v>
      </c>
      <c r="G4" s="184" t="s">
        <v>94</v>
      </c>
      <c r="H4" s="184"/>
      <c r="I4" s="184"/>
      <c r="J4" s="184" t="s">
        <v>331</v>
      </c>
    </row>
    <row r="5" customFormat="false" ht="25.5" hidden="false" customHeight="false" outlineLevel="0" collapsed="false">
      <c r="A5" s="139"/>
      <c r="B5" s="139"/>
      <c r="C5" s="139"/>
      <c r="D5" s="184"/>
      <c r="E5" s="184"/>
      <c r="F5" s="184"/>
      <c r="G5" s="184" t="s">
        <v>332</v>
      </c>
      <c r="H5" s="184" t="s">
        <v>333</v>
      </c>
      <c r="I5" s="184" t="s">
        <v>334</v>
      </c>
      <c r="J5" s="184"/>
    </row>
    <row r="6" customFormat="false" ht="14.25" hidden="false" customHeight="true" outlineLevel="0" collapsed="false">
      <c r="A6" s="142" t="n">
        <v>1</v>
      </c>
      <c r="B6" s="142" t="n">
        <v>2</v>
      </c>
      <c r="C6" s="142" t="n">
        <v>3</v>
      </c>
      <c r="D6" s="142" t="n">
        <v>4</v>
      </c>
      <c r="E6" s="142" t="n">
        <v>5</v>
      </c>
      <c r="F6" s="142" t="n">
        <v>6</v>
      </c>
      <c r="G6" s="142" t="n">
        <v>7</v>
      </c>
      <c r="H6" s="142" t="n">
        <v>8</v>
      </c>
      <c r="I6" s="142" t="n">
        <v>9</v>
      </c>
      <c r="J6" s="142" t="n">
        <v>10</v>
      </c>
    </row>
    <row r="7" customFormat="false" ht="16.5" hidden="false" customHeight="true" outlineLevel="0" collapsed="false">
      <c r="A7" s="211" t="s">
        <v>335</v>
      </c>
      <c r="B7" s="211"/>
      <c r="C7" s="211"/>
      <c r="D7" s="212" t="n">
        <v>11236</v>
      </c>
      <c r="E7" s="212" t="n">
        <v>11236</v>
      </c>
      <c r="F7" s="212" t="n">
        <v>11236</v>
      </c>
      <c r="G7" s="213" t="n">
        <v>0</v>
      </c>
      <c r="H7" s="213" t="n">
        <v>0</v>
      </c>
      <c r="I7" s="213" t="n">
        <v>0</v>
      </c>
      <c r="J7" s="213" t="n">
        <v>0</v>
      </c>
    </row>
    <row r="8" customFormat="false" ht="12" hidden="false" customHeight="true" outlineLevel="0" collapsed="false">
      <c r="A8" s="211"/>
      <c r="B8" s="214" t="s">
        <v>336</v>
      </c>
      <c r="C8" s="214"/>
      <c r="D8" s="215" t="n">
        <v>11236</v>
      </c>
      <c r="E8" s="215" t="n">
        <v>11236</v>
      </c>
      <c r="F8" s="215" t="n">
        <v>11236</v>
      </c>
      <c r="G8" s="216" t="n">
        <v>0</v>
      </c>
      <c r="H8" s="216" t="n">
        <v>0</v>
      </c>
      <c r="I8" s="216" t="n">
        <v>0</v>
      </c>
      <c r="J8" s="216" t="n">
        <v>0</v>
      </c>
    </row>
    <row r="9" s="83" customFormat="true" ht="12.75" hidden="false" customHeight="true" outlineLevel="0" collapsed="false">
      <c r="A9" s="211"/>
      <c r="B9" s="214"/>
      <c r="C9" s="214" t="n">
        <v>2010</v>
      </c>
      <c r="D9" s="215" t="n">
        <v>11236</v>
      </c>
      <c r="E9" s="216"/>
      <c r="F9" s="216"/>
      <c r="G9" s="216"/>
      <c r="H9" s="216"/>
      <c r="I9" s="216"/>
      <c r="J9" s="216"/>
    </row>
    <row r="10" s="83" customFormat="true" ht="12.75" hidden="false" customHeight="true" outlineLevel="0" collapsed="false">
      <c r="A10" s="211"/>
      <c r="B10" s="214"/>
      <c r="C10" s="214" t="n">
        <v>4210</v>
      </c>
      <c r="D10" s="216"/>
      <c r="E10" s="216" t="n">
        <v>24</v>
      </c>
      <c r="F10" s="216" t="n">
        <v>24</v>
      </c>
      <c r="G10" s="216" t="n">
        <v>0</v>
      </c>
      <c r="H10" s="216" t="n">
        <v>0</v>
      </c>
      <c r="I10" s="216" t="n">
        <v>0</v>
      </c>
      <c r="J10" s="216" t="n">
        <v>0</v>
      </c>
    </row>
    <row r="11" s="155" customFormat="true" ht="12.75" hidden="false" customHeight="true" outlineLevel="0" collapsed="false">
      <c r="A11" s="211"/>
      <c r="B11" s="214"/>
      <c r="C11" s="214" t="n">
        <v>4300</v>
      </c>
      <c r="D11" s="216"/>
      <c r="E11" s="216" t="n">
        <v>131</v>
      </c>
      <c r="F11" s="216" t="n">
        <v>131</v>
      </c>
      <c r="G11" s="216" t="n">
        <v>0</v>
      </c>
      <c r="H11" s="216" t="n">
        <v>0</v>
      </c>
      <c r="I11" s="216" t="n">
        <v>0</v>
      </c>
      <c r="J11" s="216" t="n">
        <v>0</v>
      </c>
    </row>
    <row r="12" customFormat="false" ht="12.75" hidden="false" customHeight="false" outlineLevel="0" collapsed="false">
      <c r="A12" s="211"/>
      <c r="B12" s="214"/>
      <c r="C12" s="214" t="n">
        <v>4430</v>
      </c>
      <c r="D12" s="216"/>
      <c r="E12" s="215" t="n">
        <v>11015</v>
      </c>
      <c r="F12" s="215" t="n">
        <v>11015</v>
      </c>
      <c r="G12" s="216" t="n">
        <v>0</v>
      </c>
      <c r="H12" s="216" t="n">
        <v>0</v>
      </c>
      <c r="I12" s="216" t="n">
        <v>0</v>
      </c>
      <c r="J12" s="216" t="n">
        <v>0</v>
      </c>
    </row>
    <row r="13" customFormat="false" ht="12.75" hidden="false" customHeight="false" outlineLevel="0" collapsed="false">
      <c r="A13" s="211"/>
      <c r="B13" s="214"/>
      <c r="C13" s="214" t="n">
        <v>4740</v>
      </c>
      <c r="D13" s="216"/>
      <c r="E13" s="216" t="n">
        <v>22</v>
      </c>
      <c r="F13" s="216" t="n">
        <v>22</v>
      </c>
      <c r="G13" s="216" t="n">
        <v>0</v>
      </c>
      <c r="H13" s="216" t="n">
        <v>0</v>
      </c>
      <c r="I13" s="216" t="n">
        <v>0</v>
      </c>
      <c r="J13" s="216" t="n">
        <v>0</v>
      </c>
    </row>
    <row r="14" customFormat="false" ht="12.75" hidden="false" customHeight="false" outlineLevel="0" collapsed="false">
      <c r="A14" s="211"/>
      <c r="B14" s="211"/>
      <c r="C14" s="214" t="n">
        <v>4750</v>
      </c>
      <c r="D14" s="216"/>
      <c r="E14" s="216" t="n">
        <v>44</v>
      </c>
      <c r="F14" s="216" t="n">
        <v>44</v>
      </c>
      <c r="G14" s="216" t="n">
        <v>0</v>
      </c>
      <c r="H14" s="216" t="n">
        <v>0</v>
      </c>
      <c r="I14" s="216" t="n">
        <v>0</v>
      </c>
      <c r="J14" s="216" t="n">
        <v>0</v>
      </c>
    </row>
    <row r="15" customFormat="false" ht="16.5" hidden="false" customHeight="true" outlineLevel="0" collapsed="false">
      <c r="A15" s="217" t="n">
        <v>750</v>
      </c>
      <c r="B15" s="218"/>
      <c r="C15" s="218"/>
      <c r="D15" s="114" t="n">
        <f aca="false">SUM(D17)</f>
        <v>82200</v>
      </c>
      <c r="E15" s="114" t="n">
        <f aca="false">SUM(E18:E25)</f>
        <v>82200</v>
      </c>
      <c r="F15" s="114" t="n">
        <f aca="false">SUM(F18:F25)</f>
        <v>82200</v>
      </c>
      <c r="G15" s="114" t="n">
        <f aca="false">SUM(G18:G25)</f>
        <v>59958</v>
      </c>
      <c r="H15" s="114" t="n">
        <f aca="false">SUM(H18:H25)</f>
        <v>10046</v>
      </c>
      <c r="I15" s="114" t="n">
        <f aca="false">SUM(I18:I25)</f>
        <v>0</v>
      </c>
      <c r="J15" s="114" t="n">
        <f aca="false">SUM(J18:J25)</f>
        <v>0</v>
      </c>
    </row>
    <row r="16" customFormat="false" ht="12.75" hidden="false" customHeight="false" outlineLevel="0" collapsed="false">
      <c r="A16" s="99"/>
      <c r="B16" s="100" t="n">
        <v>75011</v>
      </c>
      <c r="C16" s="100"/>
      <c r="D16" s="90" t="n">
        <f aca="false">SUM(D17)</f>
        <v>82200</v>
      </c>
      <c r="E16" s="90" t="n">
        <f aca="false">SUM(E18:E25)</f>
        <v>82200</v>
      </c>
      <c r="F16" s="90" t="n">
        <f aca="false">SUM(F18:F25)</f>
        <v>82200</v>
      </c>
      <c r="G16" s="90" t="n">
        <f aca="false">SUM(G18:G25)</f>
        <v>59958</v>
      </c>
      <c r="H16" s="90" t="n">
        <f aca="false">SUM(H18:H25)</f>
        <v>10046</v>
      </c>
      <c r="I16" s="90" t="n">
        <f aca="false">SUM(I18:I25)</f>
        <v>0</v>
      </c>
      <c r="J16" s="90" t="n">
        <f aca="false">SUM(J18:J25)</f>
        <v>0</v>
      </c>
    </row>
    <row r="17" customFormat="false" ht="12.75" hidden="false" customHeight="false" outlineLevel="0" collapsed="false">
      <c r="A17" s="99"/>
      <c r="B17" s="100"/>
      <c r="C17" s="100" t="n">
        <v>2010</v>
      </c>
      <c r="D17" s="90" t="n">
        <v>82200</v>
      </c>
      <c r="E17" s="90"/>
      <c r="F17" s="90"/>
      <c r="G17" s="90"/>
      <c r="H17" s="90"/>
      <c r="I17" s="90"/>
      <c r="J17" s="90"/>
    </row>
    <row r="18" customFormat="false" ht="12.75" hidden="false" customHeight="false" outlineLevel="0" collapsed="false">
      <c r="A18" s="99"/>
      <c r="B18" s="100"/>
      <c r="C18" s="100" t="n">
        <v>4010</v>
      </c>
      <c r="D18" s="90"/>
      <c r="E18" s="90" t="n">
        <v>55500</v>
      </c>
      <c r="F18" s="90" t="n">
        <v>55500</v>
      </c>
      <c r="G18" s="90" t="n">
        <v>55500</v>
      </c>
      <c r="H18" s="90" t="n">
        <v>0</v>
      </c>
      <c r="I18" s="90" t="n">
        <v>0</v>
      </c>
      <c r="J18" s="90" t="n">
        <v>0</v>
      </c>
    </row>
    <row r="19" customFormat="false" ht="12.75" hidden="false" customHeight="false" outlineLevel="0" collapsed="false">
      <c r="A19" s="99"/>
      <c r="B19" s="100"/>
      <c r="C19" s="100" t="n">
        <v>4040</v>
      </c>
      <c r="D19" s="90"/>
      <c r="E19" s="219" t="n">
        <v>4458</v>
      </c>
      <c r="F19" s="219" t="n">
        <v>4458</v>
      </c>
      <c r="G19" s="219" t="n">
        <v>4458</v>
      </c>
      <c r="H19" s="90" t="n">
        <v>0</v>
      </c>
      <c r="I19" s="90" t="n">
        <v>0</v>
      </c>
      <c r="J19" s="90" t="n">
        <v>0</v>
      </c>
    </row>
    <row r="20" customFormat="false" ht="12.75" hidden="false" customHeight="false" outlineLevel="0" collapsed="false">
      <c r="A20" s="99"/>
      <c r="B20" s="100"/>
      <c r="C20" s="100" t="n">
        <v>4110</v>
      </c>
      <c r="D20" s="90"/>
      <c r="E20" s="90" t="n">
        <v>8651</v>
      </c>
      <c r="F20" s="90" t="n">
        <v>8651</v>
      </c>
      <c r="G20" s="90" t="n">
        <v>0</v>
      </c>
      <c r="H20" s="90" t="n">
        <v>8651</v>
      </c>
      <c r="I20" s="90" t="n">
        <v>0</v>
      </c>
      <c r="J20" s="90" t="n">
        <v>0</v>
      </c>
    </row>
    <row r="21" customFormat="false" ht="12.75" hidden="false" customHeight="false" outlineLevel="0" collapsed="false">
      <c r="A21" s="99"/>
      <c r="B21" s="100"/>
      <c r="C21" s="100" t="n">
        <v>4120</v>
      </c>
      <c r="D21" s="90"/>
      <c r="E21" s="90" t="n">
        <v>1395</v>
      </c>
      <c r="F21" s="90" t="n">
        <v>1395</v>
      </c>
      <c r="G21" s="90" t="n">
        <v>0</v>
      </c>
      <c r="H21" s="90" t="n">
        <v>1395</v>
      </c>
      <c r="I21" s="90" t="n">
        <v>0</v>
      </c>
      <c r="J21" s="90" t="n">
        <v>0</v>
      </c>
    </row>
    <row r="22" customFormat="false" ht="12.75" hidden="false" customHeight="false" outlineLevel="0" collapsed="false">
      <c r="A22" s="99"/>
      <c r="B22" s="100"/>
      <c r="C22" s="100" t="n">
        <v>4210</v>
      </c>
      <c r="D22" s="90"/>
      <c r="E22" s="90" t="n">
        <v>1000</v>
      </c>
      <c r="F22" s="90" t="n">
        <v>1000</v>
      </c>
      <c r="G22" s="90" t="n">
        <v>0</v>
      </c>
      <c r="H22" s="90" t="n">
        <v>0</v>
      </c>
      <c r="I22" s="90" t="n">
        <v>0</v>
      </c>
      <c r="J22" s="90" t="n">
        <v>0</v>
      </c>
    </row>
    <row r="23" customFormat="false" ht="12.75" hidden="false" customHeight="false" outlineLevel="0" collapsed="false">
      <c r="A23" s="99"/>
      <c r="B23" s="100"/>
      <c r="C23" s="100" t="n">
        <v>4300</v>
      </c>
      <c r="D23" s="90"/>
      <c r="E23" s="90" t="n">
        <v>6384</v>
      </c>
      <c r="F23" s="90" t="n">
        <v>6384</v>
      </c>
      <c r="G23" s="90" t="n">
        <v>0</v>
      </c>
      <c r="H23" s="90" t="n">
        <v>0</v>
      </c>
      <c r="I23" s="90" t="n">
        <v>0</v>
      </c>
      <c r="J23" s="90" t="n">
        <v>0</v>
      </c>
    </row>
    <row r="24" customFormat="false" ht="12.75" hidden="false" customHeight="false" outlineLevel="0" collapsed="false">
      <c r="A24" s="99"/>
      <c r="B24" s="100"/>
      <c r="C24" s="100" t="n">
        <v>4440</v>
      </c>
      <c r="D24" s="90"/>
      <c r="E24" s="90" t="n">
        <v>1812</v>
      </c>
      <c r="F24" s="90" t="n">
        <v>1812</v>
      </c>
      <c r="G24" s="90" t="n">
        <v>0</v>
      </c>
      <c r="H24" s="90" t="n">
        <v>0</v>
      </c>
      <c r="I24" s="90" t="n">
        <v>0</v>
      </c>
      <c r="J24" s="90" t="n">
        <v>0</v>
      </c>
    </row>
    <row r="25" customFormat="false" ht="12.75" hidden="false" customHeight="false" outlineLevel="0" collapsed="false">
      <c r="A25" s="99"/>
      <c r="B25" s="100"/>
      <c r="C25" s="100" t="n">
        <v>4750</v>
      </c>
      <c r="D25" s="90"/>
      <c r="E25" s="90" t="n">
        <v>3000</v>
      </c>
      <c r="F25" s="90" t="n">
        <v>3000</v>
      </c>
      <c r="G25" s="90" t="n">
        <v>0</v>
      </c>
      <c r="H25" s="90" t="n">
        <v>0</v>
      </c>
      <c r="I25" s="90" t="n">
        <v>0</v>
      </c>
      <c r="J25" s="90" t="n">
        <v>0</v>
      </c>
    </row>
    <row r="26" customFormat="false" ht="16.5" hidden="false" customHeight="true" outlineLevel="0" collapsed="false">
      <c r="A26" s="96" t="n">
        <v>751</v>
      </c>
      <c r="B26" s="97"/>
      <c r="C26" s="97"/>
      <c r="D26" s="62" t="n">
        <v>1000</v>
      </c>
      <c r="E26" s="62" t="n">
        <f aca="false">SUM(E29:E32)</f>
        <v>1000</v>
      </c>
      <c r="F26" s="62" t="n">
        <f aca="false">SUM(F29:F32)</f>
        <v>1000</v>
      </c>
      <c r="G26" s="220" t="n">
        <f aca="false">SUM(G29:G31)</f>
        <v>666</v>
      </c>
      <c r="H26" s="220" t="n">
        <f aca="false">SUM(H29:H31)</f>
        <v>117</v>
      </c>
      <c r="I26" s="220" t="n">
        <f aca="false">SUM(I29:I31)</f>
        <v>0</v>
      </c>
      <c r="J26" s="220" t="n">
        <f aca="false">SUM(J29:J31)</f>
        <v>0</v>
      </c>
    </row>
    <row r="27" customFormat="false" ht="12.75" hidden="false" customHeight="false" outlineLevel="0" collapsed="false">
      <c r="A27" s="91"/>
      <c r="B27" s="92" t="n">
        <v>75101</v>
      </c>
      <c r="C27" s="92"/>
      <c r="D27" s="90" t="n">
        <v>1000</v>
      </c>
      <c r="E27" s="90" t="n">
        <f aca="false">SUM(E29:E32)</f>
        <v>1000</v>
      </c>
      <c r="F27" s="90" t="n">
        <f aca="false">SUM(F29:F32)</f>
        <v>1000</v>
      </c>
      <c r="G27" s="90" t="n">
        <f aca="false">SUM(G29:G32)</f>
        <v>666</v>
      </c>
      <c r="H27" s="90" t="n">
        <f aca="false">SUM(H29:H32)</f>
        <v>117</v>
      </c>
      <c r="I27" s="90" t="n">
        <f aca="false">SUM(I29:I32)</f>
        <v>0</v>
      </c>
      <c r="J27" s="221" t="n">
        <f aca="false">SUM(J29:J31)</f>
        <v>0</v>
      </c>
    </row>
    <row r="28" customFormat="false" ht="12.75" hidden="false" customHeight="false" outlineLevel="0" collapsed="false">
      <c r="A28" s="91"/>
      <c r="B28" s="92"/>
      <c r="C28" s="92" t="n">
        <v>2010</v>
      </c>
      <c r="D28" s="90" t="n">
        <v>1000</v>
      </c>
      <c r="E28" s="221"/>
      <c r="F28" s="221"/>
      <c r="G28" s="221"/>
      <c r="H28" s="221"/>
      <c r="I28" s="221"/>
      <c r="J28" s="221"/>
    </row>
    <row r="29" customFormat="false" ht="12.75" hidden="false" customHeight="false" outlineLevel="0" collapsed="false">
      <c r="A29" s="91"/>
      <c r="B29" s="92"/>
      <c r="C29" s="92" t="s">
        <v>337</v>
      </c>
      <c r="D29" s="90"/>
      <c r="E29" s="221" t="n">
        <v>666</v>
      </c>
      <c r="F29" s="221" t="n">
        <v>666</v>
      </c>
      <c r="G29" s="221" t="n">
        <v>666</v>
      </c>
      <c r="H29" s="221" t="n">
        <v>0</v>
      </c>
      <c r="I29" s="221" t="n">
        <v>0</v>
      </c>
      <c r="J29" s="221" t="n">
        <v>0</v>
      </c>
    </row>
    <row r="30" customFormat="false" ht="12.75" hidden="false" customHeight="false" outlineLevel="0" collapsed="false">
      <c r="A30" s="91"/>
      <c r="B30" s="92"/>
      <c r="C30" s="92" t="n">
        <v>4110</v>
      </c>
      <c r="D30" s="221"/>
      <c r="E30" s="221" t="n">
        <v>101</v>
      </c>
      <c r="F30" s="221" t="n">
        <v>101</v>
      </c>
      <c r="G30" s="221" t="n">
        <v>0</v>
      </c>
      <c r="H30" s="221" t="n">
        <v>101</v>
      </c>
      <c r="I30" s="221" t="n">
        <v>0</v>
      </c>
      <c r="J30" s="221" t="n">
        <v>0</v>
      </c>
    </row>
    <row r="31" customFormat="false" ht="12.75" hidden="false" customHeight="false" outlineLevel="0" collapsed="false">
      <c r="A31" s="91"/>
      <c r="B31" s="92"/>
      <c r="C31" s="92" t="n">
        <v>4120</v>
      </c>
      <c r="D31" s="221"/>
      <c r="E31" s="221" t="n">
        <v>16</v>
      </c>
      <c r="F31" s="221" t="n">
        <v>16</v>
      </c>
      <c r="G31" s="221" t="n">
        <v>0</v>
      </c>
      <c r="H31" s="221" t="n">
        <v>16</v>
      </c>
      <c r="I31" s="221" t="n">
        <v>0</v>
      </c>
      <c r="J31" s="221" t="n">
        <v>0</v>
      </c>
    </row>
    <row r="32" customFormat="false" ht="12.75" hidden="false" customHeight="false" outlineLevel="0" collapsed="false">
      <c r="A32" s="91"/>
      <c r="B32" s="92"/>
      <c r="C32" s="92" t="n">
        <v>4750</v>
      </c>
      <c r="D32" s="221"/>
      <c r="E32" s="221" t="n">
        <v>217</v>
      </c>
      <c r="F32" s="221" t="n">
        <v>217</v>
      </c>
      <c r="G32" s="221" t="n">
        <v>0</v>
      </c>
      <c r="H32" s="221" t="n">
        <v>0</v>
      </c>
      <c r="I32" s="221" t="n">
        <v>0</v>
      </c>
      <c r="J32" s="221" t="n">
        <v>0</v>
      </c>
    </row>
    <row r="33" customFormat="false" ht="16.5" hidden="false" customHeight="true" outlineLevel="0" collapsed="false">
      <c r="A33" s="222" t="n">
        <v>852</v>
      </c>
      <c r="B33" s="220"/>
      <c r="C33" s="220"/>
      <c r="D33" s="62" t="n">
        <f aca="false">SUM(D34,D51,D54,D57)</f>
        <v>2973507</v>
      </c>
      <c r="E33" s="62" t="n">
        <f aca="false">SUM(E34,E51,E54,E57)</f>
        <v>2973507</v>
      </c>
      <c r="F33" s="62" t="n">
        <f aca="false">SUM(F34,F51,F54,F57)</f>
        <v>2973507</v>
      </c>
      <c r="G33" s="62" t="n">
        <f aca="false">SUM(G34,G51,G54,G57)</f>
        <v>78848</v>
      </c>
      <c r="H33" s="62" t="n">
        <f aca="false">SUM(H34,H51,H54,H57)</f>
        <v>134715</v>
      </c>
      <c r="I33" s="62" t="n">
        <f aca="false">SUM(I34,I51,I54,I57)</f>
        <v>2742734</v>
      </c>
      <c r="J33" s="62" t="n">
        <f aca="false">SUM(J34,J51,J54,J57)</f>
        <v>0</v>
      </c>
    </row>
    <row r="34" customFormat="false" ht="12.75" hidden="false" customHeight="false" outlineLevel="0" collapsed="false">
      <c r="A34" s="221"/>
      <c r="B34" s="100" t="s">
        <v>67</v>
      </c>
      <c r="C34" s="100"/>
      <c r="D34" s="90" t="n">
        <v>2730620</v>
      </c>
      <c r="E34" s="64" t="n">
        <f aca="false">SUM(E36:E50)</f>
        <v>2730620</v>
      </c>
      <c r="F34" s="64" t="n">
        <f aca="false">SUM(F36:F50)</f>
        <v>2730620</v>
      </c>
      <c r="G34" s="64" t="n">
        <f aca="false">SUM(G36:G50)</f>
        <v>62132</v>
      </c>
      <c r="H34" s="64" t="n">
        <f aca="false">SUM(H36:H50)</f>
        <v>109215</v>
      </c>
      <c r="I34" s="64" t="n">
        <f aca="false">SUM(I36:I50)</f>
        <v>2542063</v>
      </c>
      <c r="J34" s="64" t="n">
        <f aca="false">SUM(J36:J50)</f>
        <v>0</v>
      </c>
    </row>
    <row r="35" customFormat="false" ht="12.75" hidden="false" customHeight="false" outlineLevel="0" collapsed="false">
      <c r="A35" s="90"/>
      <c r="B35" s="99"/>
      <c r="C35" s="100" t="n">
        <v>2010</v>
      </c>
      <c r="D35" s="90" t="n">
        <v>2730620</v>
      </c>
      <c r="E35" s="90"/>
      <c r="F35" s="90"/>
      <c r="G35" s="90"/>
      <c r="H35" s="90"/>
      <c r="I35" s="90"/>
      <c r="J35" s="90"/>
    </row>
    <row r="36" customFormat="false" ht="12.75" hidden="false" customHeight="false" outlineLevel="0" collapsed="false">
      <c r="A36" s="90"/>
      <c r="B36" s="99"/>
      <c r="C36" s="100" t="n">
        <v>3110</v>
      </c>
      <c r="D36" s="90"/>
      <c r="E36" s="90" t="n">
        <v>2542063</v>
      </c>
      <c r="F36" s="90" t="n">
        <v>2542063</v>
      </c>
      <c r="G36" s="90" t="n">
        <v>0</v>
      </c>
      <c r="H36" s="90" t="n">
        <v>0</v>
      </c>
      <c r="I36" s="90" t="n">
        <v>2542063</v>
      </c>
      <c r="J36" s="90" t="n">
        <v>0</v>
      </c>
    </row>
    <row r="37" customFormat="false" ht="12.75" hidden="false" customHeight="false" outlineLevel="0" collapsed="false">
      <c r="A37" s="90"/>
      <c r="B37" s="99"/>
      <c r="C37" s="100" t="s">
        <v>337</v>
      </c>
      <c r="D37" s="90"/>
      <c r="E37" s="90" t="n">
        <v>55024</v>
      </c>
      <c r="F37" s="90" t="n">
        <v>55024</v>
      </c>
      <c r="G37" s="90" t="n">
        <v>55024</v>
      </c>
      <c r="H37" s="90" t="n">
        <v>0</v>
      </c>
      <c r="I37" s="90" t="n">
        <v>0</v>
      </c>
      <c r="J37" s="90" t="n">
        <v>0</v>
      </c>
    </row>
    <row r="38" customFormat="false" ht="12.75" hidden="false" customHeight="false" outlineLevel="0" collapsed="false">
      <c r="A38" s="90"/>
      <c r="B38" s="99"/>
      <c r="C38" s="100" t="s">
        <v>338</v>
      </c>
      <c r="D38" s="90"/>
      <c r="E38" s="90" t="n">
        <v>4146</v>
      </c>
      <c r="F38" s="90" t="n">
        <v>4146</v>
      </c>
      <c r="G38" s="90" t="n">
        <v>4146</v>
      </c>
      <c r="H38" s="90" t="n">
        <v>0</v>
      </c>
      <c r="I38" s="90" t="n">
        <v>0</v>
      </c>
      <c r="J38" s="90" t="n">
        <v>0</v>
      </c>
    </row>
    <row r="39" customFormat="false" ht="12.75" hidden="false" customHeight="false" outlineLevel="0" collapsed="false">
      <c r="A39" s="90"/>
      <c r="B39" s="99"/>
      <c r="C39" s="100" t="s">
        <v>339</v>
      </c>
      <c r="D39" s="90"/>
      <c r="E39" s="90" t="n">
        <v>107689</v>
      </c>
      <c r="F39" s="90" t="n">
        <v>107689</v>
      </c>
      <c r="G39" s="90" t="n">
        <v>0</v>
      </c>
      <c r="H39" s="90" t="n">
        <v>107689</v>
      </c>
      <c r="I39" s="90" t="n">
        <v>0</v>
      </c>
      <c r="J39" s="90" t="n">
        <v>0</v>
      </c>
    </row>
    <row r="40" customFormat="false" ht="12.75" hidden="false" customHeight="false" outlineLevel="0" collapsed="false">
      <c r="A40" s="90"/>
      <c r="B40" s="99"/>
      <c r="C40" s="100" t="s">
        <v>340</v>
      </c>
      <c r="D40" s="90"/>
      <c r="E40" s="90" t="n">
        <v>1526</v>
      </c>
      <c r="F40" s="90" t="n">
        <v>1526</v>
      </c>
      <c r="G40" s="90" t="n">
        <v>0</v>
      </c>
      <c r="H40" s="90" t="n">
        <v>1526</v>
      </c>
      <c r="I40" s="90" t="n">
        <v>0</v>
      </c>
      <c r="J40" s="90" t="n">
        <v>0</v>
      </c>
    </row>
    <row r="41" customFormat="false" ht="12.75" hidden="false" customHeight="false" outlineLevel="0" collapsed="false">
      <c r="A41" s="90"/>
      <c r="B41" s="99"/>
      <c r="C41" s="100" t="n">
        <v>4170</v>
      </c>
      <c r="D41" s="90"/>
      <c r="E41" s="90" t="n">
        <v>2962</v>
      </c>
      <c r="F41" s="90" t="n">
        <v>2962</v>
      </c>
      <c r="G41" s="90" t="n">
        <v>2962</v>
      </c>
      <c r="H41" s="90" t="n">
        <v>0</v>
      </c>
      <c r="I41" s="90" t="n">
        <v>0</v>
      </c>
      <c r="J41" s="90" t="n">
        <v>0</v>
      </c>
    </row>
    <row r="42" customFormat="false" ht="12.75" hidden="false" customHeight="false" outlineLevel="0" collapsed="false">
      <c r="A42" s="90"/>
      <c r="B42" s="99"/>
      <c r="C42" s="100" t="s">
        <v>341</v>
      </c>
      <c r="D42" s="90"/>
      <c r="E42" s="90" t="n">
        <v>9845</v>
      </c>
      <c r="F42" s="90" t="n">
        <v>9845</v>
      </c>
      <c r="G42" s="90" t="n">
        <v>0</v>
      </c>
      <c r="H42" s="90" t="n">
        <v>0</v>
      </c>
      <c r="I42" s="90" t="n">
        <v>0</v>
      </c>
      <c r="J42" s="90" t="n">
        <v>0</v>
      </c>
    </row>
    <row r="43" customFormat="false" ht="12.75" hidden="false" customHeight="false" outlineLevel="0" collapsed="false">
      <c r="A43" s="90"/>
      <c r="B43" s="99"/>
      <c r="C43" s="100" t="n">
        <v>4270</v>
      </c>
      <c r="D43" s="90"/>
      <c r="E43" s="90" t="n">
        <v>205</v>
      </c>
      <c r="F43" s="90" t="n">
        <v>205</v>
      </c>
      <c r="G43" s="90" t="n">
        <v>0</v>
      </c>
      <c r="H43" s="90" t="n">
        <v>0</v>
      </c>
      <c r="I43" s="90" t="n">
        <v>0</v>
      </c>
      <c r="J43" s="90" t="n">
        <v>0</v>
      </c>
    </row>
    <row r="44" customFormat="false" ht="12.75" hidden="false" customHeight="false" outlineLevel="0" collapsed="false">
      <c r="A44" s="90"/>
      <c r="B44" s="99"/>
      <c r="C44" s="100" t="s">
        <v>342</v>
      </c>
      <c r="D44" s="90"/>
      <c r="E44" s="90" t="n">
        <v>711</v>
      </c>
      <c r="F44" s="90" t="n">
        <v>711</v>
      </c>
      <c r="G44" s="90" t="n">
        <v>0</v>
      </c>
      <c r="H44" s="90" t="n">
        <v>0</v>
      </c>
      <c r="I44" s="90" t="n">
        <v>0</v>
      </c>
      <c r="J44" s="90" t="n">
        <v>0</v>
      </c>
    </row>
    <row r="45" customFormat="false" ht="12.75" hidden="false" customHeight="false" outlineLevel="0" collapsed="false">
      <c r="A45" s="90"/>
      <c r="B45" s="99"/>
      <c r="C45" s="100" t="s">
        <v>343</v>
      </c>
      <c r="D45" s="90"/>
      <c r="E45" s="90" t="n">
        <v>1427</v>
      </c>
      <c r="F45" s="90" t="n">
        <v>1427</v>
      </c>
      <c r="G45" s="90" t="n">
        <v>0</v>
      </c>
      <c r="H45" s="90" t="n">
        <v>0</v>
      </c>
      <c r="I45" s="90" t="n">
        <v>0</v>
      </c>
      <c r="J45" s="90" t="n">
        <v>0</v>
      </c>
    </row>
    <row r="46" customFormat="false" ht="12.75" hidden="false" customHeight="false" outlineLevel="0" collapsed="false">
      <c r="A46" s="90"/>
      <c r="B46" s="99"/>
      <c r="C46" s="100" t="s">
        <v>344</v>
      </c>
      <c r="D46" s="90"/>
      <c r="E46" s="90" t="n">
        <v>205</v>
      </c>
      <c r="F46" s="90" t="n">
        <v>205</v>
      </c>
      <c r="G46" s="90" t="n">
        <v>0</v>
      </c>
      <c r="H46" s="90" t="n">
        <v>0</v>
      </c>
      <c r="I46" s="90" t="n">
        <v>0</v>
      </c>
      <c r="J46" s="90" t="n">
        <v>0</v>
      </c>
    </row>
    <row r="47" customFormat="false" ht="12.75" hidden="false" customHeight="false" outlineLevel="0" collapsed="false">
      <c r="A47" s="90"/>
      <c r="B47" s="99"/>
      <c r="C47" s="100" t="s">
        <v>345</v>
      </c>
      <c r="D47" s="90"/>
      <c r="E47" s="90" t="n">
        <v>1814</v>
      </c>
      <c r="F47" s="90" t="n">
        <v>1814</v>
      </c>
      <c r="G47" s="90" t="n">
        <v>0</v>
      </c>
      <c r="H47" s="90" t="n">
        <v>0</v>
      </c>
      <c r="I47" s="90" t="n">
        <v>0</v>
      </c>
      <c r="J47" s="90" t="n">
        <v>0</v>
      </c>
    </row>
    <row r="48" customFormat="false" ht="12.75" hidden="false" customHeight="false" outlineLevel="0" collapsed="false">
      <c r="A48" s="90"/>
      <c r="B48" s="99"/>
      <c r="C48" s="100" t="s">
        <v>346</v>
      </c>
      <c r="D48" s="90"/>
      <c r="E48" s="90" t="n">
        <v>214</v>
      </c>
      <c r="F48" s="90" t="n">
        <v>214</v>
      </c>
      <c r="G48" s="90" t="n">
        <v>0</v>
      </c>
      <c r="H48" s="90" t="n">
        <v>0</v>
      </c>
      <c r="I48" s="90" t="n">
        <v>0</v>
      </c>
      <c r="J48" s="90" t="n">
        <v>0</v>
      </c>
    </row>
    <row r="49" customFormat="false" ht="12.75" hidden="false" customHeight="false" outlineLevel="0" collapsed="false">
      <c r="A49" s="90"/>
      <c r="B49" s="99"/>
      <c r="C49" s="100" t="s">
        <v>347</v>
      </c>
      <c r="D49" s="90"/>
      <c r="E49" s="90" t="n">
        <v>409</v>
      </c>
      <c r="F49" s="90" t="n">
        <v>409</v>
      </c>
      <c r="G49" s="90" t="n">
        <v>0</v>
      </c>
      <c r="H49" s="90" t="n">
        <v>0</v>
      </c>
      <c r="I49" s="90" t="n">
        <v>0</v>
      </c>
      <c r="J49" s="90" t="n">
        <v>0</v>
      </c>
    </row>
    <row r="50" customFormat="false" ht="12.75" hidden="false" customHeight="false" outlineLevel="0" collapsed="false">
      <c r="A50" s="90"/>
      <c r="B50" s="99"/>
      <c r="C50" s="100" t="s">
        <v>348</v>
      </c>
      <c r="D50" s="90"/>
      <c r="E50" s="90" t="n">
        <v>2380</v>
      </c>
      <c r="F50" s="90" t="n">
        <v>2380</v>
      </c>
      <c r="G50" s="90" t="n">
        <v>0</v>
      </c>
      <c r="H50" s="90" t="n">
        <v>0</v>
      </c>
      <c r="I50" s="90" t="n">
        <v>0</v>
      </c>
      <c r="J50" s="90" t="n">
        <v>0</v>
      </c>
    </row>
    <row r="51" customFormat="false" ht="12.75" hidden="false" customHeight="false" outlineLevel="0" collapsed="false">
      <c r="A51" s="90"/>
      <c r="B51" s="99" t="s">
        <v>349</v>
      </c>
      <c r="C51" s="100"/>
      <c r="D51" s="90" t="n">
        <v>24000</v>
      </c>
      <c r="E51" s="90" t="n">
        <f aca="false">SUM(E53)</f>
        <v>24000</v>
      </c>
      <c r="F51" s="90" t="n">
        <f aca="false">SUM(F53)</f>
        <v>24000</v>
      </c>
      <c r="G51" s="90" t="n">
        <f aca="false">SUM(G53)</f>
        <v>0</v>
      </c>
      <c r="H51" s="90" t="n">
        <f aca="false">SUM(H53)</f>
        <v>24000</v>
      </c>
      <c r="I51" s="90" t="n">
        <f aca="false">SUM(I53)</f>
        <v>0</v>
      </c>
      <c r="J51" s="90" t="n">
        <f aca="false">SUM(J53)</f>
        <v>0</v>
      </c>
    </row>
    <row r="52" customFormat="false" ht="12.75" hidden="false" customHeight="false" outlineLevel="0" collapsed="false">
      <c r="A52" s="90"/>
      <c r="B52" s="99"/>
      <c r="C52" s="100" t="n">
        <v>2010</v>
      </c>
      <c r="D52" s="90" t="n">
        <v>24000</v>
      </c>
      <c r="E52" s="90"/>
      <c r="F52" s="90"/>
      <c r="G52" s="90"/>
      <c r="H52" s="90"/>
      <c r="I52" s="90"/>
      <c r="J52" s="90"/>
    </row>
    <row r="53" customFormat="false" ht="12.75" hidden="false" customHeight="false" outlineLevel="0" collapsed="false">
      <c r="A53" s="90"/>
      <c r="B53" s="99"/>
      <c r="C53" s="100" t="n">
        <v>4130</v>
      </c>
      <c r="D53" s="90"/>
      <c r="E53" s="90" t="n">
        <v>24000</v>
      </c>
      <c r="F53" s="90" t="n">
        <v>24000</v>
      </c>
      <c r="G53" s="90" t="n">
        <v>0</v>
      </c>
      <c r="H53" s="90" t="n">
        <v>24000</v>
      </c>
      <c r="I53" s="90" t="n">
        <v>0</v>
      </c>
      <c r="J53" s="90" t="n">
        <v>0</v>
      </c>
    </row>
    <row r="54" customFormat="false" ht="12.75" hidden="false" customHeight="false" outlineLevel="0" collapsed="false">
      <c r="A54" s="90"/>
      <c r="B54" s="99" t="s">
        <v>69</v>
      </c>
      <c r="C54" s="100"/>
      <c r="D54" s="90" t="n">
        <v>200671</v>
      </c>
      <c r="E54" s="90" t="n">
        <v>200671</v>
      </c>
      <c r="F54" s="90" t="n">
        <v>200671</v>
      </c>
      <c r="G54" s="90" t="n">
        <v>0</v>
      </c>
      <c r="H54" s="90" t="n">
        <f aca="false">SUM(H61)</f>
        <v>0</v>
      </c>
      <c r="I54" s="90" t="n">
        <v>200671</v>
      </c>
      <c r="J54" s="90" t="n">
        <f aca="false">SUM(J61)</f>
        <v>0</v>
      </c>
    </row>
    <row r="55" customFormat="false" ht="12.75" hidden="false" customHeight="false" outlineLevel="0" collapsed="false">
      <c r="A55" s="90"/>
      <c r="B55" s="99"/>
      <c r="C55" s="100" t="n">
        <v>2010</v>
      </c>
      <c r="D55" s="90" t="n">
        <v>200671</v>
      </c>
      <c r="E55" s="90"/>
      <c r="F55" s="90"/>
      <c r="G55" s="90"/>
      <c r="H55" s="90"/>
      <c r="I55" s="90"/>
      <c r="J55" s="90"/>
    </row>
    <row r="56" customFormat="false" ht="12.75" hidden="false" customHeight="false" outlineLevel="0" collapsed="false">
      <c r="A56" s="90"/>
      <c r="B56" s="99"/>
      <c r="C56" s="100" t="n">
        <v>3110</v>
      </c>
      <c r="D56" s="90"/>
      <c r="E56" s="90" t="n">
        <v>200671</v>
      </c>
      <c r="F56" s="90" t="n">
        <v>200671</v>
      </c>
      <c r="G56" s="90" t="n">
        <v>0</v>
      </c>
      <c r="H56" s="90" t="n">
        <v>0</v>
      </c>
      <c r="I56" s="90" t="n">
        <v>200671</v>
      </c>
      <c r="J56" s="90" t="n">
        <v>0</v>
      </c>
    </row>
    <row r="57" customFormat="false" ht="12.75" hidden="false" customHeight="false" outlineLevel="0" collapsed="false">
      <c r="A57" s="90"/>
      <c r="B57" s="100" t="n">
        <v>85228</v>
      </c>
      <c r="C57" s="100"/>
      <c r="D57" s="90" t="n">
        <v>18216</v>
      </c>
      <c r="E57" s="90" t="n">
        <f aca="false">SUM(E59:E61)</f>
        <v>18216</v>
      </c>
      <c r="F57" s="90" t="n">
        <f aca="false">SUM(F59:F61)</f>
        <v>18216</v>
      </c>
      <c r="G57" s="90" t="n">
        <f aca="false">SUM(G59:G61)</f>
        <v>16716</v>
      </c>
      <c r="H57" s="90" t="n">
        <f aca="false">SUM(H59:H61)</f>
        <v>1500</v>
      </c>
      <c r="I57" s="90" t="n">
        <f aca="false">SUM(I59:I61)</f>
        <v>0</v>
      </c>
      <c r="J57" s="90" t="n">
        <f aca="false">SUM(J59:J61)</f>
        <v>0</v>
      </c>
    </row>
    <row r="58" customFormat="false" ht="12.75" hidden="false" customHeight="false" outlineLevel="0" collapsed="false">
      <c r="A58" s="90"/>
      <c r="B58" s="99"/>
      <c r="C58" s="100" t="n">
        <v>2010</v>
      </c>
      <c r="D58" s="90" t="n">
        <v>18216</v>
      </c>
      <c r="E58" s="90"/>
      <c r="F58" s="90"/>
      <c r="G58" s="90"/>
      <c r="H58" s="90"/>
      <c r="I58" s="90"/>
      <c r="J58" s="90"/>
    </row>
    <row r="59" customFormat="false" ht="12.75" hidden="false" customHeight="false" outlineLevel="0" collapsed="false">
      <c r="A59" s="90"/>
      <c r="B59" s="99"/>
      <c r="C59" s="100" t="n">
        <v>4110</v>
      </c>
      <c r="D59" s="90"/>
      <c r="E59" s="90" t="n">
        <v>1206</v>
      </c>
      <c r="F59" s="90" t="n">
        <v>1206</v>
      </c>
      <c r="G59" s="90" t="n">
        <v>0</v>
      </c>
      <c r="H59" s="90" t="n">
        <v>1206</v>
      </c>
      <c r="I59" s="90" t="n">
        <v>0</v>
      </c>
      <c r="J59" s="90" t="n">
        <v>0</v>
      </c>
    </row>
    <row r="60" customFormat="false" ht="12.75" hidden="false" customHeight="false" outlineLevel="0" collapsed="false">
      <c r="A60" s="90"/>
      <c r="B60" s="99"/>
      <c r="C60" s="100" t="n">
        <v>4120</v>
      </c>
      <c r="D60" s="90"/>
      <c r="E60" s="90" t="n">
        <v>294</v>
      </c>
      <c r="F60" s="90" t="n">
        <v>294</v>
      </c>
      <c r="G60" s="90" t="n">
        <v>0</v>
      </c>
      <c r="H60" s="90" t="n">
        <v>294</v>
      </c>
      <c r="I60" s="90" t="n">
        <v>0</v>
      </c>
      <c r="J60" s="90" t="n">
        <v>0</v>
      </c>
    </row>
    <row r="61" customFormat="false" ht="12.75" hidden="false" customHeight="false" outlineLevel="0" collapsed="false">
      <c r="A61" s="90"/>
      <c r="B61" s="99"/>
      <c r="C61" s="100" t="n">
        <v>4170</v>
      </c>
      <c r="D61" s="90"/>
      <c r="E61" s="90" t="n">
        <v>16716</v>
      </c>
      <c r="F61" s="90" t="n">
        <v>16716</v>
      </c>
      <c r="G61" s="90" t="n">
        <v>16716</v>
      </c>
      <c r="H61" s="90" t="n">
        <v>0</v>
      </c>
      <c r="I61" s="90" t="n">
        <v>0</v>
      </c>
      <c r="J61" s="90" t="n">
        <v>0</v>
      </c>
    </row>
    <row r="62" customFormat="false" ht="16.5" hidden="false" customHeight="true" outlineLevel="0" collapsed="false">
      <c r="A62" s="186" t="s">
        <v>248</v>
      </c>
      <c r="B62" s="186"/>
      <c r="C62" s="186"/>
      <c r="D62" s="223" t="n">
        <f aca="false">SUM(D15,D26,D33,D7)</f>
        <v>3067943</v>
      </c>
      <c r="E62" s="223" t="n">
        <f aca="false">SUM(E15,E26,E33,E7)</f>
        <v>3067943</v>
      </c>
      <c r="F62" s="223" t="n">
        <f aca="false">SUM(F15,F26,F33,F7)</f>
        <v>3067943</v>
      </c>
      <c r="G62" s="223" t="n">
        <f aca="false">SUM(G15,G26,G33,G7)</f>
        <v>139472</v>
      </c>
      <c r="H62" s="223" t="n">
        <f aca="false">SUM(H15,H26,H33,H7)</f>
        <v>144878</v>
      </c>
      <c r="I62" s="223" t="n">
        <f aca="false">SUM(I15,I26,I33,I7)</f>
        <v>2742734</v>
      </c>
      <c r="J62" s="223" t="n">
        <f aca="false">SUM(J15,J26,J33)</f>
        <v>0</v>
      </c>
    </row>
    <row r="63" customFormat="false" ht="27" hidden="false" customHeight="true" outlineLevel="0" collapsed="false">
      <c r="A63" s="77"/>
      <c r="B63" s="77"/>
      <c r="C63" s="77"/>
      <c r="D63" s="77"/>
      <c r="E63" s="77"/>
      <c r="F63" s="77"/>
    </row>
    <row r="64" customFormat="false" ht="15.75" hidden="false" customHeight="false" outlineLevel="0" collapsed="false">
      <c r="A64" s="224" t="s">
        <v>350</v>
      </c>
      <c r="B64" s="225"/>
      <c r="C64" s="225"/>
      <c r="D64" s="225"/>
      <c r="E64" s="225"/>
      <c r="F64" s="225"/>
    </row>
    <row r="65" customFormat="false" ht="12.75" hidden="false" customHeight="false" outlineLevel="0" collapsed="false">
      <c r="A65" s="226" t="s">
        <v>2</v>
      </c>
      <c r="B65" s="226" t="s">
        <v>351</v>
      </c>
      <c r="C65" s="226" t="s">
        <v>352</v>
      </c>
      <c r="D65" s="226" t="s">
        <v>353</v>
      </c>
    </row>
    <row r="66" customFormat="false" ht="12.75" hidden="false" customHeight="false" outlineLevel="0" collapsed="false">
      <c r="A66" s="71" t="n">
        <v>750</v>
      </c>
      <c r="B66" s="71" t="n">
        <v>75011</v>
      </c>
      <c r="C66" s="227" t="s">
        <v>354</v>
      </c>
      <c r="D66" s="228" t="n">
        <v>12800</v>
      </c>
    </row>
    <row r="67" customFormat="false" ht="12.75" hidden="false" customHeight="false" outlineLevel="0" collapsed="false">
      <c r="A67" s="71" t="n">
        <v>852</v>
      </c>
      <c r="B67" s="71" t="n">
        <v>85212</v>
      </c>
      <c r="C67" s="227" t="s">
        <v>355</v>
      </c>
      <c r="D67" s="228" t="n">
        <v>5000</v>
      </c>
    </row>
    <row r="68" customFormat="false" ht="12.75" hidden="false" customHeight="false" outlineLevel="0" collapsed="false">
      <c r="A68" s="71" t="n">
        <v>852</v>
      </c>
      <c r="B68" s="71" t="n">
        <v>85214</v>
      </c>
      <c r="C68" s="227" t="n">
        <v>2910</v>
      </c>
      <c r="D68" s="228" t="n">
        <v>800</v>
      </c>
    </row>
    <row r="69" customFormat="false" ht="12.75" hidden="false" customHeight="false" outlineLevel="0" collapsed="false">
      <c r="A69" s="71"/>
      <c r="B69" s="229" t="s">
        <v>356</v>
      </c>
      <c r="C69" s="211"/>
      <c r="D69" s="74" t="n">
        <v>18600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2:C62"/>
  </mergeCells>
  <printOptions headings="false" gridLines="false" gridLinesSet="true" horizontalCentered="false" verticalCentered="false"/>
  <pageMargins left="0.747916666666667" right="0.708333333333333" top="0.97986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5 do uchwały Nr XVIII/102/2008 Rady Miasta Radziejów z dnia 7 listopada 2008 roku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99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5.99"/>
    <col collapsed="false" customWidth="true" hidden="false" outlineLevel="0" max="8" min="8" style="0" width="14.28"/>
    <col collapsed="false" customWidth="true" hidden="false" outlineLevel="0" max="9" min="9" style="0" width="13.28"/>
    <col collapsed="false" customWidth="true" hidden="false" outlineLevel="0" max="10" min="10" style="0" width="11.7"/>
  </cols>
  <sheetData>
    <row r="1" customFormat="false" ht="63.75" hidden="false" customHeight="true" outlineLevel="0" collapsed="false">
      <c r="A1" s="136" t="s">
        <v>357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24.75" hidden="false" customHeight="true" outlineLevel="0" collapsed="false">
      <c r="A2" s="77"/>
      <c r="B2" s="77"/>
      <c r="C2" s="77"/>
      <c r="D2" s="77"/>
      <c r="E2" s="77"/>
      <c r="F2" s="77"/>
      <c r="G2" s="77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J3" s="230" t="s">
        <v>184</v>
      </c>
    </row>
    <row r="4" customFormat="false" ht="37.5" hidden="false" customHeight="true" outlineLevel="0" collapsed="false">
      <c r="A4" s="139" t="s">
        <v>2</v>
      </c>
      <c r="B4" s="139" t="s">
        <v>98</v>
      </c>
      <c r="C4" s="139" t="s">
        <v>99</v>
      </c>
      <c r="D4" s="184" t="s">
        <v>328</v>
      </c>
      <c r="E4" s="184" t="s">
        <v>329</v>
      </c>
      <c r="F4" s="184" t="s">
        <v>103</v>
      </c>
      <c r="G4" s="184"/>
      <c r="H4" s="184"/>
      <c r="I4" s="184"/>
      <c r="J4" s="184"/>
    </row>
    <row r="5" customFormat="false" ht="12.75" hidden="false" customHeight="true" outlineLevel="0" collapsed="false">
      <c r="A5" s="139"/>
      <c r="B5" s="139"/>
      <c r="C5" s="139"/>
      <c r="D5" s="184"/>
      <c r="E5" s="184"/>
      <c r="F5" s="184" t="s">
        <v>330</v>
      </c>
      <c r="G5" s="184" t="s">
        <v>94</v>
      </c>
      <c r="H5" s="184"/>
      <c r="I5" s="184"/>
      <c r="J5" s="184" t="s">
        <v>331</v>
      </c>
    </row>
    <row r="6" customFormat="false" ht="36.75" hidden="false" customHeight="true" outlineLevel="0" collapsed="false">
      <c r="A6" s="139"/>
      <c r="B6" s="139"/>
      <c r="C6" s="139"/>
      <c r="D6" s="184"/>
      <c r="E6" s="184"/>
      <c r="F6" s="184"/>
      <c r="G6" s="184" t="s">
        <v>332</v>
      </c>
      <c r="H6" s="184" t="s">
        <v>333</v>
      </c>
      <c r="I6" s="184" t="s">
        <v>358</v>
      </c>
      <c r="J6" s="184"/>
    </row>
    <row r="7" customFormat="false" ht="16.5" hidden="false" customHeight="true" outlineLevel="0" collapsed="false">
      <c r="A7" s="231" t="n">
        <v>1</v>
      </c>
      <c r="B7" s="231" t="n">
        <v>2</v>
      </c>
      <c r="C7" s="231" t="n">
        <v>3</v>
      </c>
      <c r="D7" s="142" t="n">
        <v>4</v>
      </c>
      <c r="E7" s="142" t="n">
        <v>5</v>
      </c>
      <c r="F7" s="142" t="n">
        <v>6</v>
      </c>
      <c r="G7" s="142" t="n">
        <v>7</v>
      </c>
      <c r="H7" s="142" t="n">
        <v>8</v>
      </c>
      <c r="I7" s="142" t="n">
        <v>9</v>
      </c>
      <c r="J7" s="142" t="n">
        <v>10</v>
      </c>
    </row>
    <row r="8" customFormat="false" ht="12" hidden="false" customHeight="true" outlineLevel="0" collapsed="false">
      <c r="A8" s="232" t="n">
        <v>600</v>
      </c>
      <c r="B8" s="232" t="n">
        <v>60013</v>
      </c>
      <c r="C8" s="232" t="n">
        <v>4270</v>
      </c>
      <c r="D8" s="195" t="n">
        <v>0</v>
      </c>
      <c r="E8" s="192" t="n">
        <v>30000</v>
      </c>
      <c r="F8" s="192" t="n">
        <v>30000</v>
      </c>
      <c r="G8" s="195" t="n">
        <v>0</v>
      </c>
      <c r="H8" s="195" t="n">
        <v>0</v>
      </c>
      <c r="I8" s="195" t="n">
        <v>0</v>
      </c>
      <c r="J8" s="195" t="n">
        <v>0</v>
      </c>
    </row>
    <row r="9" s="83" customFormat="true" ht="12.75" hidden="false" customHeight="true" outlineLevel="0" collapsed="false">
      <c r="A9" s="232" t="n">
        <v>600</v>
      </c>
      <c r="B9" s="232" t="n">
        <v>60014</v>
      </c>
      <c r="C9" s="232" t="n">
        <v>2320</v>
      </c>
      <c r="D9" s="195" t="n">
        <v>0</v>
      </c>
      <c r="E9" s="192" t="n">
        <v>65000</v>
      </c>
      <c r="F9" s="192" t="n">
        <v>65000</v>
      </c>
      <c r="G9" s="195" t="n">
        <v>0</v>
      </c>
      <c r="H9" s="195" t="n">
        <v>0</v>
      </c>
      <c r="I9" s="192" t="n">
        <v>65000</v>
      </c>
      <c r="J9" s="195" t="n">
        <v>0</v>
      </c>
    </row>
    <row r="10" s="83" customFormat="true" ht="12.75" hidden="false" customHeight="true" outlineLevel="0" collapsed="false">
      <c r="A10" s="232" t="n">
        <v>710</v>
      </c>
      <c r="B10" s="232" t="n">
        <v>71004</v>
      </c>
      <c r="C10" s="232" t="n">
        <v>2320</v>
      </c>
      <c r="D10" s="192" t="n">
        <v>5500</v>
      </c>
      <c r="E10" s="192" t="n">
        <v>0</v>
      </c>
      <c r="F10" s="192" t="n">
        <v>0</v>
      </c>
      <c r="G10" s="195" t="n">
        <v>0</v>
      </c>
      <c r="H10" s="195" t="n">
        <v>0</v>
      </c>
      <c r="I10" s="192" t="n">
        <v>0</v>
      </c>
      <c r="J10" s="195" t="n">
        <v>0</v>
      </c>
    </row>
    <row r="11" s="83" customFormat="true" ht="12.75" hidden="false" customHeight="true" outlineLevel="0" collapsed="false">
      <c r="A11" s="232" t="n">
        <v>750</v>
      </c>
      <c r="B11" s="232" t="n">
        <v>75095</v>
      </c>
      <c r="C11" s="232" t="n">
        <v>2900</v>
      </c>
      <c r="D11" s="195" t="n">
        <v>0</v>
      </c>
      <c r="E11" s="192" t="n">
        <v>5209</v>
      </c>
      <c r="F11" s="192" t="n">
        <v>5209</v>
      </c>
      <c r="G11" s="195" t="n">
        <v>0</v>
      </c>
      <c r="H11" s="195" t="n">
        <v>0</v>
      </c>
      <c r="I11" s="192" t="n">
        <v>5209</v>
      </c>
      <c r="J11" s="195" t="n">
        <v>0</v>
      </c>
    </row>
    <row r="12" s="83" customFormat="true" ht="12.75" hidden="false" customHeight="true" outlineLevel="0" collapsed="false">
      <c r="A12" s="232" t="n">
        <v>801</v>
      </c>
      <c r="B12" s="232" t="n">
        <v>80104</v>
      </c>
      <c r="C12" s="232" t="n">
        <v>2310</v>
      </c>
      <c r="D12" s="192" t="n">
        <v>47146</v>
      </c>
      <c r="E12" s="192" t="n">
        <v>0</v>
      </c>
      <c r="F12" s="192" t="n">
        <v>0</v>
      </c>
      <c r="G12" s="195" t="n">
        <v>0</v>
      </c>
      <c r="H12" s="195" t="n">
        <v>0</v>
      </c>
      <c r="I12" s="192" t="n">
        <v>0</v>
      </c>
      <c r="J12" s="195" t="n">
        <v>0</v>
      </c>
    </row>
    <row r="13" s="155" customFormat="true" ht="12.75" hidden="false" customHeight="true" outlineLevel="0" collapsed="false">
      <c r="A13" s="233" t="n">
        <v>851</v>
      </c>
      <c r="B13" s="233" t="n">
        <v>85154</v>
      </c>
      <c r="C13" s="233" t="n">
        <v>2310</v>
      </c>
      <c r="D13" s="90" t="n">
        <v>0</v>
      </c>
      <c r="E13" s="90" t="n">
        <v>1500</v>
      </c>
      <c r="F13" s="90" t="n">
        <v>1500</v>
      </c>
      <c r="G13" s="90" t="n">
        <v>0</v>
      </c>
      <c r="H13" s="90" t="n">
        <v>0</v>
      </c>
      <c r="I13" s="90" t="n">
        <v>1500</v>
      </c>
      <c r="J13" s="90" t="n">
        <v>0</v>
      </c>
    </row>
    <row r="14" customFormat="false" ht="12.75" hidden="false" customHeight="false" outlineLevel="0" collapsed="false">
      <c r="A14" s="233" t="n">
        <v>854</v>
      </c>
      <c r="B14" s="233" t="n">
        <v>85404</v>
      </c>
      <c r="C14" s="233" t="n">
        <v>2310</v>
      </c>
      <c r="D14" s="90" t="n">
        <v>5066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</row>
    <row r="15" customFormat="false" ht="12.75" hidden="false" customHeight="false" outlineLevel="0" collapsed="false">
      <c r="A15" s="233" t="n">
        <v>900</v>
      </c>
      <c r="B15" s="233" t="n">
        <v>90001</v>
      </c>
      <c r="C15" s="233" t="n">
        <v>2900</v>
      </c>
      <c r="D15" s="90" t="n">
        <v>0</v>
      </c>
      <c r="E15" s="90" t="n">
        <v>33360</v>
      </c>
      <c r="F15" s="90" t="n">
        <v>33360</v>
      </c>
      <c r="G15" s="90" t="n">
        <v>0</v>
      </c>
      <c r="H15" s="90" t="n">
        <v>0</v>
      </c>
      <c r="I15" s="90" t="n">
        <v>33360</v>
      </c>
      <c r="J15" s="90" t="n">
        <v>0</v>
      </c>
    </row>
    <row r="16" customFormat="false" ht="16.5" hidden="false" customHeight="true" outlineLevel="0" collapsed="false">
      <c r="A16" s="233" t="n">
        <v>921</v>
      </c>
      <c r="B16" s="233" t="n">
        <v>92116</v>
      </c>
      <c r="C16" s="233" t="n">
        <v>2320</v>
      </c>
      <c r="D16" s="90" t="n">
        <v>5000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</row>
    <row r="17" customFormat="false" ht="15" hidden="false" customHeight="false" outlineLevel="0" collapsed="false">
      <c r="A17" s="186" t="s">
        <v>248</v>
      </c>
      <c r="B17" s="186"/>
      <c r="C17" s="186"/>
      <c r="D17" s="234" t="n">
        <f aca="false">SUM(D8:D16)</f>
        <v>107712</v>
      </c>
      <c r="E17" s="234" t="n">
        <f aca="false">SUM(E8:E16)</f>
        <v>135069</v>
      </c>
      <c r="F17" s="234" t="n">
        <f aca="false">SUM(F8:F16)</f>
        <v>135069</v>
      </c>
      <c r="G17" s="234" t="n">
        <f aca="false">SUM(G8:G16)</f>
        <v>0</v>
      </c>
      <c r="H17" s="234" t="n">
        <f aca="false">SUM(H8:H16)</f>
        <v>0</v>
      </c>
      <c r="I17" s="234" t="n">
        <f aca="false">SUM(I8:I16)</f>
        <v>105069</v>
      </c>
      <c r="J17" s="234" t="n">
        <f aca="false">SUM(J11:J16)</f>
        <v>0</v>
      </c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134" t="s">
        <v>359</v>
      </c>
      <c r="B19" s="77"/>
      <c r="C19" s="77"/>
      <c r="D19" s="77"/>
      <c r="E19" s="77"/>
      <c r="F19" s="77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7:C17"/>
  </mergeCells>
  <printOptions headings="false" gridLines="false" gridLinesSet="true" horizontalCentered="false" verticalCentered="false"/>
  <pageMargins left="0.747916666666667" right="0.708333333333333" top="1.49583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6 do uchwały Nr XVIII/102/2008 Rady Miasta Radziejów z dnia 7 listopada 2008 roku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4" min="4" style="0" width="6.28"/>
    <col collapsed="false" customWidth="true" hidden="false" outlineLevel="0" max="5" min="5" style="0" width="27.14"/>
    <col collapsed="false" customWidth="true" hidden="false" outlineLevel="0" max="6" min="6" style="0" width="11.56"/>
    <col collapsed="false" customWidth="true" hidden="false" outlineLevel="0" max="8" min="7" style="0" width="11.42"/>
  </cols>
  <sheetData>
    <row r="1" customFormat="false" ht="63.75" hidden="false" customHeight="true" outlineLevel="0" collapsed="false">
      <c r="A1" s="136" t="s">
        <v>360</v>
      </c>
      <c r="B1" s="136"/>
      <c r="C1" s="136"/>
      <c r="D1" s="136"/>
      <c r="E1" s="136"/>
      <c r="F1" s="136"/>
      <c r="G1" s="136"/>
      <c r="H1" s="136"/>
    </row>
    <row r="2" customFormat="false" ht="48" hidden="false" customHeight="true" outlineLevel="0" collapsed="false">
      <c r="A2" s="77"/>
      <c r="B2" s="77"/>
      <c r="C2" s="77"/>
      <c r="D2" s="77"/>
      <c r="E2" s="235"/>
      <c r="F2" s="235"/>
      <c r="G2" s="235"/>
      <c r="H2" s="235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236" t="s">
        <v>184</v>
      </c>
    </row>
    <row r="4" customFormat="false" ht="37.5" hidden="false" customHeight="true" outlineLevel="0" collapsed="false">
      <c r="A4" s="139" t="s">
        <v>185</v>
      </c>
      <c r="B4" s="139" t="s">
        <v>2</v>
      </c>
      <c r="C4" s="139" t="s">
        <v>98</v>
      </c>
      <c r="D4" s="139" t="s">
        <v>4</v>
      </c>
      <c r="E4" s="184" t="s">
        <v>361</v>
      </c>
      <c r="F4" s="184" t="s">
        <v>362</v>
      </c>
      <c r="G4" s="184" t="s">
        <v>363</v>
      </c>
      <c r="H4" s="184" t="s">
        <v>364</v>
      </c>
    </row>
    <row r="5" customFormat="false" ht="12.75" hidden="false" customHeight="fals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customFormat="false" ht="48" hidden="false" customHeight="true" outlineLevel="0" collapsed="false">
      <c r="A6" s="237" t="n">
        <v>1</v>
      </c>
      <c r="B6" s="237" t="n">
        <v>921</v>
      </c>
      <c r="C6" s="237" t="n">
        <v>92109</v>
      </c>
      <c r="D6" s="237" t="n">
        <v>2480</v>
      </c>
      <c r="E6" s="238" t="s">
        <v>365</v>
      </c>
      <c r="F6" s="239" t="n">
        <v>5000</v>
      </c>
      <c r="G6" s="240"/>
      <c r="H6" s="241" t="n">
        <v>265000</v>
      </c>
    </row>
    <row r="7" customFormat="false" ht="49.5" hidden="false" customHeight="true" outlineLevel="0" collapsed="false">
      <c r="A7" s="237" t="n">
        <v>2</v>
      </c>
      <c r="B7" s="237" t="n">
        <v>921</v>
      </c>
      <c r="C7" s="237" t="n">
        <v>92116</v>
      </c>
      <c r="D7" s="237" t="n">
        <v>2480</v>
      </c>
      <c r="E7" s="238" t="s">
        <v>366</v>
      </c>
      <c r="F7" s="242" t="n">
        <v>10000</v>
      </c>
      <c r="G7" s="238"/>
      <c r="H7" s="241" t="n">
        <v>329000</v>
      </c>
    </row>
    <row r="8" customFormat="false" ht="70.5" hidden="false" customHeight="true" outlineLevel="0" collapsed="false">
      <c r="A8" s="243" t="s">
        <v>248</v>
      </c>
      <c r="B8" s="243"/>
      <c r="C8" s="243"/>
      <c r="D8" s="243"/>
      <c r="E8" s="243"/>
      <c r="F8" s="244" t="n">
        <f aca="false">SUM(F6,F7)</f>
        <v>15000</v>
      </c>
      <c r="G8" s="245" t="n">
        <v>0</v>
      </c>
      <c r="H8" s="246" t="n">
        <f aca="false">SUM(H6:H7)</f>
        <v>594000</v>
      </c>
    </row>
    <row r="9" s="83" customFormat="true" ht="30" hidden="false" customHeight="true" outlineLevel="0" collapsed="false">
      <c r="A9" s="247"/>
      <c r="B9" s="248"/>
      <c r="C9" s="248"/>
      <c r="D9" s="248"/>
      <c r="E9" s="249"/>
      <c r="F9" s="249"/>
      <c r="G9" s="250"/>
      <c r="H9" s="251"/>
    </row>
    <row r="10" s="83" customFormat="true" ht="30" hidden="false" customHeight="true" outlineLevel="0" collapsed="false">
      <c r="A10" s="247"/>
      <c r="B10" s="248"/>
      <c r="C10" s="248"/>
      <c r="D10" s="248"/>
      <c r="E10" s="249"/>
      <c r="F10" s="250"/>
      <c r="G10" s="249"/>
      <c r="H10" s="251"/>
    </row>
    <row r="11" s="155" customFormat="true" ht="30" hidden="false" customHeight="true" outlineLevel="0" collapsed="false">
      <c r="A11" s="252"/>
      <c r="B11" s="252"/>
      <c r="C11" s="252"/>
      <c r="D11" s="252"/>
      <c r="E11" s="252"/>
      <c r="F11" s="253"/>
      <c r="G11" s="253"/>
      <c r="H11" s="254"/>
    </row>
    <row r="12" customFormat="false" ht="12.75" hidden="false" customHeight="false" outlineLevel="0" collapsed="false">
      <c r="A12" s="255"/>
      <c r="B12" s="255"/>
      <c r="C12" s="255"/>
      <c r="D12" s="255"/>
      <c r="E12" s="255"/>
      <c r="F12" s="255"/>
      <c r="G12" s="255"/>
      <c r="H12" s="255"/>
    </row>
    <row r="13" customFormat="false" ht="12.75" hidden="false" customHeight="false" outlineLevel="0" collapsed="false">
      <c r="A13" s="256"/>
      <c r="B13" s="256"/>
      <c r="C13" s="256"/>
      <c r="D13" s="256"/>
      <c r="E13" s="256"/>
      <c r="F13" s="256"/>
      <c r="G13" s="256"/>
      <c r="H13" s="256"/>
    </row>
  </sheetData>
  <mergeCells count="4">
    <mergeCell ref="A1:H1"/>
    <mergeCell ref="A8:E8"/>
    <mergeCell ref="A11:E11"/>
    <mergeCell ref="A13:H13"/>
  </mergeCells>
  <printOptions headings="false" gridLines="false" gridLinesSet="true" horizontalCentered="false" verticalCentered="false"/>
  <pageMargins left="0.75" right="0.7" top="1.47986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7 do uchwały Nr XVIII/102/2008 Rady Miasta Radziejów                                                                              z dnia 7 listopada 2008 roku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0" min="8" style="0" width="10.56"/>
  </cols>
  <sheetData>
    <row r="1" customFormat="false" ht="15.75" hidden="false" customHeight="false" outlineLevel="0" collapsed="false">
      <c r="A1" s="257" t="s">
        <v>367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</row>
    <row r="2" customFormat="false" ht="7.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</row>
    <row r="3" customFormat="false" ht="12.75" hidden="false" customHeight="true" outlineLevel="0" collapsed="false">
      <c r="A3" s="259" t="s">
        <v>368</v>
      </c>
      <c r="B3" s="260" t="s">
        <v>369</v>
      </c>
      <c r="C3" s="260" t="s">
        <v>370</v>
      </c>
      <c r="D3" s="260" t="s">
        <v>371</v>
      </c>
      <c r="E3" s="260" t="s">
        <v>372</v>
      </c>
      <c r="F3" s="260"/>
      <c r="G3" s="260" t="s">
        <v>191</v>
      </c>
      <c r="H3" s="260"/>
      <c r="I3" s="260"/>
      <c r="J3" s="260"/>
      <c r="K3" s="260"/>
      <c r="L3" s="260"/>
      <c r="M3" s="260"/>
      <c r="N3" s="260"/>
      <c r="O3" s="260"/>
      <c r="P3" s="260"/>
    </row>
    <row r="4" customFormat="false" ht="12.75" hidden="false" customHeight="true" outlineLevel="0" collapsed="false">
      <c r="A4" s="259"/>
      <c r="B4" s="260"/>
      <c r="C4" s="260"/>
      <c r="D4" s="260"/>
      <c r="E4" s="260" t="s">
        <v>373</v>
      </c>
      <c r="F4" s="260" t="s">
        <v>374</v>
      </c>
      <c r="G4" s="260" t="s">
        <v>375</v>
      </c>
      <c r="H4" s="260"/>
      <c r="I4" s="260"/>
      <c r="J4" s="260"/>
      <c r="K4" s="260"/>
      <c r="L4" s="260"/>
      <c r="M4" s="260"/>
      <c r="N4" s="260"/>
      <c r="O4" s="260"/>
      <c r="P4" s="260"/>
    </row>
    <row r="5" customFormat="false" ht="12.75" hidden="false" customHeight="true" outlineLevel="0" collapsed="false">
      <c r="A5" s="259"/>
      <c r="B5" s="260"/>
      <c r="C5" s="260"/>
      <c r="D5" s="260"/>
      <c r="E5" s="260"/>
      <c r="F5" s="260"/>
      <c r="G5" s="260" t="s">
        <v>376</v>
      </c>
      <c r="H5" s="260" t="s">
        <v>377</v>
      </c>
      <c r="I5" s="260"/>
      <c r="J5" s="260"/>
      <c r="K5" s="260"/>
      <c r="L5" s="259" t="s">
        <v>378</v>
      </c>
      <c r="M5" s="259"/>
      <c r="N5" s="259"/>
      <c r="O5" s="259"/>
      <c r="P5" s="259"/>
    </row>
    <row r="6" customFormat="false" ht="12.75" hidden="false" customHeight="true" outlineLevel="0" collapsed="false">
      <c r="A6" s="259"/>
      <c r="B6" s="260"/>
      <c r="C6" s="260"/>
      <c r="D6" s="260"/>
      <c r="E6" s="260"/>
      <c r="F6" s="260"/>
      <c r="G6" s="260"/>
      <c r="H6" s="260" t="s">
        <v>376</v>
      </c>
      <c r="I6" s="261" t="s">
        <v>379</v>
      </c>
      <c r="J6" s="261"/>
      <c r="K6" s="261"/>
      <c r="L6" s="260" t="s">
        <v>376</v>
      </c>
      <c r="M6" s="259" t="s">
        <v>380</v>
      </c>
      <c r="N6" s="259"/>
      <c r="O6" s="259"/>
      <c r="P6" s="259"/>
    </row>
    <row r="7" customFormat="false" ht="12.75" hidden="false" customHeight="true" outlineLevel="0" collapsed="false">
      <c r="A7" s="259"/>
      <c r="B7" s="260"/>
      <c r="C7" s="260"/>
      <c r="D7" s="260"/>
      <c r="E7" s="260"/>
      <c r="F7" s="260"/>
      <c r="G7" s="260"/>
      <c r="H7" s="260"/>
      <c r="I7" s="262" t="s">
        <v>381</v>
      </c>
      <c r="J7" s="262" t="s">
        <v>382</v>
      </c>
      <c r="K7" s="262" t="s">
        <v>383</v>
      </c>
      <c r="L7" s="260"/>
      <c r="M7" s="263" t="s">
        <v>384</v>
      </c>
      <c r="N7" s="262" t="s">
        <v>385</v>
      </c>
      <c r="O7" s="262" t="s">
        <v>386</v>
      </c>
      <c r="P7" s="262" t="s">
        <v>383</v>
      </c>
    </row>
    <row r="8" customFormat="false" ht="12.75" hidden="false" customHeight="false" outlineLevel="0" collapsed="false">
      <c r="A8" s="259"/>
      <c r="B8" s="260"/>
      <c r="C8" s="260"/>
      <c r="D8" s="260"/>
      <c r="E8" s="260"/>
      <c r="F8" s="260"/>
      <c r="G8" s="260"/>
      <c r="H8" s="260"/>
      <c r="I8" s="262"/>
      <c r="J8" s="262"/>
      <c r="K8" s="262"/>
      <c r="L8" s="260"/>
      <c r="M8" s="263"/>
      <c r="N8" s="262"/>
      <c r="O8" s="262"/>
      <c r="P8" s="262"/>
    </row>
    <row r="9" customFormat="false" ht="12.75" hidden="false" customHeight="false" outlineLevel="0" collapsed="false">
      <c r="A9" s="259"/>
      <c r="B9" s="260"/>
      <c r="C9" s="260"/>
      <c r="D9" s="260"/>
      <c r="E9" s="260"/>
      <c r="F9" s="260"/>
      <c r="G9" s="260"/>
      <c r="H9" s="260"/>
      <c r="I9" s="262"/>
      <c r="J9" s="262"/>
      <c r="K9" s="262"/>
      <c r="L9" s="260"/>
      <c r="M9" s="263"/>
      <c r="N9" s="262"/>
      <c r="O9" s="262"/>
      <c r="P9" s="262"/>
    </row>
    <row r="10" customFormat="false" ht="12.75" hidden="false" customHeight="false" outlineLevel="0" collapsed="false">
      <c r="A10" s="259"/>
      <c r="B10" s="260"/>
      <c r="C10" s="260"/>
      <c r="D10" s="260"/>
      <c r="E10" s="260"/>
      <c r="F10" s="260"/>
      <c r="G10" s="260"/>
      <c r="H10" s="260"/>
      <c r="I10" s="262"/>
      <c r="J10" s="262"/>
      <c r="K10" s="262"/>
      <c r="L10" s="260"/>
      <c r="M10" s="263"/>
      <c r="N10" s="262"/>
      <c r="O10" s="262"/>
      <c r="P10" s="262"/>
    </row>
    <row r="11" customFormat="false" ht="12.75" hidden="false" customHeight="false" outlineLevel="0" collapsed="false">
      <c r="A11" s="264"/>
      <c r="B11" s="264"/>
      <c r="C11" s="265"/>
      <c r="D11" s="265" t="s">
        <v>387</v>
      </c>
      <c r="E11" s="265"/>
      <c r="F11" s="265"/>
      <c r="G11" s="265" t="s">
        <v>388</v>
      </c>
      <c r="H11" s="265" t="s">
        <v>389</v>
      </c>
      <c r="I11" s="265"/>
      <c r="J11" s="265"/>
      <c r="K11" s="265"/>
      <c r="L11" s="265" t="s">
        <v>390</v>
      </c>
      <c r="M11" s="265"/>
      <c r="N11" s="265"/>
      <c r="O11" s="265"/>
      <c r="P11" s="265"/>
    </row>
    <row r="12" customFormat="false" ht="12.75" hidden="false" customHeight="false" outlineLevel="0" collapsed="false">
      <c r="A12" s="266" t="n">
        <v>1</v>
      </c>
      <c r="B12" s="266" t="n">
        <v>2</v>
      </c>
      <c r="C12" s="266" t="n">
        <v>4</v>
      </c>
      <c r="D12" s="266" t="n">
        <v>5</v>
      </c>
      <c r="E12" s="266" t="n">
        <v>6</v>
      </c>
      <c r="F12" s="266" t="n">
        <v>7</v>
      </c>
      <c r="G12" s="266" t="n">
        <v>8</v>
      </c>
      <c r="H12" s="266" t="n">
        <v>9</v>
      </c>
      <c r="I12" s="266" t="n">
        <v>10</v>
      </c>
      <c r="J12" s="266" t="n">
        <v>11</v>
      </c>
      <c r="K12" s="266" t="n">
        <v>12</v>
      </c>
      <c r="L12" s="266" t="n">
        <v>13</v>
      </c>
      <c r="M12" s="266" t="n">
        <v>14</v>
      </c>
      <c r="N12" s="266" t="n">
        <v>15</v>
      </c>
      <c r="O12" s="266" t="n">
        <v>16</v>
      </c>
      <c r="P12" s="266" t="n">
        <v>17</v>
      </c>
    </row>
    <row r="13" customFormat="false" ht="19.5" hidden="false" customHeight="true" outlineLevel="0" collapsed="false">
      <c r="A13" s="267" t="s">
        <v>391</v>
      </c>
      <c r="B13" s="268" t="s">
        <v>392</v>
      </c>
      <c r="C13" s="269"/>
      <c r="D13" s="270" t="n">
        <f aca="false">SUM(D18,D25)</f>
        <v>179216</v>
      </c>
      <c r="E13" s="270" t="n">
        <f aca="false">SUM(E18,E25)</f>
        <v>27181</v>
      </c>
      <c r="F13" s="270" t="n">
        <f aca="false">SUM(F18,F25)</f>
        <v>152035</v>
      </c>
      <c r="G13" s="270" t="n">
        <f aca="false">SUM(G18,G25)</f>
        <v>179216</v>
      </c>
      <c r="H13" s="270" t="n">
        <f aca="false">SUM(H18,H25)</f>
        <v>27181</v>
      </c>
      <c r="I13" s="270" t="n">
        <f aca="false">SUM(I18,I25)</f>
        <v>0</v>
      </c>
      <c r="J13" s="270" t="n">
        <f aca="false">SUM(J18,J25)</f>
        <v>0</v>
      </c>
      <c r="K13" s="270" t="n">
        <f aca="false">SUM(K18,K25)</f>
        <v>27181</v>
      </c>
      <c r="L13" s="270" t="n">
        <f aca="false">SUM(L18,L25)</f>
        <v>152035</v>
      </c>
      <c r="M13" s="270" t="n">
        <f aca="false">SUM(M18,M25)</f>
        <v>0</v>
      </c>
      <c r="N13" s="270" t="n">
        <f aca="false">SUM(N18,N25)</f>
        <v>0</v>
      </c>
      <c r="O13" s="270" t="n">
        <f aca="false">SUM(O18,O25)</f>
        <v>0</v>
      </c>
      <c r="P13" s="270" t="n">
        <f aca="false">SUM(P18,P25)</f>
        <v>152035</v>
      </c>
    </row>
    <row r="14" customFormat="false" ht="19.5" hidden="false" customHeight="true" outlineLevel="0" collapsed="false">
      <c r="A14" s="271" t="s">
        <v>393</v>
      </c>
      <c r="B14" s="268" t="s">
        <v>394</v>
      </c>
      <c r="C14" s="269" t="s">
        <v>395</v>
      </c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</row>
    <row r="15" customFormat="false" ht="19.5" hidden="false" customHeight="true" outlineLevel="0" collapsed="false">
      <c r="A15" s="271"/>
      <c r="B15" s="272" t="s">
        <v>396</v>
      </c>
      <c r="C15" s="269" t="s">
        <v>397</v>
      </c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</row>
    <row r="16" customFormat="false" ht="19.5" hidden="false" customHeight="true" outlineLevel="0" collapsed="false">
      <c r="A16" s="271"/>
      <c r="B16" s="272" t="s">
        <v>398</v>
      </c>
      <c r="C16" s="269" t="s">
        <v>399</v>
      </c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</row>
    <row r="17" customFormat="false" ht="16.5" hidden="false" customHeight="true" outlineLevel="0" collapsed="false">
      <c r="A17" s="271"/>
      <c r="B17" s="272" t="s">
        <v>400</v>
      </c>
      <c r="C17" s="273" t="s">
        <v>401</v>
      </c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</row>
    <row r="18" customFormat="false" ht="12.75" hidden="false" customHeight="true" outlineLevel="0" collapsed="false">
      <c r="A18" s="271"/>
      <c r="B18" s="272"/>
      <c r="C18" s="274" t="s">
        <v>402</v>
      </c>
      <c r="D18" s="270" t="n">
        <f aca="false">SUM(D19:D20)</f>
        <v>49674</v>
      </c>
      <c r="E18" s="270" t="n">
        <f aca="false">SUM(E19:E20)</f>
        <v>7536</v>
      </c>
      <c r="F18" s="270" t="n">
        <f aca="false">SUM(F19:F20)</f>
        <v>42138</v>
      </c>
      <c r="G18" s="270" t="n">
        <f aca="false">SUM(G19:G20)</f>
        <v>49674</v>
      </c>
      <c r="H18" s="270" t="n">
        <f aca="false">SUM(H19:H20)</f>
        <v>7536</v>
      </c>
      <c r="I18" s="270" t="n">
        <f aca="false">SUM(I19:I20)</f>
        <v>0</v>
      </c>
      <c r="J18" s="270" t="n">
        <f aca="false">SUM(J19:J20)</f>
        <v>0</v>
      </c>
      <c r="K18" s="270" t="n">
        <f aca="false">SUM(K19:K20)</f>
        <v>7536</v>
      </c>
      <c r="L18" s="270" t="n">
        <f aca="false">SUM(L19:L20)</f>
        <v>42138</v>
      </c>
      <c r="M18" s="270" t="n">
        <f aca="false">SUM(M19:M20)</f>
        <v>0</v>
      </c>
      <c r="N18" s="270" t="n">
        <f aca="false">SUM(N19:N20)</f>
        <v>0</v>
      </c>
      <c r="O18" s="270" t="n">
        <f aca="false">SUM(O19:O20)</f>
        <v>0</v>
      </c>
      <c r="P18" s="270" t="n">
        <f aca="false">SUM(P19:P20)</f>
        <v>42138</v>
      </c>
    </row>
    <row r="19" customFormat="false" ht="12.75" hidden="false" customHeight="false" outlineLevel="0" collapsed="false">
      <c r="A19" s="271"/>
      <c r="B19" s="275" t="n">
        <v>2008</v>
      </c>
      <c r="C19" s="274"/>
      <c r="D19" s="276" t="n">
        <v>42138</v>
      </c>
      <c r="E19" s="276"/>
      <c r="F19" s="276" t="n">
        <v>42138</v>
      </c>
      <c r="G19" s="276" t="n">
        <v>42138</v>
      </c>
      <c r="H19" s="276"/>
      <c r="I19" s="276"/>
      <c r="J19" s="276"/>
      <c r="K19" s="276"/>
      <c r="L19" s="276" t="n">
        <v>42138</v>
      </c>
      <c r="M19" s="276"/>
      <c r="N19" s="276"/>
      <c r="O19" s="276"/>
      <c r="P19" s="276" t="n">
        <v>42138</v>
      </c>
    </row>
    <row r="20" customFormat="false" ht="12.75" hidden="false" customHeight="false" outlineLevel="0" collapsed="false">
      <c r="A20" s="271"/>
      <c r="B20" s="277" t="n">
        <v>2009</v>
      </c>
      <c r="C20" s="274"/>
      <c r="D20" s="276" t="n">
        <v>7536</v>
      </c>
      <c r="E20" s="276" t="n">
        <v>7536</v>
      </c>
      <c r="F20" s="276" t="n">
        <v>0</v>
      </c>
      <c r="G20" s="276" t="n">
        <v>7536</v>
      </c>
      <c r="H20" s="276" t="n">
        <v>7536</v>
      </c>
      <c r="I20" s="228"/>
      <c r="J20" s="276"/>
      <c r="K20" s="276" t="n">
        <v>7536</v>
      </c>
      <c r="L20" s="276" t="n">
        <v>0</v>
      </c>
      <c r="M20" s="276"/>
      <c r="N20" s="276"/>
      <c r="O20" s="276"/>
      <c r="P20" s="276" t="n">
        <v>0</v>
      </c>
    </row>
    <row r="21" customFormat="false" ht="19.5" hidden="false" customHeight="true" outlineLevel="0" collapsed="false">
      <c r="A21" s="271" t="s">
        <v>403</v>
      </c>
      <c r="B21" s="268" t="s">
        <v>394</v>
      </c>
      <c r="C21" s="269" t="s">
        <v>395</v>
      </c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</row>
    <row r="22" customFormat="false" ht="19.5" hidden="false" customHeight="true" outlineLevel="0" collapsed="false">
      <c r="A22" s="271"/>
      <c r="B22" s="272" t="s">
        <v>404</v>
      </c>
      <c r="C22" s="269" t="s">
        <v>405</v>
      </c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</row>
    <row r="23" customFormat="false" ht="19.5" hidden="false" customHeight="true" outlineLevel="0" collapsed="false">
      <c r="A23" s="271"/>
      <c r="B23" s="272" t="s">
        <v>406</v>
      </c>
      <c r="C23" s="269" t="s">
        <v>407</v>
      </c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</row>
    <row r="24" customFormat="false" ht="16.5" hidden="false" customHeight="true" outlineLevel="0" collapsed="false">
      <c r="A24" s="271"/>
      <c r="B24" s="272" t="s">
        <v>408</v>
      </c>
      <c r="C24" s="269" t="s">
        <v>409</v>
      </c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</row>
    <row r="25" customFormat="false" ht="12.75" hidden="false" customHeight="true" outlineLevel="0" collapsed="false">
      <c r="A25" s="271"/>
      <c r="B25" s="272"/>
      <c r="C25" s="274" t="s">
        <v>402</v>
      </c>
      <c r="D25" s="270" t="n">
        <f aca="false">SUM(D26:D27)</f>
        <v>129542</v>
      </c>
      <c r="E25" s="270" t="n">
        <f aca="false">SUM(E26:E27)</f>
        <v>19645</v>
      </c>
      <c r="F25" s="270" t="n">
        <f aca="false">SUM(F26:F27)</f>
        <v>109897</v>
      </c>
      <c r="G25" s="270" t="n">
        <f aca="false">SUM(G26:G27)</f>
        <v>129542</v>
      </c>
      <c r="H25" s="270" t="n">
        <f aca="false">SUM(H26:H27)</f>
        <v>19645</v>
      </c>
      <c r="I25" s="270" t="n">
        <f aca="false">SUM(I26:I27)</f>
        <v>0</v>
      </c>
      <c r="J25" s="270" t="n">
        <f aca="false">SUM(J26:J27)</f>
        <v>0</v>
      </c>
      <c r="K25" s="270" t="n">
        <f aca="false">SUM(K26:K27)</f>
        <v>19645</v>
      </c>
      <c r="L25" s="270" t="n">
        <f aca="false">SUM(L26:L27)</f>
        <v>109897</v>
      </c>
      <c r="M25" s="270" t="n">
        <f aca="false">SUM(M26:M27)</f>
        <v>0</v>
      </c>
      <c r="N25" s="270" t="n">
        <f aca="false">SUM(N26:N27)</f>
        <v>0</v>
      </c>
      <c r="O25" s="270" t="n">
        <f aca="false">SUM(O26:O27)</f>
        <v>0</v>
      </c>
      <c r="P25" s="270" t="n">
        <f aca="false">SUM(P26:P27)</f>
        <v>109897</v>
      </c>
    </row>
    <row r="26" customFormat="false" ht="12.75" hidden="false" customHeight="false" outlineLevel="0" collapsed="false">
      <c r="A26" s="271"/>
      <c r="B26" s="275" t="n">
        <v>2008</v>
      </c>
      <c r="C26" s="274"/>
      <c r="D26" s="276" t="n">
        <v>109897</v>
      </c>
      <c r="E26" s="276" t="n">
        <v>0</v>
      </c>
      <c r="F26" s="276" t="n">
        <v>109897</v>
      </c>
      <c r="G26" s="276" t="n">
        <v>109897</v>
      </c>
      <c r="H26" s="278" t="n">
        <v>0</v>
      </c>
      <c r="I26" s="276"/>
      <c r="J26" s="276"/>
      <c r="K26" s="276" t="n">
        <v>0</v>
      </c>
      <c r="L26" s="276" t="n">
        <v>109897</v>
      </c>
      <c r="M26" s="276"/>
      <c r="N26" s="276"/>
      <c r="O26" s="276"/>
      <c r="P26" s="276" t="n">
        <v>109897</v>
      </c>
    </row>
    <row r="27" customFormat="false" ht="12.75" hidden="false" customHeight="false" outlineLevel="0" collapsed="false">
      <c r="A27" s="271"/>
      <c r="B27" s="277" t="n">
        <v>2009</v>
      </c>
      <c r="C27" s="274"/>
      <c r="D27" s="276" t="n">
        <v>19645</v>
      </c>
      <c r="E27" s="276" t="n">
        <v>19645</v>
      </c>
      <c r="F27" s="276" t="n">
        <v>0</v>
      </c>
      <c r="G27" s="276" t="n">
        <v>19645</v>
      </c>
      <c r="H27" s="278" t="n">
        <v>19645</v>
      </c>
      <c r="I27" s="279"/>
      <c r="J27" s="276"/>
      <c r="K27" s="276" t="n">
        <v>19645</v>
      </c>
      <c r="L27" s="276" t="n">
        <v>0</v>
      </c>
      <c r="M27" s="276"/>
      <c r="N27" s="276"/>
      <c r="O27" s="276"/>
      <c r="P27" s="276" t="n">
        <v>0</v>
      </c>
    </row>
  </sheetData>
  <mergeCells count="37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A14:A20"/>
    <mergeCell ref="C14:P14"/>
    <mergeCell ref="C15:P15"/>
    <mergeCell ref="C16:P16"/>
    <mergeCell ref="C17:P17"/>
    <mergeCell ref="C18:C20"/>
    <mergeCell ref="A21:A27"/>
    <mergeCell ref="C21:P21"/>
    <mergeCell ref="C22:P22"/>
    <mergeCell ref="C23:P23"/>
    <mergeCell ref="C24:P24"/>
    <mergeCell ref="C25:C2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8  do uchwały Nr XVIII/102/2008 Rady Miasta Radziejów z dnia 7 listopad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08-11-12T12:54:29Z</cp:lastPrinted>
  <dcterms:modified xsi:type="dcterms:W3CDTF">2008-11-12T12:56:54Z</dcterms:modified>
  <cp:revision>0</cp:revision>
  <dc:subject/>
  <dc:title/>
</cp:coreProperties>
</file>