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4" sheetId="2" state="visible" r:id="rId3"/>
  </sheets>
  <definedNames>
    <definedName function="false" hidden="false" localSheetId="1" name="_xlnm.Print_Area" vbProcedure="false">'4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1">
  <si>
    <t xml:space="preserve">Zadania inwestycyjne i inne wydatki majątkowe realizowane w 2020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-   jąca wykonanie programu</t>
  </si>
  <si>
    <t xml:space="preserve">Nakłady poniesione w minionych latach</t>
  </si>
  <si>
    <t xml:space="preserve">rok budżetowy 202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3</t>
  </si>
  <si>
    <t xml:space="preserve">Rozbudowa drogi wojewódzkiej nr 266 ul. Szybka o budowę ścieżki pieszo-rowerowej w Radziejowie</t>
  </si>
  <si>
    <t xml:space="preserve">A.      
B.
C.
…</t>
  </si>
  <si>
    <t xml:space="preserve">Urząd Miasta Radziejów</t>
  </si>
  <si>
    <t xml:space="preserve">60014</t>
  </si>
  <si>
    <t xml:space="preserve">Rozbudowa drogi powiatowej nr 2817C Radziejów-Bytoń od km 1+010 do km 2+546"</t>
  </si>
  <si>
    <t xml:space="preserve">60016</t>
  </si>
  <si>
    <t xml:space="preserve">Przebudowa dróg gminnych w ul. Dolnej i ul. Objezdnej w Radziejowie (dokumentacja)</t>
  </si>
  <si>
    <t xml:space="preserve">Przebudowa chodników w ul. Piaskowej i ul. 3-go Maja w Radziejowie</t>
  </si>
  <si>
    <t xml:space="preserve">Zakup nieruchomości gruntowej pod poszerzenie drogi gminnej w ul. Szpitalnej</t>
  </si>
  <si>
    <t xml:space="preserve">Zmiana sposobu użytkowania budynku biurowego na cele mieszkaniowe wraz z jego termomodernizacją położonego przy ul. Rolniczej w Radziejowie  </t>
  </si>
  <si>
    <t xml:space="preserve">A. 207 420     
B.
C.
…</t>
  </si>
  <si>
    <t xml:space="preserve">Budowa wewnętrznej instalacji gazowej wraz z montażem kotła gazowego w budynku mieszkalnym przy ul. Rzemieślniczej 1 w Radziejowie</t>
  </si>
  <si>
    <t xml:space="preserve">Budowa wewnętrznej instalacji gazowej wraz z montażem kotła gazowego oraz przebudową pomieszczeń w budynku mieszkalnym przy ul. Rynek 27 w Radziejowie</t>
  </si>
  <si>
    <t xml:space="preserve">Budowa wewnętrznej sieci hydrantowej i systemu awaryjnego oświetlenia ewakuacyjnego w budynku administracyjnym przy ul. Kościuszki 20/22 (koszt wg udziału we własności)</t>
  </si>
  <si>
    <t xml:space="preserve">Budowa windy dla osób niepełnosprawnych w budynku administracyjnym przy ul. Kościuszki 20/22 (dokumentacja)</t>
  </si>
  <si>
    <t xml:space="preserve">Budowa wewnętrznej instalacji gazowej wraz z wymianą źródła ciepła w budynku administracyjnym przy  ul. Rynek 1</t>
  </si>
  <si>
    <t xml:space="preserve">6057   6059</t>
  </si>
  <si>
    <t xml:space="preserve">Przebudowa budynku przy ul.Kościuszki 1  w Radziejowie na cele społeczne</t>
  </si>
  <si>
    <t xml:space="preserve">A. 74 280  
B.
C.
…</t>
  </si>
  <si>
    <t xml:space="preserve">Zakup kontenera biurowego na potrzeby OSP</t>
  </si>
  <si>
    <t xml:space="preserve">Zakup i montaż syreny alarmowej na potrzeby Miasta</t>
  </si>
  <si>
    <t xml:space="preserve">Budowa kotłowni gazowej w Przedszkolu przy ul. Polnej w Radziejowie (dokumentacja)</t>
  </si>
  <si>
    <t xml:space="preserve">Dotacja celowa z budżetu dla SPZOZ w Radziejowie na zakup Systemu Archiwizacji Badań Endoskopowych</t>
  </si>
  <si>
    <t xml:space="preserve">Budowa systemu oczyszczania ścieków deszczowych i roztopowych na terenie Miasta Radziejów II etap </t>
  </si>
  <si>
    <t xml:space="preserve">Budowa studni głębinowej przy ul. Bema (dokumentacja)</t>
  </si>
  <si>
    <t xml:space="preserve">Dotacja celowa z budżetu na dofinansowanie do wymiany kotłów centralnego ogrzewania Program Miasta</t>
  </si>
  <si>
    <t xml:space="preserve">Rewitalizacja placu zabaw przy blokach w ul. Objezdnej w Radziejowie</t>
  </si>
  <si>
    <t xml:space="preserve">Dotacja celowa dla Radzie- jowskiego Domu Kultury na dofinansowanie zadania pn. Kultura w zasięgu 2,0 </t>
  </si>
  <si>
    <t xml:space="preserve">A.   
B.
C.
…</t>
  </si>
  <si>
    <t xml:space="preserve">Dotacja celowa na dofinan- sowanie zadania inwesty- cyjnego pn. "Modernizacja pomieszczeń oraz zakup wyposażenia do sali kon- ferencyjno-widowiskowej w Radziejowskim Domu Kultury, który znajduje się na obszarze LSR</t>
  </si>
  <si>
    <t xml:space="preserve">Dotacja celowa na dofinansowanie zadania pn. Budowa wewnętrznej instalacji gazowej wraz z montażem kotła w budynku Radziejowskiego Domu Kultury  </t>
  </si>
  <si>
    <t xml:space="preserve">Dotacja celowa na dofinansowanie zadania pn. ,,Zakup i montaż systemu nagłośnieniowego do sali konferencyjno-widowiskowej w Radziejowskim Domu Kultury"   </t>
  </si>
  <si>
    <t xml:space="preserve">Przebudowa boiska piłkarskiego i bieżni lekkoatletycznej Miejskiego Ośrodka Sportu i Rekreacji w Radziejowie</t>
  </si>
  <si>
    <t xml:space="preserve">A. 500 000   
B.
C.
…</t>
  </si>
  <si>
    <t xml:space="preserve">Budowa placu zabaw i siłowni zewnętrznych na tzw. radziejowskich błotach</t>
  </si>
  <si>
    <t xml:space="preserve">A.
B.
C.
…</t>
  </si>
  <si>
    <t xml:space="preserve">Budżet obywatelski Urząd Miasta Radziejów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20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ę należną gminie w związku z realizacją zadań w rozdziale 85502 przyjęto na podstawie wykonania w poprzednich latach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0.28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1.28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customFormat="fals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customFormat="fals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customFormat="fals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customFormat="fals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0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/>
      <c r="N8" s="7" t="n">
        <v>12</v>
      </c>
    </row>
    <row r="9" s="8" customFormat="true" ht="57" hidden="false" customHeight="true" outlineLevel="0" collapsed="false">
      <c r="A9" s="9" t="n">
        <v>1</v>
      </c>
      <c r="B9" s="10" t="s">
        <v>18</v>
      </c>
      <c r="C9" s="10" t="s">
        <v>19</v>
      </c>
      <c r="D9" s="11" t="n">
        <v>6050</v>
      </c>
      <c r="E9" s="12" t="s">
        <v>20</v>
      </c>
      <c r="F9" s="13" t="n">
        <v>270000</v>
      </c>
      <c r="G9" s="13" t="n">
        <v>0</v>
      </c>
      <c r="H9" s="13" t="n">
        <v>120000</v>
      </c>
      <c r="I9" s="13" t="n">
        <v>120000</v>
      </c>
      <c r="J9" s="13" t="n">
        <v>0</v>
      </c>
      <c r="K9" s="14" t="s">
        <v>21</v>
      </c>
      <c r="L9" s="13" t="n">
        <v>0</v>
      </c>
      <c r="M9" s="13" t="n">
        <v>150000</v>
      </c>
      <c r="N9" s="15" t="s">
        <v>22</v>
      </c>
    </row>
    <row r="10" s="8" customFormat="true" ht="54" hidden="false" customHeight="true" outlineLevel="0" collapsed="false">
      <c r="A10" s="9" t="n">
        <v>2</v>
      </c>
      <c r="B10" s="10" t="s">
        <v>18</v>
      </c>
      <c r="C10" s="10" t="s">
        <v>23</v>
      </c>
      <c r="D10" s="11" t="n">
        <v>6300</v>
      </c>
      <c r="E10" s="12" t="s">
        <v>24</v>
      </c>
      <c r="F10" s="13" t="n">
        <v>251000</v>
      </c>
      <c r="G10" s="13" t="n">
        <v>0</v>
      </c>
      <c r="H10" s="13" t="n">
        <v>251000</v>
      </c>
      <c r="I10" s="13" t="n">
        <v>251000</v>
      </c>
      <c r="J10" s="13" t="n">
        <v>0</v>
      </c>
      <c r="K10" s="14" t="s">
        <v>21</v>
      </c>
      <c r="L10" s="13" t="n">
        <v>0</v>
      </c>
      <c r="M10" s="13" t="n">
        <v>0</v>
      </c>
      <c r="N10" s="15" t="s">
        <v>22</v>
      </c>
    </row>
    <row r="11" s="8" customFormat="true" ht="48.75" hidden="false" customHeight="true" outlineLevel="0" collapsed="false">
      <c r="A11" s="9" t="n">
        <v>3</v>
      </c>
      <c r="B11" s="10" t="s">
        <v>18</v>
      </c>
      <c r="C11" s="10" t="s">
        <v>25</v>
      </c>
      <c r="D11" s="11" t="n">
        <v>6050</v>
      </c>
      <c r="E11" s="12" t="s">
        <v>26</v>
      </c>
      <c r="F11" s="13" t="n">
        <f aca="false">G11+H11</f>
        <v>32000</v>
      </c>
      <c r="G11" s="13" t="n">
        <v>0</v>
      </c>
      <c r="H11" s="13" t="n">
        <v>32000</v>
      </c>
      <c r="I11" s="13" t="n">
        <v>32000</v>
      </c>
      <c r="J11" s="13" t="n">
        <v>0</v>
      </c>
      <c r="K11" s="14" t="s">
        <v>21</v>
      </c>
      <c r="L11" s="13" t="n">
        <v>0</v>
      </c>
      <c r="M11" s="13" t="n">
        <v>0</v>
      </c>
      <c r="N11" s="15" t="s">
        <v>22</v>
      </c>
    </row>
    <row r="12" s="8" customFormat="true" ht="50.25" hidden="false" customHeight="true" outlineLevel="0" collapsed="false">
      <c r="A12" s="9" t="n">
        <v>4</v>
      </c>
      <c r="B12" s="10" t="s">
        <v>18</v>
      </c>
      <c r="C12" s="10" t="s">
        <v>25</v>
      </c>
      <c r="D12" s="11" t="n">
        <v>6050</v>
      </c>
      <c r="E12" s="12" t="s">
        <v>27</v>
      </c>
      <c r="F12" s="13" t="n">
        <v>200000</v>
      </c>
      <c r="G12" s="13" t="n">
        <v>0</v>
      </c>
      <c r="H12" s="13" t="n">
        <v>200000</v>
      </c>
      <c r="I12" s="13" t="n">
        <v>200000</v>
      </c>
      <c r="J12" s="13" t="n">
        <v>0</v>
      </c>
      <c r="K12" s="14" t="s">
        <v>21</v>
      </c>
      <c r="L12" s="13" t="n">
        <v>0</v>
      </c>
      <c r="M12" s="13" t="n">
        <v>0</v>
      </c>
      <c r="N12" s="15" t="s">
        <v>22</v>
      </c>
    </row>
    <row r="13" s="8" customFormat="true" ht="48.75" hidden="false" customHeight="true" outlineLevel="0" collapsed="false">
      <c r="A13" s="9" t="n">
        <v>5</v>
      </c>
      <c r="B13" s="10" t="s">
        <v>18</v>
      </c>
      <c r="C13" s="10" t="s">
        <v>25</v>
      </c>
      <c r="D13" s="11" t="n">
        <v>6060</v>
      </c>
      <c r="E13" s="12" t="s">
        <v>28</v>
      </c>
      <c r="F13" s="13" t="n">
        <v>31000</v>
      </c>
      <c r="G13" s="13" t="n">
        <v>0</v>
      </c>
      <c r="H13" s="13" t="n">
        <v>31000</v>
      </c>
      <c r="I13" s="13" t="n">
        <v>31000</v>
      </c>
      <c r="J13" s="13" t="n">
        <v>0</v>
      </c>
      <c r="K13" s="14" t="s">
        <v>21</v>
      </c>
      <c r="L13" s="13" t="n">
        <v>0</v>
      </c>
      <c r="M13" s="13" t="n">
        <v>0</v>
      </c>
      <c r="N13" s="15" t="s">
        <v>22</v>
      </c>
    </row>
    <row r="14" s="18" customFormat="true" ht="77.25" hidden="false" customHeight="true" outlineLevel="0" collapsed="false">
      <c r="A14" s="9" t="n">
        <v>6</v>
      </c>
      <c r="B14" s="16" t="n">
        <v>700</v>
      </c>
      <c r="C14" s="16" t="n">
        <v>70005</v>
      </c>
      <c r="D14" s="11" t="n">
        <v>6050</v>
      </c>
      <c r="E14" s="12" t="s">
        <v>29</v>
      </c>
      <c r="F14" s="13" t="n">
        <v>495935</v>
      </c>
      <c r="G14" s="13" t="n">
        <v>30589</v>
      </c>
      <c r="H14" s="13" t="n">
        <v>465346</v>
      </c>
      <c r="I14" s="13" t="n">
        <v>107926</v>
      </c>
      <c r="J14" s="13" t="n">
        <v>150000</v>
      </c>
      <c r="K14" s="14" t="s">
        <v>30</v>
      </c>
      <c r="L14" s="13" t="n">
        <v>0</v>
      </c>
      <c r="M14" s="13" t="n">
        <v>0</v>
      </c>
      <c r="N14" s="15" t="s">
        <v>22</v>
      </c>
      <c r="O14" s="17"/>
    </row>
    <row r="15" s="18" customFormat="true" ht="73.5" hidden="false" customHeight="true" outlineLevel="0" collapsed="false">
      <c r="A15" s="9" t="n">
        <v>7</v>
      </c>
      <c r="B15" s="16" t="n">
        <v>700</v>
      </c>
      <c r="C15" s="16" t="n">
        <v>70005</v>
      </c>
      <c r="D15" s="11" t="n">
        <v>6050</v>
      </c>
      <c r="E15" s="19" t="s">
        <v>31</v>
      </c>
      <c r="F15" s="13" t="n">
        <v>20000</v>
      </c>
      <c r="G15" s="13" t="n">
        <v>0</v>
      </c>
      <c r="H15" s="13" t="n">
        <v>20000</v>
      </c>
      <c r="I15" s="13" t="n">
        <v>20000</v>
      </c>
      <c r="J15" s="13" t="n">
        <v>0</v>
      </c>
      <c r="K15" s="14" t="s">
        <v>21</v>
      </c>
      <c r="L15" s="13" t="n">
        <v>0</v>
      </c>
      <c r="M15" s="13" t="n">
        <v>0</v>
      </c>
      <c r="N15" s="15" t="s">
        <v>22</v>
      </c>
      <c r="O15" s="17"/>
    </row>
    <row r="16" s="18" customFormat="true" ht="81.75" hidden="false" customHeight="true" outlineLevel="0" collapsed="false">
      <c r="A16" s="9" t="n">
        <v>8</v>
      </c>
      <c r="B16" s="16" t="n">
        <v>700</v>
      </c>
      <c r="C16" s="16" t="n">
        <v>70005</v>
      </c>
      <c r="D16" s="11" t="n">
        <v>6050</v>
      </c>
      <c r="E16" s="19" t="s">
        <v>32</v>
      </c>
      <c r="F16" s="13" t="n">
        <v>60000</v>
      </c>
      <c r="G16" s="13" t="n">
        <v>0</v>
      </c>
      <c r="H16" s="13" t="n">
        <v>60000</v>
      </c>
      <c r="I16" s="13" t="n">
        <v>60000</v>
      </c>
      <c r="J16" s="13" t="n">
        <v>0</v>
      </c>
      <c r="K16" s="14" t="s">
        <v>21</v>
      </c>
      <c r="L16" s="13" t="n">
        <v>0</v>
      </c>
      <c r="M16" s="13" t="n">
        <v>0</v>
      </c>
      <c r="N16" s="15" t="s">
        <v>22</v>
      </c>
      <c r="O16" s="17"/>
    </row>
    <row r="17" s="18" customFormat="true" ht="78.75" hidden="false" customHeight="true" outlineLevel="0" collapsed="false">
      <c r="A17" s="9" t="n">
        <v>9</v>
      </c>
      <c r="B17" s="16" t="n">
        <v>750</v>
      </c>
      <c r="C17" s="16" t="n">
        <v>75023</v>
      </c>
      <c r="D17" s="11" t="n">
        <v>6050</v>
      </c>
      <c r="E17" s="19" t="s">
        <v>33</v>
      </c>
      <c r="F17" s="13" t="n">
        <f aca="false">G17+H17</f>
        <v>17003</v>
      </c>
      <c r="G17" s="13" t="n">
        <v>3258</v>
      </c>
      <c r="H17" s="13" t="n">
        <v>13745</v>
      </c>
      <c r="I17" s="13" t="n">
        <v>13745</v>
      </c>
      <c r="J17" s="13" t="n">
        <v>0</v>
      </c>
      <c r="K17" s="14" t="s">
        <v>21</v>
      </c>
      <c r="L17" s="13" t="n">
        <v>0</v>
      </c>
      <c r="M17" s="13" t="n">
        <v>0</v>
      </c>
      <c r="N17" s="15" t="s">
        <v>22</v>
      </c>
      <c r="O17" s="17"/>
    </row>
    <row r="18" s="18" customFormat="true" ht="57" hidden="false" customHeight="true" outlineLevel="0" collapsed="false">
      <c r="A18" s="9" t="n">
        <v>10</v>
      </c>
      <c r="B18" s="16" t="n">
        <v>750</v>
      </c>
      <c r="C18" s="16" t="n">
        <v>75023</v>
      </c>
      <c r="D18" s="11" t="n">
        <v>6050</v>
      </c>
      <c r="E18" s="19" t="s">
        <v>34</v>
      </c>
      <c r="F18" s="13" t="n">
        <v>6600</v>
      </c>
      <c r="G18" s="13" t="n">
        <v>0</v>
      </c>
      <c r="H18" s="13" t="n">
        <v>6600</v>
      </c>
      <c r="I18" s="13" t="n">
        <v>6600</v>
      </c>
      <c r="J18" s="13" t="n">
        <v>0</v>
      </c>
      <c r="K18" s="14" t="s">
        <v>21</v>
      </c>
      <c r="L18" s="13" t="n">
        <v>0</v>
      </c>
      <c r="M18" s="13" t="n">
        <v>0</v>
      </c>
      <c r="N18" s="15" t="s">
        <v>22</v>
      </c>
      <c r="O18" s="17"/>
    </row>
    <row r="19" s="18" customFormat="true" ht="57" hidden="false" customHeight="true" outlineLevel="0" collapsed="false">
      <c r="A19" s="9" t="n">
        <v>11</v>
      </c>
      <c r="B19" s="16" t="n">
        <v>750</v>
      </c>
      <c r="C19" s="16" t="n">
        <v>75095</v>
      </c>
      <c r="D19" s="11" t="n">
        <v>6050</v>
      </c>
      <c r="E19" s="19" t="s">
        <v>35</v>
      </c>
      <c r="F19" s="13" t="n">
        <v>43000</v>
      </c>
      <c r="G19" s="13" t="n">
        <v>0</v>
      </c>
      <c r="H19" s="13" t="n">
        <v>3000</v>
      </c>
      <c r="I19" s="13" t="n">
        <v>3000</v>
      </c>
      <c r="J19" s="13" t="n">
        <v>0</v>
      </c>
      <c r="K19" s="14" t="s">
        <v>21</v>
      </c>
      <c r="L19" s="13" t="n">
        <v>0</v>
      </c>
      <c r="M19" s="13" t="n">
        <v>40000</v>
      </c>
      <c r="N19" s="15" t="s">
        <v>22</v>
      </c>
      <c r="O19" s="17"/>
    </row>
    <row r="20" s="18" customFormat="true" ht="52.5" hidden="false" customHeight="true" outlineLevel="0" collapsed="false">
      <c r="A20" s="9" t="n">
        <v>12</v>
      </c>
      <c r="B20" s="16" t="n">
        <v>754</v>
      </c>
      <c r="C20" s="16" t="n">
        <v>75412</v>
      </c>
      <c r="D20" s="11" t="s">
        <v>36</v>
      </c>
      <c r="E20" s="19" t="s">
        <v>37</v>
      </c>
      <c r="F20" s="13" t="n">
        <v>2009982</v>
      </c>
      <c r="G20" s="13" t="n">
        <v>73404</v>
      </c>
      <c r="H20" s="13" t="n">
        <v>876645</v>
      </c>
      <c r="I20" s="13" t="n">
        <v>170984</v>
      </c>
      <c r="J20" s="13" t="n">
        <v>0</v>
      </c>
      <c r="K20" s="14" t="s">
        <v>38</v>
      </c>
      <c r="L20" s="13" t="n">
        <v>631381</v>
      </c>
      <c r="M20" s="13" t="n">
        <v>1059933</v>
      </c>
      <c r="N20" s="15" t="s">
        <v>22</v>
      </c>
      <c r="O20" s="17"/>
    </row>
    <row r="21" s="18" customFormat="true" ht="52.5" hidden="false" customHeight="true" outlineLevel="0" collapsed="false">
      <c r="A21" s="9" t="n">
        <v>13</v>
      </c>
      <c r="B21" s="16" t="n">
        <v>754</v>
      </c>
      <c r="C21" s="16" t="n">
        <v>75412</v>
      </c>
      <c r="D21" s="11" t="n">
        <v>6060</v>
      </c>
      <c r="E21" s="19" t="s">
        <v>39</v>
      </c>
      <c r="F21" s="13" t="n">
        <v>14760</v>
      </c>
      <c r="G21" s="13" t="n">
        <v>0</v>
      </c>
      <c r="H21" s="13" t="n">
        <v>14760</v>
      </c>
      <c r="I21" s="13" t="n">
        <v>14760</v>
      </c>
      <c r="J21" s="13" t="n">
        <v>0</v>
      </c>
      <c r="K21" s="14" t="s">
        <v>21</v>
      </c>
      <c r="L21" s="13" t="n">
        <v>0</v>
      </c>
      <c r="M21" s="13" t="n">
        <v>0</v>
      </c>
      <c r="N21" s="15" t="s">
        <v>22</v>
      </c>
      <c r="O21" s="17"/>
    </row>
    <row r="22" s="18" customFormat="true" ht="52.5" hidden="false" customHeight="true" outlineLevel="0" collapsed="false">
      <c r="A22" s="9" t="n">
        <v>14</v>
      </c>
      <c r="B22" s="16" t="n">
        <v>754</v>
      </c>
      <c r="C22" s="16" t="n">
        <v>75495</v>
      </c>
      <c r="D22" s="11" t="n">
        <v>6060</v>
      </c>
      <c r="E22" s="19" t="s">
        <v>40</v>
      </c>
      <c r="F22" s="13" t="n">
        <v>16000</v>
      </c>
      <c r="G22" s="13" t="n">
        <v>0</v>
      </c>
      <c r="H22" s="13" t="n">
        <v>16000</v>
      </c>
      <c r="I22" s="13" t="n">
        <v>16000</v>
      </c>
      <c r="J22" s="13" t="n">
        <v>0</v>
      </c>
      <c r="K22" s="14" t="s">
        <v>21</v>
      </c>
      <c r="L22" s="13" t="n">
        <v>0</v>
      </c>
      <c r="M22" s="13" t="n">
        <v>0</v>
      </c>
      <c r="N22" s="15" t="s">
        <v>22</v>
      </c>
      <c r="O22" s="17"/>
    </row>
    <row r="23" s="18" customFormat="true" ht="52.5" hidden="false" customHeight="true" outlineLevel="0" collapsed="false">
      <c r="A23" s="9" t="n">
        <v>15</v>
      </c>
      <c r="B23" s="16" t="n">
        <v>801</v>
      </c>
      <c r="C23" s="16" t="n">
        <v>80104</v>
      </c>
      <c r="D23" s="11" t="n">
        <v>6050</v>
      </c>
      <c r="E23" s="19" t="s">
        <v>41</v>
      </c>
      <c r="F23" s="13" t="n">
        <v>17000</v>
      </c>
      <c r="G23" s="13" t="n">
        <v>0</v>
      </c>
      <c r="H23" s="13" t="n">
        <v>17000</v>
      </c>
      <c r="I23" s="13" t="n">
        <v>17000</v>
      </c>
      <c r="J23" s="13" t="n">
        <v>0</v>
      </c>
      <c r="K23" s="14" t="s">
        <v>21</v>
      </c>
      <c r="L23" s="13" t="n">
        <v>0</v>
      </c>
      <c r="M23" s="13" t="n">
        <v>0</v>
      </c>
      <c r="N23" s="15" t="s">
        <v>22</v>
      </c>
      <c r="O23" s="17"/>
    </row>
    <row r="24" s="18" customFormat="true" ht="59.25" hidden="false" customHeight="true" outlineLevel="0" collapsed="false">
      <c r="A24" s="9" t="n">
        <v>16</v>
      </c>
      <c r="B24" s="16" t="n">
        <v>851</v>
      </c>
      <c r="C24" s="16" t="n">
        <v>85111</v>
      </c>
      <c r="D24" s="11" t="n">
        <v>6220</v>
      </c>
      <c r="E24" s="12" t="s">
        <v>42</v>
      </c>
      <c r="F24" s="13" t="n">
        <v>19000</v>
      </c>
      <c r="G24" s="13" t="n">
        <v>0</v>
      </c>
      <c r="H24" s="13" t="n">
        <v>19000</v>
      </c>
      <c r="I24" s="13" t="n">
        <v>19000</v>
      </c>
      <c r="J24" s="13" t="n">
        <v>0</v>
      </c>
      <c r="K24" s="14" t="s">
        <v>21</v>
      </c>
      <c r="L24" s="13" t="n">
        <v>0</v>
      </c>
      <c r="M24" s="13" t="n">
        <v>0</v>
      </c>
      <c r="N24" s="15" t="s">
        <v>22</v>
      </c>
      <c r="O24" s="17"/>
    </row>
    <row r="25" s="18" customFormat="true" ht="57.75" hidden="false" customHeight="true" outlineLevel="0" collapsed="false">
      <c r="A25" s="9" t="n">
        <v>17</v>
      </c>
      <c r="B25" s="16" t="n">
        <v>900</v>
      </c>
      <c r="C25" s="16" t="n">
        <v>90001</v>
      </c>
      <c r="D25" s="11" t="n">
        <v>6050</v>
      </c>
      <c r="E25" s="12" t="s">
        <v>43</v>
      </c>
      <c r="F25" s="13" t="n">
        <f aca="false">G25+H25</f>
        <v>404277</v>
      </c>
      <c r="G25" s="13" t="n">
        <v>265778</v>
      </c>
      <c r="H25" s="13" t="n">
        <v>138499</v>
      </c>
      <c r="I25" s="13" t="n">
        <v>8499</v>
      </c>
      <c r="J25" s="13" t="n">
        <v>130000</v>
      </c>
      <c r="K25" s="14" t="s">
        <v>21</v>
      </c>
      <c r="L25" s="13" t="n">
        <v>0</v>
      </c>
      <c r="M25" s="13" t="n">
        <v>0</v>
      </c>
      <c r="N25" s="15" t="s">
        <v>22</v>
      </c>
      <c r="O25" s="17"/>
    </row>
    <row r="26" customFormat="false" ht="60.75" hidden="true" customHeight="true" outlineLevel="0" collapsed="false">
      <c r="A26" s="9" t="n">
        <v>18</v>
      </c>
      <c r="B26" s="16"/>
      <c r="C26" s="16"/>
      <c r="D26" s="11"/>
      <c r="E26" s="12"/>
      <c r="F26" s="13"/>
      <c r="G26" s="13"/>
      <c r="H26" s="13"/>
      <c r="I26" s="13"/>
      <c r="J26" s="13"/>
      <c r="K26" s="14" t="s">
        <v>21</v>
      </c>
      <c r="L26" s="13"/>
      <c r="M26" s="13" t="n">
        <v>0</v>
      </c>
      <c r="N26" s="15" t="s">
        <v>22</v>
      </c>
    </row>
    <row r="27" customFormat="false" ht="46.5" hidden="true" customHeight="true" outlineLevel="0" collapsed="false">
      <c r="A27" s="9" t="n">
        <v>19</v>
      </c>
      <c r="B27" s="16"/>
      <c r="C27" s="16"/>
      <c r="D27" s="11"/>
      <c r="E27" s="12"/>
      <c r="F27" s="13"/>
      <c r="G27" s="13"/>
      <c r="H27" s="13"/>
      <c r="I27" s="13"/>
      <c r="J27" s="13" t="n">
        <v>0</v>
      </c>
      <c r="K27" s="14" t="s">
        <v>21</v>
      </c>
      <c r="L27" s="13" t="n">
        <v>0</v>
      </c>
      <c r="M27" s="13" t="n">
        <v>0</v>
      </c>
      <c r="N27" s="15" t="s">
        <v>22</v>
      </c>
    </row>
    <row r="28" customFormat="false" ht="46.5" hidden="false" customHeight="true" outlineLevel="0" collapsed="false">
      <c r="A28" s="9" t="n">
        <v>20</v>
      </c>
      <c r="B28" s="16" t="n">
        <v>900</v>
      </c>
      <c r="C28" s="16" t="n">
        <v>90001</v>
      </c>
      <c r="D28" s="11" t="n">
        <v>6050</v>
      </c>
      <c r="E28" s="12" t="s">
        <v>44</v>
      </c>
      <c r="F28" s="13" t="n">
        <v>10000</v>
      </c>
      <c r="G28" s="13" t="n">
        <v>0</v>
      </c>
      <c r="H28" s="13" t="n">
        <v>10000</v>
      </c>
      <c r="I28" s="13" t="n">
        <v>10000</v>
      </c>
      <c r="J28" s="13" t="n">
        <v>0</v>
      </c>
      <c r="K28" s="14" t="s">
        <v>21</v>
      </c>
      <c r="L28" s="13" t="n">
        <v>0</v>
      </c>
      <c r="M28" s="13" t="n">
        <v>0</v>
      </c>
      <c r="N28" s="15" t="s">
        <v>22</v>
      </c>
    </row>
    <row r="29" customFormat="false" ht="53.25" hidden="false" customHeight="true" outlineLevel="0" collapsed="false">
      <c r="A29" s="9" t="n">
        <v>21</v>
      </c>
      <c r="B29" s="16" t="n">
        <v>900</v>
      </c>
      <c r="C29" s="16" t="n">
        <v>90005</v>
      </c>
      <c r="D29" s="11" t="n">
        <v>6230</v>
      </c>
      <c r="E29" s="12" t="s">
        <v>45</v>
      </c>
      <c r="F29" s="13" t="n">
        <v>45000</v>
      </c>
      <c r="G29" s="13" t="n">
        <v>0</v>
      </c>
      <c r="H29" s="13" t="n">
        <v>45000</v>
      </c>
      <c r="I29" s="13" t="n">
        <v>45000</v>
      </c>
      <c r="J29" s="13" t="n">
        <v>0</v>
      </c>
      <c r="K29" s="14" t="s">
        <v>21</v>
      </c>
      <c r="L29" s="13" t="n">
        <v>0</v>
      </c>
      <c r="M29" s="13" t="n">
        <v>0</v>
      </c>
      <c r="N29" s="15" t="s">
        <v>22</v>
      </c>
    </row>
    <row r="30" customFormat="false" ht="53.25" hidden="true" customHeight="true" outlineLevel="0" collapsed="false">
      <c r="A30" s="9" t="n">
        <v>22</v>
      </c>
      <c r="B30" s="16"/>
      <c r="C30" s="16"/>
      <c r="D30" s="11"/>
      <c r="E30" s="12"/>
      <c r="F30" s="13"/>
      <c r="G30" s="13"/>
      <c r="H30" s="13"/>
      <c r="I30" s="13"/>
      <c r="J30" s="13" t="n">
        <v>0</v>
      </c>
      <c r="K30" s="14" t="s">
        <v>21</v>
      </c>
      <c r="L30" s="13" t="n">
        <v>0</v>
      </c>
      <c r="M30" s="13" t="n">
        <v>0</v>
      </c>
      <c r="N30" s="15" t="s">
        <v>22</v>
      </c>
    </row>
    <row r="31" customFormat="false" ht="53.25" hidden="true" customHeight="true" outlineLevel="0" collapsed="false">
      <c r="A31" s="9" t="n">
        <v>23</v>
      </c>
      <c r="B31" s="16"/>
      <c r="C31" s="16"/>
      <c r="D31" s="11"/>
      <c r="E31" s="12"/>
      <c r="F31" s="13"/>
      <c r="G31" s="13"/>
      <c r="H31" s="13"/>
      <c r="I31" s="13"/>
      <c r="J31" s="13" t="n">
        <v>0</v>
      </c>
      <c r="K31" s="14" t="s">
        <v>21</v>
      </c>
      <c r="L31" s="13" t="n">
        <v>0</v>
      </c>
      <c r="M31" s="13" t="n">
        <v>0</v>
      </c>
      <c r="N31" s="15" t="s">
        <v>22</v>
      </c>
    </row>
    <row r="32" customFormat="false" ht="53.25" hidden="false" customHeight="true" outlineLevel="0" collapsed="false">
      <c r="A32" s="9" t="n">
        <v>24</v>
      </c>
      <c r="B32" s="16" t="n">
        <v>900</v>
      </c>
      <c r="C32" s="16" t="n">
        <v>90095</v>
      </c>
      <c r="D32" s="11" t="n">
        <v>6050</v>
      </c>
      <c r="E32" s="12" t="s">
        <v>46</v>
      </c>
      <c r="F32" s="13" t="n">
        <v>15000</v>
      </c>
      <c r="G32" s="13" t="n">
        <v>0</v>
      </c>
      <c r="H32" s="13" t="n">
        <v>15000</v>
      </c>
      <c r="I32" s="13" t="n">
        <v>15000</v>
      </c>
      <c r="J32" s="13" t="n">
        <v>0</v>
      </c>
      <c r="K32" s="14" t="s">
        <v>21</v>
      </c>
      <c r="L32" s="13" t="n">
        <v>0</v>
      </c>
      <c r="M32" s="13" t="n">
        <v>0</v>
      </c>
      <c r="N32" s="15" t="s">
        <v>22</v>
      </c>
    </row>
    <row r="33" customFormat="false" ht="53.25" hidden="false" customHeight="true" outlineLevel="0" collapsed="false">
      <c r="A33" s="9" t="n">
        <v>25</v>
      </c>
      <c r="B33" s="16" t="n">
        <v>921</v>
      </c>
      <c r="C33" s="16" t="n">
        <v>92109</v>
      </c>
      <c r="D33" s="11" t="n">
        <v>6220</v>
      </c>
      <c r="E33" s="12" t="s">
        <v>47</v>
      </c>
      <c r="F33" s="13" t="n">
        <f aca="false">G33+H33</f>
        <v>18412</v>
      </c>
      <c r="G33" s="13" t="n">
        <f aca="false">10129+418</f>
        <v>10547</v>
      </c>
      <c r="H33" s="13" t="n">
        <f aca="false">7648+217</f>
        <v>7865</v>
      </c>
      <c r="I33" s="13" t="n">
        <v>7865</v>
      </c>
      <c r="J33" s="13" t="n">
        <v>0</v>
      </c>
      <c r="K33" s="14" t="s">
        <v>48</v>
      </c>
      <c r="L33" s="13" t="n">
        <v>0</v>
      </c>
      <c r="M33" s="13" t="n">
        <v>0</v>
      </c>
      <c r="N33" s="15" t="s">
        <v>22</v>
      </c>
    </row>
    <row r="34" customFormat="false" ht="101.25" hidden="false" customHeight="true" outlineLevel="0" collapsed="false">
      <c r="A34" s="9" t="n">
        <v>26</v>
      </c>
      <c r="B34" s="16" t="n">
        <v>921</v>
      </c>
      <c r="C34" s="16" t="n">
        <v>92109</v>
      </c>
      <c r="D34" s="11" t="n">
        <v>6220</v>
      </c>
      <c r="E34" s="20" t="s">
        <v>49</v>
      </c>
      <c r="F34" s="13" t="n">
        <v>300000</v>
      </c>
      <c r="G34" s="13" t="n">
        <v>0</v>
      </c>
      <c r="H34" s="13" t="n">
        <v>300000</v>
      </c>
      <c r="I34" s="13" t="n">
        <v>300000</v>
      </c>
      <c r="J34" s="13" t="n">
        <v>0</v>
      </c>
      <c r="K34" s="14" t="s">
        <v>48</v>
      </c>
      <c r="L34" s="13" t="n">
        <v>0</v>
      </c>
      <c r="M34" s="13" t="n">
        <v>0</v>
      </c>
      <c r="N34" s="15" t="s">
        <v>22</v>
      </c>
    </row>
    <row r="35" customFormat="false" ht="83.25" hidden="false" customHeight="true" outlineLevel="0" collapsed="false">
      <c r="A35" s="9" t="n">
        <v>27</v>
      </c>
      <c r="B35" s="16" t="n">
        <v>921</v>
      </c>
      <c r="C35" s="16" t="n">
        <v>92109</v>
      </c>
      <c r="D35" s="11" t="n">
        <v>6220</v>
      </c>
      <c r="E35" s="12" t="s">
        <v>50</v>
      </c>
      <c r="F35" s="13" t="n">
        <v>65797</v>
      </c>
      <c r="G35" s="13" t="n">
        <v>5797</v>
      </c>
      <c r="H35" s="13" t="n">
        <v>60000</v>
      </c>
      <c r="I35" s="13" t="n">
        <v>60000</v>
      </c>
      <c r="J35" s="13" t="n">
        <v>0</v>
      </c>
      <c r="K35" s="14" t="s">
        <v>48</v>
      </c>
      <c r="L35" s="13" t="n">
        <v>0</v>
      </c>
      <c r="M35" s="13" t="n">
        <v>0</v>
      </c>
      <c r="N35" s="15" t="s">
        <v>22</v>
      </c>
    </row>
    <row r="36" customFormat="false" ht="83.25" hidden="false" customHeight="true" outlineLevel="0" collapsed="false">
      <c r="A36" s="9" t="n">
        <v>28</v>
      </c>
      <c r="B36" s="16" t="n">
        <v>921</v>
      </c>
      <c r="C36" s="16" t="n">
        <v>92109</v>
      </c>
      <c r="D36" s="11" t="n">
        <v>6220</v>
      </c>
      <c r="E36" s="12" t="s">
        <v>51</v>
      </c>
      <c r="F36" s="13" t="n">
        <v>30000</v>
      </c>
      <c r="G36" s="13" t="n">
        <v>0</v>
      </c>
      <c r="H36" s="13" t="n">
        <v>30000</v>
      </c>
      <c r="I36" s="13" t="n">
        <v>30000</v>
      </c>
      <c r="J36" s="13" t="n">
        <v>0</v>
      </c>
      <c r="K36" s="14" t="s">
        <v>48</v>
      </c>
      <c r="L36" s="13" t="n">
        <v>0</v>
      </c>
      <c r="M36" s="13" t="n">
        <v>0</v>
      </c>
      <c r="N36" s="15" t="s">
        <v>22</v>
      </c>
    </row>
    <row r="37" customFormat="false" ht="60" hidden="false" customHeight="true" outlineLevel="0" collapsed="false">
      <c r="A37" s="9" t="n">
        <v>29</v>
      </c>
      <c r="B37" s="16" t="n">
        <v>926</v>
      </c>
      <c r="C37" s="16" t="n">
        <v>92601</v>
      </c>
      <c r="D37" s="11" t="n">
        <v>6050</v>
      </c>
      <c r="E37" s="12" t="s">
        <v>52</v>
      </c>
      <c r="F37" s="13" t="n">
        <f aca="false">G37+H37+M37</f>
        <v>3830128</v>
      </c>
      <c r="G37" s="13" t="n">
        <f aca="false">69334+5000</f>
        <v>74334</v>
      </c>
      <c r="H37" s="13" t="n">
        <v>1000000</v>
      </c>
      <c r="I37" s="13" t="n">
        <v>164000</v>
      </c>
      <c r="J37" s="13" t="n">
        <v>336000</v>
      </c>
      <c r="K37" s="14" t="s">
        <v>53</v>
      </c>
      <c r="L37" s="13" t="n">
        <v>0</v>
      </c>
      <c r="M37" s="13" t="n">
        <v>2755794</v>
      </c>
      <c r="N37" s="15" t="s">
        <v>22</v>
      </c>
    </row>
    <row r="38" customFormat="false" ht="53.25" hidden="false" customHeight="true" outlineLevel="0" collapsed="false">
      <c r="A38" s="9" t="n">
        <v>30</v>
      </c>
      <c r="B38" s="16" t="n">
        <v>926</v>
      </c>
      <c r="C38" s="16" t="n">
        <v>92695</v>
      </c>
      <c r="D38" s="11" t="n">
        <v>6050</v>
      </c>
      <c r="E38" s="12" t="s">
        <v>54</v>
      </c>
      <c r="F38" s="13" t="n">
        <v>150000</v>
      </c>
      <c r="G38" s="13" t="n">
        <v>0</v>
      </c>
      <c r="H38" s="13" t="n">
        <v>150000</v>
      </c>
      <c r="I38" s="13" t="n">
        <v>150000</v>
      </c>
      <c r="J38" s="13" t="n">
        <v>0</v>
      </c>
      <c r="K38" s="14" t="s">
        <v>55</v>
      </c>
      <c r="L38" s="13" t="n">
        <v>0</v>
      </c>
      <c r="M38" s="13" t="n">
        <v>0</v>
      </c>
      <c r="N38" s="15" t="s">
        <v>56</v>
      </c>
    </row>
    <row r="39" customFormat="false" ht="50.25" hidden="true" customHeight="true" outlineLevel="0" collapsed="false">
      <c r="A39" s="9"/>
      <c r="B39" s="16"/>
      <c r="C39" s="16"/>
      <c r="D39" s="11"/>
      <c r="E39" s="12"/>
      <c r="F39" s="13"/>
      <c r="G39" s="13"/>
      <c r="H39" s="13"/>
      <c r="I39" s="13"/>
      <c r="J39" s="13"/>
      <c r="K39" s="14"/>
      <c r="L39" s="13"/>
      <c r="M39" s="13"/>
      <c r="N39" s="15"/>
    </row>
    <row r="40" customFormat="false" ht="50.25" hidden="true" customHeight="true" outlineLevel="0" collapsed="false">
      <c r="A40" s="9"/>
      <c r="B40" s="16"/>
      <c r="C40" s="16"/>
      <c r="D40" s="11"/>
      <c r="E40" s="12"/>
      <c r="F40" s="13"/>
      <c r="G40" s="13"/>
      <c r="H40" s="13"/>
      <c r="I40" s="13"/>
      <c r="J40" s="13"/>
      <c r="K40" s="14"/>
      <c r="L40" s="13"/>
      <c r="M40" s="13"/>
      <c r="N40" s="15"/>
    </row>
    <row r="41" customFormat="false" ht="36.75" hidden="false" customHeight="true" outlineLevel="0" collapsed="false">
      <c r="A41" s="21" t="s">
        <v>57</v>
      </c>
      <c r="B41" s="21"/>
      <c r="C41" s="21"/>
      <c r="D41" s="21"/>
      <c r="E41" s="21"/>
      <c r="F41" s="22" t="n">
        <f aca="false">SUM(F9:F40)</f>
        <v>8371894</v>
      </c>
      <c r="G41" s="22" t="n">
        <f aca="false">SUM(G9:G40)</f>
        <v>463707</v>
      </c>
      <c r="H41" s="22" t="n">
        <f aca="false">SUM(H9:H40)</f>
        <v>3902460</v>
      </c>
      <c r="I41" s="22" t="n">
        <f aca="false">SUM(I9:I40)</f>
        <v>1873379</v>
      </c>
      <c r="J41" s="22" t="n">
        <f aca="false">SUM(J9:J40)</f>
        <v>616000</v>
      </c>
      <c r="K41" s="22" t="n">
        <f aca="false">207420+74280+500000</f>
        <v>781700</v>
      </c>
      <c r="L41" s="22" t="n">
        <f aca="false">SUM(L9:L40)</f>
        <v>631381</v>
      </c>
      <c r="M41" s="22" t="n">
        <f aca="false">SUM(M9:M40)</f>
        <v>4005727</v>
      </c>
      <c r="N41" s="23" t="s">
        <v>58</v>
      </c>
    </row>
    <row r="42" customFormat="false" ht="12.75" hidden="false" customHeight="false" outlineLevel="0" collapsed="false">
      <c r="A42" s="24" t="s">
        <v>5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2.75" hidden="false" customHeight="false" outlineLevel="0" collapsed="false">
      <c r="A43" s="24" t="s">
        <v>60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2.75" hidden="false" customHeight="false" outlineLevel="0" collapsed="false">
      <c r="A44" s="24" t="s">
        <v>6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2.75" hidden="false" customHeight="false" outlineLevel="0" collapsed="false">
      <c r="A45" s="24" t="s">
        <v>6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2.75" hidden="false" customHeight="false" outlineLevel="0" collapsed="false">
      <c r="A46" s="25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2.75" hidden="false" customHeight="false" outlineLevel="0" collapsed="false">
      <c r="A47" s="26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7"/>
      <c r="N47" s="2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8" hidden="false" customHeight="false" outlineLevel="0" collapsed="false">
      <c r="A51" s="28"/>
      <c r="B51" s="28"/>
      <c r="C51" s="28"/>
      <c r="D51" s="28"/>
      <c r="E51" s="28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8" hidden="false" customHeight="false" outlineLevel="0" collapsed="false">
      <c r="A52" s="28"/>
      <c r="B52" s="28"/>
      <c r="C52" s="28"/>
      <c r="D52" s="28"/>
      <c r="E52" s="28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2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2.7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1:E41"/>
  </mergeCells>
  <printOptions headings="false" gridLines="false" gridLinesSet="true" horizontalCentered="false" verticalCentered="false"/>
  <pageMargins left="0.708333333333333" right="0.708333333333333" top="1.02361111111111" bottom="0.747916666666667" header="0.433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3 do Zarzadzenia Nr 153/2020
Burmistrza Miasta Radziejów z dnia 4 września 2020 roku
w sprawie zmian w budżecie Miasta Radziejów na 2020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2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K109" activeCellId="0" sqref="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8" min="6" style="0" width="12.7"/>
    <col collapsed="false" customWidth="true" hidden="false" outlineLevel="0" max="92" min="9" style="30" width="9.14"/>
  </cols>
  <sheetData>
    <row r="1" customFormat="false" ht="55.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31"/>
      <c r="B2" s="31"/>
      <c r="C2" s="31"/>
      <c r="D2" s="31"/>
      <c r="E2" s="31"/>
      <c r="F2" s="31"/>
      <c r="H2" s="4" t="s">
        <v>1</v>
      </c>
    </row>
    <row r="3" customFormat="false" ht="13.35" hidden="false" customHeight="true" outlineLevel="0" collapsed="false">
      <c r="A3" s="32" t="s">
        <v>3</v>
      </c>
      <c r="B3" s="32" t="s">
        <v>64</v>
      </c>
      <c r="C3" s="32" t="s">
        <v>65</v>
      </c>
      <c r="D3" s="33" t="s">
        <v>66</v>
      </c>
      <c r="E3" s="33" t="s">
        <v>67</v>
      </c>
      <c r="F3" s="33" t="s">
        <v>68</v>
      </c>
      <c r="G3" s="33"/>
      <c r="H3" s="33"/>
    </row>
    <row r="4" customFormat="false" ht="13.35" hidden="false" customHeight="true" outlineLevel="0" collapsed="false">
      <c r="A4" s="32"/>
      <c r="B4" s="32"/>
      <c r="C4" s="32"/>
      <c r="D4" s="33"/>
      <c r="E4" s="33"/>
      <c r="F4" s="33" t="s">
        <v>69</v>
      </c>
      <c r="G4" s="33" t="s">
        <v>70</v>
      </c>
      <c r="H4" s="33" t="s">
        <v>71</v>
      </c>
    </row>
    <row r="5" customFormat="false" ht="45" hidden="false" customHeight="false" outlineLevel="0" collapsed="false">
      <c r="A5" s="32"/>
      <c r="B5" s="32"/>
      <c r="C5" s="32"/>
      <c r="D5" s="33"/>
      <c r="E5" s="33"/>
      <c r="F5" s="33"/>
      <c r="G5" s="34" t="s">
        <v>72</v>
      </c>
      <c r="H5" s="33"/>
    </row>
    <row r="6" customFormat="false" ht="12.7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10</v>
      </c>
    </row>
    <row r="7" customFormat="false" ht="18" hidden="false" customHeight="true" outlineLevel="0" collapsed="false">
      <c r="A7" s="36" t="s">
        <v>73</v>
      </c>
      <c r="B7" s="36" t="s">
        <v>74</v>
      </c>
      <c r="C7" s="37"/>
      <c r="D7" s="38" t="n">
        <f aca="false">SUM(D8:D14)</f>
        <v>9679.79</v>
      </c>
      <c r="E7" s="38" t="n">
        <f aca="false">SUM(E8:E14)</f>
        <v>9679.79</v>
      </c>
      <c r="F7" s="38" t="n">
        <f aca="false">SUM(F8:F14)</f>
        <v>9679.79</v>
      </c>
      <c r="G7" s="38" t="n">
        <f aca="false">SUM(G8:G14)</f>
        <v>107.6</v>
      </c>
      <c r="H7" s="38" t="n">
        <f aca="false">SUM(H8:H14)</f>
        <v>0</v>
      </c>
    </row>
    <row r="8" s="43" customFormat="true" ht="18" hidden="false" customHeight="true" outlineLevel="0" collapsed="false">
      <c r="A8" s="39"/>
      <c r="B8" s="40"/>
      <c r="C8" s="40" t="n">
        <v>2010</v>
      </c>
      <c r="D8" s="41" t="n">
        <v>9679.79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</row>
    <row r="9" s="43" customFormat="true" ht="18" hidden="false" customHeight="true" outlineLevel="0" collapsed="false">
      <c r="A9" s="39"/>
      <c r="B9" s="40"/>
      <c r="C9" s="40" t="n">
        <v>4010</v>
      </c>
      <c r="D9" s="41"/>
      <c r="E9" s="41" t="n">
        <v>90</v>
      </c>
      <c r="F9" s="41" t="n">
        <v>90</v>
      </c>
      <c r="G9" s="41" t="n">
        <v>90</v>
      </c>
      <c r="H9" s="41" t="n">
        <v>0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</row>
    <row r="10" s="43" customFormat="true" ht="18" hidden="false" customHeight="true" outlineLevel="0" collapsed="false">
      <c r="A10" s="39"/>
      <c r="B10" s="40"/>
      <c r="C10" s="40" t="n">
        <v>4110</v>
      </c>
      <c r="D10" s="41"/>
      <c r="E10" s="41" t="n">
        <v>15.39</v>
      </c>
      <c r="F10" s="41" t="n">
        <v>15.39</v>
      </c>
      <c r="G10" s="41" t="n">
        <v>15.39</v>
      </c>
      <c r="H10" s="41" t="n">
        <v>0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</row>
    <row r="11" s="43" customFormat="true" ht="18" hidden="false" customHeight="true" outlineLevel="0" collapsed="false">
      <c r="A11" s="39"/>
      <c r="B11" s="40"/>
      <c r="C11" s="40" t="n">
        <v>4120</v>
      </c>
      <c r="D11" s="41"/>
      <c r="E11" s="41" t="n">
        <v>2.21</v>
      </c>
      <c r="F11" s="41" t="n">
        <v>2.21</v>
      </c>
      <c r="G11" s="41" t="n">
        <v>2.21</v>
      </c>
      <c r="H11" s="41" t="n">
        <v>0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</row>
    <row r="12" s="43" customFormat="true" ht="18" hidden="false" customHeight="true" outlineLevel="0" collapsed="false">
      <c r="A12" s="39"/>
      <c r="B12" s="40"/>
      <c r="C12" s="40" t="n">
        <v>4210</v>
      </c>
      <c r="D12" s="41"/>
      <c r="E12" s="41" t="n">
        <v>5.7</v>
      </c>
      <c r="F12" s="41" t="n">
        <v>5.7</v>
      </c>
      <c r="G12" s="41" t="n">
        <v>0</v>
      </c>
      <c r="H12" s="41" t="n">
        <v>0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</row>
    <row r="13" s="43" customFormat="true" ht="18" hidden="false" customHeight="true" outlineLevel="0" collapsed="false">
      <c r="A13" s="39"/>
      <c r="B13" s="40"/>
      <c r="C13" s="40" t="n">
        <v>4300</v>
      </c>
      <c r="D13" s="41"/>
      <c r="E13" s="41" t="n">
        <v>76.5</v>
      </c>
      <c r="F13" s="41" t="n">
        <v>76.5</v>
      </c>
      <c r="G13" s="41" t="n">
        <v>0</v>
      </c>
      <c r="H13" s="41" t="n">
        <v>0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</row>
    <row r="14" s="43" customFormat="true" ht="18" hidden="false" customHeight="true" outlineLevel="0" collapsed="false">
      <c r="A14" s="39"/>
      <c r="B14" s="40"/>
      <c r="C14" s="40" t="n">
        <v>4430</v>
      </c>
      <c r="D14" s="41"/>
      <c r="E14" s="41" t="n">
        <v>9489.99</v>
      </c>
      <c r="F14" s="41" t="n">
        <v>9489.99</v>
      </c>
      <c r="G14" s="41" t="n">
        <v>0</v>
      </c>
      <c r="H14" s="41" t="n">
        <v>0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</row>
    <row r="15" customFormat="false" ht="18" hidden="false" customHeight="true" outlineLevel="0" collapsed="false">
      <c r="A15" s="44" t="n">
        <v>750</v>
      </c>
      <c r="B15" s="37"/>
      <c r="C15" s="37"/>
      <c r="D15" s="38" t="n">
        <f aca="false">SUM(D16,D29)</f>
        <v>209155</v>
      </c>
      <c r="E15" s="38" t="n">
        <f aca="false">SUM(E16,E29)</f>
        <v>209155</v>
      </c>
      <c r="F15" s="38" t="n">
        <f aca="false">SUM(F16,F29)</f>
        <v>209155</v>
      </c>
      <c r="G15" s="38" t="n">
        <f aca="false">SUM(G16,G29)</f>
        <v>169338.6</v>
      </c>
      <c r="H15" s="38" t="n">
        <f aca="false">SUM(H16,H29)</f>
        <v>0</v>
      </c>
    </row>
    <row r="16" s="49" customFormat="true" ht="18" hidden="false" customHeight="true" outlineLevel="0" collapsed="false">
      <c r="A16" s="45"/>
      <c r="B16" s="46" t="n">
        <v>75011</v>
      </c>
      <c r="C16" s="46"/>
      <c r="D16" s="47" t="n">
        <f aca="false">SUM(D17:D22)</f>
        <v>188600</v>
      </c>
      <c r="E16" s="47" t="n">
        <f aca="false">SUM(E17:E28)</f>
        <v>188600</v>
      </c>
      <c r="F16" s="47" t="n">
        <f aca="false">SUM(F17:F28)</f>
        <v>188600</v>
      </c>
      <c r="G16" s="47" t="n">
        <f aca="false">SUM(G17:G28)</f>
        <v>169338.6</v>
      </c>
      <c r="H16" s="47" t="n">
        <f aca="false">SUM(H17:H22)</f>
        <v>0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48"/>
    </row>
    <row r="17" s="49" customFormat="true" ht="18" hidden="false" customHeight="true" outlineLevel="0" collapsed="false">
      <c r="A17" s="45"/>
      <c r="B17" s="46"/>
      <c r="C17" s="46" t="n">
        <v>2010</v>
      </c>
      <c r="D17" s="47" t="n">
        <f aca="false">180200+8400</f>
        <v>188600</v>
      </c>
      <c r="E17" s="47"/>
      <c r="F17" s="47"/>
      <c r="G17" s="47"/>
      <c r="H17" s="47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48"/>
    </row>
    <row r="18" s="49" customFormat="true" ht="18" hidden="false" customHeight="true" outlineLevel="0" collapsed="false">
      <c r="A18" s="45"/>
      <c r="B18" s="46"/>
      <c r="C18" s="46" t="n">
        <v>3020</v>
      </c>
      <c r="D18" s="47"/>
      <c r="E18" s="47" t="n">
        <v>1000</v>
      </c>
      <c r="F18" s="47" t="n">
        <v>1000</v>
      </c>
      <c r="G18" s="47" t="n">
        <v>0</v>
      </c>
      <c r="H18" s="47" t="n">
        <v>0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48"/>
    </row>
    <row r="19" s="49" customFormat="true" ht="18" hidden="false" customHeight="true" outlineLevel="0" collapsed="false">
      <c r="A19" s="45"/>
      <c r="B19" s="46"/>
      <c r="C19" s="46" t="n">
        <v>4010</v>
      </c>
      <c r="D19" s="47"/>
      <c r="E19" s="47" t="n">
        <f aca="false">127545-134.21+4000</f>
        <v>131410.79</v>
      </c>
      <c r="F19" s="47" t="n">
        <f aca="false">127545-134.21+4000</f>
        <v>131410.79</v>
      </c>
      <c r="G19" s="47" t="n">
        <f aca="false">127545-134.21+4000</f>
        <v>131410.79</v>
      </c>
      <c r="H19" s="47" t="n">
        <v>0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48"/>
    </row>
    <row r="20" s="49" customFormat="true" ht="18" hidden="false" customHeight="true" outlineLevel="0" collapsed="false">
      <c r="A20" s="45"/>
      <c r="B20" s="46"/>
      <c r="C20" s="46" t="n">
        <v>4040</v>
      </c>
      <c r="D20" s="47"/>
      <c r="E20" s="50" t="n">
        <f aca="false">9577+134.21</f>
        <v>9711.21</v>
      </c>
      <c r="F20" s="50" t="n">
        <f aca="false">9577+134.21</f>
        <v>9711.21</v>
      </c>
      <c r="G20" s="50" t="n">
        <f aca="false">9577+134.21</f>
        <v>9711.21</v>
      </c>
      <c r="H20" s="47" t="n">
        <v>0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48"/>
    </row>
    <row r="21" s="49" customFormat="true" ht="18" hidden="false" customHeight="true" outlineLevel="0" collapsed="false">
      <c r="A21" s="45"/>
      <c r="B21" s="46"/>
      <c r="C21" s="46" t="n">
        <v>4110</v>
      </c>
      <c r="D21" s="47"/>
      <c r="E21" s="47" t="n">
        <f aca="false">23571+687.6</f>
        <v>24258.6</v>
      </c>
      <c r="F21" s="47" t="n">
        <f aca="false">23571+687.6</f>
        <v>24258.6</v>
      </c>
      <c r="G21" s="47" t="n">
        <f aca="false">23571+687.6</f>
        <v>24258.6</v>
      </c>
      <c r="H21" s="47" t="n">
        <v>0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48"/>
    </row>
    <row r="22" s="49" customFormat="true" ht="18" hidden="false" customHeight="true" outlineLevel="0" collapsed="false">
      <c r="A22" s="45"/>
      <c r="B22" s="46"/>
      <c r="C22" s="46" t="n">
        <v>4120</v>
      </c>
      <c r="D22" s="47"/>
      <c r="E22" s="47" t="n">
        <f aca="false">3360+98</f>
        <v>3458</v>
      </c>
      <c r="F22" s="47" t="n">
        <f aca="false">3360+98</f>
        <v>3458</v>
      </c>
      <c r="G22" s="47" t="n">
        <f aca="false">3360+98</f>
        <v>3458</v>
      </c>
      <c r="H22" s="47" t="n">
        <v>0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48"/>
    </row>
    <row r="23" s="49" customFormat="true" ht="18" hidden="false" customHeight="true" outlineLevel="0" collapsed="false">
      <c r="A23" s="45"/>
      <c r="B23" s="46"/>
      <c r="C23" s="46" t="n">
        <v>4170</v>
      </c>
      <c r="D23" s="47"/>
      <c r="E23" s="47" t="n">
        <v>500</v>
      </c>
      <c r="F23" s="47" t="n">
        <v>500</v>
      </c>
      <c r="G23" s="47" t="n">
        <v>500</v>
      </c>
      <c r="H23" s="47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48"/>
    </row>
    <row r="24" s="49" customFormat="true" ht="18" hidden="false" customHeight="true" outlineLevel="0" collapsed="false">
      <c r="A24" s="45"/>
      <c r="B24" s="46"/>
      <c r="C24" s="46" t="n">
        <v>4210</v>
      </c>
      <c r="D24" s="47"/>
      <c r="E24" s="47" t="n">
        <f aca="false">7467-33+771.62</f>
        <v>8205.62</v>
      </c>
      <c r="F24" s="47" t="n">
        <f aca="false">7467-33+771.62</f>
        <v>8205.62</v>
      </c>
      <c r="G24" s="47" t="n">
        <v>0</v>
      </c>
      <c r="H24" s="47" t="n">
        <v>0</v>
      </c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48"/>
    </row>
    <row r="25" s="49" customFormat="true" ht="18" hidden="false" customHeight="true" outlineLevel="0" collapsed="false">
      <c r="A25" s="45"/>
      <c r="B25" s="46"/>
      <c r="C25" s="46" t="n">
        <v>4300</v>
      </c>
      <c r="D25" s="47"/>
      <c r="E25" s="47" t="n">
        <f aca="false">4000+2114.4</f>
        <v>6114.4</v>
      </c>
      <c r="F25" s="47" t="n">
        <f aca="false">4000+2114.4</f>
        <v>6114.4</v>
      </c>
      <c r="G25" s="47" t="n">
        <v>0</v>
      </c>
      <c r="H25" s="47" t="n">
        <v>0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48"/>
    </row>
    <row r="26" s="49" customFormat="true" ht="18" hidden="true" customHeight="true" outlineLevel="0" collapsed="false">
      <c r="A26" s="45"/>
      <c r="B26" s="46"/>
      <c r="C26" s="46" t="n">
        <v>4380</v>
      </c>
      <c r="D26" s="47"/>
      <c r="E26" s="47" t="n">
        <v>0</v>
      </c>
      <c r="F26" s="47" t="n">
        <v>0</v>
      </c>
      <c r="G26" s="47" t="n">
        <v>0</v>
      </c>
      <c r="H26" s="47" t="n">
        <v>0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48"/>
    </row>
    <row r="27" s="49" customFormat="true" ht="18" hidden="false" customHeight="true" outlineLevel="0" collapsed="false">
      <c r="A27" s="45"/>
      <c r="B27" s="46"/>
      <c r="C27" s="46" t="n">
        <v>4440</v>
      </c>
      <c r="D27" s="47"/>
      <c r="E27" s="47" t="n">
        <f aca="false">3180+33+728.38</f>
        <v>3941.38</v>
      </c>
      <c r="F27" s="47" t="n">
        <f aca="false">3180+33+728.38</f>
        <v>3941.38</v>
      </c>
      <c r="G27" s="47" t="n">
        <v>0</v>
      </c>
      <c r="H27" s="47" t="n">
        <v>0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48"/>
    </row>
    <row r="28" s="49" customFormat="true" ht="18" hidden="false" customHeight="true" outlineLevel="0" collapsed="false">
      <c r="A28" s="45"/>
      <c r="B28" s="46"/>
      <c r="C28" s="46" t="n">
        <v>4700</v>
      </c>
      <c r="D28" s="47"/>
      <c r="E28" s="47" t="n">
        <f aca="false">1000-1000</f>
        <v>0</v>
      </c>
      <c r="F28" s="47" t="n">
        <f aca="false">1000-1000</f>
        <v>0</v>
      </c>
      <c r="G28" s="47" t="n">
        <v>0</v>
      </c>
      <c r="H28" s="47" t="n">
        <v>0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48"/>
    </row>
    <row r="29" s="49" customFormat="true" ht="18" hidden="false" customHeight="true" outlineLevel="0" collapsed="false">
      <c r="A29" s="45"/>
      <c r="B29" s="46" t="n">
        <v>75056</v>
      </c>
      <c r="C29" s="46"/>
      <c r="D29" s="47" t="n">
        <f aca="false">D30</f>
        <v>20555</v>
      </c>
      <c r="E29" s="47" t="n">
        <f aca="false">SUM(E31:E33)</f>
        <v>20555</v>
      </c>
      <c r="F29" s="47" t="n">
        <f aca="false">SUM(F31:F33)</f>
        <v>20555</v>
      </c>
      <c r="G29" s="47" t="n">
        <f aca="false">SUM(G31:G33)</f>
        <v>0</v>
      </c>
      <c r="H29" s="47" t="n">
        <f aca="false">SUM(H31:H33)</f>
        <v>0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48"/>
    </row>
    <row r="30" s="49" customFormat="true" ht="18" hidden="false" customHeight="true" outlineLevel="0" collapsed="false">
      <c r="A30" s="45"/>
      <c r="B30" s="46"/>
      <c r="C30" s="46" t="n">
        <v>2010</v>
      </c>
      <c r="D30" s="47" t="n">
        <v>20555</v>
      </c>
      <c r="E30" s="47"/>
      <c r="F30" s="47"/>
      <c r="G30" s="47"/>
      <c r="H30" s="47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48"/>
    </row>
    <row r="31" s="49" customFormat="true" ht="18" hidden="false" customHeight="true" outlineLevel="0" collapsed="false">
      <c r="A31" s="45"/>
      <c r="B31" s="46"/>
      <c r="C31" s="46" t="n">
        <v>3020</v>
      </c>
      <c r="D31" s="47"/>
      <c r="E31" s="47" t="n">
        <v>10340</v>
      </c>
      <c r="F31" s="47" t="n">
        <v>10340</v>
      </c>
      <c r="G31" s="47" t="n">
        <v>0</v>
      </c>
      <c r="H31" s="47" t="n">
        <v>0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48"/>
    </row>
    <row r="32" s="49" customFormat="true" ht="18" hidden="false" customHeight="true" outlineLevel="0" collapsed="false">
      <c r="A32" s="45"/>
      <c r="B32" s="46"/>
      <c r="C32" s="46" t="n">
        <v>3040</v>
      </c>
      <c r="D32" s="47"/>
      <c r="E32" s="47" t="n">
        <v>9500</v>
      </c>
      <c r="F32" s="47" t="n">
        <v>9500</v>
      </c>
      <c r="G32" s="47" t="n">
        <v>0</v>
      </c>
      <c r="H32" s="47" t="n">
        <v>0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48"/>
    </row>
    <row r="33" s="49" customFormat="true" ht="18" hidden="false" customHeight="true" outlineLevel="0" collapsed="false">
      <c r="A33" s="45"/>
      <c r="B33" s="46"/>
      <c r="C33" s="46" t="n">
        <v>4210</v>
      </c>
      <c r="D33" s="47"/>
      <c r="E33" s="47" t="n">
        <v>715</v>
      </c>
      <c r="F33" s="47" t="n">
        <v>715</v>
      </c>
      <c r="G33" s="47" t="n">
        <v>0</v>
      </c>
      <c r="H33" s="47" t="n">
        <v>0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48"/>
    </row>
    <row r="34" s="49" customFormat="true" ht="18" hidden="false" customHeight="true" outlineLevel="0" collapsed="false">
      <c r="A34" s="51" t="n">
        <v>751</v>
      </c>
      <c r="B34" s="52"/>
      <c r="C34" s="52"/>
      <c r="D34" s="53" t="n">
        <f aca="false">D35+D41</f>
        <v>62803</v>
      </c>
      <c r="E34" s="53" t="n">
        <f aca="false">E35+E41</f>
        <v>62803</v>
      </c>
      <c r="F34" s="53" t="n">
        <f aca="false">F35+F41</f>
        <v>62803</v>
      </c>
      <c r="G34" s="53" t="n">
        <f aca="false">G35+G41</f>
        <v>15072.14</v>
      </c>
      <c r="H34" s="53" t="n">
        <f aca="false">H35+H41</f>
        <v>0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48"/>
    </row>
    <row r="35" s="49" customFormat="true" ht="18" hidden="false" customHeight="true" outlineLevel="0" collapsed="false">
      <c r="A35" s="45"/>
      <c r="B35" s="46" t="n">
        <v>75101</v>
      </c>
      <c r="C35" s="46"/>
      <c r="D35" s="47" t="n">
        <v>1350</v>
      </c>
      <c r="E35" s="47" t="n">
        <f aca="false">SUM(E37:E40)</f>
        <v>1350</v>
      </c>
      <c r="F35" s="47" t="n">
        <f aca="false">SUM(F37:F40)</f>
        <v>1350</v>
      </c>
      <c r="G35" s="47" t="n">
        <f aca="false">SUM(G37:G40)</f>
        <v>1293</v>
      </c>
      <c r="H35" s="47" t="n">
        <f aca="false">SUM(H37:H40)</f>
        <v>0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48"/>
    </row>
    <row r="36" s="49" customFormat="true" ht="18" hidden="false" customHeight="true" outlineLevel="0" collapsed="false">
      <c r="A36" s="45"/>
      <c r="B36" s="46"/>
      <c r="C36" s="46" t="n">
        <v>2010</v>
      </c>
      <c r="D36" s="47" t="n">
        <v>1350</v>
      </c>
      <c r="E36" s="47"/>
      <c r="F36" s="47"/>
      <c r="G36" s="47"/>
      <c r="H36" s="47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48"/>
    </row>
    <row r="37" s="49" customFormat="true" ht="18" hidden="false" customHeight="true" outlineLevel="0" collapsed="false">
      <c r="A37" s="45"/>
      <c r="B37" s="46"/>
      <c r="C37" s="46" t="s">
        <v>75</v>
      </c>
      <c r="D37" s="47"/>
      <c r="E37" s="47" t="n">
        <v>1080</v>
      </c>
      <c r="F37" s="47" t="n">
        <v>1080</v>
      </c>
      <c r="G37" s="47" t="n">
        <v>1080</v>
      </c>
      <c r="H37" s="47" t="n">
        <v>0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48"/>
    </row>
    <row r="38" s="49" customFormat="true" ht="18" hidden="false" customHeight="true" outlineLevel="0" collapsed="false">
      <c r="A38" s="45"/>
      <c r="B38" s="46"/>
      <c r="C38" s="46" t="n">
        <v>4110</v>
      </c>
      <c r="D38" s="47"/>
      <c r="E38" s="47" t="n">
        <v>186</v>
      </c>
      <c r="F38" s="47" t="n">
        <v>186</v>
      </c>
      <c r="G38" s="47" t="n">
        <v>186</v>
      </c>
      <c r="H38" s="47" t="n">
        <v>0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48"/>
    </row>
    <row r="39" s="49" customFormat="true" ht="18" hidden="false" customHeight="true" outlineLevel="0" collapsed="false">
      <c r="A39" s="45"/>
      <c r="B39" s="46"/>
      <c r="C39" s="46" t="n">
        <v>4120</v>
      </c>
      <c r="D39" s="47"/>
      <c r="E39" s="47" t="n">
        <v>27</v>
      </c>
      <c r="F39" s="47" t="n">
        <v>27</v>
      </c>
      <c r="G39" s="47" t="n">
        <v>27</v>
      </c>
      <c r="H39" s="47" t="n">
        <v>0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48"/>
    </row>
    <row r="40" s="49" customFormat="true" ht="18" hidden="false" customHeight="true" outlineLevel="0" collapsed="false">
      <c r="A40" s="45"/>
      <c r="B40" s="46"/>
      <c r="C40" s="46" t="n">
        <v>4300</v>
      </c>
      <c r="D40" s="47"/>
      <c r="E40" s="47" t="n">
        <v>57</v>
      </c>
      <c r="F40" s="47" t="n">
        <v>57</v>
      </c>
      <c r="G40" s="47" t="n">
        <v>0</v>
      </c>
      <c r="H40" s="47" t="n">
        <v>0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48"/>
    </row>
    <row r="41" s="49" customFormat="true" ht="18" hidden="false" customHeight="true" outlineLevel="0" collapsed="false">
      <c r="A41" s="45"/>
      <c r="B41" s="46" t="n">
        <v>75107</v>
      </c>
      <c r="C41" s="46"/>
      <c r="D41" s="47" t="n">
        <f aca="false">D42</f>
        <v>61453</v>
      </c>
      <c r="E41" s="47" t="n">
        <f aca="false">SUM(E43:E51)</f>
        <v>61453</v>
      </c>
      <c r="F41" s="47" t="n">
        <f aca="false">SUM(F43:F51)</f>
        <v>61453</v>
      </c>
      <c r="G41" s="47" t="n">
        <f aca="false">SUM(G43:G51)</f>
        <v>13779.14</v>
      </c>
      <c r="H41" s="47" t="n">
        <f aca="false">SUM(H43:H51)</f>
        <v>0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48"/>
    </row>
    <row r="42" s="49" customFormat="true" ht="18" hidden="false" customHeight="true" outlineLevel="0" collapsed="false">
      <c r="A42" s="45"/>
      <c r="B42" s="46"/>
      <c r="C42" s="46" t="n">
        <v>2010</v>
      </c>
      <c r="D42" s="47" t="n">
        <f aca="false">11590+18700+3235+9228+18700</f>
        <v>61453</v>
      </c>
      <c r="E42" s="47"/>
      <c r="F42" s="47"/>
      <c r="G42" s="47"/>
      <c r="H42" s="47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48"/>
    </row>
    <row r="43" s="49" customFormat="true" ht="18" hidden="false" customHeight="true" outlineLevel="0" collapsed="false">
      <c r="A43" s="45"/>
      <c r="B43" s="46"/>
      <c r="C43" s="46" t="n">
        <v>3030</v>
      </c>
      <c r="D43" s="47"/>
      <c r="E43" s="47" t="n">
        <f aca="false">18700+18700</f>
        <v>37400</v>
      </c>
      <c r="F43" s="47" t="n">
        <f aca="false">18700+18700</f>
        <v>37400</v>
      </c>
      <c r="G43" s="47" t="n">
        <v>0</v>
      </c>
      <c r="H43" s="47" t="n">
        <v>0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48"/>
    </row>
    <row r="44" s="49" customFormat="true" ht="18" hidden="false" customHeight="true" outlineLevel="0" collapsed="false">
      <c r="A44" s="45"/>
      <c r="B44" s="46"/>
      <c r="C44" s="46" t="n">
        <v>4010</v>
      </c>
      <c r="D44" s="47"/>
      <c r="E44" s="47" t="n">
        <f aca="false">800+110+710</f>
        <v>1620</v>
      </c>
      <c r="F44" s="47" t="n">
        <f aca="false">800+110+710</f>
        <v>1620</v>
      </c>
      <c r="G44" s="47" t="n">
        <f aca="false">800+110+710</f>
        <v>1620</v>
      </c>
      <c r="H44" s="47" t="n">
        <v>0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48"/>
    </row>
    <row r="45" s="49" customFormat="true" ht="18" hidden="false" customHeight="true" outlineLevel="0" collapsed="false">
      <c r="A45" s="45"/>
      <c r="B45" s="46"/>
      <c r="C45" s="46" t="n">
        <v>4110</v>
      </c>
      <c r="D45" s="47"/>
      <c r="E45" s="47" t="n">
        <f aca="false">757-4+245.74+18.81+595</f>
        <v>1612.55</v>
      </c>
      <c r="F45" s="47" t="n">
        <f aca="false">757-4+245.74+18.81+595</f>
        <v>1612.55</v>
      </c>
      <c r="G45" s="47" t="n">
        <f aca="false">757-4+245.74+18.81+595</f>
        <v>1612.55</v>
      </c>
      <c r="H45" s="47" t="n">
        <v>0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48"/>
    </row>
    <row r="46" s="49" customFormat="true" ht="18" hidden="false" customHeight="true" outlineLevel="0" collapsed="false">
      <c r="A46" s="45"/>
      <c r="B46" s="46"/>
      <c r="C46" s="46" t="n">
        <v>4120</v>
      </c>
      <c r="D46" s="47"/>
      <c r="E46" s="47" t="n">
        <f aca="false">108-22+29.89+2.7+68</f>
        <v>186.59</v>
      </c>
      <c r="F46" s="47" t="n">
        <f aca="false">108-22+29.89+2.7+68</f>
        <v>186.59</v>
      </c>
      <c r="G46" s="47" t="n">
        <f aca="false">108-22+29.89+2.7+68</f>
        <v>186.59</v>
      </c>
      <c r="H46" s="47" t="n">
        <v>0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48"/>
    </row>
    <row r="47" s="49" customFormat="true" ht="18" hidden="false" customHeight="true" outlineLevel="0" collapsed="false">
      <c r="A47" s="45"/>
      <c r="B47" s="46"/>
      <c r="C47" s="46" t="n">
        <v>4170</v>
      </c>
      <c r="D47" s="47"/>
      <c r="E47" s="47" t="n">
        <f aca="false">4400+100+2100+3760</f>
        <v>10360</v>
      </c>
      <c r="F47" s="47" t="n">
        <f aca="false">4400+100+2100+3760</f>
        <v>10360</v>
      </c>
      <c r="G47" s="47" t="n">
        <f aca="false">4400+100+2100+3760</f>
        <v>10360</v>
      </c>
      <c r="H47" s="47" t="n">
        <v>0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48"/>
    </row>
    <row r="48" s="49" customFormat="true" ht="18" hidden="false" customHeight="true" outlineLevel="0" collapsed="false">
      <c r="A48" s="45"/>
      <c r="B48" s="46"/>
      <c r="C48" s="46" t="n">
        <v>4210</v>
      </c>
      <c r="D48" s="47"/>
      <c r="E48" s="47" t="n">
        <f aca="false">3269-63+809.37-317.51+1892</f>
        <v>5589.86</v>
      </c>
      <c r="F48" s="47" t="n">
        <f aca="false">3269-63+809.37-317.51+1892</f>
        <v>5589.86</v>
      </c>
      <c r="G48" s="47" t="n">
        <v>0</v>
      </c>
      <c r="H48" s="47" t="n">
        <v>0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48"/>
    </row>
    <row r="49" s="49" customFormat="true" ht="18" hidden="false" customHeight="true" outlineLevel="0" collapsed="false">
      <c r="A49" s="45"/>
      <c r="B49" s="46"/>
      <c r="C49" s="46" t="n">
        <v>4220</v>
      </c>
      <c r="D49" s="47"/>
      <c r="E49" s="47" t="n">
        <f aca="false">160+50+86+203</f>
        <v>499</v>
      </c>
      <c r="F49" s="47" t="n">
        <f aca="false">160+50+86+203</f>
        <v>499</v>
      </c>
      <c r="G49" s="47" t="n">
        <v>0</v>
      </c>
      <c r="H49" s="47" t="n">
        <v>0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48"/>
    </row>
    <row r="50" s="49" customFormat="true" ht="18" hidden="false" customHeight="true" outlineLevel="0" collapsed="false">
      <c r="A50" s="45"/>
      <c r="B50" s="46"/>
      <c r="C50" s="46" t="n">
        <v>4300</v>
      </c>
      <c r="D50" s="47"/>
      <c r="E50" s="47" t="n">
        <f aca="false">2096-11+100+2000</f>
        <v>4185</v>
      </c>
      <c r="F50" s="47" t="n">
        <f aca="false">2096-11+100+2000</f>
        <v>4185</v>
      </c>
      <c r="G50" s="47" t="n">
        <v>0</v>
      </c>
      <c r="H50" s="47" t="n">
        <v>0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48"/>
    </row>
    <row r="51" s="49" customFormat="true" ht="18" hidden="false" customHeight="true" outlineLevel="0" collapsed="false">
      <c r="A51" s="45"/>
      <c r="B51" s="46"/>
      <c r="C51" s="46" t="n">
        <v>4410</v>
      </c>
      <c r="D51" s="47"/>
      <c r="E51" s="47" t="n">
        <v>0</v>
      </c>
      <c r="F51" s="47" t="n">
        <v>0</v>
      </c>
      <c r="G51" s="47" t="n">
        <v>0</v>
      </c>
      <c r="H51" s="47" t="n">
        <v>0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48"/>
    </row>
    <row r="52" s="56" customFormat="true" ht="18" hidden="false" customHeight="true" outlineLevel="0" collapsed="false">
      <c r="A52" s="51" t="n">
        <v>801</v>
      </c>
      <c r="B52" s="52"/>
      <c r="C52" s="52"/>
      <c r="D52" s="53" t="n">
        <f aca="false">D54+D55+D56</f>
        <v>63430.66</v>
      </c>
      <c r="E52" s="53" t="n">
        <f aca="false">E54+E55+E56</f>
        <v>63430.66</v>
      </c>
      <c r="F52" s="53" t="n">
        <f aca="false">F54+F55+F56</f>
        <v>63430.66</v>
      </c>
      <c r="G52" s="53" t="n">
        <f aca="false">G54+G55+G56</f>
        <v>0</v>
      </c>
      <c r="H52" s="53" t="n">
        <f aca="false">H54+H55+H56</f>
        <v>0</v>
      </c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5"/>
    </row>
    <row r="53" s="49" customFormat="true" ht="18" hidden="false" customHeight="true" outlineLevel="0" collapsed="false">
      <c r="A53" s="45"/>
      <c r="B53" s="46" t="n">
        <v>80153</v>
      </c>
      <c r="C53" s="46"/>
      <c r="D53" s="47" t="n">
        <f aca="false">D54</f>
        <v>63430.66</v>
      </c>
      <c r="E53" s="47" t="n">
        <f aca="false">E55+E56</f>
        <v>63430.66</v>
      </c>
      <c r="F53" s="47" t="n">
        <f aca="false">F55+F56</f>
        <v>63430.66</v>
      </c>
      <c r="G53" s="47" t="n">
        <f aca="false">G55+G56</f>
        <v>0</v>
      </c>
      <c r="H53" s="47" t="n">
        <f aca="false">H55+H56</f>
        <v>0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48"/>
    </row>
    <row r="54" s="49" customFormat="true" ht="18" hidden="false" customHeight="true" outlineLevel="0" collapsed="false">
      <c r="A54" s="45"/>
      <c r="B54" s="46"/>
      <c r="C54" s="46" t="n">
        <v>2010</v>
      </c>
      <c r="D54" s="47" t="n">
        <f aca="false">48556.17+14874.49</f>
        <v>63430.66</v>
      </c>
      <c r="E54" s="47" t="n">
        <v>0</v>
      </c>
      <c r="F54" s="47" t="n">
        <v>0</v>
      </c>
      <c r="G54" s="47" t="n">
        <v>0</v>
      </c>
      <c r="H54" s="47" t="n">
        <v>0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48"/>
    </row>
    <row r="55" s="49" customFormat="true" ht="18" hidden="false" customHeight="true" outlineLevel="0" collapsed="false">
      <c r="A55" s="45"/>
      <c r="B55" s="46"/>
      <c r="C55" s="46" t="n">
        <v>4210</v>
      </c>
      <c r="D55" s="47"/>
      <c r="E55" s="47" t="n">
        <f aca="false">480.73+147.26</f>
        <v>627.99</v>
      </c>
      <c r="F55" s="47" t="n">
        <f aca="false">480.73+147.26</f>
        <v>627.99</v>
      </c>
      <c r="G55" s="47" t="n">
        <v>0</v>
      </c>
      <c r="H55" s="47" t="n">
        <v>0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48"/>
    </row>
    <row r="56" s="49" customFormat="true" ht="18" hidden="false" customHeight="true" outlineLevel="0" collapsed="false">
      <c r="A56" s="45"/>
      <c r="B56" s="46"/>
      <c r="C56" s="46" t="n">
        <v>4240</v>
      </c>
      <c r="D56" s="47"/>
      <c r="E56" s="47" t="n">
        <f aca="false">48075.44+14727.23</f>
        <v>62802.67</v>
      </c>
      <c r="F56" s="47" t="n">
        <f aca="false">48075.44+14727.23</f>
        <v>62802.67</v>
      </c>
      <c r="G56" s="47" t="n">
        <v>0</v>
      </c>
      <c r="H56" s="47" t="n">
        <v>0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48"/>
    </row>
    <row r="57" s="56" customFormat="true" ht="18" hidden="false" customHeight="true" outlineLevel="0" collapsed="false">
      <c r="A57" s="57" t="n">
        <v>852</v>
      </c>
      <c r="B57" s="58"/>
      <c r="C57" s="58"/>
      <c r="D57" s="53" t="n">
        <f aca="false">D62+D58</f>
        <v>31784.89</v>
      </c>
      <c r="E57" s="53" t="n">
        <f aca="false">E62+E58</f>
        <v>31784.89</v>
      </c>
      <c r="F57" s="53" t="n">
        <f aca="false">F62+F58</f>
        <v>31784.89</v>
      </c>
      <c r="G57" s="53" t="n">
        <f aca="false">G62+G58</f>
        <v>31166</v>
      </c>
      <c r="H57" s="53" t="n">
        <f aca="false">H62+H58</f>
        <v>0</v>
      </c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5"/>
    </row>
    <row r="58" s="56" customFormat="true" ht="18" hidden="false" customHeight="true" outlineLevel="0" collapsed="false">
      <c r="A58" s="57"/>
      <c r="B58" s="59" t="n">
        <v>85215</v>
      </c>
      <c r="C58" s="58"/>
      <c r="D58" s="60" t="n">
        <f aca="false">D59+D60+D61</f>
        <v>618.89</v>
      </c>
      <c r="E58" s="60" t="n">
        <f aca="false">E59+E60+E61</f>
        <v>618.89</v>
      </c>
      <c r="F58" s="60" t="n">
        <f aca="false">F59+F60+F61</f>
        <v>618.89</v>
      </c>
      <c r="G58" s="60" t="n">
        <f aca="false">G59+G60+G61</f>
        <v>0</v>
      </c>
      <c r="H58" s="60" t="n">
        <f aca="false">H59+H60+H61</f>
        <v>0</v>
      </c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5"/>
    </row>
    <row r="59" s="56" customFormat="true" ht="18" hidden="false" customHeight="true" outlineLevel="0" collapsed="false">
      <c r="A59" s="57"/>
      <c r="B59" s="59"/>
      <c r="C59" s="59" t="n">
        <v>2010</v>
      </c>
      <c r="D59" s="61" t="n">
        <f aca="false">291.99+166.28+160.62</f>
        <v>618.89</v>
      </c>
      <c r="E59" s="61" t="n">
        <v>0</v>
      </c>
      <c r="F59" s="61" t="n">
        <v>0</v>
      </c>
      <c r="G59" s="61" t="n">
        <v>0</v>
      </c>
      <c r="H59" s="61" t="n">
        <v>0</v>
      </c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5"/>
    </row>
    <row r="60" s="56" customFormat="true" ht="18" hidden="false" customHeight="true" outlineLevel="0" collapsed="false">
      <c r="A60" s="57"/>
      <c r="B60" s="58"/>
      <c r="C60" s="59" t="n">
        <v>3110</v>
      </c>
      <c r="D60" s="61"/>
      <c r="E60" s="61" t="n">
        <f aca="false">286.26+163.02+157.47</f>
        <v>606.75</v>
      </c>
      <c r="F60" s="61" t="n">
        <f aca="false">286.26+163.02+157.47</f>
        <v>606.75</v>
      </c>
      <c r="G60" s="61" t="n">
        <v>0</v>
      </c>
      <c r="H60" s="61" t="n">
        <v>0</v>
      </c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5"/>
    </row>
    <row r="61" s="65" customFormat="true" ht="18" hidden="false" customHeight="true" outlineLevel="0" collapsed="false">
      <c r="A61" s="62"/>
      <c r="B61" s="45"/>
      <c r="C61" s="46" t="n">
        <v>4210</v>
      </c>
      <c r="D61" s="47"/>
      <c r="E61" s="47" t="n">
        <f aca="false">5.73+3.26+3.15</f>
        <v>12.14</v>
      </c>
      <c r="F61" s="47" t="n">
        <f aca="false">5.73+3.26+3.15</f>
        <v>12.14</v>
      </c>
      <c r="G61" s="47" t="n">
        <v>0</v>
      </c>
      <c r="H61" s="47" t="n">
        <v>0</v>
      </c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4"/>
    </row>
    <row r="62" s="65" customFormat="true" ht="18" hidden="false" customHeight="true" outlineLevel="0" collapsed="false">
      <c r="A62" s="62"/>
      <c r="B62" s="66" t="n">
        <v>85228</v>
      </c>
      <c r="C62" s="46"/>
      <c r="D62" s="47" t="n">
        <f aca="false">D63+D64+D65</f>
        <v>31166</v>
      </c>
      <c r="E62" s="47" t="n">
        <f aca="false">E64+E65</f>
        <v>31166</v>
      </c>
      <c r="F62" s="47" t="n">
        <f aca="false">F63+F64+F65</f>
        <v>31166</v>
      </c>
      <c r="G62" s="47" t="n">
        <f aca="false">G63+G64+G65</f>
        <v>31166</v>
      </c>
      <c r="H62" s="47" t="n">
        <f aca="false">H63+H64+H65</f>
        <v>0</v>
      </c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4"/>
    </row>
    <row r="63" s="65" customFormat="true" ht="18" hidden="false" customHeight="true" outlineLevel="0" collapsed="false">
      <c r="A63" s="62"/>
      <c r="B63" s="45"/>
      <c r="C63" s="46" t="n">
        <v>2010</v>
      </c>
      <c r="D63" s="47" t="n">
        <f aca="false">23900+7266</f>
        <v>31166</v>
      </c>
      <c r="E63" s="47"/>
      <c r="F63" s="47"/>
      <c r="G63" s="47"/>
      <c r="H63" s="47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4"/>
    </row>
    <row r="64" s="65" customFormat="true" ht="18" hidden="false" customHeight="true" outlineLevel="0" collapsed="false">
      <c r="A64" s="62"/>
      <c r="B64" s="45"/>
      <c r="C64" s="46" t="n">
        <v>4110</v>
      </c>
      <c r="D64" s="47"/>
      <c r="E64" s="47" t="n">
        <v>900</v>
      </c>
      <c r="F64" s="47" t="n">
        <v>900</v>
      </c>
      <c r="G64" s="47" t="n">
        <v>900</v>
      </c>
      <c r="H64" s="47" t="n">
        <v>0</v>
      </c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4"/>
    </row>
    <row r="65" s="65" customFormat="true" ht="18" hidden="false" customHeight="true" outlineLevel="0" collapsed="false">
      <c r="A65" s="62"/>
      <c r="B65" s="45"/>
      <c r="C65" s="46" t="n">
        <v>4170</v>
      </c>
      <c r="D65" s="47"/>
      <c r="E65" s="47" t="n">
        <f aca="false">23000+7266</f>
        <v>30266</v>
      </c>
      <c r="F65" s="47" t="n">
        <f aca="false">23000+7266</f>
        <v>30266</v>
      </c>
      <c r="G65" s="47" t="n">
        <f aca="false">23000+7266</f>
        <v>30266</v>
      </c>
      <c r="H65" s="47" t="n">
        <v>0</v>
      </c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4"/>
    </row>
    <row r="66" s="56" customFormat="true" ht="18" hidden="false" customHeight="true" outlineLevel="0" collapsed="false">
      <c r="A66" s="57" t="n">
        <v>855</v>
      </c>
      <c r="B66" s="58"/>
      <c r="C66" s="58"/>
      <c r="D66" s="53" t="n">
        <f aca="false">D67+D80+D95+D103+D92</f>
        <v>6476967</v>
      </c>
      <c r="E66" s="53" t="n">
        <f aca="false">E67+E80+E95+E103+E92</f>
        <v>6476967</v>
      </c>
      <c r="F66" s="53" t="n">
        <f aca="false">F67+F80+F95+F103+F92</f>
        <v>6476967</v>
      </c>
      <c r="G66" s="53" t="n">
        <f aca="false">G67+G80+G95+G103+G92</f>
        <v>226578</v>
      </c>
      <c r="H66" s="53" t="n">
        <f aca="false">H67+H80+H95+H103+H92</f>
        <v>0</v>
      </c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5"/>
    </row>
    <row r="67" s="49" customFormat="true" ht="18" hidden="false" customHeight="true" outlineLevel="0" collapsed="false">
      <c r="A67" s="67"/>
      <c r="B67" s="46" t="n">
        <v>85501</v>
      </c>
      <c r="C67" s="46"/>
      <c r="D67" s="47" t="n">
        <f aca="false">SUM(D68:D79)</f>
        <v>3948300</v>
      </c>
      <c r="E67" s="47" t="n">
        <f aca="false">SUM(E68:E79)</f>
        <v>3948300</v>
      </c>
      <c r="F67" s="47" t="n">
        <f aca="false">SUM(F68:F79)</f>
        <v>3948300</v>
      </c>
      <c r="G67" s="47" t="n">
        <f aca="false">SUM(G68:G79)</f>
        <v>30862</v>
      </c>
      <c r="H67" s="47" t="n">
        <f aca="false">SUM(H68:H79)</f>
        <v>0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48"/>
    </row>
    <row r="68" s="65" customFormat="true" ht="18" hidden="false" customHeight="true" outlineLevel="0" collapsed="false">
      <c r="A68" s="62"/>
      <c r="B68" s="45"/>
      <c r="C68" s="46" t="n">
        <v>2060</v>
      </c>
      <c r="D68" s="47" t="n">
        <v>3948300</v>
      </c>
      <c r="E68" s="47"/>
      <c r="F68" s="47"/>
      <c r="G68" s="47"/>
      <c r="H68" s="47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4"/>
    </row>
    <row r="69" s="65" customFormat="true" ht="18" hidden="false" customHeight="true" outlineLevel="0" collapsed="false">
      <c r="A69" s="62"/>
      <c r="B69" s="45"/>
      <c r="C69" s="46" t="n">
        <v>3110</v>
      </c>
      <c r="D69" s="47"/>
      <c r="E69" s="47" t="n">
        <v>3914740</v>
      </c>
      <c r="F69" s="47" t="n">
        <v>3914740</v>
      </c>
      <c r="G69" s="47" t="n">
        <v>0</v>
      </c>
      <c r="H69" s="47" t="n">
        <v>0</v>
      </c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4"/>
    </row>
    <row r="70" s="65" customFormat="true" ht="18" hidden="false" customHeight="true" outlineLevel="0" collapsed="false">
      <c r="A70" s="62"/>
      <c r="B70" s="45"/>
      <c r="C70" s="46" t="s">
        <v>75</v>
      </c>
      <c r="D70" s="47"/>
      <c r="E70" s="47" t="n">
        <v>23580</v>
      </c>
      <c r="F70" s="47" t="n">
        <v>23580</v>
      </c>
      <c r="G70" s="47" t="n">
        <v>23580</v>
      </c>
      <c r="H70" s="47" t="n">
        <v>0</v>
      </c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4"/>
    </row>
    <row r="71" s="65" customFormat="true" ht="18" hidden="false" customHeight="true" outlineLevel="0" collapsed="false">
      <c r="A71" s="62"/>
      <c r="B71" s="45"/>
      <c r="C71" s="46" t="s">
        <v>76</v>
      </c>
      <c r="D71" s="47"/>
      <c r="E71" s="47" t="n">
        <f aca="false">2160+61</f>
        <v>2221</v>
      </c>
      <c r="F71" s="47" t="n">
        <f aca="false">2160+61</f>
        <v>2221</v>
      </c>
      <c r="G71" s="47" t="n">
        <f aca="false">2160+61</f>
        <v>2221</v>
      </c>
      <c r="H71" s="47" t="n">
        <v>0</v>
      </c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4"/>
    </row>
    <row r="72" s="65" customFormat="true" ht="18" hidden="false" customHeight="true" outlineLevel="0" collapsed="false">
      <c r="A72" s="62"/>
      <c r="B72" s="45"/>
      <c r="C72" s="46" t="s">
        <v>77</v>
      </c>
      <c r="D72" s="47"/>
      <c r="E72" s="47" t="n">
        <f aca="false">4421+11</f>
        <v>4432</v>
      </c>
      <c r="F72" s="47" t="n">
        <f aca="false">4421+11</f>
        <v>4432</v>
      </c>
      <c r="G72" s="47" t="n">
        <f aca="false">4421+11</f>
        <v>4432</v>
      </c>
      <c r="H72" s="47" t="n">
        <v>0</v>
      </c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4"/>
    </row>
    <row r="73" s="65" customFormat="true" ht="18" hidden="false" customHeight="true" outlineLevel="0" collapsed="false">
      <c r="A73" s="62"/>
      <c r="B73" s="45"/>
      <c r="C73" s="46" t="s">
        <v>78</v>
      </c>
      <c r="D73" s="47"/>
      <c r="E73" s="47" t="n">
        <v>629</v>
      </c>
      <c r="F73" s="47" t="n">
        <v>629</v>
      </c>
      <c r="G73" s="47" t="n">
        <v>629</v>
      </c>
      <c r="H73" s="47" t="n">
        <v>0</v>
      </c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4"/>
    </row>
    <row r="74" s="65" customFormat="true" ht="18" hidden="false" customHeight="true" outlineLevel="0" collapsed="false">
      <c r="A74" s="62"/>
      <c r="B74" s="45"/>
      <c r="C74" s="46" t="s">
        <v>79</v>
      </c>
      <c r="D74" s="47"/>
      <c r="E74" s="47" t="n">
        <f aca="false">923-72-151</f>
        <v>700</v>
      </c>
      <c r="F74" s="47" t="n">
        <f aca="false">923-72-151</f>
        <v>700</v>
      </c>
      <c r="G74" s="47" t="n">
        <v>0</v>
      </c>
      <c r="H74" s="47" t="n">
        <v>0</v>
      </c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4"/>
    </row>
    <row r="75" s="65" customFormat="true" ht="18" hidden="false" customHeight="true" outlineLevel="0" collapsed="false">
      <c r="A75" s="62"/>
      <c r="B75" s="45"/>
      <c r="C75" s="46" t="s">
        <v>80</v>
      </c>
      <c r="D75" s="47"/>
      <c r="E75" s="47" t="n">
        <v>1300</v>
      </c>
      <c r="F75" s="47" t="n">
        <v>1300</v>
      </c>
      <c r="G75" s="47" t="n">
        <v>0</v>
      </c>
      <c r="H75" s="47" t="n">
        <v>0</v>
      </c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4"/>
    </row>
    <row r="76" s="65" customFormat="true" ht="18" hidden="true" customHeight="true" outlineLevel="0" collapsed="false">
      <c r="A76" s="62"/>
      <c r="B76" s="45"/>
      <c r="C76" s="46" t="n">
        <v>4360</v>
      </c>
      <c r="D76" s="47"/>
      <c r="E76" s="47" t="n">
        <v>0</v>
      </c>
      <c r="F76" s="47" t="n">
        <v>0</v>
      </c>
      <c r="G76" s="47" t="n">
        <v>0</v>
      </c>
      <c r="H76" s="47" t="n">
        <v>0</v>
      </c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4"/>
    </row>
    <row r="77" s="65" customFormat="true" ht="18" hidden="true" customHeight="true" outlineLevel="0" collapsed="false">
      <c r="A77" s="62"/>
      <c r="B77" s="45"/>
      <c r="C77" s="46" t="n">
        <v>4410</v>
      </c>
      <c r="D77" s="47"/>
      <c r="E77" s="47" t="n">
        <v>0</v>
      </c>
      <c r="F77" s="47" t="n">
        <v>0</v>
      </c>
      <c r="G77" s="47" t="n">
        <v>0</v>
      </c>
      <c r="H77" s="47" t="n">
        <v>0</v>
      </c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4"/>
    </row>
    <row r="78" s="65" customFormat="true" ht="18" hidden="false" customHeight="true" outlineLevel="0" collapsed="false">
      <c r="A78" s="62"/>
      <c r="B78" s="45"/>
      <c r="C78" s="46" t="n">
        <v>4440</v>
      </c>
      <c r="D78" s="47"/>
      <c r="E78" s="47" t="n">
        <f aca="false">547+151</f>
        <v>698</v>
      </c>
      <c r="F78" s="47" t="n">
        <f aca="false">547+151</f>
        <v>698</v>
      </c>
      <c r="G78" s="47" t="n">
        <v>0</v>
      </c>
      <c r="H78" s="47" t="n">
        <v>0</v>
      </c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4"/>
    </row>
    <row r="79" s="65" customFormat="true" ht="18" hidden="true" customHeight="true" outlineLevel="0" collapsed="false">
      <c r="A79" s="62"/>
      <c r="B79" s="45"/>
      <c r="C79" s="46" t="n">
        <v>4700</v>
      </c>
      <c r="D79" s="47"/>
      <c r="E79" s="47" t="n">
        <v>0</v>
      </c>
      <c r="F79" s="47" t="n">
        <v>0</v>
      </c>
      <c r="G79" s="47" t="n">
        <v>0</v>
      </c>
      <c r="H79" s="47" t="n">
        <v>0</v>
      </c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4"/>
    </row>
    <row r="80" s="65" customFormat="true" ht="18" hidden="false" customHeight="true" outlineLevel="0" collapsed="false">
      <c r="A80" s="62"/>
      <c r="B80" s="66" t="n">
        <v>85502</v>
      </c>
      <c r="C80" s="46"/>
      <c r="D80" s="47" t="n">
        <f aca="false">D81</f>
        <v>2333700</v>
      </c>
      <c r="E80" s="47" t="n">
        <f aca="false">SUM(E81:E91)</f>
        <v>2333700</v>
      </c>
      <c r="F80" s="47" t="n">
        <f aca="false">SUM(F81:F91)</f>
        <v>2333700</v>
      </c>
      <c r="G80" s="47" t="n">
        <f aca="false">SUM(G81:G91)</f>
        <v>191460</v>
      </c>
      <c r="H80" s="47" t="n">
        <f aca="false">SUM(H81:H91)</f>
        <v>0</v>
      </c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4"/>
    </row>
    <row r="81" s="65" customFormat="true" ht="18" hidden="false" customHeight="true" outlineLevel="0" collapsed="false">
      <c r="A81" s="62"/>
      <c r="B81" s="45"/>
      <c r="C81" s="46" t="n">
        <v>2010</v>
      </c>
      <c r="D81" s="47" t="n">
        <v>2333700</v>
      </c>
      <c r="E81" s="47" t="n">
        <v>0</v>
      </c>
      <c r="F81" s="47" t="n">
        <v>0</v>
      </c>
      <c r="G81" s="47" t="n">
        <v>0</v>
      </c>
      <c r="H81" s="47" t="n">
        <v>0</v>
      </c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4"/>
    </row>
    <row r="82" s="65" customFormat="true" ht="18" hidden="false" customHeight="true" outlineLevel="0" collapsed="false">
      <c r="A82" s="62"/>
      <c r="B82" s="45"/>
      <c r="C82" s="46" t="n">
        <v>3110</v>
      </c>
      <c r="D82" s="47"/>
      <c r="E82" s="47" t="n">
        <v>2138048</v>
      </c>
      <c r="F82" s="47" t="n">
        <v>2138048</v>
      </c>
      <c r="G82" s="47" t="n">
        <v>0</v>
      </c>
      <c r="H82" s="47" t="n">
        <v>0</v>
      </c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4"/>
    </row>
    <row r="83" s="65" customFormat="true" ht="18" hidden="false" customHeight="true" outlineLevel="0" collapsed="false">
      <c r="A83" s="62"/>
      <c r="B83" s="45"/>
      <c r="C83" s="46" t="n">
        <v>4010</v>
      </c>
      <c r="D83" s="47"/>
      <c r="E83" s="47" t="n">
        <v>47114</v>
      </c>
      <c r="F83" s="47" t="n">
        <v>47114</v>
      </c>
      <c r="G83" s="47" t="n">
        <v>47114</v>
      </c>
      <c r="H83" s="47" t="n">
        <v>0</v>
      </c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4"/>
    </row>
    <row r="84" s="65" customFormat="true" ht="18" hidden="false" customHeight="true" outlineLevel="0" collapsed="false">
      <c r="A84" s="62"/>
      <c r="B84" s="66"/>
      <c r="C84" s="46" t="n">
        <v>4040</v>
      </c>
      <c r="D84" s="47"/>
      <c r="E84" s="47" t="n">
        <f aca="false">4194+418</f>
        <v>4612</v>
      </c>
      <c r="F84" s="47" t="n">
        <f aca="false">4194+418</f>
        <v>4612</v>
      </c>
      <c r="G84" s="47" t="n">
        <f aca="false">4194+418</f>
        <v>4612</v>
      </c>
      <c r="H84" s="47" t="n">
        <f aca="false">H85+H95</f>
        <v>0</v>
      </c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4"/>
    </row>
    <row r="85" s="65" customFormat="true" ht="18" hidden="false" customHeight="true" outlineLevel="0" collapsed="false">
      <c r="A85" s="62"/>
      <c r="B85" s="45"/>
      <c r="C85" s="46" t="n">
        <v>4110</v>
      </c>
      <c r="D85" s="47"/>
      <c r="E85" s="47" t="n">
        <f aca="false">138445+72</f>
        <v>138517</v>
      </c>
      <c r="F85" s="47" t="n">
        <f aca="false">138445+72</f>
        <v>138517</v>
      </c>
      <c r="G85" s="47" t="n">
        <f aca="false">138445+72</f>
        <v>138517</v>
      </c>
      <c r="H85" s="47" t="n">
        <v>0</v>
      </c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4"/>
    </row>
    <row r="86" s="65" customFormat="true" ht="18" hidden="false" customHeight="true" outlineLevel="0" collapsed="false">
      <c r="A86" s="62"/>
      <c r="B86" s="45"/>
      <c r="C86" s="46" t="n">
        <v>4120</v>
      </c>
      <c r="D86" s="47"/>
      <c r="E86" s="47" t="n">
        <v>1217</v>
      </c>
      <c r="F86" s="47" t="n">
        <v>1217</v>
      </c>
      <c r="G86" s="47" t="n">
        <v>1217</v>
      </c>
      <c r="H86" s="47" t="n">
        <v>0</v>
      </c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4"/>
    </row>
    <row r="87" s="65" customFormat="true" ht="18" hidden="false" customHeight="true" outlineLevel="0" collapsed="false">
      <c r="A87" s="62"/>
      <c r="B87" s="45"/>
      <c r="C87" s="46" t="n">
        <v>4210</v>
      </c>
      <c r="D87" s="47"/>
      <c r="E87" s="47" t="n">
        <f aca="false">759-490+313</f>
        <v>582</v>
      </c>
      <c r="F87" s="47" t="n">
        <f aca="false">759-490+313</f>
        <v>582</v>
      </c>
      <c r="G87" s="47" t="n">
        <v>0</v>
      </c>
      <c r="H87" s="47" t="n">
        <v>0</v>
      </c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4"/>
    </row>
    <row r="88" s="65" customFormat="true" ht="18" hidden="true" customHeight="true" outlineLevel="0" collapsed="false">
      <c r="A88" s="62"/>
      <c r="B88" s="45"/>
      <c r="C88" s="46" t="n">
        <v>4280</v>
      </c>
      <c r="D88" s="47"/>
      <c r="E88" s="47" t="n">
        <v>0</v>
      </c>
      <c r="F88" s="47" t="n">
        <v>0</v>
      </c>
      <c r="G88" s="47" t="n">
        <v>0</v>
      </c>
      <c r="H88" s="47" t="n">
        <v>0</v>
      </c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4"/>
    </row>
    <row r="89" s="65" customFormat="true" ht="18" hidden="false" customHeight="true" outlineLevel="0" collapsed="false">
      <c r="A89" s="62"/>
      <c r="B89" s="45"/>
      <c r="C89" s="46" t="n">
        <v>4300</v>
      </c>
      <c r="D89" s="47"/>
      <c r="E89" s="47" t="n">
        <v>1800</v>
      </c>
      <c r="F89" s="47" t="n">
        <v>1800</v>
      </c>
      <c r="G89" s="47" t="n">
        <v>0</v>
      </c>
      <c r="H89" s="47" t="n">
        <v>0</v>
      </c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4"/>
    </row>
    <row r="90" s="65" customFormat="true" ht="18" hidden="false" customHeight="true" outlineLevel="0" collapsed="false">
      <c r="A90" s="62"/>
      <c r="B90" s="45"/>
      <c r="C90" s="46" t="n">
        <v>4440</v>
      </c>
      <c r="D90" s="47"/>
      <c r="E90" s="47" t="n">
        <f aca="false">2123-313</f>
        <v>1810</v>
      </c>
      <c r="F90" s="47" t="n">
        <f aca="false">2123-313</f>
        <v>1810</v>
      </c>
      <c r="G90" s="47" t="n">
        <v>0</v>
      </c>
      <c r="H90" s="47" t="n">
        <v>0</v>
      </c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4"/>
    </row>
    <row r="91" s="65" customFormat="true" ht="18" hidden="true" customHeight="true" outlineLevel="0" collapsed="false">
      <c r="A91" s="62"/>
      <c r="B91" s="45"/>
      <c r="C91" s="46"/>
      <c r="D91" s="47"/>
      <c r="E91" s="47" t="n">
        <v>0</v>
      </c>
      <c r="F91" s="47" t="n">
        <v>0</v>
      </c>
      <c r="G91" s="47" t="n">
        <v>0</v>
      </c>
      <c r="H91" s="47" t="n">
        <v>0</v>
      </c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4"/>
    </row>
    <row r="92" s="65" customFormat="true" ht="18" hidden="false" customHeight="true" outlineLevel="0" collapsed="false">
      <c r="A92" s="62"/>
      <c r="B92" s="66" t="n">
        <v>85503</v>
      </c>
      <c r="C92" s="46"/>
      <c r="D92" s="47" t="n">
        <f aca="false">D93+D94</f>
        <v>293</v>
      </c>
      <c r="E92" s="47" t="n">
        <f aca="false">E93+E94</f>
        <v>293</v>
      </c>
      <c r="F92" s="47" t="n">
        <f aca="false">F93+F94</f>
        <v>293</v>
      </c>
      <c r="G92" s="47" t="n">
        <f aca="false">G93+G94</f>
        <v>0</v>
      </c>
      <c r="H92" s="47" t="n">
        <f aca="false">H93+H94</f>
        <v>0</v>
      </c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4"/>
    </row>
    <row r="93" s="65" customFormat="true" ht="18" hidden="false" customHeight="true" outlineLevel="0" collapsed="false">
      <c r="A93" s="62"/>
      <c r="B93" s="45"/>
      <c r="C93" s="46" t="n">
        <v>2010</v>
      </c>
      <c r="D93" s="47" t="n">
        <v>293</v>
      </c>
      <c r="E93" s="47" t="n">
        <v>0</v>
      </c>
      <c r="F93" s="47" t="n">
        <v>0</v>
      </c>
      <c r="G93" s="47" t="n">
        <v>0</v>
      </c>
      <c r="H93" s="47" t="n">
        <v>0</v>
      </c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4"/>
    </row>
    <row r="94" s="65" customFormat="true" ht="18" hidden="false" customHeight="true" outlineLevel="0" collapsed="false">
      <c r="A94" s="62"/>
      <c r="B94" s="45"/>
      <c r="C94" s="46" t="n">
        <v>4210</v>
      </c>
      <c r="D94" s="47"/>
      <c r="E94" s="47" t="n">
        <v>293</v>
      </c>
      <c r="F94" s="47" t="n">
        <v>293</v>
      </c>
      <c r="G94" s="47" t="n">
        <v>0</v>
      </c>
      <c r="H94" s="47" t="n">
        <v>0</v>
      </c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4"/>
    </row>
    <row r="95" s="65" customFormat="true" ht="18" hidden="false" customHeight="true" outlineLevel="0" collapsed="false">
      <c r="A95" s="62"/>
      <c r="B95" s="66" t="n">
        <v>85504</v>
      </c>
      <c r="C95" s="46"/>
      <c r="D95" s="47" t="n">
        <f aca="false">D96</f>
        <v>164900</v>
      </c>
      <c r="E95" s="47" t="n">
        <f aca="false">SUM(E97:E102)</f>
        <v>164900</v>
      </c>
      <c r="F95" s="47" t="n">
        <f aca="false">SUM(F97:F102)</f>
        <v>164900</v>
      </c>
      <c r="G95" s="47" t="n">
        <f aca="false">SUM(G97:G102)</f>
        <v>4256</v>
      </c>
      <c r="H95" s="47" t="n">
        <f aca="false">SUM(H97:H102)</f>
        <v>0</v>
      </c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4"/>
    </row>
    <row r="96" s="65" customFormat="true" ht="18" hidden="false" customHeight="true" outlineLevel="0" collapsed="false">
      <c r="A96" s="62"/>
      <c r="B96" s="66"/>
      <c r="C96" s="46" t="n">
        <v>2010</v>
      </c>
      <c r="D96" s="47" t="n">
        <f aca="false">162900+2000</f>
        <v>164900</v>
      </c>
      <c r="E96" s="47" t="n">
        <v>0</v>
      </c>
      <c r="F96" s="47" t="n">
        <v>0</v>
      </c>
      <c r="G96" s="47" t="n">
        <v>0</v>
      </c>
      <c r="H96" s="47" t="n">
        <f aca="false">H102+H103+H104</f>
        <v>0</v>
      </c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4"/>
    </row>
    <row r="97" s="65" customFormat="true" ht="18" hidden="false" customHeight="true" outlineLevel="0" collapsed="false">
      <c r="A97" s="62"/>
      <c r="B97" s="66"/>
      <c r="C97" s="46" t="n">
        <v>3110</v>
      </c>
      <c r="D97" s="47"/>
      <c r="E97" s="47" t="n">
        <f aca="false">157800+1800</f>
        <v>159600</v>
      </c>
      <c r="F97" s="47" t="n">
        <f aca="false">157800+1800</f>
        <v>159600</v>
      </c>
      <c r="G97" s="47" t="n">
        <v>0</v>
      </c>
      <c r="H97" s="47" t="n">
        <v>0</v>
      </c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4"/>
    </row>
    <row r="98" s="65" customFormat="true" ht="18" hidden="false" customHeight="true" outlineLevel="0" collapsed="false">
      <c r="A98" s="62"/>
      <c r="B98" s="66"/>
      <c r="C98" s="46" t="n">
        <v>4010</v>
      </c>
      <c r="D98" s="47"/>
      <c r="E98" s="47" t="n">
        <f aca="false">3410+145</f>
        <v>3555</v>
      </c>
      <c r="F98" s="47" t="n">
        <f aca="false">3410+145</f>
        <v>3555</v>
      </c>
      <c r="G98" s="47" t="n">
        <f aca="false">3410+145</f>
        <v>3555</v>
      </c>
      <c r="H98" s="47" t="n">
        <v>0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4"/>
    </row>
    <row r="99" s="65" customFormat="true" ht="18" hidden="false" customHeight="true" outlineLevel="0" collapsed="false">
      <c r="A99" s="62"/>
      <c r="B99" s="66"/>
      <c r="C99" s="46" t="n">
        <v>4110</v>
      </c>
      <c r="D99" s="47"/>
      <c r="E99" s="47" t="n">
        <f aca="false">588+25</f>
        <v>613</v>
      </c>
      <c r="F99" s="47" t="n">
        <f aca="false">588+25</f>
        <v>613</v>
      </c>
      <c r="G99" s="47" t="n">
        <f aca="false">588+25</f>
        <v>613</v>
      </c>
      <c r="H99" s="47" t="n">
        <v>0</v>
      </c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4"/>
    </row>
    <row r="100" s="65" customFormat="true" ht="18" hidden="false" customHeight="true" outlineLevel="0" collapsed="false">
      <c r="A100" s="62"/>
      <c r="B100" s="66"/>
      <c r="C100" s="46" t="n">
        <v>4120</v>
      </c>
      <c r="D100" s="47"/>
      <c r="E100" s="47" t="n">
        <f aca="false">84+4</f>
        <v>88</v>
      </c>
      <c r="F100" s="47" t="n">
        <f aca="false">84+4</f>
        <v>88</v>
      </c>
      <c r="G100" s="47" t="n">
        <f aca="false">84+4</f>
        <v>88</v>
      </c>
      <c r="H100" s="47" t="n">
        <v>0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4"/>
    </row>
    <row r="101" s="65" customFormat="true" ht="18" hidden="false" customHeight="true" outlineLevel="0" collapsed="false">
      <c r="A101" s="62"/>
      <c r="B101" s="66"/>
      <c r="C101" s="46" t="n">
        <v>4210</v>
      </c>
      <c r="D101" s="47"/>
      <c r="E101" s="47" t="n">
        <f aca="false">258+26</f>
        <v>284</v>
      </c>
      <c r="F101" s="47" t="n">
        <f aca="false">258+26</f>
        <v>284</v>
      </c>
      <c r="G101" s="47" t="n">
        <v>0</v>
      </c>
      <c r="H101" s="47" t="n">
        <v>0</v>
      </c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4"/>
    </row>
    <row r="102" s="65" customFormat="true" ht="18" hidden="false" customHeight="true" outlineLevel="0" collapsed="false">
      <c r="A102" s="62"/>
      <c r="B102" s="45"/>
      <c r="C102" s="46" t="n">
        <v>4300</v>
      </c>
      <c r="D102" s="47"/>
      <c r="E102" s="47" t="n">
        <v>760</v>
      </c>
      <c r="F102" s="47" t="n">
        <v>760</v>
      </c>
      <c r="G102" s="47" t="n">
        <v>0</v>
      </c>
      <c r="H102" s="47" t="n">
        <v>0</v>
      </c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4"/>
    </row>
    <row r="103" s="65" customFormat="true" ht="18" hidden="false" customHeight="true" outlineLevel="0" collapsed="false">
      <c r="A103" s="62"/>
      <c r="B103" s="66" t="n">
        <v>85513</v>
      </c>
      <c r="C103" s="46"/>
      <c r="D103" s="47" t="n">
        <f aca="false">D105</f>
        <v>29774</v>
      </c>
      <c r="E103" s="47" t="n">
        <f aca="false">E107</f>
        <v>29774</v>
      </c>
      <c r="F103" s="47" t="n">
        <f aca="false">F107</f>
        <v>29774</v>
      </c>
      <c r="G103" s="47" t="n">
        <f aca="false">G107</f>
        <v>0</v>
      </c>
      <c r="H103" s="47" t="n">
        <f aca="false">H107</f>
        <v>0</v>
      </c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4"/>
    </row>
    <row r="104" s="65" customFormat="true" ht="18" hidden="true" customHeight="true" outlineLevel="0" collapsed="false">
      <c r="A104" s="62"/>
      <c r="B104" s="45"/>
      <c r="C104" s="46"/>
      <c r="D104" s="47"/>
      <c r="E104" s="47" t="n">
        <v>0</v>
      </c>
      <c r="F104" s="47" t="n">
        <v>0</v>
      </c>
      <c r="G104" s="47" t="n">
        <v>0</v>
      </c>
      <c r="H104" s="47" t="n">
        <v>0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4"/>
    </row>
    <row r="105" s="63" customFormat="true" ht="18" hidden="false" customHeight="true" outlineLevel="0" collapsed="false">
      <c r="A105" s="62"/>
      <c r="B105" s="66"/>
      <c r="C105" s="46" t="n">
        <v>2010</v>
      </c>
      <c r="D105" s="68" t="n">
        <f aca="false">21300+344+8474-344</f>
        <v>29774</v>
      </c>
      <c r="E105" s="68" t="n">
        <v>0</v>
      </c>
      <c r="F105" s="68" t="n">
        <v>0</v>
      </c>
      <c r="G105" s="68" t="n">
        <v>0</v>
      </c>
      <c r="H105" s="68" t="n">
        <v>0</v>
      </c>
    </row>
    <row r="106" s="63" customFormat="true" ht="18" hidden="true" customHeight="true" outlineLevel="0" collapsed="false">
      <c r="A106" s="62"/>
      <c r="B106" s="66"/>
      <c r="C106" s="46"/>
      <c r="D106" s="68"/>
      <c r="E106" s="68" t="n">
        <v>0</v>
      </c>
      <c r="F106" s="68" t="n">
        <v>0</v>
      </c>
      <c r="G106" s="68" t="n">
        <v>0</v>
      </c>
      <c r="H106" s="68" t="n">
        <v>0</v>
      </c>
    </row>
    <row r="107" s="63" customFormat="true" ht="18" hidden="false" customHeight="true" outlineLevel="0" collapsed="false">
      <c r="A107" s="62"/>
      <c r="B107" s="66"/>
      <c r="C107" s="46" t="n">
        <v>4130</v>
      </c>
      <c r="D107" s="68"/>
      <c r="E107" s="68" t="n">
        <f aca="false">21300+344+8130</f>
        <v>29774</v>
      </c>
      <c r="F107" s="68" t="n">
        <f aca="false">21300+344+8130</f>
        <v>29774</v>
      </c>
      <c r="G107" s="68" t="n">
        <v>0</v>
      </c>
      <c r="H107" s="68" t="n">
        <v>0</v>
      </c>
    </row>
    <row r="108" customFormat="false" ht="18" hidden="false" customHeight="true" outlineLevel="0" collapsed="false">
      <c r="A108" s="69" t="s">
        <v>57</v>
      </c>
      <c r="B108" s="69"/>
      <c r="C108" s="69"/>
      <c r="D108" s="70" t="n">
        <f aca="false">SUM(D7,D15,D34,D57,D66,D52)</f>
        <v>6853820.34</v>
      </c>
      <c r="E108" s="70" t="n">
        <f aca="false">SUM(E7,E15,E34,E57,E66,E52)</f>
        <v>6853820.34</v>
      </c>
      <c r="F108" s="70" t="n">
        <f aca="false">SUM(F7,F15,F34,F57,F66,F52)</f>
        <v>6853820.34</v>
      </c>
      <c r="G108" s="70" t="n">
        <f aca="false">SUM(G7,G15,G34,G57,G66,G52)</f>
        <v>442262.34</v>
      </c>
      <c r="H108" s="70" t="n">
        <f aca="false">SUM(H7,H15,H34,H57,H66,H52)</f>
        <v>0</v>
      </c>
    </row>
    <row r="109" customFormat="false" ht="14.25" hidden="false" customHeight="true" outlineLevel="0" collapsed="false">
      <c r="A109" s="71"/>
      <c r="B109" s="71"/>
      <c r="C109" s="71"/>
      <c r="D109" s="72"/>
      <c r="E109" s="72"/>
      <c r="F109" s="72"/>
      <c r="G109" s="72"/>
      <c r="H109" s="72"/>
    </row>
    <row r="110" customFormat="false" ht="15" hidden="true" customHeight="false" outlineLevel="0" collapsed="false">
      <c r="A110" s="71"/>
      <c r="B110" s="71"/>
      <c r="C110" s="71"/>
      <c r="D110" s="72"/>
      <c r="E110" s="72"/>
      <c r="F110" s="72"/>
      <c r="G110" s="72"/>
      <c r="H110" s="72"/>
    </row>
    <row r="111" customFormat="false" ht="12.75" hidden="true" customHeight="false" outlineLevel="0" collapsed="false">
      <c r="A111" s="31"/>
      <c r="B111" s="31"/>
      <c r="C111" s="31"/>
      <c r="D111" s="73"/>
      <c r="E111" s="73"/>
      <c r="F111" s="73"/>
      <c r="G111" s="74"/>
      <c r="H111" s="74"/>
    </row>
    <row r="112" customFormat="false" ht="15.75" hidden="false" customHeight="false" outlineLevel="0" collapsed="false">
      <c r="A112" s="75" t="s">
        <v>81</v>
      </c>
      <c r="B112" s="76"/>
      <c r="C112" s="76"/>
      <c r="D112" s="77"/>
      <c r="E112" s="77"/>
      <c r="F112" s="77"/>
      <c r="G112" s="78"/>
      <c r="H112" s="78"/>
    </row>
    <row r="113" customFormat="false" ht="15.75" hidden="false" customHeight="false" outlineLevel="0" collapsed="false">
      <c r="A113" s="79"/>
      <c r="B113" s="80"/>
      <c r="C113" s="80"/>
      <c r="D113" s="81"/>
      <c r="E113" s="81"/>
      <c r="F113" s="81"/>
      <c r="G113" s="82"/>
      <c r="H113" s="82"/>
    </row>
    <row r="114" customFormat="false" ht="27.75" hidden="false" customHeight="true" outlineLevel="0" collapsed="false">
      <c r="A114" s="83" t="s">
        <v>3</v>
      </c>
      <c r="B114" s="83" t="s">
        <v>82</v>
      </c>
      <c r="C114" s="83" t="s">
        <v>83</v>
      </c>
      <c r="D114" s="84" t="s">
        <v>84</v>
      </c>
      <c r="E114" s="85" t="s">
        <v>85</v>
      </c>
      <c r="F114" s="85"/>
      <c r="G114" s="74"/>
      <c r="H114" s="74"/>
    </row>
    <row r="115" customFormat="false" ht="18" hidden="false" customHeight="true" outlineLevel="0" collapsed="false">
      <c r="A115" s="86" t="n">
        <v>750</v>
      </c>
      <c r="B115" s="86" t="n">
        <v>75011</v>
      </c>
      <c r="C115" s="87" t="s">
        <v>86</v>
      </c>
      <c r="D115" s="88" t="n">
        <v>200</v>
      </c>
      <c r="E115" s="89" t="n">
        <v>10</v>
      </c>
      <c r="F115" s="89"/>
      <c r="G115" s="74"/>
      <c r="H115" s="74"/>
    </row>
    <row r="116" customFormat="false" ht="18" hidden="false" customHeight="true" outlineLevel="0" collapsed="false">
      <c r="A116" s="86" t="n">
        <v>852</v>
      </c>
      <c r="B116" s="86" t="n">
        <v>85228</v>
      </c>
      <c r="C116" s="87" t="s">
        <v>87</v>
      </c>
      <c r="D116" s="88" t="n">
        <v>2100</v>
      </c>
      <c r="E116" s="89" t="n">
        <v>105</v>
      </c>
      <c r="F116" s="89"/>
      <c r="G116" s="74"/>
      <c r="H116" s="74"/>
    </row>
    <row r="117" customFormat="false" ht="18" hidden="false" customHeight="true" outlineLevel="0" collapsed="false">
      <c r="A117" s="86" t="n">
        <v>855</v>
      </c>
      <c r="B117" s="86" t="n">
        <v>85502</v>
      </c>
      <c r="C117" s="87" t="s">
        <v>88</v>
      </c>
      <c r="D117" s="88" t="n">
        <v>2000</v>
      </c>
      <c r="E117" s="89" t="n">
        <v>0</v>
      </c>
      <c r="F117" s="89"/>
      <c r="G117" s="74"/>
      <c r="H117" s="74"/>
    </row>
    <row r="118" customFormat="false" ht="20.25" hidden="false" customHeight="true" outlineLevel="0" collapsed="false">
      <c r="A118" s="86" t="n">
        <v>855</v>
      </c>
      <c r="B118" s="86" t="n">
        <v>85502</v>
      </c>
      <c r="C118" s="87" t="s">
        <v>89</v>
      </c>
      <c r="D118" s="88" t="n">
        <v>16900</v>
      </c>
      <c r="E118" s="89" t="n">
        <v>10000</v>
      </c>
      <c r="F118" s="89"/>
      <c r="G118" s="74"/>
      <c r="H118" s="74"/>
    </row>
    <row r="120" customFormat="false" ht="27" hidden="false" customHeight="true" outlineLevel="0" collapsed="false">
      <c r="A120" s="90" t="s">
        <v>90</v>
      </c>
      <c r="B120" s="90"/>
      <c r="C120" s="90"/>
      <c r="D120" s="90"/>
      <c r="E120" s="90"/>
      <c r="F120" s="90"/>
      <c r="G120" s="90"/>
      <c r="H120" s="90"/>
    </row>
  </sheetData>
  <mergeCells count="16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08:C108"/>
    <mergeCell ref="E114:F114"/>
    <mergeCell ref="E115:F115"/>
    <mergeCell ref="E116:F116"/>
    <mergeCell ref="E117:F117"/>
    <mergeCell ref="E118:F118"/>
    <mergeCell ref="A120:H120"/>
  </mergeCells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4 do Zarządzenia Nr 153/2020
Rady Miasta Radziejów z dnia 4 września 2020 roku
w sprawie zmian w budżecie Miasta Radziejów na 2020 rok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20-09-07T14:12:47Z</cp:lastPrinted>
  <dcterms:modified xsi:type="dcterms:W3CDTF">2020-09-07T14:37:49Z</dcterms:modified>
  <cp:revision>0</cp:revision>
  <dc:subject/>
  <dc:title/>
</cp:coreProperties>
</file>