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216</definedName>
    <definedName function="false" hidden="false" localSheetId="1" name="_xlnm.Print_Area" vbProcedure="false">'2'!$A$1:$T$604</definedName>
    <definedName function="false" hidden="true" localSheetId="1" name="_xlnm._FilterDatabase" vbProcedure="false">'2'!$C$1:$C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19">
  <si>
    <t xml:space="preserve">Zmiany  w  planie  dochodów  budżetu  gminy  na  2011 r.</t>
  </si>
  <si>
    <t xml:space="preserve">w  złotych</t>
  </si>
  <si>
    <t xml:space="preserve">Dział</t>
  </si>
  <si>
    <t xml:space="preserve">Roz-    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 na realizację  zadań bieżących z  zakresu administracji 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Dotacje celowe otrzymane z budżetu na real. zadań bieżących z  zakresu adm.rządowej zleconych gminie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0921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Opłaty  tytułu zakupu usług telekomu- nikacyjnych świadczonych w stacjo- narnej publicznej sieci telefonicz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70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Dotacje celowe przekazane gminie na zadania bieżące realizowane na podstawie zawartych porozumi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Wydatki na zakupy inwestycyjne jednostek budżetowych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22" activeCellId="0" sqref="F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7.99"/>
    <col collapsed="false" customWidth="true" hidden="false" outlineLevel="0" max="4" min="4" style="2" width="54.99"/>
    <col collapsed="false" customWidth="true" hidden="false" outlineLevel="0" max="5" min="5" style="3" width="14.41"/>
    <col collapsed="false" customWidth="true" hidden="false" outlineLevel="0" max="6" min="6" style="3" width="14.99"/>
    <col collapsed="false" customWidth="true" hidden="false" outlineLevel="0" max="7" min="7" style="4" width="16.84"/>
    <col collapsed="false" customWidth="true" hidden="false" outlineLevel="0" max="8" min="8" style="5" width="15.13"/>
    <col collapsed="false" customWidth="true" hidden="false" outlineLevel="0" max="9" min="9" style="5" width="13.7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/>
      <c r="H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7.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5.5" hidden="true" customHeight="true" outlineLevel="0" collapsed="false">
      <c r="A7" s="26" t="s">
        <v>12</v>
      </c>
      <c r="B7" s="27"/>
      <c r="C7" s="28"/>
      <c r="D7" s="29" t="s">
        <v>13</v>
      </c>
      <c r="E7" s="30" t="n">
        <f aca="false">E8</f>
        <v>0</v>
      </c>
      <c r="F7" s="30" t="n">
        <f aca="false">F8</f>
        <v>0</v>
      </c>
      <c r="G7" s="30" t="n">
        <f aca="false">G8</f>
        <v>12472</v>
      </c>
      <c r="H7" s="30" t="n">
        <f aca="false">H8</f>
        <v>12472</v>
      </c>
      <c r="I7" s="30" t="n">
        <f aca="false">I8</f>
        <v>0</v>
      </c>
    </row>
    <row r="8" customFormat="false" ht="24.75" hidden="true" customHeight="true" outlineLevel="0" collapsed="false">
      <c r="A8" s="31"/>
      <c r="B8" s="31" t="s">
        <v>14</v>
      </c>
      <c r="C8" s="32"/>
      <c r="D8" s="33" t="s">
        <v>15</v>
      </c>
      <c r="E8" s="34" t="n">
        <f aca="false">E9</f>
        <v>0</v>
      </c>
      <c r="F8" s="34" t="n">
        <f aca="false">F9</f>
        <v>0</v>
      </c>
      <c r="G8" s="34" t="n">
        <f aca="false">G9</f>
        <v>12472</v>
      </c>
      <c r="H8" s="34" t="n">
        <f aca="false">H9</f>
        <v>12472</v>
      </c>
      <c r="I8" s="34" t="n">
        <f aca="false">I9</f>
        <v>0</v>
      </c>
    </row>
    <row r="9" customFormat="false" ht="57.75" hidden="true" customHeight="true" outlineLevel="0" collapsed="false">
      <c r="A9" s="31"/>
      <c r="B9" s="31"/>
      <c r="C9" s="31" t="n">
        <v>2010</v>
      </c>
      <c r="D9" s="35" t="s">
        <v>16</v>
      </c>
      <c r="E9" s="36"/>
      <c r="F9" s="36"/>
      <c r="G9" s="37" t="n">
        <v>12472</v>
      </c>
      <c r="H9" s="38" t="n">
        <v>12472</v>
      </c>
      <c r="I9" s="38" t="n">
        <v>0</v>
      </c>
    </row>
    <row r="10" s="42" customFormat="true" ht="24" hidden="true" customHeight="true" outlineLevel="0" collapsed="false">
      <c r="A10" s="27" t="n">
        <v>600</v>
      </c>
      <c r="B10" s="27"/>
      <c r="C10" s="28"/>
      <c r="D10" s="39" t="s">
        <v>17</v>
      </c>
      <c r="E10" s="40" t="n">
        <f aca="false">E11</f>
        <v>0</v>
      </c>
      <c r="F10" s="40" t="n">
        <f aca="false">F11</f>
        <v>0</v>
      </c>
      <c r="G10" s="41" t="n">
        <f aca="false">SUM(G11)</f>
        <v>465572</v>
      </c>
      <c r="H10" s="30" t="n">
        <f aca="false">SUM(H11)</f>
        <v>0</v>
      </c>
      <c r="I10" s="30" t="n">
        <f aca="false">SUM(I11)</f>
        <v>465572</v>
      </c>
    </row>
    <row r="11" customFormat="false" ht="24" hidden="true" customHeight="true" outlineLevel="0" collapsed="false">
      <c r="A11" s="31"/>
      <c r="B11" s="31" t="n">
        <v>60016</v>
      </c>
      <c r="C11" s="32"/>
      <c r="D11" s="33" t="s">
        <v>18</v>
      </c>
      <c r="E11" s="34" t="n">
        <f aca="false">E12+E13</f>
        <v>0</v>
      </c>
      <c r="F11" s="34" t="n">
        <f aca="false">F12+F13</f>
        <v>0</v>
      </c>
      <c r="G11" s="37" t="n">
        <f aca="false">SUM(G12:G13)</f>
        <v>465572</v>
      </c>
      <c r="H11" s="34" t="n">
        <f aca="false">SUM(H12:H13)</f>
        <v>0</v>
      </c>
      <c r="I11" s="34" t="n">
        <f aca="false">SUM(I12:I13)</f>
        <v>465572</v>
      </c>
    </row>
    <row r="12" customFormat="false" ht="41.25" hidden="true" customHeight="true" outlineLevel="0" collapsed="false">
      <c r="A12" s="31"/>
      <c r="B12" s="31"/>
      <c r="C12" s="43" t="s">
        <v>19</v>
      </c>
      <c r="D12" s="44" t="s">
        <v>20</v>
      </c>
      <c r="E12" s="45"/>
      <c r="F12" s="45"/>
      <c r="G12" s="37" t="n">
        <v>0</v>
      </c>
      <c r="H12" s="46" t="n">
        <v>0</v>
      </c>
      <c r="I12" s="46" t="n">
        <v>0</v>
      </c>
    </row>
    <row r="13" customFormat="false" ht="60.75" hidden="true" customHeight="true" outlineLevel="0" collapsed="false">
      <c r="A13" s="31"/>
      <c r="B13" s="31"/>
      <c r="C13" s="43" t="s">
        <v>21</v>
      </c>
      <c r="D13" s="44" t="s">
        <v>22</v>
      </c>
      <c r="E13" s="45"/>
      <c r="F13" s="45"/>
      <c r="G13" s="37" t="n">
        <v>465572</v>
      </c>
      <c r="H13" s="46" t="n">
        <v>0</v>
      </c>
      <c r="I13" s="46" t="n">
        <v>465572</v>
      </c>
    </row>
    <row r="14" customFormat="false" ht="12" hidden="true" customHeight="true" outlineLevel="0" collapsed="false">
      <c r="A14" s="31"/>
      <c r="B14" s="31"/>
      <c r="C14" s="43"/>
      <c r="D14" s="44"/>
      <c r="E14" s="45"/>
      <c r="F14" s="45"/>
      <c r="G14" s="37"/>
      <c r="H14" s="47"/>
      <c r="I14" s="47"/>
    </row>
    <row r="15" s="50" customFormat="true" ht="24" hidden="true" customHeight="true" outlineLevel="0" collapsed="false">
      <c r="A15" s="48" t="n">
        <v>700</v>
      </c>
      <c r="B15" s="48"/>
      <c r="C15" s="48"/>
      <c r="D15" s="39" t="s">
        <v>23</v>
      </c>
      <c r="E15" s="40" t="n">
        <f aca="false">E16</f>
        <v>0</v>
      </c>
      <c r="F15" s="40" t="n">
        <f aca="false">F16</f>
        <v>0</v>
      </c>
      <c r="G15" s="49" t="n">
        <f aca="false">SUM(G16)</f>
        <v>1314309</v>
      </c>
      <c r="H15" s="49" t="n">
        <f aca="false">SUM(H16)</f>
        <v>232880</v>
      </c>
      <c r="I15" s="49" t="n">
        <f aca="false">SUM(I16)</f>
        <v>1081429</v>
      </c>
    </row>
    <row r="16" s="50" customFormat="true" ht="24" hidden="true" customHeight="true" outlineLevel="0" collapsed="false">
      <c r="A16" s="51"/>
      <c r="B16" s="51" t="n">
        <v>70005</v>
      </c>
      <c r="C16" s="51"/>
      <c r="D16" s="35" t="s">
        <v>24</v>
      </c>
      <c r="E16" s="52" t="n">
        <f aca="false">SUM(E17:E25)</f>
        <v>0</v>
      </c>
      <c r="F16" s="52" t="n">
        <f aca="false">SUM(F17:F25)</f>
        <v>0</v>
      </c>
      <c r="G16" s="53" t="n">
        <f aca="false">SUM(G17:G25)</f>
        <v>1314309</v>
      </c>
      <c r="H16" s="52" t="n">
        <f aca="false">SUM(H17:H25)</f>
        <v>232880</v>
      </c>
      <c r="I16" s="52" t="n">
        <f aca="false">SUM(I17:I25)</f>
        <v>1081429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5" t="s">
        <v>26</v>
      </c>
      <c r="E17" s="52"/>
      <c r="F17" s="52"/>
      <c r="G17" s="54" t="n">
        <v>77900</v>
      </c>
      <c r="H17" s="55" t="n">
        <v>779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5" t="s">
        <v>28</v>
      </c>
      <c r="E18" s="52"/>
      <c r="F18" s="52"/>
      <c r="G18" s="54" t="n">
        <v>140000</v>
      </c>
      <c r="H18" s="56" t="n">
        <v>140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5" t="s">
        <v>30</v>
      </c>
      <c r="E19" s="52"/>
      <c r="F19" s="52"/>
      <c r="G19" s="54" t="n">
        <v>3700</v>
      </c>
      <c r="H19" s="55" t="n">
        <v>0</v>
      </c>
      <c r="I19" s="55" t="n">
        <v>37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5" t="s">
        <v>32</v>
      </c>
      <c r="E20" s="52"/>
      <c r="F20" s="52"/>
      <c r="G20" s="54" t="n">
        <v>322833</v>
      </c>
      <c r="H20" s="56" t="n">
        <v>0</v>
      </c>
      <c r="I20" s="56" t="n">
        <v>322833</v>
      </c>
    </row>
    <row r="21" s="50" customFormat="true" ht="21" hidden="true" customHeight="true" outlineLevel="0" collapsed="false">
      <c r="A21" s="51"/>
      <c r="B21" s="51"/>
      <c r="C21" s="51" t="s">
        <v>33</v>
      </c>
      <c r="D21" s="35" t="s">
        <v>34</v>
      </c>
      <c r="E21" s="52"/>
      <c r="F21" s="52"/>
      <c r="G21" s="54" t="n">
        <v>3800</v>
      </c>
      <c r="H21" s="46" t="n">
        <v>3800</v>
      </c>
      <c r="I21" s="46" t="n">
        <v>0</v>
      </c>
    </row>
    <row r="22" s="50" customFormat="true" ht="21" hidden="true" customHeight="true" outlineLevel="0" collapsed="false">
      <c r="A22" s="51"/>
      <c r="B22" s="51"/>
      <c r="C22" s="51" t="s">
        <v>35</v>
      </c>
      <c r="D22" s="35" t="s">
        <v>36</v>
      </c>
      <c r="E22" s="52"/>
      <c r="F22" s="52"/>
      <c r="G22" s="54" t="n">
        <v>896</v>
      </c>
      <c r="H22" s="46" t="n">
        <v>0</v>
      </c>
      <c r="I22" s="46" t="n">
        <v>896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5" t="s">
        <v>38</v>
      </c>
      <c r="E23" s="52"/>
      <c r="F23" s="52"/>
      <c r="G23" s="54" t="n">
        <v>3500</v>
      </c>
      <c r="H23" s="46" t="n">
        <v>3500</v>
      </c>
      <c r="I23" s="46" t="n">
        <v>0</v>
      </c>
    </row>
    <row r="24" s="50" customFormat="true" ht="21" hidden="true" customHeight="true" outlineLevel="0" collapsed="false">
      <c r="A24" s="51"/>
      <c r="B24" s="51"/>
      <c r="C24" s="51" t="s">
        <v>39</v>
      </c>
      <c r="D24" s="35" t="s">
        <v>40</v>
      </c>
      <c r="E24" s="52"/>
      <c r="F24" s="52"/>
      <c r="G24" s="54" t="n">
        <v>7680</v>
      </c>
      <c r="H24" s="46" t="n">
        <v>7680</v>
      </c>
      <c r="I24" s="46" t="n">
        <v>0</v>
      </c>
    </row>
    <row r="25" s="50" customFormat="true" ht="64.5" hidden="true" customHeight="true" outlineLevel="0" collapsed="false">
      <c r="A25" s="51"/>
      <c r="B25" s="51"/>
      <c r="C25" s="43" t="s">
        <v>21</v>
      </c>
      <c r="D25" s="44" t="s">
        <v>41</v>
      </c>
      <c r="E25" s="45"/>
      <c r="F25" s="45"/>
      <c r="G25" s="54" t="n">
        <v>754000</v>
      </c>
      <c r="H25" s="46" t="n">
        <v>0</v>
      </c>
      <c r="I25" s="46" t="n">
        <v>754000</v>
      </c>
    </row>
    <row r="26" s="50" customFormat="true" ht="21" hidden="true" customHeight="true" outlineLevel="0" collapsed="false">
      <c r="A26" s="58" t="s">
        <v>42</v>
      </c>
      <c r="B26" s="58"/>
      <c r="C26" s="58"/>
      <c r="D26" s="59" t="s">
        <v>43</v>
      </c>
      <c r="E26" s="60"/>
      <c r="F26" s="60"/>
      <c r="G26" s="61" t="n">
        <v>0</v>
      </c>
      <c r="H26" s="61" t="n">
        <v>0</v>
      </c>
      <c r="I26" s="61" t="n">
        <v>0</v>
      </c>
    </row>
    <row r="27" s="50" customFormat="true" ht="18" hidden="true" customHeight="true" outlineLevel="0" collapsed="false">
      <c r="A27" s="51"/>
      <c r="B27" s="51" t="s">
        <v>44</v>
      </c>
      <c r="C27" s="51"/>
      <c r="D27" s="35" t="s">
        <v>45</v>
      </c>
      <c r="E27" s="52"/>
      <c r="F27" s="52"/>
      <c r="G27" s="54" t="n">
        <v>0</v>
      </c>
      <c r="H27" s="46" t="n">
        <v>0</v>
      </c>
      <c r="I27" s="46" t="n">
        <v>0</v>
      </c>
    </row>
    <row r="28" s="50" customFormat="true" ht="42.75" hidden="true" customHeight="true" outlineLevel="0" collapsed="false">
      <c r="A28" s="51"/>
      <c r="B28" s="51"/>
      <c r="C28" s="51" t="s">
        <v>46</v>
      </c>
      <c r="D28" s="35" t="s">
        <v>47</v>
      </c>
      <c r="E28" s="52"/>
      <c r="F28" s="52"/>
      <c r="G28" s="54" t="n">
        <v>0</v>
      </c>
      <c r="H28" s="46" t="n">
        <v>0</v>
      </c>
      <c r="I28" s="46" t="n">
        <v>0</v>
      </c>
    </row>
    <row r="29" customFormat="false" ht="12" hidden="true" customHeight="true" outlineLevel="0" collapsed="false">
      <c r="A29" s="51"/>
      <c r="B29" s="62"/>
      <c r="C29" s="63"/>
      <c r="D29" s="63"/>
      <c r="E29" s="64"/>
      <c r="F29" s="64"/>
      <c r="G29" s="65"/>
      <c r="H29" s="46"/>
      <c r="I29" s="46"/>
    </row>
    <row r="30" customFormat="false" ht="25.5" hidden="true" customHeight="true" outlineLevel="0" collapsed="false">
      <c r="A30" s="48" t="n">
        <v>750</v>
      </c>
      <c r="B30" s="48"/>
      <c r="C30" s="48"/>
      <c r="D30" s="39" t="s">
        <v>48</v>
      </c>
      <c r="E30" s="40" t="n">
        <f aca="false">E31+E34+E41</f>
        <v>0</v>
      </c>
      <c r="F30" s="40" t="n">
        <f aca="false">F31+F34+F41</f>
        <v>0</v>
      </c>
      <c r="G30" s="66" t="n">
        <f aca="false">G31+G34+G41</f>
        <v>414920</v>
      </c>
      <c r="H30" s="66" t="n">
        <f aca="false">H31+H34+H41</f>
        <v>414670</v>
      </c>
      <c r="I30" s="66" t="n">
        <f aca="false">I31+I34</f>
        <v>250</v>
      </c>
    </row>
    <row r="31" customFormat="false" ht="21" hidden="true" customHeight="true" outlineLevel="0" collapsed="false">
      <c r="A31" s="51"/>
      <c r="B31" s="51" t="n">
        <v>75011</v>
      </c>
      <c r="C31" s="51"/>
      <c r="D31" s="35" t="s">
        <v>49</v>
      </c>
      <c r="E31" s="52"/>
      <c r="F31" s="52"/>
      <c r="G31" s="53" t="n">
        <f aca="false">G32+G33</f>
        <v>80710</v>
      </c>
      <c r="H31" s="53" t="n">
        <f aca="false">H32+H33</f>
        <v>80710</v>
      </c>
      <c r="I31" s="53" t="n">
        <f aca="false">I32+I33</f>
        <v>0</v>
      </c>
    </row>
    <row r="32" customFormat="false" ht="48.75" hidden="true" customHeight="true" outlineLevel="0" collapsed="false">
      <c r="A32" s="51"/>
      <c r="B32" s="51"/>
      <c r="C32" s="51" t="s">
        <v>50</v>
      </c>
      <c r="D32" s="35" t="s">
        <v>51</v>
      </c>
      <c r="E32" s="52"/>
      <c r="F32" s="52"/>
      <c r="G32" s="54" t="n">
        <v>80700</v>
      </c>
      <c r="H32" s="46" t="n">
        <v>80700</v>
      </c>
      <c r="I32" s="46" t="n">
        <v>0</v>
      </c>
    </row>
    <row r="33" customFormat="false" ht="45" hidden="true" customHeight="true" outlineLevel="0" collapsed="false">
      <c r="A33" s="51"/>
      <c r="B33" s="51"/>
      <c r="C33" s="51" t="s">
        <v>52</v>
      </c>
      <c r="D33" s="35" t="s">
        <v>53</v>
      </c>
      <c r="E33" s="52"/>
      <c r="F33" s="52"/>
      <c r="G33" s="54" t="n">
        <v>10</v>
      </c>
      <c r="H33" s="46" t="n">
        <v>10</v>
      </c>
      <c r="I33" s="46" t="n">
        <v>0</v>
      </c>
    </row>
    <row r="34" customFormat="false" ht="24" hidden="true" customHeight="true" outlineLevel="0" collapsed="false">
      <c r="A34" s="51"/>
      <c r="B34" s="51" t="n">
        <v>75023</v>
      </c>
      <c r="C34" s="51"/>
      <c r="D34" s="35" t="s">
        <v>54</v>
      </c>
      <c r="E34" s="52" t="n">
        <f aca="false">SUM(E35:E40)</f>
        <v>0</v>
      </c>
      <c r="F34" s="52"/>
      <c r="G34" s="67" t="n">
        <f aca="false">SUM(G35:G40)</f>
        <v>309670</v>
      </c>
      <c r="H34" s="68" t="n">
        <f aca="false">SUM(H35:H40)</f>
        <v>309420</v>
      </c>
      <c r="I34" s="68" t="n">
        <f aca="false">SUM(I35:I40)</f>
        <v>250</v>
      </c>
    </row>
    <row r="35" customFormat="false" ht="59.25" hidden="true" customHeight="true" outlineLevel="0" collapsed="false">
      <c r="A35" s="51"/>
      <c r="B35" s="51"/>
      <c r="C35" s="51" t="s">
        <v>27</v>
      </c>
      <c r="D35" s="35" t="s">
        <v>28</v>
      </c>
      <c r="E35" s="52"/>
      <c r="F35" s="52"/>
      <c r="G35" s="54" t="n">
        <v>39880</v>
      </c>
      <c r="H35" s="46" t="n">
        <v>39880</v>
      </c>
      <c r="I35" s="46" t="n">
        <v>0</v>
      </c>
    </row>
    <row r="36" customFormat="false" ht="21" hidden="true" customHeight="true" outlineLevel="0" collapsed="false">
      <c r="A36" s="51"/>
      <c r="B36" s="51"/>
      <c r="C36" s="51" t="s">
        <v>33</v>
      </c>
      <c r="D36" s="35" t="s">
        <v>34</v>
      </c>
      <c r="E36" s="52"/>
      <c r="F36" s="52"/>
      <c r="G36" s="54" t="n">
        <v>260000</v>
      </c>
      <c r="H36" s="46" t="n">
        <v>260000</v>
      </c>
      <c r="I36" s="46" t="n">
        <v>0</v>
      </c>
    </row>
    <row r="37" customFormat="false" ht="24" hidden="true" customHeight="true" outlineLevel="0" collapsed="false">
      <c r="A37" s="51"/>
      <c r="B37" s="51"/>
      <c r="C37" s="51" t="s">
        <v>35</v>
      </c>
      <c r="D37" s="35" t="s">
        <v>36</v>
      </c>
      <c r="E37" s="52"/>
      <c r="F37" s="52"/>
      <c r="G37" s="54" t="n">
        <v>250</v>
      </c>
      <c r="H37" s="46" t="n">
        <v>0</v>
      </c>
      <c r="I37" s="46" t="n">
        <v>250</v>
      </c>
    </row>
    <row r="38" customFormat="false" ht="21" hidden="true" customHeight="true" outlineLevel="0" collapsed="false">
      <c r="A38" s="51"/>
      <c r="B38" s="51"/>
      <c r="C38" s="51" t="s">
        <v>37</v>
      </c>
      <c r="D38" s="35" t="s">
        <v>38</v>
      </c>
      <c r="E38" s="52"/>
      <c r="F38" s="52"/>
      <c r="G38" s="54" t="n">
        <v>20</v>
      </c>
      <c r="H38" s="46" t="n">
        <v>20</v>
      </c>
      <c r="I38" s="46" t="n">
        <v>0</v>
      </c>
    </row>
    <row r="39" customFormat="false" ht="27" hidden="true" customHeight="true" outlineLevel="0" collapsed="false">
      <c r="A39" s="51"/>
      <c r="B39" s="51"/>
      <c r="C39" s="51" t="s">
        <v>55</v>
      </c>
      <c r="D39" s="35" t="s">
        <v>56</v>
      </c>
      <c r="E39" s="52"/>
      <c r="F39" s="52"/>
      <c r="G39" s="54" t="n">
        <v>0</v>
      </c>
      <c r="H39" s="46" t="n">
        <v>0</v>
      </c>
      <c r="I39" s="46" t="n">
        <v>0</v>
      </c>
    </row>
    <row r="40" customFormat="false" ht="21" hidden="true" customHeight="true" outlineLevel="0" collapsed="false">
      <c r="A40" s="51"/>
      <c r="B40" s="51"/>
      <c r="C40" s="51" t="s">
        <v>39</v>
      </c>
      <c r="D40" s="35" t="s">
        <v>40</v>
      </c>
      <c r="E40" s="52"/>
      <c r="F40" s="52"/>
      <c r="G40" s="54" t="n">
        <v>9520</v>
      </c>
      <c r="H40" s="46" t="n">
        <v>9520</v>
      </c>
      <c r="I40" s="46" t="n">
        <v>0</v>
      </c>
    </row>
    <row r="41" customFormat="false" ht="18" hidden="true" customHeight="true" outlineLevel="0" collapsed="false">
      <c r="A41" s="51"/>
      <c r="B41" s="51" t="s">
        <v>57</v>
      </c>
      <c r="C41" s="51"/>
      <c r="D41" s="69" t="s">
        <v>58</v>
      </c>
      <c r="E41" s="56" t="n">
        <f aca="false">E42</f>
        <v>0</v>
      </c>
      <c r="F41" s="56"/>
      <c r="G41" s="53" t="n">
        <f aca="false">G42</f>
        <v>24540</v>
      </c>
      <c r="H41" s="52" t="n">
        <f aca="false">H42</f>
        <v>24540</v>
      </c>
      <c r="I41" s="52" t="n">
        <f aca="false">I42</f>
        <v>0</v>
      </c>
    </row>
    <row r="42" customFormat="false" ht="47.25" hidden="true" customHeight="true" outlineLevel="0" collapsed="false">
      <c r="A42" s="51"/>
      <c r="B42" s="51"/>
      <c r="C42" s="51" t="s">
        <v>50</v>
      </c>
      <c r="D42" s="35" t="s">
        <v>59</v>
      </c>
      <c r="E42" s="52"/>
      <c r="F42" s="52"/>
      <c r="G42" s="54" t="n">
        <v>24540</v>
      </c>
      <c r="H42" s="46" t="n">
        <v>24540</v>
      </c>
      <c r="I42" s="46" t="n">
        <v>0</v>
      </c>
    </row>
    <row r="43" s="42" customFormat="true" ht="48" hidden="true" customHeight="true" outlineLevel="0" collapsed="false">
      <c r="A43" s="70" t="n">
        <v>751</v>
      </c>
      <c r="B43" s="70"/>
      <c r="C43" s="70"/>
      <c r="D43" s="71" t="s">
        <v>60</v>
      </c>
      <c r="E43" s="72" t="n">
        <f aca="false">E44+E46</f>
        <v>0</v>
      </c>
      <c r="F43" s="72" t="n">
        <f aca="false">F44+F46</f>
        <v>0</v>
      </c>
      <c r="G43" s="72" t="n">
        <f aca="false">G44+G46</f>
        <v>12244</v>
      </c>
      <c r="H43" s="72" t="n">
        <f aca="false">H44+H46</f>
        <v>12244</v>
      </c>
      <c r="I43" s="72" t="n">
        <f aca="false">I44+I46</f>
        <v>0</v>
      </c>
    </row>
    <row r="44" customFormat="false" ht="34.5" hidden="true" customHeight="true" outlineLevel="0" collapsed="false">
      <c r="A44" s="51"/>
      <c r="B44" s="51" t="n">
        <v>75101</v>
      </c>
      <c r="C44" s="51"/>
      <c r="D44" s="35" t="s">
        <v>61</v>
      </c>
      <c r="E44" s="52"/>
      <c r="F44" s="52"/>
      <c r="G44" s="53" t="n">
        <v>1150</v>
      </c>
      <c r="H44" s="46" t="n">
        <v>1150</v>
      </c>
      <c r="I44" s="46" t="n">
        <v>0</v>
      </c>
    </row>
    <row r="45" customFormat="false" ht="46.5" hidden="true" customHeight="true" outlineLevel="0" collapsed="false">
      <c r="A45" s="51"/>
      <c r="B45" s="51"/>
      <c r="C45" s="51" t="s">
        <v>50</v>
      </c>
      <c r="D45" s="35" t="s">
        <v>51</v>
      </c>
      <c r="E45" s="52"/>
      <c r="F45" s="52"/>
      <c r="G45" s="54" t="n">
        <v>1150</v>
      </c>
      <c r="H45" s="46" t="n">
        <v>1150</v>
      </c>
      <c r="I45" s="46" t="n">
        <v>0</v>
      </c>
    </row>
    <row r="46" customFormat="false" ht="24" hidden="true" customHeight="true" outlineLevel="0" collapsed="false">
      <c r="A46" s="51"/>
      <c r="B46" s="51" t="s">
        <v>62</v>
      </c>
      <c r="C46" s="51"/>
      <c r="D46" s="35" t="s">
        <v>63</v>
      </c>
      <c r="E46" s="52" t="n">
        <f aca="false">E47</f>
        <v>0</v>
      </c>
      <c r="F46" s="52" t="n">
        <f aca="false">F47</f>
        <v>0</v>
      </c>
      <c r="G46" s="52" t="n">
        <f aca="false">G47</f>
        <v>11094</v>
      </c>
      <c r="H46" s="52" t="n">
        <f aca="false">H47</f>
        <v>11094</v>
      </c>
      <c r="I46" s="52" t="n">
        <f aca="false">I47</f>
        <v>0</v>
      </c>
    </row>
    <row r="47" customFormat="false" ht="46.5" hidden="true" customHeight="true" outlineLevel="0" collapsed="false">
      <c r="A47" s="51"/>
      <c r="B47" s="51"/>
      <c r="C47" s="51" t="s">
        <v>50</v>
      </c>
      <c r="D47" s="35" t="s">
        <v>51</v>
      </c>
      <c r="E47" s="52"/>
      <c r="F47" s="52" t="n">
        <v>0</v>
      </c>
      <c r="G47" s="54" t="n">
        <v>11094</v>
      </c>
      <c r="H47" s="46" t="n">
        <v>11094</v>
      </c>
      <c r="I47" s="46" t="n">
        <v>0</v>
      </c>
    </row>
    <row r="48" customFormat="false" ht="37.5" hidden="true" customHeight="true" outlineLevel="0" collapsed="false">
      <c r="A48" s="58" t="s">
        <v>64</v>
      </c>
      <c r="B48" s="51"/>
      <c r="C48" s="51"/>
      <c r="D48" s="59" t="s">
        <v>65</v>
      </c>
      <c r="E48" s="60"/>
      <c r="F48" s="60"/>
      <c r="G48" s="61" t="n">
        <v>0</v>
      </c>
      <c r="H48" s="46" t="n">
        <v>0</v>
      </c>
      <c r="I48" s="46" t="n">
        <v>0</v>
      </c>
    </row>
    <row r="49" customFormat="false" ht="18" hidden="true" customHeight="true" outlineLevel="0" collapsed="false">
      <c r="A49" s="51"/>
      <c r="B49" s="51" t="s">
        <v>66</v>
      </c>
      <c r="C49" s="51"/>
      <c r="D49" s="35" t="s">
        <v>67</v>
      </c>
      <c r="E49" s="52"/>
      <c r="F49" s="52"/>
      <c r="G49" s="54" t="n">
        <v>0</v>
      </c>
      <c r="H49" s="46" t="n">
        <v>0</v>
      </c>
      <c r="I49" s="46" t="n">
        <v>0</v>
      </c>
    </row>
    <row r="50" customFormat="false" ht="18" hidden="true" customHeight="true" outlineLevel="0" collapsed="false">
      <c r="A50" s="51"/>
      <c r="B50" s="51"/>
      <c r="C50" s="51" t="s">
        <v>35</v>
      </c>
      <c r="D50" s="35" t="s">
        <v>68</v>
      </c>
      <c r="E50" s="52"/>
      <c r="F50" s="52"/>
      <c r="G50" s="54" t="n">
        <v>0</v>
      </c>
      <c r="H50" s="46" t="n">
        <v>0</v>
      </c>
      <c r="I50" s="46" t="n">
        <v>0</v>
      </c>
    </row>
    <row r="51" customFormat="false" ht="9" hidden="true" customHeight="true" outlineLevel="0" collapsed="false">
      <c r="A51" s="51"/>
      <c r="B51" s="51"/>
      <c r="C51" s="51"/>
      <c r="D51" s="35"/>
      <c r="E51" s="52"/>
      <c r="F51" s="52"/>
      <c r="G51" s="54"/>
      <c r="H51" s="46"/>
      <c r="I51" s="46"/>
    </row>
    <row r="52" customFormat="false" ht="51.75" hidden="true" customHeight="true" outlineLevel="0" collapsed="false">
      <c r="A52" s="73" t="n">
        <v>756</v>
      </c>
      <c r="B52" s="73"/>
      <c r="C52" s="73"/>
      <c r="D52" s="74" t="s">
        <v>69</v>
      </c>
      <c r="E52" s="75" t="n">
        <f aca="false">E53+E56+E63+E74+E81</f>
        <v>0</v>
      </c>
      <c r="F52" s="75" t="n">
        <f aca="false">F53+F56+F63+F74+F81</f>
        <v>0</v>
      </c>
      <c r="G52" s="76" t="n">
        <f aca="false">G53+G56+G63+G74+G81</f>
        <v>6318740</v>
      </c>
      <c r="H52" s="75" t="n">
        <f aca="false">H53+H56+H63+H74+H81</f>
        <v>6318740</v>
      </c>
      <c r="I52" s="75" t="n">
        <f aca="false">I53+I56+I63+I74+I81</f>
        <v>0</v>
      </c>
    </row>
    <row r="53" customFormat="false" ht="21" hidden="true" customHeight="true" outlineLevel="0" collapsed="false">
      <c r="A53" s="51"/>
      <c r="B53" s="51" t="n">
        <v>75601</v>
      </c>
      <c r="C53" s="51"/>
      <c r="D53" s="35" t="s">
        <v>70</v>
      </c>
      <c r="E53" s="52"/>
      <c r="F53" s="52"/>
      <c r="G53" s="67" t="n">
        <f aca="false">SUM(G54:G55)</f>
        <v>6700</v>
      </c>
      <c r="H53" s="68" t="n">
        <f aca="false">SUM(H54:H55)</f>
        <v>6700</v>
      </c>
      <c r="I53" s="68" t="n">
        <f aca="false">SUM(I54:I55)</f>
        <v>0</v>
      </c>
    </row>
    <row r="54" customFormat="false" ht="32.25" hidden="true" customHeight="true" outlineLevel="0" collapsed="false">
      <c r="A54" s="51"/>
      <c r="B54" s="51"/>
      <c r="C54" s="51" t="s">
        <v>71</v>
      </c>
      <c r="D54" s="35" t="s">
        <v>72</v>
      </c>
      <c r="E54" s="52"/>
      <c r="F54" s="52"/>
      <c r="G54" s="54" t="n">
        <v>6500</v>
      </c>
      <c r="H54" s="46" t="n">
        <v>6500</v>
      </c>
      <c r="I54" s="46" t="n">
        <v>0</v>
      </c>
    </row>
    <row r="55" customFormat="false" ht="32.25" hidden="true" customHeight="true" outlineLevel="0" collapsed="false">
      <c r="A55" s="51"/>
      <c r="B55" s="51"/>
      <c r="C55" s="51" t="s">
        <v>73</v>
      </c>
      <c r="D55" s="35" t="s">
        <v>74</v>
      </c>
      <c r="E55" s="52"/>
      <c r="F55" s="52"/>
      <c r="G55" s="54" t="n">
        <v>200</v>
      </c>
      <c r="H55" s="46" t="n">
        <v>200</v>
      </c>
      <c r="I55" s="46" t="n">
        <v>0</v>
      </c>
    </row>
    <row r="56" customFormat="false" ht="52.5" hidden="true" customHeight="true" outlineLevel="0" collapsed="false">
      <c r="A56" s="51"/>
      <c r="B56" s="51" t="n">
        <v>75615</v>
      </c>
      <c r="C56" s="51"/>
      <c r="D56" s="35" t="s">
        <v>75</v>
      </c>
      <c r="E56" s="52" t="n">
        <f aca="false">SUM(E57:E62)</f>
        <v>0</v>
      </c>
      <c r="F56" s="52" t="n">
        <f aca="false">SUM(F57:F62)</f>
        <v>0</v>
      </c>
      <c r="G56" s="53" t="n">
        <f aca="false">SUM(G57:G62)</f>
        <v>1026372</v>
      </c>
      <c r="H56" s="52" t="n">
        <f aca="false">SUM(H57:H62)</f>
        <v>1026372</v>
      </c>
      <c r="I56" s="52" t="n">
        <f aca="false">SUM(I57:I62)</f>
        <v>0</v>
      </c>
    </row>
    <row r="57" customFormat="false" ht="21" hidden="true" customHeight="true" outlineLevel="0" collapsed="false">
      <c r="A57" s="51"/>
      <c r="B57" s="51"/>
      <c r="C57" s="51" t="s">
        <v>76</v>
      </c>
      <c r="D57" s="35" t="s">
        <v>77</v>
      </c>
      <c r="E57" s="52"/>
      <c r="F57" s="52"/>
      <c r="G57" s="54" t="n">
        <v>1010600</v>
      </c>
      <c r="H57" s="46" t="n">
        <v>1010600</v>
      </c>
      <c r="I57" s="46" t="n">
        <v>0</v>
      </c>
    </row>
    <row r="58" customFormat="false" ht="21" hidden="true" customHeight="true" outlineLevel="0" collapsed="false">
      <c r="A58" s="51"/>
      <c r="B58" s="51"/>
      <c r="C58" s="51" t="s">
        <v>78</v>
      </c>
      <c r="D58" s="35" t="s">
        <v>79</v>
      </c>
      <c r="E58" s="52"/>
      <c r="F58" s="52"/>
      <c r="G58" s="54" t="n">
        <v>4900</v>
      </c>
      <c r="H58" s="46" t="n">
        <v>4900</v>
      </c>
      <c r="I58" s="46" t="n">
        <v>0</v>
      </c>
    </row>
    <row r="59" customFormat="false" ht="21" hidden="true" customHeight="true" outlineLevel="0" collapsed="false">
      <c r="A59" s="51"/>
      <c r="B59" s="51"/>
      <c r="C59" s="51" t="s">
        <v>80</v>
      </c>
      <c r="D59" s="35" t="s">
        <v>81</v>
      </c>
      <c r="E59" s="52"/>
      <c r="F59" s="52"/>
      <c r="G59" s="54" t="n">
        <v>1197</v>
      </c>
      <c r="H59" s="46" t="n">
        <v>1197</v>
      </c>
      <c r="I59" s="46" t="n">
        <v>0</v>
      </c>
    </row>
    <row r="60" customFormat="false" ht="21" hidden="true" customHeight="true" outlineLevel="0" collapsed="false">
      <c r="A60" s="51"/>
      <c r="B60" s="51"/>
      <c r="C60" s="51" t="s">
        <v>82</v>
      </c>
      <c r="D60" s="35" t="s">
        <v>83</v>
      </c>
      <c r="E60" s="52"/>
      <c r="F60" s="52"/>
      <c r="G60" s="54" t="n">
        <v>8200</v>
      </c>
      <c r="H60" s="46" t="n">
        <v>8200</v>
      </c>
      <c r="I60" s="46" t="n">
        <v>0</v>
      </c>
    </row>
    <row r="61" customFormat="false" ht="21" hidden="true" customHeight="true" outlineLevel="0" collapsed="false">
      <c r="A61" s="51"/>
      <c r="B61" s="51"/>
      <c r="C61" s="51" t="s">
        <v>84</v>
      </c>
      <c r="D61" s="35" t="s">
        <v>85</v>
      </c>
      <c r="E61" s="52"/>
      <c r="F61" s="52"/>
      <c r="G61" s="54" t="n">
        <v>100</v>
      </c>
      <c r="H61" s="46" t="n">
        <v>100</v>
      </c>
      <c r="I61" s="46" t="n">
        <v>0</v>
      </c>
    </row>
    <row r="62" customFormat="false" ht="21" hidden="true" customHeight="true" outlineLevel="0" collapsed="false">
      <c r="A62" s="51"/>
      <c r="B62" s="51"/>
      <c r="C62" s="51" t="s">
        <v>73</v>
      </c>
      <c r="D62" s="35" t="s">
        <v>74</v>
      </c>
      <c r="E62" s="52"/>
      <c r="F62" s="52"/>
      <c r="G62" s="54" t="n">
        <v>1375</v>
      </c>
      <c r="H62" s="46" t="n">
        <v>1375</v>
      </c>
      <c r="I62" s="46" t="n">
        <v>0</v>
      </c>
    </row>
    <row r="63" customFormat="false" ht="46.5" hidden="true" customHeight="true" outlineLevel="0" collapsed="false">
      <c r="A63" s="51"/>
      <c r="B63" s="51" t="n">
        <v>75616</v>
      </c>
      <c r="C63" s="51"/>
      <c r="D63" s="35" t="s">
        <v>86</v>
      </c>
      <c r="E63" s="52" t="n">
        <f aca="false">SUM(E64:E73)</f>
        <v>0</v>
      </c>
      <c r="F63" s="52" t="n">
        <f aca="false">SUM(F64:F73)</f>
        <v>0</v>
      </c>
      <c r="G63" s="53" t="n">
        <f aca="false">SUM(G64:G73)</f>
        <v>1515716</v>
      </c>
      <c r="H63" s="52" t="n">
        <f aca="false">SUM(H64:H73)</f>
        <v>1515716</v>
      </c>
      <c r="I63" s="52" t="n">
        <f aca="false">SUM(I64:I73)</f>
        <v>0</v>
      </c>
    </row>
    <row r="64" customFormat="false" ht="21" hidden="true" customHeight="true" outlineLevel="0" collapsed="false">
      <c r="A64" s="51"/>
      <c r="B64" s="51"/>
      <c r="C64" s="51" t="s">
        <v>76</v>
      </c>
      <c r="D64" s="35" t="s">
        <v>77</v>
      </c>
      <c r="E64" s="52"/>
      <c r="F64" s="52"/>
      <c r="G64" s="54" t="n">
        <v>1091800</v>
      </c>
      <c r="H64" s="46" t="n">
        <v>1091800</v>
      </c>
      <c r="I64" s="46" t="n">
        <v>0</v>
      </c>
    </row>
    <row r="65" customFormat="false" ht="21" hidden="true" customHeight="true" outlineLevel="0" collapsed="false">
      <c r="A65" s="51"/>
      <c r="B65" s="51"/>
      <c r="C65" s="51" t="s">
        <v>78</v>
      </c>
      <c r="D65" s="35" t="s">
        <v>79</v>
      </c>
      <c r="E65" s="52"/>
      <c r="F65" s="52"/>
      <c r="G65" s="54" t="n">
        <v>23600</v>
      </c>
      <c r="H65" s="46" t="n">
        <v>23600</v>
      </c>
      <c r="I65" s="46" t="n">
        <v>0</v>
      </c>
    </row>
    <row r="66" customFormat="false" ht="21" hidden="true" customHeight="true" outlineLevel="0" collapsed="false">
      <c r="A66" s="51"/>
      <c r="B66" s="51"/>
      <c r="C66" s="51" t="s">
        <v>80</v>
      </c>
      <c r="D66" s="35" t="s">
        <v>81</v>
      </c>
      <c r="E66" s="52"/>
      <c r="F66" s="52"/>
      <c r="G66" s="54" t="n">
        <v>16</v>
      </c>
      <c r="H66" s="46" t="n">
        <v>16</v>
      </c>
      <c r="I66" s="46" t="n">
        <v>0</v>
      </c>
    </row>
    <row r="67" customFormat="false" ht="21" hidden="true" customHeight="true" outlineLevel="0" collapsed="false">
      <c r="A67" s="51"/>
      <c r="B67" s="51"/>
      <c r="C67" s="51" t="s">
        <v>82</v>
      </c>
      <c r="D67" s="35" t="s">
        <v>83</v>
      </c>
      <c r="E67" s="52"/>
      <c r="F67" s="52"/>
      <c r="G67" s="54" t="n">
        <v>164900</v>
      </c>
      <c r="H67" s="46" t="n">
        <v>164900</v>
      </c>
      <c r="I67" s="46" t="n">
        <v>0</v>
      </c>
    </row>
    <row r="68" customFormat="false" ht="21" hidden="true" customHeight="true" outlineLevel="0" collapsed="false">
      <c r="A68" s="51"/>
      <c r="B68" s="51"/>
      <c r="C68" s="51" t="s">
        <v>87</v>
      </c>
      <c r="D68" s="35" t="s">
        <v>88</v>
      </c>
      <c r="E68" s="52"/>
      <c r="F68" s="52"/>
      <c r="G68" s="54" t="n">
        <v>16000</v>
      </c>
      <c r="H68" s="46" t="n">
        <v>16000</v>
      </c>
      <c r="I68" s="46" t="n">
        <v>0</v>
      </c>
    </row>
    <row r="69" customFormat="false" ht="21" hidden="true" customHeight="true" outlineLevel="0" collapsed="false">
      <c r="A69" s="51"/>
      <c r="B69" s="51"/>
      <c r="C69" s="51" t="s">
        <v>89</v>
      </c>
      <c r="D69" s="35" t="s">
        <v>90</v>
      </c>
      <c r="E69" s="52"/>
      <c r="F69" s="52"/>
      <c r="G69" s="54" t="n">
        <v>13000</v>
      </c>
      <c r="H69" s="46" t="n">
        <v>13000</v>
      </c>
      <c r="I69" s="46" t="n">
        <v>0</v>
      </c>
    </row>
    <row r="70" customFormat="false" ht="21" hidden="true" customHeight="true" outlineLevel="0" collapsed="false">
      <c r="A70" s="51"/>
      <c r="B70" s="51"/>
      <c r="C70" s="51" t="s">
        <v>91</v>
      </c>
      <c r="D70" s="35" t="s">
        <v>92</v>
      </c>
      <c r="E70" s="52"/>
      <c r="F70" s="52"/>
      <c r="G70" s="54" t="n">
        <v>100000</v>
      </c>
      <c r="H70" s="46" t="n">
        <v>100000</v>
      </c>
      <c r="I70" s="46" t="n">
        <v>0</v>
      </c>
    </row>
    <row r="71" customFormat="false" ht="21" hidden="true" customHeight="true" outlineLevel="0" collapsed="false">
      <c r="A71" s="51"/>
      <c r="B71" s="51"/>
      <c r="C71" s="51" t="s">
        <v>84</v>
      </c>
      <c r="D71" s="35" t="s">
        <v>93</v>
      </c>
      <c r="E71" s="52"/>
      <c r="F71" s="52"/>
      <c r="G71" s="54" t="n">
        <v>100000</v>
      </c>
      <c r="H71" s="46" t="n">
        <v>100000</v>
      </c>
      <c r="I71" s="46" t="n">
        <v>0</v>
      </c>
    </row>
    <row r="72" customFormat="false" ht="21" hidden="true" customHeight="true" outlineLevel="0" collapsed="false">
      <c r="A72" s="51"/>
      <c r="B72" s="51"/>
      <c r="C72" s="51" t="s">
        <v>94</v>
      </c>
      <c r="D72" s="35" t="s">
        <v>95</v>
      </c>
      <c r="E72" s="52"/>
      <c r="F72" s="52"/>
      <c r="G72" s="54" t="n">
        <v>0</v>
      </c>
      <c r="H72" s="46" t="n">
        <v>0</v>
      </c>
      <c r="I72" s="46" t="n">
        <v>0</v>
      </c>
    </row>
    <row r="73" customFormat="false" ht="30.75" hidden="true" customHeight="true" outlineLevel="0" collapsed="false">
      <c r="A73" s="51"/>
      <c r="B73" s="51"/>
      <c r="C73" s="51" t="s">
        <v>73</v>
      </c>
      <c r="D73" s="35" t="s">
        <v>74</v>
      </c>
      <c r="E73" s="52"/>
      <c r="F73" s="52"/>
      <c r="G73" s="54" t="n">
        <v>6400</v>
      </c>
      <c r="H73" s="46" t="n">
        <v>6400</v>
      </c>
      <c r="I73" s="46" t="n">
        <v>0</v>
      </c>
    </row>
    <row r="74" customFormat="false" ht="33" hidden="true" customHeight="true" outlineLevel="0" collapsed="false">
      <c r="A74" s="51"/>
      <c r="B74" s="51" t="n">
        <v>75618</v>
      </c>
      <c r="C74" s="51"/>
      <c r="D74" s="35" t="s">
        <v>96</v>
      </c>
      <c r="E74" s="52" t="n">
        <f aca="false">SUM(E75:E80)</f>
        <v>0</v>
      </c>
      <c r="F74" s="52" t="n">
        <f aca="false">SUM(F75:F80)</f>
        <v>0</v>
      </c>
      <c r="G74" s="52" t="n">
        <f aca="false">SUM(G75:G80)</f>
        <v>442800</v>
      </c>
      <c r="H74" s="52" t="n">
        <f aca="false">SUM(H75:H80)</f>
        <v>442800</v>
      </c>
      <c r="I74" s="52" t="n">
        <f aca="false">SUM(I75:I80)</f>
        <v>0</v>
      </c>
    </row>
    <row r="75" customFormat="false" ht="21" hidden="true" customHeight="true" outlineLevel="0" collapsed="false">
      <c r="A75" s="51"/>
      <c r="B75" s="51"/>
      <c r="C75" s="51" t="s">
        <v>97</v>
      </c>
      <c r="D75" s="35" t="s">
        <v>98</v>
      </c>
      <c r="E75" s="52"/>
      <c r="F75" s="52" t="n">
        <v>0</v>
      </c>
      <c r="G75" s="54" t="n">
        <v>300000</v>
      </c>
      <c r="H75" s="46" t="n">
        <v>300000</v>
      </c>
      <c r="I75" s="46" t="n">
        <v>0</v>
      </c>
    </row>
    <row r="76" customFormat="false" ht="30.75" hidden="true" customHeight="true" outlineLevel="0" collapsed="false">
      <c r="A76" s="51"/>
      <c r="B76" s="51"/>
      <c r="C76" s="51" t="s">
        <v>99</v>
      </c>
      <c r="D76" s="35" t="s">
        <v>100</v>
      </c>
      <c r="E76" s="52"/>
      <c r="F76" s="52"/>
      <c r="G76" s="54" t="n">
        <v>127000</v>
      </c>
      <c r="H76" s="46" t="n">
        <v>127000</v>
      </c>
      <c r="I76" s="46" t="n">
        <v>0</v>
      </c>
    </row>
    <row r="77" customFormat="false" ht="30" hidden="true" customHeight="true" outlineLevel="0" collapsed="false">
      <c r="A77" s="51"/>
      <c r="B77" s="51"/>
      <c r="C77" s="51" t="s">
        <v>101</v>
      </c>
      <c r="D77" s="35" t="s">
        <v>102</v>
      </c>
      <c r="E77" s="52"/>
      <c r="F77" s="52"/>
      <c r="G77" s="54" t="n">
        <v>12500</v>
      </c>
      <c r="H77" s="46" t="n">
        <v>12500</v>
      </c>
      <c r="I77" s="46" t="n">
        <v>0</v>
      </c>
    </row>
    <row r="78" customFormat="false" ht="21" hidden="true" customHeight="true" outlineLevel="0" collapsed="false">
      <c r="A78" s="51"/>
      <c r="B78" s="51"/>
      <c r="C78" s="51" t="s">
        <v>103</v>
      </c>
      <c r="D78" s="35" t="s">
        <v>104</v>
      </c>
      <c r="E78" s="52"/>
      <c r="F78" s="52"/>
      <c r="G78" s="54" t="n">
        <v>0</v>
      </c>
      <c r="H78" s="46" t="n">
        <v>0</v>
      </c>
      <c r="I78" s="46" t="n">
        <v>0</v>
      </c>
    </row>
    <row r="79" customFormat="false" ht="21" hidden="true" customHeight="true" outlineLevel="0" collapsed="false">
      <c r="A79" s="51"/>
      <c r="B79" s="51"/>
      <c r="C79" s="51" t="s">
        <v>105</v>
      </c>
      <c r="D79" s="35" t="s">
        <v>106</v>
      </c>
      <c r="E79" s="52"/>
      <c r="F79" s="52"/>
      <c r="G79" s="54" t="n">
        <v>3300</v>
      </c>
      <c r="H79" s="46" t="n">
        <v>3300</v>
      </c>
      <c r="I79" s="46" t="n">
        <v>0</v>
      </c>
    </row>
    <row r="80" customFormat="false" ht="18" hidden="true" customHeight="true" outlineLevel="0" collapsed="false">
      <c r="A80" s="51"/>
      <c r="B80" s="51"/>
      <c r="C80" s="51" t="s">
        <v>37</v>
      </c>
      <c r="D80" s="35" t="s">
        <v>38</v>
      </c>
      <c r="E80" s="52"/>
      <c r="F80" s="52"/>
      <c r="G80" s="54" t="n">
        <v>0</v>
      </c>
      <c r="H80" s="46" t="n">
        <v>0</v>
      </c>
      <c r="I80" s="46" t="n">
        <v>0</v>
      </c>
    </row>
    <row r="81" customFormat="false" ht="30.75" hidden="true" customHeight="true" outlineLevel="0" collapsed="false">
      <c r="A81" s="51"/>
      <c r="B81" s="51" t="n">
        <v>75621</v>
      </c>
      <c r="C81" s="51"/>
      <c r="D81" s="35" t="s">
        <v>107</v>
      </c>
      <c r="E81" s="52" t="n">
        <f aca="false">E82+E83</f>
        <v>0</v>
      </c>
      <c r="F81" s="52" t="n">
        <f aca="false">F82+F83</f>
        <v>0</v>
      </c>
      <c r="G81" s="53" t="n">
        <f aca="false">SUM(G82:G83)</f>
        <v>3327152</v>
      </c>
      <c r="H81" s="52" t="n">
        <f aca="false">SUM(H82:H83)</f>
        <v>3327152</v>
      </c>
      <c r="I81" s="52" t="n">
        <f aca="false">SUM(I82:I83)</f>
        <v>0</v>
      </c>
    </row>
    <row r="82" customFormat="false" ht="21" hidden="true" customHeight="true" outlineLevel="0" collapsed="false">
      <c r="A82" s="51"/>
      <c r="B82" s="51"/>
      <c r="C82" s="51" t="s">
        <v>108</v>
      </c>
      <c r="D82" s="35" t="s">
        <v>109</v>
      </c>
      <c r="E82" s="52"/>
      <c r="F82" s="52"/>
      <c r="G82" s="54" t="n">
        <v>3327152</v>
      </c>
      <c r="H82" s="46" t="n">
        <v>3327152</v>
      </c>
      <c r="I82" s="46" t="n">
        <v>0</v>
      </c>
    </row>
    <row r="83" customFormat="false" ht="21" hidden="true" customHeight="true" outlineLevel="0" collapsed="false">
      <c r="A83" s="51"/>
      <c r="B83" s="51"/>
      <c r="C83" s="51" t="s">
        <v>110</v>
      </c>
      <c r="D83" s="35" t="s">
        <v>111</v>
      </c>
      <c r="E83" s="52"/>
      <c r="F83" s="52"/>
      <c r="G83" s="54" t="n">
        <v>0</v>
      </c>
      <c r="H83" s="46" t="n">
        <v>0</v>
      </c>
      <c r="I83" s="46" t="n">
        <v>0</v>
      </c>
    </row>
    <row r="84" customFormat="false" ht="12" hidden="true" customHeight="true" outlineLevel="0" collapsed="false">
      <c r="A84" s="77"/>
      <c r="B84" s="77"/>
      <c r="C84" s="77"/>
      <c r="D84" s="78"/>
      <c r="E84" s="36"/>
      <c r="F84" s="36"/>
      <c r="G84" s="79"/>
      <c r="H84" s="47"/>
      <c r="I84" s="47"/>
    </row>
    <row r="85" customFormat="false" ht="25.5" hidden="true" customHeight="true" outlineLevel="0" collapsed="false">
      <c r="A85" s="48" t="n">
        <v>758</v>
      </c>
      <c r="B85" s="48"/>
      <c r="C85" s="48"/>
      <c r="D85" s="39" t="s">
        <v>112</v>
      </c>
      <c r="E85" s="40" t="n">
        <f aca="false">E86+E88+E90+E92+E94</f>
        <v>0</v>
      </c>
      <c r="F85" s="40" t="n">
        <f aca="false">F86+F88+F90+F92+F94</f>
        <v>0</v>
      </c>
      <c r="G85" s="80" t="n">
        <f aca="false">SUM(G86,G92,G94,G90)</f>
        <v>3996049</v>
      </c>
      <c r="H85" s="81" t="n">
        <f aca="false">SUM(H86,H92,H94,H90)</f>
        <v>3996049</v>
      </c>
      <c r="I85" s="81" t="n">
        <f aca="false">SUM(I86,I92,I94,I90)</f>
        <v>0</v>
      </c>
    </row>
    <row r="86" customFormat="false" ht="24" hidden="true" customHeight="true" outlineLevel="0" collapsed="false">
      <c r="A86" s="51"/>
      <c r="B86" s="51" t="n">
        <v>75801</v>
      </c>
      <c r="C86" s="51"/>
      <c r="D86" s="35" t="s">
        <v>113</v>
      </c>
      <c r="E86" s="52" t="n">
        <f aca="false">E87</f>
        <v>0</v>
      </c>
      <c r="F86" s="52" t="n">
        <f aca="false">F87</f>
        <v>0</v>
      </c>
      <c r="G86" s="54" t="n">
        <f aca="false">SUM(G87)</f>
        <v>3802604</v>
      </c>
      <c r="H86" s="82" t="n">
        <f aca="false">SUM(H87)</f>
        <v>3802604</v>
      </c>
      <c r="I86" s="82" t="n">
        <f aca="false">SUM(I87)</f>
        <v>0</v>
      </c>
    </row>
    <row r="87" customFormat="false" ht="24" hidden="true" customHeight="true" outlineLevel="0" collapsed="false">
      <c r="A87" s="51"/>
      <c r="B87" s="51"/>
      <c r="C87" s="51" t="s">
        <v>114</v>
      </c>
      <c r="D87" s="35" t="s">
        <v>115</v>
      </c>
      <c r="E87" s="52"/>
      <c r="F87" s="52" t="n">
        <v>0</v>
      </c>
      <c r="G87" s="54" t="n">
        <v>3802604</v>
      </c>
      <c r="H87" s="46" t="n">
        <v>3802604</v>
      </c>
      <c r="I87" s="46" t="n">
        <v>0</v>
      </c>
    </row>
    <row r="88" customFormat="false" ht="21" hidden="true" customHeight="true" outlineLevel="0" collapsed="false">
      <c r="A88" s="51"/>
      <c r="B88" s="51" t="s">
        <v>116</v>
      </c>
      <c r="C88" s="51"/>
      <c r="D88" s="69" t="s">
        <v>117</v>
      </c>
      <c r="E88" s="56" t="n">
        <f aca="false">E89</f>
        <v>0</v>
      </c>
      <c r="F88" s="56" t="n">
        <f aca="false">F89</f>
        <v>0</v>
      </c>
      <c r="G88" s="54" t="n">
        <v>0</v>
      </c>
      <c r="H88" s="46" t="n">
        <v>0</v>
      </c>
      <c r="I88" s="46" t="n">
        <v>0</v>
      </c>
    </row>
    <row r="89" customFormat="false" ht="21" hidden="true" customHeight="true" outlineLevel="0" collapsed="false">
      <c r="A89" s="51"/>
      <c r="B89" s="51"/>
      <c r="C89" s="51" t="s">
        <v>114</v>
      </c>
      <c r="D89" s="35" t="s">
        <v>115</v>
      </c>
      <c r="E89" s="52"/>
      <c r="F89" s="52"/>
      <c r="G89" s="54" t="n">
        <v>0</v>
      </c>
      <c r="H89" s="46" t="n">
        <v>0</v>
      </c>
      <c r="I89" s="46" t="n">
        <v>0</v>
      </c>
    </row>
    <row r="90" customFormat="false" ht="21" hidden="true" customHeight="true" outlineLevel="0" collapsed="false">
      <c r="A90" s="51"/>
      <c r="B90" s="51" t="s">
        <v>118</v>
      </c>
      <c r="C90" s="51"/>
      <c r="D90" s="35" t="s">
        <v>119</v>
      </c>
      <c r="E90" s="52" t="n">
        <f aca="false">E91</f>
        <v>0</v>
      </c>
      <c r="F90" s="52" t="n">
        <f aca="false">F91</f>
        <v>0</v>
      </c>
      <c r="G90" s="54" t="n">
        <f aca="false">G91</f>
        <v>31645</v>
      </c>
      <c r="H90" s="82" t="n">
        <f aca="false">H91</f>
        <v>31645</v>
      </c>
      <c r="I90" s="82" t="n">
        <f aca="false">I91</f>
        <v>0</v>
      </c>
    </row>
    <row r="91" customFormat="false" ht="21" hidden="true" customHeight="true" outlineLevel="0" collapsed="false">
      <c r="A91" s="51"/>
      <c r="B91" s="51"/>
      <c r="C91" s="51" t="s">
        <v>114</v>
      </c>
      <c r="D91" s="35" t="s">
        <v>115</v>
      </c>
      <c r="E91" s="52"/>
      <c r="F91" s="52"/>
      <c r="G91" s="54" t="n">
        <v>31645</v>
      </c>
      <c r="H91" s="46" t="n">
        <v>31645</v>
      </c>
      <c r="I91" s="46" t="n">
        <v>0</v>
      </c>
    </row>
    <row r="92" customFormat="false" ht="24" hidden="true" customHeight="true" outlineLevel="0" collapsed="false">
      <c r="A92" s="51"/>
      <c r="B92" s="51" t="s">
        <v>120</v>
      </c>
      <c r="C92" s="51"/>
      <c r="D92" s="35" t="s">
        <v>121</v>
      </c>
      <c r="E92" s="52" t="n">
        <f aca="false">E93</f>
        <v>0</v>
      </c>
      <c r="F92" s="52" t="n">
        <f aca="false">F93</f>
        <v>0</v>
      </c>
      <c r="G92" s="53" t="n">
        <f aca="false">G93</f>
        <v>40400</v>
      </c>
      <c r="H92" s="52" t="n">
        <f aca="false">H93</f>
        <v>40400</v>
      </c>
      <c r="I92" s="52" t="n">
        <f aca="false">I93</f>
        <v>0</v>
      </c>
    </row>
    <row r="93" customFormat="false" ht="21" hidden="true" customHeight="true" outlineLevel="0" collapsed="false">
      <c r="A93" s="51"/>
      <c r="B93" s="51"/>
      <c r="C93" s="51" t="s">
        <v>37</v>
      </c>
      <c r="D93" s="35" t="s">
        <v>38</v>
      </c>
      <c r="E93" s="52"/>
      <c r="F93" s="52"/>
      <c r="G93" s="54" t="n">
        <v>40400</v>
      </c>
      <c r="H93" s="46" t="n">
        <v>40400</v>
      </c>
      <c r="I93" s="46" t="n">
        <v>0</v>
      </c>
    </row>
    <row r="94" customFormat="false" ht="21" hidden="true" customHeight="true" outlineLevel="0" collapsed="false">
      <c r="A94" s="51"/>
      <c r="B94" s="51" t="s">
        <v>122</v>
      </c>
      <c r="C94" s="51"/>
      <c r="D94" s="35" t="s">
        <v>123</v>
      </c>
      <c r="E94" s="52" t="n">
        <f aca="false">E95</f>
        <v>0</v>
      </c>
      <c r="F94" s="52" t="n">
        <f aca="false">F95</f>
        <v>0</v>
      </c>
      <c r="G94" s="53" t="n">
        <f aca="false">G95</f>
        <v>121400</v>
      </c>
      <c r="H94" s="52" t="n">
        <f aca="false">H95</f>
        <v>121400</v>
      </c>
      <c r="I94" s="52" t="n">
        <f aca="false">I95</f>
        <v>0</v>
      </c>
    </row>
    <row r="95" customFormat="false" ht="21" hidden="true" customHeight="true" outlineLevel="0" collapsed="false">
      <c r="A95" s="51"/>
      <c r="B95" s="51"/>
      <c r="C95" s="51" t="s">
        <v>114</v>
      </c>
      <c r="D95" s="35" t="s">
        <v>115</v>
      </c>
      <c r="E95" s="52"/>
      <c r="F95" s="52"/>
      <c r="G95" s="54" t="n">
        <v>121400</v>
      </c>
      <c r="H95" s="46" t="n">
        <v>121400</v>
      </c>
      <c r="I95" s="46" t="n">
        <v>0</v>
      </c>
    </row>
    <row r="96" customFormat="false" ht="12.75" hidden="true" customHeight="true" outlineLevel="0" collapsed="false">
      <c r="A96" s="51"/>
      <c r="B96" s="51"/>
      <c r="C96" s="51"/>
      <c r="D96" s="35"/>
      <c r="E96" s="52"/>
      <c r="F96" s="52"/>
      <c r="G96" s="54"/>
      <c r="H96" s="46"/>
      <c r="I96" s="46"/>
    </row>
    <row r="97" customFormat="false" ht="24" hidden="true" customHeight="true" outlineLevel="0" collapsed="false">
      <c r="A97" s="73" t="n">
        <v>801</v>
      </c>
      <c r="B97" s="73"/>
      <c r="C97" s="73"/>
      <c r="D97" s="74" t="s">
        <v>124</v>
      </c>
      <c r="E97" s="75" t="n">
        <f aca="false">E98+E107+E109+E116+E122+E125+E128</f>
        <v>0</v>
      </c>
      <c r="F97" s="75" t="n">
        <f aca="false">F98+F107+F109+F116+F122+F125+F128</f>
        <v>0</v>
      </c>
      <c r="G97" s="75" t="n">
        <f aca="false">G98+G107+G109+G116+G122+G125+G128</f>
        <v>735800</v>
      </c>
      <c r="H97" s="75" t="n">
        <f aca="false">H98+H107+H109+H116+H122+H125+H128</f>
        <v>735800</v>
      </c>
      <c r="I97" s="75" t="n">
        <f aca="false">I98+I107+I109+I116+I122+I125+I128</f>
        <v>0</v>
      </c>
    </row>
    <row r="98" customFormat="false" ht="24" hidden="true" customHeight="true" outlineLevel="0" collapsed="false">
      <c r="A98" s="51"/>
      <c r="B98" s="51" t="n">
        <v>80101</v>
      </c>
      <c r="C98" s="51"/>
      <c r="D98" s="35" t="s">
        <v>125</v>
      </c>
      <c r="E98" s="52" t="n">
        <f aca="false">SUM(E99:E106)</f>
        <v>0</v>
      </c>
      <c r="F98" s="52" t="n">
        <f aca="false">SUM(F99:F106)</f>
        <v>0</v>
      </c>
      <c r="G98" s="52" t="n">
        <f aca="false">SUM(G99:G106)</f>
        <v>69458</v>
      </c>
      <c r="H98" s="52" t="n">
        <f aca="false">SUM(H99:H106)</f>
        <v>69458</v>
      </c>
      <c r="I98" s="52" t="n">
        <f aca="false">SUM(I99:I106)</f>
        <v>0</v>
      </c>
    </row>
    <row r="99" customFormat="false" ht="21" hidden="true" customHeight="true" outlineLevel="0" collapsed="false">
      <c r="A99" s="51"/>
      <c r="B99" s="51"/>
      <c r="C99" s="51" t="s">
        <v>105</v>
      </c>
      <c r="D99" s="35" t="s">
        <v>106</v>
      </c>
      <c r="E99" s="52"/>
      <c r="F99" s="52"/>
      <c r="G99" s="53" t="n">
        <v>97</v>
      </c>
      <c r="H99" s="52" t="n">
        <v>97</v>
      </c>
      <c r="I99" s="52" t="n">
        <v>0</v>
      </c>
    </row>
    <row r="100" customFormat="false" ht="49.5" hidden="true" customHeight="true" outlineLevel="0" collapsed="false">
      <c r="A100" s="51"/>
      <c r="B100" s="51"/>
      <c r="C100" s="51" t="s">
        <v>27</v>
      </c>
      <c r="D100" s="35" t="s">
        <v>28</v>
      </c>
      <c r="E100" s="52"/>
      <c r="F100" s="52"/>
      <c r="G100" s="67" t="n">
        <v>12510</v>
      </c>
      <c r="H100" s="46" t="n">
        <v>12510</v>
      </c>
      <c r="I100" s="46" t="n">
        <v>0</v>
      </c>
    </row>
    <row r="101" customFormat="false" ht="21" hidden="true" customHeight="true" outlineLevel="0" collapsed="false">
      <c r="A101" s="51"/>
      <c r="B101" s="51"/>
      <c r="C101" s="51" t="s">
        <v>33</v>
      </c>
      <c r="D101" s="35" t="s">
        <v>34</v>
      </c>
      <c r="E101" s="52"/>
      <c r="F101" s="52"/>
      <c r="G101" s="54" t="n">
        <v>2504</v>
      </c>
      <c r="H101" s="46" t="n">
        <v>2504</v>
      </c>
      <c r="I101" s="46" t="n">
        <v>0</v>
      </c>
    </row>
    <row r="102" customFormat="false" ht="21" hidden="true" customHeight="true" outlineLevel="0" collapsed="false">
      <c r="A102" s="51"/>
      <c r="B102" s="51"/>
      <c r="C102" s="51" t="s">
        <v>37</v>
      </c>
      <c r="D102" s="35" t="s">
        <v>38</v>
      </c>
      <c r="E102" s="52"/>
      <c r="F102" s="52"/>
      <c r="G102" s="54" t="n">
        <v>19</v>
      </c>
      <c r="H102" s="46" t="n">
        <v>19</v>
      </c>
      <c r="I102" s="46" t="n">
        <v>0</v>
      </c>
    </row>
    <row r="103" customFormat="false" ht="21" hidden="true" customHeight="true" outlineLevel="0" collapsed="false">
      <c r="A103" s="51"/>
      <c r="B103" s="51"/>
      <c r="C103" s="51" t="s">
        <v>126</v>
      </c>
      <c r="D103" s="35" t="s">
        <v>38</v>
      </c>
      <c r="E103" s="52"/>
      <c r="F103" s="52"/>
      <c r="G103" s="54" t="n">
        <v>120</v>
      </c>
      <c r="H103" s="46" t="n">
        <v>120</v>
      </c>
      <c r="I103" s="46" t="n">
        <v>0</v>
      </c>
    </row>
    <row r="104" customFormat="false" ht="21" hidden="true" customHeight="true" outlineLevel="0" collapsed="false">
      <c r="A104" s="51"/>
      <c r="B104" s="51"/>
      <c r="C104" s="51" t="s">
        <v>55</v>
      </c>
      <c r="D104" s="35" t="s">
        <v>127</v>
      </c>
      <c r="E104" s="52"/>
      <c r="F104" s="52"/>
      <c r="G104" s="54" t="n">
        <v>6154</v>
      </c>
      <c r="H104" s="46" t="n">
        <v>6154</v>
      </c>
      <c r="I104" s="46" t="n">
        <v>0</v>
      </c>
    </row>
    <row r="105" customFormat="false" ht="21" hidden="true" customHeight="true" outlineLevel="0" collapsed="false">
      <c r="A105" s="51"/>
      <c r="B105" s="51"/>
      <c r="C105" s="51" t="s">
        <v>39</v>
      </c>
      <c r="D105" s="35" t="s">
        <v>40</v>
      </c>
      <c r="E105" s="52"/>
      <c r="F105" s="52"/>
      <c r="G105" s="54" t="n">
        <v>54</v>
      </c>
      <c r="H105" s="46" t="n">
        <v>54</v>
      </c>
      <c r="I105" s="46" t="n">
        <v>0</v>
      </c>
    </row>
    <row r="106" customFormat="false" ht="32.25" hidden="true" customHeight="true" outlineLevel="0" collapsed="false">
      <c r="A106" s="51"/>
      <c r="B106" s="51"/>
      <c r="C106" s="51" t="s">
        <v>128</v>
      </c>
      <c r="D106" s="35" t="s">
        <v>129</v>
      </c>
      <c r="E106" s="52"/>
      <c r="F106" s="52"/>
      <c r="G106" s="54" t="n">
        <v>48000</v>
      </c>
      <c r="H106" s="46" t="n">
        <v>48000</v>
      </c>
      <c r="I106" s="46" t="n">
        <v>0</v>
      </c>
    </row>
    <row r="107" customFormat="false" ht="26.25" hidden="true" customHeight="true" outlineLevel="0" collapsed="false">
      <c r="A107" s="51"/>
      <c r="B107" s="51" t="s">
        <v>130</v>
      </c>
      <c r="C107" s="51"/>
      <c r="D107" s="83" t="s">
        <v>131</v>
      </c>
      <c r="E107" s="84"/>
      <c r="F107" s="84"/>
      <c r="G107" s="53" t="n">
        <f aca="false">G108</f>
        <v>112612</v>
      </c>
      <c r="H107" s="52" t="n">
        <f aca="false">H108</f>
        <v>112612</v>
      </c>
      <c r="I107" s="52" t="n">
        <f aca="false">I108</f>
        <v>0</v>
      </c>
    </row>
    <row r="108" customFormat="false" ht="34.5" hidden="true" customHeight="true" outlineLevel="0" collapsed="false">
      <c r="A108" s="51"/>
      <c r="B108" s="51"/>
      <c r="C108" s="51" t="s">
        <v>132</v>
      </c>
      <c r="D108" s="35" t="s">
        <v>133</v>
      </c>
      <c r="E108" s="52"/>
      <c r="F108" s="52"/>
      <c r="G108" s="54" t="n">
        <v>112612</v>
      </c>
      <c r="H108" s="46" t="n">
        <v>112612</v>
      </c>
      <c r="I108" s="46" t="n">
        <v>0</v>
      </c>
    </row>
    <row r="109" customFormat="false" ht="21" hidden="true" customHeight="true" outlineLevel="0" collapsed="false">
      <c r="A109" s="51"/>
      <c r="B109" s="51" t="s">
        <v>134</v>
      </c>
      <c r="C109" s="51"/>
      <c r="D109" s="35" t="s">
        <v>135</v>
      </c>
      <c r="E109" s="52" t="n">
        <f aca="false">SUM(E110:E115)</f>
        <v>0</v>
      </c>
      <c r="F109" s="52" t="n">
        <f aca="false">SUM(F110:F115)</f>
        <v>0</v>
      </c>
      <c r="G109" s="54" t="n">
        <f aca="false">SUM(G110:G115)</f>
        <v>356928</v>
      </c>
      <c r="H109" s="82" t="n">
        <f aca="false">SUM(H110:H115)</f>
        <v>356928</v>
      </c>
      <c r="I109" s="82" t="n">
        <f aca="false">SUM(I110:I115)</f>
        <v>0</v>
      </c>
    </row>
    <row r="110" customFormat="false" ht="21" hidden="true" customHeight="true" outlineLevel="0" collapsed="false">
      <c r="A110" s="51"/>
      <c r="B110" s="51"/>
      <c r="C110" s="51" t="s">
        <v>33</v>
      </c>
      <c r="D110" s="35" t="s">
        <v>34</v>
      </c>
      <c r="E110" s="52"/>
      <c r="F110" s="52"/>
      <c r="G110" s="54" t="n">
        <v>225600</v>
      </c>
      <c r="H110" s="46" t="n">
        <v>225600</v>
      </c>
      <c r="I110" s="46" t="n">
        <v>0</v>
      </c>
    </row>
    <row r="111" customFormat="false" ht="21" hidden="true" customHeight="true" outlineLevel="0" collapsed="false">
      <c r="A111" s="51"/>
      <c r="B111" s="51"/>
      <c r="C111" s="51" t="s">
        <v>37</v>
      </c>
      <c r="D111" s="35" t="s">
        <v>38</v>
      </c>
      <c r="E111" s="52"/>
      <c r="F111" s="52"/>
      <c r="G111" s="54" t="n">
        <v>300</v>
      </c>
      <c r="H111" s="46" t="n">
        <v>300</v>
      </c>
      <c r="I111" s="46" t="n">
        <v>0</v>
      </c>
    </row>
    <row r="112" customFormat="false" ht="21" hidden="true" customHeight="true" outlineLevel="0" collapsed="false">
      <c r="A112" s="51"/>
      <c r="B112" s="51"/>
      <c r="C112" s="51" t="s">
        <v>55</v>
      </c>
      <c r="D112" s="35" t="s">
        <v>136</v>
      </c>
      <c r="E112" s="52"/>
      <c r="F112" s="52"/>
      <c r="G112" s="54" t="n">
        <v>480</v>
      </c>
      <c r="H112" s="46" t="n">
        <v>480</v>
      </c>
      <c r="I112" s="46" t="n">
        <v>0</v>
      </c>
    </row>
    <row r="113" customFormat="false" ht="18" hidden="true" customHeight="true" outlineLevel="0" collapsed="false">
      <c r="A113" s="51"/>
      <c r="B113" s="51"/>
      <c r="C113" s="51" t="s">
        <v>39</v>
      </c>
      <c r="D113" s="35" t="s">
        <v>40</v>
      </c>
      <c r="E113" s="52"/>
      <c r="F113" s="52"/>
      <c r="G113" s="54" t="n">
        <v>0</v>
      </c>
      <c r="H113" s="46" t="n">
        <v>0</v>
      </c>
      <c r="I113" s="46" t="n">
        <v>0</v>
      </c>
    </row>
    <row r="114" customFormat="false" ht="34.5" hidden="true" customHeight="true" outlineLevel="0" collapsed="false">
      <c r="A114" s="51"/>
      <c r="B114" s="51"/>
      <c r="C114" s="51" t="s">
        <v>132</v>
      </c>
      <c r="D114" s="35" t="s">
        <v>133</v>
      </c>
      <c r="E114" s="52"/>
      <c r="F114" s="52"/>
      <c r="G114" s="54" t="n">
        <v>130548</v>
      </c>
      <c r="H114" s="46" t="n">
        <v>130548</v>
      </c>
      <c r="I114" s="46" t="n">
        <v>0</v>
      </c>
    </row>
    <row r="115" customFormat="false" ht="64.5" hidden="true" customHeight="true" outlineLevel="0" collapsed="false">
      <c r="A115" s="51"/>
      <c r="B115" s="51"/>
      <c r="C115" s="43" t="s">
        <v>21</v>
      </c>
      <c r="D115" s="44" t="s">
        <v>41</v>
      </c>
      <c r="E115" s="45"/>
      <c r="F115" s="45"/>
      <c r="G115" s="54" t="n">
        <v>0</v>
      </c>
      <c r="H115" s="46" t="n">
        <v>0</v>
      </c>
      <c r="I115" s="46" t="n">
        <v>0</v>
      </c>
    </row>
    <row r="116" customFormat="false" ht="21" hidden="true" customHeight="true" outlineLevel="0" collapsed="false">
      <c r="A116" s="51"/>
      <c r="B116" s="51" t="s">
        <v>137</v>
      </c>
      <c r="C116" s="51"/>
      <c r="D116" s="35" t="s">
        <v>138</v>
      </c>
      <c r="E116" s="52" t="n">
        <f aca="false">SUM(E117:E121)</f>
        <v>0</v>
      </c>
      <c r="F116" s="52" t="n">
        <f aca="false">SUM(F117:F121)</f>
        <v>0</v>
      </c>
      <c r="G116" s="52" t="n">
        <f aca="false">SUM(G117:G121)</f>
        <v>84658</v>
      </c>
      <c r="H116" s="52" t="n">
        <f aca="false">SUM(H117:H121)</f>
        <v>84658</v>
      </c>
      <c r="I116" s="52" t="n">
        <f aca="false">SUM(I117:I121)</f>
        <v>0</v>
      </c>
    </row>
    <row r="117" customFormat="false" ht="45.75" hidden="true" customHeight="true" outlineLevel="0" collapsed="false">
      <c r="A117" s="51"/>
      <c r="B117" s="51"/>
      <c r="C117" s="51" t="s">
        <v>27</v>
      </c>
      <c r="D117" s="85" t="s">
        <v>28</v>
      </c>
      <c r="E117" s="52"/>
      <c r="F117" s="86"/>
      <c r="G117" s="54" t="n">
        <v>715</v>
      </c>
      <c r="H117" s="46" t="n">
        <v>715</v>
      </c>
      <c r="I117" s="46" t="n">
        <v>0</v>
      </c>
    </row>
    <row r="118" customFormat="false" ht="21" hidden="true" customHeight="true" outlineLevel="0" collapsed="false">
      <c r="A118" s="51"/>
      <c r="B118" s="51"/>
      <c r="C118" s="51" t="s">
        <v>33</v>
      </c>
      <c r="D118" s="35" t="s">
        <v>34</v>
      </c>
      <c r="E118" s="52"/>
      <c r="F118" s="52"/>
      <c r="G118" s="54" t="n">
        <v>0</v>
      </c>
      <c r="H118" s="46" t="n">
        <v>0</v>
      </c>
      <c r="I118" s="46" t="n">
        <v>0</v>
      </c>
    </row>
    <row r="119" customFormat="false" ht="21" hidden="true" customHeight="true" outlineLevel="0" collapsed="false">
      <c r="A119" s="51"/>
      <c r="B119" s="51"/>
      <c r="C119" s="51" t="s">
        <v>126</v>
      </c>
      <c r="D119" s="35" t="s">
        <v>38</v>
      </c>
      <c r="E119" s="52"/>
      <c r="F119" s="52"/>
      <c r="G119" s="54" t="n">
        <v>286</v>
      </c>
      <c r="H119" s="46" t="n">
        <v>286</v>
      </c>
      <c r="I119" s="46" t="n">
        <v>0</v>
      </c>
    </row>
    <row r="120" customFormat="false" ht="18" hidden="true" customHeight="true" outlineLevel="0" collapsed="false">
      <c r="A120" s="51"/>
      <c r="B120" s="51"/>
      <c r="C120" s="51" t="s">
        <v>39</v>
      </c>
      <c r="D120" s="35" t="s">
        <v>40</v>
      </c>
      <c r="E120" s="52"/>
      <c r="F120" s="52"/>
      <c r="G120" s="54" t="n">
        <v>0</v>
      </c>
      <c r="H120" s="46" t="n">
        <v>0</v>
      </c>
      <c r="I120" s="46" t="n">
        <v>0</v>
      </c>
    </row>
    <row r="121" customFormat="false" ht="29.25" hidden="true" customHeight="true" outlineLevel="0" collapsed="false">
      <c r="A121" s="51"/>
      <c r="B121" s="51"/>
      <c r="C121" s="51" t="s">
        <v>128</v>
      </c>
      <c r="D121" s="35" t="s">
        <v>129</v>
      </c>
      <c r="E121" s="52"/>
      <c r="F121" s="52"/>
      <c r="G121" s="54" t="n">
        <f aca="false">19657+64000</f>
        <v>83657</v>
      </c>
      <c r="H121" s="46" t="n">
        <v>83657</v>
      </c>
      <c r="I121" s="46" t="n">
        <v>0</v>
      </c>
    </row>
    <row r="122" customFormat="false" ht="31.5" hidden="true" customHeight="true" outlineLevel="0" collapsed="false">
      <c r="A122" s="51"/>
      <c r="B122" s="51" t="s">
        <v>139</v>
      </c>
      <c r="C122" s="51"/>
      <c r="D122" s="87" t="s">
        <v>140</v>
      </c>
      <c r="E122" s="52"/>
      <c r="F122" s="52"/>
      <c r="G122" s="54" t="n">
        <f aca="false">SUM(G123)</f>
        <v>0</v>
      </c>
      <c r="H122" s="46"/>
      <c r="I122" s="46"/>
    </row>
    <row r="123" customFormat="false" ht="18" hidden="true" customHeight="true" outlineLevel="0" collapsed="false">
      <c r="A123" s="51"/>
      <c r="B123" s="51"/>
      <c r="C123" s="51" t="s">
        <v>37</v>
      </c>
      <c r="D123" s="35" t="s">
        <v>38</v>
      </c>
      <c r="E123" s="52"/>
      <c r="F123" s="52"/>
      <c r="G123" s="54" t="n">
        <v>0</v>
      </c>
      <c r="H123" s="46"/>
      <c r="I123" s="46"/>
    </row>
    <row r="124" customFormat="false" ht="18" hidden="true" customHeight="true" outlineLevel="0" collapsed="false">
      <c r="A124" s="51"/>
      <c r="B124" s="51"/>
      <c r="C124" s="51" t="s">
        <v>39</v>
      </c>
      <c r="D124" s="35" t="s">
        <v>40</v>
      </c>
      <c r="E124" s="52"/>
      <c r="F124" s="52"/>
      <c r="G124" s="54" t="n">
        <v>0</v>
      </c>
      <c r="H124" s="46"/>
      <c r="I124" s="46"/>
    </row>
    <row r="125" customFormat="false" ht="24" hidden="true" customHeight="true" outlineLevel="0" collapsed="false">
      <c r="A125" s="51"/>
      <c r="B125" s="51" t="s">
        <v>141</v>
      </c>
      <c r="C125" s="51"/>
      <c r="D125" s="35" t="s">
        <v>142</v>
      </c>
      <c r="E125" s="52" t="n">
        <f aca="false">E126+E127</f>
        <v>0</v>
      </c>
      <c r="F125" s="52" t="n">
        <f aca="false">F126+F127</f>
        <v>0</v>
      </c>
      <c r="G125" s="52" t="n">
        <f aca="false">G126+G127</f>
        <v>112012</v>
      </c>
      <c r="H125" s="52" t="n">
        <f aca="false">H126+H127</f>
        <v>112012</v>
      </c>
      <c r="I125" s="52" t="n">
        <f aca="false">I126+I127</f>
        <v>0</v>
      </c>
    </row>
    <row r="126" customFormat="false" ht="21" hidden="true" customHeight="true" outlineLevel="0" collapsed="false">
      <c r="A126" s="51"/>
      <c r="B126" s="51"/>
      <c r="C126" s="51" t="s">
        <v>33</v>
      </c>
      <c r="D126" s="35" t="s">
        <v>34</v>
      </c>
      <c r="E126" s="52"/>
      <c r="F126" s="52"/>
      <c r="G126" s="54" t="n">
        <v>112000</v>
      </c>
      <c r="H126" s="46" t="n">
        <v>112000</v>
      </c>
      <c r="I126" s="46" t="n">
        <v>0</v>
      </c>
    </row>
    <row r="127" customFormat="false" ht="21" hidden="true" customHeight="true" outlineLevel="0" collapsed="false">
      <c r="A127" s="51"/>
      <c r="B127" s="51"/>
      <c r="C127" s="51" t="s">
        <v>37</v>
      </c>
      <c r="D127" s="35" t="s">
        <v>38</v>
      </c>
      <c r="E127" s="52"/>
      <c r="F127" s="52"/>
      <c r="G127" s="54" t="n">
        <v>12</v>
      </c>
      <c r="H127" s="46" t="n">
        <v>12</v>
      </c>
      <c r="I127" s="46"/>
    </row>
    <row r="128" customFormat="false" ht="23.25" hidden="true" customHeight="true" outlineLevel="0" collapsed="false">
      <c r="A128" s="51"/>
      <c r="B128" s="51" t="s">
        <v>143</v>
      </c>
      <c r="C128" s="51"/>
      <c r="D128" s="35" t="s">
        <v>144</v>
      </c>
      <c r="E128" s="52" t="n">
        <f aca="false">E129</f>
        <v>0</v>
      </c>
      <c r="F128" s="52" t="n">
        <f aca="false">F129</f>
        <v>0</v>
      </c>
      <c r="G128" s="52" t="n">
        <f aca="false">G129</f>
        <v>132</v>
      </c>
      <c r="H128" s="52" t="n">
        <f aca="false">H129</f>
        <v>132</v>
      </c>
      <c r="I128" s="52" t="n">
        <f aca="false">I129</f>
        <v>0</v>
      </c>
    </row>
    <row r="129" customFormat="false" ht="31.5" hidden="true" customHeight="true" outlineLevel="0" collapsed="false">
      <c r="A129" s="51"/>
      <c r="B129" s="51"/>
      <c r="C129" s="51" t="s">
        <v>145</v>
      </c>
      <c r="D129" s="88" t="s">
        <v>146</v>
      </c>
      <c r="E129" s="89"/>
      <c r="F129" s="89"/>
      <c r="G129" s="54" t="n">
        <v>132</v>
      </c>
      <c r="H129" s="46" t="n">
        <v>132</v>
      </c>
      <c r="I129" s="46" t="n">
        <v>0</v>
      </c>
    </row>
    <row r="130" customFormat="false" ht="21.75" hidden="true" customHeight="true" outlineLevel="0" collapsed="false">
      <c r="A130" s="58" t="s">
        <v>147</v>
      </c>
      <c r="B130" s="58"/>
      <c r="C130" s="58"/>
      <c r="D130" s="59" t="s">
        <v>148</v>
      </c>
      <c r="E130" s="60" t="n">
        <f aca="false">E131</f>
        <v>0</v>
      </c>
      <c r="F130" s="60" t="n">
        <f aca="false">F131</f>
        <v>0</v>
      </c>
      <c r="G130" s="60" t="n">
        <f aca="false">G131</f>
        <v>2850</v>
      </c>
      <c r="H130" s="60" t="n">
        <f aca="false">H131</f>
        <v>2850</v>
      </c>
      <c r="I130" s="60" t="n">
        <f aca="false">I131</f>
        <v>0</v>
      </c>
    </row>
    <row r="131" customFormat="false" ht="21" hidden="true" customHeight="true" outlineLevel="0" collapsed="false">
      <c r="A131" s="51"/>
      <c r="B131" s="51" t="s">
        <v>149</v>
      </c>
      <c r="C131" s="51"/>
      <c r="D131" s="35" t="s">
        <v>150</v>
      </c>
      <c r="E131" s="52" t="n">
        <f aca="false">E132+E134+E133</f>
        <v>0</v>
      </c>
      <c r="F131" s="52" t="n">
        <f aca="false">F132+F134+F133</f>
        <v>0</v>
      </c>
      <c r="G131" s="52" t="n">
        <f aca="false">G132+G134+G133</f>
        <v>2850</v>
      </c>
      <c r="H131" s="52" t="n">
        <f aca="false">H132+H134+H133</f>
        <v>2850</v>
      </c>
      <c r="I131" s="52" t="n">
        <f aca="false">I132+I134+I133</f>
        <v>0</v>
      </c>
    </row>
    <row r="132" customFormat="false" ht="21" hidden="true" customHeight="true" outlineLevel="0" collapsed="false">
      <c r="A132" s="51"/>
      <c r="B132" s="51"/>
      <c r="C132" s="51" t="s">
        <v>105</v>
      </c>
      <c r="D132" s="35" t="s">
        <v>106</v>
      </c>
      <c r="E132" s="52"/>
      <c r="F132" s="52"/>
      <c r="G132" s="54" t="n">
        <v>0</v>
      </c>
      <c r="H132" s="46" t="n">
        <v>0</v>
      </c>
      <c r="I132" s="46" t="n">
        <v>0</v>
      </c>
    </row>
    <row r="133" customFormat="false" ht="21" hidden="true" customHeight="true" outlineLevel="0" collapsed="false">
      <c r="A133" s="51"/>
      <c r="B133" s="51"/>
      <c r="C133" s="51" t="s">
        <v>55</v>
      </c>
      <c r="D133" s="35" t="s">
        <v>136</v>
      </c>
      <c r="E133" s="52"/>
      <c r="F133" s="52"/>
      <c r="G133" s="54" t="n">
        <v>300</v>
      </c>
      <c r="H133" s="46" t="n">
        <v>300</v>
      </c>
      <c r="I133" s="46" t="n">
        <v>0</v>
      </c>
    </row>
    <row r="134" customFormat="false" ht="21" hidden="true" customHeight="true" outlineLevel="0" collapsed="false">
      <c r="A134" s="51"/>
      <c r="B134" s="51"/>
      <c r="C134" s="51" t="s">
        <v>39</v>
      </c>
      <c r="D134" s="35" t="s">
        <v>40</v>
      </c>
      <c r="E134" s="52"/>
      <c r="F134" s="52"/>
      <c r="G134" s="54" t="n">
        <v>2550</v>
      </c>
      <c r="H134" s="46" t="n">
        <v>2550</v>
      </c>
      <c r="I134" s="46" t="n">
        <v>0</v>
      </c>
    </row>
    <row r="135" customFormat="false" ht="12" hidden="true" customHeight="true" outlineLevel="0" collapsed="false">
      <c r="A135" s="51"/>
      <c r="B135" s="51"/>
      <c r="C135" s="51"/>
      <c r="D135" s="35"/>
      <c r="E135" s="52"/>
      <c r="F135" s="52"/>
      <c r="G135" s="54"/>
      <c r="H135" s="46"/>
      <c r="I135" s="46"/>
    </row>
    <row r="136" customFormat="false" ht="25.5" hidden="false" customHeight="true" outlineLevel="0" collapsed="false">
      <c r="A136" s="73" t="s">
        <v>151</v>
      </c>
      <c r="B136" s="73"/>
      <c r="C136" s="73"/>
      <c r="D136" s="74" t="s">
        <v>152</v>
      </c>
      <c r="E136" s="75" t="n">
        <f aca="false">E137+E142+E145+E149+E152+E156+E158+E161+E163</f>
        <v>52904</v>
      </c>
      <c r="F136" s="75" t="n">
        <f aca="false">F137+F142+F145+F149+F152+F156+F158+F161+F163</f>
        <v>0</v>
      </c>
      <c r="G136" s="76" t="n">
        <f aca="false">G137+G142+G152+G156+G158+G161+G163+G149+G145</f>
        <v>3533337</v>
      </c>
      <c r="H136" s="76" t="n">
        <f aca="false">H137+H142+H152+H156+H158+H161+H163+H149+H145</f>
        <v>3533337</v>
      </c>
      <c r="I136" s="76" t="n">
        <f aca="false">I137+I142+I152+I156+I158+I161+I163+I149+I145</f>
        <v>0</v>
      </c>
    </row>
    <row r="137" customFormat="false" ht="75" hidden="false" customHeight="true" outlineLevel="0" collapsed="false">
      <c r="A137" s="73"/>
      <c r="B137" s="51" t="s">
        <v>153</v>
      </c>
      <c r="C137" s="73"/>
      <c r="D137" s="35" t="s">
        <v>154</v>
      </c>
      <c r="E137" s="52" t="n">
        <f aca="false">E138+E139+E140+E141</f>
        <v>52904</v>
      </c>
      <c r="F137" s="52" t="n">
        <f aca="false">F138+F139+F140+F141</f>
        <v>0</v>
      </c>
      <c r="G137" s="54" t="n">
        <f aca="false">SUM(G138:G141)</f>
        <v>3006530</v>
      </c>
      <c r="H137" s="82" t="n">
        <f aca="false">SUM(H138:H141)</f>
        <v>3006530</v>
      </c>
      <c r="I137" s="82" t="n">
        <f aca="false">SUM(I138:I141)</f>
        <v>0</v>
      </c>
    </row>
    <row r="138" customFormat="false" ht="21" hidden="true" customHeight="true" outlineLevel="0" collapsed="false">
      <c r="A138" s="73"/>
      <c r="B138" s="73"/>
      <c r="C138" s="51" t="s">
        <v>37</v>
      </c>
      <c r="D138" s="35" t="s">
        <v>38</v>
      </c>
      <c r="E138" s="52"/>
      <c r="F138" s="52"/>
      <c r="G138" s="54" t="n">
        <v>573</v>
      </c>
      <c r="H138" s="46" t="n">
        <v>573</v>
      </c>
      <c r="I138" s="46" t="n">
        <v>0</v>
      </c>
    </row>
    <row r="139" customFormat="false" ht="21" hidden="true" customHeight="true" outlineLevel="0" collapsed="false">
      <c r="A139" s="73"/>
      <c r="B139" s="73"/>
      <c r="C139" s="51" t="s">
        <v>155</v>
      </c>
      <c r="D139" s="35" t="s">
        <v>156</v>
      </c>
      <c r="E139" s="52"/>
      <c r="F139" s="52"/>
      <c r="G139" s="54" t="n">
        <v>3457</v>
      </c>
      <c r="H139" s="46" t="n">
        <v>3457</v>
      </c>
      <c r="I139" s="46" t="n">
        <v>0</v>
      </c>
    </row>
    <row r="140" customFormat="false" ht="75.75" hidden="false" customHeight="true" outlineLevel="0" collapsed="false">
      <c r="A140" s="73"/>
      <c r="B140" s="73"/>
      <c r="C140" s="51" t="s">
        <v>50</v>
      </c>
      <c r="D140" s="35" t="s">
        <v>157</v>
      </c>
      <c r="E140" s="52" t="n">
        <v>52904</v>
      </c>
      <c r="F140" s="52" t="n">
        <v>0</v>
      </c>
      <c r="G140" s="54" t="n">
        <v>2990500</v>
      </c>
      <c r="H140" s="46" t="n">
        <v>2990500</v>
      </c>
      <c r="I140" s="46" t="n">
        <v>0</v>
      </c>
    </row>
    <row r="141" customFormat="false" ht="48" hidden="true" customHeight="true" outlineLevel="0" collapsed="false">
      <c r="A141" s="73"/>
      <c r="B141" s="51"/>
      <c r="C141" s="51" t="s">
        <v>52</v>
      </c>
      <c r="D141" s="35" t="s">
        <v>158</v>
      </c>
      <c r="E141" s="52"/>
      <c r="F141" s="52"/>
      <c r="G141" s="54" t="n">
        <v>12000</v>
      </c>
      <c r="H141" s="46" t="n">
        <v>12000</v>
      </c>
      <c r="I141" s="46" t="n">
        <v>0</v>
      </c>
    </row>
    <row r="142" customFormat="false" ht="93" hidden="true" customHeight="true" outlineLevel="0" collapsed="false">
      <c r="A142" s="51"/>
      <c r="B142" s="51" t="s">
        <v>159</v>
      </c>
      <c r="C142" s="51"/>
      <c r="D142" s="35" t="s">
        <v>160</v>
      </c>
      <c r="E142" s="52" t="n">
        <f aca="false">E143+E144</f>
        <v>0</v>
      </c>
      <c r="F142" s="52" t="n">
        <f aca="false">F143+F144</f>
        <v>0</v>
      </c>
      <c r="G142" s="53" t="n">
        <f aca="false">SUM(G143:G144)</f>
        <v>32495</v>
      </c>
      <c r="H142" s="52" t="n">
        <f aca="false">SUM(H143:H144)</f>
        <v>32495</v>
      </c>
      <c r="I142" s="52" t="n">
        <f aca="false">SUM(I143:I144)</f>
        <v>0</v>
      </c>
    </row>
    <row r="143" customFormat="false" ht="75" hidden="true" customHeight="true" outlineLevel="0" collapsed="false">
      <c r="A143" s="51"/>
      <c r="B143" s="51"/>
      <c r="C143" s="51" t="s">
        <v>50</v>
      </c>
      <c r="D143" s="35" t="s">
        <v>16</v>
      </c>
      <c r="E143" s="52"/>
      <c r="F143" s="52"/>
      <c r="G143" s="54" t="n">
        <v>22325</v>
      </c>
      <c r="H143" s="46" t="n">
        <v>22325</v>
      </c>
      <c r="I143" s="46" t="n">
        <v>0</v>
      </c>
    </row>
    <row r="144" customFormat="false" ht="57.75" hidden="true" customHeight="true" outlineLevel="0" collapsed="false">
      <c r="A144" s="51"/>
      <c r="B144" s="51"/>
      <c r="C144" s="51" t="s">
        <v>145</v>
      </c>
      <c r="D144" s="35" t="s">
        <v>146</v>
      </c>
      <c r="E144" s="52"/>
      <c r="F144" s="52"/>
      <c r="G144" s="54" t="n">
        <v>10170</v>
      </c>
      <c r="H144" s="46" t="n">
        <v>10170</v>
      </c>
      <c r="I144" s="46" t="n">
        <v>0</v>
      </c>
    </row>
    <row r="145" customFormat="false" ht="30.75" hidden="true" customHeight="true" outlineLevel="0" collapsed="false">
      <c r="A145" s="51"/>
      <c r="B145" s="51" t="s">
        <v>161</v>
      </c>
      <c r="C145" s="51"/>
      <c r="D145" s="35" t="s">
        <v>162</v>
      </c>
      <c r="E145" s="52" t="n">
        <f aca="false">E146+E147+E148</f>
        <v>0</v>
      </c>
      <c r="F145" s="52" t="n">
        <f aca="false">F146+F147+F148</f>
        <v>0</v>
      </c>
      <c r="G145" s="53" t="n">
        <f aca="false">SUM(G148)</f>
        <v>119980</v>
      </c>
      <c r="H145" s="53" t="n">
        <f aca="false">SUM(H148)</f>
        <v>119980</v>
      </c>
      <c r="I145" s="53" t="n">
        <f aca="false">SUM(I148)</f>
        <v>0</v>
      </c>
    </row>
    <row r="146" customFormat="false" ht="18" hidden="true" customHeight="true" outlineLevel="0" collapsed="false">
      <c r="A146" s="51"/>
      <c r="B146" s="51"/>
      <c r="C146" s="51" t="s">
        <v>39</v>
      </c>
      <c r="D146" s="35" t="s">
        <v>40</v>
      </c>
      <c r="E146" s="52"/>
      <c r="F146" s="52"/>
      <c r="G146" s="54" t="n">
        <v>0</v>
      </c>
      <c r="H146" s="46" t="n">
        <v>0</v>
      </c>
      <c r="I146" s="46" t="n">
        <v>0</v>
      </c>
    </row>
    <row r="147" customFormat="false" ht="39" hidden="true" customHeight="true" outlineLevel="0" collapsed="false">
      <c r="A147" s="51"/>
      <c r="B147" s="51"/>
      <c r="C147" s="51" t="s">
        <v>50</v>
      </c>
      <c r="D147" s="35" t="s">
        <v>16</v>
      </c>
      <c r="E147" s="52"/>
      <c r="F147" s="52"/>
      <c r="G147" s="54" t="n">
        <v>0</v>
      </c>
      <c r="H147" s="46" t="n">
        <v>0</v>
      </c>
      <c r="I147" s="46" t="n">
        <v>0</v>
      </c>
    </row>
    <row r="148" customFormat="false" ht="57" hidden="true" customHeight="true" outlineLevel="0" collapsed="false">
      <c r="A148" s="51"/>
      <c r="B148" s="51"/>
      <c r="C148" s="51" t="s">
        <v>145</v>
      </c>
      <c r="D148" s="35" t="s">
        <v>146</v>
      </c>
      <c r="E148" s="52"/>
      <c r="F148" s="52" t="n">
        <v>0</v>
      </c>
      <c r="G148" s="54" t="n">
        <v>119980</v>
      </c>
      <c r="H148" s="46" t="n">
        <v>119980</v>
      </c>
      <c r="I148" s="46" t="n">
        <v>0</v>
      </c>
    </row>
    <row r="149" customFormat="false" ht="24" hidden="true" customHeight="true" outlineLevel="0" collapsed="false">
      <c r="A149" s="51"/>
      <c r="B149" s="51" t="s">
        <v>163</v>
      </c>
      <c r="C149" s="51"/>
      <c r="D149" s="35" t="s">
        <v>164</v>
      </c>
      <c r="E149" s="52" t="n">
        <f aca="false">E151+E150</f>
        <v>0</v>
      </c>
      <c r="F149" s="52" t="n">
        <f aca="false">F151+F150</f>
        <v>0</v>
      </c>
      <c r="G149" s="52" t="n">
        <f aca="false">G151+G150</f>
        <v>131942</v>
      </c>
      <c r="H149" s="52" t="n">
        <f aca="false">H151+H150</f>
        <v>131942</v>
      </c>
      <c r="I149" s="52" t="n">
        <f aca="false">I151+I150</f>
        <v>0</v>
      </c>
    </row>
    <row r="150" customFormat="false" ht="24" hidden="true" customHeight="true" outlineLevel="0" collapsed="false">
      <c r="A150" s="51"/>
      <c r="B150" s="51"/>
      <c r="C150" s="51" t="s">
        <v>39</v>
      </c>
      <c r="D150" s="35" t="s">
        <v>40</v>
      </c>
      <c r="E150" s="52"/>
      <c r="F150" s="52"/>
      <c r="G150" s="53" t="n">
        <v>344</v>
      </c>
      <c r="H150" s="52" t="n">
        <v>344</v>
      </c>
      <c r="I150" s="52" t="n">
        <v>0</v>
      </c>
    </row>
    <row r="151" customFormat="false" ht="59.25" hidden="true" customHeight="true" outlineLevel="0" collapsed="false">
      <c r="A151" s="51"/>
      <c r="B151" s="51"/>
      <c r="C151" s="51" t="s">
        <v>145</v>
      </c>
      <c r="D151" s="35" t="s">
        <v>146</v>
      </c>
      <c r="E151" s="52"/>
      <c r="F151" s="52"/>
      <c r="G151" s="54" t="n">
        <v>131598</v>
      </c>
      <c r="H151" s="46" t="n">
        <v>131598</v>
      </c>
      <c r="I151" s="46" t="n">
        <v>0</v>
      </c>
    </row>
    <row r="152" customFormat="false" ht="21" hidden="true" customHeight="true" outlineLevel="0" collapsed="false">
      <c r="A152" s="51"/>
      <c r="B152" s="51" t="s">
        <v>165</v>
      </c>
      <c r="C152" s="51"/>
      <c r="D152" s="35" t="s">
        <v>166</v>
      </c>
      <c r="E152" s="52"/>
      <c r="F152" s="52"/>
      <c r="G152" s="54" t="n">
        <f aca="false">SUM(G153:G155)</f>
        <v>114583</v>
      </c>
      <c r="H152" s="54" t="n">
        <f aca="false">SUM(H153:H155)</f>
        <v>114583</v>
      </c>
      <c r="I152" s="54" t="n">
        <f aca="false">SUM(I153:I155)</f>
        <v>0</v>
      </c>
    </row>
    <row r="153" customFormat="false" ht="18" hidden="true" customHeight="true" outlineLevel="0" collapsed="false">
      <c r="A153" s="51"/>
      <c r="B153" s="51"/>
      <c r="C153" s="51" t="s">
        <v>37</v>
      </c>
      <c r="D153" s="35" t="s">
        <v>38</v>
      </c>
      <c r="E153" s="52"/>
      <c r="F153" s="52"/>
      <c r="G153" s="54" t="n">
        <v>0</v>
      </c>
      <c r="H153" s="46" t="n">
        <v>0</v>
      </c>
      <c r="I153" s="46" t="n">
        <v>0</v>
      </c>
    </row>
    <row r="154" customFormat="false" ht="18" hidden="true" customHeight="true" outlineLevel="0" collapsed="false">
      <c r="A154" s="51"/>
      <c r="B154" s="51"/>
      <c r="C154" s="51" t="s">
        <v>39</v>
      </c>
      <c r="D154" s="35" t="s">
        <v>40</v>
      </c>
      <c r="E154" s="52"/>
      <c r="F154" s="52"/>
      <c r="G154" s="54" t="n">
        <v>0</v>
      </c>
      <c r="H154" s="46" t="n">
        <v>0</v>
      </c>
      <c r="I154" s="46" t="n">
        <v>0</v>
      </c>
    </row>
    <row r="155" customFormat="false" ht="32.25" hidden="true" customHeight="true" outlineLevel="0" collapsed="false">
      <c r="A155" s="51"/>
      <c r="B155" s="51"/>
      <c r="C155" s="51" t="s">
        <v>145</v>
      </c>
      <c r="D155" s="35" t="s">
        <v>146</v>
      </c>
      <c r="E155" s="52"/>
      <c r="F155" s="52"/>
      <c r="G155" s="54" t="n">
        <v>114583</v>
      </c>
      <c r="H155" s="46" t="n">
        <v>114583</v>
      </c>
      <c r="I155" s="46" t="n">
        <v>0</v>
      </c>
    </row>
    <row r="156" customFormat="false" ht="43.5" hidden="true" customHeight="true" outlineLevel="0" collapsed="false">
      <c r="A156" s="51"/>
      <c r="B156" s="51" t="s">
        <v>167</v>
      </c>
      <c r="C156" s="51"/>
      <c r="D156" s="35" t="s">
        <v>168</v>
      </c>
      <c r="E156" s="52"/>
      <c r="F156" s="52"/>
      <c r="G156" s="53" t="n">
        <f aca="false">G157</f>
        <v>1040</v>
      </c>
      <c r="H156" s="52" t="n">
        <f aca="false">H157</f>
        <v>1040</v>
      </c>
      <c r="I156" s="52" t="n">
        <f aca="false">I157</f>
        <v>0</v>
      </c>
    </row>
    <row r="157" customFormat="false" ht="21" hidden="true" customHeight="true" outlineLevel="0" collapsed="false">
      <c r="A157" s="51"/>
      <c r="B157" s="51"/>
      <c r="C157" s="51" t="s">
        <v>33</v>
      </c>
      <c r="D157" s="35" t="s">
        <v>34</v>
      </c>
      <c r="E157" s="52"/>
      <c r="F157" s="52"/>
      <c r="G157" s="54" t="n">
        <v>1040</v>
      </c>
      <c r="H157" s="46" t="n">
        <v>1040</v>
      </c>
      <c r="I157" s="46" t="n">
        <v>0</v>
      </c>
    </row>
    <row r="158" customFormat="false" ht="36.75" hidden="true" customHeight="true" outlineLevel="0" collapsed="false">
      <c r="A158" s="51"/>
      <c r="B158" s="51" t="s">
        <v>169</v>
      </c>
      <c r="C158" s="51"/>
      <c r="D158" s="35" t="s">
        <v>170</v>
      </c>
      <c r="E158" s="52"/>
      <c r="F158" s="52"/>
      <c r="G158" s="54" t="n">
        <f aca="false">G159+G160</f>
        <v>34157</v>
      </c>
      <c r="H158" s="82" t="n">
        <f aca="false">H159+H160</f>
        <v>34157</v>
      </c>
      <c r="I158" s="82" t="n">
        <f aca="false">I159+I160</f>
        <v>0</v>
      </c>
    </row>
    <row r="159" customFormat="false" ht="45.75" hidden="true" customHeight="true" outlineLevel="0" collapsed="false">
      <c r="A159" s="51"/>
      <c r="B159" s="51"/>
      <c r="C159" s="51" t="s">
        <v>33</v>
      </c>
      <c r="D159" s="35" t="s">
        <v>34</v>
      </c>
      <c r="E159" s="52"/>
      <c r="F159" s="52"/>
      <c r="G159" s="54" t="n">
        <v>13500</v>
      </c>
      <c r="H159" s="46" t="n">
        <v>13500</v>
      </c>
      <c r="I159" s="46" t="n">
        <v>0</v>
      </c>
    </row>
    <row r="160" customFormat="false" ht="74.25" hidden="true" customHeight="true" outlineLevel="0" collapsed="false">
      <c r="A160" s="51"/>
      <c r="B160" s="51"/>
      <c r="C160" s="51" t="s">
        <v>50</v>
      </c>
      <c r="D160" s="35" t="s">
        <v>16</v>
      </c>
      <c r="E160" s="52"/>
      <c r="F160" s="52"/>
      <c r="G160" s="54" t="n">
        <v>20657</v>
      </c>
      <c r="H160" s="46" t="n">
        <v>20657</v>
      </c>
      <c r="I160" s="46" t="n">
        <v>0</v>
      </c>
    </row>
    <row r="161" customFormat="false" ht="45.75" hidden="true" customHeight="true" outlineLevel="0" collapsed="false">
      <c r="A161" s="51"/>
      <c r="B161" s="51" t="s">
        <v>171</v>
      </c>
      <c r="C161" s="51"/>
      <c r="D161" s="69" t="s">
        <v>172</v>
      </c>
      <c r="E161" s="56"/>
      <c r="F161" s="56"/>
      <c r="G161" s="54" t="n">
        <v>0</v>
      </c>
      <c r="H161" s="46" t="n">
        <v>0</v>
      </c>
      <c r="I161" s="46" t="n">
        <v>0</v>
      </c>
    </row>
    <row r="162" customFormat="false" ht="45.75" hidden="true" customHeight="true" outlineLevel="0" collapsed="false">
      <c r="A162" s="51"/>
      <c r="B162" s="51"/>
      <c r="C162" s="51" t="s">
        <v>50</v>
      </c>
      <c r="D162" s="35" t="s">
        <v>16</v>
      </c>
      <c r="E162" s="52"/>
      <c r="F162" s="52"/>
      <c r="G162" s="54" t="n">
        <v>0</v>
      </c>
      <c r="H162" s="46" t="n">
        <v>0</v>
      </c>
      <c r="I162" s="46" t="n">
        <v>0</v>
      </c>
    </row>
    <row r="163" customFormat="false" ht="24.75" hidden="true" customHeight="true" outlineLevel="0" collapsed="false">
      <c r="A163" s="51"/>
      <c r="B163" s="51" t="s">
        <v>173</v>
      </c>
      <c r="C163" s="51"/>
      <c r="D163" s="35" t="s">
        <v>144</v>
      </c>
      <c r="E163" s="52"/>
      <c r="F163" s="52"/>
      <c r="G163" s="54" t="n">
        <f aca="false">SUM(G165:G166)</f>
        <v>92610</v>
      </c>
      <c r="H163" s="54" t="n">
        <f aca="false">SUM(H165:H166)</f>
        <v>92610</v>
      </c>
      <c r="I163" s="54" t="n">
        <f aca="false">SUM(I165:I166)</f>
        <v>0</v>
      </c>
    </row>
    <row r="164" customFormat="false" ht="45.75" hidden="true" customHeight="true" outlineLevel="0" collapsed="false">
      <c r="A164" s="51"/>
      <c r="B164" s="51"/>
      <c r="C164" s="51" t="s">
        <v>39</v>
      </c>
      <c r="D164" s="35" t="s">
        <v>40</v>
      </c>
      <c r="E164" s="52"/>
      <c r="F164" s="52"/>
      <c r="G164" s="54" t="n">
        <v>0</v>
      </c>
      <c r="H164" s="46" t="n">
        <v>0</v>
      </c>
      <c r="I164" s="46" t="n">
        <v>0</v>
      </c>
    </row>
    <row r="165" customFormat="false" ht="74.25" hidden="true" customHeight="true" outlineLevel="0" collapsed="false">
      <c r="A165" s="51"/>
      <c r="B165" s="51"/>
      <c r="C165" s="51" t="s">
        <v>50</v>
      </c>
      <c r="D165" s="35" t="s">
        <v>16</v>
      </c>
      <c r="E165" s="52"/>
      <c r="F165" s="52"/>
      <c r="G165" s="54" t="n">
        <v>16800</v>
      </c>
      <c r="H165" s="46" t="n">
        <v>16800</v>
      </c>
      <c r="I165" s="46" t="n">
        <v>0</v>
      </c>
    </row>
    <row r="166" customFormat="false" ht="58.5" hidden="true" customHeight="true" outlineLevel="0" collapsed="false">
      <c r="A166" s="51"/>
      <c r="B166" s="51"/>
      <c r="C166" s="51" t="s">
        <v>145</v>
      </c>
      <c r="D166" s="35" t="s">
        <v>146</v>
      </c>
      <c r="E166" s="52"/>
      <c r="F166" s="52"/>
      <c r="G166" s="54" t="n">
        <v>75810</v>
      </c>
      <c r="H166" s="46" t="n">
        <v>75810</v>
      </c>
      <c r="I166" s="46" t="n">
        <v>0</v>
      </c>
    </row>
    <row r="167" customFormat="false" ht="57" hidden="true" customHeight="true" outlineLevel="0" collapsed="false">
      <c r="A167" s="51"/>
      <c r="B167" s="51"/>
      <c r="C167" s="51" t="s">
        <v>174</v>
      </c>
      <c r="D167" s="35" t="s">
        <v>175</v>
      </c>
      <c r="E167" s="52"/>
      <c r="F167" s="52"/>
      <c r="G167" s="54" t="n">
        <v>0</v>
      </c>
      <c r="H167" s="46"/>
      <c r="I167" s="46"/>
    </row>
    <row r="168" customFormat="false" ht="45.75" hidden="true" customHeight="true" outlineLevel="0" collapsed="false">
      <c r="A168" s="51"/>
      <c r="B168" s="51"/>
      <c r="C168" s="51"/>
      <c r="D168" s="35"/>
      <c r="E168" s="52"/>
      <c r="F168" s="52"/>
      <c r="G168" s="54"/>
      <c r="H168" s="46"/>
      <c r="I168" s="46"/>
    </row>
    <row r="169" customFormat="false" ht="28.5" hidden="true" customHeight="true" outlineLevel="0" collapsed="false">
      <c r="A169" s="58" t="s">
        <v>176</v>
      </c>
      <c r="B169" s="51"/>
      <c r="C169" s="51"/>
      <c r="D169" s="90" t="s">
        <v>177</v>
      </c>
      <c r="E169" s="91" t="n">
        <f aca="false">E170</f>
        <v>0</v>
      </c>
      <c r="F169" s="91" t="n">
        <f aca="false">F170</f>
        <v>0</v>
      </c>
      <c r="G169" s="91" t="n">
        <f aca="false">G170</f>
        <v>198839</v>
      </c>
      <c r="H169" s="91" t="n">
        <f aca="false">H170</f>
        <v>198839</v>
      </c>
      <c r="I169" s="91" t="n">
        <f aca="false">I170</f>
        <v>0</v>
      </c>
    </row>
    <row r="170" customFormat="false" ht="24" hidden="true" customHeight="true" outlineLevel="0" collapsed="false">
      <c r="A170" s="51"/>
      <c r="B170" s="51" t="s">
        <v>178</v>
      </c>
      <c r="C170" s="51"/>
      <c r="D170" s="92" t="s">
        <v>144</v>
      </c>
      <c r="E170" s="93" t="n">
        <f aca="false">E172+E173</f>
        <v>0</v>
      </c>
      <c r="F170" s="93"/>
      <c r="G170" s="94" t="n">
        <f aca="false">SUM(G171:G173)</f>
        <v>198839</v>
      </c>
      <c r="H170" s="94" t="n">
        <f aca="false">SUM(H171:H173)</f>
        <v>198839</v>
      </c>
      <c r="I170" s="94" t="n">
        <f aca="false">SUM(I171:I173)</f>
        <v>0</v>
      </c>
    </row>
    <row r="171" customFormat="false" ht="24" hidden="true" customHeight="true" outlineLevel="0" collapsed="false">
      <c r="A171" s="51"/>
      <c r="B171" s="51"/>
      <c r="C171" s="51" t="s">
        <v>37</v>
      </c>
      <c r="D171" s="92" t="s">
        <v>38</v>
      </c>
      <c r="E171" s="93"/>
      <c r="F171" s="93"/>
      <c r="G171" s="54"/>
      <c r="H171" s="54"/>
      <c r="I171" s="54" t="n">
        <v>0</v>
      </c>
    </row>
    <row r="172" customFormat="false" ht="60" hidden="true" customHeight="true" outlineLevel="0" collapsed="false">
      <c r="A172" s="51"/>
      <c r="B172" s="51"/>
      <c r="C172" s="51" t="s">
        <v>179</v>
      </c>
      <c r="D172" s="95" t="s">
        <v>41</v>
      </c>
      <c r="E172" s="96"/>
      <c r="F172" s="96"/>
      <c r="G172" s="54" t="n">
        <v>182086</v>
      </c>
      <c r="H172" s="54" t="n">
        <v>182086</v>
      </c>
      <c r="I172" s="54" t="n">
        <v>0</v>
      </c>
    </row>
    <row r="173" customFormat="false" ht="60" hidden="true" customHeight="true" outlineLevel="0" collapsed="false">
      <c r="A173" s="51"/>
      <c r="B173" s="51"/>
      <c r="C173" s="51" t="s">
        <v>180</v>
      </c>
      <c r="D173" s="95" t="s">
        <v>41</v>
      </c>
      <c r="E173" s="96"/>
      <c r="F173" s="96"/>
      <c r="G173" s="54" t="n">
        <v>16753</v>
      </c>
      <c r="H173" s="46" t="n">
        <v>16753</v>
      </c>
      <c r="I173" s="46" t="n">
        <v>0</v>
      </c>
    </row>
    <row r="174" customFormat="false" ht="12" hidden="true" customHeight="true" outlineLevel="0" collapsed="false">
      <c r="A174" s="51"/>
      <c r="B174" s="51"/>
      <c r="C174" s="51"/>
      <c r="D174" s="88"/>
      <c r="E174" s="89"/>
      <c r="F174" s="89"/>
      <c r="G174" s="54"/>
      <c r="H174" s="46"/>
      <c r="I174" s="46" t="n">
        <v>0</v>
      </c>
    </row>
    <row r="175" s="42" customFormat="true" ht="25.5" hidden="true" customHeight="true" outlineLevel="0" collapsed="false">
      <c r="A175" s="58" t="s">
        <v>181</v>
      </c>
      <c r="B175" s="58"/>
      <c r="C175" s="58"/>
      <c r="D175" s="90" t="s">
        <v>182</v>
      </c>
      <c r="E175" s="91" t="n">
        <f aca="false">E176+E178</f>
        <v>0</v>
      </c>
      <c r="F175" s="91" t="n">
        <f aca="false">F176+F178</f>
        <v>0</v>
      </c>
      <c r="G175" s="91" t="n">
        <f aca="false">G176+G178</f>
        <v>88675</v>
      </c>
      <c r="H175" s="91" t="n">
        <f aca="false">H176+H178</f>
        <v>88675</v>
      </c>
      <c r="I175" s="91" t="n">
        <f aca="false">I176+I178</f>
        <v>0</v>
      </c>
    </row>
    <row r="176" s="42" customFormat="true" ht="21" hidden="true" customHeight="true" outlineLevel="0" collapsed="false">
      <c r="A176" s="58"/>
      <c r="B176" s="97" t="s">
        <v>183</v>
      </c>
      <c r="C176" s="97"/>
      <c r="D176" s="92" t="s">
        <v>184</v>
      </c>
      <c r="E176" s="93"/>
      <c r="F176" s="93"/>
      <c r="G176" s="38" t="n">
        <f aca="false">G177</f>
        <v>1921</v>
      </c>
      <c r="H176" s="38" t="n">
        <f aca="false">H177</f>
        <v>1921</v>
      </c>
      <c r="I176" s="38" t="n">
        <f aca="false">I177</f>
        <v>0</v>
      </c>
    </row>
    <row r="177" s="42" customFormat="true" ht="41.25" hidden="true" customHeight="true" outlineLevel="0" collapsed="false">
      <c r="A177" s="58"/>
      <c r="B177" s="97"/>
      <c r="C177" s="97" t="s">
        <v>132</v>
      </c>
      <c r="D177" s="92" t="s">
        <v>133</v>
      </c>
      <c r="E177" s="93"/>
      <c r="F177" s="93"/>
      <c r="G177" s="38" t="n">
        <v>1921</v>
      </c>
      <c r="H177" s="46" t="n">
        <v>1921</v>
      </c>
      <c r="I177" s="98" t="n">
        <v>0</v>
      </c>
    </row>
    <row r="178" customFormat="false" ht="24" hidden="true" customHeight="true" outlineLevel="0" collapsed="false">
      <c r="A178" s="51"/>
      <c r="B178" s="51" t="s">
        <v>185</v>
      </c>
      <c r="C178" s="51"/>
      <c r="D178" s="88" t="s">
        <v>186</v>
      </c>
      <c r="E178" s="89" t="n">
        <f aca="false">E179</f>
        <v>0</v>
      </c>
      <c r="F178" s="89" t="n">
        <f aca="false">F179</f>
        <v>0</v>
      </c>
      <c r="G178" s="89" t="n">
        <f aca="false">G179</f>
        <v>86754</v>
      </c>
      <c r="H178" s="89" t="n">
        <f aca="false">H179</f>
        <v>86754</v>
      </c>
      <c r="I178" s="89" t="n">
        <f aca="false">I179</f>
        <v>0</v>
      </c>
    </row>
    <row r="179" customFormat="false" ht="57.75" hidden="true" customHeight="true" outlineLevel="0" collapsed="false">
      <c r="A179" s="51"/>
      <c r="B179" s="51"/>
      <c r="C179" s="51" t="s">
        <v>145</v>
      </c>
      <c r="D179" s="88" t="s">
        <v>146</v>
      </c>
      <c r="E179" s="89"/>
      <c r="F179" s="89"/>
      <c r="G179" s="54" t="n">
        <v>86754</v>
      </c>
      <c r="H179" s="46" t="n">
        <v>86754</v>
      </c>
      <c r="I179" s="46" t="n">
        <v>0</v>
      </c>
    </row>
    <row r="180" customFormat="false" ht="12.75" hidden="true" customHeight="true" outlineLevel="0" collapsed="false">
      <c r="A180" s="51"/>
      <c r="B180" s="51"/>
      <c r="C180" s="51"/>
      <c r="D180" s="88"/>
      <c r="E180" s="89"/>
      <c r="F180" s="89"/>
      <c r="G180" s="54"/>
      <c r="H180" s="46"/>
      <c r="I180" s="46"/>
    </row>
    <row r="181" customFormat="false" ht="25.5" hidden="true" customHeight="true" outlineLevel="0" collapsed="false">
      <c r="A181" s="73" t="n">
        <v>900</v>
      </c>
      <c r="B181" s="73"/>
      <c r="C181" s="73"/>
      <c r="D181" s="74" t="s">
        <v>187</v>
      </c>
      <c r="E181" s="75" t="n">
        <f aca="false">E182+E185+E188+E190+E192+E194</f>
        <v>0</v>
      </c>
      <c r="F181" s="75" t="n">
        <f aca="false">F182+F185+F188+F190+F192+F194</f>
        <v>0</v>
      </c>
      <c r="G181" s="75" t="n">
        <f aca="false">G182+G185+G188+G190+G192+G194</f>
        <v>846098</v>
      </c>
      <c r="H181" s="75" t="n">
        <f aca="false">H182+H185+H188+H190+H192+H194</f>
        <v>46178</v>
      </c>
      <c r="I181" s="75" t="n">
        <f aca="false">I182+I185+I188+I190+I192+I194</f>
        <v>799920</v>
      </c>
    </row>
    <row r="182" customFormat="false" ht="24" hidden="true" customHeight="true" outlineLevel="0" collapsed="false">
      <c r="A182" s="73"/>
      <c r="B182" s="97" t="s">
        <v>188</v>
      </c>
      <c r="C182" s="97"/>
      <c r="D182" s="99" t="s">
        <v>189</v>
      </c>
      <c r="E182" s="100" t="n">
        <f aca="false">E183+E184</f>
        <v>0</v>
      </c>
      <c r="F182" s="100" t="n">
        <f aca="false">F183+F184</f>
        <v>0</v>
      </c>
      <c r="G182" s="100" t="n">
        <f aca="false">G183+G184</f>
        <v>799380</v>
      </c>
      <c r="H182" s="100" t="n">
        <f aca="false">H183+H184</f>
        <v>0</v>
      </c>
      <c r="I182" s="100" t="n">
        <f aca="false">I183+I184</f>
        <v>799380</v>
      </c>
    </row>
    <row r="183" customFormat="false" ht="24.75" hidden="true" customHeight="true" outlineLevel="0" collapsed="false">
      <c r="A183" s="73"/>
      <c r="B183" s="97"/>
      <c r="C183" s="97" t="s">
        <v>190</v>
      </c>
      <c r="D183" s="99" t="s">
        <v>191</v>
      </c>
      <c r="E183" s="100"/>
      <c r="F183" s="100"/>
      <c r="G183" s="84" t="n">
        <v>0</v>
      </c>
      <c r="H183" s="46" t="n">
        <v>0</v>
      </c>
      <c r="I183" s="46" t="n">
        <v>0</v>
      </c>
    </row>
    <row r="184" customFormat="false" ht="63" hidden="true" customHeight="true" outlineLevel="0" collapsed="false">
      <c r="A184" s="73"/>
      <c r="B184" s="97"/>
      <c r="C184" s="97" t="s">
        <v>21</v>
      </c>
      <c r="D184" s="95" t="s">
        <v>41</v>
      </c>
      <c r="E184" s="96"/>
      <c r="F184" s="96"/>
      <c r="G184" s="84" t="n">
        <v>799380</v>
      </c>
      <c r="H184" s="46" t="n">
        <v>0</v>
      </c>
      <c r="I184" s="46" t="n">
        <v>799380</v>
      </c>
    </row>
    <row r="185" customFormat="false" ht="24" hidden="true" customHeight="true" outlineLevel="0" collapsed="false">
      <c r="A185" s="51"/>
      <c r="B185" s="51" t="s">
        <v>192</v>
      </c>
      <c r="C185" s="51"/>
      <c r="D185" s="35" t="s">
        <v>193</v>
      </c>
      <c r="E185" s="52" t="n">
        <f aca="false">E187+E186</f>
        <v>0</v>
      </c>
      <c r="F185" s="52" t="n">
        <f aca="false">F187+F186</f>
        <v>0</v>
      </c>
      <c r="G185" s="52" t="n">
        <f aca="false">G187+G186</f>
        <v>20540</v>
      </c>
      <c r="H185" s="52" t="n">
        <f aca="false">H187+H186</f>
        <v>20000</v>
      </c>
      <c r="I185" s="52" t="n">
        <f aca="false">I187+I186</f>
        <v>540</v>
      </c>
    </row>
    <row r="186" customFormat="false" ht="24" hidden="true" customHeight="true" outlineLevel="0" collapsed="false">
      <c r="A186" s="51"/>
      <c r="B186" s="51"/>
      <c r="C186" s="51" t="s">
        <v>35</v>
      </c>
      <c r="D186" s="35" t="s">
        <v>36</v>
      </c>
      <c r="E186" s="52"/>
      <c r="F186" s="52"/>
      <c r="G186" s="52" t="n">
        <v>540</v>
      </c>
      <c r="H186" s="52"/>
      <c r="I186" s="52" t="n">
        <v>540</v>
      </c>
    </row>
    <row r="187" customFormat="false" ht="50.25" hidden="true" customHeight="true" outlineLevel="0" collapsed="false">
      <c r="A187" s="51"/>
      <c r="B187" s="51"/>
      <c r="C187" s="51" t="s">
        <v>194</v>
      </c>
      <c r="D187" s="35" t="s">
        <v>195</v>
      </c>
      <c r="E187" s="52"/>
      <c r="F187" s="52"/>
      <c r="G187" s="54" t="n">
        <v>20000</v>
      </c>
      <c r="H187" s="46" t="n">
        <v>20000</v>
      </c>
      <c r="I187" s="46" t="n">
        <v>0</v>
      </c>
    </row>
    <row r="188" customFormat="false" ht="24" hidden="true" customHeight="true" outlineLevel="0" collapsed="false">
      <c r="A188" s="51"/>
      <c r="B188" s="51" t="s">
        <v>196</v>
      </c>
      <c r="C188" s="51"/>
      <c r="D188" s="35" t="s">
        <v>197</v>
      </c>
      <c r="E188" s="52" t="n">
        <f aca="false">E189</f>
        <v>0</v>
      </c>
      <c r="F188" s="52" t="n">
        <f aca="false">F189</f>
        <v>0</v>
      </c>
      <c r="G188" s="52" t="n">
        <f aca="false">G189</f>
        <v>78</v>
      </c>
      <c r="H188" s="52" t="n">
        <f aca="false">H189</f>
        <v>78</v>
      </c>
      <c r="I188" s="52" t="n">
        <f aca="false">I189</f>
        <v>0</v>
      </c>
    </row>
    <row r="189" customFormat="false" ht="24" hidden="true" customHeight="true" outlineLevel="0" collapsed="false">
      <c r="A189" s="51"/>
      <c r="B189" s="51"/>
      <c r="C189" s="51" t="s">
        <v>39</v>
      </c>
      <c r="D189" s="35" t="s">
        <v>40</v>
      </c>
      <c r="E189" s="52"/>
      <c r="F189" s="52"/>
      <c r="G189" s="54" t="n">
        <v>78</v>
      </c>
      <c r="H189" s="46" t="n">
        <v>78</v>
      </c>
      <c r="I189" s="46" t="n">
        <v>0</v>
      </c>
    </row>
    <row r="190" customFormat="false" ht="32.25" hidden="true" customHeight="true" outlineLevel="0" collapsed="false">
      <c r="A190" s="51"/>
      <c r="B190" s="51" t="s">
        <v>198</v>
      </c>
      <c r="C190" s="51"/>
      <c r="D190" s="35" t="s">
        <v>199</v>
      </c>
      <c r="E190" s="52"/>
      <c r="F190" s="52"/>
      <c r="G190" s="53" t="n">
        <f aca="false">G191</f>
        <v>25000</v>
      </c>
      <c r="H190" s="52" t="n">
        <f aca="false">H191</f>
        <v>25000</v>
      </c>
      <c r="I190" s="52" t="n">
        <f aca="false">I191</f>
        <v>0</v>
      </c>
    </row>
    <row r="191" customFormat="false" ht="21.75" hidden="true" customHeight="true" outlineLevel="0" collapsed="false">
      <c r="A191" s="51"/>
      <c r="B191" s="51"/>
      <c r="C191" s="51" t="s">
        <v>105</v>
      </c>
      <c r="D191" s="35" t="s">
        <v>106</v>
      </c>
      <c r="E191" s="52"/>
      <c r="F191" s="52"/>
      <c r="G191" s="54" t="n">
        <v>25000</v>
      </c>
      <c r="H191" s="46" t="n">
        <v>25000</v>
      </c>
      <c r="I191" s="46" t="n">
        <v>0</v>
      </c>
    </row>
    <row r="192" customFormat="false" ht="33" hidden="true" customHeight="true" outlineLevel="0" collapsed="false">
      <c r="A192" s="51"/>
      <c r="B192" s="51" t="s">
        <v>200</v>
      </c>
      <c r="C192" s="51"/>
      <c r="D192" s="35" t="s">
        <v>201</v>
      </c>
      <c r="E192" s="52" t="n">
        <v>0</v>
      </c>
      <c r="F192" s="52"/>
      <c r="G192" s="54" t="n">
        <v>1100</v>
      </c>
      <c r="H192" s="54" t="n">
        <v>1100</v>
      </c>
      <c r="I192" s="54" t="n">
        <v>0</v>
      </c>
    </row>
    <row r="193" customFormat="false" ht="21" hidden="true" customHeight="true" outlineLevel="0" collapsed="false">
      <c r="A193" s="51"/>
      <c r="B193" s="51"/>
      <c r="C193" s="51" t="s">
        <v>202</v>
      </c>
      <c r="D193" s="35" t="s">
        <v>203</v>
      </c>
      <c r="E193" s="52"/>
      <c r="F193" s="52"/>
      <c r="G193" s="54" t="n">
        <v>1100</v>
      </c>
      <c r="H193" s="46" t="n">
        <v>1100</v>
      </c>
      <c r="I193" s="46" t="n">
        <v>0</v>
      </c>
    </row>
    <row r="194" customFormat="false" ht="21" hidden="true" customHeight="true" outlineLevel="0" collapsed="false">
      <c r="A194" s="51"/>
      <c r="B194" s="51" t="s">
        <v>204</v>
      </c>
      <c r="C194" s="51"/>
      <c r="D194" s="35" t="s">
        <v>15</v>
      </c>
      <c r="E194" s="52"/>
      <c r="F194" s="52"/>
      <c r="G194" s="54" t="n">
        <f aca="false">G195+G196</f>
        <v>0</v>
      </c>
      <c r="H194" s="46" t="n">
        <v>0</v>
      </c>
      <c r="I194" s="46" t="n">
        <v>0</v>
      </c>
    </row>
    <row r="195" customFormat="false" ht="18" hidden="true" customHeight="true" outlineLevel="0" collapsed="false">
      <c r="A195" s="51"/>
      <c r="B195" s="51"/>
      <c r="C195" s="51" t="s">
        <v>37</v>
      </c>
      <c r="D195" s="35" t="s">
        <v>38</v>
      </c>
      <c r="E195" s="52"/>
      <c r="F195" s="52"/>
      <c r="G195" s="54" t="n">
        <v>0</v>
      </c>
      <c r="H195" s="46" t="n">
        <v>0</v>
      </c>
      <c r="I195" s="46" t="n">
        <v>0</v>
      </c>
    </row>
    <row r="196" customFormat="false" ht="18" hidden="true" customHeight="true" outlineLevel="0" collapsed="false">
      <c r="A196" s="51"/>
      <c r="B196" s="51"/>
      <c r="C196" s="51" t="s">
        <v>39</v>
      </c>
      <c r="D196" s="35" t="s">
        <v>40</v>
      </c>
      <c r="E196" s="52"/>
      <c r="F196" s="52"/>
      <c r="G196" s="54" t="n">
        <v>0</v>
      </c>
      <c r="H196" s="46" t="n">
        <v>0</v>
      </c>
      <c r="I196" s="46" t="n">
        <v>0</v>
      </c>
    </row>
    <row r="197" customFormat="false" ht="21.75" hidden="true" customHeight="true" outlineLevel="0" collapsed="false">
      <c r="A197" s="48" t="n">
        <v>921</v>
      </c>
      <c r="B197" s="48"/>
      <c r="C197" s="48"/>
      <c r="D197" s="39" t="s">
        <v>205</v>
      </c>
      <c r="E197" s="40"/>
      <c r="F197" s="40"/>
      <c r="G197" s="101" t="n">
        <f aca="false">G198</f>
        <v>60000</v>
      </c>
      <c r="H197" s="101" t="n">
        <f aca="false">H198</f>
        <v>60000</v>
      </c>
      <c r="I197" s="101" t="n">
        <f aca="false">I198</f>
        <v>0</v>
      </c>
    </row>
    <row r="198" customFormat="false" ht="18" hidden="true" customHeight="true" outlineLevel="0" collapsed="false">
      <c r="A198" s="51"/>
      <c r="B198" s="51" t="n">
        <v>92116</v>
      </c>
      <c r="C198" s="51"/>
      <c r="D198" s="35" t="s">
        <v>206</v>
      </c>
      <c r="E198" s="52"/>
      <c r="F198" s="52"/>
      <c r="G198" s="54" t="n">
        <f aca="false">SUM(G200:G200)</f>
        <v>60000</v>
      </c>
      <c r="H198" s="54" t="n">
        <f aca="false">SUM(H200:H200)</f>
        <v>60000</v>
      </c>
      <c r="I198" s="54" t="n">
        <f aca="false">SUM(I200:I200)</f>
        <v>0</v>
      </c>
    </row>
    <row r="199" customFormat="false" ht="21" hidden="true" customHeight="true" outlineLevel="0" collapsed="false">
      <c r="A199" s="51"/>
      <c r="B199" s="51"/>
      <c r="C199" s="51" t="s">
        <v>39</v>
      </c>
      <c r="D199" s="35" t="s">
        <v>207</v>
      </c>
      <c r="E199" s="52"/>
      <c r="F199" s="52"/>
      <c r="G199" s="54" t="n">
        <v>0</v>
      </c>
      <c r="H199" s="46" t="n">
        <v>0</v>
      </c>
      <c r="I199" s="46" t="n">
        <v>0</v>
      </c>
    </row>
    <row r="200" customFormat="false" ht="49.5" hidden="true" customHeight="true" outlineLevel="0" collapsed="false">
      <c r="A200" s="51"/>
      <c r="B200" s="51"/>
      <c r="C200" s="51" t="s">
        <v>46</v>
      </c>
      <c r="D200" s="35" t="s">
        <v>208</v>
      </c>
      <c r="E200" s="52"/>
      <c r="F200" s="52"/>
      <c r="G200" s="54" t="n">
        <v>60000</v>
      </c>
      <c r="H200" s="46" t="n">
        <v>60000</v>
      </c>
      <c r="I200" s="46" t="n">
        <v>0</v>
      </c>
    </row>
    <row r="201" customFormat="false" ht="12" hidden="true" customHeight="true" outlineLevel="0" collapsed="false">
      <c r="A201" s="51"/>
      <c r="B201" s="51"/>
      <c r="C201" s="51"/>
      <c r="D201" s="102"/>
      <c r="E201" s="103"/>
      <c r="F201" s="103"/>
      <c r="G201" s="104"/>
      <c r="H201" s="105"/>
      <c r="I201" s="105"/>
    </row>
    <row r="202" s="42" customFormat="true" ht="24" hidden="true" customHeight="true" outlineLevel="0" collapsed="false">
      <c r="A202" s="58" t="s">
        <v>209</v>
      </c>
      <c r="B202" s="58"/>
      <c r="C202" s="58"/>
      <c r="D202" s="106" t="s">
        <v>210</v>
      </c>
      <c r="E202" s="107" t="n">
        <f aca="false">E203</f>
        <v>0</v>
      </c>
      <c r="F202" s="107" t="n">
        <f aca="false">F203</f>
        <v>0</v>
      </c>
      <c r="G202" s="107" t="n">
        <f aca="false">G203</f>
        <v>8237</v>
      </c>
      <c r="H202" s="107" t="n">
        <f aca="false">H203</f>
        <v>7502</v>
      </c>
      <c r="I202" s="107" t="n">
        <f aca="false">I203</f>
        <v>735</v>
      </c>
    </row>
    <row r="203" customFormat="false" ht="24" hidden="true" customHeight="true" outlineLevel="0" collapsed="false">
      <c r="A203" s="97"/>
      <c r="B203" s="97" t="s">
        <v>211</v>
      </c>
      <c r="C203" s="97"/>
      <c r="D203" s="108" t="s">
        <v>212</v>
      </c>
      <c r="E203" s="109" t="n">
        <f aca="false">E204+E205+E206+E207</f>
        <v>0</v>
      </c>
      <c r="F203" s="109" t="n">
        <f aca="false">F204+F205+F206+F207</f>
        <v>0</v>
      </c>
      <c r="G203" s="109" t="n">
        <f aca="false">G204+G205+G206+G207</f>
        <v>8237</v>
      </c>
      <c r="H203" s="109" t="n">
        <f aca="false">H204+H205+H206+H207</f>
        <v>7502</v>
      </c>
      <c r="I203" s="109" t="n">
        <f aca="false">I204+I205+I206+I207</f>
        <v>735</v>
      </c>
    </row>
    <row r="204" customFormat="false" ht="56.25" hidden="true" customHeight="true" outlineLevel="0" collapsed="false">
      <c r="A204" s="97"/>
      <c r="B204" s="97"/>
      <c r="C204" s="51" t="s">
        <v>27</v>
      </c>
      <c r="D204" s="35" t="s">
        <v>28</v>
      </c>
      <c r="E204" s="103"/>
      <c r="F204" s="103"/>
      <c r="G204" s="110" t="n">
        <v>4490</v>
      </c>
      <c r="H204" s="46" t="n">
        <v>4490</v>
      </c>
      <c r="I204" s="46" t="n">
        <v>0</v>
      </c>
    </row>
    <row r="205" customFormat="false" ht="21" hidden="true" customHeight="true" outlineLevel="0" collapsed="false">
      <c r="A205" s="97"/>
      <c r="B205" s="97"/>
      <c r="C205" s="97" t="s">
        <v>33</v>
      </c>
      <c r="D205" s="108" t="s">
        <v>34</v>
      </c>
      <c r="E205" s="109"/>
      <c r="F205" s="109"/>
      <c r="G205" s="110" t="n">
        <v>3000</v>
      </c>
      <c r="H205" s="46" t="n">
        <v>3000</v>
      </c>
      <c r="I205" s="46" t="n">
        <v>0</v>
      </c>
    </row>
    <row r="206" customFormat="false" ht="21" hidden="true" customHeight="true" outlineLevel="0" collapsed="false">
      <c r="A206" s="97"/>
      <c r="B206" s="97"/>
      <c r="C206" s="51" t="s">
        <v>35</v>
      </c>
      <c r="D206" s="35" t="s">
        <v>36</v>
      </c>
      <c r="E206" s="109"/>
      <c r="F206" s="109"/>
      <c r="G206" s="110" t="n">
        <v>735</v>
      </c>
      <c r="H206" s="46" t="n">
        <v>0</v>
      </c>
      <c r="I206" s="46" t="n">
        <v>735</v>
      </c>
    </row>
    <row r="207" customFormat="false" ht="21" hidden="true" customHeight="true" outlineLevel="0" collapsed="false">
      <c r="A207" s="97"/>
      <c r="B207" s="97"/>
      <c r="C207" s="51" t="s">
        <v>37</v>
      </c>
      <c r="D207" s="102" t="s">
        <v>38</v>
      </c>
      <c r="E207" s="109"/>
      <c r="F207" s="109"/>
      <c r="G207" s="110" t="n">
        <v>12</v>
      </c>
      <c r="H207" s="46" t="n">
        <v>12</v>
      </c>
      <c r="I207" s="46" t="n">
        <v>0</v>
      </c>
    </row>
    <row r="208" customFormat="false" ht="21" hidden="true" customHeight="true" outlineLevel="0" collapsed="false">
      <c r="A208" s="51"/>
      <c r="B208" s="51" t="s">
        <v>213</v>
      </c>
      <c r="C208" s="51"/>
      <c r="D208" s="102" t="s">
        <v>144</v>
      </c>
      <c r="E208" s="103"/>
      <c r="F208" s="103"/>
      <c r="G208" s="111" t="n">
        <f aca="false">G209+G210</f>
        <v>0</v>
      </c>
      <c r="H208" s="46" t="n">
        <v>0</v>
      </c>
      <c r="I208" s="46" t="n">
        <v>0</v>
      </c>
    </row>
    <row r="209" customFormat="false" ht="30.75" hidden="true" customHeight="true" outlineLevel="0" collapsed="false">
      <c r="A209" s="51"/>
      <c r="B209" s="51"/>
      <c r="C209" s="51" t="s">
        <v>27</v>
      </c>
      <c r="D209" s="102" t="s">
        <v>214</v>
      </c>
      <c r="E209" s="103"/>
      <c r="F209" s="103"/>
      <c r="G209" s="104" t="n">
        <v>0</v>
      </c>
      <c r="H209" s="46" t="n">
        <v>0</v>
      </c>
      <c r="I209" s="46" t="n">
        <v>0</v>
      </c>
    </row>
    <row r="210" customFormat="false" ht="18" hidden="true" customHeight="true" outlineLevel="0" collapsed="false">
      <c r="A210" s="51"/>
      <c r="B210" s="51"/>
      <c r="C210" s="51" t="s">
        <v>33</v>
      </c>
      <c r="D210" s="102" t="s">
        <v>34</v>
      </c>
      <c r="E210" s="103"/>
      <c r="F210" s="103"/>
      <c r="G210" s="104" t="n">
        <v>0</v>
      </c>
      <c r="H210" s="46" t="n">
        <v>0</v>
      </c>
      <c r="I210" s="46" t="n">
        <v>0</v>
      </c>
    </row>
    <row r="211" customFormat="false" ht="21" hidden="false" customHeight="true" outlineLevel="0" collapsed="false">
      <c r="A211" s="112" t="s">
        <v>215</v>
      </c>
      <c r="B211" s="112"/>
      <c r="C211" s="112"/>
      <c r="D211" s="112"/>
      <c r="E211" s="113" t="n">
        <f aca="false">E7+E10+E15+E30+E43+E52+E85+E97+E130+E136+E169+E175+E181+E197+E202</f>
        <v>52904</v>
      </c>
      <c r="F211" s="113" t="n">
        <f aca="false">F7+F10+F15+F30+F43+F52+F85+F97+F130+F136+F169+F175+F181+F197+F202</f>
        <v>0</v>
      </c>
      <c r="G211" s="113" t="n">
        <f aca="false">G7+G10+G15+G30+G43+G52+G85+G97+G130+G136+G169+G175+G181+G197+G202</f>
        <v>18008142</v>
      </c>
      <c r="H211" s="113" t="n">
        <f aca="false">H7+H10+H15+H30+H43+H52+H85+H97+H130+H136+H169+H175+H181+H197+H202</f>
        <v>15660236</v>
      </c>
      <c r="I211" s="113" t="n">
        <f aca="false">I7+I10+I15+I30+I43+I52+I85+I97+I130+I136+I169+I175+I181+I197+I202</f>
        <v>2347906</v>
      </c>
    </row>
    <row r="212" customFormat="false" ht="21" hidden="false" customHeight="true" outlineLevel="0" collapsed="false">
      <c r="A212" s="114" t="s">
        <v>216</v>
      </c>
      <c r="B212" s="114"/>
      <c r="C212" s="114"/>
      <c r="D212" s="114"/>
      <c r="E212" s="65" t="n">
        <f aca="false">E184+E121+E119+E25+E13+E173+E172+E106+E103</f>
        <v>0</v>
      </c>
      <c r="F212" s="65" t="n">
        <v>0</v>
      </c>
      <c r="G212" s="65" t="n">
        <f aca="false">G184+G121+G119+G25+G13+G173+G172+G103+G106</f>
        <v>2349854</v>
      </c>
      <c r="H212" s="65" t="n">
        <f aca="false">H184+H121+H119+H25+H13+H173+H172+G106+H103</f>
        <v>330902</v>
      </c>
      <c r="I212" s="65" t="n">
        <f aca="false">I184+I121+I119+I25+I13+I173+I172</f>
        <v>2018952</v>
      </c>
    </row>
    <row r="213" customFormat="false" ht="21" hidden="false" customHeight="true" outlineLevel="0" collapsed="false">
      <c r="A213" s="115" t="s">
        <v>217</v>
      </c>
      <c r="B213" s="116" t="s">
        <v>218</v>
      </c>
      <c r="C213" s="116"/>
      <c r="D213" s="116"/>
      <c r="E213" s="117"/>
      <c r="F213" s="117"/>
      <c r="G213" s="117" t="n">
        <v>330902</v>
      </c>
      <c r="H213" s="118" t="n">
        <f aca="false">H212</f>
        <v>330902</v>
      </c>
      <c r="I213" s="118"/>
    </row>
    <row r="214" customFormat="false" ht="21" hidden="false" customHeight="true" outlineLevel="0" collapsed="false">
      <c r="A214" s="119"/>
      <c r="B214" s="120" t="s">
        <v>219</v>
      </c>
      <c r="C214" s="120"/>
      <c r="D214" s="120"/>
      <c r="E214" s="121"/>
      <c r="F214" s="121" t="n">
        <v>0</v>
      </c>
      <c r="G214" s="118" t="n">
        <v>2018952</v>
      </c>
      <c r="H214" s="118"/>
      <c r="I214" s="118" t="n">
        <f aca="false">I212</f>
        <v>2018952</v>
      </c>
    </row>
  </sheetData>
  <autoFilter ref="C1:C216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11:D211"/>
    <mergeCell ref="A212:D212"/>
    <mergeCell ref="B213:D213"/>
    <mergeCell ref="B214:D214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97/2011   Burmistrza Miasta Radziejów z dnia 20 grudni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F463" activeCellId="0" sqref="F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2.56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13072</v>
      </c>
      <c r="H8" s="144" t="n">
        <f aca="false">H9+H11</f>
        <v>13072</v>
      </c>
      <c r="I8" s="144" t="n">
        <f aca="false">I9+I11</f>
        <v>13072</v>
      </c>
      <c r="J8" s="144" t="n">
        <f aca="false">J9+J11</f>
        <v>0</v>
      </c>
      <c r="K8" s="144" t="n">
        <f aca="false">K9+K11</f>
        <v>13072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4</v>
      </c>
      <c r="E11" s="149" t="n">
        <f aca="false">SUM(E12:E14)</f>
        <v>0</v>
      </c>
      <c r="F11" s="149" t="n">
        <f aca="false">SUM(F12:F14)</f>
        <v>0</v>
      </c>
      <c r="G11" s="149" t="n">
        <f aca="false">SUM(G12:G14)</f>
        <v>12472</v>
      </c>
      <c r="H11" s="149" t="n">
        <f aca="false">SUM(H12:H14)</f>
        <v>12472</v>
      </c>
      <c r="I11" s="149" t="n">
        <f aca="false">SUM(I12:I14)</f>
        <v>12472</v>
      </c>
      <c r="J11" s="149" t="n">
        <f aca="false">SUM(J12:J14)</f>
        <v>0</v>
      </c>
      <c r="K11" s="149" t="n">
        <f aca="false">SUM(K12:K14)</f>
        <v>12472</v>
      </c>
      <c r="L11" s="149" t="n">
        <f aca="false">SUM(L12:L14)</f>
        <v>0</v>
      </c>
      <c r="M11" s="149" t="n">
        <f aca="false">SUM(M12:M14)</f>
        <v>0</v>
      </c>
      <c r="N11" s="149" t="n">
        <f aca="false">SUM(N12:N14)</f>
        <v>0</v>
      </c>
      <c r="O11" s="149" t="n">
        <f aca="false">SUM(O12:O14)</f>
        <v>0</v>
      </c>
      <c r="P11" s="149" t="n">
        <f aca="false">SUM(P12:P14)</f>
        <v>0</v>
      </c>
      <c r="Q11" s="149" t="n">
        <f aca="false">SUM(Q12:Q14)</f>
        <v>0</v>
      </c>
      <c r="R11" s="149" t="n">
        <f aca="false">SUM(R12:R14)</f>
        <v>0</v>
      </c>
      <c r="S11" s="149" t="n">
        <f aca="false">SUM(S12:S14)</f>
        <v>0</v>
      </c>
      <c r="T11" s="149" t="n">
        <f aca="false">SUM(T12:T14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66</v>
      </c>
      <c r="H12" s="150" t="n">
        <v>66</v>
      </c>
      <c r="I12" s="150" t="n">
        <v>66</v>
      </c>
      <c r="J12" s="150" t="n">
        <v>0</v>
      </c>
      <c r="K12" s="150" t="n">
        <v>66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178</v>
      </c>
      <c r="H13" s="150" t="n">
        <v>178</v>
      </c>
      <c r="I13" s="150" t="n">
        <v>178</v>
      </c>
      <c r="J13" s="150" t="n">
        <v>0</v>
      </c>
      <c r="K13" s="150" t="n">
        <v>178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12228</v>
      </c>
      <c r="H14" s="150" t="n">
        <v>12228</v>
      </c>
      <c r="I14" s="150" t="n">
        <v>12228</v>
      </c>
      <c r="J14" s="150" t="n">
        <v>0</v>
      </c>
      <c r="K14" s="150" t="n">
        <v>12228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10.5" hidden="true" customHeight="true" outlineLevel="0" collapsed="false">
      <c r="A15" s="147"/>
      <c r="B15" s="147"/>
      <c r="C15" s="148"/>
      <c r="D15" s="149"/>
      <c r="E15" s="149"/>
      <c r="F15" s="149"/>
      <c r="G15" s="150"/>
      <c r="H15" s="152"/>
      <c r="I15" s="152"/>
      <c r="J15" s="152"/>
      <c r="K15" s="152"/>
      <c r="L15" s="152"/>
      <c r="M15" s="153"/>
      <c r="N15" s="153"/>
      <c r="O15" s="153"/>
      <c r="P15" s="153"/>
      <c r="Q15" s="15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58" customFormat="true" ht="21" hidden="true" customHeight="true" outlineLevel="0" collapsed="false">
      <c r="A16" s="154" t="s">
        <v>245</v>
      </c>
      <c r="B16" s="154"/>
      <c r="C16" s="155"/>
      <c r="D16" s="156" t="s">
        <v>246</v>
      </c>
      <c r="E16" s="156"/>
      <c r="F16" s="156"/>
      <c r="G16" s="156" t="n">
        <f aca="false">G17</f>
        <v>4300</v>
      </c>
      <c r="H16" s="156" t="n">
        <f aca="false">H17</f>
        <v>4300</v>
      </c>
      <c r="I16" s="156" t="n">
        <f aca="false">I17</f>
        <v>4300</v>
      </c>
      <c r="J16" s="156" t="n">
        <f aca="false">J17</f>
        <v>2000</v>
      </c>
      <c r="K16" s="156" t="n">
        <f aca="false">K17</f>
        <v>2300</v>
      </c>
      <c r="L16" s="156" t="n">
        <f aca="false">L17</f>
        <v>0</v>
      </c>
      <c r="M16" s="156" t="n">
        <f aca="false">M17</f>
        <v>0</v>
      </c>
      <c r="N16" s="156" t="n">
        <f aca="false">N17</f>
        <v>0</v>
      </c>
      <c r="O16" s="156" t="n">
        <f aca="false">O17</f>
        <v>0</v>
      </c>
      <c r="P16" s="156" t="n">
        <f aca="false">P17</f>
        <v>0</v>
      </c>
      <c r="Q16" s="156" t="n">
        <f aca="false">Q17</f>
        <v>0</v>
      </c>
      <c r="R16" s="156" t="n">
        <f aca="false">R17</f>
        <v>0</v>
      </c>
      <c r="S16" s="156" t="n">
        <f aca="false">S17</f>
        <v>0</v>
      </c>
      <c r="T16" s="156" t="n">
        <f aca="false">T17</f>
        <v>0</v>
      </c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</row>
    <row r="17" s="146" customFormat="true" ht="18" hidden="true" customHeight="true" outlineLevel="0" collapsed="false">
      <c r="A17" s="159"/>
      <c r="B17" s="159" t="s">
        <v>247</v>
      </c>
      <c r="C17" s="160"/>
      <c r="D17" s="161" t="s">
        <v>248</v>
      </c>
      <c r="E17" s="161"/>
      <c r="F17" s="161"/>
      <c r="G17" s="161" t="n">
        <f aca="false">SUM(G18:G21)</f>
        <v>4300</v>
      </c>
      <c r="H17" s="161" t="n">
        <f aca="false">SUM(H18:H21)</f>
        <v>4300</v>
      </c>
      <c r="I17" s="161" t="n">
        <f aca="false">SUM(I18:I21)</f>
        <v>4300</v>
      </c>
      <c r="J17" s="161" t="n">
        <f aca="false">SUM(J18:J21)</f>
        <v>2000</v>
      </c>
      <c r="K17" s="161" t="n">
        <f aca="false">SUM(K18:K21)</f>
        <v>2300</v>
      </c>
      <c r="L17" s="161" t="n">
        <f aca="false">SUM(L18:L21)</f>
        <v>0</v>
      </c>
      <c r="M17" s="161" t="n">
        <f aca="false">SUM(M18:M21)</f>
        <v>0</v>
      </c>
      <c r="N17" s="161" t="n">
        <f aca="false">SUM(N18:N21)</f>
        <v>0</v>
      </c>
      <c r="O17" s="161" t="n">
        <f aca="false">SUM(O18:O21)</f>
        <v>0</v>
      </c>
      <c r="P17" s="161" t="n">
        <f aca="false">SUM(P18:P21)</f>
        <v>0</v>
      </c>
      <c r="Q17" s="161" t="n">
        <f aca="false">SUM(Q18:Q21)</f>
        <v>0</v>
      </c>
      <c r="R17" s="161" t="n">
        <f aca="false">SUM(R18:R21)</f>
        <v>0</v>
      </c>
      <c r="S17" s="161" t="n">
        <f aca="false">SUM(S18:S21)</f>
        <v>0</v>
      </c>
      <c r="T17" s="161" t="n">
        <f aca="false">SUM(T18:T21)</f>
        <v>0</v>
      </c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46" customFormat="true" ht="18" hidden="true" customHeight="true" outlineLevel="0" collapsed="false">
      <c r="A18" s="159"/>
      <c r="B18" s="159"/>
      <c r="C18" s="160" t="n">
        <v>4110</v>
      </c>
      <c r="D18" s="161" t="s">
        <v>249</v>
      </c>
      <c r="E18" s="161"/>
      <c r="F18" s="161"/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</row>
    <row r="19" s="146" customFormat="true" ht="18" hidden="true" customHeight="true" outlineLevel="0" collapsed="false">
      <c r="A19" s="159"/>
      <c r="B19" s="159"/>
      <c r="C19" s="160" t="n">
        <v>4120</v>
      </c>
      <c r="D19" s="161" t="s">
        <v>250</v>
      </c>
      <c r="E19" s="161"/>
      <c r="F19" s="161"/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70</v>
      </c>
      <c r="D20" s="161" t="s">
        <v>251</v>
      </c>
      <c r="E20" s="161"/>
      <c r="F20" s="161"/>
      <c r="G20" s="162" t="n">
        <v>2000</v>
      </c>
      <c r="H20" s="162" t="n">
        <v>2000</v>
      </c>
      <c r="I20" s="162" t="n">
        <v>2000</v>
      </c>
      <c r="J20" s="162" t="n">
        <v>200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300</v>
      </c>
      <c r="D21" s="161" t="s">
        <v>243</v>
      </c>
      <c r="E21" s="161"/>
      <c r="F21" s="161"/>
      <c r="G21" s="162" t="n">
        <v>2300</v>
      </c>
      <c r="H21" s="162" t="n">
        <v>2300</v>
      </c>
      <c r="I21" s="162" t="n">
        <v>2300</v>
      </c>
      <c r="J21" s="162" t="n">
        <v>0</v>
      </c>
      <c r="K21" s="162" t="n">
        <v>230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6.75" hidden="true" customHeight="true" outlineLevel="0" collapsed="false">
      <c r="A22" s="163"/>
      <c r="B22" s="164"/>
      <c r="C22" s="165"/>
      <c r="D22" s="166"/>
      <c r="E22" s="166"/>
      <c r="F22" s="166"/>
      <c r="G22" s="167"/>
      <c r="H22" s="166"/>
      <c r="I22" s="166"/>
      <c r="J22" s="166"/>
      <c r="K22" s="166"/>
      <c r="L22" s="166"/>
      <c r="M22" s="166"/>
      <c r="N22" s="166"/>
      <c r="O22" s="166"/>
      <c r="P22" s="166"/>
      <c r="Q22" s="161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21" hidden="true" customHeight="true" outlineLevel="0" collapsed="false">
      <c r="A23" s="142" t="n">
        <v>600</v>
      </c>
      <c r="B23" s="142"/>
      <c r="C23" s="143"/>
      <c r="D23" s="144" t="s">
        <v>17</v>
      </c>
      <c r="E23" s="144" t="n">
        <f aca="false">E24+E29+E31</f>
        <v>0</v>
      </c>
      <c r="F23" s="144" t="n">
        <f aca="false">F24+F29+F31</f>
        <v>0</v>
      </c>
      <c r="G23" s="144" t="n">
        <f aca="false">G24+G29+G31</f>
        <v>1234551</v>
      </c>
      <c r="H23" s="168" t="n">
        <f aca="false">H24+H29+H31</f>
        <v>375743</v>
      </c>
      <c r="I23" s="168" t="n">
        <f aca="false">I24+I29+I31</f>
        <v>375743</v>
      </c>
      <c r="J23" s="168" t="n">
        <f aca="false">J24+J29+J31</f>
        <v>14900</v>
      </c>
      <c r="K23" s="168" t="n">
        <f aca="false">K24+K29+K31</f>
        <v>360843</v>
      </c>
      <c r="L23" s="168" t="n">
        <f aca="false">L24+L29+L31</f>
        <v>0</v>
      </c>
      <c r="M23" s="168" t="n">
        <f aca="false">M24+M29+M31</f>
        <v>0</v>
      </c>
      <c r="N23" s="168" t="n">
        <f aca="false">N24+N29+N31</f>
        <v>0</v>
      </c>
      <c r="O23" s="168" t="n">
        <f aca="false">O24+O29+O31</f>
        <v>0</v>
      </c>
      <c r="P23" s="168" t="n">
        <f aca="false">P24+P29+P31</f>
        <v>0</v>
      </c>
      <c r="Q23" s="168" t="n">
        <f aca="false">Q24+Q29+Q31</f>
        <v>858808</v>
      </c>
      <c r="R23" s="168" t="n">
        <f aca="false">R24+R29+R31</f>
        <v>858808</v>
      </c>
      <c r="S23" s="168" t="n">
        <f aca="false">S24+S29+S31</f>
        <v>747172</v>
      </c>
      <c r="T23" s="168" t="n">
        <f aca="false">T24+T29+T31</f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74" customFormat="true" ht="18" hidden="true" customHeight="true" outlineLevel="0" collapsed="false">
      <c r="A24" s="169"/>
      <c r="B24" s="170" t="n">
        <v>60013</v>
      </c>
      <c r="C24" s="171"/>
      <c r="D24" s="161" t="s">
        <v>252</v>
      </c>
      <c r="E24" s="161"/>
      <c r="F24" s="161"/>
      <c r="G24" s="161" t="n">
        <f aca="false">SUM(G25:G28)</f>
        <v>21140</v>
      </c>
      <c r="H24" s="172" t="n">
        <f aca="false">SUM(H25:H28)</f>
        <v>21140</v>
      </c>
      <c r="I24" s="172" t="n">
        <f aca="false">SUM(I25:I28)</f>
        <v>21140</v>
      </c>
      <c r="J24" s="172" t="n">
        <f aca="false">SUM(J25:J28)</f>
        <v>0</v>
      </c>
      <c r="K24" s="172" t="n">
        <f aca="false">SUM(K25:K28)</f>
        <v>21140</v>
      </c>
      <c r="L24" s="172" t="n">
        <f aca="false">SUM(L25:L28)</f>
        <v>0</v>
      </c>
      <c r="M24" s="172" t="n">
        <f aca="false">SUM(M25:M28)</f>
        <v>0</v>
      </c>
      <c r="N24" s="172" t="n">
        <f aca="false">SUM(N25:N28)</f>
        <v>0</v>
      </c>
      <c r="O24" s="172" t="n">
        <f aca="false">SUM(O25:O28)</f>
        <v>0</v>
      </c>
      <c r="P24" s="172" t="n">
        <f aca="false">SUM(P25:P28)</f>
        <v>0</v>
      </c>
      <c r="Q24" s="172" t="n">
        <f aca="false">SUM(Q25:Q28)</f>
        <v>0</v>
      </c>
      <c r="R24" s="172" t="n">
        <f aca="false">SUM(R25:R28)</f>
        <v>0</v>
      </c>
      <c r="S24" s="172" t="n">
        <f aca="false">SUM(S25:S28)</f>
        <v>0</v>
      </c>
      <c r="T24" s="172" t="n">
        <f aca="false">SUM(T25:T28)</f>
        <v>0</v>
      </c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</row>
    <row r="25" s="174" customFormat="true" ht="18" hidden="true" customHeight="true" outlineLevel="0" collapsed="false">
      <c r="A25" s="169"/>
      <c r="B25" s="170"/>
      <c r="C25" s="171" t="n">
        <v>4170</v>
      </c>
      <c r="D25" s="161" t="s">
        <v>251</v>
      </c>
      <c r="E25" s="161"/>
      <c r="F25" s="161"/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</row>
    <row r="26" s="174" customFormat="true" ht="18" hidden="true" customHeight="true" outlineLevel="0" collapsed="false">
      <c r="A26" s="169"/>
      <c r="B26" s="170"/>
      <c r="C26" s="171" t="n">
        <v>4210</v>
      </c>
      <c r="D26" s="161" t="s">
        <v>242</v>
      </c>
      <c r="E26" s="161"/>
      <c r="F26" s="161"/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69"/>
      <c r="C27" s="171" t="n">
        <v>42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26.25" hidden="true" customHeight="true" outlineLevel="0" collapsed="false">
      <c r="A28" s="169"/>
      <c r="B28" s="169"/>
      <c r="C28" s="171" t="n">
        <v>4520</v>
      </c>
      <c r="D28" s="161" t="s">
        <v>254</v>
      </c>
      <c r="E28" s="161"/>
      <c r="F28" s="161"/>
      <c r="G28" s="175" t="n">
        <v>21140</v>
      </c>
      <c r="H28" s="175" t="n">
        <v>21140</v>
      </c>
      <c r="I28" s="175" t="n">
        <v>21140</v>
      </c>
      <c r="J28" s="175" t="n">
        <v>0</v>
      </c>
      <c r="K28" s="175" t="n">
        <v>2114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70" t="n">
        <v>60014</v>
      </c>
      <c r="C29" s="171"/>
      <c r="D29" s="161" t="s">
        <v>255</v>
      </c>
      <c r="E29" s="161"/>
      <c r="F29" s="161"/>
      <c r="G29" s="161" t="n">
        <f aca="false">SUM(G30:G30)</f>
        <v>10010</v>
      </c>
      <c r="H29" s="172" t="n">
        <f aca="false">SUM(H30:H30)</f>
        <v>10010</v>
      </c>
      <c r="I29" s="172" t="n">
        <f aca="false">SUM(I30:I30)</f>
        <v>10010</v>
      </c>
      <c r="J29" s="172" t="n">
        <f aca="false">SUM(J30:J30)</f>
        <v>0</v>
      </c>
      <c r="K29" s="172" t="n">
        <f aca="false">SUM(K30:K30)</f>
        <v>10010</v>
      </c>
      <c r="L29" s="172" t="n">
        <f aca="false">SUM(L30:L30)</f>
        <v>0</v>
      </c>
      <c r="M29" s="172" t="n">
        <f aca="false">SUM(M30:M30)</f>
        <v>0</v>
      </c>
      <c r="N29" s="172" t="n">
        <f aca="false">SUM(N30:N30)</f>
        <v>0</v>
      </c>
      <c r="O29" s="172" t="n">
        <f aca="false">SUM(O30:O30)</f>
        <v>0</v>
      </c>
      <c r="P29" s="172" t="n">
        <f aca="false">SUM(P30:P30)</f>
        <v>0</v>
      </c>
      <c r="Q29" s="172" t="n">
        <f aca="false">SUM(Q30:Q30)</f>
        <v>0</v>
      </c>
      <c r="R29" s="172" t="n">
        <f aca="false">SUM(R30:R30)</f>
        <v>0</v>
      </c>
      <c r="S29" s="172" t="n">
        <f aca="false">SUM(S30:S30)</f>
        <v>0</v>
      </c>
      <c r="T29" s="172" t="n">
        <f aca="false">SUM(T30:T30)</f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7" hidden="true" customHeight="true" outlineLevel="0" collapsed="false">
      <c r="A30" s="169"/>
      <c r="B30" s="169"/>
      <c r="C30" s="171" t="n">
        <v>4520</v>
      </c>
      <c r="D30" s="161" t="s">
        <v>254</v>
      </c>
      <c r="E30" s="161"/>
      <c r="F30" s="161"/>
      <c r="G30" s="175" t="n">
        <v>10010</v>
      </c>
      <c r="H30" s="175" t="n">
        <v>10010</v>
      </c>
      <c r="I30" s="175" t="n">
        <v>10010</v>
      </c>
      <c r="J30" s="175" t="n">
        <v>0</v>
      </c>
      <c r="K30" s="175" t="n">
        <v>1001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46" customFormat="true" ht="18" hidden="true" customHeight="true" outlineLevel="0" collapsed="false">
      <c r="A31" s="147"/>
      <c r="B31" s="148" t="n">
        <v>60016</v>
      </c>
      <c r="C31" s="148"/>
      <c r="D31" s="149" t="s">
        <v>18</v>
      </c>
      <c r="E31" s="149" t="n">
        <f aca="false">SUM(E32:E42)</f>
        <v>0</v>
      </c>
      <c r="F31" s="149" t="n">
        <f aca="false">SUM(F32:F42)</f>
        <v>0</v>
      </c>
      <c r="G31" s="149" t="n">
        <f aca="false">SUM(G32:G42)</f>
        <v>1203401</v>
      </c>
      <c r="H31" s="149" t="n">
        <f aca="false">SUM(H32:H42)</f>
        <v>344593</v>
      </c>
      <c r="I31" s="149" t="n">
        <f aca="false">SUM(I32:I42)</f>
        <v>344593</v>
      </c>
      <c r="J31" s="149" t="n">
        <f aca="false">SUM(J32:J42)</f>
        <v>14900</v>
      </c>
      <c r="K31" s="149" t="n">
        <f aca="false">SUM(K32:K42)</f>
        <v>329693</v>
      </c>
      <c r="L31" s="149" t="n">
        <f aca="false">SUM(L32:L42)</f>
        <v>0</v>
      </c>
      <c r="M31" s="149" t="n">
        <f aca="false">SUM(M32:M42)</f>
        <v>0</v>
      </c>
      <c r="N31" s="149" t="n">
        <f aca="false">SUM(N32:N42)</f>
        <v>0</v>
      </c>
      <c r="O31" s="149" t="n">
        <f aca="false">SUM(O32:O42)</f>
        <v>0</v>
      </c>
      <c r="P31" s="149" t="n">
        <f aca="false">SUM(P32:P42)</f>
        <v>0</v>
      </c>
      <c r="Q31" s="149" t="n">
        <f aca="false">SUM(Q32:Q42)</f>
        <v>858808</v>
      </c>
      <c r="R31" s="149" t="n">
        <f aca="false">SUM(R32:R42)</f>
        <v>858808</v>
      </c>
      <c r="S31" s="149" t="n">
        <f aca="false">SUM(S32:S42)</f>
        <v>747172</v>
      </c>
      <c r="T31" s="149" t="n">
        <f aca="false">SUM(T32:T42)</f>
        <v>0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</row>
    <row r="32" s="146" customFormat="true" ht="18" hidden="true" customHeight="true" outlineLevel="0" collapsed="false">
      <c r="A32" s="147"/>
      <c r="B32" s="148"/>
      <c r="C32" s="160" t="n">
        <v>4110</v>
      </c>
      <c r="D32" s="161" t="s">
        <v>249</v>
      </c>
      <c r="E32" s="161"/>
      <c r="F32" s="161"/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</row>
    <row r="33" s="146" customFormat="true" ht="18" hidden="true" customHeight="true" outlineLevel="0" collapsed="false">
      <c r="A33" s="147"/>
      <c r="B33" s="148"/>
      <c r="C33" s="160" t="n">
        <v>4120</v>
      </c>
      <c r="D33" s="161" t="s">
        <v>250</v>
      </c>
      <c r="E33" s="161"/>
      <c r="F33" s="161"/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7"/>
      <c r="C34" s="148" t="s">
        <v>256</v>
      </c>
      <c r="D34" s="149" t="s">
        <v>251</v>
      </c>
      <c r="E34" s="149"/>
      <c r="F34" s="149"/>
      <c r="G34" s="150" t="n">
        <v>14900</v>
      </c>
      <c r="H34" s="150" t="n">
        <v>14900</v>
      </c>
      <c r="I34" s="150" t="n">
        <v>14900</v>
      </c>
      <c r="J34" s="150" t="n">
        <v>1490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7"/>
      <c r="C35" s="148" t="n">
        <v>4210</v>
      </c>
      <c r="D35" s="149" t="s">
        <v>242</v>
      </c>
      <c r="E35" s="149"/>
      <c r="F35" s="149"/>
      <c r="G35" s="150" t="n">
        <v>60000</v>
      </c>
      <c r="H35" s="150" t="n">
        <v>60000</v>
      </c>
      <c r="I35" s="150" t="n">
        <v>60000</v>
      </c>
      <c r="J35" s="150" t="n">
        <v>0</v>
      </c>
      <c r="K35" s="150" t="n">
        <v>6000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n">
        <v>4270</v>
      </c>
      <c r="D36" s="149" t="s">
        <v>253</v>
      </c>
      <c r="E36" s="149"/>
      <c r="F36" s="149"/>
      <c r="G36" s="150" t="n">
        <v>179500</v>
      </c>
      <c r="H36" s="150" t="n">
        <v>179500</v>
      </c>
      <c r="I36" s="150" t="n">
        <v>179500</v>
      </c>
      <c r="J36" s="150" t="n">
        <v>0</v>
      </c>
      <c r="K36" s="150" t="n">
        <v>17950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300</v>
      </c>
      <c r="D37" s="149" t="s">
        <v>243</v>
      </c>
      <c r="E37" s="149"/>
      <c r="F37" s="149"/>
      <c r="G37" s="150" t="n">
        <v>89000</v>
      </c>
      <c r="H37" s="150" t="n">
        <v>89000</v>
      </c>
      <c r="I37" s="150" t="n">
        <v>89000</v>
      </c>
      <c r="J37" s="150" t="n">
        <v>0</v>
      </c>
      <c r="K37" s="150" t="n">
        <v>890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s">
        <v>257</v>
      </c>
      <c r="D38" s="149" t="s">
        <v>244</v>
      </c>
      <c r="E38" s="149"/>
      <c r="F38" s="149"/>
      <c r="G38" s="150" t="n">
        <v>1087</v>
      </c>
      <c r="H38" s="150" t="n">
        <v>1087</v>
      </c>
      <c r="I38" s="150" t="n">
        <v>1087</v>
      </c>
      <c r="J38" s="150" t="n">
        <v>0</v>
      </c>
      <c r="K38" s="150" t="n">
        <v>1087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25.5" hidden="true" customHeight="true" outlineLevel="0" collapsed="false">
      <c r="A39" s="147"/>
      <c r="B39" s="147"/>
      <c r="C39" s="148" t="n">
        <v>4610</v>
      </c>
      <c r="D39" s="149" t="s">
        <v>258</v>
      </c>
      <c r="E39" s="149"/>
      <c r="F39" s="149"/>
      <c r="G39" s="150" t="n">
        <v>106</v>
      </c>
      <c r="H39" s="150" t="n">
        <v>106</v>
      </c>
      <c r="I39" s="150" t="n">
        <v>106</v>
      </c>
      <c r="J39" s="150" t="n">
        <v>0</v>
      </c>
      <c r="K39" s="150" t="n">
        <v>106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.75" hidden="true" customHeight="true" outlineLevel="0" collapsed="false">
      <c r="A40" s="147"/>
      <c r="B40" s="147"/>
      <c r="C40" s="148" t="s">
        <v>259</v>
      </c>
      <c r="D40" s="149" t="s">
        <v>260</v>
      </c>
      <c r="E40" s="149"/>
      <c r="F40" s="149"/>
      <c r="G40" s="150" t="n">
        <v>111636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111636</v>
      </c>
      <c r="R40" s="150" t="n">
        <v>111636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78" customFormat="true" ht="18" hidden="true" customHeight="true" outlineLevel="0" collapsed="false">
      <c r="A41" s="147"/>
      <c r="B41" s="147"/>
      <c r="C41" s="148" t="n">
        <v>6057</v>
      </c>
      <c r="D41" s="149" t="s">
        <v>260</v>
      </c>
      <c r="E41" s="176"/>
      <c r="F41" s="176"/>
      <c r="G41" s="177" t="n">
        <v>373586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373586</v>
      </c>
      <c r="R41" s="150" t="n">
        <v>373586</v>
      </c>
      <c r="S41" s="150" t="n">
        <v>373586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78" customFormat="true" ht="18" hidden="true" customHeight="true" outlineLevel="0" collapsed="false">
      <c r="A42" s="147"/>
      <c r="B42" s="147"/>
      <c r="C42" s="148" t="n">
        <v>6059</v>
      </c>
      <c r="D42" s="149" t="s">
        <v>260</v>
      </c>
      <c r="E42" s="149"/>
      <c r="F42" s="149"/>
      <c r="G42" s="152" t="n">
        <v>373586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373586</v>
      </c>
      <c r="R42" s="150" t="n">
        <v>373586</v>
      </c>
      <c r="S42" s="150" t="n">
        <v>373586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1.25" hidden="true" customHeight="true" outlineLevel="0" collapsed="false">
      <c r="A43" s="147"/>
      <c r="B43" s="147"/>
      <c r="C43" s="148"/>
      <c r="D43" s="149"/>
      <c r="E43" s="149"/>
      <c r="F43" s="149"/>
      <c r="G43" s="152"/>
      <c r="H43" s="150"/>
      <c r="I43" s="150"/>
      <c r="J43" s="150"/>
      <c r="K43" s="150"/>
      <c r="L43" s="150"/>
      <c r="M43" s="179"/>
      <c r="N43" s="179"/>
      <c r="O43" s="179"/>
      <c r="P43" s="179"/>
      <c r="Q43" s="150"/>
      <c r="R43" s="146"/>
      <c r="S43" s="146"/>
      <c r="T43" s="146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46" customFormat="true" ht="21" hidden="true" customHeight="true" outlineLevel="0" collapsed="false">
      <c r="A44" s="142" t="n">
        <v>700</v>
      </c>
      <c r="B44" s="142"/>
      <c r="C44" s="143"/>
      <c r="D44" s="144" t="s">
        <v>23</v>
      </c>
      <c r="E44" s="144" t="n">
        <f aca="false">E45</f>
        <v>0</v>
      </c>
      <c r="F44" s="144" t="n">
        <f aca="false">F45</f>
        <v>0</v>
      </c>
      <c r="G44" s="144" t="n">
        <f aca="false">G45</f>
        <v>1660483</v>
      </c>
      <c r="H44" s="144" t="n">
        <f aca="false">H45</f>
        <v>206992</v>
      </c>
      <c r="I44" s="144" t="n">
        <f aca="false">I45</f>
        <v>206992</v>
      </c>
      <c r="J44" s="144" t="n">
        <f aca="false">J45</f>
        <v>10968</v>
      </c>
      <c r="K44" s="144" t="n">
        <f aca="false">K45</f>
        <v>196024</v>
      </c>
      <c r="L44" s="144" t="n">
        <f aca="false">L45</f>
        <v>0</v>
      </c>
      <c r="M44" s="144" t="n">
        <f aca="false">M45</f>
        <v>0</v>
      </c>
      <c r="N44" s="144" t="n">
        <f aca="false">N45</f>
        <v>0</v>
      </c>
      <c r="O44" s="144" t="n">
        <f aca="false">O45</f>
        <v>0</v>
      </c>
      <c r="P44" s="144" t="n">
        <f aca="false">P45</f>
        <v>0</v>
      </c>
      <c r="Q44" s="144" t="n">
        <f aca="false">Q45</f>
        <v>1453491</v>
      </c>
      <c r="R44" s="144" t="n">
        <f aca="false">R45</f>
        <v>1453491</v>
      </c>
      <c r="S44" s="144" t="n">
        <f aca="false">S45</f>
        <v>903165</v>
      </c>
      <c r="T44" s="144" t="n">
        <f aca="false">T45</f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46" customFormat="true" ht="26.25" hidden="true" customHeight="true" outlineLevel="0" collapsed="false">
      <c r="A45" s="147"/>
      <c r="B45" s="148" t="n">
        <v>70005</v>
      </c>
      <c r="C45" s="148"/>
      <c r="D45" s="149" t="s">
        <v>24</v>
      </c>
      <c r="E45" s="149" t="n">
        <f aca="false">SUM(E46:E63)</f>
        <v>0</v>
      </c>
      <c r="F45" s="149" t="n">
        <f aca="false">SUM(F46:F63)</f>
        <v>0</v>
      </c>
      <c r="G45" s="149" t="n">
        <f aca="false">SUM(G46:G63)</f>
        <v>1660483</v>
      </c>
      <c r="H45" s="149" t="n">
        <f aca="false">SUM(H46:H63)</f>
        <v>206992</v>
      </c>
      <c r="I45" s="149" t="n">
        <f aca="false">SUM(I46:I63)</f>
        <v>206992</v>
      </c>
      <c r="J45" s="149" t="n">
        <f aca="false">SUM(J46:J63)</f>
        <v>10968</v>
      </c>
      <c r="K45" s="149" t="n">
        <f aca="false">SUM(K46:K63)</f>
        <v>196024</v>
      </c>
      <c r="L45" s="149" t="n">
        <f aca="false">SUM(L46:L63)</f>
        <v>0</v>
      </c>
      <c r="M45" s="149" t="n">
        <f aca="false">SUM(M46:M63)</f>
        <v>0</v>
      </c>
      <c r="N45" s="149" t="n">
        <f aca="false">SUM(N46:N63)</f>
        <v>0</v>
      </c>
      <c r="O45" s="149" t="n">
        <f aca="false">SUM(O46:O63)</f>
        <v>0</v>
      </c>
      <c r="P45" s="149" t="n">
        <f aca="false">SUM(P46:P63)</f>
        <v>0</v>
      </c>
      <c r="Q45" s="149" t="n">
        <f aca="false">SUM(Q46:Q63)</f>
        <v>1453491</v>
      </c>
      <c r="R45" s="149" t="n">
        <f aca="false">SUM(R46:R63)</f>
        <v>1453491</v>
      </c>
      <c r="S45" s="149" t="n">
        <f aca="false">SUM(S46:S63)</f>
        <v>903165</v>
      </c>
      <c r="T45" s="149" t="n">
        <f aca="false">SUM(T46:T63)</f>
        <v>0</v>
      </c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18" hidden="true" customHeight="true" outlineLevel="0" collapsed="false">
      <c r="A46" s="147"/>
      <c r="B46" s="148"/>
      <c r="C46" s="148" t="n">
        <v>4110</v>
      </c>
      <c r="D46" s="149" t="s">
        <v>261</v>
      </c>
      <c r="E46" s="149"/>
      <c r="F46" s="149"/>
      <c r="G46" s="150" t="n">
        <v>231</v>
      </c>
      <c r="H46" s="150" t="n">
        <v>231</v>
      </c>
      <c r="I46" s="150" t="n">
        <v>231</v>
      </c>
      <c r="J46" s="150" t="n">
        <v>231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18" hidden="true" customHeight="true" outlineLevel="0" collapsed="false">
      <c r="A47" s="147"/>
      <c r="B47" s="148"/>
      <c r="C47" s="148" t="n">
        <v>4120</v>
      </c>
      <c r="D47" s="149" t="s">
        <v>250</v>
      </c>
      <c r="E47" s="149"/>
      <c r="F47" s="149"/>
      <c r="G47" s="150" t="n">
        <v>17</v>
      </c>
      <c r="H47" s="150" t="n">
        <v>17</v>
      </c>
      <c r="I47" s="150" t="n">
        <v>17</v>
      </c>
      <c r="J47" s="150" t="n">
        <v>17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s">
        <v>256</v>
      </c>
      <c r="D48" s="149" t="s">
        <v>251</v>
      </c>
      <c r="E48" s="149"/>
      <c r="F48" s="149"/>
      <c r="G48" s="150" t="n">
        <v>10720</v>
      </c>
      <c r="H48" s="150" t="n">
        <v>10720</v>
      </c>
      <c r="I48" s="150" t="n">
        <v>10720</v>
      </c>
      <c r="J48" s="150" t="n">
        <v>1072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210</v>
      </c>
      <c r="D49" s="149" t="s">
        <v>242</v>
      </c>
      <c r="E49" s="149"/>
      <c r="F49" s="149"/>
      <c r="G49" s="150" t="n">
        <v>17000</v>
      </c>
      <c r="H49" s="150" t="n">
        <v>17000</v>
      </c>
      <c r="I49" s="150" t="n">
        <v>17000</v>
      </c>
      <c r="J49" s="150" t="n">
        <v>0</v>
      </c>
      <c r="K49" s="150" t="n">
        <v>1700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n">
        <v>4260</v>
      </c>
      <c r="D50" s="149" t="s">
        <v>262</v>
      </c>
      <c r="E50" s="149"/>
      <c r="F50" s="149"/>
      <c r="G50" s="150" t="n">
        <v>5813</v>
      </c>
      <c r="H50" s="150" t="n">
        <v>5813</v>
      </c>
      <c r="I50" s="150" t="n">
        <v>5813</v>
      </c>
      <c r="J50" s="150" t="n">
        <v>0</v>
      </c>
      <c r="K50" s="150" t="n">
        <v>5813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s">
        <v>263</v>
      </c>
      <c r="D51" s="149" t="s">
        <v>253</v>
      </c>
      <c r="E51" s="149"/>
      <c r="F51" s="149"/>
      <c r="G51" s="150" t="n">
        <v>27000</v>
      </c>
      <c r="H51" s="150" t="n">
        <v>27000</v>
      </c>
      <c r="I51" s="150" t="n">
        <v>27000</v>
      </c>
      <c r="J51" s="150" t="n">
        <v>0</v>
      </c>
      <c r="K51" s="150" t="n">
        <v>27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300</v>
      </c>
      <c r="D52" s="149" t="s">
        <v>243</v>
      </c>
      <c r="E52" s="149"/>
      <c r="F52" s="149"/>
      <c r="G52" s="150" t="n">
        <v>62000</v>
      </c>
      <c r="H52" s="150" t="n">
        <v>62000</v>
      </c>
      <c r="I52" s="150" t="n">
        <v>62000</v>
      </c>
      <c r="J52" s="150" t="n">
        <v>0</v>
      </c>
      <c r="K52" s="150" t="n">
        <v>6200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39" hidden="true" customHeight="true" outlineLevel="0" collapsed="false">
      <c r="A53" s="147"/>
      <c r="B53" s="148"/>
      <c r="C53" s="148" t="n">
        <v>4360</v>
      </c>
      <c r="D53" s="149" t="s">
        <v>264</v>
      </c>
      <c r="E53" s="149"/>
      <c r="F53" s="149"/>
      <c r="G53" s="150" t="n">
        <v>157</v>
      </c>
      <c r="H53" s="150" t="n">
        <v>157</v>
      </c>
      <c r="I53" s="150" t="n">
        <v>157</v>
      </c>
      <c r="J53" s="150" t="n">
        <v>0</v>
      </c>
      <c r="K53" s="150" t="n">
        <v>157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39" hidden="true" customHeight="true" outlineLevel="0" collapsed="false">
      <c r="A54" s="147"/>
      <c r="B54" s="148"/>
      <c r="C54" s="148" t="n">
        <v>4370</v>
      </c>
      <c r="D54" s="149" t="s">
        <v>265</v>
      </c>
      <c r="E54" s="149"/>
      <c r="F54" s="149"/>
      <c r="G54" s="150" t="n">
        <v>148</v>
      </c>
      <c r="H54" s="150" t="n">
        <v>148</v>
      </c>
      <c r="I54" s="150" t="n">
        <v>148</v>
      </c>
      <c r="J54" s="150" t="n">
        <v>0</v>
      </c>
      <c r="K54" s="150" t="n">
        <v>148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26.25" hidden="true" customHeight="true" outlineLevel="0" collapsed="false">
      <c r="A55" s="147"/>
      <c r="B55" s="148"/>
      <c r="C55" s="148" t="n">
        <v>4390</v>
      </c>
      <c r="D55" s="149" t="s">
        <v>266</v>
      </c>
      <c r="E55" s="149"/>
      <c r="F55" s="149"/>
      <c r="G55" s="150" t="n">
        <v>1676</v>
      </c>
      <c r="H55" s="150" t="n">
        <v>1676</v>
      </c>
      <c r="I55" s="150" t="n">
        <v>1676</v>
      </c>
      <c r="J55" s="150" t="n">
        <v>0</v>
      </c>
      <c r="K55" s="150" t="n">
        <v>1676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39.75" hidden="true" customHeight="true" outlineLevel="0" collapsed="false">
      <c r="A56" s="147"/>
      <c r="B56" s="148"/>
      <c r="C56" s="148" t="n">
        <v>4400</v>
      </c>
      <c r="D56" s="180" t="s">
        <v>267</v>
      </c>
      <c r="E56" s="149"/>
      <c r="F56" s="149"/>
      <c r="G56" s="150" t="n">
        <v>76400</v>
      </c>
      <c r="H56" s="150" t="n">
        <v>76400</v>
      </c>
      <c r="I56" s="150" t="n">
        <v>76400</v>
      </c>
      <c r="J56" s="150" t="n">
        <v>0</v>
      </c>
      <c r="K56" s="150" t="n">
        <v>7640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18" hidden="true" customHeight="true" outlineLevel="0" collapsed="false">
      <c r="A57" s="147"/>
      <c r="B57" s="148"/>
      <c r="C57" s="148" t="s">
        <v>257</v>
      </c>
      <c r="D57" s="149" t="s">
        <v>244</v>
      </c>
      <c r="E57" s="149"/>
      <c r="F57" s="149"/>
      <c r="G57" s="150" t="n">
        <v>1576</v>
      </c>
      <c r="H57" s="150" t="n">
        <v>1576</v>
      </c>
      <c r="I57" s="150" t="n">
        <v>1576</v>
      </c>
      <c r="J57" s="150" t="n">
        <v>0</v>
      </c>
      <c r="K57" s="150" t="n">
        <v>1576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n">
        <v>4520</v>
      </c>
      <c r="D58" s="161" t="s">
        <v>254</v>
      </c>
      <c r="E58" s="161"/>
      <c r="F58" s="161"/>
      <c r="G58" s="150" t="n">
        <v>1754</v>
      </c>
      <c r="H58" s="150" t="n">
        <v>1754</v>
      </c>
      <c r="I58" s="150" t="n">
        <v>1754</v>
      </c>
      <c r="J58" s="150" t="n">
        <v>0</v>
      </c>
      <c r="K58" s="150" t="n">
        <v>1754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/>
      <c r="R58" s="150"/>
      <c r="S58" s="150"/>
      <c r="T58" s="150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s">
        <v>268</v>
      </c>
      <c r="D59" s="149" t="s">
        <v>258</v>
      </c>
      <c r="E59" s="149"/>
      <c r="F59" s="149"/>
      <c r="G59" s="150" t="n">
        <v>2500</v>
      </c>
      <c r="H59" s="150" t="n">
        <v>2500</v>
      </c>
      <c r="I59" s="150" t="n">
        <v>2500</v>
      </c>
      <c r="J59" s="150" t="n">
        <v>0</v>
      </c>
      <c r="K59" s="150" t="n">
        <v>250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true" customHeight="true" outlineLevel="0" collapsed="false">
      <c r="A60" s="147"/>
      <c r="B60" s="148"/>
      <c r="C60" s="148" t="n">
        <v>6050</v>
      </c>
      <c r="D60" s="149" t="s">
        <v>269</v>
      </c>
      <c r="E60" s="149"/>
      <c r="F60" s="149"/>
      <c r="G60" s="150" t="n">
        <v>272303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272303</v>
      </c>
      <c r="R60" s="150" t="n">
        <v>272303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7</v>
      </c>
      <c r="D61" s="149" t="s">
        <v>269</v>
      </c>
      <c r="E61" s="149"/>
      <c r="F61" s="149"/>
      <c r="G61" s="150" t="n">
        <v>767690</v>
      </c>
      <c r="H61" s="150" t="n">
        <v>0</v>
      </c>
      <c r="I61" s="150"/>
      <c r="J61" s="150"/>
      <c r="K61" s="150"/>
      <c r="L61" s="150"/>
      <c r="M61" s="150"/>
      <c r="N61" s="150"/>
      <c r="O61" s="150"/>
      <c r="P61" s="150"/>
      <c r="Q61" s="150" t="n">
        <v>767690</v>
      </c>
      <c r="R61" s="146" t="n">
        <v>767690</v>
      </c>
      <c r="S61" s="146" t="n">
        <v>76769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9</v>
      </c>
      <c r="D62" s="149" t="s">
        <v>269</v>
      </c>
      <c r="E62" s="149"/>
      <c r="F62" s="149"/>
      <c r="G62" s="150" t="n">
        <v>135475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135475</v>
      </c>
      <c r="R62" s="146" t="n">
        <v>135475</v>
      </c>
      <c r="S62" s="146" t="n">
        <v>135475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false" outlineLevel="0" collapsed="false">
      <c r="A63" s="147"/>
      <c r="B63" s="148"/>
      <c r="C63" s="148" t="n">
        <v>6060</v>
      </c>
      <c r="D63" s="149" t="s">
        <v>270</v>
      </c>
      <c r="E63" s="149"/>
      <c r="F63" s="149"/>
      <c r="G63" s="150" t="n">
        <v>278023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278023</v>
      </c>
      <c r="R63" s="146" t="n">
        <v>278023</v>
      </c>
      <c r="S63" s="146" t="n">
        <v>0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78" customFormat="true" ht="8.25" hidden="true" customHeight="true" outlineLevel="0" collapsed="false">
      <c r="A64" s="181"/>
      <c r="B64" s="148"/>
      <c r="C64" s="148"/>
      <c r="D64" s="149"/>
      <c r="E64" s="149"/>
      <c r="F64" s="149"/>
      <c r="G64" s="150"/>
      <c r="H64" s="161"/>
      <c r="I64" s="161"/>
      <c r="J64" s="161"/>
      <c r="K64" s="161"/>
      <c r="L64" s="161"/>
      <c r="M64" s="182"/>
      <c r="N64" s="182"/>
      <c r="O64" s="182"/>
      <c r="P64" s="182"/>
      <c r="Q64" s="152"/>
      <c r="R64" s="146"/>
      <c r="S64" s="146"/>
      <c r="T64" s="146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85" customFormat="true" ht="21" hidden="true" customHeight="true" outlineLevel="0" collapsed="false">
      <c r="A65" s="183" t="n">
        <v>710</v>
      </c>
      <c r="B65" s="184"/>
      <c r="C65" s="184"/>
      <c r="D65" s="156" t="s">
        <v>43</v>
      </c>
      <c r="E65" s="156" t="n">
        <f aca="false">E66</f>
        <v>0</v>
      </c>
      <c r="F65" s="156" t="n">
        <f aca="false">F66</f>
        <v>0</v>
      </c>
      <c r="G65" s="156" t="n">
        <f aca="false">SUM(G67:G69)</f>
        <v>53000</v>
      </c>
      <c r="H65" s="156" t="n">
        <f aca="false">SUM(H67:H69)</f>
        <v>53000</v>
      </c>
      <c r="I65" s="156" t="n">
        <f aca="false">SUM(I67:I69)</f>
        <v>53000</v>
      </c>
      <c r="J65" s="156" t="n">
        <f aca="false">SUM(J67:J69)</f>
        <v>48500</v>
      </c>
      <c r="K65" s="156" t="n">
        <f aca="false">SUM(K67:K69)</f>
        <v>4500</v>
      </c>
      <c r="L65" s="156" t="n">
        <f aca="false">SUM(L67:L69)</f>
        <v>0</v>
      </c>
      <c r="M65" s="156" t="n">
        <f aca="false">SUM(M67:M69)</f>
        <v>0</v>
      </c>
      <c r="N65" s="156" t="n">
        <f aca="false">SUM(N67:N69)</f>
        <v>0</v>
      </c>
      <c r="O65" s="156" t="n">
        <f aca="false">SUM(O67:O69)</f>
        <v>0</v>
      </c>
      <c r="P65" s="156" t="n">
        <f aca="false">SUM(P67:P69)</f>
        <v>0</v>
      </c>
      <c r="Q65" s="156" t="n">
        <f aca="false">SUM(Q67:Q69)</f>
        <v>0</v>
      </c>
      <c r="R65" s="156" t="n">
        <f aca="false">SUM(R67:R69)</f>
        <v>0</v>
      </c>
      <c r="S65" s="156" t="n">
        <f aca="false">SUM(S67:S69)</f>
        <v>0</v>
      </c>
      <c r="T65" s="156" t="n">
        <f aca="false">SUM(T67:T69)</f>
        <v>0</v>
      </c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</row>
    <row r="66" s="178" customFormat="true" ht="25.5" hidden="true" customHeight="true" outlineLevel="0" collapsed="false">
      <c r="A66" s="147"/>
      <c r="B66" s="148" t="n">
        <v>71004</v>
      </c>
      <c r="C66" s="148"/>
      <c r="D66" s="149" t="s">
        <v>45</v>
      </c>
      <c r="E66" s="149" t="n">
        <f aca="false">SUM(E67:E69)</f>
        <v>0</v>
      </c>
      <c r="F66" s="149" t="n">
        <f aca="false">SUM(F67:F69)</f>
        <v>0</v>
      </c>
      <c r="G66" s="149" t="n">
        <f aca="false">SUM(G67:G69)</f>
        <v>53000</v>
      </c>
      <c r="H66" s="149" t="n">
        <f aca="false">SUM(H67:H69)</f>
        <v>53000</v>
      </c>
      <c r="I66" s="149" t="n">
        <f aca="false">SUM(I67:I69)</f>
        <v>53000</v>
      </c>
      <c r="J66" s="149" t="n">
        <f aca="false">SUM(J67:J69)</f>
        <v>48500</v>
      </c>
      <c r="K66" s="149" t="n">
        <f aca="false">SUM(K67:K69)</f>
        <v>4500</v>
      </c>
      <c r="L66" s="149" t="n">
        <f aca="false">SUM(L67:L69)</f>
        <v>0</v>
      </c>
      <c r="M66" s="149" t="n">
        <f aca="false">SUM(M67:M69)</f>
        <v>0</v>
      </c>
      <c r="N66" s="149" t="n">
        <f aca="false">SUM(N67:N69)</f>
        <v>0</v>
      </c>
      <c r="O66" s="149" t="n">
        <f aca="false">SUM(O67:O69)</f>
        <v>0</v>
      </c>
      <c r="P66" s="149" t="n">
        <f aca="false">SUM(P67:P69)</f>
        <v>0</v>
      </c>
      <c r="Q66" s="149" t="n">
        <f aca="false">SUM(Q67:Q69)</f>
        <v>0</v>
      </c>
      <c r="R66" s="149" t="n">
        <f aca="false">SUM(R67:R69)</f>
        <v>0</v>
      </c>
      <c r="S66" s="149" t="n">
        <f aca="false">SUM(S67:S69)</f>
        <v>0</v>
      </c>
      <c r="T66" s="149" t="n">
        <f aca="false">SUM(T67:T69)</f>
        <v>0</v>
      </c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</row>
    <row r="67" s="178" customFormat="true" ht="18" hidden="true" customHeight="true" outlineLevel="0" collapsed="false">
      <c r="A67" s="147"/>
      <c r="B67" s="148"/>
      <c r="C67" s="148" t="n">
        <v>4170</v>
      </c>
      <c r="D67" s="149" t="s">
        <v>251</v>
      </c>
      <c r="E67" s="149"/>
      <c r="F67" s="149"/>
      <c r="G67" s="149" t="n">
        <v>48500</v>
      </c>
      <c r="H67" s="149" t="n">
        <v>48500</v>
      </c>
      <c r="I67" s="149" t="n">
        <v>48500</v>
      </c>
      <c r="J67" s="149" t="n">
        <v>4850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87" customFormat="true" ht="18" hidden="true" customHeight="true" outlineLevel="0" collapsed="false">
      <c r="A68" s="147"/>
      <c r="B68" s="148"/>
      <c r="C68" s="148" t="n">
        <v>4300</v>
      </c>
      <c r="D68" s="149" t="s">
        <v>243</v>
      </c>
      <c r="E68" s="149"/>
      <c r="F68" s="149"/>
      <c r="G68" s="149" t="n">
        <v>3300</v>
      </c>
      <c r="H68" s="149" t="n">
        <v>3300</v>
      </c>
      <c r="I68" s="149" t="n">
        <v>3300</v>
      </c>
      <c r="J68" s="149" t="n">
        <v>0</v>
      </c>
      <c r="K68" s="149" t="n">
        <v>330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86" t="n">
        <v>0</v>
      </c>
      <c r="S68" s="186" t="n">
        <v>0</v>
      </c>
      <c r="T68" s="186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46" customFormat="true" ht="40.5" hidden="true" customHeight="true" outlineLevel="0" collapsed="false">
      <c r="A69" s="147"/>
      <c r="B69" s="148"/>
      <c r="C69" s="148" t="n">
        <v>4330</v>
      </c>
      <c r="D69" s="149" t="s">
        <v>271</v>
      </c>
      <c r="E69" s="149"/>
      <c r="F69" s="149"/>
      <c r="G69" s="149" t="n">
        <v>1200</v>
      </c>
      <c r="H69" s="149" t="n">
        <v>1200</v>
      </c>
      <c r="I69" s="149" t="n">
        <v>1200</v>
      </c>
      <c r="J69" s="149" t="n">
        <v>0</v>
      </c>
      <c r="K69" s="149" t="n">
        <v>12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89" customFormat="true" ht="10.5" hidden="true" customHeight="true" outlineLevel="0" collapsed="false">
      <c r="A70" s="147"/>
      <c r="B70" s="148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88"/>
      <c r="N70" s="188"/>
      <c r="O70" s="188"/>
      <c r="P70" s="188"/>
      <c r="Q70" s="149"/>
      <c r="R70" s="146"/>
      <c r="S70" s="146"/>
      <c r="T70" s="146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90" customFormat="true" ht="14.25" hidden="true" customHeight="true" outlineLevel="0" collapsed="false">
      <c r="A71" s="183" t="n">
        <v>720</v>
      </c>
      <c r="B71" s="184"/>
      <c r="C71" s="184"/>
      <c r="D71" s="156" t="s">
        <v>272</v>
      </c>
      <c r="E71" s="156"/>
      <c r="F71" s="156"/>
      <c r="G71" s="156" t="n">
        <f aca="false">G72</f>
        <v>0</v>
      </c>
      <c r="H71" s="156" t="n">
        <f aca="false">H72</f>
        <v>0</v>
      </c>
      <c r="I71" s="156" t="n">
        <f aca="false">I72</f>
        <v>0</v>
      </c>
      <c r="J71" s="156" t="n">
        <v>0</v>
      </c>
      <c r="K71" s="156" t="n">
        <v>0</v>
      </c>
      <c r="L71" s="156" t="n">
        <v>0</v>
      </c>
      <c r="M71" s="156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8" t="n">
        <v>0</v>
      </c>
      <c r="S71" s="158" t="n">
        <v>0</v>
      </c>
      <c r="T71" s="158" t="n">
        <v>0</v>
      </c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</row>
    <row r="72" s="189" customFormat="true" ht="14.25" hidden="true" customHeight="true" outlineLevel="0" collapsed="false">
      <c r="A72" s="147"/>
      <c r="B72" s="148" t="n">
        <v>72095</v>
      </c>
      <c r="C72" s="148"/>
      <c r="D72" s="149" t="s">
        <v>144</v>
      </c>
      <c r="E72" s="149"/>
      <c r="F72" s="149"/>
      <c r="G72" s="149" t="n">
        <f aca="false">G73</f>
        <v>0</v>
      </c>
      <c r="H72" s="149" t="n">
        <f aca="false">H73</f>
        <v>0</v>
      </c>
      <c r="I72" s="149" t="n">
        <f aca="false">I73</f>
        <v>0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6" t="n">
        <v>0</v>
      </c>
      <c r="S72" s="146" t="n">
        <v>0</v>
      </c>
      <c r="T72" s="146" t="n">
        <v>0</v>
      </c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</row>
    <row r="73" s="189" customFormat="true" ht="14.25" hidden="true" customHeight="true" outlineLevel="0" collapsed="false">
      <c r="A73" s="147"/>
      <c r="B73" s="148"/>
      <c r="C73" s="148" t="n">
        <v>6059</v>
      </c>
      <c r="D73" s="149" t="s">
        <v>269</v>
      </c>
      <c r="E73" s="149"/>
      <c r="F73" s="149"/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9.75" hidden="true" customHeight="true" outlineLevel="0" collapsed="false">
      <c r="A74" s="191"/>
      <c r="B74" s="192"/>
      <c r="C74" s="192"/>
      <c r="D74" s="193"/>
      <c r="E74" s="193"/>
      <c r="F74" s="193"/>
      <c r="G74" s="194"/>
      <c r="H74" s="193"/>
      <c r="I74" s="193"/>
      <c r="J74" s="193"/>
      <c r="K74" s="193"/>
      <c r="L74" s="193"/>
      <c r="M74" s="193"/>
      <c r="N74" s="193"/>
      <c r="O74" s="193"/>
      <c r="P74" s="193"/>
      <c r="Q74" s="161"/>
      <c r="R74" s="146"/>
      <c r="S74" s="146"/>
      <c r="T74" s="146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46" customFormat="true" ht="21" hidden="false" customHeight="true" outlineLevel="0" collapsed="false">
      <c r="A75" s="142" t="n">
        <v>750</v>
      </c>
      <c r="B75" s="143"/>
      <c r="C75" s="143"/>
      <c r="D75" s="144" t="s">
        <v>48</v>
      </c>
      <c r="E75" s="144" t="n">
        <f aca="false">E76+E92+E97+E127+E134+E138</f>
        <v>1800</v>
      </c>
      <c r="F75" s="144" t="n">
        <f aca="false">F76+F92+F97+F127+F134+F138</f>
        <v>1800</v>
      </c>
      <c r="G75" s="144" t="n">
        <f aca="false">G76+G92+G97+G127+G134+G138</f>
        <v>1866442</v>
      </c>
      <c r="H75" s="144" t="n">
        <f aca="false">H76+H92+H97+H127+H134+H138</f>
        <v>1856442</v>
      </c>
      <c r="I75" s="144" t="n">
        <f aca="false">I76+I92+I97+I127+I134+I138</f>
        <v>1763798</v>
      </c>
      <c r="J75" s="144" t="n">
        <f aca="false">J76+J92+J97+J127+J134+J138</f>
        <v>1169753</v>
      </c>
      <c r="K75" s="144" t="n">
        <f aca="false">K76+K92+K97+K127+K134+K138</f>
        <v>594045</v>
      </c>
      <c r="L75" s="144" t="n">
        <f aca="false">L76+L92+L97+L127+L134+L138</f>
        <v>0</v>
      </c>
      <c r="M75" s="144" t="n">
        <f aca="false">M76+M92+M97+M127+M134+M138</f>
        <v>92644</v>
      </c>
      <c r="N75" s="144" t="n">
        <f aca="false">N76+N92+N97+N127+N134+N138</f>
        <v>0</v>
      </c>
      <c r="O75" s="144" t="n">
        <f aca="false">O76+O92+O97+O127+O134+O138</f>
        <v>0</v>
      </c>
      <c r="P75" s="144" t="n">
        <f aca="false">P76+P92+P97+P127+P134+P138</f>
        <v>0</v>
      </c>
      <c r="Q75" s="144" t="n">
        <f aca="false">Q76+Q92+Q97+Q127+Q134+Q138</f>
        <v>10000</v>
      </c>
      <c r="R75" s="144" t="n">
        <f aca="false">R76+R92+R97+R127+R134+R138</f>
        <v>10000</v>
      </c>
      <c r="S75" s="144" t="n">
        <f aca="false">S76+S92+S97+S127+S134+S138</f>
        <v>0</v>
      </c>
      <c r="T75" s="144" t="n">
        <f aca="false">T76+T92+T97+T127+T134+T138</f>
        <v>0</v>
      </c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18" hidden="true" customHeight="true" outlineLevel="0" collapsed="false">
      <c r="A76" s="147"/>
      <c r="B76" s="148" t="n">
        <v>75011</v>
      </c>
      <c r="C76" s="148"/>
      <c r="D76" s="149" t="s">
        <v>49</v>
      </c>
      <c r="E76" s="149" t="n">
        <f aca="false">SUM(E77:E91)</f>
        <v>0</v>
      </c>
      <c r="F76" s="149" t="n">
        <f aca="false">SUM(F77:F91)</f>
        <v>0</v>
      </c>
      <c r="G76" s="150" t="n">
        <f aca="false">SUM(G77:G91)</f>
        <v>106601</v>
      </c>
      <c r="H76" s="150" t="n">
        <f aca="false">SUM(H77:H91)</f>
        <v>106601</v>
      </c>
      <c r="I76" s="150" t="n">
        <f aca="false">SUM(I77:I91)</f>
        <v>106001</v>
      </c>
      <c r="J76" s="150" t="n">
        <f aca="false">SUM(J77:J91)</f>
        <v>78788</v>
      </c>
      <c r="K76" s="150" t="n">
        <f aca="false">SUM(K77:K91)</f>
        <v>27213</v>
      </c>
      <c r="L76" s="150" t="n">
        <f aca="false">SUM(L77:L91)</f>
        <v>0</v>
      </c>
      <c r="M76" s="150" t="n">
        <f aca="false">SUM(M77:M91)</f>
        <v>600</v>
      </c>
      <c r="N76" s="150" t="n">
        <f aca="false">SUM(N77:N91)</f>
        <v>0</v>
      </c>
      <c r="O76" s="150" t="n">
        <f aca="false">SUM(O77:O91)</f>
        <v>0</v>
      </c>
      <c r="P76" s="150" t="n">
        <f aca="false">SUM(P77:P91)</f>
        <v>0</v>
      </c>
      <c r="Q76" s="150" t="n">
        <f aca="false">SUM(Q77:Q91)</f>
        <v>0</v>
      </c>
      <c r="R76" s="150" t="n">
        <f aca="false">SUM(R77:R91)</f>
        <v>0</v>
      </c>
      <c r="S76" s="150" t="n">
        <f aca="false">SUM(S77:S91)</f>
        <v>0</v>
      </c>
      <c r="T76" s="150" t="n">
        <f aca="false">SUM(T77:T91)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27" hidden="true" customHeight="true" outlineLevel="0" collapsed="false">
      <c r="A77" s="147"/>
      <c r="B77" s="148"/>
      <c r="C77" s="148" t="s">
        <v>273</v>
      </c>
      <c r="D77" s="149" t="s">
        <v>274</v>
      </c>
      <c r="E77" s="149"/>
      <c r="F77" s="149"/>
      <c r="G77" s="150" t="n">
        <v>600</v>
      </c>
      <c r="H77" s="150" t="n">
        <v>600</v>
      </c>
      <c r="I77" s="150" t="n">
        <v>0</v>
      </c>
      <c r="J77" s="150" t="n">
        <v>0</v>
      </c>
      <c r="K77" s="150" t="n">
        <v>0</v>
      </c>
      <c r="L77" s="150" t="n">
        <v>0</v>
      </c>
      <c r="M77" s="151" t="n">
        <v>60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18" hidden="true" customHeight="true" outlineLevel="0" collapsed="false">
      <c r="A78" s="147"/>
      <c r="B78" s="148"/>
      <c r="C78" s="148" t="n">
        <v>4010</v>
      </c>
      <c r="D78" s="149" t="s">
        <v>275</v>
      </c>
      <c r="E78" s="149"/>
      <c r="F78" s="149"/>
      <c r="G78" s="150" t="n">
        <v>62900</v>
      </c>
      <c r="H78" s="150" t="n">
        <v>62900</v>
      </c>
      <c r="I78" s="150" t="n">
        <v>62900</v>
      </c>
      <c r="J78" s="150" t="n">
        <v>6290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40</v>
      </c>
      <c r="D79" s="149" t="s">
        <v>276</v>
      </c>
      <c r="E79" s="149"/>
      <c r="F79" s="149"/>
      <c r="G79" s="150" t="n">
        <v>5143</v>
      </c>
      <c r="H79" s="150" t="n">
        <v>5143</v>
      </c>
      <c r="I79" s="150" t="n">
        <v>5143</v>
      </c>
      <c r="J79" s="150" t="n">
        <v>5143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true" customHeight="true" outlineLevel="0" collapsed="false">
      <c r="A80" s="147"/>
      <c r="B80" s="148"/>
      <c r="C80" s="148" t="n">
        <v>4110</v>
      </c>
      <c r="D80" s="149" t="s">
        <v>261</v>
      </c>
      <c r="E80" s="149"/>
      <c r="F80" s="149"/>
      <c r="G80" s="150" t="n">
        <v>10445</v>
      </c>
      <c r="H80" s="150" t="n">
        <v>10445</v>
      </c>
      <c r="I80" s="150" t="n">
        <v>10445</v>
      </c>
      <c r="J80" s="150" t="n">
        <v>1044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true" customHeight="true" outlineLevel="0" collapsed="false">
      <c r="A81" s="147"/>
      <c r="B81" s="148"/>
      <c r="C81" s="148" t="n">
        <v>4120</v>
      </c>
      <c r="D81" s="149" t="s">
        <v>250</v>
      </c>
      <c r="E81" s="149"/>
      <c r="F81" s="149"/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70</v>
      </c>
      <c r="D82" s="149" t="s">
        <v>251</v>
      </c>
      <c r="E82" s="149"/>
      <c r="F82" s="149"/>
      <c r="G82" s="150" t="n">
        <v>300</v>
      </c>
      <c r="H82" s="150" t="n">
        <v>300</v>
      </c>
      <c r="I82" s="150" t="n">
        <v>300</v>
      </c>
      <c r="J82" s="150" t="n">
        <v>30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true" customHeight="true" outlineLevel="0" collapsed="false">
      <c r="A83" s="147"/>
      <c r="B83" s="148"/>
      <c r="C83" s="148" t="s">
        <v>277</v>
      </c>
      <c r="D83" s="149" t="s">
        <v>242</v>
      </c>
      <c r="E83" s="149"/>
      <c r="F83" s="149"/>
      <c r="G83" s="150" t="n">
        <v>7100</v>
      </c>
      <c r="H83" s="150" t="n">
        <v>7100</v>
      </c>
      <c r="I83" s="150" t="n">
        <v>7100</v>
      </c>
      <c r="J83" s="150" t="n">
        <v>0</v>
      </c>
      <c r="K83" s="150" t="n">
        <v>710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26.25" hidden="true" customHeight="true" outlineLevel="0" collapsed="false">
      <c r="A84" s="147"/>
      <c r="B84" s="148"/>
      <c r="C84" s="148" t="n">
        <v>4240</v>
      </c>
      <c r="D84" s="149" t="s">
        <v>278</v>
      </c>
      <c r="E84" s="149"/>
      <c r="F84" s="149"/>
      <c r="G84" s="150" t="n">
        <v>300</v>
      </c>
      <c r="H84" s="150" t="n">
        <v>300</v>
      </c>
      <c r="I84" s="150" t="n">
        <v>300</v>
      </c>
      <c r="J84" s="150" t="n">
        <v>0</v>
      </c>
      <c r="K84" s="150" t="n">
        <v>3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tru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/>
      <c r="G86" s="150" t="n">
        <v>16310</v>
      </c>
      <c r="H86" s="150" t="n">
        <v>16310</v>
      </c>
      <c r="I86" s="150" t="n">
        <v>16310</v>
      </c>
      <c r="J86" s="150" t="n">
        <v>0</v>
      </c>
      <c r="K86" s="150" t="n">
        <v>1631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2553</v>
      </c>
      <c r="H88" s="150" t="n">
        <v>2553</v>
      </c>
      <c r="I88" s="150" t="n">
        <v>2553</v>
      </c>
      <c r="J88" s="150" t="n">
        <v>0</v>
      </c>
      <c r="K88" s="150" t="n">
        <v>2553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58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false" customHeight="true" outlineLevel="0" collapsed="false">
      <c r="A92" s="147"/>
      <c r="B92" s="148" t="n">
        <v>75022</v>
      </c>
      <c r="C92" s="148"/>
      <c r="D92" s="149" t="s">
        <v>288</v>
      </c>
      <c r="E92" s="149" t="n">
        <v>300</v>
      </c>
      <c r="F92" s="149"/>
      <c r="G92" s="149" t="n">
        <f aca="false">SUM(G93:G96)</f>
        <v>72464</v>
      </c>
      <c r="H92" s="149" t="n">
        <f aca="false">SUM(H93:H96)</f>
        <v>72464</v>
      </c>
      <c r="I92" s="149" t="n">
        <f aca="false">SUM(I93:I96)</f>
        <v>3920</v>
      </c>
      <c r="J92" s="149" t="n">
        <f aca="false">SUM(J93:J96)</f>
        <v>0</v>
      </c>
      <c r="K92" s="149" t="n">
        <f aca="false">SUM(K93:K96)</f>
        <v>392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false" customHeight="true" outlineLevel="0" collapsed="false">
      <c r="A94" s="147"/>
      <c r="B94" s="148"/>
      <c r="C94" s="148" t="n">
        <v>4210</v>
      </c>
      <c r="D94" s="149" t="s">
        <v>242</v>
      </c>
      <c r="E94" s="149" t="n">
        <v>300</v>
      </c>
      <c r="F94" s="149"/>
      <c r="G94" s="150" t="n">
        <v>2220</v>
      </c>
      <c r="H94" s="150" t="n">
        <v>2220</v>
      </c>
      <c r="I94" s="150" t="n">
        <v>2220</v>
      </c>
      <c r="J94" s="150" t="n">
        <v>0</v>
      </c>
      <c r="K94" s="150" t="n">
        <v>222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860</v>
      </c>
      <c r="H95" s="150" t="n">
        <v>860</v>
      </c>
      <c r="I95" s="150" t="n">
        <v>860</v>
      </c>
      <c r="J95" s="150" t="n">
        <v>0</v>
      </c>
      <c r="K95" s="150" t="n">
        <v>86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4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fals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1000</v>
      </c>
      <c r="F97" s="149" t="n">
        <f aca="false">SUM(F98:F126)</f>
        <v>1300</v>
      </c>
      <c r="G97" s="149" t="n">
        <f aca="false">SUM(G98:G126)</f>
        <v>1602447</v>
      </c>
      <c r="H97" s="149" t="n">
        <f aca="false">SUM(H98:H126)</f>
        <v>1592447</v>
      </c>
      <c r="I97" s="149" t="n">
        <f aca="false">SUM(I98:I126)</f>
        <v>1587447</v>
      </c>
      <c r="J97" s="149" t="n">
        <f aca="false">SUM(J98:J126)</f>
        <v>1085725</v>
      </c>
      <c r="K97" s="149" t="n">
        <f aca="false">SUM(K98:K126)</f>
        <v>501722</v>
      </c>
      <c r="L97" s="149" t="n">
        <f aca="false">SUM(L98:L126)</f>
        <v>0</v>
      </c>
      <c r="M97" s="149" t="n">
        <f aca="false">SUM(M98:M126)</f>
        <v>5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5000</v>
      </c>
      <c r="H98" s="150" t="n">
        <v>5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5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5</v>
      </c>
      <c r="E99" s="149"/>
      <c r="F99" s="149"/>
      <c r="G99" s="150" t="n">
        <v>860240</v>
      </c>
      <c r="H99" s="150" t="n">
        <v>860240</v>
      </c>
      <c r="I99" s="150" t="n">
        <v>860240</v>
      </c>
      <c r="J99" s="150" t="n">
        <v>860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15</v>
      </c>
      <c r="H100" s="150" t="n">
        <v>67115</v>
      </c>
      <c r="I100" s="150" t="n">
        <v>67115</v>
      </c>
      <c r="J100" s="150" t="n">
        <v>6711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true" customHeight="true" outlineLevel="0" collapsed="false">
      <c r="A101" s="147"/>
      <c r="B101" s="148"/>
      <c r="C101" s="148" t="n">
        <v>4110</v>
      </c>
      <c r="D101" s="149" t="s">
        <v>261</v>
      </c>
      <c r="E101" s="149"/>
      <c r="F101" s="149"/>
      <c r="G101" s="150" t="n">
        <v>133087</v>
      </c>
      <c r="H101" s="150" t="n">
        <v>133087</v>
      </c>
      <c r="I101" s="150" t="n">
        <v>133087</v>
      </c>
      <c r="J101" s="150" t="n">
        <v>13308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true" customHeight="true" outlineLevel="0" collapsed="false">
      <c r="A102" s="147"/>
      <c r="B102" s="148"/>
      <c r="C102" s="148" t="n">
        <v>4120</v>
      </c>
      <c r="D102" s="149" t="s">
        <v>250</v>
      </c>
      <c r="E102" s="149"/>
      <c r="F102" s="149"/>
      <c r="G102" s="150" t="n">
        <v>20283</v>
      </c>
      <c r="H102" s="150" t="n">
        <v>20283</v>
      </c>
      <c r="I102" s="150" t="n">
        <v>20283</v>
      </c>
      <c r="J102" s="150" t="n">
        <v>202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6</v>
      </c>
      <c r="D104" s="149" t="s">
        <v>251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49980</v>
      </c>
      <c r="H105" s="150" t="n">
        <v>149980</v>
      </c>
      <c r="I105" s="150" t="n">
        <v>149980</v>
      </c>
      <c r="J105" s="150" t="n">
        <v>0</v>
      </c>
      <c r="K105" s="150" t="n">
        <v>14998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78</v>
      </c>
      <c r="E107" s="149"/>
      <c r="F107" s="149"/>
      <c r="G107" s="150" t="n">
        <v>1300</v>
      </c>
      <c r="H107" s="150" t="n">
        <v>1300</v>
      </c>
      <c r="I107" s="150" t="n">
        <v>1300</v>
      </c>
      <c r="J107" s="150" t="n">
        <v>0</v>
      </c>
      <c r="K107" s="150" t="n">
        <v>13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2</v>
      </c>
      <c r="E108" s="149"/>
      <c r="F108" s="149"/>
      <c r="G108" s="150" t="n">
        <v>113500</v>
      </c>
      <c r="H108" s="150" t="n">
        <v>113500</v>
      </c>
      <c r="I108" s="150" t="n">
        <v>113500</v>
      </c>
      <c r="J108" s="150" t="n">
        <v>0</v>
      </c>
      <c r="K108" s="150" t="n">
        <v>113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3</v>
      </c>
      <c r="D109" s="149" t="s">
        <v>253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8</v>
      </c>
      <c r="D112" s="149" t="s">
        <v>299</v>
      </c>
      <c r="E112" s="149"/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4</v>
      </c>
      <c r="E113" s="149"/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0</v>
      </c>
      <c r="D114" s="149" t="s">
        <v>265</v>
      </c>
      <c r="E114" s="149"/>
      <c r="F114" s="149"/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6</v>
      </c>
      <c r="E115" s="149"/>
      <c r="F115" s="149"/>
      <c r="G115" s="150" t="n">
        <v>140</v>
      </c>
      <c r="H115" s="150" t="n">
        <v>140</v>
      </c>
      <c r="I115" s="150" t="n">
        <v>140</v>
      </c>
      <c r="J115" s="150" t="n">
        <v>0</v>
      </c>
      <c r="K115" s="150" t="n">
        <v>14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false" customHeight="true" outlineLevel="0" collapsed="false">
      <c r="A116" s="147"/>
      <c r="B116" s="148"/>
      <c r="C116" s="148" t="n">
        <v>4410</v>
      </c>
      <c r="D116" s="149" t="s">
        <v>283</v>
      </c>
      <c r="E116" s="149" t="n">
        <v>1000</v>
      </c>
      <c r="F116" s="149"/>
      <c r="G116" s="150" t="n">
        <v>8500</v>
      </c>
      <c r="H116" s="150" t="n">
        <v>8500</v>
      </c>
      <c r="I116" s="150" t="n">
        <v>8500</v>
      </c>
      <c r="J116" s="150" t="n">
        <v>0</v>
      </c>
      <c r="K116" s="150" t="n">
        <v>8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fals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 t="n">
        <v>1300</v>
      </c>
      <c r="G117" s="150" t="n">
        <v>15125</v>
      </c>
      <c r="H117" s="150" t="n">
        <v>15125</v>
      </c>
      <c r="I117" s="150" t="n">
        <v>15125</v>
      </c>
      <c r="J117" s="150" t="n">
        <v>0</v>
      </c>
      <c r="K117" s="150" t="n">
        <v>15125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1</v>
      </c>
      <c r="D119" s="149" t="s">
        <v>77</v>
      </c>
      <c r="E119" s="149"/>
      <c r="F119" s="149"/>
      <c r="G119" s="150" t="n">
        <v>51815</v>
      </c>
      <c r="H119" s="150" t="n">
        <v>51815</v>
      </c>
      <c r="I119" s="150" t="n">
        <v>51815</v>
      </c>
      <c r="J119" s="150" t="n">
        <v>0</v>
      </c>
      <c r="K119" s="150" t="n">
        <v>51815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2</v>
      </c>
      <c r="D120" s="149" t="s">
        <v>303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100</v>
      </c>
      <c r="H121" s="150" t="n">
        <v>100</v>
      </c>
      <c r="I121" s="150" t="n">
        <v>100</v>
      </c>
      <c r="J121" s="150" t="n">
        <v>0</v>
      </c>
      <c r="K121" s="150" t="n">
        <v>1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true" customHeight="true" outlineLevel="0" collapsed="false">
      <c r="A122" s="147"/>
      <c r="B122" s="148"/>
      <c r="C122" s="148" t="s">
        <v>304</v>
      </c>
      <c r="D122" s="149" t="s">
        <v>305</v>
      </c>
      <c r="E122" s="149"/>
      <c r="F122" s="149"/>
      <c r="G122" s="150" t="n">
        <v>2504</v>
      </c>
      <c r="H122" s="150" t="n">
        <v>2504</v>
      </c>
      <c r="I122" s="150" t="n">
        <v>2504</v>
      </c>
      <c r="J122" s="150" t="n">
        <v>0</v>
      </c>
      <c r="K122" s="150" t="n">
        <v>2504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8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8</v>
      </c>
      <c r="D124" s="149" t="s">
        <v>258</v>
      </c>
      <c r="E124" s="149"/>
      <c r="F124" s="149"/>
      <c r="G124" s="150" t="n">
        <v>100</v>
      </c>
      <c r="H124" s="150" t="n">
        <v>100</v>
      </c>
      <c r="I124" s="150" t="n">
        <v>100</v>
      </c>
      <c r="J124" s="150" t="n">
        <v>0</v>
      </c>
      <c r="K124" s="150" t="n">
        <v>1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5800</v>
      </c>
      <c r="H125" s="150" t="n">
        <v>5800</v>
      </c>
      <c r="I125" s="150" t="n">
        <v>5800</v>
      </c>
      <c r="J125" s="150" t="n">
        <v>0</v>
      </c>
      <c r="K125" s="150" t="n">
        <v>58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69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4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6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1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0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1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7</v>
      </c>
      <c r="C134" s="148"/>
      <c r="D134" s="149" t="s">
        <v>308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4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7</v>
      </c>
      <c r="D136" s="149" t="s">
        <v>242</v>
      </c>
      <c r="E136" s="149"/>
      <c r="F136" s="149"/>
      <c r="G136" s="150" t="n">
        <v>17800</v>
      </c>
      <c r="H136" s="150" t="n">
        <v>17800</v>
      </c>
      <c r="I136" s="150" t="n">
        <v>17800</v>
      </c>
      <c r="J136" s="150" t="n">
        <v>0</v>
      </c>
      <c r="K136" s="150" t="n">
        <v>178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22200</v>
      </c>
      <c r="H137" s="150" t="n">
        <v>22200</v>
      </c>
      <c r="I137" s="150" t="n">
        <v>22200</v>
      </c>
      <c r="J137" s="150" t="n">
        <v>0</v>
      </c>
      <c r="K137" s="150" t="n">
        <v>222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false" customHeight="true" outlineLevel="0" collapsed="false">
      <c r="A138" s="147"/>
      <c r="B138" s="148" t="n">
        <v>75095</v>
      </c>
      <c r="C138" s="148"/>
      <c r="D138" s="149" t="s">
        <v>144</v>
      </c>
      <c r="E138" s="149" t="n">
        <v>500</v>
      </c>
      <c r="F138" s="149" t="n">
        <v>500</v>
      </c>
      <c r="G138" s="149" t="n">
        <f aca="false">SUM(G139:G141)</f>
        <v>20390</v>
      </c>
      <c r="H138" s="149" t="n">
        <f aca="false">SUM(H139:H141)</f>
        <v>20390</v>
      </c>
      <c r="I138" s="149" t="n">
        <f aca="false">SUM(I139:I141)</f>
        <v>20390</v>
      </c>
      <c r="J138" s="149" t="n">
        <f aca="false">SUM(J139:J141)</f>
        <v>0</v>
      </c>
      <c r="K138" s="149" t="n">
        <f aca="false">SUM(K139:K141)</f>
        <v>203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09</v>
      </c>
      <c r="D139" s="149" t="s">
        <v>310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false" customHeight="true" outlineLevel="0" collapsed="false">
      <c r="A140" s="147"/>
      <c r="B140" s="148"/>
      <c r="C140" s="148" t="n">
        <v>4210</v>
      </c>
      <c r="D140" s="149" t="s">
        <v>242</v>
      </c>
      <c r="E140" s="149" t="n">
        <v>500</v>
      </c>
      <c r="F140" s="149"/>
      <c r="G140" s="150" t="n">
        <v>10000</v>
      </c>
      <c r="H140" s="150" t="n">
        <v>10000</v>
      </c>
      <c r="I140" s="150" t="n">
        <v>10000</v>
      </c>
      <c r="J140" s="150" t="n">
        <v>0</v>
      </c>
      <c r="K140" s="150" t="n">
        <v>10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fals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 t="n">
        <v>500</v>
      </c>
      <c r="G141" s="150" t="n">
        <v>5500</v>
      </c>
      <c r="H141" s="150" t="n">
        <v>5500</v>
      </c>
      <c r="I141" s="150" t="n">
        <v>5500</v>
      </c>
      <c r="J141" s="150" t="n">
        <v>0</v>
      </c>
      <c r="K141" s="150" t="n">
        <v>55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fals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true" customHeight="false" outlineLevel="0" collapsed="false">
      <c r="A143" s="183" t="n">
        <v>751</v>
      </c>
      <c r="B143" s="184"/>
      <c r="C143" s="184"/>
      <c r="D143" s="156" t="s">
        <v>311</v>
      </c>
      <c r="E143" s="156" t="n">
        <f aca="false">E144+E148</f>
        <v>0</v>
      </c>
      <c r="F143" s="156" t="n">
        <f aca="false">F144+F148</f>
        <v>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2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3</v>
      </c>
      <c r="D145" s="161" t="s">
        <v>275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49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true" customHeight="true" outlineLevel="0" collapsed="false">
      <c r="A148" s="169"/>
      <c r="B148" s="198" t="s">
        <v>62</v>
      </c>
      <c r="C148" s="198"/>
      <c r="D148" s="199" t="s">
        <v>63</v>
      </c>
      <c r="E148" s="161" t="n">
        <f aca="false">SUM(E149:E155)</f>
        <v>0</v>
      </c>
      <c r="F148" s="161" t="n">
        <f aca="false">SUM(F149:F155)</f>
        <v>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true" customHeight="true" outlineLevel="0" collapsed="false">
      <c r="A149" s="169"/>
      <c r="B149" s="198"/>
      <c r="C149" s="198" t="s">
        <v>314</v>
      </c>
      <c r="D149" s="199" t="s">
        <v>315</v>
      </c>
      <c r="E149" s="161"/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49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0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1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true" customHeight="true" outlineLevel="0" collapsed="false">
      <c r="A153" s="169"/>
      <c r="B153" s="171"/>
      <c r="C153" s="171" t="n">
        <v>4210</v>
      </c>
      <c r="D153" s="161" t="s">
        <v>242</v>
      </c>
      <c r="E153" s="161"/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tru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tru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true" customHeight="false" outlineLevel="0" collapsed="false">
      <c r="A158" s="183" t="n">
        <v>754</v>
      </c>
      <c r="B158" s="184"/>
      <c r="C158" s="184"/>
      <c r="D158" s="156" t="s">
        <v>65</v>
      </c>
      <c r="E158" s="156" t="n">
        <f aca="false">E159+E162+E181+E172</f>
        <v>0</v>
      </c>
      <c r="F158" s="156" t="n">
        <f aca="false">F159+F162+F181+F172</f>
        <v>0</v>
      </c>
      <c r="G158" s="156" t="n">
        <f aca="false">G162+G172+G159+G181</f>
        <v>56562</v>
      </c>
      <c r="H158" s="156" t="n">
        <f aca="false">H162+H172+H159+H181</f>
        <v>46542</v>
      </c>
      <c r="I158" s="156" t="n">
        <f aca="false">I162+I172+I159+I181</f>
        <v>36742</v>
      </c>
      <c r="J158" s="156" t="n">
        <f aca="false">J162+J172+J159+J181</f>
        <v>9202</v>
      </c>
      <c r="K158" s="156" t="n">
        <f aca="false">K162+K172+K159+K181</f>
        <v>27540</v>
      </c>
      <c r="L158" s="156" t="n">
        <f aca="false">L162+L172+L159+L181</f>
        <v>0</v>
      </c>
      <c r="M158" s="156" t="n">
        <f aca="false">M162+M172+M159+M181</f>
        <v>98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10020</v>
      </c>
      <c r="R158" s="156" t="n">
        <f aca="false">R162+R172+R159+R181</f>
        <v>1002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6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7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true" customHeight="true" outlineLevel="0" collapsed="false">
      <c r="A162" s="169"/>
      <c r="B162" s="171" t="n">
        <v>75412</v>
      </c>
      <c r="C162" s="171"/>
      <c r="D162" s="161" t="s">
        <v>67</v>
      </c>
      <c r="E162" s="161" t="n">
        <f aca="false">SUM(E163:E171)</f>
        <v>0</v>
      </c>
      <c r="F162" s="161" t="n">
        <f aca="false">SUM(F163:F171)</f>
        <v>0</v>
      </c>
      <c r="G162" s="175" t="n">
        <f aca="false">SUM(G163:G171)</f>
        <v>42492</v>
      </c>
      <c r="H162" s="175" t="n">
        <f aca="false">SUM(H163:H171)</f>
        <v>42492</v>
      </c>
      <c r="I162" s="175" t="n">
        <f aca="false">SUM(I163:I171)</f>
        <v>32892</v>
      </c>
      <c r="J162" s="175" t="n">
        <f aca="false">SUM(J163:J171)</f>
        <v>9202</v>
      </c>
      <c r="K162" s="175" t="n">
        <f aca="false">SUM(K163:K171)</f>
        <v>23690</v>
      </c>
      <c r="L162" s="175" t="n">
        <f aca="false">SUM(L163:L171)</f>
        <v>0</v>
      </c>
      <c r="M162" s="175" t="n">
        <f aca="false">SUM(M163:M171)</f>
        <v>96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true" customHeight="true" outlineLevel="0" collapsed="false">
      <c r="A163" s="169"/>
      <c r="B163" s="171"/>
      <c r="C163" s="171" t="n">
        <v>3030</v>
      </c>
      <c r="D163" s="161" t="s">
        <v>289</v>
      </c>
      <c r="E163" s="161"/>
      <c r="F163" s="161"/>
      <c r="G163" s="175" t="n">
        <v>9600</v>
      </c>
      <c r="H163" s="175" t="n">
        <v>96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6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n">
        <v>4110</v>
      </c>
      <c r="D164" s="161" t="s">
        <v>261</v>
      </c>
      <c r="E164" s="161"/>
      <c r="F164" s="161"/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s">
        <v>256</v>
      </c>
      <c r="D165" s="161" t="s">
        <v>251</v>
      </c>
      <c r="E165" s="161"/>
      <c r="F165" s="161"/>
      <c r="G165" s="175" t="n">
        <v>8400</v>
      </c>
      <c r="H165" s="175" t="n">
        <v>8400</v>
      </c>
      <c r="I165" s="175" t="n">
        <v>8400</v>
      </c>
      <c r="J165" s="175" t="n">
        <v>84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10</v>
      </c>
      <c r="D166" s="161" t="s">
        <v>242</v>
      </c>
      <c r="E166" s="161"/>
      <c r="F166" s="161"/>
      <c r="G166" s="175" t="n">
        <v>14480</v>
      </c>
      <c r="H166" s="175" t="n">
        <v>14480</v>
      </c>
      <c r="I166" s="175" t="n">
        <v>14480</v>
      </c>
      <c r="J166" s="175" t="n">
        <v>0</v>
      </c>
      <c r="K166" s="175" t="n">
        <v>1448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2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true" customHeight="true" outlineLevel="0" collapsed="false">
      <c r="A168" s="169"/>
      <c r="B168" s="171"/>
      <c r="C168" s="171" t="s">
        <v>263</v>
      </c>
      <c r="D168" s="161" t="s">
        <v>253</v>
      </c>
      <c r="E168" s="161"/>
      <c r="F168" s="161"/>
      <c r="G168" s="175" t="n">
        <v>1160</v>
      </c>
      <c r="H168" s="175" t="n">
        <v>1160</v>
      </c>
      <c r="I168" s="175" t="n">
        <v>1160</v>
      </c>
      <c r="J168" s="175" t="n">
        <v>0</v>
      </c>
      <c r="K168" s="175" t="n">
        <v>116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/>
      <c r="G169" s="175" t="n">
        <v>1260</v>
      </c>
      <c r="H169" s="175" t="n">
        <v>1260</v>
      </c>
      <c r="I169" s="175" t="n">
        <v>1260</v>
      </c>
      <c r="J169" s="175" t="n">
        <v>0</v>
      </c>
      <c r="K169" s="175" t="n">
        <v>126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/>
      <c r="B170" s="171"/>
      <c r="C170" s="171" t="n">
        <v>4300</v>
      </c>
      <c r="D170" s="161" t="s">
        <v>243</v>
      </c>
      <c r="E170" s="161"/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/>
      <c r="G171" s="175" t="n">
        <v>3200</v>
      </c>
      <c r="H171" s="175" t="n">
        <v>3200</v>
      </c>
      <c r="I171" s="175" t="n">
        <v>3200</v>
      </c>
      <c r="J171" s="175" t="n">
        <v>0</v>
      </c>
      <c r="K171" s="175" t="n">
        <v>32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true" customHeight="true" outlineLevel="0" collapsed="false">
      <c r="A172" s="169"/>
      <c r="B172" s="171" t="n">
        <v>75414</v>
      </c>
      <c r="C172" s="171"/>
      <c r="D172" s="161" t="s">
        <v>318</v>
      </c>
      <c r="E172" s="161" t="n">
        <f aca="false">SUM(E173:E180)</f>
        <v>0</v>
      </c>
      <c r="F172" s="161" t="n">
        <f aca="false">SUM(F173:F180)</f>
        <v>0</v>
      </c>
      <c r="G172" s="175" t="n">
        <f aca="false">SUM(G173:G180)</f>
        <v>4050</v>
      </c>
      <c r="H172" s="161" t="n">
        <f aca="false">SUM(H173:H180)</f>
        <v>4050</v>
      </c>
      <c r="I172" s="161" t="n">
        <f aca="false">SUM(I173:I180)</f>
        <v>3850</v>
      </c>
      <c r="J172" s="161" t="n">
        <f aca="false">SUM(J173:J180)</f>
        <v>0</v>
      </c>
      <c r="K172" s="161" t="n">
        <f aca="false">SUM(K173:K180)</f>
        <v>3850</v>
      </c>
      <c r="L172" s="161" t="n">
        <f aca="false">SUM(L173:L180)</f>
        <v>0</v>
      </c>
      <c r="M172" s="161" t="n">
        <f aca="false">SUM(M173:M180)</f>
        <v>2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true" customHeight="true" outlineLevel="0" collapsed="false">
      <c r="A173" s="169"/>
      <c r="B173" s="171"/>
      <c r="C173" s="171" t="s">
        <v>314</v>
      </c>
      <c r="D173" s="161" t="s">
        <v>289</v>
      </c>
      <c r="E173" s="161"/>
      <c r="F173" s="161"/>
      <c r="G173" s="175" t="n">
        <v>200</v>
      </c>
      <c r="H173" s="175" t="n">
        <v>2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2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6</v>
      </c>
      <c r="D174" s="161" t="s">
        <v>251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true" customHeight="true" outlineLevel="0" collapsed="false">
      <c r="A175" s="169"/>
      <c r="B175" s="171"/>
      <c r="C175" s="171" t="n">
        <v>4210</v>
      </c>
      <c r="D175" s="161" t="s">
        <v>242</v>
      </c>
      <c r="E175" s="161"/>
      <c r="F175" s="161"/>
      <c r="G175" s="175" t="n">
        <v>2200</v>
      </c>
      <c r="H175" s="175" t="n">
        <v>2200</v>
      </c>
      <c r="I175" s="175" t="n">
        <v>2200</v>
      </c>
      <c r="J175" s="175" t="n">
        <v>0</v>
      </c>
      <c r="K175" s="175" t="n">
        <v>22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2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s">
        <v>263</v>
      </c>
      <c r="D177" s="161" t="s">
        <v>253</v>
      </c>
      <c r="E177" s="161"/>
      <c r="F177" s="161"/>
      <c r="G177" s="175" t="n">
        <v>100</v>
      </c>
      <c r="H177" s="175" t="n">
        <v>100</v>
      </c>
      <c r="I177" s="175" t="n">
        <v>100</v>
      </c>
      <c r="J177" s="175" t="n">
        <v>0</v>
      </c>
      <c r="K177" s="175" t="n">
        <v>1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/>
      <c r="G178" s="175" t="n">
        <v>150</v>
      </c>
      <c r="H178" s="175" t="n">
        <v>150</v>
      </c>
      <c r="I178" s="175" t="n">
        <v>150</v>
      </c>
      <c r="J178" s="175" t="n">
        <v>0</v>
      </c>
      <c r="K178" s="175" t="n">
        <v>1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true" customHeight="true" outlineLevel="0" collapsed="false">
      <c r="A181" s="169"/>
      <c r="B181" s="171" t="n">
        <v>75495</v>
      </c>
      <c r="C181" s="171"/>
      <c r="D181" s="149" t="s">
        <v>144</v>
      </c>
      <c r="E181" s="149"/>
      <c r="F181" s="149"/>
      <c r="G181" s="175" t="n">
        <v>1002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10020</v>
      </c>
      <c r="R181" s="175" t="n">
        <v>1002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true" customHeight="true" outlineLevel="0" collapsed="false">
      <c r="A182" s="169"/>
      <c r="B182" s="171"/>
      <c r="C182" s="171" t="n">
        <v>6050</v>
      </c>
      <c r="D182" s="149" t="s">
        <v>269</v>
      </c>
      <c r="E182" s="149"/>
      <c r="F182" s="149"/>
      <c r="G182" s="175" t="n">
        <v>1002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10020</v>
      </c>
      <c r="R182" s="175" t="n">
        <v>1002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tru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true" customHeight="true" outlineLevel="0" collapsed="false">
      <c r="A184" s="183" t="s">
        <v>319</v>
      </c>
      <c r="B184" s="184"/>
      <c r="C184" s="184"/>
      <c r="D184" s="156" t="s">
        <v>320</v>
      </c>
      <c r="E184" s="156" t="n">
        <f aca="false">E185</f>
        <v>0</v>
      </c>
      <c r="F184" s="156" t="n">
        <f aca="false">F185</f>
        <v>0</v>
      </c>
      <c r="G184" s="156" t="n">
        <f aca="false">G185</f>
        <v>10800</v>
      </c>
      <c r="H184" s="156" t="n">
        <f aca="false">H185</f>
        <v>10800</v>
      </c>
      <c r="I184" s="156" t="n">
        <f aca="false">I185</f>
        <v>10800</v>
      </c>
      <c r="J184" s="156" t="n">
        <f aca="false">J185</f>
        <v>0</v>
      </c>
      <c r="K184" s="156" t="n">
        <f aca="false">K185</f>
        <v>108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true" customHeight="false" outlineLevel="0" collapsed="false">
      <c r="A185" s="169"/>
      <c r="B185" s="171" t="s">
        <v>321</v>
      </c>
      <c r="C185" s="171"/>
      <c r="D185" s="161" t="s">
        <v>322</v>
      </c>
      <c r="E185" s="161" t="n">
        <f aca="false">SUM(E186:E190)</f>
        <v>0</v>
      </c>
      <c r="F185" s="161" t="n">
        <f aca="false">SUM(F186:F190)</f>
        <v>0</v>
      </c>
      <c r="G185" s="161" t="n">
        <f aca="false">SUM(G186:G190)</f>
        <v>10800</v>
      </c>
      <c r="H185" s="161" t="n">
        <f aca="false">SUM(H186:H190)</f>
        <v>10800</v>
      </c>
      <c r="I185" s="161" t="n">
        <f aca="false">SUM(I186:I190)</f>
        <v>10800</v>
      </c>
      <c r="J185" s="161" t="n">
        <f aca="false">SUM(J186:J190)</f>
        <v>0</v>
      </c>
      <c r="K185" s="161" t="n">
        <f aca="false">SUM(K186:K190)</f>
        <v>108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210</v>
      </c>
      <c r="D186" s="161" t="s">
        <v>323</v>
      </c>
      <c r="E186" s="161"/>
      <c r="F186" s="161"/>
      <c r="G186" s="175" t="n">
        <v>2500</v>
      </c>
      <c r="H186" s="175" t="n">
        <v>2500</v>
      </c>
      <c r="I186" s="175" t="n">
        <v>2500</v>
      </c>
      <c r="J186" s="175" t="n">
        <v>0</v>
      </c>
      <c r="K186" s="175" t="n">
        <v>25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tru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/>
      <c r="G187" s="175" t="n">
        <v>5000</v>
      </c>
      <c r="H187" s="175" t="n">
        <v>5000</v>
      </c>
      <c r="I187" s="175" t="n">
        <v>5000</v>
      </c>
      <c r="J187" s="175" t="n">
        <v>0</v>
      </c>
      <c r="K187" s="175" t="n">
        <v>50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true" customHeight="false" outlineLevel="0" collapsed="false">
      <c r="A188" s="169"/>
      <c r="B188" s="171"/>
      <c r="C188" s="171" t="n">
        <v>4390</v>
      </c>
      <c r="D188" s="161" t="s">
        <v>266</v>
      </c>
      <c r="E188" s="161"/>
      <c r="F188" s="161"/>
      <c r="G188" s="175" t="n">
        <v>0</v>
      </c>
      <c r="H188" s="175" t="n">
        <v>0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true" customHeight="true" outlineLevel="0" collapsed="false">
      <c r="A189" s="169"/>
      <c r="B189" s="171"/>
      <c r="C189" s="171" t="s">
        <v>257</v>
      </c>
      <c r="D189" s="161" t="s">
        <v>244</v>
      </c>
      <c r="E189" s="161"/>
      <c r="F189" s="161"/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true" customHeight="true" outlineLevel="0" collapsed="false">
      <c r="A190" s="169"/>
      <c r="B190" s="171"/>
      <c r="C190" s="171" t="s">
        <v>268</v>
      </c>
      <c r="D190" s="161" t="s">
        <v>258</v>
      </c>
      <c r="E190" s="161"/>
      <c r="F190" s="161"/>
      <c r="G190" s="175" t="n">
        <v>3300</v>
      </c>
      <c r="H190" s="175" t="n">
        <v>3300</v>
      </c>
      <c r="I190" s="175" t="n">
        <v>3300</v>
      </c>
      <c r="J190" s="175" t="n">
        <v>0</v>
      </c>
      <c r="K190" s="175" t="n">
        <v>33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tru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true" customHeight="true" outlineLevel="0" collapsed="false">
      <c r="A192" s="183" t="n">
        <v>757</v>
      </c>
      <c r="B192" s="184"/>
      <c r="C192" s="184"/>
      <c r="D192" s="156" t="s">
        <v>324</v>
      </c>
      <c r="E192" s="156" t="n">
        <f aca="false">E193+E196</f>
        <v>0</v>
      </c>
      <c r="F192" s="156" t="n">
        <f aca="false">F193+F196</f>
        <v>0</v>
      </c>
      <c r="G192" s="156" t="n">
        <f aca="false">G193+G196</f>
        <v>71762</v>
      </c>
      <c r="H192" s="156" t="n">
        <f aca="false">H193+H196</f>
        <v>71762</v>
      </c>
      <c r="I192" s="156" t="n">
        <f aca="false">I193+I196</f>
        <v>0</v>
      </c>
      <c r="J192" s="156" t="n">
        <f aca="false">J193+J196</f>
        <v>0</v>
      </c>
      <c r="K192" s="156" t="n">
        <f aca="false">K193+K196</f>
        <v>0</v>
      </c>
      <c r="L192" s="156" t="n">
        <f aca="false">L193+L196</f>
        <v>0</v>
      </c>
      <c r="M192" s="156" t="n">
        <f aca="false">M193+M196</f>
        <v>0</v>
      </c>
      <c r="N192" s="156" t="n">
        <f aca="false">N193+N196</f>
        <v>0</v>
      </c>
      <c r="O192" s="156" t="n">
        <f aca="false">O193+O196</f>
        <v>7026</v>
      </c>
      <c r="P192" s="156" t="n">
        <f aca="false">P193+P196</f>
        <v>64736</v>
      </c>
      <c r="Q192" s="156" t="n">
        <f aca="false">Q193+Q196</f>
        <v>0</v>
      </c>
      <c r="R192" s="156" t="n">
        <f aca="false">R193+R196</f>
        <v>0</v>
      </c>
      <c r="S192" s="156" t="n">
        <f aca="false">S193+S196</f>
        <v>0</v>
      </c>
      <c r="T192" s="156" t="n">
        <f aca="false">T193+T196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true" customHeight="false" outlineLevel="0" collapsed="false">
      <c r="A193" s="169"/>
      <c r="B193" s="171" t="n">
        <v>75702</v>
      </c>
      <c r="C193" s="171"/>
      <c r="D193" s="161" t="s">
        <v>325</v>
      </c>
      <c r="E193" s="161" t="n">
        <f aca="false">E194+E195</f>
        <v>0</v>
      </c>
      <c r="F193" s="161" t="n">
        <f aca="false">F194+F195</f>
        <v>0</v>
      </c>
      <c r="G193" s="161" t="n">
        <f aca="false">SUM(G194:G195)</f>
        <v>64736</v>
      </c>
      <c r="H193" s="161" t="n">
        <f aca="false">SUM(H194:H195)</f>
        <v>64736</v>
      </c>
      <c r="I193" s="161" t="n">
        <f aca="false">SUM(I194:I195)</f>
        <v>0</v>
      </c>
      <c r="J193" s="161" t="n">
        <f aca="false">SUM(J194:J195)</f>
        <v>0</v>
      </c>
      <c r="K193" s="161" t="n">
        <f aca="false">SUM(K194:K195)</f>
        <v>0</v>
      </c>
      <c r="L193" s="161" t="n">
        <f aca="false">SUM(L194:L195)</f>
        <v>0</v>
      </c>
      <c r="M193" s="161" t="n">
        <f aca="false">SUM(M194:M195)</f>
        <v>0</v>
      </c>
      <c r="N193" s="161" t="n">
        <f aca="false">SUM(N194:N195)</f>
        <v>0</v>
      </c>
      <c r="O193" s="161" t="n">
        <f aca="false">SUM(O194:O195)</f>
        <v>0</v>
      </c>
      <c r="P193" s="161" t="n">
        <f aca="false">SUM(P194:P195)</f>
        <v>64736</v>
      </c>
      <c r="Q193" s="161" t="n">
        <f aca="false">SUM(Q194:Q195)</f>
        <v>0</v>
      </c>
      <c r="R193" s="161" t="n">
        <f aca="false">SUM(R194:R195)</f>
        <v>0</v>
      </c>
      <c r="S193" s="161" t="n">
        <f aca="false">SUM(S194:S195)</f>
        <v>0</v>
      </c>
      <c r="T193" s="161" t="n">
        <f aca="false">SUM(T194:T195)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6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true" customHeight="false" outlineLevel="0" collapsed="false">
      <c r="A195" s="169"/>
      <c r="B195" s="171"/>
      <c r="C195" s="171" t="s">
        <v>327</v>
      </c>
      <c r="D195" s="161" t="s">
        <v>328</v>
      </c>
      <c r="E195" s="161"/>
      <c r="F195" s="161"/>
      <c r="G195" s="175" t="n">
        <v>64736</v>
      </c>
      <c r="H195" s="175" t="n">
        <v>64736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64736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25.5" hidden="true" customHeight="false" outlineLevel="0" collapsed="false">
      <c r="A196" s="169"/>
      <c r="B196" s="171" t="n">
        <v>75704</v>
      </c>
      <c r="C196" s="171"/>
      <c r="D196" s="161" t="s">
        <v>329</v>
      </c>
      <c r="E196" s="161" t="n">
        <f aca="false">E197</f>
        <v>0</v>
      </c>
      <c r="F196" s="161" t="n">
        <f aca="false">F197</f>
        <v>0</v>
      </c>
      <c r="G196" s="161" t="n">
        <f aca="false">G197</f>
        <v>7026</v>
      </c>
      <c r="H196" s="161" t="n">
        <f aca="false">H197</f>
        <v>7026</v>
      </c>
      <c r="I196" s="161" t="n">
        <f aca="false">I197</f>
        <v>0</v>
      </c>
      <c r="J196" s="161" t="n">
        <f aca="false">J197</f>
        <v>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7026</v>
      </c>
      <c r="P196" s="161" t="n">
        <f aca="false">P197</f>
        <v>0</v>
      </c>
      <c r="Q196" s="161" t="n">
        <f aca="false">Q197</f>
        <v>0</v>
      </c>
      <c r="R196" s="161" t="n">
        <v>0</v>
      </c>
      <c r="S196" s="161" t="n">
        <v>0</v>
      </c>
      <c r="T196" s="161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18" hidden="true" customHeight="true" outlineLevel="0" collapsed="false">
      <c r="A197" s="169"/>
      <c r="B197" s="171"/>
      <c r="C197" s="171" t="n">
        <v>8020</v>
      </c>
      <c r="D197" s="161" t="s">
        <v>330</v>
      </c>
      <c r="E197" s="161"/>
      <c r="F197" s="161"/>
      <c r="G197" s="175" t="n">
        <v>7026</v>
      </c>
      <c r="H197" s="175" t="n">
        <v>7026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0</v>
      </c>
      <c r="O197" s="175" t="n">
        <v>7026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78" customFormat="true" ht="10.5" hidden="true" customHeight="true" outlineLevel="0" collapsed="false">
      <c r="A198" s="201"/>
      <c r="B198" s="202"/>
      <c r="C198" s="202"/>
      <c r="D198" s="166"/>
      <c r="E198" s="166"/>
      <c r="F198" s="166"/>
      <c r="G198" s="200"/>
      <c r="H198" s="166"/>
      <c r="I198" s="166"/>
      <c r="J198" s="166"/>
      <c r="K198" s="166"/>
      <c r="L198" s="166"/>
      <c r="M198" s="166"/>
      <c r="N198" s="166"/>
      <c r="O198" s="166"/>
      <c r="P198" s="166"/>
      <c r="Q198" s="161"/>
      <c r="R198" s="146"/>
      <c r="S198" s="146"/>
      <c r="T198" s="146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46" customFormat="true" ht="21" hidden="true" customHeight="true" outlineLevel="0" collapsed="false">
      <c r="A199" s="183" t="n">
        <v>758</v>
      </c>
      <c r="B199" s="184"/>
      <c r="C199" s="184"/>
      <c r="D199" s="156" t="s">
        <v>112</v>
      </c>
      <c r="E199" s="156"/>
      <c r="F199" s="156"/>
      <c r="G199" s="156" t="n">
        <f aca="false">G200</f>
        <v>65000</v>
      </c>
      <c r="H199" s="156" t="n">
        <f aca="false">H200</f>
        <v>65000</v>
      </c>
      <c r="I199" s="156" t="n">
        <f aca="false">I200</f>
        <v>65000</v>
      </c>
      <c r="J199" s="156" t="n">
        <f aca="false">J200</f>
        <v>0</v>
      </c>
      <c r="K199" s="156" t="n">
        <f aca="false">K200</f>
        <v>65000</v>
      </c>
      <c r="L199" s="156" t="n">
        <f aca="false">L200</f>
        <v>0</v>
      </c>
      <c r="M199" s="206"/>
      <c r="N199" s="206"/>
      <c r="O199" s="206"/>
      <c r="P199" s="206"/>
      <c r="Q199" s="156" t="n">
        <f aca="false">Q200</f>
        <v>0</v>
      </c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18" hidden="true" customHeight="true" outlineLevel="0" collapsed="false">
      <c r="A200" s="169"/>
      <c r="B200" s="171" t="s">
        <v>331</v>
      </c>
      <c r="C200" s="171"/>
      <c r="D200" s="161" t="s">
        <v>332</v>
      </c>
      <c r="E200" s="161"/>
      <c r="F200" s="161"/>
      <c r="G200" s="161" t="n">
        <f aca="false">G201</f>
        <v>65000</v>
      </c>
      <c r="H200" s="161" t="n">
        <f aca="false">H201</f>
        <v>65000</v>
      </c>
      <c r="I200" s="161" t="n">
        <f aca="false">I201</f>
        <v>65000</v>
      </c>
      <c r="J200" s="161" t="n">
        <f aca="false">J201</f>
        <v>0</v>
      </c>
      <c r="K200" s="161" t="n">
        <f aca="false">K201</f>
        <v>65000</v>
      </c>
      <c r="L200" s="161" t="n">
        <f aca="false">L201</f>
        <v>0</v>
      </c>
      <c r="M200" s="182"/>
      <c r="N200" s="182"/>
      <c r="O200" s="182"/>
      <c r="P200" s="182"/>
      <c r="Q200" s="161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true" customHeight="true" outlineLevel="0" collapsed="false">
      <c r="A201" s="169"/>
      <c r="B201" s="171"/>
      <c r="C201" s="171" t="s">
        <v>333</v>
      </c>
      <c r="D201" s="161" t="s">
        <v>334</v>
      </c>
      <c r="E201" s="161"/>
      <c r="F201" s="161"/>
      <c r="G201" s="175" t="n">
        <v>65000</v>
      </c>
      <c r="H201" s="175" t="n">
        <v>65000</v>
      </c>
      <c r="I201" s="175" t="n">
        <v>65000</v>
      </c>
      <c r="J201" s="175" t="n">
        <v>0</v>
      </c>
      <c r="K201" s="175" t="n">
        <v>65000</v>
      </c>
      <c r="L201" s="175" t="n">
        <v>0</v>
      </c>
      <c r="M201" s="205"/>
      <c r="N201" s="205"/>
      <c r="O201" s="205"/>
      <c r="P201" s="205"/>
      <c r="Q201" s="175" t="n"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78" customFormat="true" ht="10.5" hidden="true" customHeight="true" outlineLevel="0" collapsed="false">
      <c r="A202" s="181"/>
      <c r="B202" s="196"/>
      <c r="C202" s="196"/>
      <c r="D202" s="197"/>
      <c r="E202" s="197"/>
      <c r="F202" s="197"/>
      <c r="G202" s="179"/>
      <c r="H202" s="166"/>
      <c r="I202" s="166"/>
      <c r="J202" s="166"/>
      <c r="K202" s="166"/>
      <c r="L202" s="166"/>
      <c r="M202" s="166"/>
      <c r="N202" s="166"/>
      <c r="O202" s="166"/>
      <c r="P202" s="166"/>
      <c r="Q202" s="161"/>
      <c r="R202" s="146"/>
      <c r="S202" s="146"/>
      <c r="T202" s="146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46" customFormat="true" ht="21" hidden="true" customHeight="true" outlineLevel="0" collapsed="false">
      <c r="A203" s="142" t="n">
        <v>801</v>
      </c>
      <c r="B203" s="143"/>
      <c r="C203" s="143"/>
      <c r="D203" s="144" t="s">
        <v>124</v>
      </c>
      <c r="E203" s="144" t="n">
        <f aca="false">E204+E232+E246+E272+E298+E301+E321+E339+E324</f>
        <v>0</v>
      </c>
      <c r="F203" s="144" t="n">
        <f aca="false">F204+F232+F246+F272+F298+F301+F321+F339+F324</f>
        <v>0</v>
      </c>
      <c r="G203" s="144" t="n">
        <f aca="false">G204+G232+G246+G272+G298+G301+G321+G324+G339</f>
        <v>5916344</v>
      </c>
      <c r="H203" s="144" t="n">
        <f aca="false">H204+H232+H246+H272+H298+H301+H321+H324+H339</f>
        <v>5883844</v>
      </c>
      <c r="I203" s="144" t="n">
        <f aca="false">I204+I232+I246+I272+I298+I301+I321+I324+I339</f>
        <v>5799554</v>
      </c>
      <c r="J203" s="144" t="n">
        <f aca="false">J204+J232+J246+J272+J298+J301+J321+J324+J339</f>
        <v>4596697</v>
      </c>
      <c r="K203" s="144" t="n">
        <f aca="false">K204+K232+K246+K272+K298+K301+K321+K324+K339</f>
        <v>1202857</v>
      </c>
      <c r="L203" s="144" t="n">
        <f aca="false">L204+L232+L246+L272+L298+L301+L321+L324+L339</f>
        <v>1716</v>
      </c>
      <c r="M203" s="144" t="n">
        <f aca="false">M204+M232+M246+M272+M298+M301+M321+M324+M339</f>
        <v>24457</v>
      </c>
      <c r="N203" s="144" t="n">
        <f aca="false">N204+N232+N246+N272+N298+N301+N321+N324+N339</f>
        <v>58117</v>
      </c>
      <c r="O203" s="144" t="n">
        <f aca="false">O204+O232+O246+O272+O298+O301+O321+O324+O339</f>
        <v>0</v>
      </c>
      <c r="P203" s="144" t="n">
        <f aca="false">P204+P232+P246+P272+P298+P301+P321+P324+P339</f>
        <v>0</v>
      </c>
      <c r="Q203" s="144" t="n">
        <f aca="false">Q204+Q232+Q246+Q272+Q298+Q301+Q321+Q324+Q339</f>
        <v>32500</v>
      </c>
      <c r="R203" s="144" t="n">
        <f aca="false">R204+R232+R246+R272+R298+R301+R321+R324+R339</f>
        <v>32500</v>
      </c>
      <c r="S203" s="144" t="n">
        <f aca="false">S204+S232+S246+S272+S298+S301+S321+S324+S339</f>
        <v>15000</v>
      </c>
      <c r="T203" s="144" t="n">
        <f aca="false">T204+T232+T246+T272+T298+T301+T321+T324+T339</f>
        <v>0</v>
      </c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211" customFormat="true" ht="18" hidden="true" customHeight="true" outlineLevel="0" collapsed="false">
      <c r="A204" s="207"/>
      <c r="B204" s="208" t="n">
        <v>80101</v>
      </c>
      <c r="C204" s="208"/>
      <c r="D204" s="209" t="s">
        <v>125</v>
      </c>
      <c r="E204" s="209" t="n">
        <f aca="false">SUM(E205:E231)</f>
        <v>0</v>
      </c>
      <c r="F204" s="209" t="n">
        <f aca="false">SUM(F205:F231)</f>
        <v>0</v>
      </c>
      <c r="G204" s="209" t="n">
        <f aca="false">SUM(G205:G231)</f>
        <v>2394713</v>
      </c>
      <c r="H204" s="209" t="n">
        <f aca="false">SUM(H205:H231)</f>
        <v>2391713</v>
      </c>
      <c r="I204" s="209" t="n">
        <f aca="false">SUM(I205:I231)</f>
        <v>2368413</v>
      </c>
      <c r="J204" s="209" t="n">
        <f aca="false">SUM(J205:J231)</f>
        <v>2068985</v>
      </c>
      <c r="K204" s="209" t="n">
        <f aca="false">SUM(K205:K231)</f>
        <v>299428</v>
      </c>
      <c r="L204" s="209" t="n">
        <f aca="false">SUM(L205:L231)</f>
        <v>0</v>
      </c>
      <c r="M204" s="209" t="n">
        <f aca="false">SUM(M205:M231)</f>
        <v>4900</v>
      </c>
      <c r="N204" s="209" t="n">
        <f aca="false">SUM(N205:N231)</f>
        <v>18400</v>
      </c>
      <c r="O204" s="209" t="n">
        <f aca="false">SUM(O205:O231)</f>
        <v>0</v>
      </c>
      <c r="P204" s="209" t="n">
        <f aca="false">SUM(P205:P231)</f>
        <v>0</v>
      </c>
      <c r="Q204" s="209" t="n">
        <f aca="false">SUM(Q205:Q231)</f>
        <v>3000</v>
      </c>
      <c r="R204" s="209" t="n">
        <f aca="false">SUM(R205:R231)</f>
        <v>3000</v>
      </c>
      <c r="S204" s="209" t="n">
        <f aca="false">SUM(S205:S231)</f>
        <v>0</v>
      </c>
      <c r="T204" s="209" t="n">
        <f aca="false">SUM(T205:T231)</f>
        <v>0</v>
      </c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</row>
    <row r="205" s="146" customFormat="true" ht="27" hidden="true" customHeight="true" outlineLevel="0" collapsed="false">
      <c r="A205" s="147"/>
      <c r="B205" s="148"/>
      <c r="C205" s="148" t="n">
        <v>3020</v>
      </c>
      <c r="D205" s="149" t="s">
        <v>292</v>
      </c>
      <c r="E205" s="149"/>
      <c r="F205" s="149"/>
      <c r="G205" s="150" t="n">
        <v>4900</v>
      </c>
      <c r="H205" s="150" t="n">
        <v>490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1" t="n">
        <v>490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0" t="n">
        <v>0</v>
      </c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</row>
    <row r="206" s="146" customFormat="true" ht="18" hidden="true" customHeight="true" outlineLevel="0" collapsed="false">
      <c r="A206" s="147"/>
      <c r="B206" s="148"/>
      <c r="C206" s="148" t="n">
        <v>4010</v>
      </c>
      <c r="D206" s="149" t="s">
        <v>275</v>
      </c>
      <c r="E206" s="149"/>
      <c r="F206" s="149"/>
      <c r="G206" s="150" t="n">
        <v>1643033</v>
      </c>
      <c r="H206" s="150" t="n">
        <v>1643033</v>
      </c>
      <c r="I206" s="150" t="n">
        <v>1643033</v>
      </c>
      <c r="J206" s="150" t="n">
        <v>1643033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40</v>
      </c>
      <c r="D207" s="149" t="s">
        <v>276</v>
      </c>
      <c r="E207" s="149"/>
      <c r="F207" s="149"/>
      <c r="G207" s="150" t="n">
        <v>123510</v>
      </c>
      <c r="H207" s="150" t="n">
        <v>123510</v>
      </c>
      <c r="I207" s="150" t="n">
        <v>123510</v>
      </c>
      <c r="J207" s="150" t="n">
        <v>12351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110</v>
      </c>
      <c r="D208" s="149" t="s">
        <v>261</v>
      </c>
      <c r="E208" s="149"/>
      <c r="F208" s="149"/>
      <c r="G208" s="150" t="n">
        <v>263658</v>
      </c>
      <c r="H208" s="150" t="n">
        <v>263658</v>
      </c>
      <c r="I208" s="150" t="n">
        <v>263658</v>
      </c>
      <c r="J208" s="150" t="n">
        <v>263658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n">
        <v>4120</v>
      </c>
      <c r="D209" s="149" t="s">
        <v>250</v>
      </c>
      <c r="E209" s="149"/>
      <c r="F209" s="149"/>
      <c r="G209" s="150" t="n">
        <v>38284</v>
      </c>
      <c r="H209" s="150" t="n">
        <v>38284</v>
      </c>
      <c r="I209" s="150" t="n">
        <v>38284</v>
      </c>
      <c r="J209" s="150" t="n">
        <v>38284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s">
        <v>256</v>
      </c>
      <c r="D210" s="149" t="s">
        <v>335</v>
      </c>
      <c r="E210" s="149"/>
      <c r="F210" s="149"/>
      <c r="G210" s="150" t="n">
        <v>500</v>
      </c>
      <c r="H210" s="150" t="n">
        <v>500</v>
      </c>
      <c r="I210" s="150" t="n">
        <v>500</v>
      </c>
      <c r="J210" s="150" t="n">
        <v>50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n">
        <v>4210</v>
      </c>
      <c r="D211" s="149" t="s">
        <v>242</v>
      </c>
      <c r="E211" s="149"/>
      <c r="F211" s="149"/>
      <c r="G211" s="150" t="n">
        <v>85510</v>
      </c>
      <c r="H211" s="150" t="n">
        <v>85510</v>
      </c>
      <c r="I211" s="150" t="n">
        <v>85510</v>
      </c>
      <c r="J211" s="150" t="n">
        <v>0</v>
      </c>
      <c r="K211" s="150" t="n">
        <v>8551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21</v>
      </c>
      <c r="D212" s="149" t="s">
        <v>336</v>
      </c>
      <c r="E212" s="149"/>
      <c r="F212" s="149"/>
      <c r="G212" s="150" t="n">
        <v>500</v>
      </c>
      <c r="H212" s="150" t="n">
        <v>5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50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27" hidden="true" customHeight="true" outlineLevel="0" collapsed="false">
      <c r="A213" s="147"/>
      <c r="B213" s="148"/>
      <c r="C213" s="148" t="s">
        <v>296</v>
      </c>
      <c r="D213" s="149" t="s">
        <v>297</v>
      </c>
      <c r="E213" s="149"/>
      <c r="F213" s="149"/>
      <c r="G213" s="150" t="n">
        <v>297</v>
      </c>
      <c r="H213" s="150" t="n">
        <v>297</v>
      </c>
      <c r="I213" s="150" t="n">
        <v>297</v>
      </c>
      <c r="J213" s="150" t="n">
        <v>0</v>
      </c>
      <c r="K213" s="150" t="n">
        <v>297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n">
        <v>4240</v>
      </c>
      <c r="D214" s="149" t="s">
        <v>337</v>
      </c>
      <c r="E214" s="149"/>
      <c r="F214" s="149"/>
      <c r="G214" s="150" t="n">
        <v>5049</v>
      </c>
      <c r="H214" s="150" t="n">
        <v>5049</v>
      </c>
      <c r="I214" s="150" t="n">
        <v>5049</v>
      </c>
      <c r="J214" s="150" t="n">
        <v>0</v>
      </c>
      <c r="K214" s="150" t="n">
        <v>5049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1</v>
      </c>
      <c r="D215" s="149" t="s">
        <v>337</v>
      </c>
      <c r="E215" s="149"/>
      <c r="F215" s="149"/>
      <c r="G215" s="150" t="n">
        <v>3000</v>
      </c>
      <c r="H215" s="150" t="n">
        <v>300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300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18" hidden="true" customHeight="true" outlineLevel="0" collapsed="false">
      <c r="A216" s="147"/>
      <c r="B216" s="148"/>
      <c r="C216" s="148" t="n">
        <v>4260</v>
      </c>
      <c r="D216" s="149" t="s">
        <v>262</v>
      </c>
      <c r="E216" s="149"/>
      <c r="F216" s="149"/>
      <c r="G216" s="150" t="n">
        <v>32197</v>
      </c>
      <c r="H216" s="150" t="n">
        <v>32197</v>
      </c>
      <c r="I216" s="150" t="n">
        <v>32197</v>
      </c>
      <c r="J216" s="150" t="n">
        <v>0</v>
      </c>
      <c r="K216" s="150" t="n">
        <v>32197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70</v>
      </c>
      <c r="D217" s="149" t="s">
        <v>253</v>
      </c>
      <c r="E217" s="149"/>
      <c r="F217" s="149"/>
      <c r="G217" s="150" t="n">
        <v>4100</v>
      </c>
      <c r="H217" s="150" t="n">
        <v>4100</v>
      </c>
      <c r="I217" s="150" t="n">
        <v>4100</v>
      </c>
      <c r="J217" s="150" t="n">
        <v>0</v>
      </c>
      <c r="K217" s="150" t="n">
        <v>410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80</v>
      </c>
      <c r="D218" s="149" t="s">
        <v>280</v>
      </c>
      <c r="E218" s="149"/>
      <c r="F218" s="149"/>
      <c r="G218" s="150" t="n">
        <v>350</v>
      </c>
      <c r="H218" s="150" t="n">
        <v>350</v>
      </c>
      <c r="I218" s="150" t="n">
        <v>350</v>
      </c>
      <c r="J218" s="150" t="n">
        <v>0</v>
      </c>
      <c r="K218" s="150" t="n">
        <v>35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300</v>
      </c>
      <c r="D219" s="149" t="s">
        <v>243</v>
      </c>
      <c r="E219" s="149"/>
      <c r="F219" s="149"/>
      <c r="G219" s="150" t="n">
        <v>16336</v>
      </c>
      <c r="H219" s="150" t="n">
        <v>16336</v>
      </c>
      <c r="I219" s="150" t="n">
        <v>16336</v>
      </c>
      <c r="J219" s="150" t="n">
        <v>0</v>
      </c>
      <c r="K219" s="150" t="n">
        <v>16336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n">
        <v>4301</v>
      </c>
      <c r="D220" s="149" t="s">
        <v>243</v>
      </c>
      <c r="E220" s="149"/>
      <c r="F220" s="149"/>
      <c r="G220" s="150" t="n">
        <v>650</v>
      </c>
      <c r="H220" s="150" t="n">
        <v>65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65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s">
        <v>298</v>
      </c>
      <c r="D221" s="149" t="s">
        <v>299</v>
      </c>
      <c r="E221" s="149"/>
      <c r="F221" s="149"/>
      <c r="G221" s="150" t="n">
        <v>1775</v>
      </c>
      <c r="H221" s="150" t="n">
        <v>1775</v>
      </c>
      <c r="I221" s="150" t="n">
        <v>1775</v>
      </c>
      <c r="J221" s="150" t="n">
        <v>0</v>
      </c>
      <c r="K221" s="150" t="n">
        <v>1775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38.25" hidden="true" customHeight="true" outlineLevel="0" collapsed="false">
      <c r="A222" s="147"/>
      <c r="B222" s="148"/>
      <c r="C222" s="148" t="s">
        <v>290</v>
      </c>
      <c r="D222" s="149" t="s">
        <v>264</v>
      </c>
      <c r="E222" s="149"/>
      <c r="F222" s="149"/>
      <c r="G222" s="150" t="n">
        <v>2509</v>
      </c>
      <c r="H222" s="150" t="n">
        <v>2509</v>
      </c>
      <c r="I222" s="150" t="n">
        <v>2509</v>
      </c>
      <c r="J222" s="150" t="n">
        <v>0</v>
      </c>
      <c r="K222" s="150" t="n">
        <v>2509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9.75" hidden="true" customHeight="true" outlineLevel="0" collapsed="false">
      <c r="A223" s="147"/>
      <c r="B223" s="148"/>
      <c r="C223" s="148" t="s">
        <v>300</v>
      </c>
      <c r="D223" s="149" t="s">
        <v>265</v>
      </c>
      <c r="E223" s="149"/>
      <c r="F223" s="149"/>
      <c r="G223" s="150" t="n">
        <v>1584</v>
      </c>
      <c r="H223" s="150" t="n">
        <v>1584</v>
      </c>
      <c r="I223" s="150" t="n">
        <v>1584</v>
      </c>
      <c r="J223" s="150" t="n">
        <v>0</v>
      </c>
      <c r="K223" s="150" t="n">
        <v>1584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18" hidden="true" customHeight="true" outlineLevel="0" collapsed="false">
      <c r="A224" s="147"/>
      <c r="B224" s="148"/>
      <c r="C224" s="148" t="n">
        <v>4410</v>
      </c>
      <c r="D224" s="149" t="s">
        <v>283</v>
      </c>
      <c r="E224" s="149"/>
      <c r="F224" s="149"/>
      <c r="G224" s="150" t="n">
        <v>5809</v>
      </c>
      <c r="H224" s="150" t="n">
        <v>5809</v>
      </c>
      <c r="I224" s="150" t="n">
        <v>5809</v>
      </c>
      <c r="J224" s="150" t="n">
        <v>0</v>
      </c>
      <c r="K224" s="150" t="n">
        <v>5809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11</v>
      </c>
      <c r="D225" s="149" t="s">
        <v>283</v>
      </c>
      <c r="E225" s="149"/>
      <c r="F225" s="149"/>
      <c r="G225" s="150" t="n">
        <v>250</v>
      </c>
      <c r="H225" s="150" t="n">
        <v>250</v>
      </c>
      <c r="I225" s="150" t="n">
        <v>0</v>
      </c>
      <c r="J225" s="150" t="n">
        <v>0</v>
      </c>
      <c r="K225" s="150" t="n">
        <v>0</v>
      </c>
      <c r="L225" s="150" t="n">
        <v>0</v>
      </c>
      <c r="M225" s="150" t="n">
        <v>0</v>
      </c>
      <c r="N225" s="150" t="n">
        <v>25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21</v>
      </c>
      <c r="D226" s="149" t="s">
        <v>338</v>
      </c>
      <c r="E226" s="149"/>
      <c r="F226" s="149"/>
      <c r="G226" s="150" t="n">
        <v>14000</v>
      </c>
      <c r="H226" s="150" t="n">
        <v>1400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1400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30</v>
      </c>
      <c r="D227" s="149" t="s">
        <v>244</v>
      </c>
      <c r="E227" s="149"/>
      <c r="F227" s="149"/>
      <c r="G227" s="150" t="n">
        <v>10675</v>
      </c>
      <c r="H227" s="150" t="n">
        <v>10675</v>
      </c>
      <c r="I227" s="150" t="n">
        <v>10675</v>
      </c>
      <c r="J227" s="150" t="n">
        <v>0</v>
      </c>
      <c r="K227" s="150" t="n">
        <v>10675</v>
      </c>
      <c r="L227" s="150" t="n">
        <v>0</v>
      </c>
      <c r="M227" s="150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true" customHeight="true" outlineLevel="0" collapsed="false">
      <c r="A228" s="147"/>
      <c r="B228" s="148"/>
      <c r="C228" s="148" t="n">
        <v>4440</v>
      </c>
      <c r="D228" s="149" t="s">
        <v>284</v>
      </c>
      <c r="E228" s="149"/>
      <c r="F228" s="149"/>
      <c r="G228" s="150" t="n">
        <v>132637</v>
      </c>
      <c r="H228" s="150" t="n">
        <v>132637</v>
      </c>
      <c r="I228" s="150" t="n">
        <v>132637</v>
      </c>
      <c r="J228" s="150" t="n">
        <v>0</v>
      </c>
      <c r="K228" s="150" t="n">
        <v>132637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18" hidden="true" customHeight="true" outlineLevel="0" collapsed="false">
      <c r="A229" s="147"/>
      <c r="B229" s="148"/>
      <c r="C229" s="148" t="n">
        <v>4580</v>
      </c>
      <c r="D229" s="149" t="s">
        <v>38</v>
      </c>
      <c r="E229" s="149"/>
      <c r="F229" s="149"/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25.5" hidden="true" customHeight="false" outlineLevel="0" collapsed="false">
      <c r="A230" s="147"/>
      <c r="B230" s="148"/>
      <c r="C230" s="148" t="s">
        <v>286</v>
      </c>
      <c r="D230" s="149" t="s">
        <v>287</v>
      </c>
      <c r="E230" s="149"/>
      <c r="F230" s="149"/>
      <c r="G230" s="150" t="n">
        <v>600</v>
      </c>
      <c r="H230" s="150" t="n">
        <v>600</v>
      </c>
      <c r="I230" s="150" t="n">
        <v>600</v>
      </c>
      <c r="J230" s="150" t="n">
        <v>0</v>
      </c>
      <c r="K230" s="150" t="n">
        <v>60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146" customFormat="true" ht="24.75" hidden="true" customHeight="true" outlineLevel="0" collapsed="false">
      <c r="A231" s="147"/>
      <c r="B231" s="148"/>
      <c r="C231" s="148" t="n">
        <v>6050</v>
      </c>
      <c r="D231" s="149" t="s">
        <v>269</v>
      </c>
      <c r="E231" s="149"/>
      <c r="F231" s="149"/>
      <c r="G231" s="150" t="n">
        <v>3000</v>
      </c>
      <c r="H231" s="150" t="n">
        <v>0</v>
      </c>
      <c r="I231" s="150" t="n">
        <v>0</v>
      </c>
      <c r="J231" s="150" t="n">
        <v>0</v>
      </c>
      <c r="K231" s="150" t="n">
        <v>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3000</v>
      </c>
      <c r="R231" s="146" t="n">
        <v>3000</v>
      </c>
      <c r="S231" s="146" t="n">
        <v>0</v>
      </c>
      <c r="T231" s="146" t="n">
        <v>0</v>
      </c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</row>
    <row r="232" s="211" customFormat="true" ht="26.25" hidden="true" customHeight="true" outlineLevel="0" collapsed="false">
      <c r="A232" s="207"/>
      <c r="B232" s="208" t="s">
        <v>130</v>
      </c>
      <c r="C232" s="208"/>
      <c r="D232" s="209" t="s">
        <v>131</v>
      </c>
      <c r="E232" s="209" t="n">
        <f aca="false">SUM(E233:E245)</f>
        <v>0</v>
      </c>
      <c r="F232" s="209" t="n">
        <f aca="false">SUM(F233:F245)</f>
        <v>0</v>
      </c>
      <c r="G232" s="209" t="n">
        <f aca="false">SUM(G233:G245)</f>
        <v>357782</v>
      </c>
      <c r="H232" s="209" t="n">
        <f aca="false">SUM(H233:H245)</f>
        <v>357782</v>
      </c>
      <c r="I232" s="209" t="n">
        <f aca="false">SUM(I233:I245)</f>
        <v>356482</v>
      </c>
      <c r="J232" s="209" t="n">
        <f aca="false">SUM(J233:J245)</f>
        <v>277381</v>
      </c>
      <c r="K232" s="209" t="n">
        <f aca="false">SUM(K233:K245)</f>
        <v>79101</v>
      </c>
      <c r="L232" s="209" t="n">
        <f aca="false">SUM(L233:L245)</f>
        <v>0</v>
      </c>
      <c r="M232" s="209" t="n">
        <f aca="false">SUM(M233:M245)</f>
        <v>1300</v>
      </c>
      <c r="N232" s="209" t="n">
        <f aca="false">SUM(N233:N245)</f>
        <v>0</v>
      </c>
      <c r="O232" s="209" t="n">
        <f aca="false">SUM(O233:O245)</f>
        <v>0</v>
      </c>
      <c r="P232" s="209" t="n">
        <f aca="false">SUM(P233:P245)</f>
        <v>0</v>
      </c>
      <c r="Q232" s="209" t="n">
        <f aca="false">SUM(Q233:Q245)</f>
        <v>0</v>
      </c>
      <c r="R232" s="209" t="n">
        <f aca="false">SUM(R233:R245)</f>
        <v>0</v>
      </c>
      <c r="S232" s="209" t="n">
        <f aca="false">SUM(S233:S245)</f>
        <v>0</v>
      </c>
      <c r="T232" s="209" t="n">
        <f aca="false">SUM(T233:T245)</f>
        <v>0</v>
      </c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</row>
    <row r="233" s="146" customFormat="true" ht="25.5" hidden="true" customHeight="true" outlineLevel="0" collapsed="false">
      <c r="A233" s="147"/>
      <c r="B233" s="148"/>
      <c r="C233" s="148" t="n">
        <v>3020</v>
      </c>
      <c r="D233" s="149" t="s">
        <v>292</v>
      </c>
      <c r="E233" s="149"/>
      <c r="F233" s="149"/>
      <c r="G233" s="150" t="n">
        <v>1300</v>
      </c>
      <c r="H233" s="150" t="n">
        <v>1300</v>
      </c>
      <c r="I233" s="150" t="n">
        <v>0</v>
      </c>
      <c r="J233" s="150" t="n">
        <v>0</v>
      </c>
      <c r="K233" s="150" t="n">
        <v>0</v>
      </c>
      <c r="L233" s="150" t="n">
        <v>0</v>
      </c>
      <c r="M233" s="151" t="n">
        <v>130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 t="n">
        <v>0</v>
      </c>
      <c r="T233" s="150" t="n">
        <v>0</v>
      </c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</row>
    <row r="234" s="146" customFormat="true" ht="18" hidden="true" customHeight="true" outlineLevel="0" collapsed="false">
      <c r="A234" s="147"/>
      <c r="B234" s="148"/>
      <c r="C234" s="148" t="n">
        <v>4010</v>
      </c>
      <c r="D234" s="149" t="s">
        <v>275</v>
      </c>
      <c r="E234" s="149"/>
      <c r="F234" s="149"/>
      <c r="G234" s="150" t="n">
        <v>219816</v>
      </c>
      <c r="H234" s="150" t="n">
        <v>219816</v>
      </c>
      <c r="I234" s="150" t="n">
        <v>219816</v>
      </c>
      <c r="J234" s="150" t="n">
        <v>219816</v>
      </c>
      <c r="K234" s="150" t="n">
        <v>0</v>
      </c>
      <c r="L234" s="150" t="n">
        <v>0</v>
      </c>
      <c r="M234" s="150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0" t="n">
        <v>0</v>
      </c>
      <c r="S234" s="150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040</v>
      </c>
      <c r="D235" s="149" t="s">
        <v>276</v>
      </c>
      <c r="E235" s="149"/>
      <c r="F235" s="149"/>
      <c r="G235" s="150" t="n">
        <v>15529</v>
      </c>
      <c r="H235" s="150" t="n">
        <v>15529</v>
      </c>
      <c r="I235" s="150" t="n">
        <v>15529</v>
      </c>
      <c r="J235" s="150" t="n">
        <v>15529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110</v>
      </c>
      <c r="D236" s="149" t="s">
        <v>261</v>
      </c>
      <c r="E236" s="149"/>
      <c r="F236" s="149"/>
      <c r="G236" s="150" t="n">
        <v>36260</v>
      </c>
      <c r="H236" s="150" t="n">
        <v>36260</v>
      </c>
      <c r="I236" s="150" t="n">
        <v>36260</v>
      </c>
      <c r="J236" s="150" t="n">
        <v>36260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true" customHeight="true" outlineLevel="0" collapsed="false">
      <c r="A237" s="147"/>
      <c r="B237" s="148"/>
      <c r="C237" s="148" t="n">
        <v>4120</v>
      </c>
      <c r="D237" s="149" t="s">
        <v>250</v>
      </c>
      <c r="E237" s="149"/>
      <c r="F237" s="149"/>
      <c r="G237" s="150" t="n">
        <v>5776</v>
      </c>
      <c r="H237" s="150" t="n">
        <v>5776</v>
      </c>
      <c r="I237" s="150" t="n">
        <v>5776</v>
      </c>
      <c r="J237" s="150" t="n">
        <v>5776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18" hidden="true" customHeight="true" outlineLevel="0" collapsed="false">
      <c r="A238" s="147"/>
      <c r="B238" s="148"/>
      <c r="C238" s="148" t="n">
        <v>4210</v>
      </c>
      <c r="D238" s="149" t="s">
        <v>242</v>
      </c>
      <c r="E238" s="149"/>
      <c r="F238" s="149"/>
      <c r="G238" s="150" t="n">
        <v>42600</v>
      </c>
      <c r="H238" s="150" t="n">
        <v>42600</v>
      </c>
      <c r="I238" s="150" t="n">
        <v>42600</v>
      </c>
      <c r="J238" s="150" t="n">
        <v>0</v>
      </c>
      <c r="K238" s="150" t="n">
        <v>4260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27" hidden="true" customHeight="true" outlineLevel="0" collapsed="false">
      <c r="A239" s="147"/>
      <c r="B239" s="148"/>
      <c r="C239" s="148" t="s">
        <v>296</v>
      </c>
      <c r="D239" s="149" t="s">
        <v>297</v>
      </c>
      <c r="E239" s="149"/>
      <c r="F239" s="149"/>
      <c r="G239" s="150" t="n">
        <v>397</v>
      </c>
      <c r="H239" s="150" t="n">
        <v>397</v>
      </c>
      <c r="I239" s="150" t="n">
        <v>397</v>
      </c>
      <c r="J239" s="150" t="n">
        <v>0</v>
      </c>
      <c r="K239" s="150" t="n">
        <v>397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27" hidden="true" customHeight="true" outlineLevel="0" collapsed="false">
      <c r="A240" s="147"/>
      <c r="B240" s="148"/>
      <c r="C240" s="148" t="n">
        <v>4240</v>
      </c>
      <c r="D240" s="149" t="s">
        <v>337</v>
      </c>
      <c r="E240" s="149"/>
      <c r="F240" s="149"/>
      <c r="G240" s="150" t="n">
        <v>1300</v>
      </c>
      <c r="H240" s="150" t="n">
        <v>1300</v>
      </c>
      <c r="I240" s="150" t="n">
        <v>1300</v>
      </c>
      <c r="J240" s="150" t="n">
        <v>0</v>
      </c>
      <c r="K240" s="150" t="n">
        <v>1300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18" hidden="true" customHeight="true" outlineLevel="0" collapsed="false">
      <c r="A241" s="147"/>
      <c r="B241" s="148"/>
      <c r="C241" s="148" t="n">
        <v>4260</v>
      </c>
      <c r="D241" s="149" t="s">
        <v>262</v>
      </c>
      <c r="E241" s="149"/>
      <c r="F241" s="149"/>
      <c r="G241" s="150" t="n">
        <v>18223</v>
      </c>
      <c r="H241" s="150" t="n">
        <v>18223</v>
      </c>
      <c r="I241" s="150" t="n">
        <v>18223</v>
      </c>
      <c r="J241" s="150" t="n">
        <v>0</v>
      </c>
      <c r="K241" s="150" t="n">
        <v>18223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70</v>
      </c>
      <c r="D242" s="149" t="s">
        <v>253</v>
      </c>
      <c r="E242" s="149"/>
      <c r="F242" s="149"/>
      <c r="G242" s="150" t="n">
        <v>200</v>
      </c>
      <c r="H242" s="150" t="n">
        <v>200</v>
      </c>
      <c r="I242" s="150" t="n">
        <v>200</v>
      </c>
      <c r="J242" s="150" t="n">
        <v>0</v>
      </c>
      <c r="K242" s="150" t="n">
        <v>20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280</v>
      </c>
      <c r="D243" s="149" t="s">
        <v>280</v>
      </c>
      <c r="E243" s="149"/>
      <c r="F243" s="149"/>
      <c r="G243" s="150" t="n">
        <v>55</v>
      </c>
      <c r="H243" s="150" t="n">
        <v>55</v>
      </c>
      <c r="I243" s="150" t="n">
        <v>55</v>
      </c>
      <c r="J243" s="150" t="n">
        <v>0</v>
      </c>
      <c r="K243" s="150" t="n">
        <v>55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300</v>
      </c>
      <c r="D244" s="149" t="s">
        <v>243</v>
      </c>
      <c r="E244" s="149"/>
      <c r="F244" s="149"/>
      <c r="G244" s="150" t="n">
        <v>1000</v>
      </c>
      <c r="H244" s="150" t="n">
        <v>1000</v>
      </c>
      <c r="I244" s="150" t="n">
        <v>1000</v>
      </c>
      <c r="J244" s="150" t="n">
        <v>0</v>
      </c>
      <c r="K244" s="150" t="n">
        <v>1000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146" customFormat="true" ht="18" hidden="true" customHeight="true" outlineLevel="0" collapsed="false">
      <c r="A245" s="147"/>
      <c r="B245" s="148"/>
      <c r="C245" s="148" t="n">
        <v>4440</v>
      </c>
      <c r="D245" s="149" t="s">
        <v>284</v>
      </c>
      <c r="E245" s="149"/>
      <c r="F245" s="149"/>
      <c r="G245" s="150" t="n">
        <v>15326</v>
      </c>
      <c r="H245" s="150" t="n">
        <v>15326</v>
      </c>
      <c r="I245" s="150" t="n">
        <v>15326</v>
      </c>
      <c r="J245" s="150" t="n">
        <v>0</v>
      </c>
      <c r="K245" s="150" t="n">
        <v>15326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</row>
    <row r="246" s="211" customFormat="true" ht="18" hidden="true" customHeight="true" outlineLevel="0" collapsed="false">
      <c r="A246" s="207"/>
      <c r="B246" s="208" t="s">
        <v>134</v>
      </c>
      <c r="C246" s="208"/>
      <c r="D246" s="209" t="s">
        <v>339</v>
      </c>
      <c r="E246" s="209" t="n">
        <f aca="false">SUM(E247:E271)</f>
        <v>0</v>
      </c>
      <c r="F246" s="209" t="n">
        <f aca="false">SUM(F247:F271)</f>
        <v>0</v>
      </c>
      <c r="G246" s="209" t="n">
        <f aca="false">SUM(G247:G271)</f>
        <v>985193</v>
      </c>
      <c r="H246" s="209" t="n">
        <f aca="false">SUM(H247:H271)</f>
        <v>965193</v>
      </c>
      <c r="I246" s="209" t="n">
        <f aca="false">SUM(I247:I271)</f>
        <v>960797</v>
      </c>
      <c r="J246" s="209" t="n">
        <f aca="false">SUM(J247:J271)</f>
        <v>720763</v>
      </c>
      <c r="K246" s="209" t="n">
        <f aca="false">SUM(K247:K271)</f>
        <v>240034</v>
      </c>
      <c r="L246" s="209" t="n">
        <f aca="false">SUM(L247:L271)</f>
        <v>1716</v>
      </c>
      <c r="M246" s="209" t="n">
        <f aca="false">SUM(M247:M271)</f>
        <v>2680</v>
      </c>
      <c r="N246" s="209" t="n">
        <f aca="false">SUM(N247:N271)</f>
        <v>0</v>
      </c>
      <c r="O246" s="209" t="n">
        <f aca="false">SUM(O247:O271)</f>
        <v>0</v>
      </c>
      <c r="P246" s="209" t="n">
        <f aca="false">SUM(P247:P271)</f>
        <v>0</v>
      </c>
      <c r="Q246" s="209" t="n">
        <f aca="false">SUM(Q247:Q271)</f>
        <v>20000</v>
      </c>
      <c r="R246" s="209" t="n">
        <f aca="false">SUM(R247:R271)</f>
        <v>20000</v>
      </c>
      <c r="S246" s="209" t="n">
        <f aca="false">SUM(S247:S271)</f>
        <v>15000</v>
      </c>
      <c r="T246" s="209" t="n">
        <f aca="false">SUM(T247:T271)</f>
        <v>0</v>
      </c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</row>
    <row r="247" s="174" customFormat="true" ht="42" hidden="true" customHeight="true" outlineLevel="0" collapsed="false">
      <c r="A247" s="169"/>
      <c r="B247" s="171"/>
      <c r="C247" s="171" t="s">
        <v>132</v>
      </c>
      <c r="D247" s="161" t="s">
        <v>340</v>
      </c>
      <c r="E247" s="161"/>
      <c r="F247" s="161"/>
      <c r="G247" s="161" t="n">
        <v>1716</v>
      </c>
      <c r="H247" s="161" t="n">
        <v>1716</v>
      </c>
      <c r="I247" s="161" t="n">
        <v>0</v>
      </c>
      <c r="J247" s="161" t="n">
        <v>0</v>
      </c>
      <c r="K247" s="161" t="n">
        <v>0</v>
      </c>
      <c r="L247" s="161" t="n">
        <v>1716</v>
      </c>
      <c r="M247" s="182" t="n">
        <v>0</v>
      </c>
      <c r="N247" s="182" t="n">
        <v>0</v>
      </c>
      <c r="O247" s="182" t="n">
        <v>0</v>
      </c>
      <c r="P247" s="182" t="n">
        <v>0</v>
      </c>
      <c r="Q247" s="182" t="n">
        <v>0</v>
      </c>
      <c r="R247" s="182" t="n">
        <v>0</v>
      </c>
      <c r="S247" s="182" t="n">
        <v>0</v>
      </c>
      <c r="T247" s="161" t="n">
        <v>0</v>
      </c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</row>
    <row r="248" s="146" customFormat="true" ht="24.75" hidden="true" customHeight="true" outlineLevel="0" collapsed="false">
      <c r="A248" s="147"/>
      <c r="B248" s="148"/>
      <c r="C248" s="148" t="n">
        <v>3020</v>
      </c>
      <c r="D248" s="149" t="s">
        <v>292</v>
      </c>
      <c r="E248" s="149"/>
      <c r="F248" s="149"/>
      <c r="G248" s="150" t="n">
        <v>2680</v>
      </c>
      <c r="H248" s="150" t="n">
        <v>2680</v>
      </c>
      <c r="I248" s="150" t="n">
        <v>0</v>
      </c>
      <c r="J248" s="150" t="n">
        <v>0</v>
      </c>
      <c r="K248" s="150" t="n">
        <v>0</v>
      </c>
      <c r="L248" s="150" t="n">
        <v>0</v>
      </c>
      <c r="M248" s="151" t="n">
        <v>2680</v>
      </c>
      <c r="N248" s="151" t="n">
        <v>0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 t="n">
        <v>0</v>
      </c>
      <c r="T248" s="150" t="n">
        <v>0</v>
      </c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</row>
    <row r="249" s="146" customFormat="true" ht="18" hidden="true" customHeight="true" outlineLevel="0" collapsed="false">
      <c r="A249" s="147"/>
      <c r="B249" s="148"/>
      <c r="C249" s="148" t="n">
        <v>4010</v>
      </c>
      <c r="D249" s="149" t="s">
        <v>275</v>
      </c>
      <c r="E249" s="149"/>
      <c r="F249" s="149"/>
      <c r="G249" s="150" t="n">
        <v>571536</v>
      </c>
      <c r="H249" s="150" t="n">
        <v>571536</v>
      </c>
      <c r="I249" s="150" t="n">
        <v>571536</v>
      </c>
      <c r="J249" s="150" t="n">
        <v>571536</v>
      </c>
      <c r="K249" s="150" t="n">
        <v>0</v>
      </c>
      <c r="L249" s="150" t="n">
        <v>0</v>
      </c>
      <c r="M249" s="150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0" t="n">
        <v>0</v>
      </c>
      <c r="S249" s="150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true" customHeight="true" outlineLevel="0" collapsed="false">
      <c r="A250" s="147"/>
      <c r="B250" s="148"/>
      <c r="C250" s="148" t="n">
        <v>4040</v>
      </c>
      <c r="D250" s="149" t="s">
        <v>276</v>
      </c>
      <c r="E250" s="149"/>
      <c r="F250" s="149"/>
      <c r="G250" s="150" t="n">
        <v>42303</v>
      </c>
      <c r="H250" s="150" t="n">
        <v>42303</v>
      </c>
      <c r="I250" s="150" t="n">
        <v>42303</v>
      </c>
      <c r="J250" s="150" t="n">
        <v>42303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n">
        <v>4110</v>
      </c>
      <c r="D251" s="149" t="s">
        <v>261</v>
      </c>
      <c r="E251" s="149"/>
      <c r="F251" s="149"/>
      <c r="G251" s="150" t="n">
        <v>92073</v>
      </c>
      <c r="H251" s="150" t="n">
        <v>92073</v>
      </c>
      <c r="I251" s="150" t="n">
        <v>92073</v>
      </c>
      <c r="J251" s="150" t="n">
        <v>92073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true" customHeight="true" outlineLevel="0" collapsed="false">
      <c r="A252" s="147"/>
      <c r="B252" s="148"/>
      <c r="C252" s="148" t="n">
        <v>4120</v>
      </c>
      <c r="D252" s="149" t="s">
        <v>250</v>
      </c>
      <c r="E252" s="149"/>
      <c r="F252" s="149"/>
      <c r="G252" s="150" t="n">
        <v>14851</v>
      </c>
      <c r="H252" s="150" t="n">
        <v>14851</v>
      </c>
      <c r="I252" s="150" t="n">
        <v>14851</v>
      </c>
      <c r="J252" s="150" t="n">
        <v>14851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true" customHeight="true" outlineLevel="0" collapsed="false">
      <c r="A253" s="147"/>
      <c r="B253" s="148"/>
      <c r="C253" s="148" t="s">
        <v>256</v>
      </c>
      <c r="D253" s="149" t="s">
        <v>251</v>
      </c>
      <c r="E253" s="149"/>
      <c r="F253" s="149"/>
      <c r="G253" s="150" t="n">
        <v>0</v>
      </c>
      <c r="H253" s="150" t="n">
        <v>0</v>
      </c>
      <c r="I253" s="150" t="n">
        <v>0</v>
      </c>
      <c r="J253" s="150" t="n">
        <v>0</v>
      </c>
      <c r="K253" s="150" t="n">
        <v>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18" hidden="true" customHeight="true" outlineLevel="0" collapsed="false">
      <c r="A254" s="147"/>
      <c r="B254" s="148"/>
      <c r="C254" s="148" t="n">
        <v>4210</v>
      </c>
      <c r="D254" s="149" t="s">
        <v>242</v>
      </c>
      <c r="E254" s="149"/>
      <c r="F254" s="149"/>
      <c r="G254" s="150" t="n">
        <v>77540</v>
      </c>
      <c r="H254" s="150" t="n">
        <v>77540</v>
      </c>
      <c r="I254" s="150" t="n">
        <v>77540</v>
      </c>
      <c r="J254" s="150" t="n">
        <v>0</v>
      </c>
      <c r="K254" s="150" t="n">
        <v>7754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18" hidden="true" customHeight="true" outlineLevel="0" collapsed="false">
      <c r="A255" s="147"/>
      <c r="B255" s="148"/>
      <c r="C255" s="148" t="n">
        <v>4220</v>
      </c>
      <c r="D255" s="149" t="s">
        <v>336</v>
      </c>
      <c r="E255" s="149"/>
      <c r="F255" s="149"/>
      <c r="G255" s="150" t="n">
        <v>78600</v>
      </c>
      <c r="H255" s="150" t="n">
        <v>78600</v>
      </c>
      <c r="I255" s="150" t="n">
        <v>78600</v>
      </c>
      <c r="J255" s="150" t="n">
        <v>0</v>
      </c>
      <c r="K255" s="150" t="n">
        <v>7860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27" hidden="true" customHeight="true" outlineLevel="0" collapsed="false">
      <c r="A256" s="147"/>
      <c r="B256" s="148"/>
      <c r="C256" s="148" t="s">
        <v>296</v>
      </c>
      <c r="D256" s="149" t="s">
        <v>297</v>
      </c>
      <c r="E256" s="149"/>
      <c r="F256" s="149"/>
      <c r="G256" s="150" t="n">
        <v>350</v>
      </c>
      <c r="H256" s="150" t="n">
        <v>350</v>
      </c>
      <c r="I256" s="150" t="n">
        <v>350</v>
      </c>
      <c r="J256" s="150" t="n">
        <v>0</v>
      </c>
      <c r="K256" s="150" t="n">
        <v>35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26.25" hidden="true" customHeight="true" outlineLevel="0" collapsed="false">
      <c r="A257" s="147"/>
      <c r="B257" s="148"/>
      <c r="C257" s="148" t="n">
        <v>4240</v>
      </c>
      <c r="D257" s="149" t="s">
        <v>278</v>
      </c>
      <c r="E257" s="149"/>
      <c r="F257" s="149"/>
      <c r="G257" s="150" t="n">
        <v>6200</v>
      </c>
      <c r="H257" s="150" t="n">
        <v>6200</v>
      </c>
      <c r="I257" s="150" t="n">
        <v>6200</v>
      </c>
      <c r="J257" s="150" t="n">
        <v>0</v>
      </c>
      <c r="K257" s="150" t="n">
        <v>620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18" hidden="true" customHeight="true" outlineLevel="0" collapsed="false">
      <c r="A258" s="147"/>
      <c r="B258" s="148"/>
      <c r="C258" s="148" t="n">
        <v>4260</v>
      </c>
      <c r="D258" s="149" t="s">
        <v>262</v>
      </c>
      <c r="E258" s="149"/>
      <c r="F258" s="149"/>
      <c r="G258" s="150" t="n">
        <v>22650</v>
      </c>
      <c r="H258" s="150" t="n">
        <v>22650</v>
      </c>
      <c r="I258" s="150" t="n">
        <v>22650</v>
      </c>
      <c r="J258" s="150" t="n">
        <v>0</v>
      </c>
      <c r="K258" s="150" t="n">
        <v>2265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270</v>
      </c>
      <c r="D259" s="149" t="s">
        <v>253</v>
      </c>
      <c r="E259" s="149"/>
      <c r="F259" s="149"/>
      <c r="G259" s="150" t="n">
        <v>2647</v>
      </c>
      <c r="H259" s="150" t="n">
        <v>2647</v>
      </c>
      <c r="I259" s="150" t="n">
        <v>2647</v>
      </c>
      <c r="J259" s="150" t="n">
        <v>0</v>
      </c>
      <c r="K259" s="150" t="n">
        <v>2647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n">
        <v>4280</v>
      </c>
      <c r="D260" s="149" t="s">
        <v>280</v>
      </c>
      <c r="E260" s="149"/>
      <c r="F260" s="149"/>
      <c r="G260" s="150" t="n">
        <v>840</v>
      </c>
      <c r="H260" s="150" t="n">
        <v>840</v>
      </c>
      <c r="I260" s="150" t="n">
        <v>840</v>
      </c>
      <c r="J260" s="150" t="n">
        <v>0</v>
      </c>
      <c r="K260" s="150" t="n">
        <v>840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18" hidden="true" customHeight="true" outlineLevel="0" collapsed="false">
      <c r="A261" s="147"/>
      <c r="B261" s="148"/>
      <c r="C261" s="148" t="n">
        <v>4300</v>
      </c>
      <c r="D261" s="149" t="s">
        <v>243</v>
      </c>
      <c r="E261" s="149"/>
      <c r="F261" s="149"/>
      <c r="G261" s="150" t="n">
        <v>5400</v>
      </c>
      <c r="H261" s="150" t="n">
        <v>5400</v>
      </c>
      <c r="I261" s="150" t="n">
        <v>5400</v>
      </c>
      <c r="J261" s="150" t="n">
        <v>0</v>
      </c>
      <c r="K261" s="150" t="n">
        <v>540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18" hidden="true" customHeight="true" outlineLevel="0" collapsed="false">
      <c r="A262" s="147"/>
      <c r="B262" s="148"/>
      <c r="C262" s="148" t="s">
        <v>298</v>
      </c>
      <c r="D262" s="149" t="s">
        <v>299</v>
      </c>
      <c r="E262" s="149"/>
      <c r="F262" s="149"/>
      <c r="G262" s="150" t="n">
        <v>725</v>
      </c>
      <c r="H262" s="150" t="n">
        <v>725</v>
      </c>
      <c r="I262" s="150" t="n">
        <v>725</v>
      </c>
      <c r="J262" s="150" t="n">
        <v>0</v>
      </c>
      <c r="K262" s="150" t="n">
        <v>725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39" hidden="true" customHeight="true" outlineLevel="0" collapsed="false">
      <c r="A263" s="147"/>
      <c r="B263" s="148"/>
      <c r="C263" s="148" t="s">
        <v>290</v>
      </c>
      <c r="D263" s="149" t="s">
        <v>264</v>
      </c>
      <c r="E263" s="149"/>
      <c r="F263" s="149"/>
      <c r="G263" s="150" t="n">
        <v>770</v>
      </c>
      <c r="H263" s="150" t="n">
        <v>770</v>
      </c>
      <c r="I263" s="150" t="n">
        <v>770</v>
      </c>
      <c r="J263" s="150" t="n">
        <v>0</v>
      </c>
      <c r="K263" s="150" t="n">
        <v>770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39" hidden="true" customHeight="true" outlineLevel="0" collapsed="false">
      <c r="A264" s="147"/>
      <c r="B264" s="148"/>
      <c r="C264" s="148" t="s">
        <v>300</v>
      </c>
      <c r="D264" s="149" t="s">
        <v>265</v>
      </c>
      <c r="E264" s="149"/>
      <c r="F264" s="149"/>
      <c r="G264" s="150" t="n">
        <v>1300</v>
      </c>
      <c r="H264" s="150" t="n">
        <v>1300</v>
      </c>
      <c r="I264" s="150" t="n">
        <v>1300</v>
      </c>
      <c r="J264" s="150" t="n">
        <v>0</v>
      </c>
      <c r="K264" s="150" t="n">
        <v>130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18" hidden="true" customHeight="true" outlineLevel="0" collapsed="false">
      <c r="A265" s="147"/>
      <c r="B265" s="148"/>
      <c r="C265" s="148" t="n">
        <v>4410</v>
      </c>
      <c r="D265" s="149" t="s">
        <v>283</v>
      </c>
      <c r="E265" s="149"/>
      <c r="F265" s="149"/>
      <c r="G265" s="150" t="n">
        <v>400</v>
      </c>
      <c r="H265" s="150" t="n">
        <v>400</v>
      </c>
      <c r="I265" s="150" t="n">
        <v>400</v>
      </c>
      <c r="J265" s="150" t="n">
        <v>0</v>
      </c>
      <c r="K265" s="150" t="n">
        <v>400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18" hidden="true" customHeight="true" outlineLevel="0" collapsed="false">
      <c r="A266" s="147"/>
      <c r="B266" s="148"/>
      <c r="C266" s="148" t="n">
        <v>4430</v>
      </c>
      <c r="D266" s="149" t="s">
        <v>244</v>
      </c>
      <c r="E266" s="149"/>
      <c r="F266" s="149"/>
      <c r="G266" s="150" t="n">
        <v>909</v>
      </c>
      <c r="H266" s="150" t="n">
        <v>909</v>
      </c>
      <c r="I266" s="150" t="n">
        <v>909</v>
      </c>
      <c r="J266" s="150" t="n">
        <v>0</v>
      </c>
      <c r="K266" s="150" t="n">
        <v>909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18" hidden="true" customHeight="true" outlineLevel="0" collapsed="false">
      <c r="A267" s="147"/>
      <c r="B267" s="148"/>
      <c r="C267" s="148" t="n">
        <v>4440</v>
      </c>
      <c r="D267" s="149" t="s">
        <v>284</v>
      </c>
      <c r="E267" s="149"/>
      <c r="F267" s="149"/>
      <c r="G267" s="150" t="n">
        <v>41403</v>
      </c>
      <c r="H267" s="150" t="n">
        <v>41403</v>
      </c>
      <c r="I267" s="150" t="n">
        <v>41403</v>
      </c>
      <c r="J267" s="150" t="n">
        <v>0</v>
      </c>
      <c r="K267" s="150" t="n">
        <v>41403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0</v>
      </c>
      <c r="R267" s="150" t="n">
        <v>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25.5" hidden="true" customHeight="false" outlineLevel="0" collapsed="false">
      <c r="A268" s="147"/>
      <c r="B268" s="148"/>
      <c r="C268" s="148" t="s">
        <v>286</v>
      </c>
      <c r="D268" s="149" t="s">
        <v>287</v>
      </c>
      <c r="E268" s="149"/>
      <c r="F268" s="149"/>
      <c r="G268" s="150" t="n">
        <v>300</v>
      </c>
      <c r="H268" s="150" t="n">
        <v>300</v>
      </c>
      <c r="I268" s="150" t="n">
        <v>300</v>
      </c>
      <c r="J268" s="150" t="n">
        <v>0</v>
      </c>
      <c r="K268" s="150" t="n">
        <v>300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false" outlineLevel="0" collapsed="false">
      <c r="A269" s="147"/>
      <c r="B269" s="148"/>
      <c r="C269" s="148" t="n">
        <v>6050</v>
      </c>
      <c r="D269" s="149" t="s">
        <v>269</v>
      </c>
      <c r="E269" s="149"/>
      <c r="F269" s="149"/>
      <c r="G269" s="150" t="n">
        <v>5000</v>
      </c>
      <c r="H269" s="150" t="n">
        <v>0</v>
      </c>
      <c r="I269" s="150" t="n">
        <v>0</v>
      </c>
      <c r="J269" s="150" t="n">
        <v>0</v>
      </c>
      <c r="K269" s="150" t="n">
        <v>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5000</v>
      </c>
      <c r="R269" s="150" t="n">
        <v>5000</v>
      </c>
      <c r="S269" s="150" t="n">
        <v>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146" customFormat="true" ht="25.5" hidden="true" customHeight="false" outlineLevel="0" collapsed="false">
      <c r="A270" s="147"/>
      <c r="B270" s="148"/>
      <c r="C270" s="148" t="n">
        <v>6057</v>
      </c>
      <c r="D270" s="149" t="s">
        <v>269</v>
      </c>
      <c r="E270" s="149"/>
      <c r="F270" s="149"/>
      <c r="G270" s="150" t="n">
        <v>1125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11250</v>
      </c>
      <c r="R270" s="150" t="n">
        <v>11250</v>
      </c>
      <c r="S270" s="150" t="n">
        <v>11250</v>
      </c>
      <c r="T270" s="150" t="n">
        <v>0</v>
      </c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</row>
    <row r="271" s="146" customFormat="true" ht="25.5" hidden="true" customHeight="true" outlineLevel="0" collapsed="false">
      <c r="A271" s="147"/>
      <c r="B271" s="148"/>
      <c r="C271" s="148" t="n">
        <v>6059</v>
      </c>
      <c r="D271" s="149" t="s">
        <v>269</v>
      </c>
      <c r="E271" s="149"/>
      <c r="F271" s="149"/>
      <c r="G271" s="150" t="n">
        <v>3750</v>
      </c>
      <c r="H271" s="150" t="n">
        <v>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0" t="n">
        <v>0</v>
      </c>
      <c r="N271" s="150" t="n">
        <v>0</v>
      </c>
      <c r="O271" s="150" t="n">
        <v>0</v>
      </c>
      <c r="P271" s="150" t="n">
        <v>0</v>
      </c>
      <c r="Q271" s="150" t="n">
        <v>3750</v>
      </c>
      <c r="R271" s="150" t="n">
        <v>3750</v>
      </c>
      <c r="S271" s="150" t="n">
        <v>375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211" customFormat="true" ht="18.75" hidden="true" customHeight="true" outlineLevel="0" collapsed="false">
      <c r="A272" s="207"/>
      <c r="B272" s="208" t="s">
        <v>137</v>
      </c>
      <c r="C272" s="208"/>
      <c r="D272" s="209" t="s">
        <v>138</v>
      </c>
      <c r="E272" s="209" t="n">
        <f aca="false">SUM(E273:E297)</f>
        <v>0</v>
      </c>
      <c r="F272" s="209" t="n">
        <f aca="false">SUM(F273:F297)</f>
        <v>0</v>
      </c>
      <c r="G272" s="212" t="n">
        <f aca="false">SUM(G273:G297)</f>
        <v>1597356</v>
      </c>
      <c r="H272" s="213" t="n">
        <f aca="false">SUM(H273:H297)</f>
        <v>1597356</v>
      </c>
      <c r="I272" s="213" t="n">
        <f aca="false">SUM(I273:I297)</f>
        <v>1554139</v>
      </c>
      <c r="J272" s="213" t="n">
        <f aca="false">SUM(J273:J297)</f>
        <v>1258250</v>
      </c>
      <c r="K272" s="213" t="n">
        <f aca="false">SUM(K273:K297)</f>
        <v>295889</v>
      </c>
      <c r="L272" s="213" t="n">
        <f aca="false">SUM(L273:L297)</f>
        <v>0</v>
      </c>
      <c r="M272" s="213" t="n">
        <f aca="false">SUM(M273:M297)</f>
        <v>3500</v>
      </c>
      <c r="N272" s="213" t="n">
        <f aca="false">SUM(N273:N297)</f>
        <v>39717</v>
      </c>
      <c r="O272" s="213" t="n">
        <f aca="false">SUM(O273:O297)</f>
        <v>0</v>
      </c>
      <c r="P272" s="213" t="n">
        <f aca="false">SUM(P273:P297)</f>
        <v>0</v>
      </c>
      <c r="Q272" s="213" t="n">
        <f aca="false">SUM(Q273:Q297)</f>
        <v>0</v>
      </c>
      <c r="R272" s="213" t="n">
        <f aca="false">SUM(R273:R297)</f>
        <v>0</v>
      </c>
      <c r="S272" s="213" t="n">
        <f aca="false">SUM(S273:S297)</f>
        <v>0</v>
      </c>
      <c r="T272" s="213" t="n">
        <f aca="false">SUM(T273:T297)</f>
        <v>0</v>
      </c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</row>
    <row r="273" s="146" customFormat="true" ht="25.5" hidden="true" customHeight="true" outlineLevel="0" collapsed="false">
      <c r="A273" s="147"/>
      <c r="B273" s="148"/>
      <c r="C273" s="148" t="s">
        <v>273</v>
      </c>
      <c r="D273" s="149" t="s">
        <v>292</v>
      </c>
      <c r="E273" s="149"/>
      <c r="F273" s="149"/>
      <c r="G273" s="150" t="n">
        <v>3500</v>
      </c>
      <c r="H273" s="150" t="n">
        <v>3500</v>
      </c>
      <c r="I273" s="150" t="n">
        <v>0</v>
      </c>
      <c r="J273" s="150" t="n">
        <v>0</v>
      </c>
      <c r="K273" s="150" t="n">
        <v>0</v>
      </c>
      <c r="L273" s="150" t="n">
        <v>0</v>
      </c>
      <c r="M273" s="151" t="n">
        <v>350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0" t="n">
        <v>0</v>
      </c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</row>
    <row r="274" s="146" customFormat="true" ht="18" hidden="true" customHeight="true" outlineLevel="0" collapsed="false">
      <c r="A274" s="147"/>
      <c r="B274" s="148"/>
      <c r="C274" s="148" t="s">
        <v>313</v>
      </c>
      <c r="D274" s="149" t="s">
        <v>275</v>
      </c>
      <c r="E274" s="149"/>
      <c r="F274" s="149"/>
      <c r="G274" s="150" t="n">
        <v>1007610</v>
      </c>
      <c r="H274" s="150" t="n">
        <v>1007610</v>
      </c>
      <c r="I274" s="150" t="n">
        <v>1007610</v>
      </c>
      <c r="J274" s="150" t="n">
        <v>1007610</v>
      </c>
      <c r="K274" s="150" t="n">
        <v>0</v>
      </c>
      <c r="L274" s="150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true" customHeight="true" outlineLevel="0" collapsed="false">
      <c r="A275" s="147"/>
      <c r="B275" s="148"/>
      <c r="C275" s="148" t="s">
        <v>341</v>
      </c>
      <c r="D275" s="149" t="s">
        <v>276</v>
      </c>
      <c r="E275" s="149"/>
      <c r="F275" s="149"/>
      <c r="G275" s="150" t="n">
        <v>75000</v>
      </c>
      <c r="H275" s="150" t="n">
        <v>75000</v>
      </c>
      <c r="I275" s="150" t="n">
        <v>75000</v>
      </c>
      <c r="J275" s="150" t="n">
        <v>75000</v>
      </c>
      <c r="K275" s="150" t="n">
        <v>0</v>
      </c>
      <c r="L275" s="150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s">
        <v>342</v>
      </c>
      <c r="D276" s="149" t="s">
        <v>261</v>
      </c>
      <c r="E276" s="149"/>
      <c r="F276" s="149"/>
      <c r="G276" s="150" t="n">
        <v>150630</v>
      </c>
      <c r="H276" s="150" t="n">
        <v>150630</v>
      </c>
      <c r="I276" s="150" t="n">
        <v>150630</v>
      </c>
      <c r="J276" s="149" t="n">
        <v>15063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true" customHeight="true" outlineLevel="0" collapsed="false">
      <c r="A277" s="147"/>
      <c r="B277" s="148"/>
      <c r="C277" s="148" t="n">
        <v>4111</v>
      </c>
      <c r="D277" s="149" t="s">
        <v>261</v>
      </c>
      <c r="E277" s="149"/>
      <c r="F277" s="149"/>
      <c r="G277" s="150" t="n">
        <v>555</v>
      </c>
      <c r="H277" s="150" t="n">
        <v>555</v>
      </c>
      <c r="I277" s="150" t="n">
        <v>0</v>
      </c>
      <c r="J277" s="150" t="n">
        <v>0</v>
      </c>
      <c r="K277" s="150" t="n">
        <v>0</v>
      </c>
      <c r="L277" s="150" t="n">
        <v>0</v>
      </c>
      <c r="M277" s="151" t="n">
        <v>0</v>
      </c>
      <c r="N277" s="151" t="n">
        <v>555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s">
        <v>343</v>
      </c>
      <c r="D278" s="149" t="s">
        <v>250</v>
      </c>
      <c r="E278" s="149"/>
      <c r="F278" s="149"/>
      <c r="G278" s="149" t="n">
        <v>25010</v>
      </c>
      <c r="H278" s="149" t="n">
        <v>25010</v>
      </c>
      <c r="I278" s="149" t="n">
        <v>25010</v>
      </c>
      <c r="J278" s="150" t="n">
        <v>25010</v>
      </c>
      <c r="K278" s="150" t="n">
        <v>0</v>
      </c>
      <c r="L278" s="150" t="n">
        <v>0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true" customHeight="true" outlineLevel="0" collapsed="false">
      <c r="A279" s="147"/>
      <c r="B279" s="148"/>
      <c r="C279" s="148" t="n">
        <v>4121</v>
      </c>
      <c r="D279" s="149" t="s">
        <v>250</v>
      </c>
      <c r="E279" s="149"/>
      <c r="F279" s="149"/>
      <c r="G279" s="150" t="n">
        <v>90</v>
      </c>
      <c r="H279" s="150" t="n">
        <v>90</v>
      </c>
      <c r="I279" s="150" t="n">
        <v>0</v>
      </c>
      <c r="J279" s="150" t="n">
        <v>0</v>
      </c>
      <c r="K279" s="150" t="n">
        <v>0</v>
      </c>
      <c r="L279" s="150" t="n">
        <v>0</v>
      </c>
      <c r="M279" s="151" t="n">
        <v>0</v>
      </c>
      <c r="N279" s="151" t="n">
        <v>9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171</v>
      </c>
      <c r="D280" s="149" t="s">
        <v>251</v>
      </c>
      <c r="E280" s="149"/>
      <c r="F280" s="149"/>
      <c r="G280" s="150" t="n">
        <v>3650</v>
      </c>
      <c r="H280" s="150" t="n">
        <v>365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365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18" hidden="true" customHeight="true" outlineLevel="0" collapsed="false">
      <c r="A281" s="147"/>
      <c r="B281" s="148"/>
      <c r="C281" s="148" t="s">
        <v>277</v>
      </c>
      <c r="D281" s="149" t="s">
        <v>242</v>
      </c>
      <c r="E281" s="149"/>
      <c r="F281" s="149"/>
      <c r="G281" s="150" t="n">
        <v>38851</v>
      </c>
      <c r="H281" s="150" t="n">
        <v>38851</v>
      </c>
      <c r="I281" s="150" t="n">
        <v>38851</v>
      </c>
      <c r="J281" s="150" t="n">
        <v>0</v>
      </c>
      <c r="K281" s="150" t="n">
        <v>38851</v>
      </c>
      <c r="L281" s="150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18" hidden="true" customHeight="true" outlineLevel="0" collapsed="false">
      <c r="A282" s="147"/>
      <c r="B282" s="148"/>
      <c r="C282" s="148" t="n">
        <v>4211</v>
      </c>
      <c r="D282" s="149" t="s">
        <v>242</v>
      </c>
      <c r="E282" s="149"/>
      <c r="F282" s="149"/>
      <c r="G282" s="150" t="n">
        <v>59</v>
      </c>
      <c r="H282" s="150" t="n">
        <v>59</v>
      </c>
      <c r="I282" s="150" t="n">
        <v>0</v>
      </c>
      <c r="J282" s="150" t="n">
        <v>0</v>
      </c>
      <c r="K282" s="150" t="n">
        <v>0</v>
      </c>
      <c r="L282" s="150" t="n">
        <v>0</v>
      </c>
      <c r="M282" s="151" t="n">
        <v>0</v>
      </c>
      <c r="N282" s="151" t="n">
        <v>59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27" hidden="true" customHeight="true" outlineLevel="0" collapsed="false">
      <c r="A283" s="147"/>
      <c r="B283" s="148"/>
      <c r="C283" s="148" t="s">
        <v>296</v>
      </c>
      <c r="D283" s="149" t="s">
        <v>297</v>
      </c>
      <c r="E283" s="149"/>
      <c r="F283" s="149"/>
      <c r="G283" s="150" t="n">
        <v>500</v>
      </c>
      <c r="H283" s="150" t="n">
        <v>500</v>
      </c>
      <c r="I283" s="150" t="n">
        <v>500</v>
      </c>
      <c r="J283" s="150" t="n">
        <v>0</v>
      </c>
      <c r="K283" s="150" t="n">
        <v>500</v>
      </c>
      <c r="L283" s="150" t="n">
        <v>0</v>
      </c>
      <c r="M283" s="151" t="n">
        <v>0</v>
      </c>
      <c r="N283" s="151" t="n">
        <v>0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27" hidden="true" customHeight="true" outlineLevel="0" collapsed="false">
      <c r="A284" s="147"/>
      <c r="B284" s="148"/>
      <c r="C284" s="148" t="s">
        <v>344</v>
      </c>
      <c r="D284" s="149" t="s">
        <v>278</v>
      </c>
      <c r="E284" s="149"/>
      <c r="F284" s="149"/>
      <c r="G284" s="150" t="n">
        <v>1570</v>
      </c>
      <c r="H284" s="150" t="n">
        <v>1570</v>
      </c>
      <c r="I284" s="150" t="n">
        <v>1570</v>
      </c>
      <c r="J284" s="150" t="n">
        <v>0</v>
      </c>
      <c r="K284" s="150" t="n">
        <v>1570</v>
      </c>
      <c r="L284" s="150" t="n">
        <v>0</v>
      </c>
      <c r="M284" s="150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0" t="n">
        <v>0</v>
      </c>
      <c r="S284" s="150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27" hidden="true" customHeight="true" outlineLevel="0" collapsed="false">
      <c r="A285" s="147"/>
      <c r="B285" s="148"/>
      <c r="C285" s="148" t="n">
        <v>4241</v>
      </c>
      <c r="D285" s="149" t="s">
        <v>278</v>
      </c>
      <c r="E285" s="149"/>
      <c r="F285" s="149"/>
      <c r="G285" s="150" t="n">
        <v>1567</v>
      </c>
      <c r="H285" s="150" t="n">
        <v>1567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150" t="n">
        <v>1567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18" hidden="true" customHeight="true" outlineLevel="0" collapsed="false">
      <c r="A286" s="147"/>
      <c r="B286" s="148"/>
      <c r="C286" s="148" t="s">
        <v>345</v>
      </c>
      <c r="D286" s="149" t="s">
        <v>262</v>
      </c>
      <c r="E286" s="149"/>
      <c r="F286" s="149"/>
      <c r="G286" s="150" t="n">
        <v>19798</v>
      </c>
      <c r="H286" s="150" t="n">
        <v>19798</v>
      </c>
      <c r="I286" s="150" t="n">
        <v>19798</v>
      </c>
      <c r="J286" s="150" t="n">
        <v>0</v>
      </c>
      <c r="K286" s="150" t="n">
        <v>19798</v>
      </c>
      <c r="L286" s="150" t="n">
        <v>0</v>
      </c>
      <c r="M286" s="150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true" customHeight="true" outlineLevel="0" collapsed="false">
      <c r="A287" s="147"/>
      <c r="B287" s="148"/>
      <c r="C287" s="148" t="s">
        <v>263</v>
      </c>
      <c r="D287" s="149" t="s">
        <v>253</v>
      </c>
      <c r="E287" s="149"/>
      <c r="F287" s="149"/>
      <c r="G287" s="150" t="n">
        <v>153087</v>
      </c>
      <c r="H287" s="150" t="n">
        <v>153087</v>
      </c>
      <c r="I287" s="150" t="n">
        <v>153087</v>
      </c>
      <c r="J287" s="150" t="n">
        <v>0</v>
      </c>
      <c r="K287" s="150" t="n">
        <v>153087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s">
        <v>279</v>
      </c>
      <c r="D288" s="149" t="s">
        <v>280</v>
      </c>
      <c r="E288" s="149"/>
      <c r="F288" s="149"/>
      <c r="G288" s="150" t="n">
        <v>490</v>
      </c>
      <c r="H288" s="150" t="n">
        <v>490</v>
      </c>
      <c r="I288" s="150" t="n">
        <v>490</v>
      </c>
      <c r="J288" s="150" t="n">
        <v>0</v>
      </c>
      <c r="K288" s="150" t="n">
        <v>490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18" hidden="true" customHeight="true" outlineLevel="0" collapsed="false">
      <c r="A289" s="147"/>
      <c r="B289" s="148"/>
      <c r="C289" s="148" t="s">
        <v>281</v>
      </c>
      <c r="D289" s="180" t="s">
        <v>346</v>
      </c>
      <c r="E289" s="149"/>
      <c r="F289" s="149"/>
      <c r="G289" s="150" t="n">
        <v>12656</v>
      </c>
      <c r="H289" s="150" t="n">
        <v>12656</v>
      </c>
      <c r="I289" s="150" t="n">
        <v>12656</v>
      </c>
      <c r="J289" s="150" t="n">
        <v>0</v>
      </c>
      <c r="K289" s="150" t="n">
        <v>12656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18" hidden="true" customHeight="true" outlineLevel="0" collapsed="false">
      <c r="A290" s="147"/>
      <c r="B290" s="148"/>
      <c r="C290" s="148" t="n">
        <v>4301</v>
      </c>
      <c r="D290" s="180" t="s">
        <v>346</v>
      </c>
      <c r="E290" s="149"/>
      <c r="F290" s="180"/>
      <c r="G290" s="152" t="n">
        <v>2720</v>
      </c>
      <c r="H290" s="152" t="n">
        <v>2720</v>
      </c>
      <c r="I290" s="150" t="n">
        <v>0</v>
      </c>
      <c r="J290" s="150" t="n">
        <v>0</v>
      </c>
      <c r="K290" s="150" t="n">
        <v>0</v>
      </c>
      <c r="L290" s="150" t="n">
        <v>0</v>
      </c>
      <c r="M290" s="151" t="n">
        <v>0</v>
      </c>
      <c r="N290" s="151" t="n">
        <v>2720</v>
      </c>
      <c r="O290" s="151" t="n">
        <v>0</v>
      </c>
      <c r="P290" s="151" t="n">
        <v>0</v>
      </c>
      <c r="Q290" s="151" t="n">
        <v>0</v>
      </c>
      <c r="R290" s="151" t="n">
        <v>0</v>
      </c>
      <c r="S290" s="151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39" hidden="true" customHeight="true" outlineLevel="0" collapsed="false">
      <c r="A291" s="147"/>
      <c r="B291" s="148"/>
      <c r="C291" s="148" t="s">
        <v>290</v>
      </c>
      <c r="D291" s="149" t="s">
        <v>264</v>
      </c>
      <c r="E291" s="149"/>
      <c r="F291" s="149"/>
      <c r="G291" s="150" t="n">
        <v>1650</v>
      </c>
      <c r="H291" s="150" t="n">
        <v>1650</v>
      </c>
      <c r="I291" s="150" t="n">
        <v>1650</v>
      </c>
      <c r="J291" s="150" t="n">
        <v>0</v>
      </c>
      <c r="K291" s="150" t="n">
        <v>1650</v>
      </c>
      <c r="L291" s="150" t="n">
        <v>0</v>
      </c>
      <c r="M291" s="150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0" t="n">
        <v>0</v>
      </c>
      <c r="S291" s="150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39" hidden="true" customHeight="true" outlineLevel="0" collapsed="false">
      <c r="A292" s="147"/>
      <c r="B292" s="148"/>
      <c r="C292" s="148" t="s">
        <v>300</v>
      </c>
      <c r="D292" s="149" t="s">
        <v>265</v>
      </c>
      <c r="E292" s="149"/>
      <c r="F292" s="149"/>
      <c r="G292" s="150" t="n">
        <v>2377</v>
      </c>
      <c r="H292" s="150" t="n">
        <v>2377</v>
      </c>
      <c r="I292" s="150" t="n">
        <v>2377</v>
      </c>
      <c r="J292" s="150" t="n">
        <v>0</v>
      </c>
      <c r="K292" s="150" t="n">
        <v>2377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18" hidden="true" customHeight="true" outlineLevel="0" collapsed="false">
      <c r="A293" s="147"/>
      <c r="B293" s="148"/>
      <c r="C293" s="148" t="s">
        <v>282</v>
      </c>
      <c r="D293" s="149" t="s">
        <v>283</v>
      </c>
      <c r="E293" s="149"/>
      <c r="F293" s="149"/>
      <c r="G293" s="150" t="n">
        <v>2500</v>
      </c>
      <c r="H293" s="150" t="n">
        <v>2500</v>
      </c>
      <c r="I293" s="150" t="n">
        <v>2500</v>
      </c>
      <c r="J293" s="150" t="n">
        <v>0</v>
      </c>
      <c r="K293" s="150" t="n">
        <v>250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true" customHeight="true" outlineLevel="0" collapsed="false">
      <c r="A294" s="147"/>
      <c r="B294" s="148"/>
      <c r="C294" s="148" t="n">
        <v>4421</v>
      </c>
      <c r="D294" s="149" t="s">
        <v>338</v>
      </c>
      <c r="E294" s="149"/>
      <c r="F294" s="149"/>
      <c r="G294" s="150" t="n">
        <v>31076</v>
      </c>
      <c r="H294" s="150" t="n">
        <v>31076</v>
      </c>
      <c r="I294" s="150" t="n">
        <v>0</v>
      </c>
      <c r="J294" s="150" t="n">
        <v>0</v>
      </c>
      <c r="K294" s="150" t="n">
        <v>0</v>
      </c>
      <c r="L294" s="150" t="n">
        <v>0</v>
      </c>
      <c r="M294" s="151" t="n">
        <v>0</v>
      </c>
      <c r="N294" s="151" t="n">
        <v>31076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18" hidden="true" customHeight="true" outlineLevel="0" collapsed="false">
      <c r="A295" s="147"/>
      <c r="B295" s="148"/>
      <c r="C295" s="148" t="s">
        <v>257</v>
      </c>
      <c r="D295" s="149" t="s">
        <v>244</v>
      </c>
      <c r="E295" s="149"/>
      <c r="F295" s="149"/>
      <c r="G295" s="150" t="n">
        <v>5562</v>
      </c>
      <c r="H295" s="150" t="n">
        <v>5562</v>
      </c>
      <c r="I295" s="150" t="n">
        <v>5562</v>
      </c>
      <c r="J295" s="150" t="n">
        <v>0</v>
      </c>
      <c r="K295" s="150" t="n">
        <v>5562</v>
      </c>
      <c r="L295" s="150" t="n">
        <v>0</v>
      </c>
      <c r="M295" s="150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0" t="n">
        <v>0</v>
      </c>
      <c r="S295" s="150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/>
      <c r="C296" s="148" t="s">
        <v>347</v>
      </c>
      <c r="D296" s="149" t="s">
        <v>348</v>
      </c>
      <c r="E296" s="149"/>
      <c r="F296" s="149"/>
      <c r="G296" s="150" t="n">
        <v>56548</v>
      </c>
      <c r="H296" s="150" t="n">
        <v>56548</v>
      </c>
      <c r="I296" s="150" t="n">
        <v>56548</v>
      </c>
      <c r="J296" s="150" t="n">
        <v>0</v>
      </c>
      <c r="K296" s="150" t="n">
        <v>56548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25.5" hidden="true" customHeight="false" outlineLevel="0" collapsed="false">
      <c r="A297" s="147"/>
      <c r="B297" s="148"/>
      <c r="C297" s="148" t="s">
        <v>286</v>
      </c>
      <c r="D297" s="149" t="s">
        <v>287</v>
      </c>
      <c r="E297" s="149"/>
      <c r="F297" s="149"/>
      <c r="G297" s="150" t="n">
        <v>300</v>
      </c>
      <c r="H297" s="150" t="n">
        <v>300</v>
      </c>
      <c r="I297" s="150" t="n">
        <v>300</v>
      </c>
      <c r="J297" s="150" t="n">
        <v>0</v>
      </c>
      <c r="K297" s="150" t="n">
        <v>300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18" hidden="true" customHeight="true" outlineLevel="0" collapsed="false">
      <c r="A298" s="147"/>
      <c r="B298" s="148" t="n">
        <v>80113</v>
      </c>
      <c r="C298" s="148"/>
      <c r="D298" s="149" t="s">
        <v>349</v>
      </c>
      <c r="E298" s="149" t="n">
        <f aca="false">E300+E299</f>
        <v>0</v>
      </c>
      <c r="F298" s="149" t="n">
        <f aca="false">F300+F299</f>
        <v>0</v>
      </c>
      <c r="G298" s="149" t="n">
        <f aca="false">G300+G299</f>
        <v>95000</v>
      </c>
      <c r="H298" s="149" t="n">
        <f aca="false">H300+H299</f>
        <v>95000</v>
      </c>
      <c r="I298" s="149" t="n">
        <f aca="false">I300+I299</f>
        <v>95000</v>
      </c>
      <c r="J298" s="149" t="n">
        <f aca="false">J300+J299</f>
        <v>0</v>
      </c>
      <c r="K298" s="149" t="n">
        <f aca="false">K300+K299</f>
        <v>95000</v>
      </c>
      <c r="L298" s="149" t="n">
        <f aca="false">L300+L299</f>
        <v>0</v>
      </c>
      <c r="M298" s="149" t="n">
        <f aca="false">M300+M299</f>
        <v>0</v>
      </c>
      <c r="N298" s="149" t="n">
        <f aca="false">N300+N299</f>
        <v>0</v>
      </c>
      <c r="O298" s="149" t="n">
        <f aca="false">O300+O299</f>
        <v>0</v>
      </c>
      <c r="P298" s="149" t="n">
        <f aca="false">P300+P299</f>
        <v>0</v>
      </c>
      <c r="Q298" s="149" t="n">
        <f aca="false">Q300+Q299</f>
        <v>0</v>
      </c>
      <c r="R298" s="149" t="n">
        <f aca="false">R300+R299</f>
        <v>0</v>
      </c>
      <c r="S298" s="149" t="n">
        <f aca="false">S300+S299</f>
        <v>0</v>
      </c>
      <c r="T298" s="149" t="n">
        <f aca="false">T300+T299</f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18" hidden="true" customHeight="true" outlineLevel="0" collapsed="false">
      <c r="A299" s="147"/>
      <c r="B299" s="148"/>
      <c r="C299" s="148" t="n">
        <v>4210</v>
      </c>
      <c r="D299" s="149" t="s">
        <v>242</v>
      </c>
      <c r="E299" s="149"/>
      <c r="F299" s="149"/>
      <c r="G299" s="149" t="n">
        <v>615</v>
      </c>
      <c r="H299" s="149" t="n">
        <v>615</v>
      </c>
      <c r="I299" s="149" t="n">
        <v>615</v>
      </c>
      <c r="J299" s="149" t="n">
        <v>0</v>
      </c>
      <c r="K299" s="149" t="n">
        <v>615</v>
      </c>
      <c r="L299" s="149" t="n">
        <v>0</v>
      </c>
      <c r="M299" s="149" t="n">
        <v>0</v>
      </c>
      <c r="N299" s="149" t="n">
        <v>0</v>
      </c>
      <c r="O299" s="149" t="n">
        <v>0</v>
      </c>
      <c r="P299" s="149" t="n">
        <v>0</v>
      </c>
      <c r="Q299" s="149" t="n">
        <v>0</v>
      </c>
      <c r="R299" s="149" t="n">
        <v>0</v>
      </c>
      <c r="S299" s="149" t="n">
        <v>0</v>
      </c>
      <c r="T299" s="149" t="n"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18" hidden="true" customHeight="true" outlineLevel="0" collapsed="false">
      <c r="A300" s="147"/>
      <c r="B300" s="148"/>
      <c r="C300" s="148" t="n">
        <v>4300</v>
      </c>
      <c r="D300" s="149" t="s">
        <v>243</v>
      </c>
      <c r="E300" s="149"/>
      <c r="F300" s="149"/>
      <c r="G300" s="150" t="n">
        <v>94385</v>
      </c>
      <c r="H300" s="150" t="n">
        <v>94385</v>
      </c>
      <c r="I300" s="150" t="n">
        <v>94385</v>
      </c>
      <c r="J300" s="150" t="n">
        <v>0</v>
      </c>
      <c r="K300" s="150" t="n">
        <v>94385</v>
      </c>
      <c r="L300" s="150" t="n">
        <v>0</v>
      </c>
      <c r="M300" s="150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0" t="n">
        <v>0</v>
      </c>
      <c r="S300" s="150" t="n">
        <v>0</v>
      </c>
      <c r="T300" s="150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26.25" hidden="true" customHeight="true" outlineLevel="0" collapsed="false">
      <c r="A301" s="147"/>
      <c r="B301" s="148" t="s">
        <v>139</v>
      </c>
      <c r="C301" s="148"/>
      <c r="D301" s="149" t="s">
        <v>140</v>
      </c>
      <c r="E301" s="149" t="n">
        <f aca="false">SUM(E302:E320)</f>
        <v>0</v>
      </c>
      <c r="F301" s="149" t="n">
        <f aca="false">SUM(F302:F320)</f>
        <v>0</v>
      </c>
      <c r="G301" s="149" t="n">
        <f aca="false">SUM(G302:G320)</f>
        <v>195432</v>
      </c>
      <c r="H301" s="150" t="n">
        <f aca="false">SUM(H302:H320)</f>
        <v>195432</v>
      </c>
      <c r="I301" s="150" t="n">
        <f aca="false">SUM(I302:I320)</f>
        <v>193970</v>
      </c>
      <c r="J301" s="150" t="n">
        <f aca="false">SUM(J302:J320)</f>
        <v>168258</v>
      </c>
      <c r="K301" s="150" t="n">
        <f aca="false">SUM(K302:K320)</f>
        <v>25712</v>
      </c>
      <c r="L301" s="150" t="n">
        <f aca="false">SUM(L302:L320)</f>
        <v>0</v>
      </c>
      <c r="M301" s="150" t="n">
        <f aca="false">SUM(M302:M320)</f>
        <v>1462</v>
      </c>
      <c r="N301" s="150" t="n">
        <f aca="false">SUM(N302:N320)</f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26.25" hidden="true" customHeight="true" outlineLevel="0" collapsed="false">
      <c r="A302" s="147"/>
      <c r="B302" s="148"/>
      <c r="C302" s="148" t="s">
        <v>273</v>
      </c>
      <c r="D302" s="149" t="s">
        <v>292</v>
      </c>
      <c r="E302" s="149"/>
      <c r="F302" s="149"/>
      <c r="G302" s="150" t="n">
        <v>1462</v>
      </c>
      <c r="H302" s="150" t="n">
        <v>1462</v>
      </c>
      <c r="I302" s="150" t="n">
        <v>0</v>
      </c>
      <c r="J302" s="150" t="n">
        <v>0</v>
      </c>
      <c r="K302" s="150" t="n">
        <v>0</v>
      </c>
      <c r="L302" s="150" t="n">
        <v>0</v>
      </c>
      <c r="M302" s="151" t="n">
        <v>1462</v>
      </c>
      <c r="N302" s="151" t="n">
        <v>0</v>
      </c>
      <c r="O302" s="151" t="n">
        <v>0</v>
      </c>
      <c r="P302" s="151" t="n">
        <v>0</v>
      </c>
      <c r="Q302" s="151" t="n">
        <v>0</v>
      </c>
      <c r="R302" s="151" t="n">
        <v>0</v>
      </c>
      <c r="S302" s="151" t="n">
        <v>0</v>
      </c>
      <c r="T302" s="150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18" hidden="true" customHeight="true" outlineLevel="0" collapsed="false">
      <c r="A303" s="147"/>
      <c r="B303" s="148"/>
      <c r="C303" s="148" t="s">
        <v>313</v>
      </c>
      <c r="D303" s="149" t="s">
        <v>275</v>
      </c>
      <c r="E303" s="149"/>
      <c r="F303" s="149"/>
      <c r="G303" s="150" t="n">
        <v>132590</v>
      </c>
      <c r="H303" s="150" t="n">
        <v>132590</v>
      </c>
      <c r="I303" s="150" t="n">
        <v>132590</v>
      </c>
      <c r="J303" s="150" t="n">
        <v>132590</v>
      </c>
      <c r="K303" s="150" t="n">
        <v>0</v>
      </c>
      <c r="L303" s="150" t="n">
        <v>0</v>
      </c>
      <c r="M303" s="150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0" t="n">
        <v>0</v>
      </c>
      <c r="S303" s="150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true" customHeight="true" outlineLevel="0" collapsed="false">
      <c r="A304" s="147"/>
      <c r="B304" s="148"/>
      <c r="C304" s="148" t="s">
        <v>341</v>
      </c>
      <c r="D304" s="149" t="s">
        <v>276</v>
      </c>
      <c r="E304" s="149"/>
      <c r="F304" s="149"/>
      <c r="G304" s="150" t="n">
        <v>10116</v>
      </c>
      <c r="H304" s="150" t="n">
        <v>10116</v>
      </c>
      <c r="I304" s="150" t="n">
        <v>10116</v>
      </c>
      <c r="J304" s="150" t="n">
        <v>10116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true" customHeight="true" outlineLevel="0" collapsed="false">
      <c r="A305" s="147"/>
      <c r="B305" s="148"/>
      <c r="C305" s="148" t="s">
        <v>342</v>
      </c>
      <c r="D305" s="149" t="s">
        <v>261</v>
      </c>
      <c r="E305" s="149"/>
      <c r="F305" s="149"/>
      <c r="G305" s="150" t="n">
        <v>22850</v>
      </c>
      <c r="H305" s="150" t="n">
        <v>22850</v>
      </c>
      <c r="I305" s="150" t="n">
        <v>22850</v>
      </c>
      <c r="J305" s="150" t="n">
        <v>22850</v>
      </c>
      <c r="K305" s="150" t="n">
        <v>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18" hidden="true" customHeight="true" outlineLevel="0" collapsed="false">
      <c r="A306" s="147"/>
      <c r="B306" s="148"/>
      <c r="C306" s="148" t="s">
        <v>343</v>
      </c>
      <c r="D306" s="149" t="s">
        <v>250</v>
      </c>
      <c r="E306" s="149"/>
      <c r="F306" s="149"/>
      <c r="G306" s="150" t="n">
        <v>2702</v>
      </c>
      <c r="H306" s="150" t="n">
        <v>2702</v>
      </c>
      <c r="I306" s="150" t="n">
        <v>2702</v>
      </c>
      <c r="J306" s="150" t="n">
        <v>2702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18" hidden="true" customHeight="true" outlineLevel="0" collapsed="false">
      <c r="A307" s="147"/>
      <c r="B307" s="148"/>
      <c r="C307" s="148" t="n">
        <v>4170</v>
      </c>
      <c r="D307" s="149" t="s">
        <v>251</v>
      </c>
      <c r="E307" s="149"/>
      <c r="F307" s="149"/>
      <c r="G307" s="150" t="n">
        <v>0</v>
      </c>
      <c r="H307" s="150" t="n">
        <v>0</v>
      </c>
      <c r="I307" s="150" t="n">
        <v>0</v>
      </c>
      <c r="J307" s="150" t="n">
        <v>0</v>
      </c>
      <c r="K307" s="150" t="n">
        <v>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18" hidden="true" customHeight="true" outlineLevel="0" collapsed="false">
      <c r="A308" s="147"/>
      <c r="B308" s="148"/>
      <c r="C308" s="148" t="s">
        <v>277</v>
      </c>
      <c r="D308" s="149" t="s">
        <v>242</v>
      </c>
      <c r="E308" s="149"/>
      <c r="F308" s="149"/>
      <c r="G308" s="150" t="n">
        <v>9200</v>
      </c>
      <c r="H308" s="150" t="n">
        <v>9200</v>
      </c>
      <c r="I308" s="150" t="n">
        <v>9200</v>
      </c>
      <c r="J308" s="150" t="n">
        <v>0</v>
      </c>
      <c r="K308" s="150" t="n">
        <v>920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27" hidden="true" customHeight="true" outlineLevel="0" collapsed="false">
      <c r="A309" s="147"/>
      <c r="B309" s="148"/>
      <c r="C309" s="148" t="s">
        <v>296</v>
      </c>
      <c r="D309" s="149" t="s">
        <v>297</v>
      </c>
      <c r="E309" s="149"/>
      <c r="F309" s="149"/>
      <c r="G309" s="150" t="n">
        <v>50</v>
      </c>
      <c r="H309" s="150" t="n">
        <v>50</v>
      </c>
      <c r="I309" s="150" t="n">
        <v>50</v>
      </c>
      <c r="J309" s="150" t="n">
        <v>0</v>
      </c>
      <c r="K309" s="150" t="n">
        <v>5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26.25" hidden="true" customHeight="true" outlineLevel="0" collapsed="false">
      <c r="A310" s="147"/>
      <c r="B310" s="148"/>
      <c r="C310" s="148" t="s">
        <v>344</v>
      </c>
      <c r="D310" s="149" t="s">
        <v>350</v>
      </c>
      <c r="E310" s="149"/>
      <c r="F310" s="149"/>
      <c r="G310" s="150" t="n">
        <v>300</v>
      </c>
      <c r="H310" s="150" t="n">
        <v>300</v>
      </c>
      <c r="I310" s="150" t="n">
        <v>300</v>
      </c>
      <c r="J310" s="150" t="n">
        <v>0</v>
      </c>
      <c r="K310" s="150" t="n">
        <v>30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18" hidden="true" customHeight="true" outlineLevel="0" collapsed="false">
      <c r="A311" s="147"/>
      <c r="B311" s="148"/>
      <c r="C311" s="148" t="s">
        <v>263</v>
      </c>
      <c r="D311" s="149" t="s">
        <v>253</v>
      </c>
      <c r="E311" s="149"/>
      <c r="F311" s="149"/>
      <c r="G311" s="150" t="n">
        <v>800</v>
      </c>
      <c r="H311" s="150" t="n">
        <v>800</v>
      </c>
      <c r="I311" s="150" t="n">
        <v>800</v>
      </c>
      <c r="J311" s="150" t="n">
        <v>0</v>
      </c>
      <c r="K311" s="150" t="n">
        <v>80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18" hidden="true" customHeight="true" outlineLevel="0" collapsed="false">
      <c r="A312" s="147"/>
      <c r="B312" s="148"/>
      <c r="C312" s="148" t="s">
        <v>279</v>
      </c>
      <c r="D312" s="149" t="s">
        <v>280</v>
      </c>
      <c r="E312" s="149"/>
      <c r="F312" s="149"/>
      <c r="G312" s="150" t="n">
        <v>280</v>
      </c>
      <c r="H312" s="150" t="n">
        <v>280</v>
      </c>
      <c r="I312" s="150" t="n">
        <v>280</v>
      </c>
      <c r="J312" s="150" t="n">
        <v>0</v>
      </c>
      <c r="K312" s="150" t="n">
        <v>28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18" hidden="true" customHeight="true" outlineLevel="0" collapsed="false">
      <c r="A313" s="147"/>
      <c r="B313" s="148"/>
      <c r="C313" s="148" t="s">
        <v>281</v>
      </c>
      <c r="D313" s="149" t="s">
        <v>243</v>
      </c>
      <c r="E313" s="149"/>
      <c r="F313" s="149"/>
      <c r="G313" s="150" t="n">
        <v>3504</v>
      </c>
      <c r="H313" s="150" t="n">
        <v>3504</v>
      </c>
      <c r="I313" s="150" t="n">
        <v>3504</v>
      </c>
      <c r="J313" s="150" t="n">
        <v>0</v>
      </c>
      <c r="K313" s="150" t="n">
        <v>3504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18" hidden="true" customHeight="true" outlineLevel="0" collapsed="false">
      <c r="A314" s="147"/>
      <c r="B314" s="148"/>
      <c r="C314" s="148" t="n">
        <v>4350</v>
      </c>
      <c r="D314" s="149" t="s">
        <v>299</v>
      </c>
      <c r="E314" s="149"/>
      <c r="F314" s="149"/>
      <c r="G314" s="150" t="n">
        <v>840</v>
      </c>
      <c r="H314" s="150" t="n">
        <v>840</v>
      </c>
      <c r="I314" s="150" t="n">
        <v>840</v>
      </c>
      <c r="J314" s="150" t="n">
        <v>0</v>
      </c>
      <c r="K314" s="150" t="n">
        <v>840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39" hidden="true" customHeight="true" outlineLevel="0" collapsed="false">
      <c r="A315" s="147"/>
      <c r="B315" s="148"/>
      <c r="C315" s="148" t="s">
        <v>290</v>
      </c>
      <c r="D315" s="149" t="s">
        <v>264</v>
      </c>
      <c r="E315" s="149"/>
      <c r="F315" s="149"/>
      <c r="G315" s="150" t="n">
        <v>765</v>
      </c>
      <c r="H315" s="150" t="n">
        <v>765</v>
      </c>
      <c r="I315" s="150" t="n">
        <v>765</v>
      </c>
      <c r="J315" s="150" t="n">
        <v>0</v>
      </c>
      <c r="K315" s="150" t="n">
        <v>765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38.25" hidden="true" customHeight="false" outlineLevel="0" collapsed="false">
      <c r="A316" s="147"/>
      <c r="B316" s="148"/>
      <c r="C316" s="148" t="s">
        <v>300</v>
      </c>
      <c r="D316" s="149" t="s">
        <v>265</v>
      </c>
      <c r="E316" s="149"/>
      <c r="F316" s="149"/>
      <c r="G316" s="150" t="n">
        <v>2300</v>
      </c>
      <c r="H316" s="150" t="n">
        <v>2300</v>
      </c>
      <c r="I316" s="150" t="n">
        <v>2300</v>
      </c>
      <c r="J316" s="150" t="n">
        <v>0</v>
      </c>
      <c r="K316" s="150" t="n">
        <v>2300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18" hidden="true" customHeight="true" outlineLevel="0" collapsed="false">
      <c r="A317" s="147"/>
      <c r="B317" s="148"/>
      <c r="C317" s="148" t="s">
        <v>282</v>
      </c>
      <c r="D317" s="149" t="s">
        <v>283</v>
      </c>
      <c r="E317" s="149"/>
      <c r="F317" s="149"/>
      <c r="G317" s="150" t="n">
        <v>1800</v>
      </c>
      <c r="H317" s="150" t="n">
        <v>1800</v>
      </c>
      <c r="I317" s="150" t="n">
        <v>1800</v>
      </c>
      <c r="J317" s="150" t="n">
        <v>0</v>
      </c>
      <c r="K317" s="150" t="n">
        <v>180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18" hidden="true" customHeight="true" outlineLevel="0" collapsed="false">
      <c r="A318" s="147"/>
      <c r="B318" s="148"/>
      <c r="C318" s="148" t="s">
        <v>257</v>
      </c>
      <c r="D318" s="149" t="s">
        <v>244</v>
      </c>
      <c r="E318" s="149"/>
      <c r="F318" s="149"/>
      <c r="G318" s="150" t="n">
        <v>246</v>
      </c>
      <c r="H318" s="150" t="n">
        <v>246</v>
      </c>
      <c r="I318" s="150" t="n">
        <v>246</v>
      </c>
      <c r="J318" s="150" t="n">
        <v>0</v>
      </c>
      <c r="K318" s="150" t="n">
        <v>246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18" hidden="true" customHeight="true" outlineLevel="0" collapsed="false">
      <c r="A319" s="147"/>
      <c r="B319" s="148"/>
      <c r="C319" s="148" t="s">
        <v>347</v>
      </c>
      <c r="D319" s="149" t="s">
        <v>348</v>
      </c>
      <c r="E319" s="149"/>
      <c r="F319" s="149"/>
      <c r="G319" s="150" t="n">
        <v>4103</v>
      </c>
      <c r="H319" s="150" t="n">
        <v>4103</v>
      </c>
      <c r="I319" s="150" t="n">
        <v>4103</v>
      </c>
      <c r="J319" s="150" t="n">
        <v>0</v>
      </c>
      <c r="K319" s="150" t="n">
        <v>4103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25.5" hidden="true" customHeight="false" outlineLevel="0" collapsed="false">
      <c r="A320" s="147"/>
      <c r="B320" s="148"/>
      <c r="C320" s="148" t="s">
        <v>286</v>
      </c>
      <c r="D320" s="149" t="s">
        <v>351</v>
      </c>
      <c r="E320" s="149"/>
      <c r="F320" s="149"/>
      <c r="G320" s="150" t="n">
        <v>1524</v>
      </c>
      <c r="H320" s="150" t="n">
        <v>1524</v>
      </c>
      <c r="I320" s="150" t="n">
        <v>1524</v>
      </c>
      <c r="J320" s="150" t="n">
        <v>0</v>
      </c>
      <c r="K320" s="150" t="n">
        <v>1524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27.75" hidden="true" customHeight="true" outlineLevel="0" collapsed="false">
      <c r="A321" s="147"/>
      <c r="B321" s="148" t="s">
        <v>352</v>
      </c>
      <c r="C321" s="148"/>
      <c r="D321" s="149" t="s">
        <v>353</v>
      </c>
      <c r="E321" s="149" t="n">
        <f aca="false">E322+E323</f>
        <v>0</v>
      </c>
      <c r="F321" s="149" t="n">
        <f aca="false">F322+F323</f>
        <v>0</v>
      </c>
      <c r="G321" s="149" t="n">
        <f aca="false">SUM(G322:G323)</f>
        <v>30647</v>
      </c>
      <c r="H321" s="149" t="n">
        <f aca="false">SUM(H322:H323)</f>
        <v>30647</v>
      </c>
      <c r="I321" s="149" t="n">
        <f aca="false">SUM(I322:I323)</f>
        <v>30647</v>
      </c>
      <c r="J321" s="149" t="n">
        <f aca="false">SUM(J322:J323)</f>
        <v>0</v>
      </c>
      <c r="K321" s="149" t="n">
        <f aca="false">SUM(K322:K323)</f>
        <v>30647</v>
      </c>
      <c r="L321" s="149" t="n">
        <f aca="false">SUM(L322:L323)</f>
        <v>0</v>
      </c>
      <c r="M321" s="149" t="n">
        <f aca="false">SUM(M322:M323)</f>
        <v>0</v>
      </c>
      <c r="N321" s="149" t="n">
        <f aca="false">SUM(N322:N323)</f>
        <v>0</v>
      </c>
      <c r="O321" s="149" t="n">
        <f aca="false">SUM(O322:O323)</f>
        <v>0</v>
      </c>
      <c r="P321" s="149" t="n">
        <f aca="false">SUM(P322:P323)</f>
        <v>0</v>
      </c>
      <c r="Q321" s="149" t="n">
        <f aca="false">SUM(Q322:Q323)</f>
        <v>0</v>
      </c>
      <c r="R321" s="149" t="n">
        <f aca="false">SUM(R322:R323)</f>
        <v>0</v>
      </c>
      <c r="S321" s="149" t="n">
        <f aca="false">SUM(S322:S323)</f>
        <v>0</v>
      </c>
      <c r="T321" s="149" t="n">
        <f aca="false">SUM(T322:T323)</f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18" hidden="true" customHeight="true" outlineLevel="0" collapsed="false">
      <c r="A322" s="147"/>
      <c r="B322" s="148"/>
      <c r="C322" s="148" t="s">
        <v>281</v>
      </c>
      <c r="D322" s="149" t="s">
        <v>243</v>
      </c>
      <c r="E322" s="149"/>
      <c r="F322" s="149"/>
      <c r="G322" s="150" t="n">
        <v>30647</v>
      </c>
      <c r="H322" s="150" t="n">
        <v>30647</v>
      </c>
      <c r="I322" s="150" t="n">
        <v>30647</v>
      </c>
      <c r="J322" s="150" t="n">
        <v>0</v>
      </c>
      <c r="K322" s="150" t="n">
        <v>30647</v>
      </c>
      <c r="L322" s="150" t="n">
        <v>0</v>
      </c>
      <c r="M322" s="150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0" t="n">
        <v>0</v>
      </c>
      <c r="S322" s="150" t="n">
        <v>0</v>
      </c>
      <c r="T322" s="150" t="n"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/>
      <c r="C323" s="148" t="s">
        <v>282</v>
      </c>
      <c r="D323" s="149" t="s">
        <v>283</v>
      </c>
      <c r="E323" s="149"/>
      <c r="F323" s="149"/>
      <c r="G323" s="150" t="n">
        <v>0</v>
      </c>
      <c r="H323" s="150" t="n">
        <v>0</v>
      </c>
      <c r="I323" s="150" t="n">
        <v>0</v>
      </c>
      <c r="J323" s="150" t="n">
        <v>0</v>
      </c>
      <c r="K323" s="150" t="n">
        <v>0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18" hidden="true" customHeight="true" outlineLevel="0" collapsed="false">
      <c r="A324" s="147"/>
      <c r="B324" s="148" t="n">
        <v>80148</v>
      </c>
      <c r="C324" s="148"/>
      <c r="D324" s="149" t="s">
        <v>354</v>
      </c>
      <c r="E324" s="149" t="n">
        <f aca="false">SUM(E325:E338)</f>
        <v>0</v>
      </c>
      <c r="F324" s="149" t="n">
        <f aca="false">SUM(F325:F338)</f>
        <v>0</v>
      </c>
      <c r="G324" s="149" t="n">
        <f aca="false">SUM(G325:G338)</f>
        <v>249747</v>
      </c>
      <c r="H324" s="149" t="n">
        <f aca="false">SUM(H325:H338)</f>
        <v>240247</v>
      </c>
      <c r="I324" s="149" t="n">
        <f aca="false">SUM(I325:I338)</f>
        <v>238827</v>
      </c>
      <c r="J324" s="149" t="n">
        <f aca="false">SUM(J325:J338)</f>
        <v>102660</v>
      </c>
      <c r="K324" s="149" t="n">
        <f aca="false">SUM(K325:K338)</f>
        <v>136167</v>
      </c>
      <c r="L324" s="149" t="n">
        <f aca="false">SUM(L325:L338)</f>
        <v>0</v>
      </c>
      <c r="M324" s="149" t="n">
        <f aca="false">SUM(M325:M338)</f>
        <v>1420</v>
      </c>
      <c r="N324" s="149" t="n">
        <f aca="false">SUM(N325:N338)</f>
        <v>0</v>
      </c>
      <c r="O324" s="149" t="n">
        <f aca="false">SUM(O325:O338)</f>
        <v>0</v>
      </c>
      <c r="P324" s="149" t="n">
        <f aca="false">SUM(P325:P338)</f>
        <v>0</v>
      </c>
      <c r="Q324" s="149" t="n">
        <f aca="false">SUM(Q325:Q338)</f>
        <v>9500</v>
      </c>
      <c r="R324" s="149" t="n">
        <f aca="false">SUM(R325:R338)</f>
        <v>9500</v>
      </c>
      <c r="S324" s="149" t="n">
        <f aca="false">SUM(S325:S338)</f>
        <v>0</v>
      </c>
      <c r="T324" s="149" t="n">
        <f aca="false">SUM(T325:T338)</f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25.5" hidden="true" customHeight="true" outlineLevel="0" collapsed="false">
      <c r="A325" s="147"/>
      <c r="B325" s="148"/>
      <c r="C325" s="148" t="s">
        <v>273</v>
      </c>
      <c r="D325" s="149" t="s">
        <v>292</v>
      </c>
      <c r="E325" s="149"/>
      <c r="F325" s="149"/>
      <c r="G325" s="150" t="n">
        <v>1420</v>
      </c>
      <c r="H325" s="150" t="n">
        <v>1420</v>
      </c>
      <c r="I325" s="150" t="n">
        <v>0</v>
      </c>
      <c r="J325" s="150" t="n">
        <v>0</v>
      </c>
      <c r="K325" s="150" t="n">
        <v>0</v>
      </c>
      <c r="L325" s="150" t="n">
        <v>0</v>
      </c>
      <c r="M325" s="151" t="n">
        <v>1420</v>
      </c>
      <c r="N325" s="151" t="n">
        <v>0</v>
      </c>
      <c r="O325" s="151" t="n">
        <v>0</v>
      </c>
      <c r="P325" s="151" t="n">
        <v>0</v>
      </c>
      <c r="Q325" s="151" t="n">
        <v>0</v>
      </c>
      <c r="R325" s="151" t="n">
        <v>0</v>
      </c>
      <c r="S325" s="151" t="n">
        <v>0</v>
      </c>
      <c r="T325" s="150" t="n"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18" hidden="true" customHeight="true" outlineLevel="0" collapsed="false">
      <c r="A326" s="147"/>
      <c r="B326" s="148"/>
      <c r="C326" s="148" t="s">
        <v>313</v>
      </c>
      <c r="D326" s="149" t="s">
        <v>275</v>
      </c>
      <c r="E326" s="149"/>
      <c r="F326" s="149"/>
      <c r="G326" s="150" t="n">
        <v>80943</v>
      </c>
      <c r="H326" s="150" t="n">
        <v>80943</v>
      </c>
      <c r="I326" s="150" t="n">
        <v>80943</v>
      </c>
      <c r="J326" s="150" t="n">
        <v>80943</v>
      </c>
      <c r="K326" s="150" t="n">
        <v>0</v>
      </c>
      <c r="L326" s="150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0" t="n">
        <v>0</v>
      </c>
      <c r="S326" s="150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n">
        <v>4040</v>
      </c>
      <c r="D327" s="149" t="s">
        <v>276</v>
      </c>
      <c r="E327" s="149"/>
      <c r="F327" s="149"/>
      <c r="G327" s="150" t="n">
        <v>6373</v>
      </c>
      <c r="H327" s="150" t="n">
        <v>6373</v>
      </c>
      <c r="I327" s="150" t="n">
        <v>6373</v>
      </c>
      <c r="J327" s="150" t="n">
        <v>6373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s">
        <v>342</v>
      </c>
      <c r="D328" s="149" t="s">
        <v>261</v>
      </c>
      <c r="E328" s="149"/>
      <c r="F328" s="149"/>
      <c r="G328" s="150" t="n">
        <v>13533</v>
      </c>
      <c r="H328" s="150" t="n">
        <v>13533</v>
      </c>
      <c r="I328" s="150" t="n">
        <v>13533</v>
      </c>
      <c r="J328" s="150" t="n">
        <v>13533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s">
        <v>343</v>
      </c>
      <c r="D329" s="149" t="s">
        <v>250</v>
      </c>
      <c r="E329" s="149"/>
      <c r="F329" s="149"/>
      <c r="G329" s="150" t="n">
        <v>1811</v>
      </c>
      <c r="H329" s="150" t="n">
        <v>1811</v>
      </c>
      <c r="I329" s="150" t="n">
        <v>1811</v>
      </c>
      <c r="J329" s="150" t="n">
        <v>1811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n">
        <v>4210</v>
      </c>
      <c r="D330" s="149" t="s">
        <v>242</v>
      </c>
      <c r="E330" s="149"/>
      <c r="F330" s="149"/>
      <c r="G330" s="150" t="n">
        <v>11200</v>
      </c>
      <c r="H330" s="150" t="n">
        <v>11200</v>
      </c>
      <c r="I330" s="150" t="n">
        <v>11200</v>
      </c>
      <c r="J330" s="150" t="n">
        <v>0</v>
      </c>
      <c r="K330" s="150" t="n">
        <v>1120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20</v>
      </c>
      <c r="D331" s="149" t="s">
        <v>336</v>
      </c>
      <c r="E331" s="149"/>
      <c r="F331" s="149"/>
      <c r="G331" s="150" t="n">
        <v>113000</v>
      </c>
      <c r="H331" s="150" t="n">
        <v>113000</v>
      </c>
      <c r="I331" s="150" t="n">
        <v>113000</v>
      </c>
      <c r="J331" s="150" t="n">
        <v>0</v>
      </c>
      <c r="K331" s="150" t="n">
        <v>11300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n">
        <v>4260</v>
      </c>
      <c r="D332" s="149" t="s">
        <v>262</v>
      </c>
      <c r="E332" s="149"/>
      <c r="F332" s="149"/>
      <c r="G332" s="150" t="n">
        <v>6598</v>
      </c>
      <c r="H332" s="150" t="n">
        <v>6598</v>
      </c>
      <c r="I332" s="150" t="n">
        <v>6598</v>
      </c>
      <c r="J332" s="150" t="n">
        <v>0</v>
      </c>
      <c r="K332" s="150" t="n">
        <v>6598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n">
        <v>4270</v>
      </c>
      <c r="D333" s="149" t="s">
        <v>253</v>
      </c>
      <c r="E333" s="149"/>
      <c r="F333" s="149"/>
      <c r="G333" s="150" t="n">
        <v>0</v>
      </c>
      <c r="H333" s="150" t="n">
        <v>0</v>
      </c>
      <c r="I333" s="150" t="n">
        <v>0</v>
      </c>
      <c r="J333" s="150" t="n">
        <v>0</v>
      </c>
      <c r="K333" s="150" t="n">
        <v>0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18" hidden="true" customHeight="true" outlineLevel="0" collapsed="false">
      <c r="A334" s="147"/>
      <c r="B334" s="148"/>
      <c r="C334" s="148" t="n">
        <v>4280</v>
      </c>
      <c r="D334" s="149" t="s">
        <v>280</v>
      </c>
      <c r="E334" s="149"/>
      <c r="F334" s="149"/>
      <c r="G334" s="150" t="n">
        <v>120</v>
      </c>
      <c r="H334" s="150" t="n">
        <v>120</v>
      </c>
      <c r="I334" s="150" t="n">
        <v>120</v>
      </c>
      <c r="J334" s="150" t="n">
        <v>0</v>
      </c>
      <c r="K334" s="150" t="n">
        <v>12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true" customHeight="true" outlineLevel="0" collapsed="false">
      <c r="A335" s="147"/>
      <c r="B335" s="148"/>
      <c r="C335" s="148" t="n">
        <v>4300</v>
      </c>
      <c r="D335" s="149" t="s">
        <v>243</v>
      </c>
      <c r="E335" s="149"/>
      <c r="F335" s="149"/>
      <c r="G335" s="150" t="n">
        <v>308</v>
      </c>
      <c r="H335" s="150" t="n">
        <v>308</v>
      </c>
      <c r="I335" s="150" t="n">
        <v>308</v>
      </c>
      <c r="J335" s="150" t="n">
        <v>0</v>
      </c>
      <c r="K335" s="150" t="n">
        <v>308</v>
      </c>
      <c r="L335" s="150"/>
      <c r="M335" s="150"/>
      <c r="N335" s="150"/>
      <c r="O335" s="150"/>
      <c r="P335" s="150"/>
      <c r="Q335" s="150"/>
      <c r="R335" s="150"/>
      <c r="S335" s="150"/>
      <c r="T335" s="150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18" hidden="true" customHeight="true" outlineLevel="0" collapsed="false">
      <c r="A336" s="147"/>
      <c r="B336" s="148"/>
      <c r="C336" s="148" t="s">
        <v>347</v>
      </c>
      <c r="D336" s="149" t="s">
        <v>348</v>
      </c>
      <c r="E336" s="149"/>
      <c r="F336" s="149"/>
      <c r="G336" s="150" t="n">
        <v>4749</v>
      </c>
      <c r="H336" s="150" t="n">
        <v>4749</v>
      </c>
      <c r="I336" s="150" t="n">
        <v>4749</v>
      </c>
      <c r="J336" s="150" t="n">
        <v>0</v>
      </c>
      <c r="K336" s="150" t="n">
        <v>4749</v>
      </c>
      <c r="L336" s="150" t="n">
        <v>0</v>
      </c>
      <c r="M336" s="150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0" t="n">
        <v>0</v>
      </c>
      <c r="S336" s="150" t="n">
        <v>0</v>
      </c>
      <c r="T336" s="150" t="n">
        <v>0</v>
      </c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25.5" hidden="true" customHeight="false" outlineLevel="0" collapsed="false">
      <c r="A337" s="147"/>
      <c r="B337" s="148"/>
      <c r="C337" s="148" t="s">
        <v>286</v>
      </c>
      <c r="D337" s="149" t="s">
        <v>351</v>
      </c>
      <c r="E337" s="149"/>
      <c r="F337" s="149"/>
      <c r="G337" s="150" t="n">
        <v>192</v>
      </c>
      <c r="H337" s="150" t="n">
        <v>192</v>
      </c>
      <c r="I337" s="150" t="n">
        <v>192</v>
      </c>
      <c r="J337" s="150" t="n">
        <v>0</v>
      </c>
      <c r="K337" s="150" t="n">
        <v>192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25.5" hidden="true" customHeight="false" outlineLevel="0" collapsed="false">
      <c r="A338" s="147"/>
      <c r="B338" s="148"/>
      <c r="C338" s="148" t="n">
        <v>6060</v>
      </c>
      <c r="D338" s="149" t="s">
        <v>355</v>
      </c>
      <c r="E338" s="149"/>
      <c r="F338" s="149"/>
      <c r="G338" s="150" t="n">
        <v>9500</v>
      </c>
      <c r="H338" s="150" t="n">
        <v>0</v>
      </c>
      <c r="I338" s="150" t="n">
        <v>0</v>
      </c>
      <c r="J338" s="150" t="n">
        <v>0</v>
      </c>
      <c r="K338" s="150" t="n">
        <v>0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9500</v>
      </c>
      <c r="R338" s="150" t="n">
        <v>9500</v>
      </c>
      <c r="S338" s="150" t="n">
        <v>0</v>
      </c>
      <c r="T338" s="150" t="n"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18" hidden="true" customHeight="true" outlineLevel="0" collapsed="false">
      <c r="A339" s="147"/>
      <c r="B339" s="148" t="n">
        <v>80195</v>
      </c>
      <c r="C339" s="148"/>
      <c r="D339" s="149" t="s">
        <v>144</v>
      </c>
      <c r="E339" s="149" t="n">
        <f aca="false">SUM(E340:E343)</f>
        <v>0</v>
      </c>
      <c r="F339" s="149" t="n">
        <f aca="false">SUM(F340:F343)</f>
        <v>0</v>
      </c>
      <c r="G339" s="149" t="n">
        <f aca="false">SUM(G340:G343)</f>
        <v>10474</v>
      </c>
      <c r="H339" s="149" t="n">
        <f aca="false">SUM(H340:H343)</f>
        <v>10474</v>
      </c>
      <c r="I339" s="149" t="n">
        <f aca="false">SUM(I340:I343)</f>
        <v>1279</v>
      </c>
      <c r="J339" s="149" t="n">
        <f aca="false">SUM(J340:J343)</f>
        <v>400</v>
      </c>
      <c r="K339" s="149" t="n">
        <f aca="false">SUM(K340:K343)</f>
        <v>879</v>
      </c>
      <c r="L339" s="149" t="n">
        <f aca="false">SUM(L340:L343)</f>
        <v>0</v>
      </c>
      <c r="M339" s="149" t="n">
        <f aca="false">SUM(M340:M343)</f>
        <v>9195</v>
      </c>
      <c r="N339" s="149" t="n">
        <f aca="false">SUM(N340:N343)</f>
        <v>0</v>
      </c>
      <c r="O339" s="149" t="n">
        <f aca="false">SUM(O340:O343)</f>
        <v>0</v>
      </c>
      <c r="P339" s="149" t="n">
        <f aca="false">SUM(P340:P343)</f>
        <v>0</v>
      </c>
      <c r="Q339" s="149" t="n">
        <f aca="false">SUM(Q340:Q343)</f>
        <v>0</v>
      </c>
      <c r="R339" s="149" t="n">
        <f aca="false">SUM(R340:R343)</f>
        <v>0</v>
      </c>
      <c r="S339" s="149" t="n">
        <f aca="false">SUM(S340:S343)</f>
        <v>0</v>
      </c>
      <c r="T339" s="149" t="n">
        <f aca="false">SUM(T340:T343)</f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46" customFormat="true" ht="25.5" hidden="true" customHeight="true" outlineLevel="0" collapsed="false">
      <c r="A340" s="147"/>
      <c r="B340" s="148"/>
      <c r="C340" s="148" t="n">
        <v>3020</v>
      </c>
      <c r="D340" s="149" t="s">
        <v>292</v>
      </c>
      <c r="E340" s="149"/>
      <c r="F340" s="149"/>
      <c r="G340" s="150" t="n">
        <v>9195</v>
      </c>
      <c r="H340" s="161" t="n">
        <v>9195</v>
      </c>
      <c r="I340" s="161" t="n">
        <v>0</v>
      </c>
      <c r="J340" s="161" t="n">
        <v>0</v>
      </c>
      <c r="K340" s="161" t="n">
        <v>0</v>
      </c>
      <c r="L340" s="161" t="n">
        <v>0</v>
      </c>
      <c r="M340" s="182" t="n">
        <v>9195</v>
      </c>
      <c r="N340" s="182" t="n">
        <v>0</v>
      </c>
      <c r="O340" s="182" t="n">
        <v>0</v>
      </c>
      <c r="P340" s="182" t="n">
        <v>0</v>
      </c>
      <c r="Q340" s="182" t="n">
        <v>0</v>
      </c>
      <c r="R340" s="182" t="n">
        <v>0</v>
      </c>
      <c r="S340" s="182" t="n">
        <v>0</v>
      </c>
      <c r="T340" s="161" t="n">
        <v>0</v>
      </c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18" hidden="true" customHeight="true" outlineLevel="0" collapsed="false">
      <c r="A341" s="147"/>
      <c r="B341" s="148"/>
      <c r="C341" s="148" t="s">
        <v>256</v>
      </c>
      <c r="D341" s="149" t="s">
        <v>251</v>
      </c>
      <c r="E341" s="149"/>
      <c r="F341" s="149"/>
      <c r="G341" s="146" t="n">
        <v>400</v>
      </c>
      <c r="H341" s="146" t="n">
        <v>400</v>
      </c>
      <c r="I341" s="146" t="n">
        <v>400</v>
      </c>
      <c r="J341" s="146" t="n">
        <v>400</v>
      </c>
      <c r="K341" s="146" t="n">
        <v>0</v>
      </c>
      <c r="L341" s="146" t="n">
        <v>0</v>
      </c>
      <c r="M341" s="146" t="n">
        <v>0</v>
      </c>
      <c r="N341" s="146" t="n">
        <v>0</v>
      </c>
      <c r="O341" s="146" t="n">
        <v>0</v>
      </c>
      <c r="P341" s="146" t="n">
        <v>0</v>
      </c>
      <c r="Q341" s="146" t="n">
        <v>0</v>
      </c>
      <c r="R341" s="146" t="n">
        <v>0</v>
      </c>
      <c r="S341" s="146" t="n">
        <v>0</v>
      </c>
      <c r="T341" s="146" t="n"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/>
      <c r="C342" s="148" t="s">
        <v>277</v>
      </c>
      <c r="D342" s="149" t="s">
        <v>242</v>
      </c>
      <c r="E342" s="149"/>
      <c r="F342" s="149"/>
      <c r="G342" s="150" t="n">
        <v>879</v>
      </c>
      <c r="H342" s="150" t="n">
        <v>879</v>
      </c>
      <c r="I342" s="150" t="n">
        <v>879</v>
      </c>
      <c r="J342" s="150" t="n">
        <v>0</v>
      </c>
      <c r="K342" s="150" t="n">
        <v>879</v>
      </c>
      <c r="L342" s="150" t="n">
        <v>0</v>
      </c>
      <c r="M342" s="150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0" t="n">
        <v>0</v>
      </c>
      <c r="S342" s="150" t="n">
        <v>0</v>
      </c>
      <c r="T342" s="150" t="n"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46" customFormat="true" ht="18" hidden="true" customHeight="true" outlineLevel="0" collapsed="false">
      <c r="A343" s="147"/>
      <c r="B343" s="148"/>
      <c r="C343" s="148" t="s">
        <v>281</v>
      </c>
      <c r="D343" s="149" t="s">
        <v>243</v>
      </c>
      <c r="E343" s="149"/>
      <c r="F343" s="149"/>
      <c r="G343" s="150" t="n">
        <v>0</v>
      </c>
      <c r="H343" s="150" t="n">
        <v>0</v>
      </c>
      <c r="I343" s="150" t="n">
        <v>0</v>
      </c>
      <c r="J343" s="150" t="n">
        <v>0</v>
      </c>
      <c r="K343" s="150" t="n">
        <v>0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78" customFormat="true" ht="10.5" hidden="true" customHeight="true" outlineLevel="0" collapsed="false">
      <c r="A344" s="181"/>
      <c r="B344" s="196"/>
      <c r="C344" s="196"/>
      <c r="D344" s="197"/>
      <c r="E344" s="197"/>
      <c r="F344" s="197"/>
      <c r="G344" s="179"/>
      <c r="H344" s="166"/>
      <c r="I344" s="166"/>
      <c r="J344" s="166"/>
      <c r="K344" s="166"/>
      <c r="L344" s="166"/>
      <c r="M344" s="166"/>
      <c r="N344" s="166"/>
      <c r="O344" s="166"/>
      <c r="P344" s="166"/>
      <c r="Q344" s="161"/>
      <c r="R344" s="146"/>
      <c r="S344" s="146"/>
      <c r="T344" s="146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46" customFormat="true" ht="21" hidden="true" customHeight="true" outlineLevel="0" collapsed="false">
      <c r="A345" s="142" t="n">
        <v>851</v>
      </c>
      <c r="B345" s="143"/>
      <c r="C345" s="143"/>
      <c r="D345" s="144" t="s">
        <v>148</v>
      </c>
      <c r="E345" s="144" t="n">
        <f aca="false">E346+E349+E372</f>
        <v>0</v>
      </c>
      <c r="F345" s="144" t="n">
        <f aca="false">F346+F349+F372</f>
        <v>0</v>
      </c>
      <c r="G345" s="214" t="n">
        <f aca="false">G346+G349+G372</f>
        <v>130650</v>
      </c>
      <c r="H345" s="144" t="n">
        <f aca="false">H346+H349+H372</f>
        <v>130650</v>
      </c>
      <c r="I345" s="144" t="n">
        <f aca="false">I346+I349+I372</f>
        <v>125550</v>
      </c>
      <c r="J345" s="144" t="n">
        <f aca="false">J346+J349+J372</f>
        <v>49974</v>
      </c>
      <c r="K345" s="144" t="n">
        <f aca="false">K346+K349+K372</f>
        <v>75576</v>
      </c>
      <c r="L345" s="144" t="n">
        <f aca="false">L346+L349+L372</f>
        <v>2300</v>
      </c>
      <c r="M345" s="144" t="n">
        <f aca="false">M346+M349+M372</f>
        <v>2800</v>
      </c>
      <c r="N345" s="144" t="n">
        <f aca="false">N346+N349+N372</f>
        <v>0</v>
      </c>
      <c r="O345" s="144" t="n">
        <f aca="false">O346+O349+O372</f>
        <v>0</v>
      </c>
      <c r="P345" s="144" t="n">
        <f aca="false">P346+P349+P372</f>
        <v>0</v>
      </c>
      <c r="Q345" s="144" t="n">
        <f aca="false">Q346+Q349+Q372</f>
        <v>0</v>
      </c>
      <c r="R345" s="144" t="n">
        <f aca="false">R346+R349+R372</f>
        <v>0</v>
      </c>
      <c r="S345" s="144" t="n">
        <f aca="false">S346+S349+S372</f>
        <v>0</v>
      </c>
      <c r="T345" s="144" t="n">
        <f aca="false">T346+T349+T372</f>
        <v>0</v>
      </c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18" hidden="true" customHeight="true" outlineLevel="0" collapsed="false">
      <c r="A346" s="147"/>
      <c r="B346" s="148" t="s">
        <v>356</v>
      </c>
      <c r="C346" s="148"/>
      <c r="D346" s="149" t="s">
        <v>357</v>
      </c>
      <c r="E346" s="149"/>
      <c r="F346" s="149"/>
      <c r="G346" s="149" t="n">
        <f aca="false">G347+G348</f>
        <v>5000</v>
      </c>
      <c r="H346" s="149" t="n">
        <f aca="false">H348</f>
        <v>5000</v>
      </c>
      <c r="I346" s="149" t="n">
        <f aca="false">I348</f>
        <v>5000</v>
      </c>
      <c r="J346" s="149" t="n">
        <f aca="false">J348</f>
        <v>0</v>
      </c>
      <c r="K346" s="149" t="n">
        <f aca="false">K348</f>
        <v>5000</v>
      </c>
      <c r="L346" s="149" t="n">
        <f aca="false">L348</f>
        <v>0</v>
      </c>
      <c r="M346" s="149" t="n">
        <f aca="false">M348</f>
        <v>0</v>
      </c>
      <c r="N346" s="149" t="n">
        <f aca="false">N348</f>
        <v>0</v>
      </c>
      <c r="O346" s="149" t="n">
        <f aca="false">O348</f>
        <v>0</v>
      </c>
      <c r="P346" s="149" t="n">
        <f aca="false">P348</f>
        <v>0</v>
      </c>
      <c r="Q346" s="149" t="n">
        <f aca="false">Q348</f>
        <v>0</v>
      </c>
      <c r="R346" s="149" t="n">
        <f aca="false">R348</f>
        <v>0</v>
      </c>
      <c r="S346" s="149" t="n">
        <f aca="false">S348</f>
        <v>0</v>
      </c>
      <c r="T346" s="149" t="n">
        <f aca="false">T348</f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18" hidden="true" customHeight="true" outlineLevel="0" collapsed="false">
      <c r="A347" s="147"/>
      <c r="B347" s="148"/>
      <c r="C347" s="148" t="n">
        <v>4210</v>
      </c>
      <c r="D347" s="149" t="s">
        <v>242</v>
      </c>
      <c r="E347" s="149"/>
      <c r="F347" s="149"/>
      <c r="G347" s="149" t="n">
        <v>0</v>
      </c>
      <c r="H347" s="149" t="n">
        <v>0</v>
      </c>
      <c r="I347" s="149" t="n">
        <v>0</v>
      </c>
      <c r="J347" s="149" t="n">
        <v>0</v>
      </c>
      <c r="K347" s="149" t="n">
        <v>0</v>
      </c>
      <c r="L347" s="149" t="n">
        <v>0</v>
      </c>
      <c r="M347" s="149" t="n">
        <v>0</v>
      </c>
      <c r="N347" s="149" t="n">
        <v>0</v>
      </c>
      <c r="O347" s="149" t="n">
        <v>0</v>
      </c>
      <c r="P347" s="149" t="n">
        <v>0</v>
      </c>
      <c r="Q347" s="149" t="n">
        <v>0</v>
      </c>
      <c r="R347" s="149" t="n">
        <v>0</v>
      </c>
      <c r="S347" s="149" t="n">
        <v>0</v>
      </c>
      <c r="T347" s="149" t="n"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18" hidden="true" customHeight="true" outlineLevel="0" collapsed="false">
      <c r="A348" s="147"/>
      <c r="B348" s="148"/>
      <c r="C348" s="148" t="s">
        <v>281</v>
      </c>
      <c r="D348" s="149" t="s">
        <v>243</v>
      </c>
      <c r="E348" s="149"/>
      <c r="F348" s="149"/>
      <c r="G348" s="150" t="n">
        <v>5000</v>
      </c>
      <c r="H348" s="150" t="n">
        <v>5000</v>
      </c>
      <c r="I348" s="150" t="n">
        <v>5000</v>
      </c>
      <c r="J348" s="150" t="n">
        <v>0</v>
      </c>
      <c r="K348" s="150" t="n">
        <v>5000</v>
      </c>
      <c r="L348" s="150" t="n">
        <v>0</v>
      </c>
      <c r="M348" s="150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0" t="n">
        <v>0</v>
      </c>
      <c r="S348" s="150" t="n">
        <v>0</v>
      </c>
      <c r="T348" s="150" t="n"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18" hidden="true" customHeight="true" outlineLevel="0" collapsed="false">
      <c r="A349" s="147"/>
      <c r="B349" s="148" t="n">
        <v>85154</v>
      </c>
      <c r="C349" s="148"/>
      <c r="D349" s="149" t="s">
        <v>150</v>
      </c>
      <c r="E349" s="149" t="n">
        <f aca="false">SUM(E350:E371)</f>
        <v>0</v>
      </c>
      <c r="F349" s="149" t="n">
        <f aca="false">SUM(F350:F371)</f>
        <v>0</v>
      </c>
      <c r="G349" s="150" t="n">
        <f aca="false">SUM(G350:G371)</f>
        <v>123650</v>
      </c>
      <c r="H349" s="161" t="n">
        <f aca="false">SUM(H350:H371)</f>
        <v>123650</v>
      </c>
      <c r="I349" s="161" t="n">
        <f aca="false">SUM(I350:I371)</f>
        <v>120550</v>
      </c>
      <c r="J349" s="161" t="n">
        <f aca="false">SUM(J350:J371)</f>
        <v>49974</v>
      </c>
      <c r="K349" s="161" t="n">
        <f aca="false">SUM(K350:K371)</f>
        <v>70576</v>
      </c>
      <c r="L349" s="161" t="n">
        <f aca="false">SUM(L350:L371)</f>
        <v>300</v>
      </c>
      <c r="M349" s="161" t="n">
        <f aca="false">SUM(M350:M371)</f>
        <v>2800</v>
      </c>
      <c r="N349" s="161" t="n">
        <f aca="false">SUM(N350:N371)</f>
        <v>0</v>
      </c>
      <c r="O349" s="161" t="n">
        <f aca="false">SUM(O350:O371)</f>
        <v>0</v>
      </c>
      <c r="P349" s="161" t="n">
        <f aca="false">SUM(P350:P371)</f>
        <v>0</v>
      </c>
      <c r="Q349" s="161" t="n">
        <f aca="false">SUM(Q350:Q371)</f>
        <v>0</v>
      </c>
      <c r="R349" s="161" t="n">
        <f aca="false">SUM(R350:R371)</f>
        <v>0</v>
      </c>
      <c r="S349" s="161" t="n">
        <f aca="false">SUM(S350:S371)</f>
        <v>0</v>
      </c>
      <c r="T349" s="161" t="n">
        <f aca="false">SUM(T350:T371)</f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39" hidden="true" customHeight="true" outlineLevel="0" collapsed="false">
      <c r="A350" s="147"/>
      <c r="B350" s="148"/>
      <c r="C350" s="148" t="s">
        <v>132</v>
      </c>
      <c r="D350" s="149" t="s">
        <v>358</v>
      </c>
      <c r="E350" s="149"/>
      <c r="F350" s="149"/>
      <c r="G350" s="150" t="n">
        <v>0</v>
      </c>
      <c r="H350" s="150" t="n">
        <v>0</v>
      </c>
      <c r="I350" s="150" t="n">
        <v>0</v>
      </c>
      <c r="J350" s="150" t="n">
        <v>0</v>
      </c>
      <c r="K350" s="150" t="n">
        <v>0</v>
      </c>
      <c r="L350" s="150" t="n">
        <v>0</v>
      </c>
      <c r="M350" s="150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0" t="n">
        <v>0</v>
      </c>
      <c r="S350" s="150" t="n">
        <v>0</v>
      </c>
      <c r="T350" s="150" t="n"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52.5" hidden="true" customHeight="true" outlineLevel="0" collapsed="false">
      <c r="A351" s="147"/>
      <c r="B351" s="148"/>
      <c r="C351" s="148" t="n">
        <v>2330</v>
      </c>
      <c r="D351" s="149" t="s">
        <v>359</v>
      </c>
      <c r="E351" s="149"/>
      <c r="F351" s="149"/>
      <c r="G351" s="150" t="n">
        <v>300</v>
      </c>
      <c r="H351" s="150" t="n">
        <v>300</v>
      </c>
      <c r="I351" s="150" t="n">
        <v>0</v>
      </c>
      <c r="J351" s="150" t="n">
        <v>0</v>
      </c>
      <c r="K351" s="150" t="n">
        <v>0</v>
      </c>
      <c r="L351" s="150" t="n">
        <v>300</v>
      </c>
      <c r="M351" s="151" t="n">
        <v>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25.5" hidden="true" customHeight="true" outlineLevel="0" collapsed="false">
      <c r="A352" s="147"/>
      <c r="B352" s="148"/>
      <c r="C352" s="148" t="n">
        <v>3040</v>
      </c>
      <c r="D352" s="149" t="s">
        <v>360</v>
      </c>
      <c r="E352" s="149"/>
      <c r="F352" s="149"/>
      <c r="G352" s="150" t="n">
        <v>2800</v>
      </c>
      <c r="H352" s="150" t="n">
        <v>2800</v>
      </c>
      <c r="I352" s="150" t="n">
        <v>0</v>
      </c>
      <c r="J352" s="150" t="n">
        <v>0</v>
      </c>
      <c r="K352" s="150" t="n">
        <v>0</v>
      </c>
      <c r="L352" s="150" t="n">
        <v>0</v>
      </c>
      <c r="M352" s="151" t="n">
        <v>2800</v>
      </c>
      <c r="N352" s="151" t="n">
        <v>0</v>
      </c>
      <c r="O352" s="151" t="n">
        <v>0</v>
      </c>
      <c r="P352" s="151" t="n">
        <v>0</v>
      </c>
      <c r="Q352" s="151" t="n">
        <v>0</v>
      </c>
      <c r="R352" s="151" t="n">
        <v>0</v>
      </c>
      <c r="S352" s="151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18" hidden="true" customHeight="true" outlineLevel="0" collapsed="false">
      <c r="A353" s="147"/>
      <c r="B353" s="148"/>
      <c r="C353" s="148" t="n">
        <v>4010</v>
      </c>
      <c r="D353" s="149" t="s">
        <v>275</v>
      </c>
      <c r="E353" s="149"/>
      <c r="F353" s="149"/>
      <c r="G353" s="150" t="n">
        <v>15356</v>
      </c>
      <c r="H353" s="150" t="n">
        <v>15356</v>
      </c>
      <c r="I353" s="150" t="n">
        <v>15356</v>
      </c>
      <c r="J353" s="150" t="n">
        <v>15356</v>
      </c>
      <c r="K353" s="150" t="n">
        <v>0</v>
      </c>
      <c r="L353" s="150" t="n">
        <v>0</v>
      </c>
      <c r="M353" s="150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0" t="n">
        <v>0</v>
      </c>
      <c r="S353" s="150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040</v>
      </c>
      <c r="D354" s="149" t="s">
        <v>276</v>
      </c>
      <c r="E354" s="149"/>
      <c r="F354" s="149"/>
      <c r="G354" s="150" t="n">
        <v>0</v>
      </c>
      <c r="H354" s="150" t="n">
        <v>0</v>
      </c>
      <c r="I354" s="150" t="n">
        <v>0</v>
      </c>
      <c r="J354" s="150" t="n">
        <v>0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110</v>
      </c>
      <c r="D355" s="149" t="s">
        <v>261</v>
      </c>
      <c r="E355" s="149"/>
      <c r="F355" s="149"/>
      <c r="G355" s="150" t="n">
        <v>3900</v>
      </c>
      <c r="H355" s="150" t="n">
        <v>3900</v>
      </c>
      <c r="I355" s="150" t="n">
        <v>3900</v>
      </c>
      <c r="J355" s="150" t="n">
        <v>3900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18" hidden="true" customHeight="true" outlineLevel="0" collapsed="false">
      <c r="A356" s="147"/>
      <c r="B356" s="148"/>
      <c r="C356" s="148" t="n">
        <v>4120</v>
      </c>
      <c r="D356" s="149" t="s">
        <v>250</v>
      </c>
      <c r="E356" s="149"/>
      <c r="F356" s="149"/>
      <c r="G356" s="150" t="n">
        <v>368</v>
      </c>
      <c r="H356" s="150" t="n">
        <v>368</v>
      </c>
      <c r="I356" s="150" t="n">
        <v>368</v>
      </c>
      <c r="J356" s="150" t="n">
        <v>368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s">
        <v>256</v>
      </c>
      <c r="D357" s="149" t="s">
        <v>251</v>
      </c>
      <c r="E357" s="149"/>
      <c r="F357" s="149"/>
      <c r="G357" s="150" t="n">
        <v>30350</v>
      </c>
      <c r="H357" s="150" t="n">
        <v>30350</v>
      </c>
      <c r="I357" s="150" t="n">
        <v>30350</v>
      </c>
      <c r="J357" s="150" t="n">
        <v>30350</v>
      </c>
      <c r="K357" s="150" t="n">
        <v>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n">
        <v>4210</v>
      </c>
      <c r="D358" s="149" t="s">
        <v>242</v>
      </c>
      <c r="E358" s="149"/>
      <c r="F358" s="149"/>
      <c r="G358" s="150" t="n">
        <v>34332</v>
      </c>
      <c r="H358" s="150" t="n">
        <v>34332</v>
      </c>
      <c r="I358" s="150" t="n">
        <v>34332</v>
      </c>
      <c r="J358" s="150" t="n">
        <v>0</v>
      </c>
      <c r="K358" s="150" t="n">
        <v>34332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18" hidden="true" customHeight="true" outlineLevel="0" collapsed="false">
      <c r="A359" s="147"/>
      <c r="B359" s="148"/>
      <c r="C359" s="148" t="n">
        <v>4220</v>
      </c>
      <c r="D359" s="149" t="s">
        <v>336</v>
      </c>
      <c r="E359" s="149"/>
      <c r="F359" s="149"/>
      <c r="G359" s="150" t="n">
        <v>6800</v>
      </c>
      <c r="H359" s="150" t="n">
        <v>6800</v>
      </c>
      <c r="I359" s="150" t="n">
        <v>6800</v>
      </c>
      <c r="J359" s="150" t="n">
        <v>0</v>
      </c>
      <c r="K359" s="150" t="n">
        <v>6800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27" hidden="true" customHeight="true" outlineLevel="0" collapsed="false">
      <c r="A360" s="147"/>
      <c r="B360" s="148"/>
      <c r="C360" s="148" t="s">
        <v>344</v>
      </c>
      <c r="D360" s="149" t="s">
        <v>278</v>
      </c>
      <c r="E360" s="149"/>
      <c r="F360" s="149"/>
      <c r="G360" s="150" t="n">
        <v>800</v>
      </c>
      <c r="H360" s="150" t="n">
        <v>800</v>
      </c>
      <c r="I360" s="150" t="n">
        <v>800</v>
      </c>
      <c r="J360" s="150" t="n">
        <v>0</v>
      </c>
      <c r="K360" s="150" t="n">
        <v>8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18" hidden="true" customHeight="true" outlineLevel="0" collapsed="false">
      <c r="A361" s="147"/>
      <c r="B361" s="148"/>
      <c r="C361" s="148" t="s">
        <v>345</v>
      </c>
      <c r="D361" s="149" t="s">
        <v>262</v>
      </c>
      <c r="E361" s="149"/>
      <c r="F361" s="149"/>
      <c r="G361" s="150" t="n">
        <v>300</v>
      </c>
      <c r="H361" s="150" t="n">
        <v>300</v>
      </c>
      <c r="I361" s="150" t="n">
        <v>300</v>
      </c>
      <c r="J361" s="150" t="n">
        <v>0</v>
      </c>
      <c r="K361" s="150" t="n">
        <v>3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n">
        <v>4270</v>
      </c>
      <c r="D362" s="149" t="s">
        <v>253</v>
      </c>
      <c r="E362" s="149"/>
      <c r="F362" s="149"/>
      <c r="G362" s="150" t="n">
        <v>300</v>
      </c>
      <c r="H362" s="150" t="n">
        <v>300</v>
      </c>
      <c r="I362" s="150" t="n">
        <v>300</v>
      </c>
      <c r="J362" s="150" t="n">
        <v>0</v>
      </c>
      <c r="K362" s="150" t="n">
        <v>30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280</v>
      </c>
      <c r="D363" s="149" t="s">
        <v>280</v>
      </c>
      <c r="E363" s="149"/>
      <c r="F363" s="149"/>
      <c r="G363" s="150" t="n">
        <v>30</v>
      </c>
      <c r="H363" s="150" t="n">
        <v>30</v>
      </c>
      <c r="I363" s="150" t="n">
        <v>30</v>
      </c>
      <c r="J363" s="150" t="n">
        <v>0</v>
      </c>
      <c r="K363" s="150" t="n">
        <v>3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18" hidden="true" customHeight="true" outlineLevel="0" collapsed="false">
      <c r="A364" s="147"/>
      <c r="B364" s="148"/>
      <c r="C364" s="148" t="n">
        <v>4300</v>
      </c>
      <c r="D364" s="149" t="s">
        <v>243</v>
      </c>
      <c r="E364" s="149"/>
      <c r="F364" s="149"/>
      <c r="G364" s="150" t="n">
        <v>21670</v>
      </c>
      <c r="H364" s="150" t="n">
        <v>21670</v>
      </c>
      <c r="I364" s="150" t="n">
        <v>21670</v>
      </c>
      <c r="J364" s="150" t="n">
        <v>0</v>
      </c>
      <c r="K364" s="150" t="n">
        <v>2167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38.25" hidden="true" customHeight="false" outlineLevel="0" collapsed="false">
      <c r="A365" s="147"/>
      <c r="B365" s="148"/>
      <c r="C365" s="148" t="s">
        <v>300</v>
      </c>
      <c r="D365" s="149" t="s">
        <v>265</v>
      </c>
      <c r="E365" s="149"/>
      <c r="F365" s="149"/>
      <c r="G365" s="150" t="n">
        <v>2100</v>
      </c>
      <c r="H365" s="150" t="n">
        <v>2100</v>
      </c>
      <c r="I365" s="150" t="n">
        <v>2100</v>
      </c>
      <c r="J365" s="150" t="n">
        <v>0</v>
      </c>
      <c r="K365" s="150" t="n">
        <v>210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25.5" hidden="true" customHeight="false" outlineLevel="0" collapsed="false">
      <c r="A366" s="147"/>
      <c r="B366" s="148"/>
      <c r="C366" s="148" t="n">
        <v>4390</v>
      </c>
      <c r="D366" s="149" t="s">
        <v>266</v>
      </c>
      <c r="E366" s="149"/>
      <c r="F366" s="149"/>
      <c r="G366" s="150" t="n">
        <v>500</v>
      </c>
      <c r="H366" s="150" t="n">
        <v>500</v>
      </c>
      <c r="I366" s="150" t="n">
        <v>500</v>
      </c>
      <c r="J366" s="150" t="n">
        <v>0</v>
      </c>
      <c r="K366" s="150" t="n">
        <v>5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46" customFormat="true" ht="18" hidden="true" customHeight="true" outlineLevel="0" collapsed="false">
      <c r="A367" s="147"/>
      <c r="B367" s="148"/>
      <c r="C367" s="148" t="n">
        <v>4410</v>
      </c>
      <c r="D367" s="149" t="s">
        <v>283</v>
      </c>
      <c r="E367" s="149"/>
      <c r="F367" s="149"/>
      <c r="G367" s="150" t="n">
        <v>500</v>
      </c>
      <c r="H367" s="150" t="n">
        <v>500</v>
      </c>
      <c r="I367" s="150" t="n">
        <v>500</v>
      </c>
      <c r="J367" s="150" t="n">
        <v>0</v>
      </c>
      <c r="K367" s="150" t="n">
        <v>50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46" customFormat="true" ht="18" hidden="true" customHeight="true" outlineLevel="0" collapsed="false">
      <c r="A368" s="147"/>
      <c r="B368" s="148"/>
      <c r="C368" s="148" t="n">
        <v>4430</v>
      </c>
      <c r="D368" s="149" t="s">
        <v>244</v>
      </c>
      <c r="E368" s="149"/>
      <c r="F368" s="149"/>
      <c r="G368" s="150" t="n">
        <v>400</v>
      </c>
      <c r="H368" s="150" t="n">
        <v>400</v>
      </c>
      <c r="I368" s="150" t="n">
        <v>400</v>
      </c>
      <c r="J368" s="150" t="n">
        <v>0</v>
      </c>
      <c r="K368" s="150" t="n">
        <v>400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46" customFormat="true" ht="18" hidden="true" customHeight="true" outlineLevel="0" collapsed="false">
      <c r="A369" s="147"/>
      <c r="B369" s="148"/>
      <c r="C369" s="148" t="n">
        <v>4440</v>
      </c>
      <c r="D369" s="149" t="s">
        <v>348</v>
      </c>
      <c r="E369" s="149"/>
      <c r="F369" s="149"/>
      <c r="G369" s="150" t="n">
        <v>844</v>
      </c>
      <c r="H369" s="150" t="n">
        <v>844</v>
      </c>
      <c r="I369" s="150" t="n">
        <v>844</v>
      </c>
      <c r="J369" s="150" t="n">
        <v>0</v>
      </c>
      <c r="K369" s="150" t="n">
        <v>844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46" customFormat="true" ht="26.25" hidden="true" customHeight="true" outlineLevel="0" collapsed="false">
      <c r="A370" s="147"/>
      <c r="B370" s="148"/>
      <c r="C370" s="148" t="n">
        <v>4610</v>
      </c>
      <c r="D370" s="149" t="s">
        <v>258</v>
      </c>
      <c r="E370" s="149"/>
      <c r="F370" s="149"/>
      <c r="G370" s="150" t="n">
        <v>1000</v>
      </c>
      <c r="H370" s="150" t="n">
        <v>1000</v>
      </c>
      <c r="I370" s="150" t="n">
        <v>1000</v>
      </c>
      <c r="J370" s="150" t="n">
        <v>0</v>
      </c>
      <c r="K370" s="150" t="n">
        <v>1000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46" customFormat="true" ht="25.5" hidden="true" customHeight="true" outlineLevel="0" collapsed="false">
      <c r="A371" s="147"/>
      <c r="B371" s="148"/>
      <c r="C371" s="148" t="n">
        <v>4700</v>
      </c>
      <c r="D371" s="149" t="s">
        <v>287</v>
      </c>
      <c r="E371" s="149"/>
      <c r="F371" s="149"/>
      <c r="G371" s="150" t="n">
        <v>1000</v>
      </c>
      <c r="H371" s="150" t="n">
        <v>1000</v>
      </c>
      <c r="I371" s="150" t="n">
        <v>1000</v>
      </c>
      <c r="J371" s="150" t="n">
        <v>0</v>
      </c>
      <c r="K371" s="150" t="n">
        <v>1000</v>
      </c>
      <c r="L371" s="150" t="n">
        <v>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78" customFormat="true" ht="15.75" hidden="true" customHeight="true" outlineLevel="0" collapsed="false">
      <c r="A372" s="147"/>
      <c r="B372" s="148" t="n">
        <v>85158</v>
      </c>
      <c r="C372" s="148"/>
      <c r="D372" s="149" t="s">
        <v>361</v>
      </c>
      <c r="E372" s="149"/>
      <c r="F372" s="149"/>
      <c r="G372" s="150" t="n">
        <v>2000</v>
      </c>
      <c r="H372" s="150" t="n">
        <v>2000</v>
      </c>
      <c r="I372" s="150" t="n">
        <v>0</v>
      </c>
      <c r="J372" s="150" t="n">
        <v>0</v>
      </c>
      <c r="K372" s="150" t="n">
        <v>0</v>
      </c>
      <c r="L372" s="150" t="n">
        <v>200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78" customFormat="true" ht="39" hidden="true" customHeight="true" outlineLevel="0" collapsed="false">
      <c r="A373" s="147"/>
      <c r="B373" s="148"/>
      <c r="C373" s="148" t="s">
        <v>132</v>
      </c>
      <c r="D373" s="149" t="s">
        <v>340</v>
      </c>
      <c r="E373" s="149"/>
      <c r="F373" s="149"/>
      <c r="G373" s="150" t="n">
        <v>2000</v>
      </c>
      <c r="H373" s="150" t="n">
        <v>2000</v>
      </c>
      <c r="I373" s="150" t="n">
        <v>0</v>
      </c>
      <c r="J373" s="150" t="n">
        <v>0</v>
      </c>
      <c r="K373" s="150" t="n">
        <v>0</v>
      </c>
      <c r="L373" s="150" t="n">
        <v>200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78" customFormat="true" ht="10.5" hidden="true" customHeight="true" outlineLevel="0" collapsed="false">
      <c r="A374" s="181"/>
      <c r="B374" s="196"/>
      <c r="C374" s="196"/>
      <c r="D374" s="197"/>
      <c r="E374" s="197"/>
      <c r="F374" s="197"/>
      <c r="G374" s="179"/>
      <c r="H374" s="166"/>
      <c r="I374" s="166"/>
      <c r="J374" s="166"/>
      <c r="K374" s="166"/>
      <c r="L374" s="166"/>
      <c r="M374" s="166"/>
      <c r="N374" s="166"/>
      <c r="O374" s="166"/>
      <c r="P374" s="166"/>
      <c r="Q374" s="161"/>
      <c r="R374" s="146"/>
      <c r="S374" s="146"/>
      <c r="T374" s="146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78" customFormat="true" ht="12" hidden="false" customHeight="true" outlineLevel="0" collapsed="false">
      <c r="A375" s="181"/>
      <c r="B375" s="196"/>
      <c r="C375" s="196"/>
      <c r="D375" s="197"/>
      <c r="E375" s="197"/>
      <c r="F375" s="197"/>
      <c r="G375" s="179"/>
      <c r="H375" s="166"/>
      <c r="I375" s="166"/>
      <c r="J375" s="166"/>
      <c r="K375" s="166"/>
      <c r="L375" s="166"/>
      <c r="M375" s="166"/>
      <c r="N375" s="166"/>
      <c r="O375" s="166"/>
      <c r="P375" s="166"/>
      <c r="Q375" s="161"/>
      <c r="R375" s="146"/>
      <c r="S375" s="146"/>
      <c r="T375" s="146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46" customFormat="true" ht="21" hidden="false" customHeight="true" outlineLevel="0" collapsed="false">
      <c r="A376" s="142" t="s">
        <v>151</v>
      </c>
      <c r="B376" s="143"/>
      <c r="C376" s="143"/>
      <c r="D376" s="144" t="s">
        <v>362</v>
      </c>
      <c r="E376" s="144" t="n">
        <f aca="false">E377+E379+E397+E399+E402+E404+E407+E425+E431+E442</f>
        <v>55549</v>
      </c>
      <c r="F376" s="144" t="n">
        <f aca="false">F377+F379+F397+F399+F402+F404+F407+F425+F431+F442</f>
        <v>2645</v>
      </c>
      <c r="G376" s="214" t="n">
        <f aca="false">G377+G379+G397+G402+G407+G425+G431+G441+G442+G399+G404</f>
        <v>4318791</v>
      </c>
      <c r="H376" s="214" t="n">
        <f aca="false">H377+H379+H397+H402+H407+H425+H431+H441+H442+H399+H404</f>
        <v>4318791</v>
      </c>
      <c r="I376" s="214" t="n">
        <f aca="false">I377+I379+I397+I402+I407+I425+I431+I441+I442+I399+I404</f>
        <v>718301</v>
      </c>
      <c r="J376" s="214" t="n">
        <f aca="false">J377+J379+J397+J402+J407+J425+J431+J441+J442+J399+J404</f>
        <v>535613</v>
      </c>
      <c r="K376" s="214" t="n">
        <f aca="false">K377+K379+K397+K402+K407+K425+K431+K441+K442+K399+K404</f>
        <v>182688</v>
      </c>
      <c r="L376" s="214" t="n">
        <f aca="false">L377+L379+L397+L402+L407+L425+L431+L441+L442+L399+L404</f>
        <v>0</v>
      </c>
      <c r="M376" s="214" t="n">
        <f aca="false">M377+M379+M397+M402+M407+M425+M431+M441+M442+M399+M404</f>
        <v>3600490</v>
      </c>
      <c r="N376" s="214" t="n">
        <f aca="false">N377+N379+N397+N402+N407+N425+N431+N441+N442+N399+N404</f>
        <v>0</v>
      </c>
      <c r="O376" s="214" t="n">
        <f aca="false">O377+O379+O397+O402+O407+O425+O431+O441+O442+O399+O404</f>
        <v>0</v>
      </c>
      <c r="P376" s="214" t="n">
        <f aca="false">P377+P379+P397+P402+P407+P425+P431+P441+P442+P399+P404</f>
        <v>0</v>
      </c>
      <c r="Q376" s="214" t="n">
        <f aca="false">Q377+Q379+Q397+Q402+Q407+Q425+Q431+Q441+Q442+Q399+Q404</f>
        <v>0</v>
      </c>
      <c r="R376" s="214" t="n">
        <f aca="false">R377+R379+R397+R402+R407+R425+R431+R441+R442+R399+R404</f>
        <v>0</v>
      </c>
      <c r="S376" s="214" t="n">
        <f aca="false">S377+S379+S397+S402+S407+S425+S431+S441+S442+S399+S404</f>
        <v>0</v>
      </c>
      <c r="T376" s="214" t="n">
        <f aca="false">T377+T379+T397+T402+T407+T425+T431+T441+T442+T399+T404</f>
        <v>0</v>
      </c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18" hidden="true" customHeight="true" outlineLevel="0" collapsed="false">
      <c r="A377" s="147"/>
      <c r="B377" s="148" t="s">
        <v>363</v>
      </c>
      <c r="C377" s="148"/>
      <c r="D377" s="149" t="s">
        <v>364</v>
      </c>
      <c r="E377" s="149"/>
      <c r="F377" s="149"/>
      <c r="G377" s="150" t="n">
        <f aca="false">G378</f>
        <v>66971</v>
      </c>
      <c r="H377" s="215" t="n">
        <f aca="false">H378</f>
        <v>66971</v>
      </c>
      <c r="I377" s="215" t="n">
        <f aca="false">I378</f>
        <v>66971</v>
      </c>
      <c r="J377" s="215" t="n">
        <f aca="false">J378</f>
        <v>0</v>
      </c>
      <c r="K377" s="215" t="n">
        <f aca="false">K378</f>
        <v>66971</v>
      </c>
      <c r="L377" s="215" t="n">
        <f aca="false">L378</f>
        <v>0</v>
      </c>
      <c r="M377" s="215" t="n">
        <f aca="false">M378</f>
        <v>0</v>
      </c>
      <c r="N377" s="215" t="n">
        <f aca="false">N378</f>
        <v>0</v>
      </c>
      <c r="O377" s="215" t="n">
        <f aca="false">O378</f>
        <v>0</v>
      </c>
      <c r="P377" s="215" t="n">
        <f aca="false">P378</f>
        <v>0</v>
      </c>
      <c r="Q377" s="215" t="n">
        <f aca="false">Q378</f>
        <v>0</v>
      </c>
      <c r="R377" s="215" t="n">
        <f aca="false">R378</f>
        <v>0</v>
      </c>
      <c r="S377" s="215" t="n">
        <f aca="false">S378</f>
        <v>0</v>
      </c>
      <c r="T377" s="215" t="n">
        <f aca="false">T378</f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18" hidden="true" customHeight="true" outlineLevel="0" collapsed="false">
      <c r="A378" s="147"/>
      <c r="B378" s="148"/>
      <c r="C378" s="148" t="s">
        <v>365</v>
      </c>
      <c r="D378" s="149" t="s">
        <v>366</v>
      </c>
      <c r="E378" s="149"/>
      <c r="F378" s="149"/>
      <c r="G378" s="150" t="n">
        <v>66971</v>
      </c>
      <c r="H378" s="150" t="n">
        <v>66971</v>
      </c>
      <c r="I378" s="150" t="n">
        <v>66971</v>
      </c>
      <c r="J378" s="150" t="n">
        <v>0</v>
      </c>
      <c r="K378" s="150" t="n">
        <v>66971</v>
      </c>
      <c r="L378" s="150" t="n">
        <v>0</v>
      </c>
      <c r="M378" s="150" t="n">
        <v>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50" t="n"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52.5" hidden="false" customHeight="true" outlineLevel="0" collapsed="false">
      <c r="A379" s="147"/>
      <c r="B379" s="148" t="s">
        <v>153</v>
      </c>
      <c r="C379" s="148"/>
      <c r="D379" s="199" t="s">
        <v>154</v>
      </c>
      <c r="E379" s="216" t="n">
        <f aca="false">SUM(E380:E396)</f>
        <v>53761</v>
      </c>
      <c r="F379" s="216" t="n">
        <f aca="false">SUM(F380:F396)</f>
        <v>857</v>
      </c>
      <c r="G379" s="149" t="n">
        <f aca="false">SUM(G380:G396)</f>
        <v>3006581</v>
      </c>
      <c r="H379" s="217" t="n">
        <f aca="false">SUM(H380:H396)</f>
        <v>3006581</v>
      </c>
      <c r="I379" s="217" t="n">
        <f aca="false">SUM(I380:I396)</f>
        <v>191422</v>
      </c>
      <c r="J379" s="217" t="n">
        <f aca="false">SUM(J380:J396)</f>
        <v>174889</v>
      </c>
      <c r="K379" s="217" t="n">
        <f aca="false">SUM(K380:K396)</f>
        <v>16533</v>
      </c>
      <c r="L379" s="217" t="n">
        <f aca="false">SUM(L380:L396)</f>
        <v>0</v>
      </c>
      <c r="M379" s="217" t="n">
        <f aca="false">SUM(M380:M396)</f>
        <v>2815159</v>
      </c>
      <c r="N379" s="217" t="n">
        <f aca="false">SUM(N380:N396)</f>
        <v>0</v>
      </c>
      <c r="O379" s="217" t="n">
        <f aca="false">SUM(O380:O396)</f>
        <v>0</v>
      </c>
      <c r="P379" s="217" t="n">
        <f aca="false">SUM(P380:P396)</f>
        <v>0</v>
      </c>
      <c r="Q379" s="217" t="n">
        <f aca="false">SUM(Q380:Q396)</f>
        <v>0</v>
      </c>
      <c r="R379" s="217" t="n">
        <f aca="false">SUM(R380:R396)</f>
        <v>0</v>
      </c>
      <c r="S379" s="217" t="n">
        <f aca="false">SUM(S380:S396)</f>
        <v>0</v>
      </c>
      <c r="T379" s="217" t="n">
        <f aca="false">SUM(T380:T396)</f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79.5" hidden="true" customHeight="true" outlineLevel="0" collapsed="false">
      <c r="A380" s="147"/>
      <c r="B380" s="148"/>
      <c r="C380" s="148" t="n">
        <v>2910</v>
      </c>
      <c r="D380" s="149" t="s">
        <v>367</v>
      </c>
      <c r="E380" s="149"/>
      <c r="F380" s="149"/>
      <c r="G380" s="150" t="n">
        <v>3457</v>
      </c>
      <c r="H380" s="150" t="n">
        <v>3457</v>
      </c>
      <c r="I380" s="150" t="n">
        <v>3457</v>
      </c>
      <c r="J380" s="150" t="n">
        <v>0</v>
      </c>
      <c r="K380" s="150" t="n">
        <v>3457</v>
      </c>
      <c r="L380" s="150" t="n">
        <v>0</v>
      </c>
      <c r="M380" s="151" t="n">
        <v>0</v>
      </c>
      <c r="N380" s="151" t="n">
        <v>0</v>
      </c>
      <c r="O380" s="151" t="n">
        <v>0</v>
      </c>
      <c r="P380" s="151" t="n">
        <v>0</v>
      </c>
      <c r="Q380" s="151" t="n">
        <v>0</v>
      </c>
      <c r="R380" s="151" t="n">
        <v>0</v>
      </c>
      <c r="S380" s="151" t="n">
        <v>0</v>
      </c>
      <c r="T380" s="150" t="n"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27" hidden="false" customHeight="true" outlineLevel="0" collapsed="false">
      <c r="A381" s="147"/>
      <c r="B381" s="148"/>
      <c r="C381" s="148" t="n">
        <v>3020</v>
      </c>
      <c r="D381" s="149" t="s">
        <v>368</v>
      </c>
      <c r="E381" s="149"/>
      <c r="F381" s="149" t="n">
        <v>438</v>
      </c>
      <c r="G381" s="152" t="n">
        <v>0</v>
      </c>
      <c r="H381" s="152" t="n">
        <v>0</v>
      </c>
      <c r="I381" s="150" t="n">
        <v>0</v>
      </c>
      <c r="J381" s="150" t="n">
        <v>0</v>
      </c>
      <c r="K381" s="150" t="n">
        <v>0</v>
      </c>
      <c r="L381" s="150" t="n">
        <v>0</v>
      </c>
      <c r="M381" s="151" t="n">
        <v>0</v>
      </c>
      <c r="N381" s="151" t="n">
        <v>0</v>
      </c>
      <c r="O381" s="151" t="n">
        <v>0</v>
      </c>
      <c r="P381" s="151" t="n">
        <v>0</v>
      </c>
      <c r="Q381" s="151" t="n">
        <v>0</v>
      </c>
      <c r="R381" s="151" t="n">
        <v>0</v>
      </c>
      <c r="S381" s="151" t="n">
        <v>0</v>
      </c>
      <c r="T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18" hidden="false" customHeight="true" outlineLevel="0" collapsed="false">
      <c r="A382" s="147"/>
      <c r="B382" s="148"/>
      <c r="C382" s="148" t="s">
        <v>369</v>
      </c>
      <c r="D382" s="149" t="s">
        <v>370</v>
      </c>
      <c r="E382" s="149" t="n">
        <v>48123</v>
      </c>
      <c r="F382" s="149"/>
      <c r="G382" s="150" t="n">
        <v>2815159</v>
      </c>
      <c r="H382" s="150" t="n">
        <v>2815159</v>
      </c>
      <c r="I382" s="150" t="n">
        <v>0</v>
      </c>
      <c r="J382" s="150" t="n">
        <v>0</v>
      </c>
      <c r="K382" s="150" t="n">
        <v>0</v>
      </c>
      <c r="L382" s="150" t="n">
        <v>0</v>
      </c>
      <c r="M382" s="151" t="n">
        <v>2815159</v>
      </c>
      <c r="N382" s="151" t="n">
        <v>0</v>
      </c>
      <c r="O382" s="151"/>
      <c r="P382" s="151"/>
      <c r="Q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false" customHeight="true" outlineLevel="0" collapsed="false">
      <c r="A383" s="147"/>
      <c r="B383" s="148"/>
      <c r="C383" s="148" t="s">
        <v>313</v>
      </c>
      <c r="D383" s="149" t="s">
        <v>275</v>
      </c>
      <c r="E383" s="149" t="n">
        <v>1331</v>
      </c>
      <c r="F383" s="149"/>
      <c r="G383" s="150" t="n">
        <v>69277</v>
      </c>
      <c r="H383" s="150" t="n">
        <v>69277</v>
      </c>
      <c r="I383" s="150" t="n">
        <v>69277</v>
      </c>
      <c r="J383" s="150" t="n">
        <v>69277</v>
      </c>
      <c r="K383" s="150" t="n">
        <v>0</v>
      </c>
      <c r="L383" s="150" t="n"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s">
        <v>341</v>
      </c>
      <c r="D384" s="149" t="s">
        <v>276</v>
      </c>
      <c r="E384" s="149"/>
      <c r="F384" s="149"/>
      <c r="G384" s="150" t="n">
        <v>5023</v>
      </c>
      <c r="H384" s="150" t="n">
        <v>5023</v>
      </c>
      <c r="I384" s="150" t="n">
        <v>5023</v>
      </c>
      <c r="J384" s="150" t="n">
        <v>5023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false" customHeight="true" outlineLevel="0" collapsed="false">
      <c r="A385" s="147"/>
      <c r="B385" s="148"/>
      <c r="C385" s="148" t="s">
        <v>342</v>
      </c>
      <c r="D385" s="149" t="s">
        <v>261</v>
      </c>
      <c r="E385" s="149" t="n">
        <v>3450</v>
      </c>
      <c r="F385" s="149"/>
      <c r="G385" s="150" t="n">
        <v>98912</v>
      </c>
      <c r="H385" s="150" t="n">
        <v>98912</v>
      </c>
      <c r="I385" s="150" t="n">
        <v>98912</v>
      </c>
      <c r="J385" s="150" t="n">
        <v>98912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18" hidden="true" customHeight="true" outlineLevel="0" collapsed="false">
      <c r="A386" s="147"/>
      <c r="B386" s="148"/>
      <c r="C386" s="148" t="s">
        <v>343</v>
      </c>
      <c r="D386" s="149" t="s">
        <v>250</v>
      </c>
      <c r="E386" s="149"/>
      <c r="F386" s="149"/>
      <c r="G386" s="150" t="n">
        <v>1677</v>
      </c>
      <c r="H386" s="150" t="n">
        <v>1677</v>
      </c>
      <c r="I386" s="150" t="n">
        <v>1677</v>
      </c>
      <c r="J386" s="150" t="n">
        <v>1677</v>
      </c>
      <c r="K386" s="150" t="n">
        <v>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false" customHeight="true" outlineLevel="0" collapsed="false">
      <c r="A387" s="147"/>
      <c r="B387" s="148"/>
      <c r="C387" s="148" t="s">
        <v>277</v>
      </c>
      <c r="D387" s="149" t="s">
        <v>242</v>
      </c>
      <c r="E387" s="149" t="n">
        <v>857</v>
      </c>
      <c r="F387" s="149"/>
      <c r="G387" s="150" t="n">
        <v>4352</v>
      </c>
      <c r="H387" s="150" t="n">
        <v>4352</v>
      </c>
      <c r="I387" s="150" t="n">
        <v>4352</v>
      </c>
      <c r="J387" s="150" t="n">
        <v>0</v>
      </c>
      <c r="K387" s="150" t="n">
        <v>4352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true" customHeight="true" outlineLevel="0" collapsed="false">
      <c r="A388" s="147"/>
      <c r="B388" s="148"/>
      <c r="C388" s="148" t="n">
        <v>4270</v>
      </c>
      <c r="D388" s="149" t="s">
        <v>253</v>
      </c>
      <c r="E388" s="149"/>
      <c r="F388" s="149"/>
      <c r="G388" s="150" t="n">
        <v>0</v>
      </c>
      <c r="H388" s="150" t="n">
        <v>0</v>
      </c>
      <c r="I388" s="150" t="n">
        <v>0</v>
      </c>
      <c r="J388" s="150" t="n">
        <v>0</v>
      </c>
      <c r="K388" s="150" t="n">
        <v>0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18" hidden="true" customHeight="true" outlineLevel="0" collapsed="false">
      <c r="A389" s="147"/>
      <c r="B389" s="148"/>
      <c r="C389" s="148" t="n">
        <v>4280</v>
      </c>
      <c r="D389" s="149" t="s">
        <v>280</v>
      </c>
      <c r="E389" s="149"/>
      <c r="F389" s="149"/>
      <c r="G389" s="150" t="n">
        <v>100</v>
      </c>
      <c r="H389" s="150" t="n">
        <v>100</v>
      </c>
      <c r="I389" s="150" t="n">
        <v>100</v>
      </c>
      <c r="J389" s="150" t="n">
        <v>0</v>
      </c>
      <c r="K389" s="150" t="n">
        <v>10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18" hidden="true" customHeight="true" outlineLevel="0" collapsed="false">
      <c r="A390" s="147"/>
      <c r="B390" s="148"/>
      <c r="C390" s="148" t="s">
        <v>281</v>
      </c>
      <c r="D390" s="149" t="s">
        <v>243</v>
      </c>
      <c r="E390" s="149"/>
      <c r="F390" s="149"/>
      <c r="G390" s="150" t="n">
        <v>4214</v>
      </c>
      <c r="H390" s="150" t="n">
        <v>4214</v>
      </c>
      <c r="I390" s="150" t="n">
        <v>4214</v>
      </c>
      <c r="J390" s="150" t="n">
        <v>0</v>
      </c>
      <c r="K390" s="150" t="n">
        <v>4214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39" hidden="false" customHeight="true" outlineLevel="0" collapsed="false">
      <c r="A391" s="147"/>
      <c r="B391" s="148"/>
      <c r="C391" s="148" t="s">
        <v>300</v>
      </c>
      <c r="D391" s="149" t="s">
        <v>265</v>
      </c>
      <c r="E391" s="149"/>
      <c r="F391" s="149" t="n">
        <v>419</v>
      </c>
      <c r="G391" s="150" t="n">
        <v>1141</v>
      </c>
      <c r="H391" s="150" t="n">
        <v>1141</v>
      </c>
      <c r="I391" s="150" t="n">
        <v>1141</v>
      </c>
      <c r="J391" s="150" t="n">
        <v>0</v>
      </c>
      <c r="K391" s="150" t="n">
        <v>1141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18" hidden="true" customHeight="true" outlineLevel="0" collapsed="false">
      <c r="A392" s="147"/>
      <c r="B392" s="148"/>
      <c r="C392" s="148" t="s">
        <v>282</v>
      </c>
      <c r="D392" s="149" t="s">
        <v>283</v>
      </c>
      <c r="E392" s="149"/>
      <c r="F392" s="149"/>
      <c r="G392" s="150" t="n">
        <v>0</v>
      </c>
      <c r="H392" s="150" t="n">
        <v>0</v>
      </c>
      <c r="I392" s="150" t="n">
        <v>0</v>
      </c>
      <c r="J392" s="150" t="n">
        <v>0</v>
      </c>
      <c r="K392" s="150" t="n">
        <v>0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18" hidden="true" customHeight="true" outlineLevel="0" collapsed="false">
      <c r="A393" s="147"/>
      <c r="B393" s="148"/>
      <c r="C393" s="148" t="s">
        <v>347</v>
      </c>
      <c r="D393" s="149" t="s">
        <v>348</v>
      </c>
      <c r="E393" s="149"/>
      <c r="F393" s="149"/>
      <c r="G393" s="150" t="n">
        <v>2325</v>
      </c>
      <c r="H393" s="150" t="n">
        <v>2325</v>
      </c>
      <c r="I393" s="150" t="n">
        <v>2325</v>
      </c>
      <c r="J393" s="150" t="n">
        <v>0</v>
      </c>
      <c r="K393" s="150" t="n">
        <v>2325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79.5" hidden="true" customHeight="true" outlineLevel="0" collapsed="false">
      <c r="A394" s="147"/>
      <c r="B394" s="148"/>
      <c r="C394" s="148" t="n">
        <v>4560</v>
      </c>
      <c r="D394" s="161" t="s">
        <v>371</v>
      </c>
      <c r="E394" s="161"/>
      <c r="F394" s="161"/>
      <c r="G394" s="150" t="n">
        <v>624</v>
      </c>
      <c r="H394" s="150" t="n">
        <v>624</v>
      </c>
      <c r="I394" s="150" t="n">
        <v>624</v>
      </c>
      <c r="J394" s="150" t="n">
        <v>0</v>
      </c>
      <c r="K394" s="150" t="n">
        <v>624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25.5" hidden="true" customHeight="false" outlineLevel="0" collapsed="false">
      <c r="A395" s="147"/>
      <c r="B395" s="148"/>
      <c r="C395" s="148" t="n">
        <v>4610</v>
      </c>
      <c r="D395" s="161" t="s">
        <v>258</v>
      </c>
      <c r="E395" s="161"/>
      <c r="F395" s="161"/>
      <c r="G395" s="150" t="n">
        <v>320</v>
      </c>
      <c r="H395" s="150" t="n">
        <v>320</v>
      </c>
      <c r="I395" s="150" t="n">
        <v>320</v>
      </c>
      <c r="J395" s="150" t="n">
        <v>0</v>
      </c>
      <c r="K395" s="150" t="n">
        <v>320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25.5" hidden="true" customHeight="false" outlineLevel="0" collapsed="false">
      <c r="A396" s="147"/>
      <c r="B396" s="148"/>
      <c r="C396" s="148" t="s">
        <v>286</v>
      </c>
      <c r="D396" s="149" t="s">
        <v>287</v>
      </c>
      <c r="E396" s="149"/>
      <c r="F396" s="149"/>
      <c r="G396" s="150" t="n">
        <v>0</v>
      </c>
      <c r="H396" s="150" t="n">
        <v>0</v>
      </c>
      <c r="I396" s="150" t="n">
        <v>0</v>
      </c>
      <c r="J396" s="150" t="n">
        <v>0</v>
      </c>
      <c r="K396" s="150" t="n">
        <v>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50" t="n">
        <v>0</v>
      </c>
      <c r="R396" s="150" t="n">
        <v>0</v>
      </c>
      <c r="S396" s="150" t="n">
        <v>0</v>
      </c>
      <c r="T396" s="150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74.25" hidden="true" customHeight="true" outlineLevel="0" collapsed="false">
      <c r="A397" s="147"/>
      <c r="B397" s="148" t="s">
        <v>159</v>
      </c>
      <c r="C397" s="148"/>
      <c r="D397" s="180" t="s">
        <v>372</v>
      </c>
      <c r="E397" s="180"/>
      <c r="F397" s="180" t="n">
        <f aca="false">F398</f>
        <v>0</v>
      </c>
      <c r="G397" s="149" t="n">
        <f aca="false">G398</f>
        <v>35195</v>
      </c>
      <c r="H397" s="149" t="n">
        <f aca="false">H398</f>
        <v>35195</v>
      </c>
      <c r="I397" s="149" t="n">
        <f aca="false">I398</f>
        <v>35195</v>
      </c>
      <c r="J397" s="149" t="n">
        <f aca="false">J398</f>
        <v>0</v>
      </c>
      <c r="K397" s="149" t="n">
        <f aca="false">K398</f>
        <v>35195</v>
      </c>
      <c r="L397" s="149" t="n">
        <f aca="false">L398</f>
        <v>0</v>
      </c>
      <c r="M397" s="149" t="n">
        <f aca="false">M398</f>
        <v>0</v>
      </c>
      <c r="N397" s="149" t="n">
        <f aca="false">N398</f>
        <v>0</v>
      </c>
      <c r="O397" s="149" t="n">
        <v>0</v>
      </c>
      <c r="P397" s="149" t="n">
        <v>0</v>
      </c>
      <c r="Q397" s="149" t="n">
        <v>0</v>
      </c>
      <c r="R397" s="149" t="n">
        <v>0</v>
      </c>
      <c r="S397" s="149" t="n">
        <v>0</v>
      </c>
      <c r="T397" s="149" t="n"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18" hidden="true" customHeight="true" outlineLevel="0" collapsed="false">
      <c r="A398" s="147"/>
      <c r="B398" s="148"/>
      <c r="C398" s="148" t="n">
        <v>4130</v>
      </c>
      <c r="D398" s="149" t="s">
        <v>373</v>
      </c>
      <c r="E398" s="149"/>
      <c r="F398" s="149"/>
      <c r="G398" s="150" t="n">
        <v>35195</v>
      </c>
      <c r="H398" s="150" t="n">
        <v>35195</v>
      </c>
      <c r="I398" s="150" t="n">
        <v>35195</v>
      </c>
      <c r="J398" s="150" t="n">
        <v>0</v>
      </c>
      <c r="K398" s="150" t="n">
        <v>35195</v>
      </c>
      <c r="L398" s="150" t="n">
        <v>0</v>
      </c>
      <c r="M398" s="150" t="n">
        <v>0</v>
      </c>
      <c r="N398" s="150" t="n">
        <v>0</v>
      </c>
      <c r="O398" s="150" t="n">
        <v>0</v>
      </c>
      <c r="P398" s="150" t="n">
        <v>0</v>
      </c>
      <c r="Q398" s="150" t="n">
        <v>0</v>
      </c>
      <c r="R398" s="150" t="n">
        <v>0</v>
      </c>
      <c r="S398" s="150" t="n">
        <v>0</v>
      </c>
      <c r="T398" s="150" t="n"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41.25" hidden="true" customHeight="true" outlineLevel="0" collapsed="false">
      <c r="A399" s="147"/>
      <c r="B399" s="148" t="s">
        <v>161</v>
      </c>
      <c r="C399" s="148"/>
      <c r="D399" s="149" t="s">
        <v>162</v>
      </c>
      <c r="E399" s="149" t="n">
        <f aca="false">E400+E401</f>
        <v>0</v>
      </c>
      <c r="F399" s="149" t="n">
        <f aca="false">F400+F401</f>
        <v>0</v>
      </c>
      <c r="G399" s="149" t="n">
        <f aca="false">G400+G401</f>
        <v>193175</v>
      </c>
      <c r="H399" s="149" t="n">
        <f aca="false">H400+H401</f>
        <v>193175</v>
      </c>
      <c r="I399" s="149" t="n">
        <f aca="false">I400+I401</f>
        <v>3196</v>
      </c>
      <c r="J399" s="149" t="n">
        <f aca="false">J400+J401</f>
        <v>0</v>
      </c>
      <c r="K399" s="149" t="n">
        <f aca="false">K400+K401</f>
        <v>3196</v>
      </c>
      <c r="L399" s="149" t="n">
        <f aca="false">L400+L401</f>
        <v>0</v>
      </c>
      <c r="M399" s="149" t="n">
        <f aca="false">M400+M401</f>
        <v>189979</v>
      </c>
      <c r="N399" s="149" t="n">
        <f aca="false">N400+N401</f>
        <v>0</v>
      </c>
      <c r="O399" s="149" t="n">
        <f aca="false">O400+O401</f>
        <v>0</v>
      </c>
      <c r="P399" s="149" t="n">
        <f aca="false">P400+P401</f>
        <v>0</v>
      </c>
      <c r="Q399" s="149" t="n">
        <f aca="false">Q400+Q401</f>
        <v>0</v>
      </c>
      <c r="R399" s="149" t="n">
        <f aca="false">R400+R401</f>
        <v>0</v>
      </c>
      <c r="S399" s="149" t="n">
        <f aca="false">S400+S401</f>
        <v>0</v>
      </c>
      <c r="T399" s="149" t="n">
        <f aca="false">T400+T401</f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18" hidden="true" customHeight="true" outlineLevel="0" collapsed="false">
      <c r="A400" s="147"/>
      <c r="B400" s="148"/>
      <c r="C400" s="148" t="n">
        <v>3110</v>
      </c>
      <c r="D400" s="149" t="s">
        <v>370</v>
      </c>
      <c r="E400" s="149"/>
      <c r="F400" s="149"/>
      <c r="G400" s="150" t="n">
        <v>189979</v>
      </c>
      <c r="H400" s="150" t="n">
        <v>189979</v>
      </c>
      <c r="I400" s="150" t="n">
        <v>0</v>
      </c>
      <c r="J400" s="150" t="n">
        <v>0</v>
      </c>
      <c r="K400" s="150" t="n">
        <v>0</v>
      </c>
      <c r="L400" s="150" t="n">
        <v>0</v>
      </c>
      <c r="M400" s="151" t="n">
        <v>189979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 t="n">
        <v>0</v>
      </c>
      <c r="T400" s="150" t="n"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/>
      <c r="C401" s="148" t="n">
        <v>4300</v>
      </c>
      <c r="D401" s="149" t="s">
        <v>243</v>
      </c>
      <c r="E401" s="149"/>
      <c r="F401" s="149"/>
      <c r="G401" s="150" t="n">
        <v>3196</v>
      </c>
      <c r="H401" s="150" t="n">
        <v>3196</v>
      </c>
      <c r="I401" s="150" t="n">
        <v>3196</v>
      </c>
      <c r="J401" s="150" t="n">
        <v>0</v>
      </c>
      <c r="K401" s="150" t="n">
        <v>3196</v>
      </c>
      <c r="L401" s="150" t="n">
        <v>0</v>
      </c>
      <c r="M401" s="151" t="n">
        <v>0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 t="n">
        <v>0</v>
      </c>
      <c r="T401" s="150" t="n"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true" customHeight="true" outlineLevel="0" collapsed="false">
      <c r="A402" s="147"/>
      <c r="B402" s="148" t="s">
        <v>374</v>
      </c>
      <c r="C402" s="148"/>
      <c r="D402" s="149" t="s">
        <v>375</v>
      </c>
      <c r="E402" s="149"/>
      <c r="F402" s="149"/>
      <c r="G402" s="149" t="n">
        <f aca="false">G403</f>
        <v>257026</v>
      </c>
      <c r="H402" s="149" t="n">
        <f aca="false">H403</f>
        <v>257026</v>
      </c>
      <c r="I402" s="149" t="n">
        <f aca="false">I403</f>
        <v>0</v>
      </c>
      <c r="J402" s="149" t="n">
        <f aca="false">J403</f>
        <v>0</v>
      </c>
      <c r="K402" s="149" t="n">
        <f aca="false">K403</f>
        <v>0</v>
      </c>
      <c r="L402" s="149" t="n">
        <f aca="false">L403</f>
        <v>0</v>
      </c>
      <c r="M402" s="149" t="n">
        <f aca="false">M403</f>
        <v>257026</v>
      </c>
      <c r="N402" s="149" t="n">
        <f aca="false">N403</f>
        <v>0</v>
      </c>
      <c r="O402" s="149" t="n">
        <f aca="false">O403</f>
        <v>0</v>
      </c>
      <c r="P402" s="149" t="n">
        <f aca="false">P403</f>
        <v>0</v>
      </c>
      <c r="Q402" s="149" t="n">
        <f aca="false">Q403</f>
        <v>0</v>
      </c>
      <c r="R402" s="149" t="n">
        <f aca="false">R403</f>
        <v>0</v>
      </c>
      <c r="S402" s="149" t="n">
        <f aca="false">S403</f>
        <v>0</v>
      </c>
      <c r="T402" s="149" t="n">
        <f aca="false">T403</f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18" hidden="true" customHeight="true" outlineLevel="0" collapsed="false">
      <c r="A403" s="147"/>
      <c r="B403" s="148"/>
      <c r="C403" s="148" t="n">
        <v>3110</v>
      </c>
      <c r="D403" s="149" t="s">
        <v>370</v>
      </c>
      <c r="E403" s="149"/>
      <c r="F403" s="149"/>
      <c r="G403" s="150" t="n">
        <v>257026</v>
      </c>
      <c r="H403" s="150" t="n">
        <v>257026</v>
      </c>
      <c r="I403" s="150" t="n">
        <v>0</v>
      </c>
      <c r="J403" s="150" t="n">
        <v>0</v>
      </c>
      <c r="K403" s="150" t="n">
        <v>0</v>
      </c>
      <c r="L403" s="150" t="n">
        <v>0</v>
      </c>
      <c r="M403" s="151" t="n">
        <v>257026</v>
      </c>
      <c r="N403" s="151" t="n">
        <v>0</v>
      </c>
      <c r="O403" s="151" t="n">
        <v>0</v>
      </c>
      <c r="P403" s="151" t="n">
        <v>0</v>
      </c>
      <c r="Q403" s="151" t="n">
        <v>0</v>
      </c>
      <c r="R403" s="151" t="n">
        <v>0</v>
      </c>
      <c r="S403" s="151" t="n">
        <v>0</v>
      </c>
      <c r="T403" s="150" t="n"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18" hidden="true" customHeight="true" outlineLevel="0" collapsed="false">
      <c r="A404" s="147"/>
      <c r="B404" s="148" t="n">
        <v>85216</v>
      </c>
      <c r="C404" s="148"/>
      <c r="D404" s="149" t="s">
        <v>164</v>
      </c>
      <c r="E404" s="149" t="n">
        <f aca="false">E405+E406</f>
        <v>0</v>
      </c>
      <c r="F404" s="149" t="n">
        <f aca="false">F405+F406</f>
        <v>0</v>
      </c>
      <c r="G404" s="149" t="n">
        <f aca="false">G405+G406</f>
        <v>165342</v>
      </c>
      <c r="H404" s="149" t="n">
        <f aca="false">H405+H406</f>
        <v>165342</v>
      </c>
      <c r="I404" s="149" t="n">
        <f aca="false">I405+I406</f>
        <v>344</v>
      </c>
      <c r="J404" s="149" t="n">
        <f aca="false">J405+J406</f>
        <v>0</v>
      </c>
      <c r="K404" s="149" t="n">
        <f aca="false">K405+K406</f>
        <v>344</v>
      </c>
      <c r="L404" s="149" t="n">
        <f aca="false">L405+L406</f>
        <v>0</v>
      </c>
      <c r="M404" s="149" t="n">
        <f aca="false">M405+M406</f>
        <v>164998</v>
      </c>
      <c r="N404" s="149" t="n">
        <f aca="false">N405+N406</f>
        <v>0</v>
      </c>
      <c r="O404" s="149" t="n">
        <f aca="false">O405+O406</f>
        <v>0</v>
      </c>
      <c r="P404" s="149" t="n">
        <f aca="false">P405+P406</f>
        <v>0</v>
      </c>
      <c r="Q404" s="149" t="n">
        <f aca="false">Q405+Q406</f>
        <v>0</v>
      </c>
      <c r="R404" s="149" t="n">
        <f aca="false">R405+R406</f>
        <v>0</v>
      </c>
      <c r="S404" s="149" t="n">
        <f aca="false">S405+S406</f>
        <v>0</v>
      </c>
      <c r="T404" s="149" t="n">
        <f aca="false">T405+T406</f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78.75" hidden="true" customHeight="true" outlineLevel="0" collapsed="false">
      <c r="A405" s="147"/>
      <c r="B405" s="148"/>
      <c r="C405" s="148" t="n">
        <v>2910</v>
      </c>
      <c r="D405" s="149" t="s">
        <v>367</v>
      </c>
      <c r="E405" s="149"/>
      <c r="F405" s="149"/>
      <c r="G405" s="149" t="n">
        <v>344</v>
      </c>
      <c r="H405" s="149" t="n">
        <v>344</v>
      </c>
      <c r="I405" s="149" t="n">
        <v>344</v>
      </c>
      <c r="J405" s="149" t="n">
        <v>0</v>
      </c>
      <c r="K405" s="149" t="n">
        <v>344</v>
      </c>
      <c r="L405" s="149" t="n">
        <v>0</v>
      </c>
      <c r="M405" s="188" t="n">
        <v>0</v>
      </c>
      <c r="N405" s="188" t="n">
        <v>0</v>
      </c>
      <c r="O405" s="188" t="n">
        <v>0</v>
      </c>
      <c r="P405" s="188" t="n">
        <v>0</v>
      </c>
      <c r="Q405" s="188" t="n">
        <v>0</v>
      </c>
      <c r="R405" s="188" t="n">
        <v>0</v>
      </c>
      <c r="S405" s="188" t="n">
        <v>0</v>
      </c>
      <c r="T405" s="149" t="n"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18" hidden="true" customHeight="true" outlineLevel="0" collapsed="false">
      <c r="A406" s="147"/>
      <c r="B406" s="148"/>
      <c r="C406" s="148" t="n">
        <v>3110</v>
      </c>
      <c r="D406" s="149" t="s">
        <v>370</v>
      </c>
      <c r="E406" s="149"/>
      <c r="F406" s="149"/>
      <c r="G406" s="150" t="n">
        <v>164998</v>
      </c>
      <c r="H406" s="150" t="n">
        <v>164998</v>
      </c>
      <c r="I406" s="150" t="n">
        <v>0</v>
      </c>
      <c r="J406" s="150" t="n">
        <v>0</v>
      </c>
      <c r="K406" s="150" t="n">
        <v>0</v>
      </c>
      <c r="L406" s="150" t="n">
        <v>0</v>
      </c>
      <c r="M406" s="151" t="n">
        <v>164998</v>
      </c>
      <c r="N406" s="151" t="n">
        <v>0</v>
      </c>
      <c r="O406" s="151" t="n">
        <v>0</v>
      </c>
      <c r="P406" s="151" t="n">
        <v>0</v>
      </c>
      <c r="Q406" s="151" t="n">
        <v>0</v>
      </c>
      <c r="R406" s="151" t="n">
        <v>0</v>
      </c>
      <c r="S406" s="151" t="n">
        <v>0</v>
      </c>
      <c r="T406" s="150" t="n"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18" hidden="false" customHeight="true" outlineLevel="0" collapsed="false">
      <c r="A407" s="147"/>
      <c r="B407" s="148" t="s">
        <v>165</v>
      </c>
      <c r="C407" s="148"/>
      <c r="D407" s="149" t="s">
        <v>166</v>
      </c>
      <c r="E407" s="149" t="n">
        <f aca="false">SUM(E408:E424)</f>
        <v>1683</v>
      </c>
      <c r="F407" s="149" t="n">
        <f aca="false">SUM(F408:F424)</f>
        <v>1683</v>
      </c>
      <c r="G407" s="149" t="n">
        <f aca="false">SUM(G408:G424)</f>
        <v>326398</v>
      </c>
      <c r="H407" s="149" t="n">
        <f aca="false">SUM(H408:H424)</f>
        <v>326398</v>
      </c>
      <c r="I407" s="149" t="n">
        <f aca="false">SUM(I408:I424)</f>
        <v>324481</v>
      </c>
      <c r="J407" s="149" t="n">
        <f aca="false">SUM(J408:J424)</f>
        <v>282907</v>
      </c>
      <c r="K407" s="149" t="n">
        <f aca="false">SUM(K408:K424)</f>
        <v>41574</v>
      </c>
      <c r="L407" s="149" t="n">
        <f aca="false">SUM(L408:L424)</f>
        <v>0</v>
      </c>
      <c r="M407" s="149" t="n">
        <f aca="false">SUM(M408:M424)</f>
        <v>1917</v>
      </c>
      <c r="N407" s="149" t="n">
        <f aca="false">SUM(N408:N424)</f>
        <v>0</v>
      </c>
      <c r="O407" s="149" t="n">
        <f aca="false">SUM(O408:O424)</f>
        <v>0</v>
      </c>
      <c r="P407" s="149" t="n">
        <f aca="false">SUM(P408:P424)</f>
        <v>0</v>
      </c>
      <c r="Q407" s="149" t="n">
        <f aca="false">SUM(Q408:Q424)</f>
        <v>0</v>
      </c>
      <c r="R407" s="149" t="n">
        <f aca="false">SUM(R408:R424)</f>
        <v>0</v>
      </c>
      <c r="S407" s="149" t="n">
        <f aca="false">SUM(S408:S424)</f>
        <v>0</v>
      </c>
      <c r="T407" s="149" t="n">
        <f aca="false">SUM(T408:T424)</f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25.5" hidden="false" customHeight="false" outlineLevel="0" collapsed="false">
      <c r="A408" s="147"/>
      <c r="B408" s="148"/>
      <c r="C408" s="148" t="s">
        <v>273</v>
      </c>
      <c r="D408" s="149" t="s">
        <v>292</v>
      </c>
      <c r="E408" s="149"/>
      <c r="F408" s="149" t="n">
        <v>446</v>
      </c>
      <c r="G408" s="150" t="n">
        <v>1917</v>
      </c>
      <c r="H408" s="150" t="n">
        <v>1917</v>
      </c>
      <c r="I408" s="150" t="n">
        <v>0</v>
      </c>
      <c r="J408" s="150" t="n">
        <v>0</v>
      </c>
      <c r="K408" s="150" t="n">
        <v>0</v>
      </c>
      <c r="L408" s="150" t="n">
        <v>0</v>
      </c>
      <c r="M408" s="151" t="n">
        <v>1917</v>
      </c>
      <c r="N408" s="151" t="n">
        <v>0</v>
      </c>
      <c r="O408" s="151" t="n">
        <v>0</v>
      </c>
      <c r="P408" s="151" t="n">
        <v>0</v>
      </c>
      <c r="Q408" s="151" t="n">
        <v>0</v>
      </c>
      <c r="R408" s="151" t="n">
        <v>0</v>
      </c>
      <c r="S408" s="151" t="n">
        <v>0</v>
      </c>
      <c r="T408" s="150" t="n"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18" hidden="true" customHeight="true" outlineLevel="0" collapsed="false">
      <c r="A409" s="147"/>
      <c r="B409" s="148"/>
      <c r="C409" s="148" t="n">
        <v>4010</v>
      </c>
      <c r="D409" s="149" t="s">
        <v>275</v>
      </c>
      <c r="E409" s="149"/>
      <c r="F409" s="149" t="n">
        <v>0</v>
      </c>
      <c r="G409" s="150" t="n">
        <v>220488</v>
      </c>
      <c r="H409" s="150" t="n">
        <v>220488</v>
      </c>
      <c r="I409" s="150" t="n">
        <v>220488</v>
      </c>
      <c r="J409" s="150" t="n">
        <v>220488</v>
      </c>
      <c r="K409" s="150" t="n">
        <v>0</v>
      </c>
      <c r="L409" s="150" t="n">
        <v>0</v>
      </c>
      <c r="M409" s="150" t="n">
        <v>0</v>
      </c>
      <c r="N409" s="150" t="n">
        <v>0</v>
      </c>
      <c r="O409" s="150" t="n">
        <v>0</v>
      </c>
      <c r="P409" s="150" t="n">
        <v>0</v>
      </c>
      <c r="Q409" s="150" t="n">
        <v>0</v>
      </c>
      <c r="R409" s="150" t="n">
        <v>0</v>
      </c>
      <c r="S409" s="150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false" customHeight="true" outlineLevel="0" collapsed="false">
      <c r="A410" s="147"/>
      <c r="B410" s="148"/>
      <c r="C410" s="148" t="n">
        <v>4040</v>
      </c>
      <c r="D410" s="149" t="s">
        <v>276</v>
      </c>
      <c r="E410" s="149"/>
      <c r="F410" s="149" t="n">
        <v>127</v>
      </c>
      <c r="G410" s="150" t="n">
        <v>18962</v>
      </c>
      <c r="H410" s="150" t="n">
        <v>18962</v>
      </c>
      <c r="I410" s="150" t="n">
        <v>18962</v>
      </c>
      <c r="J410" s="150" t="n">
        <v>18962</v>
      </c>
      <c r="K410" s="150" t="n">
        <v>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n">
        <v>4110</v>
      </c>
      <c r="D411" s="149" t="s">
        <v>261</v>
      </c>
      <c r="E411" s="149"/>
      <c r="F411" s="149" t="n">
        <v>0</v>
      </c>
      <c r="G411" s="150" t="n">
        <v>36657</v>
      </c>
      <c r="H411" s="150" t="n">
        <v>36657</v>
      </c>
      <c r="I411" s="150" t="n">
        <v>36657</v>
      </c>
      <c r="J411" s="150" t="n">
        <v>36657</v>
      </c>
      <c r="K411" s="150" t="n">
        <v>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n">
        <v>4120</v>
      </c>
      <c r="D412" s="149" t="s">
        <v>250</v>
      </c>
      <c r="E412" s="149"/>
      <c r="F412" s="149"/>
      <c r="G412" s="150" t="n">
        <v>5900</v>
      </c>
      <c r="H412" s="150" t="n">
        <v>5900</v>
      </c>
      <c r="I412" s="150" t="n">
        <v>5900</v>
      </c>
      <c r="J412" s="150" t="n">
        <v>5900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true" customHeight="true" outlineLevel="0" collapsed="false">
      <c r="A413" s="147"/>
      <c r="B413" s="148"/>
      <c r="C413" s="148" t="n">
        <v>4170</v>
      </c>
      <c r="D413" s="149" t="s">
        <v>251</v>
      </c>
      <c r="E413" s="149"/>
      <c r="F413" s="149"/>
      <c r="G413" s="150" t="n">
        <v>900</v>
      </c>
      <c r="H413" s="150" t="n">
        <v>900</v>
      </c>
      <c r="I413" s="150" t="n">
        <v>900</v>
      </c>
      <c r="J413" s="150" t="n">
        <v>900</v>
      </c>
      <c r="K413" s="150" t="n">
        <v>0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18" hidden="false" customHeight="true" outlineLevel="0" collapsed="false">
      <c r="A414" s="147"/>
      <c r="B414" s="148"/>
      <c r="C414" s="148" t="n">
        <v>4210</v>
      </c>
      <c r="D414" s="149" t="s">
        <v>242</v>
      </c>
      <c r="E414" s="149" t="n">
        <v>1683</v>
      </c>
      <c r="F414" s="149"/>
      <c r="G414" s="150" t="n">
        <v>17179</v>
      </c>
      <c r="H414" s="150" t="n">
        <v>17179</v>
      </c>
      <c r="I414" s="150" t="n">
        <v>17179</v>
      </c>
      <c r="J414" s="150" t="n">
        <v>0</v>
      </c>
      <c r="K414" s="150" t="n">
        <v>17179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n">
        <v>4270</v>
      </c>
      <c r="D415" s="149" t="s">
        <v>253</v>
      </c>
      <c r="E415" s="149"/>
      <c r="F415" s="149"/>
      <c r="G415" s="150" t="n">
        <v>0</v>
      </c>
      <c r="H415" s="150" t="n">
        <v>0</v>
      </c>
      <c r="I415" s="150" t="n">
        <v>0</v>
      </c>
      <c r="J415" s="150" t="n">
        <v>0</v>
      </c>
      <c r="K415" s="150" t="n">
        <v>0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s">
        <v>279</v>
      </c>
      <c r="D416" s="149" t="s">
        <v>280</v>
      </c>
      <c r="E416" s="149"/>
      <c r="F416" s="149"/>
      <c r="G416" s="150" t="n">
        <v>500</v>
      </c>
      <c r="H416" s="150" t="n">
        <v>500</v>
      </c>
      <c r="I416" s="150" t="n">
        <v>500</v>
      </c>
      <c r="J416" s="150" t="n">
        <v>0</v>
      </c>
      <c r="K416" s="150" t="n">
        <v>500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n">
        <v>4300</v>
      </c>
      <c r="D417" s="149" t="s">
        <v>243</v>
      </c>
      <c r="E417" s="149"/>
      <c r="F417" s="149"/>
      <c r="G417" s="150" t="n">
        <v>6930</v>
      </c>
      <c r="H417" s="150" t="n">
        <v>6930</v>
      </c>
      <c r="I417" s="150" t="n">
        <v>6930</v>
      </c>
      <c r="J417" s="150" t="n">
        <v>0</v>
      </c>
      <c r="K417" s="150" t="n">
        <v>6930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18" hidden="true" customHeight="true" outlineLevel="0" collapsed="false">
      <c r="A418" s="147"/>
      <c r="B418" s="148"/>
      <c r="C418" s="148" t="s">
        <v>298</v>
      </c>
      <c r="D418" s="149" t="s">
        <v>299</v>
      </c>
      <c r="E418" s="149"/>
      <c r="F418" s="149"/>
      <c r="G418" s="150" t="n">
        <v>948</v>
      </c>
      <c r="H418" s="150" t="n">
        <v>948</v>
      </c>
      <c r="I418" s="150" t="n">
        <v>948</v>
      </c>
      <c r="J418" s="150" t="n">
        <v>0</v>
      </c>
      <c r="K418" s="150" t="n">
        <v>948</v>
      </c>
      <c r="L418" s="150" t="n">
        <v>0</v>
      </c>
      <c r="M418" s="150" t="n">
        <v>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50" t="n">
        <v>0</v>
      </c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39" hidden="false" customHeight="true" outlineLevel="0" collapsed="false">
      <c r="A419" s="147"/>
      <c r="B419" s="148"/>
      <c r="C419" s="148" t="s">
        <v>300</v>
      </c>
      <c r="D419" s="149" t="s">
        <v>265</v>
      </c>
      <c r="E419" s="149"/>
      <c r="F419" s="149" t="n">
        <v>358</v>
      </c>
      <c r="G419" s="150" t="n">
        <v>1202</v>
      </c>
      <c r="H419" s="150" t="n">
        <v>1202</v>
      </c>
      <c r="I419" s="150" t="n">
        <v>1202</v>
      </c>
      <c r="J419" s="150" t="n">
        <v>0</v>
      </c>
      <c r="K419" s="150" t="n">
        <v>1202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18" hidden="true" customHeight="true" outlineLevel="0" collapsed="false">
      <c r="A420" s="147"/>
      <c r="B420" s="148"/>
      <c r="C420" s="148" t="n">
        <v>4410</v>
      </c>
      <c r="D420" s="149" t="s">
        <v>283</v>
      </c>
      <c r="E420" s="149"/>
      <c r="F420" s="149"/>
      <c r="G420" s="150" t="n">
        <v>3125</v>
      </c>
      <c r="H420" s="150" t="n">
        <v>3125</v>
      </c>
      <c r="I420" s="150" t="n">
        <v>3125</v>
      </c>
      <c r="J420" s="150" t="n">
        <v>0</v>
      </c>
      <c r="K420" s="150" t="n">
        <v>3125</v>
      </c>
      <c r="L420" s="150" t="n">
        <v>0</v>
      </c>
      <c r="M420" s="150" t="n">
        <v>0</v>
      </c>
      <c r="N420" s="150" t="n">
        <v>0</v>
      </c>
      <c r="O420" s="150" t="n">
        <v>0</v>
      </c>
      <c r="P420" s="150" t="n">
        <v>0</v>
      </c>
      <c r="Q420" s="150" t="n">
        <v>0</v>
      </c>
      <c r="R420" s="150" t="n">
        <v>0</v>
      </c>
      <c r="S420" s="150" t="n">
        <v>0</v>
      </c>
      <c r="T420" s="150" t="n"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n">
        <v>4430</v>
      </c>
      <c r="D421" s="149" t="s">
        <v>244</v>
      </c>
      <c r="E421" s="149"/>
      <c r="F421" s="149"/>
      <c r="G421" s="150" t="n">
        <v>1075</v>
      </c>
      <c r="H421" s="150" t="n">
        <v>1075</v>
      </c>
      <c r="I421" s="150" t="n">
        <v>1075</v>
      </c>
      <c r="J421" s="150" t="n">
        <v>0</v>
      </c>
      <c r="K421" s="150" t="n">
        <v>1075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false" customHeight="true" outlineLevel="0" collapsed="false">
      <c r="A422" s="147"/>
      <c r="B422" s="148"/>
      <c r="C422" s="148" t="n">
        <v>4440</v>
      </c>
      <c r="D422" s="149" t="s">
        <v>284</v>
      </c>
      <c r="E422" s="149"/>
      <c r="F422" s="149" t="n">
        <v>752</v>
      </c>
      <c r="G422" s="150" t="n">
        <v>8488</v>
      </c>
      <c r="H422" s="150" t="n">
        <v>8488</v>
      </c>
      <c r="I422" s="150" t="n">
        <v>8488</v>
      </c>
      <c r="J422" s="150" t="n">
        <v>0</v>
      </c>
      <c r="K422" s="150" t="n">
        <v>8488</v>
      </c>
      <c r="L422" s="150" t="n">
        <v>0</v>
      </c>
      <c r="M422" s="150" t="n">
        <v>0</v>
      </c>
      <c r="N422" s="150" t="n">
        <v>0</v>
      </c>
      <c r="O422" s="150" t="n">
        <v>0</v>
      </c>
      <c r="P422" s="150" t="n">
        <v>0</v>
      </c>
      <c r="Q422" s="150" t="n">
        <v>0</v>
      </c>
      <c r="R422" s="150" t="n">
        <v>0</v>
      </c>
      <c r="S422" s="150" t="n">
        <v>0</v>
      </c>
      <c r="T422" s="150" t="n">
        <v>0</v>
      </c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18" hidden="true" customHeight="true" outlineLevel="0" collapsed="false">
      <c r="A423" s="147"/>
      <c r="B423" s="148"/>
      <c r="C423" s="148" t="n">
        <v>4480</v>
      </c>
      <c r="D423" s="149" t="s">
        <v>77</v>
      </c>
      <c r="E423" s="149"/>
      <c r="F423" s="149"/>
      <c r="G423" s="150" t="n">
        <v>837</v>
      </c>
      <c r="H423" s="150" t="n">
        <v>837</v>
      </c>
      <c r="I423" s="150" t="n">
        <v>837</v>
      </c>
      <c r="J423" s="150" t="n">
        <v>0</v>
      </c>
      <c r="K423" s="150" t="n">
        <v>837</v>
      </c>
      <c r="L423" s="150"/>
      <c r="M423" s="150"/>
      <c r="N423" s="150"/>
      <c r="O423" s="150"/>
      <c r="P423" s="150"/>
      <c r="Q423" s="150"/>
      <c r="R423" s="150"/>
      <c r="S423" s="150"/>
      <c r="T423" s="150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25.5" hidden="true" customHeight="false" outlineLevel="0" collapsed="false">
      <c r="A424" s="147"/>
      <c r="B424" s="148"/>
      <c r="C424" s="148" t="s">
        <v>286</v>
      </c>
      <c r="D424" s="149" t="s">
        <v>287</v>
      </c>
      <c r="E424" s="149"/>
      <c r="F424" s="149"/>
      <c r="G424" s="150" t="n">
        <v>1290</v>
      </c>
      <c r="H424" s="150" t="n">
        <v>1290</v>
      </c>
      <c r="I424" s="150" t="n">
        <v>1290</v>
      </c>
      <c r="J424" s="150" t="n">
        <v>0</v>
      </c>
      <c r="K424" s="150" t="n">
        <v>1290</v>
      </c>
      <c r="L424" s="150" t="n">
        <v>0</v>
      </c>
      <c r="M424" s="150" t="n">
        <v>0</v>
      </c>
      <c r="N424" s="150" t="n">
        <v>0</v>
      </c>
      <c r="O424" s="150" t="n">
        <v>0</v>
      </c>
      <c r="P424" s="150" t="n">
        <v>0</v>
      </c>
      <c r="Q424" s="150" t="n">
        <v>0</v>
      </c>
      <c r="R424" s="150" t="n">
        <v>0</v>
      </c>
      <c r="S424" s="150" t="n">
        <v>0</v>
      </c>
      <c r="T424" s="150" t="n">
        <v>0</v>
      </c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39.75" hidden="false" customHeight="true" outlineLevel="0" collapsed="false">
      <c r="A425" s="147"/>
      <c r="B425" s="148" t="s">
        <v>167</v>
      </c>
      <c r="C425" s="148"/>
      <c r="D425" s="149" t="s">
        <v>168</v>
      </c>
      <c r="E425" s="149" t="n">
        <f aca="false">SUM(E426:E430)</f>
        <v>105</v>
      </c>
      <c r="F425" s="149" t="n">
        <f aca="false">SUM(F426:F430)</f>
        <v>105</v>
      </c>
      <c r="G425" s="149" t="n">
        <f aca="false">SUM(G426:G430)</f>
        <v>8064</v>
      </c>
      <c r="H425" s="149" t="n">
        <f aca="false">SUM(H426:H430)</f>
        <v>8064</v>
      </c>
      <c r="I425" s="149" t="n">
        <f aca="false">SUM(I426:I430)</f>
        <v>8064</v>
      </c>
      <c r="J425" s="149" t="n">
        <f aca="false">SUM(J426:J430)</f>
        <v>0</v>
      </c>
      <c r="K425" s="149" t="n">
        <f aca="false">SUM(K426:K430)</f>
        <v>8064</v>
      </c>
      <c r="L425" s="149" t="n">
        <f aca="false">SUM(L426:L430)</f>
        <v>0</v>
      </c>
      <c r="M425" s="149" t="n">
        <f aca="false">SUM(M426:M430)</f>
        <v>0</v>
      </c>
      <c r="N425" s="149" t="n">
        <f aca="false">SUM(N426:N430)</f>
        <v>0</v>
      </c>
      <c r="O425" s="149" t="n">
        <f aca="false">SUM(O426:O430)</f>
        <v>0</v>
      </c>
      <c r="P425" s="149" t="n">
        <f aca="false">SUM(P426:P430)</f>
        <v>0</v>
      </c>
      <c r="Q425" s="149" t="n">
        <f aca="false">SUM(Q426:Q430)</f>
        <v>0</v>
      </c>
      <c r="R425" s="149" t="n">
        <f aca="false">SUM(R426:R430)</f>
        <v>0</v>
      </c>
      <c r="S425" s="149" t="n">
        <f aca="false">SUM(S426:S430)</f>
        <v>0</v>
      </c>
      <c r="T425" s="149" t="n">
        <f aca="false">SUM(T426:T430)</f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18" hidden="false" customHeight="true" outlineLevel="0" collapsed="false">
      <c r="A426" s="147"/>
      <c r="B426" s="148"/>
      <c r="C426" s="148" t="s">
        <v>277</v>
      </c>
      <c r="D426" s="149" t="s">
        <v>242</v>
      </c>
      <c r="E426" s="149"/>
      <c r="F426" s="149" t="n">
        <v>77</v>
      </c>
      <c r="G426" s="150" t="n">
        <v>2008</v>
      </c>
      <c r="H426" s="150" t="n">
        <v>2008</v>
      </c>
      <c r="I426" s="150" t="n">
        <v>2008</v>
      </c>
      <c r="J426" s="150" t="n">
        <v>0</v>
      </c>
      <c r="K426" s="150" t="n">
        <v>2008</v>
      </c>
      <c r="L426" s="150" t="n">
        <v>0</v>
      </c>
      <c r="M426" s="150" t="n">
        <v>0</v>
      </c>
      <c r="N426" s="150" t="n">
        <v>0</v>
      </c>
      <c r="O426" s="150" t="n">
        <v>0</v>
      </c>
      <c r="P426" s="150" t="n">
        <v>0</v>
      </c>
      <c r="Q426" s="150" t="n">
        <v>0</v>
      </c>
      <c r="R426" s="150" t="n">
        <v>0</v>
      </c>
      <c r="S426" s="150" t="n">
        <v>0</v>
      </c>
      <c r="T426" s="150" t="n"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18" hidden="true" customHeight="true" outlineLevel="0" collapsed="false">
      <c r="A427" s="147"/>
      <c r="B427" s="148"/>
      <c r="C427" s="148" t="n">
        <v>4260</v>
      </c>
      <c r="D427" s="149" t="s">
        <v>262</v>
      </c>
      <c r="E427" s="149"/>
      <c r="F427" s="149"/>
      <c r="G427" s="150" t="n">
        <v>5209</v>
      </c>
      <c r="H427" s="150" t="n">
        <v>5209</v>
      </c>
      <c r="I427" s="150" t="n">
        <v>5209</v>
      </c>
      <c r="J427" s="150" t="n">
        <v>0</v>
      </c>
      <c r="K427" s="150" t="n">
        <v>5209</v>
      </c>
      <c r="L427" s="150" t="n">
        <v>0</v>
      </c>
      <c r="M427" s="150" t="n">
        <v>0</v>
      </c>
      <c r="N427" s="150" t="n">
        <v>0</v>
      </c>
      <c r="O427" s="150" t="n">
        <v>0</v>
      </c>
      <c r="P427" s="150" t="n">
        <v>0</v>
      </c>
      <c r="Q427" s="150" t="n">
        <v>0</v>
      </c>
      <c r="R427" s="150" t="n">
        <v>0</v>
      </c>
      <c r="S427" s="150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n">
        <v>4270</v>
      </c>
      <c r="D428" s="149" t="s">
        <v>253</v>
      </c>
      <c r="E428" s="149"/>
      <c r="F428" s="149"/>
      <c r="G428" s="150" t="n">
        <v>0</v>
      </c>
      <c r="H428" s="150" t="n">
        <v>0</v>
      </c>
      <c r="I428" s="150" t="n">
        <v>0</v>
      </c>
      <c r="J428" s="150" t="n">
        <v>0</v>
      </c>
      <c r="K428" s="150" t="n">
        <v>0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18" hidden="false" customHeight="true" outlineLevel="0" collapsed="false">
      <c r="A429" s="147"/>
      <c r="B429" s="148"/>
      <c r="C429" s="148" t="s">
        <v>281</v>
      </c>
      <c r="D429" s="149" t="s">
        <v>243</v>
      </c>
      <c r="E429" s="149" t="n">
        <v>105</v>
      </c>
      <c r="F429" s="149"/>
      <c r="G429" s="150" t="n">
        <v>467</v>
      </c>
      <c r="H429" s="150" t="n">
        <v>467</v>
      </c>
      <c r="I429" s="150" t="n">
        <v>467</v>
      </c>
      <c r="J429" s="150" t="n">
        <v>0</v>
      </c>
      <c r="K429" s="150" t="n">
        <v>467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38.25" hidden="false" customHeight="false" outlineLevel="0" collapsed="false">
      <c r="A430" s="147"/>
      <c r="B430" s="148"/>
      <c r="C430" s="148" t="n">
        <v>4370</v>
      </c>
      <c r="D430" s="149" t="s">
        <v>265</v>
      </c>
      <c r="E430" s="149"/>
      <c r="F430" s="149" t="n">
        <v>28</v>
      </c>
      <c r="G430" s="150" t="n">
        <v>380</v>
      </c>
      <c r="H430" s="150" t="n">
        <v>380</v>
      </c>
      <c r="I430" s="150" t="n">
        <v>380</v>
      </c>
      <c r="J430" s="150" t="n">
        <v>0</v>
      </c>
      <c r="K430" s="150" t="n">
        <v>380</v>
      </c>
      <c r="L430" s="150" t="n">
        <v>0</v>
      </c>
      <c r="M430" s="150" t="n">
        <v>0</v>
      </c>
      <c r="N430" s="150" t="n">
        <v>0</v>
      </c>
      <c r="O430" s="150" t="n">
        <v>0</v>
      </c>
      <c r="P430" s="150" t="n">
        <v>0</v>
      </c>
      <c r="Q430" s="150" t="n">
        <v>0</v>
      </c>
      <c r="R430" s="150" t="n">
        <v>0</v>
      </c>
      <c r="S430" s="150" t="n">
        <v>0</v>
      </c>
      <c r="T430" s="150" t="n"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26.25" hidden="true" customHeight="true" outlineLevel="0" collapsed="false">
      <c r="A431" s="147"/>
      <c r="B431" s="148" t="s">
        <v>169</v>
      </c>
      <c r="C431" s="148"/>
      <c r="D431" s="149" t="s">
        <v>170</v>
      </c>
      <c r="E431" s="149" t="n">
        <f aca="false">SUM(E432:E440)</f>
        <v>0</v>
      </c>
      <c r="F431" s="149" t="n">
        <f aca="false">SUM(F432:F440)</f>
        <v>0</v>
      </c>
      <c r="G431" s="150" t="n">
        <f aca="false">SUM(G432:G440)</f>
        <v>80853</v>
      </c>
      <c r="H431" s="150" t="n">
        <f aca="false">SUM(H432:H440)</f>
        <v>80853</v>
      </c>
      <c r="I431" s="150" t="n">
        <f aca="false">SUM(I432:I440)</f>
        <v>80628</v>
      </c>
      <c r="J431" s="150" t="n">
        <f aca="false">SUM(J432:J440)</f>
        <v>77817</v>
      </c>
      <c r="K431" s="150" t="n">
        <f aca="false">SUM(K432:K440)</f>
        <v>2811</v>
      </c>
      <c r="L431" s="150" t="n">
        <f aca="false">SUM(L432:L440)</f>
        <v>0</v>
      </c>
      <c r="M431" s="150" t="n">
        <f aca="false">SUM(M432:M440)</f>
        <v>225</v>
      </c>
      <c r="N431" s="150" t="n">
        <f aca="false">SUM(N432:N440)</f>
        <v>0</v>
      </c>
      <c r="O431" s="150" t="n">
        <f aca="false">SUM(O432:O440)</f>
        <v>0</v>
      </c>
      <c r="P431" s="150" t="n">
        <f aca="false">SUM(P432:P440)</f>
        <v>0</v>
      </c>
      <c r="Q431" s="150" t="n">
        <f aca="false">SUM(Q432:Q440)</f>
        <v>0</v>
      </c>
      <c r="R431" s="150" t="n">
        <f aca="false">SUM(R432:R440)</f>
        <v>0</v>
      </c>
      <c r="S431" s="150" t="n">
        <f aca="false">SUM(S432:S440)</f>
        <v>0</v>
      </c>
      <c r="T431" s="150" t="n">
        <f aca="false">SUM(T432:T440)</f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27.75" hidden="true" customHeight="true" outlineLevel="0" collapsed="false">
      <c r="A432" s="147"/>
      <c r="B432" s="148"/>
      <c r="C432" s="148" t="s">
        <v>273</v>
      </c>
      <c r="D432" s="149" t="s">
        <v>292</v>
      </c>
      <c r="E432" s="149"/>
      <c r="F432" s="149"/>
      <c r="G432" s="150" t="n">
        <v>225</v>
      </c>
      <c r="H432" s="150" t="n">
        <v>225</v>
      </c>
      <c r="I432" s="150" t="n">
        <v>0</v>
      </c>
      <c r="J432" s="150" t="n">
        <v>0</v>
      </c>
      <c r="K432" s="150" t="n">
        <v>0</v>
      </c>
      <c r="L432" s="150" t="n">
        <v>0</v>
      </c>
      <c r="M432" s="151" t="n">
        <v>225</v>
      </c>
      <c r="N432" s="151" t="n">
        <v>0</v>
      </c>
      <c r="O432" s="151" t="n">
        <v>0</v>
      </c>
      <c r="P432" s="151" t="n">
        <v>0</v>
      </c>
      <c r="Q432" s="151" t="n">
        <v>0</v>
      </c>
      <c r="R432" s="151" t="n">
        <v>0</v>
      </c>
      <c r="S432" s="151" t="n">
        <v>0</v>
      </c>
      <c r="T432" s="150" t="n"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18" hidden="true" customHeight="true" outlineLevel="0" collapsed="false">
      <c r="A433" s="147"/>
      <c r="B433" s="148"/>
      <c r="C433" s="148" t="n">
        <v>4010</v>
      </c>
      <c r="D433" s="149" t="s">
        <v>275</v>
      </c>
      <c r="E433" s="149"/>
      <c r="F433" s="149"/>
      <c r="G433" s="150" t="n">
        <v>36879</v>
      </c>
      <c r="H433" s="150" t="n">
        <v>36879</v>
      </c>
      <c r="I433" s="150" t="n">
        <v>36879</v>
      </c>
      <c r="J433" s="150" t="n">
        <v>36879</v>
      </c>
      <c r="K433" s="150" t="n">
        <v>0</v>
      </c>
      <c r="L433" s="150" t="n">
        <v>0</v>
      </c>
      <c r="M433" s="150" t="n">
        <v>0</v>
      </c>
      <c r="N433" s="150" t="n">
        <v>0</v>
      </c>
      <c r="O433" s="150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n">
        <v>4040</v>
      </c>
      <c r="D434" s="149" t="s">
        <v>276</v>
      </c>
      <c r="E434" s="149"/>
      <c r="F434" s="149"/>
      <c r="G434" s="150" t="n">
        <v>2880</v>
      </c>
      <c r="H434" s="150" t="n">
        <v>2880</v>
      </c>
      <c r="I434" s="150" t="n">
        <v>2880</v>
      </c>
      <c r="J434" s="150" t="n">
        <v>2880</v>
      </c>
      <c r="K434" s="150" t="n">
        <v>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/>
      <c r="C435" s="148" t="n">
        <v>4110</v>
      </c>
      <c r="D435" s="149" t="s">
        <v>261</v>
      </c>
      <c r="E435" s="149"/>
      <c r="F435" s="149"/>
      <c r="G435" s="150" t="n">
        <v>8874</v>
      </c>
      <c r="H435" s="150" t="n">
        <v>8874</v>
      </c>
      <c r="I435" s="150" t="n">
        <v>8874</v>
      </c>
      <c r="J435" s="150" t="n">
        <v>8874</v>
      </c>
      <c r="K435" s="150" t="n">
        <v>0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/>
      <c r="C436" s="148" t="n">
        <v>4120</v>
      </c>
      <c r="D436" s="149" t="s">
        <v>250</v>
      </c>
      <c r="E436" s="149"/>
      <c r="F436" s="149"/>
      <c r="G436" s="150" t="n">
        <v>482</v>
      </c>
      <c r="H436" s="150" t="n">
        <v>482</v>
      </c>
      <c r="I436" s="150" t="n">
        <v>482</v>
      </c>
      <c r="J436" s="150" t="n">
        <v>482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true" customHeight="true" outlineLevel="0" collapsed="false">
      <c r="A437" s="147"/>
      <c r="B437" s="148"/>
      <c r="C437" s="148" t="s">
        <v>256</v>
      </c>
      <c r="D437" s="149" t="s">
        <v>251</v>
      </c>
      <c r="E437" s="149"/>
      <c r="F437" s="149"/>
      <c r="G437" s="152" t="n">
        <v>28702</v>
      </c>
      <c r="H437" s="150" t="n">
        <v>28702</v>
      </c>
      <c r="I437" s="150" t="n">
        <v>28702</v>
      </c>
      <c r="J437" s="150" t="n">
        <v>28702</v>
      </c>
      <c r="K437" s="150" t="n">
        <v>0</v>
      </c>
      <c r="L437" s="150" t="n">
        <v>0</v>
      </c>
      <c r="M437" s="150" t="n">
        <v>0</v>
      </c>
      <c r="N437" s="150" t="n">
        <v>0</v>
      </c>
      <c r="O437" s="150" t="n">
        <v>0</v>
      </c>
      <c r="P437" s="150" t="n">
        <v>0</v>
      </c>
      <c r="Q437" s="150" t="n">
        <v>0</v>
      </c>
      <c r="R437" s="150" t="n">
        <v>0</v>
      </c>
      <c r="S437" s="150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true" customHeight="true" outlineLevel="0" collapsed="false">
      <c r="A438" s="147"/>
      <c r="B438" s="148"/>
      <c r="C438" s="148" t="n">
        <v>4210</v>
      </c>
      <c r="D438" s="149" t="s">
        <v>242</v>
      </c>
      <c r="E438" s="149"/>
      <c r="F438" s="149"/>
      <c r="G438" s="150" t="n">
        <v>330</v>
      </c>
      <c r="H438" s="150" t="n">
        <v>330</v>
      </c>
      <c r="I438" s="150" t="n">
        <v>330</v>
      </c>
      <c r="J438" s="150" t="n">
        <v>0</v>
      </c>
      <c r="K438" s="150" t="n">
        <v>33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true" customHeight="true" outlineLevel="0" collapsed="false">
      <c r="A439" s="147"/>
      <c r="B439" s="148"/>
      <c r="C439" s="148" t="s">
        <v>279</v>
      </c>
      <c r="D439" s="149" t="s">
        <v>280</v>
      </c>
      <c r="E439" s="149"/>
      <c r="F439" s="149"/>
      <c r="G439" s="150" t="n">
        <v>110</v>
      </c>
      <c r="H439" s="150" t="n">
        <v>110</v>
      </c>
      <c r="I439" s="150" t="n">
        <v>110</v>
      </c>
      <c r="J439" s="150" t="n">
        <v>0</v>
      </c>
      <c r="K439" s="150" t="n">
        <v>110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/>
      <c r="C440" s="148" t="n">
        <v>4440</v>
      </c>
      <c r="D440" s="149" t="s">
        <v>284</v>
      </c>
      <c r="E440" s="149"/>
      <c r="F440" s="149"/>
      <c r="G440" s="150" t="n">
        <v>2371</v>
      </c>
      <c r="H440" s="150" t="n">
        <v>2371</v>
      </c>
      <c r="I440" s="150" t="n">
        <v>2371</v>
      </c>
      <c r="J440" s="150" t="n">
        <v>0</v>
      </c>
      <c r="K440" s="150" t="n">
        <v>2371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8" hidden="true" customHeight="true" outlineLevel="0" collapsed="false">
      <c r="A441" s="147"/>
      <c r="B441" s="148" t="n">
        <v>85278</v>
      </c>
      <c r="C441" s="148"/>
      <c r="D441" s="149" t="s">
        <v>376</v>
      </c>
      <c r="E441" s="149"/>
      <c r="F441" s="149"/>
      <c r="G441" s="150" t="n">
        <v>0</v>
      </c>
      <c r="H441" s="150" t="n">
        <v>0</v>
      </c>
      <c r="I441" s="150" t="n">
        <v>0</v>
      </c>
      <c r="J441" s="150" t="n">
        <v>0</v>
      </c>
      <c r="K441" s="150" t="n">
        <v>0</v>
      </c>
      <c r="L441" s="150" t="n">
        <v>0</v>
      </c>
      <c r="M441" s="150" t="n">
        <v>0</v>
      </c>
      <c r="N441" s="150" t="n">
        <v>0</v>
      </c>
      <c r="O441" s="150" t="n">
        <v>0</v>
      </c>
      <c r="P441" s="150" t="n">
        <v>0</v>
      </c>
      <c r="Q441" s="150" t="n">
        <v>0</v>
      </c>
      <c r="R441" s="150" t="n">
        <v>0</v>
      </c>
      <c r="S441" s="150" t="n">
        <v>0</v>
      </c>
      <c r="T441" s="150" t="n">
        <v>0</v>
      </c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46" customFormat="true" ht="18" hidden="true" customHeight="true" outlineLevel="0" collapsed="false">
      <c r="A442" s="147"/>
      <c r="B442" s="148" t="s">
        <v>173</v>
      </c>
      <c r="C442" s="148"/>
      <c r="D442" s="149" t="s">
        <v>144</v>
      </c>
      <c r="E442" s="149" t="n">
        <f aca="false">E443+E444+E445</f>
        <v>0</v>
      </c>
      <c r="F442" s="149" t="n">
        <f aca="false">F443+F444+F445</f>
        <v>0</v>
      </c>
      <c r="G442" s="149" t="n">
        <f aca="false">SUM(G443:G446)</f>
        <v>179186</v>
      </c>
      <c r="H442" s="149" t="n">
        <f aca="false">SUM(H443:H446)</f>
        <v>179186</v>
      </c>
      <c r="I442" s="149" t="n">
        <f aca="false">SUM(I443:I446)</f>
        <v>8000</v>
      </c>
      <c r="J442" s="149" t="n">
        <f aca="false">SUM(J443:J446)</f>
        <v>0</v>
      </c>
      <c r="K442" s="149" t="n">
        <f aca="false">SUM(K443:K446)</f>
        <v>8000</v>
      </c>
      <c r="L442" s="149" t="n">
        <f aca="false">SUM(L443:L446)</f>
        <v>0</v>
      </c>
      <c r="M442" s="149" t="n">
        <f aca="false">SUM(M443:M446)</f>
        <v>171186</v>
      </c>
      <c r="N442" s="149" t="n">
        <f aca="false">SUM(N443:N446)</f>
        <v>0</v>
      </c>
      <c r="O442" s="151" t="n">
        <v>0</v>
      </c>
      <c r="P442" s="151" t="n">
        <v>0</v>
      </c>
      <c r="Q442" s="151" t="n">
        <v>0</v>
      </c>
      <c r="R442" s="151" t="n">
        <v>0</v>
      </c>
      <c r="S442" s="151" t="n">
        <v>0</v>
      </c>
      <c r="T442" s="150" t="n">
        <v>0</v>
      </c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</row>
    <row r="443" s="146" customFormat="true" ht="18" hidden="true" customHeight="true" outlineLevel="0" collapsed="false">
      <c r="A443" s="147"/>
      <c r="B443" s="148"/>
      <c r="C443" s="148" t="n">
        <v>3110</v>
      </c>
      <c r="D443" s="149" t="s">
        <v>370</v>
      </c>
      <c r="E443" s="149"/>
      <c r="F443" s="149"/>
      <c r="G443" s="150" t="n">
        <v>171186</v>
      </c>
      <c r="H443" s="150" t="n">
        <v>171186</v>
      </c>
      <c r="I443" s="150" t="n">
        <v>0</v>
      </c>
      <c r="J443" s="150" t="n">
        <v>0</v>
      </c>
      <c r="K443" s="150" t="n">
        <v>0</v>
      </c>
      <c r="L443" s="150" t="n">
        <v>0</v>
      </c>
      <c r="M443" s="151" t="n">
        <v>171186</v>
      </c>
      <c r="N443" s="151" t="n">
        <v>0</v>
      </c>
      <c r="O443" s="151" t="n">
        <v>0</v>
      </c>
      <c r="P443" s="151" t="n">
        <v>0</v>
      </c>
      <c r="Q443" s="151" t="n">
        <v>0</v>
      </c>
      <c r="R443" s="151" t="n">
        <v>0</v>
      </c>
      <c r="S443" s="151" t="n">
        <v>0</v>
      </c>
      <c r="T443" s="150" t="n"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46" customFormat="true" ht="18" hidden="true" customHeight="true" outlineLevel="0" collapsed="false">
      <c r="A444" s="147"/>
      <c r="B444" s="148"/>
      <c r="C444" s="148" t="n">
        <v>4210</v>
      </c>
      <c r="D444" s="149" t="s">
        <v>242</v>
      </c>
      <c r="E444" s="149"/>
      <c r="F444" s="149"/>
      <c r="G444" s="150" t="n">
        <v>8000</v>
      </c>
      <c r="H444" s="150" t="n">
        <v>8000</v>
      </c>
      <c r="I444" s="150" t="n">
        <v>8000</v>
      </c>
      <c r="J444" s="150" t="n">
        <v>0</v>
      </c>
      <c r="K444" s="150" t="n">
        <v>8000</v>
      </c>
      <c r="L444" s="150" t="n">
        <v>0</v>
      </c>
      <c r="M444" s="150" t="n">
        <v>0</v>
      </c>
      <c r="N444" s="150" t="n">
        <v>0</v>
      </c>
      <c r="O444" s="150" t="n">
        <v>0</v>
      </c>
      <c r="P444" s="150" t="n">
        <v>0</v>
      </c>
      <c r="Q444" s="150" t="n">
        <v>0</v>
      </c>
      <c r="R444" s="150" t="n">
        <v>0</v>
      </c>
      <c r="S444" s="150" t="n">
        <v>0</v>
      </c>
      <c r="T444" s="150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46" customFormat="true" ht="18" hidden="true" customHeight="true" outlineLevel="0" collapsed="false">
      <c r="A445" s="147"/>
      <c r="B445" s="148"/>
      <c r="C445" s="148" t="n">
        <v>4220</v>
      </c>
      <c r="D445" s="149" t="s">
        <v>377</v>
      </c>
      <c r="E445" s="149"/>
      <c r="F445" s="149"/>
      <c r="G445" s="150" t="n">
        <v>0</v>
      </c>
      <c r="H445" s="150" t="n">
        <v>0</v>
      </c>
      <c r="I445" s="150" t="n">
        <v>0</v>
      </c>
      <c r="J445" s="150" t="n">
        <v>0</v>
      </c>
      <c r="K445" s="150" t="n">
        <v>0</v>
      </c>
      <c r="L445" s="150" t="n">
        <v>0</v>
      </c>
      <c r="M445" s="150" t="n">
        <v>0</v>
      </c>
      <c r="N445" s="150" t="n">
        <v>0</v>
      </c>
      <c r="O445" s="150" t="n">
        <v>0</v>
      </c>
      <c r="P445" s="150" t="n">
        <v>0</v>
      </c>
      <c r="Q445" s="150" t="n">
        <v>0</v>
      </c>
      <c r="R445" s="150" t="n">
        <v>0</v>
      </c>
      <c r="S445" s="150" t="n">
        <v>0</v>
      </c>
      <c r="T445" s="150" t="n">
        <v>0</v>
      </c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46" customFormat="true" ht="12" hidden="false" customHeight="true" outlineLevel="0" collapsed="false">
      <c r="A446" s="147"/>
      <c r="B446" s="148"/>
      <c r="C446" s="148"/>
      <c r="D446" s="149"/>
      <c r="E446" s="149"/>
      <c r="F446" s="149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</row>
    <row r="447" s="185" customFormat="true" ht="30" hidden="false" customHeight="true" outlineLevel="0" collapsed="false">
      <c r="A447" s="183" t="n">
        <v>853</v>
      </c>
      <c r="B447" s="184"/>
      <c r="C447" s="184"/>
      <c r="D447" s="156" t="s">
        <v>177</v>
      </c>
      <c r="E447" s="156" t="n">
        <f aca="false">E448</f>
        <v>3</v>
      </c>
      <c r="F447" s="156" t="n">
        <f aca="false">F448</f>
        <v>3</v>
      </c>
      <c r="G447" s="156" t="n">
        <f aca="false">G448</f>
        <v>214318</v>
      </c>
      <c r="H447" s="156" t="n">
        <f aca="false">H448</f>
        <v>214318</v>
      </c>
      <c r="I447" s="156" t="n">
        <f aca="false">I448</f>
        <v>29</v>
      </c>
      <c r="J447" s="156" t="n">
        <f aca="false">J448</f>
        <v>18</v>
      </c>
      <c r="K447" s="156" t="n">
        <f aca="false">K448</f>
        <v>11</v>
      </c>
      <c r="L447" s="156" t="n">
        <f aca="false">L448</f>
        <v>0</v>
      </c>
      <c r="M447" s="156" t="n">
        <f aca="false">M448</f>
        <v>0</v>
      </c>
      <c r="N447" s="156" t="n">
        <f aca="false">N448</f>
        <v>214289</v>
      </c>
      <c r="O447" s="156" t="n">
        <f aca="false">O448</f>
        <v>0</v>
      </c>
      <c r="P447" s="156" t="n">
        <f aca="false">P448</f>
        <v>0</v>
      </c>
      <c r="Q447" s="156" t="n">
        <f aca="false">Q448</f>
        <v>0</v>
      </c>
      <c r="R447" s="156" t="n">
        <f aca="false">R448</f>
        <v>0</v>
      </c>
      <c r="S447" s="156" t="n">
        <f aca="false">S448</f>
        <v>0</v>
      </c>
      <c r="T447" s="156" t="n">
        <f aca="false">T448</f>
        <v>0</v>
      </c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</row>
    <row r="448" s="178" customFormat="true" ht="21" hidden="false" customHeight="true" outlineLevel="0" collapsed="false">
      <c r="A448" s="147"/>
      <c r="B448" s="148" t="n">
        <v>85395</v>
      </c>
      <c r="C448" s="148"/>
      <c r="D448" s="149" t="s">
        <v>144</v>
      </c>
      <c r="E448" s="149" t="n">
        <f aca="false">SUM(E449:E481)</f>
        <v>3</v>
      </c>
      <c r="F448" s="149" t="n">
        <f aca="false">SUM(F449:F481)</f>
        <v>3</v>
      </c>
      <c r="G448" s="149" t="n">
        <f aca="false">SUM(G449:G481)</f>
        <v>214318</v>
      </c>
      <c r="H448" s="149" t="n">
        <f aca="false">SUM(H449:H481)</f>
        <v>214318</v>
      </c>
      <c r="I448" s="149" t="n">
        <f aca="false">SUM(I449:I481)</f>
        <v>29</v>
      </c>
      <c r="J448" s="149" t="n">
        <f aca="false">SUM(J449:J481)</f>
        <v>18</v>
      </c>
      <c r="K448" s="149" t="n">
        <f aca="false">SUM(K449:K481)</f>
        <v>11</v>
      </c>
      <c r="L448" s="149" t="n">
        <f aca="false">SUM(L449:L481)</f>
        <v>0</v>
      </c>
      <c r="M448" s="149" t="n">
        <f aca="false">SUM(M449:M481)</f>
        <v>0</v>
      </c>
      <c r="N448" s="149" t="n">
        <f aca="false">SUM(N449:N481)</f>
        <v>214289</v>
      </c>
      <c r="O448" s="149" t="n">
        <f aca="false">SUM(O449:O481)</f>
        <v>0</v>
      </c>
      <c r="P448" s="149" t="n">
        <f aca="false">SUM(P449:P481)</f>
        <v>0</v>
      </c>
      <c r="Q448" s="149" t="n">
        <f aca="false">SUM(Q449:Q481)</f>
        <v>0</v>
      </c>
      <c r="R448" s="149" t="n">
        <f aca="false">SUM(R449:R481)</f>
        <v>0</v>
      </c>
      <c r="S448" s="149" t="n">
        <f aca="false">SUM(S449:S481)</f>
        <v>0</v>
      </c>
      <c r="T448" s="149" t="n">
        <f aca="false">SUM(T449:T481)</f>
        <v>0</v>
      </c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</row>
    <row r="449" s="178" customFormat="true" ht="25.5" hidden="true" customHeight="false" outlineLevel="0" collapsed="false">
      <c r="A449" s="147"/>
      <c r="B449" s="148"/>
      <c r="C449" s="148" t="n">
        <v>2917</v>
      </c>
      <c r="D449" s="149" t="s">
        <v>378</v>
      </c>
      <c r="E449" s="149"/>
      <c r="F449" s="149"/>
      <c r="G449" s="149" t="n">
        <v>60</v>
      </c>
      <c r="H449" s="149" t="n">
        <v>60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60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25.5" hidden="true" customHeight="false" outlineLevel="0" collapsed="false">
      <c r="A450" s="147"/>
      <c r="B450" s="148"/>
      <c r="C450" s="148" t="n">
        <v>2919</v>
      </c>
      <c r="D450" s="149" t="s">
        <v>378</v>
      </c>
      <c r="E450" s="149"/>
      <c r="F450" s="149"/>
      <c r="G450" s="149" t="n">
        <v>11</v>
      </c>
      <c r="H450" s="149" t="n">
        <v>11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11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18" hidden="true" customHeight="true" outlineLevel="0" collapsed="false">
      <c r="A451" s="147"/>
      <c r="B451" s="148"/>
      <c r="C451" s="148" t="n">
        <v>3119</v>
      </c>
      <c r="D451" s="149" t="s">
        <v>370</v>
      </c>
      <c r="E451" s="149"/>
      <c r="F451" s="149"/>
      <c r="G451" s="149" t="n">
        <v>15379</v>
      </c>
      <c r="H451" s="149" t="n">
        <v>15379</v>
      </c>
      <c r="I451" s="149" t="n">
        <v>0</v>
      </c>
      <c r="J451" s="149" t="n">
        <v>0</v>
      </c>
      <c r="K451" s="149" t="n">
        <v>0</v>
      </c>
      <c r="L451" s="149" t="n">
        <v>0</v>
      </c>
      <c r="M451" s="149" t="n">
        <v>0</v>
      </c>
      <c r="N451" s="149" t="n">
        <v>15379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false" customHeight="true" outlineLevel="0" collapsed="false">
      <c r="A452" s="147"/>
      <c r="B452" s="148"/>
      <c r="C452" s="148" t="n">
        <v>4010</v>
      </c>
      <c r="D452" s="149" t="s">
        <v>275</v>
      </c>
      <c r="E452" s="149"/>
      <c r="F452" s="149" t="n">
        <v>2</v>
      </c>
      <c r="G452" s="149" t="n">
        <v>6</v>
      </c>
      <c r="H452" s="149" t="n">
        <v>6</v>
      </c>
      <c r="I452" s="149" t="n">
        <v>6</v>
      </c>
      <c r="J452" s="149" t="n">
        <v>6</v>
      </c>
      <c r="K452" s="149" t="n">
        <v>0</v>
      </c>
      <c r="L452" s="149" t="n">
        <v>0</v>
      </c>
      <c r="M452" s="149" t="n">
        <v>0</v>
      </c>
      <c r="N452" s="149" t="n">
        <v>0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017</v>
      </c>
      <c r="D453" s="149" t="s">
        <v>275</v>
      </c>
      <c r="E453" s="149"/>
      <c r="F453" s="149"/>
      <c r="G453" s="149" t="n">
        <v>44275</v>
      </c>
      <c r="H453" s="149" t="n">
        <v>44275</v>
      </c>
      <c r="I453" s="149" t="n">
        <v>0</v>
      </c>
      <c r="J453" s="149" t="n">
        <v>0</v>
      </c>
      <c r="K453" s="149" t="n">
        <v>0</v>
      </c>
      <c r="L453" s="149" t="n">
        <v>0</v>
      </c>
      <c r="M453" s="149" t="n">
        <v>0</v>
      </c>
      <c r="N453" s="149" t="n">
        <v>44275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019</v>
      </c>
      <c r="D454" s="149" t="s">
        <v>275</v>
      </c>
      <c r="E454" s="149"/>
      <c r="F454" s="149"/>
      <c r="G454" s="149" t="n">
        <v>3094</v>
      </c>
      <c r="H454" s="149" t="n">
        <v>3094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3094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false" customHeight="true" outlineLevel="0" collapsed="false">
      <c r="A455" s="147"/>
      <c r="B455" s="148"/>
      <c r="C455" s="148" t="n">
        <v>4110</v>
      </c>
      <c r="D455" s="149" t="s">
        <v>261</v>
      </c>
      <c r="E455" s="149" t="n">
        <v>1</v>
      </c>
      <c r="F455" s="149"/>
      <c r="G455" s="149" t="n">
        <v>1</v>
      </c>
      <c r="H455" s="149" t="n">
        <v>1</v>
      </c>
      <c r="I455" s="149" t="n">
        <v>1</v>
      </c>
      <c r="J455" s="149" t="n">
        <v>1</v>
      </c>
      <c r="K455" s="149" t="n">
        <v>0</v>
      </c>
      <c r="L455" s="149" t="n">
        <v>0</v>
      </c>
      <c r="M455" s="149" t="n">
        <v>0</v>
      </c>
      <c r="N455" s="149" t="n">
        <v>0</v>
      </c>
      <c r="O455" s="149" t="n">
        <v>0</v>
      </c>
      <c r="P455" s="149" t="n">
        <v>0</v>
      </c>
      <c r="Q455" s="149" t="n">
        <v>0</v>
      </c>
      <c r="R455" s="149" t="n">
        <v>0</v>
      </c>
      <c r="S455" s="149" t="n">
        <v>0</v>
      </c>
      <c r="T455" s="149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17</v>
      </c>
      <c r="D456" s="149" t="s">
        <v>261</v>
      </c>
      <c r="E456" s="149"/>
      <c r="F456" s="149"/>
      <c r="G456" s="149" t="n">
        <v>7160</v>
      </c>
      <c r="H456" s="149" t="n">
        <v>7160</v>
      </c>
      <c r="I456" s="149" t="n">
        <v>0</v>
      </c>
      <c r="J456" s="149" t="n">
        <v>0</v>
      </c>
      <c r="K456" s="149" t="n">
        <v>0</v>
      </c>
      <c r="L456" s="149" t="n">
        <v>0</v>
      </c>
      <c r="M456" s="149" t="n">
        <v>0</v>
      </c>
      <c r="N456" s="149" t="n">
        <v>7160</v>
      </c>
      <c r="O456" s="149" t="n">
        <v>0</v>
      </c>
      <c r="P456" s="149" t="n">
        <v>0</v>
      </c>
      <c r="Q456" s="149" t="n">
        <v>0</v>
      </c>
      <c r="R456" s="149" t="n">
        <v>0</v>
      </c>
      <c r="S456" s="149" t="n">
        <v>0</v>
      </c>
      <c r="T456" s="149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119</v>
      </c>
      <c r="D457" s="149" t="s">
        <v>261</v>
      </c>
      <c r="E457" s="149"/>
      <c r="F457" s="149"/>
      <c r="G457" s="150" t="n">
        <v>521</v>
      </c>
      <c r="H457" s="150" t="n">
        <v>521</v>
      </c>
      <c r="I457" s="150" t="n">
        <v>0</v>
      </c>
      <c r="J457" s="150" t="n">
        <v>0</v>
      </c>
      <c r="K457" s="150" t="n">
        <v>0</v>
      </c>
      <c r="L457" s="150" t="n">
        <v>0</v>
      </c>
      <c r="M457" s="150" t="n">
        <v>0</v>
      </c>
      <c r="N457" s="150" t="n">
        <v>521</v>
      </c>
      <c r="O457" s="150" t="n">
        <v>0</v>
      </c>
      <c r="P457" s="150" t="n">
        <v>0</v>
      </c>
      <c r="Q457" s="150" t="n">
        <v>0</v>
      </c>
      <c r="R457" s="150" t="n">
        <v>0</v>
      </c>
      <c r="S457" s="150" t="n">
        <v>0</v>
      </c>
      <c r="T457" s="150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false" customHeight="true" outlineLevel="0" collapsed="false">
      <c r="A458" s="147"/>
      <c r="B458" s="148"/>
      <c r="C458" s="148" t="n">
        <v>4120</v>
      </c>
      <c r="D458" s="149" t="s">
        <v>250</v>
      </c>
      <c r="E458" s="149" t="n">
        <v>1</v>
      </c>
      <c r="F458" s="149"/>
      <c r="G458" s="150" t="n">
        <v>1</v>
      </c>
      <c r="H458" s="150" t="n">
        <v>1</v>
      </c>
      <c r="I458" s="150" t="n">
        <v>1</v>
      </c>
      <c r="J458" s="150" t="n">
        <v>1</v>
      </c>
      <c r="K458" s="150" t="n">
        <v>0</v>
      </c>
      <c r="L458" s="150" t="n">
        <v>0</v>
      </c>
      <c r="M458" s="150" t="n">
        <v>0</v>
      </c>
      <c r="N458" s="150" t="n">
        <v>0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127</v>
      </c>
      <c r="D459" s="149" t="s">
        <v>250</v>
      </c>
      <c r="E459" s="149"/>
      <c r="F459" s="149"/>
      <c r="G459" s="150" t="n">
        <v>1149</v>
      </c>
      <c r="H459" s="150" t="n">
        <v>1149</v>
      </c>
      <c r="I459" s="150" t="n">
        <v>0</v>
      </c>
      <c r="J459" s="150" t="n">
        <v>0</v>
      </c>
      <c r="K459" s="150" t="n">
        <v>0</v>
      </c>
      <c r="L459" s="150" t="n">
        <v>0</v>
      </c>
      <c r="M459" s="150" t="n">
        <v>0</v>
      </c>
      <c r="N459" s="150" t="n">
        <v>1149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129</v>
      </c>
      <c r="D460" s="149" t="s">
        <v>250</v>
      </c>
      <c r="E460" s="149"/>
      <c r="F460" s="149"/>
      <c r="G460" s="150" t="n">
        <v>87</v>
      </c>
      <c r="H460" s="150" t="n">
        <v>87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87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170</v>
      </c>
      <c r="D461" s="149" t="s">
        <v>251</v>
      </c>
      <c r="E461" s="149"/>
      <c r="F461" s="149"/>
      <c r="G461" s="150" t="n">
        <v>10</v>
      </c>
      <c r="H461" s="150" t="n">
        <v>10</v>
      </c>
      <c r="I461" s="150" t="n">
        <v>10</v>
      </c>
      <c r="J461" s="150" t="n">
        <v>10</v>
      </c>
      <c r="K461" s="150" t="n">
        <v>0</v>
      </c>
      <c r="L461" s="150" t="n">
        <v>0</v>
      </c>
      <c r="M461" s="150" t="n">
        <v>0</v>
      </c>
      <c r="N461" s="150" t="n">
        <v>0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177</v>
      </c>
      <c r="D462" s="149" t="s">
        <v>251</v>
      </c>
      <c r="E462" s="149"/>
      <c r="F462" s="149"/>
      <c r="G462" s="150" t="n">
        <v>16324</v>
      </c>
      <c r="H462" s="150" t="n">
        <v>16324</v>
      </c>
      <c r="I462" s="150" t="n">
        <v>0</v>
      </c>
      <c r="J462" s="150" t="n">
        <v>0</v>
      </c>
      <c r="K462" s="150" t="n">
        <v>0</v>
      </c>
      <c r="L462" s="150" t="n">
        <v>0</v>
      </c>
      <c r="M462" s="150" t="n">
        <v>0</v>
      </c>
      <c r="N462" s="150" t="n">
        <v>16324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false" customHeight="true" outlineLevel="0" collapsed="false">
      <c r="A463" s="147"/>
      <c r="B463" s="148"/>
      <c r="C463" s="148" t="n">
        <v>4179</v>
      </c>
      <c r="D463" s="149" t="s">
        <v>251</v>
      </c>
      <c r="E463" s="149" t="n">
        <v>1</v>
      </c>
      <c r="F463" s="149"/>
      <c r="G463" s="150" t="n">
        <v>2412</v>
      </c>
      <c r="H463" s="150" t="n">
        <v>2412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50" t="n">
        <v>0</v>
      </c>
      <c r="N463" s="150" t="n">
        <v>2412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217</v>
      </c>
      <c r="D464" s="149" t="s">
        <v>242</v>
      </c>
      <c r="E464" s="149"/>
      <c r="F464" s="149"/>
      <c r="G464" s="150" t="n">
        <v>26131</v>
      </c>
      <c r="H464" s="150" t="n">
        <v>26131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26131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false" customHeight="true" outlineLevel="0" collapsed="false">
      <c r="A465" s="147"/>
      <c r="B465" s="148"/>
      <c r="C465" s="148" t="n">
        <v>4219</v>
      </c>
      <c r="D465" s="149" t="s">
        <v>242</v>
      </c>
      <c r="E465" s="149"/>
      <c r="F465" s="149" t="n">
        <v>1</v>
      </c>
      <c r="G465" s="150" t="n">
        <v>2852</v>
      </c>
      <c r="H465" s="150" t="n">
        <v>2852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2852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18" hidden="true" customHeight="true" outlineLevel="0" collapsed="false">
      <c r="A466" s="147"/>
      <c r="B466" s="148"/>
      <c r="C466" s="148" t="n">
        <v>4220</v>
      </c>
      <c r="D466" s="149" t="s">
        <v>336</v>
      </c>
      <c r="E466" s="149"/>
      <c r="F466" s="149"/>
      <c r="G466" s="150" t="n">
        <v>3</v>
      </c>
      <c r="H466" s="150" t="n">
        <v>3</v>
      </c>
      <c r="I466" s="150" t="n">
        <v>3</v>
      </c>
      <c r="J466" s="150" t="n">
        <v>0</v>
      </c>
      <c r="K466" s="150" t="n">
        <v>3</v>
      </c>
      <c r="L466" s="150" t="n">
        <v>0</v>
      </c>
      <c r="M466" s="150" t="n">
        <v>0</v>
      </c>
      <c r="N466" s="150" t="n">
        <v>0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18" hidden="true" customHeight="true" outlineLevel="0" collapsed="false">
      <c r="A467" s="147"/>
      <c r="B467" s="148"/>
      <c r="C467" s="148" t="n">
        <v>4227</v>
      </c>
      <c r="D467" s="149" t="s">
        <v>336</v>
      </c>
      <c r="E467" s="149"/>
      <c r="F467" s="149"/>
      <c r="G467" s="150" t="n">
        <v>4203</v>
      </c>
      <c r="H467" s="150" t="n">
        <v>4203</v>
      </c>
      <c r="I467" s="150" t="n">
        <v>0</v>
      </c>
      <c r="J467" s="150" t="n">
        <v>0</v>
      </c>
      <c r="K467" s="150" t="n">
        <v>0</v>
      </c>
      <c r="L467" s="150" t="n">
        <v>0</v>
      </c>
      <c r="M467" s="150" t="n">
        <v>0</v>
      </c>
      <c r="N467" s="150" t="n">
        <v>4203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229</v>
      </c>
      <c r="D468" s="149" t="s">
        <v>336</v>
      </c>
      <c r="E468" s="149"/>
      <c r="F468" s="149"/>
      <c r="G468" s="150" t="n">
        <v>351</v>
      </c>
      <c r="H468" s="150" t="n">
        <v>351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351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287</v>
      </c>
      <c r="D469" s="149" t="s">
        <v>280</v>
      </c>
      <c r="E469" s="149"/>
      <c r="F469" s="149"/>
      <c r="G469" s="150" t="n">
        <v>0</v>
      </c>
      <c r="H469" s="150" t="n">
        <v>0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0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18" hidden="true" customHeight="true" outlineLevel="0" collapsed="false">
      <c r="A470" s="147"/>
      <c r="B470" s="148"/>
      <c r="C470" s="148" t="n">
        <v>4289</v>
      </c>
      <c r="D470" s="149" t="s">
        <v>280</v>
      </c>
      <c r="E470" s="149"/>
      <c r="F470" s="149"/>
      <c r="G470" s="150" t="n">
        <v>0</v>
      </c>
      <c r="H470" s="150" t="n">
        <v>0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0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18" hidden="true" customHeight="true" outlineLevel="0" collapsed="false">
      <c r="A471" s="147"/>
      <c r="B471" s="148"/>
      <c r="C471" s="148" t="n">
        <v>4307</v>
      </c>
      <c r="D471" s="149" t="s">
        <v>243</v>
      </c>
      <c r="E471" s="149"/>
      <c r="F471" s="149"/>
      <c r="G471" s="150" t="n">
        <v>79155</v>
      </c>
      <c r="H471" s="150" t="n">
        <v>79155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79155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309</v>
      </c>
      <c r="D472" s="149" t="s">
        <v>243</v>
      </c>
      <c r="E472" s="149"/>
      <c r="F472" s="149"/>
      <c r="G472" s="150" t="n">
        <v>7099</v>
      </c>
      <c r="H472" s="150" t="n">
        <v>7099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7099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39" hidden="true" customHeight="true" outlineLevel="0" collapsed="false">
      <c r="A473" s="147"/>
      <c r="B473" s="148"/>
      <c r="C473" s="148" t="n">
        <v>4367</v>
      </c>
      <c r="D473" s="149" t="s">
        <v>264</v>
      </c>
      <c r="E473" s="149"/>
      <c r="F473" s="149"/>
      <c r="G473" s="150" t="n">
        <v>855</v>
      </c>
      <c r="H473" s="150" t="n">
        <v>855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855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39.75" hidden="true" customHeight="true" outlineLevel="0" collapsed="false">
      <c r="A474" s="147"/>
      <c r="B474" s="148"/>
      <c r="C474" s="148" t="n">
        <v>4369</v>
      </c>
      <c r="D474" s="149" t="s">
        <v>264</v>
      </c>
      <c r="E474" s="149"/>
      <c r="F474" s="149"/>
      <c r="G474" s="150" t="n">
        <v>45</v>
      </c>
      <c r="H474" s="150" t="n">
        <v>45</v>
      </c>
      <c r="I474" s="150" t="n">
        <v>0</v>
      </c>
      <c r="J474" s="150" t="n">
        <v>0</v>
      </c>
      <c r="K474" s="150" t="n">
        <v>0</v>
      </c>
      <c r="L474" s="150" t="n">
        <v>0</v>
      </c>
      <c r="M474" s="150" t="n">
        <v>0</v>
      </c>
      <c r="N474" s="150" t="n">
        <v>45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18" hidden="true" customHeight="true" outlineLevel="0" collapsed="false">
      <c r="A475" s="147"/>
      <c r="B475" s="148"/>
      <c r="C475" s="148" t="n">
        <v>4417</v>
      </c>
      <c r="D475" s="149" t="s">
        <v>283</v>
      </c>
      <c r="E475" s="149"/>
      <c r="F475" s="149"/>
      <c r="G475" s="150" t="n">
        <v>962</v>
      </c>
      <c r="H475" s="150" t="n">
        <v>962</v>
      </c>
      <c r="I475" s="150" t="n">
        <v>0</v>
      </c>
      <c r="J475" s="150" t="n">
        <v>0</v>
      </c>
      <c r="K475" s="150" t="n">
        <v>0</v>
      </c>
      <c r="L475" s="150" t="n">
        <v>0</v>
      </c>
      <c r="M475" s="150" t="n">
        <v>0</v>
      </c>
      <c r="N475" s="150" t="n">
        <v>962</v>
      </c>
      <c r="O475" s="150" t="n">
        <v>0</v>
      </c>
      <c r="P475" s="150" t="n">
        <v>0</v>
      </c>
      <c r="Q475" s="150" t="n">
        <v>0</v>
      </c>
      <c r="R475" s="150" t="n">
        <v>0</v>
      </c>
      <c r="S475" s="150" t="n">
        <v>0</v>
      </c>
      <c r="T475" s="150" t="n">
        <v>0</v>
      </c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8" hidden="true" customHeight="true" outlineLevel="0" collapsed="false">
      <c r="A476" s="147"/>
      <c r="B476" s="148"/>
      <c r="C476" s="148" t="n">
        <v>4419</v>
      </c>
      <c r="D476" s="149" t="s">
        <v>283</v>
      </c>
      <c r="E476" s="149"/>
      <c r="F476" s="149"/>
      <c r="G476" s="150" t="n">
        <v>88</v>
      </c>
      <c r="H476" s="150" t="n">
        <v>88</v>
      </c>
      <c r="I476" s="150" t="n">
        <v>0</v>
      </c>
      <c r="J476" s="150" t="n">
        <v>0</v>
      </c>
      <c r="K476" s="150" t="n">
        <v>0</v>
      </c>
      <c r="L476" s="150" t="n">
        <v>0</v>
      </c>
      <c r="M476" s="150" t="n">
        <v>0</v>
      </c>
      <c r="N476" s="150" t="n">
        <v>88</v>
      </c>
      <c r="O476" s="150" t="n">
        <v>0</v>
      </c>
      <c r="P476" s="150" t="n">
        <v>0</v>
      </c>
      <c r="Q476" s="150" t="n">
        <v>0</v>
      </c>
      <c r="R476" s="150" t="n">
        <v>0</v>
      </c>
      <c r="S476" s="150" t="n">
        <v>0</v>
      </c>
      <c r="T476" s="150" t="n">
        <v>0</v>
      </c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78" customFormat="true" ht="18" hidden="true" customHeight="true" outlineLevel="0" collapsed="false">
      <c r="A477" s="147"/>
      <c r="B477" s="148"/>
      <c r="C477" s="148" t="n">
        <v>4437</v>
      </c>
      <c r="D477" s="149" t="s">
        <v>244</v>
      </c>
      <c r="E477" s="149"/>
      <c r="F477" s="149"/>
      <c r="G477" s="150" t="n">
        <v>841</v>
      </c>
      <c r="H477" s="150" t="n">
        <v>841</v>
      </c>
      <c r="I477" s="150" t="n">
        <v>0</v>
      </c>
      <c r="J477" s="150" t="n">
        <v>0</v>
      </c>
      <c r="K477" s="150" t="n">
        <v>0</v>
      </c>
      <c r="L477" s="150" t="n">
        <v>0</v>
      </c>
      <c r="M477" s="150" t="n">
        <v>0</v>
      </c>
      <c r="N477" s="150" t="n">
        <v>841</v>
      </c>
      <c r="O477" s="150" t="n">
        <v>0</v>
      </c>
      <c r="P477" s="150" t="n">
        <v>0</v>
      </c>
      <c r="Q477" s="150" t="n">
        <v>0</v>
      </c>
      <c r="R477" s="150" t="n">
        <v>0</v>
      </c>
      <c r="S477" s="150" t="n">
        <v>0</v>
      </c>
      <c r="T477" s="150" t="n"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78" customFormat="true" ht="18" hidden="true" customHeight="true" outlineLevel="0" collapsed="false">
      <c r="A478" s="147"/>
      <c r="B478" s="148"/>
      <c r="C478" s="148" t="n">
        <v>4430</v>
      </c>
      <c r="D478" s="149" t="s">
        <v>244</v>
      </c>
      <c r="E478" s="149"/>
      <c r="F478" s="149"/>
      <c r="G478" s="150" t="n">
        <v>149</v>
      </c>
      <c r="H478" s="150" t="n">
        <v>149</v>
      </c>
      <c r="I478" s="150" t="n">
        <v>0</v>
      </c>
      <c r="J478" s="150" t="n">
        <v>0</v>
      </c>
      <c r="K478" s="150" t="n">
        <v>0</v>
      </c>
      <c r="L478" s="150" t="n">
        <v>0</v>
      </c>
      <c r="M478" s="150" t="n">
        <v>0</v>
      </c>
      <c r="N478" s="150" t="n">
        <v>149</v>
      </c>
      <c r="O478" s="150" t="n">
        <v>0</v>
      </c>
      <c r="P478" s="150" t="n">
        <v>0</v>
      </c>
      <c r="Q478" s="150" t="n">
        <v>0</v>
      </c>
      <c r="R478" s="150" t="n">
        <v>0</v>
      </c>
      <c r="S478" s="150" t="n">
        <v>0</v>
      </c>
      <c r="T478" s="150" t="n"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78" customFormat="true" ht="18" hidden="true" customHeight="true" outlineLevel="0" collapsed="false">
      <c r="A479" s="147"/>
      <c r="B479" s="148"/>
      <c r="C479" s="148" t="n">
        <v>4447</v>
      </c>
      <c r="D479" s="149" t="s">
        <v>348</v>
      </c>
      <c r="E479" s="149"/>
      <c r="F479" s="149"/>
      <c r="G479" s="150" t="n">
        <v>1031</v>
      </c>
      <c r="H479" s="150" t="n">
        <v>1031</v>
      </c>
      <c r="I479" s="150" t="n">
        <v>0</v>
      </c>
      <c r="J479" s="150" t="n">
        <v>0</v>
      </c>
      <c r="K479" s="150" t="n">
        <v>0</v>
      </c>
      <c r="L479" s="150" t="n">
        <v>0</v>
      </c>
      <c r="M479" s="150" t="n">
        <v>0</v>
      </c>
      <c r="N479" s="150" t="n">
        <v>1031</v>
      </c>
      <c r="O479" s="150" t="n">
        <v>0</v>
      </c>
      <c r="P479" s="150" t="n">
        <v>0</v>
      </c>
      <c r="Q479" s="150" t="n">
        <v>0</v>
      </c>
      <c r="R479" s="150" t="n">
        <v>0</v>
      </c>
      <c r="S479" s="150" t="n">
        <v>0</v>
      </c>
      <c r="T479" s="150" t="n">
        <v>0</v>
      </c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78" customFormat="true" ht="18" hidden="true" customHeight="true" outlineLevel="0" collapsed="false">
      <c r="A480" s="147"/>
      <c r="B480" s="148"/>
      <c r="C480" s="148" t="n">
        <v>4449</v>
      </c>
      <c r="D480" s="149" t="s">
        <v>348</v>
      </c>
      <c r="E480" s="149"/>
      <c r="F480" s="149"/>
      <c r="G480" s="150" t="n">
        <v>55</v>
      </c>
      <c r="H480" s="150" t="n">
        <v>55</v>
      </c>
      <c r="I480" s="150" t="n">
        <v>0</v>
      </c>
      <c r="J480" s="150" t="n">
        <v>0</v>
      </c>
      <c r="K480" s="150" t="n">
        <v>0</v>
      </c>
      <c r="L480" s="150" t="n">
        <v>0</v>
      </c>
      <c r="M480" s="150" t="n">
        <v>0</v>
      </c>
      <c r="N480" s="150" t="n">
        <v>55</v>
      </c>
      <c r="O480" s="150" t="n">
        <v>0</v>
      </c>
      <c r="P480" s="150" t="n">
        <v>0</v>
      </c>
      <c r="Q480" s="150" t="n">
        <v>0</v>
      </c>
      <c r="R480" s="150" t="n">
        <v>0</v>
      </c>
      <c r="S480" s="150" t="n">
        <v>0</v>
      </c>
      <c r="T480" s="150" t="n">
        <v>0</v>
      </c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78" customFormat="true" ht="38.25" hidden="true" customHeight="false" outlineLevel="0" collapsed="false">
      <c r="A481" s="147"/>
      <c r="B481" s="148"/>
      <c r="C481" s="148" t="n">
        <v>4560</v>
      </c>
      <c r="D481" s="149" t="s">
        <v>379</v>
      </c>
      <c r="E481" s="149"/>
      <c r="F481" s="149"/>
      <c r="G481" s="150" t="n">
        <v>8</v>
      </c>
      <c r="H481" s="150" t="n">
        <v>8</v>
      </c>
      <c r="I481" s="150" t="n">
        <v>8</v>
      </c>
      <c r="J481" s="150" t="n">
        <v>0</v>
      </c>
      <c r="K481" s="150" t="n">
        <v>8</v>
      </c>
      <c r="L481" s="150" t="n">
        <v>0</v>
      </c>
      <c r="M481" s="150" t="n">
        <v>0</v>
      </c>
      <c r="N481" s="150" t="n">
        <v>0</v>
      </c>
      <c r="O481" s="150" t="n">
        <v>0</v>
      </c>
      <c r="P481" s="150" t="n">
        <v>0</v>
      </c>
      <c r="Q481" s="150" t="n">
        <v>0</v>
      </c>
      <c r="R481" s="150" t="n">
        <v>0</v>
      </c>
      <c r="S481" s="150" t="n">
        <v>0</v>
      </c>
      <c r="T481" s="150" t="n"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78" customFormat="true" ht="9.75" hidden="true" customHeight="true" outlineLevel="0" collapsed="false">
      <c r="A482" s="181"/>
      <c r="B482" s="196"/>
      <c r="C482" s="196"/>
      <c r="D482" s="197"/>
      <c r="E482" s="197"/>
      <c r="F482" s="197"/>
      <c r="G482" s="179"/>
      <c r="H482" s="166"/>
      <c r="I482" s="166"/>
      <c r="J482" s="166"/>
      <c r="K482" s="166"/>
      <c r="L482" s="166"/>
      <c r="M482" s="166"/>
      <c r="N482" s="166"/>
      <c r="O482" s="166"/>
      <c r="P482" s="166"/>
      <c r="Q482" s="161"/>
      <c r="R482" s="146"/>
      <c r="S482" s="146"/>
      <c r="T482" s="146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78" customFormat="true" ht="11.25" hidden="true" customHeight="true" outlineLevel="0" collapsed="false">
      <c r="A483" s="181"/>
      <c r="B483" s="196"/>
      <c r="C483" s="196"/>
      <c r="D483" s="197"/>
      <c r="E483" s="197"/>
      <c r="F483" s="197"/>
      <c r="G483" s="179"/>
      <c r="H483" s="166"/>
      <c r="I483" s="166"/>
      <c r="J483" s="166"/>
      <c r="K483" s="166"/>
      <c r="L483" s="166"/>
      <c r="M483" s="166"/>
      <c r="N483" s="166"/>
      <c r="O483" s="166"/>
      <c r="P483" s="166"/>
      <c r="Q483" s="161"/>
      <c r="R483" s="146"/>
      <c r="S483" s="146"/>
      <c r="T483" s="146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46" customFormat="true" ht="21" hidden="true" customHeight="true" outlineLevel="0" collapsed="false">
      <c r="A484" s="142" t="n">
        <v>854</v>
      </c>
      <c r="B484" s="143"/>
      <c r="C484" s="143"/>
      <c r="D484" s="144" t="s">
        <v>182</v>
      </c>
      <c r="E484" s="144" t="n">
        <f aca="false">E485+E500+E506+E509</f>
        <v>0</v>
      </c>
      <c r="F484" s="144" t="n">
        <f aca="false">F485+F500+F506+F509</f>
        <v>0</v>
      </c>
      <c r="G484" s="144" t="n">
        <f aca="false">G485+G500+G506+G509</f>
        <v>272866</v>
      </c>
      <c r="H484" s="168" t="n">
        <f aca="false">H485+H500+H506+H509</f>
        <v>272866</v>
      </c>
      <c r="I484" s="168" t="n">
        <f aca="false">I485+I500+I506+I509</f>
        <v>152264</v>
      </c>
      <c r="J484" s="168" t="n">
        <f aca="false">J485+J500+J506+J509</f>
        <v>138200</v>
      </c>
      <c r="K484" s="168" t="n">
        <f aca="false">K485+K500+K506+K509</f>
        <v>14064</v>
      </c>
      <c r="L484" s="168" t="n">
        <f aca="false">L485+L500+L506+L509</f>
        <v>0</v>
      </c>
      <c r="M484" s="168" t="n">
        <f aca="false">M485+M500+M506+M509</f>
        <v>120602</v>
      </c>
      <c r="N484" s="168" t="n">
        <f aca="false">N485+N500+N506+N509</f>
        <v>0</v>
      </c>
      <c r="O484" s="168" t="n">
        <f aca="false">O485+O500+O506+O509</f>
        <v>0</v>
      </c>
      <c r="P484" s="168" t="n">
        <f aca="false">P485+P500+P506+P509</f>
        <v>0</v>
      </c>
      <c r="Q484" s="168" t="n">
        <f aca="false">Q485+Q500+Q506+Q509</f>
        <v>0</v>
      </c>
      <c r="R484" s="168" t="n">
        <f aca="false">R485+R500+R506+R509</f>
        <v>0</v>
      </c>
      <c r="S484" s="168" t="n">
        <f aca="false">S485+S500+S506+S509</f>
        <v>0</v>
      </c>
      <c r="T484" s="168" t="n">
        <f aca="false">T485+T500+T506+T509</f>
        <v>0</v>
      </c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18" hidden="true" customHeight="true" outlineLevel="0" collapsed="false">
      <c r="A485" s="147"/>
      <c r="B485" s="148" t="n">
        <v>85401</v>
      </c>
      <c r="C485" s="148"/>
      <c r="D485" s="149" t="s">
        <v>380</v>
      </c>
      <c r="E485" s="149" t="n">
        <f aca="false">SUM(E486:E499)</f>
        <v>0</v>
      </c>
      <c r="F485" s="149" t="n">
        <f aca="false">SUM(F486:F499)</f>
        <v>0</v>
      </c>
      <c r="G485" s="149" t="n">
        <f aca="false">SUM(G486:G499)</f>
        <v>144867</v>
      </c>
      <c r="H485" s="217" t="n">
        <f aca="false">SUM(H486:H499)</f>
        <v>144867</v>
      </c>
      <c r="I485" s="217" t="n">
        <f aca="false">SUM(I486:I499)</f>
        <v>144432</v>
      </c>
      <c r="J485" s="217" t="n">
        <f aca="false">SUM(J486:J499)</f>
        <v>132652</v>
      </c>
      <c r="K485" s="217" t="n">
        <f aca="false">SUM(K486:K499)</f>
        <v>11780</v>
      </c>
      <c r="L485" s="217" t="n">
        <f aca="false">SUM(L486:L499)</f>
        <v>0</v>
      </c>
      <c r="M485" s="217" t="n">
        <f aca="false">SUM(M486:M499)</f>
        <v>435</v>
      </c>
      <c r="N485" s="217" t="n">
        <f aca="false">SUM(N486:N499)</f>
        <v>0</v>
      </c>
      <c r="O485" s="217" t="n">
        <f aca="false">SUM(O486:O499)</f>
        <v>0</v>
      </c>
      <c r="P485" s="217" t="n">
        <f aca="false">SUM(P486:P499)</f>
        <v>0</v>
      </c>
      <c r="Q485" s="217" t="n">
        <f aca="false">SUM(Q486:Q499)</f>
        <v>0</v>
      </c>
      <c r="R485" s="217" t="n">
        <f aca="false">SUM(R486:R499)</f>
        <v>0</v>
      </c>
      <c r="S485" s="217" t="n">
        <f aca="false">SUM(S486:S499)</f>
        <v>0</v>
      </c>
      <c r="T485" s="217" t="n">
        <f aca="false">SUM(T486:T499)</f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26.25" hidden="true" customHeight="true" outlineLevel="0" collapsed="false">
      <c r="A486" s="147"/>
      <c r="B486" s="148"/>
      <c r="C486" s="148" t="n">
        <v>3020</v>
      </c>
      <c r="D486" s="149" t="s">
        <v>292</v>
      </c>
      <c r="E486" s="149"/>
      <c r="F486" s="149"/>
      <c r="G486" s="150" t="n">
        <v>435</v>
      </c>
      <c r="H486" s="215" t="n">
        <v>435</v>
      </c>
      <c r="I486" s="215" t="n">
        <v>0</v>
      </c>
      <c r="J486" s="215" t="n">
        <v>0</v>
      </c>
      <c r="K486" s="215" t="n">
        <v>0</v>
      </c>
      <c r="L486" s="215" t="n">
        <v>0</v>
      </c>
      <c r="M486" s="218" t="n">
        <v>435</v>
      </c>
      <c r="N486" s="218" t="n">
        <v>0</v>
      </c>
      <c r="O486" s="218" t="n">
        <v>0</v>
      </c>
      <c r="P486" s="218" t="n">
        <v>0</v>
      </c>
      <c r="Q486" s="218" t="n">
        <v>0</v>
      </c>
      <c r="R486" s="218" t="n">
        <v>0</v>
      </c>
      <c r="S486" s="218" t="n">
        <v>0</v>
      </c>
      <c r="T486" s="215" t="n"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18" hidden="true" customHeight="true" outlineLevel="0" collapsed="false">
      <c r="A487" s="147"/>
      <c r="B487" s="148"/>
      <c r="C487" s="148" t="n">
        <v>4010</v>
      </c>
      <c r="D487" s="149" t="s">
        <v>275</v>
      </c>
      <c r="E487" s="149"/>
      <c r="F487" s="149"/>
      <c r="G487" s="150" t="n">
        <v>109090</v>
      </c>
      <c r="H487" s="150" t="n">
        <v>109090</v>
      </c>
      <c r="I487" s="150" t="n">
        <v>109090</v>
      </c>
      <c r="J487" s="150" t="n">
        <v>109090</v>
      </c>
      <c r="K487" s="150" t="n">
        <v>0</v>
      </c>
      <c r="L487" s="150" t="n">
        <v>0</v>
      </c>
      <c r="M487" s="150" t="n">
        <v>0</v>
      </c>
      <c r="N487" s="150" t="n">
        <v>0</v>
      </c>
      <c r="O487" s="150" t="n">
        <v>0</v>
      </c>
      <c r="P487" s="150" t="n">
        <v>0</v>
      </c>
      <c r="Q487" s="150" t="n">
        <v>0</v>
      </c>
      <c r="R487" s="150" t="n">
        <v>0</v>
      </c>
      <c r="S487" s="150" t="n">
        <v>0</v>
      </c>
      <c r="T487" s="150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n">
        <v>4040</v>
      </c>
      <c r="D488" s="149" t="s">
        <v>276</v>
      </c>
      <c r="E488" s="149"/>
      <c r="F488" s="149"/>
      <c r="G488" s="150" t="n">
        <v>7359</v>
      </c>
      <c r="H488" s="150" t="n">
        <v>7359</v>
      </c>
      <c r="I488" s="150" t="n">
        <v>7359</v>
      </c>
      <c r="J488" s="150" t="n">
        <v>7359</v>
      </c>
      <c r="K488" s="150" t="n">
        <v>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n">
        <v>4110</v>
      </c>
      <c r="D489" s="149" t="s">
        <v>261</v>
      </c>
      <c r="E489" s="149"/>
      <c r="F489" s="149"/>
      <c r="G489" s="150" t="n">
        <v>14720</v>
      </c>
      <c r="H489" s="150" t="n">
        <v>14720</v>
      </c>
      <c r="I489" s="150" t="n">
        <v>14720</v>
      </c>
      <c r="J489" s="150" t="n">
        <v>14720</v>
      </c>
      <c r="K489" s="150" t="n">
        <v>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18" hidden="true" customHeight="true" outlineLevel="0" collapsed="false">
      <c r="A490" s="147"/>
      <c r="B490" s="148"/>
      <c r="C490" s="148" t="n">
        <v>4120</v>
      </c>
      <c r="D490" s="149" t="s">
        <v>250</v>
      </c>
      <c r="E490" s="149"/>
      <c r="F490" s="149"/>
      <c r="G490" s="150" t="n">
        <v>1483</v>
      </c>
      <c r="H490" s="150" t="n">
        <v>1483</v>
      </c>
      <c r="I490" s="150" t="n">
        <v>1483</v>
      </c>
      <c r="J490" s="150" t="n">
        <v>1483</v>
      </c>
      <c r="K490" s="150" t="n">
        <v>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18" hidden="true" customHeight="true" outlineLevel="0" collapsed="false">
      <c r="A491" s="147"/>
      <c r="B491" s="148"/>
      <c r="C491" s="148" t="n">
        <v>4170</v>
      </c>
      <c r="D491" s="149" t="s">
        <v>251</v>
      </c>
      <c r="E491" s="149"/>
      <c r="F491" s="149"/>
      <c r="G491" s="150" t="n">
        <v>0</v>
      </c>
      <c r="H491" s="150" t="n">
        <v>0</v>
      </c>
      <c r="I491" s="150" t="n">
        <v>0</v>
      </c>
      <c r="J491" s="150" t="n">
        <v>0</v>
      </c>
      <c r="K491" s="150" t="n">
        <v>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18" hidden="true" customHeight="true" outlineLevel="0" collapsed="false">
      <c r="A492" s="147"/>
      <c r="B492" s="148"/>
      <c r="C492" s="148" t="n">
        <v>4210</v>
      </c>
      <c r="D492" s="149" t="s">
        <v>242</v>
      </c>
      <c r="E492" s="149"/>
      <c r="F492" s="149"/>
      <c r="G492" s="150" t="n">
        <v>2100</v>
      </c>
      <c r="H492" s="150" t="n">
        <v>2100</v>
      </c>
      <c r="I492" s="150" t="n">
        <v>2100</v>
      </c>
      <c r="J492" s="150" t="n">
        <v>0</v>
      </c>
      <c r="K492" s="150" t="n">
        <v>210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27" hidden="true" customHeight="true" outlineLevel="0" collapsed="false">
      <c r="A493" s="147"/>
      <c r="B493" s="148"/>
      <c r="C493" s="148" t="s">
        <v>296</v>
      </c>
      <c r="D493" s="149" t="s">
        <v>297</v>
      </c>
      <c r="E493" s="149"/>
      <c r="F493" s="149"/>
      <c r="G493" s="150" t="n">
        <v>300</v>
      </c>
      <c r="H493" s="150" t="n">
        <v>300</v>
      </c>
      <c r="I493" s="150" t="n">
        <v>300</v>
      </c>
      <c r="J493" s="150" t="n">
        <v>0</v>
      </c>
      <c r="K493" s="150" t="n">
        <v>300</v>
      </c>
      <c r="L493" s="150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50" t="n">
        <v>0</v>
      </c>
      <c r="R493" s="150" t="n">
        <v>0</v>
      </c>
      <c r="S493" s="150" t="n">
        <v>0</v>
      </c>
      <c r="T493" s="150" t="n"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28.5" hidden="true" customHeight="true" outlineLevel="0" collapsed="false">
      <c r="A494" s="147"/>
      <c r="B494" s="148"/>
      <c r="C494" s="148" t="n">
        <v>4240</v>
      </c>
      <c r="D494" s="149" t="s">
        <v>337</v>
      </c>
      <c r="E494" s="149"/>
      <c r="F494" s="149"/>
      <c r="G494" s="150" t="n">
        <v>1000</v>
      </c>
      <c r="H494" s="150" t="n">
        <v>1000</v>
      </c>
      <c r="I494" s="150" t="n">
        <v>1000</v>
      </c>
      <c r="J494" s="150" t="n">
        <v>0</v>
      </c>
      <c r="K494" s="150" t="n">
        <v>1000</v>
      </c>
      <c r="L494" s="150" t="n">
        <v>0</v>
      </c>
      <c r="M494" s="150" t="n">
        <v>0</v>
      </c>
      <c r="N494" s="150" t="n">
        <v>0</v>
      </c>
      <c r="O494" s="150" t="n">
        <v>0</v>
      </c>
      <c r="P494" s="150" t="n">
        <v>0</v>
      </c>
      <c r="Q494" s="150" t="n">
        <v>0</v>
      </c>
      <c r="R494" s="150" t="n">
        <v>0</v>
      </c>
      <c r="S494" s="150" t="n">
        <v>0</v>
      </c>
      <c r="T494" s="150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18" hidden="true" customHeight="true" outlineLevel="0" collapsed="false">
      <c r="A495" s="147"/>
      <c r="B495" s="148"/>
      <c r="C495" s="148" t="s">
        <v>263</v>
      </c>
      <c r="D495" s="149" t="s">
        <v>253</v>
      </c>
      <c r="E495" s="149"/>
      <c r="F495" s="149"/>
      <c r="G495" s="150" t="n">
        <v>490</v>
      </c>
      <c r="H495" s="150" t="n">
        <v>490</v>
      </c>
      <c r="I495" s="150" t="n">
        <v>490</v>
      </c>
      <c r="J495" s="150" t="n">
        <v>0</v>
      </c>
      <c r="K495" s="150" t="n">
        <v>490</v>
      </c>
      <c r="L495" s="150" t="n">
        <v>0</v>
      </c>
      <c r="M495" s="150" t="n">
        <v>0</v>
      </c>
      <c r="N495" s="150" t="n">
        <v>0</v>
      </c>
      <c r="O495" s="150" t="n">
        <v>0</v>
      </c>
      <c r="P495" s="150" t="n">
        <v>0</v>
      </c>
      <c r="Q495" s="150" t="n">
        <v>0</v>
      </c>
      <c r="R495" s="150" t="n">
        <v>0</v>
      </c>
      <c r="S495" s="150" t="n">
        <v>0</v>
      </c>
      <c r="T495" s="150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18" hidden="true" customHeight="true" outlineLevel="0" collapsed="false">
      <c r="A496" s="147"/>
      <c r="B496" s="148"/>
      <c r="C496" s="148" t="s">
        <v>279</v>
      </c>
      <c r="D496" s="149" t="s">
        <v>280</v>
      </c>
      <c r="E496" s="149"/>
      <c r="F496" s="149"/>
      <c r="G496" s="150" t="n">
        <v>70</v>
      </c>
      <c r="H496" s="150" t="n">
        <v>70</v>
      </c>
      <c r="I496" s="150" t="n">
        <v>70</v>
      </c>
      <c r="J496" s="150" t="n">
        <v>0</v>
      </c>
      <c r="K496" s="150" t="n">
        <v>70</v>
      </c>
      <c r="L496" s="150" t="n">
        <v>0</v>
      </c>
      <c r="M496" s="150" t="n">
        <v>0</v>
      </c>
      <c r="N496" s="150" t="n">
        <v>0</v>
      </c>
      <c r="O496" s="150" t="n">
        <v>0</v>
      </c>
      <c r="P496" s="150" t="n">
        <v>0</v>
      </c>
      <c r="Q496" s="150" t="n">
        <v>0</v>
      </c>
      <c r="R496" s="150" t="n">
        <v>0</v>
      </c>
      <c r="S496" s="150" t="n">
        <v>0</v>
      </c>
      <c r="T496" s="150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18" hidden="true" customHeight="true" outlineLevel="0" collapsed="false">
      <c r="A497" s="147"/>
      <c r="B497" s="148"/>
      <c r="C497" s="148" t="n">
        <v>4300</v>
      </c>
      <c r="D497" s="149" t="s">
        <v>243</v>
      </c>
      <c r="E497" s="149"/>
      <c r="F497" s="149"/>
      <c r="G497" s="150" t="n">
        <v>0</v>
      </c>
      <c r="H497" s="150" t="n">
        <v>0</v>
      </c>
      <c r="I497" s="150" t="n">
        <v>0</v>
      </c>
      <c r="J497" s="150" t="n">
        <v>0</v>
      </c>
      <c r="K497" s="150" t="n">
        <v>0</v>
      </c>
      <c r="L497" s="150" t="n">
        <v>0</v>
      </c>
      <c r="M497" s="150" t="n">
        <v>0</v>
      </c>
      <c r="N497" s="150" t="n">
        <v>0</v>
      </c>
      <c r="O497" s="150" t="n">
        <v>0</v>
      </c>
      <c r="P497" s="150" t="n">
        <v>0</v>
      </c>
      <c r="Q497" s="150" t="n">
        <v>0</v>
      </c>
      <c r="R497" s="150" t="n">
        <v>0</v>
      </c>
      <c r="S497" s="150" t="n">
        <v>0</v>
      </c>
      <c r="T497" s="150" t="n"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18" hidden="true" customHeight="true" outlineLevel="0" collapsed="false">
      <c r="A498" s="147"/>
      <c r="B498" s="148"/>
      <c r="C498" s="148" t="n">
        <v>4440</v>
      </c>
      <c r="D498" s="149" t="s">
        <v>284</v>
      </c>
      <c r="E498" s="149"/>
      <c r="F498" s="219"/>
      <c r="G498" s="150" t="n">
        <v>7740</v>
      </c>
      <c r="H498" s="150" t="n">
        <v>7740</v>
      </c>
      <c r="I498" s="150" t="n">
        <v>7740</v>
      </c>
      <c r="J498" s="150" t="n">
        <v>0</v>
      </c>
      <c r="K498" s="150" t="n">
        <v>7740</v>
      </c>
      <c r="L498" s="150" t="n">
        <v>0</v>
      </c>
      <c r="M498" s="150" t="n">
        <v>0</v>
      </c>
      <c r="N498" s="150" t="n">
        <v>0</v>
      </c>
      <c r="O498" s="150" t="n">
        <v>0</v>
      </c>
      <c r="P498" s="150" t="n">
        <v>0</v>
      </c>
      <c r="Q498" s="150" t="n">
        <v>0</v>
      </c>
      <c r="R498" s="150" t="n">
        <v>0</v>
      </c>
      <c r="S498" s="150" t="n">
        <v>0</v>
      </c>
      <c r="T498" s="150" t="n"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25.5" hidden="true" customHeight="false" outlineLevel="0" collapsed="false">
      <c r="A499" s="147"/>
      <c r="B499" s="148"/>
      <c r="C499" s="148" t="n">
        <v>4700</v>
      </c>
      <c r="D499" s="149" t="s">
        <v>287</v>
      </c>
      <c r="E499" s="149"/>
      <c r="F499" s="219"/>
      <c r="G499" s="150" t="n">
        <v>80</v>
      </c>
      <c r="H499" s="150" t="n">
        <v>80</v>
      </c>
      <c r="I499" s="150" t="n">
        <v>80</v>
      </c>
      <c r="J499" s="150" t="n">
        <v>0</v>
      </c>
      <c r="K499" s="150" t="n">
        <v>80</v>
      </c>
      <c r="L499" s="150" t="n">
        <v>0</v>
      </c>
      <c r="M499" s="150" t="n">
        <v>0</v>
      </c>
      <c r="N499" s="150" t="n">
        <v>0</v>
      </c>
      <c r="O499" s="150" t="n">
        <v>0</v>
      </c>
      <c r="P499" s="150" t="n">
        <v>0</v>
      </c>
      <c r="Q499" s="150" t="n">
        <v>0</v>
      </c>
      <c r="R499" s="150" t="n">
        <v>0</v>
      </c>
      <c r="S499" s="150" t="n">
        <v>0</v>
      </c>
      <c r="T499" s="150" t="n"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24" hidden="true" customHeight="true" outlineLevel="0" collapsed="false">
      <c r="A500" s="147"/>
      <c r="B500" s="148" t="n">
        <v>85404</v>
      </c>
      <c r="C500" s="148"/>
      <c r="D500" s="149" t="s">
        <v>381</v>
      </c>
      <c r="E500" s="149" t="n">
        <f aca="false">SUM(E501:E505)</f>
        <v>0</v>
      </c>
      <c r="F500" s="219" t="n">
        <f aca="false">SUM(F501:F505)</f>
        <v>0</v>
      </c>
      <c r="G500" s="149" t="n">
        <f aca="false">SUM(G501:G505)</f>
        <v>6004</v>
      </c>
      <c r="H500" s="149" t="n">
        <f aca="false">SUM(H501:H505)</f>
        <v>6004</v>
      </c>
      <c r="I500" s="149" t="n">
        <f aca="false">SUM(I501:I505)</f>
        <v>6004</v>
      </c>
      <c r="J500" s="149" t="n">
        <f aca="false">SUM(J501:J505)</f>
        <v>5548</v>
      </c>
      <c r="K500" s="149" t="n">
        <f aca="false">SUM(K501:K505)</f>
        <v>456</v>
      </c>
      <c r="L500" s="149" t="n">
        <f aca="false">SUM(L501:L505)</f>
        <v>0</v>
      </c>
      <c r="M500" s="149" t="n">
        <f aca="false">SUM(M501:M505)</f>
        <v>0</v>
      </c>
      <c r="N500" s="149" t="n">
        <f aca="false">SUM(N501:N505)</f>
        <v>0</v>
      </c>
      <c r="O500" s="149" t="n">
        <f aca="false">SUM(O501:O505)</f>
        <v>0</v>
      </c>
      <c r="P500" s="149" t="n">
        <f aca="false">SUM(P501:P505)</f>
        <v>0</v>
      </c>
      <c r="Q500" s="149" t="n">
        <f aca="false">SUM(Q501:Q505)</f>
        <v>0</v>
      </c>
      <c r="R500" s="149" t="n">
        <f aca="false">SUM(R501:R505)</f>
        <v>0</v>
      </c>
      <c r="S500" s="149" t="n">
        <f aca="false">SUM(S501:S505)</f>
        <v>0</v>
      </c>
      <c r="T500" s="149" t="n">
        <f aca="false">SUM(T501:T505)</f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18" hidden="true" customHeight="true" outlineLevel="0" collapsed="false">
      <c r="A501" s="147"/>
      <c r="B501" s="148"/>
      <c r="C501" s="148" t="n">
        <v>4010</v>
      </c>
      <c r="D501" s="149" t="s">
        <v>275</v>
      </c>
      <c r="E501" s="149"/>
      <c r="F501" s="219"/>
      <c r="G501" s="150" t="n">
        <v>4260</v>
      </c>
      <c r="H501" s="150" t="n">
        <v>4260</v>
      </c>
      <c r="I501" s="150" t="n">
        <v>4260</v>
      </c>
      <c r="J501" s="150" t="n">
        <v>4260</v>
      </c>
      <c r="K501" s="150" t="n">
        <v>0</v>
      </c>
      <c r="L501" s="150" t="n">
        <v>0</v>
      </c>
      <c r="M501" s="151" t="n">
        <v>0</v>
      </c>
      <c r="N501" s="151" t="n">
        <v>0</v>
      </c>
      <c r="O501" s="151" t="n">
        <v>0</v>
      </c>
      <c r="P501" s="151" t="n">
        <v>0</v>
      </c>
      <c r="Q501" s="150" t="n">
        <v>0</v>
      </c>
      <c r="R501" s="146" t="n">
        <v>0</v>
      </c>
      <c r="S501" s="146" t="n">
        <v>0</v>
      </c>
      <c r="T501" s="146" t="n"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18" hidden="true" customHeight="true" outlineLevel="0" collapsed="false">
      <c r="A502" s="147"/>
      <c r="B502" s="148"/>
      <c r="C502" s="148" t="n">
        <v>4040</v>
      </c>
      <c r="D502" s="149" t="s">
        <v>276</v>
      </c>
      <c r="E502" s="149"/>
      <c r="F502" s="219"/>
      <c r="G502" s="150" t="n">
        <v>454</v>
      </c>
      <c r="H502" s="150" t="n">
        <v>454</v>
      </c>
      <c r="I502" s="150" t="n">
        <v>454</v>
      </c>
      <c r="J502" s="150" t="n">
        <v>454</v>
      </c>
      <c r="K502" s="150" t="n">
        <v>0</v>
      </c>
      <c r="L502" s="150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0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/>
      <c r="C503" s="148" t="n">
        <v>4110</v>
      </c>
      <c r="D503" s="149" t="s">
        <v>261</v>
      </c>
      <c r="E503" s="149"/>
      <c r="F503" s="219"/>
      <c r="G503" s="150" t="n">
        <v>714</v>
      </c>
      <c r="H503" s="150" t="n">
        <v>714</v>
      </c>
      <c r="I503" s="150" t="n">
        <v>714</v>
      </c>
      <c r="J503" s="150" t="n">
        <v>714</v>
      </c>
      <c r="K503" s="150" t="n">
        <v>0</v>
      </c>
      <c r="L503" s="150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0" t="n">
        <v>0</v>
      </c>
      <c r="R503" s="146" t="n">
        <v>0</v>
      </c>
      <c r="S503" s="146" t="n">
        <v>0</v>
      </c>
      <c r="T503" s="146" t="n"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4120</v>
      </c>
      <c r="D504" s="149" t="s">
        <v>250</v>
      </c>
      <c r="E504" s="149"/>
      <c r="F504" s="219"/>
      <c r="G504" s="150" t="n">
        <v>120</v>
      </c>
      <c r="H504" s="150" t="n">
        <v>120</v>
      </c>
      <c r="I504" s="150" t="n">
        <v>120</v>
      </c>
      <c r="J504" s="150" t="n">
        <v>120</v>
      </c>
      <c r="K504" s="150" t="n">
        <v>0</v>
      </c>
      <c r="L504" s="150" t="n">
        <v>0</v>
      </c>
      <c r="M504" s="151" t="n">
        <v>0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26.25" hidden="true" customHeight="true" outlineLevel="0" collapsed="false">
      <c r="A505" s="147"/>
      <c r="B505" s="148"/>
      <c r="C505" s="148" t="n">
        <v>4240</v>
      </c>
      <c r="D505" s="149" t="s">
        <v>337</v>
      </c>
      <c r="E505" s="149"/>
      <c r="F505" s="219"/>
      <c r="G505" s="150" t="n">
        <v>456</v>
      </c>
      <c r="H505" s="150" t="n">
        <v>456</v>
      </c>
      <c r="I505" s="150" t="n">
        <v>456</v>
      </c>
      <c r="J505" s="150" t="n">
        <v>0</v>
      </c>
      <c r="K505" s="150" t="n">
        <v>456</v>
      </c>
      <c r="L505" s="150" t="n">
        <v>0</v>
      </c>
      <c r="M505" s="151" t="n">
        <v>0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46" customFormat="true" ht="18" hidden="true" customHeight="true" outlineLevel="0" collapsed="false">
      <c r="A506" s="147"/>
      <c r="B506" s="148" t="s">
        <v>185</v>
      </c>
      <c r="C506" s="148"/>
      <c r="D506" s="149" t="s">
        <v>186</v>
      </c>
      <c r="E506" s="149" t="n">
        <f aca="false">E507+E508</f>
        <v>0</v>
      </c>
      <c r="F506" s="219" t="n">
        <f aca="false">F507+F508</f>
        <v>0</v>
      </c>
      <c r="G506" s="149" t="n">
        <f aca="false">SUM(G507:G508)</f>
        <v>120167</v>
      </c>
      <c r="H506" s="149" t="n">
        <f aca="false">SUM(H507:H508)</f>
        <v>120167</v>
      </c>
      <c r="I506" s="149" t="n">
        <f aca="false">SUM(I507:I508)</f>
        <v>0</v>
      </c>
      <c r="J506" s="149" t="n">
        <f aca="false">SUM(J507:J508)</f>
        <v>0</v>
      </c>
      <c r="K506" s="149" t="n">
        <f aca="false">SUM(K507:K508)</f>
        <v>0</v>
      </c>
      <c r="L506" s="149" t="n">
        <f aca="false">SUM(L507:L508)</f>
        <v>0</v>
      </c>
      <c r="M506" s="149" t="n">
        <f aca="false">SUM(M507:M508)</f>
        <v>120167</v>
      </c>
      <c r="N506" s="149" t="n">
        <f aca="false">SUM(N507:N508)</f>
        <v>0</v>
      </c>
      <c r="O506" s="149" t="n">
        <f aca="false">SUM(O507:O508)</f>
        <v>0</v>
      </c>
      <c r="P506" s="149" t="n">
        <f aca="false">SUM(P507:P508)</f>
        <v>0</v>
      </c>
      <c r="Q506" s="149" t="n">
        <f aca="false">SUM(Q507:Q508)</f>
        <v>0</v>
      </c>
      <c r="R506" s="149" t="n">
        <f aca="false">SUM(R507:R508)</f>
        <v>0</v>
      </c>
      <c r="S506" s="149" t="n">
        <f aca="false">SUM(S507:S508)</f>
        <v>0</v>
      </c>
      <c r="T506" s="149" t="n">
        <f aca="false">SUM(T507:T508)</f>
        <v>0</v>
      </c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18" hidden="true" customHeight="true" outlineLevel="0" collapsed="false">
      <c r="A507" s="147"/>
      <c r="B507" s="148"/>
      <c r="C507" s="148" t="n">
        <v>3240</v>
      </c>
      <c r="D507" s="149" t="s">
        <v>382</v>
      </c>
      <c r="E507" s="149"/>
      <c r="F507" s="219"/>
      <c r="G507" s="150" t="n">
        <v>12333</v>
      </c>
      <c r="H507" s="150" t="n">
        <v>12333</v>
      </c>
      <c r="I507" s="150" t="n">
        <v>0</v>
      </c>
      <c r="J507" s="150" t="n">
        <v>0</v>
      </c>
      <c r="K507" s="150" t="n">
        <v>0</v>
      </c>
      <c r="L507" s="150" t="n">
        <v>0</v>
      </c>
      <c r="M507" s="151" t="n">
        <v>12333</v>
      </c>
      <c r="N507" s="151" t="n">
        <v>0</v>
      </c>
      <c r="O507" s="151" t="n">
        <v>0</v>
      </c>
      <c r="P507" s="151" t="n">
        <v>0</v>
      </c>
      <c r="Q507" s="150" t="n">
        <v>0</v>
      </c>
      <c r="R507" s="146" t="n">
        <v>0</v>
      </c>
      <c r="S507" s="146" t="n">
        <v>0</v>
      </c>
      <c r="T507" s="146" t="n"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20.25" hidden="true" customHeight="true" outlineLevel="0" collapsed="false">
      <c r="A508" s="147"/>
      <c r="B508" s="148"/>
      <c r="C508" s="148" t="s">
        <v>383</v>
      </c>
      <c r="D508" s="149" t="s">
        <v>384</v>
      </c>
      <c r="E508" s="149"/>
      <c r="F508" s="219"/>
      <c r="G508" s="150" t="n">
        <v>107834</v>
      </c>
      <c r="H508" s="150" t="n">
        <v>107834</v>
      </c>
      <c r="I508" s="150" t="n">
        <v>0</v>
      </c>
      <c r="J508" s="150" t="n">
        <v>0</v>
      </c>
      <c r="K508" s="150" t="n">
        <v>0</v>
      </c>
      <c r="L508" s="150" t="n">
        <v>0</v>
      </c>
      <c r="M508" s="151" t="n">
        <v>107834</v>
      </c>
      <c r="N508" s="151" t="n">
        <v>0</v>
      </c>
      <c r="O508" s="151" t="n">
        <v>0</v>
      </c>
      <c r="P508" s="151" t="n">
        <v>0</v>
      </c>
      <c r="Q508" s="150" t="n">
        <v>0</v>
      </c>
      <c r="R508" s="146" t="n">
        <v>0</v>
      </c>
      <c r="S508" s="146" t="n">
        <v>0</v>
      </c>
      <c r="T508" s="146" t="n"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18" hidden="true" customHeight="true" outlineLevel="0" collapsed="false">
      <c r="A509" s="147"/>
      <c r="B509" s="148" t="s">
        <v>385</v>
      </c>
      <c r="C509" s="148"/>
      <c r="D509" s="149" t="s">
        <v>144</v>
      </c>
      <c r="E509" s="149"/>
      <c r="F509" s="219" t="n">
        <f aca="false">F510+F511+F512</f>
        <v>0</v>
      </c>
      <c r="G509" s="149" t="n">
        <f aca="false">SUM(G510:G512)</f>
        <v>1828</v>
      </c>
      <c r="H509" s="149" t="n">
        <f aca="false">SUM(H510:H512)</f>
        <v>1828</v>
      </c>
      <c r="I509" s="149" t="n">
        <f aca="false">SUM(I510:I512)</f>
        <v>1828</v>
      </c>
      <c r="J509" s="149" t="n">
        <f aca="false">SUM(J510:J512)</f>
        <v>0</v>
      </c>
      <c r="K509" s="149" t="n">
        <f aca="false">SUM(K510:K512)</f>
        <v>1828</v>
      </c>
      <c r="L509" s="149" t="n">
        <f aca="false">SUM(L510:L512)</f>
        <v>0</v>
      </c>
      <c r="M509" s="149" t="n">
        <f aca="false">SUM(M510:M512)</f>
        <v>0</v>
      </c>
      <c r="N509" s="149" t="n">
        <f aca="false">SUM(N510:N512)</f>
        <v>0</v>
      </c>
      <c r="O509" s="149" t="n">
        <f aca="false">SUM(O510:O512)</f>
        <v>0</v>
      </c>
      <c r="P509" s="149" t="n">
        <f aca="false">SUM(P510:P512)</f>
        <v>0</v>
      </c>
      <c r="Q509" s="149" t="n">
        <v>0</v>
      </c>
      <c r="R509" s="146" t="n">
        <v>0</v>
      </c>
      <c r="S509" s="146" t="n">
        <v>0</v>
      </c>
      <c r="T509" s="146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46" customFormat="true" ht="18" hidden="true" customHeight="true" outlineLevel="0" collapsed="false">
      <c r="A510" s="147"/>
      <c r="B510" s="148"/>
      <c r="C510" s="148" t="n">
        <v>4210</v>
      </c>
      <c r="D510" s="149" t="s">
        <v>242</v>
      </c>
      <c r="E510" s="149"/>
      <c r="F510" s="219"/>
      <c r="G510" s="150" t="n">
        <v>0</v>
      </c>
      <c r="H510" s="150" t="n">
        <v>0</v>
      </c>
      <c r="I510" s="150" t="n">
        <v>0</v>
      </c>
      <c r="J510" s="150" t="n">
        <v>0</v>
      </c>
      <c r="K510" s="150" t="n">
        <v>0</v>
      </c>
      <c r="L510" s="150" t="n">
        <v>0</v>
      </c>
      <c r="M510" s="151" t="n">
        <v>0</v>
      </c>
      <c r="N510" s="151" t="n">
        <v>0</v>
      </c>
      <c r="O510" s="151" t="n">
        <v>0</v>
      </c>
      <c r="P510" s="151" t="n">
        <v>0</v>
      </c>
      <c r="Q510" s="150" t="n">
        <v>0</v>
      </c>
      <c r="R510" s="146" t="n">
        <v>0</v>
      </c>
      <c r="S510" s="146" t="n">
        <v>0</v>
      </c>
      <c r="T510" s="146" t="n">
        <v>0</v>
      </c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18" hidden="true" customHeight="true" outlineLevel="0" collapsed="false">
      <c r="A511" s="147"/>
      <c r="B511" s="148"/>
      <c r="C511" s="148" t="n">
        <v>4300</v>
      </c>
      <c r="D511" s="149" t="s">
        <v>243</v>
      </c>
      <c r="E511" s="149"/>
      <c r="F511" s="219"/>
      <c r="G511" s="150" t="n">
        <v>1748</v>
      </c>
      <c r="H511" s="150" t="n">
        <v>1748</v>
      </c>
      <c r="I511" s="150" t="n">
        <v>1748</v>
      </c>
      <c r="J511" s="150" t="n">
        <v>0</v>
      </c>
      <c r="K511" s="150" t="n">
        <v>1748</v>
      </c>
      <c r="L511" s="150" t="n">
        <v>0</v>
      </c>
      <c r="M511" s="151" t="n">
        <v>0</v>
      </c>
      <c r="N511" s="151" t="n">
        <v>0</v>
      </c>
      <c r="O511" s="151" t="n">
        <v>0</v>
      </c>
      <c r="P511" s="151" t="n">
        <v>0</v>
      </c>
      <c r="Q511" s="150" t="n">
        <v>0</v>
      </c>
      <c r="R511" s="146" t="n">
        <v>0</v>
      </c>
      <c r="S511" s="146" t="n">
        <v>0</v>
      </c>
      <c r="T511" s="146" t="n"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" hidden="true" customHeight="true" outlineLevel="0" collapsed="false">
      <c r="A512" s="147"/>
      <c r="B512" s="148"/>
      <c r="C512" s="148" t="n">
        <v>4430</v>
      </c>
      <c r="D512" s="149" t="s">
        <v>244</v>
      </c>
      <c r="E512" s="149"/>
      <c r="F512" s="219"/>
      <c r="G512" s="150" t="n">
        <v>80</v>
      </c>
      <c r="H512" s="150" t="n">
        <v>80</v>
      </c>
      <c r="I512" s="150" t="n">
        <v>80</v>
      </c>
      <c r="J512" s="150" t="n">
        <v>0</v>
      </c>
      <c r="K512" s="150" t="n">
        <v>80</v>
      </c>
      <c r="L512" s="150" t="n">
        <v>0</v>
      </c>
      <c r="M512" s="151" t="n">
        <v>0</v>
      </c>
      <c r="N512" s="151" t="n">
        <v>0</v>
      </c>
      <c r="O512" s="151" t="n">
        <v>0</v>
      </c>
      <c r="P512" s="151" t="n">
        <v>0</v>
      </c>
      <c r="Q512" s="150" t="n">
        <v>0</v>
      </c>
      <c r="R512" s="146" t="n">
        <v>0</v>
      </c>
      <c r="S512" s="146" t="n">
        <v>0</v>
      </c>
      <c r="T512" s="146" t="n"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89" customFormat="true" ht="11.25" hidden="false" customHeight="true" outlineLevel="0" collapsed="false">
      <c r="A513" s="147"/>
      <c r="B513" s="148"/>
      <c r="C513" s="148"/>
      <c r="D513" s="149"/>
      <c r="E513" s="149"/>
      <c r="F513" s="220"/>
      <c r="G513" s="221"/>
      <c r="H513" s="193"/>
      <c r="I513" s="193"/>
      <c r="J513" s="193"/>
      <c r="K513" s="193"/>
      <c r="L513" s="193"/>
      <c r="M513" s="193"/>
      <c r="N513" s="193"/>
      <c r="O513" s="193"/>
      <c r="P513" s="193"/>
      <c r="Q513" s="161"/>
      <c r="R513" s="146"/>
      <c r="S513" s="146"/>
      <c r="T513" s="146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46" customFormat="true" ht="27.75" hidden="false" customHeight="true" outlineLevel="0" collapsed="false">
      <c r="A514" s="142" t="n">
        <v>900</v>
      </c>
      <c r="B514" s="143"/>
      <c r="C514" s="143"/>
      <c r="D514" s="144" t="s">
        <v>187</v>
      </c>
      <c r="E514" s="144" t="n">
        <f aca="false">E515+E525+E527+E536+E544+E546+E552+E554</f>
        <v>2500</v>
      </c>
      <c r="F514" s="222" t="n">
        <f aca="false">F515+F525+F527+F536+F544+F546+F552+F554</f>
        <v>2500</v>
      </c>
      <c r="G514" s="144" t="n">
        <f aca="false">G515+G527+G536+G546+G554+G552+G544</f>
        <v>1861814</v>
      </c>
      <c r="H514" s="144" t="n">
        <f aca="false">H515+H527+H536+H546+H554+H552+H544</f>
        <v>867594</v>
      </c>
      <c r="I514" s="144" t="n">
        <f aca="false">I515+I527+I536+I546+I554+I552+I544</f>
        <v>857794</v>
      </c>
      <c r="J514" s="144" t="n">
        <f aca="false">J515+J527+J536+J546+J554+J552+J544</f>
        <v>314854</v>
      </c>
      <c r="K514" s="144" t="n">
        <f aca="false">K515+K527+K536+K546+K554+K552+K544</f>
        <v>542940</v>
      </c>
      <c r="L514" s="144" t="n">
        <f aca="false">L515+L527+L536+L546+L554+L552+L544</f>
        <v>0</v>
      </c>
      <c r="M514" s="144" t="n">
        <f aca="false">M515+M527+M536+M546+M554+M552+M544</f>
        <v>9800</v>
      </c>
      <c r="N514" s="144" t="n">
        <f aca="false">N515+N527+N536+N546+N554+N552+N544</f>
        <v>0</v>
      </c>
      <c r="O514" s="144" t="n">
        <f aca="false">O515+O527+O536+O546+O554+O552+O544</f>
        <v>0</v>
      </c>
      <c r="P514" s="144" t="n">
        <f aca="false">P515+P527+P536+P546+P554+P552+P544</f>
        <v>0</v>
      </c>
      <c r="Q514" s="144" t="n">
        <f aca="false">Q515+Q527+Q536+Q546+Q554+Q552+Q544</f>
        <v>994220</v>
      </c>
      <c r="R514" s="144" t="n">
        <f aca="false">R515+R527+R536+R546+R554+R552+R544</f>
        <v>994220</v>
      </c>
      <c r="S514" s="144" t="n">
        <f aca="false">S515+S527+S536+S546+S554+S552+S544</f>
        <v>790000</v>
      </c>
      <c r="T514" s="144" t="n">
        <f aca="false">T515+T527+T536+T546+T554+T552+T544</f>
        <v>0</v>
      </c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18.75" hidden="false" customHeight="true" outlineLevel="0" collapsed="false">
      <c r="A515" s="147"/>
      <c r="B515" s="148" t="s">
        <v>188</v>
      </c>
      <c r="C515" s="148"/>
      <c r="D515" s="149" t="s">
        <v>189</v>
      </c>
      <c r="E515" s="149" t="n">
        <f aca="false">SUM(E516:E524)</f>
        <v>1500</v>
      </c>
      <c r="F515" s="149" t="n">
        <f aca="false">SUM(F516:F524)</f>
        <v>0</v>
      </c>
      <c r="G515" s="149" t="n">
        <f aca="false">SUM(G516:G524)</f>
        <v>1007220</v>
      </c>
      <c r="H515" s="149" t="n">
        <f aca="false">SUM(H516:H524)</f>
        <v>19000</v>
      </c>
      <c r="I515" s="149" t="n">
        <f aca="false">SUM(I516:I524)</f>
        <v>19000</v>
      </c>
      <c r="J515" s="149" t="n">
        <f aca="false">SUM(J516:J524)</f>
        <v>3262</v>
      </c>
      <c r="K515" s="149" t="n">
        <f aca="false">SUM(K516:K524)</f>
        <v>15738</v>
      </c>
      <c r="L515" s="149" t="n">
        <f aca="false">SUM(L516:L524)</f>
        <v>0</v>
      </c>
      <c r="M515" s="149" t="n">
        <f aca="false">SUM(M516:M524)</f>
        <v>0</v>
      </c>
      <c r="N515" s="149" t="n">
        <f aca="false">SUM(N516:N524)</f>
        <v>0</v>
      </c>
      <c r="O515" s="149" t="n">
        <f aca="false">SUM(O516:O524)</f>
        <v>0</v>
      </c>
      <c r="P515" s="149" t="n">
        <f aca="false">SUM(P516:P524)</f>
        <v>0</v>
      </c>
      <c r="Q515" s="149" t="n">
        <f aca="false">SUM(Q516:Q524)</f>
        <v>988220</v>
      </c>
      <c r="R515" s="149" t="n">
        <f aca="false">SUM(R516:R524)</f>
        <v>988220</v>
      </c>
      <c r="S515" s="149" t="n">
        <f aca="false">SUM(S516:S524)</f>
        <v>790000</v>
      </c>
      <c r="T515" s="149" t="n">
        <f aca="false">SUM(T516:T524)</f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18.75" hidden="true" customHeight="true" outlineLevel="0" collapsed="false">
      <c r="A516" s="147"/>
      <c r="B516" s="148"/>
      <c r="C516" s="148" t="s">
        <v>342</v>
      </c>
      <c r="D516" s="149" t="s">
        <v>261</v>
      </c>
      <c r="E516" s="149"/>
      <c r="F516" s="219"/>
      <c r="G516" s="149" t="n">
        <v>422</v>
      </c>
      <c r="H516" s="149" t="n">
        <v>422</v>
      </c>
      <c r="I516" s="149" t="n">
        <v>422</v>
      </c>
      <c r="J516" s="149" t="n">
        <v>422</v>
      </c>
      <c r="K516" s="149" t="n">
        <v>0</v>
      </c>
      <c r="L516" s="149" t="n">
        <v>0</v>
      </c>
      <c r="M516" s="188" t="n">
        <v>0</v>
      </c>
      <c r="N516" s="188" t="n">
        <v>0</v>
      </c>
      <c r="O516" s="188" t="n">
        <v>0</v>
      </c>
      <c r="P516" s="188" t="n">
        <v>0</v>
      </c>
      <c r="Q516" s="149" t="n">
        <v>0</v>
      </c>
      <c r="R516" s="149" t="n">
        <v>0</v>
      </c>
      <c r="S516" s="149" t="n">
        <v>0</v>
      </c>
      <c r="T516" s="149" t="n"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18.75" hidden="true" customHeight="true" outlineLevel="0" collapsed="false">
      <c r="A517" s="147"/>
      <c r="B517" s="148"/>
      <c r="C517" s="148" t="s">
        <v>343</v>
      </c>
      <c r="D517" s="149" t="s">
        <v>250</v>
      </c>
      <c r="E517" s="149"/>
      <c r="F517" s="219"/>
      <c r="G517" s="149" t="n">
        <v>68</v>
      </c>
      <c r="H517" s="149" t="n">
        <v>68</v>
      </c>
      <c r="I517" s="149" t="n">
        <v>68</v>
      </c>
      <c r="J517" s="149" t="n">
        <v>68</v>
      </c>
      <c r="K517" s="149" t="n">
        <v>0</v>
      </c>
      <c r="L517" s="149" t="n">
        <v>0</v>
      </c>
      <c r="M517" s="188" t="n">
        <v>0</v>
      </c>
      <c r="N517" s="188" t="n">
        <v>0</v>
      </c>
      <c r="O517" s="188" t="n">
        <v>0</v>
      </c>
      <c r="P517" s="188" t="n">
        <v>0</v>
      </c>
      <c r="Q517" s="149" t="n">
        <v>0</v>
      </c>
      <c r="R517" s="149" t="n">
        <v>0</v>
      </c>
      <c r="S517" s="149" t="n">
        <v>0</v>
      </c>
      <c r="T517" s="149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.75" hidden="true" customHeight="true" outlineLevel="0" collapsed="false">
      <c r="A518" s="147"/>
      <c r="B518" s="148"/>
      <c r="C518" s="148" t="n">
        <v>4170</v>
      </c>
      <c r="D518" s="149" t="s">
        <v>251</v>
      </c>
      <c r="E518" s="149"/>
      <c r="F518" s="219"/>
      <c r="G518" s="149" t="n">
        <v>2772</v>
      </c>
      <c r="H518" s="149" t="n">
        <v>2772</v>
      </c>
      <c r="I518" s="149" t="n">
        <v>2772</v>
      </c>
      <c r="J518" s="149" t="n">
        <v>2772</v>
      </c>
      <c r="K518" s="149" t="n">
        <v>0</v>
      </c>
      <c r="L518" s="149" t="n">
        <v>0</v>
      </c>
      <c r="M518" s="188" t="n">
        <v>0</v>
      </c>
      <c r="N518" s="188" t="n">
        <v>0</v>
      </c>
      <c r="O518" s="188" t="n">
        <v>0</v>
      </c>
      <c r="P518" s="188" t="n">
        <v>0</v>
      </c>
      <c r="Q518" s="149" t="n">
        <v>0</v>
      </c>
      <c r="R518" s="149" t="n">
        <v>0</v>
      </c>
      <c r="S518" s="149" t="n">
        <v>0</v>
      </c>
      <c r="T518" s="149" t="n">
        <v>0</v>
      </c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18" hidden="true" customHeight="true" outlineLevel="0" collapsed="false">
      <c r="A519" s="147"/>
      <c r="B519" s="148"/>
      <c r="C519" s="148" t="n">
        <v>4210</v>
      </c>
      <c r="D519" s="149" t="s">
        <v>242</v>
      </c>
      <c r="E519" s="149"/>
      <c r="F519" s="219"/>
      <c r="G519" s="150" t="n">
        <v>2855</v>
      </c>
      <c r="H519" s="150" t="n">
        <v>2855</v>
      </c>
      <c r="I519" s="150" t="n">
        <v>2855</v>
      </c>
      <c r="J519" s="150" t="n">
        <v>0</v>
      </c>
      <c r="K519" s="150" t="n">
        <v>2855</v>
      </c>
      <c r="L519" s="150" t="n">
        <v>0</v>
      </c>
      <c r="M519" s="151" t="n">
        <v>0</v>
      </c>
      <c r="N519" s="151" t="n">
        <v>0</v>
      </c>
      <c r="O519" s="151" t="n">
        <v>0</v>
      </c>
      <c r="P519" s="151" t="n">
        <v>0</v>
      </c>
      <c r="Q519" s="150" t="n">
        <v>0</v>
      </c>
      <c r="R519" s="146" t="n">
        <v>0</v>
      </c>
      <c r="S519" s="146" t="n">
        <v>0</v>
      </c>
      <c r="T519" s="146" t="n">
        <v>0</v>
      </c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18" hidden="true" customHeight="true" outlineLevel="0" collapsed="false">
      <c r="A520" s="147"/>
      <c r="B520" s="148"/>
      <c r="C520" s="148" t="n">
        <v>4270</v>
      </c>
      <c r="D520" s="149" t="s">
        <v>253</v>
      </c>
      <c r="E520" s="149"/>
      <c r="F520" s="219"/>
      <c r="G520" s="150" t="n">
        <v>1845</v>
      </c>
      <c r="H520" s="150" t="n">
        <v>1845</v>
      </c>
      <c r="I520" s="150" t="n">
        <v>1845</v>
      </c>
      <c r="J520" s="150" t="n">
        <v>0</v>
      </c>
      <c r="K520" s="150" t="n">
        <v>1845</v>
      </c>
      <c r="L520" s="150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0" t="n">
        <v>0</v>
      </c>
      <c r="R520" s="146" t="n">
        <v>0</v>
      </c>
      <c r="S520" s="146" t="n">
        <v>0</v>
      </c>
      <c r="T520" s="146" t="n"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18" hidden="false" customHeight="true" outlineLevel="0" collapsed="false">
      <c r="A521" s="147"/>
      <c r="B521" s="148"/>
      <c r="C521" s="148" t="n">
        <v>4300</v>
      </c>
      <c r="D521" s="149" t="s">
        <v>243</v>
      </c>
      <c r="E521" s="149" t="n">
        <v>1500</v>
      </c>
      <c r="F521" s="219"/>
      <c r="G521" s="150" t="n">
        <v>11038</v>
      </c>
      <c r="H521" s="150" t="n">
        <v>11038</v>
      </c>
      <c r="I521" s="150" t="n">
        <v>11038</v>
      </c>
      <c r="J521" s="150" t="n">
        <v>0</v>
      </c>
      <c r="K521" s="150" t="n">
        <v>11038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0</v>
      </c>
      <c r="R521" s="146" t="n">
        <v>0</v>
      </c>
      <c r="S521" s="146" t="n">
        <v>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26.25" hidden="true" customHeight="true" outlineLevel="0" collapsed="false">
      <c r="A522" s="147"/>
      <c r="B522" s="148"/>
      <c r="C522" s="148" t="n">
        <v>6050</v>
      </c>
      <c r="D522" s="149" t="s">
        <v>269</v>
      </c>
      <c r="E522" s="149"/>
      <c r="F522" s="219"/>
      <c r="G522" s="150" t="n">
        <v>198220</v>
      </c>
      <c r="H522" s="150" t="n">
        <v>0</v>
      </c>
      <c r="I522" s="150" t="n">
        <v>0</v>
      </c>
      <c r="J522" s="150" t="n">
        <v>0</v>
      </c>
      <c r="K522" s="150" t="n">
        <v>0</v>
      </c>
      <c r="L522" s="150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0" t="n">
        <v>198220</v>
      </c>
      <c r="R522" s="146" t="n">
        <v>198220</v>
      </c>
      <c r="S522" s="146" t="n">
        <v>0</v>
      </c>
      <c r="T522" s="146" t="n">
        <v>0</v>
      </c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26.25" hidden="true" customHeight="true" outlineLevel="0" collapsed="false">
      <c r="A523" s="147"/>
      <c r="B523" s="148"/>
      <c r="C523" s="148" t="n">
        <v>6057</v>
      </c>
      <c r="D523" s="149" t="s">
        <v>269</v>
      </c>
      <c r="E523" s="149"/>
      <c r="F523" s="219"/>
      <c r="G523" s="150" t="n">
        <v>660000</v>
      </c>
      <c r="H523" s="150" t="n">
        <v>0</v>
      </c>
      <c r="I523" s="150" t="n">
        <v>0</v>
      </c>
      <c r="J523" s="150" t="n">
        <v>0</v>
      </c>
      <c r="K523" s="150" t="n">
        <v>0</v>
      </c>
      <c r="L523" s="150" t="n">
        <v>0</v>
      </c>
      <c r="M523" s="151" t="n">
        <v>0</v>
      </c>
      <c r="N523" s="151" t="n">
        <v>0</v>
      </c>
      <c r="O523" s="151" t="n">
        <v>0</v>
      </c>
      <c r="P523" s="151" t="n">
        <v>0</v>
      </c>
      <c r="Q523" s="150" t="n">
        <v>660000</v>
      </c>
      <c r="R523" s="146" t="n">
        <v>660000</v>
      </c>
      <c r="S523" s="146" t="n">
        <v>660000</v>
      </c>
      <c r="T523" s="146" t="n">
        <v>0</v>
      </c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27.75" hidden="true" customHeight="true" outlineLevel="0" collapsed="false">
      <c r="A524" s="147"/>
      <c r="B524" s="148"/>
      <c r="C524" s="148" t="n">
        <v>6059</v>
      </c>
      <c r="D524" s="149" t="s">
        <v>269</v>
      </c>
      <c r="E524" s="149"/>
      <c r="F524" s="219"/>
      <c r="G524" s="150" t="n">
        <v>130000</v>
      </c>
      <c r="H524" s="150" t="n">
        <v>0</v>
      </c>
      <c r="I524" s="150" t="n">
        <v>0</v>
      </c>
      <c r="J524" s="150" t="n">
        <v>0</v>
      </c>
      <c r="K524" s="150" t="n">
        <v>0</v>
      </c>
      <c r="L524" s="150" t="n">
        <v>0</v>
      </c>
      <c r="M524" s="151" t="n">
        <v>0</v>
      </c>
      <c r="N524" s="151" t="n">
        <v>0</v>
      </c>
      <c r="O524" s="151" t="n">
        <v>0</v>
      </c>
      <c r="P524" s="151" t="n">
        <v>0</v>
      </c>
      <c r="Q524" s="150" t="n">
        <v>130000</v>
      </c>
      <c r="R524" s="146" t="n">
        <v>130000</v>
      </c>
      <c r="S524" s="146" t="n">
        <v>130000</v>
      </c>
      <c r="T524" s="146" t="n"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18" hidden="true" customHeight="true" outlineLevel="0" collapsed="false">
      <c r="A525" s="147"/>
      <c r="B525" s="148" t="n">
        <v>90002</v>
      </c>
      <c r="C525" s="148"/>
      <c r="D525" s="162" t="s">
        <v>386</v>
      </c>
      <c r="E525" s="149"/>
      <c r="F525" s="219"/>
      <c r="G525" s="150"/>
      <c r="H525" s="150"/>
      <c r="I525" s="150"/>
      <c r="J525" s="150"/>
      <c r="K525" s="150"/>
      <c r="L525" s="150"/>
      <c r="M525" s="151"/>
      <c r="N525" s="151"/>
      <c r="O525" s="151"/>
      <c r="P525" s="151"/>
      <c r="Q525" s="150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39.75" hidden="true" customHeight="true" outlineLevel="0" collapsed="false">
      <c r="A526" s="147"/>
      <c r="B526" s="148"/>
      <c r="C526" s="148" t="n">
        <v>2310</v>
      </c>
      <c r="D526" s="162" t="s">
        <v>387</v>
      </c>
      <c r="E526" s="149"/>
      <c r="F526" s="219"/>
      <c r="G526" s="150"/>
      <c r="H526" s="150"/>
      <c r="I526" s="150"/>
      <c r="J526" s="150"/>
      <c r="K526" s="150"/>
      <c r="L526" s="150"/>
      <c r="M526" s="151"/>
      <c r="N526" s="151"/>
      <c r="O526" s="151"/>
      <c r="P526" s="151"/>
      <c r="Q526" s="150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18" hidden="false" customHeight="true" outlineLevel="0" collapsed="false">
      <c r="A527" s="147"/>
      <c r="B527" s="148" t="n">
        <v>90003</v>
      </c>
      <c r="C527" s="148"/>
      <c r="D527" s="149" t="s">
        <v>388</v>
      </c>
      <c r="E527" s="149" t="n">
        <f aca="false">SUM(E528:E535)</f>
        <v>1000</v>
      </c>
      <c r="F527" s="219" t="n">
        <f aca="false">SUM(F528:F535)</f>
        <v>0</v>
      </c>
      <c r="G527" s="149" t="n">
        <f aca="false">SUM(G528:G535)</f>
        <v>159072</v>
      </c>
      <c r="H527" s="149" t="n">
        <f aca="false">SUM(H528:H535)</f>
        <v>159072</v>
      </c>
      <c r="I527" s="149" t="n">
        <f aca="false">SUM(I528:I535)</f>
        <v>159072</v>
      </c>
      <c r="J527" s="149" t="n">
        <f aca="false">SUM(J528:J535)</f>
        <v>14084</v>
      </c>
      <c r="K527" s="149" t="n">
        <f aca="false">SUM(K528:K535)</f>
        <v>144988</v>
      </c>
      <c r="L527" s="149" t="n">
        <f aca="false">SUM(L528:L535)</f>
        <v>0</v>
      </c>
      <c r="M527" s="149" t="n">
        <f aca="false">SUM(M528:M535)</f>
        <v>0</v>
      </c>
      <c r="N527" s="149" t="n">
        <f aca="false">SUM(N528:N535)</f>
        <v>0</v>
      </c>
      <c r="O527" s="149" t="n">
        <f aca="false">SUM(O528:O535)</f>
        <v>0</v>
      </c>
      <c r="P527" s="149" t="n">
        <f aca="false">SUM(P528:P535)</f>
        <v>0</v>
      </c>
      <c r="Q527" s="149" t="n">
        <f aca="false">SUM(Q528:Q535)</f>
        <v>0</v>
      </c>
      <c r="R527" s="149" t="n">
        <f aca="false">SUM(R528:R535)</f>
        <v>0</v>
      </c>
      <c r="S527" s="149" t="n">
        <f aca="false">SUM(S528:S535)</f>
        <v>0</v>
      </c>
      <c r="T527" s="149" t="n">
        <f aca="false">SUM(T528:T535)</f>
        <v>0</v>
      </c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true" customHeight="true" outlineLevel="0" collapsed="false">
      <c r="A528" s="147"/>
      <c r="B528" s="148"/>
      <c r="C528" s="148" t="s">
        <v>342</v>
      </c>
      <c r="D528" s="149" t="s">
        <v>261</v>
      </c>
      <c r="E528" s="149"/>
      <c r="F528" s="219"/>
      <c r="G528" s="150" t="n">
        <v>1264</v>
      </c>
      <c r="H528" s="150" t="n">
        <v>1264</v>
      </c>
      <c r="I528" s="150" t="n">
        <v>1264</v>
      </c>
      <c r="J528" s="150" t="n">
        <v>1264</v>
      </c>
      <c r="K528" s="150" t="n">
        <v>0</v>
      </c>
      <c r="L528" s="150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0" t="n">
        <v>0</v>
      </c>
      <c r="R528" s="146" t="n">
        <v>0</v>
      </c>
      <c r="S528" s="146" t="n">
        <v>0</v>
      </c>
      <c r="T528" s="146" t="n"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18" hidden="true" customHeight="true" outlineLevel="0" collapsed="false">
      <c r="A529" s="147"/>
      <c r="B529" s="148"/>
      <c r="C529" s="148" t="s">
        <v>343</v>
      </c>
      <c r="D529" s="149" t="s">
        <v>250</v>
      </c>
      <c r="E529" s="149"/>
      <c r="F529" s="219"/>
      <c r="G529" s="150" t="n">
        <v>204</v>
      </c>
      <c r="H529" s="150" t="n">
        <v>204</v>
      </c>
      <c r="I529" s="150" t="n">
        <v>204</v>
      </c>
      <c r="J529" s="150" t="n">
        <v>204</v>
      </c>
      <c r="K529" s="150" t="n">
        <v>0</v>
      </c>
      <c r="L529" s="150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R529" s="146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s">
        <v>256</v>
      </c>
      <c r="D530" s="149" t="s">
        <v>251</v>
      </c>
      <c r="E530" s="149"/>
      <c r="F530" s="219"/>
      <c r="G530" s="150" t="n">
        <v>12616</v>
      </c>
      <c r="H530" s="150" t="n">
        <v>12616</v>
      </c>
      <c r="I530" s="150" t="n">
        <v>12616</v>
      </c>
      <c r="J530" s="150" t="n">
        <v>12616</v>
      </c>
      <c r="K530" s="150" t="n">
        <v>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R530" s="146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n">
        <v>4210</v>
      </c>
      <c r="D531" s="149" t="s">
        <v>242</v>
      </c>
      <c r="E531" s="149"/>
      <c r="F531" s="219"/>
      <c r="G531" s="150" t="n">
        <v>79520</v>
      </c>
      <c r="H531" s="150" t="n">
        <v>79520</v>
      </c>
      <c r="I531" s="150" t="n">
        <v>79520</v>
      </c>
      <c r="J531" s="150" t="n">
        <v>0</v>
      </c>
      <c r="K531" s="150" t="n">
        <v>7952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true" customHeight="true" outlineLevel="0" collapsed="false">
      <c r="A532" s="147"/>
      <c r="B532" s="148"/>
      <c r="C532" s="148" t="n">
        <v>4260</v>
      </c>
      <c r="D532" s="149" t="s">
        <v>262</v>
      </c>
      <c r="E532" s="149"/>
      <c r="F532" s="219"/>
      <c r="G532" s="150" t="n">
        <v>2500</v>
      </c>
      <c r="H532" s="150" t="n">
        <v>2500</v>
      </c>
      <c r="I532" s="150" t="n">
        <v>2500</v>
      </c>
      <c r="J532" s="150" t="n">
        <v>0</v>
      </c>
      <c r="K532" s="150" t="n">
        <v>250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18" hidden="true" customHeight="true" outlineLevel="0" collapsed="false">
      <c r="A533" s="147"/>
      <c r="B533" s="148"/>
      <c r="C533" s="148" t="s">
        <v>263</v>
      </c>
      <c r="D533" s="149" t="s">
        <v>253</v>
      </c>
      <c r="E533" s="149"/>
      <c r="F533" s="219"/>
      <c r="G533" s="150" t="n">
        <v>2400</v>
      </c>
      <c r="H533" s="150" t="n">
        <v>2400</v>
      </c>
      <c r="I533" s="150" t="n">
        <v>2400</v>
      </c>
      <c r="J533" s="150" t="n">
        <v>0</v>
      </c>
      <c r="K533" s="150" t="n">
        <v>2400</v>
      </c>
      <c r="L533" s="150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R533" s="146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false" customHeight="true" outlineLevel="0" collapsed="false">
      <c r="A534" s="147"/>
      <c r="B534" s="148"/>
      <c r="C534" s="148" t="n">
        <v>4300</v>
      </c>
      <c r="D534" s="149" t="s">
        <v>243</v>
      </c>
      <c r="E534" s="149" t="n">
        <v>1000</v>
      </c>
      <c r="F534" s="219"/>
      <c r="G534" s="150" t="n">
        <v>60000</v>
      </c>
      <c r="H534" s="150" t="n">
        <v>60000</v>
      </c>
      <c r="I534" s="150" t="n">
        <v>60000</v>
      </c>
      <c r="J534" s="150" t="n">
        <v>0</v>
      </c>
      <c r="K534" s="150" t="n">
        <v>6000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R534" s="146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true" customHeight="true" outlineLevel="0" collapsed="false">
      <c r="A535" s="147"/>
      <c r="B535" s="148"/>
      <c r="C535" s="148" t="s">
        <v>257</v>
      </c>
      <c r="D535" s="149" t="s">
        <v>244</v>
      </c>
      <c r="E535" s="149"/>
      <c r="F535" s="219"/>
      <c r="G535" s="150" t="n">
        <v>568</v>
      </c>
      <c r="H535" s="150" t="n">
        <v>568</v>
      </c>
      <c r="I535" s="150" t="n">
        <v>568</v>
      </c>
      <c r="J535" s="150" t="n">
        <v>0</v>
      </c>
      <c r="K535" s="150" t="n">
        <v>568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R535" s="146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27.75" hidden="true" customHeight="true" outlineLevel="0" collapsed="false">
      <c r="A536" s="147"/>
      <c r="B536" s="148" t="n">
        <v>90004</v>
      </c>
      <c r="C536" s="148"/>
      <c r="D536" s="149" t="s">
        <v>389</v>
      </c>
      <c r="E536" s="149" t="n">
        <f aca="false">SUM(E537:E543)</f>
        <v>0</v>
      </c>
      <c r="F536" s="219" t="n">
        <f aca="false">SUM(F537:F543)</f>
        <v>0</v>
      </c>
      <c r="G536" s="149" t="n">
        <f aca="false">SUM(G537:G543)</f>
        <v>83534</v>
      </c>
      <c r="H536" s="149" t="n">
        <f aca="false">SUM(H537:H543)</f>
        <v>83534</v>
      </c>
      <c r="I536" s="149" t="n">
        <f aca="false">SUM(I537:I543)</f>
        <v>83534</v>
      </c>
      <c r="J536" s="149" t="n">
        <f aca="false">SUM(J537:J543)</f>
        <v>1020</v>
      </c>
      <c r="K536" s="149" t="n">
        <f aca="false">SUM(K537:K543)</f>
        <v>82514</v>
      </c>
      <c r="L536" s="149" t="n">
        <f aca="false">SUM(L537:L543)</f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18" hidden="true" customHeight="true" outlineLevel="0" collapsed="false">
      <c r="A537" s="147"/>
      <c r="B537" s="148"/>
      <c r="C537" s="148" t="n">
        <v>4110</v>
      </c>
      <c r="D537" s="149" t="s">
        <v>261</v>
      </c>
      <c r="E537" s="149"/>
      <c r="F537" s="219"/>
      <c r="G537" s="150" t="n">
        <v>0</v>
      </c>
      <c r="H537" s="150" t="n">
        <v>0</v>
      </c>
      <c r="I537" s="150" t="n">
        <v>0</v>
      </c>
      <c r="J537" s="150" t="n">
        <v>0</v>
      </c>
      <c r="K537" s="150" t="n">
        <v>0</v>
      </c>
      <c r="L537" s="150" t="n"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n">
        <v>4120</v>
      </c>
      <c r="D538" s="149" t="s">
        <v>250</v>
      </c>
      <c r="E538" s="149"/>
      <c r="F538" s="219"/>
      <c r="G538" s="150" t="n">
        <v>0</v>
      </c>
      <c r="H538" s="150" t="n">
        <v>0</v>
      </c>
      <c r="I538" s="150" t="n">
        <v>0</v>
      </c>
      <c r="J538" s="150" t="n">
        <v>0</v>
      </c>
      <c r="K538" s="150" t="n">
        <v>0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R538" s="146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/>
      <c r="C539" s="148" t="s">
        <v>256</v>
      </c>
      <c r="D539" s="149" t="s">
        <v>251</v>
      </c>
      <c r="E539" s="149"/>
      <c r="F539" s="219"/>
      <c r="G539" s="150" t="n">
        <v>1020</v>
      </c>
      <c r="H539" s="150" t="n">
        <v>1020</v>
      </c>
      <c r="I539" s="150" t="n">
        <v>1020</v>
      </c>
      <c r="J539" s="150" t="n">
        <v>1020</v>
      </c>
      <c r="K539" s="150" t="n">
        <v>0</v>
      </c>
      <c r="L539" s="150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0" t="n">
        <v>0</v>
      </c>
      <c r="R539" s="146" t="n">
        <v>0</v>
      </c>
      <c r="S539" s="146" t="n">
        <v>0</v>
      </c>
      <c r="T539" s="146" t="n"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n">
        <v>4210</v>
      </c>
      <c r="D540" s="149" t="s">
        <v>242</v>
      </c>
      <c r="E540" s="149"/>
      <c r="F540" s="219"/>
      <c r="G540" s="150" t="n">
        <v>66091</v>
      </c>
      <c r="H540" s="150" t="n">
        <v>66091</v>
      </c>
      <c r="I540" s="150" t="n">
        <v>66091</v>
      </c>
      <c r="J540" s="150" t="n">
        <v>0</v>
      </c>
      <c r="K540" s="150" t="n">
        <v>66091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R540" s="146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18" hidden="true" customHeight="true" outlineLevel="0" collapsed="false">
      <c r="A541" s="147"/>
      <c r="B541" s="148"/>
      <c r="C541" s="148" t="s">
        <v>345</v>
      </c>
      <c r="D541" s="149" t="s">
        <v>262</v>
      </c>
      <c r="E541" s="149"/>
      <c r="F541" s="219"/>
      <c r="G541" s="150" t="n">
        <v>238</v>
      </c>
      <c r="H541" s="150" t="n">
        <v>238</v>
      </c>
      <c r="I541" s="150" t="n">
        <v>238</v>
      </c>
      <c r="J541" s="150" t="n">
        <v>0</v>
      </c>
      <c r="K541" s="150" t="n">
        <v>238</v>
      </c>
      <c r="L541" s="150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n">
        <v>4270</v>
      </c>
      <c r="D542" s="149" t="s">
        <v>253</v>
      </c>
      <c r="E542" s="149"/>
      <c r="F542" s="219"/>
      <c r="G542" s="150" t="n">
        <v>685</v>
      </c>
      <c r="H542" s="150" t="n">
        <v>685</v>
      </c>
      <c r="I542" s="150" t="n">
        <v>685</v>
      </c>
      <c r="J542" s="150" t="n">
        <v>0</v>
      </c>
      <c r="K542" s="150" t="n">
        <v>685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true" customHeight="true" outlineLevel="0" collapsed="false">
      <c r="A543" s="147"/>
      <c r="B543" s="148"/>
      <c r="C543" s="148" t="n">
        <v>4300</v>
      </c>
      <c r="D543" s="149" t="s">
        <v>243</v>
      </c>
      <c r="E543" s="149"/>
      <c r="F543" s="219"/>
      <c r="G543" s="150" t="n">
        <v>15500</v>
      </c>
      <c r="H543" s="150" t="n">
        <v>15500</v>
      </c>
      <c r="I543" s="150" t="n">
        <v>15500</v>
      </c>
      <c r="J543" s="150" t="n">
        <v>0</v>
      </c>
      <c r="K543" s="150" t="n">
        <v>15500</v>
      </c>
      <c r="L543" s="150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0" t="n">
        <v>0</v>
      </c>
      <c r="S543" s="146" t="n">
        <v>0</v>
      </c>
      <c r="T543" s="146" t="n"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26.25" hidden="true" customHeight="true" outlineLevel="0" collapsed="false">
      <c r="A544" s="147"/>
      <c r="B544" s="148" t="n">
        <v>90008</v>
      </c>
      <c r="C544" s="148"/>
      <c r="D544" s="149" t="s">
        <v>390</v>
      </c>
      <c r="E544" s="149"/>
      <c r="F544" s="219"/>
      <c r="G544" s="149" t="n">
        <f aca="false">G545</f>
        <v>0</v>
      </c>
      <c r="H544" s="149" t="n">
        <f aca="false">H545</f>
        <v>0</v>
      </c>
      <c r="I544" s="149" t="n">
        <f aca="false">I545</f>
        <v>0</v>
      </c>
      <c r="J544" s="149" t="n">
        <f aca="false">J545</f>
        <v>0</v>
      </c>
      <c r="K544" s="149" t="n">
        <f aca="false">K545</f>
        <v>0</v>
      </c>
      <c r="L544" s="149" t="n">
        <f aca="false">L545</f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0</v>
      </c>
      <c r="R544" s="146" t="n">
        <v>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18" hidden="true" customHeight="true" outlineLevel="0" collapsed="false">
      <c r="A545" s="147"/>
      <c r="B545" s="148"/>
      <c r="C545" s="148" t="n">
        <v>4300</v>
      </c>
      <c r="D545" s="149" t="s">
        <v>243</v>
      </c>
      <c r="E545" s="149"/>
      <c r="F545" s="219"/>
      <c r="G545" s="150" t="n">
        <v>0</v>
      </c>
      <c r="H545" s="150" t="n">
        <v>0</v>
      </c>
      <c r="I545" s="150" t="n">
        <v>0</v>
      </c>
      <c r="J545" s="150" t="n">
        <v>0</v>
      </c>
      <c r="K545" s="150" t="n">
        <v>0</v>
      </c>
      <c r="L545" s="150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R545" s="146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false" customHeight="true" outlineLevel="0" collapsed="false">
      <c r="A546" s="147"/>
      <c r="B546" s="148" t="n">
        <v>90015</v>
      </c>
      <c r="C546" s="148"/>
      <c r="D546" s="149" t="s">
        <v>391</v>
      </c>
      <c r="E546" s="149" t="n">
        <f aca="false">SUM(E547:E551)</f>
        <v>0</v>
      </c>
      <c r="F546" s="219" t="n">
        <f aca="false">SUM(F547:F551)</f>
        <v>2500</v>
      </c>
      <c r="G546" s="149" t="n">
        <f aca="false">SUM(G547:G551)</f>
        <v>281000</v>
      </c>
      <c r="H546" s="149" t="n">
        <f aca="false">SUM(H547:H551)</f>
        <v>275000</v>
      </c>
      <c r="I546" s="149" t="n">
        <f aca="false">SUM(I547:I551)</f>
        <v>275000</v>
      </c>
      <c r="J546" s="149" t="n">
        <f aca="false">SUM(J547:J551)</f>
        <v>0</v>
      </c>
      <c r="K546" s="149" t="n">
        <f aca="false">SUM(K547:K551)</f>
        <v>275000</v>
      </c>
      <c r="L546" s="149" t="n">
        <f aca="false">SUM(L547:L551)</f>
        <v>0</v>
      </c>
      <c r="M546" s="149" t="n">
        <f aca="false">SUM(M547:M551)</f>
        <v>0</v>
      </c>
      <c r="N546" s="149" t="n">
        <f aca="false">SUM(N547:N551)</f>
        <v>0</v>
      </c>
      <c r="O546" s="149" t="n">
        <f aca="false">SUM(O547:O551)</f>
        <v>0</v>
      </c>
      <c r="P546" s="149" t="n">
        <f aca="false">SUM(P547:P551)</f>
        <v>0</v>
      </c>
      <c r="Q546" s="149" t="n">
        <f aca="false">SUM(Q547:Q551)</f>
        <v>6000</v>
      </c>
      <c r="R546" s="149" t="n">
        <f aca="false">SUM(R547:R551)</f>
        <v>6000</v>
      </c>
      <c r="S546" s="149" t="n">
        <f aca="false">SUM(S547:S551)</f>
        <v>0</v>
      </c>
      <c r="T546" s="149" t="n">
        <f aca="false">SUM(T547:T551)</f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/>
      <c r="C547" s="148" t="s">
        <v>277</v>
      </c>
      <c r="D547" s="149" t="s">
        <v>242</v>
      </c>
      <c r="E547" s="149"/>
      <c r="F547" s="219"/>
      <c r="G547" s="150" t="n">
        <v>14500</v>
      </c>
      <c r="H547" s="150" t="n">
        <v>14500</v>
      </c>
      <c r="I547" s="150" t="n">
        <v>14500</v>
      </c>
      <c r="J547" s="150" t="n">
        <v>0</v>
      </c>
      <c r="K547" s="150" t="n">
        <v>14500</v>
      </c>
      <c r="L547" s="150" t="n">
        <v>0</v>
      </c>
      <c r="M547" s="151" t="n">
        <v>0</v>
      </c>
      <c r="N547" s="151" t="n">
        <v>0</v>
      </c>
      <c r="O547" s="151" t="n">
        <v>0</v>
      </c>
      <c r="P547" s="151" t="n">
        <v>0</v>
      </c>
      <c r="Q547" s="150" t="n">
        <v>0</v>
      </c>
      <c r="S547" s="146" t="n">
        <v>0</v>
      </c>
      <c r="T547" s="146" t="n"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18" hidden="false" customHeight="true" outlineLevel="0" collapsed="false">
      <c r="A548" s="147"/>
      <c r="B548" s="148"/>
      <c r="C548" s="148" t="n">
        <v>4260</v>
      </c>
      <c r="D548" s="149" t="s">
        <v>262</v>
      </c>
      <c r="E548" s="149"/>
      <c r="F548" s="219" t="n">
        <v>1000</v>
      </c>
      <c r="G548" s="150" t="n">
        <v>199000</v>
      </c>
      <c r="H548" s="150" t="n">
        <v>199000</v>
      </c>
      <c r="I548" s="150" t="n">
        <v>199000</v>
      </c>
      <c r="J548" s="150" t="n">
        <v>0</v>
      </c>
      <c r="K548" s="150" t="n">
        <v>199000</v>
      </c>
      <c r="L548" s="150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0" t="n">
        <v>0</v>
      </c>
      <c r="R548" s="146" t="n">
        <v>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18" hidden="false" customHeight="true" outlineLevel="0" collapsed="false">
      <c r="A549" s="147"/>
      <c r="B549" s="148"/>
      <c r="C549" s="148" t="n">
        <v>4270</v>
      </c>
      <c r="D549" s="149" t="s">
        <v>253</v>
      </c>
      <c r="E549" s="149"/>
      <c r="F549" s="219" t="n">
        <v>1000</v>
      </c>
      <c r="G549" s="150" t="n">
        <v>54000</v>
      </c>
      <c r="H549" s="150" t="n">
        <v>54000</v>
      </c>
      <c r="I549" s="150" t="n">
        <v>54000</v>
      </c>
      <c r="J549" s="150" t="n">
        <v>0</v>
      </c>
      <c r="K549" s="150" t="n">
        <v>54000</v>
      </c>
      <c r="L549" s="150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R549" s="146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false" customHeight="true" outlineLevel="0" collapsed="false">
      <c r="A550" s="147"/>
      <c r="B550" s="148"/>
      <c r="C550" s="148" t="n">
        <v>4300</v>
      </c>
      <c r="D550" s="149" t="s">
        <v>243</v>
      </c>
      <c r="E550" s="149"/>
      <c r="F550" s="219" t="n">
        <v>500</v>
      </c>
      <c r="G550" s="150" t="n">
        <v>7500</v>
      </c>
      <c r="H550" s="150" t="n">
        <v>7500</v>
      </c>
      <c r="I550" s="150" t="n">
        <v>7500</v>
      </c>
      <c r="J550" s="150" t="n">
        <v>0</v>
      </c>
      <c r="K550" s="150" t="n">
        <v>750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R550" s="146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27" hidden="true" customHeight="true" outlineLevel="0" collapsed="false">
      <c r="A551" s="147"/>
      <c r="B551" s="148"/>
      <c r="C551" s="148" t="n">
        <v>6050</v>
      </c>
      <c r="D551" s="149" t="s">
        <v>269</v>
      </c>
      <c r="E551" s="149"/>
      <c r="F551" s="219"/>
      <c r="G551" s="150" t="n">
        <v>6000</v>
      </c>
      <c r="H551" s="150" t="n">
        <v>0</v>
      </c>
      <c r="I551" s="150" t="n">
        <v>0</v>
      </c>
      <c r="J551" s="150" t="n">
        <v>0</v>
      </c>
      <c r="K551" s="150" t="n">
        <v>0</v>
      </c>
      <c r="L551" s="150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0" t="n">
        <v>6000</v>
      </c>
      <c r="R551" s="146" t="n">
        <v>6000</v>
      </c>
      <c r="S551" s="146" t="n">
        <v>0</v>
      </c>
      <c r="T551" s="146" t="n"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39" hidden="true" customHeight="true" outlineLevel="0" collapsed="false">
      <c r="A552" s="147"/>
      <c r="B552" s="148" t="n">
        <v>90020</v>
      </c>
      <c r="C552" s="148"/>
      <c r="D552" s="149" t="s">
        <v>201</v>
      </c>
      <c r="E552" s="149"/>
      <c r="F552" s="219"/>
      <c r="G552" s="149" t="n">
        <f aca="false">G553</f>
        <v>200</v>
      </c>
      <c r="H552" s="149" t="n">
        <f aca="false">H553</f>
        <v>200</v>
      </c>
      <c r="I552" s="149" t="n">
        <f aca="false">I553</f>
        <v>200</v>
      </c>
      <c r="J552" s="149" t="n">
        <f aca="false">J553</f>
        <v>0</v>
      </c>
      <c r="K552" s="149" t="n">
        <f aca="false">K553</f>
        <v>200</v>
      </c>
      <c r="L552" s="149" t="n">
        <f aca="false">L553</f>
        <v>0</v>
      </c>
      <c r="M552" s="151" t="n">
        <v>0</v>
      </c>
      <c r="N552" s="151" t="n">
        <v>0</v>
      </c>
      <c r="O552" s="151" t="n">
        <v>0</v>
      </c>
      <c r="P552" s="151" t="n">
        <v>0</v>
      </c>
      <c r="Q552" s="150" t="n">
        <v>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18" hidden="true" customHeight="true" outlineLevel="0" collapsed="false">
      <c r="A553" s="147"/>
      <c r="B553" s="148"/>
      <c r="C553" s="148" t="n">
        <v>4210</v>
      </c>
      <c r="D553" s="149" t="s">
        <v>242</v>
      </c>
      <c r="E553" s="149"/>
      <c r="F553" s="219"/>
      <c r="G553" s="150" t="n">
        <v>200</v>
      </c>
      <c r="H553" s="150" t="n">
        <v>200</v>
      </c>
      <c r="I553" s="150" t="n">
        <v>200</v>
      </c>
      <c r="J553" s="150" t="n">
        <v>0</v>
      </c>
      <c r="K553" s="150" t="n">
        <v>200</v>
      </c>
      <c r="L553" s="150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true" customHeight="true" outlineLevel="0" collapsed="false">
      <c r="A554" s="147"/>
      <c r="B554" s="148" t="s">
        <v>204</v>
      </c>
      <c r="C554" s="148"/>
      <c r="D554" s="149" t="s">
        <v>144</v>
      </c>
      <c r="E554" s="149" t="n">
        <f aca="false">SUM(E555:E567)</f>
        <v>0</v>
      </c>
      <c r="F554" s="219" t="n">
        <f aca="false">SUM(F555:F567)</f>
        <v>0</v>
      </c>
      <c r="G554" s="149" t="n">
        <f aca="false">SUM(G555:G567)</f>
        <v>330788</v>
      </c>
      <c r="H554" s="149" t="n">
        <f aca="false">SUM(H555:H567)</f>
        <v>330788</v>
      </c>
      <c r="I554" s="149" t="n">
        <f aca="false">SUM(I555:I567)</f>
        <v>320988</v>
      </c>
      <c r="J554" s="149" t="n">
        <f aca="false">SUM(J555:J567)</f>
        <v>296488</v>
      </c>
      <c r="K554" s="149" t="n">
        <f aca="false">SUM(K555:K567)</f>
        <v>24500</v>
      </c>
      <c r="L554" s="149" t="n">
        <f aca="false">SUM(L555:L567)</f>
        <v>0</v>
      </c>
      <c r="M554" s="149" t="n">
        <f aca="false">SUM(M555:M567)</f>
        <v>9800</v>
      </c>
      <c r="N554" s="149" t="n">
        <f aca="false">SUM(N555:N567)</f>
        <v>0</v>
      </c>
      <c r="O554" s="149" t="n">
        <f aca="false">SUM(O555:O567)</f>
        <v>0</v>
      </c>
      <c r="P554" s="149" t="n">
        <f aca="false">SUM(P555:P567)</f>
        <v>0</v>
      </c>
      <c r="Q554" s="149" t="n">
        <f aca="false">SUM(Q555:Q567)</f>
        <v>0</v>
      </c>
      <c r="R554" s="149" t="n">
        <f aca="false">SUM(R555:R567)</f>
        <v>0</v>
      </c>
      <c r="S554" s="149" t="n">
        <f aca="false">SUM(S555:S567)</f>
        <v>0</v>
      </c>
      <c r="T554" s="149" t="n">
        <f aca="false">SUM(T555:T567)</f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25.5" hidden="true" customHeight="true" outlineLevel="0" collapsed="false">
      <c r="A555" s="147"/>
      <c r="B555" s="148"/>
      <c r="C555" s="148" t="s">
        <v>273</v>
      </c>
      <c r="D555" s="149" t="s">
        <v>292</v>
      </c>
      <c r="E555" s="149"/>
      <c r="F555" s="219"/>
      <c r="G555" s="150" t="n">
        <v>9800</v>
      </c>
      <c r="H555" s="150" t="n">
        <v>9800</v>
      </c>
      <c r="I555" s="150" t="n">
        <v>0</v>
      </c>
      <c r="J555" s="150" t="n">
        <v>0</v>
      </c>
      <c r="K555" s="150" t="n">
        <v>0</v>
      </c>
      <c r="L555" s="150" t="n">
        <v>0</v>
      </c>
      <c r="M555" s="151" t="n">
        <v>9800</v>
      </c>
      <c r="N555" s="151" t="n">
        <v>0</v>
      </c>
      <c r="O555" s="151" t="n">
        <v>0</v>
      </c>
      <c r="P555" s="151" t="n">
        <v>0</v>
      </c>
      <c r="Q555" s="150" t="n">
        <v>0</v>
      </c>
      <c r="R555" s="146" t="n">
        <v>0</v>
      </c>
      <c r="S555" s="146" t="n">
        <v>0</v>
      </c>
      <c r="T555" s="146" t="n"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18" hidden="true" customHeight="true" outlineLevel="0" collapsed="false">
      <c r="A556" s="147"/>
      <c r="B556" s="148"/>
      <c r="C556" s="148" t="s">
        <v>313</v>
      </c>
      <c r="D556" s="149" t="s">
        <v>275</v>
      </c>
      <c r="E556" s="149"/>
      <c r="F556" s="219"/>
      <c r="G556" s="150" t="n">
        <v>233053</v>
      </c>
      <c r="H556" s="150" t="n">
        <v>233053</v>
      </c>
      <c r="I556" s="150" t="n">
        <v>233053</v>
      </c>
      <c r="J556" s="150" t="n">
        <v>233053</v>
      </c>
      <c r="K556" s="150" t="n">
        <v>0</v>
      </c>
      <c r="L556" s="150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0" t="n">
        <v>0</v>
      </c>
      <c r="R556" s="146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341</v>
      </c>
      <c r="D557" s="149" t="s">
        <v>276</v>
      </c>
      <c r="E557" s="149"/>
      <c r="F557" s="219"/>
      <c r="G557" s="150" t="n">
        <v>20933</v>
      </c>
      <c r="H557" s="150" t="n">
        <v>20933</v>
      </c>
      <c r="I557" s="150" t="n">
        <v>20933</v>
      </c>
      <c r="J557" s="150" t="n">
        <v>20933</v>
      </c>
      <c r="K557" s="150" t="n">
        <v>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R557" s="146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18" hidden="true" customHeight="true" outlineLevel="0" collapsed="false">
      <c r="A558" s="147"/>
      <c r="B558" s="148"/>
      <c r="C558" s="148" t="s">
        <v>342</v>
      </c>
      <c r="D558" s="149" t="s">
        <v>261</v>
      </c>
      <c r="E558" s="149"/>
      <c r="F558" s="219"/>
      <c r="G558" s="150" t="n">
        <v>36702</v>
      </c>
      <c r="H558" s="150" t="n">
        <v>36702</v>
      </c>
      <c r="I558" s="150" t="n">
        <v>36702</v>
      </c>
      <c r="J558" s="150" t="n">
        <v>36702</v>
      </c>
      <c r="K558" s="150" t="n">
        <v>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s">
        <v>343</v>
      </c>
      <c r="D559" s="149" t="s">
        <v>250</v>
      </c>
      <c r="E559" s="149"/>
      <c r="F559" s="219"/>
      <c r="G559" s="150" t="n">
        <v>5800</v>
      </c>
      <c r="H559" s="150" t="n">
        <v>5800</v>
      </c>
      <c r="I559" s="150" t="n">
        <v>5800</v>
      </c>
      <c r="J559" s="150" t="n">
        <v>5800</v>
      </c>
      <c r="K559" s="150" t="n">
        <v>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46" customFormat="true" ht="18" hidden="true" customHeight="true" outlineLevel="0" collapsed="false">
      <c r="A560" s="147"/>
      <c r="B560" s="148"/>
      <c r="C560" s="148" t="s">
        <v>256</v>
      </c>
      <c r="D560" s="149" t="s">
        <v>335</v>
      </c>
      <c r="E560" s="149"/>
      <c r="F560" s="219"/>
      <c r="G560" s="150" t="n">
        <v>0</v>
      </c>
      <c r="H560" s="150" t="n">
        <v>0</v>
      </c>
      <c r="I560" s="150" t="n">
        <v>0</v>
      </c>
      <c r="J560" s="150" t="n">
        <v>0</v>
      </c>
      <c r="K560" s="150" t="n">
        <v>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R560" s="146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46" customFormat="true" ht="18" hidden="true" customHeight="true" outlineLevel="0" collapsed="false">
      <c r="A561" s="147"/>
      <c r="B561" s="148"/>
      <c r="C561" s="148" t="s">
        <v>277</v>
      </c>
      <c r="D561" s="149" t="s">
        <v>242</v>
      </c>
      <c r="E561" s="149"/>
      <c r="F561" s="219"/>
      <c r="G561" s="150" t="n">
        <v>2000</v>
      </c>
      <c r="H561" s="150" t="n">
        <v>2000</v>
      </c>
      <c r="I561" s="150" t="n">
        <v>2000</v>
      </c>
      <c r="J561" s="150" t="n">
        <v>0</v>
      </c>
      <c r="K561" s="150" t="n">
        <v>2000</v>
      </c>
      <c r="L561" s="150" t="n">
        <v>0</v>
      </c>
      <c r="M561" s="151" t="n">
        <v>0</v>
      </c>
      <c r="N561" s="151" t="n">
        <v>0</v>
      </c>
      <c r="O561" s="151" t="n">
        <v>0</v>
      </c>
      <c r="P561" s="151" t="n">
        <v>0</v>
      </c>
      <c r="Q561" s="150" t="n">
        <v>0</v>
      </c>
      <c r="R561" s="146" t="n">
        <v>0</v>
      </c>
      <c r="S561" s="146" t="n">
        <v>0</v>
      </c>
      <c r="T561" s="146" t="n">
        <v>0</v>
      </c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18" hidden="true" customHeight="true" outlineLevel="0" collapsed="false">
      <c r="A562" s="147"/>
      <c r="B562" s="148"/>
      <c r="C562" s="148" t="n">
        <v>4270</v>
      </c>
      <c r="D562" s="149" t="s">
        <v>253</v>
      </c>
      <c r="E562" s="149"/>
      <c r="F562" s="219"/>
      <c r="G562" s="150" t="n">
        <v>0</v>
      </c>
      <c r="H562" s="150" t="n">
        <v>0</v>
      </c>
      <c r="I562" s="150" t="n">
        <v>0</v>
      </c>
      <c r="J562" s="150" t="n">
        <v>0</v>
      </c>
      <c r="K562" s="150" t="n">
        <v>0</v>
      </c>
      <c r="L562" s="150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0" t="n">
        <v>0</v>
      </c>
      <c r="R562" s="146" t="n">
        <v>0</v>
      </c>
      <c r="S562" s="146" t="n">
        <v>0</v>
      </c>
      <c r="T562" s="146" t="n"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/>
      <c r="C563" s="148" t="s">
        <v>279</v>
      </c>
      <c r="D563" s="149" t="s">
        <v>280</v>
      </c>
      <c r="E563" s="149"/>
      <c r="F563" s="219"/>
      <c r="G563" s="150" t="n">
        <v>1200</v>
      </c>
      <c r="H563" s="150" t="n">
        <v>1200</v>
      </c>
      <c r="I563" s="150" t="n">
        <v>1200</v>
      </c>
      <c r="J563" s="150" t="n">
        <v>0</v>
      </c>
      <c r="K563" s="150" t="n">
        <v>1200</v>
      </c>
      <c r="L563" s="150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46" customFormat="true" ht="18" hidden="true" customHeight="true" outlineLevel="0" collapsed="false">
      <c r="A564" s="147"/>
      <c r="B564" s="148"/>
      <c r="C564" s="148" t="s">
        <v>281</v>
      </c>
      <c r="D564" s="149" t="s">
        <v>243</v>
      </c>
      <c r="E564" s="149"/>
      <c r="F564" s="219"/>
      <c r="G564" s="150" t="n">
        <v>3000</v>
      </c>
      <c r="H564" s="150" t="n">
        <v>3000</v>
      </c>
      <c r="I564" s="150" t="n">
        <v>3000</v>
      </c>
      <c r="J564" s="150" t="n">
        <v>0</v>
      </c>
      <c r="K564" s="150" t="n">
        <v>300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46" customFormat="true" ht="39" hidden="true" customHeight="true" outlineLevel="0" collapsed="false">
      <c r="A565" s="147"/>
      <c r="B565" s="148"/>
      <c r="C565" s="148" t="n">
        <v>4360</v>
      </c>
      <c r="D565" s="149" t="s">
        <v>264</v>
      </c>
      <c r="E565" s="149"/>
      <c r="F565" s="219"/>
      <c r="G565" s="150" t="n">
        <v>500</v>
      </c>
      <c r="H565" s="150" t="n">
        <v>500</v>
      </c>
      <c r="I565" s="150" t="n">
        <v>500</v>
      </c>
      <c r="J565" s="150" t="n">
        <v>0</v>
      </c>
      <c r="K565" s="150" t="n">
        <v>500</v>
      </c>
      <c r="L565" s="150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0" t="n">
        <v>0</v>
      </c>
      <c r="S565" s="146" t="n">
        <v>0</v>
      </c>
      <c r="T565" s="146" t="n">
        <v>0</v>
      </c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18" hidden="true" customHeight="true" outlineLevel="0" collapsed="false">
      <c r="A566" s="147"/>
      <c r="B566" s="148"/>
      <c r="C566" s="148" t="s">
        <v>347</v>
      </c>
      <c r="D566" s="149" t="s">
        <v>348</v>
      </c>
      <c r="E566" s="149"/>
      <c r="F566" s="219"/>
      <c r="G566" s="150" t="n">
        <v>17800</v>
      </c>
      <c r="H566" s="150" t="n">
        <v>17800</v>
      </c>
      <c r="I566" s="150" t="n">
        <v>17800</v>
      </c>
      <c r="J566" s="150" t="n">
        <v>0</v>
      </c>
      <c r="K566" s="150" t="n">
        <v>17800</v>
      </c>
      <c r="L566" s="150" t="n">
        <v>0</v>
      </c>
      <c r="M566" s="151" t="n">
        <v>0</v>
      </c>
      <c r="N566" s="151" t="n">
        <v>0</v>
      </c>
      <c r="O566" s="151" t="n">
        <v>0</v>
      </c>
      <c r="P566" s="151" t="n">
        <v>0</v>
      </c>
      <c r="Q566" s="150" t="n">
        <v>0</v>
      </c>
      <c r="R566" s="146" t="n">
        <v>0</v>
      </c>
      <c r="S566" s="146" t="n">
        <v>0</v>
      </c>
      <c r="T566" s="146" t="n"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78" customFormat="true" ht="25.5" hidden="true" customHeight="true" outlineLevel="0" collapsed="false">
      <c r="A567" s="147"/>
      <c r="B567" s="223"/>
      <c r="C567" s="223" t="n">
        <v>6050</v>
      </c>
      <c r="D567" s="224" t="s">
        <v>269</v>
      </c>
      <c r="E567" s="224"/>
      <c r="F567" s="225"/>
      <c r="G567" s="150" t="n">
        <v>0</v>
      </c>
      <c r="H567" s="150" t="n">
        <v>0</v>
      </c>
      <c r="I567" s="150" t="n">
        <v>0</v>
      </c>
      <c r="J567" s="150" t="n">
        <v>0</v>
      </c>
      <c r="K567" s="150" t="n">
        <v>0</v>
      </c>
      <c r="L567" s="150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R567" s="146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78" customFormat="true" ht="11.25" hidden="true" customHeight="true" outlineLevel="0" collapsed="false">
      <c r="A568" s="142"/>
      <c r="B568" s="143"/>
      <c r="C568" s="143"/>
      <c r="D568" s="144"/>
      <c r="E568" s="144"/>
      <c r="F568" s="226"/>
      <c r="G568" s="227"/>
      <c r="H568" s="166"/>
      <c r="I568" s="166"/>
      <c r="J568" s="166"/>
      <c r="K568" s="166"/>
      <c r="L568" s="166"/>
      <c r="M568" s="151"/>
      <c r="N568" s="151"/>
      <c r="O568" s="151"/>
      <c r="P568" s="151"/>
      <c r="Q568" s="150"/>
      <c r="R568" s="146"/>
      <c r="S568" s="146"/>
      <c r="T568" s="146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46" customFormat="true" ht="27" hidden="true" customHeight="true" outlineLevel="0" collapsed="false">
      <c r="A569" s="142" t="n">
        <v>921</v>
      </c>
      <c r="B569" s="143"/>
      <c r="C569" s="143"/>
      <c r="D569" s="144" t="s">
        <v>205</v>
      </c>
      <c r="E569" s="144" t="n">
        <f aca="false">E570+E576+E578</f>
        <v>0</v>
      </c>
      <c r="F569" s="222" t="n">
        <f aca="false">F570+F576+F578</f>
        <v>0</v>
      </c>
      <c r="G569" s="144" t="n">
        <f aca="false">G570+G576+G578</f>
        <v>575950</v>
      </c>
      <c r="H569" s="144" t="n">
        <f aca="false">H570+H576+H578</f>
        <v>575950</v>
      </c>
      <c r="I569" s="144" t="n">
        <f aca="false">I570+I576+I578</f>
        <v>31000</v>
      </c>
      <c r="J569" s="144" t="n">
        <f aca="false">J570+J576+J578</f>
        <v>7000</v>
      </c>
      <c r="K569" s="144" t="n">
        <f aca="false">K570+K576+K578</f>
        <v>24000</v>
      </c>
      <c r="L569" s="144" t="n">
        <f aca="false">L570+L576+L578</f>
        <v>544950</v>
      </c>
      <c r="M569" s="144" t="n">
        <f aca="false">M570+M576+M578</f>
        <v>0</v>
      </c>
      <c r="N569" s="144" t="n">
        <f aca="false">N570+N576+N578</f>
        <v>0</v>
      </c>
      <c r="O569" s="144" t="n">
        <f aca="false">O570+O576+O578</f>
        <v>0</v>
      </c>
      <c r="P569" s="144" t="n">
        <f aca="false">P570+P576+P578</f>
        <v>0</v>
      </c>
      <c r="Q569" s="144" t="n">
        <f aca="false">Q570+Q576+Q578</f>
        <v>0</v>
      </c>
      <c r="R569" s="144" t="n">
        <f aca="false">R570+R576+R578</f>
        <v>0</v>
      </c>
      <c r="S569" s="144" t="n">
        <f aca="false">S570+S576+S578</f>
        <v>0</v>
      </c>
      <c r="T569" s="144" t="n">
        <f aca="false">T570+T576+T578</f>
        <v>0</v>
      </c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18" hidden="true" customHeight="true" outlineLevel="0" collapsed="false">
      <c r="A570" s="147"/>
      <c r="B570" s="148" t="n">
        <v>92105</v>
      </c>
      <c r="C570" s="148"/>
      <c r="D570" s="149" t="s">
        <v>392</v>
      </c>
      <c r="E570" s="149" t="n">
        <f aca="false">SUM(E571:E575)</f>
        <v>0</v>
      </c>
      <c r="F570" s="149" t="n">
        <f aca="false">SUM(F571:F575)</f>
        <v>0</v>
      </c>
      <c r="G570" s="150" t="n">
        <f aca="false">SUM(G571:G575)</f>
        <v>31000</v>
      </c>
      <c r="H570" s="150" t="n">
        <f aca="false">SUM(H571:H575)</f>
        <v>31000</v>
      </c>
      <c r="I570" s="150" t="n">
        <f aca="false">SUM(I571:I575)</f>
        <v>31000</v>
      </c>
      <c r="J570" s="150" t="n">
        <f aca="false">SUM(J571:J575)</f>
        <v>7000</v>
      </c>
      <c r="K570" s="150" t="n">
        <f aca="false">SUM(K571:K575)</f>
        <v>24000</v>
      </c>
      <c r="L570" s="150" t="n">
        <f aca="false">SUM(L571:L575)</f>
        <v>0</v>
      </c>
      <c r="M570" s="151" t="n">
        <v>0</v>
      </c>
      <c r="N570" s="151" t="n">
        <v>0</v>
      </c>
      <c r="O570" s="151" t="n">
        <v>0</v>
      </c>
      <c r="P570" s="151" t="n">
        <v>0</v>
      </c>
      <c r="Q570" s="150" t="n">
        <v>0</v>
      </c>
      <c r="R570" s="146" t="n">
        <v>0</v>
      </c>
      <c r="S570" s="146" t="n">
        <v>0</v>
      </c>
      <c r="T570" s="146" t="n"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8" hidden="true" customHeight="true" outlineLevel="0" collapsed="false">
      <c r="A571" s="147"/>
      <c r="B571" s="148"/>
      <c r="C571" s="148" t="s">
        <v>256</v>
      </c>
      <c r="D571" s="149" t="s">
        <v>335</v>
      </c>
      <c r="E571" s="149"/>
      <c r="F571" s="219"/>
      <c r="G571" s="150" t="n">
        <v>7000</v>
      </c>
      <c r="H571" s="150" t="n">
        <v>7000</v>
      </c>
      <c r="I571" s="150" t="n">
        <v>7000</v>
      </c>
      <c r="J571" s="150" t="n">
        <v>7000</v>
      </c>
      <c r="K571" s="150" t="n">
        <v>0</v>
      </c>
      <c r="L571" s="150" t="n">
        <v>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R571" s="146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18" hidden="true" customHeight="true" outlineLevel="0" collapsed="false">
      <c r="A572" s="147"/>
      <c r="B572" s="148"/>
      <c r="C572" s="148" t="s">
        <v>277</v>
      </c>
      <c r="D572" s="149" t="s">
        <v>242</v>
      </c>
      <c r="E572" s="149"/>
      <c r="F572" s="219"/>
      <c r="G572" s="150" t="n">
        <v>9500</v>
      </c>
      <c r="H572" s="150" t="n">
        <v>9500</v>
      </c>
      <c r="I572" s="150" t="n">
        <v>9500</v>
      </c>
      <c r="J572" s="150" t="n">
        <v>0</v>
      </c>
      <c r="K572" s="150" t="n">
        <v>9500</v>
      </c>
      <c r="L572" s="150" t="n">
        <v>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R572" s="146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46" customFormat="true" ht="18" hidden="true" customHeight="true" outlineLevel="0" collapsed="false">
      <c r="A573" s="147"/>
      <c r="B573" s="148"/>
      <c r="C573" s="148" t="s">
        <v>345</v>
      </c>
      <c r="D573" s="149" t="s">
        <v>262</v>
      </c>
      <c r="E573" s="149"/>
      <c r="F573" s="219"/>
      <c r="G573" s="150" t="n">
        <v>0</v>
      </c>
      <c r="H573" s="150" t="n">
        <v>0</v>
      </c>
      <c r="I573" s="150" t="n">
        <v>0</v>
      </c>
      <c r="J573" s="150" t="n">
        <v>0</v>
      </c>
      <c r="K573" s="150" t="n">
        <v>0</v>
      </c>
      <c r="L573" s="150" t="n">
        <v>0</v>
      </c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R573" s="146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18" hidden="true" customHeight="true" outlineLevel="0" collapsed="false">
      <c r="A574" s="147"/>
      <c r="B574" s="148"/>
      <c r="C574" s="148" t="n">
        <v>4300</v>
      </c>
      <c r="D574" s="149" t="s">
        <v>243</v>
      </c>
      <c r="E574" s="149"/>
      <c r="F574" s="219"/>
      <c r="G574" s="150" t="n">
        <v>14200</v>
      </c>
      <c r="H574" s="150" t="n">
        <v>14200</v>
      </c>
      <c r="I574" s="150" t="n">
        <v>14200</v>
      </c>
      <c r="J574" s="150" t="n">
        <v>0</v>
      </c>
      <c r="K574" s="150" t="n">
        <v>14200</v>
      </c>
      <c r="L574" s="150" t="n">
        <v>0</v>
      </c>
      <c r="M574" s="151" t="n">
        <v>0</v>
      </c>
      <c r="N574" s="151" t="n">
        <v>0</v>
      </c>
      <c r="O574" s="151" t="n">
        <v>0</v>
      </c>
      <c r="P574" s="151" t="n">
        <v>0</v>
      </c>
      <c r="Q574" s="150" t="n">
        <v>0</v>
      </c>
      <c r="S574" s="146" t="n">
        <v>0</v>
      </c>
      <c r="T574" s="146" t="n"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46" customFormat="true" ht="18" hidden="true" customHeight="true" outlineLevel="0" collapsed="false">
      <c r="A575" s="147"/>
      <c r="B575" s="148"/>
      <c r="C575" s="148" t="s">
        <v>257</v>
      </c>
      <c r="D575" s="149" t="s">
        <v>244</v>
      </c>
      <c r="E575" s="149"/>
      <c r="F575" s="219"/>
      <c r="G575" s="150" t="n">
        <v>300</v>
      </c>
      <c r="H575" s="150" t="n">
        <v>300</v>
      </c>
      <c r="I575" s="150" t="n">
        <v>300</v>
      </c>
      <c r="J575" s="150" t="n">
        <v>0</v>
      </c>
      <c r="K575" s="150" t="n">
        <v>300</v>
      </c>
      <c r="L575" s="150" t="n">
        <v>0</v>
      </c>
      <c r="M575" s="151" t="n">
        <v>0</v>
      </c>
      <c r="N575" s="151" t="n">
        <v>0</v>
      </c>
      <c r="O575" s="151" t="n">
        <v>0</v>
      </c>
      <c r="P575" s="151" t="n">
        <v>0</v>
      </c>
      <c r="Q575" s="150" t="n">
        <v>0</v>
      </c>
      <c r="S575" s="146" t="n">
        <v>0</v>
      </c>
      <c r="T575" s="146" t="n">
        <v>0</v>
      </c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</row>
    <row r="576" s="146" customFormat="true" ht="28.5" hidden="true" customHeight="true" outlineLevel="0" collapsed="false">
      <c r="A576" s="147"/>
      <c r="B576" s="148" t="n">
        <v>92109</v>
      </c>
      <c r="C576" s="148"/>
      <c r="D576" s="149" t="s">
        <v>393</v>
      </c>
      <c r="E576" s="149"/>
      <c r="F576" s="219"/>
      <c r="G576" s="149" t="n">
        <f aca="false">SUM(G577:G577)</f>
        <v>254750</v>
      </c>
      <c r="H576" s="149" t="n">
        <f aca="false">SUM(H577:H577)</f>
        <v>254750</v>
      </c>
      <c r="I576" s="149" t="n">
        <f aca="false">SUM(I577:I577)</f>
        <v>0</v>
      </c>
      <c r="J576" s="149" t="n">
        <f aca="false">SUM(J577:J577)</f>
        <v>0</v>
      </c>
      <c r="K576" s="149" t="n">
        <f aca="false">SUM(K577:K577)</f>
        <v>0</v>
      </c>
      <c r="L576" s="149" t="n">
        <f aca="false">SUM(L577:L577)</f>
        <v>254750</v>
      </c>
      <c r="M576" s="151" t="n">
        <v>0</v>
      </c>
      <c r="N576" s="151" t="n">
        <v>0</v>
      </c>
      <c r="O576" s="151" t="n">
        <v>0</v>
      </c>
      <c r="P576" s="151" t="n">
        <v>0</v>
      </c>
      <c r="Q576" s="150" t="n">
        <v>0</v>
      </c>
      <c r="R576" s="146" t="n">
        <v>0</v>
      </c>
      <c r="S576" s="146" t="n">
        <v>0</v>
      </c>
      <c r="T576" s="146" t="n">
        <v>0</v>
      </c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</row>
    <row r="577" s="146" customFormat="true" ht="25.5" hidden="true" customHeight="false" outlineLevel="0" collapsed="false">
      <c r="A577" s="147"/>
      <c r="B577" s="148"/>
      <c r="C577" s="148" t="s">
        <v>394</v>
      </c>
      <c r="D577" s="149" t="s">
        <v>395</v>
      </c>
      <c r="E577" s="149"/>
      <c r="F577" s="219"/>
      <c r="G577" s="150" t="n">
        <v>254750</v>
      </c>
      <c r="H577" s="150" t="n">
        <v>254750</v>
      </c>
      <c r="I577" s="150" t="n">
        <v>0</v>
      </c>
      <c r="J577" s="150" t="n">
        <v>0</v>
      </c>
      <c r="K577" s="150" t="n">
        <v>0</v>
      </c>
      <c r="L577" s="150" t="n">
        <v>254750</v>
      </c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</row>
    <row r="578" s="146" customFormat="true" ht="15" hidden="true" customHeight="true" outlineLevel="0" collapsed="false">
      <c r="A578" s="147"/>
      <c r="B578" s="148" t="n">
        <v>92116</v>
      </c>
      <c r="C578" s="148"/>
      <c r="D578" s="149" t="s">
        <v>206</v>
      </c>
      <c r="E578" s="149"/>
      <c r="F578" s="219"/>
      <c r="G578" s="149" t="n">
        <f aca="false">SUM(G579:G579)</f>
        <v>290200</v>
      </c>
      <c r="H578" s="149" t="n">
        <f aca="false">SUM(H579:H579)</f>
        <v>290200</v>
      </c>
      <c r="I578" s="149" t="n">
        <f aca="false">SUM(I579:I579)</f>
        <v>0</v>
      </c>
      <c r="J578" s="149" t="n">
        <f aca="false">SUM(J579:J579)</f>
        <v>0</v>
      </c>
      <c r="K578" s="149" t="n">
        <v>0</v>
      </c>
      <c r="L578" s="149" t="n">
        <f aca="false">SUM(L579:L579)</f>
        <v>290200</v>
      </c>
      <c r="M578" s="151" t="n">
        <v>0</v>
      </c>
      <c r="N578" s="151" t="n">
        <v>0</v>
      </c>
      <c r="O578" s="151" t="n">
        <v>0</v>
      </c>
      <c r="P578" s="151" t="n">
        <v>0</v>
      </c>
      <c r="Q578" s="150" t="n">
        <v>0</v>
      </c>
      <c r="R578" s="146" t="n">
        <v>0</v>
      </c>
      <c r="S578" s="146" t="n">
        <v>0</v>
      </c>
      <c r="T578" s="146" t="n">
        <v>0</v>
      </c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</row>
    <row r="579" s="146" customFormat="true" ht="25.5" hidden="true" customHeight="false" outlineLevel="0" collapsed="false">
      <c r="A579" s="147"/>
      <c r="B579" s="148"/>
      <c r="C579" s="148" t="s">
        <v>394</v>
      </c>
      <c r="D579" s="149" t="s">
        <v>395</v>
      </c>
      <c r="E579" s="149"/>
      <c r="F579" s="219"/>
      <c r="G579" s="150" t="n">
        <v>290200</v>
      </c>
      <c r="H579" s="150" t="n">
        <v>290200</v>
      </c>
      <c r="I579" s="150" t="n">
        <v>0</v>
      </c>
      <c r="J579" s="150" t="n">
        <v>0</v>
      </c>
      <c r="K579" s="150" t="n">
        <v>0</v>
      </c>
      <c r="L579" s="150" t="n">
        <v>290200</v>
      </c>
      <c r="M579" s="151" t="n">
        <v>0</v>
      </c>
      <c r="N579" s="151" t="n">
        <v>0</v>
      </c>
      <c r="O579" s="151" t="n">
        <v>0</v>
      </c>
      <c r="P579" s="151" t="n">
        <v>0</v>
      </c>
      <c r="Q579" s="150" t="n">
        <v>0</v>
      </c>
      <c r="R579" s="146" t="n">
        <v>0</v>
      </c>
      <c r="S579" s="146" t="n">
        <v>0</v>
      </c>
      <c r="T579" s="146" t="n">
        <v>0</v>
      </c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</row>
    <row r="580" s="178" customFormat="true" ht="11.25" hidden="true" customHeight="true" outlineLevel="0" collapsed="false">
      <c r="A580" s="147"/>
      <c r="B580" s="148"/>
      <c r="C580" s="148"/>
      <c r="D580" s="149"/>
      <c r="E580" s="149"/>
      <c r="F580" s="197"/>
      <c r="G580" s="179"/>
      <c r="H580" s="166"/>
      <c r="I580" s="166"/>
      <c r="J580" s="166"/>
      <c r="K580" s="166"/>
      <c r="L580" s="166"/>
      <c r="M580" s="151" t="n">
        <v>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 t="n">
        <v>0</v>
      </c>
      <c r="S580" s="146" t="n">
        <v>0</v>
      </c>
      <c r="T580" s="146" t="n">
        <v>0</v>
      </c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</row>
    <row r="581" s="146" customFormat="true" ht="21" hidden="true" customHeight="true" outlineLevel="0" collapsed="false">
      <c r="A581" s="142" t="n">
        <v>926</v>
      </c>
      <c r="B581" s="143"/>
      <c r="C581" s="143"/>
      <c r="D581" s="144" t="s">
        <v>396</v>
      </c>
      <c r="E581" s="144" t="n">
        <f aca="false">E582+E600+E603</f>
        <v>0</v>
      </c>
      <c r="F581" s="222" t="n">
        <f aca="false">F582+F600+F603</f>
        <v>0</v>
      </c>
      <c r="G581" s="144" t="n">
        <f aca="false">G582+G600+G603</f>
        <v>294593</v>
      </c>
      <c r="H581" s="144" t="n">
        <f aca="false">H582+H600+H603</f>
        <v>269593</v>
      </c>
      <c r="I581" s="144" t="n">
        <f aca="false">I582+I600+I603</f>
        <v>143633</v>
      </c>
      <c r="J581" s="144" t="n">
        <f aca="false">J582+J600+J603</f>
        <v>63506</v>
      </c>
      <c r="K581" s="144" t="n">
        <f aca="false">K582+K600+K603</f>
        <v>80127</v>
      </c>
      <c r="L581" s="144" t="n">
        <f aca="false">L582+L600+L603</f>
        <v>125000</v>
      </c>
      <c r="M581" s="144" t="n">
        <f aca="false">M582+M600+M603</f>
        <v>960</v>
      </c>
      <c r="N581" s="144" t="n">
        <f aca="false">N582+N600+N603</f>
        <v>0</v>
      </c>
      <c r="O581" s="144" t="n">
        <f aca="false">O582+O600+O603</f>
        <v>0</v>
      </c>
      <c r="P581" s="144" t="n">
        <f aca="false">P582+P600+P603</f>
        <v>0</v>
      </c>
      <c r="Q581" s="144" t="n">
        <f aca="false">Q582+Q600+Q603</f>
        <v>25000</v>
      </c>
      <c r="R581" s="144" t="n">
        <f aca="false">R582+R600+R603</f>
        <v>25000</v>
      </c>
      <c r="S581" s="144" t="n">
        <f aca="false">S582+S600+S603</f>
        <v>0</v>
      </c>
      <c r="T581" s="144" t="n">
        <f aca="false">T582+T600+T603</f>
        <v>0</v>
      </c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</row>
    <row r="582" s="174" customFormat="true" ht="18" hidden="true" customHeight="true" outlineLevel="0" collapsed="false">
      <c r="A582" s="169"/>
      <c r="B582" s="171" t="n">
        <v>92601</v>
      </c>
      <c r="C582" s="171"/>
      <c r="D582" s="161" t="s">
        <v>397</v>
      </c>
      <c r="E582" s="161" t="n">
        <f aca="false">SUM(E583:E599)</f>
        <v>0</v>
      </c>
      <c r="F582" s="228" t="n">
        <f aca="false">SUM(F583:F599)</f>
        <v>0</v>
      </c>
      <c r="G582" s="161" t="n">
        <f aca="false">SUM(G583:G599)</f>
        <v>154593</v>
      </c>
      <c r="H582" s="161" t="n">
        <f aca="false">SUM(H583:H599)</f>
        <v>144593</v>
      </c>
      <c r="I582" s="161" t="n">
        <f aca="false">SUM(I583:I599)</f>
        <v>143633</v>
      </c>
      <c r="J582" s="161" t="n">
        <f aca="false">SUM(J583:J599)</f>
        <v>63506</v>
      </c>
      <c r="K582" s="161" t="n">
        <f aca="false">SUM(K583:K599)</f>
        <v>80127</v>
      </c>
      <c r="L582" s="161" t="n">
        <f aca="false">SUM(L583:L599)</f>
        <v>0</v>
      </c>
      <c r="M582" s="161" t="n">
        <f aca="false">SUM(M583:M599)</f>
        <v>960</v>
      </c>
      <c r="N582" s="161" t="n">
        <f aca="false">SUM(N583:N599)</f>
        <v>0</v>
      </c>
      <c r="O582" s="161" t="n">
        <f aca="false">SUM(O583:O599)</f>
        <v>0</v>
      </c>
      <c r="P582" s="161" t="n">
        <f aca="false">SUM(P583:P599)</f>
        <v>0</v>
      </c>
      <c r="Q582" s="161" t="n">
        <f aca="false">SUM(Q583:Q599)</f>
        <v>10000</v>
      </c>
      <c r="R582" s="161" t="n">
        <f aca="false">SUM(R583:R599)</f>
        <v>10000</v>
      </c>
      <c r="S582" s="161" t="n">
        <f aca="false">SUM(S583:S599)</f>
        <v>0</v>
      </c>
      <c r="T582" s="161" t="n">
        <f aca="false">SUM(T583:T599)</f>
        <v>0</v>
      </c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</row>
    <row r="583" s="174" customFormat="true" ht="27.75" hidden="true" customHeight="true" outlineLevel="0" collapsed="false">
      <c r="A583" s="169"/>
      <c r="B583" s="171"/>
      <c r="C583" s="171" t="n">
        <v>3020</v>
      </c>
      <c r="D583" s="149" t="s">
        <v>292</v>
      </c>
      <c r="E583" s="149"/>
      <c r="F583" s="219"/>
      <c r="G583" s="161" t="n">
        <v>960</v>
      </c>
      <c r="H583" s="161" t="n">
        <v>960</v>
      </c>
      <c r="I583" s="161" t="n">
        <v>0</v>
      </c>
      <c r="J583" s="161" t="n">
        <v>0</v>
      </c>
      <c r="K583" s="161" t="n">
        <v>0</v>
      </c>
      <c r="L583" s="161" t="n">
        <v>0</v>
      </c>
      <c r="M583" s="151" t="n">
        <v>960</v>
      </c>
      <c r="N583" s="151" t="n">
        <v>0</v>
      </c>
      <c r="O583" s="151" t="n">
        <v>0</v>
      </c>
      <c r="P583" s="151" t="n">
        <v>0</v>
      </c>
      <c r="Q583" s="150" t="n">
        <v>0</v>
      </c>
      <c r="R583" s="146" t="n">
        <v>0</v>
      </c>
      <c r="S583" s="146" t="n">
        <v>0</v>
      </c>
      <c r="T583" s="146" t="n"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18" hidden="true" customHeight="true" outlineLevel="0" collapsed="false">
      <c r="A584" s="169"/>
      <c r="B584" s="171"/>
      <c r="C584" s="171" t="n">
        <v>4010</v>
      </c>
      <c r="D584" s="161" t="s">
        <v>275</v>
      </c>
      <c r="E584" s="161"/>
      <c r="F584" s="228"/>
      <c r="G584" s="161" t="n">
        <v>44481</v>
      </c>
      <c r="H584" s="161" t="n">
        <v>44481</v>
      </c>
      <c r="I584" s="161" t="n">
        <v>44481</v>
      </c>
      <c r="J584" s="161" t="n">
        <v>44481</v>
      </c>
      <c r="K584" s="161" t="n">
        <v>0</v>
      </c>
      <c r="L584" s="161" t="n">
        <v>0</v>
      </c>
      <c r="M584" s="151" t="n">
        <v>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 t="n">
        <v>0</v>
      </c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040</v>
      </c>
      <c r="D585" s="161" t="s">
        <v>276</v>
      </c>
      <c r="E585" s="161"/>
      <c r="F585" s="228"/>
      <c r="G585" s="161" t="n">
        <v>3515</v>
      </c>
      <c r="H585" s="161" t="n">
        <v>3515</v>
      </c>
      <c r="I585" s="161" t="n">
        <v>3515</v>
      </c>
      <c r="J585" s="161" t="n">
        <v>3515</v>
      </c>
      <c r="K585" s="161" t="n">
        <v>0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 t="n">
        <v>0</v>
      </c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110</v>
      </c>
      <c r="D586" s="161" t="s">
        <v>261</v>
      </c>
      <c r="E586" s="161"/>
      <c r="F586" s="228"/>
      <c r="G586" s="161" t="n">
        <v>7310</v>
      </c>
      <c r="H586" s="161" t="n">
        <v>7310</v>
      </c>
      <c r="I586" s="161" t="n">
        <v>7310</v>
      </c>
      <c r="J586" s="161" t="n">
        <v>7310</v>
      </c>
      <c r="K586" s="161" t="n">
        <v>0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 t="n">
        <v>0</v>
      </c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18" hidden="true" customHeight="true" outlineLevel="0" collapsed="false">
      <c r="A587" s="169"/>
      <c r="B587" s="171"/>
      <c r="C587" s="171" t="n">
        <v>4120</v>
      </c>
      <c r="D587" s="161" t="s">
        <v>250</v>
      </c>
      <c r="E587" s="161"/>
      <c r="F587" s="228"/>
      <c r="G587" s="161" t="n">
        <v>1200</v>
      </c>
      <c r="H587" s="161" t="n">
        <v>1200</v>
      </c>
      <c r="I587" s="161" t="n">
        <v>1200</v>
      </c>
      <c r="J587" s="161" t="n">
        <v>1200</v>
      </c>
      <c r="K587" s="161" t="n">
        <v>0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/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18" hidden="true" customHeight="true" outlineLevel="0" collapsed="false">
      <c r="A588" s="169"/>
      <c r="B588" s="171"/>
      <c r="C588" s="171" t="n">
        <v>4170</v>
      </c>
      <c r="D588" s="161" t="s">
        <v>251</v>
      </c>
      <c r="E588" s="161"/>
      <c r="F588" s="228"/>
      <c r="G588" s="161" t="n">
        <v>7000</v>
      </c>
      <c r="H588" s="161" t="n">
        <v>7000</v>
      </c>
      <c r="I588" s="161" t="n">
        <v>7000</v>
      </c>
      <c r="J588" s="161" t="n">
        <v>7000</v>
      </c>
      <c r="K588" s="161" t="n">
        <v>0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/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210</v>
      </c>
      <c r="D589" s="161" t="s">
        <v>242</v>
      </c>
      <c r="E589" s="161"/>
      <c r="F589" s="228"/>
      <c r="G589" s="161" t="n">
        <v>33698</v>
      </c>
      <c r="H589" s="161" t="n">
        <v>33698</v>
      </c>
      <c r="I589" s="161" t="n">
        <v>33698</v>
      </c>
      <c r="J589" s="161" t="n">
        <v>0</v>
      </c>
      <c r="K589" s="161" t="n">
        <v>33698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 t="n">
        <v>0</v>
      </c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27" hidden="true" customHeight="true" outlineLevel="0" collapsed="false">
      <c r="A590" s="169"/>
      <c r="B590" s="171"/>
      <c r="C590" s="171" t="n">
        <v>4230</v>
      </c>
      <c r="D590" s="149" t="s">
        <v>297</v>
      </c>
      <c r="E590" s="149"/>
      <c r="F590" s="219"/>
      <c r="G590" s="161" t="n">
        <v>1000</v>
      </c>
      <c r="H590" s="161" t="n">
        <v>1000</v>
      </c>
      <c r="I590" s="161" t="n">
        <v>1000</v>
      </c>
      <c r="J590" s="161" t="n">
        <v>0</v>
      </c>
      <c r="K590" s="161" t="n">
        <v>1000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 t="n">
        <v>0</v>
      </c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18" hidden="true" customHeight="true" outlineLevel="0" collapsed="false">
      <c r="A591" s="169"/>
      <c r="B591" s="171"/>
      <c r="C591" s="171" t="n">
        <v>4260</v>
      </c>
      <c r="D591" s="161" t="s">
        <v>262</v>
      </c>
      <c r="E591" s="161"/>
      <c r="F591" s="228"/>
      <c r="G591" s="161" t="n">
        <v>19000</v>
      </c>
      <c r="H591" s="161" t="n">
        <v>19000</v>
      </c>
      <c r="I591" s="161" t="n">
        <v>19000</v>
      </c>
      <c r="J591" s="161" t="n">
        <v>0</v>
      </c>
      <c r="K591" s="161" t="n">
        <v>19000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 t="n">
        <v>0</v>
      </c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18" hidden="true" customHeight="true" outlineLevel="0" collapsed="false">
      <c r="A592" s="169"/>
      <c r="B592" s="171"/>
      <c r="C592" s="171" t="n">
        <v>4270</v>
      </c>
      <c r="D592" s="161" t="s">
        <v>253</v>
      </c>
      <c r="E592" s="161"/>
      <c r="F592" s="228"/>
      <c r="G592" s="161" t="n">
        <v>1876</v>
      </c>
      <c r="H592" s="161" t="n">
        <v>1876</v>
      </c>
      <c r="I592" s="161" t="n">
        <v>1876</v>
      </c>
      <c r="J592" s="161" t="n">
        <v>0</v>
      </c>
      <c r="K592" s="161" t="n">
        <v>1876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0</v>
      </c>
      <c r="R592" s="146" t="n">
        <v>0</v>
      </c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18" hidden="true" customHeight="true" outlineLevel="0" collapsed="false">
      <c r="A593" s="169"/>
      <c r="B593" s="171"/>
      <c r="C593" s="171" t="n">
        <v>4280</v>
      </c>
      <c r="D593" s="161" t="s">
        <v>280</v>
      </c>
      <c r="E593" s="161"/>
      <c r="F593" s="228"/>
      <c r="G593" s="161" t="n">
        <v>108</v>
      </c>
      <c r="H593" s="161" t="n">
        <v>108</v>
      </c>
      <c r="I593" s="161" t="n">
        <v>108</v>
      </c>
      <c r="J593" s="161" t="n">
        <v>0</v>
      </c>
      <c r="K593" s="161" t="n">
        <v>108</v>
      </c>
      <c r="L593" s="161" t="n">
        <v>0</v>
      </c>
      <c r="M593" s="151" t="n">
        <v>0</v>
      </c>
      <c r="N593" s="151" t="n">
        <v>0</v>
      </c>
      <c r="O593" s="151" t="n">
        <v>0</v>
      </c>
      <c r="P593" s="151" t="n">
        <v>0</v>
      </c>
      <c r="Q593" s="150" t="n">
        <v>0</v>
      </c>
      <c r="R593" s="146"/>
      <c r="S593" s="146" t="n">
        <v>0</v>
      </c>
      <c r="T593" s="146" t="n"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18" hidden="true" customHeight="true" outlineLevel="0" collapsed="false">
      <c r="A594" s="169"/>
      <c r="B594" s="171"/>
      <c r="C594" s="171" t="n">
        <v>4300</v>
      </c>
      <c r="D594" s="161" t="s">
        <v>243</v>
      </c>
      <c r="E594" s="161"/>
      <c r="F594" s="228"/>
      <c r="G594" s="161" t="n">
        <v>20250</v>
      </c>
      <c r="H594" s="161" t="n">
        <v>20250</v>
      </c>
      <c r="I594" s="161" t="n">
        <v>20250</v>
      </c>
      <c r="J594" s="161" t="n">
        <v>0</v>
      </c>
      <c r="K594" s="161" t="n">
        <v>20250</v>
      </c>
      <c r="L594" s="161" t="n">
        <v>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/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39" hidden="true" customHeight="true" outlineLevel="0" collapsed="false">
      <c r="A595" s="169"/>
      <c r="B595" s="171"/>
      <c r="C595" s="171" t="n">
        <v>4370</v>
      </c>
      <c r="D595" s="149" t="s">
        <v>265</v>
      </c>
      <c r="E595" s="149"/>
      <c r="F595" s="219"/>
      <c r="G595" s="161" t="n">
        <v>1464</v>
      </c>
      <c r="H595" s="161" t="n">
        <v>1464</v>
      </c>
      <c r="I595" s="161" t="n">
        <v>1464</v>
      </c>
      <c r="J595" s="161" t="n">
        <v>0</v>
      </c>
      <c r="K595" s="161" t="n">
        <v>1464</v>
      </c>
      <c r="L595" s="161" t="n">
        <v>0</v>
      </c>
      <c r="M595" s="151" t="n">
        <v>0</v>
      </c>
      <c r="N595" s="151" t="n">
        <v>0</v>
      </c>
      <c r="O595" s="151" t="n">
        <v>0</v>
      </c>
      <c r="P595" s="151" t="n">
        <v>0</v>
      </c>
      <c r="Q595" s="150" t="n">
        <v>0</v>
      </c>
      <c r="R595" s="146" t="n">
        <v>0</v>
      </c>
      <c r="S595" s="146" t="n">
        <v>0</v>
      </c>
      <c r="T595" s="146" t="n"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174" customFormat="true" ht="18" hidden="true" customHeight="true" outlineLevel="0" collapsed="false">
      <c r="A596" s="169"/>
      <c r="B596" s="171"/>
      <c r="C596" s="171" t="n">
        <v>4430</v>
      </c>
      <c r="D596" s="149" t="s">
        <v>244</v>
      </c>
      <c r="E596" s="149"/>
      <c r="F596" s="219"/>
      <c r="G596" s="161" t="n">
        <v>350</v>
      </c>
      <c r="H596" s="161" t="n">
        <v>350</v>
      </c>
      <c r="I596" s="161" t="n">
        <v>350</v>
      </c>
      <c r="J596" s="161" t="n">
        <v>0</v>
      </c>
      <c r="K596" s="161" t="n">
        <v>350</v>
      </c>
      <c r="L596" s="161" t="n">
        <v>0</v>
      </c>
      <c r="M596" s="151" t="n">
        <v>0</v>
      </c>
      <c r="N596" s="151" t="n">
        <v>0</v>
      </c>
      <c r="O596" s="151" t="n">
        <v>0</v>
      </c>
      <c r="P596" s="151" t="n">
        <v>0</v>
      </c>
      <c r="Q596" s="150" t="n">
        <v>0</v>
      </c>
      <c r="R596" s="146" t="n">
        <v>0</v>
      </c>
      <c r="S596" s="146" t="n">
        <v>0</v>
      </c>
      <c r="T596" s="146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174" customFormat="true" ht="18" hidden="true" customHeight="true" outlineLevel="0" collapsed="false">
      <c r="A597" s="169"/>
      <c r="B597" s="171"/>
      <c r="C597" s="171" t="n">
        <v>4440</v>
      </c>
      <c r="D597" s="149" t="s">
        <v>348</v>
      </c>
      <c r="E597" s="149"/>
      <c r="F597" s="219"/>
      <c r="G597" s="161" t="n">
        <v>2257</v>
      </c>
      <c r="H597" s="161" t="n">
        <v>2257</v>
      </c>
      <c r="I597" s="161" t="n">
        <v>2257</v>
      </c>
      <c r="J597" s="161" t="n">
        <v>0</v>
      </c>
      <c r="K597" s="161" t="n">
        <v>2257</v>
      </c>
      <c r="L597" s="161" t="n">
        <v>0</v>
      </c>
      <c r="M597" s="151" t="n">
        <v>0</v>
      </c>
      <c r="N597" s="151" t="n">
        <v>0</v>
      </c>
      <c r="O597" s="151" t="n">
        <v>0</v>
      </c>
      <c r="P597" s="151" t="n">
        <v>0</v>
      </c>
      <c r="Q597" s="150" t="n">
        <v>0</v>
      </c>
      <c r="R597" s="146" t="n">
        <v>0</v>
      </c>
      <c r="S597" s="146" t="n">
        <v>0</v>
      </c>
      <c r="T597" s="146" t="n"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s="174" customFormat="true" ht="18" hidden="true" customHeight="true" outlineLevel="0" collapsed="false">
      <c r="A598" s="169"/>
      <c r="B598" s="171"/>
      <c r="C598" s="171" t="n">
        <v>4510</v>
      </c>
      <c r="D598" s="149" t="s">
        <v>285</v>
      </c>
      <c r="E598" s="149"/>
      <c r="F598" s="219"/>
      <c r="G598" s="161" t="n">
        <v>124</v>
      </c>
      <c r="H598" s="161" t="n">
        <v>124</v>
      </c>
      <c r="I598" s="161" t="n">
        <v>124</v>
      </c>
      <c r="J598" s="161" t="n">
        <v>0</v>
      </c>
      <c r="K598" s="161" t="n">
        <v>124</v>
      </c>
      <c r="L598" s="161" t="n">
        <v>0</v>
      </c>
      <c r="M598" s="151" t="n">
        <v>0</v>
      </c>
      <c r="N598" s="151" t="n">
        <v>0</v>
      </c>
      <c r="O598" s="151" t="n">
        <v>0</v>
      </c>
      <c r="P598" s="151" t="n">
        <v>0</v>
      </c>
      <c r="Q598" s="150" t="n">
        <v>0</v>
      </c>
      <c r="R598" s="146" t="n">
        <v>0</v>
      </c>
      <c r="S598" s="146" t="n">
        <v>0</v>
      </c>
      <c r="T598" s="146" t="n">
        <v>0</v>
      </c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</row>
    <row r="599" s="174" customFormat="true" ht="25.5" hidden="true" customHeight="true" outlineLevel="0" collapsed="false">
      <c r="A599" s="169"/>
      <c r="B599" s="171"/>
      <c r="C599" s="171" t="n">
        <v>6050</v>
      </c>
      <c r="D599" s="149" t="s">
        <v>269</v>
      </c>
      <c r="E599" s="149" t="n">
        <v>0</v>
      </c>
      <c r="F599" s="219"/>
      <c r="G599" s="161" t="n">
        <v>10000</v>
      </c>
      <c r="H599" s="161" t="n">
        <v>0</v>
      </c>
      <c r="I599" s="161" t="n">
        <v>0</v>
      </c>
      <c r="J599" s="161" t="n">
        <v>0</v>
      </c>
      <c r="K599" s="161" t="n">
        <v>0</v>
      </c>
      <c r="L599" s="161" t="n">
        <v>0</v>
      </c>
      <c r="M599" s="151" t="n">
        <v>0</v>
      </c>
      <c r="N599" s="151" t="n">
        <v>0</v>
      </c>
      <c r="O599" s="151" t="n">
        <v>0</v>
      </c>
      <c r="P599" s="151" t="n">
        <v>0</v>
      </c>
      <c r="Q599" s="150" t="n">
        <v>10000</v>
      </c>
      <c r="R599" s="146" t="n">
        <v>10000</v>
      </c>
      <c r="S599" s="146" t="n">
        <v>0</v>
      </c>
      <c r="T599" s="146" t="n">
        <v>0</v>
      </c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</row>
    <row r="600" s="174" customFormat="true" ht="18" hidden="true" customHeight="true" outlineLevel="0" collapsed="false">
      <c r="A600" s="169"/>
      <c r="B600" s="171" t="n">
        <v>92605</v>
      </c>
      <c r="C600" s="171"/>
      <c r="D600" s="149" t="s">
        <v>398</v>
      </c>
      <c r="E600" s="149" t="n">
        <f aca="false">E601</f>
        <v>0</v>
      </c>
      <c r="F600" s="219" t="n">
        <f aca="false">F601</f>
        <v>0</v>
      </c>
      <c r="G600" s="149" t="n">
        <f aca="false">G601</f>
        <v>125000</v>
      </c>
      <c r="H600" s="149" t="n">
        <f aca="false">H601</f>
        <v>125000</v>
      </c>
      <c r="I600" s="149" t="n">
        <f aca="false">I601</f>
        <v>0</v>
      </c>
      <c r="J600" s="149" t="n">
        <f aca="false">J601</f>
        <v>0</v>
      </c>
      <c r="K600" s="149" t="n">
        <f aca="false">K601</f>
        <v>0</v>
      </c>
      <c r="L600" s="149" t="n">
        <f aca="false">L601</f>
        <v>125000</v>
      </c>
      <c r="M600" s="149" t="n">
        <f aca="false">M601</f>
        <v>0</v>
      </c>
      <c r="N600" s="149" t="n">
        <f aca="false">N601</f>
        <v>0</v>
      </c>
      <c r="O600" s="149" t="n">
        <f aca="false">O601</f>
        <v>0</v>
      </c>
      <c r="P600" s="149" t="n">
        <f aca="false">P601</f>
        <v>0</v>
      </c>
      <c r="Q600" s="149" t="n">
        <f aca="false">Q601</f>
        <v>0</v>
      </c>
      <c r="R600" s="149" t="n">
        <f aca="false">R601</f>
        <v>0</v>
      </c>
      <c r="S600" s="149" t="n">
        <f aca="false">S601</f>
        <v>0</v>
      </c>
      <c r="T600" s="149" t="n">
        <f aca="false">T601</f>
        <v>0</v>
      </c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</row>
    <row r="601" s="174" customFormat="true" ht="52.5" hidden="true" customHeight="true" outlineLevel="0" collapsed="false">
      <c r="A601" s="169"/>
      <c r="B601" s="171"/>
      <c r="C601" s="148" t="s">
        <v>399</v>
      </c>
      <c r="D601" s="149" t="s">
        <v>400</v>
      </c>
      <c r="E601" s="149"/>
      <c r="F601" s="219"/>
      <c r="G601" s="161" t="n">
        <v>125000</v>
      </c>
      <c r="H601" s="161" t="n">
        <v>125000</v>
      </c>
      <c r="I601" s="161" t="n">
        <v>0</v>
      </c>
      <c r="J601" s="161" t="n">
        <v>0</v>
      </c>
      <c r="K601" s="161" t="n">
        <v>0</v>
      </c>
      <c r="L601" s="161" t="n">
        <v>125000</v>
      </c>
      <c r="M601" s="151" t="n">
        <v>0</v>
      </c>
      <c r="N601" s="151" t="n">
        <v>0</v>
      </c>
      <c r="O601" s="151" t="n">
        <v>0</v>
      </c>
      <c r="P601" s="151" t="n">
        <v>0</v>
      </c>
      <c r="Q601" s="150" t="n">
        <v>0</v>
      </c>
      <c r="R601" s="146" t="n">
        <v>0</v>
      </c>
      <c r="S601" s="146" t="n">
        <v>0</v>
      </c>
      <c r="T601" s="146" t="n">
        <v>0</v>
      </c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</row>
    <row r="602" s="174" customFormat="true" ht="25.5" hidden="true" customHeight="true" outlineLevel="0" collapsed="false">
      <c r="A602" s="169"/>
      <c r="B602" s="171" t="n">
        <v>92695</v>
      </c>
      <c r="C602" s="171"/>
      <c r="D602" s="149" t="s">
        <v>144</v>
      </c>
      <c r="E602" s="149" t="n">
        <f aca="false">E603</f>
        <v>0</v>
      </c>
      <c r="F602" s="219" t="n">
        <f aca="false">F603</f>
        <v>0</v>
      </c>
      <c r="G602" s="149" t="n">
        <f aca="false">G603</f>
        <v>15000</v>
      </c>
      <c r="H602" s="149" t="n">
        <f aca="false">H603</f>
        <v>0</v>
      </c>
      <c r="I602" s="149" t="n">
        <f aca="false">I603</f>
        <v>0</v>
      </c>
      <c r="J602" s="149" t="n">
        <f aca="false">J603</f>
        <v>0</v>
      </c>
      <c r="K602" s="149" t="n">
        <f aca="false">K603</f>
        <v>0</v>
      </c>
      <c r="L602" s="149" t="n">
        <f aca="false">L603</f>
        <v>0</v>
      </c>
      <c r="M602" s="149" t="n">
        <f aca="false">M603</f>
        <v>0</v>
      </c>
      <c r="N602" s="149" t="n">
        <f aca="false">N603</f>
        <v>0</v>
      </c>
      <c r="O602" s="149" t="n">
        <f aca="false">O603</f>
        <v>0</v>
      </c>
      <c r="P602" s="149" t="n">
        <f aca="false">P603</f>
        <v>0</v>
      </c>
      <c r="Q602" s="149" t="n">
        <f aca="false">Q603</f>
        <v>15000</v>
      </c>
      <c r="R602" s="149" t="n">
        <f aca="false">R603</f>
        <v>15000</v>
      </c>
      <c r="S602" s="149" t="n">
        <f aca="false">S603</f>
        <v>0</v>
      </c>
      <c r="T602" s="149" t="n">
        <f aca="false">T603</f>
        <v>0</v>
      </c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</row>
    <row r="603" s="236" customFormat="true" ht="25.5" hidden="true" customHeight="true" outlineLevel="0" collapsed="false">
      <c r="A603" s="229"/>
      <c r="B603" s="230"/>
      <c r="C603" s="230" t="n">
        <v>6050</v>
      </c>
      <c r="D603" s="186" t="s">
        <v>269</v>
      </c>
      <c r="E603" s="186"/>
      <c r="F603" s="231"/>
      <c r="G603" s="232" t="n">
        <v>15000</v>
      </c>
      <c r="H603" s="232" t="n">
        <v>0</v>
      </c>
      <c r="I603" s="232" t="n">
        <v>0</v>
      </c>
      <c r="J603" s="232" t="n">
        <v>0</v>
      </c>
      <c r="K603" s="232" t="n">
        <v>0</v>
      </c>
      <c r="L603" s="232" t="n">
        <v>0</v>
      </c>
      <c r="M603" s="233" t="n">
        <v>0</v>
      </c>
      <c r="N603" s="233" t="n">
        <v>0</v>
      </c>
      <c r="O603" s="233" t="n">
        <v>0</v>
      </c>
      <c r="P603" s="233" t="n">
        <v>0</v>
      </c>
      <c r="Q603" s="234" t="n">
        <v>15000</v>
      </c>
      <c r="R603" s="235" t="n">
        <v>15000</v>
      </c>
      <c r="S603" s="235" t="n">
        <v>0</v>
      </c>
      <c r="T603" s="235" t="n">
        <v>0</v>
      </c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</row>
    <row r="604" s="236" customFormat="true" ht="25.5" hidden="false" customHeight="true" outlineLevel="0" collapsed="false">
      <c r="A604" s="169"/>
      <c r="B604" s="171"/>
      <c r="C604" s="171"/>
      <c r="D604" s="156" t="s">
        <v>401</v>
      </c>
      <c r="E604" s="156" t="n">
        <f aca="false">E581+E569+E514+E484+E447+E376+E345+E203+E192+E199+E184+E158+E143+E75+E71+E65+E44+E23+E16+E8</f>
        <v>59852</v>
      </c>
      <c r="F604" s="156" t="n">
        <f aca="false">F581+F569+F514+F484+F447+F376+F345+F203+F192+F199+F184+F158+F143+F75+F71+F65+F44+F23+F16+F8</f>
        <v>6948</v>
      </c>
      <c r="G604" s="156" t="n">
        <f aca="false">G581+G569+G514+G484+G447+G376+G345+G203+G192+G199+G184+G158+G143+G75+G71+G65+G44+G23+G16+G8</f>
        <v>18633542</v>
      </c>
      <c r="H604" s="156" t="n">
        <f aca="false">H581+H569+H514+H484+H447+H376+H345+H203+H192+H199+H184+H158+H143+H75+H71+H65+H44+H23+H16+H8</f>
        <v>15249503</v>
      </c>
      <c r="I604" s="156" t="n">
        <f aca="false">I581+I569+I514+I484+I447+I376+I345+I203+I192+I199+I184+I158+I143+I75+I71+I65+I44+I23+I16+I8</f>
        <v>10364136</v>
      </c>
      <c r="J604" s="156" t="n">
        <f aca="false">J581+J569+J514+J484+J447+J376+J345+J203+J192+J199+J184+J158+J143+J75+J71+J65+J44+J23+J16+J8</f>
        <v>6964976</v>
      </c>
      <c r="K604" s="156" t="n">
        <f aca="false">K581+K569+K514+K484+K447+K376+K345+K203+K192+K199+K184+K158+K143+K75+K71+K65+K44+K23+K16+K8</f>
        <v>3399160</v>
      </c>
      <c r="L604" s="156" t="n">
        <f aca="false">L581+L569+L514+L484+L447+L376+L345+L203+L192+L199+L184+L158+L143+L75+L71+L65+L44+L23+L16+L8</f>
        <v>673966</v>
      </c>
      <c r="M604" s="156" t="n">
        <f aca="false">M581+M569+M514+M484+M447+M376+M345+M203+M192+M199+M184+M158+M143+M75+M71+M65+M44+M23+M16+M8</f>
        <v>3867233</v>
      </c>
      <c r="N604" s="156" t="n">
        <f aca="false">N581+N569+N514+N484+N447+N376+N345+N203+N192+N199+N184+N158+N143+N75+N71+N65+N44+N23+N16+N8</f>
        <v>272406</v>
      </c>
      <c r="O604" s="156" t="n">
        <f aca="false">O581+O569+O514+O484+O447+O376+O345+O203+O192+O199+O184+O158+O143+O75+O71+O65+O44+O23+O16+O8</f>
        <v>7026</v>
      </c>
      <c r="P604" s="156" t="n">
        <f aca="false">P581+P569+P514+P484+P447+P376+P345+P203+P192+P199+P184+P158+P143+P75+P71+P65+P44+P23+P16+P8</f>
        <v>64736</v>
      </c>
      <c r="Q604" s="156" t="n">
        <f aca="false">Q581+Q569+Q514+Q484+Q447+Q376+Q345+Q203+Q192+Q199+Q184+Q158+Q143+Q75+Q71+Q65+Q44+Q23+Q16+Q8</f>
        <v>3384039</v>
      </c>
      <c r="R604" s="156" t="n">
        <f aca="false">R581+R569+R514+R484+R447+R376+R345+R203+R192+R199+R184+R158+R143+R75+R71+R65+R44+R23+R16+R8</f>
        <v>3384039</v>
      </c>
      <c r="S604" s="156" t="n">
        <f aca="false">S581+S569+S514+S484+S447+S376+S345+S203+S192+S199+S184+S158+S143+S75+S71+S65+S44+S23+S16+S8</f>
        <v>2455337</v>
      </c>
      <c r="T604" s="156" t="n">
        <f aca="false">T581+T569+T514+T484+T447+T376+T345+T203+T192+T199+T184+T158+T143+T75+T71+T65+T44+T23+T16+T8</f>
        <v>0</v>
      </c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</row>
    <row r="605" customFormat="false" ht="12.75" hidden="false" customHeight="false" outlineLevel="0" collapsed="false">
      <c r="G605" s="237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</row>
    <row r="606" customFormat="false" ht="12.75" hidden="false" customHeight="false" outlineLevel="0" collapsed="false">
      <c r="G606" s="237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</row>
    <row r="607" customFormat="false" ht="12.75" hidden="false" customHeight="false" outlineLevel="0" collapsed="false">
      <c r="G607" s="237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</row>
    <row r="608" customFormat="false" ht="12.75" hidden="false" customHeight="false" outlineLevel="0" collapsed="false">
      <c r="G608" s="237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</row>
    <row r="609" customFormat="false" ht="12.75" hidden="false" customHeight="false" outlineLevel="0" collapsed="false">
      <c r="G609" s="237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</row>
    <row r="610" customFormat="false" ht="12.75" hidden="false" customHeight="false" outlineLevel="0" collapsed="false">
      <c r="G610" s="237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</row>
    <row r="611" s="238" customFormat="true" ht="12.75" hidden="false" customHeight="false" outlineLevel="0" collapsed="false">
      <c r="G611" s="239"/>
      <c r="H611" s="240"/>
      <c r="I611" s="240"/>
      <c r="J611" s="240"/>
      <c r="K611" s="240"/>
      <c r="L611" s="240"/>
      <c r="M611" s="240"/>
      <c r="N611" s="240"/>
      <c r="O611" s="240"/>
      <c r="P611" s="240"/>
      <c r="Q611" s="240"/>
      <c r="R611" s="240"/>
      <c r="S611" s="240"/>
      <c r="T611" s="240"/>
      <c r="U611" s="240"/>
      <c r="V611" s="240"/>
      <c r="W611" s="240"/>
      <c r="X611" s="240"/>
      <c r="Y611" s="240"/>
      <c r="Z611" s="240"/>
      <c r="AA611" s="240"/>
      <c r="AB611" s="240"/>
      <c r="AC611" s="240"/>
      <c r="AD611" s="240"/>
      <c r="AE611" s="240"/>
      <c r="AF611" s="240"/>
      <c r="AG611" s="240"/>
      <c r="AH611" s="240"/>
      <c r="AI611" s="240"/>
      <c r="AJ611" s="240"/>
      <c r="AK611" s="240"/>
      <c r="AL611" s="240"/>
      <c r="AM611" s="240"/>
      <c r="AN611" s="240"/>
      <c r="AO611" s="240"/>
      <c r="AP611" s="240"/>
      <c r="AQ611" s="240"/>
      <c r="AR611" s="240"/>
      <c r="AS611" s="240"/>
      <c r="AT611" s="240"/>
      <c r="AU611" s="240"/>
      <c r="AV611" s="240"/>
      <c r="AW611" s="240"/>
      <c r="AX611" s="240"/>
      <c r="AY611" s="240"/>
      <c r="AZ611" s="240"/>
      <c r="BA611" s="240"/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  <c r="DK611" s="240"/>
      <c r="DL611" s="240"/>
      <c r="DM611" s="240"/>
      <c r="DN611" s="240"/>
      <c r="DO611" s="240"/>
      <c r="DP611" s="240"/>
      <c r="DQ611" s="240"/>
      <c r="DR611" s="240"/>
      <c r="DS611" s="240"/>
      <c r="DT611" s="240"/>
      <c r="DU611" s="240"/>
      <c r="DV611" s="240"/>
      <c r="DW611" s="240"/>
      <c r="DX611" s="240"/>
      <c r="DY611" s="240"/>
      <c r="DZ611" s="240"/>
      <c r="EA611" s="240"/>
      <c r="EB611" s="240"/>
      <c r="EC611" s="240"/>
      <c r="ED611" s="240"/>
      <c r="EE611" s="240"/>
      <c r="EF611" s="240"/>
      <c r="EG611" s="240"/>
      <c r="EH611" s="240"/>
      <c r="EI611" s="240"/>
      <c r="EJ611" s="240"/>
      <c r="EK611" s="240"/>
      <c r="EL611" s="240"/>
      <c r="EM611" s="240"/>
      <c r="EN611" s="240"/>
    </row>
    <row r="612" s="238" customFormat="true" ht="12.75" hidden="false" customHeight="false" outlineLevel="0" collapsed="false">
      <c r="G612" s="239"/>
      <c r="H612" s="240"/>
      <c r="I612" s="240"/>
      <c r="J612" s="240"/>
      <c r="K612" s="240"/>
      <c r="L612" s="240"/>
      <c r="M612" s="240"/>
      <c r="N612" s="240"/>
      <c r="O612" s="240"/>
      <c r="P612" s="240"/>
      <c r="Q612" s="240"/>
      <c r="R612" s="240"/>
      <c r="S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</row>
    <row r="613" s="238" customFormat="true" ht="12.75" hidden="false" customHeight="false" outlineLevel="0" collapsed="false">
      <c r="G613" s="239"/>
      <c r="H613" s="240"/>
      <c r="I613" s="240"/>
      <c r="J613" s="240"/>
      <c r="K613" s="240"/>
      <c r="L613" s="240"/>
      <c r="M613" s="240"/>
      <c r="N613" s="240"/>
      <c r="O613" s="240"/>
      <c r="P613" s="240"/>
      <c r="Q613" s="240"/>
      <c r="R613" s="240"/>
      <c r="S613" s="240"/>
      <c r="T613" s="240"/>
      <c r="U613" s="240"/>
      <c r="V613" s="240"/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  <c r="AK613" s="240"/>
      <c r="AL613" s="240"/>
      <c r="AM613" s="240"/>
      <c r="AN613" s="240"/>
      <c r="AO613" s="240"/>
      <c r="AP613" s="240"/>
      <c r="AQ613" s="240"/>
      <c r="AR613" s="240"/>
      <c r="AS613" s="240"/>
      <c r="AT613" s="240"/>
      <c r="AU613" s="240"/>
      <c r="AV613" s="240"/>
      <c r="AW613" s="240"/>
      <c r="AX613" s="240"/>
      <c r="AY613" s="240"/>
      <c r="AZ613" s="240"/>
      <c r="BA613" s="240"/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  <c r="DK613" s="240"/>
      <c r="DL613" s="240"/>
      <c r="DM613" s="240"/>
      <c r="DN613" s="240"/>
      <c r="DO613" s="240"/>
      <c r="DP613" s="240"/>
      <c r="DQ613" s="240"/>
      <c r="DR613" s="240"/>
      <c r="DS613" s="240"/>
      <c r="DT613" s="240"/>
      <c r="DU613" s="240"/>
      <c r="DV613" s="240"/>
      <c r="DW613" s="240"/>
      <c r="DX613" s="240"/>
      <c r="DY613" s="240"/>
      <c r="DZ613" s="240"/>
      <c r="EA613" s="240"/>
      <c r="EB613" s="240"/>
      <c r="EC613" s="240"/>
      <c r="ED613" s="240"/>
      <c r="EE613" s="240"/>
      <c r="EF613" s="240"/>
      <c r="EG613" s="240"/>
      <c r="EH613" s="240"/>
      <c r="EI613" s="240"/>
      <c r="EJ613" s="240"/>
      <c r="EK613" s="240"/>
      <c r="EL613" s="240"/>
      <c r="EM613" s="240"/>
      <c r="EN613" s="240"/>
    </row>
    <row r="614" s="238" customFormat="true" ht="13.5" hidden="false" customHeight="true" outlineLevel="0" collapsed="false">
      <c r="G614" s="239"/>
      <c r="H614" s="240"/>
      <c r="I614" s="240"/>
      <c r="J614" s="240"/>
      <c r="K614" s="240"/>
      <c r="L614" s="240"/>
      <c r="M614" s="240"/>
      <c r="N614" s="240"/>
      <c r="O614" s="240"/>
      <c r="P614" s="240"/>
      <c r="Q614" s="240"/>
      <c r="R614" s="240"/>
      <c r="S614" s="240"/>
      <c r="T614" s="240"/>
      <c r="U614" s="240"/>
      <c r="V614" s="240"/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  <c r="AK614" s="240"/>
      <c r="AL614" s="240"/>
      <c r="AM614" s="240"/>
      <c r="AN614" s="240"/>
      <c r="AO614" s="240"/>
      <c r="AP614" s="240"/>
      <c r="AQ614" s="240"/>
      <c r="AR614" s="240"/>
      <c r="AS614" s="240"/>
      <c r="AT614" s="240"/>
      <c r="AU614" s="240"/>
      <c r="AV614" s="240"/>
      <c r="AW614" s="240"/>
      <c r="AX614" s="240"/>
      <c r="AY614" s="240"/>
      <c r="AZ614" s="240"/>
      <c r="BA614" s="240"/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  <c r="DK614" s="240"/>
      <c r="DL614" s="240"/>
      <c r="DM614" s="240"/>
      <c r="DN614" s="240"/>
      <c r="DO614" s="240"/>
      <c r="DP614" s="240"/>
      <c r="DQ614" s="240"/>
      <c r="DR614" s="240"/>
      <c r="DS614" s="240"/>
      <c r="DT614" s="240"/>
      <c r="DU614" s="240"/>
      <c r="DV614" s="240"/>
      <c r="DW614" s="240"/>
      <c r="DX614" s="240"/>
      <c r="DY614" s="240"/>
      <c r="DZ614" s="240"/>
      <c r="EA614" s="240"/>
      <c r="EB614" s="240"/>
      <c r="EC614" s="240"/>
      <c r="ED614" s="240"/>
      <c r="EE614" s="240"/>
      <c r="EF614" s="240"/>
      <c r="EG614" s="240"/>
      <c r="EH614" s="240"/>
      <c r="EI614" s="240"/>
      <c r="EJ614" s="240"/>
      <c r="EK614" s="240"/>
      <c r="EL614" s="240"/>
      <c r="EM614" s="240"/>
      <c r="EN614" s="240"/>
    </row>
    <row r="615" customFormat="false" ht="12.75" hidden="false" customHeight="false" outlineLevel="0" collapsed="false">
      <c r="G615" s="237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G638" s="237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</row>
    <row r="639" customFormat="false" ht="12.75" hidden="false" customHeight="false" outlineLevel="0" collapsed="false">
      <c r="G639" s="237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</row>
    <row r="640" customFormat="false" ht="12.75" hidden="false" customHeight="false" outlineLevel="0" collapsed="false">
      <c r="G640" s="237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</row>
    <row r="641" customFormat="false" ht="12.75" hidden="false" customHeight="false" outlineLevel="0" collapsed="false">
      <c r="G641" s="237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</row>
    <row r="642" customFormat="false" ht="12.75" hidden="false" customHeight="false" outlineLevel="0" collapsed="false">
      <c r="G642" s="237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</row>
    <row r="643" customFormat="false" ht="12.75" hidden="false" customHeight="false" outlineLevel="0" collapsed="false">
      <c r="G643" s="237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</row>
    <row r="644" customFormat="false" ht="12.75" hidden="false" customHeight="false" outlineLevel="0" collapsed="false">
      <c r="G644" s="237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</row>
    <row r="645" customFormat="false" ht="12.75" hidden="false" customHeight="false" outlineLevel="0" collapsed="false"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  <row r="1598" customFormat="false" ht="12.75" hidden="false" customHeight="false" outlineLevel="0" collapsed="false">
      <c r="Q1598" s="125"/>
    </row>
    <row r="1599" customFormat="false" ht="12.75" hidden="false" customHeight="false" outlineLevel="0" collapsed="false">
      <c r="Q1599" s="125"/>
    </row>
    <row r="1600" customFormat="false" ht="12.75" hidden="false" customHeight="false" outlineLevel="0" collapsed="false">
      <c r="Q1600" s="125"/>
    </row>
    <row r="1601" customFormat="false" ht="12.75" hidden="false" customHeight="false" outlineLevel="0" collapsed="false">
      <c r="Q1601" s="125"/>
    </row>
    <row r="1602" customFormat="false" ht="12.75" hidden="false" customHeight="false" outlineLevel="0" collapsed="false">
      <c r="Q1602" s="125"/>
    </row>
    <row r="1603" customFormat="false" ht="12.75" hidden="false" customHeight="false" outlineLevel="0" collapsed="false">
      <c r="Q1603" s="125"/>
    </row>
    <row r="1604" customFormat="false" ht="12.75" hidden="false" customHeight="false" outlineLevel="0" collapsed="false">
      <c r="Q1604" s="125"/>
    </row>
  </sheetData>
  <autoFilter ref="C1:C616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97/2011  Burmistrza Miasta Radziejów z dnia 20 grudni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12.7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24" min="9" style="241" width="9.14"/>
  </cols>
  <sheetData>
    <row r="1" customFormat="false" ht="61.5" hidden="false" customHeight="true" outlineLevel="0" collapsed="false">
      <c r="A1" s="242" t="s">
        <v>402</v>
      </c>
      <c r="B1" s="242"/>
      <c r="C1" s="242"/>
      <c r="D1" s="242"/>
      <c r="E1" s="242"/>
      <c r="F1" s="242"/>
      <c r="G1" s="242"/>
      <c r="H1" s="242"/>
    </row>
    <row r="2" customFormat="false" ht="11.25" hidden="false" customHeight="true" outlineLevel="0" collapsed="false">
      <c r="A2" s="243"/>
      <c r="B2" s="243"/>
      <c r="C2" s="243"/>
      <c r="D2" s="243"/>
      <c r="E2" s="243"/>
      <c r="F2" s="243"/>
      <c r="H2" s="244" t="s">
        <v>403</v>
      </c>
    </row>
    <row r="3" customFormat="false" ht="12.75" hidden="false" customHeight="true" outlineLevel="0" collapsed="false">
      <c r="A3" s="245" t="s">
        <v>2</v>
      </c>
      <c r="B3" s="245" t="s">
        <v>404</v>
      </c>
      <c r="C3" s="245" t="s">
        <v>4</v>
      </c>
      <c r="D3" s="246" t="s">
        <v>405</v>
      </c>
      <c r="E3" s="246" t="s">
        <v>406</v>
      </c>
      <c r="F3" s="246" t="s">
        <v>217</v>
      </c>
      <c r="G3" s="246"/>
      <c r="H3" s="246"/>
    </row>
    <row r="4" customFormat="false" ht="12.75" hidden="false" customHeight="true" outlineLevel="0" collapsed="false">
      <c r="A4" s="245"/>
      <c r="B4" s="245"/>
      <c r="C4" s="245"/>
      <c r="D4" s="246"/>
      <c r="E4" s="246"/>
      <c r="F4" s="246" t="s">
        <v>407</v>
      </c>
      <c r="G4" s="246" t="s">
        <v>9</v>
      </c>
      <c r="H4" s="246" t="s">
        <v>408</v>
      </c>
    </row>
    <row r="5" customFormat="false" ht="51" hidden="false" customHeight="true" outlineLevel="0" collapsed="false">
      <c r="A5" s="245"/>
      <c r="B5" s="245"/>
      <c r="C5" s="245"/>
      <c r="D5" s="246"/>
      <c r="E5" s="246"/>
      <c r="F5" s="246"/>
      <c r="G5" s="247" t="s">
        <v>409</v>
      </c>
      <c r="H5" s="246"/>
    </row>
    <row r="6" customFormat="fals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10</v>
      </c>
    </row>
    <row r="7" s="253" customFormat="true" ht="18" hidden="false" customHeight="true" outlineLevel="0" collapsed="false">
      <c r="A7" s="249" t="s">
        <v>12</v>
      </c>
      <c r="B7" s="250"/>
      <c r="C7" s="250"/>
      <c r="D7" s="251" t="n">
        <f aca="false">D8</f>
        <v>12472</v>
      </c>
      <c r="E7" s="251" t="n">
        <f aca="false">E8</f>
        <v>12472</v>
      </c>
      <c r="F7" s="251" t="n">
        <f aca="false">F8</f>
        <v>12472</v>
      </c>
      <c r="G7" s="251" t="n">
        <f aca="false">G8</f>
        <v>0</v>
      </c>
      <c r="H7" s="251" t="n">
        <f aca="false">H8</f>
        <v>0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</row>
    <row r="8" s="258" customFormat="true" ht="18" hidden="false" customHeight="true" outlineLevel="0" collapsed="false">
      <c r="A8" s="254"/>
      <c r="B8" s="255" t="s">
        <v>410</v>
      </c>
      <c r="C8" s="254"/>
      <c r="D8" s="256" t="n">
        <f aca="false">D9</f>
        <v>12472</v>
      </c>
      <c r="E8" s="256" t="n">
        <f aca="false">E11+E12+E10</f>
        <v>12472</v>
      </c>
      <c r="F8" s="256" t="n">
        <f aca="false">F11+F12+F10</f>
        <v>12472</v>
      </c>
      <c r="G8" s="256" t="n">
        <f aca="false">G11+G12+G10</f>
        <v>0</v>
      </c>
      <c r="H8" s="256" t="n">
        <f aca="false">H11+H12+H10</f>
        <v>0</v>
      </c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</row>
    <row r="9" s="258" customFormat="true" ht="18" hidden="false" customHeight="true" outlineLevel="0" collapsed="false">
      <c r="A9" s="254"/>
      <c r="B9" s="254"/>
      <c r="C9" s="259" t="n">
        <v>2010</v>
      </c>
      <c r="D9" s="256" t="n">
        <v>12472</v>
      </c>
      <c r="E9" s="256"/>
      <c r="F9" s="256" t="n">
        <v>0</v>
      </c>
      <c r="G9" s="254" t="n">
        <v>0</v>
      </c>
      <c r="H9" s="254" t="n">
        <v>0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</row>
    <row r="10" s="258" customFormat="true" ht="18" hidden="false" customHeight="true" outlineLevel="0" collapsed="false">
      <c r="A10" s="254"/>
      <c r="B10" s="254"/>
      <c r="C10" s="259" t="n">
        <v>4210</v>
      </c>
      <c r="D10" s="256"/>
      <c r="E10" s="256" t="n">
        <v>66</v>
      </c>
      <c r="F10" s="256" t="n">
        <v>66</v>
      </c>
      <c r="G10" s="254" t="n">
        <v>0</v>
      </c>
      <c r="H10" s="254" t="n">
        <v>0</v>
      </c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</row>
    <row r="11" s="258" customFormat="true" ht="18" hidden="false" customHeight="true" outlineLevel="0" collapsed="false">
      <c r="A11" s="254"/>
      <c r="B11" s="254"/>
      <c r="C11" s="259" t="n">
        <v>4300</v>
      </c>
      <c r="D11" s="256"/>
      <c r="E11" s="256" t="n">
        <v>178</v>
      </c>
      <c r="F11" s="256" t="n">
        <v>178</v>
      </c>
      <c r="G11" s="254" t="n">
        <v>0</v>
      </c>
      <c r="H11" s="254" t="n">
        <v>0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</row>
    <row r="12" s="258" customFormat="true" ht="18" hidden="false" customHeight="true" outlineLevel="0" collapsed="false">
      <c r="A12" s="254"/>
      <c r="B12" s="254"/>
      <c r="C12" s="259" t="n">
        <v>4430</v>
      </c>
      <c r="D12" s="256"/>
      <c r="E12" s="256" t="n">
        <v>12228</v>
      </c>
      <c r="F12" s="256" t="n">
        <v>12228</v>
      </c>
      <c r="G12" s="254" t="n">
        <v>0</v>
      </c>
      <c r="H12" s="254" t="n">
        <v>0</v>
      </c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</row>
    <row r="13" customFormat="false" ht="18" hidden="false" customHeight="true" outlineLevel="0" collapsed="false">
      <c r="A13" s="260" t="n">
        <v>750</v>
      </c>
      <c r="B13" s="261"/>
      <c r="C13" s="261"/>
      <c r="D13" s="262" t="n">
        <f aca="false">SUM(D14,D22)</f>
        <v>105240</v>
      </c>
      <c r="E13" s="262" t="n">
        <f aca="false">SUM(E14,E22)</f>
        <v>105240</v>
      </c>
      <c r="F13" s="262" t="n">
        <f aca="false">SUM(F14,F22)</f>
        <v>105240</v>
      </c>
      <c r="G13" s="262" t="n">
        <f aca="false">SUM(G14,G22)</f>
        <v>81252</v>
      </c>
      <c r="H13" s="262" t="n">
        <f aca="false">SUM(H14,H22)</f>
        <v>0</v>
      </c>
    </row>
    <row r="14" s="266" customFormat="true" ht="18" hidden="false" customHeight="true" outlineLevel="0" collapsed="false">
      <c r="A14" s="263"/>
      <c r="B14" s="264" t="n">
        <v>75011</v>
      </c>
      <c r="C14" s="264"/>
      <c r="D14" s="265" t="n">
        <f aca="false">SUM(D15)</f>
        <v>80700</v>
      </c>
      <c r="E14" s="265" t="n">
        <f aca="false">SUM(E16:E21)</f>
        <v>80700</v>
      </c>
      <c r="F14" s="265" t="n">
        <f aca="false">SUM(F16:F21)</f>
        <v>80700</v>
      </c>
      <c r="G14" s="265" t="n">
        <f aca="false">SUM(G16:G21)</f>
        <v>76012</v>
      </c>
      <c r="H14" s="265" t="n">
        <f aca="false">SUM(H16:H21)</f>
        <v>0</v>
      </c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</row>
    <row r="15" s="266" customFormat="true" ht="18" hidden="false" customHeight="true" outlineLevel="0" collapsed="false">
      <c r="A15" s="263"/>
      <c r="B15" s="264"/>
      <c r="C15" s="264" t="n">
        <v>2010</v>
      </c>
      <c r="D15" s="265" t="n">
        <v>80700</v>
      </c>
      <c r="E15" s="265"/>
      <c r="F15" s="265"/>
      <c r="G15" s="265"/>
      <c r="H15" s="265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</row>
    <row r="16" s="266" customFormat="true" ht="18" hidden="false" customHeight="true" outlineLevel="0" collapsed="false">
      <c r="A16" s="263"/>
      <c r="B16" s="264"/>
      <c r="C16" s="264" t="n">
        <v>4010</v>
      </c>
      <c r="D16" s="265"/>
      <c r="E16" s="265" t="n">
        <v>60940</v>
      </c>
      <c r="F16" s="265" t="n">
        <v>60940</v>
      </c>
      <c r="G16" s="265" t="n">
        <v>60940</v>
      </c>
      <c r="H16" s="265" t="n">
        <v>0</v>
      </c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</row>
    <row r="17" s="266" customFormat="true" ht="18" hidden="false" customHeight="true" outlineLevel="0" collapsed="false">
      <c r="A17" s="263"/>
      <c r="B17" s="264"/>
      <c r="C17" s="264" t="n">
        <v>4040</v>
      </c>
      <c r="D17" s="265"/>
      <c r="E17" s="267" t="n">
        <v>5100</v>
      </c>
      <c r="F17" s="267" t="n">
        <v>5100</v>
      </c>
      <c r="G17" s="267" t="n">
        <v>5100</v>
      </c>
      <c r="H17" s="265" t="n">
        <v>0</v>
      </c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</row>
    <row r="18" s="266" customFormat="true" ht="18" hidden="false" customHeight="true" outlineLevel="0" collapsed="false">
      <c r="A18" s="263"/>
      <c r="B18" s="264"/>
      <c r="C18" s="264" t="n">
        <v>4110</v>
      </c>
      <c r="D18" s="265"/>
      <c r="E18" s="265" t="n">
        <v>9972</v>
      </c>
      <c r="F18" s="265" t="n">
        <v>9972</v>
      </c>
      <c r="G18" s="265" t="n">
        <v>9972</v>
      </c>
      <c r="H18" s="265" t="n">
        <v>0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</row>
    <row r="19" s="266" customFormat="true" ht="18" hidden="false" customHeight="true" outlineLevel="0" collapsed="false">
      <c r="A19" s="263"/>
      <c r="B19" s="264"/>
      <c r="C19" s="264" t="n">
        <v>4210</v>
      </c>
      <c r="D19" s="265"/>
      <c r="E19" s="265" t="n">
        <v>1000</v>
      </c>
      <c r="F19" s="265" t="n">
        <v>1000</v>
      </c>
      <c r="G19" s="265" t="n">
        <v>0</v>
      </c>
      <c r="H19" s="265" t="n">
        <v>0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</row>
    <row r="20" s="266" customFormat="true" ht="18" hidden="false" customHeight="true" outlineLevel="0" collapsed="false">
      <c r="A20" s="263"/>
      <c r="B20" s="264"/>
      <c r="C20" s="264" t="n">
        <v>4300</v>
      </c>
      <c r="D20" s="265"/>
      <c r="E20" s="265" t="n">
        <v>1580</v>
      </c>
      <c r="F20" s="265" t="n">
        <v>1580</v>
      </c>
      <c r="G20" s="265" t="n">
        <v>0</v>
      </c>
      <c r="H20" s="265" t="n">
        <v>0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</row>
    <row r="21" s="266" customFormat="true" ht="18" hidden="false" customHeight="true" outlineLevel="0" collapsed="false">
      <c r="A21" s="263"/>
      <c r="B21" s="264"/>
      <c r="C21" s="264" t="n">
        <v>4440</v>
      </c>
      <c r="D21" s="265"/>
      <c r="E21" s="265" t="n">
        <v>2108</v>
      </c>
      <c r="F21" s="265" t="n">
        <v>2108</v>
      </c>
      <c r="G21" s="265" t="n">
        <v>0</v>
      </c>
      <c r="H21" s="265" t="n"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</row>
    <row r="22" s="266" customFormat="true" ht="18" hidden="false" customHeight="true" outlineLevel="0" collapsed="false">
      <c r="A22" s="263"/>
      <c r="B22" s="264" t="n">
        <v>75056</v>
      </c>
      <c r="C22" s="264"/>
      <c r="D22" s="265" t="n">
        <f aca="false">SUM(D23:D29)</f>
        <v>24540</v>
      </c>
      <c r="E22" s="265" t="n">
        <f aca="false">SUM(E23:E29)</f>
        <v>24540</v>
      </c>
      <c r="F22" s="265" t="n">
        <f aca="false">SUM(F23:F29)</f>
        <v>24540</v>
      </c>
      <c r="G22" s="265" t="n">
        <f aca="false">SUM(G23:G29)</f>
        <v>5240</v>
      </c>
      <c r="H22" s="265" t="n">
        <f aca="false">SUM(H23:H29)</f>
        <v>0</v>
      </c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</row>
    <row r="23" s="266" customFormat="true" ht="18" hidden="false" customHeight="true" outlineLevel="0" collapsed="false">
      <c r="A23" s="263"/>
      <c r="B23" s="264"/>
      <c r="C23" s="264" t="n">
        <v>2010</v>
      </c>
      <c r="D23" s="265" t="n">
        <v>24540</v>
      </c>
      <c r="E23" s="265"/>
      <c r="F23" s="265"/>
      <c r="G23" s="265" t="n">
        <v>0</v>
      </c>
      <c r="H23" s="265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</row>
    <row r="24" s="266" customFormat="true" ht="18" hidden="false" customHeight="true" outlineLevel="0" collapsed="false">
      <c r="A24" s="263"/>
      <c r="B24" s="264"/>
      <c r="C24" s="264" t="n">
        <v>3020</v>
      </c>
      <c r="D24" s="265"/>
      <c r="E24" s="265" t="n">
        <v>6400</v>
      </c>
      <c r="F24" s="265" t="n">
        <v>6400</v>
      </c>
      <c r="G24" s="265" t="n">
        <v>0</v>
      </c>
      <c r="H24" s="265" t="n">
        <v>0</v>
      </c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</row>
    <row r="25" s="266" customFormat="true" ht="18" hidden="false" customHeight="true" outlineLevel="0" collapsed="false">
      <c r="A25" s="263"/>
      <c r="B25" s="264"/>
      <c r="C25" s="264" t="n">
        <v>3040</v>
      </c>
      <c r="D25" s="265"/>
      <c r="E25" s="265" t="n">
        <v>12100</v>
      </c>
      <c r="F25" s="265" t="n">
        <v>12100</v>
      </c>
      <c r="G25" s="265"/>
      <c r="H25" s="265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</row>
    <row r="26" s="266" customFormat="true" ht="18" hidden="false" customHeight="true" outlineLevel="0" collapsed="false">
      <c r="A26" s="263"/>
      <c r="B26" s="264"/>
      <c r="C26" s="264" t="n">
        <v>4110</v>
      </c>
      <c r="D26" s="265"/>
      <c r="E26" s="265" t="n">
        <v>3065</v>
      </c>
      <c r="F26" s="265" t="n">
        <v>3065</v>
      </c>
      <c r="G26" s="265" t="n">
        <v>3065</v>
      </c>
      <c r="H26" s="265" t="n">
        <v>0</v>
      </c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</row>
    <row r="27" s="266" customFormat="true" ht="18" hidden="false" customHeight="true" outlineLevel="0" collapsed="false">
      <c r="A27" s="263"/>
      <c r="B27" s="264"/>
      <c r="C27" s="264" t="n">
        <v>4120</v>
      </c>
      <c r="D27" s="265"/>
      <c r="E27" s="265" t="n">
        <v>495</v>
      </c>
      <c r="F27" s="265" t="n">
        <v>495</v>
      </c>
      <c r="G27" s="265" t="n">
        <v>495</v>
      </c>
      <c r="H27" s="265" t="n">
        <v>0</v>
      </c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</row>
    <row r="28" s="266" customFormat="true" ht="18" hidden="false" customHeight="true" outlineLevel="0" collapsed="false">
      <c r="A28" s="263"/>
      <c r="B28" s="264"/>
      <c r="C28" s="264" t="n">
        <v>4170</v>
      </c>
      <c r="D28" s="265"/>
      <c r="E28" s="265" t="n">
        <v>1680</v>
      </c>
      <c r="F28" s="265" t="n">
        <v>1680</v>
      </c>
      <c r="G28" s="265" t="n">
        <v>1680</v>
      </c>
      <c r="H28" s="265" t="n">
        <v>0</v>
      </c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</row>
    <row r="29" s="266" customFormat="true" ht="18" hidden="false" customHeight="true" outlineLevel="0" collapsed="false">
      <c r="A29" s="263"/>
      <c r="B29" s="264"/>
      <c r="C29" s="264" t="n">
        <v>4210</v>
      </c>
      <c r="D29" s="265"/>
      <c r="E29" s="265" t="n">
        <v>800</v>
      </c>
      <c r="F29" s="265" t="n">
        <v>800</v>
      </c>
      <c r="G29" s="265" t="n">
        <v>0</v>
      </c>
      <c r="H29" s="265" t="n">
        <v>0</v>
      </c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</row>
    <row r="30" s="266" customFormat="true" ht="18" hidden="false" customHeight="true" outlineLevel="0" collapsed="false">
      <c r="A30" s="268" t="n">
        <v>751</v>
      </c>
      <c r="B30" s="269"/>
      <c r="C30" s="269"/>
      <c r="D30" s="270" t="n">
        <f aca="false">D31+D36</f>
        <v>12244</v>
      </c>
      <c r="E30" s="270" t="n">
        <f aca="false">E31+E36</f>
        <v>12244</v>
      </c>
      <c r="F30" s="270" t="n">
        <f aca="false">F31+F36</f>
        <v>12244</v>
      </c>
      <c r="G30" s="270" t="n">
        <f aca="false">G31+G36</f>
        <v>3645</v>
      </c>
      <c r="H30" s="270" t="n">
        <f aca="false">H31+H36</f>
        <v>0</v>
      </c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</row>
    <row r="31" s="266" customFormat="true" ht="18" hidden="false" customHeight="true" outlineLevel="0" collapsed="false">
      <c r="A31" s="271"/>
      <c r="B31" s="272" t="n">
        <v>75101</v>
      </c>
      <c r="C31" s="272"/>
      <c r="D31" s="265" t="n">
        <v>1150</v>
      </c>
      <c r="E31" s="265" t="n">
        <f aca="false">SUM(E33:E35)</f>
        <v>1150</v>
      </c>
      <c r="F31" s="265" t="n">
        <f aca="false">SUM(F33:F35)</f>
        <v>1150</v>
      </c>
      <c r="G31" s="273" t="n">
        <f aca="false">SUM(G33:G35)</f>
        <v>960</v>
      </c>
      <c r="H31" s="273" t="n">
        <f aca="false">SUM(H33:H35)</f>
        <v>0</v>
      </c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</row>
    <row r="32" s="266" customFormat="true" ht="18" hidden="false" customHeight="true" outlineLevel="0" collapsed="false">
      <c r="A32" s="271"/>
      <c r="B32" s="272"/>
      <c r="C32" s="272" t="n">
        <v>2010</v>
      </c>
      <c r="D32" s="265" t="n">
        <v>1150</v>
      </c>
      <c r="E32" s="265"/>
      <c r="F32" s="265"/>
      <c r="G32" s="273"/>
      <c r="H32" s="273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</row>
    <row r="33" s="266" customFormat="true" ht="18" hidden="false" customHeight="true" outlineLevel="0" collapsed="false">
      <c r="A33" s="271"/>
      <c r="B33" s="272"/>
      <c r="C33" s="272" t="s">
        <v>313</v>
      </c>
      <c r="D33" s="273"/>
      <c r="E33" s="273" t="n">
        <v>960</v>
      </c>
      <c r="F33" s="273" t="n">
        <v>960</v>
      </c>
      <c r="G33" s="273" t="n">
        <v>960</v>
      </c>
      <c r="H33" s="273" t="n">
        <v>0</v>
      </c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</row>
    <row r="34" s="266" customFormat="true" ht="18" hidden="false" customHeight="true" outlineLevel="0" collapsed="false">
      <c r="A34" s="271"/>
      <c r="B34" s="272"/>
      <c r="C34" s="272" t="n">
        <v>4110</v>
      </c>
      <c r="D34" s="273"/>
      <c r="E34" s="273" t="n">
        <v>146</v>
      </c>
      <c r="F34" s="273" t="n">
        <v>146</v>
      </c>
      <c r="G34" s="273" t="n">
        <v>0</v>
      </c>
      <c r="H34" s="273" t="n">
        <v>0</v>
      </c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</row>
    <row r="35" s="266" customFormat="true" ht="18" hidden="false" customHeight="true" outlineLevel="0" collapsed="false">
      <c r="A35" s="271"/>
      <c r="B35" s="272"/>
      <c r="C35" s="272" t="n">
        <v>4300</v>
      </c>
      <c r="D35" s="273"/>
      <c r="E35" s="273" t="n">
        <v>44</v>
      </c>
      <c r="F35" s="273" t="n">
        <v>44</v>
      </c>
      <c r="G35" s="273" t="n">
        <v>0</v>
      </c>
      <c r="H35" s="273" t="n">
        <v>0</v>
      </c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</row>
    <row r="36" s="266" customFormat="true" ht="18" hidden="false" customHeight="true" outlineLevel="0" collapsed="false">
      <c r="A36" s="271"/>
      <c r="B36" s="272" t="n">
        <v>75108</v>
      </c>
      <c r="C36" s="272"/>
      <c r="D36" s="265" t="n">
        <f aca="false">SUM(D37:D44)</f>
        <v>11094</v>
      </c>
      <c r="E36" s="265" t="n">
        <f aca="false">SUM(E37:E44)</f>
        <v>11094</v>
      </c>
      <c r="F36" s="265" t="n">
        <f aca="false">SUM(F37:F44)</f>
        <v>11094</v>
      </c>
      <c r="G36" s="265" t="n">
        <f aca="false">SUM(G37:G44)</f>
        <v>2685</v>
      </c>
      <c r="H36" s="265" t="n">
        <f aca="false">SUM(H37:H44)</f>
        <v>0</v>
      </c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</row>
    <row r="37" s="266" customFormat="true" ht="18" hidden="false" customHeight="true" outlineLevel="0" collapsed="false">
      <c r="A37" s="271"/>
      <c r="B37" s="272"/>
      <c r="C37" s="272" t="n">
        <v>2010</v>
      </c>
      <c r="D37" s="265" t="n">
        <v>11094</v>
      </c>
      <c r="E37" s="265"/>
      <c r="F37" s="265"/>
      <c r="G37" s="265"/>
      <c r="H37" s="265" t="n">
        <v>0</v>
      </c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</row>
    <row r="38" s="266" customFormat="true" ht="18" hidden="false" customHeight="true" outlineLevel="0" collapsed="false">
      <c r="A38" s="271"/>
      <c r="B38" s="272"/>
      <c r="C38" s="272" t="n">
        <v>3030</v>
      </c>
      <c r="D38" s="265"/>
      <c r="E38" s="265" t="n">
        <v>5680</v>
      </c>
      <c r="F38" s="265" t="n">
        <v>5680</v>
      </c>
      <c r="G38" s="265" t="n">
        <v>0</v>
      </c>
      <c r="H38" s="265" t="n">
        <v>0</v>
      </c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</row>
    <row r="39" s="266" customFormat="true" ht="18" hidden="false" customHeight="true" outlineLevel="0" collapsed="false">
      <c r="A39" s="271"/>
      <c r="B39" s="272"/>
      <c r="C39" s="272" t="n">
        <v>4110</v>
      </c>
      <c r="D39" s="265"/>
      <c r="E39" s="265" t="n">
        <v>327</v>
      </c>
      <c r="F39" s="265" t="n">
        <v>327</v>
      </c>
      <c r="G39" s="265" t="n">
        <v>327</v>
      </c>
      <c r="H39" s="265" t="n">
        <v>0</v>
      </c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</row>
    <row r="40" s="266" customFormat="true" ht="18" hidden="false" customHeight="true" outlineLevel="0" collapsed="false">
      <c r="A40" s="271"/>
      <c r="B40" s="272"/>
      <c r="C40" s="272" t="n">
        <v>4120</v>
      </c>
      <c r="D40" s="265"/>
      <c r="E40" s="265" t="n">
        <v>53</v>
      </c>
      <c r="F40" s="265" t="n">
        <v>53</v>
      </c>
      <c r="G40" s="265" t="n">
        <v>53</v>
      </c>
      <c r="H40" s="265" t="n">
        <v>0</v>
      </c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</row>
    <row r="41" s="266" customFormat="true" ht="18" hidden="false" customHeight="true" outlineLevel="0" collapsed="false">
      <c r="A41" s="271"/>
      <c r="B41" s="272"/>
      <c r="C41" s="272" t="n">
        <v>4170</v>
      </c>
      <c r="D41" s="265"/>
      <c r="E41" s="265" t="n">
        <v>2305</v>
      </c>
      <c r="F41" s="265" t="n">
        <v>2305</v>
      </c>
      <c r="G41" s="265" t="n">
        <v>2305</v>
      </c>
      <c r="H41" s="265" t="n">
        <v>0</v>
      </c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</row>
    <row r="42" s="266" customFormat="true" ht="18" hidden="false" customHeight="true" outlineLevel="0" collapsed="false">
      <c r="A42" s="271"/>
      <c r="B42" s="272"/>
      <c r="C42" s="272" t="n">
        <v>4210</v>
      </c>
      <c r="D42" s="265"/>
      <c r="E42" s="265" t="n">
        <v>2333</v>
      </c>
      <c r="F42" s="265" t="n">
        <v>2333</v>
      </c>
      <c r="G42" s="265" t="n">
        <v>0</v>
      </c>
      <c r="H42" s="265" t="n">
        <v>0</v>
      </c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</row>
    <row r="43" s="266" customFormat="true" ht="18" hidden="false" customHeight="true" outlineLevel="0" collapsed="false">
      <c r="A43" s="271"/>
      <c r="B43" s="272"/>
      <c r="C43" s="272" t="n">
        <v>4300</v>
      </c>
      <c r="D43" s="265"/>
      <c r="E43" s="265" t="n">
        <v>320</v>
      </c>
      <c r="F43" s="265" t="n">
        <v>320</v>
      </c>
      <c r="G43" s="265" t="n">
        <v>0</v>
      </c>
      <c r="H43" s="265" t="n">
        <v>0</v>
      </c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</row>
    <row r="44" s="266" customFormat="true" ht="18" hidden="false" customHeight="true" outlineLevel="0" collapsed="false">
      <c r="A44" s="271"/>
      <c r="B44" s="272"/>
      <c r="C44" s="272" t="n">
        <v>4410</v>
      </c>
      <c r="D44" s="273"/>
      <c r="E44" s="273" t="n">
        <v>76</v>
      </c>
      <c r="F44" s="273" t="n">
        <v>76</v>
      </c>
      <c r="G44" s="273" t="n">
        <v>0</v>
      </c>
      <c r="H44" s="273" t="n">
        <v>0</v>
      </c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</row>
    <row r="45" s="266" customFormat="true" ht="18" hidden="true" customHeight="true" outlineLevel="0" collapsed="false">
      <c r="A45" s="271"/>
      <c r="B45" s="272"/>
      <c r="C45" s="272"/>
      <c r="D45" s="273"/>
      <c r="E45" s="273"/>
      <c r="F45" s="273"/>
      <c r="G45" s="273"/>
      <c r="H45" s="273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</row>
    <row r="46" s="277" customFormat="true" ht="18" hidden="false" customHeight="true" outlineLevel="0" collapsed="false">
      <c r="A46" s="274" t="n">
        <v>852</v>
      </c>
      <c r="B46" s="275"/>
      <c r="C46" s="275"/>
      <c r="D46" s="270" t="n">
        <f aca="false">SUM(D47,D62,D59,D66)</f>
        <v>3050282</v>
      </c>
      <c r="E46" s="270" t="n">
        <f aca="false">SUM(E47,E62,E59,E66)</f>
        <v>3050282</v>
      </c>
      <c r="F46" s="270" t="n">
        <f aca="false">SUM(F47,F62,F59,F66)</f>
        <v>3050282</v>
      </c>
      <c r="G46" s="270" t="n">
        <f aca="false">SUM(G47,G62,G59,G66)</f>
        <v>187546</v>
      </c>
      <c r="H46" s="270" t="n">
        <f aca="false">SUM(H47,H62,H59,H66)</f>
        <v>0</v>
      </c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</row>
    <row r="47" s="266" customFormat="true" ht="18" hidden="false" customHeight="true" outlineLevel="0" collapsed="false">
      <c r="A47" s="273"/>
      <c r="B47" s="264" t="s">
        <v>153</v>
      </c>
      <c r="C47" s="264"/>
      <c r="D47" s="265" t="n">
        <f aca="false">SUM(D48:D58)</f>
        <v>2990500</v>
      </c>
      <c r="E47" s="265" t="n">
        <f aca="false">SUM(E48:E58)</f>
        <v>2990500</v>
      </c>
      <c r="F47" s="265" t="n">
        <f aca="false">SUM(F48:F58)</f>
        <v>2990500</v>
      </c>
      <c r="G47" s="265" t="n">
        <f aca="false">SUM(G48:G58)</f>
        <v>166889</v>
      </c>
      <c r="H47" s="265" t="n">
        <f aca="false">SUM(H48:H58)</f>
        <v>0</v>
      </c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</row>
    <row r="48" s="279" customFormat="true" ht="18" hidden="false" customHeight="true" outlineLevel="0" collapsed="false">
      <c r="A48" s="265"/>
      <c r="B48" s="263"/>
      <c r="C48" s="264" t="n">
        <v>2010</v>
      </c>
      <c r="D48" s="265" t="n">
        <v>2990500</v>
      </c>
      <c r="E48" s="265"/>
      <c r="F48" s="265"/>
      <c r="G48" s="265"/>
      <c r="H48" s="265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</row>
    <row r="49" s="279" customFormat="true" ht="18" hidden="false" customHeight="true" outlineLevel="0" collapsed="false">
      <c r="A49" s="265"/>
      <c r="B49" s="263"/>
      <c r="C49" s="264" t="n">
        <v>3110</v>
      </c>
      <c r="D49" s="265"/>
      <c r="E49" s="265" t="n">
        <v>2815159</v>
      </c>
      <c r="F49" s="265" t="n">
        <v>2815159</v>
      </c>
      <c r="G49" s="265" t="n">
        <v>0</v>
      </c>
      <c r="H49" s="265" t="n">
        <v>0</v>
      </c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</row>
    <row r="50" s="279" customFormat="true" ht="18" hidden="false" customHeight="true" outlineLevel="0" collapsed="false">
      <c r="A50" s="265"/>
      <c r="B50" s="263"/>
      <c r="C50" s="264" t="s">
        <v>313</v>
      </c>
      <c r="D50" s="265"/>
      <c r="E50" s="265" t="n">
        <v>62477</v>
      </c>
      <c r="F50" s="265" t="n">
        <v>62477</v>
      </c>
      <c r="G50" s="265" t="n">
        <v>62477</v>
      </c>
      <c r="H50" s="265" t="n">
        <v>0</v>
      </c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</row>
    <row r="51" s="279" customFormat="true" ht="18" hidden="false" customHeight="true" outlineLevel="0" collapsed="false">
      <c r="A51" s="265"/>
      <c r="B51" s="263"/>
      <c r="C51" s="264" t="s">
        <v>341</v>
      </c>
      <c r="D51" s="265"/>
      <c r="E51" s="265" t="n">
        <v>5023</v>
      </c>
      <c r="F51" s="265" t="n">
        <v>5023</v>
      </c>
      <c r="G51" s="265" t="n">
        <v>5023</v>
      </c>
      <c r="H51" s="265" t="n">
        <v>0</v>
      </c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</row>
    <row r="52" s="279" customFormat="true" ht="18" hidden="false" customHeight="true" outlineLevel="0" collapsed="false">
      <c r="A52" s="265"/>
      <c r="B52" s="263"/>
      <c r="C52" s="264" t="s">
        <v>342</v>
      </c>
      <c r="D52" s="265"/>
      <c r="E52" s="265" t="n">
        <v>97879</v>
      </c>
      <c r="F52" s="265" t="n">
        <v>97879</v>
      </c>
      <c r="G52" s="265" t="n">
        <v>97879</v>
      </c>
      <c r="H52" s="265" t="n">
        <v>0</v>
      </c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</row>
    <row r="53" s="279" customFormat="true" ht="18" hidden="false" customHeight="true" outlineLevel="0" collapsed="false">
      <c r="A53" s="265"/>
      <c r="B53" s="263"/>
      <c r="C53" s="264" t="s">
        <v>343</v>
      </c>
      <c r="D53" s="265"/>
      <c r="E53" s="265" t="n">
        <v>1510</v>
      </c>
      <c r="F53" s="265" t="n">
        <v>1510</v>
      </c>
      <c r="G53" s="265" t="n">
        <v>1510</v>
      </c>
      <c r="H53" s="265" t="n">
        <v>0</v>
      </c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</row>
    <row r="54" s="279" customFormat="true" ht="18" hidden="false" customHeight="true" outlineLevel="0" collapsed="false">
      <c r="A54" s="265"/>
      <c r="B54" s="263"/>
      <c r="C54" s="264" t="s">
        <v>277</v>
      </c>
      <c r="D54" s="265"/>
      <c r="E54" s="265" t="n">
        <v>2222</v>
      </c>
      <c r="F54" s="265" t="n">
        <v>2222</v>
      </c>
      <c r="G54" s="265" t="n">
        <v>0</v>
      </c>
      <c r="H54" s="265" t="n">
        <v>0</v>
      </c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</row>
    <row r="55" s="279" customFormat="true" ht="18" hidden="false" customHeight="true" outlineLevel="0" collapsed="false">
      <c r="A55" s="265"/>
      <c r="B55" s="263"/>
      <c r="C55" s="264" t="n">
        <v>4280</v>
      </c>
      <c r="D55" s="265"/>
      <c r="E55" s="265" t="n">
        <v>100</v>
      </c>
      <c r="F55" s="265" t="n">
        <v>100</v>
      </c>
      <c r="G55" s="265" t="n">
        <v>0</v>
      </c>
      <c r="H55" s="265" t="n">
        <v>0</v>
      </c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</row>
    <row r="56" s="279" customFormat="true" ht="18" hidden="false" customHeight="true" outlineLevel="0" collapsed="false">
      <c r="A56" s="265"/>
      <c r="B56" s="263"/>
      <c r="C56" s="264" t="s">
        <v>281</v>
      </c>
      <c r="D56" s="265"/>
      <c r="E56" s="265" t="n">
        <v>2664</v>
      </c>
      <c r="F56" s="265" t="n">
        <v>2664</v>
      </c>
      <c r="G56" s="265" t="n">
        <v>0</v>
      </c>
      <c r="H56" s="265" t="n">
        <v>0</v>
      </c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</row>
    <row r="57" s="279" customFormat="true" ht="18" hidden="false" customHeight="true" outlineLevel="0" collapsed="false">
      <c r="A57" s="265"/>
      <c r="B57" s="263"/>
      <c r="C57" s="264" t="s">
        <v>300</v>
      </c>
      <c r="D57" s="265"/>
      <c r="E57" s="265" t="n">
        <v>1141</v>
      </c>
      <c r="F57" s="265" t="n">
        <v>1141</v>
      </c>
      <c r="G57" s="265" t="n">
        <v>0</v>
      </c>
      <c r="H57" s="265" t="n">
        <v>0</v>
      </c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</row>
    <row r="58" s="279" customFormat="true" ht="18" hidden="false" customHeight="true" outlineLevel="0" collapsed="false">
      <c r="A58" s="265"/>
      <c r="B58" s="263"/>
      <c r="C58" s="264" t="s">
        <v>347</v>
      </c>
      <c r="D58" s="265"/>
      <c r="E58" s="265" t="n">
        <v>2325</v>
      </c>
      <c r="F58" s="265" t="n">
        <v>2325</v>
      </c>
      <c r="G58" s="265" t="n">
        <v>0</v>
      </c>
      <c r="H58" s="265" t="n">
        <v>0</v>
      </c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</row>
    <row r="59" s="279" customFormat="true" ht="18" hidden="false" customHeight="true" outlineLevel="0" collapsed="false">
      <c r="A59" s="265"/>
      <c r="B59" s="198" t="n">
        <v>85213</v>
      </c>
      <c r="C59" s="264"/>
      <c r="D59" s="265" t="n">
        <f aca="false">D60+D61</f>
        <v>22325</v>
      </c>
      <c r="E59" s="265" t="n">
        <f aca="false">E60+E61</f>
        <v>22325</v>
      </c>
      <c r="F59" s="265" t="n">
        <f aca="false">F60+F61</f>
        <v>22325</v>
      </c>
      <c r="G59" s="265" t="n">
        <f aca="false">G60+G61</f>
        <v>0</v>
      </c>
      <c r="H59" s="265" t="n">
        <f aca="false">H60+H61</f>
        <v>0</v>
      </c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</row>
    <row r="60" s="279" customFormat="true" ht="18" hidden="false" customHeight="true" outlineLevel="0" collapsed="false">
      <c r="A60" s="265"/>
      <c r="B60" s="263"/>
      <c r="C60" s="264" t="n">
        <v>2010</v>
      </c>
      <c r="D60" s="265" t="n">
        <v>22325</v>
      </c>
      <c r="E60" s="265"/>
      <c r="F60" s="265"/>
      <c r="G60" s="265"/>
      <c r="H60" s="265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</row>
    <row r="61" s="279" customFormat="true" ht="18" hidden="false" customHeight="true" outlineLevel="0" collapsed="false">
      <c r="A61" s="265"/>
      <c r="B61" s="263"/>
      <c r="C61" s="264" t="n">
        <v>4130</v>
      </c>
      <c r="D61" s="265"/>
      <c r="E61" s="265" t="n">
        <v>22325</v>
      </c>
      <c r="F61" s="265" t="n">
        <v>22325</v>
      </c>
      <c r="G61" s="265" t="n">
        <v>0</v>
      </c>
      <c r="H61" s="265" t="n">
        <v>0</v>
      </c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</row>
    <row r="62" s="279" customFormat="true" ht="18" hidden="false" customHeight="true" outlineLevel="0" collapsed="false">
      <c r="A62" s="265"/>
      <c r="B62" s="198" t="n">
        <v>85228</v>
      </c>
      <c r="C62" s="264"/>
      <c r="D62" s="265" t="n">
        <f aca="false">D63+D64+D65</f>
        <v>20657</v>
      </c>
      <c r="E62" s="265" t="n">
        <f aca="false">E63+E64+E65</f>
        <v>20657</v>
      </c>
      <c r="F62" s="265" t="n">
        <f aca="false">F63+F64+F65</f>
        <v>20657</v>
      </c>
      <c r="G62" s="265" t="n">
        <f aca="false">G63+G64+G65</f>
        <v>20657</v>
      </c>
      <c r="H62" s="265" t="n">
        <f aca="false">H63+H64+H65</f>
        <v>0</v>
      </c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</row>
    <row r="63" s="279" customFormat="true" ht="18" hidden="false" customHeight="true" outlineLevel="0" collapsed="false">
      <c r="A63" s="265"/>
      <c r="B63" s="263"/>
      <c r="C63" s="264" t="n">
        <v>2010</v>
      </c>
      <c r="D63" s="265" t="n">
        <v>20657</v>
      </c>
      <c r="E63" s="265"/>
      <c r="F63" s="265"/>
      <c r="G63" s="265"/>
      <c r="H63" s="265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</row>
    <row r="64" s="279" customFormat="true" ht="18" hidden="false" customHeight="true" outlineLevel="0" collapsed="false">
      <c r="A64" s="265"/>
      <c r="B64" s="263"/>
      <c r="C64" s="264" t="n">
        <v>4110</v>
      </c>
      <c r="D64" s="265"/>
      <c r="E64" s="265" t="n">
        <v>1415</v>
      </c>
      <c r="F64" s="265" t="n">
        <v>1415</v>
      </c>
      <c r="G64" s="265" t="n">
        <v>1415</v>
      </c>
      <c r="H64" s="265" t="n">
        <v>0</v>
      </c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</row>
    <row r="65" s="279" customFormat="true" ht="18" hidden="false" customHeight="true" outlineLevel="0" collapsed="false">
      <c r="A65" s="265"/>
      <c r="B65" s="263"/>
      <c r="C65" s="264" t="n">
        <v>4170</v>
      </c>
      <c r="D65" s="265"/>
      <c r="E65" s="265" t="n">
        <v>19242</v>
      </c>
      <c r="F65" s="265" t="n">
        <v>19242</v>
      </c>
      <c r="G65" s="265" t="n">
        <v>19242</v>
      </c>
      <c r="H65" s="265" t="n">
        <v>0</v>
      </c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</row>
    <row r="66" s="278" customFormat="true" ht="18" hidden="false" customHeight="true" outlineLevel="0" collapsed="false">
      <c r="A66" s="265"/>
      <c r="B66" s="264" t="n">
        <v>85295</v>
      </c>
      <c r="C66" s="264"/>
      <c r="D66" s="280" t="n">
        <f aca="false">D67+D68</f>
        <v>16800</v>
      </c>
      <c r="E66" s="280" t="n">
        <f aca="false">E67+E68</f>
        <v>16800</v>
      </c>
      <c r="F66" s="280" t="n">
        <f aca="false">F67+F68</f>
        <v>16800</v>
      </c>
      <c r="G66" s="280" t="n">
        <f aca="false">G67+G68</f>
        <v>0</v>
      </c>
      <c r="H66" s="280" t="n">
        <f aca="false">H67+H68</f>
        <v>0</v>
      </c>
    </row>
    <row r="67" s="278" customFormat="true" ht="18" hidden="false" customHeight="true" outlineLevel="0" collapsed="false">
      <c r="A67" s="265"/>
      <c r="B67" s="263"/>
      <c r="C67" s="264" t="n">
        <v>2010</v>
      </c>
      <c r="D67" s="280" t="n">
        <v>16800</v>
      </c>
      <c r="E67" s="280"/>
      <c r="F67" s="280"/>
      <c r="G67" s="280"/>
      <c r="H67" s="280"/>
    </row>
    <row r="68" s="278" customFormat="true" ht="18" hidden="false" customHeight="true" outlineLevel="0" collapsed="false">
      <c r="A68" s="265"/>
      <c r="B68" s="263"/>
      <c r="C68" s="264" t="n">
        <v>3110</v>
      </c>
      <c r="D68" s="280"/>
      <c r="E68" s="280" t="n">
        <v>16800</v>
      </c>
      <c r="F68" s="280" t="n">
        <v>16800</v>
      </c>
      <c r="G68" s="280" t="n">
        <v>0</v>
      </c>
      <c r="H68" s="280" t="n">
        <v>0</v>
      </c>
    </row>
    <row r="69" customFormat="false" ht="18" hidden="false" customHeight="true" outlineLevel="0" collapsed="false">
      <c r="A69" s="281" t="s">
        <v>411</v>
      </c>
      <c r="B69" s="281"/>
      <c r="C69" s="281"/>
      <c r="D69" s="282" t="n">
        <f aca="false">SUM(D7,D13,D30,D46)</f>
        <v>3180238</v>
      </c>
      <c r="E69" s="282" t="n">
        <f aca="false">SUM(E7,E13,E30,E46)</f>
        <v>3180238</v>
      </c>
      <c r="F69" s="282" t="n">
        <f aca="false">SUM(F7,F13,F30,F46)</f>
        <v>3180238</v>
      </c>
      <c r="G69" s="282" t="n">
        <f aca="false">SUM(G7,G13,G30,G46)</f>
        <v>272443</v>
      </c>
      <c r="H69" s="282" t="n">
        <f aca="false">SUM(H7,H13,H30,H46)</f>
        <v>0</v>
      </c>
    </row>
    <row r="70" customFormat="false" ht="18" hidden="false" customHeight="true" outlineLevel="0" collapsed="false">
      <c r="A70" s="283"/>
      <c r="B70" s="283"/>
      <c r="C70" s="283"/>
      <c r="D70" s="284"/>
      <c r="E70" s="284"/>
      <c r="F70" s="284"/>
      <c r="G70" s="284"/>
      <c r="H70" s="284"/>
    </row>
    <row r="71" customFormat="false" ht="15.75" hidden="false" customHeight="false" outlineLevel="0" collapsed="false">
      <c r="A71" s="285" t="s">
        <v>412</v>
      </c>
      <c r="B71" s="286"/>
      <c r="C71" s="286"/>
      <c r="D71" s="286"/>
      <c r="E71" s="286"/>
      <c r="F71" s="286"/>
    </row>
    <row r="72" customFormat="false" ht="15.75" hidden="false" customHeight="false" outlineLevel="0" collapsed="false">
      <c r="A72" s="285"/>
      <c r="B72" s="286"/>
      <c r="C72" s="286"/>
      <c r="D72" s="286"/>
      <c r="E72" s="286"/>
      <c r="F72" s="286"/>
    </row>
    <row r="73" customFormat="false" ht="27.75" hidden="false" customHeight="true" outlineLevel="0" collapsed="false">
      <c r="A73" s="136" t="s">
        <v>2</v>
      </c>
      <c r="B73" s="136" t="s">
        <v>413</v>
      </c>
      <c r="C73" s="136" t="s">
        <v>414</v>
      </c>
      <c r="D73" s="136" t="s">
        <v>415</v>
      </c>
      <c r="E73" s="287" t="s">
        <v>416</v>
      </c>
      <c r="F73" s="287"/>
    </row>
    <row r="74" customFormat="false" ht="18" hidden="false" customHeight="true" outlineLevel="0" collapsed="false">
      <c r="A74" s="288" t="n">
        <v>750</v>
      </c>
      <c r="B74" s="288" t="n">
        <v>75011</v>
      </c>
      <c r="C74" s="288" t="s">
        <v>417</v>
      </c>
      <c r="D74" s="279" t="n">
        <v>200</v>
      </c>
      <c r="E74" s="289" t="n">
        <v>10</v>
      </c>
      <c r="F74" s="289"/>
    </row>
    <row r="75" customFormat="false" ht="20.25" hidden="false" customHeight="true" outlineLevel="0" collapsed="false">
      <c r="A75" s="288" t="n">
        <v>852</v>
      </c>
      <c r="B75" s="288" t="n">
        <v>85212</v>
      </c>
      <c r="C75" s="290" t="s">
        <v>418</v>
      </c>
      <c r="D75" s="279" t="n">
        <v>35200</v>
      </c>
      <c r="E75" s="291" t="n">
        <v>12000</v>
      </c>
      <c r="F75" s="29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9:C69"/>
    <mergeCell ref="E73:F73"/>
    <mergeCell ref="E74:F74"/>
    <mergeCell ref="E75:F75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zarządzenia Nr 97/2011 Burmistrza Miasta Radziejów z dnia 20 grudni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2-28T09:48:40Z</cp:lastPrinted>
  <dcterms:modified xsi:type="dcterms:W3CDTF">2011-12-28T13:04:34Z</dcterms:modified>
  <cp:revision>0</cp:revision>
  <dc:subject/>
  <dc:title/>
</cp:coreProperties>
</file>