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7">
  <si>
    <t xml:space="preserve">Zmiany w planie dochodów  budżetu Miasta Radziejów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Zwiększenie </t>
  </si>
  <si>
    <t xml:space="preserve">Zmniejszenie </t>
  </si>
  <si>
    <t xml:space="preserve">Plan po zmianach na 
2007 r.</t>
  </si>
  <si>
    <t xml:space="preserve">O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. zadań bieżących z  zakresu adm.rządowej zleconych gminie </t>
  </si>
  <si>
    <t xml:space="preserve">O20</t>
  </si>
  <si>
    <t xml:space="preserve">Leśnictwo</t>
  </si>
  <si>
    <t xml:space="preserve">Gospodarka mieszkaniowa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ochrony prawa oraz sądownictwa</t>
  </si>
  <si>
    <t xml:space="preserve">Dochody od osób prawnych, osób fiz. i innych jedn.nie posiadających osobowości prawnej oraz wydatki związane z ich poborem</t>
  </si>
  <si>
    <t xml:space="preserve">75615</t>
  </si>
  <si>
    <t xml:space="preserve">Wpływy z podatku rolnego,leśnego,czynności cywilno prawnych od osób prawnych i innych jednostek organizacyjnych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leśnego, spadków i darowizn, czynności cywilno-prawnych oraz podatków i opłat lokalnych od osób fizycznych </t>
  </si>
  <si>
    <t xml:space="preserve">0360</t>
  </si>
  <si>
    <t xml:space="preserve">Podatek od spadków i darowizn</t>
  </si>
  <si>
    <t xml:space="preserve">0500</t>
  </si>
  <si>
    <t xml:space="preserve">Podatek od czynności cywilno - prawnych</t>
  </si>
  <si>
    <t xml:space="preserve">75618</t>
  </si>
  <si>
    <t xml:space="preserve">Wpływy z innych opłat stanowiących dochód j.s.t. na podstawie innych ustaw</t>
  </si>
  <si>
    <t xml:space="preserve">0410</t>
  </si>
  <si>
    <t xml:space="preserve">Wpływy z opłaty skarbowej</t>
  </si>
  <si>
    <t xml:space="preserve">Różne rozliczenia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Ogółem</t>
  </si>
  <si>
    <t xml:space="preserve">Zmiany w planie wydatków budżetu Miasta Radziejów na 2007 rok</t>
  </si>
  <si>
    <t xml:space="preserve">Nazwa</t>
  </si>
  <si>
    <t xml:space="preserve">Zwiększe-  nie </t>
  </si>
  <si>
    <t xml:space="preserve">Zmniej-          szenie</t>
  </si>
  <si>
    <t xml:space="preserve">Plan po zmianach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020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Urzędy wojewódzkie</t>
  </si>
  <si>
    <t xml:space="preserve">Rady gmin</t>
  </si>
  <si>
    <t xml:space="preserve">Różne wydatki na rzecz osób fizycznych</t>
  </si>
  <si>
    <t xml:space="preserve">Urzędy gmin (miast i miast na prawach powiatu)</t>
  </si>
  <si>
    <t xml:space="preserve">Promocja jednostek samorządu teryt.</t>
  </si>
  <si>
    <t xml:space="preserve">Bezpieczeństwo publiczne i ochrona przeciwpożarowa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Pobór podatków, opłat i niepodatkowych należności budżetowych</t>
  </si>
  <si>
    <t xml:space="preserve">Składki na ubezpieczenie społeczne</t>
  </si>
  <si>
    <t xml:space="preserve">Składki na Fundusz Pracy</t>
  </si>
  <si>
    <t xml:space="preserve">Wynagrodzenia bezosobowe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Oświata i wychowanie </t>
  </si>
  <si>
    <t xml:space="preserve">Szkoły podstawowe</t>
  </si>
  <si>
    <t xml:space="preserve">Wynagrodzenia osobowe pracowników</t>
  </si>
  <si>
    <t xml:space="preserve">Zakup usług remontowych</t>
  </si>
  <si>
    <t xml:space="preserve">Odpis na ZFŚS</t>
  </si>
  <si>
    <t xml:space="preserve">Oddziały klas "O"</t>
  </si>
  <si>
    <t xml:space="preserve">Składki na ubezpieczenia społeczne</t>
  </si>
  <si>
    <t xml:space="preserve">80110</t>
  </si>
  <si>
    <t xml:space="preserve">Gimnazja</t>
  </si>
  <si>
    <t xml:space="preserve">Dowożenie uczniów</t>
  </si>
  <si>
    <t xml:space="preserve">Ochrona zdrowia</t>
  </si>
  <si>
    <t xml:space="preserve">Pomoc  społeczna</t>
  </si>
  <si>
    <t xml:space="preserve">Świetlice szkolne</t>
  </si>
  <si>
    <t xml:space="preserve">Inne formy pomocy dla uczniów</t>
  </si>
  <si>
    <t xml:space="preserve">Zieleń w miastach</t>
  </si>
  <si>
    <t xml:space="preserve">Biblioteki</t>
  </si>
  <si>
    <t xml:space="preserve">Dotacje podmiotowe dla instytucji kultury</t>
  </si>
  <si>
    <t xml:space="preserve">Ochrona zabytków i opieka nad zabytkami</t>
  </si>
  <si>
    <t xml:space="preserve">Dotacje celowe z budżetu na finansowanie lub dofinansowanie prac remontowych lub konserwatorskich obiektów zabytkowych przekazane jednostkom niezaliczonym do sektora finansów publicznych </t>
  </si>
  <si>
    <t xml:space="preserve">Dotacja celowa z budżetu na finsowanie lub dofinansowanie zadań zleconych do realizacji stowarzyszeniom</t>
  </si>
  <si>
    <t xml:space="preserve">Kultura fizyczna i sport</t>
  </si>
  <si>
    <t xml:space="preserve">Ogółem wydatki</t>
  </si>
  <si>
    <t xml:space="preserve">Limity wydatków na wieloletnie programy inwestycyjne w latach 2007 - 2009 i lata następne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 urządzeń kotłownii olejowej na osiedlu przy ul. Działkowej</t>
  </si>
  <si>
    <t xml:space="preserve">A.      
B.
C.
…</t>
  </si>
  <si>
    <t xml:space="preserve">Urząd Miasta Radziejów</t>
  </si>
  <si>
    <t xml:space="preserve">2.</t>
  </si>
  <si>
    <t xml:space="preserve">Zakup urządzeń kotłownii olejowej dla Szkoły Podstawowej</t>
  </si>
  <si>
    <t xml:space="preserve">Szkoła  Podstawowa</t>
  </si>
  <si>
    <t xml:space="preserve">3.</t>
  </si>
  <si>
    <t xml:space="preserve">Budowa sali gimnastycznej</t>
  </si>
  <si>
    <t xml:space="preserve">4.</t>
  </si>
  <si>
    <t xml:space="preserve">Termomodernizacja budynku Publicznego Przedszkola Nr 1</t>
  </si>
  <si>
    <t xml:space="preserve">Publiczne Przedszkole     Nr 1 </t>
  </si>
  <si>
    <t xml:space="preserve">5.</t>
  </si>
  <si>
    <t xml:space="preserve">Zmniejszenie ilości zanieczyszczeń spływających do Jeziora Gopło poprzez budowę kanalizacji sanitarnej w Radziejowie</t>
  </si>
  <si>
    <t xml:space="preserve">6.</t>
  </si>
  <si>
    <t xml:space="preserve">Budowa dróg na osiedlu mieszkaniowym przy ul. Chopina</t>
  </si>
  <si>
    <t xml:space="preserve">7.</t>
  </si>
  <si>
    <t xml:space="preserve">Dostosowanie jakości wody do standardów UE poprzez modernizację stacji uzdatniania wody przy ul. Rolniczej i ul. Szpitalnej</t>
  </si>
  <si>
    <t xml:space="preserve">8.</t>
  </si>
  <si>
    <t xml:space="preserve">Budowa budynku socjalnego w Czołowie </t>
  </si>
  <si>
    <t xml:space="preserve">9.</t>
  </si>
  <si>
    <t xml:space="preserve">Rewitalizacja Rynku w Radziejowie</t>
  </si>
  <si>
    <t xml:space="preserve">10.</t>
  </si>
  <si>
    <t xml:space="preserve">Modernizacja kanalizacji wodociągowej i sanitarnej położonej w pasie dróg wojewódzkich</t>
  </si>
  <si>
    <t xml:space="preserve">11.</t>
  </si>
  <si>
    <t xml:space="preserve">Budowa oświetlenia ulicznego na osiedlu mieszkaniowym przy ul. Chopina</t>
  </si>
  <si>
    <t xml:space="preserve">12.</t>
  </si>
  <si>
    <t xml:space="preserve">Rozdział istniejącej sieci ogólnospławnej na kanalizację sanitarną i deszczową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9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na osiedlu domków jednorodzinnych przy ul. Becińskiego</t>
  </si>
  <si>
    <t xml:space="preserve">Zakup działki gruntu położonej przy                    ul. Objezdnej</t>
  </si>
  <si>
    <t xml:space="preserve">Podwyższenie zapitału zakładowego w RTBS         sp. z o.o. w Radziejowie</t>
  </si>
  <si>
    <t xml:space="preserve">Zakup urządzeń kotłowni olejowej na osiedlu przy         ul. Działkowej</t>
  </si>
  <si>
    <t xml:space="preserve">Wykonanie instalacji telefonicznej i internetowej w budynku przy ul. Kościuszki 20/22</t>
  </si>
  <si>
    <t xml:space="preserve">Wymiana okien w budynku MOSP</t>
  </si>
  <si>
    <t xml:space="preserve">Zakup urządzeń kotłowni olejowej dla Szkoły Podstawowej</t>
  </si>
  <si>
    <t xml:space="preserve">Szkoła Podstawowa Nr 1</t>
  </si>
  <si>
    <t xml:space="preserve">Termomodernizacja budynku Publicznego Przedszkola    Nr 1</t>
  </si>
  <si>
    <t xml:space="preserve">Zakup pompy do centralnego ogrzewania</t>
  </si>
  <si>
    <t xml:space="preserve">Publiczne Przedszkole </t>
  </si>
  <si>
    <t xml:space="preserve">Zakup ciągnika</t>
  </si>
  <si>
    <t xml:space="preserve">13.</t>
  </si>
  <si>
    <t xml:space="preserve">Zakup dokumentacji projektowej na budowę przyłączy sieci kanaliz. przy ul. 1-go Maja </t>
  </si>
  <si>
    <t xml:space="preserve">A.      
B.
C.GFOŚ
3.902</t>
  </si>
  <si>
    <t xml:space="preserve">14.</t>
  </si>
  <si>
    <t xml:space="preserve">A.      
B.
C.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010</t>
  </si>
  <si>
    <t xml:space="preserve">4210</t>
  </si>
  <si>
    <t xml:space="preserve">85212</t>
  </si>
  <si>
    <t xml:space="preserve">4040</t>
  </si>
  <si>
    <t xml:space="preserve">4110</t>
  </si>
  <si>
    <t xml:space="preserve">4120</t>
  </si>
  <si>
    <t xml:space="preserve">4300</t>
  </si>
  <si>
    <t xml:space="preserve">437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85213</t>
  </si>
  <si>
    <t xml:space="preserve">85214</t>
  </si>
  <si>
    <t xml:space="preserve">Dochody budżetu państwa związane z realizacją przez Miasto Radziejów zadań zleconych z zakresu administracji rządowej</t>
  </si>
  <si>
    <t xml:space="preserve">0690</t>
  </si>
  <si>
    <t xml:space="preserve">Dotacje podmiotowe w 2007 r.</t>
  </si>
  <si>
    <t xml:space="preserve">Nazwa instytucji</t>
  </si>
  <si>
    <t xml:space="preserve">Plan po zmianach</t>
  </si>
  <si>
    <t xml:space="preserve">Radziejowski Dom Kultury</t>
  </si>
  <si>
    <t xml:space="preserve">Miejska i Powiatowa Biblioteka Publiczna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Kwota dotacji</t>
  </si>
  <si>
    <t xml:space="preserve">01030</t>
  </si>
  <si>
    <t xml:space="preserve">2850</t>
  </si>
  <si>
    <t xml:space="preserve">Wpłata na rzecz Izb Rolniczych</t>
  </si>
  <si>
    <t xml:space="preserve">754</t>
  </si>
  <si>
    <t xml:space="preserve">75412</t>
  </si>
  <si>
    <t xml:space="preserve">2820</t>
  </si>
  <si>
    <t xml:space="preserve">85495</t>
  </si>
  <si>
    <t xml:space="preserve">Organizacja wypoczynku letniego</t>
  </si>
  <si>
    <t xml:space="preserve">92120</t>
  </si>
  <si>
    <t xml:space="preserve">2720</t>
  </si>
  <si>
    <t xml:space="preserve">Finansowanie lub dofinansowanie prac remontowych lub konserwatorskich obiektów zabytkowych </t>
  </si>
  <si>
    <t xml:space="preserve">926</t>
  </si>
  <si>
    <t xml:space="preserve">92605</t>
  </si>
  <si>
    <t xml:space="preserve">Upowszechnianie kultury fizycznej i sport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5"/>
      <name val="Arial"/>
      <family val="2"/>
      <charset val="238"/>
    </font>
    <font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14"/>
    <col collapsed="false" customWidth="true" hidden="false" outlineLevel="0" max="4" min="4" style="0" width="45.56"/>
    <col collapsed="false" customWidth="true" hidden="false" outlineLevel="0" max="5" min="5" style="1" width="15.7"/>
    <col collapsed="false" customWidth="true" hidden="false" outlineLevel="0" max="6" min="6" style="2" width="15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" hidden="false" customHeight="true" outlineLevel="0" collapsed="false">
      <c r="A2" s="3"/>
      <c r="B2" s="5"/>
      <c r="C2" s="5"/>
      <c r="D2" s="5"/>
      <c r="E2" s="6"/>
      <c r="F2" s="7"/>
      <c r="G2" s="3"/>
    </row>
    <row r="3" customFormat="false" ht="12.75" hidden="false" customHeight="false" outlineLevel="0" collapsed="false">
      <c r="A3" s="3"/>
      <c r="B3" s="3"/>
      <c r="C3" s="3"/>
      <c r="D3" s="3"/>
      <c r="E3" s="8"/>
      <c r="F3" s="9"/>
      <c r="G3" s="10" t="s">
        <v>1</v>
      </c>
    </row>
    <row r="4" customFormat="false" ht="12.7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3" t="s">
        <v>6</v>
      </c>
      <c r="F4" s="13" t="s">
        <v>7</v>
      </c>
      <c r="G4" s="14" t="s">
        <v>8</v>
      </c>
    </row>
    <row r="5" customFormat="false" ht="27" hidden="false" customHeight="true" outlineLevel="0" collapsed="false">
      <c r="A5" s="11"/>
      <c r="B5" s="12"/>
      <c r="C5" s="11"/>
      <c r="D5" s="11"/>
      <c r="E5" s="13"/>
      <c r="F5" s="13"/>
      <c r="G5" s="14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/>
      <c r="F6" s="17"/>
      <c r="G6" s="15" t="n">
        <v>5</v>
      </c>
    </row>
    <row r="7" customFormat="false" ht="23.25" hidden="false" customHeight="true" outlineLevel="0" collapsed="false">
      <c r="A7" s="18" t="s">
        <v>9</v>
      </c>
      <c r="B7" s="18"/>
      <c r="C7" s="18"/>
      <c r="D7" s="19" t="s">
        <v>10</v>
      </c>
      <c r="E7" s="20" t="n">
        <v>1831</v>
      </c>
      <c r="F7" s="21"/>
      <c r="G7" s="21" t="n">
        <v>5182</v>
      </c>
    </row>
    <row r="8" customFormat="false" ht="23.25" hidden="false" customHeight="true" outlineLevel="0" collapsed="false">
      <c r="A8" s="18"/>
      <c r="B8" s="22" t="s">
        <v>11</v>
      </c>
      <c r="C8" s="23"/>
      <c r="D8" s="24" t="s">
        <v>12</v>
      </c>
      <c r="E8" s="25" t="n">
        <v>1831</v>
      </c>
      <c r="F8" s="26"/>
      <c r="G8" s="26" t="n">
        <v>5182</v>
      </c>
    </row>
    <row r="9" customFormat="false" ht="31.5" hidden="false" customHeight="true" outlineLevel="0" collapsed="false">
      <c r="A9" s="18"/>
      <c r="B9" s="23"/>
      <c r="C9" s="23" t="n">
        <v>2010</v>
      </c>
      <c r="D9" s="27" t="s">
        <v>13</v>
      </c>
      <c r="E9" s="25" t="n">
        <v>1831</v>
      </c>
      <c r="F9" s="26"/>
      <c r="G9" s="26" t="n">
        <v>5182</v>
      </c>
    </row>
    <row r="10" customFormat="false" ht="23.25" hidden="false" customHeight="true" outlineLevel="0" collapsed="false">
      <c r="A10" s="18" t="s">
        <v>14</v>
      </c>
      <c r="B10" s="18"/>
      <c r="C10" s="18"/>
      <c r="D10" s="19" t="s">
        <v>15</v>
      </c>
      <c r="E10" s="20"/>
      <c r="F10" s="21"/>
      <c r="G10" s="21" t="n">
        <v>30000</v>
      </c>
    </row>
    <row r="11" s="33" customFormat="true" ht="21" hidden="false" customHeight="true" outlineLevel="0" collapsed="false">
      <c r="A11" s="28" t="n">
        <v>700</v>
      </c>
      <c r="B11" s="28"/>
      <c r="C11" s="28"/>
      <c r="D11" s="29" t="s">
        <v>16</v>
      </c>
      <c r="E11" s="30" t="n">
        <v>1500</v>
      </c>
      <c r="F11" s="31" t="n">
        <v>10000</v>
      </c>
      <c r="G11" s="32" t="n">
        <v>237500</v>
      </c>
    </row>
    <row r="12" s="33" customFormat="true" ht="21.75" hidden="false" customHeight="true" outlineLevel="0" collapsed="false">
      <c r="A12" s="34"/>
      <c r="B12" s="34" t="n">
        <v>70005</v>
      </c>
      <c r="C12" s="34"/>
      <c r="D12" s="35" t="s">
        <v>17</v>
      </c>
      <c r="E12" s="36" t="n">
        <v>1500</v>
      </c>
      <c r="F12" s="37" t="n">
        <v>10000</v>
      </c>
      <c r="G12" s="38" t="n">
        <v>232500</v>
      </c>
    </row>
    <row r="13" s="33" customFormat="true" ht="31.5" hidden="false" customHeight="true" outlineLevel="0" collapsed="false">
      <c r="A13" s="34"/>
      <c r="B13" s="34"/>
      <c r="C13" s="34" t="s">
        <v>18</v>
      </c>
      <c r="D13" s="27" t="s">
        <v>19</v>
      </c>
      <c r="E13" s="36"/>
      <c r="F13" s="37" t="n">
        <v>10000</v>
      </c>
      <c r="G13" s="39" t="n">
        <v>130000</v>
      </c>
    </row>
    <row r="14" s="33" customFormat="true" ht="18.75" hidden="false" customHeight="true" outlineLevel="0" collapsed="false">
      <c r="A14" s="34"/>
      <c r="B14" s="34"/>
      <c r="C14" s="34" t="s">
        <v>20</v>
      </c>
      <c r="D14" s="35" t="s">
        <v>21</v>
      </c>
      <c r="E14" s="36" t="n">
        <v>1000</v>
      </c>
      <c r="F14" s="37"/>
      <c r="G14" s="39" t="n">
        <v>6000</v>
      </c>
    </row>
    <row r="15" s="33" customFormat="true" ht="18.75" hidden="false" customHeight="true" outlineLevel="0" collapsed="false">
      <c r="A15" s="34"/>
      <c r="B15" s="34"/>
      <c r="C15" s="34" t="s">
        <v>22</v>
      </c>
      <c r="D15" s="35" t="s">
        <v>23</v>
      </c>
      <c r="E15" s="36" t="n">
        <v>500</v>
      </c>
      <c r="F15" s="37"/>
      <c r="G15" s="39" t="n">
        <v>1500</v>
      </c>
    </row>
    <row r="16" s="45" customFormat="true" ht="22.5" hidden="false" customHeight="true" outlineLevel="0" collapsed="false">
      <c r="A16" s="40" t="s">
        <v>24</v>
      </c>
      <c r="B16" s="40"/>
      <c r="C16" s="40"/>
      <c r="D16" s="41" t="s">
        <v>25</v>
      </c>
      <c r="E16" s="42"/>
      <c r="F16" s="43"/>
      <c r="G16" s="44" t="n">
        <v>273017</v>
      </c>
    </row>
    <row r="17" s="45" customFormat="true" ht="29.25" hidden="false" customHeight="true" outlineLevel="0" collapsed="false">
      <c r="A17" s="40" t="s">
        <v>26</v>
      </c>
      <c r="B17" s="34"/>
      <c r="C17" s="34"/>
      <c r="D17" s="46" t="s">
        <v>27</v>
      </c>
      <c r="E17" s="42"/>
      <c r="F17" s="37"/>
      <c r="G17" s="47" t="n">
        <v>15640</v>
      </c>
    </row>
    <row r="18" s="45" customFormat="true" ht="9" hidden="false" customHeight="true" outlineLevel="0" collapsed="false">
      <c r="A18" s="34"/>
      <c r="B18" s="34"/>
      <c r="C18" s="34"/>
      <c r="D18" s="35"/>
      <c r="E18" s="36"/>
      <c r="F18" s="37"/>
      <c r="G18" s="39"/>
    </row>
    <row r="19" s="45" customFormat="true" ht="42" hidden="false" customHeight="true" outlineLevel="0" collapsed="false">
      <c r="A19" s="48" t="n">
        <v>756</v>
      </c>
      <c r="B19" s="48"/>
      <c r="C19" s="48"/>
      <c r="D19" s="49" t="s">
        <v>28</v>
      </c>
      <c r="E19" s="50" t="n">
        <v>65800</v>
      </c>
      <c r="F19" s="51" t="n">
        <v>10000</v>
      </c>
      <c r="G19" s="52" t="n">
        <v>5561606</v>
      </c>
    </row>
    <row r="20" s="45" customFormat="true" ht="42" hidden="false" customHeight="true" outlineLevel="0" collapsed="false">
      <c r="A20" s="48"/>
      <c r="B20" s="53" t="s">
        <v>29</v>
      </c>
      <c r="C20" s="53"/>
      <c r="D20" s="27" t="s">
        <v>30</v>
      </c>
      <c r="E20" s="54" t="n">
        <v>300</v>
      </c>
      <c r="F20" s="55" t="n">
        <v>2000</v>
      </c>
      <c r="G20" s="56" t="n">
        <v>969950</v>
      </c>
    </row>
    <row r="21" s="45" customFormat="true" ht="20.25" hidden="false" customHeight="true" outlineLevel="0" collapsed="false">
      <c r="A21" s="48"/>
      <c r="B21" s="53"/>
      <c r="C21" s="53" t="s">
        <v>31</v>
      </c>
      <c r="D21" s="57" t="s">
        <v>32</v>
      </c>
      <c r="E21" s="54"/>
      <c r="F21" s="55" t="n">
        <v>2000</v>
      </c>
      <c r="G21" s="56" t="n">
        <v>55000</v>
      </c>
    </row>
    <row r="22" s="45" customFormat="true" ht="29.25" hidden="false" customHeight="true" outlineLevel="0" collapsed="false">
      <c r="A22" s="48"/>
      <c r="B22" s="53"/>
      <c r="C22" s="53" t="s">
        <v>33</v>
      </c>
      <c r="D22" s="27" t="s">
        <v>34</v>
      </c>
      <c r="E22" s="54" t="n">
        <v>300</v>
      </c>
      <c r="F22" s="55"/>
      <c r="G22" s="56" t="n">
        <v>400</v>
      </c>
    </row>
    <row r="23" s="59" customFormat="true" ht="40.5" hidden="false" customHeight="true" outlineLevel="0" collapsed="false">
      <c r="A23" s="53"/>
      <c r="B23" s="53" t="s">
        <v>35</v>
      </c>
      <c r="C23" s="53"/>
      <c r="D23" s="58" t="s">
        <v>36</v>
      </c>
      <c r="E23" s="54" t="n">
        <v>20500</v>
      </c>
      <c r="F23" s="55" t="n">
        <v>8000</v>
      </c>
      <c r="G23" s="56" t="n">
        <v>1274324</v>
      </c>
    </row>
    <row r="24" s="59" customFormat="true" ht="21.75" hidden="false" customHeight="true" outlineLevel="0" collapsed="false">
      <c r="A24" s="53"/>
      <c r="B24" s="53"/>
      <c r="C24" s="53" t="s">
        <v>31</v>
      </c>
      <c r="D24" s="57" t="s">
        <v>32</v>
      </c>
      <c r="E24" s="54"/>
      <c r="F24" s="55" t="n">
        <v>8000</v>
      </c>
      <c r="G24" s="56" t="n">
        <v>117000</v>
      </c>
    </row>
    <row r="25" s="59" customFormat="true" ht="21.75" hidden="false" customHeight="true" outlineLevel="0" collapsed="false">
      <c r="A25" s="53"/>
      <c r="B25" s="53"/>
      <c r="C25" s="53" t="s">
        <v>37</v>
      </c>
      <c r="D25" s="57" t="s">
        <v>38</v>
      </c>
      <c r="E25" s="54" t="n">
        <v>3500</v>
      </c>
      <c r="F25" s="55"/>
      <c r="G25" s="56" t="n">
        <v>6500</v>
      </c>
    </row>
    <row r="26" s="59" customFormat="true" ht="30.75" hidden="false" customHeight="true" outlineLevel="0" collapsed="false">
      <c r="A26" s="53"/>
      <c r="B26" s="53"/>
      <c r="C26" s="53" t="s">
        <v>39</v>
      </c>
      <c r="D26" s="57" t="s">
        <v>40</v>
      </c>
      <c r="E26" s="54" t="n">
        <v>17000</v>
      </c>
      <c r="F26" s="55"/>
      <c r="G26" s="56" t="n">
        <v>120000</v>
      </c>
    </row>
    <row r="27" s="45" customFormat="true" ht="29.25" hidden="false" customHeight="true" outlineLevel="0" collapsed="false">
      <c r="A27" s="34"/>
      <c r="B27" s="34" t="s">
        <v>41</v>
      </c>
      <c r="C27" s="34"/>
      <c r="D27" s="27" t="s">
        <v>42</v>
      </c>
      <c r="E27" s="36" t="n">
        <v>45000</v>
      </c>
      <c r="F27" s="37"/>
      <c r="G27" s="38" t="n">
        <v>615200</v>
      </c>
    </row>
    <row r="28" s="45" customFormat="true" ht="21" hidden="false" customHeight="true" outlineLevel="0" collapsed="false">
      <c r="A28" s="34"/>
      <c r="B28" s="34"/>
      <c r="C28" s="34" t="s">
        <v>43</v>
      </c>
      <c r="D28" s="35" t="s">
        <v>44</v>
      </c>
      <c r="E28" s="36" t="n">
        <v>45000</v>
      </c>
      <c r="F28" s="37"/>
      <c r="G28" s="38" t="n">
        <v>505000</v>
      </c>
    </row>
    <row r="29" s="45" customFormat="true" ht="9" hidden="false" customHeight="true" outlineLevel="0" collapsed="false">
      <c r="A29" s="34"/>
      <c r="B29" s="34"/>
      <c r="C29" s="34"/>
      <c r="D29" s="35"/>
      <c r="E29" s="36"/>
      <c r="F29" s="37"/>
      <c r="G29" s="39"/>
    </row>
    <row r="30" s="45" customFormat="true" ht="19.5" hidden="false" customHeight="true" outlineLevel="0" collapsed="false">
      <c r="A30" s="28" t="n">
        <v>758</v>
      </c>
      <c r="B30" s="28"/>
      <c r="C30" s="28"/>
      <c r="D30" s="29" t="s">
        <v>45</v>
      </c>
      <c r="E30" s="30"/>
      <c r="F30" s="31"/>
      <c r="G30" s="60" t="n">
        <v>3072976</v>
      </c>
    </row>
    <row r="31" s="45" customFormat="true" ht="9" hidden="false" customHeight="true" outlineLevel="0" collapsed="false">
      <c r="A31" s="34"/>
      <c r="B31" s="61"/>
      <c r="C31" s="61"/>
      <c r="D31" s="62"/>
      <c r="E31" s="63"/>
      <c r="F31" s="64"/>
      <c r="G31" s="39"/>
    </row>
    <row r="32" s="45" customFormat="true" ht="21" hidden="false" customHeight="true" outlineLevel="0" collapsed="false">
      <c r="A32" s="65" t="s">
        <v>46</v>
      </c>
      <c r="B32" s="65"/>
      <c r="C32" s="65"/>
      <c r="D32" s="66" t="s">
        <v>47</v>
      </c>
      <c r="E32" s="67" t="n">
        <v>2000</v>
      </c>
      <c r="F32" s="68"/>
      <c r="G32" s="69" t="n">
        <v>195449</v>
      </c>
    </row>
    <row r="33" s="45" customFormat="true" ht="21" hidden="false" customHeight="true" outlineLevel="0" collapsed="false">
      <c r="A33" s="70"/>
      <c r="B33" s="70" t="s">
        <v>48</v>
      </c>
      <c r="C33" s="70"/>
      <c r="D33" s="71" t="s">
        <v>12</v>
      </c>
      <c r="E33" s="72" t="n">
        <v>2000</v>
      </c>
      <c r="F33" s="73"/>
      <c r="G33" s="74" t="n">
        <v>18400</v>
      </c>
    </row>
    <row r="34" s="45" customFormat="true" ht="31.5" hidden="false" customHeight="true" outlineLevel="0" collapsed="false">
      <c r="A34" s="70"/>
      <c r="B34" s="70"/>
      <c r="C34" s="70" t="s">
        <v>49</v>
      </c>
      <c r="D34" s="75" t="s">
        <v>50</v>
      </c>
      <c r="E34" s="72" t="n">
        <v>2000</v>
      </c>
      <c r="F34" s="73"/>
      <c r="G34" s="74" t="n">
        <v>18400</v>
      </c>
    </row>
    <row r="35" s="45" customFormat="true" ht="9.75" hidden="false" customHeight="true" outlineLevel="0" collapsed="false">
      <c r="A35" s="61"/>
      <c r="B35" s="61"/>
      <c r="C35" s="61"/>
      <c r="D35" s="35"/>
      <c r="E35" s="63"/>
      <c r="F35" s="64"/>
      <c r="G35" s="76"/>
    </row>
    <row r="36" s="45" customFormat="true" ht="21" hidden="false" customHeight="true" outlineLevel="0" collapsed="false">
      <c r="A36" s="28" t="s">
        <v>51</v>
      </c>
      <c r="B36" s="28"/>
      <c r="C36" s="28"/>
      <c r="D36" s="29" t="s">
        <v>52</v>
      </c>
      <c r="E36" s="30"/>
      <c r="F36" s="31" t="n">
        <v>1500</v>
      </c>
      <c r="G36" s="60" t="n">
        <v>3357443</v>
      </c>
    </row>
    <row r="37" s="45" customFormat="true" ht="21" hidden="false" customHeight="true" outlineLevel="0" collapsed="false">
      <c r="A37" s="28"/>
      <c r="B37" s="70" t="s">
        <v>53</v>
      </c>
      <c r="C37" s="70"/>
      <c r="D37" s="71" t="s">
        <v>54</v>
      </c>
      <c r="E37" s="72"/>
      <c r="F37" s="73" t="n">
        <v>1500</v>
      </c>
      <c r="G37" s="77" t="n">
        <v>114400</v>
      </c>
    </row>
    <row r="38" s="45" customFormat="true" ht="26.25" hidden="false" customHeight="true" outlineLevel="0" collapsed="false">
      <c r="A38" s="28"/>
      <c r="B38" s="70"/>
      <c r="C38" s="70" t="s">
        <v>49</v>
      </c>
      <c r="D38" s="75" t="s">
        <v>50</v>
      </c>
      <c r="E38" s="72"/>
      <c r="F38" s="73" t="n">
        <v>1500</v>
      </c>
      <c r="G38" s="77" t="n">
        <v>113400</v>
      </c>
    </row>
    <row r="39" s="45" customFormat="true" ht="21" hidden="false" customHeight="true" outlineLevel="0" collapsed="false">
      <c r="A39" s="40" t="s">
        <v>55</v>
      </c>
      <c r="B39" s="40"/>
      <c r="C39" s="40"/>
      <c r="D39" s="41" t="s">
        <v>56</v>
      </c>
      <c r="E39" s="42" t="n">
        <v>7943</v>
      </c>
      <c r="F39" s="43" t="n">
        <v>1750</v>
      </c>
      <c r="G39" s="47" t="n">
        <v>118081</v>
      </c>
    </row>
    <row r="40" s="45" customFormat="true" ht="21" hidden="false" customHeight="true" outlineLevel="0" collapsed="false">
      <c r="A40" s="40"/>
      <c r="B40" s="53" t="s">
        <v>57</v>
      </c>
      <c r="C40" s="53"/>
      <c r="D40" s="71" t="s">
        <v>58</v>
      </c>
      <c r="E40" s="54" t="n">
        <v>7943</v>
      </c>
      <c r="F40" s="55" t="n">
        <v>1750</v>
      </c>
      <c r="G40" s="78" t="n">
        <v>115881</v>
      </c>
    </row>
    <row r="41" s="45" customFormat="true" ht="32.25" hidden="false" customHeight="true" outlineLevel="0" collapsed="false">
      <c r="A41" s="40"/>
      <c r="B41" s="53"/>
      <c r="C41" s="53" t="s">
        <v>49</v>
      </c>
      <c r="D41" s="27" t="s">
        <v>50</v>
      </c>
      <c r="E41" s="54" t="n">
        <v>7943</v>
      </c>
      <c r="F41" s="55" t="n">
        <v>1750</v>
      </c>
      <c r="G41" s="78" t="n">
        <v>115881</v>
      </c>
    </row>
    <row r="42" s="45" customFormat="true" ht="31.5" hidden="false" customHeight="true" outlineLevel="0" collapsed="false">
      <c r="A42" s="40" t="s">
        <v>59</v>
      </c>
      <c r="B42" s="40"/>
      <c r="C42" s="40"/>
      <c r="D42" s="66" t="s">
        <v>60</v>
      </c>
      <c r="E42" s="42"/>
      <c r="F42" s="43"/>
      <c r="G42" s="47" t="n">
        <v>3385</v>
      </c>
    </row>
    <row r="43" s="79" customFormat="true" ht="27.75" hidden="false" customHeight="true" outlineLevel="0" collapsed="false">
      <c r="A43" s="40" t="s">
        <v>61</v>
      </c>
      <c r="B43" s="40"/>
      <c r="C43" s="40"/>
      <c r="D43" s="41" t="s">
        <v>62</v>
      </c>
      <c r="E43" s="42"/>
      <c r="F43" s="43"/>
      <c r="G43" s="47" t="n">
        <v>70000</v>
      </c>
    </row>
    <row r="44" s="82" customFormat="true" ht="21" hidden="false" customHeight="true" outlineLevel="0" collapsed="false">
      <c r="A44" s="80" t="s">
        <v>63</v>
      </c>
      <c r="B44" s="80"/>
      <c r="C44" s="80"/>
      <c r="D44" s="80"/>
      <c r="E44" s="81" t="n">
        <f aca="false">SUM(E11,E30,E36,E19,E10,E32,E39,E42,E16,E17,E7)</f>
        <v>79074</v>
      </c>
      <c r="F44" s="81" t="n">
        <f aca="false">SUM(F11,F30,F36,F19,F10,F32,F39,F42,F16,F17,F7)</f>
        <v>23250</v>
      </c>
      <c r="G44" s="81" t="n">
        <f aca="false">SUM(G11,G30,G36,G19,G10,G32,G39,G42,G16,G17,G7,G43)</f>
        <v>12940279</v>
      </c>
    </row>
    <row r="45" customFormat="false" ht="12.75" hidden="false" customHeight="false" outlineLevel="0" collapsed="false">
      <c r="A45" s="83"/>
      <c r="B45" s="84"/>
      <c r="C45" s="84"/>
      <c r="D45" s="84"/>
      <c r="E45" s="85"/>
      <c r="F45" s="86"/>
      <c r="G45" s="84"/>
    </row>
    <row r="48" customFormat="false" ht="12.75" hidden="false" customHeight="false" outlineLevel="0" collapsed="false">
      <c r="G48" s="79"/>
    </row>
  </sheetData>
  <mergeCells count="9">
    <mergeCell ref="B1:G1"/>
    <mergeCell ref="A4:A5"/>
    <mergeCell ref="B4:B5"/>
    <mergeCell ref="C4:C5"/>
    <mergeCell ref="D4:D5"/>
    <mergeCell ref="E4:E5"/>
    <mergeCell ref="F4:F5"/>
    <mergeCell ref="G4:G5"/>
    <mergeCell ref="A44:D44"/>
  </mergeCells>
  <printOptions headings="false" gridLines="false" gridLinesSet="true" horizontalCentered="false" verticalCentered="false"/>
  <pageMargins left="0.984027777777778" right="0.8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&amp;10 do uchwały Nr   &amp;12X/57/2007   Rady Miasta Radziejów z dnia 9 listopada 2007 roku 
w sprawie zmian w budżecie Miasta Radziejów  na 2007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42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3" min="13" style="0" width="9.85"/>
    <col collapsed="false" customWidth="true" hidden="false" outlineLevel="0" max="14" min="14" style="0" width="10.71"/>
  </cols>
  <sheetData>
    <row r="1" customFormat="false" ht="22.5" hidden="false" customHeight="tru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1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9"/>
      <c r="J2" s="90"/>
      <c r="K2" s="90"/>
      <c r="L2" s="90"/>
      <c r="M2" s="90"/>
      <c r="N2" s="91" t="s">
        <v>1</v>
      </c>
    </row>
    <row r="3" customFormat="false" ht="21.75" hidden="false" customHeight="true" outlineLevel="0" collapsed="false">
      <c r="A3" s="92" t="s">
        <v>2</v>
      </c>
      <c r="B3" s="92" t="s">
        <v>3</v>
      </c>
      <c r="C3" s="92" t="s">
        <v>4</v>
      </c>
      <c r="D3" s="92" t="s">
        <v>65</v>
      </c>
      <c r="E3" s="92" t="s">
        <v>66</v>
      </c>
      <c r="F3" s="92" t="s">
        <v>67</v>
      </c>
      <c r="G3" s="92" t="s">
        <v>68</v>
      </c>
      <c r="H3" s="92" t="s">
        <v>69</v>
      </c>
      <c r="I3" s="92"/>
      <c r="J3" s="92"/>
      <c r="K3" s="92"/>
      <c r="L3" s="92"/>
      <c r="M3" s="92"/>
      <c r="N3" s="92"/>
    </row>
    <row r="4" customFormat="false" ht="12.75" hidden="false" customHeight="true" outlineLevel="0" collapsed="false">
      <c r="A4" s="92"/>
      <c r="B4" s="92"/>
      <c r="C4" s="92"/>
      <c r="D4" s="92"/>
      <c r="E4" s="92"/>
      <c r="F4" s="92"/>
      <c r="G4" s="92"/>
      <c r="H4" s="92" t="s">
        <v>70</v>
      </c>
      <c r="I4" s="93" t="s">
        <v>71</v>
      </c>
      <c r="J4" s="93"/>
      <c r="K4" s="93"/>
      <c r="L4" s="93"/>
      <c r="M4" s="93"/>
      <c r="N4" s="92" t="s">
        <v>72</v>
      </c>
    </row>
    <row r="5" s="96" customFormat="true" ht="76.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 t="s">
        <v>73</v>
      </c>
      <c r="J5" s="92" t="s">
        <v>74</v>
      </c>
      <c r="K5" s="92" t="s">
        <v>75</v>
      </c>
      <c r="L5" s="92" t="s">
        <v>76</v>
      </c>
      <c r="M5" s="94" t="s">
        <v>77</v>
      </c>
      <c r="N5" s="92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s="99" customFormat="true" ht="12.7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</row>
    <row r="7" s="105" customFormat="true" ht="16.5" hidden="false" customHeight="true" outlineLevel="0" collapsed="false">
      <c r="A7" s="100" t="s">
        <v>78</v>
      </c>
      <c r="B7" s="101"/>
      <c r="C7" s="102"/>
      <c r="D7" s="103" t="s">
        <v>10</v>
      </c>
      <c r="E7" s="103" t="n">
        <v>1831</v>
      </c>
      <c r="F7" s="103"/>
      <c r="G7" s="103" t="n">
        <v>5682</v>
      </c>
      <c r="H7" s="103" t="n">
        <v>5682</v>
      </c>
      <c r="I7" s="103" t="n">
        <v>0</v>
      </c>
      <c r="J7" s="103" t="n">
        <v>0</v>
      </c>
      <c r="K7" s="103" t="n">
        <v>500</v>
      </c>
      <c r="L7" s="103" t="n">
        <v>0</v>
      </c>
      <c r="M7" s="103" t="n">
        <v>0</v>
      </c>
      <c r="N7" s="103" t="n">
        <v>0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s="111" customFormat="true" ht="16.5" hidden="false" customHeight="true" outlineLevel="0" collapsed="false">
      <c r="A8" s="106"/>
      <c r="B8" s="107" t="s">
        <v>11</v>
      </c>
      <c r="C8" s="108"/>
      <c r="D8" s="109" t="s">
        <v>12</v>
      </c>
      <c r="E8" s="109" t="n">
        <v>1831</v>
      </c>
      <c r="F8" s="109"/>
      <c r="G8" s="109" t="n">
        <v>5182</v>
      </c>
      <c r="H8" s="109" t="n">
        <v>5182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</row>
    <row r="9" s="111" customFormat="true" ht="16.5" hidden="false" customHeight="true" outlineLevel="0" collapsed="false">
      <c r="A9" s="106"/>
      <c r="B9" s="107"/>
      <c r="C9" s="108" t="n">
        <v>4210</v>
      </c>
      <c r="D9" s="109" t="s">
        <v>79</v>
      </c>
      <c r="E9" s="109" t="n">
        <v>3</v>
      </c>
      <c r="F9" s="109"/>
      <c r="G9" s="109" t="n">
        <v>14</v>
      </c>
      <c r="H9" s="109" t="n">
        <v>14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</row>
    <row r="10" s="111" customFormat="true" ht="16.5" hidden="false" customHeight="true" outlineLevel="0" collapsed="false">
      <c r="A10" s="106"/>
      <c r="B10" s="112"/>
      <c r="C10" s="108" t="n">
        <v>4300</v>
      </c>
      <c r="D10" s="109" t="s">
        <v>80</v>
      </c>
      <c r="E10" s="109" t="n">
        <v>27</v>
      </c>
      <c r="F10" s="109"/>
      <c r="G10" s="109" t="n">
        <v>71</v>
      </c>
      <c r="H10" s="109" t="n">
        <v>71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</row>
    <row r="11" s="111" customFormat="true" ht="16.5" hidden="false" customHeight="true" outlineLevel="0" collapsed="false">
      <c r="A11" s="106"/>
      <c r="B11" s="112"/>
      <c r="C11" s="108" t="n">
        <v>4430</v>
      </c>
      <c r="D11" s="109" t="s">
        <v>81</v>
      </c>
      <c r="E11" s="109" t="n">
        <v>1795</v>
      </c>
      <c r="F11" s="109"/>
      <c r="G11" s="109" t="n">
        <v>5081</v>
      </c>
      <c r="H11" s="109" t="n">
        <v>5081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s="111" customFormat="true" ht="39.75" hidden="false" customHeight="true" outlineLevel="0" collapsed="false">
      <c r="A12" s="106"/>
      <c r="B12" s="112"/>
      <c r="C12" s="108" t="n">
        <v>4740</v>
      </c>
      <c r="D12" s="113" t="s">
        <v>82</v>
      </c>
      <c r="E12" s="109" t="n">
        <v>6</v>
      </c>
      <c r="F12" s="109"/>
      <c r="G12" s="109" t="n">
        <v>16</v>
      </c>
      <c r="H12" s="109" t="n">
        <v>16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</row>
    <row r="13" s="105" customFormat="true" ht="16.5" hidden="false" customHeight="true" outlineLevel="0" collapsed="false">
      <c r="A13" s="100" t="s">
        <v>83</v>
      </c>
      <c r="B13" s="101"/>
      <c r="C13" s="102"/>
      <c r="D13" s="103" t="s">
        <v>15</v>
      </c>
      <c r="E13" s="103"/>
      <c r="F13" s="103"/>
      <c r="G13" s="103" t="n">
        <v>60000</v>
      </c>
      <c r="H13" s="103" t="n">
        <v>6000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</row>
    <row r="14" s="116" customFormat="true" ht="16.5" hidden="false" customHeight="true" outlineLevel="0" collapsed="false">
      <c r="A14" s="101" t="n">
        <v>600</v>
      </c>
      <c r="B14" s="112"/>
      <c r="C14" s="108"/>
      <c r="D14" s="114" t="s">
        <v>84</v>
      </c>
      <c r="E14" s="103" t="n">
        <v>0</v>
      </c>
      <c r="F14" s="103" t="n">
        <v>10780</v>
      </c>
      <c r="G14" s="103" t="n">
        <v>634874</v>
      </c>
      <c r="H14" s="103" t="n">
        <v>420654</v>
      </c>
      <c r="I14" s="103" t="n">
        <v>5000</v>
      </c>
      <c r="J14" s="103" t="n">
        <v>0</v>
      </c>
      <c r="K14" s="103" t="n">
        <v>24522</v>
      </c>
      <c r="L14" s="103" t="n">
        <v>0</v>
      </c>
      <c r="M14" s="103" t="n">
        <v>0</v>
      </c>
      <c r="N14" s="103" t="n">
        <v>214220</v>
      </c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s="116" customFormat="true" ht="16.5" hidden="false" customHeight="true" outlineLevel="0" collapsed="false">
      <c r="A15" s="101"/>
      <c r="B15" s="108" t="n">
        <v>60016</v>
      </c>
      <c r="C15" s="108"/>
      <c r="D15" s="117" t="s">
        <v>85</v>
      </c>
      <c r="E15" s="109"/>
      <c r="F15" s="109" t="n">
        <v>10780</v>
      </c>
      <c r="G15" s="109" t="n">
        <v>589352</v>
      </c>
      <c r="H15" s="109" t="n">
        <v>375132</v>
      </c>
      <c r="I15" s="109" t="n">
        <v>5000</v>
      </c>
      <c r="J15" s="109" t="n">
        <v>0</v>
      </c>
      <c r="K15" s="109" t="n">
        <v>0</v>
      </c>
      <c r="L15" s="109" t="n">
        <v>0</v>
      </c>
      <c r="M15" s="109"/>
      <c r="N15" s="109" t="n">
        <v>214220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s="116" customFormat="true" ht="28.5" hidden="false" customHeight="true" outlineLevel="0" collapsed="false">
      <c r="A16" s="101"/>
      <c r="B16" s="108"/>
      <c r="C16" s="108" t="n">
        <v>6050</v>
      </c>
      <c r="D16" s="117" t="s">
        <v>86</v>
      </c>
      <c r="E16" s="109"/>
      <c r="F16" s="109" t="n">
        <v>10780</v>
      </c>
      <c r="G16" s="109" t="n">
        <v>21422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214220</v>
      </c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s="116" customFormat="true" ht="9.75" hidden="false" customHeight="true" outlineLevel="0" collapsed="false">
      <c r="A17" s="112"/>
      <c r="B17" s="112"/>
      <c r="C17" s="108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s="123" customFormat="true" ht="18" hidden="false" customHeight="true" outlineLevel="0" collapsed="false">
      <c r="A18" s="118" t="n">
        <v>700</v>
      </c>
      <c r="B18" s="118"/>
      <c r="C18" s="119"/>
      <c r="D18" s="120" t="s">
        <v>16</v>
      </c>
      <c r="E18" s="120"/>
      <c r="F18" s="120"/>
      <c r="G18" s="121" t="n">
        <v>441200</v>
      </c>
      <c r="H18" s="103" t="n">
        <v>304870</v>
      </c>
      <c r="I18" s="103" t="n">
        <v>23200</v>
      </c>
      <c r="J18" s="103" t="n">
        <v>400</v>
      </c>
      <c r="K18" s="103" t="n">
        <v>0</v>
      </c>
      <c r="L18" s="103" t="n">
        <v>0</v>
      </c>
      <c r="M18" s="122" t="n">
        <v>0</v>
      </c>
      <c r="N18" s="103" t="n">
        <v>136330</v>
      </c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s="127" customFormat="true" ht="9.75" hidden="false" customHeight="true" outlineLevel="0" collapsed="false">
      <c r="A19" s="124"/>
      <c r="B19" s="124"/>
      <c r="C19" s="125"/>
      <c r="D19" s="126"/>
      <c r="E19" s="126"/>
      <c r="F19" s="126"/>
      <c r="H19" s="109"/>
      <c r="I19" s="109"/>
      <c r="J19" s="109"/>
      <c r="K19" s="109"/>
      <c r="L19" s="109"/>
      <c r="M19" s="128"/>
      <c r="N19" s="109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</row>
    <row r="20" s="123" customFormat="true" ht="17.25" hidden="false" customHeight="true" outlineLevel="0" collapsed="false">
      <c r="A20" s="118" t="n">
        <v>750</v>
      </c>
      <c r="B20" s="119"/>
      <c r="C20" s="119"/>
      <c r="D20" s="120" t="s">
        <v>25</v>
      </c>
      <c r="E20" s="120" t="n">
        <v>8000</v>
      </c>
      <c r="F20" s="120" t="n">
        <v>3000</v>
      </c>
      <c r="G20" s="121" t="n">
        <v>1455119</v>
      </c>
      <c r="H20" s="103" t="n">
        <v>1425004</v>
      </c>
      <c r="I20" s="103" t="n">
        <v>768335</v>
      </c>
      <c r="J20" s="103" t="n">
        <v>138993</v>
      </c>
      <c r="K20" s="103" t="n">
        <v>5194</v>
      </c>
      <c r="L20" s="103" t="n">
        <v>0</v>
      </c>
      <c r="M20" s="122" t="n">
        <v>0</v>
      </c>
      <c r="N20" s="103" t="n">
        <v>30115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s="123" customFormat="true" ht="16.5" hidden="false" customHeight="true" outlineLevel="0" collapsed="false">
      <c r="A21" s="129"/>
      <c r="B21" s="130" t="n">
        <v>75011</v>
      </c>
      <c r="C21" s="130"/>
      <c r="D21" s="113" t="s">
        <v>87</v>
      </c>
      <c r="E21" s="113" t="n">
        <v>2000</v>
      </c>
      <c r="F21" s="113"/>
      <c r="G21" s="131" t="n">
        <v>108870</v>
      </c>
      <c r="H21" s="109" t="n">
        <v>108870</v>
      </c>
      <c r="I21" s="109" t="n">
        <v>66760</v>
      </c>
      <c r="J21" s="109" t="n">
        <v>10563</v>
      </c>
      <c r="K21" s="109" t="n">
        <v>0</v>
      </c>
      <c r="L21" s="109" t="n">
        <v>0</v>
      </c>
      <c r="M21" s="128" t="n">
        <v>0</v>
      </c>
      <c r="N21" s="109" t="n">
        <v>0</v>
      </c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s="123" customFormat="true" ht="16.5" hidden="false" customHeight="true" outlineLevel="0" collapsed="false">
      <c r="A22" s="129"/>
      <c r="B22" s="130"/>
      <c r="C22" s="130" t="n">
        <v>4210</v>
      </c>
      <c r="D22" s="113" t="s">
        <v>79</v>
      </c>
      <c r="E22" s="113" t="n">
        <v>2000</v>
      </c>
      <c r="F22" s="113"/>
      <c r="G22" s="131" t="n">
        <v>11517</v>
      </c>
      <c r="H22" s="109" t="n">
        <v>11517</v>
      </c>
      <c r="I22" s="109" t="n">
        <v>0</v>
      </c>
      <c r="J22" s="109" t="n">
        <v>0</v>
      </c>
      <c r="K22" s="109" t="n">
        <v>0</v>
      </c>
      <c r="L22" s="109" t="n">
        <v>0</v>
      </c>
      <c r="M22" s="128" t="n">
        <v>0</v>
      </c>
      <c r="N22" s="109" t="n">
        <v>0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s="123" customFormat="true" ht="15" hidden="false" customHeight="true" outlineLevel="0" collapsed="false">
      <c r="A23" s="129"/>
      <c r="B23" s="130" t="n">
        <v>75022</v>
      </c>
      <c r="C23" s="130"/>
      <c r="D23" s="113" t="s">
        <v>88</v>
      </c>
      <c r="E23" s="113" t="n">
        <v>3000</v>
      </c>
      <c r="F23" s="113" t="n">
        <v>1000</v>
      </c>
      <c r="G23" s="131" t="n">
        <v>35610</v>
      </c>
      <c r="H23" s="109" t="n">
        <v>35610</v>
      </c>
      <c r="I23" s="109" t="n">
        <v>0</v>
      </c>
      <c r="J23" s="109" t="n">
        <v>0</v>
      </c>
      <c r="K23" s="109" t="n">
        <v>0</v>
      </c>
      <c r="L23" s="109" t="n">
        <v>0</v>
      </c>
      <c r="M23" s="128" t="n">
        <v>0</v>
      </c>
      <c r="N23" s="109" t="n">
        <v>0</v>
      </c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s="123" customFormat="true" ht="16.5" hidden="false" customHeight="true" outlineLevel="0" collapsed="false">
      <c r="A24" s="129"/>
      <c r="B24" s="130"/>
      <c r="C24" s="130" t="n">
        <v>3030</v>
      </c>
      <c r="D24" s="113" t="s">
        <v>89</v>
      </c>
      <c r="E24" s="132" t="n">
        <v>3000</v>
      </c>
      <c r="F24" s="132"/>
      <c r="G24" s="133" t="n">
        <v>31560</v>
      </c>
      <c r="H24" s="109" t="n">
        <v>31560</v>
      </c>
      <c r="I24" s="109" t="n">
        <v>0</v>
      </c>
      <c r="J24" s="109" t="n">
        <v>0</v>
      </c>
      <c r="K24" s="109" t="n">
        <v>0</v>
      </c>
      <c r="L24" s="109" t="n">
        <v>0</v>
      </c>
      <c r="M24" s="128" t="n">
        <v>0</v>
      </c>
      <c r="N24" s="109" t="n">
        <v>0</v>
      </c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s="123" customFormat="true" ht="42" hidden="false" customHeight="true" outlineLevel="0" collapsed="false">
      <c r="A25" s="129"/>
      <c r="B25" s="130"/>
      <c r="C25" s="130" t="n">
        <v>4740</v>
      </c>
      <c r="D25" s="113" t="s">
        <v>82</v>
      </c>
      <c r="E25" s="132"/>
      <c r="F25" s="132" t="n">
        <v>1000</v>
      </c>
      <c r="G25" s="133" t="n">
        <v>500</v>
      </c>
      <c r="H25" s="109" t="n">
        <v>500</v>
      </c>
      <c r="I25" s="109" t="n">
        <v>0</v>
      </c>
      <c r="J25" s="109" t="n">
        <v>0</v>
      </c>
      <c r="K25" s="109" t="n">
        <v>0</v>
      </c>
      <c r="L25" s="109" t="n">
        <v>0</v>
      </c>
      <c r="M25" s="128" t="n">
        <v>0</v>
      </c>
      <c r="N25" s="109" t="n">
        <v>0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s="116" customFormat="true" ht="27.75" hidden="false" customHeight="true" outlineLevel="0" collapsed="false">
      <c r="A26" s="129"/>
      <c r="B26" s="130" t="n">
        <v>75023</v>
      </c>
      <c r="C26" s="130"/>
      <c r="D26" s="113" t="s">
        <v>90</v>
      </c>
      <c r="E26" s="132"/>
      <c r="F26" s="132" t="n">
        <v>2000</v>
      </c>
      <c r="G26" s="133" t="n">
        <v>1276224</v>
      </c>
      <c r="H26" s="109" t="n">
        <v>1246109</v>
      </c>
      <c r="I26" s="109" t="n">
        <v>701575</v>
      </c>
      <c r="J26" s="109" t="n">
        <v>128430</v>
      </c>
      <c r="K26" s="109" t="n">
        <v>0</v>
      </c>
      <c r="L26" s="109" t="n">
        <v>0</v>
      </c>
      <c r="M26" s="128" t="n">
        <v>0</v>
      </c>
      <c r="N26" s="109" t="n">
        <v>30115</v>
      </c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s="116" customFormat="true" ht="16.5" hidden="false" customHeight="true" outlineLevel="0" collapsed="false">
      <c r="A27" s="129"/>
      <c r="B27" s="130"/>
      <c r="C27" s="130" t="n">
        <v>4210</v>
      </c>
      <c r="D27" s="113" t="s">
        <v>79</v>
      </c>
      <c r="E27" s="132"/>
      <c r="F27" s="132" t="n">
        <v>2000</v>
      </c>
      <c r="G27" s="133" t="n">
        <v>97890</v>
      </c>
      <c r="H27" s="109" t="n">
        <v>97890</v>
      </c>
      <c r="I27" s="109" t="n">
        <v>0</v>
      </c>
      <c r="J27" s="109" t="n">
        <v>0</v>
      </c>
      <c r="K27" s="109" t="n">
        <v>0</v>
      </c>
      <c r="L27" s="109" t="n">
        <v>0</v>
      </c>
      <c r="M27" s="128" t="n">
        <v>0</v>
      </c>
      <c r="N27" s="109" t="n">
        <v>0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s="116" customFormat="true" ht="16.5" hidden="false" customHeight="true" outlineLevel="0" collapsed="false">
      <c r="A28" s="129"/>
      <c r="B28" s="130" t="n">
        <v>75075</v>
      </c>
      <c r="C28" s="130"/>
      <c r="D28" s="113" t="s">
        <v>91</v>
      </c>
      <c r="E28" s="113" t="n">
        <v>1000</v>
      </c>
      <c r="F28" s="113"/>
      <c r="G28" s="131" t="n">
        <v>14221</v>
      </c>
      <c r="H28" s="131" t="n">
        <v>14221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s="116" customFormat="true" ht="16.5" hidden="false" customHeight="true" outlineLevel="0" collapsed="false">
      <c r="A29" s="129"/>
      <c r="B29" s="130"/>
      <c r="C29" s="130" t="n">
        <v>4300</v>
      </c>
      <c r="D29" s="113" t="s">
        <v>80</v>
      </c>
      <c r="E29" s="113" t="n">
        <v>1000</v>
      </c>
      <c r="F29" s="113"/>
      <c r="G29" s="131" t="n">
        <v>8915</v>
      </c>
      <c r="H29" s="131" t="n">
        <v>8915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s="116" customFormat="true" ht="16.5" hidden="false" customHeight="true" outlineLevel="0" collapsed="false">
      <c r="A30" s="129"/>
      <c r="B30" s="130" t="n">
        <v>75095</v>
      </c>
      <c r="C30" s="130"/>
      <c r="D30" s="113" t="s">
        <v>12</v>
      </c>
      <c r="E30" s="113" t="n">
        <v>2000</v>
      </c>
      <c r="F30" s="113"/>
      <c r="G30" s="131" t="n">
        <v>20194</v>
      </c>
      <c r="H30" s="131" t="n">
        <v>20194</v>
      </c>
      <c r="I30" s="109" t="n">
        <v>0</v>
      </c>
      <c r="J30" s="109" t="n">
        <v>0</v>
      </c>
      <c r="K30" s="109" t="n">
        <v>5194</v>
      </c>
      <c r="L30" s="109" t="n">
        <v>0</v>
      </c>
      <c r="M30" s="109" t="n">
        <v>0</v>
      </c>
      <c r="N30" s="109" t="n">
        <v>0</v>
      </c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s="116" customFormat="true" ht="16.5" hidden="false" customHeight="true" outlineLevel="0" collapsed="false">
      <c r="A31" s="129"/>
      <c r="B31" s="130"/>
      <c r="C31" s="130" t="n">
        <v>4210</v>
      </c>
      <c r="D31" s="113" t="s">
        <v>79</v>
      </c>
      <c r="E31" s="113" t="n">
        <v>2000</v>
      </c>
      <c r="F31" s="113"/>
      <c r="G31" s="131" t="n">
        <v>9000</v>
      </c>
      <c r="H31" s="131" t="n">
        <v>900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s="116" customFormat="true" ht="9" hidden="false" customHeight="true" outlineLevel="0" collapsed="false">
      <c r="A32" s="134"/>
      <c r="B32" s="135"/>
      <c r="C32" s="135"/>
      <c r="D32" s="136"/>
      <c r="E32" s="136"/>
      <c r="F32" s="136"/>
      <c r="G32" s="137"/>
      <c r="H32" s="138"/>
      <c r="I32" s="138"/>
      <c r="J32" s="138"/>
      <c r="K32" s="138"/>
      <c r="L32" s="138"/>
      <c r="M32" s="138"/>
      <c r="N32" s="109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s="123" customFormat="true" ht="39" hidden="false" customHeight="false" outlineLevel="0" collapsed="false">
      <c r="A33" s="139" t="n">
        <v>751</v>
      </c>
      <c r="B33" s="140"/>
      <c r="C33" s="140"/>
      <c r="D33" s="46" t="s">
        <v>27</v>
      </c>
      <c r="E33" s="46"/>
      <c r="F33" s="46"/>
      <c r="G33" s="141" t="n">
        <v>15640</v>
      </c>
      <c r="H33" s="141" t="n">
        <v>15640</v>
      </c>
      <c r="I33" s="141" t="n">
        <v>4008</v>
      </c>
      <c r="J33" s="142" t="n">
        <v>748</v>
      </c>
      <c r="K33" s="103" t="n">
        <v>0</v>
      </c>
      <c r="L33" s="103" t="n">
        <v>0</v>
      </c>
      <c r="M33" s="122" t="n">
        <v>0</v>
      </c>
      <c r="N33" s="103" t="n">
        <v>0</v>
      </c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s="116" customFormat="true" ht="9" hidden="false" customHeight="true" outlineLevel="0" collapsed="false">
      <c r="A34" s="143"/>
      <c r="B34" s="144"/>
      <c r="C34" s="144"/>
      <c r="D34" s="145"/>
      <c r="E34" s="145"/>
      <c r="F34" s="145"/>
      <c r="G34" s="111"/>
      <c r="H34" s="138"/>
      <c r="I34" s="138"/>
      <c r="J34" s="138"/>
      <c r="K34" s="138"/>
      <c r="L34" s="138"/>
      <c r="M34" s="138"/>
      <c r="N34" s="109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s="123" customFormat="true" ht="25.5" hidden="false" customHeight="false" outlineLevel="0" collapsed="false">
      <c r="A35" s="139" t="n">
        <v>754</v>
      </c>
      <c r="B35" s="140"/>
      <c r="C35" s="140"/>
      <c r="D35" s="46" t="s">
        <v>92</v>
      </c>
      <c r="E35" s="46"/>
      <c r="F35" s="46"/>
      <c r="G35" s="146" t="n">
        <v>54000</v>
      </c>
      <c r="H35" s="146" t="n">
        <v>30268</v>
      </c>
      <c r="I35" s="146" t="n">
        <v>6400</v>
      </c>
      <c r="J35" s="146" t="n">
        <v>480</v>
      </c>
      <c r="K35" s="146" t="n">
        <v>5000</v>
      </c>
      <c r="L35" s="103" t="n">
        <v>0</v>
      </c>
      <c r="M35" s="122" t="n">
        <v>0</v>
      </c>
      <c r="N35" s="103" t="n">
        <v>23732</v>
      </c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s="127" customFormat="true" ht="9" hidden="false" customHeight="true" outlineLevel="0" collapsed="false">
      <c r="A36" s="124"/>
      <c r="B36" s="125"/>
      <c r="C36" s="125"/>
      <c r="D36" s="126"/>
      <c r="E36" s="126"/>
      <c r="F36" s="126"/>
      <c r="L36" s="109"/>
      <c r="M36" s="128"/>
      <c r="N36" s="109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s="123" customFormat="true" ht="48" hidden="false" customHeight="false" outlineLevel="0" collapsed="false">
      <c r="A37" s="139" t="s">
        <v>93</v>
      </c>
      <c r="B37" s="140"/>
      <c r="C37" s="140"/>
      <c r="D37" s="147" t="s">
        <v>94</v>
      </c>
      <c r="E37" s="46"/>
      <c r="F37" s="46" t="n">
        <v>2200</v>
      </c>
      <c r="G37" s="146" t="n">
        <v>14000</v>
      </c>
      <c r="H37" s="103" t="n">
        <v>14000</v>
      </c>
      <c r="I37" s="103" t="n">
        <v>710</v>
      </c>
      <c r="J37" s="103" t="n">
        <v>141</v>
      </c>
      <c r="K37" s="103" t="n">
        <v>0</v>
      </c>
      <c r="L37" s="103" t="n">
        <v>0</v>
      </c>
      <c r="M37" s="122" t="n">
        <v>0</v>
      </c>
      <c r="N37" s="103" t="n">
        <v>0</v>
      </c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s="111" customFormat="true" ht="25.5" hidden="false" customHeight="false" outlineLevel="0" collapsed="false">
      <c r="A38" s="124"/>
      <c r="B38" s="125" t="n">
        <v>75647</v>
      </c>
      <c r="C38" s="125"/>
      <c r="D38" s="126" t="s">
        <v>95</v>
      </c>
      <c r="E38" s="126"/>
      <c r="F38" s="126" t="n">
        <v>2200</v>
      </c>
      <c r="G38" s="127" t="n">
        <v>14000</v>
      </c>
      <c r="H38" s="109" t="n">
        <v>14000</v>
      </c>
      <c r="I38" s="109" t="n">
        <v>710</v>
      </c>
      <c r="J38" s="109" t="n">
        <v>141</v>
      </c>
      <c r="K38" s="109" t="n">
        <v>0</v>
      </c>
      <c r="L38" s="109" t="n">
        <v>0</v>
      </c>
      <c r="M38" s="109" t="n">
        <v>0</v>
      </c>
      <c r="N38" s="109" t="n">
        <v>0</v>
      </c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</row>
    <row r="39" s="111" customFormat="true" ht="16.5" hidden="false" customHeight="true" outlineLevel="0" collapsed="false">
      <c r="A39" s="124"/>
      <c r="B39" s="125"/>
      <c r="C39" s="125" t="n">
        <v>4110</v>
      </c>
      <c r="D39" s="126" t="s">
        <v>96</v>
      </c>
      <c r="E39" s="126"/>
      <c r="F39" s="126" t="n">
        <v>393</v>
      </c>
      <c r="G39" s="127" t="n">
        <v>123</v>
      </c>
      <c r="H39" s="109" t="n">
        <v>123</v>
      </c>
      <c r="I39" s="109" t="n">
        <v>0</v>
      </c>
      <c r="J39" s="109" t="n">
        <v>123</v>
      </c>
      <c r="K39" s="109" t="n">
        <v>0</v>
      </c>
      <c r="L39" s="109" t="n">
        <v>0</v>
      </c>
      <c r="M39" s="109" t="n">
        <v>0</v>
      </c>
      <c r="N39" s="109" t="n">
        <v>0</v>
      </c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</row>
    <row r="40" s="111" customFormat="true" ht="16.5" hidden="false" customHeight="true" outlineLevel="0" collapsed="false">
      <c r="A40" s="124"/>
      <c r="B40" s="125"/>
      <c r="C40" s="125" t="n">
        <v>4120</v>
      </c>
      <c r="D40" s="126" t="s">
        <v>97</v>
      </c>
      <c r="E40" s="126"/>
      <c r="F40" s="126" t="n">
        <v>56</v>
      </c>
      <c r="G40" s="127" t="n">
        <v>18</v>
      </c>
      <c r="H40" s="109" t="n">
        <v>18</v>
      </c>
      <c r="I40" s="109" t="n">
        <v>0</v>
      </c>
      <c r="J40" s="109" t="n">
        <v>18</v>
      </c>
      <c r="K40" s="109" t="n">
        <v>0</v>
      </c>
      <c r="L40" s="109" t="n">
        <v>0</v>
      </c>
      <c r="M40" s="109" t="n">
        <v>0</v>
      </c>
      <c r="N40" s="109" t="n">
        <v>0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</row>
    <row r="41" s="111" customFormat="true" ht="16.5" hidden="false" customHeight="true" outlineLevel="0" collapsed="false">
      <c r="A41" s="124"/>
      <c r="B41" s="125"/>
      <c r="C41" s="125" t="n">
        <v>4170</v>
      </c>
      <c r="D41" s="126" t="s">
        <v>98</v>
      </c>
      <c r="E41" s="126"/>
      <c r="F41" s="126" t="n">
        <v>1290</v>
      </c>
      <c r="G41" s="127" t="n">
        <v>710</v>
      </c>
      <c r="H41" s="109" t="n">
        <v>710</v>
      </c>
      <c r="I41" s="109" t="n">
        <v>71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</row>
    <row r="42" s="111" customFormat="true" ht="16.5" hidden="false" customHeight="true" outlineLevel="0" collapsed="false">
      <c r="A42" s="124"/>
      <c r="B42" s="125"/>
      <c r="C42" s="125" t="n">
        <v>4430</v>
      </c>
      <c r="D42" s="126" t="s">
        <v>81</v>
      </c>
      <c r="E42" s="126"/>
      <c r="F42" s="126" t="n">
        <v>461</v>
      </c>
      <c r="G42" s="127" t="n">
        <v>1039</v>
      </c>
      <c r="H42" s="109" t="n">
        <v>1039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</row>
    <row r="43" s="116" customFormat="true" ht="9" hidden="false" customHeight="true" outlineLevel="0" collapsed="false">
      <c r="A43" s="143"/>
      <c r="B43" s="144"/>
      <c r="C43" s="144"/>
      <c r="D43" s="145"/>
      <c r="E43" s="145"/>
      <c r="F43" s="145"/>
      <c r="G43" s="111"/>
      <c r="H43" s="138"/>
      <c r="I43" s="138"/>
      <c r="J43" s="138"/>
      <c r="K43" s="138"/>
      <c r="L43" s="138"/>
      <c r="M43" s="138"/>
      <c r="N43" s="109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s="123" customFormat="true" ht="17.25" hidden="false" customHeight="true" outlineLevel="0" collapsed="false">
      <c r="A44" s="139" t="n">
        <v>757</v>
      </c>
      <c r="B44" s="140"/>
      <c r="C44" s="140"/>
      <c r="D44" s="46" t="s">
        <v>99</v>
      </c>
      <c r="E44" s="46"/>
      <c r="F44" s="46" t="n">
        <v>16250</v>
      </c>
      <c r="G44" s="146" t="n">
        <v>40217</v>
      </c>
      <c r="H44" s="103" t="n">
        <v>40217</v>
      </c>
      <c r="I44" s="103" t="n">
        <v>0</v>
      </c>
      <c r="J44" s="103" t="n">
        <v>0</v>
      </c>
      <c r="K44" s="103" t="n">
        <v>0</v>
      </c>
      <c r="L44" s="103" t="n">
        <v>31550</v>
      </c>
      <c r="M44" s="122" t="n">
        <v>8667</v>
      </c>
      <c r="N44" s="103" t="n">
        <v>0</v>
      </c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</row>
    <row r="45" s="111" customFormat="true" ht="26.25" hidden="false" customHeight="true" outlineLevel="0" collapsed="false">
      <c r="A45" s="124"/>
      <c r="B45" s="125" t="n">
        <v>75702</v>
      </c>
      <c r="C45" s="125"/>
      <c r="D45" s="126" t="s">
        <v>100</v>
      </c>
      <c r="E45" s="126"/>
      <c r="F45" s="126" t="n">
        <v>8250</v>
      </c>
      <c r="G45" s="127" t="n">
        <v>31550</v>
      </c>
      <c r="H45" s="109" t="n">
        <v>31550</v>
      </c>
      <c r="I45" s="109" t="n">
        <v>0</v>
      </c>
      <c r="J45" s="109" t="n">
        <v>0</v>
      </c>
      <c r="K45" s="109" t="n">
        <v>0</v>
      </c>
      <c r="L45" s="109" t="n">
        <v>31550</v>
      </c>
      <c r="M45" s="109" t="n">
        <v>0</v>
      </c>
      <c r="N45" s="109" t="n">
        <v>0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</row>
    <row r="46" s="111" customFormat="true" ht="26.25" hidden="false" customHeight="true" outlineLevel="0" collapsed="false">
      <c r="A46" s="124"/>
      <c r="B46" s="125"/>
      <c r="C46" s="125" t="n">
        <v>8010</v>
      </c>
      <c r="D46" s="126" t="s">
        <v>101</v>
      </c>
      <c r="E46" s="126"/>
      <c r="F46" s="126" t="n">
        <v>2250</v>
      </c>
      <c r="G46" s="127" t="n">
        <v>750</v>
      </c>
      <c r="H46" s="109" t="n">
        <v>750</v>
      </c>
      <c r="I46" s="109" t="n">
        <v>0</v>
      </c>
      <c r="J46" s="109" t="n">
        <v>0</v>
      </c>
      <c r="K46" s="109" t="n">
        <v>0</v>
      </c>
      <c r="L46" s="109" t="n">
        <v>750</v>
      </c>
      <c r="M46" s="109" t="n">
        <v>0</v>
      </c>
      <c r="N46" s="109" t="n">
        <v>0</v>
      </c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</row>
    <row r="47" s="111" customFormat="true" ht="26.25" hidden="false" customHeight="true" outlineLevel="0" collapsed="false">
      <c r="A47" s="124"/>
      <c r="B47" s="125"/>
      <c r="C47" s="125" t="n">
        <v>8070</v>
      </c>
      <c r="D47" s="126" t="s">
        <v>102</v>
      </c>
      <c r="E47" s="126"/>
      <c r="F47" s="126" t="n">
        <v>6000</v>
      </c>
      <c r="G47" s="127" t="n">
        <v>30800</v>
      </c>
      <c r="H47" s="109" t="n">
        <v>30800</v>
      </c>
      <c r="I47" s="109" t="n">
        <v>0</v>
      </c>
      <c r="J47" s="109" t="n">
        <v>0</v>
      </c>
      <c r="K47" s="109" t="n">
        <v>0</v>
      </c>
      <c r="L47" s="109" t="n">
        <v>30800</v>
      </c>
      <c r="M47" s="109" t="n">
        <v>0</v>
      </c>
      <c r="N47" s="109" t="n">
        <v>0</v>
      </c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</row>
    <row r="48" s="111" customFormat="true" ht="25.5" hidden="false" customHeight="true" outlineLevel="0" collapsed="false">
      <c r="A48" s="124"/>
      <c r="B48" s="125" t="n">
        <v>75704</v>
      </c>
      <c r="C48" s="125"/>
      <c r="D48" s="126" t="s">
        <v>103</v>
      </c>
      <c r="E48" s="126"/>
      <c r="F48" s="126" t="n">
        <v>8000</v>
      </c>
      <c r="G48" s="127" t="n">
        <v>8667</v>
      </c>
      <c r="H48" s="109" t="n">
        <v>8667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8667</v>
      </c>
      <c r="N48" s="109" t="n">
        <v>0</v>
      </c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</row>
    <row r="49" s="111" customFormat="true" ht="16.5" hidden="false" customHeight="true" outlineLevel="0" collapsed="false">
      <c r="A49" s="124"/>
      <c r="B49" s="125"/>
      <c r="C49" s="125" t="n">
        <v>8020</v>
      </c>
      <c r="D49" s="126" t="s">
        <v>104</v>
      </c>
      <c r="E49" s="126"/>
      <c r="F49" s="126" t="n">
        <v>8000</v>
      </c>
      <c r="G49" s="127" t="n">
        <v>8667</v>
      </c>
      <c r="H49" s="109" t="n">
        <v>8667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8667</v>
      </c>
      <c r="N49" s="109" t="n">
        <v>0</v>
      </c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</row>
    <row r="50" s="116" customFormat="true" ht="10.5" hidden="false" customHeight="true" outlineLevel="0" collapsed="false">
      <c r="A50" s="143"/>
      <c r="B50" s="144"/>
      <c r="C50" s="144"/>
      <c r="D50" s="145"/>
      <c r="E50" s="145"/>
      <c r="F50" s="145"/>
      <c r="G50" s="111"/>
      <c r="H50" s="138"/>
      <c r="I50" s="138"/>
      <c r="J50" s="138"/>
      <c r="K50" s="138"/>
      <c r="L50" s="138"/>
      <c r="M50" s="138"/>
      <c r="N50" s="109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s="123" customFormat="true" ht="16.5" hidden="false" customHeight="true" outlineLevel="0" collapsed="false">
      <c r="A51" s="139" t="n">
        <v>758</v>
      </c>
      <c r="B51" s="140"/>
      <c r="C51" s="140"/>
      <c r="D51" s="46" t="s">
        <v>45</v>
      </c>
      <c r="E51" s="46"/>
      <c r="F51" s="46"/>
      <c r="G51" s="146" t="n">
        <v>45000</v>
      </c>
      <c r="H51" s="146" t="n">
        <v>45000</v>
      </c>
      <c r="I51" s="103" t="n">
        <v>0</v>
      </c>
      <c r="J51" s="103" t="n">
        <v>0</v>
      </c>
      <c r="K51" s="103" t="n">
        <v>0</v>
      </c>
      <c r="L51" s="103" t="n">
        <v>0</v>
      </c>
      <c r="M51" s="122" t="n">
        <v>0</v>
      </c>
      <c r="N51" s="103" t="n">
        <v>0</v>
      </c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</row>
    <row r="52" s="116" customFormat="true" ht="9" hidden="false" customHeight="true" outlineLevel="0" collapsed="false">
      <c r="A52" s="134"/>
      <c r="B52" s="135"/>
      <c r="C52" s="135"/>
      <c r="D52" s="136"/>
      <c r="E52" s="136"/>
      <c r="F52" s="136"/>
      <c r="G52" s="137"/>
      <c r="H52" s="138"/>
      <c r="I52" s="138"/>
      <c r="J52" s="138"/>
      <c r="K52" s="138"/>
      <c r="L52" s="138"/>
      <c r="M52" s="138"/>
      <c r="N52" s="109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</row>
    <row r="53" s="123" customFormat="true" ht="17.25" hidden="false" customHeight="true" outlineLevel="0" collapsed="false">
      <c r="A53" s="118" t="n">
        <v>801</v>
      </c>
      <c r="B53" s="119"/>
      <c r="C53" s="119"/>
      <c r="D53" s="120" t="s">
        <v>105</v>
      </c>
      <c r="E53" s="120" t="n">
        <f aca="false">SUM(E54,E62,E67,E73,E75)</f>
        <v>80750</v>
      </c>
      <c r="F53" s="120" t="n">
        <v>23100</v>
      </c>
      <c r="G53" s="120" t="n">
        <v>4537493</v>
      </c>
      <c r="H53" s="120" t="n">
        <v>4422785</v>
      </c>
      <c r="I53" s="120" t="n">
        <v>2717653</v>
      </c>
      <c r="J53" s="120" t="n">
        <v>524991</v>
      </c>
      <c r="K53" s="120" t="n">
        <v>0</v>
      </c>
      <c r="L53" s="120" t="n">
        <v>0</v>
      </c>
      <c r="M53" s="120" t="n">
        <v>0</v>
      </c>
      <c r="N53" s="120" t="n">
        <v>114708</v>
      </c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</row>
    <row r="54" s="123" customFormat="true" ht="16.5" hidden="false" customHeight="true" outlineLevel="0" collapsed="false">
      <c r="A54" s="129"/>
      <c r="B54" s="130" t="n">
        <v>80101</v>
      </c>
      <c r="C54" s="130"/>
      <c r="D54" s="113" t="s">
        <v>106</v>
      </c>
      <c r="E54" s="113" t="n">
        <f aca="false">SUM(E55:E61)</f>
        <v>30450</v>
      </c>
      <c r="F54" s="113" t="n">
        <f aca="false">SUM(F55:F61)</f>
        <v>19500</v>
      </c>
      <c r="G54" s="131" t="n">
        <v>2198102</v>
      </c>
      <c r="H54" s="109" t="n">
        <v>2146502</v>
      </c>
      <c r="I54" s="109" t="n">
        <v>1343660</v>
      </c>
      <c r="J54" s="109" t="n">
        <v>256984</v>
      </c>
      <c r="K54" s="109" t="n">
        <v>0</v>
      </c>
      <c r="L54" s="109" t="n">
        <v>0</v>
      </c>
      <c r="M54" s="128" t="n">
        <v>0</v>
      </c>
      <c r="N54" s="109" t="n">
        <v>51600</v>
      </c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  <row r="55" s="123" customFormat="true" ht="16.5" hidden="false" customHeight="true" outlineLevel="0" collapsed="false">
      <c r="A55" s="129"/>
      <c r="B55" s="130"/>
      <c r="C55" s="130" t="n">
        <v>4010</v>
      </c>
      <c r="D55" s="113" t="s">
        <v>107</v>
      </c>
      <c r="E55" s="113" t="n">
        <v>24000</v>
      </c>
      <c r="F55" s="113"/>
      <c r="G55" s="131" t="n">
        <v>1251316</v>
      </c>
      <c r="H55" s="109" t="n">
        <v>1251316</v>
      </c>
      <c r="I55" s="109" t="n">
        <v>1251316</v>
      </c>
      <c r="J55" s="109" t="n">
        <v>0</v>
      </c>
      <c r="K55" s="109" t="n">
        <v>0</v>
      </c>
      <c r="L55" s="109" t="n">
        <v>0</v>
      </c>
      <c r="M55" s="128" t="n">
        <v>0</v>
      </c>
      <c r="N55" s="109" t="n">
        <v>0</v>
      </c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  <row r="56" s="123" customFormat="true" ht="16.5" hidden="false" customHeight="true" outlineLevel="0" collapsed="false">
      <c r="A56" s="129"/>
      <c r="B56" s="130"/>
      <c r="C56" s="130" t="n">
        <v>4110</v>
      </c>
      <c r="D56" s="113" t="s">
        <v>96</v>
      </c>
      <c r="E56" s="113" t="n">
        <v>4100</v>
      </c>
      <c r="F56" s="113"/>
      <c r="G56" s="131" t="n">
        <v>225140</v>
      </c>
      <c r="H56" s="109" t="n">
        <v>225140</v>
      </c>
      <c r="I56" s="109" t="n">
        <v>0</v>
      </c>
      <c r="J56" s="109" t="n">
        <v>225140</v>
      </c>
      <c r="K56" s="109" t="n">
        <v>0</v>
      </c>
      <c r="L56" s="109" t="n">
        <v>0</v>
      </c>
      <c r="M56" s="128" t="n">
        <v>0</v>
      </c>
      <c r="N56" s="109" t="n">
        <v>0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</row>
    <row r="57" s="123" customFormat="true" ht="16.5" hidden="false" customHeight="true" outlineLevel="0" collapsed="false">
      <c r="A57" s="129"/>
      <c r="B57" s="130"/>
      <c r="C57" s="130" t="n">
        <v>4120</v>
      </c>
      <c r="D57" s="113" t="s">
        <v>97</v>
      </c>
      <c r="E57" s="113" t="n">
        <v>350</v>
      </c>
      <c r="F57" s="113"/>
      <c r="G57" s="131" t="n">
        <v>31844</v>
      </c>
      <c r="H57" s="109" t="n">
        <v>31844</v>
      </c>
      <c r="I57" s="109" t="n">
        <v>0</v>
      </c>
      <c r="J57" s="109" t="n">
        <v>31844</v>
      </c>
      <c r="K57" s="109" t="n">
        <v>0</v>
      </c>
      <c r="L57" s="109" t="n">
        <v>0</v>
      </c>
      <c r="M57" s="128" t="n">
        <v>0</v>
      </c>
      <c r="N57" s="109" t="n">
        <v>0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</row>
    <row r="58" s="123" customFormat="true" ht="16.5" hidden="false" customHeight="true" outlineLevel="0" collapsed="false">
      <c r="A58" s="129"/>
      <c r="B58" s="130"/>
      <c r="C58" s="130" t="n">
        <v>4210</v>
      </c>
      <c r="D58" s="113" t="s">
        <v>79</v>
      </c>
      <c r="E58" s="113"/>
      <c r="F58" s="113" t="n">
        <v>5000</v>
      </c>
      <c r="G58" s="131" t="n">
        <v>89600</v>
      </c>
      <c r="H58" s="131" t="n">
        <v>89600</v>
      </c>
      <c r="I58" s="131" t="n">
        <v>0</v>
      </c>
      <c r="J58" s="131" t="n">
        <v>0</v>
      </c>
      <c r="K58" s="131" t="n">
        <v>0</v>
      </c>
      <c r="L58" s="131" t="n">
        <v>0</v>
      </c>
      <c r="M58" s="148" t="n">
        <v>0</v>
      </c>
      <c r="N58" s="131" t="n">
        <v>0</v>
      </c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</row>
    <row r="59" s="123" customFormat="true" ht="16.5" hidden="false" customHeight="true" outlineLevel="0" collapsed="false">
      <c r="A59" s="129"/>
      <c r="B59" s="130"/>
      <c r="C59" s="130" t="n">
        <v>4270</v>
      </c>
      <c r="D59" s="113" t="s">
        <v>108</v>
      </c>
      <c r="E59" s="113"/>
      <c r="F59" s="113" t="n">
        <v>10000</v>
      </c>
      <c r="G59" s="131" t="n">
        <v>156557</v>
      </c>
      <c r="H59" s="131" t="n">
        <v>156557</v>
      </c>
      <c r="I59" s="109" t="n">
        <v>0</v>
      </c>
      <c r="J59" s="131" t="n">
        <v>0</v>
      </c>
      <c r="K59" s="131" t="n">
        <v>0</v>
      </c>
      <c r="L59" s="131" t="n">
        <v>0</v>
      </c>
      <c r="M59" s="148" t="n">
        <v>0</v>
      </c>
      <c r="N59" s="131" t="n">
        <v>0</v>
      </c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</row>
    <row r="60" s="123" customFormat="true" ht="16.5" hidden="false" customHeight="true" outlineLevel="0" collapsed="false">
      <c r="A60" s="129"/>
      <c r="B60" s="130"/>
      <c r="C60" s="130" t="n">
        <v>4440</v>
      </c>
      <c r="D60" s="113" t="s">
        <v>109</v>
      </c>
      <c r="E60" s="113" t="n">
        <v>2000</v>
      </c>
      <c r="F60" s="113"/>
      <c r="G60" s="131" t="n">
        <v>106300</v>
      </c>
      <c r="H60" s="131" t="n">
        <v>106300</v>
      </c>
      <c r="I60" s="109" t="n">
        <v>0</v>
      </c>
      <c r="J60" s="109" t="n">
        <v>0</v>
      </c>
      <c r="K60" s="131" t="n">
        <v>0</v>
      </c>
      <c r="L60" s="131" t="n">
        <v>0</v>
      </c>
      <c r="M60" s="148" t="n">
        <v>0</v>
      </c>
      <c r="N60" s="131" t="n">
        <v>0</v>
      </c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</row>
    <row r="61" s="123" customFormat="true" ht="25.5" hidden="false" customHeight="false" outlineLevel="0" collapsed="false">
      <c r="A61" s="129"/>
      <c r="B61" s="130"/>
      <c r="C61" s="130" t="n">
        <v>6050</v>
      </c>
      <c r="D61" s="113" t="s">
        <v>86</v>
      </c>
      <c r="E61" s="113"/>
      <c r="F61" s="113" t="n">
        <v>4500</v>
      </c>
      <c r="G61" s="131" t="n">
        <v>20000</v>
      </c>
      <c r="H61" s="131" t="n">
        <v>0</v>
      </c>
      <c r="I61" s="109" t="n">
        <v>0</v>
      </c>
      <c r="J61" s="109" t="n">
        <v>0</v>
      </c>
      <c r="K61" s="131" t="n">
        <v>0</v>
      </c>
      <c r="L61" s="131" t="n">
        <v>0</v>
      </c>
      <c r="M61" s="148" t="n">
        <v>0</v>
      </c>
      <c r="N61" s="131" t="n">
        <v>20000</v>
      </c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</row>
    <row r="62" s="123" customFormat="true" ht="18" hidden="false" customHeight="true" outlineLevel="0" collapsed="false">
      <c r="A62" s="129"/>
      <c r="B62" s="130" t="n">
        <v>80103</v>
      </c>
      <c r="C62" s="130"/>
      <c r="D62" s="113" t="s">
        <v>110</v>
      </c>
      <c r="E62" s="113" t="n">
        <v>9200</v>
      </c>
      <c r="F62" s="113"/>
      <c r="G62" s="131" t="n">
        <v>176286</v>
      </c>
      <c r="H62" s="131" t="n">
        <v>176286</v>
      </c>
      <c r="I62" s="109" t="n">
        <v>107539</v>
      </c>
      <c r="J62" s="109" t="n">
        <v>20930</v>
      </c>
      <c r="K62" s="131" t="n">
        <v>0</v>
      </c>
      <c r="L62" s="131" t="n">
        <v>0</v>
      </c>
      <c r="M62" s="148" t="n">
        <v>0</v>
      </c>
      <c r="N62" s="131" t="n">
        <v>0</v>
      </c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</row>
    <row r="63" s="123" customFormat="true" ht="16.5" hidden="false" customHeight="true" outlineLevel="0" collapsed="false">
      <c r="A63" s="129"/>
      <c r="B63" s="130"/>
      <c r="C63" s="130" t="n">
        <v>4010</v>
      </c>
      <c r="D63" s="113" t="s">
        <v>107</v>
      </c>
      <c r="E63" s="113" t="n">
        <v>7000</v>
      </c>
      <c r="F63" s="113"/>
      <c r="G63" s="131" t="n">
        <v>99817</v>
      </c>
      <c r="H63" s="131" t="n">
        <v>99817</v>
      </c>
      <c r="I63" s="109" t="n">
        <v>99817</v>
      </c>
      <c r="J63" s="109" t="n">
        <v>0</v>
      </c>
      <c r="K63" s="131" t="n">
        <v>0</v>
      </c>
      <c r="L63" s="131" t="n">
        <v>0</v>
      </c>
      <c r="M63" s="148" t="n">
        <v>0</v>
      </c>
      <c r="N63" s="131" t="n">
        <v>0</v>
      </c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</row>
    <row r="64" s="123" customFormat="true" ht="16.5" hidden="false" customHeight="true" outlineLevel="0" collapsed="false">
      <c r="A64" s="129"/>
      <c r="B64" s="130"/>
      <c r="C64" s="130" t="n">
        <v>4110</v>
      </c>
      <c r="D64" s="113" t="s">
        <v>111</v>
      </c>
      <c r="E64" s="113" t="n">
        <v>1200</v>
      </c>
      <c r="F64" s="113"/>
      <c r="G64" s="131" t="n">
        <v>18160</v>
      </c>
      <c r="H64" s="131" t="n">
        <v>18160</v>
      </c>
      <c r="I64" s="109" t="n">
        <v>0</v>
      </c>
      <c r="J64" s="109" t="n">
        <v>18160</v>
      </c>
      <c r="K64" s="131" t="n">
        <v>0</v>
      </c>
      <c r="L64" s="131" t="n">
        <v>0</v>
      </c>
      <c r="M64" s="148" t="n">
        <v>0</v>
      </c>
      <c r="N64" s="131" t="n">
        <v>0</v>
      </c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</row>
    <row r="65" s="123" customFormat="true" ht="12.75" hidden="false" customHeight="false" outlineLevel="0" collapsed="false">
      <c r="A65" s="129"/>
      <c r="B65" s="130"/>
      <c r="C65" s="130" t="n">
        <v>4120</v>
      </c>
      <c r="D65" s="113" t="s">
        <v>97</v>
      </c>
      <c r="E65" s="113" t="n">
        <v>300</v>
      </c>
      <c r="F65" s="113"/>
      <c r="G65" s="131" t="n">
        <v>2770</v>
      </c>
      <c r="H65" s="131" t="n">
        <v>2770</v>
      </c>
      <c r="I65" s="109" t="n">
        <v>0</v>
      </c>
      <c r="J65" s="109" t="n">
        <v>2770</v>
      </c>
      <c r="K65" s="131" t="n">
        <v>0</v>
      </c>
      <c r="L65" s="131" t="n">
        <v>0</v>
      </c>
      <c r="M65" s="148" t="n">
        <v>0</v>
      </c>
      <c r="N65" s="131" t="n">
        <v>0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</row>
    <row r="66" s="123" customFormat="true" ht="12.75" hidden="false" customHeight="false" outlineLevel="0" collapsed="false">
      <c r="A66" s="129"/>
      <c r="B66" s="130"/>
      <c r="C66" s="130" t="n">
        <v>4440</v>
      </c>
      <c r="D66" s="113" t="s">
        <v>109</v>
      </c>
      <c r="E66" s="113" t="n">
        <v>700</v>
      </c>
      <c r="F66" s="113"/>
      <c r="G66" s="131" t="n">
        <v>7000</v>
      </c>
      <c r="H66" s="131" t="n">
        <v>7000</v>
      </c>
      <c r="I66" s="109" t="n">
        <v>0</v>
      </c>
      <c r="J66" s="109" t="n">
        <v>0</v>
      </c>
      <c r="K66" s="131" t="n">
        <v>0</v>
      </c>
      <c r="L66" s="131" t="n">
        <v>0</v>
      </c>
      <c r="M66" s="148" t="n">
        <v>0</v>
      </c>
      <c r="N66" s="131" t="n">
        <v>0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</row>
    <row r="67" s="123" customFormat="true" ht="17.25" hidden="false" customHeight="true" outlineLevel="0" collapsed="false">
      <c r="A67" s="129"/>
      <c r="B67" s="130" t="s">
        <v>112</v>
      </c>
      <c r="C67" s="130"/>
      <c r="D67" s="113" t="s">
        <v>113</v>
      </c>
      <c r="E67" s="113" t="n">
        <v>23900</v>
      </c>
      <c r="F67" s="113" t="n">
        <v>3600</v>
      </c>
      <c r="G67" s="131" t="n">
        <v>1100818</v>
      </c>
      <c r="H67" s="109" t="n">
        <v>1100818</v>
      </c>
      <c r="I67" s="109" t="n">
        <v>747657</v>
      </c>
      <c r="J67" s="109" t="n">
        <v>146947</v>
      </c>
      <c r="K67" s="109" t="n">
        <v>0</v>
      </c>
      <c r="L67" s="109" t="n">
        <v>0</v>
      </c>
      <c r="M67" s="128" t="n">
        <v>0</v>
      </c>
      <c r="N67" s="109" t="n">
        <v>0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</row>
    <row r="68" s="123" customFormat="true" ht="27" hidden="false" customHeight="true" outlineLevel="0" collapsed="false">
      <c r="A68" s="129"/>
      <c r="B68" s="130"/>
      <c r="C68" s="130" t="n">
        <v>4010</v>
      </c>
      <c r="D68" s="113" t="s">
        <v>107</v>
      </c>
      <c r="E68" s="113" t="n">
        <v>21000</v>
      </c>
      <c r="F68" s="113"/>
      <c r="G68" s="131" t="n">
        <v>693200</v>
      </c>
      <c r="H68" s="109" t="n">
        <v>693200</v>
      </c>
      <c r="I68" s="109" t="n">
        <v>693200</v>
      </c>
      <c r="J68" s="109" t="n">
        <v>0</v>
      </c>
      <c r="K68" s="109" t="n">
        <v>0</v>
      </c>
      <c r="L68" s="109" t="n">
        <v>0</v>
      </c>
      <c r="M68" s="128" t="n">
        <v>0</v>
      </c>
      <c r="N68" s="109" t="n">
        <v>0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</row>
    <row r="69" s="123" customFormat="true" ht="17.25" hidden="false" customHeight="true" outlineLevel="0" collapsed="false">
      <c r="A69" s="129"/>
      <c r="B69" s="130"/>
      <c r="C69" s="130" t="n">
        <v>4110</v>
      </c>
      <c r="D69" s="113" t="s">
        <v>96</v>
      </c>
      <c r="E69" s="113" t="n">
        <v>1500</v>
      </c>
      <c r="F69" s="113"/>
      <c r="G69" s="131" t="n">
        <v>128741</v>
      </c>
      <c r="H69" s="109" t="n">
        <v>128741</v>
      </c>
      <c r="I69" s="109" t="n">
        <v>0</v>
      </c>
      <c r="J69" s="109" t="n">
        <v>128741</v>
      </c>
      <c r="K69" s="109" t="n">
        <v>0</v>
      </c>
      <c r="L69" s="109" t="n">
        <v>0</v>
      </c>
      <c r="M69" s="128" t="n">
        <v>0</v>
      </c>
      <c r="N69" s="109" t="n">
        <v>0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</row>
    <row r="70" s="123" customFormat="true" ht="17.25" hidden="false" customHeight="true" outlineLevel="0" collapsed="false">
      <c r="A70" s="129"/>
      <c r="B70" s="130"/>
      <c r="C70" s="130" t="n">
        <v>4120</v>
      </c>
      <c r="D70" s="113" t="s">
        <v>97</v>
      </c>
      <c r="E70" s="113" t="n">
        <v>300</v>
      </c>
      <c r="F70" s="113"/>
      <c r="G70" s="131" t="n">
        <v>18206</v>
      </c>
      <c r="H70" s="109" t="n">
        <v>18206</v>
      </c>
      <c r="I70" s="109" t="n">
        <v>0</v>
      </c>
      <c r="J70" s="109" t="n">
        <v>18206</v>
      </c>
      <c r="K70" s="109" t="n">
        <v>0</v>
      </c>
      <c r="L70" s="109" t="n">
        <v>0</v>
      </c>
      <c r="M70" s="128" t="n">
        <v>0</v>
      </c>
      <c r="N70" s="109" t="n">
        <v>0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</row>
    <row r="71" s="123" customFormat="true" ht="17.25" hidden="false" customHeight="true" outlineLevel="0" collapsed="false">
      <c r="A71" s="129"/>
      <c r="B71" s="130"/>
      <c r="C71" s="130" t="n">
        <v>4440</v>
      </c>
      <c r="D71" s="113" t="s">
        <v>109</v>
      </c>
      <c r="E71" s="113" t="n">
        <v>1100</v>
      </c>
      <c r="F71" s="113"/>
      <c r="G71" s="131" t="n">
        <v>43300</v>
      </c>
      <c r="H71" s="109" t="n">
        <v>43300</v>
      </c>
      <c r="I71" s="109" t="n">
        <v>0</v>
      </c>
      <c r="J71" s="109" t="n">
        <v>0</v>
      </c>
      <c r="K71" s="109" t="n">
        <v>0</v>
      </c>
      <c r="L71" s="109" t="n">
        <v>0</v>
      </c>
      <c r="M71" s="128" t="n">
        <v>0</v>
      </c>
      <c r="N71" s="109" t="n">
        <v>0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</row>
    <row r="72" s="123" customFormat="true" ht="28.5" hidden="false" customHeight="true" outlineLevel="0" collapsed="false">
      <c r="A72" s="129"/>
      <c r="B72" s="130"/>
      <c r="C72" s="130" t="n">
        <v>6050</v>
      </c>
      <c r="D72" s="149" t="s">
        <v>86</v>
      </c>
      <c r="E72" s="113"/>
      <c r="F72" s="113" t="n">
        <v>3600</v>
      </c>
      <c r="G72" s="131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28" t="n">
        <v>0</v>
      </c>
      <c r="N72" s="109" t="n">
        <v>0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</row>
    <row r="73" s="123" customFormat="true" ht="17.25" hidden="false" customHeight="true" outlineLevel="0" collapsed="false">
      <c r="A73" s="129"/>
      <c r="B73" s="130" t="n">
        <v>80113</v>
      </c>
      <c r="C73" s="130"/>
      <c r="D73" s="113" t="s">
        <v>114</v>
      </c>
      <c r="E73" s="113" t="n">
        <v>6000</v>
      </c>
      <c r="F73" s="113"/>
      <c r="G73" s="131" t="n">
        <v>78000</v>
      </c>
      <c r="H73" s="109" t="n">
        <v>78000</v>
      </c>
      <c r="I73" s="109" t="n">
        <v>0</v>
      </c>
      <c r="J73" s="109" t="n">
        <v>0</v>
      </c>
      <c r="K73" s="109" t="n">
        <v>0</v>
      </c>
      <c r="L73" s="109" t="n">
        <v>0</v>
      </c>
      <c r="M73" s="128" t="n">
        <v>0</v>
      </c>
      <c r="N73" s="109" t="n">
        <v>0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</row>
    <row r="74" s="123" customFormat="true" ht="17.25" hidden="false" customHeight="true" outlineLevel="0" collapsed="false">
      <c r="A74" s="129"/>
      <c r="B74" s="130"/>
      <c r="C74" s="130" t="n">
        <v>4300</v>
      </c>
      <c r="D74" s="113"/>
      <c r="E74" s="113" t="n">
        <v>6000</v>
      </c>
      <c r="F74" s="113"/>
      <c r="G74" s="131" t="n">
        <v>78000</v>
      </c>
      <c r="H74" s="109" t="n">
        <v>78000</v>
      </c>
      <c r="I74" s="109" t="n">
        <v>0</v>
      </c>
      <c r="J74" s="109" t="n">
        <v>0</v>
      </c>
      <c r="K74" s="109" t="n">
        <v>0</v>
      </c>
      <c r="L74" s="109" t="n">
        <v>0</v>
      </c>
      <c r="M74" s="128" t="n">
        <v>0</v>
      </c>
      <c r="N74" s="109" t="n">
        <v>0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</row>
    <row r="75" s="123" customFormat="true" ht="17.25" hidden="false" customHeight="true" outlineLevel="0" collapsed="false">
      <c r="A75" s="129"/>
      <c r="B75" s="130" t="n">
        <v>80195</v>
      </c>
      <c r="C75" s="130"/>
      <c r="D75" s="113" t="s">
        <v>12</v>
      </c>
      <c r="E75" s="113" t="n">
        <v>11200</v>
      </c>
      <c r="F75" s="113"/>
      <c r="G75" s="131" t="n">
        <v>32100</v>
      </c>
      <c r="H75" s="109" t="n">
        <v>32100</v>
      </c>
      <c r="I75" s="109" t="n">
        <v>1300</v>
      </c>
      <c r="J75" s="109" t="n">
        <v>0</v>
      </c>
      <c r="K75" s="109" t="n">
        <v>0</v>
      </c>
      <c r="L75" s="109" t="n">
        <v>0</v>
      </c>
      <c r="M75" s="128" t="n">
        <v>0</v>
      </c>
      <c r="N75" s="109" t="n">
        <v>0</v>
      </c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</row>
    <row r="76" s="123" customFormat="true" ht="16.5" hidden="false" customHeight="true" outlineLevel="0" collapsed="false">
      <c r="A76" s="129"/>
      <c r="B76" s="130"/>
      <c r="C76" s="130" t="n">
        <v>4300</v>
      </c>
      <c r="D76" s="113" t="s">
        <v>80</v>
      </c>
      <c r="E76" s="113" t="n">
        <v>11200</v>
      </c>
      <c r="F76" s="113"/>
      <c r="G76" s="131" t="n">
        <v>28600</v>
      </c>
      <c r="H76" s="131" t="n">
        <v>28600</v>
      </c>
      <c r="I76" s="109" t="n">
        <v>0</v>
      </c>
      <c r="J76" s="109" t="n">
        <v>0</v>
      </c>
      <c r="K76" s="109" t="n">
        <v>0</v>
      </c>
      <c r="L76" s="109" t="n">
        <v>0</v>
      </c>
      <c r="M76" s="128" t="n">
        <v>0</v>
      </c>
      <c r="N76" s="109" t="n">
        <v>0</v>
      </c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</row>
    <row r="77" s="123" customFormat="true" ht="11.25" hidden="false" customHeight="true" outlineLevel="0" collapsed="false">
      <c r="A77" s="129"/>
      <c r="B77" s="130"/>
      <c r="C77" s="130"/>
      <c r="D77" s="113"/>
      <c r="E77" s="113"/>
      <c r="F77" s="113"/>
      <c r="G77" s="131"/>
      <c r="H77" s="131"/>
      <c r="I77" s="109"/>
      <c r="J77" s="109"/>
      <c r="K77" s="109"/>
      <c r="L77" s="109"/>
      <c r="M77" s="128"/>
      <c r="N77" s="109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</row>
    <row r="78" s="123" customFormat="true" ht="21" hidden="false" customHeight="true" outlineLevel="0" collapsed="false">
      <c r="A78" s="118" t="n">
        <v>851</v>
      </c>
      <c r="B78" s="119"/>
      <c r="C78" s="119"/>
      <c r="D78" s="120" t="s">
        <v>115</v>
      </c>
      <c r="E78" s="120"/>
      <c r="F78" s="120"/>
      <c r="G78" s="121" t="n">
        <v>86000</v>
      </c>
      <c r="H78" s="103" t="n">
        <v>86000</v>
      </c>
      <c r="I78" s="103" t="n">
        <v>23039</v>
      </c>
      <c r="J78" s="103" t="n">
        <v>3474</v>
      </c>
      <c r="K78" s="103" t="n">
        <v>1500</v>
      </c>
      <c r="L78" s="103" t="n">
        <v>0</v>
      </c>
      <c r="M78" s="122" t="n">
        <v>0</v>
      </c>
      <c r="N78" s="103" t="n">
        <v>0</v>
      </c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</row>
    <row r="79" s="116" customFormat="true" ht="9" hidden="false" customHeight="true" outlineLevel="0" collapsed="false">
      <c r="A79" s="129"/>
      <c r="B79" s="130"/>
      <c r="C79" s="130"/>
      <c r="D79" s="113"/>
      <c r="E79" s="113"/>
      <c r="F79" s="113"/>
      <c r="G79" s="131"/>
      <c r="H79" s="109"/>
      <c r="I79" s="109"/>
      <c r="J79" s="109"/>
      <c r="K79" s="109"/>
      <c r="L79" s="109"/>
      <c r="M79" s="109"/>
      <c r="N79" s="109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</row>
    <row r="80" s="123" customFormat="true" ht="20.25" hidden="false" customHeight="true" outlineLevel="0" collapsed="false">
      <c r="A80" s="118" t="s">
        <v>51</v>
      </c>
      <c r="B80" s="119"/>
      <c r="C80" s="119"/>
      <c r="D80" s="120" t="s">
        <v>116</v>
      </c>
      <c r="E80" s="120"/>
      <c r="F80" s="120" t="n">
        <v>1500</v>
      </c>
      <c r="G80" s="121" t="n">
        <v>4025028</v>
      </c>
      <c r="H80" s="121" t="n">
        <v>4025028</v>
      </c>
      <c r="I80" s="121" t="n">
        <v>241673</v>
      </c>
      <c r="J80" s="121" t="n">
        <v>172372</v>
      </c>
      <c r="K80" s="121" t="n">
        <v>0</v>
      </c>
      <c r="L80" s="121" t="n">
        <v>0</v>
      </c>
      <c r="M80" s="150" t="n">
        <v>0</v>
      </c>
      <c r="N80" s="121" t="n">
        <v>0</v>
      </c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</row>
    <row r="81" s="111" customFormat="true" ht="16.5" hidden="false" customHeight="true" outlineLevel="0" collapsed="false">
      <c r="A81" s="124"/>
      <c r="B81" s="125" t="n">
        <v>85219</v>
      </c>
      <c r="C81" s="125"/>
      <c r="D81" s="126" t="s">
        <v>54</v>
      </c>
      <c r="E81" s="126"/>
      <c r="F81" s="126" t="n">
        <v>1500</v>
      </c>
      <c r="G81" s="127" t="n">
        <v>194713</v>
      </c>
      <c r="H81" s="127" t="n">
        <v>194713</v>
      </c>
      <c r="I81" s="127" t="n">
        <v>137933</v>
      </c>
      <c r="J81" s="127" t="n">
        <v>26923</v>
      </c>
      <c r="K81" s="127" t="n">
        <v>0</v>
      </c>
      <c r="L81" s="127" t="n">
        <v>0</v>
      </c>
      <c r="M81" s="151" t="n">
        <v>0</v>
      </c>
      <c r="N81" s="127" t="n">
        <v>0</v>
      </c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</row>
    <row r="82" s="111" customFormat="true" ht="16.5" hidden="false" customHeight="true" outlineLevel="0" collapsed="false">
      <c r="A82" s="124"/>
      <c r="B82" s="125"/>
      <c r="C82" s="125" t="n">
        <v>4010</v>
      </c>
      <c r="D82" s="126" t="s">
        <v>107</v>
      </c>
      <c r="E82" s="126"/>
      <c r="F82" s="126" t="n">
        <v>1500</v>
      </c>
      <c r="G82" s="127" t="n">
        <v>127814</v>
      </c>
      <c r="H82" s="127" t="n">
        <v>127814</v>
      </c>
      <c r="I82" s="127" t="n">
        <v>127814</v>
      </c>
      <c r="J82" s="127" t="n">
        <v>0</v>
      </c>
      <c r="K82" s="127" t="n">
        <v>0</v>
      </c>
      <c r="L82" s="127" t="n">
        <v>0</v>
      </c>
      <c r="M82" s="151" t="n">
        <v>0</v>
      </c>
      <c r="N82" s="127" t="n">
        <v>0</v>
      </c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</row>
    <row r="83" s="116" customFormat="true" ht="11.25" hidden="false" customHeight="true" outlineLevel="0" collapsed="false">
      <c r="A83" s="129"/>
      <c r="B83" s="130"/>
      <c r="C83" s="130"/>
      <c r="D83" s="113"/>
      <c r="E83" s="113"/>
      <c r="F83" s="113"/>
      <c r="G83" s="131"/>
      <c r="H83" s="109"/>
      <c r="I83" s="109"/>
      <c r="J83" s="109"/>
      <c r="K83" s="109"/>
      <c r="L83" s="109"/>
      <c r="M83" s="109"/>
      <c r="N83" s="109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</row>
    <row r="84" s="123" customFormat="true" ht="18" hidden="false" customHeight="true" outlineLevel="0" collapsed="false">
      <c r="A84" s="118" t="n">
        <v>854</v>
      </c>
      <c r="B84" s="119"/>
      <c r="C84" s="119"/>
      <c r="D84" s="120" t="s">
        <v>56</v>
      </c>
      <c r="E84" s="120" t="n">
        <v>13443</v>
      </c>
      <c r="F84" s="120" t="n">
        <v>4182</v>
      </c>
      <c r="G84" s="121" t="n">
        <v>293708</v>
      </c>
      <c r="H84" s="121" t="n">
        <v>293708</v>
      </c>
      <c r="I84" s="121" t="n">
        <v>118329</v>
      </c>
      <c r="J84" s="121" t="n">
        <v>20780</v>
      </c>
      <c r="K84" s="121" t="n">
        <v>10485</v>
      </c>
      <c r="L84" s="121" t="n">
        <v>0</v>
      </c>
      <c r="M84" s="150" t="n">
        <v>0</v>
      </c>
      <c r="N84" s="121" t="n">
        <v>0</v>
      </c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</row>
    <row r="85" s="127" customFormat="true" ht="18" hidden="false" customHeight="true" outlineLevel="0" collapsed="false">
      <c r="A85" s="124"/>
      <c r="B85" s="125" t="n">
        <v>85401</v>
      </c>
      <c r="C85" s="125"/>
      <c r="D85" s="126" t="s">
        <v>117</v>
      </c>
      <c r="E85" s="126" t="n">
        <v>5500</v>
      </c>
      <c r="F85" s="126"/>
      <c r="G85" s="127" t="n">
        <v>149342</v>
      </c>
      <c r="H85" s="127" t="n">
        <v>149342</v>
      </c>
      <c r="I85" s="127" t="n">
        <v>115129</v>
      </c>
      <c r="J85" s="127" t="n">
        <v>20150</v>
      </c>
      <c r="K85" s="127" t="n">
        <v>0</v>
      </c>
      <c r="L85" s="127" t="n">
        <v>0</v>
      </c>
      <c r="M85" s="151" t="n">
        <v>0</v>
      </c>
      <c r="N85" s="127" t="n">
        <v>0</v>
      </c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</row>
    <row r="86" s="127" customFormat="true" ht="18" hidden="false" customHeight="true" outlineLevel="0" collapsed="false">
      <c r="A86" s="124"/>
      <c r="B86" s="125"/>
      <c r="C86" s="125" t="n">
        <v>4010</v>
      </c>
      <c r="D86" s="27" t="s">
        <v>107</v>
      </c>
      <c r="E86" s="126" t="n">
        <v>4500</v>
      </c>
      <c r="F86" s="126"/>
      <c r="G86" s="127" t="n">
        <v>107829</v>
      </c>
      <c r="H86" s="127" t="n">
        <v>107829</v>
      </c>
      <c r="I86" s="127" t="n">
        <v>107829</v>
      </c>
      <c r="J86" s="127" t="n">
        <v>0</v>
      </c>
      <c r="K86" s="127" t="n">
        <v>0</v>
      </c>
      <c r="L86" s="127" t="n">
        <v>0</v>
      </c>
      <c r="M86" s="151" t="n">
        <v>0</v>
      </c>
      <c r="N86" s="127" t="n">
        <v>0</v>
      </c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</row>
    <row r="87" s="127" customFormat="true" ht="18" hidden="false" customHeight="true" outlineLevel="0" collapsed="false">
      <c r="A87" s="124"/>
      <c r="B87" s="125"/>
      <c r="C87" s="125" t="n">
        <v>4120</v>
      </c>
      <c r="D87" s="27" t="s">
        <v>97</v>
      </c>
      <c r="E87" s="126" t="n">
        <v>100</v>
      </c>
      <c r="F87" s="126"/>
      <c r="G87" s="127" t="n">
        <v>2600</v>
      </c>
      <c r="H87" s="127" t="n">
        <v>2600</v>
      </c>
      <c r="I87" s="127" t="n">
        <v>0</v>
      </c>
      <c r="J87" s="127" t="n">
        <v>2600</v>
      </c>
      <c r="K87" s="127" t="n">
        <v>0</v>
      </c>
      <c r="L87" s="127" t="n">
        <v>0</v>
      </c>
      <c r="M87" s="151" t="n">
        <v>0</v>
      </c>
      <c r="N87" s="127" t="n">
        <v>0</v>
      </c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</row>
    <row r="88" s="127" customFormat="true" ht="16.5" hidden="false" customHeight="true" outlineLevel="0" collapsed="false">
      <c r="A88" s="124"/>
      <c r="B88" s="125"/>
      <c r="C88" s="125" t="n">
        <v>4440</v>
      </c>
      <c r="D88" s="27" t="s">
        <v>109</v>
      </c>
      <c r="E88" s="126" t="n">
        <v>900</v>
      </c>
      <c r="F88" s="126"/>
      <c r="G88" s="127" t="n">
        <v>7750</v>
      </c>
      <c r="H88" s="127" t="n">
        <v>7750</v>
      </c>
      <c r="I88" s="127" t="n">
        <v>0</v>
      </c>
      <c r="J88" s="127" t="n">
        <v>0</v>
      </c>
      <c r="K88" s="127" t="n">
        <v>0</v>
      </c>
      <c r="L88" s="127" t="n">
        <v>0</v>
      </c>
      <c r="M88" s="151" t="n">
        <v>0</v>
      </c>
      <c r="N88" s="127" t="n">
        <v>0</v>
      </c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</row>
    <row r="89" s="127" customFormat="true" ht="16.5" hidden="false" customHeight="true" outlineLevel="0" collapsed="false">
      <c r="A89" s="124"/>
      <c r="B89" s="125" t="n">
        <v>85415</v>
      </c>
      <c r="C89" s="125"/>
      <c r="D89" s="27" t="s">
        <v>58</v>
      </c>
      <c r="E89" s="126" t="n">
        <v>7943</v>
      </c>
      <c r="F89" s="126" t="n">
        <v>4182</v>
      </c>
      <c r="G89" s="127" t="n">
        <v>131881</v>
      </c>
      <c r="H89" s="127" t="n">
        <v>131881</v>
      </c>
      <c r="I89" s="127" t="n">
        <v>0</v>
      </c>
      <c r="J89" s="127" t="n">
        <v>0</v>
      </c>
      <c r="K89" s="127" t="n">
        <v>0</v>
      </c>
      <c r="L89" s="127" t="n">
        <v>0</v>
      </c>
      <c r="M89" s="151" t="n">
        <v>0</v>
      </c>
      <c r="N89" s="127" t="n">
        <v>0</v>
      </c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</row>
    <row r="90" s="127" customFormat="true" ht="16.5" hidden="false" customHeight="true" outlineLevel="0" collapsed="false">
      <c r="A90" s="124"/>
      <c r="B90" s="125"/>
      <c r="C90" s="125" t="n">
        <v>3260</v>
      </c>
      <c r="D90" s="27" t="s">
        <v>118</v>
      </c>
      <c r="E90" s="126" t="n">
        <v>7943</v>
      </c>
      <c r="F90" s="126" t="n">
        <v>4182</v>
      </c>
      <c r="G90" s="127" t="n">
        <v>118781</v>
      </c>
      <c r="H90" s="127" t="n">
        <v>118781</v>
      </c>
      <c r="I90" s="127" t="n">
        <v>0</v>
      </c>
      <c r="J90" s="127" t="n">
        <v>0</v>
      </c>
      <c r="K90" s="127" t="n">
        <v>0</v>
      </c>
      <c r="L90" s="127" t="n">
        <v>0</v>
      </c>
      <c r="M90" s="151" t="n">
        <v>0</v>
      </c>
      <c r="N90" s="127" t="n">
        <v>0</v>
      </c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</row>
    <row r="91" s="116" customFormat="true" ht="9" hidden="false" customHeight="true" outlineLevel="0" collapsed="false">
      <c r="A91" s="134"/>
      <c r="B91" s="135"/>
      <c r="C91" s="135"/>
      <c r="D91" s="136"/>
      <c r="E91" s="136"/>
      <c r="F91" s="136"/>
      <c r="G91" s="137"/>
      <c r="H91" s="138"/>
      <c r="I91" s="138"/>
      <c r="J91" s="138"/>
      <c r="K91" s="138"/>
      <c r="L91" s="138"/>
      <c r="M91" s="138"/>
      <c r="N91" s="109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</row>
    <row r="92" s="123" customFormat="true" ht="25.5" hidden="false" customHeight="false" outlineLevel="0" collapsed="false">
      <c r="A92" s="118" t="n">
        <v>900</v>
      </c>
      <c r="B92" s="119"/>
      <c r="C92" s="119"/>
      <c r="D92" s="120" t="s">
        <v>60</v>
      </c>
      <c r="E92" s="120" t="n">
        <v>19812</v>
      </c>
      <c r="F92" s="120" t="n">
        <v>1000</v>
      </c>
      <c r="G92" s="121" t="n">
        <v>662722</v>
      </c>
      <c r="H92" s="121" t="n">
        <v>560371</v>
      </c>
      <c r="I92" s="121" t="n">
        <v>165582</v>
      </c>
      <c r="J92" s="121" t="n">
        <v>33581</v>
      </c>
      <c r="K92" s="121" t="n">
        <v>34500</v>
      </c>
      <c r="L92" s="121" t="n">
        <v>0</v>
      </c>
      <c r="M92" s="150" t="n">
        <v>0</v>
      </c>
      <c r="N92" s="121" t="n">
        <v>102351</v>
      </c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</row>
    <row r="93" s="111" customFormat="true" ht="16.5" hidden="false" customHeight="true" outlineLevel="0" collapsed="false">
      <c r="A93" s="124"/>
      <c r="B93" s="125" t="n">
        <v>90004</v>
      </c>
      <c r="C93" s="125"/>
      <c r="D93" s="126" t="s">
        <v>119</v>
      </c>
      <c r="E93" s="126" t="n">
        <v>1000</v>
      </c>
      <c r="F93" s="126" t="n">
        <v>1000</v>
      </c>
      <c r="G93" s="127" t="n">
        <v>36500</v>
      </c>
      <c r="H93" s="127" t="n">
        <v>36500</v>
      </c>
      <c r="I93" s="127" t="n">
        <v>4000</v>
      </c>
      <c r="J93" s="127" t="n">
        <v>0</v>
      </c>
      <c r="K93" s="127" t="n">
        <v>0</v>
      </c>
      <c r="L93" s="127" t="n">
        <v>0</v>
      </c>
      <c r="M93" s="151" t="n">
        <v>0</v>
      </c>
      <c r="N93" s="127" t="n">
        <v>0</v>
      </c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</row>
    <row r="94" s="111" customFormat="true" ht="16.5" hidden="false" customHeight="true" outlineLevel="0" collapsed="false">
      <c r="A94" s="124"/>
      <c r="B94" s="125"/>
      <c r="C94" s="125" t="n">
        <v>4170</v>
      </c>
      <c r="D94" s="126" t="s">
        <v>98</v>
      </c>
      <c r="E94" s="126" t="n">
        <v>1000</v>
      </c>
      <c r="F94" s="126"/>
      <c r="G94" s="127" t="n">
        <v>4000</v>
      </c>
      <c r="H94" s="127" t="n">
        <v>4000</v>
      </c>
      <c r="I94" s="127" t="n">
        <v>4000</v>
      </c>
      <c r="J94" s="127" t="n">
        <v>0</v>
      </c>
      <c r="K94" s="127" t="n">
        <v>0</v>
      </c>
      <c r="L94" s="127" t="n">
        <v>0</v>
      </c>
      <c r="M94" s="151" t="n">
        <v>0</v>
      </c>
      <c r="N94" s="127" t="n">
        <v>0</v>
      </c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</row>
    <row r="95" s="111" customFormat="true" ht="16.5" hidden="false" customHeight="true" outlineLevel="0" collapsed="false">
      <c r="A95" s="124"/>
      <c r="B95" s="125"/>
      <c r="C95" s="125" t="n">
        <v>4300</v>
      </c>
      <c r="D95" s="126" t="s">
        <v>80</v>
      </c>
      <c r="E95" s="126"/>
      <c r="F95" s="126" t="n">
        <v>1000</v>
      </c>
      <c r="G95" s="127" t="n">
        <v>11000</v>
      </c>
      <c r="H95" s="127" t="n">
        <v>11000</v>
      </c>
      <c r="I95" s="127" t="n">
        <v>0</v>
      </c>
      <c r="J95" s="127" t="n">
        <v>0</v>
      </c>
      <c r="K95" s="127" t="n">
        <v>0</v>
      </c>
      <c r="L95" s="127" t="n">
        <v>0</v>
      </c>
      <c r="M95" s="151" t="n">
        <v>0</v>
      </c>
      <c r="N95" s="127" t="n">
        <v>0</v>
      </c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</row>
    <row r="96" s="111" customFormat="true" ht="16.5" hidden="false" customHeight="true" outlineLevel="0" collapsed="false">
      <c r="A96" s="124"/>
      <c r="B96" s="125" t="n">
        <v>90095</v>
      </c>
      <c r="C96" s="125"/>
      <c r="D96" s="126" t="s">
        <v>12</v>
      </c>
      <c r="E96" s="126" t="n">
        <v>18812</v>
      </c>
      <c r="F96" s="126"/>
      <c r="G96" s="127" t="n">
        <v>219386</v>
      </c>
      <c r="H96" s="127" t="n">
        <v>219386</v>
      </c>
      <c r="I96" s="127" t="n">
        <v>152382</v>
      </c>
      <c r="J96" s="127" t="n">
        <v>32096</v>
      </c>
      <c r="K96" s="127" t="n">
        <v>0</v>
      </c>
      <c r="L96" s="127" t="n">
        <v>0</v>
      </c>
      <c r="M96" s="127" t="n">
        <v>0</v>
      </c>
      <c r="N96" s="127" t="n">
        <v>0</v>
      </c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</row>
    <row r="97" s="111" customFormat="true" ht="16.5" hidden="false" customHeight="true" outlineLevel="0" collapsed="false">
      <c r="A97" s="124"/>
      <c r="B97" s="125"/>
      <c r="C97" s="125" t="n">
        <v>4010</v>
      </c>
      <c r="D97" s="126" t="s">
        <v>107</v>
      </c>
      <c r="E97" s="126" t="n">
        <v>15000</v>
      </c>
      <c r="F97" s="126"/>
      <c r="G97" s="127" t="n">
        <v>145482</v>
      </c>
      <c r="H97" s="127" t="n">
        <v>145482</v>
      </c>
      <c r="I97" s="127" t="n">
        <v>145482</v>
      </c>
      <c r="J97" s="127" t="n">
        <v>0</v>
      </c>
      <c r="K97" s="127" t="n">
        <v>0</v>
      </c>
      <c r="L97" s="127" t="n">
        <v>0</v>
      </c>
      <c r="M97" s="127" t="n">
        <v>0</v>
      </c>
      <c r="N97" s="127" t="n">
        <v>0</v>
      </c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</row>
    <row r="98" s="111" customFormat="true" ht="16.5" hidden="false" customHeight="true" outlineLevel="0" collapsed="false">
      <c r="A98" s="124"/>
      <c r="B98" s="125"/>
      <c r="C98" s="125" t="n">
        <v>4110</v>
      </c>
      <c r="D98" s="126" t="s">
        <v>96</v>
      </c>
      <c r="E98" s="126" t="n">
        <v>2578</v>
      </c>
      <c r="F98" s="126"/>
      <c r="G98" s="127" t="n">
        <v>26968</v>
      </c>
      <c r="H98" s="127" t="n">
        <v>26968</v>
      </c>
      <c r="I98" s="127" t="n">
        <v>0</v>
      </c>
      <c r="J98" s="127" t="n">
        <v>26968</v>
      </c>
      <c r="K98" s="127" t="n">
        <v>0</v>
      </c>
      <c r="L98" s="127" t="n">
        <v>0</v>
      </c>
      <c r="M98" s="127" t="n">
        <v>0</v>
      </c>
      <c r="N98" s="127" t="n">
        <v>0</v>
      </c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</row>
    <row r="99" s="111" customFormat="true" ht="16.5" hidden="false" customHeight="true" outlineLevel="0" collapsed="false">
      <c r="A99" s="124"/>
      <c r="B99" s="125"/>
      <c r="C99" s="125" t="n">
        <v>4120</v>
      </c>
      <c r="D99" s="126" t="s">
        <v>97</v>
      </c>
      <c r="E99" s="126" t="n">
        <v>378</v>
      </c>
      <c r="F99" s="126"/>
      <c r="G99" s="127" t="n">
        <v>5128</v>
      </c>
      <c r="H99" s="127" t="n">
        <v>5128</v>
      </c>
      <c r="I99" s="127" t="n">
        <v>0</v>
      </c>
      <c r="J99" s="127" t="n">
        <v>5128</v>
      </c>
      <c r="K99" s="127" t="n">
        <v>0</v>
      </c>
      <c r="L99" s="127" t="n">
        <v>0</v>
      </c>
      <c r="M99" s="127" t="n">
        <v>0</v>
      </c>
      <c r="N99" s="127" t="n">
        <v>0</v>
      </c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</row>
    <row r="100" s="111" customFormat="true" ht="16.5" hidden="false" customHeight="true" outlineLevel="0" collapsed="false">
      <c r="A100" s="124"/>
      <c r="B100" s="125"/>
      <c r="C100" s="125" t="n">
        <v>4440</v>
      </c>
      <c r="D100" s="126" t="s">
        <v>109</v>
      </c>
      <c r="E100" s="126" t="n">
        <v>856</v>
      </c>
      <c r="F100" s="126"/>
      <c r="G100" s="127" t="n">
        <v>13058</v>
      </c>
      <c r="H100" s="127" t="n">
        <v>13058</v>
      </c>
      <c r="I100" s="127" t="n">
        <v>0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</row>
    <row r="101" s="116" customFormat="true" ht="11.25" hidden="false" customHeight="true" outlineLevel="0" collapsed="false">
      <c r="A101" s="152"/>
      <c r="B101" s="153"/>
      <c r="C101" s="153"/>
      <c r="D101" s="154"/>
      <c r="E101" s="154"/>
      <c r="F101" s="154"/>
      <c r="G101" s="155"/>
      <c r="H101" s="138"/>
      <c r="I101" s="138"/>
      <c r="J101" s="138"/>
      <c r="K101" s="138"/>
      <c r="L101" s="138"/>
      <c r="M101" s="138"/>
      <c r="N101" s="109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</row>
    <row r="102" s="123" customFormat="true" ht="25.5" hidden="false" customHeight="false" outlineLevel="0" collapsed="false">
      <c r="A102" s="118" t="n">
        <v>921</v>
      </c>
      <c r="B102" s="119"/>
      <c r="C102" s="119"/>
      <c r="D102" s="120" t="s">
        <v>62</v>
      </c>
      <c r="E102" s="120" t="n">
        <v>9000</v>
      </c>
      <c r="F102" s="120" t="n">
        <v>15000</v>
      </c>
      <c r="G102" s="121" t="n">
        <v>559600</v>
      </c>
      <c r="H102" s="121" t="n">
        <v>559600</v>
      </c>
      <c r="I102" s="121" t="n">
        <v>1800</v>
      </c>
      <c r="J102" s="121" t="n">
        <v>0</v>
      </c>
      <c r="K102" s="121" t="n">
        <v>533600</v>
      </c>
      <c r="L102" s="121" t="n">
        <v>0</v>
      </c>
      <c r="M102" s="150" t="n">
        <v>0</v>
      </c>
      <c r="N102" s="121" t="n">
        <v>0</v>
      </c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</row>
    <row r="103" s="116" customFormat="true" ht="16.5" hidden="false" customHeight="true" outlineLevel="0" collapsed="false">
      <c r="A103" s="124"/>
      <c r="B103" s="125" t="n">
        <v>92116</v>
      </c>
      <c r="C103" s="125"/>
      <c r="D103" s="126" t="s">
        <v>120</v>
      </c>
      <c r="E103" s="126" t="n">
        <v>9000</v>
      </c>
      <c r="F103" s="126"/>
      <c r="G103" s="127" t="n">
        <v>259000</v>
      </c>
      <c r="H103" s="127" t="n">
        <v>259000</v>
      </c>
      <c r="I103" s="127" t="n">
        <v>0</v>
      </c>
      <c r="J103" s="127" t="n">
        <v>0</v>
      </c>
      <c r="K103" s="127" t="n">
        <v>259000</v>
      </c>
      <c r="L103" s="127" t="n">
        <v>0</v>
      </c>
      <c r="M103" s="127" t="n">
        <v>0</v>
      </c>
      <c r="N103" s="127" t="n">
        <v>0</v>
      </c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</row>
    <row r="104" s="116" customFormat="true" ht="16.5" hidden="false" customHeight="true" outlineLevel="0" collapsed="false">
      <c r="A104" s="124"/>
      <c r="B104" s="125"/>
      <c r="C104" s="125" t="n">
        <v>2480</v>
      </c>
      <c r="D104" s="126" t="s">
        <v>121</v>
      </c>
      <c r="E104" s="126" t="n">
        <v>9000</v>
      </c>
      <c r="F104" s="126"/>
      <c r="G104" s="127" t="n">
        <v>259000</v>
      </c>
      <c r="H104" s="127" t="n">
        <v>259000</v>
      </c>
      <c r="I104" s="127" t="n">
        <v>0</v>
      </c>
      <c r="J104" s="127"/>
      <c r="K104" s="127" t="n">
        <v>259000</v>
      </c>
      <c r="L104" s="127" t="n">
        <v>0</v>
      </c>
      <c r="M104" s="127"/>
      <c r="N104" s="127" t="n">
        <v>0</v>
      </c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</row>
    <row r="105" s="116" customFormat="true" ht="29.25" hidden="false" customHeight="true" outlineLevel="0" collapsed="false">
      <c r="A105" s="124"/>
      <c r="B105" s="125" t="n">
        <v>92120</v>
      </c>
      <c r="C105" s="125"/>
      <c r="D105" s="113" t="s">
        <v>122</v>
      </c>
      <c r="E105" s="126"/>
      <c r="F105" s="126" t="n">
        <v>10000</v>
      </c>
      <c r="G105" s="127" t="n">
        <v>10000</v>
      </c>
      <c r="H105" s="127" t="n">
        <v>10000</v>
      </c>
      <c r="I105" s="127" t="n">
        <v>0</v>
      </c>
      <c r="J105" s="127" t="n">
        <v>0</v>
      </c>
      <c r="K105" s="127" t="n">
        <v>10000</v>
      </c>
      <c r="L105" s="127" t="n">
        <v>0</v>
      </c>
      <c r="M105" s="127" t="n">
        <v>0</v>
      </c>
      <c r="N105" s="127" t="n">
        <v>0</v>
      </c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</row>
    <row r="106" s="116" customFormat="true" ht="65.25" hidden="false" customHeight="true" outlineLevel="0" collapsed="false">
      <c r="A106" s="124"/>
      <c r="B106" s="125"/>
      <c r="C106" s="125" t="n">
        <v>2720</v>
      </c>
      <c r="D106" s="156" t="s">
        <v>123</v>
      </c>
      <c r="E106" s="126"/>
      <c r="F106" s="126" t="n">
        <v>10000</v>
      </c>
      <c r="G106" s="127" t="n">
        <v>10000</v>
      </c>
      <c r="H106" s="127" t="n">
        <v>10000</v>
      </c>
      <c r="I106" s="127" t="n">
        <v>0</v>
      </c>
      <c r="J106" s="127" t="n">
        <v>0</v>
      </c>
      <c r="K106" s="127" t="n">
        <v>10000</v>
      </c>
      <c r="L106" s="127" t="n">
        <v>0</v>
      </c>
      <c r="M106" s="127" t="n">
        <v>0</v>
      </c>
      <c r="N106" s="127" t="n">
        <v>0</v>
      </c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</row>
    <row r="107" s="116" customFormat="true" ht="16.5" hidden="false" customHeight="true" outlineLevel="0" collapsed="false">
      <c r="A107" s="124"/>
      <c r="B107" s="125" t="n">
        <v>92195</v>
      </c>
      <c r="C107" s="125"/>
      <c r="D107" s="126" t="s">
        <v>12</v>
      </c>
      <c r="E107" s="126"/>
      <c r="F107" s="126" t="n">
        <v>5000</v>
      </c>
      <c r="G107" s="127" t="n">
        <v>0</v>
      </c>
      <c r="H107" s="127" t="n">
        <v>0</v>
      </c>
      <c r="I107" s="127" t="n">
        <v>0</v>
      </c>
      <c r="J107" s="127" t="n"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</row>
    <row r="108" s="116" customFormat="true" ht="42.75" hidden="false" customHeight="true" outlineLevel="0" collapsed="false">
      <c r="A108" s="124"/>
      <c r="B108" s="125"/>
      <c r="C108" s="125" t="n">
        <v>2820</v>
      </c>
      <c r="D108" s="113" t="s">
        <v>124</v>
      </c>
      <c r="E108" s="126"/>
      <c r="F108" s="126" t="n">
        <v>500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</row>
    <row r="109" s="116" customFormat="true" ht="6.75" hidden="false" customHeight="true" outlineLevel="0" collapsed="false">
      <c r="A109" s="134"/>
      <c r="B109" s="135"/>
      <c r="C109" s="135"/>
      <c r="D109" s="136"/>
      <c r="E109" s="136"/>
      <c r="F109" s="136"/>
      <c r="G109" s="137"/>
      <c r="H109" s="138"/>
      <c r="I109" s="138"/>
      <c r="J109" s="138"/>
      <c r="K109" s="138"/>
      <c r="L109" s="138"/>
      <c r="M109" s="138"/>
      <c r="N109" s="109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</row>
    <row r="110" s="123" customFormat="true" ht="18" hidden="false" customHeight="true" outlineLevel="0" collapsed="false">
      <c r="A110" s="118" t="n">
        <v>926</v>
      </c>
      <c r="B110" s="119"/>
      <c r="C110" s="119"/>
      <c r="D110" s="120" t="s">
        <v>125</v>
      </c>
      <c r="E110" s="120"/>
      <c r="F110" s="120"/>
      <c r="G110" s="121" t="n">
        <v>174996</v>
      </c>
      <c r="H110" s="121" t="n">
        <v>174996</v>
      </c>
      <c r="I110" s="121" t="n">
        <v>24414</v>
      </c>
      <c r="J110" s="121" t="n">
        <v>3950</v>
      </c>
      <c r="K110" s="121" t="n">
        <v>102000</v>
      </c>
      <c r="L110" s="121" t="n">
        <v>0</v>
      </c>
      <c r="M110" s="150" t="n">
        <v>0</v>
      </c>
      <c r="N110" s="121" t="n">
        <v>0</v>
      </c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</row>
    <row r="111" s="160" customFormat="true" ht="25.5" hidden="false" customHeight="true" outlineLevel="0" collapsed="false">
      <c r="A111" s="157" t="s">
        <v>126</v>
      </c>
      <c r="B111" s="157"/>
      <c r="C111" s="157"/>
      <c r="D111" s="157"/>
      <c r="E111" s="158" t="n">
        <f aca="false">SUM(E102,E92,E84,E80,E78,E53,E51,E44,E37,E35,E33,E20,E14,E18,E13,E7)</f>
        <v>132836</v>
      </c>
      <c r="F111" s="158" t="n">
        <f aca="false">SUM(F102,F92,F84,F80,F78,F53,F51,F44,F37,F35,F33,F20,F14,F18,F13,F7)</f>
        <v>77012</v>
      </c>
      <c r="G111" s="158" t="n">
        <f aca="false">SUM(G102,G92,G84,G80,G78,G53,G51,G44,G37,G35,G33,G20,G14,G18,G13,G7,G110)</f>
        <v>13105279</v>
      </c>
      <c r="H111" s="158" t="n">
        <f aca="false">SUM(H102,H92,H84,H80,H78,H53,H51,H44,H37,H35,H33,H20,H14,H18,H13,H7,H110)</f>
        <v>12483823</v>
      </c>
      <c r="I111" s="158" t="n">
        <f aca="false">SUM(I102,I92,I84,I80,I78,I53,I51,I44,I37,I35,I33,I20,I14,I18,I13,I7,I110)</f>
        <v>4100143</v>
      </c>
      <c r="J111" s="158" t="n">
        <f aca="false">SUM(J102,J92,J84,J80,J78,J53,J51,J44,J37,J35,J33,J20,J14,J18,J13,J7,J110)</f>
        <v>899910</v>
      </c>
      <c r="K111" s="158" t="n">
        <f aca="false">SUM(K102,K92,K84,K80,K78,K53,K51,K44,K37,K35,K33,K20,K14,K18,K13,K7,K110)</f>
        <v>717301</v>
      </c>
      <c r="L111" s="158" t="n">
        <f aca="false">SUM(L102,L92,L84,L80,L78,L53,L51,L44,L37,L35,L33,L20,L14,L18,L13,L7,L110)</f>
        <v>31550</v>
      </c>
      <c r="M111" s="158" t="n">
        <f aca="false">SUM(M102,M92,M84,M80,M78,M53,M51,M44,M37,M35,M33,M20,M14,M18,M13,M7,M110)</f>
        <v>8667</v>
      </c>
      <c r="N111" s="158" t="n">
        <f aca="false">SUM(N102,N92,N84,N80,N78,N53,N51,N44,N37,N35,N33,N20,N14,N18,N13,N7,N110)</f>
        <v>621456</v>
      </c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</row>
    <row r="113" customFormat="false" ht="12.75" hidden="false" customHeight="false" outlineLevel="0" collapsed="false">
      <c r="A113" s="161"/>
      <c r="B113" s="89"/>
      <c r="C113" s="89"/>
      <c r="D113" s="162"/>
      <c r="E113" s="162"/>
      <c r="F113" s="162"/>
      <c r="G113" s="89"/>
      <c r="H113" s="89"/>
      <c r="I113" s="89"/>
      <c r="J113" s="89"/>
      <c r="K113" s="89"/>
      <c r="L113" s="89"/>
      <c r="M113" s="89"/>
      <c r="N113" s="89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</row>
    <row r="114" customFormat="false" ht="12.75" hidden="false" customHeight="false" outlineLevel="0" collapsed="false"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</row>
    <row r="131" customFormat="false" ht="13.5" hidden="false" customHeight="true" outlineLevel="0" collapsed="false"/>
  </sheetData>
  <mergeCells count="13">
    <mergeCell ref="A1:N1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M4"/>
    <mergeCell ref="N4:N5"/>
    <mergeCell ref="A111:D111"/>
  </mergeCells>
  <printOptions headings="false" gridLines="false" gridLinesSet="true" horizontalCentered="false" verticalCentered="false"/>
  <pageMargins left="0.829861111111111" right="0.679861111111111" top="0.779861111111111" bottom="0.740277777777778" header="0.4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&amp;10 do uchwały Nr X/57/2007  Rady Miasta Radziejów z dnia 9 listopada 2007 roku 
w sprawie zmian w budżecie Miasta Radziejów na 2007 rok </oddHeader>
    <oddFooter>&amp;C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27.28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56"/>
    <col collapsed="false" customWidth="true" hidden="false" outlineLevel="0" max="15" min="15" style="0" width="12.56"/>
  </cols>
  <sheetData>
    <row r="1" customFormat="false" ht="18" hidden="false" customHeight="true" outlineLevel="0" collapsed="false">
      <c r="A1" s="163" t="s">
        <v>12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28</v>
      </c>
    </row>
    <row r="3" customFormat="false" ht="12.75" hidden="false" customHeight="true" outlineLevel="0" collapsed="false">
      <c r="A3" s="166" t="s">
        <v>129</v>
      </c>
      <c r="B3" s="167" t="s">
        <v>2</v>
      </c>
      <c r="C3" s="167" t="s">
        <v>130</v>
      </c>
      <c r="D3" s="167" t="s">
        <v>4</v>
      </c>
      <c r="E3" s="168" t="s">
        <v>131</v>
      </c>
      <c r="F3" s="168" t="s">
        <v>132</v>
      </c>
      <c r="G3" s="168" t="s">
        <v>133</v>
      </c>
      <c r="H3" s="168" t="s">
        <v>134</v>
      </c>
      <c r="I3" s="168"/>
      <c r="J3" s="168"/>
      <c r="K3" s="168"/>
      <c r="L3" s="168"/>
      <c r="M3" s="168"/>
      <c r="N3" s="168"/>
      <c r="O3" s="168" t="s">
        <v>135</v>
      </c>
    </row>
    <row r="4" customFormat="false" ht="12.75" hidden="false" customHeight="true" outlineLevel="0" collapsed="false">
      <c r="A4" s="166"/>
      <c r="B4" s="167"/>
      <c r="C4" s="167"/>
      <c r="D4" s="167"/>
      <c r="E4" s="168"/>
      <c r="F4" s="168"/>
      <c r="G4" s="168"/>
      <c r="H4" s="168" t="s">
        <v>136</v>
      </c>
      <c r="I4" s="168" t="s">
        <v>137</v>
      </c>
      <c r="J4" s="168"/>
      <c r="K4" s="168"/>
      <c r="L4" s="168"/>
      <c r="M4" s="168" t="s">
        <v>138</v>
      </c>
      <c r="N4" s="168" t="s">
        <v>139</v>
      </c>
      <c r="O4" s="168"/>
    </row>
    <row r="5" customFormat="false" ht="12.75" hidden="false" customHeight="true" outlineLevel="0" collapsed="false">
      <c r="A5" s="166"/>
      <c r="B5" s="167"/>
      <c r="C5" s="167"/>
      <c r="D5" s="167"/>
      <c r="E5" s="168"/>
      <c r="F5" s="168"/>
      <c r="G5" s="168"/>
      <c r="H5" s="168"/>
      <c r="I5" s="168" t="s">
        <v>140</v>
      </c>
      <c r="J5" s="168" t="s">
        <v>141</v>
      </c>
      <c r="K5" s="168" t="s">
        <v>142</v>
      </c>
      <c r="L5" s="168" t="s">
        <v>143</v>
      </c>
      <c r="M5" s="168"/>
      <c r="N5" s="168"/>
      <c r="O5" s="168"/>
    </row>
    <row r="6" customFormat="false" ht="12.75" hidden="false" customHeight="false" outlineLevel="0" collapsed="false">
      <c r="A6" s="166"/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50.25" hidden="false" customHeight="true" outlineLevel="0" collapsed="false">
      <c r="A7" s="166"/>
      <c r="B7" s="167"/>
      <c r="C7" s="167"/>
      <c r="D7" s="167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A8" s="169" t="n">
        <v>1</v>
      </c>
      <c r="B8" s="169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 t="n">
        <v>7</v>
      </c>
      <c r="H8" s="169" t="n">
        <v>8</v>
      </c>
      <c r="I8" s="169" t="n">
        <v>9</v>
      </c>
      <c r="J8" s="169" t="n">
        <v>10</v>
      </c>
      <c r="K8" s="169" t="n">
        <v>11</v>
      </c>
      <c r="L8" s="169" t="n">
        <v>12</v>
      </c>
      <c r="M8" s="169" t="n">
        <v>13</v>
      </c>
      <c r="N8" s="169" t="n">
        <v>14</v>
      </c>
      <c r="O8" s="169" t="n">
        <v>15</v>
      </c>
    </row>
    <row r="9" s="176" customFormat="true" ht="48" hidden="false" customHeight="false" outlineLevel="0" collapsed="false">
      <c r="A9" s="170" t="s">
        <v>144</v>
      </c>
      <c r="B9" s="171" t="n">
        <v>700</v>
      </c>
      <c r="C9" s="171" t="n">
        <v>70095</v>
      </c>
      <c r="D9" s="171" t="n">
        <v>6060</v>
      </c>
      <c r="E9" s="172" t="s">
        <v>145</v>
      </c>
      <c r="F9" s="173" t="n">
        <v>201300</v>
      </c>
      <c r="G9" s="173" t="n">
        <v>150960</v>
      </c>
      <c r="H9" s="173" t="n">
        <v>25160</v>
      </c>
      <c r="I9" s="173" t="n">
        <v>25160</v>
      </c>
      <c r="J9" s="174" t="n">
        <v>0</v>
      </c>
      <c r="K9" s="172" t="s">
        <v>146</v>
      </c>
      <c r="L9" s="174" t="n">
        <v>0</v>
      </c>
      <c r="M9" s="173" t="n">
        <v>25180</v>
      </c>
      <c r="N9" s="174" t="n">
        <v>0</v>
      </c>
      <c r="O9" s="175" t="s">
        <v>147</v>
      </c>
    </row>
    <row r="10" s="176" customFormat="true" ht="48" hidden="false" customHeight="false" outlineLevel="0" collapsed="false">
      <c r="A10" s="177" t="s">
        <v>148</v>
      </c>
      <c r="B10" s="178" t="n">
        <v>801</v>
      </c>
      <c r="C10" s="178" t="n">
        <v>80101</v>
      </c>
      <c r="D10" s="178" t="n">
        <v>6060</v>
      </c>
      <c r="E10" s="179" t="s">
        <v>149</v>
      </c>
      <c r="F10" s="180" t="n">
        <v>252540</v>
      </c>
      <c r="G10" s="180" t="n">
        <v>189437</v>
      </c>
      <c r="H10" s="180" t="n">
        <v>31600</v>
      </c>
      <c r="I10" s="180" t="n">
        <v>31600</v>
      </c>
      <c r="J10" s="181" t="n">
        <v>0</v>
      </c>
      <c r="K10" s="179" t="s">
        <v>146</v>
      </c>
      <c r="L10" s="181" t="n">
        <v>0</v>
      </c>
      <c r="M10" s="180" t="n">
        <v>31503</v>
      </c>
      <c r="N10" s="181" t="n">
        <v>0</v>
      </c>
      <c r="O10" s="182" t="s">
        <v>150</v>
      </c>
    </row>
    <row r="11" s="176" customFormat="true" ht="48" hidden="false" customHeight="false" outlineLevel="0" collapsed="false">
      <c r="A11" s="170" t="s">
        <v>151</v>
      </c>
      <c r="B11" s="171" t="n">
        <v>801</v>
      </c>
      <c r="C11" s="171" t="n">
        <v>80101</v>
      </c>
      <c r="D11" s="171" t="n">
        <v>6050</v>
      </c>
      <c r="E11" s="172" t="s">
        <v>152</v>
      </c>
      <c r="F11" s="173" t="n">
        <v>2240000</v>
      </c>
      <c r="G11" s="173" t="n">
        <v>30707</v>
      </c>
      <c r="H11" s="173" t="n">
        <v>20000</v>
      </c>
      <c r="I11" s="173" t="n">
        <v>20000</v>
      </c>
      <c r="J11" s="174" t="n">
        <v>0</v>
      </c>
      <c r="K11" s="172" t="s">
        <v>146</v>
      </c>
      <c r="L11" s="174" t="n">
        <v>0</v>
      </c>
      <c r="M11" s="173" t="n">
        <v>20000</v>
      </c>
      <c r="N11" s="173" t="n">
        <v>2169293</v>
      </c>
      <c r="O11" s="175" t="s">
        <v>147</v>
      </c>
    </row>
    <row r="12" s="176" customFormat="true" ht="48" hidden="false" customHeight="false" outlineLevel="0" collapsed="false">
      <c r="A12" s="170" t="s">
        <v>153</v>
      </c>
      <c r="B12" s="171" t="n">
        <v>801</v>
      </c>
      <c r="C12" s="171" t="n">
        <v>80104</v>
      </c>
      <c r="D12" s="171" t="n">
        <v>6050</v>
      </c>
      <c r="E12" s="172" t="s">
        <v>154</v>
      </c>
      <c r="F12" s="173" t="n">
        <v>444447</v>
      </c>
      <c r="G12" s="173" t="n">
        <v>6100</v>
      </c>
      <c r="H12" s="173" t="n">
        <v>59330</v>
      </c>
      <c r="I12" s="173" t="n">
        <v>9330</v>
      </c>
      <c r="J12" s="173" t="n">
        <v>50000</v>
      </c>
      <c r="K12" s="172" t="s">
        <v>146</v>
      </c>
      <c r="L12" s="174" t="n">
        <v>0</v>
      </c>
      <c r="M12" s="173" t="n">
        <v>0</v>
      </c>
      <c r="N12" s="173" t="n">
        <v>379017</v>
      </c>
      <c r="O12" s="175" t="s">
        <v>155</v>
      </c>
    </row>
    <row r="13" s="176" customFormat="true" ht="60" hidden="false" customHeight="false" outlineLevel="0" collapsed="false">
      <c r="A13" s="177" t="s">
        <v>156</v>
      </c>
      <c r="B13" s="171" t="n">
        <v>900</v>
      </c>
      <c r="C13" s="171" t="n">
        <v>90001</v>
      </c>
      <c r="D13" s="171" t="n">
        <v>6050</v>
      </c>
      <c r="E13" s="172" t="s">
        <v>157</v>
      </c>
      <c r="F13" s="173" t="n">
        <v>11500000</v>
      </c>
      <c r="G13" s="173" t="n">
        <v>71143</v>
      </c>
      <c r="H13" s="174" t="n">
        <v>6000</v>
      </c>
      <c r="I13" s="174" t="n">
        <v>6000</v>
      </c>
      <c r="J13" s="174" t="n">
        <v>0</v>
      </c>
      <c r="K13" s="172" t="s">
        <v>146</v>
      </c>
      <c r="L13" s="174" t="n">
        <v>0</v>
      </c>
      <c r="M13" s="173" t="n">
        <v>422857</v>
      </c>
      <c r="N13" s="173" t="n">
        <v>11000000</v>
      </c>
      <c r="O13" s="175" t="s">
        <v>147</v>
      </c>
    </row>
    <row r="14" s="176" customFormat="true" ht="48" hidden="false" customHeight="false" outlineLevel="0" collapsed="false">
      <c r="A14" s="170" t="s">
        <v>158</v>
      </c>
      <c r="B14" s="171" t="n">
        <v>600</v>
      </c>
      <c r="C14" s="171" t="n">
        <v>60016</v>
      </c>
      <c r="D14" s="171" t="n">
        <v>6050</v>
      </c>
      <c r="E14" s="172" t="s">
        <v>159</v>
      </c>
      <c r="F14" s="173" t="n">
        <v>4200000</v>
      </c>
      <c r="G14" s="173" t="n">
        <v>9150</v>
      </c>
      <c r="H14" s="173" t="n">
        <v>0</v>
      </c>
      <c r="I14" s="173" t="n">
        <v>0</v>
      </c>
      <c r="J14" s="173" t="n">
        <v>0</v>
      </c>
      <c r="K14" s="172" t="s">
        <v>146</v>
      </c>
      <c r="L14" s="174" t="n">
        <v>0</v>
      </c>
      <c r="M14" s="173" t="n">
        <v>0</v>
      </c>
      <c r="N14" s="173" t="n">
        <v>4190850</v>
      </c>
      <c r="O14" s="175" t="s">
        <v>147</v>
      </c>
    </row>
    <row r="15" s="176" customFormat="true" ht="60" hidden="false" customHeight="false" outlineLevel="0" collapsed="false">
      <c r="A15" s="170" t="s">
        <v>160</v>
      </c>
      <c r="B15" s="171" t="n">
        <v>900</v>
      </c>
      <c r="C15" s="171" t="n">
        <v>90001</v>
      </c>
      <c r="D15" s="171" t="n">
        <v>6050</v>
      </c>
      <c r="E15" s="172" t="s">
        <v>161</v>
      </c>
      <c r="F15" s="173" t="n">
        <v>1990000</v>
      </c>
      <c r="G15" s="173" t="n">
        <v>0</v>
      </c>
      <c r="H15" s="173" t="n">
        <v>0</v>
      </c>
      <c r="I15" s="173" t="n">
        <v>0</v>
      </c>
      <c r="J15" s="173" t="n">
        <v>0</v>
      </c>
      <c r="K15" s="172" t="s">
        <v>146</v>
      </c>
      <c r="L15" s="174" t="n">
        <v>0</v>
      </c>
      <c r="M15" s="173" t="n">
        <v>990000</v>
      </c>
      <c r="N15" s="173" t="n">
        <v>1000000</v>
      </c>
      <c r="O15" s="175" t="s">
        <v>147</v>
      </c>
    </row>
    <row r="16" s="176" customFormat="true" ht="48" hidden="false" customHeight="false" outlineLevel="0" collapsed="false">
      <c r="A16" s="177" t="s">
        <v>162</v>
      </c>
      <c r="B16" s="171" t="n">
        <v>700</v>
      </c>
      <c r="C16" s="171" t="n">
        <v>70005</v>
      </c>
      <c r="D16" s="171" t="n">
        <v>6050</v>
      </c>
      <c r="E16" s="172" t="s">
        <v>163</v>
      </c>
      <c r="F16" s="173" t="n">
        <v>500000</v>
      </c>
      <c r="G16" s="173" t="n">
        <v>0</v>
      </c>
      <c r="H16" s="173" t="n">
        <v>0</v>
      </c>
      <c r="I16" s="173" t="n">
        <v>0</v>
      </c>
      <c r="J16" s="173" t="n">
        <v>0</v>
      </c>
      <c r="K16" s="172" t="s">
        <v>146</v>
      </c>
      <c r="L16" s="174" t="n">
        <v>0</v>
      </c>
      <c r="M16" s="173" t="n">
        <v>50000</v>
      </c>
      <c r="N16" s="173" t="n">
        <v>450000</v>
      </c>
      <c r="O16" s="175" t="s">
        <v>147</v>
      </c>
    </row>
    <row r="17" s="176" customFormat="true" ht="49.5" hidden="false" customHeight="true" outlineLevel="0" collapsed="false">
      <c r="A17" s="170" t="s">
        <v>164</v>
      </c>
      <c r="B17" s="171" t="n">
        <v>700</v>
      </c>
      <c r="C17" s="171" t="n">
        <v>70005</v>
      </c>
      <c r="D17" s="171" t="n">
        <v>6050</v>
      </c>
      <c r="E17" s="172" t="s">
        <v>165</v>
      </c>
      <c r="F17" s="173" t="n">
        <v>1100000</v>
      </c>
      <c r="G17" s="173" t="n">
        <v>0</v>
      </c>
      <c r="H17" s="173" t="n">
        <v>0</v>
      </c>
      <c r="I17" s="173" t="n">
        <v>0</v>
      </c>
      <c r="J17" s="173"/>
      <c r="K17" s="172" t="s">
        <v>146</v>
      </c>
      <c r="L17" s="174" t="n">
        <v>0</v>
      </c>
      <c r="M17" s="173" t="n">
        <v>20000</v>
      </c>
      <c r="N17" s="173" t="n">
        <v>1080000</v>
      </c>
      <c r="O17" s="175" t="s">
        <v>147</v>
      </c>
    </row>
    <row r="18" s="176" customFormat="true" ht="48" hidden="false" customHeight="true" outlineLevel="0" collapsed="false">
      <c r="A18" s="177" t="s">
        <v>166</v>
      </c>
      <c r="B18" s="171" t="n">
        <v>900</v>
      </c>
      <c r="C18" s="171" t="n">
        <v>90001</v>
      </c>
      <c r="D18" s="171" t="n">
        <v>6050</v>
      </c>
      <c r="E18" s="172" t="s">
        <v>167</v>
      </c>
      <c r="F18" s="183" t="n">
        <v>1100000</v>
      </c>
      <c r="G18" s="173" t="n">
        <v>0</v>
      </c>
      <c r="H18" s="173" t="n">
        <v>0</v>
      </c>
      <c r="I18" s="173" t="n">
        <v>0</v>
      </c>
      <c r="J18" s="173" t="n">
        <v>0</v>
      </c>
      <c r="K18" s="172" t="s">
        <v>146</v>
      </c>
      <c r="L18" s="174" t="n">
        <v>0</v>
      </c>
      <c r="M18" s="173" t="n">
        <v>0</v>
      </c>
      <c r="N18" s="173" t="n">
        <v>1100000</v>
      </c>
      <c r="O18" s="175" t="s">
        <v>147</v>
      </c>
    </row>
    <row r="19" s="176" customFormat="true" ht="45" hidden="false" customHeight="true" outlineLevel="0" collapsed="false">
      <c r="A19" s="170" t="s">
        <v>168</v>
      </c>
      <c r="B19" s="171" t="n">
        <v>900</v>
      </c>
      <c r="C19" s="171" t="n">
        <v>90015</v>
      </c>
      <c r="D19" s="171" t="n">
        <v>6050</v>
      </c>
      <c r="E19" s="172" t="s">
        <v>169</v>
      </c>
      <c r="F19" s="173" t="n">
        <v>150000</v>
      </c>
      <c r="G19" s="173"/>
      <c r="H19" s="173" t="n">
        <v>20000</v>
      </c>
      <c r="I19" s="173" t="n">
        <v>20000</v>
      </c>
      <c r="J19" s="173" t="n">
        <v>0</v>
      </c>
      <c r="K19" s="172" t="s">
        <v>146</v>
      </c>
      <c r="L19" s="174" t="n">
        <v>0</v>
      </c>
      <c r="M19" s="173" t="n">
        <v>20000</v>
      </c>
      <c r="N19" s="173" t="n">
        <v>110000</v>
      </c>
      <c r="O19" s="175" t="s">
        <v>147</v>
      </c>
    </row>
    <row r="20" s="176" customFormat="true" ht="48" hidden="false" customHeight="false" outlineLevel="0" collapsed="false">
      <c r="A20" s="177" t="s">
        <v>170</v>
      </c>
      <c r="B20" s="171" t="n">
        <v>900</v>
      </c>
      <c r="C20" s="171" t="n">
        <v>90001</v>
      </c>
      <c r="D20" s="171" t="n">
        <v>6050</v>
      </c>
      <c r="E20" s="172" t="s">
        <v>171</v>
      </c>
      <c r="F20" s="173" t="n">
        <v>4000000</v>
      </c>
      <c r="G20" s="174" t="n">
        <v>0</v>
      </c>
      <c r="H20" s="174" t="n">
        <v>0</v>
      </c>
      <c r="I20" s="174" t="n">
        <v>0</v>
      </c>
      <c r="J20" s="174" t="n">
        <v>0</v>
      </c>
      <c r="K20" s="172" t="s">
        <v>146</v>
      </c>
      <c r="L20" s="174" t="n">
        <v>0</v>
      </c>
      <c r="M20" s="173" t="n">
        <v>0</v>
      </c>
      <c r="N20" s="173" t="n">
        <v>4000000</v>
      </c>
      <c r="O20" s="175" t="s">
        <v>147</v>
      </c>
    </row>
    <row r="21" s="176" customFormat="true" ht="18" hidden="false" customHeight="true" outlineLevel="0" collapsed="false">
      <c r="A21" s="184" t="s">
        <v>63</v>
      </c>
      <c r="B21" s="184"/>
      <c r="C21" s="184"/>
      <c r="D21" s="184"/>
      <c r="E21" s="184"/>
      <c r="F21" s="185" t="n">
        <f aca="false">SUM(F9:F20)</f>
        <v>27678287</v>
      </c>
      <c r="G21" s="185" t="n">
        <f aca="false">SUM(G9:G20)</f>
        <v>457497</v>
      </c>
      <c r="H21" s="185" t="n">
        <f aca="false">SUM(H9:H20)</f>
        <v>162090</v>
      </c>
      <c r="I21" s="185" t="n">
        <f aca="false">SUM(I9:I20)</f>
        <v>112090</v>
      </c>
      <c r="J21" s="185" t="n">
        <f aca="false">SUM(J9:J20)</f>
        <v>50000</v>
      </c>
      <c r="K21" s="185" t="n">
        <f aca="false">SUM(K9:K20)</f>
        <v>0</v>
      </c>
      <c r="L21" s="185" t="n">
        <f aca="false">SUM(L9:L20)</f>
        <v>0</v>
      </c>
      <c r="M21" s="185" t="n">
        <f aca="false">SUM(M9:M20)</f>
        <v>1579540</v>
      </c>
      <c r="N21" s="185" t="n">
        <f aca="false">SUM(N9:N20)</f>
        <v>25479160</v>
      </c>
      <c r="O21" s="186" t="s">
        <v>172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89" t="s">
        <v>17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75" hidden="false" customHeight="false" outlineLevel="0" collapsed="false">
      <c r="A24" s="89" t="s">
        <v>17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89" t="s">
        <v>17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2.75" hidden="false" customHeight="false" outlineLevel="0" collapsed="false">
      <c r="A26" s="89" t="s">
        <v>17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161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21:E21"/>
  </mergeCells>
  <printOptions headings="false" gridLines="false" gridLinesSet="true" horizontalCentered="false" verticalCentered="false"/>
  <pageMargins left="0.759722222222222" right="0.659722222222222" top="1.12013888888889" bottom="0.85" header="0.670138888888889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3&amp;10 do Uchwały Nr X/57/2007 Rady Miasta Radziejów z dnia 9 listopada 2007 roku 
w sprawie zmian w budżecie Miasta Radziejów na 2007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6" min="6" style="0" width="9.85"/>
    <col collapsed="false" customWidth="true" hidden="false" outlineLevel="0" max="8" min="7" style="0" width="10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187" width="9.99"/>
  </cols>
  <sheetData>
    <row r="1" customFormat="false" ht="18" hidden="false" customHeight="true" outlineLevel="0" collapsed="false">
      <c r="A1" s="163" t="s">
        <v>17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5" t="s">
        <v>128</v>
      </c>
    </row>
    <row r="3" customFormat="false" ht="12.75" hidden="false" customHeight="true" outlineLevel="0" collapsed="false">
      <c r="A3" s="188" t="s">
        <v>129</v>
      </c>
      <c r="B3" s="188" t="s">
        <v>2</v>
      </c>
      <c r="C3" s="188" t="s">
        <v>130</v>
      </c>
      <c r="D3" s="188" t="s">
        <v>4</v>
      </c>
      <c r="E3" s="189" t="s">
        <v>178</v>
      </c>
      <c r="F3" s="189" t="s">
        <v>132</v>
      </c>
      <c r="G3" s="189"/>
      <c r="H3" s="189" t="s">
        <v>134</v>
      </c>
      <c r="I3" s="189"/>
      <c r="J3" s="189"/>
      <c r="K3" s="189"/>
      <c r="L3" s="189"/>
      <c r="M3" s="189" t="s">
        <v>179</v>
      </c>
      <c r="N3" s="168" t="s">
        <v>135</v>
      </c>
    </row>
    <row r="4" customFormat="false" ht="11.25" hidden="false" customHeight="true" outlineLevel="0" collapsed="false">
      <c r="A4" s="188"/>
      <c r="B4" s="188"/>
      <c r="C4" s="188"/>
      <c r="D4" s="188"/>
      <c r="E4" s="189"/>
      <c r="F4" s="189"/>
      <c r="G4" s="189" t="s">
        <v>180</v>
      </c>
      <c r="H4" s="189" t="s">
        <v>181</v>
      </c>
      <c r="I4" s="189" t="s">
        <v>137</v>
      </c>
      <c r="J4" s="189"/>
      <c r="K4" s="189"/>
      <c r="L4" s="189"/>
      <c r="M4" s="189"/>
      <c r="N4" s="168"/>
    </row>
    <row r="5" customFormat="false" ht="22.5" hidden="false" customHeight="true" outlineLevel="0" collapsed="false">
      <c r="A5" s="188"/>
      <c r="B5" s="188"/>
      <c r="C5" s="188"/>
      <c r="D5" s="188"/>
      <c r="E5" s="189"/>
      <c r="F5" s="189"/>
      <c r="G5" s="189"/>
      <c r="H5" s="189"/>
      <c r="I5" s="189" t="s">
        <v>140</v>
      </c>
      <c r="J5" s="189" t="s">
        <v>141</v>
      </c>
      <c r="K5" s="189" t="s">
        <v>182</v>
      </c>
      <c r="L5" s="189" t="s">
        <v>143</v>
      </c>
      <c r="M5" s="189"/>
      <c r="N5" s="168"/>
    </row>
    <row r="6" customFormat="false" ht="12.75" hidden="false" customHeight="false" outlineLevel="0" collapsed="false">
      <c r="A6" s="188"/>
      <c r="B6" s="188"/>
      <c r="C6" s="188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68"/>
    </row>
    <row r="7" customFormat="false" ht="27" hidden="false" customHeight="true" outlineLevel="0" collapsed="false">
      <c r="A7" s="188"/>
      <c r="B7" s="188"/>
      <c r="C7" s="188"/>
      <c r="D7" s="188"/>
      <c r="E7" s="189"/>
      <c r="F7" s="189"/>
      <c r="G7" s="189"/>
      <c r="H7" s="189"/>
      <c r="I7" s="189"/>
      <c r="J7" s="189"/>
      <c r="K7" s="189"/>
      <c r="L7" s="189"/>
      <c r="M7" s="189"/>
      <c r="N7" s="168"/>
    </row>
    <row r="8" s="191" customFormat="true" ht="11.25" hidden="false" customHeight="false" outlineLevel="0" collapsed="false">
      <c r="A8" s="169" t="n">
        <v>1</v>
      </c>
      <c r="B8" s="169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/>
      <c r="H8" s="169" t="n">
        <v>7</v>
      </c>
      <c r="I8" s="169" t="n">
        <v>8</v>
      </c>
      <c r="J8" s="169" t="n">
        <v>9</v>
      </c>
      <c r="K8" s="169" t="n">
        <v>10</v>
      </c>
      <c r="L8" s="169" t="n">
        <v>11</v>
      </c>
      <c r="M8" s="169"/>
      <c r="N8" s="190" t="n">
        <v>12</v>
      </c>
    </row>
    <row r="9" customFormat="false" ht="43.5" hidden="false" customHeight="true" outlineLevel="0" collapsed="false">
      <c r="A9" s="170" t="s">
        <v>144</v>
      </c>
      <c r="B9" s="171" t="n">
        <v>600</v>
      </c>
      <c r="C9" s="171" t="n">
        <v>60016</v>
      </c>
      <c r="D9" s="171" t="n">
        <v>6050</v>
      </c>
      <c r="E9" s="172" t="s">
        <v>183</v>
      </c>
      <c r="F9" s="173" t="n">
        <v>214220</v>
      </c>
      <c r="G9" s="173" t="n">
        <v>0</v>
      </c>
      <c r="H9" s="173" t="n">
        <v>214220</v>
      </c>
      <c r="I9" s="173" t="n">
        <v>214220</v>
      </c>
      <c r="J9" s="173" t="n">
        <v>0</v>
      </c>
      <c r="K9" s="192" t="s">
        <v>146</v>
      </c>
      <c r="L9" s="173" t="n">
        <v>0</v>
      </c>
      <c r="M9" s="173" t="n">
        <v>0</v>
      </c>
      <c r="N9" s="193" t="s">
        <v>147</v>
      </c>
    </row>
    <row r="10" customFormat="false" ht="40.5" hidden="false" customHeight="true" outlineLevel="0" collapsed="false">
      <c r="A10" s="170" t="s">
        <v>148</v>
      </c>
      <c r="B10" s="171" t="n">
        <v>700</v>
      </c>
      <c r="C10" s="171" t="n">
        <v>70005</v>
      </c>
      <c r="D10" s="171" t="n">
        <v>6060</v>
      </c>
      <c r="E10" s="172" t="s">
        <v>184</v>
      </c>
      <c r="F10" s="173" t="n">
        <v>61270</v>
      </c>
      <c r="G10" s="173" t="n">
        <v>0</v>
      </c>
      <c r="H10" s="173" t="n">
        <v>61270</v>
      </c>
      <c r="I10" s="173" t="n">
        <v>61270</v>
      </c>
      <c r="J10" s="173" t="n">
        <v>0</v>
      </c>
      <c r="K10" s="192" t="s">
        <v>146</v>
      </c>
      <c r="L10" s="173" t="n">
        <v>0</v>
      </c>
      <c r="M10" s="173" t="n">
        <v>0</v>
      </c>
      <c r="N10" s="193" t="s">
        <v>147</v>
      </c>
    </row>
    <row r="11" customFormat="false" ht="44.25" hidden="false" customHeight="true" outlineLevel="0" collapsed="false">
      <c r="A11" s="170" t="s">
        <v>151</v>
      </c>
      <c r="B11" s="171" t="n">
        <v>700</v>
      </c>
      <c r="C11" s="171" t="n">
        <v>70021</v>
      </c>
      <c r="D11" s="171" t="n">
        <v>6010</v>
      </c>
      <c r="E11" s="172" t="s">
        <v>185</v>
      </c>
      <c r="F11" s="173" t="n">
        <v>49900</v>
      </c>
      <c r="G11" s="173" t="n">
        <v>5000</v>
      </c>
      <c r="H11" s="173" t="n">
        <v>49900</v>
      </c>
      <c r="I11" s="173" t="n">
        <v>49900</v>
      </c>
      <c r="J11" s="173" t="n">
        <v>0</v>
      </c>
      <c r="K11" s="192" t="s">
        <v>146</v>
      </c>
      <c r="L11" s="173" t="n">
        <v>0</v>
      </c>
      <c r="M11" s="173" t="n">
        <v>0</v>
      </c>
      <c r="N11" s="193" t="s">
        <v>147</v>
      </c>
    </row>
    <row r="12" customFormat="false" ht="42" hidden="false" customHeight="true" outlineLevel="0" collapsed="false">
      <c r="A12" s="170" t="s">
        <v>153</v>
      </c>
      <c r="B12" s="171" t="n">
        <v>700</v>
      </c>
      <c r="C12" s="171" t="n">
        <v>70095</v>
      </c>
      <c r="D12" s="171" t="n">
        <v>6060</v>
      </c>
      <c r="E12" s="172" t="s">
        <v>186</v>
      </c>
      <c r="F12" s="173" t="n">
        <v>201300</v>
      </c>
      <c r="G12" s="173" t="n">
        <v>150960</v>
      </c>
      <c r="H12" s="173" t="n">
        <v>25160</v>
      </c>
      <c r="I12" s="173" t="n">
        <v>25160</v>
      </c>
      <c r="J12" s="173" t="n">
        <v>0</v>
      </c>
      <c r="K12" s="192" t="s">
        <v>146</v>
      </c>
      <c r="L12" s="173" t="n">
        <v>0</v>
      </c>
      <c r="M12" s="173" t="n">
        <v>25180</v>
      </c>
      <c r="N12" s="193" t="s">
        <v>147</v>
      </c>
    </row>
    <row r="13" customFormat="false" ht="47.25" hidden="false" customHeight="true" outlineLevel="0" collapsed="false">
      <c r="A13" s="170" t="s">
        <v>156</v>
      </c>
      <c r="B13" s="171" t="n">
        <v>750</v>
      </c>
      <c r="C13" s="171" t="n">
        <v>75023</v>
      </c>
      <c r="D13" s="171" t="n">
        <v>6050</v>
      </c>
      <c r="E13" s="172" t="s">
        <v>187</v>
      </c>
      <c r="F13" s="173" t="n">
        <v>30115</v>
      </c>
      <c r="G13" s="173" t="n">
        <v>0</v>
      </c>
      <c r="H13" s="173" t="n">
        <v>30115</v>
      </c>
      <c r="I13" s="173" t="n">
        <v>30115</v>
      </c>
      <c r="J13" s="173" t="n">
        <v>0</v>
      </c>
      <c r="K13" s="192" t="s">
        <v>146</v>
      </c>
      <c r="L13" s="173" t="n">
        <v>0</v>
      </c>
      <c r="M13" s="173" t="n">
        <v>0</v>
      </c>
      <c r="N13" s="193" t="s">
        <v>147</v>
      </c>
    </row>
    <row r="14" customFormat="false" ht="42" hidden="false" customHeight="true" outlineLevel="0" collapsed="false">
      <c r="A14" s="170" t="s">
        <v>158</v>
      </c>
      <c r="B14" s="171" t="n">
        <v>754</v>
      </c>
      <c r="C14" s="171" t="n">
        <v>75412</v>
      </c>
      <c r="D14" s="171" t="n">
        <v>6050</v>
      </c>
      <c r="E14" s="172" t="s">
        <v>188</v>
      </c>
      <c r="F14" s="173" t="n">
        <v>23732</v>
      </c>
      <c r="G14" s="173" t="n">
        <v>0</v>
      </c>
      <c r="H14" s="173" t="n">
        <v>23732</v>
      </c>
      <c r="I14" s="173" t="n">
        <v>23732</v>
      </c>
      <c r="J14" s="173" t="n">
        <v>0</v>
      </c>
      <c r="K14" s="192" t="s">
        <v>146</v>
      </c>
      <c r="L14" s="173" t="n">
        <v>0</v>
      </c>
      <c r="M14" s="173" t="n">
        <v>0</v>
      </c>
      <c r="N14" s="193" t="s">
        <v>147</v>
      </c>
    </row>
    <row r="15" customFormat="false" ht="42.75" hidden="false" customHeight="true" outlineLevel="0" collapsed="false">
      <c r="A15" s="170" t="s">
        <v>160</v>
      </c>
      <c r="B15" s="171" t="n">
        <v>801</v>
      </c>
      <c r="C15" s="171" t="n">
        <v>80101</v>
      </c>
      <c r="D15" s="171" t="n">
        <v>6060</v>
      </c>
      <c r="E15" s="172" t="s">
        <v>189</v>
      </c>
      <c r="F15" s="173" t="n">
        <v>252540</v>
      </c>
      <c r="G15" s="173" t="n">
        <v>189437</v>
      </c>
      <c r="H15" s="173" t="n">
        <v>31600</v>
      </c>
      <c r="I15" s="173" t="n">
        <v>31600</v>
      </c>
      <c r="J15" s="173" t="n">
        <v>0</v>
      </c>
      <c r="K15" s="192" t="s">
        <v>146</v>
      </c>
      <c r="L15" s="173" t="n">
        <v>0</v>
      </c>
      <c r="M15" s="173" t="n">
        <v>31503</v>
      </c>
      <c r="N15" s="193" t="s">
        <v>190</v>
      </c>
    </row>
    <row r="16" customFormat="false" ht="41.25" hidden="false" customHeight="true" outlineLevel="0" collapsed="false">
      <c r="A16" s="170" t="s">
        <v>162</v>
      </c>
      <c r="B16" s="171" t="n">
        <v>801</v>
      </c>
      <c r="C16" s="171" t="n">
        <v>80101</v>
      </c>
      <c r="D16" s="171" t="n">
        <v>6050</v>
      </c>
      <c r="E16" s="172" t="s">
        <v>152</v>
      </c>
      <c r="F16" s="173" t="n">
        <v>2240000</v>
      </c>
      <c r="G16" s="173" t="n">
        <v>30707</v>
      </c>
      <c r="H16" s="173" t="n">
        <v>20000</v>
      </c>
      <c r="I16" s="173" t="n">
        <v>20000</v>
      </c>
      <c r="J16" s="173" t="n">
        <v>0</v>
      </c>
      <c r="K16" s="192" t="s">
        <v>146</v>
      </c>
      <c r="L16" s="173" t="n">
        <v>0</v>
      </c>
      <c r="M16" s="194" t="n">
        <v>2189293</v>
      </c>
      <c r="N16" s="193" t="s">
        <v>147</v>
      </c>
    </row>
    <row r="17" customFormat="false" ht="43.5" hidden="false" customHeight="true" outlineLevel="0" collapsed="false">
      <c r="A17" s="170" t="s">
        <v>164</v>
      </c>
      <c r="B17" s="171" t="n">
        <v>801</v>
      </c>
      <c r="C17" s="171" t="n">
        <v>80104</v>
      </c>
      <c r="D17" s="171" t="n">
        <v>6050</v>
      </c>
      <c r="E17" s="172" t="s">
        <v>191</v>
      </c>
      <c r="F17" s="173" t="n">
        <v>444447</v>
      </c>
      <c r="G17" s="173" t="n">
        <v>6100</v>
      </c>
      <c r="H17" s="173" t="n">
        <v>59330</v>
      </c>
      <c r="I17" s="173" t="n">
        <v>9330</v>
      </c>
      <c r="J17" s="173" t="n">
        <v>50000</v>
      </c>
      <c r="K17" s="192" t="s">
        <v>146</v>
      </c>
      <c r="L17" s="173" t="n">
        <v>0</v>
      </c>
      <c r="M17" s="173" t="n">
        <v>379017</v>
      </c>
      <c r="N17" s="193" t="s">
        <v>147</v>
      </c>
    </row>
    <row r="18" customFormat="false" ht="39" hidden="false" customHeight="true" outlineLevel="0" collapsed="false">
      <c r="A18" s="170" t="s">
        <v>166</v>
      </c>
      <c r="B18" s="171" t="n">
        <v>801</v>
      </c>
      <c r="C18" s="171" t="n">
        <v>80104</v>
      </c>
      <c r="D18" s="171" t="n">
        <v>6060</v>
      </c>
      <c r="E18" s="172" t="s">
        <v>192</v>
      </c>
      <c r="F18" s="173" t="n">
        <v>3778</v>
      </c>
      <c r="G18" s="173" t="n">
        <v>0</v>
      </c>
      <c r="H18" s="173" t="n">
        <v>3778</v>
      </c>
      <c r="I18" s="173" t="n">
        <v>3778</v>
      </c>
      <c r="J18" s="173" t="n">
        <v>0</v>
      </c>
      <c r="K18" s="192" t="s">
        <v>146</v>
      </c>
      <c r="L18" s="173" t="n">
        <v>0</v>
      </c>
      <c r="M18" s="173" t="n">
        <v>0</v>
      </c>
      <c r="N18" s="193" t="s">
        <v>193</v>
      </c>
    </row>
    <row r="19" customFormat="false" ht="42.75" hidden="false" customHeight="true" outlineLevel="0" collapsed="false">
      <c r="A19" s="170" t="s">
        <v>168</v>
      </c>
      <c r="B19" s="171" t="n">
        <v>900</v>
      </c>
      <c r="C19" s="171" t="n">
        <v>90003</v>
      </c>
      <c r="D19" s="171" t="n">
        <v>6060</v>
      </c>
      <c r="E19" s="172" t="s">
        <v>194</v>
      </c>
      <c r="F19" s="173" t="n">
        <v>76351</v>
      </c>
      <c r="G19" s="173" t="n">
        <v>0</v>
      </c>
      <c r="H19" s="173" t="n">
        <v>76351</v>
      </c>
      <c r="I19" s="173" t="n">
        <v>76351</v>
      </c>
      <c r="J19" s="173" t="n">
        <v>0</v>
      </c>
      <c r="K19" s="192" t="s">
        <v>146</v>
      </c>
      <c r="L19" s="173" t="n">
        <v>0</v>
      </c>
      <c r="M19" s="173" t="n">
        <v>0</v>
      </c>
      <c r="N19" s="193" t="s">
        <v>147</v>
      </c>
    </row>
    <row r="20" customFormat="false" ht="76.5" hidden="false" customHeight="true" outlineLevel="0" collapsed="false">
      <c r="A20" s="170" t="s">
        <v>170</v>
      </c>
      <c r="B20" s="171" t="n">
        <v>900</v>
      </c>
      <c r="C20" s="171" t="n">
        <v>90001</v>
      </c>
      <c r="D20" s="171" t="n">
        <v>6050</v>
      </c>
      <c r="E20" s="172" t="s">
        <v>157</v>
      </c>
      <c r="F20" s="173" t="n">
        <v>11500000</v>
      </c>
      <c r="G20" s="173" t="n">
        <v>71143</v>
      </c>
      <c r="H20" s="173" t="n">
        <v>6000</v>
      </c>
      <c r="I20" s="173" t="n">
        <v>6000</v>
      </c>
      <c r="J20" s="173" t="n">
        <v>0</v>
      </c>
      <c r="K20" s="192" t="s">
        <v>146</v>
      </c>
      <c r="L20" s="173" t="n">
        <v>0</v>
      </c>
      <c r="M20" s="173" t="n">
        <v>11422857</v>
      </c>
      <c r="N20" s="193" t="s">
        <v>147</v>
      </c>
    </row>
    <row r="21" customFormat="false" ht="50.25" hidden="false" customHeight="true" outlineLevel="0" collapsed="false">
      <c r="A21" s="170" t="s">
        <v>195</v>
      </c>
      <c r="B21" s="171" t="n">
        <v>900</v>
      </c>
      <c r="C21" s="171" t="n">
        <v>90001</v>
      </c>
      <c r="D21" s="171" t="n">
        <v>6110</v>
      </c>
      <c r="E21" s="172" t="s">
        <v>196</v>
      </c>
      <c r="F21" s="173" t="n">
        <v>6115</v>
      </c>
      <c r="G21" s="173" t="n">
        <v>2213</v>
      </c>
      <c r="H21" s="173" t="n">
        <v>3902</v>
      </c>
      <c r="I21" s="173" t="n">
        <v>0</v>
      </c>
      <c r="J21" s="173" t="n">
        <v>0</v>
      </c>
      <c r="K21" s="172" t="s">
        <v>197</v>
      </c>
      <c r="L21" s="173" t="n">
        <v>0</v>
      </c>
      <c r="M21" s="173" t="n">
        <v>0</v>
      </c>
      <c r="N21" s="193" t="s">
        <v>147</v>
      </c>
    </row>
    <row r="22" customFormat="false" ht="48.75" hidden="false" customHeight="true" outlineLevel="0" collapsed="false">
      <c r="A22" s="170" t="s">
        <v>198</v>
      </c>
      <c r="B22" s="171" t="n">
        <v>900</v>
      </c>
      <c r="C22" s="171" t="n">
        <v>90015</v>
      </c>
      <c r="D22" s="171" t="n">
        <v>6050</v>
      </c>
      <c r="E22" s="172" t="s">
        <v>169</v>
      </c>
      <c r="F22" s="173" t="n">
        <v>150000</v>
      </c>
      <c r="G22" s="173" t="n">
        <v>0</v>
      </c>
      <c r="H22" s="173" t="n">
        <v>20000</v>
      </c>
      <c r="I22" s="173" t="n">
        <v>20000</v>
      </c>
      <c r="J22" s="173" t="n">
        <v>0</v>
      </c>
      <c r="K22" s="172" t="s">
        <v>199</v>
      </c>
      <c r="L22" s="173" t="n">
        <v>0</v>
      </c>
      <c r="M22" s="173" t="n">
        <v>130000</v>
      </c>
      <c r="N22" s="193" t="s">
        <v>147</v>
      </c>
    </row>
    <row r="23" s="45" customFormat="true" ht="12.75" hidden="false" customHeight="false" outlineLevel="0" collapsed="false">
      <c r="A23" s="195" t="s">
        <v>63</v>
      </c>
      <c r="B23" s="195"/>
      <c r="C23" s="195"/>
      <c r="D23" s="195"/>
      <c r="E23" s="195"/>
      <c r="F23" s="196" t="n">
        <f aca="false">SUM(F9:F22)</f>
        <v>15253768</v>
      </c>
      <c r="G23" s="196" t="n">
        <f aca="false">SUM(G9:G22)</f>
        <v>455560</v>
      </c>
      <c r="H23" s="196" t="n">
        <f aca="false">SUM(H9:H22)</f>
        <v>625358</v>
      </c>
      <c r="I23" s="196" t="n">
        <f aca="false">SUM(I9:I22)</f>
        <v>571456</v>
      </c>
      <c r="J23" s="196" t="n">
        <f aca="false">SUM(J9:J19)</f>
        <v>50000</v>
      </c>
      <c r="K23" s="196" t="n">
        <v>3902</v>
      </c>
      <c r="L23" s="196" t="n">
        <f aca="false">SUM(L9:L19)</f>
        <v>0</v>
      </c>
      <c r="M23" s="196" t="n">
        <f aca="false">SUM(M9:M22)</f>
        <v>14177850</v>
      </c>
      <c r="N23" s="197" t="s">
        <v>172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198"/>
    </row>
    <row r="25" customFormat="false" ht="12.75" hidden="false" customHeight="false" outlineLevel="0" collapsed="false">
      <c r="A25" s="89" t="s">
        <v>173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198"/>
    </row>
    <row r="26" customFormat="false" ht="12.75" hidden="false" customHeight="false" outlineLevel="0" collapsed="false">
      <c r="A26" s="89" t="s">
        <v>17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198"/>
    </row>
    <row r="27" customFormat="false" ht="12.75" hidden="false" customHeight="false" outlineLevel="0" collapsed="false">
      <c r="A27" s="89" t="s">
        <v>17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198"/>
    </row>
    <row r="28" customFormat="false" ht="12.75" hidden="false" customHeight="false" outlineLevel="0" collapsed="false">
      <c r="A28" s="89" t="s">
        <v>17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198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198"/>
    </row>
    <row r="30" customFormat="false" ht="12.75" hidden="false" customHeight="false" outlineLevel="0" collapsed="false">
      <c r="A30" s="161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N30" s="198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23:E23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a&amp;10 do uchwały Nr X/57/2007 Rady Miasta Radziejów z dnia 9 listopada 2007 roku 
w sprawie zmian w budżecie Miasta Radziejów na 2007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</cols>
  <sheetData>
    <row r="1" customFormat="false" ht="38.25" hidden="false" customHeight="true" outlineLevel="0" collapsed="false">
      <c r="A1" s="163" t="s">
        <v>200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J2" s="165" t="s">
        <v>128</v>
      </c>
    </row>
    <row r="3" customFormat="false" ht="12.75" hidden="false" customHeight="true" outlineLevel="0" collapsed="false">
      <c r="A3" s="166" t="s">
        <v>2</v>
      </c>
      <c r="B3" s="166" t="s">
        <v>3</v>
      </c>
      <c r="C3" s="166" t="s">
        <v>4</v>
      </c>
      <c r="D3" s="199" t="s">
        <v>201</v>
      </c>
      <c r="E3" s="199" t="s">
        <v>202</v>
      </c>
      <c r="F3" s="199" t="s">
        <v>69</v>
      </c>
      <c r="G3" s="199"/>
      <c r="H3" s="199"/>
      <c r="I3" s="199"/>
      <c r="J3" s="199"/>
    </row>
    <row r="4" customFormat="false" ht="12.75" hidden="false" customHeight="true" outlineLevel="0" collapsed="false">
      <c r="A4" s="166"/>
      <c r="B4" s="166"/>
      <c r="C4" s="166"/>
      <c r="D4" s="199"/>
      <c r="E4" s="199"/>
      <c r="F4" s="199" t="s">
        <v>203</v>
      </c>
      <c r="G4" s="199" t="s">
        <v>71</v>
      </c>
      <c r="H4" s="199"/>
      <c r="I4" s="199"/>
      <c r="J4" s="199" t="s">
        <v>204</v>
      </c>
    </row>
    <row r="5" customFormat="false" ht="25.5" hidden="false" customHeight="false" outlineLevel="0" collapsed="false">
      <c r="A5" s="166"/>
      <c r="B5" s="166"/>
      <c r="C5" s="166"/>
      <c r="D5" s="199"/>
      <c r="E5" s="199"/>
      <c r="F5" s="199"/>
      <c r="G5" s="199" t="s">
        <v>205</v>
      </c>
      <c r="H5" s="199" t="s">
        <v>206</v>
      </c>
      <c r="I5" s="199" t="s">
        <v>207</v>
      </c>
      <c r="J5" s="199"/>
    </row>
    <row r="6" customFormat="false" ht="12.75" hidden="false" customHeight="fals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</row>
    <row r="7" s="203" customFormat="true" ht="15" hidden="false" customHeight="true" outlineLevel="0" collapsed="false">
      <c r="A7" s="200" t="s">
        <v>78</v>
      </c>
      <c r="B7" s="201"/>
      <c r="C7" s="201"/>
      <c r="D7" s="202" t="n">
        <v>5182</v>
      </c>
      <c r="E7" s="202" t="n">
        <v>5182</v>
      </c>
      <c r="F7" s="202" t="n">
        <v>5182</v>
      </c>
      <c r="G7" s="202" t="n">
        <v>0</v>
      </c>
      <c r="H7" s="202" t="n">
        <v>0</v>
      </c>
      <c r="I7" s="202" t="n">
        <v>0</v>
      </c>
      <c r="J7" s="202" t="n">
        <v>0</v>
      </c>
    </row>
    <row r="8" customFormat="false" ht="15" hidden="false" customHeight="true" outlineLevel="0" collapsed="false">
      <c r="A8" s="204"/>
      <c r="B8" s="205" t="s">
        <v>11</v>
      </c>
      <c r="C8" s="204"/>
      <c r="D8" s="206" t="n">
        <v>5182</v>
      </c>
      <c r="E8" s="206" t="n">
        <v>5182</v>
      </c>
      <c r="F8" s="206" t="n">
        <v>5182</v>
      </c>
      <c r="G8" s="206" t="n">
        <v>0</v>
      </c>
      <c r="H8" s="206" t="n">
        <v>0</v>
      </c>
      <c r="I8" s="206" t="n">
        <v>0</v>
      </c>
      <c r="J8" s="206" t="n">
        <v>0</v>
      </c>
    </row>
    <row r="9" customFormat="false" ht="15" hidden="false" customHeight="true" outlineLevel="0" collapsed="false">
      <c r="A9" s="204"/>
      <c r="B9" s="204"/>
      <c r="C9" s="204" t="n">
        <v>2010</v>
      </c>
      <c r="D9" s="206" t="n">
        <v>5182</v>
      </c>
      <c r="E9" s="206"/>
      <c r="F9" s="206"/>
      <c r="G9" s="206"/>
      <c r="H9" s="206"/>
      <c r="I9" s="206"/>
      <c r="J9" s="206"/>
    </row>
    <row r="10" customFormat="false" ht="15" hidden="false" customHeight="true" outlineLevel="0" collapsed="false">
      <c r="A10" s="204"/>
      <c r="B10" s="204"/>
      <c r="C10" s="204" t="n">
        <v>4210</v>
      </c>
      <c r="D10" s="206"/>
      <c r="E10" s="206" t="n">
        <v>14</v>
      </c>
      <c r="F10" s="206" t="n">
        <v>14</v>
      </c>
      <c r="G10" s="206" t="n">
        <v>0</v>
      </c>
      <c r="H10" s="206" t="n">
        <v>0</v>
      </c>
      <c r="I10" s="206" t="n">
        <v>0</v>
      </c>
      <c r="J10" s="206" t="n">
        <v>0</v>
      </c>
    </row>
    <row r="11" customFormat="false" ht="15" hidden="false" customHeight="true" outlineLevel="0" collapsed="false">
      <c r="A11" s="204"/>
      <c r="B11" s="204"/>
      <c r="C11" s="204" t="n">
        <v>4300</v>
      </c>
      <c r="D11" s="206"/>
      <c r="E11" s="206" t="n">
        <v>71</v>
      </c>
      <c r="F11" s="206" t="n">
        <v>71</v>
      </c>
      <c r="G11" s="206" t="n">
        <v>0</v>
      </c>
      <c r="H11" s="206" t="n">
        <v>0</v>
      </c>
      <c r="I11" s="206" t="n">
        <v>0</v>
      </c>
      <c r="J11" s="206" t="n">
        <v>0</v>
      </c>
    </row>
    <row r="12" customFormat="false" ht="15" hidden="false" customHeight="true" outlineLevel="0" collapsed="false">
      <c r="A12" s="204"/>
      <c r="B12" s="204"/>
      <c r="C12" s="204" t="n">
        <v>4430</v>
      </c>
      <c r="D12" s="206"/>
      <c r="E12" s="206" t="n">
        <v>5081</v>
      </c>
      <c r="F12" s="206" t="n">
        <v>5081</v>
      </c>
      <c r="G12" s="206" t="n">
        <v>0</v>
      </c>
      <c r="H12" s="206" t="n">
        <v>0</v>
      </c>
      <c r="I12" s="206" t="n">
        <v>0</v>
      </c>
      <c r="J12" s="206" t="n">
        <v>0</v>
      </c>
    </row>
    <row r="13" customFormat="false" ht="15" hidden="false" customHeight="true" outlineLevel="0" collapsed="false">
      <c r="A13" s="204"/>
      <c r="B13" s="204"/>
      <c r="C13" s="204" t="n">
        <v>4740</v>
      </c>
      <c r="D13" s="206"/>
      <c r="E13" s="206" t="n">
        <v>16</v>
      </c>
      <c r="F13" s="206" t="n">
        <v>16</v>
      </c>
      <c r="G13" s="206" t="n">
        <v>0</v>
      </c>
      <c r="H13" s="206" t="n">
        <v>0</v>
      </c>
      <c r="I13" s="206" t="n">
        <v>0</v>
      </c>
      <c r="J13" s="206" t="n">
        <v>0</v>
      </c>
    </row>
    <row r="14" customFormat="false" ht="15" hidden="false" customHeight="true" outlineLevel="0" collapsed="false">
      <c r="A14" s="207" t="n">
        <v>750</v>
      </c>
      <c r="B14" s="208"/>
      <c r="C14" s="208"/>
      <c r="D14" s="209" t="n">
        <f aca="false">SUM(D16)</f>
        <v>62247</v>
      </c>
      <c r="E14" s="209" t="n">
        <f aca="false">SUM(E17:E21)</f>
        <v>62247</v>
      </c>
      <c r="F14" s="209" t="n">
        <f aca="false">SUM(F17:F21)</f>
        <v>62247</v>
      </c>
      <c r="G14" s="209" t="n">
        <f aca="false">SUM(G17:G21)</f>
        <v>51217</v>
      </c>
      <c r="H14" s="209" t="n">
        <f aca="false">SUM(H17:H21)</f>
        <v>9677</v>
      </c>
      <c r="I14" s="209" t="n">
        <f aca="false">SUM(I17:I21)</f>
        <v>0</v>
      </c>
      <c r="J14" s="209" t="n">
        <f aca="false">SUM(J17:J21)</f>
        <v>0</v>
      </c>
    </row>
    <row r="15" s="99" customFormat="true" ht="15" hidden="false" customHeight="true" outlineLevel="0" collapsed="false">
      <c r="A15" s="129"/>
      <c r="B15" s="130" t="n">
        <v>75011</v>
      </c>
      <c r="C15" s="130"/>
      <c r="D15" s="123" t="n">
        <f aca="false">SUM(D16)</f>
        <v>62247</v>
      </c>
      <c r="E15" s="123" t="n">
        <f aca="false">SUM(E17:E21)</f>
        <v>62247</v>
      </c>
      <c r="F15" s="123" t="n">
        <f aca="false">SUM(F17:F21)</f>
        <v>62247</v>
      </c>
      <c r="G15" s="123" t="n">
        <f aca="false">SUM(G17:G21)</f>
        <v>51217</v>
      </c>
      <c r="H15" s="123" t="n">
        <f aca="false">SUM(H17:H21)</f>
        <v>9677</v>
      </c>
      <c r="I15" s="123" t="n">
        <f aca="false">SUM(I17:I21)</f>
        <v>0</v>
      </c>
      <c r="J15" s="123" t="n">
        <f aca="false">SUM(J17:J21)</f>
        <v>0</v>
      </c>
    </row>
    <row r="16" s="99" customFormat="true" ht="15" hidden="false" customHeight="true" outlineLevel="0" collapsed="false">
      <c r="A16" s="129"/>
      <c r="B16" s="130"/>
      <c r="C16" s="130" t="n">
        <v>2010</v>
      </c>
      <c r="D16" s="123" t="n">
        <v>62247</v>
      </c>
      <c r="E16" s="123"/>
      <c r="F16" s="123"/>
      <c r="G16" s="123"/>
      <c r="H16" s="123"/>
      <c r="I16" s="123"/>
      <c r="J16" s="123"/>
    </row>
    <row r="17" s="99" customFormat="true" ht="15" hidden="false" customHeight="true" outlineLevel="0" collapsed="false">
      <c r="A17" s="129"/>
      <c r="B17" s="130"/>
      <c r="C17" s="130" t="n">
        <v>4010</v>
      </c>
      <c r="D17" s="123"/>
      <c r="E17" s="123" t="n">
        <v>47689</v>
      </c>
      <c r="F17" s="123" t="n">
        <v>47689</v>
      </c>
      <c r="G17" s="123" t="n">
        <v>47689</v>
      </c>
      <c r="H17" s="123" t="n">
        <v>0</v>
      </c>
      <c r="I17" s="123" t="n">
        <v>0</v>
      </c>
      <c r="J17" s="123" t="n">
        <v>0</v>
      </c>
    </row>
    <row r="18" s="99" customFormat="true" ht="15" hidden="false" customHeight="true" outlineLevel="0" collapsed="false">
      <c r="A18" s="129"/>
      <c r="B18" s="130"/>
      <c r="C18" s="130" t="n">
        <v>4040</v>
      </c>
      <c r="D18" s="123"/>
      <c r="E18" s="123" t="n">
        <v>3528</v>
      </c>
      <c r="F18" s="123" t="n">
        <v>3528</v>
      </c>
      <c r="G18" s="123" t="n">
        <v>3528</v>
      </c>
      <c r="H18" s="123" t="n">
        <v>0</v>
      </c>
      <c r="I18" s="123" t="n">
        <v>0</v>
      </c>
      <c r="J18" s="123" t="n">
        <v>0</v>
      </c>
    </row>
    <row r="19" s="99" customFormat="true" ht="15" hidden="false" customHeight="true" outlineLevel="0" collapsed="false">
      <c r="A19" s="129"/>
      <c r="B19" s="130"/>
      <c r="C19" s="130" t="n">
        <v>4110</v>
      </c>
      <c r="D19" s="123"/>
      <c r="E19" s="123" t="n">
        <v>8470</v>
      </c>
      <c r="F19" s="123" t="n">
        <v>8470</v>
      </c>
      <c r="G19" s="123" t="n">
        <v>0</v>
      </c>
      <c r="H19" s="123" t="n">
        <v>8470</v>
      </c>
      <c r="I19" s="123" t="n">
        <v>0</v>
      </c>
      <c r="J19" s="123" t="n">
        <v>0</v>
      </c>
    </row>
    <row r="20" s="99" customFormat="true" ht="15" hidden="false" customHeight="true" outlineLevel="0" collapsed="false">
      <c r="A20" s="129"/>
      <c r="B20" s="130"/>
      <c r="C20" s="130" t="n">
        <v>4120</v>
      </c>
      <c r="D20" s="123"/>
      <c r="E20" s="123" t="n">
        <v>1207</v>
      </c>
      <c r="F20" s="123" t="n">
        <v>1207</v>
      </c>
      <c r="G20" s="123" t="n">
        <v>0</v>
      </c>
      <c r="H20" s="123" t="n">
        <v>1207</v>
      </c>
      <c r="I20" s="123" t="n">
        <v>0</v>
      </c>
      <c r="J20" s="123" t="n">
        <v>0</v>
      </c>
    </row>
    <row r="21" s="99" customFormat="true" ht="15" hidden="false" customHeight="true" outlineLevel="0" collapsed="false">
      <c r="A21" s="129"/>
      <c r="B21" s="130"/>
      <c r="C21" s="130" t="n">
        <v>4440</v>
      </c>
      <c r="D21" s="123"/>
      <c r="E21" s="123" t="n">
        <v>1353</v>
      </c>
      <c r="F21" s="123" t="n">
        <v>1353</v>
      </c>
      <c r="G21" s="123" t="n">
        <v>0</v>
      </c>
      <c r="H21" s="123" t="n">
        <v>0</v>
      </c>
      <c r="I21" s="123" t="n">
        <v>0</v>
      </c>
      <c r="J21" s="123" t="n">
        <v>0</v>
      </c>
    </row>
    <row r="22" s="99" customFormat="true" ht="15" hidden="false" customHeight="true" outlineLevel="0" collapsed="false">
      <c r="A22" s="139" t="n">
        <v>751</v>
      </c>
      <c r="B22" s="140"/>
      <c r="C22" s="140"/>
      <c r="D22" s="146" t="n">
        <f aca="false">SUM(D24,D40,D29)</f>
        <v>15640</v>
      </c>
      <c r="E22" s="146" t="n">
        <f aca="false">SUM(E23,E40,E29)</f>
        <v>15640</v>
      </c>
      <c r="F22" s="146" t="n">
        <f aca="false">SUM(F23,F40,F29)</f>
        <v>15640</v>
      </c>
      <c r="G22" s="146" t="n">
        <f aca="false">SUM(G23,G40,G29)</f>
        <v>4008</v>
      </c>
      <c r="H22" s="146" t="n">
        <f aca="false">SUM(H23,H40,H29)</f>
        <v>748</v>
      </c>
      <c r="I22" s="146" t="n">
        <f aca="false">SUM(I23,I40,I29)</f>
        <v>0</v>
      </c>
      <c r="J22" s="146" t="n">
        <f aca="false">SUM(J24,J40,J29)</f>
        <v>0</v>
      </c>
    </row>
    <row r="23" s="99" customFormat="true" ht="15" hidden="false" customHeight="true" outlineLevel="0" collapsed="false">
      <c r="A23" s="124"/>
      <c r="B23" s="125" t="n">
        <v>75101</v>
      </c>
      <c r="C23" s="125"/>
      <c r="D23" s="123" t="n">
        <f aca="false">SUM(D24)</f>
        <v>1100</v>
      </c>
      <c r="E23" s="123" t="n">
        <f aca="false">SUM(E25:E28)</f>
        <v>1100</v>
      </c>
      <c r="F23" s="123" t="n">
        <f aca="false">SUM(F25:F28)</f>
        <v>1100</v>
      </c>
      <c r="G23" s="123" t="n">
        <f aca="false">SUM(G25:G28)</f>
        <v>900</v>
      </c>
      <c r="H23" s="123" t="n">
        <f aca="false">SUM(H25:H28)</f>
        <v>177</v>
      </c>
      <c r="I23" s="123" t="n">
        <f aca="false">SUM(I25:I28)</f>
        <v>0</v>
      </c>
      <c r="J23" s="123" t="n">
        <f aca="false">SUM(J25:J28)</f>
        <v>0</v>
      </c>
    </row>
    <row r="24" s="99" customFormat="true" ht="15" hidden="false" customHeight="true" outlineLevel="0" collapsed="false">
      <c r="A24" s="124"/>
      <c r="B24" s="125"/>
      <c r="C24" s="125" t="n">
        <v>2010</v>
      </c>
      <c r="D24" s="123" t="n">
        <v>1100</v>
      </c>
      <c r="E24" s="123"/>
      <c r="F24" s="123"/>
      <c r="G24" s="123"/>
      <c r="H24" s="123"/>
      <c r="I24" s="123"/>
      <c r="J24" s="123"/>
    </row>
    <row r="25" s="99" customFormat="true" ht="15" hidden="false" customHeight="true" outlineLevel="0" collapsed="false">
      <c r="A25" s="124"/>
      <c r="B25" s="125"/>
      <c r="C25" s="125" t="s">
        <v>208</v>
      </c>
      <c r="D25" s="123"/>
      <c r="E25" s="123" t="n">
        <v>900</v>
      </c>
      <c r="F25" s="123" t="n">
        <v>900</v>
      </c>
      <c r="G25" s="123" t="n">
        <v>900</v>
      </c>
      <c r="H25" s="123" t="n">
        <v>0</v>
      </c>
      <c r="I25" s="123" t="n">
        <v>0</v>
      </c>
      <c r="J25" s="123" t="n">
        <v>0</v>
      </c>
    </row>
    <row r="26" s="99" customFormat="true" ht="15" hidden="false" customHeight="true" outlineLevel="0" collapsed="false">
      <c r="A26" s="124"/>
      <c r="B26" s="125"/>
      <c r="C26" s="125" t="n">
        <v>4110</v>
      </c>
      <c r="D26" s="123"/>
      <c r="E26" s="123" t="n">
        <v>155</v>
      </c>
      <c r="F26" s="123" t="n">
        <v>155</v>
      </c>
      <c r="G26" s="123" t="n">
        <v>0</v>
      </c>
      <c r="H26" s="123" t="n">
        <v>155</v>
      </c>
      <c r="I26" s="123" t="n">
        <v>0</v>
      </c>
      <c r="J26" s="123" t="n">
        <v>0</v>
      </c>
    </row>
    <row r="27" s="99" customFormat="true" ht="15" hidden="false" customHeight="true" outlineLevel="0" collapsed="false">
      <c r="A27" s="124"/>
      <c r="B27" s="125"/>
      <c r="C27" s="125" t="n">
        <v>4120</v>
      </c>
      <c r="D27" s="123"/>
      <c r="E27" s="123" t="n">
        <v>22</v>
      </c>
      <c r="F27" s="123" t="n">
        <v>22</v>
      </c>
      <c r="G27" s="123" t="n">
        <v>0</v>
      </c>
      <c r="H27" s="123" t="n">
        <v>22</v>
      </c>
      <c r="I27" s="123" t="n">
        <v>0</v>
      </c>
      <c r="J27" s="123" t="n">
        <v>0</v>
      </c>
    </row>
    <row r="28" s="99" customFormat="true" ht="15" hidden="false" customHeight="true" outlineLevel="0" collapsed="false">
      <c r="A28" s="124"/>
      <c r="B28" s="125"/>
      <c r="C28" s="125" t="s">
        <v>209</v>
      </c>
      <c r="D28" s="123"/>
      <c r="E28" s="123" t="n">
        <v>23</v>
      </c>
      <c r="F28" s="123" t="n">
        <v>23</v>
      </c>
      <c r="G28" s="123" t="n">
        <v>0</v>
      </c>
      <c r="H28" s="123" t="n">
        <v>0</v>
      </c>
      <c r="I28" s="123" t="n">
        <v>0</v>
      </c>
      <c r="J28" s="123" t="n">
        <v>0</v>
      </c>
    </row>
    <row r="29" s="99" customFormat="true" ht="15" hidden="false" customHeight="true" outlineLevel="0" collapsed="false">
      <c r="A29" s="124"/>
      <c r="B29" s="125" t="n">
        <v>75108</v>
      </c>
      <c r="C29" s="125"/>
      <c r="D29" s="123" t="n">
        <v>10003</v>
      </c>
      <c r="E29" s="123" t="n">
        <f aca="false">SUM(E31:E39)</f>
        <v>10003</v>
      </c>
      <c r="F29" s="123" t="n">
        <f aca="false">SUM(F31:F39)</f>
        <v>10003</v>
      </c>
      <c r="G29" s="123" t="n">
        <f aca="false">SUM(G31:G39)</f>
        <v>2068</v>
      </c>
      <c r="H29" s="123" t="n">
        <f aca="false">SUM(H31:H39)</f>
        <v>377</v>
      </c>
      <c r="I29" s="123" t="n">
        <f aca="false">SUM(I31:I39)</f>
        <v>0</v>
      </c>
      <c r="J29" s="123" t="n">
        <f aca="false">SUM(J31:J39)</f>
        <v>0</v>
      </c>
    </row>
    <row r="30" s="99" customFormat="true" ht="15" hidden="false" customHeight="true" outlineLevel="0" collapsed="false">
      <c r="A30" s="124"/>
      <c r="B30" s="125"/>
      <c r="C30" s="125" t="n">
        <v>2010</v>
      </c>
      <c r="D30" s="123" t="n">
        <v>10003</v>
      </c>
      <c r="E30" s="123"/>
      <c r="F30" s="123"/>
      <c r="G30" s="123"/>
      <c r="H30" s="123"/>
      <c r="I30" s="123"/>
      <c r="J30" s="123"/>
    </row>
    <row r="31" s="99" customFormat="true" ht="15" hidden="false" customHeight="true" outlineLevel="0" collapsed="false">
      <c r="A31" s="124"/>
      <c r="B31" s="125"/>
      <c r="C31" s="125" t="n">
        <v>3030</v>
      </c>
      <c r="D31" s="123"/>
      <c r="E31" s="123" t="n">
        <v>5040</v>
      </c>
      <c r="F31" s="123" t="n">
        <v>5040</v>
      </c>
      <c r="G31" s="123" t="n">
        <v>0</v>
      </c>
      <c r="H31" s="123" t="n">
        <v>0</v>
      </c>
      <c r="I31" s="123" t="n">
        <v>0</v>
      </c>
      <c r="J31" s="123" t="n">
        <v>0</v>
      </c>
    </row>
    <row r="32" s="99" customFormat="true" ht="15" hidden="false" customHeight="true" outlineLevel="0" collapsed="false">
      <c r="A32" s="124"/>
      <c r="B32" s="125"/>
      <c r="C32" s="125" t="n">
        <v>4110</v>
      </c>
      <c r="D32" s="123"/>
      <c r="E32" s="123" t="n">
        <v>330</v>
      </c>
      <c r="F32" s="123" t="n">
        <v>330</v>
      </c>
      <c r="G32" s="123" t="n">
        <v>0</v>
      </c>
      <c r="H32" s="123" t="n">
        <v>330</v>
      </c>
      <c r="I32" s="123" t="n">
        <v>0</v>
      </c>
      <c r="J32" s="123" t="n">
        <v>0</v>
      </c>
    </row>
    <row r="33" s="99" customFormat="true" ht="15" hidden="false" customHeight="true" outlineLevel="0" collapsed="false">
      <c r="A33" s="124"/>
      <c r="B33" s="125"/>
      <c r="C33" s="125" t="n">
        <v>4120</v>
      </c>
      <c r="D33" s="123"/>
      <c r="E33" s="123" t="n">
        <v>47</v>
      </c>
      <c r="F33" s="123" t="n">
        <v>47</v>
      </c>
      <c r="G33" s="123" t="n">
        <v>0</v>
      </c>
      <c r="H33" s="123" t="n">
        <v>47</v>
      </c>
      <c r="I33" s="123" t="n">
        <v>0</v>
      </c>
      <c r="J33" s="123" t="n">
        <v>0</v>
      </c>
    </row>
    <row r="34" s="99" customFormat="true" ht="15" hidden="false" customHeight="true" outlineLevel="0" collapsed="false">
      <c r="A34" s="124"/>
      <c r="B34" s="125"/>
      <c r="C34" s="125" t="n">
        <v>4170</v>
      </c>
      <c r="D34" s="123"/>
      <c r="E34" s="123" t="n">
        <v>2068</v>
      </c>
      <c r="F34" s="123" t="n">
        <v>2068</v>
      </c>
      <c r="G34" s="123" t="n">
        <v>2068</v>
      </c>
      <c r="H34" s="123" t="n">
        <v>0</v>
      </c>
      <c r="I34" s="123" t="n">
        <v>0</v>
      </c>
      <c r="J34" s="123" t="n">
        <v>0</v>
      </c>
    </row>
    <row r="35" s="99" customFormat="true" ht="15" hidden="false" customHeight="true" outlineLevel="0" collapsed="false">
      <c r="A35" s="124"/>
      <c r="B35" s="125"/>
      <c r="C35" s="125" t="n">
        <v>4210</v>
      </c>
      <c r="D35" s="123"/>
      <c r="E35" s="123" t="n">
        <v>909</v>
      </c>
      <c r="F35" s="123" t="n">
        <v>909</v>
      </c>
      <c r="G35" s="123" t="n">
        <v>0</v>
      </c>
      <c r="H35" s="123" t="n">
        <v>0</v>
      </c>
      <c r="I35" s="123" t="n">
        <v>0</v>
      </c>
      <c r="J35" s="123" t="n">
        <v>0</v>
      </c>
    </row>
    <row r="36" s="99" customFormat="true" ht="15" hidden="false" customHeight="true" outlineLevel="0" collapsed="false">
      <c r="A36" s="124"/>
      <c r="B36" s="125"/>
      <c r="C36" s="125" t="n">
        <v>4300</v>
      </c>
      <c r="D36" s="123"/>
      <c r="E36" s="123" t="n">
        <v>700</v>
      </c>
      <c r="F36" s="123" t="n">
        <v>700</v>
      </c>
      <c r="G36" s="123" t="n">
        <v>0</v>
      </c>
      <c r="H36" s="123" t="n">
        <v>0</v>
      </c>
      <c r="I36" s="123" t="n">
        <v>0</v>
      </c>
      <c r="J36" s="123" t="n">
        <v>0</v>
      </c>
    </row>
    <row r="37" s="99" customFormat="true" ht="15" hidden="false" customHeight="true" outlineLevel="0" collapsed="false">
      <c r="A37" s="124"/>
      <c r="B37" s="125"/>
      <c r="C37" s="125" t="n">
        <v>4410</v>
      </c>
      <c r="D37" s="123"/>
      <c r="E37" s="123" t="n">
        <v>244</v>
      </c>
      <c r="F37" s="123" t="n">
        <v>244</v>
      </c>
      <c r="G37" s="123" t="n">
        <v>0</v>
      </c>
      <c r="H37" s="123" t="n">
        <v>0</v>
      </c>
      <c r="I37" s="123" t="n">
        <v>0</v>
      </c>
      <c r="J37" s="123" t="n">
        <v>0</v>
      </c>
    </row>
    <row r="38" s="99" customFormat="true" ht="15" hidden="false" customHeight="true" outlineLevel="0" collapsed="false">
      <c r="A38" s="124"/>
      <c r="B38" s="125"/>
      <c r="C38" s="125" t="n">
        <v>4740</v>
      </c>
      <c r="D38" s="123"/>
      <c r="E38" s="123" t="n">
        <v>196</v>
      </c>
      <c r="F38" s="123" t="n">
        <v>196</v>
      </c>
      <c r="G38" s="123" t="n">
        <v>0</v>
      </c>
      <c r="H38" s="123" t="n">
        <v>0</v>
      </c>
      <c r="I38" s="123" t="n">
        <v>0</v>
      </c>
      <c r="J38" s="123" t="n">
        <v>0</v>
      </c>
    </row>
    <row r="39" s="99" customFormat="true" ht="15" hidden="false" customHeight="true" outlineLevel="0" collapsed="false">
      <c r="A39" s="124"/>
      <c r="B39" s="125"/>
      <c r="C39" s="125" t="n">
        <v>4750</v>
      </c>
      <c r="D39" s="123"/>
      <c r="E39" s="123" t="n">
        <v>469</v>
      </c>
      <c r="F39" s="123" t="n">
        <v>469</v>
      </c>
      <c r="G39" s="123" t="n">
        <v>0</v>
      </c>
      <c r="H39" s="123" t="n">
        <v>0</v>
      </c>
      <c r="I39" s="123" t="n">
        <v>0</v>
      </c>
      <c r="J39" s="123" t="n">
        <v>0</v>
      </c>
    </row>
    <row r="40" s="99" customFormat="true" ht="15" hidden="false" customHeight="true" outlineLevel="0" collapsed="false">
      <c r="A40" s="124"/>
      <c r="B40" s="125" t="n">
        <v>75109</v>
      </c>
      <c r="C40" s="125"/>
      <c r="D40" s="123" t="n">
        <f aca="false">SUM(D41:D48)</f>
        <v>4537</v>
      </c>
      <c r="E40" s="123" t="n">
        <f aca="false">SUM(E41:E48)</f>
        <v>4537</v>
      </c>
      <c r="F40" s="123" t="n">
        <f aca="false">SUM(F41:F48)</f>
        <v>4537</v>
      </c>
      <c r="G40" s="123" t="n">
        <f aca="false">SUM(G41:G48)</f>
        <v>1040</v>
      </c>
      <c r="H40" s="123" t="n">
        <f aca="false">SUM(H41:H48)</f>
        <v>194</v>
      </c>
      <c r="I40" s="123" t="n">
        <f aca="false">SUM(I41:I48)</f>
        <v>0</v>
      </c>
      <c r="J40" s="123" t="n">
        <f aca="false">SUM(J41:J48)</f>
        <v>0</v>
      </c>
    </row>
    <row r="41" s="99" customFormat="true" ht="15" hidden="false" customHeight="true" outlineLevel="0" collapsed="false">
      <c r="A41" s="124"/>
      <c r="B41" s="125"/>
      <c r="C41" s="125" t="n">
        <v>2010</v>
      </c>
      <c r="D41" s="123" t="n">
        <v>4537</v>
      </c>
      <c r="E41" s="123"/>
      <c r="F41" s="123"/>
      <c r="G41" s="123"/>
      <c r="H41" s="123"/>
      <c r="I41" s="123"/>
      <c r="J41" s="123"/>
    </row>
    <row r="42" s="99" customFormat="true" ht="15" hidden="false" customHeight="true" outlineLevel="0" collapsed="false">
      <c r="A42" s="124"/>
      <c r="B42" s="125"/>
      <c r="C42" s="125" t="n">
        <v>3030</v>
      </c>
      <c r="D42" s="123"/>
      <c r="E42" s="123" t="n">
        <v>2860</v>
      </c>
      <c r="F42" s="123" t="n">
        <v>2860</v>
      </c>
      <c r="G42" s="123" t="n">
        <v>0</v>
      </c>
      <c r="H42" s="123" t="n">
        <v>0</v>
      </c>
      <c r="I42" s="123" t="n">
        <v>0</v>
      </c>
      <c r="J42" s="123" t="n">
        <v>0</v>
      </c>
    </row>
    <row r="43" s="99" customFormat="true" ht="15" hidden="false" customHeight="true" outlineLevel="0" collapsed="false">
      <c r="A43" s="124"/>
      <c r="B43" s="125"/>
      <c r="C43" s="125" t="n">
        <v>4110</v>
      </c>
      <c r="D43" s="123"/>
      <c r="E43" s="123" t="n">
        <v>179</v>
      </c>
      <c r="F43" s="123" t="n">
        <v>179</v>
      </c>
      <c r="G43" s="123" t="n">
        <v>0</v>
      </c>
      <c r="H43" s="123" t="n">
        <v>179</v>
      </c>
      <c r="I43" s="123" t="n">
        <v>0</v>
      </c>
      <c r="J43" s="123" t="n">
        <v>0</v>
      </c>
    </row>
    <row r="44" s="99" customFormat="true" ht="15" hidden="false" customHeight="true" outlineLevel="0" collapsed="false">
      <c r="A44" s="124"/>
      <c r="B44" s="125"/>
      <c r="C44" s="125" t="n">
        <v>4120</v>
      </c>
      <c r="D44" s="123"/>
      <c r="E44" s="123" t="n">
        <v>14</v>
      </c>
      <c r="F44" s="123" t="n">
        <v>14</v>
      </c>
      <c r="G44" s="123" t="n">
        <v>0</v>
      </c>
      <c r="H44" s="123" t="n">
        <v>15</v>
      </c>
      <c r="I44" s="123" t="n">
        <v>0</v>
      </c>
      <c r="J44" s="123" t="n">
        <v>0</v>
      </c>
    </row>
    <row r="45" s="99" customFormat="true" ht="15" hidden="false" customHeight="true" outlineLevel="0" collapsed="false">
      <c r="A45" s="124"/>
      <c r="B45" s="125"/>
      <c r="C45" s="125" t="n">
        <v>4170</v>
      </c>
      <c r="D45" s="123"/>
      <c r="E45" s="123" t="n">
        <v>1040</v>
      </c>
      <c r="F45" s="123" t="n">
        <v>1040</v>
      </c>
      <c r="G45" s="123" t="n">
        <v>1040</v>
      </c>
      <c r="H45" s="123" t="n">
        <v>0</v>
      </c>
      <c r="I45" s="123" t="n">
        <v>0</v>
      </c>
      <c r="J45" s="123" t="n">
        <v>0</v>
      </c>
    </row>
    <row r="46" s="99" customFormat="true" ht="15" hidden="false" customHeight="true" outlineLevel="0" collapsed="false">
      <c r="A46" s="124"/>
      <c r="B46" s="125"/>
      <c r="C46" s="125" t="n">
        <v>4210</v>
      </c>
      <c r="D46" s="123"/>
      <c r="E46" s="123" t="n">
        <v>179</v>
      </c>
      <c r="F46" s="123" t="n">
        <v>179</v>
      </c>
      <c r="G46" s="123" t="n">
        <v>0</v>
      </c>
      <c r="H46" s="123" t="n">
        <v>0</v>
      </c>
      <c r="I46" s="123" t="n">
        <v>0</v>
      </c>
      <c r="J46" s="123" t="n">
        <v>0</v>
      </c>
    </row>
    <row r="47" s="99" customFormat="true" ht="15" hidden="false" customHeight="true" outlineLevel="0" collapsed="false">
      <c r="A47" s="124"/>
      <c r="B47" s="125"/>
      <c r="C47" s="125" t="n">
        <v>4300</v>
      </c>
      <c r="D47" s="123"/>
      <c r="E47" s="123" t="n">
        <v>254</v>
      </c>
      <c r="F47" s="123" t="n">
        <v>254</v>
      </c>
      <c r="G47" s="123" t="n">
        <v>0</v>
      </c>
      <c r="H47" s="123" t="n">
        <v>0</v>
      </c>
      <c r="I47" s="123" t="n">
        <v>0</v>
      </c>
      <c r="J47" s="123" t="n">
        <v>0</v>
      </c>
    </row>
    <row r="48" s="99" customFormat="true" ht="15" hidden="false" customHeight="true" outlineLevel="0" collapsed="false">
      <c r="A48" s="124"/>
      <c r="B48" s="125"/>
      <c r="C48" s="125" t="n">
        <v>4740</v>
      </c>
      <c r="D48" s="210"/>
      <c r="E48" s="210" t="n">
        <v>11</v>
      </c>
      <c r="F48" s="210" t="n">
        <v>11</v>
      </c>
      <c r="G48" s="210" t="n">
        <v>0</v>
      </c>
      <c r="H48" s="210" t="n">
        <v>0</v>
      </c>
      <c r="I48" s="210" t="n">
        <v>0</v>
      </c>
      <c r="J48" s="210" t="n">
        <v>0</v>
      </c>
    </row>
    <row r="49" s="213" customFormat="true" ht="15" hidden="false" customHeight="true" outlineLevel="0" collapsed="false">
      <c r="A49" s="211" t="n">
        <v>852</v>
      </c>
      <c r="B49" s="212"/>
      <c r="C49" s="212"/>
      <c r="D49" s="146" t="n">
        <f aca="false">SUM(D50,D65,D68,D71)</f>
        <v>3000866</v>
      </c>
      <c r="E49" s="146" t="n">
        <f aca="false">SUM(E50,E65,E68,E71)</f>
        <v>3000866</v>
      </c>
      <c r="F49" s="146" t="n">
        <f aca="false">SUM(F50,F65,F68,F71)</f>
        <v>3000866</v>
      </c>
      <c r="G49" s="146" t="n">
        <f aca="false">SUM(G50,G65,G68,G71)</f>
        <v>63034</v>
      </c>
      <c r="H49" s="146" t="n">
        <f aca="false">SUM(H50,H65,H68,H71)</f>
        <v>136803</v>
      </c>
      <c r="I49" s="146" t="n">
        <f aca="false">SUM(I50,I65,I68,I71)</f>
        <v>2784085</v>
      </c>
      <c r="J49" s="146" t="n">
        <f aca="false">SUM(J50,J65,J68)</f>
        <v>0</v>
      </c>
    </row>
    <row r="50" s="99" customFormat="true" ht="15" hidden="false" customHeight="true" outlineLevel="0" collapsed="false">
      <c r="A50" s="210"/>
      <c r="B50" s="130" t="s">
        <v>210</v>
      </c>
      <c r="C50" s="130"/>
      <c r="D50" s="123" t="n">
        <f aca="false">SUM(D51)</f>
        <v>2735500</v>
      </c>
      <c r="E50" s="127" t="n">
        <f aca="false">SUM(E52:E64)</f>
        <v>2735500</v>
      </c>
      <c r="F50" s="127" t="n">
        <f aca="false">SUM(F52:F64)</f>
        <v>2735500</v>
      </c>
      <c r="G50" s="127" t="n">
        <f aca="false">SUM(G52:G64)</f>
        <v>52034</v>
      </c>
      <c r="H50" s="127" t="n">
        <f aca="false">SUM(H52:H64)</f>
        <v>108882</v>
      </c>
      <c r="I50" s="127" t="n">
        <f aca="false">SUM(I52:I64)</f>
        <v>2557640</v>
      </c>
      <c r="J50" s="127" t="n">
        <f aca="false">SUM(J52:J64)</f>
        <v>0</v>
      </c>
    </row>
    <row r="51" s="214" customFormat="true" ht="15" hidden="false" customHeight="true" outlineLevel="0" collapsed="false">
      <c r="A51" s="123"/>
      <c r="B51" s="129"/>
      <c r="C51" s="130" t="n">
        <v>2010</v>
      </c>
      <c r="D51" s="123" t="n">
        <v>2735500</v>
      </c>
      <c r="E51" s="123"/>
      <c r="F51" s="123"/>
      <c r="G51" s="123"/>
      <c r="H51" s="123"/>
      <c r="I51" s="123"/>
      <c r="J51" s="123"/>
    </row>
    <row r="52" s="214" customFormat="true" ht="15" hidden="false" customHeight="true" outlineLevel="0" collapsed="false">
      <c r="A52" s="123"/>
      <c r="B52" s="129"/>
      <c r="C52" s="130" t="n">
        <v>3110</v>
      </c>
      <c r="D52" s="123"/>
      <c r="E52" s="123" t="n">
        <v>2557640</v>
      </c>
      <c r="F52" s="123" t="n">
        <v>2557640</v>
      </c>
      <c r="G52" s="123" t="n">
        <v>0</v>
      </c>
      <c r="H52" s="123" t="n">
        <v>0</v>
      </c>
      <c r="I52" s="123" t="n">
        <v>2557640</v>
      </c>
      <c r="J52" s="123" t="n">
        <v>0</v>
      </c>
    </row>
    <row r="53" s="214" customFormat="true" ht="15" hidden="false" customHeight="true" outlineLevel="0" collapsed="false">
      <c r="A53" s="123"/>
      <c r="B53" s="129"/>
      <c r="C53" s="130" t="s">
        <v>208</v>
      </c>
      <c r="D53" s="123"/>
      <c r="E53" s="123" t="n">
        <v>49798</v>
      </c>
      <c r="F53" s="123" t="n">
        <v>49798</v>
      </c>
      <c r="G53" s="123" t="n">
        <v>49798</v>
      </c>
      <c r="H53" s="123" t="n">
        <v>0</v>
      </c>
      <c r="I53" s="123" t="n">
        <v>0</v>
      </c>
      <c r="J53" s="123" t="n">
        <v>0</v>
      </c>
    </row>
    <row r="54" s="214" customFormat="true" ht="15" hidden="false" customHeight="true" outlineLevel="0" collapsed="false">
      <c r="A54" s="123"/>
      <c r="B54" s="129"/>
      <c r="C54" s="130" t="s">
        <v>211</v>
      </c>
      <c r="D54" s="123"/>
      <c r="E54" s="123" t="n">
        <v>2236</v>
      </c>
      <c r="F54" s="123" t="n">
        <v>2236</v>
      </c>
      <c r="G54" s="123" t="n">
        <v>2236</v>
      </c>
      <c r="H54" s="123" t="n">
        <v>0</v>
      </c>
      <c r="I54" s="123" t="n">
        <v>0</v>
      </c>
      <c r="J54" s="123" t="n">
        <v>0</v>
      </c>
    </row>
    <row r="55" s="214" customFormat="true" ht="15" hidden="false" customHeight="true" outlineLevel="0" collapsed="false">
      <c r="A55" s="123"/>
      <c r="B55" s="129"/>
      <c r="C55" s="130" t="s">
        <v>212</v>
      </c>
      <c r="D55" s="123"/>
      <c r="E55" s="123" t="n">
        <v>107607</v>
      </c>
      <c r="F55" s="123" t="n">
        <v>107607</v>
      </c>
      <c r="G55" s="123" t="n">
        <v>0</v>
      </c>
      <c r="H55" s="123" t="n">
        <v>107607</v>
      </c>
      <c r="I55" s="123" t="n">
        <v>0</v>
      </c>
      <c r="J55" s="123" t="n">
        <v>0</v>
      </c>
    </row>
    <row r="56" s="214" customFormat="true" ht="15" hidden="false" customHeight="true" outlineLevel="0" collapsed="false">
      <c r="A56" s="123"/>
      <c r="B56" s="129"/>
      <c r="C56" s="130" t="s">
        <v>213</v>
      </c>
      <c r="D56" s="123"/>
      <c r="E56" s="123" t="n">
        <v>1275</v>
      </c>
      <c r="F56" s="123" t="n">
        <v>1275</v>
      </c>
      <c r="G56" s="123" t="n">
        <v>0</v>
      </c>
      <c r="H56" s="123" t="n">
        <v>1275</v>
      </c>
      <c r="I56" s="123" t="n">
        <v>0</v>
      </c>
      <c r="J56" s="123" t="n">
        <v>0</v>
      </c>
    </row>
    <row r="57" s="214" customFormat="true" ht="15" hidden="false" customHeight="true" outlineLevel="0" collapsed="false">
      <c r="A57" s="123"/>
      <c r="B57" s="129"/>
      <c r="C57" s="130" t="s">
        <v>209</v>
      </c>
      <c r="D57" s="123"/>
      <c r="E57" s="123" t="n">
        <v>9054</v>
      </c>
      <c r="F57" s="123" t="n">
        <v>9054</v>
      </c>
      <c r="G57" s="123" t="n">
        <v>0</v>
      </c>
      <c r="H57" s="123" t="n">
        <v>0</v>
      </c>
      <c r="I57" s="123" t="n">
        <v>0</v>
      </c>
      <c r="J57" s="123" t="n">
        <v>0</v>
      </c>
    </row>
    <row r="58" s="214" customFormat="true" ht="15" hidden="false" customHeight="true" outlineLevel="0" collapsed="false">
      <c r="A58" s="123"/>
      <c r="B58" s="129"/>
      <c r="C58" s="130" t="s">
        <v>214</v>
      </c>
      <c r="D58" s="123"/>
      <c r="E58" s="123" t="n">
        <v>1000</v>
      </c>
      <c r="F58" s="123" t="n">
        <v>1000</v>
      </c>
      <c r="G58" s="123" t="n">
        <v>0</v>
      </c>
      <c r="H58" s="123" t="n">
        <v>0</v>
      </c>
      <c r="I58" s="123" t="n">
        <v>0</v>
      </c>
      <c r="J58" s="123" t="n">
        <v>0</v>
      </c>
    </row>
    <row r="59" s="214" customFormat="true" ht="15" hidden="false" customHeight="true" outlineLevel="0" collapsed="false">
      <c r="A59" s="123"/>
      <c r="B59" s="129"/>
      <c r="C59" s="130" t="s">
        <v>215</v>
      </c>
      <c r="D59" s="123"/>
      <c r="E59" s="123" t="n">
        <v>1080</v>
      </c>
      <c r="F59" s="123" t="n">
        <v>1080</v>
      </c>
      <c r="G59" s="123" t="n">
        <v>0</v>
      </c>
      <c r="H59" s="123" t="n">
        <v>0</v>
      </c>
      <c r="I59" s="123" t="n">
        <v>0</v>
      </c>
      <c r="J59" s="123" t="n">
        <v>0</v>
      </c>
    </row>
    <row r="60" s="214" customFormat="true" ht="15" hidden="false" customHeight="true" outlineLevel="0" collapsed="false">
      <c r="A60" s="123"/>
      <c r="B60" s="129"/>
      <c r="C60" s="130" t="s">
        <v>216</v>
      </c>
      <c r="D60" s="123"/>
      <c r="E60" s="123" t="n">
        <v>300</v>
      </c>
      <c r="F60" s="123" t="n">
        <v>300</v>
      </c>
      <c r="G60" s="123" t="n">
        <v>0</v>
      </c>
      <c r="H60" s="123" t="n">
        <v>0</v>
      </c>
      <c r="I60" s="123" t="n">
        <v>0</v>
      </c>
      <c r="J60" s="123" t="n">
        <v>0</v>
      </c>
    </row>
    <row r="61" s="214" customFormat="true" ht="15" hidden="false" customHeight="true" outlineLevel="0" collapsed="false">
      <c r="A61" s="123"/>
      <c r="B61" s="129"/>
      <c r="C61" s="130" t="s">
        <v>217</v>
      </c>
      <c r="D61" s="123"/>
      <c r="E61" s="123" t="n">
        <v>1610</v>
      </c>
      <c r="F61" s="123" t="n">
        <v>1610</v>
      </c>
      <c r="G61" s="123" t="n">
        <v>0</v>
      </c>
      <c r="H61" s="123" t="n">
        <v>0</v>
      </c>
      <c r="I61" s="123" t="n">
        <v>0</v>
      </c>
      <c r="J61" s="123" t="n">
        <v>0</v>
      </c>
    </row>
    <row r="62" s="214" customFormat="true" ht="15" hidden="false" customHeight="true" outlineLevel="0" collapsed="false">
      <c r="A62" s="123"/>
      <c r="B62" s="129"/>
      <c r="C62" s="130" t="s">
        <v>218</v>
      </c>
      <c r="D62" s="123"/>
      <c r="E62" s="123" t="n">
        <v>500</v>
      </c>
      <c r="F62" s="123" t="n">
        <v>500</v>
      </c>
      <c r="G62" s="123" t="n">
        <v>0</v>
      </c>
      <c r="H62" s="123" t="n">
        <v>0</v>
      </c>
      <c r="I62" s="123" t="n">
        <v>0</v>
      </c>
      <c r="J62" s="123" t="n">
        <v>0</v>
      </c>
    </row>
    <row r="63" s="214" customFormat="true" ht="15" hidden="false" customHeight="true" outlineLevel="0" collapsed="false">
      <c r="A63" s="123"/>
      <c r="B63" s="129"/>
      <c r="C63" s="130" t="s">
        <v>219</v>
      </c>
      <c r="D63" s="123"/>
      <c r="E63" s="123" t="n">
        <v>900</v>
      </c>
      <c r="F63" s="123" t="n">
        <v>900</v>
      </c>
      <c r="G63" s="123" t="n">
        <v>0</v>
      </c>
      <c r="H63" s="123" t="n">
        <v>0</v>
      </c>
      <c r="I63" s="123" t="n">
        <v>0</v>
      </c>
      <c r="J63" s="123" t="n">
        <v>0</v>
      </c>
    </row>
    <row r="64" s="214" customFormat="true" ht="15" hidden="false" customHeight="true" outlineLevel="0" collapsed="false">
      <c r="A64" s="123"/>
      <c r="B64" s="129"/>
      <c r="C64" s="130" t="s">
        <v>220</v>
      </c>
      <c r="D64" s="123"/>
      <c r="E64" s="123" t="n">
        <v>2500</v>
      </c>
      <c r="F64" s="123" t="n">
        <v>2500</v>
      </c>
      <c r="G64" s="123" t="n">
        <v>0</v>
      </c>
      <c r="H64" s="123" t="n">
        <v>0</v>
      </c>
      <c r="I64" s="123" t="n">
        <v>0</v>
      </c>
      <c r="J64" s="123" t="n">
        <v>0</v>
      </c>
    </row>
    <row r="65" s="214" customFormat="true" ht="15" hidden="false" customHeight="true" outlineLevel="0" collapsed="false">
      <c r="A65" s="123"/>
      <c r="B65" s="129" t="s">
        <v>221</v>
      </c>
      <c r="C65" s="130"/>
      <c r="D65" s="123" t="n">
        <v>26521</v>
      </c>
      <c r="E65" s="123" t="n">
        <v>26521</v>
      </c>
      <c r="F65" s="123" t="n">
        <v>26521</v>
      </c>
      <c r="G65" s="123" t="n">
        <f aca="false">SUM(G67)</f>
        <v>0</v>
      </c>
      <c r="H65" s="123" t="n">
        <v>26521</v>
      </c>
      <c r="I65" s="123" t="n">
        <f aca="false">SUM(I67)</f>
        <v>0</v>
      </c>
      <c r="J65" s="123" t="n">
        <f aca="false">SUM(J67)</f>
        <v>0</v>
      </c>
    </row>
    <row r="66" s="214" customFormat="true" ht="15" hidden="false" customHeight="true" outlineLevel="0" collapsed="false">
      <c r="A66" s="123"/>
      <c r="B66" s="129"/>
      <c r="C66" s="130" t="n">
        <v>2010</v>
      </c>
      <c r="D66" s="123" t="n">
        <v>26521</v>
      </c>
      <c r="E66" s="123"/>
      <c r="F66" s="123"/>
      <c r="G66" s="123"/>
      <c r="H66" s="123"/>
      <c r="I66" s="123"/>
      <c r="J66" s="123"/>
    </row>
    <row r="67" s="214" customFormat="true" ht="15" hidden="false" customHeight="true" outlineLevel="0" collapsed="false">
      <c r="A67" s="123"/>
      <c r="B67" s="129"/>
      <c r="C67" s="130" t="n">
        <v>4130</v>
      </c>
      <c r="D67" s="123"/>
      <c r="E67" s="123" t="n">
        <v>26521</v>
      </c>
      <c r="F67" s="123" t="n">
        <v>26521</v>
      </c>
      <c r="G67" s="123" t="n">
        <v>0</v>
      </c>
      <c r="H67" s="123" t="n">
        <v>26521</v>
      </c>
      <c r="I67" s="123" t="n">
        <v>0</v>
      </c>
      <c r="J67" s="123" t="n">
        <v>0</v>
      </c>
    </row>
    <row r="68" s="214" customFormat="true" ht="15" hidden="false" customHeight="true" outlineLevel="0" collapsed="false">
      <c r="A68" s="123"/>
      <c r="B68" s="129" t="s">
        <v>222</v>
      </c>
      <c r="C68" s="130"/>
      <c r="D68" s="123" t="n">
        <v>226445</v>
      </c>
      <c r="E68" s="123" t="n">
        <v>226445</v>
      </c>
      <c r="F68" s="123" t="n">
        <v>226445</v>
      </c>
      <c r="G68" s="123" t="n">
        <v>0</v>
      </c>
      <c r="H68" s="123" t="n">
        <v>0</v>
      </c>
      <c r="I68" s="123" t="n">
        <v>226445</v>
      </c>
      <c r="J68" s="123" t="n">
        <v>0</v>
      </c>
    </row>
    <row r="69" s="214" customFormat="true" ht="15" hidden="false" customHeight="true" outlineLevel="0" collapsed="false">
      <c r="A69" s="123"/>
      <c r="B69" s="129"/>
      <c r="C69" s="130" t="n">
        <v>2010</v>
      </c>
      <c r="D69" s="123" t="n">
        <v>226445</v>
      </c>
      <c r="E69" s="123"/>
      <c r="F69" s="123"/>
      <c r="G69" s="123"/>
      <c r="H69" s="123"/>
      <c r="I69" s="123"/>
      <c r="J69" s="123" t="n">
        <v>0</v>
      </c>
    </row>
    <row r="70" s="214" customFormat="true" ht="15" hidden="false" customHeight="true" outlineLevel="0" collapsed="false">
      <c r="A70" s="123"/>
      <c r="B70" s="129"/>
      <c r="C70" s="130" t="n">
        <v>3110</v>
      </c>
      <c r="D70" s="123"/>
      <c r="E70" s="123" t="n">
        <v>226445</v>
      </c>
      <c r="F70" s="123" t="n">
        <v>226445</v>
      </c>
      <c r="G70" s="123" t="n">
        <v>0</v>
      </c>
      <c r="H70" s="123" t="n">
        <v>0</v>
      </c>
      <c r="I70" s="123" t="n">
        <v>226445</v>
      </c>
      <c r="J70" s="123" t="n">
        <v>0</v>
      </c>
    </row>
    <row r="71" s="214" customFormat="true" ht="15" hidden="false" customHeight="true" outlineLevel="0" collapsed="false">
      <c r="A71" s="123"/>
      <c r="B71" s="129" t="n">
        <v>85228</v>
      </c>
      <c r="C71" s="130"/>
      <c r="D71" s="123" t="n">
        <v>12400</v>
      </c>
      <c r="E71" s="123" t="n">
        <f aca="false">SUM(E72:E75)</f>
        <v>12400</v>
      </c>
      <c r="F71" s="123" t="n">
        <f aca="false">SUM(F72:F75)</f>
        <v>12400</v>
      </c>
      <c r="G71" s="123" t="n">
        <f aca="false">SUM(G72:G75)</f>
        <v>11000</v>
      </c>
      <c r="H71" s="123" t="n">
        <f aca="false">SUM(H72:H75)</f>
        <v>1400</v>
      </c>
      <c r="I71" s="123" t="n">
        <f aca="false">SUM(I72:I75)</f>
        <v>0</v>
      </c>
      <c r="J71" s="123" t="n">
        <f aca="false">SUM(J72:J75)</f>
        <v>0</v>
      </c>
    </row>
    <row r="72" s="214" customFormat="true" ht="15" hidden="false" customHeight="true" outlineLevel="0" collapsed="false">
      <c r="A72" s="123"/>
      <c r="B72" s="129"/>
      <c r="C72" s="130" t="n">
        <v>2010</v>
      </c>
      <c r="D72" s="123" t="n">
        <v>12400</v>
      </c>
      <c r="E72" s="123"/>
      <c r="F72" s="123"/>
      <c r="G72" s="123"/>
      <c r="H72" s="123"/>
      <c r="I72" s="123"/>
      <c r="J72" s="123"/>
    </row>
    <row r="73" s="214" customFormat="true" ht="15" hidden="false" customHeight="true" outlineLevel="0" collapsed="false">
      <c r="A73" s="123"/>
      <c r="B73" s="129"/>
      <c r="C73" s="130" t="n">
        <v>4110</v>
      </c>
      <c r="D73" s="123"/>
      <c r="E73" s="123" t="n">
        <v>1130</v>
      </c>
      <c r="F73" s="123" t="n">
        <v>1130</v>
      </c>
      <c r="G73" s="123" t="n">
        <v>0</v>
      </c>
      <c r="H73" s="123" t="n">
        <v>1130</v>
      </c>
      <c r="I73" s="123" t="n">
        <v>0</v>
      </c>
      <c r="J73" s="123" t="n">
        <v>0</v>
      </c>
    </row>
    <row r="74" s="214" customFormat="true" ht="15" hidden="false" customHeight="true" outlineLevel="0" collapsed="false">
      <c r="A74" s="123"/>
      <c r="B74" s="129"/>
      <c r="C74" s="130" t="n">
        <v>4120</v>
      </c>
      <c r="D74" s="123"/>
      <c r="E74" s="123" t="n">
        <v>270</v>
      </c>
      <c r="F74" s="123" t="n">
        <v>270</v>
      </c>
      <c r="G74" s="123" t="n">
        <v>0</v>
      </c>
      <c r="H74" s="123" t="n">
        <v>270</v>
      </c>
      <c r="I74" s="123" t="n">
        <v>0</v>
      </c>
      <c r="J74" s="123" t="n">
        <v>0</v>
      </c>
    </row>
    <row r="75" s="214" customFormat="true" ht="15" hidden="false" customHeight="true" outlineLevel="0" collapsed="false">
      <c r="A75" s="123"/>
      <c r="B75" s="129"/>
      <c r="C75" s="130" t="n">
        <v>4170</v>
      </c>
      <c r="D75" s="123"/>
      <c r="E75" s="123" t="n">
        <v>11000</v>
      </c>
      <c r="F75" s="123" t="n">
        <v>11000</v>
      </c>
      <c r="G75" s="123" t="n">
        <v>11000</v>
      </c>
      <c r="H75" s="123" t="n">
        <v>0</v>
      </c>
      <c r="I75" s="123" t="n">
        <v>0</v>
      </c>
      <c r="J75" s="123" t="n">
        <v>0</v>
      </c>
    </row>
    <row r="76" customFormat="false" ht="15" hidden="false" customHeight="true" outlineLevel="0" collapsed="false">
      <c r="A76" s="215" t="s">
        <v>63</v>
      </c>
      <c r="B76" s="215"/>
      <c r="C76" s="215"/>
      <c r="D76" s="216" t="n">
        <f aca="false">SUM(D14,D22,D49,D7)</f>
        <v>3083935</v>
      </c>
      <c r="E76" s="216" t="n">
        <f aca="false">SUM(E14,E22,E49,E7)</f>
        <v>3083935</v>
      </c>
      <c r="F76" s="216" t="n">
        <f aca="false">SUM(F14,F22,F49,F7)</f>
        <v>3083935</v>
      </c>
      <c r="G76" s="216" t="n">
        <f aca="false">SUM(G14,G22,G49,G7)</f>
        <v>118259</v>
      </c>
      <c r="H76" s="216" t="n">
        <f aca="false">SUM(H14,H22,H49,H7)</f>
        <v>147228</v>
      </c>
      <c r="I76" s="216" t="n">
        <f aca="false">SUM(I14,I22,I49,I7)</f>
        <v>2784085</v>
      </c>
      <c r="J76" s="216" t="n">
        <f aca="false">SUM(J14,J22,J49,J7)</f>
        <v>0</v>
      </c>
    </row>
    <row r="77" customFormat="false" ht="21" hidden="false" customHeight="true" outlineLevel="0" collapsed="false">
      <c r="A77" s="89"/>
      <c r="B77" s="89"/>
      <c r="C77" s="89"/>
      <c r="D77" s="89"/>
      <c r="E77" s="89"/>
      <c r="F77" s="89"/>
    </row>
    <row r="78" customFormat="false" ht="36.75" hidden="false" customHeight="true" outlineLevel="0" collapsed="false">
      <c r="A78" s="217" t="s">
        <v>223</v>
      </c>
      <c r="B78" s="217"/>
      <c r="C78" s="217"/>
      <c r="D78" s="217"/>
      <c r="E78" s="217"/>
      <c r="F78" s="217"/>
      <c r="G78" s="217"/>
      <c r="H78" s="217"/>
      <c r="I78" s="217"/>
      <c r="J78" s="217"/>
    </row>
    <row r="80" customFormat="false" ht="12.75" hidden="false" customHeight="true" outlineLevel="0" collapsed="false">
      <c r="A80" s="166" t="s">
        <v>2</v>
      </c>
      <c r="B80" s="166" t="s">
        <v>3</v>
      </c>
      <c r="C80" s="166" t="s">
        <v>4</v>
      </c>
      <c r="D80" s="199" t="s">
        <v>5</v>
      </c>
      <c r="E80" s="218"/>
      <c r="F80" s="218"/>
      <c r="G80" s="218"/>
      <c r="H80" s="218"/>
      <c r="I80" s="218"/>
      <c r="J80" s="218"/>
    </row>
    <row r="81" customFormat="false" ht="12.75" hidden="false" customHeight="false" outlineLevel="0" collapsed="false">
      <c r="A81" s="166"/>
      <c r="B81" s="166"/>
      <c r="C81" s="166"/>
      <c r="D81" s="199"/>
      <c r="E81" s="218"/>
      <c r="F81" s="218"/>
      <c r="G81" s="218"/>
      <c r="H81" s="218"/>
      <c r="I81" s="218"/>
      <c r="J81" s="218"/>
    </row>
    <row r="82" customFormat="false" ht="12.75" hidden="false" customHeight="false" outlineLevel="0" collapsed="false">
      <c r="A82" s="166"/>
      <c r="B82" s="166"/>
      <c r="C82" s="166"/>
      <c r="D82" s="199"/>
      <c r="E82" s="218"/>
      <c r="F82" s="218"/>
      <c r="G82" s="218"/>
      <c r="H82" s="218"/>
      <c r="I82" s="218"/>
      <c r="J82" s="218"/>
    </row>
    <row r="83" customFormat="false" ht="12.75" hidden="false" customHeight="false" outlineLevel="0" collapsed="false">
      <c r="A83" s="169" t="n">
        <v>1</v>
      </c>
      <c r="B83" s="169" t="n">
        <v>2</v>
      </c>
      <c r="C83" s="169" t="n">
        <v>3</v>
      </c>
      <c r="D83" s="169" t="n">
        <v>4</v>
      </c>
      <c r="E83" s="219"/>
      <c r="F83" s="219"/>
      <c r="G83" s="219"/>
      <c r="H83" s="219"/>
      <c r="I83" s="219"/>
      <c r="J83" s="219"/>
    </row>
    <row r="84" customFormat="false" ht="12.75" hidden="false" customHeight="false" outlineLevel="0" collapsed="false">
      <c r="A84" s="207" t="n">
        <v>750</v>
      </c>
      <c r="B84" s="208"/>
      <c r="C84" s="208"/>
      <c r="D84" s="146" t="n">
        <v>77000</v>
      </c>
      <c r="E84" s="104"/>
      <c r="F84" s="104"/>
      <c r="G84" s="104"/>
      <c r="H84" s="104"/>
      <c r="I84" s="104"/>
      <c r="J84" s="104"/>
    </row>
    <row r="85" customFormat="false" ht="12.75" hidden="false" customHeight="false" outlineLevel="0" collapsed="false">
      <c r="A85" s="129"/>
      <c r="B85" s="130" t="n">
        <v>75011</v>
      </c>
      <c r="C85" s="130"/>
      <c r="D85" s="123" t="n">
        <v>77000</v>
      </c>
      <c r="E85" s="115"/>
      <c r="F85" s="115"/>
      <c r="G85" s="115"/>
      <c r="H85" s="115"/>
      <c r="I85" s="115"/>
      <c r="J85" s="115"/>
    </row>
    <row r="86" customFormat="false" ht="12.75" hidden="false" customHeight="false" outlineLevel="0" collapsed="false">
      <c r="A86" s="99"/>
      <c r="B86" s="99"/>
      <c r="C86" s="220" t="s">
        <v>224</v>
      </c>
      <c r="D86" s="214" t="n">
        <v>77000</v>
      </c>
    </row>
  </sheetData>
  <mergeCells count="2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6:C76"/>
    <mergeCell ref="A78:J78"/>
    <mergeCell ref="A80:A82"/>
    <mergeCell ref="B80:B82"/>
    <mergeCell ref="C80:C82"/>
    <mergeCell ref="D80:D82"/>
    <mergeCell ref="E80:E82"/>
    <mergeCell ref="F80:J80"/>
    <mergeCell ref="F81:F82"/>
    <mergeCell ref="G81:I81"/>
    <mergeCell ref="J81:J82"/>
  </mergeCells>
  <printOptions headings="false" gridLines="false" gridLinesSet="true" horizontalCentered="false" verticalCentered="false"/>
  <pageMargins left="0.909722222222222" right="0.679861111111111" top="0.984027777777778" bottom="0.809722222222222" header="0.6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4&amp;10 do uchwały Nr X/57/2007 Rady Miasta Radziejów z dnia 9 listopada 2007 roku 
w sprawie zmian w budżecie Miasta Radziejów  na 2007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221" width="9.85"/>
    <col collapsed="false" customWidth="true" hidden="false" outlineLevel="0" max="6" min="6" style="0" width="25.28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30.75" hidden="false" customHeight="true" outlineLevel="0" collapsed="false"/>
    <row r="2" customFormat="false" ht="30.75" hidden="false" customHeight="true" outlineLevel="0" collapsed="false">
      <c r="B2" s="163" t="s">
        <v>225</v>
      </c>
      <c r="C2" s="163"/>
      <c r="D2" s="163"/>
      <c r="E2" s="163"/>
      <c r="F2" s="163"/>
      <c r="G2" s="163"/>
      <c r="H2" s="163"/>
    </row>
    <row r="3" customFormat="false" ht="42" hidden="false" customHeight="true" outlineLevel="0" collapsed="false">
      <c r="B3" s="89"/>
      <c r="C3" s="89"/>
      <c r="D3" s="89"/>
      <c r="E3" s="89"/>
      <c r="F3" s="222"/>
      <c r="G3" s="222"/>
      <c r="H3" s="222"/>
    </row>
    <row r="4" customFormat="false" ht="18" hidden="false" customHeight="true" outlineLevel="0" collapsed="false">
      <c r="B4" s="89"/>
      <c r="C4" s="89"/>
      <c r="D4" s="89"/>
      <c r="E4" s="89"/>
      <c r="F4" s="89"/>
      <c r="G4" s="89"/>
      <c r="H4" s="223" t="s">
        <v>128</v>
      </c>
    </row>
    <row r="5" customFormat="false" ht="46.5" hidden="false" customHeight="true" outlineLevel="0" collapsed="false">
      <c r="B5" s="224" t="s">
        <v>129</v>
      </c>
      <c r="C5" s="224" t="s">
        <v>2</v>
      </c>
      <c r="D5" s="224" t="s">
        <v>3</v>
      </c>
      <c r="E5" s="224" t="s">
        <v>4</v>
      </c>
      <c r="F5" s="225" t="s">
        <v>226</v>
      </c>
      <c r="G5" s="225" t="s">
        <v>6</v>
      </c>
      <c r="H5" s="225" t="s">
        <v>227</v>
      </c>
    </row>
    <row r="6" customFormat="false" ht="12.75" hidden="false" customHeight="false" outlineLevel="0" collapsed="false">
      <c r="B6" s="169" t="n">
        <v>1</v>
      </c>
      <c r="C6" s="169" t="n">
        <v>2</v>
      </c>
      <c r="D6" s="169" t="n">
        <v>3</v>
      </c>
      <c r="E6" s="169" t="n">
        <v>4</v>
      </c>
      <c r="F6" s="169" t="n">
        <v>5</v>
      </c>
      <c r="G6" s="169"/>
      <c r="H6" s="169" t="n">
        <v>6</v>
      </c>
    </row>
    <row r="7" customFormat="false" ht="61.5" hidden="false" customHeight="true" outlineLevel="0" collapsed="false">
      <c r="B7" s="226" t="n">
        <v>1</v>
      </c>
      <c r="C7" s="226" t="n">
        <v>921</v>
      </c>
      <c r="D7" s="226" t="n">
        <v>92109</v>
      </c>
      <c r="E7" s="226" t="n">
        <v>2480</v>
      </c>
      <c r="F7" s="227" t="s">
        <v>228</v>
      </c>
      <c r="G7" s="228" t="n">
        <v>0</v>
      </c>
      <c r="H7" s="229" t="n">
        <v>264600</v>
      </c>
    </row>
    <row r="8" customFormat="false" ht="61.5" hidden="false" customHeight="true" outlineLevel="0" collapsed="false">
      <c r="B8" s="226" t="n">
        <v>2</v>
      </c>
      <c r="C8" s="226" t="n">
        <v>921</v>
      </c>
      <c r="D8" s="226" t="n">
        <v>92116</v>
      </c>
      <c r="E8" s="226" t="n">
        <v>2480</v>
      </c>
      <c r="F8" s="227" t="s">
        <v>229</v>
      </c>
      <c r="G8" s="228" t="n">
        <v>9000</v>
      </c>
      <c r="H8" s="229" t="n">
        <v>259000</v>
      </c>
    </row>
    <row r="9" customFormat="false" ht="36.75" hidden="false" customHeight="true" outlineLevel="0" collapsed="false">
      <c r="B9" s="230" t="s">
        <v>63</v>
      </c>
      <c r="C9" s="230"/>
      <c r="D9" s="230"/>
      <c r="E9" s="230"/>
      <c r="F9" s="230"/>
      <c r="G9" s="231" t="n">
        <v>9000</v>
      </c>
      <c r="H9" s="232" t="n">
        <f aca="false">SUM(H7:H8)</f>
        <v>523600</v>
      </c>
    </row>
  </sheetData>
  <mergeCells count="2">
    <mergeCell ref="B2:H2"/>
    <mergeCell ref="B9:F9"/>
  </mergeCells>
  <printOptions headings="false" gridLines="false" gridLinesSet="true" horizontalCentered="false" verticalCentered="false"/>
  <pageMargins left="0.747916666666667" right="0.640277777777778" top="1.6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5&amp;10 do uchwały Nr X/57/2007 Rady Miasta Radziejów z dnia 9 listopada   2007 roku 
 w sprawie zmian w budżecie Miasta Radziejów  na 2007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221" width="11.42"/>
    <col collapsed="false" customWidth="true" hidden="false" outlineLevel="0" max="5" min="5" style="0" width="9.28"/>
    <col collapsed="false" customWidth="true" hidden="false" outlineLevel="0" max="6" min="6" style="0" width="31.56"/>
    <col collapsed="false" customWidth="true" hidden="false" outlineLevel="0" max="7" min="7" style="0" width="14.28"/>
  </cols>
  <sheetData>
    <row r="3" customFormat="false" ht="73.5" hidden="false" customHeight="true" outlineLevel="0" collapsed="false">
      <c r="B3" s="163" t="s">
        <v>230</v>
      </c>
      <c r="C3" s="163"/>
      <c r="D3" s="163"/>
      <c r="E3" s="163"/>
      <c r="F3" s="163"/>
      <c r="G3" s="163"/>
    </row>
    <row r="4" customFormat="false" ht="18" hidden="false" customHeight="false" outlineLevel="0" collapsed="false">
      <c r="B4" s="164"/>
      <c r="C4" s="164"/>
      <c r="D4" s="164"/>
      <c r="E4" s="164"/>
      <c r="F4" s="164"/>
      <c r="G4" s="164"/>
    </row>
    <row r="5" customFormat="false" ht="18" hidden="false" customHeight="false" outlineLevel="0" collapsed="false">
      <c r="B5" s="233"/>
      <c r="C5" s="233"/>
      <c r="D5" s="233"/>
      <c r="E5" s="233"/>
      <c r="F5" s="164"/>
      <c r="G5" s="164"/>
    </row>
    <row r="6" customFormat="false" ht="12.75" hidden="false" customHeight="false" outlineLevel="0" collapsed="false">
      <c r="B6" s="233"/>
      <c r="C6" s="233"/>
      <c r="D6" s="233"/>
      <c r="E6" s="233"/>
      <c r="F6" s="234"/>
      <c r="G6" s="235" t="s">
        <v>128</v>
      </c>
    </row>
    <row r="7" customFormat="false" ht="34.5" hidden="false" customHeight="true" outlineLevel="0" collapsed="false">
      <c r="B7" s="225" t="s">
        <v>129</v>
      </c>
      <c r="C7" s="225" t="s">
        <v>2</v>
      </c>
      <c r="D7" s="225" t="s">
        <v>3</v>
      </c>
      <c r="E7" s="225" t="s">
        <v>4</v>
      </c>
      <c r="F7" s="225" t="s">
        <v>231</v>
      </c>
      <c r="G7" s="225" t="s">
        <v>232</v>
      </c>
    </row>
    <row r="8" customFormat="false" ht="12.75" hidden="false" customHeight="false" outlineLevel="0" collapsed="false">
      <c r="B8" s="236" t="n">
        <v>1</v>
      </c>
      <c r="C8" s="236" t="n">
        <v>2</v>
      </c>
      <c r="D8" s="236" t="n">
        <v>3</v>
      </c>
      <c r="E8" s="236" t="n">
        <v>4</v>
      </c>
      <c r="F8" s="236" t="n">
        <v>5</v>
      </c>
      <c r="G8" s="236" t="n">
        <v>6</v>
      </c>
    </row>
    <row r="9" customFormat="false" ht="31.5" hidden="false" customHeight="true" outlineLevel="0" collapsed="false">
      <c r="B9" s="237" t="s">
        <v>144</v>
      </c>
      <c r="C9" s="238" t="s">
        <v>78</v>
      </c>
      <c r="D9" s="238" t="s">
        <v>233</v>
      </c>
      <c r="E9" s="238" t="s">
        <v>234</v>
      </c>
      <c r="F9" s="239" t="s">
        <v>235</v>
      </c>
      <c r="G9" s="240" t="n">
        <v>500</v>
      </c>
    </row>
    <row r="10" customFormat="false" ht="38.25" hidden="false" customHeight="true" outlineLevel="0" collapsed="false">
      <c r="B10" s="237" t="s">
        <v>148</v>
      </c>
      <c r="C10" s="238" t="s">
        <v>236</v>
      </c>
      <c r="D10" s="238" t="s">
        <v>237</v>
      </c>
      <c r="E10" s="238" t="s">
        <v>238</v>
      </c>
      <c r="F10" s="239" t="s">
        <v>92</v>
      </c>
      <c r="G10" s="240" t="n">
        <v>5000</v>
      </c>
    </row>
    <row r="11" customFormat="false" ht="38.25" hidden="false" customHeight="true" outlineLevel="0" collapsed="false">
      <c r="B11" s="237" t="s">
        <v>151</v>
      </c>
      <c r="C11" s="238" t="s">
        <v>55</v>
      </c>
      <c r="D11" s="238" t="s">
        <v>239</v>
      </c>
      <c r="E11" s="238" t="s">
        <v>238</v>
      </c>
      <c r="F11" s="239" t="s">
        <v>240</v>
      </c>
      <c r="G11" s="240" t="n">
        <v>4000</v>
      </c>
    </row>
    <row r="12" customFormat="false" ht="38.25" hidden="false" customHeight="true" outlineLevel="0" collapsed="false">
      <c r="B12" s="237" t="s">
        <v>153</v>
      </c>
      <c r="C12" s="238" t="s">
        <v>61</v>
      </c>
      <c r="D12" s="238" t="s">
        <v>241</v>
      </c>
      <c r="E12" s="238" t="s">
        <v>242</v>
      </c>
      <c r="F12" s="239" t="s">
        <v>243</v>
      </c>
      <c r="G12" s="240" t="n">
        <v>10000</v>
      </c>
    </row>
    <row r="13" customFormat="false" ht="38.25" hidden="false" customHeight="true" outlineLevel="0" collapsed="false">
      <c r="B13" s="237" t="s">
        <v>156</v>
      </c>
      <c r="C13" s="238" t="s">
        <v>244</v>
      </c>
      <c r="D13" s="238" t="s">
        <v>245</v>
      </c>
      <c r="E13" s="238" t="s">
        <v>238</v>
      </c>
      <c r="F13" s="239" t="s">
        <v>246</v>
      </c>
      <c r="G13" s="240" t="n">
        <v>102000</v>
      </c>
    </row>
    <row r="14" customFormat="false" ht="38.25" hidden="false" customHeight="true" outlineLevel="0" collapsed="false">
      <c r="A14" s="82"/>
      <c r="B14" s="241" t="s">
        <v>63</v>
      </c>
      <c r="C14" s="241"/>
      <c r="D14" s="241"/>
      <c r="E14" s="241"/>
      <c r="F14" s="241"/>
      <c r="G14" s="242" t="n">
        <f aca="false">SUM(G9:G13)</f>
        <v>121500</v>
      </c>
    </row>
  </sheetData>
  <mergeCells count="2">
    <mergeCell ref="B3:G3"/>
    <mergeCell ref="B14:F14"/>
  </mergeCells>
  <printOptions headings="false" gridLines="false" gridLinesSet="true" horizontalCentered="false" verticalCentered="false"/>
  <pageMargins left="0.747916666666667" right="0.640277777777778" top="1.24027777777778" bottom="0.984027777777778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6&amp;10 do uchwały Nr X/57/2007 Rady Miasta Radziejów z dnia 9 listopada  2007 roku 
 w sprawie zmian w budżecie Miasta Radziejów  na 200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07-11-12T19:10:54Z</cp:lastPrinted>
  <dcterms:modified xsi:type="dcterms:W3CDTF">2007-11-12T19:13:15Z</dcterms:modified>
  <cp:revision>0</cp:revision>
  <dc:subject/>
  <dc:title/>
</cp:coreProperties>
</file>