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185</v>
      </c>
      <c r="E12" s="11" t="n">
        <f aca="false">SUM(E13)</f>
        <v>149185</v>
      </c>
      <c r="F12" s="11" t="n">
        <f aca="false">SUM(F13)</f>
        <v>149185</v>
      </c>
      <c r="G12" s="11" t="n">
        <f aca="false">SUM(G13)</f>
        <v>136224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185</v>
      </c>
      <c r="E13" s="22" t="n">
        <f aca="false">SUM(E14:E22)</f>
        <v>149185</v>
      </c>
      <c r="F13" s="22" t="n">
        <f aca="false">SUM(F14:F22)</f>
        <v>149185</v>
      </c>
      <c r="G13" s="22" t="n">
        <f aca="false">SUM(G14:G22)</f>
        <v>136224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</f>
        <v>149185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v>105832.78</v>
      </c>
      <c r="F15" s="22" t="n">
        <v>105832.78</v>
      </c>
      <c r="G15" s="22" t="n">
        <v>105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v>19645</v>
      </c>
      <c r="F17" s="22" t="n">
        <v>19645</v>
      </c>
      <c r="G17" s="22" t="n">
        <v>19645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99</v>
      </c>
      <c r="F18" s="22" t="n">
        <v>2299</v>
      </c>
      <c r="G18" s="22" t="n">
        <v>2299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v>6263</v>
      </c>
      <c r="F20" s="22" t="n"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1784.87</v>
      </c>
      <c r="E30" s="27" t="n">
        <f aca="false">E31+E35+E39</f>
        <v>91784.87</v>
      </c>
      <c r="F30" s="27" t="n">
        <f aca="false">F31+F35+F39</f>
        <v>91784.87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5991.66</v>
      </c>
      <c r="E31" s="22" t="n">
        <f aca="false">E32+E33+E34</f>
        <v>65991.66</v>
      </c>
      <c r="F31" s="22" t="n">
        <f aca="false">F32+F33+F34</f>
        <v>65991.66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v>65991.66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v>653.35</v>
      </c>
      <c r="F33" s="22" t="n">
        <v>653.35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v>65338.31</v>
      </c>
      <c r="F34" s="22" t="n">
        <v>65338.31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449.42</v>
      </c>
      <c r="E35" s="22" t="n">
        <f aca="false">E36+E37+E38</f>
        <v>18449.42</v>
      </c>
      <c r="F35" s="22" t="n">
        <f aca="false">F36+F37+F38</f>
        <v>18449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v>18449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v>182.66</v>
      </c>
      <c r="F37" s="22" t="n">
        <v>182.66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v>18266.76</v>
      </c>
      <c r="F38" s="22" t="n">
        <v>18266.76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7343.79</v>
      </c>
      <c r="E39" s="22" t="n">
        <f aca="false">E40+E41+E42</f>
        <v>7343.79</v>
      </c>
      <c r="F39" s="22" t="n">
        <f aca="false">F40+F41+F42</f>
        <v>7343.79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v>7343.79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v>72.68</v>
      </c>
      <c r="F41" s="22" t="n">
        <v>72.68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v>7271.11</v>
      </c>
      <c r="F42" s="22" t="n">
        <v>7271.11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40720.99</v>
      </c>
      <c r="E43" s="27" t="n">
        <f aca="false">SUM(E44,E51,E55,E47,E59)</f>
        <v>140720.99</v>
      </c>
      <c r="F43" s="27" t="n">
        <f aca="false">SUM(F44,F51,F55,F47,F59)</f>
        <v>140720.99</v>
      </c>
      <c r="G43" s="27" t="n">
        <f aca="false">SUM(G44,G51,G55,G47,G59)</f>
        <v>410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1343.99</v>
      </c>
      <c r="E47" s="22" t="n">
        <f aca="false">E48+E49+E50</f>
        <v>1343.99</v>
      </c>
      <c r="F47" s="22" t="n">
        <f aca="false">F48+F49+F50</f>
        <v>1343.99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+354.12</f>
        <v>1343.99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970.46+347.18</f>
        <v>1317.64</v>
      </c>
      <c r="F49" s="22" t="n">
        <f aca="false">970.46+347.18</f>
        <v>1317.64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19.41+6.94</f>
        <v>26.35</v>
      </c>
      <c r="F50" s="22" t="n">
        <f aca="false">19.41+6.94</f>
        <v>26.35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827</v>
      </c>
      <c r="E51" s="22" t="n">
        <f aca="false">E52+E53+E54</f>
        <v>1827</v>
      </c>
      <c r="F51" s="22" t="n">
        <f aca="false">F52+F53+F54</f>
        <v>1827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</f>
        <v>1827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v>1800</v>
      </c>
      <c r="F53" s="22" t="n">
        <v>18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v>27</v>
      </c>
      <c r="F54" s="22" t="n">
        <v>27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41050</v>
      </c>
      <c r="E55" s="22" t="n">
        <f aca="false">E56+E57+E58</f>
        <v>41050</v>
      </c>
      <c r="F55" s="22" t="n">
        <f aca="false">F56+F57+F58</f>
        <v>41050</v>
      </c>
      <c r="G55" s="22" t="n">
        <f aca="false">G56+G57+G58</f>
        <v>410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+12800</f>
        <v>410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v>1000</v>
      </c>
      <c r="F57" s="22" t="n">
        <v>1000</v>
      </c>
      <c r="G57" s="22" t="n">
        <v>10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v>40050</v>
      </c>
      <c r="F58" s="22" t="n">
        <v>40050</v>
      </c>
      <c r="G58" s="22" t="n">
        <v>400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</f>
        <v>66500</v>
      </c>
      <c r="E59" s="22" t="n">
        <f aca="false">E61</f>
        <v>66500</v>
      </c>
      <c r="F59" s="22" t="n">
        <f aca="false">F61</f>
        <v>66500</v>
      </c>
      <c r="G59" s="22" t="n">
        <f aca="false">G61</f>
        <v>0</v>
      </c>
      <c r="H59" s="22" t="n">
        <f aca="false">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v>66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v>66500</v>
      </c>
      <c r="F61" s="22" t="n">
        <v>66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5904400</v>
      </c>
      <c r="E62" s="27" t="n">
        <f aca="false">E63+E75</f>
        <v>5904400</v>
      </c>
      <c r="F62" s="27" t="n">
        <f aca="false">F63+F75</f>
        <v>5904400</v>
      </c>
      <c r="G62" s="27" t="n">
        <f aca="false">G63+G75</f>
        <v>299202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2880000</v>
      </c>
      <c r="E63" s="22" t="n">
        <f aca="false">SUM(E64:E74)</f>
        <v>2880000</v>
      </c>
      <c r="F63" s="22" t="n">
        <f aca="false">SUM(F64:F74)</f>
        <v>2880000</v>
      </c>
      <c r="G63" s="22" t="n">
        <f aca="false">SUM(G64:G74)</f>
        <v>40407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</f>
        <v>2880000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v>2837439</v>
      </c>
      <c r="F65" s="22" t="n">
        <v>2837439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v>32119</v>
      </c>
      <c r="F66" s="22" t="n">
        <v>32119</v>
      </c>
      <c r="G66" s="22" t="n">
        <v>321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v>5861</v>
      </c>
      <c r="F68" s="22" t="n">
        <v>5861</v>
      </c>
      <c r="G68" s="22" t="n">
        <v>5861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v>521</v>
      </c>
      <c r="F69" s="22" t="n">
        <v>521</v>
      </c>
      <c r="G69" s="22" t="n">
        <v>521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</f>
        <v>561</v>
      </c>
      <c r="F70" s="22" t="n">
        <f aca="false">552+9</f>
        <v>561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</f>
        <v>800</v>
      </c>
      <c r="F71" s="22" t="n">
        <f aca="false">550+250</f>
        <v>800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v>200</v>
      </c>
      <c r="F72" s="22" t="n">
        <v>20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tru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8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f aca="false">64038-1000</f>
        <v>63038</v>
      </c>
      <c r="F78" s="22" t="n">
        <f aca="false">64038-1000</f>
        <v>63038</v>
      </c>
      <c r="G78" s="22" t="n">
        <f aca="false">64038-1000</f>
        <v>63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1450+1050</f>
        <v>2500</v>
      </c>
      <c r="F81" s="22" t="n">
        <f aca="false">1450+1050</f>
        <v>250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+500</f>
        <v>3749</v>
      </c>
      <c r="F83" s="22" t="n">
        <f aca="false">2190+1059+500</f>
        <v>37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v>840</v>
      </c>
      <c r="F84" s="22" t="n"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v>0</v>
      </c>
      <c r="F85" s="22" t="n">
        <v>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v>0</v>
      </c>
      <c r="F87" s="37" t="n">
        <v>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171.52</v>
      </c>
      <c r="E88" s="39" t="n">
        <f aca="false">E89</f>
        <v>171.52</v>
      </c>
      <c r="F88" s="39" t="n">
        <f aca="false">F89</f>
        <v>171.52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171.52</v>
      </c>
      <c r="E89" s="37" t="n">
        <f aca="false">E90+E91</f>
        <v>171.52</v>
      </c>
      <c r="F89" s="37" t="n">
        <f aca="false">F90+F91</f>
        <v>171.52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f aca="false">85.76+85.76</f>
        <v>171.52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171.52</v>
      </c>
      <c r="F91" s="37" t="n">
        <v>171.52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295219.8</v>
      </c>
      <c r="E92" s="42" t="n">
        <f aca="false">SUM(E7,E12,E23,E43,E62,E88,E30)</f>
        <v>6295219.8</v>
      </c>
      <c r="F92" s="42" t="n">
        <f aca="false">SUM(F7,F12,F23,F43,F62,F88,F30)</f>
        <v>6295219.8</v>
      </c>
      <c r="G92" s="42" t="n">
        <f aca="false">SUM(G7,G12,G23,G43,G62,G88,G30)</f>
        <v>47776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1.03055555555556" bottom="0.748611111111111" header="0.44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22/2017
Burmistrza Miasta Radziejów z dnia 10 październik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0-13T12:44:24Z</cp:lastPrinted>
  <dcterms:modified xsi:type="dcterms:W3CDTF">2017-10-13T12:47:44Z</dcterms:modified>
  <cp:revision>0</cp:revision>
  <dc:subject/>
  <dc:title/>
</cp:coreProperties>
</file>