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I$212</definedName>
    <definedName function="false" hidden="true" localSheetId="0" name="_xlnm._FilterDatabase" vbProcedure="false">'1'!$C$1:$C$216</definedName>
    <definedName function="false" hidden="false" localSheetId="1" name="_xlnm.Print_Area" vbProcedure="false">'2'!$A$1:$T$601</definedName>
    <definedName function="false" hidden="true" localSheetId="1" name="_xlnm._FilterDatabase" vbProcedure="false">'2'!$C$1:$C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23">
  <si>
    <t xml:space="preserve">Zmiany  w  planie  dochodów  budżetu  gminy  na  2011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0921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3030</t>
  </si>
  <si>
    <t xml:space="preserve">Różne wydatki na rzecz osób fiz.</t>
  </si>
  <si>
    <t xml:space="preserve">Komendy powiatowe Policji</t>
  </si>
  <si>
    <t xml:space="preserve">Wpłaty jednostek na fundusz celowy</t>
  </si>
  <si>
    <t xml:space="preserve">Obrona cywilna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Dotacje celowe przekazane gminie na zadania bieżące realizowane na podstawie zawartych porozumi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Wydatki na zakupy inwestycyjne jednostek budżetowych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t xml:space="preserve">Zagospodarowanie przestrzeni publicznej ulic osiedlowych na obszarze „Osiedle przy ul. Objezdnej”</t>
  </si>
  <si>
    <t xml:space="preserve">5.</t>
  </si>
  <si>
    <t xml:space="preserve">Modernizacja drogi gminnej w ul.Szpitalnej w Radziejowie</t>
  </si>
  <si>
    <t xml:space="preserve">6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7.</t>
  </si>
  <si>
    <t xml:space="preserve">Zmiana sposobu użytkowania budynku usługowego na cele mieszkaniowe wraz z rozbudową i przebudową położonym przy ul. Kruszwickiej 7 w Radziejowie</t>
  </si>
  <si>
    <t xml:space="preserve">8.</t>
  </si>
  <si>
    <t xml:space="preserve">Zakup nieruchomości zabudowanej przy ul. Kruszwickiej 7 </t>
  </si>
  <si>
    <t xml:space="preserve">A.  
B.
C.                  …</t>
  </si>
  <si>
    <t xml:space="preserve">9.</t>
  </si>
  <si>
    <t xml:space="preserve">Zakup dokumentacji na termomodernizację  i przebudowę budynku przy ul. Toruńskiej 22</t>
  </si>
  <si>
    <t xml:space="preserve">10.</t>
  </si>
  <si>
    <t xml:space="preserve">Utwardzenie placu wraz z utworzeniem miejsc postojowych za budynkiem położonym przy ul. Rynek 1 w Radziejowie </t>
  </si>
  <si>
    <t xml:space="preserve">11.</t>
  </si>
  <si>
    <t xml:space="preserve">Zakup udziałów działki gruntu zabudowanej budynkiem przy ul.Toruńskiej 22 </t>
  </si>
  <si>
    <t xml:space="preserve">A.      
B.
C.                 …</t>
  </si>
  <si>
    <t xml:space="preserve">12.</t>
  </si>
  <si>
    <t xml:space="preserve">Zakup dokumentacji na termomodernizację budynku administracyjnego przy ul. Kościuszki 20/22</t>
  </si>
  <si>
    <t xml:space="preserve">13.</t>
  </si>
  <si>
    <t xml:space="preserve">Zakup i montaż urządzeń monitoringu wizyjnego</t>
  </si>
  <si>
    <t xml:space="preserve">14.</t>
  </si>
  <si>
    <t xml:space="preserve">Budowa sali gimnastycznej </t>
  </si>
  <si>
    <t xml:space="preserve">15.</t>
  </si>
  <si>
    <t xml:space="preserve">Termomodernizacja budynku Publicznego Przedszkola Nr 1 w Radziejowie</t>
  </si>
  <si>
    <t xml:space="preserve">16.</t>
  </si>
  <si>
    <t xml:space="preserve">Zakup zmywarki do stołówki szkolnej</t>
  </si>
  <si>
    <t xml:space="preserve">Miejski Zespół Szkół w Radziejowie</t>
  </si>
  <si>
    <t xml:space="preserve">17.</t>
  </si>
  <si>
    <t xml:space="preserve">Budowa sieci kanalizacji deszczowej w Radziejowie II etap</t>
  </si>
  <si>
    <t xml:space="preserve">18.</t>
  </si>
  <si>
    <t xml:space="preserve">Budowa sieci kanalizacji sanitarnej i sieci wodociągowej w Radziejowie II etap</t>
  </si>
  <si>
    <t xml:space="preserve">19.</t>
  </si>
  <si>
    <t xml:space="preserve">Budowa przepompowni wód opadowych przy ul.Broniewskiego</t>
  </si>
  <si>
    <t xml:space="preserve">20.</t>
  </si>
  <si>
    <t xml:space="preserve">Budowa przyłącza wodociągowego przy ul.Rynek 1 w Radziejowie</t>
  </si>
  <si>
    <t xml:space="preserve">21.</t>
  </si>
  <si>
    <t xml:space="preserve">Budowa wodociągu przy ul.Górczyńskiego w Radziejowie</t>
  </si>
  <si>
    <t xml:space="preserve">22.</t>
  </si>
  <si>
    <t xml:space="preserve">Budowa oświetlenia ulicznego w ul.Komunalnej w Radziejowie (dokumentacja)</t>
  </si>
  <si>
    <t xml:space="preserve">23.</t>
  </si>
  <si>
    <t xml:space="preserve">Rewitalizacja Miejskiego Ośrodka Sportu i Rekreacji w Radziejowie</t>
  </si>
  <si>
    <t xml:space="preserve">24.</t>
  </si>
  <si>
    <t xml:space="preserve">Budowa placu zabaw przy ul.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1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01095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.</t>
  </si>
  <si>
    <t xml:space="preserve">Wydatki bieżące kwalifikowane razem</t>
  </si>
  <si>
    <t xml:space="preserve">1.1.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1</t>
    </r>
  </si>
  <si>
    <t xml:space="preserve">2011 Rok </t>
  </si>
  <si>
    <t xml:space="preserve">1.2</t>
  </si>
  <si>
    <t xml:space="preserve">Dz. 801 Roz. 80101</t>
  </si>
  <si>
    <t xml:space="preserve">§ 2701</t>
  </si>
  <si>
    <t xml:space="preserve">2012 rok</t>
  </si>
  <si>
    <t xml:space="preserve">2013 rok</t>
  </si>
  <si>
    <t xml:space="preserve">1.3.</t>
  </si>
  <si>
    <t xml:space="preserve">1.4.</t>
  </si>
  <si>
    <t xml:space="preserve">Dz.853 Roz. 85395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3</t>
  </si>
  <si>
    <t xml:space="preserve">Inicjatywy lokalne na rzecz aktywnej integracji</t>
  </si>
  <si>
    <t xml:space="preserve">Tytuł projektu</t>
  </si>
  <si>
    <t xml:space="preserve">Wspólnymi siłami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7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udział własny niekwalifikowany</t>
  </si>
  <si>
    <t xml:space="preserve">1.5.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udział własny</t>
  </si>
  <si>
    <t xml:space="preserve">koszt niekwalif.</t>
  </si>
  <si>
    <t xml:space="preserve">1.6.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Spotkania z historią i tradycją</t>
  </si>
  <si>
    <t xml:space="preserve">Razem wydatki bieżące kwalifikowane realizowane w 2011 roku</t>
  </si>
  <si>
    <t xml:space="preserve">koszty niekwalifikowane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§ 6050 koszty niekwafifikowane </t>
  </si>
  <si>
    <t xml:space="preserve">2.2.</t>
  </si>
  <si>
    <t xml:space="preserve">Infrastruktura drogowa</t>
  </si>
  <si>
    <t xml:space="preserve">Przebudowa dróg gminnych w Radziejowie</t>
  </si>
  <si>
    <t xml:space="preserve">2.3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09 Rok  niekwalifikowane</t>
  </si>
  <si>
    <t xml:space="preserve">2010 Rok  niekwalifikowane</t>
  </si>
  <si>
    <t xml:space="preserve">2011 rok kwalifikowane </t>
  </si>
  <si>
    <t xml:space="preserve">2012 rok niekwalifikowane 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  <si>
    <r>
      <rPr>
        <b val="true"/>
        <sz val="8"/>
        <rFont val="Times New Roman"/>
        <family val="1"/>
        <charset val="238"/>
      </rPr>
      <t xml:space="preserve">Wydatki majątkowe realizowane w 2011 roku niekwalifikowane    </t>
    </r>
    <r>
      <rPr>
        <b val="true"/>
        <sz val="8"/>
        <rFont val="Czcionka tekstu podstawowego"/>
        <family val="0"/>
        <charset val="238"/>
      </rPr>
      <t xml:space="preserve">§</t>
    </r>
    <r>
      <rPr>
        <b val="true"/>
        <sz val="8"/>
        <rFont val="Times New Roman"/>
        <family val="1"/>
        <charset val="238"/>
      </rPr>
      <t xml:space="preserve"> 6050 </t>
    </r>
  </si>
  <si>
    <t xml:space="preserve">Dochody i wydatki związane z realizacją zadań wykonywanych na podstawie porozumień (umów) między jednostkami samorządu terytorialnego w 2011 r.</t>
  </si>
  <si>
    <t xml:space="preserve">wynagrodzenia</t>
  </si>
  <si>
    <t xml:space="preserve">pochodne od wynagrodzeń</t>
  </si>
  <si>
    <t xml:space="preserve">dotacje</t>
  </si>
  <si>
    <t xml:space="preserve">Dotacje podmiotowe  w  2011 r.</t>
  </si>
  <si>
    <t xml:space="preserve">Nazwa instytucji</t>
  </si>
  <si>
    <t xml:space="preserve">Zwiększe- nie</t>
  </si>
  <si>
    <t xml:space="preserve">Zmniej- szenie</t>
  </si>
  <si>
    <t xml:space="preserve">Kwota  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zcionka tekstu podstawowego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213" activeCellId="0" sqref="H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8.99"/>
    <col collapsed="false" customWidth="true" hidden="false" outlineLevel="0" max="4" min="4" style="2" width="58.85"/>
    <col collapsed="false" customWidth="true" hidden="false" outlineLevel="0" max="6" min="5" style="3" width="13.7"/>
    <col collapsed="false" customWidth="true" hidden="false" outlineLevel="0" max="7" min="7" style="4" width="15.56"/>
    <col collapsed="false" customWidth="true" hidden="false" outlineLevel="0" max="9" min="8" style="5" width="13.7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0.7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1" hidden="true" customHeight="true" outlineLevel="0" collapsed="false">
      <c r="A7" s="25" t="s">
        <v>12</v>
      </c>
      <c r="B7" s="26"/>
      <c r="C7" s="27"/>
      <c r="D7" s="28" t="s">
        <v>13</v>
      </c>
      <c r="E7" s="29" t="n">
        <f aca="false">E8</f>
        <v>0</v>
      </c>
      <c r="F7" s="29" t="n">
        <f aca="false">F8</f>
        <v>0</v>
      </c>
      <c r="G7" s="29" t="n">
        <f aca="false">G8</f>
        <v>4776</v>
      </c>
      <c r="H7" s="29" t="n">
        <f aca="false">H8</f>
        <v>4776</v>
      </c>
      <c r="I7" s="29" t="n">
        <f aca="false">I8</f>
        <v>0</v>
      </c>
    </row>
    <row r="8" customFormat="false" ht="18" hidden="true" customHeight="true" outlineLevel="0" collapsed="false">
      <c r="A8" s="30"/>
      <c r="B8" s="30" t="s">
        <v>14</v>
      </c>
      <c r="C8" s="31"/>
      <c r="D8" s="32" t="s">
        <v>15</v>
      </c>
      <c r="E8" s="33" t="n">
        <f aca="false">E9</f>
        <v>0</v>
      </c>
      <c r="F8" s="33" t="n">
        <f aca="false">F9</f>
        <v>0</v>
      </c>
      <c r="G8" s="33" t="n">
        <f aca="false">G9</f>
        <v>4776</v>
      </c>
      <c r="H8" s="33" t="n">
        <f aca="false">H9</f>
        <v>4776</v>
      </c>
      <c r="I8" s="33" t="n">
        <f aca="false">I9</f>
        <v>0</v>
      </c>
    </row>
    <row r="9" customFormat="false" ht="38.25" hidden="true" customHeight="true" outlineLevel="0" collapsed="false">
      <c r="A9" s="30"/>
      <c r="B9" s="30"/>
      <c r="C9" s="30" t="n">
        <v>2010</v>
      </c>
      <c r="D9" s="34" t="s">
        <v>16</v>
      </c>
      <c r="E9" s="35"/>
      <c r="F9" s="35"/>
      <c r="G9" s="36" t="n">
        <v>4776</v>
      </c>
      <c r="H9" s="37" t="n">
        <v>4776</v>
      </c>
      <c r="I9" s="37" t="n">
        <v>0</v>
      </c>
    </row>
    <row r="10" s="41" customFormat="true" ht="24" hidden="true" customHeight="true" outlineLevel="0" collapsed="false">
      <c r="A10" s="26" t="n">
        <v>600</v>
      </c>
      <c r="B10" s="26"/>
      <c r="C10" s="27"/>
      <c r="D10" s="38" t="s">
        <v>17</v>
      </c>
      <c r="E10" s="39" t="n">
        <f aca="false">E11</f>
        <v>0</v>
      </c>
      <c r="F10" s="39" t="n">
        <f aca="false">F11</f>
        <v>0</v>
      </c>
      <c r="G10" s="40" t="n">
        <f aca="false">SUM(G11)</f>
        <v>465572</v>
      </c>
      <c r="H10" s="29" t="n">
        <f aca="false">SUM(H11)</f>
        <v>0</v>
      </c>
      <c r="I10" s="29" t="n">
        <f aca="false">SUM(I11)</f>
        <v>465572</v>
      </c>
    </row>
    <row r="11" customFormat="false" ht="24" hidden="true" customHeight="true" outlineLevel="0" collapsed="false">
      <c r="A11" s="30"/>
      <c r="B11" s="30" t="n">
        <v>60016</v>
      </c>
      <c r="C11" s="31"/>
      <c r="D11" s="32" t="s">
        <v>18</v>
      </c>
      <c r="E11" s="33" t="n">
        <f aca="false">E12+E13</f>
        <v>0</v>
      </c>
      <c r="F11" s="33" t="n">
        <f aca="false">F12+F13</f>
        <v>0</v>
      </c>
      <c r="G11" s="36" t="n">
        <f aca="false">SUM(G12:G13)</f>
        <v>465572</v>
      </c>
      <c r="H11" s="33" t="n">
        <f aca="false">SUM(H12:H13)</f>
        <v>0</v>
      </c>
      <c r="I11" s="33" t="n">
        <f aca="false">SUM(I12:I13)</f>
        <v>465572</v>
      </c>
    </row>
    <row r="12" customFormat="false" ht="41.25" hidden="true" customHeight="true" outlineLevel="0" collapsed="false">
      <c r="A12" s="30"/>
      <c r="B12" s="30"/>
      <c r="C12" s="42" t="s">
        <v>19</v>
      </c>
      <c r="D12" s="43" t="s">
        <v>20</v>
      </c>
      <c r="E12" s="44"/>
      <c r="F12" s="44"/>
      <c r="G12" s="36" t="n">
        <v>0</v>
      </c>
      <c r="H12" s="45" t="n">
        <v>0</v>
      </c>
      <c r="I12" s="45" t="n">
        <v>0</v>
      </c>
    </row>
    <row r="13" customFormat="false" ht="60.75" hidden="true" customHeight="true" outlineLevel="0" collapsed="false">
      <c r="A13" s="30"/>
      <c r="B13" s="30"/>
      <c r="C13" s="42" t="s">
        <v>21</v>
      </c>
      <c r="D13" s="46" t="s">
        <v>22</v>
      </c>
      <c r="E13" s="44"/>
      <c r="F13" s="44"/>
      <c r="G13" s="36" t="n">
        <v>465572</v>
      </c>
      <c r="H13" s="45" t="n">
        <v>0</v>
      </c>
      <c r="I13" s="45" t="n">
        <v>465572</v>
      </c>
    </row>
    <row r="14" customFormat="false" ht="12" hidden="true" customHeight="true" outlineLevel="0" collapsed="false">
      <c r="A14" s="30"/>
      <c r="B14" s="30"/>
      <c r="C14" s="42"/>
      <c r="D14" s="43"/>
      <c r="E14" s="44"/>
      <c r="F14" s="44"/>
      <c r="G14" s="36"/>
      <c r="H14" s="47"/>
      <c r="I14" s="47"/>
    </row>
    <row r="15" s="50" customFormat="true" ht="24" hidden="false" customHeight="true" outlineLevel="0" collapsed="false">
      <c r="A15" s="48" t="n">
        <v>700</v>
      </c>
      <c r="B15" s="48"/>
      <c r="C15" s="48"/>
      <c r="D15" s="38" t="s">
        <v>23</v>
      </c>
      <c r="E15" s="39" t="n">
        <f aca="false">E16</f>
        <v>33176</v>
      </c>
      <c r="F15" s="39" t="n">
        <f aca="false">F16</f>
        <v>54378</v>
      </c>
      <c r="G15" s="49" t="n">
        <f aca="false">SUM(G16)</f>
        <v>1314309</v>
      </c>
      <c r="H15" s="49" t="n">
        <f aca="false">SUM(H16)</f>
        <v>232880</v>
      </c>
      <c r="I15" s="49" t="n">
        <f aca="false">SUM(I16)</f>
        <v>1081429</v>
      </c>
    </row>
    <row r="16" s="50" customFormat="true" ht="24" hidden="false" customHeight="true" outlineLevel="0" collapsed="false">
      <c r="A16" s="51"/>
      <c r="B16" s="51" t="n">
        <v>70005</v>
      </c>
      <c r="C16" s="51"/>
      <c r="D16" s="34" t="s">
        <v>24</v>
      </c>
      <c r="E16" s="52" t="n">
        <f aca="false">SUM(E17:E25)</f>
        <v>33176</v>
      </c>
      <c r="F16" s="52" t="n">
        <f aca="false">SUM(F17:F25)</f>
        <v>54378</v>
      </c>
      <c r="G16" s="53" t="n">
        <f aca="false">SUM(G17:G25)</f>
        <v>1314309</v>
      </c>
      <c r="H16" s="52" t="n">
        <f aca="false">SUM(H17:H25)</f>
        <v>232880</v>
      </c>
      <c r="I16" s="52" t="n">
        <f aca="false">SUM(I17:I25)</f>
        <v>1081429</v>
      </c>
    </row>
    <row r="17" s="50" customFormat="true" ht="32.25" hidden="false" customHeight="true" outlineLevel="0" collapsed="false">
      <c r="A17" s="51"/>
      <c r="B17" s="51"/>
      <c r="C17" s="51" t="s">
        <v>25</v>
      </c>
      <c r="D17" s="34" t="s">
        <v>26</v>
      </c>
      <c r="E17" s="52"/>
      <c r="F17" s="52" t="n">
        <v>7100</v>
      </c>
      <c r="G17" s="54" t="n">
        <v>77900</v>
      </c>
      <c r="H17" s="55" t="n">
        <v>77900</v>
      </c>
      <c r="I17" s="55" t="n">
        <v>0</v>
      </c>
    </row>
    <row r="18" s="57" customFormat="true" ht="57" hidden="false" customHeight="true" outlineLevel="0" collapsed="false">
      <c r="A18" s="51"/>
      <c r="B18" s="51"/>
      <c r="C18" s="51" t="s">
        <v>27</v>
      </c>
      <c r="D18" s="34" t="s">
        <v>28</v>
      </c>
      <c r="E18" s="52" t="n">
        <v>12000</v>
      </c>
      <c r="F18" s="52"/>
      <c r="G18" s="54" t="n">
        <v>140000</v>
      </c>
      <c r="H18" s="56" t="n">
        <v>140000</v>
      </c>
      <c r="I18" s="56" t="n">
        <v>0</v>
      </c>
    </row>
    <row r="19" s="50" customFormat="true" ht="49.5" hidden="false" customHeight="true" outlineLevel="0" collapsed="false">
      <c r="A19" s="51"/>
      <c r="B19" s="51"/>
      <c r="C19" s="51" t="s">
        <v>29</v>
      </c>
      <c r="D19" s="34" t="s">
        <v>30</v>
      </c>
      <c r="E19" s="52" t="n">
        <v>2100</v>
      </c>
      <c r="F19" s="52"/>
      <c r="G19" s="54" t="n">
        <v>3700</v>
      </c>
      <c r="H19" s="55" t="n">
        <v>0</v>
      </c>
      <c r="I19" s="55" t="n">
        <v>3700</v>
      </c>
    </row>
    <row r="20" s="57" customFormat="true" ht="36.75" hidden="false" customHeight="true" outlineLevel="0" collapsed="false">
      <c r="A20" s="51"/>
      <c r="B20" s="51"/>
      <c r="C20" s="51" t="s">
        <v>31</v>
      </c>
      <c r="D20" s="34" t="s">
        <v>32</v>
      </c>
      <c r="E20" s="52" t="n">
        <v>10000</v>
      </c>
      <c r="F20" s="52"/>
      <c r="G20" s="54" t="n">
        <v>322833</v>
      </c>
      <c r="H20" s="56" t="n">
        <v>0</v>
      </c>
      <c r="I20" s="56" t="n">
        <v>322833</v>
      </c>
    </row>
    <row r="21" s="50" customFormat="true" ht="21" hidden="false" customHeight="true" outlineLevel="0" collapsed="false">
      <c r="A21" s="51"/>
      <c r="B21" s="51"/>
      <c r="C21" s="51" t="s">
        <v>33</v>
      </c>
      <c r="D21" s="34" t="s">
        <v>34</v>
      </c>
      <c r="E21" s="52" t="n">
        <v>1000</v>
      </c>
      <c r="F21" s="52"/>
      <c r="G21" s="54" t="n">
        <v>3800</v>
      </c>
      <c r="H21" s="45" t="n">
        <v>3800</v>
      </c>
      <c r="I21" s="45" t="n">
        <v>0</v>
      </c>
    </row>
    <row r="22" s="50" customFormat="true" ht="21" hidden="false" customHeight="true" outlineLevel="0" collapsed="false">
      <c r="A22" s="51"/>
      <c r="B22" s="51"/>
      <c r="C22" s="51" t="s">
        <v>35</v>
      </c>
      <c r="D22" s="34" t="s">
        <v>36</v>
      </c>
      <c r="E22" s="52" t="n">
        <v>896</v>
      </c>
      <c r="F22" s="52"/>
      <c r="G22" s="54" t="n">
        <v>896</v>
      </c>
      <c r="H22" s="45" t="n">
        <v>0</v>
      </c>
      <c r="I22" s="45" t="n">
        <v>896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4" t="s">
        <v>38</v>
      </c>
      <c r="E23" s="52"/>
      <c r="F23" s="52"/>
      <c r="G23" s="54" t="n">
        <v>3500</v>
      </c>
      <c r="H23" s="45" t="n">
        <v>3500</v>
      </c>
      <c r="I23" s="45" t="n">
        <v>0</v>
      </c>
    </row>
    <row r="24" s="50" customFormat="true" ht="21" hidden="false" customHeight="true" outlineLevel="0" collapsed="false">
      <c r="A24" s="51"/>
      <c r="B24" s="51"/>
      <c r="C24" s="51" t="s">
        <v>39</v>
      </c>
      <c r="D24" s="34" t="s">
        <v>40</v>
      </c>
      <c r="E24" s="52" t="n">
        <v>7180</v>
      </c>
      <c r="F24" s="52"/>
      <c r="G24" s="54" t="n">
        <v>7680</v>
      </c>
      <c r="H24" s="45" t="n">
        <v>7680</v>
      </c>
      <c r="I24" s="45" t="n">
        <v>0</v>
      </c>
    </row>
    <row r="25" s="50" customFormat="true" ht="64.5" hidden="false" customHeight="true" outlineLevel="0" collapsed="false">
      <c r="A25" s="51"/>
      <c r="B25" s="51"/>
      <c r="C25" s="42" t="s">
        <v>21</v>
      </c>
      <c r="D25" s="43" t="s">
        <v>41</v>
      </c>
      <c r="E25" s="44"/>
      <c r="F25" s="44" t="n">
        <v>47278</v>
      </c>
      <c r="G25" s="54" t="n">
        <v>754000</v>
      </c>
      <c r="H25" s="45" t="n">
        <v>0</v>
      </c>
      <c r="I25" s="45" t="n">
        <v>754000</v>
      </c>
    </row>
    <row r="26" s="50" customFormat="true" ht="21" hidden="true" customHeight="true" outlineLevel="0" collapsed="false">
      <c r="A26" s="58" t="s">
        <v>42</v>
      </c>
      <c r="B26" s="58"/>
      <c r="C26" s="58"/>
      <c r="D26" s="59" t="s">
        <v>43</v>
      </c>
      <c r="E26" s="60"/>
      <c r="F26" s="60"/>
      <c r="G26" s="61" t="n">
        <v>0</v>
      </c>
      <c r="H26" s="61" t="n">
        <v>0</v>
      </c>
      <c r="I26" s="61" t="n">
        <v>0</v>
      </c>
    </row>
    <row r="27" s="50" customFormat="true" ht="18" hidden="true" customHeight="true" outlineLevel="0" collapsed="false">
      <c r="A27" s="51"/>
      <c r="B27" s="51" t="s">
        <v>44</v>
      </c>
      <c r="C27" s="51"/>
      <c r="D27" s="34" t="s">
        <v>45</v>
      </c>
      <c r="E27" s="52"/>
      <c r="F27" s="52"/>
      <c r="G27" s="54" t="n">
        <v>0</v>
      </c>
      <c r="H27" s="45" t="n">
        <v>0</v>
      </c>
      <c r="I27" s="45" t="n">
        <v>0</v>
      </c>
    </row>
    <row r="28" s="50" customFormat="true" ht="42.75" hidden="true" customHeight="true" outlineLevel="0" collapsed="false">
      <c r="A28" s="51"/>
      <c r="B28" s="51"/>
      <c r="C28" s="51" t="s">
        <v>46</v>
      </c>
      <c r="D28" s="34" t="s">
        <v>47</v>
      </c>
      <c r="E28" s="52"/>
      <c r="F28" s="52"/>
      <c r="G28" s="54" t="n">
        <v>0</v>
      </c>
      <c r="H28" s="45" t="n">
        <v>0</v>
      </c>
      <c r="I28" s="45" t="n">
        <v>0</v>
      </c>
    </row>
    <row r="29" customFormat="false" ht="12" hidden="false" customHeight="true" outlineLevel="0" collapsed="false">
      <c r="A29" s="51"/>
      <c r="B29" s="22"/>
      <c r="C29" s="62"/>
      <c r="D29" s="62"/>
      <c r="E29" s="63"/>
      <c r="F29" s="63"/>
      <c r="G29" s="64"/>
      <c r="H29" s="45"/>
      <c r="I29" s="45"/>
    </row>
    <row r="30" customFormat="false" ht="25.5" hidden="false" customHeight="true" outlineLevel="0" collapsed="false">
      <c r="A30" s="48" t="n">
        <v>750</v>
      </c>
      <c r="B30" s="48"/>
      <c r="C30" s="48"/>
      <c r="D30" s="38" t="s">
        <v>48</v>
      </c>
      <c r="E30" s="39" t="n">
        <f aca="false">E31+E34+E41</f>
        <v>442</v>
      </c>
      <c r="F30" s="39" t="n">
        <f aca="false">F31+F34+F41</f>
        <v>0</v>
      </c>
      <c r="G30" s="65" t="n">
        <f aca="false">G31+G34+G41</f>
        <v>414920</v>
      </c>
      <c r="H30" s="65" t="n">
        <f aca="false">H31+H34+H41</f>
        <v>414670</v>
      </c>
      <c r="I30" s="65" t="n">
        <f aca="false">I31+I34</f>
        <v>250</v>
      </c>
    </row>
    <row r="31" customFormat="false" ht="21" hidden="true" customHeight="true" outlineLevel="0" collapsed="false">
      <c r="A31" s="51"/>
      <c r="B31" s="51" t="n">
        <v>75011</v>
      </c>
      <c r="C31" s="51"/>
      <c r="D31" s="34" t="s">
        <v>49</v>
      </c>
      <c r="E31" s="52"/>
      <c r="F31" s="52"/>
      <c r="G31" s="53" t="n">
        <f aca="false">G32+G33</f>
        <v>80710</v>
      </c>
      <c r="H31" s="53" t="n">
        <f aca="false">H32+H33</f>
        <v>80710</v>
      </c>
      <c r="I31" s="53" t="n">
        <f aca="false">I32+I33</f>
        <v>0</v>
      </c>
    </row>
    <row r="32" customFormat="false" ht="48.75" hidden="true" customHeight="true" outlineLevel="0" collapsed="false">
      <c r="A32" s="51"/>
      <c r="B32" s="51"/>
      <c r="C32" s="51" t="s">
        <v>50</v>
      </c>
      <c r="D32" s="34" t="s">
        <v>51</v>
      </c>
      <c r="E32" s="52"/>
      <c r="F32" s="52"/>
      <c r="G32" s="54" t="n">
        <v>80700</v>
      </c>
      <c r="H32" s="45" t="n">
        <v>80700</v>
      </c>
      <c r="I32" s="45" t="n">
        <v>0</v>
      </c>
    </row>
    <row r="33" customFormat="false" ht="45" hidden="true" customHeight="true" outlineLevel="0" collapsed="false">
      <c r="A33" s="51"/>
      <c r="B33" s="51"/>
      <c r="C33" s="51" t="s">
        <v>52</v>
      </c>
      <c r="D33" s="34" t="s">
        <v>53</v>
      </c>
      <c r="E33" s="52"/>
      <c r="F33" s="52"/>
      <c r="G33" s="54" t="n">
        <v>10</v>
      </c>
      <c r="H33" s="45" t="n">
        <v>10</v>
      </c>
      <c r="I33" s="45" t="n">
        <v>0</v>
      </c>
    </row>
    <row r="34" customFormat="false" ht="24" hidden="false" customHeight="true" outlineLevel="0" collapsed="false">
      <c r="A34" s="51"/>
      <c r="B34" s="51" t="n">
        <v>75023</v>
      </c>
      <c r="C34" s="51"/>
      <c r="D34" s="34" t="s">
        <v>54</v>
      </c>
      <c r="E34" s="52" t="n">
        <f aca="false">SUM(E35:E40)</f>
        <v>442</v>
      </c>
      <c r="F34" s="52"/>
      <c r="G34" s="66" t="n">
        <f aca="false">SUM(G35:G40)</f>
        <v>309670</v>
      </c>
      <c r="H34" s="67" t="n">
        <f aca="false">SUM(H35:H40)</f>
        <v>309420</v>
      </c>
      <c r="I34" s="67" t="n">
        <f aca="false">SUM(I35:I40)</f>
        <v>250</v>
      </c>
    </row>
    <row r="35" customFormat="false" ht="59.25" hidden="true" customHeight="true" outlineLevel="0" collapsed="false">
      <c r="A35" s="51"/>
      <c r="B35" s="51"/>
      <c r="C35" s="51" t="s">
        <v>27</v>
      </c>
      <c r="D35" s="34" t="s">
        <v>28</v>
      </c>
      <c r="E35" s="52"/>
      <c r="F35" s="52"/>
      <c r="G35" s="54" t="n">
        <v>39880</v>
      </c>
      <c r="H35" s="45" t="n">
        <v>39880</v>
      </c>
      <c r="I35" s="45" t="n">
        <v>0</v>
      </c>
    </row>
    <row r="36" customFormat="false" ht="21" hidden="true" customHeight="true" outlineLevel="0" collapsed="false">
      <c r="A36" s="51"/>
      <c r="B36" s="51"/>
      <c r="C36" s="51" t="s">
        <v>33</v>
      </c>
      <c r="D36" s="34" t="s">
        <v>34</v>
      </c>
      <c r="E36" s="52"/>
      <c r="F36" s="52"/>
      <c r="G36" s="54" t="n">
        <v>260000</v>
      </c>
      <c r="H36" s="45" t="n">
        <v>260000</v>
      </c>
      <c r="I36" s="45" t="n">
        <v>0</v>
      </c>
    </row>
    <row r="37" customFormat="false" ht="24" hidden="true" customHeight="true" outlineLevel="0" collapsed="false">
      <c r="A37" s="51"/>
      <c r="B37" s="51"/>
      <c r="C37" s="51" t="s">
        <v>35</v>
      </c>
      <c r="D37" s="34" t="s">
        <v>36</v>
      </c>
      <c r="E37" s="52"/>
      <c r="F37" s="52"/>
      <c r="G37" s="54" t="n">
        <v>250</v>
      </c>
      <c r="H37" s="45" t="n">
        <v>0</v>
      </c>
      <c r="I37" s="45" t="n">
        <v>250</v>
      </c>
    </row>
    <row r="38" customFormat="false" ht="21" hidden="true" customHeight="true" outlineLevel="0" collapsed="false">
      <c r="A38" s="51"/>
      <c r="B38" s="51"/>
      <c r="C38" s="51" t="s">
        <v>37</v>
      </c>
      <c r="D38" s="34" t="s">
        <v>38</v>
      </c>
      <c r="E38" s="52"/>
      <c r="F38" s="52"/>
      <c r="G38" s="54" t="n">
        <v>20</v>
      </c>
      <c r="H38" s="45" t="n">
        <v>20</v>
      </c>
      <c r="I38" s="45" t="n">
        <v>0</v>
      </c>
    </row>
    <row r="39" customFormat="false" ht="27" hidden="true" customHeight="true" outlineLevel="0" collapsed="false">
      <c r="A39" s="51"/>
      <c r="B39" s="51"/>
      <c r="C39" s="51" t="s">
        <v>55</v>
      </c>
      <c r="D39" s="34" t="s">
        <v>56</v>
      </c>
      <c r="E39" s="52"/>
      <c r="F39" s="52"/>
      <c r="G39" s="54" t="n">
        <v>0</v>
      </c>
      <c r="H39" s="45" t="n">
        <v>0</v>
      </c>
      <c r="I39" s="45" t="n">
        <v>0</v>
      </c>
    </row>
    <row r="40" customFormat="false" ht="21" hidden="false" customHeight="true" outlineLevel="0" collapsed="false">
      <c r="A40" s="51"/>
      <c r="B40" s="51"/>
      <c r="C40" s="51" t="s">
        <v>39</v>
      </c>
      <c r="D40" s="34" t="s">
        <v>40</v>
      </c>
      <c r="E40" s="52" t="n">
        <v>442</v>
      </c>
      <c r="F40" s="52"/>
      <c r="G40" s="54" t="n">
        <v>9520</v>
      </c>
      <c r="H40" s="45" t="n">
        <v>9520</v>
      </c>
      <c r="I40" s="45" t="n">
        <v>0</v>
      </c>
    </row>
    <row r="41" customFormat="false" ht="18" hidden="true" customHeight="true" outlineLevel="0" collapsed="false">
      <c r="A41" s="51"/>
      <c r="B41" s="51" t="s">
        <v>57</v>
      </c>
      <c r="C41" s="51"/>
      <c r="D41" s="68" t="s">
        <v>58</v>
      </c>
      <c r="E41" s="56" t="n">
        <f aca="false">E42</f>
        <v>0</v>
      </c>
      <c r="F41" s="56"/>
      <c r="G41" s="53" t="n">
        <f aca="false">G42</f>
        <v>24540</v>
      </c>
      <c r="H41" s="52" t="n">
        <f aca="false">H42</f>
        <v>24540</v>
      </c>
      <c r="I41" s="52" t="n">
        <f aca="false">I42</f>
        <v>0</v>
      </c>
    </row>
    <row r="42" customFormat="false" ht="47.25" hidden="true" customHeight="true" outlineLevel="0" collapsed="false">
      <c r="A42" s="51"/>
      <c r="B42" s="51"/>
      <c r="C42" s="51" t="s">
        <v>50</v>
      </c>
      <c r="D42" s="34" t="s">
        <v>16</v>
      </c>
      <c r="E42" s="52"/>
      <c r="F42" s="52"/>
      <c r="G42" s="54" t="n">
        <v>24540</v>
      </c>
      <c r="H42" s="45" t="n">
        <v>24540</v>
      </c>
      <c r="I42" s="45" t="n">
        <v>0</v>
      </c>
    </row>
    <row r="43" s="41" customFormat="true" ht="48" hidden="true" customHeight="true" outlineLevel="0" collapsed="false">
      <c r="A43" s="69" t="n">
        <v>751</v>
      </c>
      <c r="B43" s="69"/>
      <c r="C43" s="69"/>
      <c r="D43" s="70" t="s">
        <v>59</v>
      </c>
      <c r="E43" s="71" t="n">
        <f aca="false">E44+E46</f>
        <v>0</v>
      </c>
      <c r="F43" s="71" t="n">
        <f aca="false">F44+F46</f>
        <v>0</v>
      </c>
      <c r="G43" s="71" t="n">
        <f aca="false">G44+G46</f>
        <v>12244</v>
      </c>
      <c r="H43" s="71" t="n">
        <f aca="false">H44+H46</f>
        <v>12244</v>
      </c>
      <c r="I43" s="71" t="n">
        <f aca="false">I44+I46</f>
        <v>0</v>
      </c>
    </row>
    <row r="44" customFormat="false" ht="34.5" hidden="true" customHeight="true" outlineLevel="0" collapsed="false">
      <c r="A44" s="51"/>
      <c r="B44" s="51" t="n">
        <v>75101</v>
      </c>
      <c r="C44" s="51"/>
      <c r="D44" s="34" t="s">
        <v>60</v>
      </c>
      <c r="E44" s="52"/>
      <c r="F44" s="52"/>
      <c r="G44" s="53" t="n">
        <v>1150</v>
      </c>
      <c r="H44" s="45" t="n">
        <v>1150</v>
      </c>
      <c r="I44" s="45" t="n">
        <v>0</v>
      </c>
    </row>
    <row r="45" customFormat="false" ht="46.5" hidden="true" customHeight="true" outlineLevel="0" collapsed="false">
      <c r="A45" s="51"/>
      <c r="B45" s="51"/>
      <c r="C45" s="51" t="s">
        <v>50</v>
      </c>
      <c r="D45" s="34" t="s">
        <v>51</v>
      </c>
      <c r="E45" s="52"/>
      <c r="F45" s="52"/>
      <c r="G45" s="54" t="n">
        <v>1150</v>
      </c>
      <c r="H45" s="45" t="n">
        <v>1150</v>
      </c>
      <c r="I45" s="45" t="n">
        <v>0</v>
      </c>
    </row>
    <row r="46" customFormat="false" ht="24" hidden="true" customHeight="true" outlineLevel="0" collapsed="false">
      <c r="A46" s="51"/>
      <c r="B46" s="51" t="s">
        <v>61</v>
      </c>
      <c r="C46" s="51"/>
      <c r="D46" s="34" t="s">
        <v>62</v>
      </c>
      <c r="E46" s="52" t="n">
        <f aca="false">E47</f>
        <v>0</v>
      </c>
      <c r="F46" s="52" t="n">
        <f aca="false">F47</f>
        <v>0</v>
      </c>
      <c r="G46" s="52" t="n">
        <f aca="false">G47</f>
        <v>11094</v>
      </c>
      <c r="H46" s="52" t="n">
        <f aca="false">H47</f>
        <v>11094</v>
      </c>
      <c r="I46" s="52" t="n">
        <f aca="false">I47</f>
        <v>0</v>
      </c>
    </row>
    <row r="47" customFormat="false" ht="46.5" hidden="true" customHeight="true" outlineLevel="0" collapsed="false">
      <c r="A47" s="51"/>
      <c r="B47" s="51"/>
      <c r="C47" s="51" t="s">
        <v>50</v>
      </c>
      <c r="D47" s="34" t="s">
        <v>51</v>
      </c>
      <c r="E47" s="52"/>
      <c r="F47" s="52" t="n">
        <v>0</v>
      </c>
      <c r="G47" s="54" t="n">
        <v>11094</v>
      </c>
      <c r="H47" s="45" t="n">
        <v>11094</v>
      </c>
      <c r="I47" s="45" t="n">
        <v>0</v>
      </c>
    </row>
    <row r="48" customFormat="false" ht="37.5" hidden="true" customHeight="true" outlineLevel="0" collapsed="false">
      <c r="A48" s="58" t="s">
        <v>63</v>
      </c>
      <c r="B48" s="51"/>
      <c r="C48" s="51"/>
      <c r="D48" s="59" t="s">
        <v>64</v>
      </c>
      <c r="E48" s="60"/>
      <c r="F48" s="60"/>
      <c r="G48" s="61" t="n">
        <v>0</v>
      </c>
      <c r="H48" s="45" t="n">
        <v>0</v>
      </c>
      <c r="I48" s="45" t="n">
        <v>0</v>
      </c>
    </row>
    <row r="49" customFormat="false" ht="18" hidden="true" customHeight="true" outlineLevel="0" collapsed="false">
      <c r="A49" s="51"/>
      <c r="B49" s="51" t="s">
        <v>65</v>
      </c>
      <c r="C49" s="51"/>
      <c r="D49" s="34" t="s">
        <v>66</v>
      </c>
      <c r="E49" s="52"/>
      <c r="F49" s="52"/>
      <c r="G49" s="54" t="n">
        <v>0</v>
      </c>
      <c r="H49" s="45" t="n">
        <v>0</v>
      </c>
      <c r="I49" s="45" t="n">
        <v>0</v>
      </c>
    </row>
    <row r="50" customFormat="false" ht="18" hidden="true" customHeight="true" outlineLevel="0" collapsed="false">
      <c r="A50" s="51"/>
      <c r="B50" s="51"/>
      <c r="C50" s="51" t="s">
        <v>35</v>
      </c>
      <c r="D50" s="34" t="s">
        <v>67</v>
      </c>
      <c r="E50" s="52"/>
      <c r="F50" s="52"/>
      <c r="G50" s="54" t="n">
        <v>0</v>
      </c>
      <c r="H50" s="45" t="n">
        <v>0</v>
      </c>
      <c r="I50" s="45" t="n">
        <v>0</v>
      </c>
    </row>
    <row r="51" customFormat="false" ht="9" hidden="false" customHeight="true" outlineLevel="0" collapsed="false">
      <c r="A51" s="51"/>
      <c r="B51" s="51"/>
      <c r="C51" s="51"/>
      <c r="D51" s="34"/>
      <c r="E51" s="52"/>
      <c r="F51" s="52"/>
      <c r="G51" s="54"/>
      <c r="H51" s="45"/>
      <c r="I51" s="45"/>
    </row>
    <row r="52" customFormat="false" ht="51.75" hidden="false" customHeight="true" outlineLevel="0" collapsed="false">
      <c r="A52" s="72" t="n">
        <v>756</v>
      </c>
      <c r="B52" s="72"/>
      <c r="C52" s="72"/>
      <c r="D52" s="73" t="s">
        <v>68</v>
      </c>
      <c r="E52" s="74" t="n">
        <f aca="false">E53+E56+E63+E74+E81</f>
        <v>51456</v>
      </c>
      <c r="F52" s="74" t="n">
        <f aca="false">F53+F56+F63+F74+F81</f>
        <v>170200</v>
      </c>
      <c r="G52" s="75" t="n">
        <f aca="false">G53+G56+G63+G74+G81</f>
        <v>6318740</v>
      </c>
      <c r="H52" s="74" t="n">
        <f aca="false">H53+H56+H63+H74+H81</f>
        <v>6318740</v>
      </c>
      <c r="I52" s="74" t="n">
        <f aca="false">I53+I56+I63+I74+I81</f>
        <v>0</v>
      </c>
    </row>
    <row r="53" customFormat="false" ht="21" hidden="true" customHeight="true" outlineLevel="0" collapsed="false">
      <c r="A53" s="51"/>
      <c r="B53" s="51" t="n">
        <v>75601</v>
      </c>
      <c r="C53" s="51"/>
      <c r="D53" s="34" t="s">
        <v>69</v>
      </c>
      <c r="E53" s="52"/>
      <c r="F53" s="52"/>
      <c r="G53" s="66" t="n">
        <f aca="false">SUM(G54:G55)</f>
        <v>6700</v>
      </c>
      <c r="H53" s="67" t="n">
        <f aca="false">SUM(H54:H55)</f>
        <v>6700</v>
      </c>
      <c r="I53" s="67" t="n">
        <f aca="false">SUM(I54:I55)</f>
        <v>0</v>
      </c>
    </row>
    <row r="54" customFormat="false" ht="32.25" hidden="true" customHeight="true" outlineLevel="0" collapsed="false">
      <c r="A54" s="51"/>
      <c r="B54" s="51"/>
      <c r="C54" s="51" t="s">
        <v>70</v>
      </c>
      <c r="D54" s="34" t="s">
        <v>71</v>
      </c>
      <c r="E54" s="52"/>
      <c r="F54" s="52"/>
      <c r="G54" s="54" t="n">
        <v>6500</v>
      </c>
      <c r="H54" s="45" t="n">
        <v>6500</v>
      </c>
      <c r="I54" s="45" t="n">
        <v>0</v>
      </c>
    </row>
    <row r="55" customFormat="false" ht="32.25" hidden="true" customHeight="true" outlineLevel="0" collapsed="false">
      <c r="A55" s="51"/>
      <c r="B55" s="51"/>
      <c r="C55" s="51" t="s">
        <v>72</v>
      </c>
      <c r="D55" s="34" t="s">
        <v>73</v>
      </c>
      <c r="E55" s="52"/>
      <c r="F55" s="52"/>
      <c r="G55" s="54" t="n">
        <v>200</v>
      </c>
      <c r="H55" s="45" t="n">
        <v>200</v>
      </c>
      <c r="I55" s="45" t="n">
        <v>0</v>
      </c>
    </row>
    <row r="56" customFormat="false" ht="52.5" hidden="false" customHeight="true" outlineLevel="0" collapsed="false">
      <c r="A56" s="51"/>
      <c r="B56" s="51" t="n">
        <v>75615</v>
      </c>
      <c r="C56" s="51"/>
      <c r="D56" s="34" t="s">
        <v>74</v>
      </c>
      <c r="E56" s="52" t="n">
        <f aca="false">SUM(E57:E62)</f>
        <v>656</v>
      </c>
      <c r="F56" s="52" t="n">
        <f aca="false">SUM(F57:F62)</f>
        <v>0</v>
      </c>
      <c r="G56" s="53" t="n">
        <f aca="false">SUM(G57:G62)</f>
        <v>1026372</v>
      </c>
      <c r="H56" s="52" t="n">
        <f aca="false">SUM(H57:H62)</f>
        <v>1026372</v>
      </c>
      <c r="I56" s="52" t="n">
        <f aca="false">SUM(I57:I62)</f>
        <v>0</v>
      </c>
    </row>
    <row r="57" customFormat="false" ht="21" hidden="true" customHeight="true" outlineLevel="0" collapsed="false">
      <c r="A57" s="51"/>
      <c r="B57" s="51"/>
      <c r="C57" s="51" t="s">
        <v>75</v>
      </c>
      <c r="D57" s="34" t="s">
        <v>76</v>
      </c>
      <c r="E57" s="52"/>
      <c r="F57" s="52"/>
      <c r="G57" s="54" t="n">
        <v>1010600</v>
      </c>
      <c r="H57" s="45" t="n">
        <v>1010600</v>
      </c>
      <c r="I57" s="45" t="n">
        <v>0</v>
      </c>
    </row>
    <row r="58" customFormat="false" ht="21" hidden="true" customHeight="true" outlineLevel="0" collapsed="false">
      <c r="A58" s="51"/>
      <c r="B58" s="51"/>
      <c r="C58" s="51" t="s">
        <v>77</v>
      </c>
      <c r="D58" s="34" t="s">
        <v>78</v>
      </c>
      <c r="E58" s="52"/>
      <c r="F58" s="52"/>
      <c r="G58" s="54" t="n">
        <v>4900</v>
      </c>
      <c r="H58" s="45" t="n">
        <v>4900</v>
      </c>
      <c r="I58" s="45" t="n">
        <v>0</v>
      </c>
    </row>
    <row r="59" customFormat="false" ht="21" hidden="true" customHeight="true" outlineLevel="0" collapsed="false">
      <c r="A59" s="51"/>
      <c r="B59" s="51"/>
      <c r="C59" s="51" t="s">
        <v>79</v>
      </c>
      <c r="D59" s="34" t="s">
        <v>80</v>
      </c>
      <c r="E59" s="52"/>
      <c r="F59" s="52"/>
      <c r="G59" s="54" t="n">
        <v>1197</v>
      </c>
      <c r="H59" s="45" t="n">
        <v>1197</v>
      </c>
      <c r="I59" s="45" t="n">
        <v>0</v>
      </c>
    </row>
    <row r="60" customFormat="false" ht="21" hidden="true" customHeight="true" outlineLevel="0" collapsed="false">
      <c r="A60" s="51"/>
      <c r="B60" s="51"/>
      <c r="C60" s="51" t="s">
        <v>81</v>
      </c>
      <c r="D60" s="34" t="s">
        <v>82</v>
      </c>
      <c r="E60" s="52"/>
      <c r="F60" s="52"/>
      <c r="G60" s="54" t="n">
        <v>8200</v>
      </c>
      <c r="H60" s="45" t="n">
        <v>8200</v>
      </c>
      <c r="I60" s="45" t="n">
        <v>0</v>
      </c>
    </row>
    <row r="61" customFormat="false" ht="21" hidden="true" customHeight="true" outlineLevel="0" collapsed="false">
      <c r="A61" s="51"/>
      <c r="B61" s="51"/>
      <c r="C61" s="51" t="s">
        <v>83</v>
      </c>
      <c r="D61" s="34" t="s">
        <v>84</v>
      </c>
      <c r="E61" s="52"/>
      <c r="F61" s="52"/>
      <c r="G61" s="54" t="n">
        <v>100</v>
      </c>
      <c r="H61" s="45" t="n">
        <v>100</v>
      </c>
      <c r="I61" s="45" t="n">
        <v>0</v>
      </c>
    </row>
    <row r="62" customFormat="false" ht="21" hidden="false" customHeight="true" outlineLevel="0" collapsed="false">
      <c r="A62" s="51"/>
      <c r="B62" s="51"/>
      <c r="C62" s="51" t="s">
        <v>72</v>
      </c>
      <c r="D62" s="34" t="s">
        <v>73</v>
      </c>
      <c r="E62" s="52" t="n">
        <v>656</v>
      </c>
      <c r="F62" s="52"/>
      <c r="G62" s="54" t="n">
        <v>1375</v>
      </c>
      <c r="H62" s="45" t="n">
        <v>1375</v>
      </c>
      <c r="I62" s="45" t="n">
        <v>0</v>
      </c>
    </row>
    <row r="63" customFormat="false" ht="46.5" hidden="false" customHeight="true" outlineLevel="0" collapsed="false">
      <c r="A63" s="51"/>
      <c r="B63" s="51" t="n">
        <v>75616</v>
      </c>
      <c r="C63" s="51"/>
      <c r="D63" s="34" t="s">
        <v>85</v>
      </c>
      <c r="E63" s="52" t="n">
        <f aca="false">SUM(E64:E73)</f>
        <v>40500</v>
      </c>
      <c r="F63" s="52" t="n">
        <f aca="false">SUM(F64:F73)</f>
        <v>100</v>
      </c>
      <c r="G63" s="53" t="n">
        <f aca="false">SUM(G64:G73)</f>
        <v>1515716</v>
      </c>
      <c r="H63" s="52" t="n">
        <f aca="false">SUM(H64:H73)</f>
        <v>1515716</v>
      </c>
      <c r="I63" s="52" t="n">
        <f aca="false">SUM(I64:I73)</f>
        <v>0</v>
      </c>
    </row>
    <row r="64" customFormat="false" ht="21" hidden="true" customHeight="true" outlineLevel="0" collapsed="false">
      <c r="A64" s="51"/>
      <c r="B64" s="51"/>
      <c r="C64" s="51" t="s">
        <v>75</v>
      </c>
      <c r="D64" s="34" t="s">
        <v>76</v>
      </c>
      <c r="E64" s="52"/>
      <c r="F64" s="52"/>
      <c r="G64" s="54" t="n">
        <v>1091800</v>
      </c>
      <c r="H64" s="45" t="n">
        <v>1091800</v>
      </c>
      <c r="I64" s="45" t="n">
        <v>0</v>
      </c>
    </row>
    <row r="65" customFormat="false" ht="21" hidden="true" customHeight="true" outlineLevel="0" collapsed="false">
      <c r="A65" s="51"/>
      <c r="B65" s="51"/>
      <c r="C65" s="51" t="s">
        <v>77</v>
      </c>
      <c r="D65" s="34" t="s">
        <v>78</v>
      </c>
      <c r="E65" s="52"/>
      <c r="F65" s="52"/>
      <c r="G65" s="54" t="n">
        <v>23600</v>
      </c>
      <c r="H65" s="45" t="n">
        <v>23600</v>
      </c>
      <c r="I65" s="45" t="n">
        <v>0</v>
      </c>
    </row>
    <row r="66" customFormat="false" ht="21" hidden="true" customHeight="true" outlineLevel="0" collapsed="false">
      <c r="A66" s="51"/>
      <c r="B66" s="51"/>
      <c r="C66" s="51" t="s">
        <v>79</v>
      </c>
      <c r="D66" s="34" t="s">
        <v>80</v>
      </c>
      <c r="E66" s="52"/>
      <c r="F66" s="52"/>
      <c r="G66" s="54" t="n">
        <v>16</v>
      </c>
      <c r="H66" s="45" t="n">
        <v>16</v>
      </c>
      <c r="I66" s="45" t="n">
        <v>0</v>
      </c>
    </row>
    <row r="67" customFormat="false" ht="21" hidden="false" customHeight="true" outlineLevel="0" collapsed="false">
      <c r="A67" s="51"/>
      <c r="B67" s="51"/>
      <c r="C67" s="51" t="s">
        <v>81</v>
      </c>
      <c r="D67" s="34" t="s">
        <v>82</v>
      </c>
      <c r="E67" s="52" t="n">
        <v>39100</v>
      </c>
      <c r="F67" s="52"/>
      <c r="G67" s="54" t="n">
        <v>164900</v>
      </c>
      <c r="H67" s="45" t="n">
        <v>164900</v>
      </c>
      <c r="I67" s="45" t="n">
        <v>0</v>
      </c>
    </row>
    <row r="68" customFormat="false" ht="21" hidden="true" customHeight="true" outlineLevel="0" collapsed="false">
      <c r="A68" s="51"/>
      <c r="B68" s="51"/>
      <c r="C68" s="51" t="s">
        <v>86</v>
      </c>
      <c r="D68" s="34" t="s">
        <v>87</v>
      </c>
      <c r="E68" s="52"/>
      <c r="F68" s="52"/>
      <c r="G68" s="54" t="n">
        <v>16000</v>
      </c>
      <c r="H68" s="45" t="n">
        <v>16000</v>
      </c>
      <c r="I68" s="45" t="n">
        <v>0</v>
      </c>
    </row>
    <row r="69" customFormat="false" ht="21" hidden="true" customHeight="true" outlineLevel="0" collapsed="false">
      <c r="A69" s="51"/>
      <c r="B69" s="51"/>
      <c r="C69" s="51" t="s">
        <v>88</v>
      </c>
      <c r="D69" s="34" t="s">
        <v>89</v>
      </c>
      <c r="E69" s="52"/>
      <c r="F69" s="52"/>
      <c r="G69" s="54" t="n">
        <v>13000</v>
      </c>
      <c r="H69" s="45" t="n">
        <v>13000</v>
      </c>
      <c r="I69" s="45" t="n">
        <v>0</v>
      </c>
    </row>
    <row r="70" customFormat="false" ht="21" hidden="true" customHeight="true" outlineLevel="0" collapsed="false">
      <c r="A70" s="51"/>
      <c r="B70" s="51"/>
      <c r="C70" s="51" t="s">
        <v>90</v>
      </c>
      <c r="D70" s="34" t="s">
        <v>91</v>
      </c>
      <c r="E70" s="52"/>
      <c r="F70" s="52"/>
      <c r="G70" s="54" t="n">
        <v>100000</v>
      </c>
      <c r="H70" s="45" t="n">
        <v>100000</v>
      </c>
      <c r="I70" s="45" t="n">
        <v>0</v>
      </c>
    </row>
    <row r="71" customFormat="false" ht="21" hidden="true" customHeight="true" outlineLevel="0" collapsed="false">
      <c r="A71" s="51"/>
      <c r="B71" s="51"/>
      <c r="C71" s="51" t="s">
        <v>83</v>
      </c>
      <c r="D71" s="34" t="s">
        <v>92</v>
      </c>
      <c r="E71" s="52"/>
      <c r="F71" s="52"/>
      <c r="G71" s="54" t="n">
        <v>100000</v>
      </c>
      <c r="H71" s="45" t="n">
        <v>100000</v>
      </c>
      <c r="I71" s="45" t="n">
        <v>0</v>
      </c>
    </row>
    <row r="72" customFormat="false" ht="21" hidden="false" customHeight="true" outlineLevel="0" collapsed="false">
      <c r="A72" s="51"/>
      <c r="B72" s="51"/>
      <c r="C72" s="51" t="s">
        <v>93</v>
      </c>
      <c r="D72" s="34" t="s">
        <v>94</v>
      </c>
      <c r="E72" s="52"/>
      <c r="F72" s="52" t="n">
        <v>100</v>
      </c>
      <c r="G72" s="54" t="n">
        <v>0</v>
      </c>
      <c r="H72" s="45" t="n">
        <v>0</v>
      </c>
      <c r="I72" s="45" t="n">
        <v>0</v>
      </c>
    </row>
    <row r="73" customFormat="false" ht="30.75" hidden="false" customHeight="true" outlineLevel="0" collapsed="false">
      <c r="A73" s="51"/>
      <c r="B73" s="51"/>
      <c r="C73" s="51" t="s">
        <v>72</v>
      </c>
      <c r="D73" s="34" t="s">
        <v>73</v>
      </c>
      <c r="E73" s="52" t="n">
        <v>1400</v>
      </c>
      <c r="F73" s="52"/>
      <c r="G73" s="54" t="n">
        <v>6400</v>
      </c>
      <c r="H73" s="45" t="n">
        <v>6400</v>
      </c>
      <c r="I73" s="45" t="n">
        <v>0</v>
      </c>
    </row>
    <row r="74" customFormat="false" ht="33" hidden="false" customHeight="true" outlineLevel="0" collapsed="false">
      <c r="A74" s="51"/>
      <c r="B74" s="51" t="n">
        <v>75618</v>
      </c>
      <c r="C74" s="51"/>
      <c r="D74" s="34" t="s">
        <v>95</v>
      </c>
      <c r="E74" s="52" t="n">
        <f aca="false">SUM(E75:E80)</f>
        <v>10300</v>
      </c>
      <c r="F74" s="52" t="n">
        <f aca="false">SUM(F75:F80)</f>
        <v>100</v>
      </c>
      <c r="G74" s="52" t="n">
        <f aca="false">SUM(G75:G80)</f>
        <v>442800</v>
      </c>
      <c r="H74" s="52" t="n">
        <f aca="false">SUM(H75:H80)</f>
        <v>442800</v>
      </c>
      <c r="I74" s="52" t="n">
        <f aca="false">SUM(I75:I80)</f>
        <v>0</v>
      </c>
    </row>
    <row r="75" customFormat="false" ht="21" hidden="true" customHeight="true" outlineLevel="0" collapsed="false">
      <c r="A75" s="51"/>
      <c r="B75" s="51"/>
      <c r="C75" s="51" t="s">
        <v>96</v>
      </c>
      <c r="D75" s="34" t="s">
        <v>97</v>
      </c>
      <c r="E75" s="52"/>
      <c r="F75" s="52" t="n">
        <v>0</v>
      </c>
      <c r="G75" s="54" t="n">
        <v>300000</v>
      </c>
      <c r="H75" s="45" t="n">
        <v>300000</v>
      </c>
      <c r="I75" s="45" t="n">
        <v>0</v>
      </c>
    </row>
    <row r="76" customFormat="false" ht="30.75" hidden="false" customHeight="true" outlineLevel="0" collapsed="false">
      <c r="A76" s="51"/>
      <c r="B76" s="51"/>
      <c r="C76" s="51" t="s">
        <v>98</v>
      </c>
      <c r="D76" s="34" t="s">
        <v>99</v>
      </c>
      <c r="E76" s="52" t="n">
        <v>7000</v>
      </c>
      <c r="F76" s="52"/>
      <c r="G76" s="54" t="n">
        <v>127000</v>
      </c>
      <c r="H76" s="45" t="n">
        <v>127000</v>
      </c>
      <c r="I76" s="45" t="n">
        <v>0</v>
      </c>
    </row>
    <row r="77" customFormat="false" ht="30" hidden="false" customHeight="true" outlineLevel="0" collapsed="false">
      <c r="A77" s="51"/>
      <c r="B77" s="51"/>
      <c r="C77" s="51" t="s">
        <v>100</v>
      </c>
      <c r="D77" s="34" t="s">
        <v>101</v>
      </c>
      <c r="E77" s="52" t="n">
        <v>2500</v>
      </c>
      <c r="F77" s="52"/>
      <c r="G77" s="54" t="n">
        <v>12500</v>
      </c>
      <c r="H77" s="45" t="n">
        <v>12500</v>
      </c>
      <c r="I77" s="45" t="n">
        <v>0</v>
      </c>
    </row>
    <row r="78" customFormat="false" ht="21" hidden="false" customHeight="true" outlineLevel="0" collapsed="false">
      <c r="A78" s="51"/>
      <c r="B78" s="51"/>
      <c r="C78" s="51" t="s">
        <v>102</v>
      </c>
      <c r="D78" s="34" t="s">
        <v>103</v>
      </c>
      <c r="E78" s="52"/>
      <c r="F78" s="52" t="n">
        <v>100</v>
      </c>
      <c r="G78" s="54" t="n">
        <v>0</v>
      </c>
      <c r="H78" s="45" t="n">
        <v>0</v>
      </c>
      <c r="I78" s="45" t="n">
        <v>0</v>
      </c>
    </row>
    <row r="79" customFormat="false" ht="21" hidden="false" customHeight="true" outlineLevel="0" collapsed="false">
      <c r="A79" s="51"/>
      <c r="B79" s="51"/>
      <c r="C79" s="51" t="s">
        <v>104</v>
      </c>
      <c r="D79" s="34" t="s">
        <v>105</v>
      </c>
      <c r="E79" s="52" t="n">
        <v>800</v>
      </c>
      <c r="F79" s="52"/>
      <c r="G79" s="54" t="n">
        <v>3300</v>
      </c>
      <c r="H79" s="45" t="n">
        <v>3300</v>
      </c>
      <c r="I79" s="45" t="n">
        <v>0</v>
      </c>
    </row>
    <row r="80" customFormat="false" ht="18" hidden="true" customHeight="true" outlineLevel="0" collapsed="false">
      <c r="A80" s="51"/>
      <c r="B80" s="51"/>
      <c r="C80" s="51" t="s">
        <v>37</v>
      </c>
      <c r="D80" s="34" t="s">
        <v>38</v>
      </c>
      <c r="E80" s="52"/>
      <c r="F80" s="52"/>
      <c r="G80" s="54" t="n">
        <v>0</v>
      </c>
      <c r="H80" s="45" t="n">
        <v>0</v>
      </c>
      <c r="I80" s="45" t="n">
        <v>0</v>
      </c>
    </row>
    <row r="81" customFormat="false" ht="30.75" hidden="false" customHeight="true" outlineLevel="0" collapsed="false">
      <c r="A81" s="51"/>
      <c r="B81" s="51" t="n">
        <v>75621</v>
      </c>
      <c r="C81" s="51"/>
      <c r="D81" s="34" t="s">
        <v>106</v>
      </c>
      <c r="E81" s="52" t="n">
        <f aca="false">E82+E83</f>
        <v>0</v>
      </c>
      <c r="F81" s="52" t="n">
        <f aca="false">F82+F83</f>
        <v>170000</v>
      </c>
      <c r="G81" s="53" t="n">
        <f aca="false">SUM(G82:G83)</f>
        <v>3327152</v>
      </c>
      <c r="H81" s="52" t="n">
        <f aca="false">SUM(H82:H83)</f>
        <v>3327152</v>
      </c>
      <c r="I81" s="52" t="n">
        <f aca="false">SUM(I82:I83)</f>
        <v>0</v>
      </c>
    </row>
    <row r="82" customFormat="false" ht="21" hidden="true" customHeight="true" outlineLevel="0" collapsed="false">
      <c r="A82" s="51"/>
      <c r="B82" s="51"/>
      <c r="C82" s="51" t="s">
        <v>107</v>
      </c>
      <c r="D82" s="34" t="s">
        <v>108</v>
      </c>
      <c r="E82" s="52"/>
      <c r="F82" s="52"/>
      <c r="G82" s="54" t="n">
        <v>3327152</v>
      </c>
      <c r="H82" s="45" t="n">
        <v>3327152</v>
      </c>
      <c r="I82" s="45" t="n">
        <v>0</v>
      </c>
    </row>
    <row r="83" customFormat="false" ht="21" hidden="false" customHeight="true" outlineLevel="0" collapsed="false">
      <c r="A83" s="51"/>
      <c r="B83" s="51"/>
      <c r="C83" s="51" t="s">
        <v>109</v>
      </c>
      <c r="D83" s="34" t="s">
        <v>110</v>
      </c>
      <c r="E83" s="52"/>
      <c r="F83" s="52" t="n">
        <v>170000</v>
      </c>
      <c r="G83" s="54" t="n">
        <v>0</v>
      </c>
      <c r="H83" s="45" t="n">
        <v>0</v>
      </c>
      <c r="I83" s="45" t="n">
        <v>0</v>
      </c>
    </row>
    <row r="84" customFormat="false" ht="12" hidden="false" customHeight="true" outlineLevel="0" collapsed="false">
      <c r="A84" s="76"/>
      <c r="B84" s="76"/>
      <c r="C84" s="76"/>
      <c r="D84" s="77"/>
      <c r="E84" s="35"/>
      <c r="F84" s="35"/>
      <c r="G84" s="78"/>
      <c r="H84" s="47"/>
      <c r="I84" s="47"/>
    </row>
    <row r="85" customFormat="false" ht="25.5" hidden="false" customHeight="true" outlineLevel="0" collapsed="false">
      <c r="A85" s="48" t="n">
        <v>758</v>
      </c>
      <c r="B85" s="48"/>
      <c r="C85" s="48"/>
      <c r="D85" s="38" t="s">
        <v>111</v>
      </c>
      <c r="E85" s="39" t="n">
        <f aca="false">E86+E88+E90+E92+E94</f>
        <v>10400</v>
      </c>
      <c r="F85" s="39" t="n">
        <f aca="false">F86+F88+F90+F92+F94</f>
        <v>0</v>
      </c>
      <c r="G85" s="79" t="n">
        <f aca="false">SUM(G86,G92,G94,G90)</f>
        <v>3996049</v>
      </c>
      <c r="H85" s="80" t="n">
        <f aca="false">SUM(H86,H92,H94,H90)</f>
        <v>3996049</v>
      </c>
      <c r="I85" s="80" t="n">
        <f aca="false">SUM(I86,I92,I94,I90)</f>
        <v>0</v>
      </c>
    </row>
    <row r="86" customFormat="false" ht="24" hidden="true" customHeight="true" outlineLevel="0" collapsed="false">
      <c r="A86" s="51"/>
      <c r="B86" s="51" t="n">
        <v>75801</v>
      </c>
      <c r="C86" s="51"/>
      <c r="D86" s="34" t="s">
        <v>112</v>
      </c>
      <c r="E86" s="52" t="n">
        <f aca="false">E87</f>
        <v>0</v>
      </c>
      <c r="F86" s="52" t="n">
        <f aca="false">F87</f>
        <v>0</v>
      </c>
      <c r="G86" s="54" t="n">
        <f aca="false">SUM(G87)</f>
        <v>3802604</v>
      </c>
      <c r="H86" s="81" t="n">
        <f aca="false">SUM(H87)</f>
        <v>3802604</v>
      </c>
      <c r="I86" s="81" t="n">
        <f aca="false">SUM(I87)</f>
        <v>0</v>
      </c>
    </row>
    <row r="87" customFormat="false" ht="24" hidden="true" customHeight="true" outlineLevel="0" collapsed="false">
      <c r="A87" s="51"/>
      <c r="B87" s="51"/>
      <c r="C87" s="51" t="s">
        <v>113</v>
      </c>
      <c r="D87" s="34" t="s">
        <v>114</v>
      </c>
      <c r="E87" s="52"/>
      <c r="F87" s="52" t="n">
        <v>0</v>
      </c>
      <c r="G87" s="54" t="n">
        <v>3802604</v>
      </c>
      <c r="H87" s="45" t="n">
        <v>3802604</v>
      </c>
      <c r="I87" s="45" t="n">
        <v>0</v>
      </c>
    </row>
    <row r="88" customFormat="false" ht="21" hidden="true" customHeight="true" outlineLevel="0" collapsed="false">
      <c r="A88" s="51"/>
      <c r="B88" s="51" t="s">
        <v>115</v>
      </c>
      <c r="C88" s="51"/>
      <c r="D88" s="68" t="s">
        <v>116</v>
      </c>
      <c r="E88" s="56" t="n">
        <f aca="false">E89</f>
        <v>0</v>
      </c>
      <c r="F88" s="56" t="n">
        <f aca="false">F89</f>
        <v>0</v>
      </c>
      <c r="G88" s="54" t="n">
        <v>0</v>
      </c>
      <c r="H88" s="45" t="n">
        <v>0</v>
      </c>
      <c r="I88" s="45" t="n">
        <v>0</v>
      </c>
    </row>
    <row r="89" customFormat="false" ht="21" hidden="true" customHeight="true" outlineLevel="0" collapsed="false">
      <c r="A89" s="51"/>
      <c r="B89" s="51"/>
      <c r="C89" s="51" t="s">
        <v>113</v>
      </c>
      <c r="D89" s="34" t="s">
        <v>114</v>
      </c>
      <c r="E89" s="52"/>
      <c r="F89" s="52"/>
      <c r="G89" s="54" t="n">
        <v>0</v>
      </c>
      <c r="H89" s="45" t="n">
        <v>0</v>
      </c>
      <c r="I89" s="45" t="n">
        <v>0</v>
      </c>
    </row>
    <row r="90" customFormat="false" ht="21" hidden="true" customHeight="true" outlineLevel="0" collapsed="false">
      <c r="A90" s="51"/>
      <c r="B90" s="51" t="s">
        <v>117</v>
      </c>
      <c r="C90" s="51"/>
      <c r="D90" s="34" t="s">
        <v>118</v>
      </c>
      <c r="E90" s="52" t="n">
        <f aca="false">E91</f>
        <v>0</v>
      </c>
      <c r="F90" s="52" t="n">
        <f aca="false">F91</f>
        <v>0</v>
      </c>
      <c r="G90" s="54" t="n">
        <f aca="false">G91</f>
        <v>31645</v>
      </c>
      <c r="H90" s="81" t="n">
        <f aca="false">H91</f>
        <v>31645</v>
      </c>
      <c r="I90" s="81" t="n">
        <f aca="false">I91</f>
        <v>0</v>
      </c>
    </row>
    <row r="91" customFormat="false" ht="21" hidden="true" customHeight="true" outlineLevel="0" collapsed="false">
      <c r="A91" s="51"/>
      <c r="B91" s="51"/>
      <c r="C91" s="51" t="s">
        <v>113</v>
      </c>
      <c r="D91" s="34" t="s">
        <v>114</v>
      </c>
      <c r="E91" s="52"/>
      <c r="F91" s="52"/>
      <c r="G91" s="54" t="n">
        <v>31645</v>
      </c>
      <c r="H91" s="45" t="n">
        <v>31645</v>
      </c>
      <c r="I91" s="45" t="n">
        <v>0</v>
      </c>
    </row>
    <row r="92" customFormat="false" ht="24" hidden="false" customHeight="true" outlineLevel="0" collapsed="false">
      <c r="A92" s="51"/>
      <c r="B92" s="51" t="s">
        <v>119</v>
      </c>
      <c r="C92" s="51"/>
      <c r="D92" s="34" t="s">
        <v>120</v>
      </c>
      <c r="E92" s="52" t="n">
        <f aca="false">E93</f>
        <v>10400</v>
      </c>
      <c r="F92" s="52" t="n">
        <f aca="false">F93</f>
        <v>0</v>
      </c>
      <c r="G92" s="53" t="n">
        <f aca="false">G93</f>
        <v>40400</v>
      </c>
      <c r="H92" s="52" t="n">
        <f aca="false">H93</f>
        <v>40400</v>
      </c>
      <c r="I92" s="52" t="n">
        <f aca="false">I93</f>
        <v>0</v>
      </c>
    </row>
    <row r="93" customFormat="false" ht="21" hidden="false" customHeight="true" outlineLevel="0" collapsed="false">
      <c r="A93" s="51"/>
      <c r="B93" s="51"/>
      <c r="C93" s="51" t="s">
        <v>37</v>
      </c>
      <c r="D93" s="34" t="s">
        <v>38</v>
      </c>
      <c r="E93" s="52" t="n">
        <v>10400</v>
      </c>
      <c r="F93" s="52"/>
      <c r="G93" s="54" t="n">
        <v>40400</v>
      </c>
      <c r="H93" s="45" t="n">
        <v>40400</v>
      </c>
      <c r="I93" s="45" t="n">
        <v>0</v>
      </c>
    </row>
    <row r="94" customFormat="false" ht="21" hidden="true" customHeight="true" outlineLevel="0" collapsed="false">
      <c r="A94" s="51"/>
      <c r="B94" s="51" t="s">
        <v>121</v>
      </c>
      <c r="C94" s="51"/>
      <c r="D94" s="34" t="s">
        <v>122</v>
      </c>
      <c r="E94" s="52" t="n">
        <f aca="false">E95</f>
        <v>0</v>
      </c>
      <c r="F94" s="52" t="n">
        <f aca="false">F95</f>
        <v>0</v>
      </c>
      <c r="G94" s="53" t="n">
        <f aca="false">G95</f>
        <v>121400</v>
      </c>
      <c r="H94" s="52" t="n">
        <f aca="false">H95</f>
        <v>121400</v>
      </c>
      <c r="I94" s="52" t="n">
        <f aca="false">I95</f>
        <v>0</v>
      </c>
    </row>
    <row r="95" customFormat="false" ht="21" hidden="true" customHeight="true" outlineLevel="0" collapsed="false">
      <c r="A95" s="51"/>
      <c r="B95" s="51"/>
      <c r="C95" s="51" t="s">
        <v>113</v>
      </c>
      <c r="D95" s="34" t="s">
        <v>114</v>
      </c>
      <c r="E95" s="52"/>
      <c r="F95" s="52"/>
      <c r="G95" s="54" t="n">
        <v>121400</v>
      </c>
      <c r="H95" s="45" t="n">
        <v>121400</v>
      </c>
      <c r="I95" s="45" t="n">
        <v>0</v>
      </c>
    </row>
    <row r="96" customFormat="false" ht="12.75" hidden="false" customHeight="true" outlineLevel="0" collapsed="false">
      <c r="A96" s="51"/>
      <c r="B96" s="51"/>
      <c r="C96" s="51"/>
      <c r="D96" s="34"/>
      <c r="E96" s="52"/>
      <c r="F96" s="52"/>
      <c r="G96" s="54"/>
      <c r="H96" s="45"/>
      <c r="I96" s="45"/>
    </row>
    <row r="97" customFormat="false" ht="24" hidden="false" customHeight="true" outlineLevel="0" collapsed="false">
      <c r="A97" s="72" t="n">
        <v>801</v>
      </c>
      <c r="B97" s="72"/>
      <c r="C97" s="72"/>
      <c r="D97" s="73" t="s">
        <v>123</v>
      </c>
      <c r="E97" s="74" t="n">
        <f aca="false">E98+E107+E109+E116+E122+E125+E128</f>
        <v>8423</v>
      </c>
      <c r="F97" s="74" t="n">
        <f aca="false">F98+F107+F109+F116+F122+F125+F128</f>
        <v>20658</v>
      </c>
      <c r="G97" s="74" t="n">
        <f aca="false">G98+G107+G109+G116+G122+G125+G128</f>
        <v>735800</v>
      </c>
      <c r="H97" s="74" t="n">
        <f aca="false">H98+H107+H109+H116+H122+H125+H128</f>
        <v>735800</v>
      </c>
      <c r="I97" s="74" t="n">
        <f aca="false">I98+I107+I109+I116+I122+I125+I128</f>
        <v>0</v>
      </c>
    </row>
    <row r="98" customFormat="false" ht="24" hidden="false" customHeight="true" outlineLevel="0" collapsed="false">
      <c r="A98" s="51"/>
      <c r="B98" s="51" t="n">
        <v>80101</v>
      </c>
      <c r="C98" s="51"/>
      <c r="D98" s="34" t="s">
        <v>124</v>
      </c>
      <c r="E98" s="52" t="n">
        <f aca="false">SUM(E99:E106)</f>
        <v>174</v>
      </c>
      <c r="F98" s="52" t="n">
        <f aca="false">SUM(F99:F106)</f>
        <v>0</v>
      </c>
      <c r="G98" s="52" t="n">
        <f aca="false">SUM(G99:G106)</f>
        <v>69458</v>
      </c>
      <c r="H98" s="52" t="n">
        <f aca="false">SUM(H99:H106)</f>
        <v>69458</v>
      </c>
      <c r="I98" s="52" t="n">
        <f aca="false">SUM(I99:I106)</f>
        <v>0</v>
      </c>
    </row>
    <row r="99" customFormat="false" ht="21" hidden="true" customHeight="true" outlineLevel="0" collapsed="false">
      <c r="A99" s="51"/>
      <c r="B99" s="51"/>
      <c r="C99" s="51" t="s">
        <v>104</v>
      </c>
      <c r="D99" s="34" t="s">
        <v>105</v>
      </c>
      <c r="E99" s="52"/>
      <c r="F99" s="52"/>
      <c r="G99" s="53" t="n">
        <v>97</v>
      </c>
      <c r="H99" s="52" t="n">
        <v>97</v>
      </c>
      <c r="I99" s="52" t="n">
        <v>0</v>
      </c>
    </row>
    <row r="100" customFormat="false" ht="49.5" hidden="true" customHeight="true" outlineLevel="0" collapsed="false">
      <c r="A100" s="51"/>
      <c r="B100" s="51"/>
      <c r="C100" s="51" t="s">
        <v>27</v>
      </c>
      <c r="D100" s="34" t="s">
        <v>28</v>
      </c>
      <c r="E100" s="52"/>
      <c r="F100" s="52"/>
      <c r="G100" s="66" t="n">
        <v>12510</v>
      </c>
      <c r="H100" s="45" t="n">
        <v>12510</v>
      </c>
      <c r="I100" s="45" t="n">
        <v>0</v>
      </c>
    </row>
    <row r="101" customFormat="false" ht="21" hidden="true" customHeight="true" outlineLevel="0" collapsed="false">
      <c r="A101" s="51"/>
      <c r="B101" s="51"/>
      <c r="C101" s="51" t="s">
        <v>33</v>
      </c>
      <c r="D101" s="34" t="s">
        <v>34</v>
      </c>
      <c r="E101" s="52"/>
      <c r="F101" s="52"/>
      <c r="G101" s="54" t="n">
        <v>2504</v>
      </c>
      <c r="H101" s="45" t="n">
        <v>2504</v>
      </c>
      <c r="I101" s="45" t="n">
        <v>0</v>
      </c>
    </row>
    <row r="102" customFormat="false" ht="21" hidden="true" customHeight="true" outlineLevel="0" collapsed="false">
      <c r="A102" s="51"/>
      <c r="B102" s="51"/>
      <c r="C102" s="51" t="s">
        <v>37</v>
      </c>
      <c r="D102" s="34" t="s">
        <v>38</v>
      </c>
      <c r="E102" s="52"/>
      <c r="F102" s="52"/>
      <c r="G102" s="54" t="n">
        <v>19</v>
      </c>
      <c r="H102" s="45" t="n">
        <v>19</v>
      </c>
      <c r="I102" s="45" t="n">
        <v>0</v>
      </c>
    </row>
    <row r="103" customFormat="false" ht="21" hidden="false" customHeight="true" outlineLevel="0" collapsed="false">
      <c r="A103" s="51"/>
      <c r="B103" s="51"/>
      <c r="C103" s="51" t="s">
        <v>125</v>
      </c>
      <c r="D103" s="34" t="s">
        <v>38</v>
      </c>
      <c r="E103" s="52" t="n">
        <v>120</v>
      </c>
      <c r="F103" s="52"/>
      <c r="G103" s="54" t="n">
        <v>120</v>
      </c>
      <c r="H103" s="45" t="n">
        <v>120</v>
      </c>
      <c r="I103" s="45" t="n">
        <v>0</v>
      </c>
    </row>
    <row r="104" customFormat="false" ht="21" hidden="true" customHeight="true" outlineLevel="0" collapsed="false">
      <c r="A104" s="51"/>
      <c r="B104" s="51"/>
      <c r="C104" s="51" t="s">
        <v>55</v>
      </c>
      <c r="D104" s="34" t="s">
        <v>126</v>
      </c>
      <c r="E104" s="52"/>
      <c r="F104" s="52"/>
      <c r="G104" s="54" t="n">
        <v>6154</v>
      </c>
      <c r="H104" s="45" t="n">
        <v>6154</v>
      </c>
      <c r="I104" s="45" t="n">
        <v>0</v>
      </c>
    </row>
    <row r="105" customFormat="false" ht="21" hidden="false" customHeight="true" outlineLevel="0" collapsed="false">
      <c r="A105" s="51"/>
      <c r="B105" s="51"/>
      <c r="C105" s="51" t="s">
        <v>39</v>
      </c>
      <c r="D105" s="34" t="s">
        <v>40</v>
      </c>
      <c r="E105" s="52" t="n">
        <v>54</v>
      </c>
      <c r="F105" s="52"/>
      <c r="G105" s="54" t="n">
        <v>54</v>
      </c>
      <c r="H105" s="45" t="n">
        <v>54</v>
      </c>
      <c r="I105" s="45" t="n">
        <v>0</v>
      </c>
    </row>
    <row r="106" customFormat="false" ht="32.25" hidden="true" customHeight="true" outlineLevel="0" collapsed="false">
      <c r="A106" s="51"/>
      <c r="B106" s="51"/>
      <c r="C106" s="51" t="s">
        <v>127</v>
      </c>
      <c r="D106" s="34" t="s">
        <v>128</v>
      </c>
      <c r="E106" s="52"/>
      <c r="F106" s="52"/>
      <c r="G106" s="54" t="n">
        <v>48000</v>
      </c>
      <c r="H106" s="45" t="n">
        <v>48000</v>
      </c>
      <c r="I106" s="45" t="n">
        <v>0</v>
      </c>
    </row>
    <row r="107" customFormat="false" ht="26.25" hidden="false" customHeight="true" outlineLevel="0" collapsed="false">
      <c r="A107" s="51"/>
      <c r="B107" s="51" t="s">
        <v>129</v>
      </c>
      <c r="C107" s="51"/>
      <c r="D107" s="82" t="s">
        <v>130</v>
      </c>
      <c r="E107" s="83" t="n">
        <v>6649</v>
      </c>
      <c r="F107" s="83"/>
      <c r="G107" s="53" t="n">
        <f aca="false">G108</f>
        <v>112612</v>
      </c>
      <c r="H107" s="52" t="n">
        <f aca="false">H108</f>
        <v>112612</v>
      </c>
      <c r="I107" s="52" t="n">
        <f aca="false">I108</f>
        <v>0</v>
      </c>
    </row>
    <row r="108" customFormat="false" ht="34.5" hidden="false" customHeight="true" outlineLevel="0" collapsed="false">
      <c r="A108" s="51"/>
      <c r="B108" s="51"/>
      <c r="C108" s="51" t="s">
        <v>131</v>
      </c>
      <c r="D108" s="34" t="s">
        <v>132</v>
      </c>
      <c r="E108" s="52" t="n">
        <v>6649</v>
      </c>
      <c r="F108" s="52"/>
      <c r="G108" s="54" t="n">
        <v>112612</v>
      </c>
      <c r="H108" s="45" t="n">
        <v>112612</v>
      </c>
      <c r="I108" s="45" t="n">
        <v>0</v>
      </c>
    </row>
    <row r="109" customFormat="false" ht="21" hidden="false" customHeight="true" outlineLevel="0" collapsed="false">
      <c r="A109" s="51"/>
      <c r="B109" s="51" t="s">
        <v>133</v>
      </c>
      <c r="C109" s="51"/>
      <c r="D109" s="34" t="s">
        <v>134</v>
      </c>
      <c r="E109" s="52" t="n">
        <f aca="false">SUM(E110:E115)</f>
        <v>1416</v>
      </c>
      <c r="F109" s="52" t="n">
        <f aca="false">SUM(F110:F115)</f>
        <v>20658</v>
      </c>
      <c r="G109" s="54" t="n">
        <f aca="false">SUM(G110:G115)</f>
        <v>356928</v>
      </c>
      <c r="H109" s="81" t="n">
        <f aca="false">SUM(H110:H115)</f>
        <v>356928</v>
      </c>
      <c r="I109" s="81" t="n">
        <f aca="false">SUM(I110:I115)</f>
        <v>0</v>
      </c>
    </row>
    <row r="110" customFormat="false" ht="21" hidden="true" customHeight="true" outlineLevel="0" collapsed="false">
      <c r="A110" s="51"/>
      <c r="B110" s="51"/>
      <c r="C110" s="51" t="s">
        <v>33</v>
      </c>
      <c r="D110" s="34" t="s">
        <v>34</v>
      </c>
      <c r="E110" s="52"/>
      <c r="F110" s="52"/>
      <c r="G110" s="54" t="n">
        <v>225600</v>
      </c>
      <c r="H110" s="45" t="n">
        <v>225600</v>
      </c>
      <c r="I110" s="45" t="n">
        <v>0</v>
      </c>
    </row>
    <row r="111" customFormat="false" ht="21" hidden="true" customHeight="true" outlineLevel="0" collapsed="false">
      <c r="A111" s="51"/>
      <c r="B111" s="51"/>
      <c r="C111" s="51" t="s">
        <v>37</v>
      </c>
      <c r="D111" s="34" t="s">
        <v>38</v>
      </c>
      <c r="E111" s="52"/>
      <c r="F111" s="52"/>
      <c r="G111" s="54" t="n">
        <v>300</v>
      </c>
      <c r="H111" s="45" t="n">
        <v>300</v>
      </c>
      <c r="I111" s="45" t="n">
        <v>0</v>
      </c>
    </row>
    <row r="112" customFormat="false" ht="21" hidden="true" customHeight="true" outlineLevel="0" collapsed="false">
      <c r="A112" s="51"/>
      <c r="B112" s="51"/>
      <c r="C112" s="51" t="s">
        <v>55</v>
      </c>
      <c r="D112" s="34" t="s">
        <v>135</v>
      </c>
      <c r="E112" s="52"/>
      <c r="F112" s="52"/>
      <c r="G112" s="54" t="n">
        <v>480</v>
      </c>
      <c r="H112" s="45" t="n">
        <v>480</v>
      </c>
      <c r="I112" s="45" t="n">
        <v>0</v>
      </c>
    </row>
    <row r="113" customFormat="false" ht="18" hidden="true" customHeight="true" outlineLevel="0" collapsed="false">
      <c r="A113" s="51"/>
      <c r="B113" s="51"/>
      <c r="C113" s="51" t="s">
        <v>39</v>
      </c>
      <c r="D113" s="34" t="s">
        <v>40</v>
      </c>
      <c r="E113" s="52"/>
      <c r="F113" s="52"/>
      <c r="G113" s="54" t="n">
        <v>0</v>
      </c>
      <c r="H113" s="45" t="n">
        <v>0</v>
      </c>
      <c r="I113" s="45" t="n">
        <v>0</v>
      </c>
    </row>
    <row r="114" customFormat="false" ht="34.5" hidden="false" customHeight="true" outlineLevel="0" collapsed="false">
      <c r="A114" s="51"/>
      <c r="B114" s="51"/>
      <c r="C114" s="51" t="s">
        <v>131</v>
      </c>
      <c r="D114" s="34" t="s">
        <v>132</v>
      </c>
      <c r="E114" s="52" t="n">
        <v>1416</v>
      </c>
      <c r="F114" s="52" t="n">
        <v>20658</v>
      </c>
      <c r="G114" s="54" t="n">
        <v>130548</v>
      </c>
      <c r="H114" s="45" t="n">
        <v>130548</v>
      </c>
      <c r="I114" s="45" t="n">
        <v>0</v>
      </c>
    </row>
    <row r="115" customFormat="false" ht="64.5" hidden="true" customHeight="true" outlineLevel="0" collapsed="false">
      <c r="A115" s="51"/>
      <c r="B115" s="51"/>
      <c r="C115" s="42" t="s">
        <v>21</v>
      </c>
      <c r="D115" s="43" t="s">
        <v>41</v>
      </c>
      <c r="E115" s="44"/>
      <c r="F115" s="44"/>
      <c r="G115" s="54" t="n">
        <v>0</v>
      </c>
      <c r="H115" s="45" t="n">
        <v>0</v>
      </c>
      <c r="I115" s="45" t="n">
        <v>0</v>
      </c>
    </row>
    <row r="116" customFormat="false" ht="21" hidden="false" customHeight="true" outlineLevel="0" collapsed="false">
      <c r="A116" s="51"/>
      <c r="B116" s="51" t="s">
        <v>136</v>
      </c>
      <c r="C116" s="51"/>
      <c r="D116" s="34" t="s">
        <v>137</v>
      </c>
      <c r="E116" s="52" t="n">
        <f aca="false">SUM(E117:E121)</f>
        <v>184</v>
      </c>
      <c r="F116" s="52" t="n">
        <f aca="false">SUM(F117:F121)</f>
        <v>0</v>
      </c>
      <c r="G116" s="52" t="n">
        <f aca="false">SUM(G117:G121)</f>
        <v>84658</v>
      </c>
      <c r="H116" s="52" t="n">
        <f aca="false">SUM(H117:H121)</f>
        <v>84658</v>
      </c>
      <c r="I116" s="52" t="n">
        <f aca="false">SUM(I117:I121)</f>
        <v>0</v>
      </c>
    </row>
    <row r="117" customFormat="false" ht="45.75" hidden="true" customHeight="true" outlineLevel="0" collapsed="false">
      <c r="A117" s="51"/>
      <c r="B117" s="51"/>
      <c r="C117" s="51" t="s">
        <v>27</v>
      </c>
      <c r="D117" s="84" t="s">
        <v>28</v>
      </c>
      <c r="E117" s="52"/>
      <c r="F117" s="85"/>
      <c r="G117" s="54" t="n">
        <v>715</v>
      </c>
      <c r="H117" s="45" t="n">
        <v>715</v>
      </c>
      <c r="I117" s="45" t="n">
        <v>0</v>
      </c>
    </row>
    <row r="118" customFormat="false" ht="21" hidden="true" customHeight="true" outlineLevel="0" collapsed="false">
      <c r="A118" s="51"/>
      <c r="B118" s="51"/>
      <c r="C118" s="51" t="s">
        <v>33</v>
      </c>
      <c r="D118" s="34" t="s">
        <v>34</v>
      </c>
      <c r="E118" s="52"/>
      <c r="F118" s="52"/>
      <c r="G118" s="54" t="n">
        <v>0</v>
      </c>
      <c r="H118" s="45" t="n">
        <v>0</v>
      </c>
      <c r="I118" s="45" t="n">
        <v>0</v>
      </c>
    </row>
    <row r="119" customFormat="false" ht="21" hidden="false" customHeight="true" outlineLevel="0" collapsed="false">
      <c r="A119" s="51"/>
      <c r="B119" s="51"/>
      <c r="C119" s="51" t="s">
        <v>125</v>
      </c>
      <c r="D119" s="34" t="s">
        <v>38</v>
      </c>
      <c r="E119" s="52" t="n">
        <v>184</v>
      </c>
      <c r="F119" s="52"/>
      <c r="G119" s="54" t="n">
        <v>286</v>
      </c>
      <c r="H119" s="45" t="n">
        <v>286</v>
      </c>
      <c r="I119" s="45" t="n">
        <v>0</v>
      </c>
    </row>
    <row r="120" customFormat="false" ht="18" hidden="true" customHeight="true" outlineLevel="0" collapsed="false">
      <c r="A120" s="51"/>
      <c r="B120" s="51"/>
      <c r="C120" s="51" t="s">
        <v>39</v>
      </c>
      <c r="D120" s="34" t="s">
        <v>40</v>
      </c>
      <c r="E120" s="52"/>
      <c r="F120" s="52"/>
      <c r="G120" s="54" t="n">
        <v>0</v>
      </c>
      <c r="H120" s="45" t="n">
        <v>0</v>
      </c>
      <c r="I120" s="45" t="n">
        <v>0</v>
      </c>
    </row>
    <row r="121" customFormat="false" ht="29.25" hidden="true" customHeight="true" outlineLevel="0" collapsed="false">
      <c r="A121" s="51"/>
      <c r="B121" s="51"/>
      <c r="C121" s="51" t="s">
        <v>127</v>
      </c>
      <c r="D121" s="34" t="s">
        <v>128</v>
      </c>
      <c r="E121" s="52"/>
      <c r="F121" s="52"/>
      <c r="G121" s="54" t="n">
        <f aca="false">19657+64000</f>
        <v>83657</v>
      </c>
      <c r="H121" s="45" t="n">
        <v>83657</v>
      </c>
      <c r="I121" s="45" t="n">
        <v>0</v>
      </c>
    </row>
    <row r="122" customFormat="false" ht="31.5" hidden="true" customHeight="true" outlineLevel="0" collapsed="false">
      <c r="A122" s="51"/>
      <c r="B122" s="51" t="s">
        <v>138</v>
      </c>
      <c r="C122" s="51"/>
      <c r="D122" s="86" t="s">
        <v>139</v>
      </c>
      <c r="E122" s="52"/>
      <c r="F122" s="52"/>
      <c r="G122" s="54" t="n">
        <f aca="false">SUM(G123)</f>
        <v>0</v>
      </c>
      <c r="H122" s="45"/>
      <c r="I122" s="45"/>
    </row>
    <row r="123" customFormat="false" ht="18" hidden="true" customHeight="true" outlineLevel="0" collapsed="false">
      <c r="A123" s="51"/>
      <c r="B123" s="51"/>
      <c r="C123" s="51" t="s">
        <v>37</v>
      </c>
      <c r="D123" s="34" t="s">
        <v>38</v>
      </c>
      <c r="E123" s="52"/>
      <c r="F123" s="52"/>
      <c r="G123" s="54" t="n">
        <v>0</v>
      </c>
      <c r="H123" s="45"/>
      <c r="I123" s="45"/>
    </row>
    <row r="124" customFormat="false" ht="18" hidden="true" customHeight="true" outlineLevel="0" collapsed="false">
      <c r="A124" s="51"/>
      <c r="B124" s="51"/>
      <c r="C124" s="51" t="s">
        <v>39</v>
      </c>
      <c r="D124" s="34" t="s">
        <v>40</v>
      </c>
      <c r="E124" s="52"/>
      <c r="F124" s="52"/>
      <c r="G124" s="54" t="n">
        <v>0</v>
      </c>
      <c r="H124" s="45"/>
      <c r="I124" s="45"/>
    </row>
    <row r="125" customFormat="false" ht="24" hidden="true" customHeight="true" outlineLevel="0" collapsed="false">
      <c r="A125" s="51"/>
      <c r="B125" s="51" t="s">
        <v>140</v>
      </c>
      <c r="C125" s="51"/>
      <c r="D125" s="34" t="s">
        <v>141</v>
      </c>
      <c r="E125" s="52" t="n">
        <f aca="false">E126+E127</f>
        <v>0</v>
      </c>
      <c r="F125" s="52" t="n">
        <f aca="false">F126+F127</f>
        <v>0</v>
      </c>
      <c r="G125" s="52" t="n">
        <f aca="false">G126+G127</f>
        <v>112012</v>
      </c>
      <c r="H125" s="52" t="n">
        <f aca="false">H126+H127</f>
        <v>112012</v>
      </c>
      <c r="I125" s="52" t="n">
        <f aca="false">I126+I127</f>
        <v>0</v>
      </c>
    </row>
    <row r="126" customFormat="false" ht="21" hidden="true" customHeight="true" outlineLevel="0" collapsed="false">
      <c r="A126" s="51"/>
      <c r="B126" s="51"/>
      <c r="C126" s="51" t="s">
        <v>33</v>
      </c>
      <c r="D126" s="34" t="s">
        <v>34</v>
      </c>
      <c r="E126" s="52"/>
      <c r="F126" s="52"/>
      <c r="G126" s="54" t="n">
        <v>112000</v>
      </c>
      <c r="H126" s="45" t="n">
        <v>112000</v>
      </c>
      <c r="I126" s="45" t="n">
        <v>0</v>
      </c>
    </row>
    <row r="127" customFormat="false" ht="21" hidden="true" customHeight="true" outlineLevel="0" collapsed="false">
      <c r="A127" s="51"/>
      <c r="B127" s="51"/>
      <c r="C127" s="51" t="s">
        <v>37</v>
      </c>
      <c r="D127" s="34" t="s">
        <v>38</v>
      </c>
      <c r="E127" s="52"/>
      <c r="F127" s="52"/>
      <c r="G127" s="54" t="n">
        <v>12</v>
      </c>
      <c r="H127" s="45" t="n">
        <v>12</v>
      </c>
      <c r="I127" s="45"/>
    </row>
    <row r="128" customFormat="false" ht="23.25" hidden="true" customHeight="true" outlineLevel="0" collapsed="false">
      <c r="A128" s="51"/>
      <c r="B128" s="51" t="s">
        <v>142</v>
      </c>
      <c r="C128" s="51"/>
      <c r="D128" s="34" t="s">
        <v>143</v>
      </c>
      <c r="E128" s="52" t="n">
        <f aca="false">E129</f>
        <v>0</v>
      </c>
      <c r="F128" s="52" t="n">
        <f aca="false">F129</f>
        <v>0</v>
      </c>
      <c r="G128" s="52" t="n">
        <f aca="false">G129</f>
        <v>132</v>
      </c>
      <c r="H128" s="52" t="n">
        <f aca="false">H129</f>
        <v>132</v>
      </c>
      <c r="I128" s="52" t="n">
        <f aca="false">I129</f>
        <v>0</v>
      </c>
    </row>
    <row r="129" customFormat="false" ht="31.5" hidden="true" customHeight="true" outlineLevel="0" collapsed="false">
      <c r="A129" s="51"/>
      <c r="B129" s="51"/>
      <c r="C129" s="51" t="s">
        <v>144</v>
      </c>
      <c r="D129" s="87" t="s">
        <v>145</v>
      </c>
      <c r="E129" s="88"/>
      <c r="F129" s="88"/>
      <c r="G129" s="54" t="n">
        <v>132</v>
      </c>
      <c r="H129" s="45" t="n">
        <v>132</v>
      </c>
      <c r="I129" s="45" t="n">
        <v>0</v>
      </c>
    </row>
    <row r="130" customFormat="false" ht="21.75" hidden="true" customHeight="true" outlineLevel="0" collapsed="false">
      <c r="A130" s="58" t="s">
        <v>146</v>
      </c>
      <c r="B130" s="58"/>
      <c r="C130" s="58"/>
      <c r="D130" s="59" t="s">
        <v>147</v>
      </c>
      <c r="E130" s="60" t="n">
        <f aca="false">E131</f>
        <v>0</v>
      </c>
      <c r="F130" s="60" t="n">
        <f aca="false">F131</f>
        <v>0</v>
      </c>
      <c r="G130" s="60" t="n">
        <f aca="false">G131</f>
        <v>2850</v>
      </c>
      <c r="H130" s="60" t="n">
        <f aca="false">H131</f>
        <v>2850</v>
      </c>
      <c r="I130" s="60" t="n">
        <f aca="false">I131</f>
        <v>0</v>
      </c>
    </row>
    <row r="131" customFormat="false" ht="21" hidden="true" customHeight="true" outlineLevel="0" collapsed="false">
      <c r="A131" s="51"/>
      <c r="B131" s="51" t="s">
        <v>148</v>
      </c>
      <c r="C131" s="51"/>
      <c r="D131" s="34" t="s">
        <v>149</v>
      </c>
      <c r="E131" s="52" t="n">
        <f aca="false">E132+E134+E133</f>
        <v>0</v>
      </c>
      <c r="F131" s="52" t="n">
        <f aca="false">F132+F134+F133</f>
        <v>0</v>
      </c>
      <c r="G131" s="52" t="n">
        <f aca="false">G132+G134+G133</f>
        <v>2850</v>
      </c>
      <c r="H131" s="52" t="n">
        <f aca="false">H132+H134+H133</f>
        <v>2850</v>
      </c>
      <c r="I131" s="52" t="n">
        <f aca="false">I132+I134+I133</f>
        <v>0</v>
      </c>
    </row>
    <row r="132" customFormat="false" ht="21" hidden="true" customHeight="true" outlineLevel="0" collapsed="false">
      <c r="A132" s="51"/>
      <c r="B132" s="51"/>
      <c r="C132" s="51" t="s">
        <v>104</v>
      </c>
      <c r="D132" s="34" t="s">
        <v>105</v>
      </c>
      <c r="E132" s="52"/>
      <c r="F132" s="52"/>
      <c r="G132" s="54" t="n">
        <v>0</v>
      </c>
      <c r="H132" s="45" t="n">
        <v>0</v>
      </c>
      <c r="I132" s="45" t="n">
        <v>0</v>
      </c>
    </row>
    <row r="133" customFormat="false" ht="21" hidden="true" customHeight="true" outlineLevel="0" collapsed="false">
      <c r="A133" s="51"/>
      <c r="B133" s="51"/>
      <c r="C133" s="51" t="s">
        <v>55</v>
      </c>
      <c r="D133" s="34" t="s">
        <v>135</v>
      </c>
      <c r="E133" s="52"/>
      <c r="F133" s="52"/>
      <c r="G133" s="54" t="n">
        <v>300</v>
      </c>
      <c r="H133" s="45" t="n">
        <v>300</v>
      </c>
      <c r="I133" s="45" t="n">
        <v>0</v>
      </c>
    </row>
    <row r="134" customFormat="false" ht="21" hidden="true" customHeight="true" outlineLevel="0" collapsed="false">
      <c r="A134" s="51"/>
      <c r="B134" s="51"/>
      <c r="C134" s="51" t="s">
        <v>39</v>
      </c>
      <c r="D134" s="34" t="s">
        <v>40</v>
      </c>
      <c r="E134" s="52"/>
      <c r="F134" s="52"/>
      <c r="G134" s="54" t="n">
        <v>2550</v>
      </c>
      <c r="H134" s="45" t="n">
        <v>2550</v>
      </c>
      <c r="I134" s="45" t="n">
        <v>0</v>
      </c>
    </row>
    <row r="135" customFormat="false" ht="12" hidden="false" customHeight="true" outlineLevel="0" collapsed="false">
      <c r="A135" s="51"/>
      <c r="B135" s="51"/>
      <c r="C135" s="51"/>
      <c r="D135" s="34"/>
      <c r="E135" s="52"/>
      <c r="F135" s="52"/>
      <c r="G135" s="54"/>
      <c r="H135" s="45"/>
      <c r="I135" s="45"/>
    </row>
    <row r="136" customFormat="false" ht="25.5" hidden="false" customHeight="true" outlineLevel="0" collapsed="false">
      <c r="A136" s="72" t="s">
        <v>150</v>
      </c>
      <c r="B136" s="72"/>
      <c r="C136" s="72"/>
      <c r="D136" s="73" t="s">
        <v>151</v>
      </c>
      <c r="E136" s="74" t="n">
        <f aca="false">E137+E142+E145+E149+E152+E156+E158+E161+E163</f>
        <v>39110</v>
      </c>
      <c r="F136" s="74" t="n">
        <f aca="false">F137+F142+F145+F149+F152+F156+F158+F161+F163</f>
        <v>3325</v>
      </c>
      <c r="G136" s="75" t="n">
        <f aca="false">G137+G142+G152+G156+G158+G161+G163+G149+G145</f>
        <v>3385516</v>
      </c>
      <c r="H136" s="75" t="n">
        <f aca="false">H137+H142+H152+H156+H158+H161+H163+H149+H145</f>
        <v>3385516</v>
      </c>
      <c r="I136" s="75" t="n">
        <f aca="false">I137+I142+I152+I156+I158+I161+I163+I149+I145</f>
        <v>0</v>
      </c>
    </row>
    <row r="137" customFormat="false" ht="50.25" hidden="false" customHeight="true" outlineLevel="0" collapsed="false">
      <c r="A137" s="72"/>
      <c r="B137" s="51" t="s">
        <v>152</v>
      </c>
      <c r="C137" s="72"/>
      <c r="D137" s="34" t="s">
        <v>153</v>
      </c>
      <c r="E137" s="52" t="n">
        <f aca="false">E138+E139+E140+E141</f>
        <v>970</v>
      </c>
      <c r="F137" s="52" t="n">
        <f aca="false">F138+F139+F140+F141</f>
        <v>0</v>
      </c>
      <c r="G137" s="54" t="n">
        <f aca="false">SUM(G138:G141)</f>
        <v>2864030</v>
      </c>
      <c r="H137" s="81" t="n">
        <f aca="false">SUM(H138:H141)</f>
        <v>2864030</v>
      </c>
      <c r="I137" s="81" t="n">
        <f aca="false">SUM(I138:I141)</f>
        <v>0</v>
      </c>
    </row>
    <row r="138" customFormat="false" ht="21" hidden="false" customHeight="true" outlineLevel="0" collapsed="false">
      <c r="A138" s="72"/>
      <c r="B138" s="72"/>
      <c r="C138" s="51" t="s">
        <v>37</v>
      </c>
      <c r="D138" s="34" t="s">
        <v>38</v>
      </c>
      <c r="E138" s="52" t="n">
        <v>513</v>
      </c>
      <c r="F138" s="52"/>
      <c r="G138" s="54" t="n">
        <v>573</v>
      </c>
      <c r="H138" s="45" t="n">
        <v>573</v>
      </c>
      <c r="I138" s="45" t="n">
        <v>0</v>
      </c>
    </row>
    <row r="139" customFormat="false" ht="21" hidden="false" customHeight="true" outlineLevel="0" collapsed="false">
      <c r="A139" s="72"/>
      <c r="B139" s="72"/>
      <c r="C139" s="51" t="s">
        <v>154</v>
      </c>
      <c r="D139" s="34" t="s">
        <v>155</v>
      </c>
      <c r="E139" s="52" t="n">
        <v>457</v>
      </c>
      <c r="F139" s="52"/>
      <c r="G139" s="54" t="n">
        <v>3457</v>
      </c>
      <c r="H139" s="45" t="n">
        <v>3457</v>
      </c>
      <c r="I139" s="45" t="n">
        <v>0</v>
      </c>
    </row>
    <row r="140" customFormat="false" ht="48.75" hidden="true" customHeight="true" outlineLevel="0" collapsed="false">
      <c r="A140" s="72"/>
      <c r="B140" s="72"/>
      <c r="C140" s="51" t="s">
        <v>50</v>
      </c>
      <c r="D140" s="34" t="s">
        <v>156</v>
      </c>
      <c r="E140" s="52"/>
      <c r="F140" s="52" t="n">
        <v>0</v>
      </c>
      <c r="G140" s="54" t="n">
        <v>2848000</v>
      </c>
      <c r="H140" s="45" t="n">
        <v>2848000</v>
      </c>
      <c r="I140" s="45" t="n">
        <v>0</v>
      </c>
    </row>
    <row r="141" customFormat="false" ht="48" hidden="true" customHeight="true" outlineLevel="0" collapsed="false">
      <c r="A141" s="72"/>
      <c r="B141" s="51"/>
      <c r="C141" s="51" t="s">
        <v>52</v>
      </c>
      <c r="D141" s="34" t="s">
        <v>157</v>
      </c>
      <c r="E141" s="52"/>
      <c r="F141" s="52"/>
      <c r="G141" s="54" t="n">
        <v>12000</v>
      </c>
      <c r="H141" s="45" t="n">
        <v>12000</v>
      </c>
      <c r="I141" s="45" t="n">
        <v>0</v>
      </c>
    </row>
    <row r="142" customFormat="false" ht="62.25" hidden="false" customHeight="true" outlineLevel="0" collapsed="false">
      <c r="A142" s="51"/>
      <c r="B142" s="51" t="s">
        <v>158</v>
      </c>
      <c r="C142" s="51"/>
      <c r="D142" s="34" t="s">
        <v>159</v>
      </c>
      <c r="E142" s="52" t="n">
        <f aca="false">E143+E144</f>
        <v>1900</v>
      </c>
      <c r="F142" s="52" t="n">
        <f aca="false">F143+F144</f>
        <v>3325</v>
      </c>
      <c r="G142" s="53" t="n">
        <f aca="false">SUM(G143:G144)</f>
        <v>32214</v>
      </c>
      <c r="H142" s="52" t="n">
        <f aca="false">SUM(H143:H144)</f>
        <v>32214</v>
      </c>
      <c r="I142" s="52" t="n">
        <f aca="false">SUM(I143:I144)</f>
        <v>0</v>
      </c>
    </row>
    <row r="143" customFormat="false" ht="47.25" hidden="false" customHeight="true" outlineLevel="0" collapsed="false">
      <c r="A143" s="51"/>
      <c r="B143" s="51"/>
      <c r="C143" s="51" t="s">
        <v>50</v>
      </c>
      <c r="D143" s="34" t="s">
        <v>160</v>
      </c>
      <c r="E143" s="52" t="n">
        <v>1900</v>
      </c>
      <c r="F143" s="52"/>
      <c r="G143" s="54" t="n">
        <v>21139</v>
      </c>
      <c r="H143" s="45" t="n">
        <v>21139</v>
      </c>
      <c r="I143" s="45" t="n">
        <v>0</v>
      </c>
    </row>
    <row r="144" customFormat="false" ht="33.75" hidden="false" customHeight="true" outlineLevel="0" collapsed="false">
      <c r="A144" s="51"/>
      <c r="B144" s="51"/>
      <c r="C144" s="51" t="s">
        <v>144</v>
      </c>
      <c r="D144" s="34" t="s">
        <v>145</v>
      </c>
      <c r="E144" s="52"/>
      <c r="F144" s="52" t="n">
        <v>3325</v>
      </c>
      <c r="G144" s="54" t="n">
        <v>11075</v>
      </c>
      <c r="H144" s="45" t="n">
        <v>11075</v>
      </c>
      <c r="I144" s="45" t="n">
        <v>0</v>
      </c>
    </row>
    <row r="145" customFormat="false" ht="30.75" hidden="false" customHeight="true" outlineLevel="0" collapsed="false">
      <c r="A145" s="51"/>
      <c r="B145" s="51" t="s">
        <v>161</v>
      </c>
      <c r="C145" s="51"/>
      <c r="D145" s="34" t="s">
        <v>162</v>
      </c>
      <c r="E145" s="52" t="n">
        <f aca="false">E146+E147+E148</f>
        <v>23832</v>
      </c>
      <c r="F145" s="52" t="n">
        <f aca="false">F146+F147+F148</f>
        <v>0</v>
      </c>
      <c r="G145" s="53" t="n">
        <f aca="false">SUM(G148)</f>
        <v>119980</v>
      </c>
      <c r="H145" s="53" t="n">
        <f aca="false">SUM(H148)</f>
        <v>119980</v>
      </c>
      <c r="I145" s="53" t="n">
        <f aca="false">SUM(I148)</f>
        <v>0</v>
      </c>
    </row>
    <row r="146" customFormat="false" ht="18" hidden="true" customHeight="true" outlineLevel="0" collapsed="false">
      <c r="A146" s="51"/>
      <c r="B146" s="51"/>
      <c r="C146" s="51" t="s">
        <v>39</v>
      </c>
      <c r="D146" s="34" t="s">
        <v>40</v>
      </c>
      <c r="E146" s="52"/>
      <c r="F146" s="52"/>
      <c r="G146" s="54" t="n">
        <v>0</v>
      </c>
      <c r="H146" s="45" t="n">
        <v>0</v>
      </c>
      <c r="I146" s="45" t="n">
        <v>0</v>
      </c>
    </row>
    <row r="147" customFormat="false" ht="39" hidden="true" customHeight="true" outlineLevel="0" collapsed="false">
      <c r="A147" s="51"/>
      <c r="B147" s="51"/>
      <c r="C147" s="51" t="s">
        <v>50</v>
      </c>
      <c r="D147" s="34" t="s">
        <v>160</v>
      </c>
      <c r="E147" s="52"/>
      <c r="F147" s="52"/>
      <c r="G147" s="54" t="n">
        <v>0</v>
      </c>
      <c r="H147" s="45" t="n">
        <v>0</v>
      </c>
      <c r="I147" s="45" t="n">
        <v>0</v>
      </c>
    </row>
    <row r="148" customFormat="false" ht="33" hidden="false" customHeight="true" outlineLevel="0" collapsed="false">
      <c r="A148" s="51"/>
      <c r="B148" s="51"/>
      <c r="C148" s="51" t="s">
        <v>144</v>
      </c>
      <c r="D148" s="34" t="s">
        <v>145</v>
      </c>
      <c r="E148" s="52" t="n">
        <v>23832</v>
      </c>
      <c r="F148" s="52" t="n">
        <v>0</v>
      </c>
      <c r="G148" s="54" t="n">
        <v>119980</v>
      </c>
      <c r="H148" s="45" t="n">
        <v>119980</v>
      </c>
      <c r="I148" s="45" t="n">
        <v>0</v>
      </c>
    </row>
    <row r="149" customFormat="false" ht="24" hidden="false" customHeight="true" outlineLevel="0" collapsed="false">
      <c r="A149" s="51"/>
      <c r="B149" s="51" t="s">
        <v>163</v>
      </c>
      <c r="C149" s="51"/>
      <c r="D149" s="34" t="s">
        <v>164</v>
      </c>
      <c r="E149" s="52" t="n">
        <f aca="false">E151+E150</f>
        <v>4725</v>
      </c>
      <c r="F149" s="52" t="n">
        <f aca="false">F151+F150</f>
        <v>0</v>
      </c>
      <c r="G149" s="52" t="n">
        <f aca="false">G151+G150</f>
        <v>131669</v>
      </c>
      <c r="H149" s="52" t="n">
        <f aca="false">H151+H150</f>
        <v>131669</v>
      </c>
      <c r="I149" s="52" t="n">
        <f aca="false">I151+I150</f>
        <v>0</v>
      </c>
    </row>
    <row r="150" customFormat="false" ht="24" hidden="true" customHeight="true" outlineLevel="0" collapsed="false">
      <c r="A150" s="51"/>
      <c r="B150" s="51"/>
      <c r="C150" s="51" t="s">
        <v>39</v>
      </c>
      <c r="D150" s="34" t="s">
        <v>40</v>
      </c>
      <c r="E150" s="52"/>
      <c r="F150" s="52"/>
      <c r="G150" s="53" t="n">
        <v>344</v>
      </c>
      <c r="H150" s="52" t="n">
        <v>344</v>
      </c>
      <c r="I150" s="52" t="n">
        <v>0</v>
      </c>
    </row>
    <row r="151" customFormat="false" ht="31.5" hidden="false" customHeight="true" outlineLevel="0" collapsed="false">
      <c r="A151" s="51"/>
      <c r="B151" s="51"/>
      <c r="C151" s="51" t="s">
        <v>144</v>
      </c>
      <c r="D151" s="34" t="s">
        <v>145</v>
      </c>
      <c r="E151" s="52" t="n">
        <v>4725</v>
      </c>
      <c r="F151" s="52"/>
      <c r="G151" s="54" t="n">
        <v>131325</v>
      </c>
      <c r="H151" s="45" t="n">
        <v>131325</v>
      </c>
      <c r="I151" s="45" t="n">
        <v>0</v>
      </c>
    </row>
    <row r="152" customFormat="false" ht="21" hidden="false" customHeight="true" outlineLevel="0" collapsed="false">
      <c r="A152" s="51"/>
      <c r="B152" s="51" t="s">
        <v>165</v>
      </c>
      <c r="C152" s="51"/>
      <c r="D152" s="34" t="s">
        <v>166</v>
      </c>
      <c r="E152" s="52" t="n">
        <v>5983</v>
      </c>
      <c r="F152" s="52"/>
      <c r="G152" s="54" t="n">
        <f aca="false">SUM(G153:G155)</f>
        <v>114583</v>
      </c>
      <c r="H152" s="54" t="n">
        <f aca="false">SUM(H153:H155)</f>
        <v>114583</v>
      </c>
      <c r="I152" s="54" t="n">
        <f aca="false">SUM(I153:I155)</f>
        <v>0</v>
      </c>
    </row>
    <row r="153" customFormat="false" ht="18" hidden="true" customHeight="true" outlineLevel="0" collapsed="false">
      <c r="A153" s="51"/>
      <c r="B153" s="51"/>
      <c r="C153" s="51" t="s">
        <v>37</v>
      </c>
      <c r="D153" s="34" t="s">
        <v>38</v>
      </c>
      <c r="E153" s="52"/>
      <c r="F153" s="52"/>
      <c r="G153" s="54" t="n">
        <v>0</v>
      </c>
      <c r="H153" s="45" t="n">
        <v>0</v>
      </c>
      <c r="I153" s="45" t="n">
        <v>0</v>
      </c>
    </row>
    <row r="154" customFormat="false" ht="18" hidden="true" customHeight="true" outlineLevel="0" collapsed="false">
      <c r="A154" s="51"/>
      <c r="B154" s="51"/>
      <c r="C154" s="51" t="s">
        <v>39</v>
      </c>
      <c r="D154" s="34" t="s">
        <v>40</v>
      </c>
      <c r="E154" s="52"/>
      <c r="F154" s="52"/>
      <c r="G154" s="54" t="n">
        <v>0</v>
      </c>
      <c r="H154" s="45" t="n">
        <v>0</v>
      </c>
      <c r="I154" s="45" t="n">
        <v>0</v>
      </c>
    </row>
    <row r="155" customFormat="false" ht="32.25" hidden="false" customHeight="true" outlineLevel="0" collapsed="false">
      <c r="A155" s="51"/>
      <c r="B155" s="51"/>
      <c r="C155" s="51" t="s">
        <v>144</v>
      </c>
      <c r="D155" s="34" t="s">
        <v>145</v>
      </c>
      <c r="E155" s="52" t="n">
        <v>5983</v>
      </c>
      <c r="F155" s="52"/>
      <c r="G155" s="54" t="n">
        <v>114583</v>
      </c>
      <c r="H155" s="45" t="n">
        <v>114583</v>
      </c>
      <c r="I155" s="45" t="n">
        <v>0</v>
      </c>
    </row>
    <row r="156" customFormat="false" ht="43.5" hidden="false" customHeight="true" outlineLevel="0" collapsed="false">
      <c r="A156" s="51"/>
      <c r="B156" s="51" t="s">
        <v>167</v>
      </c>
      <c r="C156" s="51"/>
      <c r="D156" s="34" t="s">
        <v>168</v>
      </c>
      <c r="E156" s="52" t="n">
        <v>200</v>
      </c>
      <c r="F156" s="52"/>
      <c r="G156" s="53" t="n">
        <f aca="false">G157</f>
        <v>1040</v>
      </c>
      <c r="H156" s="52" t="n">
        <f aca="false">H157</f>
        <v>1040</v>
      </c>
      <c r="I156" s="52" t="n">
        <f aca="false">I157</f>
        <v>0</v>
      </c>
    </row>
    <row r="157" customFormat="false" ht="21" hidden="false" customHeight="true" outlineLevel="0" collapsed="false">
      <c r="A157" s="51"/>
      <c r="B157" s="51"/>
      <c r="C157" s="51" t="s">
        <v>33</v>
      </c>
      <c r="D157" s="34" t="s">
        <v>34</v>
      </c>
      <c r="E157" s="52" t="n">
        <v>200</v>
      </c>
      <c r="F157" s="52"/>
      <c r="G157" s="54" t="n">
        <v>1040</v>
      </c>
      <c r="H157" s="45" t="n">
        <v>1040</v>
      </c>
      <c r="I157" s="45" t="n">
        <v>0</v>
      </c>
    </row>
    <row r="158" customFormat="false" ht="32.25" hidden="false" customHeight="true" outlineLevel="0" collapsed="false">
      <c r="A158" s="51"/>
      <c r="B158" s="51" t="s">
        <v>169</v>
      </c>
      <c r="C158" s="51"/>
      <c r="D158" s="34" t="s">
        <v>170</v>
      </c>
      <c r="E158" s="52" t="n">
        <v>1500</v>
      </c>
      <c r="F158" s="52"/>
      <c r="G158" s="54" t="n">
        <f aca="false">G159+G160</f>
        <v>36500</v>
      </c>
      <c r="H158" s="81" t="n">
        <f aca="false">H159+H160</f>
        <v>36500</v>
      </c>
      <c r="I158" s="81" t="n">
        <f aca="false">I159+I160</f>
        <v>0</v>
      </c>
    </row>
    <row r="159" customFormat="false" ht="21" hidden="false" customHeight="true" outlineLevel="0" collapsed="false">
      <c r="A159" s="51"/>
      <c r="B159" s="51"/>
      <c r="C159" s="51" t="s">
        <v>33</v>
      </c>
      <c r="D159" s="34" t="s">
        <v>34</v>
      </c>
      <c r="E159" s="52" t="n">
        <v>1500</v>
      </c>
      <c r="F159" s="52"/>
      <c r="G159" s="54" t="n">
        <v>13500</v>
      </c>
      <c r="H159" s="45" t="n">
        <v>13500</v>
      </c>
      <c r="I159" s="45" t="n">
        <v>0</v>
      </c>
    </row>
    <row r="160" customFormat="false" ht="45.75" hidden="true" customHeight="true" outlineLevel="0" collapsed="false">
      <c r="A160" s="51"/>
      <c r="B160" s="51"/>
      <c r="C160" s="51" t="s">
        <v>50</v>
      </c>
      <c r="D160" s="34" t="s">
        <v>160</v>
      </c>
      <c r="E160" s="52"/>
      <c r="F160" s="52"/>
      <c r="G160" s="54" t="n">
        <v>23000</v>
      </c>
      <c r="H160" s="45" t="n">
        <v>23000</v>
      </c>
      <c r="I160" s="45" t="n">
        <v>0</v>
      </c>
    </row>
    <row r="161" customFormat="false" ht="21" hidden="true" customHeight="true" outlineLevel="0" collapsed="false">
      <c r="A161" s="51"/>
      <c r="B161" s="51" t="s">
        <v>171</v>
      </c>
      <c r="C161" s="51"/>
      <c r="D161" s="68" t="s">
        <v>172</v>
      </c>
      <c r="E161" s="56"/>
      <c r="F161" s="56"/>
      <c r="G161" s="54" t="n">
        <v>0</v>
      </c>
      <c r="H161" s="45" t="n">
        <v>0</v>
      </c>
      <c r="I161" s="45" t="n">
        <v>0</v>
      </c>
    </row>
    <row r="162" customFormat="false" ht="39" hidden="true" customHeight="true" outlineLevel="0" collapsed="false">
      <c r="A162" s="51"/>
      <c r="B162" s="51"/>
      <c r="C162" s="51" t="s">
        <v>50</v>
      </c>
      <c r="D162" s="34" t="s">
        <v>160</v>
      </c>
      <c r="E162" s="52"/>
      <c r="F162" s="52"/>
      <c r="G162" s="54" t="n">
        <v>0</v>
      </c>
      <c r="H162" s="45" t="n">
        <v>0</v>
      </c>
      <c r="I162" s="45" t="n">
        <v>0</v>
      </c>
    </row>
    <row r="163" customFormat="false" ht="21" hidden="true" customHeight="true" outlineLevel="0" collapsed="false">
      <c r="A163" s="51"/>
      <c r="B163" s="51" t="s">
        <v>173</v>
      </c>
      <c r="C163" s="51"/>
      <c r="D163" s="34" t="s">
        <v>143</v>
      </c>
      <c r="E163" s="52"/>
      <c r="F163" s="52"/>
      <c r="G163" s="54" t="n">
        <f aca="false">SUM(G166:G166)</f>
        <v>85500</v>
      </c>
      <c r="H163" s="81" t="n">
        <f aca="false">SUM(H166:H166)</f>
        <v>85500</v>
      </c>
      <c r="I163" s="81" t="n">
        <f aca="false">SUM(I166:I166)</f>
        <v>0</v>
      </c>
    </row>
    <row r="164" customFormat="false" ht="18" hidden="true" customHeight="true" outlineLevel="0" collapsed="false">
      <c r="A164" s="51"/>
      <c r="B164" s="51"/>
      <c r="C164" s="51" t="s">
        <v>39</v>
      </c>
      <c r="D164" s="34" t="s">
        <v>40</v>
      </c>
      <c r="E164" s="52"/>
      <c r="F164" s="52"/>
      <c r="G164" s="54" t="n">
        <v>0</v>
      </c>
      <c r="H164" s="45" t="n">
        <v>0</v>
      </c>
      <c r="I164" s="45" t="n">
        <v>0</v>
      </c>
    </row>
    <row r="165" customFormat="false" ht="40.5" hidden="true" customHeight="true" outlineLevel="0" collapsed="false">
      <c r="A165" s="51"/>
      <c r="B165" s="51"/>
      <c r="C165" s="51" t="s">
        <v>50</v>
      </c>
      <c r="D165" s="34" t="s">
        <v>160</v>
      </c>
      <c r="E165" s="52"/>
      <c r="F165" s="52"/>
      <c r="G165" s="54" t="n">
        <v>0</v>
      </c>
      <c r="H165" s="45" t="n">
        <v>0</v>
      </c>
      <c r="I165" s="45" t="n">
        <v>0</v>
      </c>
    </row>
    <row r="166" customFormat="false" ht="33" hidden="true" customHeight="true" outlineLevel="0" collapsed="false">
      <c r="A166" s="51"/>
      <c r="B166" s="51"/>
      <c r="C166" s="51" t="s">
        <v>144</v>
      </c>
      <c r="D166" s="34" t="s">
        <v>145</v>
      </c>
      <c r="E166" s="52"/>
      <c r="F166" s="52"/>
      <c r="G166" s="54" t="n">
        <v>85500</v>
      </c>
      <c r="H166" s="45" t="n">
        <v>85500</v>
      </c>
      <c r="I166" s="45" t="n">
        <v>0</v>
      </c>
    </row>
    <row r="167" customFormat="false" ht="51" hidden="true" customHeight="true" outlineLevel="0" collapsed="false">
      <c r="A167" s="51"/>
      <c r="B167" s="51"/>
      <c r="C167" s="51" t="s">
        <v>174</v>
      </c>
      <c r="D167" s="34" t="s">
        <v>175</v>
      </c>
      <c r="E167" s="52"/>
      <c r="F167" s="52"/>
      <c r="G167" s="54" t="n">
        <v>0</v>
      </c>
      <c r="H167" s="45"/>
      <c r="I167" s="45"/>
    </row>
    <row r="168" customFormat="false" ht="12" hidden="false" customHeight="true" outlineLevel="0" collapsed="false">
      <c r="A168" s="51"/>
      <c r="B168" s="51"/>
      <c r="C168" s="51"/>
      <c r="D168" s="34"/>
      <c r="E168" s="52"/>
      <c r="F168" s="52"/>
      <c r="G168" s="54"/>
      <c r="H168" s="45"/>
      <c r="I168" s="45"/>
    </row>
    <row r="169" customFormat="false" ht="28.5" hidden="true" customHeight="true" outlineLevel="0" collapsed="false">
      <c r="A169" s="58" t="s">
        <v>176</v>
      </c>
      <c r="B169" s="51"/>
      <c r="C169" s="51"/>
      <c r="D169" s="89" t="s">
        <v>177</v>
      </c>
      <c r="E169" s="90" t="n">
        <f aca="false">E170</f>
        <v>0</v>
      </c>
      <c r="F169" s="90" t="n">
        <f aca="false">F170</f>
        <v>0</v>
      </c>
      <c r="G169" s="90" t="n">
        <f aca="false">G170</f>
        <v>198839</v>
      </c>
      <c r="H169" s="90" t="n">
        <f aca="false">H170</f>
        <v>198839</v>
      </c>
      <c r="I169" s="90" t="n">
        <f aca="false">I170</f>
        <v>0</v>
      </c>
    </row>
    <row r="170" customFormat="false" ht="24" hidden="true" customHeight="true" outlineLevel="0" collapsed="false">
      <c r="A170" s="51"/>
      <c r="B170" s="51" t="s">
        <v>178</v>
      </c>
      <c r="C170" s="51"/>
      <c r="D170" s="91" t="s">
        <v>143</v>
      </c>
      <c r="E170" s="92" t="n">
        <f aca="false">E172+E173</f>
        <v>0</v>
      </c>
      <c r="F170" s="92"/>
      <c r="G170" s="93" t="n">
        <f aca="false">SUM(G171:G173)</f>
        <v>198839</v>
      </c>
      <c r="H170" s="93" t="n">
        <f aca="false">SUM(H171:H173)</f>
        <v>198839</v>
      </c>
      <c r="I170" s="93" t="n">
        <f aca="false">SUM(I171:I173)</f>
        <v>0</v>
      </c>
    </row>
    <row r="171" customFormat="false" ht="24" hidden="true" customHeight="true" outlineLevel="0" collapsed="false">
      <c r="A171" s="51"/>
      <c r="B171" s="51"/>
      <c r="C171" s="51" t="s">
        <v>37</v>
      </c>
      <c r="D171" s="91" t="s">
        <v>38</v>
      </c>
      <c r="E171" s="92"/>
      <c r="F171" s="92"/>
      <c r="G171" s="54"/>
      <c r="H171" s="54"/>
      <c r="I171" s="54" t="n">
        <v>0</v>
      </c>
    </row>
    <row r="172" customFormat="false" ht="60" hidden="true" customHeight="true" outlineLevel="0" collapsed="false">
      <c r="A172" s="51"/>
      <c r="B172" s="51"/>
      <c r="C172" s="51" t="s">
        <v>179</v>
      </c>
      <c r="D172" s="94" t="s">
        <v>41</v>
      </c>
      <c r="E172" s="95"/>
      <c r="F172" s="95"/>
      <c r="G172" s="54" t="n">
        <v>182086</v>
      </c>
      <c r="H172" s="54" t="n">
        <v>182086</v>
      </c>
      <c r="I172" s="54" t="n">
        <v>0</v>
      </c>
    </row>
    <row r="173" customFormat="false" ht="60" hidden="true" customHeight="true" outlineLevel="0" collapsed="false">
      <c r="A173" s="51"/>
      <c r="B173" s="51"/>
      <c r="C173" s="51" t="s">
        <v>180</v>
      </c>
      <c r="D173" s="94" t="s">
        <v>41</v>
      </c>
      <c r="E173" s="95"/>
      <c r="F173" s="95"/>
      <c r="G173" s="54" t="n">
        <v>16753</v>
      </c>
      <c r="H173" s="45" t="n">
        <v>16753</v>
      </c>
      <c r="I173" s="45" t="n">
        <v>0</v>
      </c>
    </row>
    <row r="174" customFormat="false" ht="12" hidden="true" customHeight="true" outlineLevel="0" collapsed="false">
      <c r="A174" s="51"/>
      <c r="B174" s="51"/>
      <c r="C174" s="51"/>
      <c r="D174" s="87"/>
      <c r="E174" s="88"/>
      <c r="F174" s="88"/>
      <c r="G174" s="54"/>
      <c r="H174" s="45"/>
      <c r="I174" s="45" t="n">
        <v>0</v>
      </c>
    </row>
    <row r="175" s="41" customFormat="true" ht="25.5" hidden="false" customHeight="true" outlineLevel="0" collapsed="false">
      <c r="A175" s="58" t="s">
        <v>181</v>
      </c>
      <c r="B175" s="58"/>
      <c r="C175" s="58"/>
      <c r="D175" s="89" t="s">
        <v>182</v>
      </c>
      <c r="E175" s="90" t="n">
        <f aca="false">E176+E178</f>
        <v>0</v>
      </c>
      <c r="F175" s="90" t="n">
        <f aca="false">F176+F178</f>
        <v>1239</v>
      </c>
      <c r="G175" s="90" t="n">
        <f aca="false">G176+G178</f>
        <v>100401</v>
      </c>
      <c r="H175" s="90" t="n">
        <f aca="false">H176+H178</f>
        <v>100401</v>
      </c>
      <c r="I175" s="90" t="n">
        <f aca="false">I176+I178</f>
        <v>0</v>
      </c>
    </row>
    <row r="176" s="41" customFormat="true" ht="21" hidden="false" customHeight="true" outlineLevel="0" collapsed="false">
      <c r="A176" s="58"/>
      <c r="B176" s="96" t="s">
        <v>183</v>
      </c>
      <c r="C176" s="96"/>
      <c r="D176" s="91" t="s">
        <v>184</v>
      </c>
      <c r="E176" s="92"/>
      <c r="F176" s="92" t="n">
        <v>1239</v>
      </c>
      <c r="G176" s="37" t="n">
        <f aca="false">G177</f>
        <v>1921</v>
      </c>
      <c r="H176" s="37" t="n">
        <f aca="false">H177</f>
        <v>1921</v>
      </c>
      <c r="I176" s="37" t="n">
        <f aca="false">I177</f>
        <v>0</v>
      </c>
    </row>
    <row r="177" s="41" customFormat="true" ht="41.25" hidden="false" customHeight="true" outlineLevel="0" collapsed="false">
      <c r="A177" s="58"/>
      <c r="B177" s="96"/>
      <c r="C177" s="96" t="s">
        <v>131</v>
      </c>
      <c r="D177" s="91" t="s">
        <v>132</v>
      </c>
      <c r="E177" s="92"/>
      <c r="F177" s="92" t="n">
        <v>1239</v>
      </c>
      <c r="G177" s="37" t="n">
        <v>1921</v>
      </c>
      <c r="H177" s="45" t="n">
        <v>1921</v>
      </c>
      <c r="I177" s="97" t="n">
        <v>0</v>
      </c>
    </row>
    <row r="178" customFormat="false" ht="24" hidden="true" customHeight="true" outlineLevel="0" collapsed="false">
      <c r="A178" s="51"/>
      <c r="B178" s="51" t="s">
        <v>185</v>
      </c>
      <c r="C178" s="51"/>
      <c r="D178" s="87" t="s">
        <v>186</v>
      </c>
      <c r="E178" s="88" t="n">
        <f aca="false">E179</f>
        <v>0</v>
      </c>
      <c r="F178" s="88" t="n">
        <f aca="false">F179</f>
        <v>0</v>
      </c>
      <c r="G178" s="88" t="n">
        <f aca="false">G179</f>
        <v>98480</v>
      </c>
      <c r="H178" s="88" t="n">
        <f aca="false">H179</f>
        <v>98480</v>
      </c>
      <c r="I178" s="88" t="n">
        <f aca="false">I179</f>
        <v>0</v>
      </c>
    </row>
    <row r="179" customFormat="false" ht="32.25" hidden="true" customHeight="true" outlineLevel="0" collapsed="false">
      <c r="A179" s="51"/>
      <c r="B179" s="51"/>
      <c r="C179" s="51" t="s">
        <v>144</v>
      </c>
      <c r="D179" s="87" t="s">
        <v>145</v>
      </c>
      <c r="E179" s="88"/>
      <c r="F179" s="88"/>
      <c r="G179" s="54" t="n">
        <v>98480</v>
      </c>
      <c r="H179" s="45" t="n">
        <v>98480</v>
      </c>
      <c r="I179" s="45" t="n">
        <v>0</v>
      </c>
    </row>
    <row r="180" customFormat="false" ht="12.75" hidden="false" customHeight="true" outlineLevel="0" collapsed="false">
      <c r="A180" s="51"/>
      <c r="B180" s="51"/>
      <c r="C180" s="51"/>
      <c r="D180" s="87"/>
      <c r="E180" s="88"/>
      <c r="F180" s="88"/>
      <c r="G180" s="54"/>
      <c r="H180" s="45"/>
      <c r="I180" s="45"/>
    </row>
    <row r="181" customFormat="false" ht="25.5" hidden="false" customHeight="true" outlineLevel="0" collapsed="false">
      <c r="A181" s="72" t="n">
        <v>900</v>
      </c>
      <c r="B181" s="72"/>
      <c r="C181" s="72"/>
      <c r="D181" s="73" t="s">
        <v>187</v>
      </c>
      <c r="E181" s="74" t="n">
        <f aca="false">E182+E185+E188+E190+E192+E194</f>
        <v>241130</v>
      </c>
      <c r="F181" s="74" t="n">
        <f aca="false">F182+F185+F188+F190+F192+F194</f>
        <v>0</v>
      </c>
      <c r="G181" s="74" t="n">
        <f aca="false">G182+G185+G188+G190+G192+G194</f>
        <v>846098</v>
      </c>
      <c r="H181" s="74" t="n">
        <f aca="false">H182+H185+H188+H190+H192+H194</f>
        <v>46178</v>
      </c>
      <c r="I181" s="74" t="n">
        <f aca="false">I182+I185+I188+I190+I192+I194</f>
        <v>799920</v>
      </c>
    </row>
    <row r="182" customFormat="false" ht="24" hidden="false" customHeight="true" outlineLevel="0" collapsed="false">
      <c r="A182" s="72"/>
      <c r="B182" s="96" t="s">
        <v>188</v>
      </c>
      <c r="C182" s="96"/>
      <c r="D182" s="98" t="s">
        <v>189</v>
      </c>
      <c r="E182" s="99" t="n">
        <f aca="false">E183+E184</f>
        <v>239690</v>
      </c>
      <c r="F182" s="99" t="n">
        <f aca="false">F183+F184</f>
        <v>0</v>
      </c>
      <c r="G182" s="99" t="n">
        <f aca="false">G183+G184</f>
        <v>799380</v>
      </c>
      <c r="H182" s="99" t="n">
        <f aca="false">H183+H184</f>
        <v>0</v>
      </c>
      <c r="I182" s="99" t="n">
        <f aca="false">I183+I184</f>
        <v>799380</v>
      </c>
    </row>
    <row r="183" customFormat="false" ht="24.75" hidden="true" customHeight="true" outlineLevel="0" collapsed="false">
      <c r="A183" s="72"/>
      <c r="B183" s="96"/>
      <c r="C183" s="96" t="s">
        <v>190</v>
      </c>
      <c r="D183" s="98" t="s">
        <v>191</v>
      </c>
      <c r="E183" s="99"/>
      <c r="F183" s="99"/>
      <c r="G183" s="83" t="n">
        <v>0</v>
      </c>
      <c r="H183" s="45" t="n">
        <v>0</v>
      </c>
      <c r="I183" s="45" t="n">
        <v>0</v>
      </c>
    </row>
    <row r="184" customFormat="false" ht="63" hidden="false" customHeight="true" outlineLevel="0" collapsed="false">
      <c r="A184" s="72"/>
      <c r="B184" s="96"/>
      <c r="C184" s="96" t="s">
        <v>21</v>
      </c>
      <c r="D184" s="100" t="s">
        <v>41</v>
      </c>
      <c r="E184" s="95" t="n">
        <v>239690</v>
      </c>
      <c r="F184" s="95"/>
      <c r="G184" s="83" t="n">
        <v>799380</v>
      </c>
      <c r="H184" s="45" t="n">
        <v>0</v>
      </c>
      <c r="I184" s="45" t="n">
        <v>799380</v>
      </c>
    </row>
    <row r="185" customFormat="false" ht="24" hidden="false" customHeight="true" outlineLevel="0" collapsed="false">
      <c r="A185" s="51"/>
      <c r="B185" s="51" t="s">
        <v>192</v>
      </c>
      <c r="C185" s="51"/>
      <c r="D185" s="34" t="s">
        <v>193</v>
      </c>
      <c r="E185" s="52" t="n">
        <f aca="false">E187+E186</f>
        <v>540</v>
      </c>
      <c r="F185" s="52" t="n">
        <f aca="false">F187+F186</f>
        <v>0</v>
      </c>
      <c r="G185" s="52" t="n">
        <f aca="false">G187+G186</f>
        <v>20540</v>
      </c>
      <c r="H185" s="52" t="n">
        <f aca="false">H187+H186</f>
        <v>20000</v>
      </c>
      <c r="I185" s="52" t="n">
        <f aca="false">I187+I186</f>
        <v>540</v>
      </c>
    </row>
    <row r="186" customFormat="false" ht="24" hidden="false" customHeight="true" outlineLevel="0" collapsed="false">
      <c r="A186" s="51"/>
      <c r="B186" s="51"/>
      <c r="C186" s="51" t="s">
        <v>35</v>
      </c>
      <c r="D186" s="34" t="s">
        <v>36</v>
      </c>
      <c r="E186" s="52" t="n">
        <v>540</v>
      </c>
      <c r="F186" s="52"/>
      <c r="G186" s="52" t="n">
        <v>540</v>
      </c>
      <c r="H186" s="52"/>
      <c r="I186" s="52" t="n">
        <v>540</v>
      </c>
    </row>
    <row r="187" customFormat="false" ht="50.25" hidden="true" customHeight="true" outlineLevel="0" collapsed="false">
      <c r="A187" s="51"/>
      <c r="B187" s="51"/>
      <c r="C187" s="51" t="s">
        <v>194</v>
      </c>
      <c r="D187" s="34" t="s">
        <v>195</v>
      </c>
      <c r="E187" s="52"/>
      <c r="F187" s="52"/>
      <c r="G187" s="54" t="n">
        <v>20000</v>
      </c>
      <c r="H187" s="45" t="n">
        <v>20000</v>
      </c>
      <c r="I187" s="45" t="n">
        <v>0</v>
      </c>
    </row>
    <row r="188" customFormat="false" ht="24" hidden="true" customHeight="true" outlineLevel="0" collapsed="false">
      <c r="A188" s="51"/>
      <c r="B188" s="51" t="s">
        <v>196</v>
      </c>
      <c r="C188" s="51"/>
      <c r="D188" s="34" t="s">
        <v>197</v>
      </c>
      <c r="E188" s="52" t="n">
        <f aca="false">E189</f>
        <v>0</v>
      </c>
      <c r="F188" s="52" t="n">
        <f aca="false">F189</f>
        <v>0</v>
      </c>
      <c r="G188" s="52" t="n">
        <f aca="false">G189</f>
        <v>78</v>
      </c>
      <c r="H188" s="52" t="n">
        <f aca="false">H189</f>
        <v>78</v>
      </c>
      <c r="I188" s="52" t="n">
        <f aca="false">I189</f>
        <v>0</v>
      </c>
    </row>
    <row r="189" customFormat="false" ht="24" hidden="true" customHeight="true" outlineLevel="0" collapsed="false">
      <c r="A189" s="51"/>
      <c r="B189" s="51"/>
      <c r="C189" s="51" t="s">
        <v>39</v>
      </c>
      <c r="D189" s="34" t="s">
        <v>40</v>
      </c>
      <c r="E189" s="52"/>
      <c r="F189" s="52"/>
      <c r="G189" s="54" t="n">
        <v>78</v>
      </c>
      <c r="H189" s="45" t="n">
        <v>78</v>
      </c>
      <c r="I189" s="45" t="n">
        <v>0</v>
      </c>
    </row>
    <row r="190" customFormat="false" ht="32.25" hidden="true" customHeight="true" outlineLevel="0" collapsed="false">
      <c r="A190" s="51"/>
      <c r="B190" s="51" t="s">
        <v>198</v>
      </c>
      <c r="C190" s="51"/>
      <c r="D190" s="34" t="s">
        <v>199</v>
      </c>
      <c r="E190" s="52"/>
      <c r="F190" s="52"/>
      <c r="G190" s="53" t="n">
        <f aca="false">G191</f>
        <v>25000</v>
      </c>
      <c r="H190" s="52" t="n">
        <f aca="false">H191</f>
        <v>25000</v>
      </c>
      <c r="I190" s="52" t="n">
        <f aca="false">I191</f>
        <v>0</v>
      </c>
    </row>
    <row r="191" customFormat="false" ht="21.75" hidden="true" customHeight="true" outlineLevel="0" collapsed="false">
      <c r="A191" s="51"/>
      <c r="B191" s="51"/>
      <c r="C191" s="51" t="s">
        <v>104</v>
      </c>
      <c r="D191" s="34" t="s">
        <v>105</v>
      </c>
      <c r="E191" s="52"/>
      <c r="F191" s="52"/>
      <c r="G191" s="54" t="n">
        <v>25000</v>
      </c>
      <c r="H191" s="45" t="n">
        <v>25000</v>
      </c>
      <c r="I191" s="45" t="n">
        <v>0</v>
      </c>
    </row>
    <row r="192" customFormat="false" ht="33" hidden="false" customHeight="true" outlineLevel="0" collapsed="false">
      <c r="A192" s="51"/>
      <c r="B192" s="51" t="s">
        <v>200</v>
      </c>
      <c r="C192" s="51"/>
      <c r="D192" s="34" t="s">
        <v>201</v>
      </c>
      <c r="E192" s="52" t="n">
        <v>900</v>
      </c>
      <c r="F192" s="52"/>
      <c r="G192" s="54" t="n">
        <v>1100</v>
      </c>
      <c r="H192" s="54" t="n">
        <v>1100</v>
      </c>
      <c r="I192" s="54" t="n">
        <v>0</v>
      </c>
    </row>
    <row r="193" customFormat="false" ht="21" hidden="false" customHeight="true" outlineLevel="0" collapsed="false">
      <c r="A193" s="51"/>
      <c r="B193" s="51"/>
      <c r="C193" s="51" t="s">
        <v>202</v>
      </c>
      <c r="D193" s="34" t="s">
        <v>203</v>
      </c>
      <c r="E193" s="52" t="n">
        <v>900</v>
      </c>
      <c r="F193" s="52"/>
      <c r="G193" s="54" t="n">
        <v>1100</v>
      </c>
      <c r="H193" s="45" t="n">
        <v>1100</v>
      </c>
      <c r="I193" s="45" t="n">
        <v>0</v>
      </c>
    </row>
    <row r="194" customFormat="false" ht="21" hidden="true" customHeight="true" outlineLevel="0" collapsed="false">
      <c r="A194" s="51"/>
      <c r="B194" s="51" t="s">
        <v>204</v>
      </c>
      <c r="C194" s="51"/>
      <c r="D194" s="34" t="s">
        <v>15</v>
      </c>
      <c r="E194" s="52"/>
      <c r="F194" s="52"/>
      <c r="G194" s="54" t="n">
        <f aca="false">G195+G196</f>
        <v>0</v>
      </c>
      <c r="H194" s="45" t="n">
        <v>0</v>
      </c>
      <c r="I194" s="45" t="n">
        <v>0</v>
      </c>
    </row>
    <row r="195" customFormat="false" ht="18" hidden="true" customHeight="true" outlineLevel="0" collapsed="false">
      <c r="A195" s="51"/>
      <c r="B195" s="51"/>
      <c r="C195" s="51" t="s">
        <v>37</v>
      </c>
      <c r="D195" s="34" t="s">
        <v>38</v>
      </c>
      <c r="E195" s="52"/>
      <c r="F195" s="52"/>
      <c r="G195" s="54" t="n">
        <v>0</v>
      </c>
      <c r="H195" s="45" t="n">
        <v>0</v>
      </c>
      <c r="I195" s="45" t="n">
        <v>0</v>
      </c>
    </row>
    <row r="196" customFormat="false" ht="18" hidden="true" customHeight="true" outlineLevel="0" collapsed="false">
      <c r="A196" s="51"/>
      <c r="B196" s="51"/>
      <c r="C196" s="51" t="s">
        <v>39</v>
      </c>
      <c r="D196" s="34" t="s">
        <v>40</v>
      </c>
      <c r="E196" s="52"/>
      <c r="F196" s="52"/>
      <c r="G196" s="54" t="n">
        <v>0</v>
      </c>
      <c r="H196" s="45" t="n">
        <v>0</v>
      </c>
      <c r="I196" s="45" t="n">
        <v>0</v>
      </c>
    </row>
    <row r="197" customFormat="false" ht="21.75" hidden="true" customHeight="true" outlineLevel="0" collapsed="false">
      <c r="A197" s="48" t="n">
        <v>921</v>
      </c>
      <c r="B197" s="48"/>
      <c r="C197" s="48"/>
      <c r="D197" s="38" t="s">
        <v>205</v>
      </c>
      <c r="E197" s="39"/>
      <c r="F197" s="39"/>
      <c r="G197" s="101" t="n">
        <f aca="false">G198</f>
        <v>60000</v>
      </c>
      <c r="H197" s="101" t="n">
        <f aca="false">H198</f>
        <v>60000</v>
      </c>
      <c r="I197" s="101" t="n">
        <f aca="false">I198</f>
        <v>0</v>
      </c>
    </row>
    <row r="198" customFormat="false" ht="18" hidden="true" customHeight="true" outlineLevel="0" collapsed="false">
      <c r="A198" s="51"/>
      <c r="B198" s="51" t="n">
        <v>92116</v>
      </c>
      <c r="C198" s="51"/>
      <c r="D198" s="34" t="s">
        <v>206</v>
      </c>
      <c r="E198" s="52"/>
      <c r="F198" s="52"/>
      <c r="G198" s="54" t="n">
        <f aca="false">SUM(G200:G200)</f>
        <v>60000</v>
      </c>
      <c r="H198" s="54" t="n">
        <f aca="false">SUM(H200:H200)</f>
        <v>60000</v>
      </c>
      <c r="I198" s="54" t="n">
        <f aca="false">SUM(I200:I200)</f>
        <v>0</v>
      </c>
    </row>
    <row r="199" customFormat="false" ht="21" hidden="true" customHeight="true" outlineLevel="0" collapsed="false">
      <c r="A199" s="51"/>
      <c r="B199" s="51"/>
      <c r="C199" s="51" t="s">
        <v>39</v>
      </c>
      <c r="D199" s="34" t="s">
        <v>207</v>
      </c>
      <c r="E199" s="52"/>
      <c r="F199" s="52"/>
      <c r="G199" s="54" t="n">
        <v>0</v>
      </c>
      <c r="H199" s="45" t="n">
        <v>0</v>
      </c>
      <c r="I199" s="45" t="n">
        <v>0</v>
      </c>
    </row>
    <row r="200" customFormat="false" ht="49.5" hidden="true" customHeight="true" outlineLevel="0" collapsed="false">
      <c r="A200" s="51"/>
      <c r="B200" s="51"/>
      <c r="C200" s="51" t="s">
        <v>46</v>
      </c>
      <c r="D200" s="34" t="s">
        <v>208</v>
      </c>
      <c r="E200" s="52"/>
      <c r="F200" s="52"/>
      <c r="G200" s="54" t="n">
        <v>60000</v>
      </c>
      <c r="H200" s="45" t="n">
        <v>60000</v>
      </c>
      <c r="I200" s="45" t="n">
        <v>0</v>
      </c>
    </row>
    <row r="201" customFormat="false" ht="12" hidden="false" customHeight="true" outlineLevel="0" collapsed="false">
      <c r="A201" s="51"/>
      <c r="B201" s="51"/>
      <c r="C201" s="51"/>
      <c r="D201" s="102"/>
      <c r="E201" s="103"/>
      <c r="F201" s="103"/>
      <c r="G201" s="104"/>
      <c r="H201" s="105"/>
      <c r="I201" s="105"/>
    </row>
    <row r="202" s="41" customFormat="true" ht="24" hidden="false" customHeight="true" outlineLevel="0" collapsed="false">
      <c r="A202" s="58" t="s">
        <v>209</v>
      </c>
      <c r="B202" s="58"/>
      <c r="C202" s="58"/>
      <c r="D202" s="106" t="s">
        <v>210</v>
      </c>
      <c r="E202" s="107" t="n">
        <f aca="false">E203</f>
        <v>12</v>
      </c>
      <c r="F202" s="107" t="n">
        <f aca="false">F203</f>
        <v>0</v>
      </c>
      <c r="G202" s="107" t="n">
        <f aca="false">G203</f>
        <v>8237</v>
      </c>
      <c r="H202" s="107" t="n">
        <f aca="false">H203</f>
        <v>7502</v>
      </c>
      <c r="I202" s="107" t="n">
        <f aca="false">I203</f>
        <v>735</v>
      </c>
    </row>
    <row r="203" customFormat="false" ht="24" hidden="false" customHeight="true" outlineLevel="0" collapsed="false">
      <c r="A203" s="96"/>
      <c r="B203" s="96" t="s">
        <v>211</v>
      </c>
      <c r="C203" s="96"/>
      <c r="D203" s="108" t="s">
        <v>212</v>
      </c>
      <c r="E203" s="109" t="n">
        <f aca="false">E204+E205+E206+E207</f>
        <v>12</v>
      </c>
      <c r="F203" s="109" t="n">
        <f aca="false">F204+F205+F206+F207</f>
        <v>0</v>
      </c>
      <c r="G203" s="109" t="n">
        <f aca="false">G204+G205+G206+G207</f>
        <v>8237</v>
      </c>
      <c r="H203" s="109" t="n">
        <f aca="false">H204+H205+H206+H207</f>
        <v>7502</v>
      </c>
      <c r="I203" s="109" t="n">
        <f aca="false">I204+I205+I206+I207</f>
        <v>735</v>
      </c>
    </row>
    <row r="204" customFormat="false" ht="56.25" hidden="true" customHeight="true" outlineLevel="0" collapsed="false">
      <c r="A204" s="96"/>
      <c r="B204" s="96"/>
      <c r="C204" s="51" t="s">
        <v>27</v>
      </c>
      <c r="D204" s="34" t="s">
        <v>28</v>
      </c>
      <c r="E204" s="103"/>
      <c r="F204" s="103"/>
      <c r="G204" s="110" t="n">
        <v>4490</v>
      </c>
      <c r="H204" s="45" t="n">
        <v>4490</v>
      </c>
      <c r="I204" s="45" t="n">
        <v>0</v>
      </c>
    </row>
    <row r="205" customFormat="false" ht="21" hidden="true" customHeight="true" outlineLevel="0" collapsed="false">
      <c r="A205" s="96"/>
      <c r="B205" s="96"/>
      <c r="C205" s="96" t="s">
        <v>33</v>
      </c>
      <c r="D205" s="108" t="s">
        <v>34</v>
      </c>
      <c r="E205" s="109"/>
      <c r="F205" s="109"/>
      <c r="G205" s="110" t="n">
        <v>3000</v>
      </c>
      <c r="H205" s="45" t="n">
        <v>3000</v>
      </c>
      <c r="I205" s="45" t="n">
        <v>0</v>
      </c>
    </row>
    <row r="206" customFormat="false" ht="21" hidden="true" customHeight="true" outlineLevel="0" collapsed="false">
      <c r="A206" s="96"/>
      <c r="B206" s="96"/>
      <c r="C206" s="51" t="s">
        <v>35</v>
      </c>
      <c r="D206" s="34" t="s">
        <v>36</v>
      </c>
      <c r="E206" s="109"/>
      <c r="F206" s="109"/>
      <c r="G206" s="110" t="n">
        <v>735</v>
      </c>
      <c r="H206" s="45" t="n">
        <v>0</v>
      </c>
      <c r="I206" s="45" t="n">
        <v>735</v>
      </c>
    </row>
    <row r="207" customFormat="false" ht="21" hidden="false" customHeight="true" outlineLevel="0" collapsed="false">
      <c r="A207" s="96"/>
      <c r="B207" s="96"/>
      <c r="C207" s="51" t="s">
        <v>37</v>
      </c>
      <c r="D207" s="102" t="s">
        <v>38</v>
      </c>
      <c r="E207" s="109" t="n">
        <v>12</v>
      </c>
      <c r="F207" s="109"/>
      <c r="G207" s="110" t="n">
        <v>12</v>
      </c>
      <c r="H207" s="45" t="n">
        <v>12</v>
      </c>
      <c r="I207" s="45" t="n">
        <v>0</v>
      </c>
    </row>
    <row r="208" customFormat="false" ht="21" hidden="true" customHeight="true" outlineLevel="0" collapsed="false">
      <c r="A208" s="51"/>
      <c r="B208" s="51" t="s">
        <v>213</v>
      </c>
      <c r="C208" s="51"/>
      <c r="D208" s="102" t="s">
        <v>143</v>
      </c>
      <c r="E208" s="103"/>
      <c r="F208" s="103"/>
      <c r="G208" s="111" t="n">
        <f aca="false">G209+G210</f>
        <v>0</v>
      </c>
      <c r="H208" s="45" t="n">
        <v>0</v>
      </c>
      <c r="I208" s="45" t="n">
        <v>0</v>
      </c>
    </row>
    <row r="209" customFormat="false" ht="30.75" hidden="true" customHeight="true" outlineLevel="0" collapsed="false">
      <c r="A209" s="51"/>
      <c r="B209" s="51"/>
      <c r="C209" s="51" t="s">
        <v>27</v>
      </c>
      <c r="D209" s="102" t="s">
        <v>214</v>
      </c>
      <c r="E209" s="103"/>
      <c r="F209" s="103"/>
      <c r="G209" s="104" t="n">
        <v>0</v>
      </c>
      <c r="H209" s="45" t="n">
        <v>0</v>
      </c>
      <c r="I209" s="45" t="n">
        <v>0</v>
      </c>
    </row>
    <row r="210" customFormat="false" ht="18" hidden="true" customHeight="true" outlineLevel="0" collapsed="false">
      <c r="A210" s="51"/>
      <c r="B210" s="51"/>
      <c r="C210" s="51" t="s">
        <v>33</v>
      </c>
      <c r="D210" s="102" t="s">
        <v>34</v>
      </c>
      <c r="E210" s="103"/>
      <c r="F210" s="103"/>
      <c r="G210" s="104" t="n">
        <v>0</v>
      </c>
      <c r="H210" s="45" t="n">
        <v>0</v>
      </c>
      <c r="I210" s="45" t="n">
        <v>0</v>
      </c>
    </row>
    <row r="211" customFormat="false" ht="21" hidden="false" customHeight="true" outlineLevel="0" collapsed="false">
      <c r="A211" s="112" t="s">
        <v>215</v>
      </c>
      <c r="B211" s="112"/>
      <c r="C211" s="112"/>
      <c r="D211" s="112"/>
      <c r="E211" s="113" t="n">
        <f aca="false">E7+E10+E15+E30+E43+E52+E85+E97+E130+E136+E169+E175+E181+E197+E202</f>
        <v>384149</v>
      </c>
      <c r="F211" s="113" t="n">
        <f aca="false">F7+F10+F15+F30+F43+F52+F85+F97+F130+F136+F169+F175+F181+F197+F202</f>
        <v>249800</v>
      </c>
      <c r="G211" s="113" t="n">
        <f aca="false">G7+G10+G15+G30+G43+G52+G85+G97+G130+G136+G169+G175+G181+G197+G202</f>
        <v>17864351</v>
      </c>
      <c r="H211" s="113" t="n">
        <f aca="false">H7+H10+H15+H30+H43+H52+H85+H97+H130+H136+H169+H175+H181+H197+H202</f>
        <v>15516445</v>
      </c>
      <c r="I211" s="113" t="n">
        <f aca="false">I7+I10+I15+I30+I43+I52+I85+I97+I130+I136+I169+I175+I181+I197+I202</f>
        <v>2347906</v>
      </c>
    </row>
    <row r="212" customFormat="false" ht="21" hidden="false" customHeight="true" outlineLevel="0" collapsed="false">
      <c r="A212" s="114" t="s">
        <v>216</v>
      </c>
      <c r="B212" s="114"/>
      <c r="C212" s="114"/>
      <c r="D212" s="114"/>
      <c r="E212" s="64" t="n">
        <f aca="false">E184+E121+E119+E25+E13+E173+E172+E106+E103</f>
        <v>239994</v>
      </c>
      <c r="F212" s="64" t="n">
        <v>47278</v>
      </c>
      <c r="G212" s="64" t="n">
        <f aca="false">G184+G121+G119+G25+G13+G173+G172+G103+G106</f>
        <v>2349854</v>
      </c>
      <c r="H212" s="64" t="n">
        <f aca="false">H184+H121+H119+H25+H13+H173+H172+G106+H103</f>
        <v>330902</v>
      </c>
      <c r="I212" s="64" t="n">
        <f aca="false">I184+I121+I119+I25+I13+I173+I172</f>
        <v>2018952</v>
      </c>
    </row>
    <row r="213" customFormat="false" ht="21" hidden="false" customHeight="true" outlineLevel="0" collapsed="false">
      <c r="A213" s="115" t="s">
        <v>217</v>
      </c>
      <c r="B213" s="116" t="s">
        <v>218</v>
      </c>
      <c r="C213" s="116"/>
      <c r="D213" s="116"/>
      <c r="E213" s="117" t="n">
        <v>304</v>
      </c>
      <c r="F213" s="117"/>
      <c r="G213" s="117" t="n">
        <v>330902</v>
      </c>
      <c r="H213" s="118" t="n">
        <f aca="false">H212</f>
        <v>330902</v>
      </c>
      <c r="I213" s="118"/>
    </row>
    <row r="214" customFormat="false" ht="21" hidden="false" customHeight="true" outlineLevel="0" collapsed="false">
      <c r="A214" s="119"/>
      <c r="B214" s="120" t="s">
        <v>219</v>
      </c>
      <c r="C214" s="120"/>
      <c r="D214" s="120"/>
      <c r="E214" s="121" t="n">
        <v>239690</v>
      </c>
      <c r="F214" s="121" t="n">
        <v>47278</v>
      </c>
      <c r="G214" s="118" t="n">
        <v>2018952</v>
      </c>
      <c r="H214" s="118"/>
      <c r="I214" s="118" t="n">
        <f aca="false">I212</f>
        <v>2018952</v>
      </c>
    </row>
  </sheetData>
  <autoFilter ref="C1:C216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11:D211"/>
    <mergeCell ref="A212:D212"/>
    <mergeCell ref="B213:D213"/>
    <mergeCell ref="B214:D214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uchwały Nr X/73/2011   Rady Miasta Radziejów z dnia 3 listopdad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99" activeCellId="0" sqref="D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1.7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tru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0</v>
      </c>
      <c r="F8" s="144"/>
      <c r="G8" s="144" t="n">
        <f aca="false">G9+G11</f>
        <v>5376</v>
      </c>
      <c r="H8" s="144" t="n">
        <f aca="false">H9+H11</f>
        <v>5376</v>
      </c>
      <c r="I8" s="144" t="n">
        <f aca="false">I9+I11</f>
        <v>5376</v>
      </c>
      <c r="J8" s="144" t="n">
        <f aca="false">J9+J11</f>
        <v>0</v>
      </c>
      <c r="K8" s="144" t="n">
        <f aca="false">K9+K11</f>
        <v>5376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true" customHeight="true" outlineLevel="0" collapsed="false">
      <c r="A11" s="147"/>
      <c r="B11" s="147" t="s">
        <v>14</v>
      </c>
      <c r="C11" s="148"/>
      <c r="D11" s="149" t="s">
        <v>143</v>
      </c>
      <c r="E11" s="149" t="n">
        <f aca="false">SUM(E12:E16)</f>
        <v>0</v>
      </c>
      <c r="F11" s="149" t="n">
        <f aca="false">SUM(F12:F16)</f>
        <v>0</v>
      </c>
      <c r="G11" s="149" t="n">
        <f aca="false">SUM(G12:G16)</f>
        <v>4776</v>
      </c>
      <c r="H11" s="149" t="n">
        <f aca="false">SUM(H12:H16)</f>
        <v>4776</v>
      </c>
      <c r="I11" s="149" t="n">
        <f aca="false">SUM(I12:I16)</f>
        <v>4776</v>
      </c>
      <c r="J11" s="149" t="n">
        <f aca="false">SUM(J12:J16)</f>
        <v>0</v>
      </c>
      <c r="K11" s="149" t="n">
        <f aca="false">SUM(K12:K16)</f>
        <v>4776</v>
      </c>
      <c r="L11" s="149" t="n">
        <f aca="false">SUM(L12:L16)</f>
        <v>0</v>
      </c>
      <c r="M11" s="149" t="n">
        <f aca="false">SUM(M12:M16)</f>
        <v>0</v>
      </c>
      <c r="N11" s="149" t="n">
        <f aca="false">SUM(N12:N16)</f>
        <v>0</v>
      </c>
      <c r="O11" s="149" t="n">
        <f aca="false">SUM(O12:O16)</f>
        <v>0</v>
      </c>
      <c r="P11" s="149" t="n">
        <f aca="false">SUM(P12:P16)</f>
        <v>0</v>
      </c>
      <c r="Q11" s="149" t="n">
        <f aca="false">SUM(Q12:Q16)</f>
        <v>0</v>
      </c>
      <c r="R11" s="149" t="n">
        <f aca="false">SUM(R12:R16)</f>
        <v>0</v>
      </c>
      <c r="S11" s="149" t="n">
        <f aca="false">SUM(S12:S16)</f>
        <v>0</v>
      </c>
      <c r="T11" s="149" t="n">
        <f aca="false">SUM(T12:T16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true" customHeight="true" outlineLevel="0" collapsed="false">
      <c r="A12" s="147"/>
      <c r="B12" s="147"/>
      <c r="C12" s="148" t="n">
        <v>4210</v>
      </c>
      <c r="D12" s="149" t="s">
        <v>242</v>
      </c>
      <c r="E12" s="149"/>
      <c r="F12" s="149"/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true" customHeight="true" outlineLevel="0" collapsed="false">
      <c r="A13" s="147"/>
      <c r="B13" s="147"/>
      <c r="C13" s="148" t="n">
        <v>4300</v>
      </c>
      <c r="D13" s="149" t="s">
        <v>243</v>
      </c>
      <c r="E13" s="149"/>
      <c r="F13" s="149"/>
      <c r="G13" s="150" t="n">
        <v>93</v>
      </c>
      <c r="H13" s="150" t="n">
        <v>93</v>
      </c>
      <c r="I13" s="150" t="n">
        <v>93</v>
      </c>
      <c r="J13" s="150" t="n">
        <v>0</v>
      </c>
      <c r="K13" s="150" t="n">
        <v>93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true" customHeight="true" outlineLevel="0" collapsed="false">
      <c r="A14" s="147"/>
      <c r="B14" s="147"/>
      <c r="C14" s="148" t="n">
        <v>4430</v>
      </c>
      <c r="D14" s="149" t="s">
        <v>244</v>
      </c>
      <c r="E14" s="149"/>
      <c r="F14" s="149"/>
      <c r="G14" s="150" t="n">
        <v>4683</v>
      </c>
      <c r="H14" s="150" t="n">
        <v>4683</v>
      </c>
      <c r="I14" s="150" t="n">
        <v>4683</v>
      </c>
      <c r="J14" s="150" t="n">
        <v>0</v>
      </c>
      <c r="K14" s="150" t="n">
        <v>4683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38.25" hidden="true" customHeight="false" outlineLevel="0" collapsed="false">
      <c r="A15" s="147"/>
      <c r="B15" s="147"/>
      <c r="C15" s="148" t="n">
        <v>4740</v>
      </c>
      <c r="D15" s="149" t="s">
        <v>245</v>
      </c>
      <c r="E15" s="149"/>
      <c r="F15" s="149"/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46" customFormat="true" ht="25.5" hidden="true" customHeight="false" outlineLevel="0" collapsed="false">
      <c r="A16" s="147"/>
      <c r="B16" s="147"/>
      <c r="C16" s="148" t="n">
        <v>4750</v>
      </c>
      <c r="D16" s="149" t="s">
        <v>246</v>
      </c>
      <c r="E16" s="149"/>
      <c r="F16" s="149"/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</row>
    <row r="17" s="146" customFormat="true" ht="10.5" hidden="true" customHeight="true" outlineLevel="0" collapsed="false">
      <c r="A17" s="147"/>
      <c r="B17" s="147"/>
      <c r="C17" s="148"/>
      <c r="D17" s="149"/>
      <c r="E17" s="149"/>
      <c r="F17" s="149"/>
      <c r="G17" s="150"/>
      <c r="H17" s="152"/>
      <c r="I17" s="152"/>
      <c r="J17" s="152"/>
      <c r="K17" s="152"/>
      <c r="L17" s="152"/>
      <c r="M17" s="153"/>
      <c r="N17" s="153"/>
      <c r="O17" s="153"/>
      <c r="P17" s="153"/>
      <c r="Q17" s="152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58" customFormat="true" ht="21" hidden="false" customHeight="true" outlineLevel="0" collapsed="false">
      <c r="A18" s="154" t="s">
        <v>247</v>
      </c>
      <c r="B18" s="154"/>
      <c r="C18" s="155"/>
      <c r="D18" s="156" t="s">
        <v>248</v>
      </c>
      <c r="E18" s="156"/>
      <c r="F18" s="156" t="n">
        <v>1000</v>
      </c>
      <c r="G18" s="156" t="n">
        <f aca="false">G19</f>
        <v>4300</v>
      </c>
      <c r="H18" s="156" t="n">
        <f aca="false">H19</f>
        <v>4300</v>
      </c>
      <c r="I18" s="156" t="n">
        <f aca="false">I19</f>
        <v>4300</v>
      </c>
      <c r="J18" s="156" t="n">
        <f aca="false">J19</f>
        <v>2000</v>
      </c>
      <c r="K18" s="156" t="n">
        <f aca="false">K19</f>
        <v>2300</v>
      </c>
      <c r="L18" s="156" t="n">
        <f aca="false">L19</f>
        <v>0</v>
      </c>
      <c r="M18" s="156" t="n">
        <f aca="false">M19</f>
        <v>0</v>
      </c>
      <c r="N18" s="156" t="n">
        <f aca="false">N19</f>
        <v>0</v>
      </c>
      <c r="O18" s="156" t="n">
        <f aca="false">O19</f>
        <v>0</v>
      </c>
      <c r="P18" s="156" t="n">
        <f aca="false">P19</f>
        <v>0</v>
      </c>
      <c r="Q18" s="156" t="n">
        <f aca="false">Q19</f>
        <v>0</v>
      </c>
      <c r="R18" s="156" t="n">
        <f aca="false">R19</f>
        <v>0</v>
      </c>
      <c r="S18" s="156" t="n">
        <f aca="false">S19</f>
        <v>0</v>
      </c>
      <c r="T18" s="156" t="n">
        <f aca="false">T19</f>
        <v>0</v>
      </c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</row>
    <row r="19" s="146" customFormat="true" ht="18" hidden="false" customHeight="true" outlineLevel="0" collapsed="false">
      <c r="A19" s="159"/>
      <c r="B19" s="159" t="s">
        <v>249</v>
      </c>
      <c r="C19" s="160"/>
      <c r="D19" s="161" t="s">
        <v>250</v>
      </c>
      <c r="E19" s="161"/>
      <c r="F19" s="161" t="n">
        <v>1000</v>
      </c>
      <c r="G19" s="161" t="n">
        <f aca="false">SUM(G20:G23)</f>
        <v>4300</v>
      </c>
      <c r="H19" s="161" t="n">
        <f aca="false">SUM(H20:H23)</f>
        <v>4300</v>
      </c>
      <c r="I19" s="161" t="n">
        <f aca="false">SUM(I20:I23)</f>
        <v>4300</v>
      </c>
      <c r="J19" s="161" t="n">
        <f aca="false">SUM(J20:J23)</f>
        <v>2000</v>
      </c>
      <c r="K19" s="161" t="n">
        <f aca="false">SUM(K20:K23)</f>
        <v>2300</v>
      </c>
      <c r="L19" s="161" t="n">
        <f aca="false">SUM(L20:L23)</f>
        <v>0</v>
      </c>
      <c r="M19" s="161" t="n">
        <f aca="false">SUM(M20:M23)</f>
        <v>0</v>
      </c>
      <c r="N19" s="161" t="n">
        <f aca="false">SUM(N20:N23)</f>
        <v>0</v>
      </c>
      <c r="O19" s="161" t="n">
        <f aca="false">SUM(O20:O23)</f>
        <v>0</v>
      </c>
      <c r="P19" s="161" t="n">
        <f aca="false">SUM(P20:P23)</f>
        <v>0</v>
      </c>
      <c r="Q19" s="161" t="n">
        <f aca="false">SUM(Q20:Q23)</f>
        <v>0</v>
      </c>
      <c r="R19" s="161" t="n">
        <f aca="false">SUM(R20:R23)</f>
        <v>0</v>
      </c>
      <c r="S19" s="161" t="n">
        <f aca="false">SUM(S20:S23)</f>
        <v>0</v>
      </c>
      <c r="T19" s="161" t="n">
        <f aca="false">SUM(T20:T23)</f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10</v>
      </c>
      <c r="D20" s="161" t="s">
        <v>251</v>
      </c>
      <c r="E20" s="161"/>
      <c r="F20" s="161"/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120</v>
      </c>
      <c r="D21" s="161" t="s">
        <v>252</v>
      </c>
      <c r="E21" s="161"/>
      <c r="F21" s="161"/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18" hidden="true" customHeight="true" outlineLevel="0" collapsed="false">
      <c r="A22" s="159"/>
      <c r="B22" s="159"/>
      <c r="C22" s="160" t="n">
        <v>4170</v>
      </c>
      <c r="D22" s="161" t="s">
        <v>253</v>
      </c>
      <c r="E22" s="161"/>
      <c r="F22" s="161"/>
      <c r="G22" s="162" t="n">
        <v>2000</v>
      </c>
      <c r="H22" s="162" t="n">
        <v>2000</v>
      </c>
      <c r="I22" s="162" t="n">
        <v>2000</v>
      </c>
      <c r="J22" s="162" t="n">
        <v>200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18" hidden="false" customHeight="true" outlineLevel="0" collapsed="false">
      <c r="A23" s="159"/>
      <c r="B23" s="159"/>
      <c r="C23" s="160" t="n">
        <v>4300</v>
      </c>
      <c r="D23" s="161" t="s">
        <v>243</v>
      </c>
      <c r="E23" s="161"/>
      <c r="F23" s="161" t="n">
        <v>1000</v>
      </c>
      <c r="G23" s="162" t="n">
        <v>2300</v>
      </c>
      <c r="H23" s="162" t="n">
        <v>2300</v>
      </c>
      <c r="I23" s="162" t="n">
        <v>2300</v>
      </c>
      <c r="J23" s="162" t="n">
        <v>0</v>
      </c>
      <c r="K23" s="162" t="n">
        <v>230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46" customFormat="true" ht="6.75" hidden="false" customHeight="true" outlineLevel="0" collapsed="false">
      <c r="A24" s="163"/>
      <c r="B24" s="164"/>
      <c r="C24" s="165"/>
      <c r="D24" s="166"/>
      <c r="E24" s="166"/>
      <c r="F24" s="166"/>
      <c r="G24" s="167"/>
      <c r="H24" s="166"/>
      <c r="I24" s="166"/>
      <c r="J24" s="166"/>
      <c r="K24" s="166"/>
      <c r="L24" s="166"/>
      <c r="M24" s="166"/>
      <c r="N24" s="166"/>
      <c r="O24" s="166"/>
      <c r="P24" s="166"/>
      <c r="Q24" s="161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</row>
    <row r="25" s="146" customFormat="true" ht="21" hidden="false" customHeight="true" outlineLevel="0" collapsed="false">
      <c r="A25" s="142" t="n">
        <v>600</v>
      </c>
      <c r="B25" s="142"/>
      <c r="C25" s="143"/>
      <c r="D25" s="144" t="s">
        <v>17</v>
      </c>
      <c r="E25" s="144" t="n">
        <f aca="false">E26+E31+E33</f>
        <v>0</v>
      </c>
      <c r="F25" s="144" t="n">
        <f aca="false">F26+F31+F33</f>
        <v>43314</v>
      </c>
      <c r="G25" s="144" t="n">
        <f aca="false">G26+G31+G33</f>
        <v>1234551</v>
      </c>
      <c r="H25" s="168" t="n">
        <f aca="false">H26+H31+H33</f>
        <v>375743</v>
      </c>
      <c r="I25" s="168" t="n">
        <f aca="false">I26+I31+I33</f>
        <v>375743</v>
      </c>
      <c r="J25" s="168" t="n">
        <f aca="false">J26+J31+J33</f>
        <v>13900</v>
      </c>
      <c r="K25" s="168" t="n">
        <f aca="false">K26+K31+K33</f>
        <v>361843</v>
      </c>
      <c r="L25" s="168" t="n">
        <f aca="false">L26+L31+L33</f>
        <v>0</v>
      </c>
      <c r="M25" s="168" t="n">
        <f aca="false">M26+M31+M33</f>
        <v>0</v>
      </c>
      <c r="N25" s="168" t="n">
        <f aca="false">N26+N31+N33</f>
        <v>0</v>
      </c>
      <c r="O25" s="168" t="n">
        <f aca="false">O26+O31+O33</f>
        <v>0</v>
      </c>
      <c r="P25" s="168" t="n">
        <f aca="false">P26+P31+P33</f>
        <v>0</v>
      </c>
      <c r="Q25" s="168" t="n">
        <f aca="false">Q26+Q31+Q33</f>
        <v>858808</v>
      </c>
      <c r="R25" s="168" t="n">
        <f aca="false">R26+R31+R33</f>
        <v>858808</v>
      </c>
      <c r="S25" s="168" t="n">
        <f aca="false">S26+S31+S33</f>
        <v>747172</v>
      </c>
      <c r="T25" s="168" t="n">
        <f aca="false">T26+T31+T33</f>
        <v>0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</row>
    <row r="26" s="174" customFormat="true" ht="18" hidden="true" customHeight="true" outlineLevel="0" collapsed="false">
      <c r="A26" s="169"/>
      <c r="B26" s="170" t="n">
        <v>60013</v>
      </c>
      <c r="C26" s="171"/>
      <c r="D26" s="161" t="s">
        <v>254</v>
      </c>
      <c r="E26" s="161"/>
      <c r="F26" s="161"/>
      <c r="G26" s="161" t="n">
        <f aca="false">SUM(G27:G30)</f>
        <v>21140</v>
      </c>
      <c r="H26" s="172" t="n">
        <f aca="false">SUM(H27:H30)</f>
        <v>21140</v>
      </c>
      <c r="I26" s="172" t="n">
        <f aca="false">SUM(I27:I30)</f>
        <v>21140</v>
      </c>
      <c r="J26" s="172" t="n">
        <f aca="false">SUM(J27:J30)</f>
        <v>0</v>
      </c>
      <c r="K26" s="172" t="n">
        <f aca="false">SUM(K27:K30)</f>
        <v>21140</v>
      </c>
      <c r="L26" s="172" t="n">
        <f aca="false">SUM(L27:L30)</f>
        <v>0</v>
      </c>
      <c r="M26" s="172" t="n">
        <f aca="false">SUM(M27:M30)</f>
        <v>0</v>
      </c>
      <c r="N26" s="172" t="n">
        <f aca="false">SUM(N27:N30)</f>
        <v>0</v>
      </c>
      <c r="O26" s="172" t="n">
        <f aca="false">SUM(O27:O30)</f>
        <v>0</v>
      </c>
      <c r="P26" s="172" t="n">
        <f aca="false">SUM(P27:P30)</f>
        <v>0</v>
      </c>
      <c r="Q26" s="172" t="n">
        <f aca="false">SUM(Q27:Q30)</f>
        <v>0</v>
      </c>
      <c r="R26" s="172" t="n">
        <f aca="false">SUM(R27:R30)</f>
        <v>0</v>
      </c>
      <c r="S26" s="172" t="n">
        <f aca="false">SUM(S27:S30)</f>
        <v>0</v>
      </c>
      <c r="T26" s="172" t="n">
        <f aca="false">SUM(T27:T30)</f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70"/>
      <c r="C27" s="171" t="n">
        <v>41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18" hidden="true" customHeight="true" outlineLevel="0" collapsed="false">
      <c r="A28" s="169"/>
      <c r="B28" s="170"/>
      <c r="C28" s="171" t="n">
        <v>4210</v>
      </c>
      <c r="D28" s="161" t="s">
        <v>242</v>
      </c>
      <c r="E28" s="161"/>
      <c r="F28" s="161"/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69"/>
      <c r="C29" s="171" t="n">
        <v>4270</v>
      </c>
      <c r="D29" s="161" t="s">
        <v>255</v>
      </c>
      <c r="E29" s="161"/>
      <c r="F29" s="161"/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6.25" hidden="true" customHeight="true" outlineLevel="0" collapsed="false">
      <c r="A30" s="169"/>
      <c r="B30" s="169"/>
      <c r="C30" s="171" t="n">
        <v>4520</v>
      </c>
      <c r="D30" s="161" t="s">
        <v>256</v>
      </c>
      <c r="E30" s="161"/>
      <c r="F30" s="161"/>
      <c r="G30" s="175" t="n">
        <v>21140</v>
      </c>
      <c r="H30" s="175" t="n">
        <v>21140</v>
      </c>
      <c r="I30" s="175" t="n">
        <v>21140</v>
      </c>
      <c r="J30" s="175" t="n">
        <v>0</v>
      </c>
      <c r="K30" s="175" t="n">
        <v>2114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74" customFormat="true" ht="18" hidden="false" customHeight="true" outlineLevel="0" collapsed="false">
      <c r="A31" s="169"/>
      <c r="B31" s="170" t="n">
        <v>60014</v>
      </c>
      <c r="C31" s="171"/>
      <c r="D31" s="161" t="s">
        <v>257</v>
      </c>
      <c r="E31" s="161"/>
      <c r="F31" s="161" t="n">
        <v>20000</v>
      </c>
      <c r="G31" s="161" t="n">
        <f aca="false">SUM(G32:G32)</f>
        <v>14610</v>
      </c>
      <c r="H31" s="172" t="n">
        <f aca="false">SUM(H32:H32)</f>
        <v>14610</v>
      </c>
      <c r="I31" s="172" t="n">
        <f aca="false">SUM(I32:I32)</f>
        <v>14610</v>
      </c>
      <c r="J31" s="172" t="n">
        <f aca="false">SUM(J32:J32)</f>
        <v>0</v>
      </c>
      <c r="K31" s="172" t="n">
        <f aca="false">SUM(K32:K32)</f>
        <v>14610</v>
      </c>
      <c r="L31" s="172" t="n">
        <f aca="false">SUM(L32:L32)</f>
        <v>0</v>
      </c>
      <c r="M31" s="172" t="n">
        <f aca="false">SUM(M32:M32)</f>
        <v>0</v>
      </c>
      <c r="N31" s="172" t="n">
        <f aca="false">SUM(N32:N32)</f>
        <v>0</v>
      </c>
      <c r="O31" s="172" t="n">
        <f aca="false">SUM(O32:O32)</f>
        <v>0</v>
      </c>
      <c r="P31" s="172" t="n">
        <f aca="false">SUM(P32:P32)</f>
        <v>0</v>
      </c>
      <c r="Q31" s="172" t="n">
        <f aca="false">SUM(Q32:Q32)</f>
        <v>0</v>
      </c>
      <c r="R31" s="172" t="n">
        <f aca="false">SUM(R32:R32)</f>
        <v>0</v>
      </c>
      <c r="S31" s="172" t="n">
        <f aca="false">SUM(S32:S32)</f>
        <v>0</v>
      </c>
      <c r="T31" s="172" t="n">
        <f aca="false">SUM(T32:T32)</f>
        <v>0</v>
      </c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</row>
    <row r="32" s="174" customFormat="true" ht="27" hidden="false" customHeight="true" outlineLevel="0" collapsed="false">
      <c r="A32" s="169"/>
      <c r="B32" s="169"/>
      <c r="C32" s="171" t="n">
        <v>4520</v>
      </c>
      <c r="D32" s="161" t="s">
        <v>256</v>
      </c>
      <c r="E32" s="161"/>
      <c r="F32" s="161" t="n">
        <v>20000</v>
      </c>
      <c r="G32" s="175" t="n">
        <v>14610</v>
      </c>
      <c r="H32" s="175" t="n">
        <v>14610</v>
      </c>
      <c r="I32" s="175" t="n">
        <v>14610</v>
      </c>
      <c r="J32" s="175" t="n">
        <v>0</v>
      </c>
      <c r="K32" s="175" t="n">
        <v>1461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</row>
    <row r="33" s="146" customFormat="true" ht="18" hidden="false" customHeight="true" outlineLevel="0" collapsed="false">
      <c r="A33" s="147"/>
      <c r="B33" s="148" t="n">
        <v>60016</v>
      </c>
      <c r="C33" s="148"/>
      <c r="D33" s="149" t="s">
        <v>18</v>
      </c>
      <c r="E33" s="149" t="n">
        <f aca="false">SUM(E34:E44)</f>
        <v>0</v>
      </c>
      <c r="F33" s="149" t="n">
        <f aca="false">SUM(F34:F44)</f>
        <v>23314</v>
      </c>
      <c r="G33" s="149" t="n">
        <f aca="false">SUM(G34:G44)</f>
        <v>1198801</v>
      </c>
      <c r="H33" s="149" t="n">
        <f aca="false">SUM(H34:H44)</f>
        <v>339993</v>
      </c>
      <c r="I33" s="149" t="n">
        <f aca="false">SUM(I34:I44)</f>
        <v>339993</v>
      </c>
      <c r="J33" s="149" t="n">
        <f aca="false">SUM(J34:J44)</f>
        <v>13900</v>
      </c>
      <c r="K33" s="149" t="n">
        <f aca="false">SUM(K34:K44)</f>
        <v>326093</v>
      </c>
      <c r="L33" s="149" t="n">
        <f aca="false">SUM(L34:L44)</f>
        <v>0</v>
      </c>
      <c r="M33" s="149" t="n">
        <f aca="false">SUM(M34:M44)</f>
        <v>0</v>
      </c>
      <c r="N33" s="149" t="n">
        <f aca="false">SUM(N34:N44)</f>
        <v>0</v>
      </c>
      <c r="O33" s="149" t="n">
        <f aca="false">SUM(O34:O44)</f>
        <v>0</v>
      </c>
      <c r="P33" s="149" t="n">
        <f aca="false">SUM(P34:P44)</f>
        <v>0</v>
      </c>
      <c r="Q33" s="149" t="n">
        <f aca="false">SUM(Q34:Q44)</f>
        <v>858808</v>
      </c>
      <c r="R33" s="149" t="n">
        <f aca="false">SUM(R34:R44)</f>
        <v>858808</v>
      </c>
      <c r="S33" s="149" t="n">
        <f aca="false">SUM(S34:S44)</f>
        <v>747172</v>
      </c>
      <c r="T33" s="149" t="n">
        <f aca="false">SUM(T34:T44)</f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true" customHeight="true" outlineLevel="0" collapsed="false">
      <c r="A34" s="147"/>
      <c r="B34" s="148"/>
      <c r="C34" s="160" t="n">
        <v>4110</v>
      </c>
      <c r="D34" s="161" t="s">
        <v>251</v>
      </c>
      <c r="E34" s="161"/>
      <c r="F34" s="161"/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8"/>
      <c r="C35" s="160" t="n">
        <v>4120</v>
      </c>
      <c r="D35" s="161" t="s">
        <v>252</v>
      </c>
      <c r="E35" s="161"/>
      <c r="F35" s="161"/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s">
        <v>258</v>
      </c>
      <c r="D36" s="149" t="s">
        <v>253</v>
      </c>
      <c r="E36" s="149"/>
      <c r="F36" s="149"/>
      <c r="G36" s="150" t="n">
        <v>13900</v>
      </c>
      <c r="H36" s="150" t="n">
        <v>13900</v>
      </c>
      <c r="I36" s="150" t="n">
        <v>13900</v>
      </c>
      <c r="J36" s="150" t="n">
        <v>1390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true" customHeight="true" outlineLevel="0" collapsed="false">
      <c r="A37" s="147"/>
      <c r="B37" s="147"/>
      <c r="C37" s="148" t="n">
        <v>4210</v>
      </c>
      <c r="D37" s="149" t="s">
        <v>242</v>
      </c>
      <c r="E37" s="149"/>
      <c r="F37" s="149"/>
      <c r="G37" s="150" t="n">
        <v>48500</v>
      </c>
      <c r="H37" s="150" t="n">
        <v>48500</v>
      </c>
      <c r="I37" s="150" t="n">
        <v>48500</v>
      </c>
      <c r="J37" s="150" t="n">
        <v>0</v>
      </c>
      <c r="K37" s="150" t="n">
        <v>485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false" customHeight="true" outlineLevel="0" collapsed="false">
      <c r="A38" s="147"/>
      <c r="B38" s="147"/>
      <c r="C38" s="148" t="n">
        <v>4270</v>
      </c>
      <c r="D38" s="149" t="s">
        <v>255</v>
      </c>
      <c r="E38" s="149"/>
      <c r="F38" s="149" t="n">
        <v>15000</v>
      </c>
      <c r="G38" s="150" t="n">
        <v>186500</v>
      </c>
      <c r="H38" s="150" t="n">
        <v>186500</v>
      </c>
      <c r="I38" s="150" t="n">
        <v>186500</v>
      </c>
      <c r="J38" s="150" t="n">
        <v>0</v>
      </c>
      <c r="K38" s="150" t="n">
        <v>18650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18" hidden="true" customHeight="true" outlineLevel="0" collapsed="false">
      <c r="A39" s="147"/>
      <c r="B39" s="147"/>
      <c r="C39" s="148" t="n">
        <v>4300</v>
      </c>
      <c r="D39" s="149" t="s">
        <v>243</v>
      </c>
      <c r="E39" s="149"/>
      <c r="F39" s="149"/>
      <c r="G39" s="150" t="n">
        <v>90000</v>
      </c>
      <c r="H39" s="150" t="n">
        <v>90000</v>
      </c>
      <c r="I39" s="150" t="n">
        <v>90000</v>
      </c>
      <c r="J39" s="150" t="n">
        <v>0</v>
      </c>
      <c r="K39" s="150" t="n">
        <v>9000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" hidden="true" customHeight="true" outlineLevel="0" collapsed="false">
      <c r="A40" s="147"/>
      <c r="B40" s="147"/>
      <c r="C40" s="148" t="s">
        <v>259</v>
      </c>
      <c r="D40" s="149" t="s">
        <v>244</v>
      </c>
      <c r="E40" s="149"/>
      <c r="F40" s="149"/>
      <c r="G40" s="150" t="n">
        <v>1087</v>
      </c>
      <c r="H40" s="150" t="n">
        <v>1087</v>
      </c>
      <c r="I40" s="150" t="n">
        <v>1087</v>
      </c>
      <c r="J40" s="150" t="n">
        <v>0</v>
      </c>
      <c r="K40" s="150" t="n">
        <v>1087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46" customFormat="true" ht="25.5" hidden="true" customHeight="true" outlineLevel="0" collapsed="false">
      <c r="A41" s="147"/>
      <c r="B41" s="147"/>
      <c r="C41" s="148" t="n">
        <v>4610</v>
      </c>
      <c r="D41" s="149" t="s">
        <v>260</v>
      </c>
      <c r="E41" s="149"/>
      <c r="F41" s="149"/>
      <c r="G41" s="150" t="n">
        <v>6</v>
      </c>
      <c r="H41" s="150" t="n">
        <v>6</v>
      </c>
      <c r="I41" s="150" t="n">
        <v>6</v>
      </c>
      <c r="J41" s="150" t="n">
        <v>0</v>
      </c>
      <c r="K41" s="150" t="n">
        <v>6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46" customFormat="true" ht="18.75" hidden="false" customHeight="true" outlineLevel="0" collapsed="false">
      <c r="A42" s="147"/>
      <c r="B42" s="147"/>
      <c r="C42" s="148" t="s">
        <v>261</v>
      </c>
      <c r="D42" s="149" t="s">
        <v>262</v>
      </c>
      <c r="E42" s="149"/>
      <c r="F42" s="149" t="n">
        <v>8314</v>
      </c>
      <c r="G42" s="150" t="n">
        <v>111636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111636</v>
      </c>
      <c r="R42" s="150" t="n">
        <v>111636</v>
      </c>
      <c r="S42" s="150" t="n">
        <v>0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8" hidden="true" customHeight="true" outlineLevel="0" collapsed="false">
      <c r="A43" s="147"/>
      <c r="B43" s="147"/>
      <c r="C43" s="148" t="n">
        <v>6057</v>
      </c>
      <c r="D43" s="149" t="s">
        <v>262</v>
      </c>
      <c r="E43" s="176"/>
      <c r="F43" s="176"/>
      <c r="G43" s="177" t="n">
        <v>373586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373586</v>
      </c>
      <c r="R43" s="150" t="n">
        <v>373586</v>
      </c>
      <c r="S43" s="150" t="n">
        <v>373586</v>
      </c>
      <c r="T43" s="150" t="n">
        <v>0</v>
      </c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78" customFormat="true" ht="18" hidden="true" customHeight="true" outlineLevel="0" collapsed="false">
      <c r="A44" s="147"/>
      <c r="B44" s="147"/>
      <c r="C44" s="148" t="n">
        <v>6059</v>
      </c>
      <c r="D44" s="149" t="s">
        <v>262</v>
      </c>
      <c r="E44" s="149"/>
      <c r="F44" s="149"/>
      <c r="G44" s="152" t="n">
        <v>373586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373586</v>
      </c>
      <c r="R44" s="150" t="n">
        <v>373586</v>
      </c>
      <c r="S44" s="150" t="n">
        <v>373586</v>
      </c>
      <c r="T44" s="150" t="n"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78" customFormat="true" ht="11.25" hidden="false" customHeight="true" outlineLevel="0" collapsed="false">
      <c r="A45" s="147"/>
      <c r="B45" s="147"/>
      <c r="C45" s="148"/>
      <c r="D45" s="149"/>
      <c r="E45" s="149"/>
      <c r="F45" s="149"/>
      <c r="G45" s="152"/>
      <c r="H45" s="150"/>
      <c r="I45" s="150"/>
      <c r="J45" s="150"/>
      <c r="K45" s="150"/>
      <c r="L45" s="150"/>
      <c r="M45" s="179"/>
      <c r="N45" s="179"/>
      <c r="O45" s="179"/>
      <c r="P45" s="179"/>
      <c r="Q45" s="150"/>
      <c r="R45" s="146"/>
      <c r="S45" s="146"/>
      <c r="T45" s="146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21" hidden="false" customHeight="true" outlineLevel="0" collapsed="false">
      <c r="A46" s="142" t="n">
        <v>700</v>
      </c>
      <c r="B46" s="142"/>
      <c r="C46" s="143"/>
      <c r="D46" s="144" t="s">
        <v>23</v>
      </c>
      <c r="E46" s="144" t="n">
        <f aca="false">E47</f>
        <v>8000</v>
      </c>
      <c r="F46" s="144" t="n">
        <f aca="false">F47</f>
        <v>5000</v>
      </c>
      <c r="G46" s="144" t="n">
        <f aca="false">G47</f>
        <v>1660483</v>
      </c>
      <c r="H46" s="144" t="n">
        <f aca="false">H47</f>
        <v>206992</v>
      </c>
      <c r="I46" s="144" t="n">
        <f aca="false">I47</f>
        <v>206992</v>
      </c>
      <c r="J46" s="144" t="n">
        <f aca="false">J47</f>
        <v>10968</v>
      </c>
      <c r="K46" s="144" t="n">
        <f aca="false">K47</f>
        <v>196024</v>
      </c>
      <c r="L46" s="144" t="n">
        <f aca="false">L47</f>
        <v>0</v>
      </c>
      <c r="M46" s="144" t="n">
        <f aca="false">M47</f>
        <v>0</v>
      </c>
      <c r="N46" s="144" t="n">
        <f aca="false">N47</f>
        <v>0</v>
      </c>
      <c r="O46" s="144" t="n">
        <f aca="false">O47</f>
        <v>0</v>
      </c>
      <c r="P46" s="144" t="n">
        <f aca="false">P47</f>
        <v>0</v>
      </c>
      <c r="Q46" s="144" t="n">
        <f aca="false">Q47</f>
        <v>1453491</v>
      </c>
      <c r="R46" s="144" t="n">
        <f aca="false">R47</f>
        <v>1453491</v>
      </c>
      <c r="S46" s="144" t="n">
        <f aca="false">S47</f>
        <v>903165</v>
      </c>
      <c r="T46" s="144" t="n">
        <f aca="false">T47</f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26.25" hidden="false" customHeight="true" outlineLevel="0" collapsed="false">
      <c r="A47" s="147"/>
      <c r="B47" s="148" t="n">
        <v>70005</v>
      </c>
      <c r="C47" s="148"/>
      <c r="D47" s="149" t="s">
        <v>24</v>
      </c>
      <c r="E47" s="149" t="n">
        <f aca="false">SUM(E48:E64)</f>
        <v>8000</v>
      </c>
      <c r="F47" s="149" t="n">
        <f aca="false">SUM(F48:F64)</f>
        <v>5000</v>
      </c>
      <c r="G47" s="149" t="n">
        <f aca="false">SUM(G48:G64)</f>
        <v>1660483</v>
      </c>
      <c r="H47" s="149" t="n">
        <f aca="false">SUM(H48:H64)</f>
        <v>206992</v>
      </c>
      <c r="I47" s="149" t="n">
        <f aca="false">SUM(I48:I64)</f>
        <v>206992</v>
      </c>
      <c r="J47" s="149" t="n">
        <f aca="false">SUM(J48:J64)</f>
        <v>10968</v>
      </c>
      <c r="K47" s="149" t="n">
        <f aca="false">SUM(K48:K64)</f>
        <v>196024</v>
      </c>
      <c r="L47" s="149" t="n">
        <f aca="false">SUM(L48:L64)</f>
        <v>0</v>
      </c>
      <c r="M47" s="149" t="n">
        <f aca="false">SUM(M48:M64)</f>
        <v>0</v>
      </c>
      <c r="N47" s="149" t="n">
        <f aca="false">SUM(N48:N64)</f>
        <v>0</v>
      </c>
      <c r="O47" s="149" t="n">
        <f aca="false">SUM(O48:O64)</f>
        <v>0</v>
      </c>
      <c r="P47" s="149" t="n">
        <f aca="false">SUM(P48:P64)</f>
        <v>0</v>
      </c>
      <c r="Q47" s="149" t="n">
        <f aca="false">SUM(Q48:Q64)</f>
        <v>1453491</v>
      </c>
      <c r="R47" s="149" t="n">
        <f aca="false">SUM(R48:R64)</f>
        <v>1453491</v>
      </c>
      <c r="S47" s="149" t="n">
        <f aca="false">SUM(S48:S64)</f>
        <v>903165</v>
      </c>
      <c r="T47" s="149" t="n">
        <f aca="false">SUM(T48:T64)</f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n">
        <v>4110</v>
      </c>
      <c r="D48" s="149" t="s">
        <v>263</v>
      </c>
      <c r="E48" s="149"/>
      <c r="F48" s="149"/>
      <c r="G48" s="150" t="n">
        <v>231</v>
      </c>
      <c r="H48" s="150" t="n">
        <v>231</v>
      </c>
      <c r="I48" s="150" t="n">
        <v>231</v>
      </c>
      <c r="J48" s="150" t="n">
        <v>231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120</v>
      </c>
      <c r="D49" s="149" t="s">
        <v>252</v>
      </c>
      <c r="E49" s="149"/>
      <c r="F49" s="149"/>
      <c r="G49" s="150" t="n">
        <v>17</v>
      </c>
      <c r="H49" s="150" t="n">
        <v>17</v>
      </c>
      <c r="I49" s="150" t="n">
        <v>17</v>
      </c>
      <c r="J49" s="150" t="n">
        <v>17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false" customHeight="true" outlineLevel="0" collapsed="false">
      <c r="A50" s="147"/>
      <c r="B50" s="148"/>
      <c r="C50" s="148" t="s">
        <v>258</v>
      </c>
      <c r="D50" s="149" t="s">
        <v>253</v>
      </c>
      <c r="E50" s="149"/>
      <c r="F50" s="149" t="n">
        <v>2000</v>
      </c>
      <c r="G50" s="150" t="n">
        <v>10720</v>
      </c>
      <c r="H50" s="150" t="n">
        <v>10720</v>
      </c>
      <c r="I50" s="150" t="n">
        <v>10720</v>
      </c>
      <c r="J50" s="150" t="n">
        <v>1072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n">
        <v>4210</v>
      </c>
      <c r="D51" s="149" t="s">
        <v>242</v>
      </c>
      <c r="E51" s="149"/>
      <c r="F51" s="149"/>
      <c r="G51" s="150" t="n">
        <v>19000</v>
      </c>
      <c r="H51" s="150" t="n">
        <v>19000</v>
      </c>
      <c r="I51" s="150" t="n">
        <v>19000</v>
      </c>
      <c r="J51" s="150" t="n">
        <v>0</v>
      </c>
      <c r="K51" s="150" t="n">
        <v>19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true" customHeight="true" outlineLevel="0" collapsed="false">
      <c r="A52" s="147"/>
      <c r="B52" s="148"/>
      <c r="C52" s="148" t="n">
        <v>4260</v>
      </c>
      <c r="D52" s="149" t="s">
        <v>264</v>
      </c>
      <c r="E52" s="149"/>
      <c r="F52" s="149"/>
      <c r="G52" s="150" t="n">
        <v>5813</v>
      </c>
      <c r="H52" s="150" t="n">
        <v>5813</v>
      </c>
      <c r="I52" s="150" t="n">
        <v>5813</v>
      </c>
      <c r="J52" s="150" t="n">
        <v>0</v>
      </c>
      <c r="K52" s="150" t="n">
        <v>5813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18" hidden="false" customHeight="true" outlineLevel="0" collapsed="false">
      <c r="A53" s="147"/>
      <c r="B53" s="148"/>
      <c r="C53" s="148" t="s">
        <v>265</v>
      </c>
      <c r="D53" s="149" t="s">
        <v>255</v>
      </c>
      <c r="E53" s="149"/>
      <c r="F53" s="149" t="n">
        <v>3000</v>
      </c>
      <c r="G53" s="150" t="n">
        <v>27000</v>
      </c>
      <c r="H53" s="150" t="n">
        <v>27000</v>
      </c>
      <c r="I53" s="150" t="n">
        <v>27000</v>
      </c>
      <c r="J53" s="150" t="n">
        <v>0</v>
      </c>
      <c r="K53" s="150" t="n">
        <v>2700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18" hidden="true" customHeight="true" outlineLevel="0" collapsed="false">
      <c r="A54" s="147"/>
      <c r="B54" s="148"/>
      <c r="C54" s="148" t="n">
        <v>4300</v>
      </c>
      <c r="D54" s="149" t="s">
        <v>243</v>
      </c>
      <c r="E54" s="149"/>
      <c r="F54" s="149"/>
      <c r="G54" s="150" t="n">
        <v>62000</v>
      </c>
      <c r="H54" s="150" t="n">
        <v>62000</v>
      </c>
      <c r="I54" s="150" t="n">
        <v>62000</v>
      </c>
      <c r="J54" s="150" t="n">
        <v>0</v>
      </c>
      <c r="K54" s="150" t="n">
        <v>6200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39" hidden="true" customHeight="true" outlineLevel="0" collapsed="false">
      <c r="A55" s="147"/>
      <c r="B55" s="148"/>
      <c r="C55" s="148" t="n">
        <v>4360</v>
      </c>
      <c r="D55" s="149" t="s">
        <v>266</v>
      </c>
      <c r="E55" s="149"/>
      <c r="F55" s="149"/>
      <c r="G55" s="150" t="n">
        <v>157</v>
      </c>
      <c r="H55" s="150" t="n">
        <v>157</v>
      </c>
      <c r="I55" s="150" t="n">
        <v>157</v>
      </c>
      <c r="J55" s="150" t="n">
        <v>0</v>
      </c>
      <c r="K55" s="150" t="n">
        <v>157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26.25" hidden="true" customHeight="true" outlineLevel="0" collapsed="false">
      <c r="A56" s="147"/>
      <c r="B56" s="148"/>
      <c r="C56" s="148" t="n">
        <v>4390</v>
      </c>
      <c r="D56" s="149" t="s">
        <v>267</v>
      </c>
      <c r="E56" s="149"/>
      <c r="F56" s="149"/>
      <c r="G56" s="150" t="n">
        <v>1676</v>
      </c>
      <c r="H56" s="150" t="n">
        <v>1676</v>
      </c>
      <c r="I56" s="150" t="n">
        <v>1676</v>
      </c>
      <c r="J56" s="150" t="n">
        <v>0</v>
      </c>
      <c r="K56" s="150" t="n">
        <v>1676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39.75" hidden="true" customHeight="true" outlineLevel="0" collapsed="false">
      <c r="A57" s="147"/>
      <c r="B57" s="148"/>
      <c r="C57" s="148" t="n">
        <v>4400</v>
      </c>
      <c r="D57" s="180" t="s">
        <v>268</v>
      </c>
      <c r="E57" s="149"/>
      <c r="F57" s="149"/>
      <c r="G57" s="150" t="n">
        <v>74000</v>
      </c>
      <c r="H57" s="150" t="n">
        <v>74000</v>
      </c>
      <c r="I57" s="150" t="n">
        <v>74000</v>
      </c>
      <c r="J57" s="150" t="n">
        <v>0</v>
      </c>
      <c r="K57" s="150" t="n">
        <v>7400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true" customHeight="true" outlineLevel="0" collapsed="false">
      <c r="A58" s="147"/>
      <c r="B58" s="148"/>
      <c r="C58" s="148" t="s">
        <v>259</v>
      </c>
      <c r="D58" s="149" t="s">
        <v>244</v>
      </c>
      <c r="E58" s="149"/>
      <c r="F58" s="149"/>
      <c r="G58" s="150" t="n">
        <v>2124</v>
      </c>
      <c r="H58" s="150" t="n">
        <v>2124</v>
      </c>
      <c r="I58" s="150" t="n">
        <v>2124</v>
      </c>
      <c r="J58" s="150" t="n">
        <v>0</v>
      </c>
      <c r="K58" s="150" t="n">
        <v>2124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n">
        <v>4520</v>
      </c>
      <c r="D59" s="161" t="s">
        <v>256</v>
      </c>
      <c r="E59" s="161"/>
      <c r="F59" s="161"/>
      <c r="G59" s="150" t="n">
        <v>1754</v>
      </c>
      <c r="H59" s="150" t="n">
        <v>1754</v>
      </c>
      <c r="I59" s="150" t="n">
        <v>1754</v>
      </c>
      <c r="J59" s="150" t="n">
        <v>0</v>
      </c>
      <c r="K59" s="150" t="n">
        <v>1754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/>
      <c r="R59" s="150"/>
      <c r="S59" s="150"/>
      <c r="T59" s="150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true" customHeight="true" outlineLevel="0" collapsed="false">
      <c r="A60" s="147"/>
      <c r="B60" s="148"/>
      <c r="C60" s="148" t="s">
        <v>269</v>
      </c>
      <c r="D60" s="149" t="s">
        <v>260</v>
      </c>
      <c r="E60" s="149"/>
      <c r="F60" s="149"/>
      <c r="G60" s="150" t="n">
        <v>2500</v>
      </c>
      <c r="H60" s="150" t="n">
        <v>2500</v>
      </c>
      <c r="I60" s="150" t="n">
        <v>2500</v>
      </c>
      <c r="J60" s="150" t="n">
        <v>0</v>
      </c>
      <c r="K60" s="150" t="n">
        <v>250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false" customHeight="true" outlineLevel="0" collapsed="false">
      <c r="A61" s="147"/>
      <c r="B61" s="148"/>
      <c r="C61" s="148" t="n">
        <v>6050</v>
      </c>
      <c r="D61" s="149" t="s">
        <v>270</v>
      </c>
      <c r="E61" s="149" t="n">
        <v>8000</v>
      </c>
      <c r="F61" s="149"/>
      <c r="G61" s="150" t="n">
        <v>272303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272303</v>
      </c>
      <c r="R61" s="150" t="n">
        <v>272303</v>
      </c>
      <c r="S61" s="150" t="n">
        <v>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7</v>
      </c>
      <c r="D62" s="149" t="s">
        <v>270</v>
      </c>
      <c r="E62" s="149"/>
      <c r="F62" s="149"/>
      <c r="G62" s="150" t="n">
        <v>767690</v>
      </c>
      <c r="H62" s="150" t="n">
        <v>0</v>
      </c>
      <c r="I62" s="150"/>
      <c r="J62" s="150"/>
      <c r="K62" s="150"/>
      <c r="L62" s="150"/>
      <c r="M62" s="150"/>
      <c r="N62" s="150"/>
      <c r="O62" s="150"/>
      <c r="P62" s="150"/>
      <c r="Q62" s="150" t="n">
        <v>767690</v>
      </c>
      <c r="R62" s="146" t="n">
        <v>767690</v>
      </c>
      <c r="S62" s="146" t="n">
        <v>767690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true" outlineLevel="0" collapsed="false">
      <c r="A63" s="147"/>
      <c r="B63" s="148"/>
      <c r="C63" s="148" t="n">
        <v>6059</v>
      </c>
      <c r="D63" s="149" t="s">
        <v>270</v>
      </c>
      <c r="E63" s="149"/>
      <c r="F63" s="149"/>
      <c r="G63" s="150" t="n">
        <v>135475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135475</v>
      </c>
      <c r="R63" s="146" t="n">
        <v>135475</v>
      </c>
      <c r="S63" s="146" t="n">
        <v>135475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46" customFormat="true" ht="25.5" hidden="true" customHeight="false" outlineLevel="0" collapsed="false">
      <c r="A64" s="147"/>
      <c r="B64" s="148"/>
      <c r="C64" s="148" t="n">
        <v>6060</v>
      </c>
      <c r="D64" s="149" t="s">
        <v>271</v>
      </c>
      <c r="E64" s="149"/>
      <c r="F64" s="149"/>
      <c r="G64" s="150" t="n">
        <v>278023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278023</v>
      </c>
      <c r="R64" s="146" t="n">
        <v>278023</v>
      </c>
      <c r="S64" s="146" t="n">
        <v>0</v>
      </c>
      <c r="T64" s="150" t="n">
        <v>0</v>
      </c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78" customFormat="true" ht="8.25" hidden="false" customHeight="true" outlineLevel="0" collapsed="false">
      <c r="A65" s="181"/>
      <c r="B65" s="148"/>
      <c r="C65" s="148"/>
      <c r="D65" s="149"/>
      <c r="E65" s="149"/>
      <c r="F65" s="149"/>
      <c r="G65" s="150"/>
      <c r="H65" s="161"/>
      <c r="I65" s="161"/>
      <c r="J65" s="161"/>
      <c r="K65" s="161"/>
      <c r="L65" s="161"/>
      <c r="M65" s="182"/>
      <c r="N65" s="182"/>
      <c r="O65" s="182"/>
      <c r="P65" s="182"/>
      <c r="Q65" s="152"/>
      <c r="R65" s="146"/>
      <c r="S65" s="146"/>
      <c r="T65" s="146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</row>
    <row r="66" s="185" customFormat="true" ht="21" hidden="false" customHeight="true" outlineLevel="0" collapsed="false">
      <c r="A66" s="183" t="n">
        <v>710</v>
      </c>
      <c r="B66" s="184"/>
      <c r="C66" s="184"/>
      <c r="D66" s="156" t="s">
        <v>43</v>
      </c>
      <c r="E66" s="156" t="n">
        <f aca="false">E67</f>
        <v>0</v>
      </c>
      <c r="F66" s="156" t="n">
        <f aca="false">F67</f>
        <v>17000</v>
      </c>
      <c r="G66" s="156" t="n">
        <f aca="false">SUM(G68:G70)</f>
        <v>53000</v>
      </c>
      <c r="H66" s="156" t="n">
        <f aca="false">SUM(H68:H70)</f>
        <v>53000</v>
      </c>
      <c r="I66" s="156" t="n">
        <f aca="false">SUM(I68:I70)</f>
        <v>53000</v>
      </c>
      <c r="J66" s="156" t="n">
        <f aca="false">SUM(J68:J70)</f>
        <v>48500</v>
      </c>
      <c r="K66" s="156" t="n">
        <f aca="false">SUM(K68:K70)</f>
        <v>4500</v>
      </c>
      <c r="L66" s="156" t="n">
        <f aca="false">SUM(L68:L70)</f>
        <v>0</v>
      </c>
      <c r="M66" s="156" t="n">
        <f aca="false">SUM(M68:M70)</f>
        <v>0</v>
      </c>
      <c r="N66" s="156" t="n">
        <f aca="false">SUM(N68:N70)</f>
        <v>0</v>
      </c>
      <c r="O66" s="156" t="n">
        <f aca="false">SUM(O68:O70)</f>
        <v>0</v>
      </c>
      <c r="P66" s="156" t="n">
        <f aca="false">SUM(P68:P70)</f>
        <v>0</v>
      </c>
      <c r="Q66" s="156" t="n">
        <f aca="false">SUM(Q68:Q70)</f>
        <v>0</v>
      </c>
      <c r="R66" s="156" t="n">
        <f aca="false">SUM(R68:R70)</f>
        <v>0</v>
      </c>
      <c r="S66" s="156" t="n">
        <f aca="false">SUM(S68:S70)</f>
        <v>0</v>
      </c>
      <c r="T66" s="156" t="n">
        <f aca="false">SUM(T68:T70)</f>
        <v>0</v>
      </c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</row>
    <row r="67" s="178" customFormat="true" ht="25.5" hidden="false" customHeight="true" outlineLevel="0" collapsed="false">
      <c r="A67" s="147"/>
      <c r="B67" s="148" t="n">
        <v>71004</v>
      </c>
      <c r="C67" s="148"/>
      <c r="D67" s="149" t="s">
        <v>45</v>
      </c>
      <c r="E67" s="149" t="n">
        <f aca="false">SUM(E68:E70)</f>
        <v>0</v>
      </c>
      <c r="F67" s="149" t="n">
        <f aca="false">SUM(F68:F70)</f>
        <v>17000</v>
      </c>
      <c r="G67" s="149" t="n">
        <f aca="false">SUM(G68:G70)</f>
        <v>53000</v>
      </c>
      <c r="H67" s="149" t="n">
        <f aca="false">SUM(H68:H70)</f>
        <v>53000</v>
      </c>
      <c r="I67" s="149" t="n">
        <f aca="false">SUM(I68:I70)</f>
        <v>53000</v>
      </c>
      <c r="J67" s="149" t="n">
        <f aca="false">SUM(J68:J70)</f>
        <v>48500</v>
      </c>
      <c r="K67" s="149" t="n">
        <f aca="false">SUM(K68:K70)</f>
        <v>4500</v>
      </c>
      <c r="L67" s="149" t="n">
        <f aca="false">SUM(L68:L70)</f>
        <v>0</v>
      </c>
      <c r="M67" s="149" t="n">
        <f aca="false">SUM(M68:M70)</f>
        <v>0</v>
      </c>
      <c r="N67" s="149" t="n">
        <f aca="false">SUM(N68:N70)</f>
        <v>0</v>
      </c>
      <c r="O67" s="149" t="n">
        <f aca="false">SUM(O68:O70)</f>
        <v>0</v>
      </c>
      <c r="P67" s="149" t="n">
        <f aca="false">SUM(P68:P70)</f>
        <v>0</v>
      </c>
      <c r="Q67" s="149" t="n">
        <f aca="false">SUM(Q68:Q70)</f>
        <v>0</v>
      </c>
      <c r="R67" s="149" t="n">
        <f aca="false">SUM(R68:R70)</f>
        <v>0</v>
      </c>
      <c r="S67" s="149" t="n">
        <f aca="false">SUM(S68:S70)</f>
        <v>0</v>
      </c>
      <c r="T67" s="149" t="n">
        <f aca="false">SUM(T68:T70)</f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78" customFormat="true" ht="18" hidden="true" customHeight="true" outlineLevel="0" collapsed="false">
      <c r="A68" s="147"/>
      <c r="B68" s="148"/>
      <c r="C68" s="148" t="n">
        <v>4170</v>
      </c>
      <c r="D68" s="149" t="s">
        <v>253</v>
      </c>
      <c r="E68" s="149"/>
      <c r="F68" s="149"/>
      <c r="G68" s="149" t="n">
        <v>48500</v>
      </c>
      <c r="H68" s="149" t="n">
        <v>48500</v>
      </c>
      <c r="I68" s="149" t="n">
        <v>48500</v>
      </c>
      <c r="J68" s="149" t="n">
        <v>48500</v>
      </c>
      <c r="K68" s="149" t="n">
        <v>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49" t="n">
        <v>0</v>
      </c>
      <c r="T68" s="149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87" customFormat="true" ht="18" hidden="false" customHeight="true" outlineLevel="0" collapsed="false">
      <c r="A69" s="147"/>
      <c r="B69" s="148"/>
      <c r="C69" s="148" t="n">
        <v>4300</v>
      </c>
      <c r="D69" s="149" t="s">
        <v>243</v>
      </c>
      <c r="E69" s="149"/>
      <c r="F69" s="149" t="n">
        <v>17000</v>
      </c>
      <c r="G69" s="149" t="n">
        <v>3300</v>
      </c>
      <c r="H69" s="149" t="n">
        <v>3300</v>
      </c>
      <c r="I69" s="149" t="n">
        <v>3300</v>
      </c>
      <c r="J69" s="149" t="n">
        <v>0</v>
      </c>
      <c r="K69" s="149" t="n">
        <v>33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86" t="n">
        <v>0</v>
      </c>
      <c r="S69" s="186" t="n">
        <v>0</v>
      </c>
      <c r="T69" s="186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46" customFormat="true" ht="40.5" hidden="true" customHeight="true" outlineLevel="0" collapsed="false">
      <c r="A70" s="147"/>
      <c r="B70" s="148"/>
      <c r="C70" s="148" t="n">
        <v>4330</v>
      </c>
      <c r="D70" s="149" t="s">
        <v>272</v>
      </c>
      <c r="E70" s="149"/>
      <c r="F70" s="149"/>
      <c r="G70" s="149" t="n">
        <v>1200</v>
      </c>
      <c r="H70" s="149" t="n">
        <v>1200</v>
      </c>
      <c r="I70" s="149" t="n">
        <v>1200</v>
      </c>
      <c r="J70" s="149" t="n">
        <v>0</v>
      </c>
      <c r="K70" s="149" t="n">
        <v>120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89" customFormat="true" ht="10.5" hidden="true" customHeight="true" outlineLevel="0" collapsed="false">
      <c r="A71" s="147"/>
      <c r="B71" s="148"/>
      <c r="C71" s="148"/>
      <c r="D71" s="149"/>
      <c r="E71" s="149"/>
      <c r="F71" s="149"/>
      <c r="G71" s="149"/>
      <c r="H71" s="149"/>
      <c r="I71" s="149"/>
      <c r="J71" s="149"/>
      <c r="K71" s="149"/>
      <c r="L71" s="149"/>
      <c r="M71" s="188"/>
      <c r="N71" s="188"/>
      <c r="O71" s="188"/>
      <c r="P71" s="188"/>
      <c r="Q71" s="149"/>
      <c r="R71" s="146"/>
      <c r="S71" s="146"/>
      <c r="T71" s="146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</row>
    <row r="72" s="190" customFormat="true" ht="14.25" hidden="true" customHeight="true" outlineLevel="0" collapsed="false">
      <c r="A72" s="183" t="n">
        <v>720</v>
      </c>
      <c r="B72" s="184"/>
      <c r="C72" s="184"/>
      <c r="D72" s="156" t="s">
        <v>273</v>
      </c>
      <c r="E72" s="156"/>
      <c r="F72" s="156"/>
      <c r="G72" s="156" t="n">
        <f aca="false">G73</f>
        <v>0</v>
      </c>
      <c r="H72" s="156" t="n">
        <f aca="false">H73</f>
        <v>0</v>
      </c>
      <c r="I72" s="156" t="n">
        <f aca="false">I73</f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8" t="n">
        <v>0</v>
      </c>
      <c r="S72" s="158" t="n">
        <v>0</v>
      </c>
      <c r="T72" s="158" t="n">
        <v>0</v>
      </c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</row>
    <row r="73" s="189" customFormat="true" ht="14.25" hidden="true" customHeight="true" outlineLevel="0" collapsed="false">
      <c r="A73" s="147"/>
      <c r="B73" s="148" t="n">
        <v>72095</v>
      </c>
      <c r="C73" s="148"/>
      <c r="D73" s="149" t="s">
        <v>143</v>
      </c>
      <c r="E73" s="149"/>
      <c r="F73" s="149"/>
      <c r="G73" s="149" t="n">
        <f aca="false">G74</f>
        <v>0</v>
      </c>
      <c r="H73" s="149" t="n">
        <f aca="false">H74</f>
        <v>0</v>
      </c>
      <c r="I73" s="149" t="n">
        <f aca="false">I74</f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14.25" hidden="true" customHeight="true" outlineLevel="0" collapsed="false">
      <c r="A74" s="147"/>
      <c r="B74" s="148"/>
      <c r="C74" s="148" t="n">
        <v>6059</v>
      </c>
      <c r="D74" s="149" t="s">
        <v>270</v>
      </c>
      <c r="E74" s="149"/>
      <c r="F74" s="149"/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6" t="n">
        <v>0</v>
      </c>
      <c r="S74" s="146" t="n">
        <v>0</v>
      </c>
      <c r="T74" s="146" t="n">
        <v>0</v>
      </c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89" customFormat="true" ht="9.75" hidden="false" customHeight="true" outlineLevel="0" collapsed="false">
      <c r="A75" s="191"/>
      <c r="B75" s="192"/>
      <c r="C75" s="192"/>
      <c r="D75" s="193"/>
      <c r="E75" s="193"/>
      <c r="F75" s="193"/>
      <c r="G75" s="194"/>
      <c r="H75" s="193"/>
      <c r="I75" s="193"/>
      <c r="J75" s="193"/>
      <c r="K75" s="193"/>
      <c r="L75" s="193"/>
      <c r="M75" s="193"/>
      <c r="N75" s="193"/>
      <c r="O75" s="193"/>
      <c r="P75" s="193"/>
      <c r="Q75" s="161"/>
      <c r="R75" s="146"/>
      <c r="S75" s="146"/>
      <c r="T75" s="146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21" hidden="false" customHeight="true" outlineLevel="0" collapsed="false">
      <c r="A76" s="142" t="n">
        <v>750</v>
      </c>
      <c r="B76" s="143"/>
      <c r="C76" s="143"/>
      <c r="D76" s="144" t="s">
        <v>48</v>
      </c>
      <c r="E76" s="144" t="n">
        <f aca="false">E77+E92+E97+E127+E134+E138</f>
        <v>9980</v>
      </c>
      <c r="F76" s="144" t="n">
        <f aca="false">F77+F92+F97+F127+F134+F138</f>
        <v>67274</v>
      </c>
      <c r="G76" s="144" t="n">
        <f aca="false">G77+G92+G97+G127+G134+G138</f>
        <v>1866442</v>
      </c>
      <c r="H76" s="144" t="n">
        <f aca="false">H77+H92+H97+H127+H134+H138</f>
        <v>1856442</v>
      </c>
      <c r="I76" s="144" t="n">
        <f aca="false">I77+I92+I97+I127+I134+I138</f>
        <v>1764798</v>
      </c>
      <c r="J76" s="144" t="n">
        <f aca="false">J77+J92+J97+J127+J134+J138</f>
        <v>1172643</v>
      </c>
      <c r="K76" s="144" t="n">
        <f aca="false">K77+K92+K97+K127+K134+K138</f>
        <v>592155</v>
      </c>
      <c r="L76" s="144" t="n">
        <f aca="false">L77+L92+L97+L127+L134+L138</f>
        <v>0</v>
      </c>
      <c r="M76" s="144" t="n">
        <f aca="false">M77+M92+M97+M127+M134+M138</f>
        <v>91644</v>
      </c>
      <c r="N76" s="144" t="n">
        <f aca="false">N77+N92+N97+N127+N134+N138</f>
        <v>0</v>
      </c>
      <c r="O76" s="144" t="n">
        <f aca="false">O77+O92+O97+O127+O134+O138</f>
        <v>0</v>
      </c>
      <c r="P76" s="144" t="n">
        <f aca="false">P77+P92+P97+P127+P134+P138</f>
        <v>0</v>
      </c>
      <c r="Q76" s="144" t="n">
        <f aca="false">Q77+Q92+Q97+Q127+Q134+Q138</f>
        <v>10000</v>
      </c>
      <c r="R76" s="144" t="n">
        <f aca="false">R77+R92+R97+R127+R134+R138</f>
        <v>10000</v>
      </c>
      <c r="S76" s="144" t="n">
        <f aca="false">S77+S92+S97+S127+S134+S138</f>
        <v>0</v>
      </c>
      <c r="T76" s="144" t="n">
        <f aca="false">T77+T92+T97+T127+T134+T138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18" hidden="false" customHeight="true" outlineLevel="0" collapsed="false">
      <c r="A77" s="147"/>
      <c r="B77" s="148" t="n">
        <v>75011</v>
      </c>
      <c r="C77" s="148"/>
      <c r="D77" s="149" t="s">
        <v>49</v>
      </c>
      <c r="E77" s="149" t="n">
        <f aca="false">SUM(E78:E91)</f>
        <v>0</v>
      </c>
      <c r="F77" s="149" t="n">
        <f aca="false">SUM(F78:F91)</f>
        <v>9174</v>
      </c>
      <c r="G77" s="150" t="n">
        <f aca="false">SUM(G78:G91)</f>
        <v>106601</v>
      </c>
      <c r="H77" s="150" t="n">
        <f aca="false">SUM(H78:H91)</f>
        <v>106601</v>
      </c>
      <c r="I77" s="150" t="n">
        <f aca="false">SUM(I78:I91)</f>
        <v>106001</v>
      </c>
      <c r="J77" s="150" t="n">
        <f aca="false">SUM(J78:J91)</f>
        <v>79898</v>
      </c>
      <c r="K77" s="150" t="n">
        <f aca="false">SUM(K78:K91)</f>
        <v>26103</v>
      </c>
      <c r="L77" s="150" t="n">
        <f aca="false">SUM(L78:L91)</f>
        <v>0</v>
      </c>
      <c r="M77" s="150" t="n">
        <f aca="false">SUM(M78:M91)</f>
        <v>600</v>
      </c>
      <c r="N77" s="150" t="n">
        <f aca="false">SUM(N78:N91)</f>
        <v>0</v>
      </c>
      <c r="O77" s="150" t="n">
        <f aca="false">SUM(O78:O91)</f>
        <v>0</v>
      </c>
      <c r="P77" s="150" t="n">
        <f aca="false">SUM(P78:P91)</f>
        <v>0</v>
      </c>
      <c r="Q77" s="150" t="n">
        <f aca="false">SUM(Q78:Q91)</f>
        <v>0</v>
      </c>
      <c r="R77" s="150" t="n">
        <f aca="false">SUM(R78:R91)</f>
        <v>0</v>
      </c>
      <c r="S77" s="150" t="n">
        <f aca="false">SUM(S78:S91)</f>
        <v>0</v>
      </c>
      <c r="T77" s="150" t="n">
        <f aca="false">SUM(T78:T91)</f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27" hidden="true" customHeight="true" outlineLevel="0" collapsed="false">
      <c r="A78" s="147"/>
      <c r="B78" s="148"/>
      <c r="C78" s="148" t="s">
        <v>274</v>
      </c>
      <c r="D78" s="149" t="s">
        <v>275</v>
      </c>
      <c r="E78" s="149"/>
      <c r="F78" s="149"/>
      <c r="G78" s="150" t="n">
        <v>600</v>
      </c>
      <c r="H78" s="150" t="n">
        <v>600</v>
      </c>
      <c r="I78" s="150" t="n">
        <v>0</v>
      </c>
      <c r="J78" s="150" t="n">
        <v>0</v>
      </c>
      <c r="K78" s="150" t="n">
        <v>0</v>
      </c>
      <c r="L78" s="150" t="n">
        <v>0</v>
      </c>
      <c r="M78" s="151" t="n">
        <v>60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 t="n">
        <v>0</v>
      </c>
      <c r="T78" s="151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false" customHeight="true" outlineLevel="0" collapsed="false">
      <c r="A79" s="147"/>
      <c r="B79" s="148"/>
      <c r="C79" s="148" t="n">
        <v>4010</v>
      </c>
      <c r="D79" s="149" t="s">
        <v>276</v>
      </c>
      <c r="E79" s="149"/>
      <c r="F79" s="149" t="n">
        <v>6000</v>
      </c>
      <c r="G79" s="150" t="n">
        <v>63300</v>
      </c>
      <c r="H79" s="150" t="n">
        <v>63300</v>
      </c>
      <c r="I79" s="150" t="n">
        <v>63300</v>
      </c>
      <c r="J79" s="150" t="n">
        <v>6330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false" customHeight="true" outlineLevel="0" collapsed="false">
      <c r="A80" s="147"/>
      <c r="B80" s="148"/>
      <c r="C80" s="148" t="n">
        <v>4040</v>
      </c>
      <c r="D80" s="149" t="s">
        <v>277</v>
      </c>
      <c r="E80" s="149"/>
      <c r="F80" s="149" t="n">
        <v>22</v>
      </c>
      <c r="G80" s="150" t="n">
        <v>5143</v>
      </c>
      <c r="H80" s="150" t="n">
        <v>5143</v>
      </c>
      <c r="I80" s="150" t="n">
        <v>5143</v>
      </c>
      <c r="J80" s="150" t="n">
        <v>5143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false" customHeight="true" outlineLevel="0" collapsed="false">
      <c r="A81" s="147"/>
      <c r="B81" s="148"/>
      <c r="C81" s="148" t="n">
        <v>4110</v>
      </c>
      <c r="D81" s="149" t="s">
        <v>263</v>
      </c>
      <c r="E81" s="149"/>
      <c r="F81" s="149" t="n">
        <v>600</v>
      </c>
      <c r="G81" s="150" t="n">
        <v>10645</v>
      </c>
      <c r="H81" s="150" t="n">
        <v>10645</v>
      </c>
      <c r="I81" s="150" t="n">
        <v>10645</v>
      </c>
      <c r="J81" s="150" t="n">
        <v>10645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true" customHeight="true" outlineLevel="0" collapsed="false">
      <c r="A82" s="147"/>
      <c r="B82" s="148"/>
      <c r="C82" s="148" t="n">
        <v>4120</v>
      </c>
      <c r="D82" s="149" t="s">
        <v>252</v>
      </c>
      <c r="E82" s="149"/>
      <c r="F82" s="149"/>
      <c r="G82" s="150" t="n">
        <v>210</v>
      </c>
      <c r="H82" s="150" t="n">
        <v>210</v>
      </c>
      <c r="I82" s="150" t="n">
        <v>210</v>
      </c>
      <c r="J82" s="150" t="n">
        <v>21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true" customHeight="true" outlineLevel="0" collapsed="false">
      <c r="A83" s="147"/>
      <c r="B83" s="148"/>
      <c r="C83" s="148" t="n">
        <v>4170</v>
      </c>
      <c r="D83" s="149" t="s">
        <v>253</v>
      </c>
      <c r="E83" s="149"/>
      <c r="F83" s="149"/>
      <c r="G83" s="150" t="n">
        <v>600</v>
      </c>
      <c r="H83" s="150" t="n">
        <v>600</v>
      </c>
      <c r="I83" s="150" t="n">
        <v>600</v>
      </c>
      <c r="J83" s="150" t="n">
        <v>60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18" hidden="true" customHeight="true" outlineLevel="0" collapsed="false">
      <c r="A84" s="147"/>
      <c r="B84" s="148"/>
      <c r="C84" s="148" t="s">
        <v>278</v>
      </c>
      <c r="D84" s="149" t="s">
        <v>242</v>
      </c>
      <c r="E84" s="149"/>
      <c r="F84" s="149"/>
      <c r="G84" s="150" t="n">
        <v>8600</v>
      </c>
      <c r="H84" s="150" t="n">
        <v>8600</v>
      </c>
      <c r="I84" s="150" t="n">
        <v>8600</v>
      </c>
      <c r="J84" s="150" t="n">
        <v>0</v>
      </c>
      <c r="K84" s="150" t="n">
        <v>86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false" customHeight="true" outlineLevel="0" collapsed="false">
      <c r="A86" s="147"/>
      <c r="B86" s="148"/>
      <c r="C86" s="148" t="s">
        <v>281</v>
      </c>
      <c r="D86" s="149" t="s">
        <v>243</v>
      </c>
      <c r="E86" s="149"/>
      <c r="F86" s="149" t="n">
        <v>2000</v>
      </c>
      <c r="G86" s="150" t="n">
        <v>14000</v>
      </c>
      <c r="H86" s="150" t="n">
        <v>14000</v>
      </c>
      <c r="I86" s="150" t="n">
        <v>14000</v>
      </c>
      <c r="J86" s="150" t="n">
        <v>0</v>
      </c>
      <c r="K86" s="150" t="n">
        <v>1400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fals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 t="n">
        <v>552</v>
      </c>
      <c r="G88" s="150" t="n">
        <v>2553</v>
      </c>
      <c r="H88" s="150" t="n">
        <v>2553</v>
      </c>
      <c r="I88" s="150" t="n">
        <v>2553</v>
      </c>
      <c r="J88" s="150" t="n">
        <v>0</v>
      </c>
      <c r="K88" s="150" t="n">
        <v>2553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60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true" customHeight="true" outlineLevel="0" collapsed="false">
      <c r="A92" s="147"/>
      <c r="B92" s="148" t="n">
        <v>75022</v>
      </c>
      <c r="C92" s="148"/>
      <c r="D92" s="149" t="s">
        <v>288</v>
      </c>
      <c r="E92" s="149"/>
      <c r="F92" s="149"/>
      <c r="G92" s="149" t="n">
        <f aca="false">SUM(G93:G96)</f>
        <v>71684</v>
      </c>
      <c r="H92" s="149" t="n">
        <f aca="false">SUM(H93:H96)</f>
        <v>71684</v>
      </c>
      <c r="I92" s="149" t="n">
        <f aca="false">SUM(I93:I96)</f>
        <v>3140</v>
      </c>
      <c r="J92" s="149" t="n">
        <f aca="false">SUM(J93:J96)</f>
        <v>0</v>
      </c>
      <c r="K92" s="149" t="n">
        <f aca="false">SUM(K93:K96)</f>
        <v>314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true" customHeight="true" outlineLevel="0" collapsed="false">
      <c r="A94" s="147"/>
      <c r="B94" s="148"/>
      <c r="C94" s="148" t="n">
        <v>4210</v>
      </c>
      <c r="D94" s="149" t="s">
        <v>242</v>
      </c>
      <c r="E94" s="149"/>
      <c r="F94" s="149"/>
      <c r="G94" s="150" t="n">
        <v>1800</v>
      </c>
      <c r="H94" s="150" t="n">
        <v>1800</v>
      </c>
      <c r="I94" s="150" t="n">
        <v>1800</v>
      </c>
      <c r="J94" s="150" t="n">
        <v>0</v>
      </c>
      <c r="K94" s="150" t="n">
        <v>180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true" customHeight="true" outlineLevel="0" collapsed="false">
      <c r="A95" s="147"/>
      <c r="B95" s="148"/>
      <c r="C95" s="148" t="s">
        <v>281</v>
      </c>
      <c r="D95" s="149" t="s">
        <v>243</v>
      </c>
      <c r="E95" s="149"/>
      <c r="F95" s="149"/>
      <c r="G95" s="150" t="n">
        <v>500</v>
      </c>
      <c r="H95" s="150" t="n">
        <v>500</v>
      </c>
      <c r="I95" s="150" t="n">
        <v>500</v>
      </c>
      <c r="J95" s="150" t="n">
        <v>0</v>
      </c>
      <c r="K95" s="150" t="n">
        <v>50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6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fals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9980</v>
      </c>
      <c r="F97" s="149" t="n">
        <f aca="false">SUM(F98:F126)</f>
        <v>58100</v>
      </c>
      <c r="G97" s="149" t="n">
        <f aca="false">SUM(G98:G126)</f>
        <v>1603727</v>
      </c>
      <c r="H97" s="149" t="n">
        <f aca="false">SUM(H98:H126)</f>
        <v>1593727</v>
      </c>
      <c r="I97" s="149" t="n">
        <f aca="false">SUM(I98:I126)</f>
        <v>1589727</v>
      </c>
      <c r="J97" s="149" t="n">
        <f aca="false">SUM(J98:J126)</f>
        <v>1087505</v>
      </c>
      <c r="K97" s="149" t="n">
        <f aca="false">SUM(K98:K126)</f>
        <v>502222</v>
      </c>
      <c r="L97" s="149" t="n">
        <f aca="false">SUM(L98:L126)</f>
        <v>0</v>
      </c>
      <c r="M97" s="149" t="n">
        <f aca="false">SUM(M98:M126)</f>
        <v>4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true" customHeight="true" outlineLevel="0" collapsed="false">
      <c r="A98" s="147"/>
      <c r="B98" s="148"/>
      <c r="C98" s="148" t="n">
        <v>3020</v>
      </c>
      <c r="D98" s="149" t="s">
        <v>292</v>
      </c>
      <c r="E98" s="149"/>
      <c r="F98" s="149"/>
      <c r="G98" s="150" t="n">
        <v>4000</v>
      </c>
      <c r="H98" s="150" t="n">
        <v>4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4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false" customHeight="true" outlineLevel="0" collapsed="false">
      <c r="A99" s="147"/>
      <c r="B99" s="148"/>
      <c r="C99" s="148" t="n">
        <v>4010</v>
      </c>
      <c r="D99" s="149" t="s">
        <v>276</v>
      </c>
      <c r="E99" s="149"/>
      <c r="F99" s="149" t="n">
        <v>45000</v>
      </c>
      <c r="G99" s="150" t="n">
        <v>860240</v>
      </c>
      <c r="H99" s="150" t="n">
        <v>860240</v>
      </c>
      <c r="I99" s="150" t="n">
        <v>860240</v>
      </c>
      <c r="J99" s="150" t="n">
        <v>8602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fals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 t="n">
        <v>25</v>
      </c>
      <c r="G100" s="150" t="n">
        <v>67115</v>
      </c>
      <c r="H100" s="150" t="n">
        <v>67115</v>
      </c>
      <c r="I100" s="150" t="n">
        <v>67115</v>
      </c>
      <c r="J100" s="150" t="n">
        <v>6711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false" customHeight="true" outlineLevel="0" collapsed="false">
      <c r="A101" s="147"/>
      <c r="B101" s="148"/>
      <c r="C101" s="148" t="n">
        <v>4110</v>
      </c>
      <c r="D101" s="149" t="s">
        <v>263</v>
      </c>
      <c r="E101" s="149"/>
      <c r="F101" s="149" t="n">
        <v>7500</v>
      </c>
      <c r="G101" s="150" t="n">
        <v>134567</v>
      </c>
      <c r="H101" s="150" t="n">
        <v>134567</v>
      </c>
      <c r="I101" s="150" t="n">
        <v>134567</v>
      </c>
      <c r="J101" s="150" t="n">
        <v>13456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false" customHeight="true" outlineLevel="0" collapsed="false">
      <c r="A102" s="147"/>
      <c r="B102" s="148"/>
      <c r="C102" s="148" t="n">
        <v>4120</v>
      </c>
      <c r="D102" s="149" t="s">
        <v>252</v>
      </c>
      <c r="E102" s="149"/>
      <c r="F102" s="149" t="n">
        <v>2500</v>
      </c>
      <c r="G102" s="150" t="n">
        <v>20583</v>
      </c>
      <c r="H102" s="150" t="n">
        <v>20583</v>
      </c>
      <c r="I102" s="150" t="n">
        <v>20583</v>
      </c>
      <c r="J102" s="150" t="n">
        <v>20583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8</v>
      </c>
      <c r="D104" s="149" t="s">
        <v>253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false" customHeight="true" outlineLevel="0" collapsed="false">
      <c r="A105" s="147"/>
      <c r="B105" s="148"/>
      <c r="C105" s="148" t="n">
        <v>4210</v>
      </c>
      <c r="D105" s="149" t="s">
        <v>242</v>
      </c>
      <c r="E105" s="149" t="n">
        <v>9980</v>
      </c>
      <c r="F105" s="149"/>
      <c r="G105" s="150" t="n">
        <v>149980</v>
      </c>
      <c r="H105" s="150" t="n">
        <v>149980</v>
      </c>
      <c r="I105" s="150" t="n">
        <v>149980</v>
      </c>
      <c r="J105" s="150" t="n">
        <v>0</v>
      </c>
      <c r="K105" s="150" t="n">
        <v>14998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true" customHeight="true" outlineLevel="0" collapsed="false">
      <c r="A107" s="147"/>
      <c r="B107" s="148"/>
      <c r="C107" s="148" t="n">
        <v>4240</v>
      </c>
      <c r="D107" s="149" t="s">
        <v>298</v>
      </c>
      <c r="E107" s="149"/>
      <c r="F107" s="149"/>
      <c r="G107" s="150" t="n">
        <v>1000</v>
      </c>
      <c r="H107" s="150" t="n">
        <v>1000</v>
      </c>
      <c r="I107" s="150" t="n">
        <v>1000</v>
      </c>
      <c r="J107" s="150" t="n">
        <v>0</v>
      </c>
      <c r="K107" s="150" t="n">
        <v>10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4</v>
      </c>
      <c r="E108" s="149"/>
      <c r="F108" s="149"/>
      <c r="G108" s="150" t="n">
        <v>111500</v>
      </c>
      <c r="H108" s="150" t="n">
        <v>111500</v>
      </c>
      <c r="I108" s="150" t="n">
        <v>111500</v>
      </c>
      <c r="J108" s="150" t="n">
        <v>0</v>
      </c>
      <c r="K108" s="150" t="n">
        <v>1115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5</v>
      </c>
      <c r="D109" s="149" t="s">
        <v>255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true" customHeight="true" outlineLevel="0" collapsed="false">
      <c r="A112" s="147"/>
      <c r="B112" s="148"/>
      <c r="C112" s="148" t="s">
        <v>299</v>
      </c>
      <c r="D112" s="149" t="s">
        <v>300</v>
      </c>
      <c r="E112" s="149"/>
      <c r="F112" s="149"/>
      <c r="G112" s="150" t="n">
        <v>3900</v>
      </c>
      <c r="H112" s="150" t="n">
        <v>3900</v>
      </c>
      <c r="I112" s="150" t="n">
        <v>3900</v>
      </c>
      <c r="J112" s="150" t="n">
        <v>0</v>
      </c>
      <c r="K112" s="150" t="n">
        <v>39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true" customHeight="true" outlineLevel="0" collapsed="false">
      <c r="A113" s="147"/>
      <c r="B113" s="148"/>
      <c r="C113" s="148" t="s">
        <v>290</v>
      </c>
      <c r="D113" s="149" t="s">
        <v>266</v>
      </c>
      <c r="E113" s="149"/>
      <c r="F113" s="149"/>
      <c r="G113" s="150" t="n">
        <v>7000</v>
      </c>
      <c r="H113" s="150" t="n">
        <v>7000</v>
      </c>
      <c r="I113" s="150" t="n">
        <v>7000</v>
      </c>
      <c r="J113" s="150" t="n">
        <v>0</v>
      </c>
      <c r="K113" s="150" t="n">
        <v>7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true" customHeight="true" outlineLevel="0" collapsed="false">
      <c r="A114" s="147"/>
      <c r="B114" s="148"/>
      <c r="C114" s="148" t="s">
        <v>301</v>
      </c>
      <c r="D114" s="149" t="s">
        <v>302</v>
      </c>
      <c r="E114" s="149"/>
      <c r="F114" s="149"/>
      <c r="G114" s="150" t="n">
        <v>5500</v>
      </c>
      <c r="H114" s="150" t="n">
        <v>5500</v>
      </c>
      <c r="I114" s="150" t="n">
        <v>5500</v>
      </c>
      <c r="J114" s="150" t="n">
        <v>0</v>
      </c>
      <c r="K114" s="150" t="n">
        <v>55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true" customHeight="true" outlineLevel="0" collapsed="false">
      <c r="A115" s="147"/>
      <c r="B115" s="148"/>
      <c r="C115" s="148" t="n">
        <v>4390</v>
      </c>
      <c r="D115" s="149" t="s">
        <v>267</v>
      </c>
      <c r="E115" s="149"/>
      <c r="F115" s="149"/>
      <c r="G115" s="150" t="n">
        <v>400</v>
      </c>
      <c r="H115" s="150" t="n">
        <v>400</v>
      </c>
      <c r="I115" s="150" t="n">
        <v>400</v>
      </c>
      <c r="J115" s="150" t="n">
        <v>0</v>
      </c>
      <c r="K115" s="150" t="n">
        <v>40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true" customHeight="true" outlineLevel="0" collapsed="false">
      <c r="A116" s="147"/>
      <c r="B116" s="148"/>
      <c r="C116" s="148" t="n">
        <v>4410</v>
      </c>
      <c r="D116" s="149" t="s">
        <v>283</v>
      </c>
      <c r="E116" s="149"/>
      <c r="F116" s="149"/>
      <c r="G116" s="150" t="n">
        <v>7500</v>
      </c>
      <c r="H116" s="150" t="n">
        <v>7500</v>
      </c>
      <c r="I116" s="150" t="n">
        <v>7500</v>
      </c>
      <c r="J116" s="150" t="n">
        <v>0</v>
      </c>
      <c r="K116" s="150" t="n">
        <v>7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fals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 t="n">
        <v>1075</v>
      </c>
      <c r="G117" s="150" t="n">
        <v>16925</v>
      </c>
      <c r="H117" s="150" t="n">
        <v>16925</v>
      </c>
      <c r="I117" s="150" t="n">
        <v>16925</v>
      </c>
      <c r="J117" s="150" t="n">
        <v>0</v>
      </c>
      <c r="K117" s="150" t="n">
        <v>16925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true" customHeight="true" outlineLevel="0" collapsed="false">
      <c r="A119" s="147"/>
      <c r="B119" s="148"/>
      <c r="C119" s="148" t="s">
        <v>303</v>
      </c>
      <c r="D119" s="149" t="s">
        <v>76</v>
      </c>
      <c r="E119" s="149"/>
      <c r="F119" s="149"/>
      <c r="G119" s="150" t="n">
        <v>51579</v>
      </c>
      <c r="H119" s="150" t="n">
        <v>51579</v>
      </c>
      <c r="I119" s="150" t="n">
        <v>51579</v>
      </c>
      <c r="J119" s="150" t="n">
        <v>0</v>
      </c>
      <c r="K119" s="150" t="n">
        <v>51579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4</v>
      </c>
      <c r="D120" s="149" t="s">
        <v>305</v>
      </c>
      <c r="E120" s="149"/>
      <c r="F120" s="149"/>
      <c r="G120" s="150" t="n">
        <v>1508</v>
      </c>
      <c r="H120" s="150" t="n">
        <v>1508</v>
      </c>
      <c r="I120" s="150" t="n">
        <v>1508</v>
      </c>
      <c r="J120" s="150" t="n">
        <v>0</v>
      </c>
      <c r="K120" s="150" t="n">
        <v>1508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300</v>
      </c>
      <c r="H121" s="150" t="n">
        <v>300</v>
      </c>
      <c r="I121" s="150" t="n">
        <v>300</v>
      </c>
      <c r="J121" s="150" t="n">
        <v>0</v>
      </c>
      <c r="K121" s="150" t="n">
        <v>3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false" customHeight="true" outlineLevel="0" collapsed="false">
      <c r="A122" s="147"/>
      <c r="B122" s="148"/>
      <c r="C122" s="148" t="s">
        <v>306</v>
      </c>
      <c r="D122" s="149" t="s">
        <v>307</v>
      </c>
      <c r="E122" s="149"/>
      <c r="F122" s="149" t="n">
        <v>2000</v>
      </c>
      <c r="G122" s="150" t="n">
        <v>2680</v>
      </c>
      <c r="H122" s="150" t="n">
        <v>2680</v>
      </c>
      <c r="I122" s="150" t="n">
        <v>2680</v>
      </c>
      <c r="J122" s="150" t="n">
        <v>0</v>
      </c>
      <c r="K122" s="150" t="n">
        <v>268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8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9</v>
      </c>
      <c r="D124" s="149" t="s">
        <v>260</v>
      </c>
      <c r="E124" s="149"/>
      <c r="F124" s="149"/>
      <c r="G124" s="150" t="n">
        <v>500</v>
      </c>
      <c r="H124" s="150" t="n">
        <v>500</v>
      </c>
      <c r="I124" s="150" t="n">
        <v>500</v>
      </c>
      <c r="J124" s="150" t="n">
        <v>0</v>
      </c>
      <c r="K124" s="150" t="n">
        <v>5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7000</v>
      </c>
      <c r="H125" s="150" t="n">
        <v>7000</v>
      </c>
      <c r="I125" s="150" t="n">
        <v>7000</v>
      </c>
      <c r="J125" s="150" t="n">
        <v>0</v>
      </c>
      <c r="K125" s="150" t="n">
        <v>70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70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5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8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3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2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3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9</v>
      </c>
      <c r="C134" s="148"/>
      <c r="D134" s="149" t="s">
        <v>310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5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8</v>
      </c>
      <c r="D136" s="149" t="s">
        <v>242</v>
      </c>
      <c r="E136" s="149"/>
      <c r="F136" s="149"/>
      <c r="G136" s="150" t="n">
        <v>22000</v>
      </c>
      <c r="H136" s="150" t="n">
        <v>22000</v>
      </c>
      <c r="I136" s="150" t="n">
        <v>22000</v>
      </c>
      <c r="J136" s="150" t="n">
        <v>0</v>
      </c>
      <c r="K136" s="150" t="n">
        <v>220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18000</v>
      </c>
      <c r="H137" s="150" t="n">
        <v>18000</v>
      </c>
      <c r="I137" s="150" t="n">
        <v>18000</v>
      </c>
      <c r="J137" s="150" t="n">
        <v>0</v>
      </c>
      <c r="K137" s="150" t="n">
        <v>180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true" customHeight="true" outlineLevel="0" collapsed="false">
      <c r="A138" s="147"/>
      <c r="B138" s="148" t="n">
        <v>75095</v>
      </c>
      <c r="C138" s="148"/>
      <c r="D138" s="149" t="s">
        <v>143</v>
      </c>
      <c r="E138" s="149"/>
      <c r="F138" s="149"/>
      <c r="G138" s="149" t="n">
        <f aca="false">SUM(G139:G141)</f>
        <v>19890</v>
      </c>
      <c r="H138" s="149" t="n">
        <f aca="false">SUM(H139:H141)</f>
        <v>19890</v>
      </c>
      <c r="I138" s="149" t="n">
        <f aca="false">SUM(I139:I141)</f>
        <v>19890</v>
      </c>
      <c r="J138" s="149" t="n">
        <f aca="false">SUM(J139:J141)</f>
        <v>0</v>
      </c>
      <c r="K138" s="149" t="n">
        <f aca="false">SUM(K139:K141)</f>
        <v>198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11</v>
      </c>
      <c r="D139" s="149" t="s">
        <v>312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true" customHeight="true" outlineLevel="0" collapsed="false">
      <c r="A140" s="147"/>
      <c r="B140" s="148"/>
      <c r="C140" s="148" t="n">
        <v>4210</v>
      </c>
      <c r="D140" s="149" t="s">
        <v>242</v>
      </c>
      <c r="E140" s="149"/>
      <c r="F140" s="149"/>
      <c r="G140" s="150" t="n">
        <v>9000</v>
      </c>
      <c r="H140" s="150" t="n">
        <v>9000</v>
      </c>
      <c r="I140" s="150" t="n">
        <v>9000</v>
      </c>
      <c r="J140" s="150" t="n">
        <v>0</v>
      </c>
      <c r="K140" s="150" t="n">
        <v>90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tru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/>
      <c r="G141" s="150" t="n">
        <v>6000</v>
      </c>
      <c r="H141" s="150" t="n">
        <v>6000</v>
      </c>
      <c r="I141" s="150" t="n">
        <v>6000</v>
      </c>
      <c r="J141" s="150" t="n">
        <v>0</v>
      </c>
      <c r="K141" s="150" t="n">
        <v>60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tru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true" customHeight="false" outlineLevel="0" collapsed="false">
      <c r="A143" s="183" t="n">
        <v>751</v>
      </c>
      <c r="B143" s="184"/>
      <c r="C143" s="184"/>
      <c r="D143" s="156" t="s">
        <v>313</v>
      </c>
      <c r="E143" s="156" t="n">
        <f aca="false">E144+E148</f>
        <v>0</v>
      </c>
      <c r="F143" s="156" t="n">
        <f aca="false">F144+F148</f>
        <v>0</v>
      </c>
      <c r="G143" s="156" t="n">
        <f aca="false">G144+G148</f>
        <v>12244</v>
      </c>
      <c r="H143" s="156" t="n">
        <f aca="false">H144+H148</f>
        <v>12244</v>
      </c>
      <c r="I143" s="156" t="n">
        <f aca="false">I144+I148</f>
        <v>6564</v>
      </c>
      <c r="J143" s="156" t="n">
        <f aca="false">J144+J148</f>
        <v>3791</v>
      </c>
      <c r="K143" s="156" t="n">
        <f aca="false">K144+K148</f>
        <v>2773</v>
      </c>
      <c r="L143" s="156" t="n">
        <f aca="false">L144+L148</f>
        <v>0</v>
      </c>
      <c r="M143" s="156" t="n">
        <f aca="false">M144+M148</f>
        <v>568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4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5</v>
      </c>
      <c r="D145" s="161" t="s">
        <v>276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51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true" customHeight="true" outlineLevel="0" collapsed="false">
      <c r="A148" s="169"/>
      <c r="B148" s="198" t="s">
        <v>61</v>
      </c>
      <c r="C148" s="198"/>
      <c r="D148" s="199" t="s">
        <v>62</v>
      </c>
      <c r="E148" s="161" t="n">
        <f aca="false">SUM(E149:E155)</f>
        <v>0</v>
      </c>
      <c r="F148" s="161" t="n">
        <f aca="false">SUM(F149:F155)</f>
        <v>0</v>
      </c>
      <c r="G148" s="161" t="n">
        <f aca="false">SUM(G149:G155)</f>
        <v>11094</v>
      </c>
      <c r="H148" s="161" t="n">
        <f aca="false">SUM(H149:H155)</f>
        <v>11094</v>
      </c>
      <c r="I148" s="161" t="n">
        <f aca="false">SUM(I149:I155)</f>
        <v>5414</v>
      </c>
      <c r="J148" s="161" t="n">
        <f aca="false">SUM(J149:J155)</f>
        <v>2685</v>
      </c>
      <c r="K148" s="161" t="n">
        <f aca="false">SUM(K149:K155)</f>
        <v>2729</v>
      </c>
      <c r="L148" s="161" t="n">
        <f aca="false">SUM(L149:L155)</f>
        <v>0</v>
      </c>
      <c r="M148" s="161" t="n">
        <f aca="false">SUM(M149:M155)</f>
        <v>5680</v>
      </c>
      <c r="N148" s="161" t="n">
        <f aca="false">SUM(N149:N155)</f>
        <v>0</v>
      </c>
      <c r="O148" s="161" t="n">
        <f aca="false">SUM(O149:O155)</f>
        <v>0</v>
      </c>
      <c r="P148" s="161" t="n">
        <f aca="false">SUM(P149:P155)</f>
        <v>0</v>
      </c>
      <c r="Q148" s="161" t="n">
        <f aca="false">SUM(Q149:Q155)</f>
        <v>0</v>
      </c>
      <c r="R148" s="161" t="n">
        <f aca="false">SUM(R149:R155)</f>
        <v>0</v>
      </c>
      <c r="S148" s="161" t="n">
        <f aca="false">SUM(S149:S155)</f>
        <v>0</v>
      </c>
      <c r="T148" s="161" t="n">
        <f aca="false">SUM(T149:T155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true" customHeight="true" outlineLevel="0" collapsed="false">
      <c r="A149" s="169"/>
      <c r="B149" s="198"/>
      <c r="C149" s="198" t="s">
        <v>316</v>
      </c>
      <c r="D149" s="199" t="s">
        <v>317</v>
      </c>
      <c r="E149" s="161"/>
      <c r="F149" s="161"/>
      <c r="G149" s="161" t="n">
        <v>5680</v>
      </c>
      <c r="H149" s="161" t="n">
        <v>568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5680</v>
      </c>
      <c r="N149" s="161" t="n">
        <v>0</v>
      </c>
      <c r="O149" s="161" t="n">
        <v>0</v>
      </c>
      <c r="P149" s="166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true" customHeight="true" outlineLevel="0" collapsed="false">
      <c r="A150" s="169"/>
      <c r="B150" s="171"/>
      <c r="C150" s="171" t="n">
        <v>4110</v>
      </c>
      <c r="D150" s="161" t="s">
        <v>251</v>
      </c>
      <c r="E150" s="161"/>
      <c r="F150" s="161"/>
      <c r="G150" s="175" t="n">
        <v>327</v>
      </c>
      <c r="H150" s="175" t="n">
        <v>327</v>
      </c>
      <c r="I150" s="175" t="n">
        <v>327</v>
      </c>
      <c r="J150" s="175" t="n">
        <v>327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true" customHeight="true" outlineLevel="0" collapsed="false">
      <c r="A151" s="169"/>
      <c r="B151" s="171"/>
      <c r="C151" s="171" t="n">
        <v>4120</v>
      </c>
      <c r="D151" s="161" t="s">
        <v>252</v>
      </c>
      <c r="E151" s="161"/>
      <c r="F151" s="161"/>
      <c r="G151" s="175" t="n">
        <v>53</v>
      </c>
      <c r="H151" s="175" t="n">
        <v>53</v>
      </c>
      <c r="I151" s="175" t="n">
        <v>53</v>
      </c>
      <c r="J151" s="175" t="n">
        <v>53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true" customHeight="true" outlineLevel="0" collapsed="false">
      <c r="A152" s="169"/>
      <c r="B152" s="171"/>
      <c r="C152" s="171" t="n">
        <v>4170</v>
      </c>
      <c r="D152" s="161" t="s">
        <v>253</v>
      </c>
      <c r="E152" s="161"/>
      <c r="F152" s="161"/>
      <c r="G152" s="175" t="n">
        <v>2305</v>
      </c>
      <c r="H152" s="175" t="n">
        <v>2305</v>
      </c>
      <c r="I152" s="175" t="n">
        <v>2305</v>
      </c>
      <c r="J152" s="175" t="n">
        <v>2305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true" customHeight="true" outlineLevel="0" collapsed="false">
      <c r="A153" s="169"/>
      <c r="B153" s="171"/>
      <c r="C153" s="171" t="n">
        <v>4210</v>
      </c>
      <c r="D153" s="161" t="s">
        <v>242</v>
      </c>
      <c r="E153" s="161"/>
      <c r="F153" s="161"/>
      <c r="G153" s="175" t="n">
        <v>2333</v>
      </c>
      <c r="H153" s="175" t="n">
        <v>2333</v>
      </c>
      <c r="I153" s="175" t="n">
        <v>2333</v>
      </c>
      <c r="J153" s="175" t="n">
        <v>0</v>
      </c>
      <c r="K153" s="175" t="n">
        <v>2333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true" customHeight="true" outlineLevel="0" collapsed="false">
      <c r="A154" s="169"/>
      <c r="B154" s="171"/>
      <c r="C154" s="171" t="n">
        <v>4300</v>
      </c>
      <c r="D154" s="161" t="s">
        <v>243</v>
      </c>
      <c r="E154" s="161"/>
      <c r="F154" s="161"/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 t="n">
        <v>4410</v>
      </c>
      <c r="D155" s="161" t="s">
        <v>283</v>
      </c>
      <c r="E155" s="161"/>
      <c r="F155" s="161"/>
      <c r="G155" s="175" t="n">
        <v>76</v>
      </c>
      <c r="H155" s="175" t="n">
        <v>76</v>
      </c>
      <c r="I155" s="175" t="n">
        <v>76</v>
      </c>
      <c r="J155" s="175" t="n">
        <v>0</v>
      </c>
      <c r="K155" s="175" t="n">
        <v>76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200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8" hidden="true" customHeight="true" outlineLevel="0" collapsed="false">
      <c r="A156" s="169"/>
      <c r="B156" s="171"/>
      <c r="C156" s="171"/>
      <c r="D156" s="161"/>
      <c r="E156" s="161"/>
      <c r="F156" s="161"/>
      <c r="G156" s="175"/>
      <c r="H156" s="175"/>
      <c r="I156" s="175"/>
      <c r="J156" s="175"/>
      <c r="K156" s="175"/>
      <c r="L156" s="175"/>
      <c r="M156" s="175"/>
      <c r="N156" s="175"/>
      <c r="O156" s="175"/>
      <c r="P156" s="200"/>
      <c r="Q156" s="175"/>
      <c r="R156" s="175"/>
      <c r="S156" s="175"/>
      <c r="T156" s="17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78" customFormat="true" ht="10.5" hidden="false" customHeight="true" outlineLevel="0" collapsed="false">
      <c r="A157" s="201"/>
      <c r="B157" s="202"/>
      <c r="C157" s="202"/>
      <c r="D157" s="166"/>
      <c r="E157" s="166"/>
      <c r="F157" s="166"/>
      <c r="G157" s="20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1"/>
      <c r="R157" s="146"/>
      <c r="S157" s="146"/>
      <c r="T157" s="146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46" customFormat="true" ht="25.5" hidden="false" customHeight="false" outlineLevel="0" collapsed="false">
      <c r="A158" s="183" t="n">
        <v>754</v>
      </c>
      <c r="B158" s="184"/>
      <c r="C158" s="184"/>
      <c r="D158" s="156" t="s">
        <v>64</v>
      </c>
      <c r="E158" s="156" t="n">
        <f aca="false">E159+E162+E181+E172</f>
        <v>2900</v>
      </c>
      <c r="F158" s="156" t="n">
        <f aca="false">F159+F162+F181+F172</f>
        <v>12880</v>
      </c>
      <c r="G158" s="156" t="n">
        <f aca="false">G162+G172+G159+G181</f>
        <v>56562</v>
      </c>
      <c r="H158" s="156" t="n">
        <f aca="false">H162+H172+H159+H181</f>
        <v>46542</v>
      </c>
      <c r="I158" s="156" t="n">
        <f aca="false">I162+I172+I159+I181</f>
        <v>37242</v>
      </c>
      <c r="J158" s="156" t="n">
        <f aca="false">J162+J172+J159+J181</f>
        <v>9302</v>
      </c>
      <c r="K158" s="156" t="n">
        <f aca="false">K162+K172+K159+K181</f>
        <v>27940</v>
      </c>
      <c r="L158" s="156" t="n">
        <f aca="false">L162+L172+L159+L181</f>
        <v>0</v>
      </c>
      <c r="M158" s="156" t="n">
        <f aca="false">M162+M172+M159+M181</f>
        <v>9300</v>
      </c>
      <c r="N158" s="156" t="n">
        <f aca="false">N162+N172+N159+N181</f>
        <v>0</v>
      </c>
      <c r="O158" s="156" t="n">
        <f aca="false">O162+O172+O159+O181</f>
        <v>0</v>
      </c>
      <c r="P158" s="156" t="n">
        <f aca="false">P162+P172+P159+P181</f>
        <v>0</v>
      </c>
      <c r="Q158" s="156" t="n">
        <f aca="false">Q162+Q172+Q159+Q181</f>
        <v>10020</v>
      </c>
      <c r="R158" s="156" t="n">
        <f aca="false">R162+R172+R159+R181</f>
        <v>10020</v>
      </c>
      <c r="S158" s="156" t="n">
        <f aca="false">S162+S172+S159+S181</f>
        <v>0</v>
      </c>
      <c r="T158" s="156" t="n">
        <f aca="false">T162+T172+T159+T181</f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</row>
    <row r="159" s="174" customFormat="true" ht="12.75" hidden="true" customHeight="false" outlineLevel="0" collapsed="false">
      <c r="A159" s="169"/>
      <c r="B159" s="203" t="n">
        <v>75405</v>
      </c>
      <c r="C159" s="171"/>
      <c r="D159" s="161" t="s">
        <v>318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3000</v>
      </c>
      <c r="D160" s="161" t="s">
        <v>319</v>
      </c>
      <c r="E160" s="161"/>
      <c r="F160" s="161"/>
      <c r="G160" s="175" t="n">
        <v>0</v>
      </c>
      <c r="H160" s="175" t="n">
        <v>0</v>
      </c>
      <c r="I160" s="175" t="n">
        <v>0</v>
      </c>
      <c r="J160" s="175" t="n">
        <v>0</v>
      </c>
      <c r="K160" s="175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74" customFormat="true" ht="12.75" hidden="true" customHeight="false" outlineLevel="0" collapsed="false">
      <c r="A161" s="169"/>
      <c r="B161" s="203"/>
      <c r="C161" s="171" t="n">
        <v>4210</v>
      </c>
      <c r="D161" s="161" t="s">
        <v>242</v>
      </c>
      <c r="E161" s="161"/>
      <c r="F161" s="161"/>
      <c r="G161" s="175"/>
      <c r="H161" s="175"/>
      <c r="I161" s="175"/>
      <c r="J161" s="175"/>
      <c r="K161" s="175"/>
      <c r="M161" s="204"/>
      <c r="N161" s="204"/>
      <c r="O161" s="204"/>
      <c r="P161" s="204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</row>
    <row r="162" s="146" customFormat="true" ht="18" hidden="false" customHeight="true" outlineLevel="0" collapsed="false">
      <c r="A162" s="169"/>
      <c r="B162" s="171" t="n">
        <v>75412</v>
      </c>
      <c r="C162" s="171"/>
      <c r="D162" s="161" t="s">
        <v>66</v>
      </c>
      <c r="E162" s="161" t="n">
        <f aca="false">SUM(E163:E171)</f>
        <v>1000</v>
      </c>
      <c r="F162" s="161" t="n">
        <f aca="false">SUM(F163:F171)</f>
        <v>2700</v>
      </c>
      <c r="G162" s="175" t="n">
        <f aca="false">SUM(G163:G171)</f>
        <v>42492</v>
      </c>
      <c r="H162" s="175" t="n">
        <f aca="false">SUM(H163:H171)</f>
        <v>42492</v>
      </c>
      <c r="I162" s="175" t="n">
        <f aca="false">SUM(I163:I171)</f>
        <v>33492</v>
      </c>
      <c r="J162" s="175" t="n">
        <f aca="false">SUM(J163:J171)</f>
        <v>9302</v>
      </c>
      <c r="K162" s="175" t="n">
        <f aca="false">SUM(K163:K171)</f>
        <v>24190</v>
      </c>
      <c r="L162" s="175" t="n">
        <f aca="false">SUM(L163:L171)</f>
        <v>0</v>
      </c>
      <c r="M162" s="175" t="n">
        <f aca="false">SUM(M163:M171)</f>
        <v>9000</v>
      </c>
      <c r="N162" s="175" t="n">
        <f aca="false">SUM(N163:N171)</f>
        <v>0</v>
      </c>
      <c r="O162" s="175" t="n">
        <f aca="false">SUM(O163:O171)</f>
        <v>0</v>
      </c>
      <c r="P162" s="175" t="n">
        <f aca="false">SUM(P163:P171)</f>
        <v>0</v>
      </c>
      <c r="Q162" s="175" t="n">
        <f aca="false">SUM(Q163:Q171)</f>
        <v>0</v>
      </c>
      <c r="R162" s="175" t="n">
        <f aca="false">SUM(R163:R171)</f>
        <v>0</v>
      </c>
      <c r="S162" s="175" t="n">
        <f aca="false">SUM(S163:S171)</f>
        <v>0</v>
      </c>
      <c r="T162" s="175" t="n">
        <f aca="false">SUM(T163:T171)</f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26.25" hidden="true" customHeight="true" outlineLevel="0" collapsed="false">
      <c r="A163" s="169"/>
      <c r="B163" s="171"/>
      <c r="C163" s="171" t="n">
        <v>3030</v>
      </c>
      <c r="D163" s="161" t="s">
        <v>289</v>
      </c>
      <c r="E163" s="161"/>
      <c r="F163" s="161"/>
      <c r="G163" s="175" t="n">
        <v>9000</v>
      </c>
      <c r="H163" s="175" t="n">
        <v>9000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205" t="n">
        <v>9000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5" t="n">
        <v>0</v>
      </c>
      <c r="S163" s="205" t="n">
        <v>0</v>
      </c>
      <c r="T163" s="146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true" customHeight="true" outlineLevel="0" collapsed="false">
      <c r="A164" s="169"/>
      <c r="B164" s="171"/>
      <c r="C164" s="171" t="n">
        <v>4110</v>
      </c>
      <c r="D164" s="161" t="s">
        <v>263</v>
      </c>
      <c r="E164" s="161"/>
      <c r="F164" s="161"/>
      <c r="G164" s="175" t="n">
        <v>802</v>
      </c>
      <c r="H164" s="175" t="n">
        <v>802</v>
      </c>
      <c r="I164" s="175" t="n">
        <v>802</v>
      </c>
      <c r="J164" s="175" t="n">
        <v>802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true" customHeight="true" outlineLevel="0" collapsed="false">
      <c r="A165" s="169"/>
      <c r="B165" s="171"/>
      <c r="C165" s="171" t="s">
        <v>258</v>
      </c>
      <c r="D165" s="161" t="s">
        <v>253</v>
      </c>
      <c r="E165" s="161"/>
      <c r="F165" s="161"/>
      <c r="G165" s="175" t="n">
        <v>8500</v>
      </c>
      <c r="H165" s="175" t="n">
        <v>8500</v>
      </c>
      <c r="I165" s="175" t="n">
        <v>8500</v>
      </c>
      <c r="J165" s="175" t="n">
        <v>850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false" customHeight="true" outlineLevel="0" collapsed="false">
      <c r="A166" s="169"/>
      <c r="B166" s="171"/>
      <c r="C166" s="171" t="n">
        <v>4210</v>
      </c>
      <c r="D166" s="161" t="s">
        <v>242</v>
      </c>
      <c r="E166" s="161" t="n">
        <v>1000</v>
      </c>
      <c r="F166" s="161"/>
      <c r="G166" s="175" t="n">
        <v>14000</v>
      </c>
      <c r="H166" s="175" t="n">
        <v>14000</v>
      </c>
      <c r="I166" s="175" t="n">
        <v>14000</v>
      </c>
      <c r="J166" s="175" t="n">
        <v>0</v>
      </c>
      <c r="K166" s="175" t="n">
        <v>1400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n">
        <v>4260</v>
      </c>
      <c r="D167" s="161" t="s">
        <v>264</v>
      </c>
      <c r="E167" s="161"/>
      <c r="F167" s="161"/>
      <c r="G167" s="175" t="n">
        <v>500</v>
      </c>
      <c r="H167" s="175" t="n">
        <v>500</v>
      </c>
      <c r="I167" s="175" t="n">
        <v>500</v>
      </c>
      <c r="J167" s="175" t="n">
        <v>0</v>
      </c>
      <c r="K167" s="175" t="n">
        <v>5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false" customHeight="true" outlineLevel="0" collapsed="false">
      <c r="A168" s="169"/>
      <c r="B168" s="171"/>
      <c r="C168" s="171" t="s">
        <v>265</v>
      </c>
      <c r="D168" s="161" t="s">
        <v>255</v>
      </c>
      <c r="E168" s="161"/>
      <c r="F168" s="161" t="n">
        <v>1340</v>
      </c>
      <c r="G168" s="175" t="n">
        <v>1660</v>
      </c>
      <c r="H168" s="175" t="n">
        <v>1660</v>
      </c>
      <c r="I168" s="175" t="n">
        <v>1660</v>
      </c>
      <c r="J168" s="175" t="n">
        <v>0</v>
      </c>
      <c r="K168" s="175" t="n">
        <v>166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false" customHeight="true" outlineLevel="0" collapsed="false">
      <c r="A169" s="169"/>
      <c r="B169" s="171"/>
      <c r="C169" s="171" t="s">
        <v>279</v>
      </c>
      <c r="D169" s="161" t="s">
        <v>280</v>
      </c>
      <c r="E169" s="161"/>
      <c r="F169" s="161" t="n">
        <v>360</v>
      </c>
      <c r="G169" s="175" t="n">
        <v>1440</v>
      </c>
      <c r="H169" s="175" t="n">
        <v>1440</v>
      </c>
      <c r="I169" s="175" t="n">
        <v>1440</v>
      </c>
      <c r="J169" s="175" t="n">
        <v>0</v>
      </c>
      <c r="K169" s="175" t="n">
        <v>144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true" customHeight="true" outlineLevel="0" collapsed="false">
      <c r="A170" s="169" t="n">
        <v>0</v>
      </c>
      <c r="B170" s="171"/>
      <c r="C170" s="171" t="n">
        <v>4300</v>
      </c>
      <c r="D170" s="161" t="s">
        <v>243</v>
      </c>
      <c r="E170" s="161"/>
      <c r="F170" s="161"/>
      <c r="G170" s="175" t="n">
        <v>3090</v>
      </c>
      <c r="H170" s="175" t="n">
        <v>3090</v>
      </c>
      <c r="I170" s="175" t="n">
        <v>3090</v>
      </c>
      <c r="J170" s="175" t="n">
        <v>0</v>
      </c>
      <c r="K170" s="175" t="n">
        <v>309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false" customHeight="true" outlineLevel="0" collapsed="false">
      <c r="A171" s="169"/>
      <c r="B171" s="171"/>
      <c r="C171" s="171" t="n">
        <v>4430</v>
      </c>
      <c r="D171" s="161" t="s">
        <v>244</v>
      </c>
      <c r="E171" s="161"/>
      <c r="F171" s="161" t="n">
        <v>1000</v>
      </c>
      <c r="G171" s="175" t="n">
        <v>3500</v>
      </c>
      <c r="H171" s="175" t="n">
        <v>3500</v>
      </c>
      <c r="I171" s="175" t="n">
        <v>3500</v>
      </c>
      <c r="J171" s="175" t="n">
        <v>0</v>
      </c>
      <c r="K171" s="175" t="n">
        <v>350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18" hidden="false" customHeight="true" outlineLevel="0" collapsed="false">
      <c r="A172" s="169"/>
      <c r="B172" s="171" t="n">
        <v>75414</v>
      </c>
      <c r="C172" s="171"/>
      <c r="D172" s="161" t="s">
        <v>320</v>
      </c>
      <c r="E172" s="161" t="n">
        <f aca="false">SUM(E173:E180)</f>
        <v>1900</v>
      </c>
      <c r="F172" s="161" t="n">
        <f aca="false">SUM(F173:F180)</f>
        <v>200</v>
      </c>
      <c r="G172" s="175" t="n">
        <f aca="false">SUM(G173:G180)</f>
        <v>4050</v>
      </c>
      <c r="H172" s="161" t="n">
        <f aca="false">SUM(H173:H180)</f>
        <v>4050</v>
      </c>
      <c r="I172" s="161" t="n">
        <f aca="false">SUM(I173:I180)</f>
        <v>3750</v>
      </c>
      <c r="J172" s="161" t="n">
        <f aca="false">SUM(J173:J180)</f>
        <v>0</v>
      </c>
      <c r="K172" s="161" t="n">
        <f aca="false">SUM(K173:K180)</f>
        <v>3750</v>
      </c>
      <c r="L172" s="161" t="n">
        <f aca="false">SUM(L173:L180)</f>
        <v>0</v>
      </c>
      <c r="M172" s="161" t="n">
        <f aca="false">SUM(M173:M180)</f>
        <v>300</v>
      </c>
      <c r="N172" s="161" t="n">
        <f aca="false">SUM(N173:N180)</f>
        <v>0</v>
      </c>
      <c r="O172" s="161" t="n">
        <f aca="false">SUM(O173:O180)</f>
        <v>0</v>
      </c>
      <c r="P172" s="161" t="n">
        <f aca="false">SUM(P173:P180)</f>
        <v>0</v>
      </c>
      <c r="Q172" s="161" t="n">
        <f aca="false">SUM(Q173:Q180)</f>
        <v>0</v>
      </c>
      <c r="R172" s="161" t="n">
        <f aca="false">SUM(R173:R180)</f>
        <v>0</v>
      </c>
      <c r="S172" s="161" t="n">
        <f aca="false">SUM(S173:S180)</f>
        <v>0</v>
      </c>
      <c r="T172" s="161" t="n">
        <f aca="false">SUM(T173:T180)</f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24.75" hidden="true" customHeight="true" outlineLevel="0" collapsed="false">
      <c r="A173" s="169"/>
      <c r="B173" s="171"/>
      <c r="C173" s="171" t="s">
        <v>316</v>
      </c>
      <c r="D173" s="161" t="s">
        <v>289</v>
      </c>
      <c r="E173" s="161"/>
      <c r="F173" s="161"/>
      <c r="G173" s="175" t="n">
        <v>300</v>
      </c>
      <c r="H173" s="175" t="n">
        <v>30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205" t="n">
        <v>300</v>
      </c>
      <c r="N173" s="205"/>
      <c r="O173" s="205"/>
      <c r="P173" s="205"/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s">
        <v>258</v>
      </c>
      <c r="D174" s="161" t="s">
        <v>253</v>
      </c>
      <c r="E174" s="161"/>
      <c r="F174" s="161"/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false" customHeight="true" outlineLevel="0" collapsed="false">
      <c r="A175" s="169"/>
      <c r="B175" s="171"/>
      <c r="C175" s="171" t="n">
        <v>4210</v>
      </c>
      <c r="D175" s="161" t="s">
        <v>242</v>
      </c>
      <c r="E175" s="161" t="n">
        <v>1900</v>
      </c>
      <c r="F175" s="161"/>
      <c r="G175" s="175" t="n">
        <v>2100</v>
      </c>
      <c r="H175" s="175" t="n">
        <v>2100</v>
      </c>
      <c r="I175" s="175" t="n">
        <v>2100</v>
      </c>
      <c r="J175" s="175" t="n">
        <v>0</v>
      </c>
      <c r="K175" s="175" t="n">
        <v>21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n">
        <v>4260</v>
      </c>
      <c r="D176" s="161" t="s">
        <v>264</v>
      </c>
      <c r="E176" s="161"/>
      <c r="F176" s="161"/>
      <c r="G176" s="175" t="n">
        <v>1400</v>
      </c>
      <c r="H176" s="175" t="n">
        <v>1400</v>
      </c>
      <c r="I176" s="175" t="n">
        <v>1400</v>
      </c>
      <c r="J176" s="175" t="n">
        <v>0</v>
      </c>
      <c r="K176" s="175" t="n">
        <v>14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false" customHeight="true" outlineLevel="0" collapsed="false">
      <c r="A177" s="169"/>
      <c r="B177" s="171"/>
      <c r="C177" s="171" t="s">
        <v>265</v>
      </c>
      <c r="D177" s="161" t="s">
        <v>255</v>
      </c>
      <c r="E177" s="161"/>
      <c r="F177" s="161" t="n">
        <v>100</v>
      </c>
      <c r="G177" s="175" t="n">
        <v>100</v>
      </c>
      <c r="H177" s="175" t="n">
        <v>100</v>
      </c>
      <c r="I177" s="175" t="n">
        <v>100</v>
      </c>
      <c r="J177" s="175" t="n">
        <v>0</v>
      </c>
      <c r="K177" s="175" t="n">
        <v>10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false" customHeight="true" outlineLevel="0" collapsed="false">
      <c r="A178" s="169"/>
      <c r="B178" s="171"/>
      <c r="C178" s="171" t="n">
        <v>4300</v>
      </c>
      <c r="D178" s="161" t="s">
        <v>243</v>
      </c>
      <c r="E178" s="161"/>
      <c r="F178" s="161" t="n">
        <v>100</v>
      </c>
      <c r="G178" s="175" t="n">
        <v>150</v>
      </c>
      <c r="H178" s="175" t="n">
        <v>150</v>
      </c>
      <c r="I178" s="175" t="n">
        <v>150</v>
      </c>
      <c r="J178" s="175" t="n">
        <v>0</v>
      </c>
      <c r="K178" s="175" t="n">
        <v>15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18" hidden="true" customHeight="true" outlineLevel="0" collapsed="false">
      <c r="A179" s="169"/>
      <c r="B179" s="171"/>
      <c r="C179" s="171" t="s">
        <v>282</v>
      </c>
      <c r="D179" s="161" t="s">
        <v>283</v>
      </c>
      <c r="E179" s="161"/>
      <c r="F179" s="161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27.75" hidden="true" customHeight="true" outlineLevel="0" collapsed="false">
      <c r="A180" s="169"/>
      <c r="B180" s="171"/>
      <c r="C180" s="171" t="s">
        <v>286</v>
      </c>
      <c r="D180" s="149" t="s">
        <v>287</v>
      </c>
      <c r="E180" s="149"/>
      <c r="F180" s="149"/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18" hidden="false" customHeight="true" outlineLevel="0" collapsed="false">
      <c r="A181" s="169"/>
      <c r="B181" s="171" t="n">
        <v>75495</v>
      </c>
      <c r="C181" s="171"/>
      <c r="D181" s="149" t="s">
        <v>143</v>
      </c>
      <c r="E181" s="149"/>
      <c r="F181" s="149" t="n">
        <v>9980</v>
      </c>
      <c r="G181" s="175" t="n">
        <v>1002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10020</v>
      </c>
      <c r="R181" s="175" t="n">
        <v>1002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27" hidden="false" customHeight="true" outlineLevel="0" collapsed="false">
      <c r="A182" s="169"/>
      <c r="B182" s="171"/>
      <c r="C182" s="171" t="n">
        <v>6050</v>
      </c>
      <c r="D182" s="149" t="s">
        <v>270</v>
      </c>
      <c r="E182" s="149"/>
      <c r="F182" s="149" t="n">
        <v>9980</v>
      </c>
      <c r="G182" s="175" t="n">
        <v>1002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10020</v>
      </c>
      <c r="R182" s="175" t="n">
        <v>10020</v>
      </c>
      <c r="S182" s="175" t="n">
        <v>0</v>
      </c>
      <c r="T182" s="175" t="n">
        <v>0</v>
      </c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11.25" hidden="false" customHeight="true" outlineLevel="0" collapsed="false">
      <c r="A183" s="169"/>
      <c r="B183" s="171"/>
      <c r="C183" s="171"/>
      <c r="D183" s="149"/>
      <c r="E183" s="149"/>
      <c r="F183" s="149"/>
      <c r="G183" s="175"/>
      <c r="H183" s="174"/>
      <c r="I183" s="174"/>
      <c r="J183" s="174"/>
      <c r="K183" s="174"/>
      <c r="L183" s="174"/>
      <c r="M183" s="204"/>
      <c r="N183" s="204"/>
      <c r="O183" s="204"/>
      <c r="P183" s="204"/>
      <c r="Q183" s="174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67.5" hidden="false" customHeight="true" outlineLevel="0" collapsed="false">
      <c r="A184" s="183" t="s">
        <v>321</v>
      </c>
      <c r="B184" s="184"/>
      <c r="C184" s="184"/>
      <c r="D184" s="156" t="s">
        <v>322</v>
      </c>
      <c r="E184" s="156" t="n">
        <f aca="false">E185</f>
        <v>0</v>
      </c>
      <c r="F184" s="156" t="n">
        <f aca="false">F185</f>
        <v>2300</v>
      </c>
      <c r="G184" s="156" t="n">
        <f aca="false">G185</f>
        <v>10800</v>
      </c>
      <c r="H184" s="156" t="n">
        <f aca="false">H185</f>
        <v>10800</v>
      </c>
      <c r="I184" s="156" t="n">
        <f aca="false">I185</f>
        <v>10800</v>
      </c>
      <c r="J184" s="156" t="n">
        <f aca="false">J185</f>
        <v>0</v>
      </c>
      <c r="K184" s="156" t="n">
        <f aca="false">K185</f>
        <v>10800</v>
      </c>
      <c r="L184" s="156" t="n">
        <f aca="false">L185</f>
        <v>0</v>
      </c>
      <c r="M184" s="156" t="n">
        <f aca="false">M185</f>
        <v>0</v>
      </c>
      <c r="N184" s="156" t="n">
        <f aca="false">N185</f>
        <v>0</v>
      </c>
      <c r="O184" s="156" t="n">
        <f aca="false">O185</f>
        <v>0</v>
      </c>
      <c r="P184" s="156" t="n">
        <f aca="false">P185</f>
        <v>0</v>
      </c>
      <c r="Q184" s="156" t="n">
        <f aca="false">Q185</f>
        <v>0</v>
      </c>
      <c r="R184" s="146" t="n">
        <v>0</v>
      </c>
      <c r="S184" s="146" t="n">
        <v>0</v>
      </c>
      <c r="T184" s="146" t="n"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25.5" hidden="false" customHeight="false" outlineLevel="0" collapsed="false">
      <c r="A185" s="169"/>
      <c r="B185" s="171" t="s">
        <v>323</v>
      </c>
      <c r="C185" s="171"/>
      <c r="D185" s="161" t="s">
        <v>324</v>
      </c>
      <c r="E185" s="161" t="n">
        <f aca="false">SUM(E186:E190)</f>
        <v>0</v>
      </c>
      <c r="F185" s="161" t="n">
        <f aca="false">SUM(F186:F190)</f>
        <v>2300</v>
      </c>
      <c r="G185" s="161" t="n">
        <f aca="false">SUM(G186:G190)</f>
        <v>10800</v>
      </c>
      <c r="H185" s="161" t="n">
        <f aca="false">SUM(H186:H190)</f>
        <v>10800</v>
      </c>
      <c r="I185" s="161" t="n">
        <f aca="false">SUM(I186:I190)</f>
        <v>10800</v>
      </c>
      <c r="J185" s="161" t="n">
        <f aca="false">SUM(J186:J190)</f>
        <v>0</v>
      </c>
      <c r="K185" s="161" t="n">
        <f aca="false">SUM(K186:K190)</f>
        <v>10800</v>
      </c>
      <c r="L185" s="161" t="n">
        <f aca="false">SUM(L186:L190)</f>
        <v>0</v>
      </c>
      <c r="M185" s="161" t="n">
        <f aca="false">SUM(M186:M190)</f>
        <v>0</v>
      </c>
      <c r="N185" s="161" t="n">
        <f aca="false">SUM(N186:N190)</f>
        <v>0</v>
      </c>
      <c r="O185" s="161" t="n">
        <f aca="false">SUM(O186:O190)</f>
        <v>0</v>
      </c>
      <c r="P185" s="161" t="n">
        <f aca="false">SUM(P186:P190)</f>
        <v>0</v>
      </c>
      <c r="Q185" s="161" t="n">
        <f aca="false">SUM(Q186:Q190)</f>
        <v>0</v>
      </c>
      <c r="R185" s="161" t="n">
        <f aca="false">SUM(R186:R190)</f>
        <v>0</v>
      </c>
      <c r="S185" s="161" t="n">
        <f aca="false">SUM(S186:S190)</f>
        <v>0</v>
      </c>
      <c r="T185" s="161" t="n">
        <f aca="false">SUM(T186:T190)</f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false" customHeight="true" outlineLevel="0" collapsed="false">
      <c r="A186" s="169"/>
      <c r="B186" s="171"/>
      <c r="C186" s="171" t="n">
        <v>4210</v>
      </c>
      <c r="D186" s="161" t="s">
        <v>325</v>
      </c>
      <c r="E186" s="161"/>
      <c r="F186" s="161" t="n">
        <v>1000</v>
      </c>
      <c r="G186" s="175" t="n">
        <v>3000</v>
      </c>
      <c r="H186" s="175" t="n">
        <v>3000</v>
      </c>
      <c r="I186" s="175" t="n">
        <v>3000</v>
      </c>
      <c r="J186" s="175" t="n">
        <v>0</v>
      </c>
      <c r="K186" s="175" t="n">
        <v>30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18" hidden="false" customHeight="true" outlineLevel="0" collapsed="false">
      <c r="A187" s="169"/>
      <c r="B187" s="171"/>
      <c r="C187" s="171" t="n">
        <v>4300</v>
      </c>
      <c r="D187" s="161" t="s">
        <v>243</v>
      </c>
      <c r="E187" s="161"/>
      <c r="F187" s="161" t="n">
        <v>500</v>
      </c>
      <c r="G187" s="175" t="n">
        <v>5000</v>
      </c>
      <c r="H187" s="175" t="n">
        <v>5000</v>
      </c>
      <c r="I187" s="175" t="n">
        <v>5000</v>
      </c>
      <c r="J187" s="175" t="n">
        <v>0</v>
      </c>
      <c r="K187" s="175" t="n">
        <v>50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25.5" hidden="false" customHeight="false" outlineLevel="0" collapsed="false">
      <c r="A188" s="169"/>
      <c r="B188" s="171"/>
      <c r="C188" s="171" t="n">
        <v>4390</v>
      </c>
      <c r="D188" s="161" t="s">
        <v>267</v>
      </c>
      <c r="E188" s="161"/>
      <c r="F188" s="161" t="n">
        <v>500</v>
      </c>
      <c r="G188" s="175" t="n">
        <v>0</v>
      </c>
      <c r="H188" s="175" t="n">
        <v>0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18" hidden="false" customHeight="true" outlineLevel="0" collapsed="false">
      <c r="A189" s="169"/>
      <c r="B189" s="171"/>
      <c r="C189" s="171" t="s">
        <v>259</v>
      </c>
      <c r="D189" s="161" t="s">
        <v>244</v>
      </c>
      <c r="E189" s="161"/>
      <c r="F189" s="161" t="n">
        <v>100</v>
      </c>
      <c r="G189" s="175" t="n">
        <v>0</v>
      </c>
      <c r="H189" s="175" t="n">
        <v>0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46" customFormat="true" ht="26.25" hidden="false" customHeight="true" outlineLevel="0" collapsed="false">
      <c r="A190" s="169"/>
      <c r="B190" s="171"/>
      <c r="C190" s="171" t="s">
        <v>269</v>
      </c>
      <c r="D190" s="161" t="s">
        <v>260</v>
      </c>
      <c r="E190" s="161"/>
      <c r="F190" s="161" t="n">
        <v>200</v>
      </c>
      <c r="G190" s="175" t="n">
        <v>2800</v>
      </c>
      <c r="H190" s="175" t="n">
        <v>2800</v>
      </c>
      <c r="I190" s="175" t="n">
        <v>2800</v>
      </c>
      <c r="J190" s="175" t="n">
        <v>0</v>
      </c>
      <c r="K190" s="175" t="n">
        <v>280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78" customFormat="true" ht="10.5" hidden="false" customHeight="true" outlineLevel="0" collapsed="false">
      <c r="A191" s="201"/>
      <c r="B191" s="202"/>
      <c r="C191" s="202"/>
      <c r="D191" s="166"/>
      <c r="E191" s="166"/>
      <c r="F191" s="166"/>
      <c r="G191" s="200"/>
      <c r="H191" s="166"/>
      <c r="I191" s="166"/>
      <c r="J191" s="166"/>
      <c r="K191" s="166"/>
      <c r="L191" s="166"/>
      <c r="M191" s="166"/>
      <c r="N191" s="166"/>
      <c r="O191" s="166"/>
      <c r="P191" s="166"/>
      <c r="Q191" s="161"/>
      <c r="R191" s="146"/>
      <c r="S191" s="146"/>
      <c r="T191" s="146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1" hidden="false" customHeight="true" outlineLevel="0" collapsed="false">
      <c r="A192" s="183" t="n">
        <v>757</v>
      </c>
      <c r="B192" s="184"/>
      <c r="C192" s="184"/>
      <c r="D192" s="156" t="s">
        <v>326</v>
      </c>
      <c r="E192" s="156" t="n">
        <f aca="false">E193+E196</f>
        <v>0</v>
      </c>
      <c r="F192" s="156" t="n">
        <f aca="false">F193+F196</f>
        <v>13905</v>
      </c>
      <c r="G192" s="156" t="n">
        <f aca="false">G193+G196</f>
        <v>71762</v>
      </c>
      <c r="H192" s="156" t="n">
        <f aca="false">H193+H196</f>
        <v>71762</v>
      </c>
      <c r="I192" s="156" t="n">
        <f aca="false">I193+I196</f>
        <v>0</v>
      </c>
      <c r="J192" s="156" t="n">
        <f aca="false">J193+J196</f>
        <v>0</v>
      </c>
      <c r="K192" s="156" t="n">
        <f aca="false">K193+K196</f>
        <v>0</v>
      </c>
      <c r="L192" s="156" t="n">
        <f aca="false">L193+L196</f>
        <v>0</v>
      </c>
      <c r="M192" s="156" t="n">
        <f aca="false">M193+M196</f>
        <v>0</v>
      </c>
      <c r="N192" s="156" t="n">
        <f aca="false">N193+N196</f>
        <v>0</v>
      </c>
      <c r="O192" s="156" t="n">
        <f aca="false">O193+O196</f>
        <v>7026</v>
      </c>
      <c r="P192" s="156" t="n">
        <f aca="false">P193+P196</f>
        <v>64736</v>
      </c>
      <c r="Q192" s="156" t="n">
        <f aca="false">Q193+Q196</f>
        <v>0</v>
      </c>
      <c r="R192" s="156" t="n">
        <f aca="false">R193+R196</f>
        <v>0</v>
      </c>
      <c r="S192" s="156" t="n">
        <f aca="false">S193+S196</f>
        <v>0</v>
      </c>
      <c r="T192" s="156" t="n">
        <f aca="false">T193+T196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true" customHeight="false" outlineLevel="0" collapsed="false">
      <c r="A193" s="169"/>
      <c r="B193" s="171" t="n">
        <v>75702</v>
      </c>
      <c r="C193" s="171"/>
      <c r="D193" s="161" t="s">
        <v>327</v>
      </c>
      <c r="E193" s="161" t="n">
        <f aca="false">E194+E195</f>
        <v>0</v>
      </c>
      <c r="F193" s="161" t="n">
        <f aca="false">F194+F195</f>
        <v>0</v>
      </c>
      <c r="G193" s="161" t="n">
        <f aca="false">SUM(G194:G195)</f>
        <v>64736</v>
      </c>
      <c r="H193" s="161" t="n">
        <f aca="false">SUM(H194:H195)</f>
        <v>64736</v>
      </c>
      <c r="I193" s="161" t="n">
        <f aca="false">SUM(I194:I195)</f>
        <v>0</v>
      </c>
      <c r="J193" s="161" t="n">
        <f aca="false">SUM(J194:J195)</f>
        <v>0</v>
      </c>
      <c r="K193" s="161" t="n">
        <f aca="false">SUM(K194:K195)</f>
        <v>0</v>
      </c>
      <c r="L193" s="161" t="n">
        <f aca="false">SUM(L194:L195)</f>
        <v>0</v>
      </c>
      <c r="M193" s="161" t="n">
        <f aca="false">SUM(M194:M195)</f>
        <v>0</v>
      </c>
      <c r="N193" s="161" t="n">
        <f aca="false">SUM(N194:N195)</f>
        <v>0</v>
      </c>
      <c r="O193" s="161" t="n">
        <f aca="false">SUM(O194:O195)</f>
        <v>0</v>
      </c>
      <c r="P193" s="161" t="n">
        <f aca="false">SUM(P194:P195)</f>
        <v>64736</v>
      </c>
      <c r="Q193" s="161" t="n">
        <f aca="false">SUM(Q194:Q195)</f>
        <v>0</v>
      </c>
      <c r="R193" s="161" t="n">
        <f aca="false">SUM(R194:R195)</f>
        <v>0</v>
      </c>
      <c r="S193" s="161" t="n">
        <f aca="false">SUM(S194:S195)</f>
        <v>0</v>
      </c>
      <c r="T193" s="161" t="n">
        <f aca="false">SUM(T194:T195)</f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25.5" hidden="true" customHeight="false" outlineLevel="0" collapsed="false">
      <c r="A194" s="169"/>
      <c r="B194" s="171"/>
      <c r="C194" s="171" t="n">
        <v>8010</v>
      </c>
      <c r="D194" s="161" t="s">
        <v>328</v>
      </c>
      <c r="E194" s="161"/>
      <c r="F194" s="161"/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63.75" hidden="true" customHeight="false" outlineLevel="0" collapsed="false">
      <c r="A195" s="169"/>
      <c r="B195" s="171"/>
      <c r="C195" s="171" t="s">
        <v>329</v>
      </c>
      <c r="D195" s="161" t="s">
        <v>330</v>
      </c>
      <c r="E195" s="161"/>
      <c r="F195" s="161"/>
      <c r="G195" s="175" t="n">
        <v>64736</v>
      </c>
      <c r="H195" s="175" t="n">
        <v>64736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64736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25.5" hidden="false" customHeight="false" outlineLevel="0" collapsed="false">
      <c r="A196" s="169"/>
      <c r="B196" s="171" t="n">
        <v>75704</v>
      </c>
      <c r="C196" s="171"/>
      <c r="D196" s="161" t="s">
        <v>331</v>
      </c>
      <c r="E196" s="161" t="n">
        <f aca="false">E197</f>
        <v>0</v>
      </c>
      <c r="F196" s="161" t="n">
        <f aca="false">F197</f>
        <v>13905</v>
      </c>
      <c r="G196" s="161" t="n">
        <f aca="false">G197</f>
        <v>7026</v>
      </c>
      <c r="H196" s="161" t="n">
        <f aca="false">H197</f>
        <v>7026</v>
      </c>
      <c r="I196" s="161" t="n">
        <f aca="false">I197</f>
        <v>0</v>
      </c>
      <c r="J196" s="161" t="n">
        <f aca="false">J197</f>
        <v>0</v>
      </c>
      <c r="K196" s="161" t="n">
        <f aca="false">K197</f>
        <v>0</v>
      </c>
      <c r="L196" s="161" t="n">
        <f aca="false">L197</f>
        <v>0</v>
      </c>
      <c r="M196" s="161" t="n">
        <f aca="false">M197</f>
        <v>0</v>
      </c>
      <c r="N196" s="161" t="n">
        <f aca="false">N197</f>
        <v>0</v>
      </c>
      <c r="O196" s="161" t="n">
        <f aca="false">O197</f>
        <v>7026</v>
      </c>
      <c r="P196" s="161" t="n">
        <f aca="false">P197</f>
        <v>0</v>
      </c>
      <c r="Q196" s="161" t="n">
        <f aca="false">Q197</f>
        <v>0</v>
      </c>
      <c r="R196" s="161" t="n">
        <v>0</v>
      </c>
      <c r="S196" s="161" t="n">
        <v>0</v>
      </c>
      <c r="T196" s="161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46" customFormat="true" ht="18" hidden="false" customHeight="true" outlineLevel="0" collapsed="false">
      <c r="A197" s="169"/>
      <c r="B197" s="171"/>
      <c r="C197" s="171" t="n">
        <v>8020</v>
      </c>
      <c r="D197" s="161" t="s">
        <v>332</v>
      </c>
      <c r="E197" s="161"/>
      <c r="F197" s="161" t="n">
        <v>13905</v>
      </c>
      <c r="G197" s="175" t="n">
        <v>7026</v>
      </c>
      <c r="H197" s="175" t="n">
        <v>7026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5" t="n">
        <v>0</v>
      </c>
      <c r="O197" s="175" t="n">
        <v>7026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75" t="n">
        <v>0</v>
      </c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78" customFormat="true" ht="10.5" hidden="false" customHeight="true" outlineLevel="0" collapsed="false">
      <c r="A198" s="201"/>
      <c r="B198" s="202"/>
      <c r="C198" s="202"/>
      <c r="D198" s="166"/>
      <c r="E198" s="166"/>
      <c r="F198" s="166"/>
      <c r="G198" s="200"/>
      <c r="H198" s="166"/>
      <c r="I198" s="166"/>
      <c r="J198" s="166"/>
      <c r="K198" s="166"/>
      <c r="L198" s="166"/>
      <c r="M198" s="166"/>
      <c r="N198" s="166"/>
      <c r="O198" s="166"/>
      <c r="P198" s="166"/>
      <c r="Q198" s="161"/>
      <c r="R198" s="146"/>
      <c r="S198" s="146"/>
      <c r="T198" s="146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46" customFormat="true" ht="21" hidden="true" customHeight="true" outlineLevel="0" collapsed="false">
      <c r="A199" s="183" t="n">
        <v>758</v>
      </c>
      <c r="B199" s="184"/>
      <c r="C199" s="184"/>
      <c r="D199" s="156" t="s">
        <v>111</v>
      </c>
      <c r="E199" s="156"/>
      <c r="F199" s="156"/>
      <c r="G199" s="156" t="n">
        <f aca="false">G200</f>
        <v>72576</v>
      </c>
      <c r="H199" s="156" t="n">
        <f aca="false">H200</f>
        <v>72576</v>
      </c>
      <c r="I199" s="156" t="n">
        <f aca="false">I200</f>
        <v>72576</v>
      </c>
      <c r="J199" s="156" t="n">
        <f aca="false">J200</f>
        <v>0</v>
      </c>
      <c r="K199" s="156" t="n">
        <f aca="false">K200</f>
        <v>72576</v>
      </c>
      <c r="L199" s="156" t="n">
        <f aca="false">L200</f>
        <v>0</v>
      </c>
      <c r="M199" s="206"/>
      <c r="N199" s="206"/>
      <c r="O199" s="206"/>
      <c r="P199" s="206"/>
      <c r="Q199" s="156" t="n">
        <f aca="false">Q200</f>
        <v>0</v>
      </c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18" hidden="true" customHeight="true" outlineLevel="0" collapsed="false">
      <c r="A200" s="169"/>
      <c r="B200" s="171" t="s">
        <v>333</v>
      </c>
      <c r="C200" s="171"/>
      <c r="D200" s="161" t="s">
        <v>334</v>
      </c>
      <c r="E200" s="161"/>
      <c r="F200" s="161"/>
      <c r="G200" s="161" t="n">
        <f aca="false">G201</f>
        <v>72576</v>
      </c>
      <c r="H200" s="161" t="n">
        <f aca="false">H201</f>
        <v>72576</v>
      </c>
      <c r="I200" s="161" t="n">
        <f aca="false">I201</f>
        <v>72576</v>
      </c>
      <c r="J200" s="161" t="n">
        <f aca="false">J201</f>
        <v>0</v>
      </c>
      <c r="K200" s="161" t="n">
        <f aca="false">K201</f>
        <v>72576</v>
      </c>
      <c r="L200" s="161" t="n">
        <f aca="false">L201</f>
        <v>0</v>
      </c>
      <c r="M200" s="182"/>
      <c r="N200" s="182"/>
      <c r="O200" s="182"/>
      <c r="P200" s="182"/>
      <c r="Q200" s="161" t="n">
        <f aca="false">Q201</f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46" customFormat="true" ht="18" hidden="true" customHeight="true" outlineLevel="0" collapsed="false">
      <c r="A201" s="169"/>
      <c r="B201" s="171"/>
      <c r="C201" s="171" t="s">
        <v>335</v>
      </c>
      <c r="D201" s="161" t="s">
        <v>336</v>
      </c>
      <c r="E201" s="161"/>
      <c r="F201" s="161"/>
      <c r="G201" s="175" t="n">
        <v>72576</v>
      </c>
      <c r="H201" s="175" t="n">
        <v>72576</v>
      </c>
      <c r="I201" s="175" t="n">
        <v>72576</v>
      </c>
      <c r="J201" s="175" t="n">
        <v>0</v>
      </c>
      <c r="K201" s="175" t="n">
        <v>72576</v>
      </c>
      <c r="L201" s="175" t="n">
        <v>0</v>
      </c>
      <c r="M201" s="205"/>
      <c r="N201" s="205"/>
      <c r="O201" s="205"/>
      <c r="P201" s="205"/>
      <c r="Q201" s="175" t="n">
        <v>0</v>
      </c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78" customFormat="true" ht="10.5" hidden="true" customHeight="true" outlineLevel="0" collapsed="false">
      <c r="A202" s="181"/>
      <c r="B202" s="196"/>
      <c r="C202" s="196"/>
      <c r="D202" s="197"/>
      <c r="E202" s="197"/>
      <c r="F202" s="197"/>
      <c r="G202" s="179"/>
      <c r="H202" s="166"/>
      <c r="I202" s="166"/>
      <c r="J202" s="166"/>
      <c r="K202" s="166"/>
      <c r="L202" s="166"/>
      <c r="M202" s="166"/>
      <c r="N202" s="166"/>
      <c r="O202" s="166"/>
      <c r="P202" s="166"/>
      <c r="Q202" s="161"/>
      <c r="R202" s="146"/>
      <c r="S202" s="146"/>
      <c r="T202" s="146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146" customFormat="true" ht="21" hidden="false" customHeight="true" outlineLevel="0" collapsed="false">
      <c r="A203" s="142" t="n">
        <v>801</v>
      </c>
      <c r="B203" s="143"/>
      <c r="C203" s="143"/>
      <c r="D203" s="144" t="s">
        <v>123</v>
      </c>
      <c r="E203" s="144" t="n">
        <f aca="false">E204+E232+E246+E272+E298+E300+E320+E338+E323</f>
        <v>42330</v>
      </c>
      <c r="F203" s="144" t="n">
        <f aca="false">F204+F232+F246+F272+F298+F300+F320+F338+F323</f>
        <v>49330</v>
      </c>
      <c r="G203" s="144" t="n">
        <f aca="false">G204+G232+G246+G272+G298+G300+G320+G323+G338</f>
        <v>5916344</v>
      </c>
      <c r="H203" s="144" t="n">
        <f aca="false">H204+H232+H246+H272+H298+H300+H320+H323+H338</f>
        <v>5883844</v>
      </c>
      <c r="I203" s="144" t="n">
        <f aca="false">I204+I232+I246+I272+I298+I300+I320+I323+I338</f>
        <v>5799554</v>
      </c>
      <c r="J203" s="144" t="n">
        <f aca="false">J204+J232+J246+J272+J298+J300+J320+J323+J338</f>
        <v>4598697</v>
      </c>
      <c r="K203" s="144" t="n">
        <f aca="false">K204+K232+K246+K272+K298+K300+K320+K323+K338</f>
        <v>1200857</v>
      </c>
      <c r="L203" s="144" t="n">
        <f aca="false">L204+L232+L246+L272+L298+L300+L320+L323+L338</f>
        <v>1716</v>
      </c>
      <c r="M203" s="144" t="n">
        <f aca="false">M204+M232+M246+M272+M298+M300+M320+M323+M338</f>
        <v>24457</v>
      </c>
      <c r="N203" s="144" t="n">
        <f aca="false">N204+N232+N246+N272+N298+N300+N320+N323+N338</f>
        <v>58117</v>
      </c>
      <c r="O203" s="144" t="n">
        <f aca="false">O204+O232+O246+O272+O298+O300+O320+O323+O338</f>
        <v>0</v>
      </c>
      <c r="P203" s="144" t="n">
        <f aca="false">P204+P232+P246+P272+P298+P300+P320+P323+P338</f>
        <v>0</v>
      </c>
      <c r="Q203" s="144" t="n">
        <f aca="false">Q204+Q232+Q246+Q272+Q298+Q300+Q320+Q323+Q338</f>
        <v>32500</v>
      </c>
      <c r="R203" s="144" t="n">
        <f aca="false">R204+R232+R246+R272+R298+R300+R320+R323+R338</f>
        <v>32500</v>
      </c>
      <c r="S203" s="144" t="n">
        <f aca="false">S204+S232+S246+S272+S298+S300+S320+S323+S338</f>
        <v>15000</v>
      </c>
      <c r="T203" s="144" t="n">
        <f aca="false">T204+T232+T246+T272+T298+T300+T320+T323+T338</f>
        <v>0</v>
      </c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</row>
    <row r="204" s="211" customFormat="true" ht="18" hidden="false" customHeight="true" outlineLevel="0" collapsed="false">
      <c r="A204" s="207"/>
      <c r="B204" s="208" t="n">
        <v>80101</v>
      </c>
      <c r="C204" s="208"/>
      <c r="D204" s="209" t="s">
        <v>124</v>
      </c>
      <c r="E204" s="209" t="n">
        <f aca="false">SUM(E205:E231)</f>
        <v>2370</v>
      </c>
      <c r="F204" s="209" t="n">
        <f aca="false">SUM(F205:F231)</f>
        <v>7370</v>
      </c>
      <c r="G204" s="209" t="n">
        <f aca="false">SUM(G205:G231)</f>
        <v>2406013</v>
      </c>
      <c r="H204" s="209" t="n">
        <f aca="false">SUM(H205:H231)</f>
        <v>2403013</v>
      </c>
      <c r="I204" s="209" t="n">
        <f aca="false">SUM(I205:I231)</f>
        <v>2379713</v>
      </c>
      <c r="J204" s="209" t="n">
        <f aca="false">SUM(J205:J231)</f>
        <v>2089285</v>
      </c>
      <c r="K204" s="209" t="n">
        <f aca="false">SUM(K205:K231)</f>
        <v>290428</v>
      </c>
      <c r="L204" s="209" t="n">
        <f aca="false">SUM(L205:L231)</f>
        <v>0</v>
      </c>
      <c r="M204" s="209" t="n">
        <f aca="false">SUM(M205:M231)</f>
        <v>4900</v>
      </c>
      <c r="N204" s="209" t="n">
        <f aca="false">SUM(N205:N231)</f>
        <v>18400</v>
      </c>
      <c r="O204" s="209" t="n">
        <f aca="false">SUM(O205:O231)</f>
        <v>0</v>
      </c>
      <c r="P204" s="209" t="n">
        <f aca="false">SUM(P205:P231)</f>
        <v>0</v>
      </c>
      <c r="Q204" s="209" t="n">
        <f aca="false">SUM(Q205:Q231)</f>
        <v>3000</v>
      </c>
      <c r="R204" s="209" t="n">
        <f aca="false">SUM(R205:R231)</f>
        <v>3000</v>
      </c>
      <c r="S204" s="209" t="n">
        <f aca="false">SUM(S205:S231)</f>
        <v>0</v>
      </c>
      <c r="T204" s="209" t="n">
        <f aca="false">SUM(T205:T231)</f>
        <v>0</v>
      </c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</row>
    <row r="205" s="146" customFormat="true" ht="27" hidden="true" customHeight="true" outlineLevel="0" collapsed="false">
      <c r="A205" s="147"/>
      <c r="B205" s="148"/>
      <c r="C205" s="148" t="n">
        <v>3020</v>
      </c>
      <c r="D205" s="149" t="s">
        <v>292</v>
      </c>
      <c r="E205" s="149"/>
      <c r="F205" s="149"/>
      <c r="G205" s="150" t="n">
        <v>4900</v>
      </c>
      <c r="H205" s="150" t="n">
        <v>490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1" t="n">
        <v>490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0" t="n">
        <v>0</v>
      </c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</row>
    <row r="206" s="146" customFormat="true" ht="18" hidden="true" customHeight="true" outlineLevel="0" collapsed="false">
      <c r="A206" s="147"/>
      <c r="B206" s="148"/>
      <c r="C206" s="148" t="n">
        <v>4010</v>
      </c>
      <c r="D206" s="149" t="s">
        <v>276</v>
      </c>
      <c r="E206" s="149"/>
      <c r="F206" s="149"/>
      <c r="G206" s="150" t="n">
        <v>1657033</v>
      </c>
      <c r="H206" s="150" t="n">
        <v>1657033</v>
      </c>
      <c r="I206" s="150" t="n">
        <v>1657033</v>
      </c>
      <c r="J206" s="150" t="n">
        <v>1657033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040</v>
      </c>
      <c r="D207" s="149" t="s">
        <v>277</v>
      </c>
      <c r="E207" s="149"/>
      <c r="F207" s="149"/>
      <c r="G207" s="150" t="n">
        <v>123510</v>
      </c>
      <c r="H207" s="150" t="n">
        <v>123510</v>
      </c>
      <c r="I207" s="150" t="n">
        <v>123510</v>
      </c>
      <c r="J207" s="150" t="n">
        <v>12351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true" customHeight="true" outlineLevel="0" collapsed="false">
      <c r="A208" s="147"/>
      <c r="B208" s="148"/>
      <c r="C208" s="148" t="n">
        <v>4110</v>
      </c>
      <c r="D208" s="149" t="s">
        <v>263</v>
      </c>
      <c r="E208" s="149"/>
      <c r="F208" s="149"/>
      <c r="G208" s="150" t="n">
        <v>268958</v>
      </c>
      <c r="H208" s="150" t="n">
        <v>268958</v>
      </c>
      <c r="I208" s="150" t="n">
        <v>268958</v>
      </c>
      <c r="J208" s="150" t="n">
        <v>268958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true" customHeight="true" outlineLevel="0" collapsed="false">
      <c r="A209" s="147"/>
      <c r="B209" s="148"/>
      <c r="C209" s="148" t="n">
        <v>4120</v>
      </c>
      <c r="D209" s="149" t="s">
        <v>252</v>
      </c>
      <c r="E209" s="149"/>
      <c r="F209" s="149"/>
      <c r="G209" s="150" t="n">
        <v>39284</v>
      </c>
      <c r="H209" s="150" t="n">
        <v>39284</v>
      </c>
      <c r="I209" s="150" t="n">
        <v>39284</v>
      </c>
      <c r="J209" s="150" t="n">
        <v>39284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s">
        <v>258</v>
      </c>
      <c r="D210" s="149" t="s">
        <v>337</v>
      </c>
      <c r="E210" s="149"/>
      <c r="F210" s="149"/>
      <c r="G210" s="150" t="n">
        <v>500</v>
      </c>
      <c r="H210" s="150" t="n">
        <v>500</v>
      </c>
      <c r="I210" s="150" t="n">
        <v>500</v>
      </c>
      <c r="J210" s="150" t="n">
        <v>50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true" customHeight="true" outlineLevel="0" collapsed="false">
      <c r="A211" s="147"/>
      <c r="B211" s="148"/>
      <c r="C211" s="148" t="n">
        <v>4210</v>
      </c>
      <c r="D211" s="149" t="s">
        <v>242</v>
      </c>
      <c r="E211" s="149"/>
      <c r="F211" s="149"/>
      <c r="G211" s="150" t="n">
        <v>76510</v>
      </c>
      <c r="H211" s="150" t="n">
        <v>76510</v>
      </c>
      <c r="I211" s="150" t="n">
        <v>76510</v>
      </c>
      <c r="J211" s="150" t="n">
        <v>0</v>
      </c>
      <c r="K211" s="150" t="n">
        <v>7651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18" hidden="true" customHeight="true" outlineLevel="0" collapsed="false">
      <c r="A212" s="147"/>
      <c r="B212" s="148"/>
      <c r="C212" s="148" t="n">
        <v>4221</v>
      </c>
      <c r="D212" s="149" t="s">
        <v>338</v>
      </c>
      <c r="E212" s="149"/>
      <c r="F212" s="149"/>
      <c r="G212" s="150" t="n">
        <v>500</v>
      </c>
      <c r="H212" s="150" t="n">
        <v>50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50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27" hidden="true" customHeight="true" outlineLevel="0" collapsed="false">
      <c r="A213" s="147"/>
      <c r="B213" s="148"/>
      <c r="C213" s="148" t="s">
        <v>296</v>
      </c>
      <c r="D213" s="149" t="s">
        <v>297</v>
      </c>
      <c r="E213" s="149"/>
      <c r="F213" s="149"/>
      <c r="G213" s="150" t="n">
        <v>297</v>
      </c>
      <c r="H213" s="150" t="n">
        <v>297</v>
      </c>
      <c r="I213" s="150" t="n">
        <v>297</v>
      </c>
      <c r="J213" s="150" t="n">
        <v>0</v>
      </c>
      <c r="K213" s="150" t="n">
        <v>297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false" customHeight="true" outlineLevel="0" collapsed="false">
      <c r="A214" s="147"/>
      <c r="B214" s="148"/>
      <c r="C214" s="148" t="n">
        <v>4240</v>
      </c>
      <c r="D214" s="149" t="s">
        <v>339</v>
      </c>
      <c r="E214" s="149" t="n">
        <v>2000</v>
      </c>
      <c r="F214" s="149"/>
      <c r="G214" s="150" t="n">
        <v>5049</v>
      </c>
      <c r="H214" s="150" t="n">
        <v>5049</v>
      </c>
      <c r="I214" s="150" t="n">
        <v>5049</v>
      </c>
      <c r="J214" s="150" t="n">
        <v>0</v>
      </c>
      <c r="K214" s="150" t="n">
        <v>5049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27" hidden="true" customHeight="true" outlineLevel="0" collapsed="false">
      <c r="A215" s="147"/>
      <c r="B215" s="148"/>
      <c r="C215" s="148" t="n">
        <v>4241</v>
      </c>
      <c r="D215" s="149" t="s">
        <v>339</v>
      </c>
      <c r="E215" s="149"/>
      <c r="F215" s="149"/>
      <c r="G215" s="150" t="n">
        <v>3000</v>
      </c>
      <c r="H215" s="150" t="n">
        <v>300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300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18" hidden="true" customHeight="true" outlineLevel="0" collapsed="false">
      <c r="A216" s="147"/>
      <c r="B216" s="148"/>
      <c r="C216" s="148" t="n">
        <v>4260</v>
      </c>
      <c r="D216" s="149" t="s">
        <v>264</v>
      </c>
      <c r="E216" s="149"/>
      <c r="F216" s="149"/>
      <c r="G216" s="150" t="n">
        <v>32197</v>
      </c>
      <c r="H216" s="150" t="n">
        <v>32197</v>
      </c>
      <c r="I216" s="150" t="n">
        <v>32197</v>
      </c>
      <c r="J216" s="150" t="n">
        <v>0</v>
      </c>
      <c r="K216" s="150" t="n">
        <v>32197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70</v>
      </c>
      <c r="D217" s="149" t="s">
        <v>255</v>
      </c>
      <c r="E217" s="149"/>
      <c r="F217" s="149"/>
      <c r="G217" s="150" t="n">
        <v>4100</v>
      </c>
      <c r="H217" s="150" t="n">
        <v>4100</v>
      </c>
      <c r="I217" s="150" t="n">
        <v>4100</v>
      </c>
      <c r="J217" s="150" t="n">
        <v>0</v>
      </c>
      <c r="K217" s="150" t="n">
        <v>410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280</v>
      </c>
      <c r="D218" s="149" t="s">
        <v>280</v>
      </c>
      <c r="E218" s="149"/>
      <c r="F218" s="149"/>
      <c r="G218" s="150" t="n">
        <v>350</v>
      </c>
      <c r="H218" s="150" t="n">
        <v>350</v>
      </c>
      <c r="I218" s="150" t="n">
        <v>350</v>
      </c>
      <c r="J218" s="150" t="n">
        <v>0</v>
      </c>
      <c r="K218" s="150" t="n">
        <v>35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300</v>
      </c>
      <c r="D219" s="149" t="s">
        <v>243</v>
      </c>
      <c r="E219" s="149"/>
      <c r="F219" s="149"/>
      <c r="G219" s="150" t="n">
        <v>16336</v>
      </c>
      <c r="H219" s="150" t="n">
        <v>16336</v>
      </c>
      <c r="I219" s="150" t="n">
        <v>16336</v>
      </c>
      <c r="J219" s="150" t="n">
        <v>0</v>
      </c>
      <c r="K219" s="150" t="n">
        <v>16336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false" customHeight="true" outlineLevel="0" collapsed="false">
      <c r="A220" s="147"/>
      <c r="B220" s="148"/>
      <c r="C220" s="148" t="n">
        <v>4301</v>
      </c>
      <c r="D220" s="149" t="s">
        <v>243</v>
      </c>
      <c r="E220" s="149"/>
      <c r="F220" s="149" t="n">
        <v>250</v>
      </c>
      <c r="G220" s="150" t="n">
        <v>650</v>
      </c>
      <c r="H220" s="150" t="n">
        <v>65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65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18" hidden="true" customHeight="true" outlineLevel="0" collapsed="false">
      <c r="A221" s="147"/>
      <c r="B221" s="148"/>
      <c r="C221" s="148" t="s">
        <v>299</v>
      </c>
      <c r="D221" s="149" t="s">
        <v>300</v>
      </c>
      <c r="E221" s="149"/>
      <c r="F221" s="149"/>
      <c r="G221" s="150" t="n">
        <v>1775</v>
      </c>
      <c r="H221" s="150" t="n">
        <v>1775</v>
      </c>
      <c r="I221" s="150" t="n">
        <v>1775</v>
      </c>
      <c r="J221" s="150" t="n">
        <v>0</v>
      </c>
      <c r="K221" s="150" t="n">
        <v>1775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38.25" hidden="true" customHeight="true" outlineLevel="0" collapsed="false">
      <c r="A222" s="147"/>
      <c r="B222" s="148"/>
      <c r="C222" s="148" t="s">
        <v>290</v>
      </c>
      <c r="D222" s="149" t="s">
        <v>266</v>
      </c>
      <c r="E222" s="149"/>
      <c r="F222" s="149"/>
      <c r="G222" s="150" t="n">
        <v>2509</v>
      </c>
      <c r="H222" s="150" t="n">
        <v>2509</v>
      </c>
      <c r="I222" s="150" t="n">
        <v>2509</v>
      </c>
      <c r="J222" s="150" t="n">
        <v>0</v>
      </c>
      <c r="K222" s="150" t="n">
        <v>2509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39.75" hidden="false" customHeight="true" outlineLevel="0" collapsed="false">
      <c r="A223" s="147"/>
      <c r="B223" s="148"/>
      <c r="C223" s="148" t="s">
        <v>301</v>
      </c>
      <c r="D223" s="149" t="s">
        <v>302</v>
      </c>
      <c r="E223" s="149" t="n">
        <v>120</v>
      </c>
      <c r="F223" s="149"/>
      <c r="G223" s="150" t="n">
        <v>1304</v>
      </c>
      <c r="H223" s="150" t="n">
        <v>1304</v>
      </c>
      <c r="I223" s="150" t="n">
        <v>1304</v>
      </c>
      <c r="J223" s="150" t="n">
        <v>0</v>
      </c>
      <c r="K223" s="150" t="n">
        <v>1304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18" hidden="true" customHeight="true" outlineLevel="0" collapsed="false">
      <c r="A224" s="147"/>
      <c r="B224" s="148"/>
      <c r="C224" s="148" t="n">
        <v>4410</v>
      </c>
      <c r="D224" s="149" t="s">
        <v>283</v>
      </c>
      <c r="E224" s="149"/>
      <c r="F224" s="149"/>
      <c r="G224" s="150" t="n">
        <v>5809</v>
      </c>
      <c r="H224" s="150" t="n">
        <v>5809</v>
      </c>
      <c r="I224" s="150" t="n">
        <v>5809</v>
      </c>
      <c r="J224" s="150" t="n">
        <v>0</v>
      </c>
      <c r="K224" s="150" t="n">
        <v>5809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false" customHeight="true" outlineLevel="0" collapsed="false">
      <c r="A225" s="147"/>
      <c r="B225" s="148"/>
      <c r="C225" s="148" t="n">
        <v>4411</v>
      </c>
      <c r="D225" s="149" t="s">
        <v>283</v>
      </c>
      <c r="E225" s="149" t="n">
        <v>250</v>
      </c>
      <c r="F225" s="149"/>
      <c r="G225" s="150" t="n">
        <v>250</v>
      </c>
      <c r="H225" s="150" t="n">
        <v>25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25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21</v>
      </c>
      <c r="D226" s="149" t="s">
        <v>340</v>
      </c>
      <c r="E226" s="149"/>
      <c r="F226" s="149"/>
      <c r="G226" s="150" t="n">
        <v>14000</v>
      </c>
      <c r="H226" s="150" t="n">
        <v>1400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1400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430</v>
      </c>
      <c r="D227" s="149" t="s">
        <v>244</v>
      </c>
      <c r="E227" s="149"/>
      <c r="F227" s="149"/>
      <c r="G227" s="150" t="n">
        <v>10675</v>
      </c>
      <c r="H227" s="150" t="n">
        <v>10675</v>
      </c>
      <c r="I227" s="150" t="n">
        <v>10675</v>
      </c>
      <c r="J227" s="150" t="n">
        <v>0</v>
      </c>
      <c r="K227" s="150" t="n">
        <v>10675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18" hidden="true" customHeight="true" outlineLevel="0" collapsed="false">
      <c r="A228" s="147"/>
      <c r="B228" s="148"/>
      <c r="C228" s="148" t="n">
        <v>4440</v>
      </c>
      <c r="D228" s="149" t="s">
        <v>284</v>
      </c>
      <c r="E228" s="149"/>
      <c r="F228" s="149"/>
      <c r="G228" s="150" t="n">
        <v>132937</v>
      </c>
      <c r="H228" s="150" t="n">
        <v>132937</v>
      </c>
      <c r="I228" s="150" t="n">
        <v>132937</v>
      </c>
      <c r="J228" s="150" t="n">
        <v>0</v>
      </c>
      <c r="K228" s="150" t="n">
        <v>132937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18" hidden="true" customHeight="true" outlineLevel="0" collapsed="false">
      <c r="A229" s="147"/>
      <c r="B229" s="148"/>
      <c r="C229" s="148" t="n">
        <v>4580</v>
      </c>
      <c r="D229" s="149" t="s">
        <v>38</v>
      </c>
      <c r="E229" s="149"/>
      <c r="F229" s="149"/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146" customFormat="true" ht="25.5" hidden="false" customHeight="false" outlineLevel="0" collapsed="false">
      <c r="A230" s="147"/>
      <c r="B230" s="148"/>
      <c r="C230" s="148" t="s">
        <v>286</v>
      </c>
      <c r="D230" s="149" t="s">
        <v>287</v>
      </c>
      <c r="E230" s="149"/>
      <c r="F230" s="149" t="n">
        <v>120</v>
      </c>
      <c r="G230" s="150" t="n">
        <v>580</v>
      </c>
      <c r="H230" s="150" t="n">
        <v>580</v>
      </c>
      <c r="I230" s="150" t="n">
        <v>580</v>
      </c>
      <c r="J230" s="150" t="n">
        <v>0</v>
      </c>
      <c r="K230" s="150" t="n">
        <v>58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</row>
    <row r="231" s="146" customFormat="true" ht="24.75" hidden="false" customHeight="true" outlineLevel="0" collapsed="false">
      <c r="A231" s="147"/>
      <c r="B231" s="148"/>
      <c r="C231" s="148" t="n">
        <v>6050</v>
      </c>
      <c r="D231" s="149" t="s">
        <v>270</v>
      </c>
      <c r="E231" s="149"/>
      <c r="F231" s="149" t="n">
        <v>7000</v>
      </c>
      <c r="G231" s="150" t="n">
        <v>3000</v>
      </c>
      <c r="H231" s="150" t="n">
        <v>0</v>
      </c>
      <c r="I231" s="150" t="n">
        <v>0</v>
      </c>
      <c r="J231" s="150" t="n">
        <v>0</v>
      </c>
      <c r="K231" s="150" t="n">
        <v>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3000</v>
      </c>
      <c r="R231" s="146" t="n">
        <v>3000</v>
      </c>
      <c r="S231" s="146" t="n">
        <v>0</v>
      </c>
      <c r="T231" s="146" t="n">
        <v>0</v>
      </c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</row>
    <row r="232" s="211" customFormat="true" ht="26.25" hidden="false" customHeight="true" outlineLevel="0" collapsed="false">
      <c r="A232" s="207"/>
      <c r="B232" s="208" t="s">
        <v>129</v>
      </c>
      <c r="C232" s="208"/>
      <c r="D232" s="209" t="s">
        <v>130</v>
      </c>
      <c r="E232" s="209" t="n">
        <f aca="false">SUM(E233:E245)</f>
        <v>6649</v>
      </c>
      <c r="F232" s="209" t="n">
        <f aca="false">SUM(F233:F245)</f>
        <v>6649</v>
      </c>
      <c r="G232" s="209" t="n">
        <f aca="false">SUM(G233:G245)</f>
        <v>353782</v>
      </c>
      <c r="H232" s="209" t="n">
        <f aca="false">SUM(H233:H245)</f>
        <v>353782</v>
      </c>
      <c r="I232" s="209" t="n">
        <f aca="false">SUM(I233:I245)</f>
        <v>352482</v>
      </c>
      <c r="J232" s="209" t="n">
        <f aca="false">SUM(J233:J245)</f>
        <v>283381</v>
      </c>
      <c r="K232" s="209" t="n">
        <f aca="false">SUM(K233:K245)</f>
        <v>69101</v>
      </c>
      <c r="L232" s="209" t="n">
        <f aca="false">SUM(L233:L245)</f>
        <v>0</v>
      </c>
      <c r="M232" s="209" t="n">
        <f aca="false">SUM(M233:M245)</f>
        <v>1300</v>
      </c>
      <c r="N232" s="209" t="n">
        <f aca="false">SUM(N233:N245)</f>
        <v>0</v>
      </c>
      <c r="O232" s="209" t="n">
        <f aca="false">SUM(O233:O245)</f>
        <v>0</v>
      </c>
      <c r="P232" s="209" t="n">
        <f aca="false">SUM(P233:P245)</f>
        <v>0</v>
      </c>
      <c r="Q232" s="209" t="n">
        <f aca="false">SUM(Q233:Q245)</f>
        <v>0</v>
      </c>
      <c r="R232" s="209" t="n">
        <f aca="false">SUM(R233:R245)</f>
        <v>0</v>
      </c>
      <c r="S232" s="209" t="n">
        <f aca="false">SUM(S233:S245)</f>
        <v>0</v>
      </c>
      <c r="T232" s="209" t="n">
        <f aca="false">SUM(T233:T245)</f>
        <v>0</v>
      </c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</row>
    <row r="233" s="146" customFormat="true" ht="25.5" hidden="true" customHeight="true" outlineLevel="0" collapsed="false">
      <c r="A233" s="147"/>
      <c r="B233" s="148"/>
      <c r="C233" s="148" t="n">
        <v>3020</v>
      </c>
      <c r="D233" s="149" t="s">
        <v>292</v>
      </c>
      <c r="E233" s="149"/>
      <c r="F233" s="149"/>
      <c r="G233" s="150" t="n">
        <v>1300</v>
      </c>
      <c r="H233" s="150" t="n">
        <v>1300</v>
      </c>
      <c r="I233" s="150" t="n">
        <v>0</v>
      </c>
      <c r="J233" s="150" t="n">
        <v>0</v>
      </c>
      <c r="K233" s="150" t="n">
        <v>0</v>
      </c>
      <c r="L233" s="150" t="n">
        <v>0</v>
      </c>
      <c r="M233" s="151" t="n">
        <v>1300</v>
      </c>
      <c r="N233" s="151" t="n">
        <v>0</v>
      </c>
      <c r="O233" s="151" t="n">
        <v>0</v>
      </c>
      <c r="P233" s="151" t="n">
        <v>0</v>
      </c>
      <c r="Q233" s="151" t="n">
        <v>0</v>
      </c>
      <c r="R233" s="151" t="n">
        <v>0</v>
      </c>
      <c r="S233" s="151" t="n">
        <v>0</v>
      </c>
      <c r="T233" s="150" t="n">
        <v>0</v>
      </c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</row>
    <row r="234" s="146" customFormat="true" ht="18" hidden="false" customHeight="true" outlineLevel="0" collapsed="false">
      <c r="A234" s="147"/>
      <c r="B234" s="148"/>
      <c r="C234" s="148" t="n">
        <v>4010</v>
      </c>
      <c r="D234" s="149" t="s">
        <v>276</v>
      </c>
      <c r="E234" s="149" t="n">
        <v>5500</v>
      </c>
      <c r="F234" s="149" t="n">
        <v>5500</v>
      </c>
      <c r="G234" s="150" t="n">
        <v>225816</v>
      </c>
      <c r="H234" s="150" t="n">
        <v>225816</v>
      </c>
      <c r="I234" s="150" t="n">
        <v>225816</v>
      </c>
      <c r="J234" s="150" t="n">
        <v>225816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040</v>
      </c>
      <c r="D235" s="149" t="s">
        <v>277</v>
      </c>
      <c r="E235" s="149"/>
      <c r="F235" s="149"/>
      <c r="G235" s="150" t="n">
        <v>15529</v>
      </c>
      <c r="H235" s="150" t="n">
        <v>15529</v>
      </c>
      <c r="I235" s="150" t="n">
        <v>15529</v>
      </c>
      <c r="J235" s="150" t="n">
        <v>15529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false" customHeight="true" outlineLevel="0" collapsed="false">
      <c r="A236" s="147"/>
      <c r="B236" s="148"/>
      <c r="C236" s="148" t="n">
        <v>4110</v>
      </c>
      <c r="D236" s="149" t="s">
        <v>263</v>
      </c>
      <c r="E236" s="149" t="n">
        <v>835</v>
      </c>
      <c r="F236" s="149" t="n">
        <v>835</v>
      </c>
      <c r="G236" s="150" t="n">
        <v>36260</v>
      </c>
      <c r="H236" s="150" t="n">
        <v>36260</v>
      </c>
      <c r="I236" s="150" t="n">
        <v>36260</v>
      </c>
      <c r="J236" s="150" t="n">
        <v>3626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18" hidden="false" customHeight="true" outlineLevel="0" collapsed="false">
      <c r="A237" s="147"/>
      <c r="B237" s="148"/>
      <c r="C237" s="148" t="n">
        <v>4120</v>
      </c>
      <c r="D237" s="149" t="s">
        <v>252</v>
      </c>
      <c r="E237" s="149" t="n">
        <v>134</v>
      </c>
      <c r="F237" s="149" t="n">
        <v>134</v>
      </c>
      <c r="G237" s="150" t="n">
        <v>5776</v>
      </c>
      <c r="H237" s="150" t="n">
        <v>5776</v>
      </c>
      <c r="I237" s="150" t="n">
        <v>5776</v>
      </c>
      <c r="J237" s="150" t="n">
        <v>5776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18" hidden="false" customHeight="true" outlineLevel="0" collapsed="false">
      <c r="A238" s="147"/>
      <c r="B238" s="148"/>
      <c r="C238" s="148" t="n">
        <v>4210</v>
      </c>
      <c r="D238" s="149" t="s">
        <v>242</v>
      </c>
      <c r="E238" s="149" t="n">
        <v>180</v>
      </c>
      <c r="F238" s="149" t="n">
        <v>180</v>
      </c>
      <c r="G238" s="150" t="n">
        <v>32600</v>
      </c>
      <c r="H238" s="150" t="n">
        <v>32600</v>
      </c>
      <c r="I238" s="150" t="n">
        <v>32600</v>
      </c>
      <c r="J238" s="150" t="n">
        <v>0</v>
      </c>
      <c r="K238" s="150" t="n">
        <v>3260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27" hidden="true" customHeight="true" outlineLevel="0" collapsed="false">
      <c r="A239" s="147"/>
      <c r="B239" s="148"/>
      <c r="C239" s="148" t="s">
        <v>296</v>
      </c>
      <c r="D239" s="149" t="s">
        <v>297</v>
      </c>
      <c r="E239" s="149"/>
      <c r="F239" s="149"/>
      <c r="G239" s="150" t="n">
        <v>397</v>
      </c>
      <c r="H239" s="150" t="n">
        <v>397</v>
      </c>
      <c r="I239" s="150" t="n">
        <v>397</v>
      </c>
      <c r="J239" s="150" t="n">
        <v>0</v>
      </c>
      <c r="K239" s="150" t="n">
        <v>397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27" hidden="true" customHeight="true" outlineLevel="0" collapsed="false">
      <c r="A240" s="147"/>
      <c r="B240" s="148"/>
      <c r="C240" s="148" t="n">
        <v>4240</v>
      </c>
      <c r="D240" s="149" t="s">
        <v>339</v>
      </c>
      <c r="E240" s="149"/>
      <c r="F240" s="149"/>
      <c r="G240" s="150" t="n">
        <v>1000</v>
      </c>
      <c r="H240" s="150" t="n">
        <v>1000</v>
      </c>
      <c r="I240" s="150" t="n">
        <v>1000</v>
      </c>
      <c r="J240" s="150" t="n">
        <v>0</v>
      </c>
      <c r="K240" s="150" t="n">
        <v>100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18" hidden="true" customHeight="true" outlineLevel="0" collapsed="false">
      <c r="A241" s="147"/>
      <c r="B241" s="148"/>
      <c r="C241" s="148" t="n">
        <v>4260</v>
      </c>
      <c r="D241" s="149" t="s">
        <v>264</v>
      </c>
      <c r="E241" s="149"/>
      <c r="F241" s="149"/>
      <c r="G241" s="150" t="n">
        <v>18523</v>
      </c>
      <c r="H241" s="150" t="n">
        <v>18523</v>
      </c>
      <c r="I241" s="150" t="n">
        <v>18523</v>
      </c>
      <c r="J241" s="150" t="n">
        <v>0</v>
      </c>
      <c r="K241" s="150" t="n">
        <v>18523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270</v>
      </c>
      <c r="D242" s="149" t="s">
        <v>255</v>
      </c>
      <c r="E242" s="149"/>
      <c r="F242" s="149"/>
      <c r="G242" s="150" t="n">
        <v>200</v>
      </c>
      <c r="H242" s="150" t="n">
        <v>200</v>
      </c>
      <c r="I242" s="150" t="n">
        <v>200</v>
      </c>
      <c r="J242" s="150" t="n">
        <v>0</v>
      </c>
      <c r="K242" s="150" t="n">
        <v>20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280</v>
      </c>
      <c r="D243" s="149" t="s">
        <v>280</v>
      </c>
      <c r="E243" s="149"/>
      <c r="F243" s="149"/>
      <c r="G243" s="150" t="n">
        <v>55</v>
      </c>
      <c r="H243" s="150" t="n">
        <v>55</v>
      </c>
      <c r="I243" s="150" t="n">
        <v>55</v>
      </c>
      <c r="J243" s="150" t="n">
        <v>0</v>
      </c>
      <c r="K243" s="150" t="n">
        <v>55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146" customFormat="true" ht="18" hidden="true" customHeight="true" outlineLevel="0" collapsed="false">
      <c r="A244" s="147"/>
      <c r="B244" s="148"/>
      <c r="C244" s="148" t="n">
        <v>4300</v>
      </c>
      <c r="D244" s="149" t="s">
        <v>243</v>
      </c>
      <c r="E244" s="149"/>
      <c r="F244" s="149"/>
      <c r="G244" s="150" t="n">
        <v>1000</v>
      </c>
      <c r="H244" s="150" t="n">
        <v>1000</v>
      </c>
      <c r="I244" s="150" t="n">
        <v>1000</v>
      </c>
      <c r="J244" s="150" t="n">
        <v>0</v>
      </c>
      <c r="K244" s="150" t="n">
        <v>1000</v>
      </c>
      <c r="L244" s="150" t="n">
        <v>0</v>
      </c>
      <c r="M244" s="150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0" t="n">
        <v>0</v>
      </c>
      <c r="S244" s="150" t="n">
        <v>0</v>
      </c>
      <c r="T244" s="150" t="n">
        <v>0</v>
      </c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</row>
    <row r="245" s="146" customFormat="true" ht="18" hidden="true" customHeight="true" outlineLevel="0" collapsed="false">
      <c r="A245" s="147"/>
      <c r="B245" s="148"/>
      <c r="C245" s="148" t="n">
        <v>4440</v>
      </c>
      <c r="D245" s="149" t="s">
        <v>284</v>
      </c>
      <c r="E245" s="149"/>
      <c r="F245" s="149"/>
      <c r="G245" s="150" t="n">
        <v>15326</v>
      </c>
      <c r="H245" s="150" t="n">
        <v>15326</v>
      </c>
      <c r="I245" s="150" t="n">
        <v>15326</v>
      </c>
      <c r="J245" s="150" t="n">
        <v>0</v>
      </c>
      <c r="K245" s="150" t="n">
        <v>15326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</row>
    <row r="246" s="211" customFormat="true" ht="18" hidden="false" customHeight="true" outlineLevel="0" collapsed="false">
      <c r="A246" s="207"/>
      <c r="B246" s="208" t="s">
        <v>133</v>
      </c>
      <c r="C246" s="208"/>
      <c r="D246" s="209" t="s">
        <v>341</v>
      </c>
      <c r="E246" s="209" t="n">
        <f aca="false">SUM(E247:E271)</f>
        <v>20958</v>
      </c>
      <c r="F246" s="209" t="n">
        <f aca="false">SUM(F247:F271)</f>
        <v>20958</v>
      </c>
      <c r="G246" s="209" t="n">
        <f aca="false">SUM(G247:G271)</f>
        <v>985193</v>
      </c>
      <c r="H246" s="209" t="n">
        <f aca="false">SUM(H247:H271)</f>
        <v>965193</v>
      </c>
      <c r="I246" s="209" t="n">
        <f aca="false">SUM(I247:I271)</f>
        <v>960797</v>
      </c>
      <c r="J246" s="209" t="n">
        <f aca="false">SUM(J247:J271)</f>
        <v>720763</v>
      </c>
      <c r="K246" s="209" t="n">
        <f aca="false">SUM(K247:K271)</f>
        <v>240034</v>
      </c>
      <c r="L246" s="209" t="n">
        <f aca="false">SUM(L247:L271)</f>
        <v>1716</v>
      </c>
      <c r="M246" s="209" t="n">
        <f aca="false">SUM(M247:M271)</f>
        <v>2680</v>
      </c>
      <c r="N246" s="209" t="n">
        <f aca="false">SUM(N247:N271)</f>
        <v>0</v>
      </c>
      <c r="O246" s="209" t="n">
        <f aca="false">SUM(O247:O271)</f>
        <v>0</v>
      </c>
      <c r="P246" s="209" t="n">
        <f aca="false">SUM(P247:P271)</f>
        <v>0</v>
      </c>
      <c r="Q246" s="209" t="n">
        <f aca="false">SUM(Q247:Q271)</f>
        <v>20000</v>
      </c>
      <c r="R246" s="209" t="n">
        <f aca="false">SUM(R247:R271)</f>
        <v>20000</v>
      </c>
      <c r="S246" s="209" t="n">
        <f aca="false">SUM(S247:S271)</f>
        <v>15000</v>
      </c>
      <c r="T246" s="209" t="n">
        <f aca="false">SUM(T247:T271)</f>
        <v>0</v>
      </c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</row>
    <row r="247" s="174" customFormat="true" ht="42" hidden="false" customHeight="true" outlineLevel="0" collapsed="false">
      <c r="A247" s="169"/>
      <c r="B247" s="171"/>
      <c r="C247" s="171" t="s">
        <v>131</v>
      </c>
      <c r="D247" s="161" t="s">
        <v>342</v>
      </c>
      <c r="E247" s="161" t="n">
        <v>1716</v>
      </c>
      <c r="F247" s="161"/>
      <c r="G247" s="161" t="n">
        <v>1716</v>
      </c>
      <c r="H247" s="161" t="n">
        <v>1716</v>
      </c>
      <c r="I247" s="161" t="n">
        <v>0</v>
      </c>
      <c r="J247" s="161" t="n">
        <v>0</v>
      </c>
      <c r="K247" s="161" t="n">
        <v>0</v>
      </c>
      <c r="L247" s="161" t="n">
        <v>1716</v>
      </c>
      <c r="M247" s="182" t="n">
        <v>0</v>
      </c>
      <c r="N247" s="182" t="n">
        <v>0</v>
      </c>
      <c r="O247" s="182" t="n">
        <v>0</v>
      </c>
      <c r="P247" s="182" t="n">
        <v>0</v>
      </c>
      <c r="Q247" s="182" t="n">
        <v>0</v>
      </c>
      <c r="R247" s="182" t="n">
        <v>0</v>
      </c>
      <c r="S247" s="182" t="n">
        <v>0</v>
      </c>
      <c r="T247" s="161" t="n">
        <v>0</v>
      </c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</row>
    <row r="248" s="146" customFormat="true" ht="24.75" hidden="true" customHeight="true" outlineLevel="0" collapsed="false">
      <c r="A248" s="147"/>
      <c r="B248" s="148"/>
      <c r="C248" s="148" t="n">
        <v>3020</v>
      </c>
      <c r="D248" s="149" t="s">
        <v>292</v>
      </c>
      <c r="E248" s="149"/>
      <c r="F248" s="149"/>
      <c r="G248" s="150" t="n">
        <v>2680</v>
      </c>
      <c r="H248" s="150" t="n">
        <v>2680</v>
      </c>
      <c r="I248" s="150" t="n">
        <v>0</v>
      </c>
      <c r="J248" s="150" t="n">
        <v>0</v>
      </c>
      <c r="K248" s="150" t="n">
        <v>0</v>
      </c>
      <c r="L248" s="150" t="n">
        <v>0</v>
      </c>
      <c r="M248" s="151" t="n">
        <v>2680</v>
      </c>
      <c r="N248" s="151" t="n">
        <v>0</v>
      </c>
      <c r="O248" s="151" t="n">
        <v>0</v>
      </c>
      <c r="P248" s="151" t="n">
        <v>0</v>
      </c>
      <c r="Q248" s="151" t="n">
        <v>0</v>
      </c>
      <c r="R248" s="151" t="n">
        <v>0</v>
      </c>
      <c r="S248" s="151" t="n">
        <v>0</v>
      </c>
      <c r="T248" s="150" t="n">
        <v>0</v>
      </c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</row>
    <row r="249" s="146" customFormat="true" ht="18" hidden="false" customHeight="true" outlineLevel="0" collapsed="false">
      <c r="A249" s="147"/>
      <c r="B249" s="148"/>
      <c r="C249" s="148" t="n">
        <v>4010</v>
      </c>
      <c r="D249" s="149" t="s">
        <v>276</v>
      </c>
      <c r="E249" s="149" t="n">
        <v>15000</v>
      </c>
      <c r="F249" s="149" t="n">
        <v>15000</v>
      </c>
      <c r="G249" s="150" t="n">
        <v>571536</v>
      </c>
      <c r="H249" s="150" t="n">
        <v>571536</v>
      </c>
      <c r="I249" s="150" t="n">
        <v>571536</v>
      </c>
      <c r="J249" s="150" t="n">
        <v>571536</v>
      </c>
      <c r="K249" s="150" t="n">
        <v>0</v>
      </c>
      <c r="L249" s="150" t="n">
        <v>0</v>
      </c>
      <c r="M249" s="150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0" t="n">
        <v>0</v>
      </c>
      <c r="S249" s="150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true" customHeight="true" outlineLevel="0" collapsed="false">
      <c r="A250" s="147"/>
      <c r="B250" s="148"/>
      <c r="C250" s="148" t="n">
        <v>4040</v>
      </c>
      <c r="D250" s="149" t="s">
        <v>277</v>
      </c>
      <c r="E250" s="149"/>
      <c r="F250" s="149"/>
      <c r="G250" s="150" t="n">
        <v>42303</v>
      </c>
      <c r="H250" s="150" t="n">
        <v>42303</v>
      </c>
      <c r="I250" s="150" t="n">
        <v>42303</v>
      </c>
      <c r="J250" s="150" t="n">
        <v>42303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false" customHeight="true" outlineLevel="0" collapsed="false">
      <c r="A251" s="147"/>
      <c r="B251" s="148"/>
      <c r="C251" s="148" t="n">
        <v>4110</v>
      </c>
      <c r="D251" s="149" t="s">
        <v>263</v>
      </c>
      <c r="E251" s="149" t="n">
        <v>2278</v>
      </c>
      <c r="F251" s="149" t="n">
        <v>2278</v>
      </c>
      <c r="G251" s="150" t="n">
        <v>92073</v>
      </c>
      <c r="H251" s="150" t="n">
        <v>92073</v>
      </c>
      <c r="I251" s="150" t="n">
        <v>92073</v>
      </c>
      <c r="J251" s="150" t="n">
        <v>92073</v>
      </c>
      <c r="K251" s="150" t="n">
        <v>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false" customHeight="true" outlineLevel="0" collapsed="false">
      <c r="A252" s="147"/>
      <c r="B252" s="148"/>
      <c r="C252" s="148" t="n">
        <v>4120</v>
      </c>
      <c r="D252" s="149" t="s">
        <v>252</v>
      </c>
      <c r="E252" s="149" t="n">
        <v>368</v>
      </c>
      <c r="F252" s="149" t="n">
        <v>368</v>
      </c>
      <c r="G252" s="150" t="n">
        <v>14851</v>
      </c>
      <c r="H252" s="150" t="n">
        <v>14851</v>
      </c>
      <c r="I252" s="150" t="n">
        <v>14851</v>
      </c>
      <c r="J252" s="150" t="n">
        <v>14851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18" hidden="true" customHeight="true" outlineLevel="0" collapsed="false">
      <c r="A253" s="147"/>
      <c r="B253" s="148"/>
      <c r="C253" s="148" t="s">
        <v>258</v>
      </c>
      <c r="D253" s="149" t="s">
        <v>253</v>
      </c>
      <c r="E253" s="149"/>
      <c r="F253" s="149"/>
      <c r="G253" s="150" t="n">
        <v>0</v>
      </c>
      <c r="H253" s="150" t="n">
        <v>0</v>
      </c>
      <c r="I253" s="150" t="n">
        <v>0</v>
      </c>
      <c r="J253" s="150" t="n">
        <v>0</v>
      </c>
      <c r="K253" s="150" t="n">
        <v>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18" hidden="false" customHeight="true" outlineLevel="0" collapsed="false">
      <c r="A254" s="147"/>
      <c r="B254" s="148"/>
      <c r="C254" s="148" t="n">
        <v>4210</v>
      </c>
      <c r="D254" s="149" t="s">
        <v>242</v>
      </c>
      <c r="E254" s="149" t="n">
        <v>1596</v>
      </c>
      <c r="F254" s="149" t="n">
        <v>1596</v>
      </c>
      <c r="G254" s="150" t="n">
        <v>74300</v>
      </c>
      <c r="H254" s="150" t="n">
        <v>74300</v>
      </c>
      <c r="I254" s="150" t="n">
        <v>74300</v>
      </c>
      <c r="J254" s="150" t="n">
        <v>0</v>
      </c>
      <c r="K254" s="150" t="n">
        <v>7430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18" hidden="true" customHeight="true" outlineLevel="0" collapsed="false">
      <c r="A255" s="147"/>
      <c r="B255" s="148"/>
      <c r="C255" s="148" t="n">
        <v>4220</v>
      </c>
      <c r="D255" s="149" t="s">
        <v>338</v>
      </c>
      <c r="E255" s="149"/>
      <c r="F255" s="149"/>
      <c r="G255" s="150" t="n">
        <v>72000</v>
      </c>
      <c r="H255" s="150" t="n">
        <v>72000</v>
      </c>
      <c r="I255" s="150" t="n">
        <v>72000</v>
      </c>
      <c r="J255" s="150" t="n">
        <v>0</v>
      </c>
      <c r="K255" s="150" t="n">
        <v>7200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27" hidden="true" customHeight="true" outlineLevel="0" collapsed="false">
      <c r="A256" s="147"/>
      <c r="B256" s="148"/>
      <c r="C256" s="148" t="s">
        <v>296</v>
      </c>
      <c r="D256" s="149" t="s">
        <v>297</v>
      </c>
      <c r="E256" s="149"/>
      <c r="F256" s="149"/>
      <c r="G256" s="150" t="n">
        <v>350</v>
      </c>
      <c r="H256" s="150" t="n">
        <v>350</v>
      </c>
      <c r="I256" s="150" t="n">
        <v>350</v>
      </c>
      <c r="J256" s="150" t="n">
        <v>0</v>
      </c>
      <c r="K256" s="150" t="n">
        <v>35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26.25" hidden="true" customHeight="true" outlineLevel="0" collapsed="false">
      <c r="A257" s="147"/>
      <c r="B257" s="148"/>
      <c r="C257" s="148" t="n">
        <v>4240</v>
      </c>
      <c r="D257" s="149" t="s">
        <v>298</v>
      </c>
      <c r="E257" s="149"/>
      <c r="F257" s="149"/>
      <c r="G257" s="150" t="n">
        <v>5000</v>
      </c>
      <c r="H257" s="150" t="n">
        <v>5000</v>
      </c>
      <c r="I257" s="150" t="n">
        <v>5000</v>
      </c>
      <c r="J257" s="150" t="n">
        <v>0</v>
      </c>
      <c r="K257" s="150" t="n">
        <v>500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18" hidden="true" customHeight="true" outlineLevel="0" collapsed="false">
      <c r="A258" s="147"/>
      <c r="B258" s="148"/>
      <c r="C258" s="148" t="n">
        <v>4260</v>
      </c>
      <c r="D258" s="149" t="s">
        <v>264</v>
      </c>
      <c r="E258" s="149"/>
      <c r="F258" s="149"/>
      <c r="G258" s="150" t="n">
        <v>28150</v>
      </c>
      <c r="H258" s="150" t="n">
        <v>28150</v>
      </c>
      <c r="I258" s="150" t="n">
        <v>28150</v>
      </c>
      <c r="J258" s="150" t="n">
        <v>0</v>
      </c>
      <c r="K258" s="150" t="n">
        <v>2815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n">
        <v>4270</v>
      </c>
      <c r="D259" s="149" t="s">
        <v>255</v>
      </c>
      <c r="E259" s="149"/>
      <c r="F259" s="149"/>
      <c r="G259" s="150" t="n">
        <v>2947</v>
      </c>
      <c r="H259" s="150" t="n">
        <v>2947</v>
      </c>
      <c r="I259" s="150" t="n">
        <v>2947</v>
      </c>
      <c r="J259" s="150" t="n">
        <v>0</v>
      </c>
      <c r="K259" s="150" t="n">
        <v>2947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18" hidden="true" customHeight="true" outlineLevel="0" collapsed="false">
      <c r="A260" s="147"/>
      <c r="B260" s="148"/>
      <c r="C260" s="148" t="n">
        <v>4280</v>
      </c>
      <c r="D260" s="149" t="s">
        <v>280</v>
      </c>
      <c r="E260" s="149"/>
      <c r="F260" s="149"/>
      <c r="G260" s="150" t="n">
        <v>840</v>
      </c>
      <c r="H260" s="150" t="n">
        <v>840</v>
      </c>
      <c r="I260" s="150" t="n">
        <v>840</v>
      </c>
      <c r="J260" s="150" t="n">
        <v>0</v>
      </c>
      <c r="K260" s="150" t="n">
        <v>84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18" hidden="true" customHeight="true" outlineLevel="0" collapsed="false">
      <c r="A261" s="147"/>
      <c r="B261" s="148"/>
      <c r="C261" s="148" t="n">
        <v>4300</v>
      </c>
      <c r="D261" s="149" t="s">
        <v>243</v>
      </c>
      <c r="E261" s="149"/>
      <c r="F261" s="149"/>
      <c r="G261" s="150" t="n">
        <v>5400</v>
      </c>
      <c r="H261" s="150" t="n">
        <v>5400</v>
      </c>
      <c r="I261" s="150" t="n">
        <v>5400</v>
      </c>
      <c r="J261" s="150" t="n">
        <v>0</v>
      </c>
      <c r="K261" s="150" t="n">
        <v>540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18" hidden="true" customHeight="true" outlineLevel="0" collapsed="false">
      <c r="A262" s="147"/>
      <c r="B262" s="148"/>
      <c r="C262" s="148" t="s">
        <v>299</v>
      </c>
      <c r="D262" s="149" t="s">
        <v>300</v>
      </c>
      <c r="E262" s="149"/>
      <c r="F262" s="149"/>
      <c r="G262" s="150" t="n">
        <v>700</v>
      </c>
      <c r="H262" s="150" t="n">
        <v>700</v>
      </c>
      <c r="I262" s="150" t="n">
        <v>700</v>
      </c>
      <c r="J262" s="150" t="n">
        <v>0</v>
      </c>
      <c r="K262" s="150" t="n">
        <v>70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39" hidden="true" customHeight="true" outlineLevel="0" collapsed="false">
      <c r="A263" s="147"/>
      <c r="B263" s="148"/>
      <c r="C263" s="148" t="s">
        <v>290</v>
      </c>
      <c r="D263" s="149" t="s">
        <v>266</v>
      </c>
      <c r="E263" s="149"/>
      <c r="F263" s="149"/>
      <c r="G263" s="150" t="n">
        <v>770</v>
      </c>
      <c r="H263" s="150" t="n">
        <v>770</v>
      </c>
      <c r="I263" s="150" t="n">
        <v>770</v>
      </c>
      <c r="J263" s="150" t="n">
        <v>0</v>
      </c>
      <c r="K263" s="150" t="n">
        <v>77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39" hidden="true" customHeight="true" outlineLevel="0" collapsed="false">
      <c r="A264" s="147"/>
      <c r="B264" s="148"/>
      <c r="C264" s="148" t="s">
        <v>301</v>
      </c>
      <c r="D264" s="149" t="s">
        <v>302</v>
      </c>
      <c r="E264" s="149"/>
      <c r="F264" s="149"/>
      <c r="G264" s="150" t="n">
        <v>1300</v>
      </c>
      <c r="H264" s="150" t="n">
        <v>1300</v>
      </c>
      <c r="I264" s="150" t="n">
        <v>1300</v>
      </c>
      <c r="J264" s="150" t="n">
        <v>0</v>
      </c>
      <c r="K264" s="150" t="n">
        <v>130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18" hidden="true" customHeight="true" outlineLevel="0" collapsed="false">
      <c r="A265" s="147"/>
      <c r="B265" s="148"/>
      <c r="C265" s="148" t="n">
        <v>4410</v>
      </c>
      <c r="D265" s="149" t="s">
        <v>283</v>
      </c>
      <c r="E265" s="149"/>
      <c r="F265" s="149"/>
      <c r="G265" s="150" t="n">
        <v>400</v>
      </c>
      <c r="H265" s="150" t="n">
        <v>400</v>
      </c>
      <c r="I265" s="150" t="n">
        <v>400</v>
      </c>
      <c r="J265" s="150" t="n">
        <v>0</v>
      </c>
      <c r="K265" s="150" t="n">
        <v>400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18" hidden="false" customHeight="true" outlineLevel="0" collapsed="false">
      <c r="A266" s="147"/>
      <c r="B266" s="148"/>
      <c r="C266" s="148" t="n">
        <v>4430</v>
      </c>
      <c r="D266" s="149" t="s">
        <v>244</v>
      </c>
      <c r="E266" s="149"/>
      <c r="F266" s="149" t="n">
        <v>1716</v>
      </c>
      <c r="G266" s="150" t="n">
        <v>3734</v>
      </c>
      <c r="H266" s="150" t="n">
        <v>3734</v>
      </c>
      <c r="I266" s="150" t="n">
        <v>3734</v>
      </c>
      <c r="J266" s="150" t="n">
        <v>0</v>
      </c>
      <c r="K266" s="150" t="n">
        <v>3734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18" hidden="true" customHeight="true" outlineLevel="0" collapsed="false">
      <c r="A267" s="147"/>
      <c r="B267" s="148"/>
      <c r="C267" s="148" t="n">
        <v>4440</v>
      </c>
      <c r="D267" s="149" t="s">
        <v>284</v>
      </c>
      <c r="E267" s="149"/>
      <c r="F267" s="149"/>
      <c r="G267" s="150" t="n">
        <v>43843</v>
      </c>
      <c r="H267" s="150" t="n">
        <v>43843</v>
      </c>
      <c r="I267" s="150" t="n">
        <v>43843</v>
      </c>
      <c r="J267" s="150" t="n">
        <v>0</v>
      </c>
      <c r="K267" s="150" t="n">
        <v>43843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0</v>
      </c>
      <c r="R267" s="150" t="n">
        <v>0</v>
      </c>
      <c r="S267" s="150" t="n">
        <v>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25.5" hidden="true" customHeight="false" outlineLevel="0" collapsed="false">
      <c r="A268" s="147"/>
      <c r="B268" s="148"/>
      <c r="C268" s="148" t="s">
        <v>286</v>
      </c>
      <c r="D268" s="149" t="s">
        <v>287</v>
      </c>
      <c r="E268" s="149"/>
      <c r="F268" s="149"/>
      <c r="G268" s="150" t="n">
        <v>300</v>
      </c>
      <c r="H268" s="150" t="n">
        <v>300</v>
      </c>
      <c r="I268" s="150" t="n">
        <v>300</v>
      </c>
      <c r="J268" s="150" t="n">
        <v>0</v>
      </c>
      <c r="K268" s="150" t="n">
        <v>30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146" customFormat="true" ht="25.5" hidden="true" customHeight="false" outlineLevel="0" collapsed="false">
      <c r="A269" s="147"/>
      <c r="B269" s="148"/>
      <c r="C269" s="148" t="n">
        <v>6050</v>
      </c>
      <c r="D269" s="149" t="s">
        <v>270</v>
      </c>
      <c r="E269" s="149"/>
      <c r="F269" s="149"/>
      <c r="G269" s="150" t="n">
        <v>5000</v>
      </c>
      <c r="H269" s="150" t="n">
        <v>0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5000</v>
      </c>
      <c r="R269" s="150" t="n">
        <v>5000</v>
      </c>
      <c r="S269" s="150" t="n">
        <v>0</v>
      </c>
      <c r="T269" s="150" t="n">
        <v>0</v>
      </c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</row>
    <row r="270" s="146" customFormat="true" ht="25.5" hidden="true" customHeight="false" outlineLevel="0" collapsed="false">
      <c r="A270" s="147"/>
      <c r="B270" s="148"/>
      <c r="C270" s="148" t="n">
        <v>6057</v>
      </c>
      <c r="D270" s="149" t="s">
        <v>270</v>
      </c>
      <c r="E270" s="149"/>
      <c r="F270" s="149"/>
      <c r="G270" s="150" t="n">
        <v>11250</v>
      </c>
      <c r="H270" s="150" t="n">
        <v>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11250</v>
      </c>
      <c r="R270" s="150" t="n">
        <v>11250</v>
      </c>
      <c r="S270" s="150" t="n">
        <v>11250</v>
      </c>
      <c r="T270" s="150" t="n">
        <v>0</v>
      </c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</row>
    <row r="271" s="146" customFormat="true" ht="25.5" hidden="true" customHeight="true" outlineLevel="0" collapsed="false">
      <c r="A271" s="147"/>
      <c r="B271" s="148"/>
      <c r="C271" s="148" t="n">
        <v>6059</v>
      </c>
      <c r="D271" s="149" t="s">
        <v>270</v>
      </c>
      <c r="E271" s="149"/>
      <c r="F271" s="149"/>
      <c r="G271" s="150" t="n">
        <v>3750</v>
      </c>
      <c r="H271" s="150" t="n">
        <v>0</v>
      </c>
      <c r="I271" s="150" t="n">
        <v>0</v>
      </c>
      <c r="J271" s="150" t="n">
        <v>0</v>
      </c>
      <c r="K271" s="150" t="n">
        <v>0</v>
      </c>
      <c r="L271" s="150" t="n">
        <v>0</v>
      </c>
      <c r="M271" s="150" t="n">
        <v>0</v>
      </c>
      <c r="N271" s="150" t="n">
        <v>0</v>
      </c>
      <c r="O271" s="150" t="n">
        <v>0</v>
      </c>
      <c r="P271" s="150" t="n">
        <v>0</v>
      </c>
      <c r="Q271" s="150" t="n">
        <v>3750</v>
      </c>
      <c r="R271" s="150" t="n">
        <v>3750</v>
      </c>
      <c r="S271" s="150" t="n">
        <v>375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211" customFormat="true" ht="18.75" hidden="false" customHeight="true" outlineLevel="0" collapsed="false">
      <c r="A272" s="207"/>
      <c r="B272" s="208" t="s">
        <v>136</v>
      </c>
      <c r="C272" s="208"/>
      <c r="D272" s="209" t="s">
        <v>137</v>
      </c>
      <c r="E272" s="209" t="n">
        <f aca="false">SUM(E273:E297)</f>
        <v>0</v>
      </c>
      <c r="F272" s="209" t="n">
        <f aca="false">SUM(F273:F297)</f>
        <v>12000</v>
      </c>
      <c r="G272" s="212" t="n">
        <f aca="false">SUM(G273:G297)</f>
        <v>1590056</v>
      </c>
      <c r="H272" s="213" t="n">
        <f aca="false">SUM(H273:H297)</f>
        <v>1590056</v>
      </c>
      <c r="I272" s="213" t="n">
        <f aca="false">SUM(I273:I297)</f>
        <v>1546839</v>
      </c>
      <c r="J272" s="213" t="n">
        <f aca="false">SUM(J273:J297)</f>
        <v>1233950</v>
      </c>
      <c r="K272" s="213" t="n">
        <f aca="false">SUM(K273:K297)</f>
        <v>312889</v>
      </c>
      <c r="L272" s="213" t="n">
        <f aca="false">SUM(L273:L297)</f>
        <v>0</v>
      </c>
      <c r="M272" s="213" t="n">
        <f aca="false">SUM(M273:M297)</f>
        <v>3500</v>
      </c>
      <c r="N272" s="213" t="n">
        <f aca="false">SUM(N273:N297)</f>
        <v>39717</v>
      </c>
      <c r="O272" s="213" t="n">
        <f aca="false">SUM(O273:O297)</f>
        <v>0</v>
      </c>
      <c r="P272" s="213" t="n">
        <f aca="false">SUM(P273:P297)</f>
        <v>0</v>
      </c>
      <c r="Q272" s="213" t="n">
        <f aca="false">SUM(Q273:Q297)</f>
        <v>0</v>
      </c>
      <c r="R272" s="213" t="n">
        <f aca="false">SUM(R273:R297)</f>
        <v>0</v>
      </c>
      <c r="S272" s="213" t="n">
        <f aca="false">SUM(S273:S297)</f>
        <v>0</v>
      </c>
      <c r="T272" s="213" t="n">
        <f aca="false">SUM(T273:T297)</f>
        <v>0</v>
      </c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</row>
    <row r="273" s="146" customFormat="true" ht="25.5" hidden="true" customHeight="true" outlineLevel="0" collapsed="false">
      <c r="A273" s="147"/>
      <c r="B273" s="148"/>
      <c r="C273" s="148" t="s">
        <v>274</v>
      </c>
      <c r="D273" s="149" t="s">
        <v>292</v>
      </c>
      <c r="E273" s="149"/>
      <c r="F273" s="149"/>
      <c r="G273" s="150" t="n">
        <v>3500</v>
      </c>
      <c r="H273" s="150" t="n">
        <v>3500</v>
      </c>
      <c r="I273" s="150" t="n">
        <v>0</v>
      </c>
      <c r="J273" s="150" t="n">
        <v>0</v>
      </c>
      <c r="K273" s="150" t="n">
        <v>0</v>
      </c>
      <c r="L273" s="150" t="n">
        <v>0</v>
      </c>
      <c r="M273" s="151" t="n">
        <v>350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0" t="n">
        <v>0</v>
      </c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</row>
    <row r="274" s="146" customFormat="true" ht="18" hidden="true" customHeight="true" outlineLevel="0" collapsed="false">
      <c r="A274" s="147"/>
      <c r="B274" s="148"/>
      <c r="C274" s="148" t="s">
        <v>315</v>
      </c>
      <c r="D274" s="149" t="s">
        <v>276</v>
      </c>
      <c r="E274" s="149"/>
      <c r="F274" s="149"/>
      <c r="G274" s="150" t="n">
        <v>985610</v>
      </c>
      <c r="H274" s="150" t="n">
        <v>985610</v>
      </c>
      <c r="I274" s="150" t="n">
        <v>985610</v>
      </c>
      <c r="J274" s="150" t="n">
        <v>985610</v>
      </c>
      <c r="K274" s="150" t="n">
        <v>0</v>
      </c>
      <c r="L274" s="150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true" customHeight="true" outlineLevel="0" collapsed="false">
      <c r="A275" s="147"/>
      <c r="B275" s="148"/>
      <c r="C275" s="148" t="s">
        <v>343</v>
      </c>
      <c r="D275" s="149" t="s">
        <v>277</v>
      </c>
      <c r="E275" s="149"/>
      <c r="F275" s="149"/>
      <c r="G275" s="150" t="n">
        <v>75000</v>
      </c>
      <c r="H275" s="150" t="n">
        <v>75000</v>
      </c>
      <c r="I275" s="150" t="n">
        <v>75000</v>
      </c>
      <c r="J275" s="150" t="n">
        <v>75000</v>
      </c>
      <c r="K275" s="150" t="n">
        <v>0</v>
      </c>
      <c r="L275" s="150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true" customHeight="true" outlineLevel="0" collapsed="false">
      <c r="A276" s="147"/>
      <c r="B276" s="148"/>
      <c r="C276" s="148" t="s">
        <v>344</v>
      </c>
      <c r="D276" s="149" t="s">
        <v>263</v>
      </c>
      <c r="E276" s="149"/>
      <c r="F276" s="149"/>
      <c r="G276" s="150" t="n">
        <v>148630</v>
      </c>
      <c r="H276" s="150" t="n">
        <v>148630</v>
      </c>
      <c r="I276" s="150" t="n">
        <v>148630</v>
      </c>
      <c r="J276" s="150" t="n">
        <v>148630</v>
      </c>
      <c r="K276" s="150" t="n">
        <v>0</v>
      </c>
      <c r="L276" s="150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true" customHeight="true" outlineLevel="0" collapsed="false">
      <c r="A277" s="147"/>
      <c r="B277" s="148"/>
      <c r="C277" s="148" t="n">
        <v>4111</v>
      </c>
      <c r="D277" s="149" t="s">
        <v>263</v>
      </c>
      <c r="E277" s="149"/>
      <c r="F277" s="149"/>
      <c r="G277" s="150" t="n">
        <v>555</v>
      </c>
      <c r="H277" s="150" t="n">
        <v>555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1" t="n">
        <v>0</v>
      </c>
      <c r="N277" s="151" t="n">
        <v>555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true" customHeight="true" outlineLevel="0" collapsed="false">
      <c r="A278" s="147"/>
      <c r="B278" s="148"/>
      <c r="C278" s="148" t="s">
        <v>345</v>
      </c>
      <c r="D278" s="149" t="s">
        <v>252</v>
      </c>
      <c r="E278" s="149"/>
      <c r="F278" s="149"/>
      <c r="G278" s="150" t="n">
        <v>24710</v>
      </c>
      <c r="H278" s="150" t="n">
        <v>24710</v>
      </c>
      <c r="I278" s="150" t="n">
        <v>24710</v>
      </c>
      <c r="J278" s="150" t="n">
        <v>24710</v>
      </c>
      <c r="K278" s="150" t="n">
        <v>0</v>
      </c>
      <c r="L278" s="150" t="n">
        <v>0</v>
      </c>
      <c r="M278" s="151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true" customHeight="true" outlineLevel="0" collapsed="false">
      <c r="A279" s="147"/>
      <c r="B279" s="148"/>
      <c r="C279" s="148" t="n">
        <v>4121</v>
      </c>
      <c r="D279" s="149" t="s">
        <v>252</v>
      </c>
      <c r="E279" s="149"/>
      <c r="F279" s="149"/>
      <c r="G279" s="150" t="n">
        <v>90</v>
      </c>
      <c r="H279" s="150" t="n">
        <v>90</v>
      </c>
      <c r="I279" s="150" t="n">
        <v>0</v>
      </c>
      <c r="J279" s="150" t="n">
        <v>0</v>
      </c>
      <c r="K279" s="150" t="n">
        <v>0</v>
      </c>
      <c r="L279" s="150" t="n">
        <v>0</v>
      </c>
      <c r="M279" s="151" t="n">
        <v>0</v>
      </c>
      <c r="N279" s="151" t="n">
        <v>9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18" hidden="true" customHeight="true" outlineLevel="0" collapsed="false">
      <c r="A280" s="147"/>
      <c r="B280" s="148"/>
      <c r="C280" s="148" t="n">
        <v>4171</v>
      </c>
      <c r="D280" s="149" t="s">
        <v>253</v>
      </c>
      <c r="E280" s="149"/>
      <c r="F280" s="149"/>
      <c r="G280" s="150" t="n">
        <v>3650</v>
      </c>
      <c r="H280" s="150" t="n">
        <v>365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1" t="n">
        <v>0</v>
      </c>
      <c r="N280" s="151" t="n">
        <v>365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18" hidden="true" customHeight="true" outlineLevel="0" collapsed="false">
      <c r="A281" s="147"/>
      <c r="B281" s="148"/>
      <c r="C281" s="148" t="s">
        <v>278</v>
      </c>
      <c r="D281" s="149" t="s">
        <v>242</v>
      </c>
      <c r="E281" s="149"/>
      <c r="F281" s="149"/>
      <c r="G281" s="150" t="n">
        <v>38851</v>
      </c>
      <c r="H281" s="150" t="n">
        <v>38851</v>
      </c>
      <c r="I281" s="150" t="n">
        <v>38851</v>
      </c>
      <c r="J281" s="150" t="n">
        <v>0</v>
      </c>
      <c r="K281" s="150" t="n">
        <v>38851</v>
      </c>
      <c r="L281" s="150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18" hidden="true" customHeight="true" outlineLevel="0" collapsed="false">
      <c r="A282" s="147"/>
      <c r="B282" s="148"/>
      <c r="C282" s="148" t="n">
        <v>4211</v>
      </c>
      <c r="D282" s="149" t="s">
        <v>242</v>
      </c>
      <c r="E282" s="149"/>
      <c r="F282" s="149"/>
      <c r="G282" s="150" t="n">
        <v>740</v>
      </c>
      <c r="H282" s="150" t="n">
        <v>740</v>
      </c>
      <c r="I282" s="150" t="n">
        <v>0</v>
      </c>
      <c r="J282" s="150" t="n">
        <v>0</v>
      </c>
      <c r="K282" s="150" t="n">
        <v>0</v>
      </c>
      <c r="L282" s="150" t="n">
        <v>0</v>
      </c>
      <c r="M282" s="151" t="n">
        <v>0</v>
      </c>
      <c r="N282" s="151" t="n">
        <v>740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27" hidden="true" customHeight="true" outlineLevel="0" collapsed="false">
      <c r="A283" s="147"/>
      <c r="B283" s="148"/>
      <c r="C283" s="148" t="s">
        <v>296</v>
      </c>
      <c r="D283" s="149" t="s">
        <v>297</v>
      </c>
      <c r="E283" s="149"/>
      <c r="F283" s="149"/>
      <c r="G283" s="150" t="n">
        <v>500</v>
      </c>
      <c r="H283" s="150" t="n">
        <v>500</v>
      </c>
      <c r="I283" s="150" t="n">
        <v>500</v>
      </c>
      <c r="J283" s="150" t="n">
        <v>0</v>
      </c>
      <c r="K283" s="150" t="n">
        <v>500</v>
      </c>
      <c r="L283" s="150" t="n">
        <v>0</v>
      </c>
      <c r="M283" s="151" t="n">
        <v>0</v>
      </c>
      <c r="N283" s="151" t="n">
        <v>0</v>
      </c>
      <c r="O283" s="151" t="n">
        <v>0</v>
      </c>
      <c r="P283" s="151" t="n">
        <v>0</v>
      </c>
      <c r="Q283" s="151" t="n">
        <v>0</v>
      </c>
      <c r="R283" s="151" t="n">
        <v>0</v>
      </c>
      <c r="S283" s="151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27" hidden="true" customHeight="true" outlineLevel="0" collapsed="false">
      <c r="A284" s="147"/>
      <c r="B284" s="148"/>
      <c r="C284" s="148" t="s">
        <v>346</v>
      </c>
      <c r="D284" s="149" t="s">
        <v>298</v>
      </c>
      <c r="E284" s="149"/>
      <c r="F284" s="149"/>
      <c r="G284" s="150" t="n">
        <v>1570</v>
      </c>
      <c r="H284" s="150" t="n">
        <v>1570</v>
      </c>
      <c r="I284" s="150" t="n">
        <v>1570</v>
      </c>
      <c r="J284" s="150" t="n">
        <v>0</v>
      </c>
      <c r="K284" s="150" t="n">
        <v>1570</v>
      </c>
      <c r="L284" s="150" t="n">
        <v>0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27" hidden="true" customHeight="true" outlineLevel="0" collapsed="false">
      <c r="A285" s="147"/>
      <c r="B285" s="148"/>
      <c r="C285" s="148" t="n">
        <v>4241</v>
      </c>
      <c r="D285" s="149" t="s">
        <v>298</v>
      </c>
      <c r="E285" s="149"/>
      <c r="F285" s="149"/>
      <c r="G285" s="150" t="n">
        <v>2500</v>
      </c>
      <c r="H285" s="150" t="n">
        <v>2500</v>
      </c>
      <c r="I285" s="150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150" t="n">
        <v>250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18" hidden="true" customHeight="true" outlineLevel="0" collapsed="false">
      <c r="A286" s="147"/>
      <c r="B286" s="148"/>
      <c r="C286" s="148" t="s">
        <v>347</v>
      </c>
      <c r="D286" s="149" t="s">
        <v>264</v>
      </c>
      <c r="E286" s="149"/>
      <c r="F286" s="149"/>
      <c r="G286" s="150" t="n">
        <v>19798</v>
      </c>
      <c r="H286" s="150" t="n">
        <v>19798</v>
      </c>
      <c r="I286" s="150" t="n">
        <v>19798</v>
      </c>
      <c r="J286" s="150" t="n">
        <v>0</v>
      </c>
      <c r="K286" s="150" t="n">
        <v>19798</v>
      </c>
      <c r="L286" s="150" t="n">
        <v>0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false" customHeight="true" outlineLevel="0" collapsed="false">
      <c r="A287" s="147"/>
      <c r="B287" s="148"/>
      <c r="C287" s="148" t="s">
        <v>265</v>
      </c>
      <c r="D287" s="149" t="s">
        <v>255</v>
      </c>
      <c r="E287" s="149"/>
      <c r="F287" s="149" t="n">
        <v>12000</v>
      </c>
      <c r="G287" s="150" t="n">
        <v>170087</v>
      </c>
      <c r="H287" s="150" t="n">
        <v>170087</v>
      </c>
      <c r="I287" s="150" t="n">
        <v>170087</v>
      </c>
      <c r="J287" s="150" t="n">
        <v>0</v>
      </c>
      <c r="K287" s="150" t="n">
        <v>170087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18" hidden="true" customHeight="true" outlineLevel="0" collapsed="false">
      <c r="A288" s="147"/>
      <c r="B288" s="148"/>
      <c r="C288" s="148" t="s">
        <v>279</v>
      </c>
      <c r="D288" s="149" t="s">
        <v>280</v>
      </c>
      <c r="E288" s="149"/>
      <c r="F288" s="149"/>
      <c r="G288" s="150" t="n">
        <v>490</v>
      </c>
      <c r="H288" s="150" t="n">
        <v>490</v>
      </c>
      <c r="I288" s="150" t="n">
        <v>490</v>
      </c>
      <c r="J288" s="150" t="n">
        <v>0</v>
      </c>
      <c r="K288" s="150" t="n">
        <v>49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18" hidden="true" customHeight="true" outlineLevel="0" collapsed="false">
      <c r="A289" s="147"/>
      <c r="B289" s="148"/>
      <c r="C289" s="148" t="s">
        <v>281</v>
      </c>
      <c r="D289" s="180" t="s">
        <v>348</v>
      </c>
      <c r="E289" s="149"/>
      <c r="F289" s="149"/>
      <c r="G289" s="150" t="n">
        <v>12656</v>
      </c>
      <c r="H289" s="150" t="n">
        <v>12656</v>
      </c>
      <c r="I289" s="150" t="n">
        <v>12656</v>
      </c>
      <c r="J289" s="150" t="n">
        <v>0</v>
      </c>
      <c r="K289" s="150" t="n">
        <v>12656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18" hidden="true" customHeight="true" outlineLevel="0" collapsed="false">
      <c r="A290" s="147"/>
      <c r="B290" s="148"/>
      <c r="C290" s="148" t="n">
        <v>4301</v>
      </c>
      <c r="D290" s="180" t="s">
        <v>348</v>
      </c>
      <c r="E290" s="149"/>
      <c r="F290" s="180"/>
      <c r="G290" s="152" t="n">
        <v>2720</v>
      </c>
      <c r="H290" s="152" t="n">
        <v>2720</v>
      </c>
      <c r="I290" s="150" t="n">
        <v>0</v>
      </c>
      <c r="J290" s="150" t="n">
        <v>0</v>
      </c>
      <c r="K290" s="150" t="n">
        <v>0</v>
      </c>
      <c r="L290" s="150" t="n">
        <v>0</v>
      </c>
      <c r="M290" s="151" t="n">
        <v>0</v>
      </c>
      <c r="N290" s="151" t="n">
        <v>2720</v>
      </c>
      <c r="O290" s="151" t="n">
        <v>0</v>
      </c>
      <c r="P290" s="151" t="n">
        <v>0</v>
      </c>
      <c r="Q290" s="151" t="n">
        <v>0</v>
      </c>
      <c r="R290" s="151" t="n">
        <v>0</v>
      </c>
      <c r="S290" s="151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39" hidden="true" customHeight="true" outlineLevel="0" collapsed="false">
      <c r="A291" s="147"/>
      <c r="B291" s="148"/>
      <c r="C291" s="148" t="s">
        <v>290</v>
      </c>
      <c r="D291" s="149" t="s">
        <v>266</v>
      </c>
      <c r="E291" s="149"/>
      <c r="F291" s="149"/>
      <c r="G291" s="150" t="n">
        <v>1650</v>
      </c>
      <c r="H291" s="150" t="n">
        <v>1650</v>
      </c>
      <c r="I291" s="150" t="n">
        <v>1650</v>
      </c>
      <c r="J291" s="150" t="n">
        <v>0</v>
      </c>
      <c r="K291" s="150" t="n">
        <v>1650</v>
      </c>
      <c r="L291" s="150" t="n">
        <v>0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39" hidden="true" customHeight="true" outlineLevel="0" collapsed="false">
      <c r="A292" s="147"/>
      <c r="B292" s="148"/>
      <c r="C292" s="148" t="s">
        <v>301</v>
      </c>
      <c r="D292" s="149" t="s">
        <v>302</v>
      </c>
      <c r="E292" s="149"/>
      <c r="F292" s="149"/>
      <c r="G292" s="150" t="n">
        <v>2377</v>
      </c>
      <c r="H292" s="150" t="n">
        <v>2377</v>
      </c>
      <c r="I292" s="150" t="n">
        <v>2377</v>
      </c>
      <c r="J292" s="150" t="n">
        <v>0</v>
      </c>
      <c r="K292" s="150" t="n">
        <v>2377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18" hidden="true" customHeight="true" outlineLevel="0" collapsed="false">
      <c r="A293" s="147"/>
      <c r="B293" s="148"/>
      <c r="C293" s="148" t="s">
        <v>282</v>
      </c>
      <c r="D293" s="149" t="s">
        <v>283</v>
      </c>
      <c r="E293" s="149"/>
      <c r="F293" s="149"/>
      <c r="G293" s="150" t="n">
        <v>2500</v>
      </c>
      <c r="H293" s="150" t="n">
        <v>2500</v>
      </c>
      <c r="I293" s="150" t="n">
        <v>2500</v>
      </c>
      <c r="J293" s="150" t="n">
        <v>0</v>
      </c>
      <c r="K293" s="150" t="n">
        <v>250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18" hidden="true" customHeight="true" outlineLevel="0" collapsed="false">
      <c r="A294" s="147"/>
      <c r="B294" s="148"/>
      <c r="C294" s="148" t="n">
        <v>4421</v>
      </c>
      <c r="D294" s="149" t="s">
        <v>340</v>
      </c>
      <c r="E294" s="149"/>
      <c r="F294" s="149"/>
      <c r="G294" s="150" t="n">
        <v>29462</v>
      </c>
      <c r="H294" s="150" t="n">
        <v>29462</v>
      </c>
      <c r="I294" s="150" t="n">
        <v>0</v>
      </c>
      <c r="J294" s="150" t="n">
        <v>0</v>
      </c>
      <c r="K294" s="150" t="n">
        <v>0</v>
      </c>
      <c r="L294" s="150" t="n">
        <v>0</v>
      </c>
      <c r="M294" s="151" t="n">
        <v>0</v>
      </c>
      <c r="N294" s="151" t="n">
        <v>29462</v>
      </c>
      <c r="O294" s="151" t="n">
        <v>0</v>
      </c>
      <c r="P294" s="151" t="n">
        <v>0</v>
      </c>
      <c r="Q294" s="151" t="n">
        <v>0</v>
      </c>
      <c r="R294" s="151" t="n">
        <v>0</v>
      </c>
      <c r="S294" s="151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18" hidden="true" customHeight="true" outlineLevel="0" collapsed="false">
      <c r="A295" s="147"/>
      <c r="B295" s="148"/>
      <c r="C295" s="148" t="s">
        <v>259</v>
      </c>
      <c r="D295" s="149" t="s">
        <v>244</v>
      </c>
      <c r="E295" s="149"/>
      <c r="F295" s="149"/>
      <c r="G295" s="150" t="n">
        <v>5562</v>
      </c>
      <c r="H295" s="150" t="n">
        <v>5562</v>
      </c>
      <c r="I295" s="150" t="n">
        <v>5562</v>
      </c>
      <c r="J295" s="150" t="n">
        <v>0</v>
      </c>
      <c r="K295" s="150" t="n">
        <v>5562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/>
      <c r="C296" s="148" t="s">
        <v>349</v>
      </c>
      <c r="D296" s="149" t="s">
        <v>350</v>
      </c>
      <c r="E296" s="149"/>
      <c r="F296" s="149"/>
      <c r="G296" s="150" t="n">
        <v>56548</v>
      </c>
      <c r="H296" s="150" t="n">
        <v>56548</v>
      </c>
      <c r="I296" s="150" t="n">
        <v>56548</v>
      </c>
      <c r="J296" s="150" t="n">
        <v>0</v>
      </c>
      <c r="K296" s="150" t="n">
        <v>56548</v>
      </c>
      <c r="L296" s="150" t="n">
        <v>0</v>
      </c>
      <c r="M296" s="150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50" t="n"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25.5" hidden="true" customHeight="false" outlineLevel="0" collapsed="false">
      <c r="A297" s="147"/>
      <c r="B297" s="148"/>
      <c r="C297" s="148" t="s">
        <v>286</v>
      </c>
      <c r="D297" s="149" t="s">
        <v>287</v>
      </c>
      <c r="E297" s="149"/>
      <c r="F297" s="149"/>
      <c r="G297" s="150" t="n">
        <v>300</v>
      </c>
      <c r="H297" s="150" t="n">
        <v>300</v>
      </c>
      <c r="I297" s="150" t="n">
        <v>300</v>
      </c>
      <c r="J297" s="150" t="n">
        <v>0</v>
      </c>
      <c r="K297" s="150" t="n">
        <v>30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18" hidden="true" customHeight="true" outlineLevel="0" collapsed="false">
      <c r="A298" s="147"/>
      <c r="B298" s="148" t="n">
        <v>80113</v>
      </c>
      <c r="C298" s="148"/>
      <c r="D298" s="149" t="s">
        <v>351</v>
      </c>
      <c r="E298" s="149" t="n">
        <f aca="false">E299</f>
        <v>0</v>
      </c>
      <c r="F298" s="149" t="n">
        <f aca="false">F299</f>
        <v>0</v>
      </c>
      <c r="G298" s="149" t="n">
        <f aca="false">G299</f>
        <v>95000</v>
      </c>
      <c r="H298" s="149" t="n">
        <f aca="false">H299</f>
        <v>95000</v>
      </c>
      <c r="I298" s="149" t="n">
        <f aca="false">I299</f>
        <v>95000</v>
      </c>
      <c r="J298" s="149" t="n">
        <f aca="false">J299</f>
        <v>0</v>
      </c>
      <c r="K298" s="149" t="n">
        <f aca="false">K299</f>
        <v>95000</v>
      </c>
      <c r="L298" s="149" t="n">
        <f aca="false">L299</f>
        <v>0</v>
      </c>
      <c r="M298" s="149" t="n">
        <f aca="false">M299</f>
        <v>0</v>
      </c>
      <c r="N298" s="149" t="n">
        <f aca="false">N299</f>
        <v>0</v>
      </c>
      <c r="O298" s="149" t="n">
        <f aca="false">O299</f>
        <v>0</v>
      </c>
      <c r="P298" s="149" t="n">
        <f aca="false">P299</f>
        <v>0</v>
      </c>
      <c r="Q298" s="149" t="n">
        <f aca="false">Q299</f>
        <v>0</v>
      </c>
      <c r="R298" s="149" t="n">
        <f aca="false">R299</f>
        <v>0</v>
      </c>
      <c r="S298" s="149" t="n">
        <f aca="false">S299</f>
        <v>0</v>
      </c>
      <c r="T298" s="149" t="n">
        <f aca="false">T299</f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18" hidden="true" customHeight="true" outlineLevel="0" collapsed="false">
      <c r="A299" s="147"/>
      <c r="B299" s="148"/>
      <c r="C299" s="148" t="n">
        <v>4300</v>
      </c>
      <c r="D299" s="149" t="s">
        <v>243</v>
      </c>
      <c r="E299" s="149"/>
      <c r="F299" s="149"/>
      <c r="G299" s="150" t="n">
        <v>95000</v>
      </c>
      <c r="H299" s="150" t="n">
        <v>95000</v>
      </c>
      <c r="I299" s="150" t="n">
        <v>95000</v>
      </c>
      <c r="J299" s="150" t="n">
        <v>0</v>
      </c>
      <c r="K299" s="150" t="n">
        <v>95000</v>
      </c>
      <c r="L299" s="150" t="n">
        <v>0</v>
      </c>
      <c r="M299" s="150" t="n">
        <v>0</v>
      </c>
      <c r="N299" s="150" t="n">
        <v>0</v>
      </c>
      <c r="O299" s="150" t="n">
        <v>0</v>
      </c>
      <c r="P299" s="150" t="n">
        <v>0</v>
      </c>
      <c r="Q299" s="150" t="n">
        <v>0</v>
      </c>
      <c r="R299" s="150" t="n">
        <v>0</v>
      </c>
      <c r="S299" s="150" t="n">
        <v>0</v>
      </c>
      <c r="T299" s="150" t="n"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26.25" hidden="false" customHeight="true" outlineLevel="0" collapsed="false">
      <c r="A300" s="147"/>
      <c r="B300" s="148" t="s">
        <v>138</v>
      </c>
      <c r="C300" s="148"/>
      <c r="D300" s="149" t="s">
        <v>139</v>
      </c>
      <c r="E300" s="149" t="n">
        <f aca="false">SUM(E301:E319)</f>
        <v>2353</v>
      </c>
      <c r="F300" s="149" t="n">
        <f aca="false">SUM(F301:F319)</f>
        <v>0</v>
      </c>
      <c r="G300" s="149" t="n">
        <f aca="false">SUM(G301:G319)</f>
        <v>195432</v>
      </c>
      <c r="H300" s="150" t="n">
        <f aca="false">SUM(H301:H319)</f>
        <v>195432</v>
      </c>
      <c r="I300" s="150" t="n">
        <f aca="false">SUM(I301:I319)</f>
        <v>193970</v>
      </c>
      <c r="J300" s="150" t="n">
        <f aca="false">SUM(J301:J319)</f>
        <v>168258</v>
      </c>
      <c r="K300" s="150" t="n">
        <f aca="false">SUM(K301:K319)</f>
        <v>25712</v>
      </c>
      <c r="L300" s="150" t="n">
        <f aca="false">SUM(L301:L319)</f>
        <v>0</v>
      </c>
      <c r="M300" s="150" t="n">
        <f aca="false">SUM(M301:M319)</f>
        <v>1462</v>
      </c>
      <c r="N300" s="150" t="n">
        <f aca="false">SUM(N301:N319)</f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26.25" hidden="true" customHeight="true" outlineLevel="0" collapsed="false">
      <c r="A301" s="147"/>
      <c r="B301" s="148"/>
      <c r="C301" s="148" t="s">
        <v>274</v>
      </c>
      <c r="D301" s="149" t="s">
        <v>292</v>
      </c>
      <c r="E301" s="149"/>
      <c r="F301" s="149"/>
      <c r="G301" s="150" t="n">
        <v>1462</v>
      </c>
      <c r="H301" s="150" t="n">
        <v>1462</v>
      </c>
      <c r="I301" s="150" t="n">
        <v>0</v>
      </c>
      <c r="J301" s="150" t="n">
        <v>0</v>
      </c>
      <c r="K301" s="150" t="n">
        <v>0</v>
      </c>
      <c r="L301" s="150" t="n">
        <v>0</v>
      </c>
      <c r="M301" s="151" t="n">
        <v>1462</v>
      </c>
      <c r="N301" s="151" t="n">
        <v>0</v>
      </c>
      <c r="O301" s="151" t="n">
        <v>0</v>
      </c>
      <c r="P301" s="151" t="n">
        <v>0</v>
      </c>
      <c r="Q301" s="151" t="n">
        <v>0</v>
      </c>
      <c r="R301" s="151" t="n">
        <v>0</v>
      </c>
      <c r="S301" s="151" t="n">
        <v>0</v>
      </c>
      <c r="T301" s="150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18" hidden="false" customHeight="true" outlineLevel="0" collapsed="false">
      <c r="A302" s="147"/>
      <c r="B302" s="148"/>
      <c r="C302" s="148" t="s">
        <v>315</v>
      </c>
      <c r="D302" s="149" t="s">
        <v>276</v>
      </c>
      <c r="E302" s="149" t="n">
        <v>2000</v>
      </c>
      <c r="F302" s="149"/>
      <c r="G302" s="150" t="n">
        <v>132340</v>
      </c>
      <c r="H302" s="150" t="n">
        <v>132340</v>
      </c>
      <c r="I302" s="150" t="n">
        <v>132340</v>
      </c>
      <c r="J302" s="150" t="n">
        <v>132340</v>
      </c>
      <c r="K302" s="150" t="n">
        <v>0</v>
      </c>
      <c r="L302" s="150" t="n">
        <v>0</v>
      </c>
      <c r="M302" s="150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50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18" hidden="true" customHeight="true" outlineLevel="0" collapsed="false">
      <c r="A303" s="147"/>
      <c r="B303" s="148"/>
      <c r="C303" s="148" t="s">
        <v>343</v>
      </c>
      <c r="D303" s="149" t="s">
        <v>277</v>
      </c>
      <c r="E303" s="149"/>
      <c r="F303" s="149"/>
      <c r="G303" s="150" t="n">
        <v>10116</v>
      </c>
      <c r="H303" s="150" t="n">
        <v>10116</v>
      </c>
      <c r="I303" s="150" t="n">
        <v>10116</v>
      </c>
      <c r="J303" s="150" t="n">
        <v>10116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false" customHeight="true" outlineLevel="0" collapsed="false">
      <c r="A304" s="147"/>
      <c r="B304" s="148"/>
      <c r="C304" s="148" t="s">
        <v>344</v>
      </c>
      <c r="D304" s="149" t="s">
        <v>263</v>
      </c>
      <c r="E304" s="149" t="n">
        <v>304</v>
      </c>
      <c r="F304" s="149"/>
      <c r="G304" s="150" t="n">
        <v>22800</v>
      </c>
      <c r="H304" s="150" t="n">
        <v>22800</v>
      </c>
      <c r="I304" s="150" t="n">
        <v>22800</v>
      </c>
      <c r="J304" s="150" t="n">
        <v>2280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18" hidden="false" customHeight="true" outlineLevel="0" collapsed="false">
      <c r="A305" s="147"/>
      <c r="B305" s="148"/>
      <c r="C305" s="148" t="s">
        <v>345</v>
      </c>
      <c r="D305" s="149" t="s">
        <v>252</v>
      </c>
      <c r="E305" s="149" t="n">
        <v>49</v>
      </c>
      <c r="F305" s="149"/>
      <c r="G305" s="150" t="n">
        <v>3002</v>
      </c>
      <c r="H305" s="150" t="n">
        <v>3002</v>
      </c>
      <c r="I305" s="150" t="n">
        <v>3002</v>
      </c>
      <c r="J305" s="150" t="n">
        <v>3002</v>
      </c>
      <c r="K305" s="150" t="n">
        <v>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18" hidden="true" customHeight="true" outlineLevel="0" collapsed="false">
      <c r="A306" s="147"/>
      <c r="B306" s="148"/>
      <c r="C306" s="148" t="n">
        <v>4170</v>
      </c>
      <c r="D306" s="149" t="s">
        <v>253</v>
      </c>
      <c r="E306" s="149"/>
      <c r="F306" s="149"/>
      <c r="G306" s="150" t="n">
        <v>0</v>
      </c>
      <c r="H306" s="150" t="n">
        <v>0</v>
      </c>
      <c r="I306" s="150" t="n">
        <v>0</v>
      </c>
      <c r="J306" s="150" t="n">
        <v>0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18" hidden="true" customHeight="true" outlineLevel="0" collapsed="false">
      <c r="A307" s="147"/>
      <c r="B307" s="148"/>
      <c r="C307" s="148" t="s">
        <v>278</v>
      </c>
      <c r="D307" s="149" t="s">
        <v>242</v>
      </c>
      <c r="E307" s="149"/>
      <c r="F307" s="149"/>
      <c r="G307" s="150" t="n">
        <v>10300</v>
      </c>
      <c r="H307" s="150" t="n">
        <v>10300</v>
      </c>
      <c r="I307" s="150" t="n">
        <v>10300</v>
      </c>
      <c r="J307" s="150" t="n">
        <v>0</v>
      </c>
      <c r="K307" s="150" t="n">
        <v>1030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27" hidden="true" customHeight="true" outlineLevel="0" collapsed="false">
      <c r="A308" s="147"/>
      <c r="B308" s="148"/>
      <c r="C308" s="148" t="s">
        <v>296</v>
      </c>
      <c r="D308" s="149" t="s">
        <v>297</v>
      </c>
      <c r="E308" s="149"/>
      <c r="F308" s="149"/>
      <c r="G308" s="150" t="n">
        <v>50</v>
      </c>
      <c r="H308" s="150" t="n">
        <v>50</v>
      </c>
      <c r="I308" s="150" t="n">
        <v>50</v>
      </c>
      <c r="J308" s="150" t="n">
        <v>0</v>
      </c>
      <c r="K308" s="150" t="n">
        <v>5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26.25" hidden="true" customHeight="true" outlineLevel="0" collapsed="false">
      <c r="A309" s="147"/>
      <c r="B309" s="148"/>
      <c r="C309" s="148" t="s">
        <v>346</v>
      </c>
      <c r="D309" s="149" t="s">
        <v>352</v>
      </c>
      <c r="E309" s="149"/>
      <c r="F309" s="149"/>
      <c r="G309" s="150" t="n">
        <v>300</v>
      </c>
      <c r="H309" s="150" t="n">
        <v>300</v>
      </c>
      <c r="I309" s="150" t="n">
        <v>300</v>
      </c>
      <c r="J309" s="150" t="n">
        <v>0</v>
      </c>
      <c r="K309" s="150" t="n">
        <v>30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18" hidden="true" customHeight="true" outlineLevel="0" collapsed="false">
      <c r="A310" s="147"/>
      <c r="B310" s="148"/>
      <c r="C310" s="148" t="s">
        <v>265</v>
      </c>
      <c r="D310" s="149" t="s">
        <v>255</v>
      </c>
      <c r="E310" s="149"/>
      <c r="F310" s="149"/>
      <c r="G310" s="150" t="n">
        <v>800</v>
      </c>
      <c r="H310" s="150" t="n">
        <v>800</v>
      </c>
      <c r="I310" s="150" t="n">
        <v>800</v>
      </c>
      <c r="J310" s="150" t="n">
        <v>0</v>
      </c>
      <c r="K310" s="150" t="n">
        <v>80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18" hidden="true" customHeight="true" outlineLevel="0" collapsed="false">
      <c r="A311" s="147"/>
      <c r="B311" s="148"/>
      <c r="C311" s="148" t="s">
        <v>279</v>
      </c>
      <c r="D311" s="149" t="s">
        <v>280</v>
      </c>
      <c r="E311" s="149"/>
      <c r="F311" s="149"/>
      <c r="G311" s="150" t="n">
        <v>280</v>
      </c>
      <c r="H311" s="150" t="n">
        <v>280</v>
      </c>
      <c r="I311" s="150" t="n">
        <v>280</v>
      </c>
      <c r="J311" s="150" t="n">
        <v>0</v>
      </c>
      <c r="K311" s="150" t="n">
        <v>28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18" hidden="true" customHeight="true" outlineLevel="0" collapsed="false">
      <c r="A312" s="147"/>
      <c r="B312" s="148"/>
      <c r="C312" s="148" t="s">
        <v>281</v>
      </c>
      <c r="D312" s="149" t="s">
        <v>243</v>
      </c>
      <c r="E312" s="149"/>
      <c r="F312" s="149"/>
      <c r="G312" s="150" t="n">
        <v>2404</v>
      </c>
      <c r="H312" s="150" t="n">
        <v>2404</v>
      </c>
      <c r="I312" s="150" t="n">
        <v>2404</v>
      </c>
      <c r="J312" s="150" t="n">
        <v>0</v>
      </c>
      <c r="K312" s="150" t="n">
        <v>2404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18" hidden="true" customHeight="true" outlineLevel="0" collapsed="false">
      <c r="A313" s="147"/>
      <c r="B313" s="148"/>
      <c r="C313" s="148" t="n">
        <v>4350</v>
      </c>
      <c r="D313" s="149" t="s">
        <v>300</v>
      </c>
      <c r="E313" s="149"/>
      <c r="F313" s="149"/>
      <c r="G313" s="150" t="n">
        <v>840</v>
      </c>
      <c r="H313" s="150" t="n">
        <v>840</v>
      </c>
      <c r="I313" s="150" t="n">
        <v>840</v>
      </c>
      <c r="J313" s="150" t="n">
        <v>0</v>
      </c>
      <c r="K313" s="150" t="n">
        <v>84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39" hidden="true" customHeight="true" outlineLevel="0" collapsed="false">
      <c r="A314" s="147"/>
      <c r="B314" s="148"/>
      <c r="C314" s="148" t="s">
        <v>290</v>
      </c>
      <c r="D314" s="149" t="s">
        <v>266</v>
      </c>
      <c r="E314" s="149"/>
      <c r="F314" s="149"/>
      <c r="G314" s="150" t="n">
        <v>765</v>
      </c>
      <c r="H314" s="150" t="n">
        <v>765</v>
      </c>
      <c r="I314" s="150" t="n">
        <v>765</v>
      </c>
      <c r="J314" s="150" t="n">
        <v>0</v>
      </c>
      <c r="K314" s="150" t="n">
        <v>765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38.25" hidden="true" customHeight="false" outlineLevel="0" collapsed="false">
      <c r="A315" s="147"/>
      <c r="B315" s="148"/>
      <c r="C315" s="148" t="s">
        <v>301</v>
      </c>
      <c r="D315" s="149" t="s">
        <v>302</v>
      </c>
      <c r="E315" s="149"/>
      <c r="F315" s="149"/>
      <c r="G315" s="150" t="n">
        <v>2300</v>
      </c>
      <c r="H315" s="150" t="n">
        <v>2300</v>
      </c>
      <c r="I315" s="150" t="n">
        <v>2300</v>
      </c>
      <c r="J315" s="150" t="n">
        <v>0</v>
      </c>
      <c r="K315" s="150" t="n">
        <v>2300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18" hidden="true" customHeight="true" outlineLevel="0" collapsed="false">
      <c r="A316" s="147"/>
      <c r="B316" s="148"/>
      <c r="C316" s="148" t="s">
        <v>282</v>
      </c>
      <c r="D316" s="149" t="s">
        <v>283</v>
      </c>
      <c r="E316" s="149"/>
      <c r="F316" s="149"/>
      <c r="G316" s="150" t="n">
        <v>1800</v>
      </c>
      <c r="H316" s="150" t="n">
        <v>1800</v>
      </c>
      <c r="I316" s="150" t="n">
        <v>1800</v>
      </c>
      <c r="J316" s="150" t="n">
        <v>0</v>
      </c>
      <c r="K316" s="150" t="n">
        <v>180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18" hidden="true" customHeight="true" outlineLevel="0" collapsed="false">
      <c r="A317" s="147"/>
      <c r="B317" s="148"/>
      <c r="C317" s="148" t="s">
        <v>259</v>
      </c>
      <c r="D317" s="149" t="s">
        <v>244</v>
      </c>
      <c r="E317" s="149"/>
      <c r="F317" s="149"/>
      <c r="G317" s="150" t="n">
        <v>246</v>
      </c>
      <c r="H317" s="150" t="n">
        <v>246</v>
      </c>
      <c r="I317" s="150" t="n">
        <v>246</v>
      </c>
      <c r="J317" s="150" t="n">
        <v>0</v>
      </c>
      <c r="K317" s="150" t="n">
        <v>246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18" hidden="true" customHeight="true" outlineLevel="0" collapsed="false">
      <c r="A318" s="147"/>
      <c r="B318" s="148"/>
      <c r="C318" s="148" t="s">
        <v>349</v>
      </c>
      <c r="D318" s="149" t="s">
        <v>350</v>
      </c>
      <c r="E318" s="149"/>
      <c r="F318" s="149"/>
      <c r="G318" s="150" t="n">
        <v>4103</v>
      </c>
      <c r="H318" s="150" t="n">
        <v>4103</v>
      </c>
      <c r="I318" s="150" t="n">
        <v>4103</v>
      </c>
      <c r="J318" s="150" t="n">
        <v>0</v>
      </c>
      <c r="K318" s="150" t="n">
        <v>4103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25.5" hidden="true" customHeight="false" outlineLevel="0" collapsed="false">
      <c r="A319" s="147"/>
      <c r="B319" s="148"/>
      <c r="C319" s="148" t="s">
        <v>286</v>
      </c>
      <c r="D319" s="149" t="s">
        <v>353</v>
      </c>
      <c r="E319" s="149"/>
      <c r="F319" s="149"/>
      <c r="G319" s="150" t="n">
        <v>1524</v>
      </c>
      <c r="H319" s="150" t="n">
        <v>1524</v>
      </c>
      <c r="I319" s="150" t="n">
        <v>1524</v>
      </c>
      <c r="J319" s="150" t="n">
        <v>0</v>
      </c>
      <c r="K319" s="150" t="n">
        <v>1524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27.75" hidden="true" customHeight="true" outlineLevel="0" collapsed="false">
      <c r="A320" s="147"/>
      <c r="B320" s="148" t="s">
        <v>354</v>
      </c>
      <c r="C320" s="148"/>
      <c r="D320" s="149" t="s">
        <v>355</v>
      </c>
      <c r="E320" s="149" t="n">
        <f aca="false">E321+E322</f>
        <v>0</v>
      </c>
      <c r="F320" s="149" t="n">
        <f aca="false">F321+F322</f>
        <v>0</v>
      </c>
      <c r="G320" s="149" t="n">
        <f aca="false">SUM(G321:G322)</f>
        <v>30647</v>
      </c>
      <c r="H320" s="149" t="n">
        <f aca="false">SUM(H321:H322)</f>
        <v>30647</v>
      </c>
      <c r="I320" s="149" t="n">
        <f aca="false">SUM(I321:I322)</f>
        <v>30647</v>
      </c>
      <c r="J320" s="149" t="n">
        <f aca="false">SUM(J321:J322)</f>
        <v>0</v>
      </c>
      <c r="K320" s="149" t="n">
        <f aca="false">SUM(K321:K322)</f>
        <v>30647</v>
      </c>
      <c r="L320" s="149" t="n">
        <f aca="false">SUM(L321:L322)</f>
        <v>0</v>
      </c>
      <c r="M320" s="149" t="n">
        <f aca="false">SUM(M321:M322)</f>
        <v>0</v>
      </c>
      <c r="N320" s="149" t="n">
        <f aca="false">SUM(N321:N322)</f>
        <v>0</v>
      </c>
      <c r="O320" s="149" t="n">
        <f aca="false">SUM(O321:O322)</f>
        <v>0</v>
      </c>
      <c r="P320" s="149" t="n">
        <f aca="false">SUM(P321:P322)</f>
        <v>0</v>
      </c>
      <c r="Q320" s="149" t="n">
        <f aca="false">SUM(Q321:Q322)</f>
        <v>0</v>
      </c>
      <c r="R320" s="149" t="n">
        <f aca="false">SUM(R321:R322)</f>
        <v>0</v>
      </c>
      <c r="S320" s="149" t="n">
        <f aca="false">SUM(S321:S322)</f>
        <v>0</v>
      </c>
      <c r="T320" s="149" t="n">
        <f aca="false">SUM(T321:T322)</f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18" hidden="true" customHeight="true" outlineLevel="0" collapsed="false">
      <c r="A321" s="147"/>
      <c r="B321" s="148"/>
      <c r="C321" s="148" t="s">
        <v>281</v>
      </c>
      <c r="D321" s="149" t="s">
        <v>243</v>
      </c>
      <c r="E321" s="149"/>
      <c r="F321" s="149"/>
      <c r="G321" s="150" t="n">
        <v>30647</v>
      </c>
      <c r="H321" s="150" t="n">
        <v>30647</v>
      </c>
      <c r="I321" s="150" t="n">
        <v>30647</v>
      </c>
      <c r="J321" s="150" t="n">
        <v>0</v>
      </c>
      <c r="K321" s="150" t="n">
        <v>30647</v>
      </c>
      <c r="L321" s="150" t="n">
        <v>0</v>
      </c>
      <c r="M321" s="150" t="n">
        <v>0</v>
      </c>
      <c r="N321" s="150" t="n">
        <v>0</v>
      </c>
      <c r="O321" s="150" t="n">
        <v>0</v>
      </c>
      <c r="P321" s="150" t="n">
        <v>0</v>
      </c>
      <c r="Q321" s="150" t="n">
        <v>0</v>
      </c>
      <c r="R321" s="150" t="n">
        <v>0</v>
      </c>
      <c r="S321" s="150" t="n">
        <v>0</v>
      </c>
      <c r="T321" s="150" t="n"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18" hidden="true" customHeight="true" outlineLevel="0" collapsed="false">
      <c r="A322" s="147"/>
      <c r="B322" s="148"/>
      <c r="C322" s="148" t="s">
        <v>282</v>
      </c>
      <c r="D322" s="149" t="s">
        <v>283</v>
      </c>
      <c r="E322" s="149"/>
      <c r="F322" s="149"/>
      <c r="G322" s="150" t="n">
        <v>0</v>
      </c>
      <c r="H322" s="150" t="n">
        <v>0</v>
      </c>
      <c r="I322" s="150" t="n">
        <v>0</v>
      </c>
      <c r="J322" s="150" t="n">
        <v>0</v>
      </c>
      <c r="K322" s="150" t="n">
        <v>0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false" customHeight="true" outlineLevel="0" collapsed="false">
      <c r="A323" s="147"/>
      <c r="B323" s="148" t="n">
        <v>80148</v>
      </c>
      <c r="C323" s="148"/>
      <c r="D323" s="149" t="s">
        <v>356</v>
      </c>
      <c r="E323" s="149" t="n">
        <f aca="false">SUM(E324:E337)</f>
        <v>10000</v>
      </c>
      <c r="F323" s="149" t="n">
        <f aca="false">SUM(F324:F337)</f>
        <v>0</v>
      </c>
      <c r="G323" s="149" t="n">
        <f aca="false">SUM(G324:G337)</f>
        <v>249747</v>
      </c>
      <c r="H323" s="149" t="n">
        <f aca="false">SUM(H324:H337)</f>
        <v>240247</v>
      </c>
      <c r="I323" s="149" t="n">
        <f aca="false">SUM(I324:I337)</f>
        <v>238827</v>
      </c>
      <c r="J323" s="149" t="n">
        <f aca="false">SUM(J324:J337)</f>
        <v>102660</v>
      </c>
      <c r="K323" s="149" t="n">
        <f aca="false">SUM(K324:K337)</f>
        <v>136167</v>
      </c>
      <c r="L323" s="149" t="n">
        <f aca="false">SUM(L324:L337)</f>
        <v>0</v>
      </c>
      <c r="M323" s="149" t="n">
        <f aca="false">SUM(M324:M337)</f>
        <v>1420</v>
      </c>
      <c r="N323" s="149" t="n">
        <f aca="false">SUM(N324:N337)</f>
        <v>0</v>
      </c>
      <c r="O323" s="149" t="n">
        <f aca="false">SUM(O324:O337)</f>
        <v>0</v>
      </c>
      <c r="P323" s="149" t="n">
        <f aca="false">SUM(P324:P337)</f>
        <v>0</v>
      </c>
      <c r="Q323" s="149" t="n">
        <f aca="false">SUM(Q324:Q337)</f>
        <v>9500</v>
      </c>
      <c r="R323" s="149" t="n">
        <f aca="false">SUM(R324:R337)</f>
        <v>9500</v>
      </c>
      <c r="S323" s="149" t="n">
        <f aca="false">SUM(S324:S337)</f>
        <v>0</v>
      </c>
      <c r="T323" s="149" t="n">
        <f aca="false">SUM(T324:T337)</f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25.5" hidden="true" customHeight="true" outlineLevel="0" collapsed="false">
      <c r="A324" s="147"/>
      <c r="B324" s="148"/>
      <c r="C324" s="148" t="s">
        <v>274</v>
      </c>
      <c r="D324" s="149" t="s">
        <v>292</v>
      </c>
      <c r="E324" s="149"/>
      <c r="F324" s="149"/>
      <c r="G324" s="150" t="n">
        <v>1420</v>
      </c>
      <c r="H324" s="150" t="n">
        <v>1420</v>
      </c>
      <c r="I324" s="150" t="n">
        <v>0</v>
      </c>
      <c r="J324" s="150" t="n">
        <v>0</v>
      </c>
      <c r="K324" s="150" t="n">
        <v>0</v>
      </c>
      <c r="L324" s="150" t="n">
        <v>0</v>
      </c>
      <c r="M324" s="151" t="n">
        <v>1420</v>
      </c>
      <c r="N324" s="151" t="n">
        <v>0</v>
      </c>
      <c r="O324" s="151" t="n">
        <v>0</v>
      </c>
      <c r="P324" s="151" t="n">
        <v>0</v>
      </c>
      <c r="Q324" s="151" t="n">
        <v>0</v>
      </c>
      <c r="R324" s="151" t="n">
        <v>0</v>
      </c>
      <c r="S324" s="151" t="n">
        <v>0</v>
      </c>
      <c r="T324" s="150" t="n"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18" hidden="true" customHeight="true" outlineLevel="0" collapsed="false">
      <c r="A325" s="147"/>
      <c r="B325" s="148"/>
      <c r="C325" s="148" t="s">
        <v>315</v>
      </c>
      <c r="D325" s="149" t="s">
        <v>276</v>
      </c>
      <c r="E325" s="149"/>
      <c r="F325" s="149"/>
      <c r="G325" s="150" t="n">
        <v>81143</v>
      </c>
      <c r="H325" s="150" t="n">
        <v>81143</v>
      </c>
      <c r="I325" s="150" t="n">
        <v>81143</v>
      </c>
      <c r="J325" s="150" t="n">
        <v>81143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150" t="n"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18" hidden="true" customHeight="true" outlineLevel="0" collapsed="false">
      <c r="A326" s="147"/>
      <c r="B326" s="148"/>
      <c r="C326" s="148" t="n">
        <v>4040</v>
      </c>
      <c r="D326" s="149" t="s">
        <v>277</v>
      </c>
      <c r="E326" s="149"/>
      <c r="F326" s="149"/>
      <c r="G326" s="150" t="n">
        <v>6373</v>
      </c>
      <c r="H326" s="150" t="n">
        <v>6373</v>
      </c>
      <c r="I326" s="150" t="n">
        <v>6373</v>
      </c>
      <c r="J326" s="150" t="n">
        <v>6373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s">
        <v>344</v>
      </c>
      <c r="D327" s="149" t="s">
        <v>263</v>
      </c>
      <c r="E327" s="149"/>
      <c r="F327" s="149"/>
      <c r="G327" s="150" t="n">
        <v>13333</v>
      </c>
      <c r="H327" s="150" t="n">
        <v>13333</v>
      </c>
      <c r="I327" s="150" t="n">
        <v>13333</v>
      </c>
      <c r="J327" s="150" t="n">
        <v>13333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true" customHeight="true" outlineLevel="0" collapsed="false">
      <c r="A328" s="147"/>
      <c r="B328" s="148"/>
      <c r="C328" s="148" t="s">
        <v>345</v>
      </c>
      <c r="D328" s="149" t="s">
        <v>252</v>
      </c>
      <c r="E328" s="149"/>
      <c r="F328" s="149"/>
      <c r="G328" s="150" t="n">
        <v>1811</v>
      </c>
      <c r="H328" s="150" t="n">
        <v>1811</v>
      </c>
      <c r="I328" s="150" t="n">
        <v>1811</v>
      </c>
      <c r="J328" s="150" t="n">
        <v>1811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false" customHeight="true" outlineLevel="0" collapsed="false">
      <c r="A329" s="147"/>
      <c r="B329" s="148"/>
      <c r="C329" s="148" t="n">
        <v>4210</v>
      </c>
      <c r="D329" s="149" t="s">
        <v>242</v>
      </c>
      <c r="E329" s="149" t="n">
        <v>500</v>
      </c>
      <c r="F329" s="149"/>
      <c r="G329" s="150" t="n">
        <v>9500</v>
      </c>
      <c r="H329" s="150" t="n">
        <v>9500</v>
      </c>
      <c r="I329" s="150" t="n">
        <v>9500</v>
      </c>
      <c r="J329" s="150" t="n">
        <v>0</v>
      </c>
      <c r="K329" s="150" t="n">
        <v>950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true" customHeight="true" outlineLevel="0" collapsed="false">
      <c r="A330" s="147"/>
      <c r="B330" s="148"/>
      <c r="C330" s="148" t="n">
        <v>4220</v>
      </c>
      <c r="D330" s="149" t="s">
        <v>338</v>
      </c>
      <c r="E330" s="149"/>
      <c r="F330" s="149"/>
      <c r="G330" s="150" t="n">
        <v>113000</v>
      </c>
      <c r="H330" s="150" t="n">
        <v>113000</v>
      </c>
      <c r="I330" s="150" t="n">
        <v>113000</v>
      </c>
      <c r="J330" s="150" t="n">
        <v>0</v>
      </c>
      <c r="K330" s="150" t="n">
        <v>11300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260</v>
      </c>
      <c r="D331" s="149" t="s">
        <v>264</v>
      </c>
      <c r="E331" s="149"/>
      <c r="F331" s="149"/>
      <c r="G331" s="150" t="n">
        <v>8298</v>
      </c>
      <c r="H331" s="150" t="n">
        <v>8298</v>
      </c>
      <c r="I331" s="150" t="n">
        <v>8298</v>
      </c>
      <c r="J331" s="150" t="n">
        <v>0</v>
      </c>
      <c r="K331" s="150" t="n">
        <v>8298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true" customHeight="true" outlineLevel="0" collapsed="false">
      <c r="A332" s="147"/>
      <c r="B332" s="148"/>
      <c r="C332" s="148" t="n">
        <v>4270</v>
      </c>
      <c r="D332" s="149" t="s">
        <v>255</v>
      </c>
      <c r="E332" s="149"/>
      <c r="F332" s="149"/>
      <c r="G332" s="150" t="n">
        <v>0</v>
      </c>
      <c r="H332" s="150" t="n">
        <v>0</v>
      </c>
      <c r="I332" s="150" t="n">
        <v>0</v>
      </c>
      <c r="J332" s="150" t="n">
        <v>0</v>
      </c>
      <c r="K332" s="150" t="n">
        <v>0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18" hidden="true" customHeight="true" outlineLevel="0" collapsed="false">
      <c r="A333" s="147"/>
      <c r="B333" s="148"/>
      <c r="C333" s="148" t="n">
        <v>4280</v>
      </c>
      <c r="D333" s="149" t="s">
        <v>280</v>
      </c>
      <c r="E333" s="149"/>
      <c r="F333" s="149"/>
      <c r="G333" s="150" t="n">
        <v>120</v>
      </c>
      <c r="H333" s="150" t="n">
        <v>120</v>
      </c>
      <c r="I333" s="150" t="n">
        <v>120</v>
      </c>
      <c r="J333" s="150" t="n">
        <v>0</v>
      </c>
      <c r="K333" s="150" t="n">
        <v>12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18" hidden="true" customHeight="true" outlineLevel="0" collapsed="false">
      <c r="A334" s="147"/>
      <c r="B334" s="148"/>
      <c r="C334" s="148" t="n">
        <v>4300</v>
      </c>
      <c r="D334" s="149" t="s">
        <v>243</v>
      </c>
      <c r="E334" s="149"/>
      <c r="F334" s="149"/>
      <c r="G334" s="150" t="n">
        <v>0</v>
      </c>
      <c r="H334" s="150" t="n">
        <v>0</v>
      </c>
      <c r="I334" s="150" t="n">
        <v>0</v>
      </c>
      <c r="J334" s="150" t="n">
        <v>0</v>
      </c>
      <c r="K334" s="150" t="n">
        <v>0</v>
      </c>
      <c r="L334" s="150"/>
      <c r="M334" s="150"/>
      <c r="N334" s="150"/>
      <c r="O334" s="150"/>
      <c r="P334" s="150"/>
      <c r="Q334" s="150"/>
      <c r="R334" s="150"/>
      <c r="S334" s="150"/>
      <c r="T334" s="150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18" hidden="true" customHeight="true" outlineLevel="0" collapsed="false">
      <c r="A335" s="147"/>
      <c r="B335" s="148"/>
      <c r="C335" s="148" t="s">
        <v>349</v>
      </c>
      <c r="D335" s="149" t="s">
        <v>350</v>
      </c>
      <c r="E335" s="149"/>
      <c r="F335" s="149"/>
      <c r="G335" s="150" t="n">
        <v>4749</v>
      </c>
      <c r="H335" s="150" t="n">
        <v>4749</v>
      </c>
      <c r="I335" s="150" t="n">
        <v>4749</v>
      </c>
      <c r="J335" s="150" t="n">
        <v>0</v>
      </c>
      <c r="K335" s="150" t="n">
        <v>4749</v>
      </c>
      <c r="L335" s="150" t="n">
        <v>0</v>
      </c>
      <c r="M335" s="150" t="n">
        <v>0</v>
      </c>
      <c r="N335" s="150" t="n">
        <v>0</v>
      </c>
      <c r="O335" s="150" t="n">
        <v>0</v>
      </c>
      <c r="P335" s="150" t="n">
        <v>0</v>
      </c>
      <c r="Q335" s="150" t="n">
        <v>0</v>
      </c>
      <c r="R335" s="150" t="n">
        <v>0</v>
      </c>
      <c r="S335" s="150" t="n">
        <v>0</v>
      </c>
      <c r="T335" s="150" t="n">
        <v>0</v>
      </c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25.5" hidden="true" customHeight="false" outlineLevel="0" collapsed="false">
      <c r="A336" s="147"/>
      <c r="B336" s="148"/>
      <c r="C336" s="148" t="s">
        <v>286</v>
      </c>
      <c r="D336" s="149" t="s">
        <v>353</v>
      </c>
      <c r="E336" s="149"/>
      <c r="F336" s="149"/>
      <c r="G336" s="150" t="n">
        <v>500</v>
      </c>
      <c r="H336" s="150" t="n">
        <v>500</v>
      </c>
      <c r="I336" s="150" t="n">
        <v>500</v>
      </c>
      <c r="J336" s="150" t="n">
        <v>0</v>
      </c>
      <c r="K336" s="150" t="n">
        <v>500</v>
      </c>
      <c r="L336" s="150" t="n">
        <v>0</v>
      </c>
      <c r="M336" s="150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0" t="n">
        <v>0</v>
      </c>
      <c r="S336" s="150" t="n">
        <v>0</v>
      </c>
      <c r="T336" s="150" t="n">
        <v>0</v>
      </c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25.5" hidden="false" customHeight="false" outlineLevel="0" collapsed="false">
      <c r="A337" s="147"/>
      <c r="B337" s="148"/>
      <c r="C337" s="148" t="n">
        <v>6060</v>
      </c>
      <c r="D337" s="149" t="s">
        <v>357</v>
      </c>
      <c r="E337" s="149" t="n">
        <v>9500</v>
      </c>
      <c r="F337" s="149"/>
      <c r="G337" s="150" t="n">
        <v>9500</v>
      </c>
      <c r="H337" s="150" t="n">
        <v>0</v>
      </c>
      <c r="I337" s="150" t="n">
        <v>0</v>
      </c>
      <c r="J337" s="150" t="n">
        <v>0</v>
      </c>
      <c r="K337" s="150" t="n">
        <v>0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9500</v>
      </c>
      <c r="R337" s="150" t="n">
        <v>9500</v>
      </c>
      <c r="S337" s="150" t="n">
        <v>0</v>
      </c>
      <c r="T337" s="150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18" hidden="false" customHeight="true" outlineLevel="0" collapsed="false">
      <c r="A338" s="147"/>
      <c r="B338" s="148" t="n">
        <v>80195</v>
      </c>
      <c r="C338" s="148"/>
      <c r="D338" s="149" t="s">
        <v>143</v>
      </c>
      <c r="E338" s="149" t="n">
        <f aca="false">SUM(E339:E342)</f>
        <v>0</v>
      </c>
      <c r="F338" s="149" t="n">
        <f aca="false">SUM(F339:F342)</f>
        <v>2353</v>
      </c>
      <c r="G338" s="149" t="n">
        <f aca="false">SUM(G339:G342)</f>
        <v>10474</v>
      </c>
      <c r="H338" s="149" t="n">
        <f aca="false">SUM(H339:H342)</f>
        <v>10474</v>
      </c>
      <c r="I338" s="149" t="n">
        <f aca="false">SUM(I339:I342)</f>
        <v>1279</v>
      </c>
      <c r="J338" s="149" t="n">
        <f aca="false">SUM(J339:J342)</f>
        <v>400</v>
      </c>
      <c r="K338" s="149" t="n">
        <f aca="false">SUM(K339:K342)</f>
        <v>879</v>
      </c>
      <c r="L338" s="149" t="n">
        <f aca="false">SUM(L339:L342)</f>
        <v>0</v>
      </c>
      <c r="M338" s="149" t="n">
        <f aca="false">SUM(M339:M342)</f>
        <v>9195</v>
      </c>
      <c r="N338" s="149" t="n">
        <f aca="false">SUM(N339:N342)</f>
        <v>0</v>
      </c>
      <c r="O338" s="149" t="n">
        <f aca="false">SUM(O339:O342)</f>
        <v>0</v>
      </c>
      <c r="P338" s="149" t="n">
        <f aca="false">SUM(P339:P342)</f>
        <v>0</v>
      </c>
      <c r="Q338" s="149" t="n">
        <f aca="false">SUM(Q339:Q342)</f>
        <v>0</v>
      </c>
      <c r="R338" s="149" t="n">
        <f aca="false">SUM(R339:R342)</f>
        <v>0</v>
      </c>
      <c r="S338" s="149" t="n">
        <f aca="false">SUM(S339:S342)</f>
        <v>0</v>
      </c>
      <c r="T338" s="149" t="n">
        <f aca="false">SUM(T339:T342)</f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46" customFormat="true" ht="25.5" hidden="true" customHeight="true" outlineLevel="0" collapsed="false">
      <c r="A339" s="147"/>
      <c r="B339" s="148"/>
      <c r="C339" s="148" t="n">
        <v>3020</v>
      </c>
      <c r="D339" s="149" t="s">
        <v>292</v>
      </c>
      <c r="E339" s="149"/>
      <c r="F339" s="149"/>
      <c r="G339" s="150" t="n">
        <v>9195</v>
      </c>
      <c r="H339" s="161" t="n">
        <v>9195</v>
      </c>
      <c r="I339" s="161" t="n">
        <v>0</v>
      </c>
      <c r="J339" s="161" t="n">
        <v>0</v>
      </c>
      <c r="K339" s="161" t="n">
        <v>0</v>
      </c>
      <c r="L339" s="161" t="n">
        <v>0</v>
      </c>
      <c r="M339" s="182" t="n">
        <v>9195</v>
      </c>
      <c r="N339" s="182" t="n">
        <v>0</v>
      </c>
      <c r="O339" s="182" t="n">
        <v>0</v>
      </c>
      <c r="P339" s="182" t="n">
        <v>0</v>
      </c>
      <c r="Q339" s="182" t="n">
        <v>0</v>
      </c>
      <c r="R339" s="182" t="n">
        <v>0</v>
      </c>
      <c r="S339" s="182" t="n">
        <v>0</v>
      </c>
      <c r="T339" s="161" t="n">
        <v>0</v>
      </c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46" customFormat="true" ht="18" hidden="false" customHeight="true" outlineLevel="0" collapsed="false">
      <c r="A340" s="147"/>
      <c r="B340" s="148"/>
      <c r="C340" s="148" t="s">
        <v>258</v>
      </c>
      <c r="D340" s="149" t="s">
        <v>253</v>
      </c>
      <c r="E340" s="149"/>
      <c r="F340" s="149" t="n">
        <v>232</v>
      </c>
      <c r="G340" s="146" t="n">
        <v>400</v>
      </c>
      <c r="H340" s="146" t="n">
        <v>400</v>
      </c>
      <c r="I340" s="146" t="n">
        <v>400</v>
      </c>
      <c r="J340" s="146" t="n">
        <v>400</v>
      </c>
      <c r="K340" s="146" t="n">
        <v>0</v>
      </c>
      <c r="L340" s="146" t="n">
        <v>0</v>
      </c>
      <c r="M340" s="146" t="n">
        <v>0</v>
      </c>
      <c r="N340" s="146" t="n">
        <v>0</v>
      </c>
      <c r="O340" s="146" t="n">
        <v>0</v>
      </c>
      <c r="P340" s="146" t="n">
        <v>0</v>
      </c>
      <c r="Q340" s="146" t="n">
        <v>0</v>
      </c>
      <c r="R340" s="146" t="n">
        <v>0</v>
      </c>
      <c r="S340" s="146" t="n">
        <v>0</v>
      </c>
      <c r="T340" s="146" t="n">
        <v>0</v>
      </c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18" hidden="false" customHeight="true" outlineLevel="0" collapsed="false">
      <c r="A341" s="147"/>
      <c r="B341" s="148"/>
      <c r="C341" s="148" t="s">
        <v>278</v>
      </c>
      <c r="D341" s="149" t="s">
        <v>242</v>
      </c>
      <c r="E341" s="149"/>
      <c r="F341" s="149" t="n">
        <v>2121</v>
      </c>
      <c r="G341" s="150" t="n">
        <v>879</v>
      </c>
      <c r="H341" s="150" t="n">
        <v>879</v>
      </c>
      <c r="I341" s="150" t="n">
        <v>879</v>
      </c>
      <c r="J341" s="150" t="n">
        <v>0</v>
      </c>
      <c r="K341" s="150" t="n">
        <v>879</v>
      </c>
      <c r="L341" s="150" t="n">
        <v>0</v>
      </c>
      <c r="M341" s="150" t="n">
        <v>0</v>
      </c>
      <c r="N341" s="150" t="n">
        <v>0</v>
      </c>
      <c r="O341" s="150" t="n">
        <v>0</v>
      </c>
      <c r="P341" s="150" t="n">
        <v>0</v>
      </c>
      <c r="Q341" s="150" t="n">
        <v>0</v>
      </c>
      <c r="R341" s="150" t="n">
        <v>0</v>
      </c>
      <c r="S341" s="150" t="n">
        <v>0</v>
      </c>
      <c r="T341" s="150" t="n"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/>
      <c r="C342" s="148" t="s">
        <v>281</v>
      </c>
      <c r="D342" s="149" t="s">
        <v>243</v>
      </c>
      <c r="E342" s="149"/>
      <c r="F342" s="149"/>
      <c r="G342" s="150" t="n">
        <v>0</v>
      </c>
      <c r="H342" s="150" t="n">
        <v>0</v>
      </c>
      <c r="I342" s="150" t="n">
        <v>0</v>
      </c>
      <c r="J342" s="150" t="n">
        <v>0</v>
      </c>
      <c r="K342" s="150" t="n">
        <v>0</v>
      </c>
      <c r="L342" s="150" t="n">
        <v>0</v>
      </c>
      <c r="M342" s="150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0" t="n">
        <v>0</v>
      </c>
      <c r="S342" s="150" t="n">
        <v>0</v>
      </c>
      <c r="T342" s="150" t="n"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78" customFormat="true" ht="10.5" hidden="false" customHeight="true" outlineLevel="0" collapsed="false">
      <c r="A343" s="181"/>
      <c r="B343" s="196"/>
      <c r="C343" s="196"/>
      <c r="D343" s="197"/>
      <c r="E343" s="197"/>
      <c r="F343" s="197"/>
      <c r="G343" s="179"/>
      <c r="H343" s="166"/>
      <c r="I343" s="166"/>
      <c r="J343" s="166"/>
      <c r="K343" s="166"/>
      <c r="L343" s="166"/>
      <c r="M343" s="166"/>
      <c r="N343" s="166"/>
      <c r="O343" s="166"/>
      <c r="P343" s="166"/>
      <c r="Q343" s="161"/>
      <c r="R343" s="146"/>
      <c r="S343" s="146"/>
      <c r="T343" s="146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46" customFormat="true" ht="21" hidden="false" customHeight="true" outlineLevel="0" collapsed="false">
      <c r="A344" s="142" t="n">
        <v>851</v>
      </c>
      <c r="B344" s="143"/>
      <c r="C344" s="143"/>
      <c r="D344" s="144" t="s">
        <v>147</v>
      </c>
      <c r="E344" s="144" t="n">
        <f aca="false">E345+E348+E371</f>
        <v>7000</v>
      </c>
      <c r="F344" s="144" t="n">
        <f aca="false">F345+F348+F371</f>
        <v>0</v>
      </c>
      <c r="G344" s="214" t="n">
        <f aca="false">G345+G348+G371</f>
        <v>130650</v>
      </c>
      <c r="H344" s="144" t="n">
        <f aca="false">H345+H348+H371</f>
        <v>130650</v>
      </c>
      <c r="I344" s="144" t="n">
        <f aca="false">I345+I348+I371</f>
        <v>125550</v>
      </c>
      <c r="J344" s="144" t="n">
        <f aca="false">J345+J348+J371</f>
        <v>49974</v>
      </c>
      <c r="K344" s="144" t="n">
        <f aca="false">K345+K348+K371</f>
        <v>75576</v>
      </c>
      <c r="L344" s="144" t="n">
        <f aca="false">L345+L348+L371</f>
        <v>2300</v>
      </c>
      <c r="M344" s="144" t="n">
        <f aca="false">M345+M348+M371</f>
        <v>2800</v>
      </c>
      <c r="N344" s="144" t="n">
        <f aca="false">N345+N348+N371</f>
        <v>0</v>
      </c>
      <c r="O344" s="144" t="n">
        <f aca="false">O345+O348+O371</f>
        <v>0</v>
      </c>
      <c r="P344" s="144" t="n">
        <f aca="false">P345+P348+P371</f>
        <v>0</v>
      </c>
      <c r="Q344" s="144" t="n">
        <f aca="false">Q345+Q348+Q371</f>
        <v>0</v>
      </c>
      <c r="R344" s="144" t="n">
        <f aca="false">R345+R348+R371</f>
        <v>0</v>
      </c>
      <c r="S344" s="144" t="n">
        <f aca="false">S345+S348+S371</f>
        <v>0</v>
      </c>
      <c r="T344" s="144" t="n">
        <f aca="false">T345+T348+T371</f>
        <v>0</v>
      </c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46" customFormat="true" ht="18" hidden="true" customHeight="true" outlineLevel="0" collapsed="false">
      <c r="A345" s="147"/>
      <c r="B345" s="148" t="s">
        <v>358</v>
      </c>
      <c r="C345" s="148"/>
      <c r="D345" s="149" t="s">
        <v>359</v>
      </c>
      <c r="E345" s="149"/>
      <c r="F345" s="149"/>
      <c r="G345" s="149" t="n">
        <f aca="false">G346+G347</f>
        <v>5000</v>
      </c>
      <c r="H345" s="149" t="n">
        <f aca="false">H347</f>
        <v>5000</v>
      </c>
      <c r="I345" s="149" t="n">
        <f aca="false">I347</f>
        <v>5000</v>
      </c>
      <c r="J345" s="149" t="n">
        <f aca="false">J347</f>
        <v>0</v>
      </c>
      <c r="K345" s="149" t="n">
        <f aca="false">K347</f>
        <v>5000</v>
      </c>
      <c r="L345" s="149" t="n">
        <f aca="false">L347</f>
        <v>0</v>
      </c>
      <c r="M345" s="149" t="n">
        <f aca="false">M347</f>
        <v>0</v>
      </c>
      <c r="N345" s="149" t="n">
        <f aca="false">N347</f>
        <v>0</v>
      </c>
      <c r="O345" s="149" t="n">
        <f aca="false">O347</f>
        <v>0</v>
      </c>
      <c r="P345" s="149" t="n">
        <f aca="false">P347</f>
        <v>0</v>
      </c>
      <c r="Q345" s="149" t="n">
        <f aca="false">Q347</f>
        <v>0</v>
      </c>
      <c r="R345" s="149" t="n">
        <f aca="false">R347</f>
        <v>0</v>
      </c>
      <c r="S345" s="149" t="n">
        <f aca="false">S347</f>
        <v>0</v>
      </c>
      <c r="T345" s="149" t="n">
        <f aca="false">T347</f>
        <v>0</v>
      </c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18" hidden="true" customHeight="true" outlineLevel="0" collapsed="false">
      <c r="A346" s="147"/>
      <c r="B346" s="148"/>
      <c r="C346" s="148" t="n">
        <v>4210</v>
      </c>
      <c r="D346" s="149" t="s">
        <v>242</v>
      </c>
      <c r="E346" s="149"/>
      <c r="F346" s="149"/>
      <c r="G346" s="149" t="n">
        <v>0</v>
      </c>
      <c r="H346" s="149" t="n">
        <v>0</v>
      </c>
      <c r="I346" s="149" t="n">
        <v>0</v>
      </c>
      <c r="J346" s="149" t="n">
        <v>0</v>
      </c>
      <c r="K346" s="149" t="n">
        <v>0</v>
      </c>
      <c r="L346" s="149" t="n">
        <v>0</v>
      </c>
      <c r="M346" s="149" t="n">
        <v>0</v>
      </c>
      <c r="N346" s="149" t="n">
        <v>0</v>
      </c>
      <c r="O346" s="149" t="n">
        <v>0</v>
      </c>
      <c r="P346" s="149" t="n">
        <v>0</v>
      </c>
      <c r="Q346" s="149" t="n">
        <v>0</v>
      </c>
      <c r="R346" s="149" t="n">
        <v>0</v>
      </c>
      <c r="S346" s="149" t="n">
        <v>0</v>
      </c>
      <c r="T346" s="149" t="n"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18" hidden="true" customHeight="true" outlineLevel="0" collapsed="false">
      <c r="A347" s="147"/>
      <c r="B347" s="148"/>
      <c r="C347" s="148" t="s">
        <v>281</v>
      </c>
      <c r="D347" s="149" t="s">
        <v>243</v>
      </c>
      <c r="E347" s="149"/>
      <c r="F347" s="149"/>
      <c r="G347" s="150" t="n">
        <v>5000</v>
      </c>
      <c r="H347" s="150" t="n">
        <v>5000</v>
      </c>
      <c r="I347" s="150" t="n">
        <v>5000</v>
      </c>
      <c r="J347" s="150" t="n">
        <v>0</v>
      </c>
      <c r="K347" s="150" t="n">
        <v>5000</v>
      </c>
      <c r="L347" s="150" t="n">
        <v>0</v>
      </c>
      <c r="M347" s="150" t="n">
        <v>0</v>
      </c>
      <c r="N347" s="150" t="n">
        <v>0</v>
      </c>
      <c r="O347" s="150" t="n">
        <v>0</v>
      </c>
      <c r="P347" s="150" t="n">
        <v>0</v>
      </c>
      <c r="Q347" s="150" t="n">
        <v>0</v>
      </c>
      <c r="R347" s="150" t="n">
        <v>0</v>
      </c>
      <c r="S347" s="150" t="n">
        <v>0</v>
      </c>
      <c r="T347" s="150" t="n"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18" hidden="false" customHeight="true" outlineLevel="0" collapsed="false">
      <c r="A348" s="147"/>
      <c r="B348" s="148" t="n">
        <v>85154</v>
      </c>
      <c r="C348" s="148"/>
      <c r="D348" s="149" t="s">
        <v>149</v>
      </c>
      <c r="E348" s="149" t="n">
        <f aca="false">SUM(E349:E370)</f>
        <v>7000</v>
      </c>
      <c r="F348" s="149" t="n">
        <f aca="false">SUM(F349:F370)</f>
        <v>0</v>
      </c>
      <c r="G348" s="150" t="n">
        <f aca="false">SUM(G349:G370)</f>
        <v>123650</v>
      </c>
      <c r="H348" s="161" t="n">
        <f aca="false">SUM(H349:H370)</f>
        <v>123650</v>
      </c>
      <c r="I348" s="161" t="n">
        <f aca="false">SUM(I349:I370)</f>
        <v>120550</v>
      </c>
      <c r="J348" s="161" t="n">
        <f aca="false">SUM(J349:J370)</f>
        <v>49974</v>
      </c>
      <c r="K348" s="161" t="n">
        <f aca="false">SUM(K349:K370)</f>
        <v>70576</v>
      </c>
      <c r="L348" s="161" t="n">
        <f aca="false">SUM(L349:L370)</f>
        <v>300</v>
      </c>
      <c r="M348" s="161" t="n">
        <f aca="false">SUM(M349:M370)</f>
        <v>2800</v>
      </c>
      <c r="N348" s="161" t="n">
        <f aca="false">SUM(N349:N370)</f>
        <v>0</v>
      </c>
      <c r="O348" s="161" t="n">
        <f aca="false">SUM(O349:O370)</f>
        <v>0</v>
      </c>
      <c r="P348" s="161" t="n">
        <f aca="false">SUM(P349:P370)</f>
        <v>0</v>
      </c>
      <c r="Q348" s="161" t="n">
        <f aca="false">SUM(Q349:Q370)</f>
        <v>0</v>
      </c>
      <c r="R348" s="161" t="n">
        <f aca="false">SUM(R349:R370)</f>
        <v>0</v>
      </c>
      <c r="S348" s="161" t="n">
        <f aca="false">SUM(S349:S370)</f>
        <v>0</v>
      </c>
      <c r="T348" s="161" t="n">
        <f aca="false">SUM(T349:T370)</f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39" hidden="true" customHeight="true" outlineLevel="0" collapsed="false">
      <c r="A349" s="147"/>
      <c r="B349" s="148"/>
      <c r="C349" s="148" t="s">
        <v>131</v>
      </c>
      <c r="D349" s="149" t="s">
        <v>360</v>
      </c>
      <c r="E349" s="149"/>
      <c r="F349" s="149"/>
      <c r="G349" s="150" t="n">
        <v>0</v>
      </c>
      <c r="H349" s="150" t="n">
        <v>0</v>
      </c>
      <c r="I349" s="150" t="n">
        <v>0</v>
      </c>
      <c r="J349" s="150" t="n">
        <v>0</v>
      </c>
      <c r="K349" s="150" t="n">
        <v>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52.5" hidden="true" customHeight="true" outlineLevel="0" collapsed="false">
      <c r="A350" s="147"/>
      <c r="B350" s="148"/>
      <c r="C350" s="148" t="n">
        <v>2330</v>
      </c>
      <c r="D350" s="149" t="s">
        <v>361</v>
      </c>
      <c r="E350" s="149"/>
      <c r="F350" s="149"/>
      <c r="G350" s="150" t="n">
        <v>300</v>
      </c>
      <c r="H350" s="150" t="n">
        <v>300</v>
      </c>
      <c r="I350" s="150" t="n">
        <v>0</v>
      </c>
      <c r="J350" s="150" t="n">
        <v>0</v>
      </c>
      <c r="K350" s="150" t="n">
        <v>0</v>
      </c>
      <c r="L350" s="150" t="n">
        <v>300</v>
      </c>
      <c r="M350" s="151" t="n">
        <v>0</v>
      </c>
      <c r="N350" s="151" t="n">
        <v>0</v>
      </c>
      <c r="O350" s="151" t="n">
        <v>0</v>
      </c>
      <c r="P350" s="151" t="n">
        <v>0</v>
      </c>
      <c r="Q350" s="151" t="n">
        <v>0</v>
      </c>
      <c r="R350" s="151" t="n">
        <v>0</v>
      </c>
      <c r="S350" s="151" t="n">
        <v>0</v>
      </c>
      <c r="T350" s="150" t="n"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25.5" hidden="true" customHeight="true" outlineLevel="0" collapsed="false">
      <c r="A351" s="147"/>
      <c r="B351" s="148"/>
      <c r="C351" s="148" t="n">
        <v>3040</v>
      </c>
      <c r="D351" s="149" t="s">
        <v>362</v>
      </c>
      <c r="E351" s="149"/>
      <c r="F351" s="149"/>
      <c r="G351" s="150" t="n">
        <v>2800</v>
      </c>
      <c r="H351" s="150" t="n">
        <v>2800</v>
      </c>
      <c r="I351" s="150" t="n">
        <v>0</v>
      </c>
      <c r="J351" s="150" t="n">
        <v>0</v>
      </c>
      <c r="K351" s="150" t="n">
        <v>0</v>
      </c>
      <c r="L351" s="150" t="n">
        <v>0</v>
      </c>
      <c r="M351" s="151" t="n">
        <v>2800</v>
      </c>
      <c r="N351" s="151" t="n">
        <v>0</v>
      </c>
      <c r="O351" s="151" t="n">
        <v>0</v>
      </c>
      <c r="P351" s="151" t="n">
        <v>0</v>
      </c>
      <c r="Q351" s="151" t="n">
        <v>0</v>
      </c>
      <c r="R351" s="151" t="n">
        <v>0</v>
      </c>
      <c r="S351" s="151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18" hidden="true" customHeight="true" outlineLevel="0" collapsed="false">
      <c r="A352" s="147"/>
      <c r="B352" s="148"/>
      <c r="C352" s="148" t="n">
        <v>4010</v>
      </c>
      <c r="D352" s="149" t="s">
        <v>276</v>
      </c>
      <c r="E352" s="149"/>
      <c r="F352" s="149"/>
      <c r="G352" s="150" t="n">
        <v>15356</v>
      </c>
      <c r="H352" s="150" t="n">
        <v>15356</v>
      </c>
      <c r="I352" s="150" t="n">
        <v>15356</v>
      </c>
      <c r="J352" s="150" t="n">
        <v>15356</v>
      </c>
      <c r="K352" s="150" t="n">
        <v>0</v>
      </c>
      <c r="L352" s="150" t="n">
        <v>0</v>
      </c>
      <c r="M352" s="150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0" t="n">
        <v>0</v>
      </c>
      <c r="S352" s="150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18" hidden="true" customHeight="true" outlineLevel="0" collapsed="false">
      <c r="A353" s="147"/>
      <c r="B353" s="148"/>
      <c r="C353" s="148" t="n">
        <v>4040</v>
      </c>
      <c r="D353" s="149" t="s">
        <v>277</v>
      </c>
      <c r="E353" s="149"/>
      <c r="F353" s="149"/>
      <c r="G353" s="150" t="n">
        <v>0</v>
      </c>
      <c r="H353" s="150" t="n">
        <v>0</v>
      </c>
      <c r="I353" s="150" t="n">
        <v>0</v>
      </c>
      <c r="J353" s="150" t="n">
        <v>0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true" customHeight="true" outlineLevel="0" collapsed="false">
      <c r="A354" s="147"/>
      <c r="B354" s="148"/>
      <c r="C354" s="148" t="n">
        <v>4110</v>
      </c>
      <c r="D354" s="149" t="s">
        <v>263</v>
      </c>
      <c r="E354" s="149"/>
      <c r="F354" s="149"/>
      <c r="G354" s="150" t="n">
        <v>3900</v>
      </c>
      <c r="H354" s="150" t="n">
        <v>3900</v>
      </c>
      <c r="I354" s="150" t="n">
        <v>3900</v>
      </c>
      <c r="J354" s="150" t="n">
        <v>3900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18" hidden="true" customHeight="true" outlineLevel="0" collapsed="false">
      <c r="A355" s="147"/>
      <c r="B355" s="148"/>
      <c r="C355" s="148" t="n">
        <v>4120</v>
      </c>
      <c r="D355" s="149" t="s">
        <v>252</v>
      </c>
      <c r="E355" s="149"/>
      <c r="F355" s="149"/>
      <c r="G355" s="150" t="n">
        <v>368</v>
      </c>
      <c r="H355" s="150" t="n">
        <v>368</v>
      </c>
      <c r="I355" s="150" t="n">
        <v>368</v>
      </c>
      <c r="J355" s="150" t="n">
        <v>368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18" hidden="true" customHeight="true" outlineLevel="0" collapsed="false">
      <c r="A356" s="147"/>
      <c r="B356" s="148"/>
      <c r="C356" s="148" t="s">
        <v>258</v>
      </c>
      <c r="D356" s="149" t="s">
        <v>253</v>
      </c>
      <c r="E356" s="149"/>
      <c r="F356" s="149"/>
      <c r="G356" s="150" t="n">
        <v>30350</v>
      </c>
      <c r="H356" s="150" t="n">
        <v>30350</v>
      </c>
      <c r="I356" s="150" t="n">
        <v>30350</v>
      </c>
      <c r="J356" s="150" t="n">
        <v>30350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false" customHeight="true" outlineLevel="0" collapsed="false">
      <c r="A357" s="147"/>
      <c r="B357" s="148"/>
      <c r="C357" s="148" t="n">
        <v>4210</v>
      </c>
      <c r="D357" s="149" t="s">
        <v>242</v>
      </c>
      <c r="E357" s="149" t="n">
        <v>4000</v>
      </c>
      <c r="F357" s="149"/>
      <c r="G357" s="150" t="n">
        <v>34332</v>
      </c>
      <c r="H357" s="150" t="n">
        <v>34332</v>
      </c>
      <c r="I357" s="150" t="n">
        <v>34332</v>
      </c>
      <c r="J357" s="150" t="n">
        <v>0</v>
      </c>
      <c r="K357" s="150" t="n">
        <v>34332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n">
        <v>4220</v>
      </c>
      <c r="D358" s="149" t="s">
        <v>338</v>
      </c>
      <c r="E358" s="149"/>
      <c r="F358" s="149"/>
      <c r="G358" s="150" t="n">
        <v>6800</v>
      </c>
      <c r="H358" s="150" t="n">
        <v>6800</v>
      </c>
      <c r="I358" s="150" t="n">
        <v>6800</v>
      </c>
      <c r="J358" s="150" t="n">
        <v>0</v>
      </c>
      <c r="K358" s="150" t="n">
        <v>680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27" hidden="true" customHeight="true" outlineLevel="0" collapsed="false">
      <c r="A359" s="147"/>
      <c r="B359" s="148"/>
      <c r="C359" s="148" t="s">
        <v>346</v>
      </c>
      <c r="D359" s="149" t="s">
        <v>298</v>
      </c>
      <c r="E359" s="149"/>
      <c r="F359" s="149"/>
      <c r="G359" s="150" t="n">
        <v>800</v>
      </c>
      <c r="H359" s="150" t="n">
        <v>800</v>
      </c>
      <c r="I359" s="150" t="n">
        <v>800</v>
      </c>
      <c r="J359" s="150" t="n">
        <v>0</v>
      </c>
      <c r="K359" s="150" t="n">
        <v>80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18" hidden="true" customHeight="true" outlineLevel="0" collapsed="false">
      <c r="A360" s="147"/>
      <c r="B360" s="148"/>
      <c r="C360" s="148" t="s">
        <v>347</v>
      </c>
      <c r="D360" s="149" t="s">
        <v>264</v>
      </c>
      <c r="E360" s="149"/>
      <c r="F360" s="149"/>
      <c r="G360" s="150" t="n">
        <v>300</v>
      </c>
      <c r="H360" s="150" t="n">
        <v>300</v>
      </c>
      <c r="I360" s="150" t="n">
        <v>300</v>
      </c>
      <c r="J360" s="150" t="n">
        <v>0</v>
      </c>
      <c r="K360" s="150" t="n">
        <v>3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18" hidden="true" customHeight="true" outlineLevel="0" collapsed="false">
      <c r="A361" s="147"/>
      <c r="B361" s="148"/>
      <c r="C361" s="148" t="n">
        <v>4270</v>
      </c>
      <c r="D361" s="149" t="s">
        <v>255</v>
      </c>
      <c r="E361" s="149"/>
      <c r="F361" s="149"/>
      <c r="G361" s="150" t="n">
        <v>300</v>
      </c>
      <c r="H361" s="150" t="n">
        <v>300</v>
      </c>
      <c r="I361" s="150" t="n">
        <v>300</v>
      </c>
      <c r="J361" s="150" t="n">
        <v>0</v>
      </c>
      <c r="K361" s="150" t="n">
        <v>3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false" customHeight="true" outlineLevel="0" collapsed="false">
      <c r="A362" s="147"/>
      <c r="B362" s="148"/>
      <c r="C362" s="148" t="n">
        <v>4280</v>
      </c>
      <c r="D362" s="149" t="s">
        <v>280</v>
      </c>
      <c r="E362" s="149" t="n">
        <v>30</v>
      </c>
      <c r="F362" s="149"/>
      <c r="G362" s="150" t="n">
        <v>30</v>
      </c>
      <c r="H362" s="150" t="n">
        <v>30</v>
      </c>
      <c r="I362" s="150" t="n">
        <v>30</v>
      </c>
      <c r="J362" s="150" t="n">
        <v>0</v>
      </c>
      <c r="K362" s="150" t="n">
        <v>3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false" customHeight="true" outlineLevel="0" collapsed="false">
      <c r="A363" s="147"/>
      <c r="B363" s="148"/>
      <c r="C363" s="148" t="n">
        <v>4300</v>
      </c>
      <c r="D363" s="149" t="s">
        <v>243</v>
      </c>
      <c r="E363" s="149" t="n">
        <v>2970</v>
      </c>
      <c r="F363" s="149"/>
      <c r="G363" s="150" t="n">
        <v>21670</v>
      </c>
      <c r="H363" s="150" t="n">
        <v>21670</v>
      </c>
      <c r="I363" s="150" t="n">
        <v>21670</v>
      </c>
      <c r="J363" s="150" t="n">
        <v>0</v>
      </c>
      <c r="K363" s="150" t="n">
        <v>2167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38.25" hidden="true" customHeight="false" outlineLevel="0" collapsed="false">
      <c r="A364" s="147"/>
      <c r="B364" s="148"/>
      <c r="C364" s="148" t="s">
        <v>301</v>
      </c>
      <c r="D364" s="149" t="s">
        <v>302</v>
      </c>
      <c r="E364" s="149"/>
      <c r="F364" s="149"/>
      <c r="G364" s="150" t="n">
        <v>2100</v>
      </c>
      <c r="H364" s="150" t="n">
        <v>2100</v>
      </c>
      <c r="I364" s="150" t="n">
        <v>2100</v>
      </c>
      <c r="J364" s="150" t="n">
        <v>0</v>
      </c>
      <c r="K364" s="150" t="n">
        <v>210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25.5" hidden="true" customHeight="false" outlineLevel="0" collapsed="false">
      <c r="A365" s="147"/>
      <c r="B365" s="148"/>
      <c r="C365" s="148" t="n">
        <v>4390</v>
      </c>
      <c r="D365" s="149" t="s">
        <v>267</v>
      </c>
      <c r="E365" s="149"/>
      <c r="F365" s="149"/>
      <c r="G365" s="150" t="n">
        <v>500</v>
      </c>
      <c r="H365" s="150" t="n">
        <v>500</v>
      </c>
      <c r="I365" s="150" t="n">
        <v>500</v>
      </c>
      <c r="J365" s="150" t="n">
        <v>0</v>
      </c>
      <c r="K365" s="150" t="n">
        <v>50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46" customFormat="true" ht="18" hidden="true" customHeight="true" outlineLevel="0" collapsed="false">
      <c r="A366" s="147"/>
      <c r="B366" s="148"/>
      <c r="C366" s="148" t="n">
        <v>4410</v>
      </c>
      <c r="D366" s="149" t="s">
        <v>283</v>
      </c>
      <c r="E366" s="149"/>
      <c r="F366" s="149"/>
      <c r="G366" s="150" t="n">
        <v>500</v>
      </c>
      <c r="H366" s="150" t="n">
        <v>500</v>
      </c>
      <c r="I366" s="150" t="n">
        <v>500</v>
      </c>
      <c r="J366" s="150" t="n">
        <v>0</v>
      </c>
      <c r="K366" s="150" t="n">
        <v>50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46" customFormat="true" ht="18" hidden="true" customHeight="true" outlineLevel="0" collapsed="false">
      <c r="A367" s="147"/>
      <c r="B367" s="148"/>
      <c r="C367" s="148" t="n">
        <v>4430</v>
      </c>
      <c r="D367" s="149" t="s">
        <v>244</v>
      </c>
      <c r="E367" s="149"/>
      <c r="F367" s="149"/>
      <c r="G367" s="150" t="n">
        <v>400</v>
      </c>
      <c r="H367" s="150" t="n">
        <v>400</v>
      </c>
      <c r="I367" s="150" t="n">
        <v>400</v>
      </c>
      <c r="J367" s="150" t="n">
        <v>0</v>
      </c>
      <c r="K367" s="150" t="n">
        <v>40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46" customFormat="true" ht="18" hidden="true" customHeight="true" outlineLevel="0" collapsed="false">
      <c r="A368" s="147"/>
      <c r="B368" s="148"/>
      <c r="C368" s="148" t="n">
        <v>4440</v>
      </c>
      <c r="D368" s="149" t="s">
        <v>350</v>
      </c>
      <c r="E368" s="149"/>
      <c r="F368" s="149"/>
      <c r="G368" s="150" t="n">
        <v>844</v>
      </c>
      <c r="H368" s="150" t="n">
        <v>844</v>
      </c>
      <c r="I368" s="150" t="n">
        <v>844</v>
      </c>
      <c r="J368" s="150" t="n">
        <v>0</v>
      </c>
      <c r="K368" s="150" t="n">
        <v>844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46" customFormat="true" ht="26.25" hidden="true" customHeight="true" outlineLevel="0" collapsed="false">
      <c r="A369" s="147"/>
      <c r="B369" s="148"/>
      <c r="C369" s="148" t="n">
        <v>4610</v>
      </c>
      <c r="D369" s="149" t="s">
        <v>260</v>
      </c>
      <c r="E369" s="149"/>
      <c r="F369" s="149"/>
      <c r="G369" s="150" t="n">
        <v>1000</v>
      </c>
      <c r="H369" s="150" t="n">
        <v>1000</v>
      </c>
      <c r="I369" s="150" t="n">
        <v>1000</v>
      </c>
      <c r="J369" s="150" t="n">
        <v>0</v>
      </c>
      <c r="K369" s="150" t="n">
        <v>1000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46" customFormat="true" ht="25.5" hidden="true" customHeight="true" outlineLevel="0" collapsed="false">
      <c r="A370" s="147"/>
      <c r="B370" s="148"/>
      <c r="C370" s="148" t="n">
        <v>4700</v>
      </c>
      <c r="D370" s="149" t="s">
        <v>287</v>
      </c>
      <c r="E370" s="149"/>
      <c r="F370" s="149"/>
      <c r="G370" s="150" t="n">
        <v>1000</v>
      </c>
      <c r="H370" s="150" t="n">
        <v>1000</v>
      </c>
      <c r="I370" s="150" t="n">
        <v>1000</v>
      </c>
      <c r="J370" s="150" t="n">
        <v>0</v>
      </c>
      <c r="K370" s="150" t="n">
        <v>1000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78" customFormat="true" ht="15.75" hidden="true" customHeight="true" outlineLevel="0" collapsed="false">
      <c r="A371" s="147"/>
      <c r="B371" s="148" t="n">
        <v>85158</v>
      </c>
      <c r="C371" s="148"/>
      <c r="D371" s="149" t="s">
        <v>363</v>
      </c>
      <c r="E371" s="149"/>
      <c r="F371" s="149"/>
      <c r="G371" s="150" t="n">
        <v>2000</v>
      </c>
      <c r="H371" s="150" t="n">
        <v>2000</v>
      </c>
      <c r="I371" s="150" t="n">
        <v>0</v>
      </c>
      <c r="J371" s="150" t="n">
        <v>0</v>
      </c>
      <c r="K371" s="150" t="n">
        <v>0</v>
      </c>
      <c r="L371" s="150" t="n">
        <v>200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78" customFormat="true" ht="39" hidden="true" customHeight="true" outlineLevel="0" collapsed="false">
      <c r="A372" s="147"/>
      <c r="B372" s="148"/>
      <c r="C372" s="148" t="s">
        <v>131</v>
      </c>
      <c r="D372" s="149" t="s">
        <v>342</v>
      </c>
      <c r="E372" s="149"/>
      <c r="F372" s="149"/>
      <c r="G372" s="150" t="n">
        <v>2000</v>
      </c>
      <c r="H372" s="150" t="n">
        <v>2000</v>
      </c>
      <c r="I372" s="150" t="n">
        <v>0</v>
      </c>
      <c r="J372" s="150" t="n">
        <v>0</v>
      </c>
      <c r="K372" s="150" t="n">
        <v>0</v>
      </c>
      <c r="L372" s="150" t="n">
        <v>200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78" customFormat="true" ht="10.5" hidden="true" customHeight="true" outlineLevel="0" collapsed="false">
      <c r="A373" s="181"/>
      <c r="B373" s="196"/>
      <c r="C373" s="196"/>
      <c r="D373" s="197"/>
      <c r="E373" s="197"/>
      <c r="F373" s="197"/>
      <c r="G373" s="179"/>
      <c r="H373" s="166"/>
      <c r="I373" s="166"/>
      <c r="J373" s="166"/>
      <c r="K373" s="166"/>
      <c r="L373" s="166"/>
      <c r="M373" s="166"/>
      <c r="N373" s="166"/>
      <c r="O373" s="166"/>
      <c r="P373" s="166"/>
      <c r="Q373" s="161"/>
      <c r="R373" s="146"/>
      <c r="S373" s="146"/>
      <c r="T373" s="146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78" customFormat="true" ht="12" hidden="false" customHeight="true" outlineLevel="0" collapsed="false">
      <c r="A374" s="181"/>
      <c r="B374" s="196"/>
      <c r="C374" s="196"/>
      <c r="D374" s="197"/>
      <c r="E374" s="197"/>
      <c r="F374" s="197"/>
      <c r="G374" s="179"/>
      <c r="H374" s="166"/>
      <c r="I374" s="166"/>
      <c r="J374" s="166"/>
      <c r="K374" s="166"/>
      <c r="L374" s="166"/>
      <c r="M374" s="166"/>
      <c r="N374" s="166"/>
      <c r="O374" s="166"/>
      <c r="P374" s="166"/>
      <c r="Q374" s="161"/>
      <c r="R374" s="146"/>
      <c r="S374" s="146"/>
      <c r="T374" s="146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46" customFormat="true" ht="21" hidden="false" customHeight="true" outlineLevel="0" collapsed="false">
      <c r="A375" s="142" t="s">
        <v>150</v>
      </c>
      <c r="B375" s="143"/>
      <c r="C375" s="143"/>
      <c r="D375" s="144" t="s">
        <v>364</v>
      </c>
      <c r="E375" s="144" t="n">
        <f aca="false">E376+E378+E396+E398+E401+E403+E406+E424+E430+E441</f>
        <v>66490</v>
      </c>
      <c r="F375" s="144" t="n">
        <f aca="false">F376+F378+F396+F398+F401+F403+F406+F424+F430+F441</f>
        <v>3325</v>
      </c>
      <c r="G375" s="214" t="n">
        <f aca="false">G376+G378+G396+G401+G406+G424+G430+G440+G441+G398+G403</f>
        <v>4164394</v>
      </c>
      <c r="H375" s="214" t="n">
        <f aca="false">H376+H378+H396+H401+H406+H424+H430+H440+H441+H398+H403</f>
        <v>4164394</v>
      </c>
      <c r="I375" s="214" t="n">
        <f aca="false">I376+I378+I396+I401+I406+I424+I430+I440+I441+I398+I403</f>
        <v>714693</v>
      </c>
      <c r="J375" s="214" t="n">
        <f aca="false">J376+J378+J396+J401+J406+J424+J430+J440+J441+J398+J403</f>
        <v>529923</v>
      </c>
      <c r="K375" s="214" t="n">
        <f aca="false">K376+K378+K396+K401+K406+K424+K430+K440+K441+K398+K403</f>
        <v>184770</v>
      </c>
      <c r="L375" s="214" t="n">
        <f aca="false">L376+L378+L396+L401+L406+L424+L430+L440+L441+L398+L403</f>
        <v>0</v>
      </c>
      <c r="M375" s="214" t="n">
        <f aca="false">M376+M378+M396+M401+M406+M424+M430+M440+M441+M398+M403</f>
        <v>3449701</v>
      </c>
      <c r="N375" s="214" t="n">
        <f aca="false">N376+N378+N396+N401+N406+N424+N430+N440+N441+N398+N403</f>
        <v>0</v>
      </c>
      <c r="O375" s="214" t="n">
        <f aca="false">O376+O378+O396+O401+O406+O424+O430+O440+O441+O398+O403</f>
        <v>0</v>
      </c>
      <c r="P375" s="214" t="n">
        <f aca="false">P376+P378+P396+P401+P406+P424+P430+P440+P441+P398+P403</f>
        <v>0</v>
      </c>
      <c r="Q375" s="214" t="n">
        <f aca="false">Q376+Q378+Q396+Q401+Q406+Q424+Q430+Q440+Q441+Q398+Q403</f>
        <v>0</v>
      </c>
      <c r="R375" s="214" t="n">
        <f aca="false">R376+R378+R396+R401+R406+R424+R430+R440+R441+R398+R403</f>
        <v>0</v>
      </c>
      <c r="S375" s="214" t="n">
        <f aca="false">S376+S378+S396+S401+S406+S424+S430+S440+S441+S398+S403</f>
        <v>0</v>
      </c>
      <c r="T375" s="214" t="n">
        <f aca="false">T376+T378+T396+T401+T406+T424+T430+T440+T441+T398+T403</f>
        <v>0</v>
      </c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46" customFormat="true" ht="18" hidden="false" customHeight="true" outlineLevel="0" collapsed="false">
      <c r="A376" s="147"/>
      <c r="B376" s="148" t="s">
        <v>365</v>
      </c>
      <c r="C376" s="148"/>
      <c r="D376" s="149" t="s">
        <v>366</v>
      </c>
      <c r="E376" s="149" t="n">
        <v>9950</v>
      </c>
      <c r="F376" s="149"/>
      <c r="G376" s="150" t="n">
        <f aca="false">G377</f>
        <v>66971</v>
      </c>
      <c r="H376" s="215" t="n">
        <f aca="false">H377</f>
        <v>66971</v>
      </c>
      <c r="I376" s="215" t="n">
        <f aca="false">I377</f>
        <v>66971</v>
      </c>
      <c r="J376" s="215" t="n">
        <f aca="false">J377</f>
        <v>0</v>
      </c>
      <c r="K376" s="215" t="n">
        <f aca="false">K377</f>
        <v>66971</v>
      </c>
      <c r="L376" s="215" t="n">
        <f aca="false">L377</f>
        <v>0</v>
      </c>
      <c r="M376" s="215" t="n">
        <f aca="false">M377</f>
        <v>0</v>
      </c>
      <c r="N376" s="215" t="n">
        <f aca="false">N377</f>
        <v>0</v>
      </c>
      <c r="O376" s="215" t="n">
        <f aca="false">O377</f>
        <v>0</v>
      </c>
      <c r="P376" s="215" t="n">
        <f aca="false">P377</f>
        <v>0</v>
      </c>
      <c r="Q376" s="215" t="n">
        <f aca="false">Q377</f>
        <v>0</v>
      </c>
      <c r="R376" s="215" t="n">
        <f aca="false">R377</f>
        <v>0</v>
      </c>
      <c r="S376" s="215" t="n">
        <f aca="false">S377</f>
        <v>0</v>
      </c>
      <c r="T376" s="215" t="n">
        <f aca="false">T377</f>
        <v>0</v>
      </c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18" hidden="false" customHeight="true" outlineLevel="0" collapsed="false">
      <c r="A377" s="147"/>
      <c r="B377" s="148"/>
      <c r="C377" s="148" t="s">
        <v>367</v>
      </c>
      <c r="D377" s="149" t="s">
        <v>368</v>
      </c>
      <c r="E377" s="149" t="n">
        <v>9950</v>
      </c>
      <c r="F377" s="149"/>
      <c r="G377" s="150" t="n">
        <v>66971</v>
      </c>
      <c r="H377" s="150" t="n">
        <v>66971</v>
      </c>
      <c r="I377" s="150" t="n">
        <v>66971</v>
      </c>
      <c r="J377" s="150" t="n">
        <v>0</v>
      </c>
      <c r="K377" s="150" t="n">
        <v>66971</v>
      </c>
      <c r="L377" s="150" t="n">
        <v>0</v>
      </c>
      <c r="M377" s="150" t="n">
        <v>0</v>
      </c>
      <c r="N377" s="150" t="n">
        <v>0</v>
      </c>
      <c r="O377" s="150" t="n">
        <v>0</v>
      </c>
      <c r="P377" s="150" t="n">
        <v>0</v>
      </c>
      <c r="Q377" s="150" t="n">
        <v>0</v>
      </c>
      <c r="R377" s="150" t="n">
        <v>0</v>
      </c>
      <c r="S377" s="150" t="n">
        <v>0</v>
      </c>
      <c r="T377" s="150" t="n"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52.5" hidden="false" customHeight="true" outlineLevel="0" collapsed="false">
      <c r="A378" s="147"/>
      <c r="B378" s="148" t="s">
        <v>152</v>
      </c>
      <c r="C378" s="148"/>
      <c r="D378" s="199" t="s">
        <v>153</v>
      </c>
      <c r="E378" s="216" t="n">
        <f aca="false">SUM(E379:E395)</f>
        <v>100</v>
      </c>
      <c r="F378" s="216" t="n">
        <f aca="false">SUM(F379:F395)</f>
        <v>0</v>
      </c>
      <c r="G378" s="149" t="n">
        <f aca="false">SUM(G379:G395)</f>
        <v>2864081</v>
      </c>
      <c r="H378" s="217" t="n">
        <f aca="false">SUM(H379:H395)</f>
        <v>2864081</v>
      </c>
      <c r="I378" s="217" t="n">
        <f aca="false">SUM(I379:I395)</f>
        <v>183594</v>
      </c>
      <c r="J378" s="217" t="n">
        <f aca="false">SUM(J379:J395)</f>
        <v>167499</v>
      </c>
      <c r="K378" s="217" t="n">
        <f aca="false">SUM(K379:K395)</f>
        <v>16095</v>
      </c>
      <c r="L378" s="217" t="n">
        <f aca="false">SUM(L379:L395)</f>
        <v>0</v>
      </c>
      <c r="M378" s="217" t="n">
        <f aca="false">SUM(M379:M395)</f>
        <v>2680487</v>
      </c>
      <c r="N378" s="217" t="n">
        <f aca="false">SUM(N379:N395)</f>
        <v>0</v>
      </c>
      <c r="O378" s="217" t="n">
        <f aca="false">SUM(O379:O395)</f>
        <v>0</v>
      </c>
      <c r="P378" s="217" t="n">
        <f aca="false">SUM(P379:P395)</f>
        <v>0</v>
      </c>
      <c r="Q378" s="217" t="n">
        <f aca="false">SUM(Q379:Q395)</f>
        <v>0</v>
      </c>
      <c r="R378" s="217" t="n">
        <f aca="false">SUM(R379:R395)</f>
        <v>0</v>
      </c>
      <c r="S378" s="217" t="n">
        <f aca="false">SUM(S379:S395)</f>
        <v>0</v>
      </c>
      <c r="T378" s="217" t="n">
        <f aca="false">SUM(T379:T395)</f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79.5" hidden="false" customHeight="true" outlineLevel="0" collapsed="false">
      <c r="A379" s="147"/>
      <c r="B379" s="148"/>
      <c r="C379" s="148" t="n">
        <v>2910</v>
      </c>
      <c r="D379" s="149" t="s">
        <v>369</v>
      </c>
      <c r="E379" s="149" t="n">
        <v>100</v>
      </c>
      <c r="F379" s="149"/>
      <c r="G379" s="150" t="n">
        <v>3457</v>
      </c>
      <c r="H379" s="150" t="n">
        <v>3457</v>
      </c>
      <c r="I379" s="150" t="n">
        <v>3457</v>
      </c>
      <c r="J379" s="150" t="n">
        <v>0</v>
      </c>
      <c r="K379" s="150" t="n">
        <v>3457</v>
      </c>
      <c r="L379" s="150" t="n">
        <v>0</v>
      </c>
      <c r="M379" s="151" t="n">
        <v>0</v>
      </c>
      <c r="N379" s="151" t="n">
        <v>0</v>
      </c>
      <c r="O379" s="151" t="n">
        <v>0</v>
      </c>
      <c r="P379" s="151" t="n">
        <v>0</v>
      </c>
      <c r="Q379" s="151" t="n">
        <v>0</v>
      </c>
      <c r="R379" s="151" t="n">
        <v>0</v>
      </c>
      <c r="S379" s="151" t="n">
        <v>0</v>
      </c>
      <c r="T379" s="150" t="n"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27" hidden="true" customHeight="true" outlineLevel="0" collapsed="false">
      <c r="A380" s="147"/>
      <c r="B380" s="148"/>
      <c r="C380" s="148" t="n">
        <v>3020</v>
      </c>
      <c r="D380" s="149" t="s">
        <v>370</v>
      </c>
      <c r="E380" s="149"/>
      <c r="F380" s="149"/>
      <c r="G380" s="152" t="n">
        <v>438</v>
      </c>
      <c r="H380" s="152" t="n">
        <v>438</v>
      </c>
      <c r="I380" s="150" t="n">
        <v>0</v>
      </c>
      <c r="J380" s="150" t="n">
        <v>0</v>
      </c>
      <c r="K380" s="150" t="n">
        <v>0</v>
      </c>
      <c r="L380" s="150" t="n">
        <v>0</v>
      </c>
      <c r="M380" s="151" t="n">
        <v>438</v>
      </c>
      <c r="N380" s="151" t="n">
        <v>0</v>
      </c>
      <c r="O380" s="151" t="n">
        <v>0</v>
      </c>
      <c r="P380" s="151" t="n">
        <v>0</v>
      </c>
      <c r="Q380" s="151" t="n">
        <v>0</v>
      </c>
      <c r="R380" s="151" t="n">
        <v>0</v>
      </c>
      <c r="S380" s="151" t="n">
        <v>0</v>
      </c>
      <c r="T380" s="150" t="n"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18" hidden="true" customHeight="true" outlineLevel="0" collapsed="false">
      <c r="A381" s="147"/>
      <c r="B381" s="148"/>
      <c r="C381" s="148" t="s">
        <v>371</v>
      </c>
      <c r="D381" s="149" t="s">
        <v>372</v>
      </c>
      <c r="E381" s="149"/>
      <c r="F381" s="149"/>
      <c r="G381" s="150" t="n">
        <v>2680049</v>
      </c>
      <c r="H381" s="150" t="n">
        <v>2680049</v>
      </c>
      <c r="I381" s="150" t="n">
        <v>0</v>
      </c>
      <c r="J381" s="150" t="n">
        <v>0</v>
      </c>
      <c r="K381" s="150" t="n">
        <v>0</v>
      </c>
      <c r="L381" s="150" t="n">
        <v>0</v>
      </c>
      <c r="M381" s="151" t="n">
        <v>2680049</v>
      </c>
      <c r="N381" s="151" t="n">
        <v>0</v>
      </c>
      <c r="O381" s="151"/>
      <c r="P381" s="151"/>
      <c r="Q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18" hidden="true" customHeight="true" outlineLevel="0" collapsed="false">
      <c r="A382" s="147"/>
      <c r="B382" s="148"/>
      <c r="C382" s="148" t="s">
        <v>315</v>
      </c>
      <c r="D382" s="149" t="s">
        <v>276</v>
      </c>
      <c r="E382" s="149"/>
      <c r="F382" s="149"/>
      <c r="G382" s="150" t="n">
        <v>65730</v>
      </c>
      <c r="H382" s="150" t="n">
        <v>65730</v>
      </c>
      <c r="I382" s="150" t="n">
        <v>65730</v>
      </c>
      <c r="J382" s="150" t="n">
        <v>65730</v>
      </c>
      <c r="K382" s="150" t="n">
        <v>0</v>
      </c>
      <c r="L382" s="150" t="n">
        <v>0</v>
      </c>
      <c r="M382" s="150" t="n">
        <v>0</v>
      </c>
      <c r="N382" s="150" t="n">
        <v>0</v>
      </c>
      <c r="O382" s="150" t="n">
        <v>0</v>
      </c>
      <c r="P382" s="150" t="n">
        <v>0</v>
      </c>
      <c r="Q382" s="150" t="n">
        <v>0</v>
      </c>
      <c r="R382" s="150" t="n">
        <v>0</v>
      </c>
      <c r="S382" s="150" t="n">
        <v>0</v>
      </c>
      <c r="T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true" customHeight="true" outlineLevel="0" collapsed="false">
      <c r="A383" s="147"/>
      <c r="B383" s="148"/>
      <c r="C383" s="148" t="s">
        <v>343</v>
      </c>
      <c r="D383" s="149" t="s">
        <v>277</v>
      </c>
      <c r="E383" s="149"/>
      <c r="F383" s="149"/>
      <c r="G383" s="150" t="n">
        <v>5023</v>
      </c>
      <c r="H383" s="150" t="n">
        <v>5023</v>
      </c>
      <c r="I383" s="150" t="n">
        <v>5023</v>
      </c>
      <c r="J383" s="150" t="n">
        <v>5023</v>
      </c>
      <c r="K383" s="150" t="n">
        <v>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s">
        <v>344</v>
      </c>
      <c r="D384" s="149" t="s">
        <v>263</v>
      </c>
      <c r="E384" s="149"/>
      <c r="F384" s="149"/>
      <c r="G384" s="150" t="n">
        <v>95123</v>
      </c>
      <c r="H384" s="150" t="n">
        <v>95123</v>
      </c>
      <c r="I384" s="150" t="n">
        <v>95123</v>
      </c>
      <c r="J384" s="150" t="n">
        <v>95123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18" hidden="true" customHeight="true" outlineLevel="0" collapsed="false">
      <c r="A385" s="147"/>
      <c r="B385" s="148"/>
      <c r="C385" s="148" t="s">
        <v>345</v>
      </c>
      <c r="D385" s="149" t="s">
        <v>252</v>
      </c>
      <c r="E385" s="149"/>
      <c r="F385" s="149"/>
      <c r="G385" s="150" t="n">
        <v>1623</v>
      </c>
      <c r="H385" s="150" t="n">
        <v>1623</v>
      </c>
      <c r="I385" s="150" t="n">
        <v>1623</v>
      </c>
      <c r="J385" s="150" t="n">
        <v>1623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18" hidden="true" customHeight="true" outlineLevel="0" collapsed="false">
      <c r="A386" s="147"/>
      <c r="B386" s="148"/>
      <c r="C386" s="148" t="s">
        <v>278</v>
      </c>
      <c r="D386" s="149" t="s">
        <v>242</v>
      </c>
      <c r="E386" s="149"/>
      <c r="F386" s="149"/>
      <c r="G386" s="150" t="n">
        <v>2845</v>
      </c>
      <c r="H386" s="150" t="n">
        <v>2845</v>
      </c>
      <c r="I386" s="150" t="n">
        <v>2845</v>
      </c>
      <c r="J386" s="150" t="n">
        <v>0</v>
      </c>
      <c r="K386" s="150" t="n">
        <v>2845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true" customHeight="true" outlineLevel="0" collapsed="false">
      <c r="A387" s="147"/>
      <c r="B387" s="148"/>
      <c r="C387" s="148" t="n">
        <v>4270</v>
      </c>
      <c r="D387" s="149" t="s">
        <v>255</v>
      </c>
      <c r="E387" s="149"/>
      <c r="F387" s="149"/>
      <c r="G387" s="150" t="n">
        <v>300</v>
      </c>
      <c r="H387" s="150" t="n">
        <v>300</v>
      </c>
      <c r="I387" s="150" t="n">
        <v>300</v>
      </c>
      <c r="J387" s="150" t="n">
        <v>0</v>
      </c>
      <c r="K387" s="150" t="n">
        <v>30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18" hidden="true" customHeight="true" outlineLevel="0" collapsed="false">
      <c r="A388" s="147"/>
      <c r="B388" s="148"/>
      <c r="C388" s="148" t="n">
        <v>4280</v>
      </c>
      <c r="D388" s="149" t="s">
        <v>280</v>
      </c>
      <c r="E388" s="149"/>
      <c r="F388" s="149"/>
      <c r="G388" s="150" t="n">
        <v>100</v>
      </c>
      <c r="H388" s="150" t="n">
        <v>100</v>
      </c>
      <c r="I388" s="150" t="n">
        <v>100</v>
      </c>
      <c r="J388" s="150" t="n">
        <v>0</v>
      </c>
      <c r="K388" s="150" t="n">
        <v>100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18" hidden="true" customHeight="true" outlineLevel="0" collapsed="false">
      <c r="A389" s="147"/>
      <c r="B389" s="148"/>
      <c r="C389" s="148" t="s">
        <v>281</v>
      </c>
      <c r="D389" s="149" t="s">
        <v>243</v>
      </c>
      <c r="E389" s="149"/>
      <c r="F389" s="149"/>
      <c r="G389" s="150" t="n">
        <v>3664</v>
      </c>
      <c r="H389" s="150" t="n">
        <v>3664</v>
      </c>
      <c r="I389" s="150" t="n">
        <v>3664</v>
      </c>
      <c r="J389" s="150" t="n">
        <v>0</v>
      </c>
      <c r="K389" s="150" t="n">
        <v>3664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39" hidden="true" customHeight="true" outlineLevel="0" collapsed="false">
      <c r="A390" s="147"/>
      <c r="B390" s="148"/>
      <c r="C390" s="148" t="s">
        <v>301</v>
      </c>
      <c r="D390" s="149" t="s">
        <v>302</v>
      </c>
      <c r="E390" s="149"/>
      <c r="F390" s="149"/>
      <c r="G390" s="150" t="n">
        <v>1560</v>
      </c>
      <c r="H390" s="150" t="n">
        <v>1560</v>
      </c>
      <c r="I390" s="150" t="n">
        <v>1560</v>
      </c>
      <c r="J390" s="150" t="n">
        <v>0</v>
      </c>
      <c r="K390" s="150" t="n">
        <v>156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18" hidden="true" customHeight="true" outlineLevel="0" collapsed="false">
      <c r="A391" s="147"/>
      <c r="B391" s="148"/>
      <c r="C391" s="148" t="s">
        <v>282</v>
      </c>
      <c r="D391" s="149" t="s">
        <v>283</v>
      </c>
      <c r="E391" s="149"/>
      <c r="F391" s="149"/>
      <c r="G391" s="150" t="n">
        <v>400</v>
      </c>
      <c r="H391" s="150" t="n">
        <v>400</v>
      </c>
      <c r="I391" s="150" t="n">
        <v>400</v>
      </c>
      <c r="J391" s="150" t="n">
        <v>0</v>
      </c>
      <c r="K391" s="150" t="n">
        <v>400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18" hidden="true" customHeight="true" outlineLevel="0" collapsed="false">
      <c r="A392" s="147"/>
      <c r="B392" s="148"/>
      <c r="C392" s="148" t="s">
        <v>349</v>
      </c>
      <c r="D392" s="149" t="s">
        <v>350</v>
      </c>
      <c r="E392" s="149"/>
      <c r="F392" s="149"/>
      <c r="G392" s="150" t="n">
        <v>2325</v>
      </c>
      <c r="H392" s="150" t="n">
        <v>2325</v>
      </c>
      <c r="I392" s="150" t="n">
        <v>2325</v>
      </c>
      <c r="J392" s="150" t="n">
        <v>0</v>
      </c>
      <c r="K392" s="150" t="n">
        <v>2325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79.5" hidden="true" customHeight="true" outlineLevel="0" collapsed="false">
      <c r="A393" s="147"/>
      <c r="B393" s="148"/>
      <c r="C393" s="148" t="n">
        <v>4560</v>
      </c>
      <c r="D393" s="161" t="s">
        <v>373</v>
      </c>
      <c r="E393" s="161"/>
      <c r="F393" s="161"/>
      <c r="G393" s="150" t="n">
        <v>624</v>
      </c>
      <c r="H393" s="150" t="n">
        <v>624</v>
      </c>
      <c r="I393" s="150" t="n">
        <v>624</v>
      </c>
      <c r="J393" s="150" t="n">
        <v>0</v>
      </c>
      <c r="K393" s="150" t="n">
        <v>624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25.5" hidden="true" customHeight="false" outlineLevel="0" collapsed="false">
      <c r="A394" s="147"/>
      <c r="B394" s="148"/>
      <c r="C394" s="148" t="n">
        <v>4610</v>
      </c>
      <c r="D394" s="161" t="s">
        <v>260</v>
      </c>
      <c r="E394" s="161"/>
      <c r="F394" s="161"/>
      <c r="G394" s="150" t="n">
        <v>320</v>
      </c>
      <c r="H394" s="150" t="n">
        <v>320</v>
      </c>
      <c r="I394" s="150" t="n">
        <v>320</v>
      </c>
      <c r="J394" s="150" t="n">
        <v>0</v>
      </c>
      <c r="K394" s="150" t="n">
        <v>320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25.5" hidden="true" customHeight="false" outlineLevel="0" collapsed="false">
      <c r="A395" s="147"/>
      <c r="B395" s="148"/>
      <c r="C395" s="148" t="s">
        <v>286</v>
      </c>
      <c r="D395" s="149" t="s">
        <v>287</v>
      </c>
      <c r="E395" s="149"/>
      <c r="F395" s="149"/>
      <c r="G395" s="150" t="n">
        <v>500</v>
      </c>
      <c r="H395" s="150" t="n">
        <v>500</v>
      </c>
      <c r="I395" s="150" t="n">
        <v>500</v>
      </c>
      <c r="J395" s="150" t="n">
        <v>0</v>
      </c>
      <c r="K395" s="150" t="n">
        <v>50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74.25" hidden="false" customHeight="true" outlineLevel="0" collapsed="false">
      <c r="A396" s="147"/>
      <c r="B396" s="148" t="s">
        <v>158</v>
      </c>
      <c r="C396" s="148"/>
      <c r="D396" s="180" t="s">
        <v>374</v>
      </c>
      <c r="E396" s="180" t="n">
        <v>1900</v>
      </c>
      <c r="F396" s="180" t="n">
        <f aca="false">F397</f>
        <v>3325</v>
      </c>
      <c r="G396" s="149" t="n">
        <f aca="false">G397</f>
        <v>34914</v>
      </c>
      <c r="H396" s="149" t="n">
        <f aca="false">H397</f>
        <v>34914</v>
      </c>
      <c r="I396" s="149" t="n">
        <f aca="false">I397</f>
        <v>34914</v>
      </c>
      <c r="J396" s="149" t="n">
        <f aca="false">J397</f>
        <v>0</v>
      </c>
      <c r="K396" s="149" t="n">
        <f aca="false">K397</f>
        <v>34914</v>
      </c>
      <c r="L396" s="149" t="n">
        <f aca="false">L397</f>
        <v>0</v>
      </c>
      <c r="M396" s="149" t="n">
        <f aca="false">M397</f>
        <v>0</v>
      </c>
      <c r="N396" s="149" t="n">
        <f aca="false">N397</f>
        <v>0</v>
      </c>
      <c r="O396" s="149" t="n">
        <v>0</v>
      </c>
      <c r="P396" s="149" t="n">
        <v>0</v>
      </c>
      <c r="Q396" s="149" t="n">
        <v>0</v>
      </c>
      <c r="R396" s="149" t="n">
        <v>0</v>
      </c>
      <c r="S396" s="149" t="n">
        <v>0</v>
      </c>
      <c r="T396" s="149" t="n"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18" hidden="false" customHeight="true" outlineLevel="0" collapsed="false">
      <c r="A397" s="147"/>
      <c r="B397" s="148"/>
      <c r="C397" s="148" t="n">
        <v>4130</v>
      </c>
      <c r="D397" s="149" t="s">
        <v>375</v>
      </c>
      <c r="E397" s="149" t="n">
        <v>1900</v>
      </c>
      <c r="F397" s="149" t="n">
        <v>3325</v>
      </c>
      <c r="G397" s="150" t="n">
        <v>34914</v>
      </c>
      <c r="H397" s="150" t="n">
        <v>34914</v>
      </c>
      <c r="I397" s="150" t="n">
        <v>34914</v>
      </c>
      <c r="J397" s="150" t="n">
        <v>0</v>
      </c>
      <c r="K397" s="150" t="n">
        <v>34914</v>
      </c>
      <c r="L397" s="150" t="n">
        <v>0</v>
      </c>
      <c r="M397" s="150" t="n">
        <v>0</v>
      </c>
      <c r="N397" s="150" t="n">
        <v>0</v>
      </c>
      <c r="O397" s="150" t="n">
        <v>0</v>
      </c>
      <c r="P397" s="150" t="n">
        <v>0</v>
      </c>
      <c r="Q397" s="150" t="n">
        <v>0</v>
      </c>
      <c r="R397" s="150" t="n">
        <v>0</v>
      </c>
      <c r="S397" s="150" t="n">
        <v>0</v>
      </c>
      <c r="T397" s="150" t="n"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41.25" hidden="false" customHeight="true" outlineLevel="0" collapsed="false">
      <c r="A398" s="147"/>
      <c r="B398" s="148" t="s">
        <v>161</v>
      </c>
      <c r="C398" s="148"/>
      <c r="D398" s="149" t="s">
        <v>162</v>
      </c>
      <c r="E398" s="149" t="n">
        <f aca="false">E399+E400</f>
        <v>23832</v>
      </c>
      <c r="F398" s="149" t="n">
        <f aca="false">F399+F400</f>
        <v>0</v>
      </c>
      <c r="G398" s="149" t="n">
        <f aca="false">G399+G400</f>
        <v>186201</v>
      </c>
      <c r="H398" s="149" t="n">
        <f aca="false">H399+H400</f>
        <v>186201</v>
      </c>
      <c r="I398" s="149" t="n">
        <f aca="false">I399+I400</f>
        <v>5000</v>
      </c>
      <c r="J398" s="149" t="n">
        <f aca="false">J399+J400</f>
        <v>0</v>
      </c>
      <c r="K398" s="149" t="n">
        <f aca="false">K399+K400</f>
        <v>5000</v>
      </c>
      <c r="L398" s="149" t="n">
        <f aca="false">L399+L400</f>
        <v>0</v>
      </c>
      <c r="M398" s="149" t="n">
        <f aca="false">M399+M400</f>
        <v>181201</v>
      </c>
      <c r="N398" s="149" t="n">
        <f aca="false">N399+N400</f>
        <v>0</v>
      </c>
      <c r="O398" s="149" t="n">
        <f aca="false">O399+O400</f>
        <v>0</v>
      </c>
      <c r="P398" s="149" t="n">
        <f aca="false">P399+P400</f>
        <v>0</v>
      </c>
      <c r="Q398" s="149" t="n">
        <f aca="false">Q399+Q400</f>
        <v>0</v>
      </c>
      <c r="R398" s="149" t="n">
        <f aca="false">R399+R400</f>
        <v>0</v>
      </c>
      <c r="S398" s="149" t="n">
        <f aca="false">S399+S400</f>
        <v>0</v>
      </c>
      <c r="T398" s="149" t="n">
        <f aca="false">T399+T400</f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18" hidden="false" customHeight="true" outlineLevel="0" collapsed="false">
      <c r="A399" s="147"/>
      <c r="B399" s="148"/>
      <c r="C399" s="148" t="n">
        <v>3110</v>
      </c>
      <c r="D399" s="149" t="s">
        <v>372</v>
      </c>
      <c r="E399" s="149" t="n">
        <v>23832</v>
      </c>
      <c r="F399" s="149" t="n">
        <v>0</v>
      </c>
      <c r="G399" s="150" t="n">
        <v>181201</v>
      </c>
      <c r="H399" s="150" t="n">
        <v>181201</v>
      </c>
      <c r="I399" s="150" t="n">
        <v>0</v>
      </c>
      <c r="J399" s="150" t="n">
        <v>0</v>
      </c>
      <c r="K399" s="150" t="n">
        <v>0</v>
      </c>
      <c r="L399" s="150" t="n">
        <v>0</v>
      </c>
      <c r="M399" s="151" t="n">
        <v>181201</v>
      </c>
      <c r="N399" s="151" t="n">
        <v>0</v>
      </c>
      <c r="O399" s="151" t="n">
        <v>0</v>
      </c>
      <c r="P399" s="151" t="n">
        <v>0</v>
      </c>
      <c r="Q399" s="151" t="n">
        <v>0</v>
      </c>
      <c r="R399" s="151" t="n">
        <v>0</v>
      </c>
      <c r="S399" s="151" t="n">
        <v>0</v>
      </c>
      <c r="T399" s="150" t="n"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18" hidden="true" customHeight="true" outlineLevel="0" collapsed="false">
      <c r="A400" s="147"/>
      <c r="B400" s="148"/>
      <c r="C400" s="148" t="n">
        <v>4300</v>
      </c>
      <c r="D400" s="149" t="s">
        <v>243</v>
      </c>
      <c r="E400" s="149"/>
      <c r="F400" s="149"/>
      <c r="G400" s="150" t="n">
        <v>5000</v>
      </c>
      <c r="H400" s="150" t="n">
        <v>5000</v>
      </c>
      <c r="I400" s="150" t="n">
        <v>5000</v>
      </c>
      <c r="J400" s="150" t="n">
        <v>0</v>
      </c>
      <c r="K400" s="150" t="n">
        <v>5000</v>
      </c>
      <c r="L400" s="150" t="n">
        <v>0</v>
      </c>
      <c r="M400" s="151" t="n">
        <v>0</v>
      </c>
      <c r="N400" s="151" t="n">
        <v>0</v>
      </c>
      <c r="O400" s="151" t="n">
        <v>0</v>
      </c>
      <c r="P400" s="151" t="n">
        <v>0</v>
      </c>
      <c r="Q400" s="151" t="n">
        <v>0</v>
      </c>
      <c r="R400" s="151" t="n">
        <v>0</v>
      </c>
      <c r="S400" s="151" t="n">
        <v>0</v>
      </c>
      <c r="T400" s="150" t="n"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true" customHeight="true" outlineLevel="0" collapsed="false">
      <c r="A401" s="147"/>
      <c r="B401" s="148" t="s">
        <v>376</v>
      </c>
      <c r="C401" s="148"/>
      <c r="D401" s="149" t="s">
        <v>377</v>
      </c>
      <c r="E401" s="149"/>
      <c r="F401" s="149"/>
      <c r="G401" s="149" t="n">
        <f aca="false">G402</f>
        <v>262900</v>
      </c>
      <c r="H401" s="149" t="n">
        <f aca="false">H402</f>
        <v>262900</v>
      </c>
      <c r="I401" s="149" t="n">
        <f aca="false">I402</f>
        <v>0</v>
      </c>
      <c r="J401" s="149" t="n">
        <f aca="false">J402</f>
        <v>0</v>
      </c>
      <c r="K401" s="149" t="n">
        <f aca="false">K402</f>
        <v>0</v>
      </c>
      <c r="L401" s="149" t="n">
        <f aca="false">L402</f>
        <v>0</v>
      </c>
      <c r="M401" s="149" t="n">
        <f aca="false">M402</f>
        <v>262900</v>
      </c>
      <c r="N401" s="149" t="n">
        <f aca="false">N402</f>
        <v>0</v>
      </c>
      <c r="O401" s="149" t="n">
        <f aca="false">O402</f>
        <v>0</v>
      </c>
      <c r="P401" s="149" t="n">
        <f aca="false">P402</f>
        <v>0</v>
      </c>
      <c r="Q401" s="149" t="n">
        <f aca="false">Q402</f>
        <v>0</v>
      </c>
      <c r="R401" s="149" t="n">
        <f aca="false">R402</f>
        <v>0</v>
      </c>
      <c r="S401" s="149" t="n">
        <f aca="false">S402</f>
        <v>0</v>
      </c>
      <c r="T401" s="149" t="n">
        <f aca="false">T402</f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18" hidden="true" customHeight="true" outlineLevel="0" collapsed="false">
      <c r="A402" s="147"/>
      <c r="B402" s="148"/>
      <c r="C402" s="148" t="n">
        <v>3110</v>
      </c>
      <c r="D402" s="149" t="s">
        <v>372</v>
      </c>
      <c r="E402" s="149"/>
      <c r="F402" s="149"/>
      <c r="G402" s="150" t="n">
        <v>262900</v>
      </c>
      <c r="H402" s="150" t="n">
        <v>262900</v>
      </c>
      <c r="I402" s="150" t="n">
        <v>0</v>
      </c>
      <c r="J402" s="150" t="n">
        <v>0</v>
      </c>
      <c r="K402" s="150" t="n">
        <v>0</v>
      </c>
      <c r="L402" s="150" t="n">
        <v>0</v>
      </c>
      <c r="M402" s="151" t="n">
        <v>262900</v>
      </c>
      <c r="N402" s="151" t="n">
        <v>0</v>
      </c>
      <c r="O402" s="151" t="n">
        <v>0</v>
      </c>
      <c r="P402" s="151" t="n">
        <v>0</v>
      </c>
      <c r="Q402" s="151" t="n">
        <v>0</v>
      </c>
      <c r="R402" s="151" t="n">
        <v>0</v>
      </c>
      <c r="S402" s="151" t="n">
        <v>0</v>
      </c>
      <c r="T402" s="150" t="n"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18" hidden="false" customHeight="true" outlineLevel="0" collapsed="false">
      <c r="A403" s="147"/>
      <c r="B403" s="148" t="n">
        <v>85216</v>
      </c>
      <c r="C403" s="148"/>
      <c r="D403" s="149" t="s">
        <v>164</v>
      </c>
      <c r="E403" s="149" t="n">
        <f aca="false">E404+E405</f>
        <v>5925</v>
      </c>
      <c r="F403" s="149" t="n">
        <f aca="false">F404+F405</f>
        <v>0</v>
      </c>
      <c r="G403" s="149" t="n">
        <f aca="false">G404+G405</f>
        <v>165069</v>
      </c>
      <c r="H403" s="149" t="n">
        <f aca="false">H404+H405</f>
        <v>165069</v>
      </c>
      <c r="I403" s="149" t="n">
        <f aca="false">I404+I405</f>
        <v>344</v>
      </c>
      <c r="J403" s="149" t="n">
        <f aca="false">J404+J405</f>
        <v>0</v>
      </c>
      <c r="K403" s="149" t="n">
        <f aca="false">K404+K405</f>
        <v>344</v>
      </c>
      <c r="L403" s="149" t="n">
        <f aca="false">L404+L405</f>
        <v>0</v>
      </c>
      <c r="M403" s="149" t="n">
        <f aca="false">M404+M405</f>
        <v>164725</v>
      </c>
      <c r="N403" s="149" t="n">
        <f aca="false">N404+N405</f>
        <v>0</v>
      </c>
      <c r="O403" s="149" t="n">
        <f aca="false">O404+O405</f>
        <v>0</v>
      </c>
      <c r="P403" s="149" t="n">
        <f aca="false">P404+P405</f>
        <v>0</v>
      </c>
      <c r="Q403" s="149" t="n">
        <f aca="false">Q404+Q405</f>
        <v>0</v>
      </c>
      <c r="R403" s="149" t="n">
        <f aca="false">R404+R405</f>
        <v>0</v>
      </c>
      <c r="S403" s="149" t="n">
        <f aca="false">S404+S405</f>
        <v>0</v>
      </c>
      <c r="T403" s="149" t="n">
        <f aca="false">T404+T405</f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78.75" hidden="true" customHeight="true" outlineLevel="0" collapsed="false">
      <c r="A404" s="147"/>
      <c r="B404" s="148"/>
      <c r="C404" s="148" t="n">
        <v>2910</v>
      </c>
      <c r="D404" s="149" t="s">
        <v>369</v>
      </c>
      <c r="E404" s="149"/>
      <c r="F404" s="149"/>
      <c r="G404" s="149" t="n">
        <v>344</v>
      </c>
      <c r="H404" s="149" t="n">
        <v>344</v>
      </c>
      <c r="I404" s="149" t="n">
        <v>344</v>
      </c>
      <c r="J404" s="149" t="n">
        <v>0</v>
      </c>
      <c r="K404" s="149" t="n">
        <v>344</v>
      </c>
      <c r="L404" s="149" t="n">
        <v>0</v>
      </c>
      <c r="M404" s="188" t="n">
        <v>0</v>
      </c>
      <c r="N404" s="188" t="n">
        <v>0</v>
      </c>
      <c r="O404" s="188" t="n">
        <v>0</v>
      </c>
      <c r="P404" s="188" t="n">
        <v>0</v>
      </c>
      <c r="Q404" s="188" t="n">
        <v>0</v>
      </c>
      <c r="R404" s="188" t="n">
        <v>0</v>
      </c>
      <c r="S404" s="188" t="n">
        <v>0</v>
      </c>
      <c r="T404" s="149" t="n"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18" hidden="false" customHeight="true" outlineLevel="0" collapsed="false">
      <c r="A405" s="147"/>
      <c r="B405" s="148"/>
      <c r="C405" s="148" t="n">
        <v>3110</v>
      </c>
      <c r="D405" s="149" t="s">
        <v>372</v>
      </c>
      <c r="E405" s="149" t="n">
        <v>5925</v>
      </c>
      <c r="F405" s="149"/>
      <c r="G405" s="150" t="n">
        <v>164725</v>
      </c>
      <c r="H405" s="150" t="n">
        <v>164725</v>
      </c>
      <c r="I405" s="150" t="n">
        <v>0</v>
      </c>
      <c r="J405" s="150" t="n">
        <v>0</v>
      </c>
      <c r="K405" s="150" t="n">
        <v>0</v>
      </c>
      <c r="L405" s="150" t="n">
        <v>0</v>
      </c>
      <c r="M405" s="151" t="n">
        <v>164725</v>
      </c>
      <c r="N405" s="151" t="n">
        <v>0</v>
      </c>
      <c r="O405" s="151" t="n">
        <v>0</v>
      </c>
      <c r="P405" s="151" t="n">
        <v>0</v>
      </c>
      <c r="Q405" s="151" t="n">
        <v>0</v>
      </c>
      <c r="R405" s="151" t="n">
        <v>0</v>
      </c>
      <c r="S405" s="151" t="n">
        <v>0</v>
      </c>
      <c r="T405" s="150" t="n"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18" hidden="false" customHeight="true" outlineLevel="0" collapsed="false">
      <c r="A406" s="147"/>
      <c r="B406" s="148" t="s">
        <v>165</v>
      </c>
      <c r="C406" s="148"/>
      <c r="D406" s="149" t="s">
        <v>166</v>
      </c>
      <c r="E406" s="149" t="n">
        <f aca="false">SUM(E407:E423)</f>
        <v>14783</v>
      </c>
      <c r="F406" s="149" t="n">
        <f aca="false">SUM(F407:F423)</f>
        <v>0</v>
      </c>
      <c r="G406" s="149" t="n">
        <f aca="false">SUM(G407:G423)</f>
        <v>326298</v>
      </c>
      <c r="H406" s="149" t="n">
        <f aca="false">SUM(H407:H423)</f>
        <v>326298</v>
      </c>
      <c r="I406" s="149" t="n">
        <f aca="false">SUM(I407:I423)</f>
        <v>323935</v>
      </c>
      <c r="J406" s="149" t="n">
        <f aca="false">SUM(J407:J423)</f>
        <v>282734</v>
      </c>
      <c r="K406" s="149" t="n">
        <f aca="false">SUM(K407:K423)</f>
        <v>41201</v>
      </c>
      <c r="L406" s="149" t="n">
        <f aca="false">SUM(L407:L423)</f>
        <v>0</v>
      </c>
      <c r="M406" s="149" t="n">
        <f aca="false">SUM(M407:M423)</f>
        <v>2363</v>
      </c>
      <c r="N406" s="149" t="n">
        <f aca="false">SUM(N407:N423)</f>
        <v>0</v>
      </c>
      <c r="O406" s="149" t="n">
        <f aca="false">SUM(O407:O423)</f>
        <v>0</v>
      </c>
      <c r="P406" s="149" t="n">
        <f aca="false">SUM(P407:P423)</f>
        <v>0</v>
      </c>
      <c r="Q406" s="149" t="n">
        <f aca="false">SUM(Q407:Q423)</f>
        <v>0</v>
      </c>
      <c r="R406" s="149" t="n">
        <f aca="false">SUM(R407:R423)</f>
        <v>0</v>
      </c>
      <c r="S406" s="149" t="n">
        <f aca="false">SUM(S407:S423)</f>
        <v>0</v>
      </c>
      <c r="T406" s="149" t="n">
        <f aca="false">SUM(T407:T423)</f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25.5" hidden="true" customHeight="false" outlineLevel="0" collapsed="false">
      <c r="A407" s="147"/>
      <c r="B407" s="148"/>
      <c r="C407" s="148" t="s">
        <v>274</v>
      </c>
      <c r="D407" s="149" t="s">
        <v>292</v>
      </c>
      <c r="E407" s="149"/>
      <c r="F407" s="149"/>
      <c r="G407" s="150" t="n">
        <v>2363</v>
      </c>
      <c r="H407" s="150" t="n">
        <v>2363</v>
      </c>
      <c r="I407" s="150" t="n">
        <v>0</v>
      </c>
      <c r="J407" s="150" t="n">
        <v>0</v>
      </c>
      <c r="K407" s="150" t="n">
        <v>0</v>
      </c>
      <c r="L407" s="150" t="n">
        <v>0</v>
      </c>
      <c r="M407" s="151" t="n">
        <v>2363</v>
      </c>
      <c r="N407" s="151" t="n">
        <v>0</v>
      </c>
      <c r="O407" s="151" t="n">
        <v>0</v>
      </c>
      <c r="P407" s="151" t="n">
        <v>0</v>
      </c>
      <c r="Q407" s="151" t="n">
        <v>0</v>
      </c>
      <c r="R407" s="151" t="n">
        <v>0</v>
      </c>
      <c r="S407" s="151" t="n">
        <v>0</v>
      </c>
      <c r="T407" s="150" t="n"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18" hidden="false" customHeight="true" outlineLevel="0" collapsed="false">
      <c r="A408" s="147"/>
      <c r="B408" s="148"/>
      <c r="C408" s="148" t="n">
        <v>4010</v>
      </c>
      <c r="D408" s="149" t="s">
        <v>276</v>
      </c>
      <c r="E408" s="149" t="n">
        <v>5431</v>
      </c>
      <c r="F408" s="149" t="n">
        <v>0</v>
      </c>
      <c r="G408" s="150" t="n">
        <v>220488</v>
      </c>
      <c r="H408" s="150" t="n">
        <v>220488</v>
      </c>
      <c r="I408" s="150" t="n">
        <v>220488</v>
      </c>
      <c r="J408" s="150" t="n">
        <v>220488</v>
      </c>
      <c r="K408" s="150" t="n">
        <v>0</v>
      </c>
      <c r="L408" s="150" t="n">
        <v>0</v>
      </c>
      <c r="M408" s="150" t="n">
        <v>0</v>
      </c>
      <c r="N408" s="150" t="n">
        <v>0</v>
      </c>
      <c r="O408" s="150" t="n">
        <v>0</v>
      </c>
      <c r="P408" s="150" t="n">
        <v>0</v>
      </c>
      <c r="Q408" s="150" t="n">
        <v>0</v>
      </c>
      <c r="R408" s="150" t="n">
        <v>0</v>
      </c>
      <c r="S408" s="150" t="n">
        <v>0</v>
      </c>
      <c r="T408" s="150" t="n"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18" hidden="true" customHeight="true" outlineLevel="0" collapsed="false">
      <c r="A409" s="147"/>
      <c r="B409" s="148"/>
      <c r="C409" s="148" t="n">
        <v>4040</v>
      </c>
      <c r="D409" s="149" t="s">
        <v>277</v>
      </c>
      <c r="E409" s="149"/>
      <c r="F409" s="149"/>
      <c r="G409" s="150" t="n">
        <v>19089</v>
      </c>
      <c r="H409" s="150" t="n">
        <v>19089</v>
      </c>
      <c r="I409" s="150" t="n">
        <v>19089</v>
      </c>
      <c r="J409" s="150" t="n">
        <v>19089</v>
      </c>
      <c r="K409" s="150" t="n">
        <v>0</v>
      </c>
      <c r="L409" s="150" t="n">
        <v>0</v>
      </c>
      <c r="M409" s="150" t="n">
        <v>0</v>
      </c>
      <c r="N409" s="150" t="n">
        <v>0</v>
      </c>
      <c r="O409" s="150" t="n">
        <v>0</v>
      </c>
      <c r="P409" s="150" t="n">
        <v>0</v>
      </c>
      <c r="Q409" s="150" t="n">
        <v>0</v>
      </c>
      <c r="R409" s="150" t="n">
        <v>0</v>
      </c>
      <c r="S409" s="150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false" customHeight="true" outlineLevel="0" collapsed="false">
      <c r="A410" s="147"/>
      <c r="B410" s="148"/>
      <c r="C410" s="148" t="n">
        <v>4110</v>
      </c>
      <c r="D410" s="149" t="s">
        <v>263</v>
      </c>
      <c r="E410" s="149" t="n">
        <v>842</v>
      </c>
      <c r="F410" s="149" t="n">
        <v>0</v>
      </c>
      <c r="G410" s="150" t="n">
        <v>36657</v>
      </c>
      <c r="H410" s="150" t="n">
        <v>36657</v>
      </c>
      <c r="I410" s="150" t="n">
        <v>36657</v>
      </c>
      <c r="J410" s="150" t="n">
        <v>36657</v>
      </c>
      <c r="K410" s="150" t="n">
        <v>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false" customHeight="true" outlineLevel="0" collapsed="false">
      <c r="A411" s="147"/>
      <c r="B411" s="148"/>
      <c r="C411" s="148" t="n">
        <v>4120</v>
      </c>
      <c r="D411" s="149" t="s">
        <v>252</v>
      </c>
      <c r="E411" s="149" t="n">
        <v>160</v>
      </c>
      <c r="F411" s="149"/>
      <c r="G411" s="150" t="n">
        <v>5900</v>
      </c>
      <c r="H411" s="150" t="n">
        <v>5900</v>
      </c>
      <c r="I411" s="150" t="n">
        <v>5900</v>
      </c>
      <c r="J411" s="150" t="n">
        <v>5900</v>
      </c>
      <c r="K411" s="150" t="n">
        <v>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false" customHeight="true" outlineLevel="0" collapsed="false">
      <c r="A412" s="147"/>
      <c r="B412" s="148"/>
      <c r="C412" s="148" t="n">
        <v>4170</v>
      </c>
      <c r="D412" s="149" t="s">
        <v>253</v>
      </c>
      <c r="E412" s="149" t="n">
        <v>600</v>
      </c>
      <c r="F412" s="149"/>
      <c r="G412" s="150" t="n">
        <v>600</v>
      </c>
      <c r="H412" s="150" t="n">
        <v>600</v>
      </c>
      <c r="I412" s="150" t="n">
        <v>600</v>
      </c>
      <c r="J412" s="150" t="n">
        <v>600</v>
      </c>
      <c r="K412" s="150" t="n">
        <v>0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18" hidden="false" customHeight="true" outlineLevel="0" collapsed="false">
      <c r="A413" s="147"/>
      <c r="B413" s="148"/>
      <c r="C413" s="148" t="n">
        <v>4210</v>
      </c>
      <c r="D413" s="149" t="s">
        <v>242</v>
      </c>
      <c r="E413" s="149" t="n">
        <v>6000</v>
      </c>
      <c r="F413" s="149"/>
      <c r="G413" s="150" t="n">
        <v>14629</v>
      </c>
      <c r="H413" s="150" t="n">
        <v>14629</v>
      </c>
      <c r="I413" s="150" t="n">
        <v>14629</v>
      </c>
      <c r="J413" s="150" t="n">
        <v>0</v>
      </c>
      <c r="K413" s="150" t="n">
        <v>14629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18" hidden="true" customHeight="true" outlineLevel="0" collapsed="false">
      <c r="A414" s="147"/>
      <c r="B414" s="148"/>
      <c r="C414" s="148" t="n">
        <v>4270</v>
      </c>
      <c r="D414" s="149" t="s">
        <v>255</v>
      </c>
      <c r="E414" s="149"/>
      <c r="F414" s="149"/>
      <c r="G414" s="150" t="n">
        <v>1000</v>
      </c>
      <c r="H414" s="150" t="n">
        <v>1000</v>
      </c>
      <c r="I414" s="150" t="n">
        <v>1000</v>
      </c>
      <c r="J414" s="150" t="n">
        <v>0</v>
      </c>
      <c r="K414" s="150" t="n">
        <v>1000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true" customHeight="true" outlineLevel="0" collapsed="false">
      <c r="A415" s="147"/>
      <c r="B415" s="148"/>
      <c r="C415" s="148" t="s">
        <v>279</v>
      </c>
      <c r="D415" s="149" t="s">
        <v>280</v>
      </c>
      <c r="E415" s="149"/>
      <c r="F415" s="149"/>
      <c r="G415" s="150" t="n">
        <v>500</v>
      </c>
      <c r="H415" s="150" t="n">
        <v>500</v>
      </c>
      <c r="I415" s="150" t="n">
        <v>500</v>
      </c>
      <c r="J415" s="150" t="n">
        <v>0</v>
      </c>
      <c r="K415" s="150" t="n">
        <v>500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false" customHeight="true" outlineLevel="0" collapsed="false">
      <c r="A416" s="147"/>
      <c r="B416" s="148"/>
      <c r="C416" s="148" t="n">
        <v>4300</v>
      </c>
      <c r="D416" s="149" t="s">
        <v>243</v>
      </c>
      <c r="E416" s="149" t="n">
        <v>1750</v>
      </c>
      <c r="F416" s="149"/>
      <c r="G416" s="150" t="n">
        <v>6930</v>
      </c>
      <c r="H416" s="150" t="n">
        <v>6930</v>
      </c>
      <c r="I416" s="150" t="n">
        <v>6930</v>
      </c>
      <c r="J416" s="150" t="n">
        <v>0</v>
      </c>
      <c r="K416" s="150" t="n">
        <v>6930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s">
        <v>299</v>
      </c>
      <c r="D417" s="149" t="s">
        <v>300</v>
      </c>
      <c r="E417" s="149"/>
      <c r="F417" s="149"/>
      <c r="G417" s="150" t="n">
        <v>948</v>
      </c>
      <c r="H417" s="150" t="n">
        <v>948</v>
      </c>
      <c r="I417" s="150" t="n">
        <v>948</v>
      </c>
      <c r="J417" s="150" t="n">
        <v>0</v>
      </c>
      <c r="K417" s="150" t="n">
        <v>948</v>
      </c>
      <c r="L417" s="150" t="n">
        <v>0</v>
      </c>
      <c r="M417" s="150" t="n">
        <v>0</v>
      </c>
      <c r="N417" s="150" t="n"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50" t="n"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39" hidden="true" customHeight="true" outlineLevel="0" collapsed="false">
      <c r="A418" s="147"/>
      <c r="B418" s="148"/>
      <c r="C418" s="148" t="s">
        <v>301</v>
      </c>
      <c r="D418" s="149" t="s">
        <v>302</v>
      </c>
      <c r="E418" s="149"/>
      <c r="F418" s="149"/>
      <c r="G418" s="150" t="n">
        <v>1560</v>
      </c>
      <c r="H418" s="150" t="n">
        <v>1560</v>
      </c>
      <c r="I418" s="150" t="n">
        <v>1560</v>
      </c>
      <c r="J418" s="150" t="n">
        <v>0</v>
      </c>
      <c r="K418" s="150" t="n">
        <v>1560</v>
      </c>
      <c r="L418" s="150" t="n">
        <v>0</v>
      </c>
      <c r="M418" s="150" t="n">
        <v>0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50" t="n">
        <v>0</v>
      </c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18" hidden="true" customHeight="true" outlineLevel="0" collapsed="false">
      <c r="A419" s="147"/>
      <c r="B419" s="148"/>
      <c r="C419" s="148" t="n">
        <v>4410</v>
      </c>
      <c r="D419" s="149" t="s">
        <v>283</v>
      </c>
      <c r="E419" s="149"/>
      <c r="F419" s="149"/>
      <c r="G419" s="150" t="n">
        <v>3125</v>
      </c>
      <c r="H419" s="150" t="n">
        <v>3125</v>
      </c>
      <c r="I419" s="150" t="n">
        <v>3125</v>
      </c>
      <c r="J419" s="150" t="n">
        <v>0</v>
      </c>
      <c r="K419" s="150" t="n">
        <v>3125</v>
      </c>
      <c r="L419" s="150" t="n">
        <v>0</v>
      </c>
      <c r="M419" s="150" t="n">
        <v>0</v>
      </c>
      <c r="N419" s="150" t="n">
        <v>0</v>
      </c>
      <c r="O419" s="150" t="n">
        <v>0</v>
      </c>
      <c r="P419" s="150" t="n">
        <v>0</v>
      </c>
      <c r="Q419" s="150" t="n">
        <v>0</v>
      </c>
      <c r="R419" s="150" t="n">
        <v>0</v>
      </c>
      <c r="S419" s="150" t="n">
        <v>0</v>
      </c>
      <c r="T419" s="150" t="n"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18" hidden="true" customHeight="true" outlineLevel="0" collapsed="false">
      <c r="A420" s="147"/>
      <c r="B420" s="148"/>
      <c r="C420" s="148" t="n">
        <v>4430</v>
      </c>
      <c r="D420" s="149" t="s">
        <v>244</v>
      </c>
      <c r="E420" s="149"/>
      <c r="F420" s="149"/>
      <c r="G420" s="150" t="n">
        <v>1132</v>
      </c>
      <c r="H420" s="150" t="n">
        <v>1132</v>
      </c>
      <c r="I420" s="150" t="n">
        <v>1132</v>
      </c>
      <c r="J420" s="150" t="n">
        <v>0</v>
      </c>
      <c r="K420" s="150" t="n">
        <v>1132</v>
      </c>
      <c r="L420" s="150" t="n">
        <v>0</v>
      </c>
      <c r="M420" s="150" t="n">
        <v>0</v>
      </c>
      <c r="N420" s="150" t="n">
        <v>0</v>
      </c>
      <c r="O420" s="150" t="n">
        <v>0</v>
      </c>
      <c r="P420" s="150" t="n">
        <v>0</v>
      </c>
      <c r="Q420" s="150" t="n">
        <v>0</v>
      </c>
      <c r="R420" s="150" t="n">
        <v>0</v>
      </c>
      <c r="S420" s="150" t="n">
        <v>0</v>
      </c>
      <c r="T420" s="150" t="n"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true" customHeight="true" outlineLevel="0" collapsed="false">
      <c r="A421" s="147"/>
      <c r="B421" s="148"/>
      <c r="C421" s="148" t="n">
        <v>4440</v>
      </c>
      <c r="D421" s="149" t="s">
        <v>284</v>
      </c>
      <c r="E421" s="149"/>
      <c r="F421" s="149"/>
      <c r="G421" s="150" t="n">
        <v>9240</v>
      </c>
      <c r="H421" s="150" t="n">
        <v>9240</v>
      </c>
      <c r="I421" s="150" t="n">
        <v>9240</v>
      </c>
      <c r="J421" s="150" t="n">
        <v>0</v>
      </c>
      <c r="K421" s="150" t="n">
        <v>9240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true" customHeight="true" outlineLevel="0" collapsed="false">
      <c r="A422" s="147"/>
      <c r="B422" s="148"/>
      <c r="C422" s="148" t="n">
        <v>4480</v>
      </c>
      <c r="D422" s="149" t="s">
        <v>76</v>
      </c>
      <c r="E422" s="149"/>
      <c r="F422" s="149"/>
      <c r="G422" s="150" t="n">
        <v>737</v>
      </c>
      <c r="H422" s="150" t="n">
        <v>737</v>
      </c>
      <c r="I422" s="150" t="n">
        <v>737</v>
      </c>
      <c r="J422" s="150" t="n">
        <v>0</v>
      </c>
      <c r="K422" s="150" t="n">
        <v>737</v>
      </c>
      <c r="L422" s="150"/>
      <c r="M422" s="150"/>
      <c r="N422" s="150"/>
      <c r="O422" s="150"/>
      <c r="P422" s="150"/>
      <c r="Q422" s="150"/>
      <c r="R422" s="150"/>
      <c r="S422" s="150"/>
      <c r="T422" s="150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25.5" hidden="true" customHeight="false" outlineLevel="0" collapsed="false">
      <c r="A423" s="147"/>
      <c r="B423" s="148"/>
      <c r="C423" s="148" t="s">
        <v>286</v>
      </c>
      <c r="D423" s="149" t="s">
        <v>287</v>
      </c>
      <c r="E423" s="149"/>
      <c r="F423" s="149"/>
      <c r="G423" s="150" t="n">
        <v>1400</v>
      </c>
      <c r="H423" s="150" t="n">
        <v>1400</v>
      </c>
      <c r="I423" s="150" t="n">
        <v>1400</v>
      </c>
      <c r="J423" s="150" t="n">
        <v>0</v>
      </c>
      <c r="K423" s="150" t="n">
        <v>1400</v>
      </c>
      <c r="L423" s="150" t="n">
        <v>0</v>
      </c>
      <c r="M423" s="150" t="n">
        <v>0</v>
      </c>
      <c r="N423" s="150" t="n">
        <v>0</v>
      </c>
      <c r="O423" s="150" t="n">
        <v>0</v>
      </c>
      <c r="P423" s="150" t="n">
        <v>0</v>
      </c>
      <c r="Q423" s="150" t="n">
        <v>0</v>
      </c>
      <c r="R423" s="150" t="n">
        <v>0</v>
      </c>
      <c r="S423" s="150" t="n">
        <v>0</v>
      </c>
      <c r="T423" s="150" t="n">
        <v>0</v>
      </c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39.75" hidden="true" customHeight="true" outlineLevel="0" collapsed="false">
      <c r="A424" s="147"/>
      <c r="B424" s="148" t="s">
        <v>167</v>
      </c>
      <c r="C424" s="148"/>
      <c r="D424" s="149" t="s">
        <v>168</v>
      </c>
      <c r="E424" s="149" t="n">
        <f aca="false">SUM(E425:E429)</f>
        <v>0</v>
      </c>
      <c r="F424" s="149" t="n">
        <f aca="false">SUM(F425:F429)</f>
        <v>0</v>
      </c>
      <c r="G424" s="149" t="n">
        <f aca="false">SUM(G425:G429)</f>
        <v>9384</v>
      </c>
      <c r="H424" s="149" t="n">
        <f aca="false">SUM(H425:H429)</f>
        <v>9384</v>
      </c>
      <c r="I424" s="149" t="n">
        <f aca="false">SUM(I425:I429)</f>
        <v>9384</v>
      </c>
      <c r="J424" s="149" t="n">
        <f aca="false">SUM(J425:J429)</f>
        <v>0</v>
      </c>
      <c r="K424" s="149" t="n">
        <f aca="false">SUM(K425:K429)</f>
        <v>9384</v>
      </c>
      <c r="L424" s="149" t="n">
        <f aca="false">SUM(L425:L429)</f>
        <v>0</v>
      </c>
      <c r="M424" s="149" t="n">
        <f aca="false">SUM(M425:M429)</f>
        <v>0</v>
      </c>
      <c r="N424" s="149" t="n">
        <f aca="false">SUM(N425:N429)</f>
        <v>0</v>
      </c>
      <c r="O424" s="149" t="n">
        <f aca="false">SUM(O425:O429)</f>
        <v>0</v>
      </c>
      <c r="P424" s="149" t="n">
        <f aca="false">SUM(P425:P429)</f>
        <v>0</v>
      </c>
      <c r="Q424" s="149" t="n">
        <f aca="false">SUM(Q425:Q429)</f>
        <v>0</v>
      </c>
      <c r="R424" s="149" t="n">
        <f aca="false">SUM(R425:R429)</f>
        <v>0</v>
      </c>
      <c r="S424" s="149" t="n">
        <f aca="false">SUM(S425:S429)</f>
        <v>0</v>
      </c>
      <c r="T424" s="149" t="n">
        <f aca="false">SUM(T425:T429)</f>
        <v>0</v>
      </c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18" hidden="true" customHeight="true" outlineLevel="0" collapsed="false">
      <c r="A425" s="147"/>
      <c r="B425" s="148"/>
      <c r="C425" s="148" t="s">
        <v>278</v>
      </c>
      <c r="D425" s="149" t="s">
        <v>242</v>
      </c>
      <c r="E425" s="149"/>
      <c r="F425" s="149"/>
      <c r="G425" s="150" t="n">
        <v>3500</v>
      </c>
      <c r="H425" s="150" t="n">
        <v>3500</v>
      </c>
      <c r="I425" s="150" t="n">
        <v>3500</v>
      </c>
      <c r="J425" s="150" t="n">
        <v>0</v>
      </c>
      <c r="K425" s="150" t="n">
        <v>3500</v>
      </c>
      <c r="L425" s="150" t="n">
        <v>0</v>
      </c>
      <c r="M425" s="150" t="n">
        <v>0</v>
      </c>
      <c r="N425" s="150" t="n">
        <v>0</v>
      </c>
      <c r="O425" s="150" t="n">
        <v>0</v>
      </c>
      <c r="P425" s="150" t="n">
        <v>0</v>
      </c>
      <c r="Q425" s="150" t="n">
        <v>0</v>
      </c>
      <c r="R425" s="150" t="n">
        <v>0</v>
      </c>
      <c r="S425" s="150" t="n">
        <v>0</v>
      </c>
      <c r="T425" s="150" t="n"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18" hidden="true" customHeight="true" outlineLevel="0" collapsed="false">
      <c r="A426" s="147"/>
      <c r="B426" s="148"/>
      <c r="C426" s="148" t="n">
        <v>4260</v>
      </c>
      <c r="D426" s="149" t="s">
        <v>264</v>
      </c>
      <c r="E426" s="149"/>
      <c r="F426" s="149"/>
      <c r="G426" s="150" t="n">
        <v>5054</v>
      </c>
      <c r="H426" s="150" t="n">
        <v>5054</v>
      </c>
      <c r="I426" s="150" t="n">
        <v>5054</v>
      </c>
      <c r="J426" s="150" t="n">
        <v>0</v>
      </c>
      <c r="K426" s="150" t="n">
        <v>5054</v>
      </c>
      <c r="L426" s="150" t="n">
        <v>0</v>
      </c>
      <c r="M426" s="150" t="n">
        <v>0</v>
      </c>
      <c r="N426" s="150" t="n">
        <v>0</v>
      </c>
      <c r="O426" s="150" t="n">
        <v>0</v>
      </c>
      <c r="P426" s="150" t="n">
        <v>0</v>
      </c>
      <c r="Q426" s="150" t="n">
        <v>0</v>
      </c>
      <c r="R426" s="150" t="n">
        <v>0</v>
      </c>
      <c r="S426" s="150" t="n">
        <v>0</v>
      </c>
      <c r="T426" s="150" t="n"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18" hidden="true" customHeight="true" outlineLevel="0" collapsed="false">
      <c r="A427" s="147"/>
      <c r="B427" s="148"/>
      <c r="C427" s="148" t="n">
        <v>4270</v>
      </c>
      <c r="D427" s="149" t="s">
        <v>255</v>
      </c>
      <c r="E427" s="149"/>
      <c r="F427" s="149"/>
      <c r="G427" s="150" t="n">
        <v>0</v>
      </c>
      <c r="H427" s="150" t="n">
        <v>0</v>
      </c>
      <c r="I427" s="150" t="n">
        <v>0</v>
      </c>
      <c r="J427" s="150" t="n">
        <v>0</v>
      </c>
      <c r="K427" s="150" t="n">
        <v>0</v>
      </c>
      <c r="L427" s="150" t="n">
        <v>0</v>
      </c>
      <c r="M427" s="150" t="n">
        <v>0</v>
      </c>
      <c r="N427" s="150" t="n">
        <v>0</v>
      </c>
      <c r="O427" s="150" t="n">
        <v>0</v>
      </c>
      <c r="P427" s="150" t="n">
        <v>0</v>
      </c>
      <c r="Q427" s="150" t="n">
        <v>0</v>
      </c>
      <c r="R427" s="150" t="n">
        <v>0</v>
      </c>
      <c r="S427" s="150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s">
        <v>281</v>
      </c>
      <c r="D428" s="149" t="s">
        <v>243</v>
      </c>
      <c r="E428" s="149"/>
      <c r="F428" s="149"/>
      <c r="G428" s="150" t="n">
        <v>350</v>
      </c>
      <c r="H428" s="150" t="n">
        <v>350</v>
      </c>
      <c r="I428" s="150" t="n">
        <v>350</v>
      </c>
      <c r="J428" s="150" t="n">
        <v>0</v>
      </c>
      <c r="K428" s="150" t="n">
        <v>350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38.25" hidden="true" customHeight="false" outlineLevel="0" collapsed="false">
      <c r="A429" s="147"/>
      <c r="B429" s="148"/>
      <c r="C429" s="148" t="n">
        <v>4370</v>
      </c>
      <c r="D429" s="149" t="s">
        <v>302</v>
      </c>
      <c r="E429" s="149"/>
      <c r="F429" s="149"/>
      <c r="G429" s="150" t="n">
        <v>480</v>
      </c>
      <c r="H429" s="150" t="n">
        <v>480</v>
      </c>
      <c r="I429" s="150" t="n">
        <v>480</v>
      </c>
      <c r="J429" s="150" t="n">
        <v>0</v>
      </c>
      <c r="K429" s="150" t="n">
        <v>480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26.25" hidden="true" customHeight="true" outlineLevel="0" collapsed="false">
      <c r="A430" s="147"/>
      <c r="B430" s="148" t="s">
        <v>169</v>
      </c>
      <c r="C430" s="148"/>
      <c r="D430" s="149" t="s">
        <v>170</v>
      </c>
      <c r="E430" s="149" t="n">
        <f aca="false">SUM(E431:E439)</f>
        <v>0</v>
      </c>
      <c r="F430" s="149" t="n">
        <f aca="false">SUM(F431:F439)</f>
        <v>0</v>
      </c>
      <c r="G430" s="150" t="n">
        <f aca="false">SUM(G431:G439)</f>
        <v>83076</v>
      </c>
      <c r="H430" s="150" t="n">
        <f aca="false">SUM(H431:H439)</f>
        <v>83076</v>
      </c>
      <c r="I430" s="150" t="n">
        <f aca="false">SUM(I431:I439)</f>
        <v>82551</v>
      </c>
      <c r="J430" s="150" t="n">
        <f aca="false">SUM(J431:J439)</f>
        <v>79690</v>
      </c>
      <c r="K430" s="150" t="n">
        <f aca="false">SUM(K431:K439)</f>
        <v>2861</v>
      </c>
      <c r="L430" s="150" t="n">
        <f aca="false">SUM(L431:L439)</f>
        <v>0</v>
      </c>
      <c r="M430" s="150" t="n">
        <f aca="false">SUM(M431:M439)</f>
        <v>525</v>
      </c>
      <c r="N430" s="150" t="n">
        <f aca="false">SUM(N431:N439)</f>
        <v>0</v>
      </c>
      <c r="O430" s="150" t="n">
        <f aca="false">SUM(O431:O439)</f>
        <v>0</v>
      </c>
      <c r="P430" s="150" t="n">
        <f aca="false">SUM(P431:P439)</f>
        <v>0</v>
      </c>
      <c r="Q430" s="150" t="n">
        <f aca="false">SUM(Q431:Q439)</f>
        <v>0</v>
      </c>
      <c r="R430" s="150" t="n">
        <f aca="false">SUM(R431:R439)</f>
        <v>0</v>
      </c>
      <c r="S430" s="150" t="n">
        <f aca="false">SUM(S431:S439)</f>
        <v>0</v>
      </c>
      <c r="T430" s="150" t="n">
        <f aca="false">SUM(T431:T439)</f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27.75" hidden="true" customHeight="true" outlineLevel="0" collapsed="false">
      <c r="A431" s="147"/>
      <c r="B431" s="148"/>
      <c r="C431" s="148" t="s">
        <v>274</v>
      </c>
      <c r="D431" s="149" t="s">
        <v>292</v>
      </c>
      <c r="E431" s="149"/>
      <c r="F431" s="149"/>
      <c r="G431" s="150" t="n">
        <v>525</v>
      </c>
      <c r="H431" s="150" t="n">
        <v>525</v>
      </c>
      <c r="I431" s="150" t="n">
        <v>0</v>
      </c>
      <c r="J431" s="150" t="n">
        <v>0</v>
      </c>
      <c r="K431" s="150" t="n">
        <v>0</v>
      </c>
      <c r="L431" s="150" t="n">
        <v>0</v>
      </c>
      <c r="M431" s="151" t="n">
        <v>525</v>
      </c>
      <c r="N431" s="151" t="n">
        <v>0</v>
      </c>
      <c r="O431" s="151" t="n">
        <v>0</v>
      </c>
      <c r="P431" s="151" t="n">
        <v>0</v>
      </c>
      <c r="Q431" s="151" t="n">
        <v>0</v>
      </c>
      <c r="R431" s="151" t="n">
        <v>0</v>
      </c>
      <c r="S431" s="151" t="n">
        <v>0</v>
      </c>
      <c r="T431" s="150" t="n"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18" hidden="true" customHeight="true" outlineLevel="0" collapsed="false">
      <c r="A432" s="147"/>
      <c r="B432" s="148"/>
      <c r="C432" s="148" t="n">
        <v>4010</v>
      </c>
      <c r="D432" s="149" t="s">
        <v>276</v>
      </c>
      <c r="E432" s="149"/>
      <c r="F432" s="149"/>
      <c r="G432" s="150" t="n">
        <v>36279</v>
      </c>
      <c r="H432" s="150" t="n">
        <v>36279</v>
      </c>
      <c r="I432" s="150" t="n">
        <v>36279</v>
      </c>
      <c r="J432" s="150" t="n">
        <v>36279</v>
      </c>
      <c r="K432" s="150" t="n">
        <v>0</v>
      </c>
      <c r="L432" s="150" t="n">
        <v>0</v>
      </c>
      <c r="M432" s="150" t="n">
        <v>0</v>
      </c>
      <c r="N432" s="150" t="n">
        <v>0</v>
      </c>
      <c r="O432" s="150" t="n">
        <v>0</v>
      </c>
      <c r="P432" s="150" t="n">
        <v>0</v>
      </c>
      <c r="Q432" s="150" t="n">
        <v>0</v>
      </c>
      <c r="R432" s="150" t="n">
        <v>0</v>
      </c>
      <c r="S432" s="150" t="n">
        <v>0</v>
      </c>
      <c r="T432" s="150" t="n"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18" hidden="true" customHeight="true" outlineLevel="0" collapsed="false">
      <c r="A433" s="147"/>
      <c r="B433" s="148"/>
      <c r="C433" s="148" t="n">
        <v>4040</v>
      </c>
      <c r="D433" s="149" t="s">
        <v>277</v>
      </c>
      <c r="E433" s="149"/>
      <c r="F433" s="149"/>
      <c r="G433" s="150" t="n">
        <v>2880</v>
      </c>
      <c r="H433" s="150" t="n">
        <v>2880</v>
      </c>
      <c r="I433" s="150" t="n">
        <v>2880</v>
      </c>
      <c r="J433" s="150" t="n">
        <v>2880</v>
      </c>
      <c r="K433" s="150" t="n">
        <v>0</v>
      </c>
      <c r="L433" s="150" t="n">
        <v>0</v>
      </c>
      <c r="M433" s="150" t="n">
        <v>0</v>
      </c>
      <c r="N433" s="150" t="n">
        <v>0</v>
      </c>
      <c r="O433" s="150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true" customHeight="true" outlineLevel="0" collapsed="false">
      <c r="A434" s="147"/>
      <c r="B434" s="148"/>
      <c r="C434" s="148" t="n">
        <v>4110</v>
      </c>
      <c r="D434" s="149" t="s">
        <v>263</v>
      </c>
      <c r="E434" s="149"/>
      <c r="F434" s="149"/>
      <c r="G434" s="150" t="n">
        <v>7409</v>
      </c>
      <c r="H434" s="150" t="n">
        <v>7409</v>
      </c>
      <c r="I434" s="150" t="n">
        <v>7409</v>
      </c>
      <c r="J434" s="150" t="n">
        <v>7409</v>
      </c>
      <c r="K434" s="150" t="n">
        <v>0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true" customHeight="true" outlineLevel="0" collapsed="false">
      <c r="A435" s="147"/>
      <c r="B435" s="148"/>
      <c r="C435" s="148" t="n">
        <v>4120</v>
      </c>
      <c r="D435" s="149" t="s">
        <v>252</v>
      </c>
      <c r="E435" s="149"/>
      <c r="F435" s="149"/>
      <c r="G435" s="150" t="n">
        <v>962</v>
      </c>
      <c r="H435" s="150" t="n">
        <v>962</v>
      </c>
      <c r="I435" s="150" t="n">
        <v>962</v>
      </c>
      <c r="J435" s="150" t="n">
        <v>962</v>
      </c>
      <c r="K435" s="150" t="n">
        <v>0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/>
      <c r="C436" s="148" t="s">
        <v>258</v>
      </c>
      <c r="D436" s="149" t="s">
        <v>253</v>
      </c>
      <c r="E436" s="149"/>
      <c r="F436" s="149"/>
      <c r="G436" s="152" t="n">
        <v>32160</v>
      </c>
      <c r="H436" s="150" t="n">
        <v>32160</v>
      </c>
      <c r="I436" s="150" t="n">
        <v>32160</v>
      </c>
      <c r="J436" s="150" t="n">
        <v>32160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true" customHeight="true" outlineLevel="0" collapsed="false">
      <c r="A437" s="147"/>
      <c r="B437" s="148"/>
      <c r="C437" s="148" t="n">
        <v>4210</v>
      </c>
      <c r="D437" s="149" t="s">
        <v>242</v>
      </c>
      <c r="E437" s="149"/>
      <c r="F437" s="149"/>
      <c r="G437" s="150" t="n">
        <v>330</v>
      </c>
      <c r="H437" s="150" t="n">
        <v>330</v>
      </c>
      <c r="I437" s="150" t="n">
        <v>330</v>
      </c>
      <c r="J437" s="150" t="n">
        <v>0</v>
      </c>
      <c r="K437" s="150" t="n">
        <v>330</v>
      </c>
      <c r="L437" s="150" t="n">
        <v>0</v>
      </c>
      <c r="M437" s="150" t="n">
        <v>0</v>
      </c>
      <c r="N437" s="150" t="n">
        <v>0</v>
      </c>
      <c r="O437" s="150" t="n">
        <v>0</v>
      </c>
      <c r="P437" s="150" t="n">
        <v>0</v>
      </c>
      <c r="Q437" s="150" t="n">
        <v>0</v>
      </c>
      <c r="R437" s="150" t="n">
        <v>0</v>
      </c>
      <c r="S437" s="150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true" customHeight="true" outlineLevel="0" collapsed="false">
      <c r="A438" s="147"/>
      <c r="B438" s="148"/>
      <c r="C438" s="148" t="s">
        <v>279</v>
      </c>
      <c r="D438" s="149" t="s">
        <v>280</v>
      </c>
      <c r="E438" s="149"/>
      <c r="F438" s="149"/>
      <c r="G438" s="150" t="n">
        <v>160</v>
      </c>
      <c r="H438" s="150" t="n">
        <v>160</v>
      </c>
      <c r="I438" s="150" t="n">
        <v>160</v>
      </c>
      <c r="J438" s="150" t="n">
        <v>0</v>
      </c>
      <c r="K438" s="150" t="n">
        <v>160</v>
      </c>
      <c r="L438" s="150" t="n">
        <v>0</v>
      </c>
      <c r="M438" s="150" t="n">
        <v>0</v>
      </c>
      <c r="N438" s="150" t="n">
        <v>0</v>
      </c>
      <c r="O438" s="150" t="n">
        <v>0</v>
      </c>
      <c r="P438" s="150" t="n">
        <v>0</v>
      </c>
      <c r="Q438" s="150" t="n">
        <v>0</v>
      </c>
      <c r="R438" s="150" t="n">
        <v>0</v>
      </c>
      <c r="S438" s="150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true" customHeight="true" outlineLevel="0" collapsed="false">
      <c r="A439" s="147"/>
      <c r="B439" s="148"/>
      <c r="C439" s="148" t="n">
        <v>4440</v>
      </c>
      <c r="D439" s="149" t="s">
        <v>284</v>
      </c>
      <c r="E439" s="149"/>
      <c r="F439" s="149"/>
      <c r="G439" s="150" t="n">
        <v>2371</v>
      </c>
      <c r="H439" s="150" t="n">
        <v>2371</v>
      </c>
      <c r="I439" s="150" t="n">
        <v>2371</v>
      </c>
      <c r="J439" s="150" t="n">
        <v>0</v>
      </c>
      <c r="K439" s="150" t="n">
        <v>2371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8" hidden="true" customHeight="true" outlineLevel="0" collapsed="false">
      <c r="A440" s="147"/>
      <c r="B440" s="148" t="n">
        <v>85278</v>
      </c>
      <c r="C440" s="148"/>
      <c r="D440" s="149" t="s">
        <v>378</v>
      </c>
      <c r="E440" s="149"/>
      <c r="F440" s="149"/>
      <c r="G440" s="150" t="n">
        <v>0</v>
      </c>
      <c r="H440" s="150" t="n">
        <v>0</v>
      </c>
      <c r="I440" s="150" t="n">
        <v>0</v>
      </c>
      <c r="J440" s="150" t="n">
        <v>0</v>
      </c>
      <c r="K440" s="150" t="n">
        <v>0</v>
      </c>
      <c r="L440" s="150" t="n">
        <v>0</v>
      </c>
      <c r="M440" s="150" t="n">
        <v>0</v>
      </c>
      <c r="N440" s="150" t="n">
        <v>0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46" customFormat="true" ht="18" hidden="false" customHeight="true" outlineLevel="0" collapsed="false">
      <c r="A441" s="147"/>
      <c r="B441" s="148" t="s">
        <v>173</v>
      </c>
      <c r="C441" s="148"/>
      <c r="D441" s="149" t="s">
        <v>143</v>
      </c>
      <c r="E441" s="149" t="n">
        <f aca="false">E442+E443+E444</f>
        <v>10000</v>
      </c>
      <c r="F441" s="149" t="n">
        <f aca="false">F442+F443+F444</f>
        <v>0</v>
      </c>
      <c r="G441" s="149" t="n">
        <f aca="false">SUM(G442:G445)</f>
        <v>165500</v>
      </c>
      <c r="H441" s="149" t="n">
        <f aca="false">SUM(H442:H445)</f>
        <v>165500</v>
      </c>
      <c r="I441" s="149" t="n">
        <f aca="false">SUM(I442:I445)</f>
        <v>8000</v>
      </c>
      <c r="J441" s="149" t="n">
        <f aca="false">SUM(J442:J445)</f>
        <v>0</v>
      </c>
      <c r="K441" s="149" t="n">
        <f aca="false">SUM(K442:K445)</f>
        <v>8000</v>
      </c>
      <c r="L441" s="149" t="n">
        <f aca="false">SUM(L442:L445)</f>
        <v>0</v>
      </c>
      <c r="M441" s="149" t="n">
        <f aca="false">SUM(M442:M445)</f>
        <v>157500</v>
      </c>
      <c r="N441" s="149" t="n">
        <f aca="false">SUM(N442:N445)</f>
        <v>0</v>
      </c>
      <c r="O441" s="151" t="n">
        <v>0</v>
      </c>
      <c r="P441" s="151" t="n">
        <v>0</v>
      </c>
      <c r="Q441" s="151" t="n">
        <v>0</v>
      </c>
      <c r="R441" s="151" t="n">
        <v>0</v>
      </c>
      <c r="S441" s="151" t="n">
        <v>0</v>
      </c>
      <c r="T441" s="150" t="n">
        <v>0</v>
      </c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</row>
    <row r="442" s="146" customFormat="true" ht="18" hidden="false" customHeight="true" outlineLevel="0" collapsed="false">
      <c r="A442" s="147"/>
      <c r="B442" s="148"/>
      <c r="C442" s="148" t="n">
        <v>3110</v>
      </c>
      <c r="D442" s="149" t="s">
        <v>372</v>
      </c>
      <c r="E442" s="149" t="n">
        <v>10000</v>
      </c>
      <c r="F442" s="149"/>
      <c r="G442" s="150" t="n">
        <v>157500</v>
      </c>
      <c r="H442" s="150" t="n">
        <v>157500</v>
      </c>
      <c r="I442" s="150" t="n">
        <v>0</v>
      </c>
      <c r="J442" s="150" t="n">
        <v>0</v>
      </c>
      <c r="K442" s="150" t="n">
        <v>0</v>
      </c>
      <c r="L442" s="150" t="n">
        <v>0</v>
      </c>
      <c r="M442" s="151" t="n">
        <v>157500</v>
      </c>
      <c r="N442" s="151" t="n">
        <v>0</v>
      </c>
      <c r="O442" s="151" t="n">
        <v>0</v>
      </c>
      <c r="P442" s="151" t="n">
        <v>0</v>
      </c>
      <c r="Q442" s="151" t="n">
        <v>0</v>
      </c>
      <c r="R442" s="151" t="n">
        <v>0</v>
      </c>
      <c r="S442" s="151" t="n">
        <v>0</v>
      </c>
      <c r="T442" s="150" t="n">
        <v>0</v>
      </c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</row>
    <row r="443" s="146" customFormat="true" ht="18" hidden="true" customHeight="true" outlineLevel="0" collapsed="false">
      <c r="A443" s="147"/>
      <c r="B443" s="148"/>
      <c r="C443" s="148" t="n">
        <v>4210</v>
      </c>
      <c r="D443" s="149" t="s">
        <v>242</v>
      </c>
      <c r="E443" s="149"/>
      <c r="F443" s="149"/>
      <c r="G443" s="150" t="n">
        <v>8000</v>
      </c>
      <c r="H443" s="150" t="n">
        <v>8000</v>
      </c>
      <c r="I443" s="150" t="n">
        <v>8000</v>
      </c>
      <c r="J443" s="150" t="n">
        <v>0</v>
      </c>
      <c r="K443" s="150" t="n">
        <v>8000</v>
      </c>
      <c r="L443" s="150" t="n">
        <v>0</v>
      </c>
      <c r="M443" s="150" t="n">
        <v>0</v>
      </c>
      <c r="N443" s="150" t="n">
        <v>0</v>
      </c>
      <c r="O443" s="150" t="n">
        <v>0</v>
      </c>
      <c r="P443" s="150" t="n">
        <v>0</v>
      </c>
      <c r="Q443" s="150" t="n">
        <v>0</v>
      </c>
      <c r="R443" s="150" t="n">
        <v>0</v>
      </c>
      <c r="S443" s="150" t="n">
        <v>0</v>
      </c>
      <c r="T443" s="150" t="n"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46" customFormat="true" ht="18" hidden="true" customHeight="true" outlineLevel="0" collapsed="false">
      <c r="A444" s="147"/>
      <c r="B444" s="148"/>
      <c r="C444" s="148" t="n">
        <v>4220</v>
      </c>
      <c r="D444" s="149" t="s">
        <v>379</v>
      </c>
      <c r="E444" s="149"/>
      <c r="F444" s="149"/>
      <c r="G444" s="150" t="n">
        <v>0</v>
      </c>
      <c r="H444" s="150" t="n">
        <v>0</v>
      </c>
      <c r="I444" s="150" t="n">
        <v>0</v>
      </c>
      <c r="J444" s="150" t="n">
        <v>0</v>
      </c>
      <c r="K444" s="150" t="n">
        <v>0</v>
      </c>
      <c r="L444" s="150" t="n">
        <v>0</v>
      </c>
      <c r="M444" s="150" t="n">
        <v>0</v>
      </c>
      <c r="N444" s="150" t="n">
        <v>0</v>
      </c>
      <c r="O444" s="150" t="n">
        <v>0</v>
      </c>
      <c r="P444" s="150" t="n">
        <v>0</v>
      </c>
      <c r="Q444" s="150" t="n">
        <v>0</v>
      </c>
      <c r="R444" s="150" t="n">
        <v>0</v>
      </c>
      <c r="S444" s="150" t="n">
        <v>0</v>
      </c>
      <c r="T444" s="150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46" customFormat="true" ht="12" hidden="true" customHeight="true" outlineLevel="0" collapsed="false">
      <c r="A445" s="147"/>
      <c r="B445" s="148"/>
      <c r="C445" s="148"/>
      <c r="D445" s="149"/>
      <c r="E445" s="149"/>
      <c r="F445" s="149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85" customFormat="true" ht="30" hidden="true" customHeight="true" outlineLevel="0" collapsed="false">
      <c r="A446" s="183" t="n">
        <v>853</v>
      </c>
      <c r="B446" s="184"/>
      <c r="C446" s="184"/>
      <c r="D446" s="156" t="s">
        <v>177</v>
      </c>
      <c r="E446" s="156" t="n">
        <f aca="false">E447</f>
        <v>0</v>
      </c>
      <c r="F446" s="156" t="n">
        <f aca="false">F447</f>
        <v>0</v>
      </c>
      <c r="G446" s="156" t="n">
        <f aca="false">G447</f>
        <v>214318</v>
      </c>
      <c r="H446" s="156" t="n">
        <f aca="false">H447</f>
        <v>214318</v>
      </c>
      <c r="I446" s="156" t="n">
        <f aca="false">I447</f>
        <v>29</v>
      </c>
      <c r="J446" s="156" t="n">
        <f aca="false">J447</f>
        <v>18</v>
      </c>
      <c r="K446" s="156" t="n">
        <f aca="false">K447</f>
        <v>11</v>
      </c>
      <c r="L446" s="156" t="n">
        <f aca="false">L447</f>
        <v>0</v>
      </c>
      <c r="M446" s="156" t="n">
        <f aca="false">M447</f>
        <v>0</v>
      </c>
      <c r="N446" s="156" t="n">
        <f aca="false">N447</f>
        <v>214289</v>
      </c>
      <c r="O446" s="156" t="n">
        <f aca="false">O447</f>
        <v>0</v>
      </c>
      <c r="P446" s="156" t="n">
        <f aca="false">P447</f>
        <v>0</v>
      </c>
      <c r="Q446" s="156" t="n">
        <f aca="false">Q447</f>
        <v>0</v>
      </c>
      <c r="R446" s="156" t="n">
        <f aca="false">R447</f>
        <v>0</v>
      </c>
      <c r="S446" s="156" t="n">
        <f aca="false">S447</f>
        <v>0</v>
      </c>
      <c r="T446" s="156" t="n">
        <f aca="false">T447</f>
        <v>0</v>
      </c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</row>
    <row r="447" s="178" customFormat="true" ht="21" hidden="true" customHeight="true" outlineLevel="0" collapsed="false">
      <c r="A447" s="147"/>
      <c r="B447" s="148" t="n">
        <v>85395</v>
      </c>
      <c r="C447" s="148"/>
      <c r="D447" s="149" t="s">
        <v>143</v>
      </c>
      <c r="E447" s="149" t="n">
        <f aca="false">SUM(E448:E478)</f>
        <v>0</v>
      </c>
      <c r="F447" s="149" t="n">
        <f aca="false">SUM(F448:F478)</f>
        <v>0</v>
      </c>
      <c r="G447" s="149" t="n">
        <f aca="false">SUM(G448:G478)</f>
        <v>214318</v>
      </c>
      <c r="H447" s="149" t="n">
        <f aca="false">SUM(H448:H478)</f>
        <v>214318</v>
      </c>
      <c r="I447" s="149" t="n">
        <f aca="false">SUM(I448:I478)</f>
        <v>29</v>
      </c>
      <c r="J447" s="149" t="n">
        <f aca="false">SUM(J448:J478)</f>
        <v>18</v>
      </c>
      <c r="K447" s="149" t="n">
        <f aca="false">SUM(K448:K478)</f>
        <v>11</v>
      </c>
      <c r="L447" s="149" t="n">
        <f aca="false">SUM(L448:L478)</f>
        <v>0</v>
      </c>
      <c r="M447" s="149" t="n">
        <f aca="false">SUM(M448:M478)</f>
        <v>0</v>
      </c>
      <c r="N447" s="149" t="n">
        <f aca="false">SUM(N448:N478)</f>
        <v>214289</v>
      </c>
      <c r="O447" s="149" t="n">
        <f aca="false">SUM(O448:O478)</f>
        <v>0</v>
      </c>
      <c r="P447" s="149" t="n">
        <f aca="false">SUM(P448:P478)</f>
        <v>0</v>
      </c>
      <c r="Q447" s="149" t="n">
        <f aca="false">SUM(Q448:Q478)</f>
        <v>0</v>
      </c>
      <c r="R447" s="149" t="n">
        <f aca="false">SUM(R448:R478)</f>
        <v>0</v>
      </c>
      <c r="S447" s="149" t="n">
        <f aca="false">SUM(S448:S478)</f>
        <v>0</v>
      </c>
      <c r="T447" s="149" t="n">
        <f aca="false">SUM(T448:T478)</f>
        <v>0</v>
      </c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</row>
    <row r="448" s="178" customFormat="true" ht="25.5" hidden="true" customHeight="false" outlineLevel="0" collapsed="false">
      <c r="A448" s="147"/>
      <c r="B448" s="148"/>
      <c r="C448" s="148" t="n">
        <v>2917</v>
      </c>
      <c r="D448" s="149" t="s">
        <v>380</v>
      </c>
      <c r="E448" s="149"/>
      <c r="F448" s="149"/>
      <c r="G448" s="149" t="n">
        <v>60</v>
      </c>
      <c r="H448" s="149" t="n">
        <v>60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60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</row>
    <row r="449" s="178" customFormat="true" ht="25.5" hidden="true" customHeight="false" outlineLevel="0" collapsed="false">
      <c r="A449" s="147"/>
      <c r="B449" s="148"/>
      <c r="C449" s="148" t="n">
        <v>2919</v>
      </c>
      <c r="D449" s="149" t="s">
        <v>380</v>
      </c>
      <c r="E449" s="149"/>
      <c r="F449" s="149"/>
      <c r="G449" s="149" t="n">
        <v>11</v>
      </c>
      <c r="H449" s="149" t="n">
        <v>11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11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18" hidden="true" customHeight="true" outlineLevel="0" collapsed="false">
      <c r="A450" s="147"/>
      <c r="B450" s="148"/>
      <c r="C450" s="148" t="n">
        <v>3119</v>
      </c>
      <c r="D450" s="149" t="s">
        <v>372</v>
      </c>
      <c r="E450" s="149"/>
      <c r="F450" s="149"/>
      <c r="G450" s="149" t="n">
        <v>15379</v>
      </c>
      <c r="H450" s="149" t="n">
        <v>15379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15379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18" hidden="true" customHeight="true" outlineLevel="0" collapsed="false">
      <c r="A451" s="147"/>
      <c r="B451" s="148"/>
      <c r="C451" s="148" t="n">
        <v>4010</v>
      </c>
      <c r="D451" s="149" t="s">
        <v>276</v>
      </c>
      <c r="E451" s="149"/>
      <c r="F451" s="149"/>
      <c r="G451" s="149" t="n">
        <v>8</v>
      </c>
      <c r="H451" s="149" t="n">
        <v>8</v>
      </c>
      <c r="I451" s="149" t="n">
        <v>8</v>
      </c>
      <c r="J451" s="149" t="n">
        <v>8</v>
      </c>
      <c r="K451" s="149" t="n">
        <v>0</v>
      </c>
      <c r="L451" s="149" t="n">
        <v>0</v>
      </c>
      <c r="M451" s="149" t="n">
        <v>0</v>
      </c>
      <c r="N451" s="149" t="n">
        <v>0</v>
      </c>
      <c r="O451" s="149" t="n">
        <v>0</v>
      </c>
      <c r="P451" s="149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true" customHeight="true" outlineLevel="0" collapsed="false">
      <c r="A452" s="147"/>
      <c r="B452" s="148"/>
      <c r="C452" s="148" t="n">
        <v>4017</v>
      </c>
      <c r="D452" s="149" t="s">
        <v>276</v>
      </c>
      <c r="E452" s="149"/>
      <c r="F452" s="149" t="n">
        <v>0</v>
      </c>
      <c r="G452" s="149" t="n">
        <v>44276</v>
      </c>
      <c r="H452" s="149" t="n">
        <v>44276</v>
      </c>
      <c r="I452" s="149" t="n">
        <v>0</v>
      </c>
      <c r="J452" s="149" t="n">
        <v>0</v>
      </c>
      <c r="K452" s="149" t="n">
        <v>0</v>
      </c>
      <c r="L452" s="149" t="n">
        <v>0</v>
      </c>
      <c r="M452" s="149" t="n">
        <v>0</v>
      </c>
      <c r="N452" s="149" t="n">
        <v>44276</v>
      </c>
      <c r="O452" s="149" t="n">
        <v>0</v>
      </c>
      <c r="P452" s="149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true" customHeight="true" outlineLevel="0" collapsed="false">
      <c r="A453" s="147"/>
      <c r="B453" s="148"/>
      <c r="C453" s="148" t="n">
        <v>4019</v>
      </c>
      <c r="D453" s="149" t="s">
        <v>276</v>
      </c>
      <c r="E453" s="149" t="n">
        <v>0</v>
      </c>
      <c r="F453" s="149"/>
      <c r="G453" s="149" t="n">
        <v>3093</v>
      </c>
      <c r="H453" s="149" t="n">
        <v>3093</v>
      </c>
      <c r="I453" s="149" t="n">
        <v>0</v>
      </c>
      <c r="J453" s="149" t="n">
        <v>0</v>
      </c>
      <c r="K453" s="149" t="n">
        <v>0</v>
      </c>
      <c r="L453" s="149" t="n">
        <v>0</v>
      </c>
      <c r="M453" s="149" t="n">
        <v>0</v>
      </c>
      <c r="N453" s="149" t="n">
        <v>3093</v>
      </c>
      <c r="O453" s="149" t="n">
        <v>0</v>
      </c>
      <c r="P453" s="149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117</v>
      </c>
      <c r="D454" s="149" t="s">
        <v>263</v>
      </c>
      <c r="E454" s="149"/>
      <c r="F454" s="149"/>
      <c r="G454" s="149" t="n">
        <v>7160</v>
      </c>
      <c r="H454" s="149" t="n">
        <v>7160</v>
      </c>
      <c r="I454" s="149" t="n">
        <v>0</v>
      </c>
      <c r="J454" s="149" t="n">
        <v>0</v>
      </c>
      <c r="K454" s="149" t="n">
        <v>0</v>
      </c>
      <c r="L454" s="149" t="n">
        <v>0</v>
      </c>
      <c r="M454" s="149" t="n">
        <v>0</v>
      </c>
      <c r="N454" s="149" t="n">
        <v>7160</v>
      </c>
      <c r="O454" s="149" t="n">
        <v>0</v>
      </c>
      <c r="P454" s="149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true" customHeight="true" outlineLevel="0" collapsed="false">
      <c r="A455" s="147"/>
      <c r="B455" s="148"/>
      <c r="C455" s="148" t="n">
        <v>4119</v>
      </c>
      <c r="D455" s="149" t="s">
        <v>263</v>
      </c>
      <c r="E455" s="149"/>
      <c r="F455" s="149"/>
      <c r="G455" s="150" t="n">
        <v>521</v>
      </c>
      <c r="H455" s="150" t="n">
        <v>521</v>
      </c>
      <c r="I455" s="150" t="n">
        <v>0</v>
      </c>
      <c r="J455" s="150" t="n">
        <v>0</v>
      </c>
      <c r="K455" s="150" t="n">
        <v>0</v>
      </c>
      <c r="L455" s="150" t="n">
        <v>0</v>
      </c>
      <c r="M455" s="150" t="n">
        <v>0</v>
      </c>
      <c r="N455" s="150" t="n">
        <v>521</v>
      </c>
      <c r="O455" s="150" t="n">
        <v>0</v>
      </c>
      <c r="P455" s="150" t="n">
        <v>0</v>
      </c>
      <c r="Q455" s="150" t="n">
        <v>0</v>
      </c>
      <c r="R455" s="150" t="n">
        <v>0</v>
      </c>
      <c r="S455" s="150" t="n">
        <v>0</v>
      </c>
      <c r="T455" s="150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127</v>
      </c>
      <c r="D456" s="149" t="s">
        <v>252</v>
      </c>
      <c r="E456" s="149"/>
      <c r="F456" s="149"/>
      <c r="G456" s="150" t="n">
        <v>1149</v>
      </c>
      <c r="H456" s="150" t="n">
        <v>1149</v>
      </c>
      <c r="I456" s="150" t="n">
        <v>0</v>
      </c>
      <c r="J456" s="150" t="n">
        <v>0</v>
      </c>
      <c r="K456" s="150" t="n">
        <v>0</v>
      </c>
      <c r="L456" s="150" t="n">
        <v>0</v>
      </c>
      <c r="M456" s="150" t="n">
        <v>0</v>
      </c>
      <c r="N456" s="150" t="n">
        <v>1149</v>
      </c>
      <c r="O456" s="150" t="n">
        <v>0</v>
      </c>
      <c r="P456" s="150" t="n">
        <v>0</v>
      </c>
      <c r="Q456" s="150" t="n">
        <v>0</v>
      </c>
      <c r="R456" s="150" t="n">
        <v>0</v>
      </c>
      <c r="S456" s="150" t="n">
        <v>0</v>
      </c>
      <c r="T456" s="150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129</v>
      </c>
      <c r="D457" s="149" t="s">
        <v>252</v>
      </c>
      <c r="E457" s="149"/>
      <c r="F457" s="149"/>
      <c r="G457" s="150" t="n">
        <v>87</v>
      </c>
      <c r="H457" s="150" t="n">
        <v>87</v>
      </c>
      <c r="I457" s="150" t="n">
        <v>0</v>
      </c>
      <c r="J457" s="150" t="n">
        <v>0</v>
      </c>
      <c r="K457" s="150" t="n">
        <v>0</v>
      </c>
      <c r="L457" s="150" t="n">
        <v>0</v>
      </c>
      <c r="M457" s="150" t="n">
        <v>0</v>
      </c>
      <c r="N457" s="150" t="n">
        <v>87</v>
      </c>
      <c r="O457" s="150" t="n">
        <v>0</v>
      </c>
      <c r="P457" s="150" t="n">
        <v>0</v>
      </c>
      <c r="Q457" s="150" t="n">
        <v>0</v>
      </c>
      <c r="R457" s="150" t="n">
        <v>0</v>
      </c>
      <c r="S457" s="150" t="n">
        <v>0</v>
      </c>
      <c r="T457" s="150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true" customHeight="true" outlineLevel="0" collapsed="false">
      <c r="A458" s="147"/>
      <c r="B458" s="148"/>
      <c r="C458" s="148" t="n">
        <v>4170</v>
      </c>
      <c r="D458" s="149" t="s">
        <v>253</v>
      </c>
      <c r="E458" s="149"/>
      <c r="F458" s="149"/>
      <c r="G458" s="150" t="n">
        <v>10</v>
      </c>
      <c r="H458" s="150" t="n">
        <v>10</v>
      </c>
      <c r="I458" s="150" t="n">
        <v>10</v>
      </c>
      <c r="J458" s="150" t="n">
        <v>10</v>
      </c>
      <c r="K458" s="150" t="n">
        <v>0</v>
      </c>
      <c r="L458" s="150" t="n">
        <v>0</v>
      </c>
      <c r="M458" s="150" t="n">
        <v>0</v>
      </c>
      <c r="N458" s="150" t="n">
        <v>0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177</v>
      </c>
      <c r="D459" s="149" t="s">
        <v>253</v>
      </c>
      <c r="E459" s="149"/>
      <c r="F459" s="149"/>
      <c r="G459" s="150" t="n">
        <v>16324</v>
      </c>
      <c r="H459" s="150" t="n">
        <v>16324</v>
      </c>
      <c r="I459" s="150" t="n">
        <v>0</v>
      </c>
      <c r="J459" s="150" t="n">
        <v>0</v>
      </c>
      <c r="K459" s="150" t="n">
        <v>0</v>
      </c>
      <c r="L459" s="150" t="n">
        <v>0</v>
      </c>
      <c r="M459" s="150" t="n">
        <v>0</v>
      </c>
      <c r="N459" s="150" t="n">
        <v>16324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179</v>
      </c>
      <c r="D460" s="149" t="s">
        <v>253</v>
      </c>
      <c r="E460" s="149"/>
      <c r="F460" s="149"/>
      <c r="G460" s="150" t="n">
        <v>2411</v>
      </c>
      <c r="H460" s="150" t="n">
        <v>2411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2411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217</v>
      </c>
      <c r="D461" s="149" t="s">
        <v>242</v>
      </c>
      <c r="E461" s="149"/>
      <c r="F461" s="149"/>
      <c r="G461" s="150" t="n">
        <v>26131</v>
      </c>
      <c r="H461" s="150" t="n">
        <v>26131</v>
      </c>
      <c r="I461" s="150" t="n">
        <v>0</v>
      </c>
      <c r="J461" s="150" t="n">
        <v>0</v>
      </c>
      <c r="K461" s="150" t="n">
        <v>0</v>
      </c>
      <c r="L461" s="150" t="n">
        <v>0</v>
      </c>
      <c r="M461" s="150" t="n">
        <v>0</v>
      </c>
      <c r="N461" s="150" t="n">
        <v>26131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219</v>
      </c>
      <c r="D462" s="149" t="s">
        <v>242</v>
      </c>
      <c r="E462" s="149"/>
      <c r="F462" s="149"/>
      <c r="G462" s="150" t="n">
        <v>2853</v>
      </c>
      <c r="H462" s="150" t="n">
        <v>2853</v>
      </c>
      <c r="I462" s="150" t="n">
        <v>0</v>
      </c>
      <c r="J462" s="150" t="n">
        <v>0</v>
      </c>
      <c r="K462" s="150" t="n">
        <v>0</v>
      </c>
      <c r="L462" s="150" t="n">
        <v>0</v>
      </c>
      <c r="M462" s="150" t="n">
        <v>0</v>
      </c>
      <c r="N462" s="150" t="n">
        <v>2853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true" customHeight="true" outlineLevel="0" collapsed="false">
      <c r="A463" s="147"/>
      <c r="B463" s="148"/>
      <c r="C463" s="148" t="n">
        <v>4220</v>
      </c>
      <c r="D463" s="149" t="s">
        <v>338</v>
      </c>
      <c r="E463" s="149"/>
      <c r="F463" s="149"/>
      <c r="G463" s="150" t="n">
        <v>3</v>
      </c>
      <c r="H463" s="150" t="n">
        <v>3</v>
      </c>
      <c r="I463" s="150" t="n">
        <v>3</v>
      </c>
      <c r="J463" s="150" t="n">
        <v>0</v>
      </c>
      <c r="K463" s="150" t="n">
        <v>3</v>
      </c>
      <c r="L463" s="150" t="n">
        <v>0</v>
      </c>
      <c r="M463" s="150" t="n">
        <v>0</v>
      </c>
      <c r="N463" s="150" t="n">
        <v>0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227</v>
      </c>
      <c r="D464" s="149" t="s">
        <v>338</v>
      </c>
      <c r="E464" s="149"/>
      <c r="F464" s="149"/>
      <c r="G464" s="150" t="n">
        <v>4203</v>
      </c>
      <c r="H464" s="150" t="n">
        <v>4203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4203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18" hidden="true" customHeight="true" outlineLevel="0" collapsed="false">
      <c r="A465" s="147"/>
      <c r="B465" s="148"/>
      <c r="C465" s="148" t="n">
        <v>4229</v>
      </c>
      <c r="D465" s="149" t="s">
        <v>338</v>
      </c>
      <c r="E465" s="149"/>
      <c r="F465" s="149"/>
      <c r="G465" s="150" t="n">
        <v>351</v>
      </c>
      <c r="H465" s="150" t="n">
        <v>351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351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18" hidden="true" customHeight="true" outlineLevel="0" collapsed="false">
      <c r="A466" s="147"/>
      <c r="B466" s="148"/>
      <c r="C466" s="148" t="n">
        <v>4287</v>
      </c>
      <c r="D466" s="149" t="s">
        <v>280</v>
      </c>
      <c r="E466" s="149"/>
      <c r="F466" s="149"/>
      <c r="G466" s="150" t="n">
        <v>0</v>
      </c>
      <c r="H466" s="150" t="n">
        <v>0</v>
      </c>
      <c r="I466" s="150" t="n">
        <v>0</v>
      </c>
      <c r="J466" s="150" t="n">
        <v>0</v>
      </c>
      <c r="K466" s="150" t="n">
        <v>0</v>
      </c>
      <c r="L466" s="150" t="n">
        <v>0</v>
      </c>
      <c r="M466" s="150" t="n">
        <v>0</v>
      </c>
      <c r="N466" s="150" t="n">
        <v>0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18" hidden="true" customHeight="true" outlineLevel="0" collapsed="false">
      <c r="A467" s="147"/>
      <c r="B467" s="148"/>
      <c r="C467" s="148" t="n">
        <v>4289</v>
      </c>
      <c r="D467" s="149" t="s">
        <v>280</v>
      </c>
      <c r="E467" s="149"/>
      <c r="F467" s="149"/>
      <c r="G467" s="150" t="n">
        <v>0</v>
      </c>
      <c r="H467" s="150" t="n">
        <v>0</v>
      </c>
      <c r="I467" s="150" t="n">
        <v>0</v>
      </c>
      <c r="J467" s="150" t="n">
        <v>0</v>
      </c>
      <c r="K467" s="150" t="n">
        <v>0</v>
      </c>
      <c r="L467" s="150" t="n">
        <v>0</v>
      </c>
      <c r="M467" s="150" t="n">
        <v>0</v>
      </c>
      <c r="N467" s="150" t="n">
        <v>0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true" customHeight="true" outlineLevel="0" collapsed="false">
      <c r="A468" s="147"/>
      <c r="B468" s="148"/>
      <c r="C468" s="148" t="n">
        <v>4307</v>
      </c>
      <c r="D468" s="149" t="s">
        <v>243</v>
      </c>
      <c r="E468" s="149"/>
      <c r="F468" s="149"/>
      <c r="G468" s="150" t="n">
        <v>79154</v>
      </c>
      <c r="H468" s="150" t="n">
        <v>79154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79154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true" customHeight="true" outlineLevel="0" collapsed="false">
      <c r="A469" s="147"/>
      <c r="B469" s="148"/>
      <c r="C469" s="148" t="n">
        <v>4309</v>
      </c>
      <c r="D469" s="149" t="s">
        <v>243</v>
      </c>
      <c r="E469" s="149"/>
      <c r="F469" s="149"/>
      <c r="G469" s="150" t="n">
        <v>7100</v>
      </c>
      <c r="H469" s="150" t="n">
        <v>7100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7100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39" hidden="true" customHeight="true" outlineLevel="0" collapsed="false">
      <c r="A470" s="147"/>
      <c r="B470" s="148"/>
      <c r="C470" s="148" t="n">
        <v>4367</v>
      </c>
      <c r="D470" s="149" t="s">
        <v>266</v>
      </c>
      <c r="E470" s="149"/>
      <c r="F470" s="149"/>
      <c r="G470" s="150" t="n">
        <v>855</v>
      </c>
      <c r="H470" s="150" t="n">
        <v>855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855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39.75" hidden="true" customHeight="true" outlineLevel="0" collapsed="false">
      <c r="A471" s="147"/>
      <c r="B471" s="148"/>
      <c r="C471" s="148" t="n">
        <v>4369</v>
      </c>
      <c r="D471" s="149" t="s">
        <v>266</v>
      </c>
      <c r="E471" s="149"/>
      <c r="F471" s="149"/>
      <c r="G471" s="150" t="n">
        <v>45</v>
      </c>
      <c r="H471" s="150" t="n">
        <v>45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45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18" hidden="true" customHeight="true" outlineLevel="0" collapsed="false">
      <c r="A472" s="147"/>
      <c r="B472" s="148"/>
      <c r="C472" s="148" t="n">
        <v>4417</v>
      </c>
      <c r="D472" s="149" t="s">
        <v>283</v>
      </c>
      <c r="E472" s="149"/>
      <c r="F472" s="149"/>
      <c r="G472" s="150" t="n">
        <v>962</v>
      </c>
      <c r="H472" s="150" t="n">
        <v>962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962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18" hidden="true" customHeight="true" outlineLevel="0" collapsed="false">
      <c r="A473" s="147"/>
      <c r="B473" s="148"/>
      <c r="C473" s="148" t="n">
        <v>4419</v>
      </c>
      <c r="D473" s="149" t="s">
        <v>283</v>
      </c>
      <c r="E473" s="149"/>
      <c r="F473" s="149"/>
      <c r="G473" s="150" t="n">
        <v>88</v>
      </c>
      <c r="H473" s="150" t="n">
        <v>88</v>
      </c>
      <c r="I473" s="150" t="n">
        <v>0</v>
      </c>
      <c r="J473" s="150" t="n">
        <v>0</v>
      </c>
      <c r="K473" s="150" t="n">
        <v>0</v>
      </c>
      <c r="L473" s="150" t="n">
        <v>0</v>
      </c>
      <c r="M473" s="150" t="n">
        <v>0</v>
      </c>
      <c r="N473" s="150" t="n">
        <v>88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18" hidden="true" customHeight="true" outlineLevel="0" collapsed="false">
      <c r="A474" s="147"/>
      <c r="B474" s="148"/>
      <c r="C474" s="148" t="n">
        <v>4437</v>
      </c>
      <c r="D474" s="149" t="s">
        <v>244</v>
      </c>
      <c r="E474" s="149"/>
      <c r="F474" s="149"/>
      <c r="G474" s="150" t="n">
        <v>841</v>
      </c>
      <c r="H474" s="150" t="n">
        <v>841</v>
      </c>
      <c r="I474" s="150" t="n">
        <v>0</v>
      </c>
      <c r="J474" s="150" t="n">
        <v>0</v>
      </c>
      <c r="K474" s="150" t="n">
        <v>0</v>
      </c>
      <c r="L474" s="150" t="n">
        <v>0</v>
      </c>
      <c r="M474" s="150" t="n">
        <v>0</v>
      </c>
      <c r="N474" s="150" t="n">
        <v>841</v>
      </c>
      <c r="O474" s="150" t="n">
        <v>0</v>
      </c>
      <c r="P474" s="150" t="n">
        <v>0</v>
      </c>
      <c r="Q474" s="150" t="n">
        <v>0</v>
      </c>
      <c r="R474" s="150" t="n">
        <v>0</v>
      </c>
      <c r="S474" s="150" t="n">
        <v>0</v>
      </c>
      <c r="T474" s="150" t="n">
        <v>0</v>
      </c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18" hidden="true" customHeight="true" outlineLevel="0" collapsed="false">
      <c r="A475" s="147"/>
      <c r="B475" s="148"/>
      <c r="C475" s="148" t="n">
        <v>4430</v>
      </c>
      <c r="D475" s="149" t="s">
        <v>244</v>
      </c>
      <c r="E475" s="149"/>
      <c r="F475" s="149"/>
      <c r="G475" s="150" t="n">
        <v>149</v>
      </c>
      <c r="H475" s="150" t="n">
        <v>149</v>
      </c>
      <c r="I475" s="150" t="n">
        <v>0</v>
      </c>
      <c r="J475" s="150" t="n">
        <v>0</v>
      </c>
      <c r="K475" s="150" t="n">
        <v>0</v>
      </c>
      <c r="L475" s="150" t="n">
        <v>0</v>
      </c>
      <c r="M475" s="150" t="n">
        <v>0</v>
      </c>
      <c r="N475" s="150" t="n">
        <v>149</v>
      </c>
      <c r="O475" s="150" t="n">
        <v>0</v>
      </c>
      <c r="P475" s="150" t="n">
        <v>0</v>
      </c>
      <c r="Q475" s="150" t="n">
        <v>0</v>
      </c>
      <c r="R475" s="150" t="n">
        <v>0</v>
      </c>
      <c r="S475" s="150" t="n">
        <v>0</v>
      </c>
      <c r="T475" s="150" t="n">
        <v>0</v>
      </c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78" customFormat="true" ht="18" hidden="true" customHeight="true" outlineLevel="0" collapsed="false">
      <c r="A476" s="147"/>
      <c r="B476" s="148"/>
      <c r="C476" s="148" t="n">
        <v>4447</v>
      </c>
      <c r="D476" s="149" t="s">
        <v>350</v>
      </c>
      <c r="E476" s="149"/>
      <c r="F476" s="149"/>
      <c r="G476" s="150" t="n">
        <v>1031</v>
      </c>
      <c r="H476" s="150" t="n">
        <v>1031</v>
      </c>
      <c r="I476" s="150" t="n">
        <v>0</v>
      </c>
      <c r="J476" s="150" t="n">
        <v>0</v>
      </c>
      <c r="K476" s="150" t="n">
        <v>0</v>
      </c>
      <c r="L476" s="150" t="n">
        <v>0</v>
      </c>
      <c r="M476" s="150" t="n">
        <v>0</v>
      </c>
      <c r="N476" s="150" t="n">
        <v>1031</v>
      </c>
      <c r="O476" s="150" t="n">
        <v>0</v>
      </c>
      <c r="P476" s="150" t="n">
        <v>0</v>
      </c>
      <c r="Q476" s="150" t="n">
        <v>0</v>
      </c>
      <c r="R476" s="150" t="n">
        <v>0</v>
      </c>
      <c r="S476" s="150" t="n">
        <v>0</v>
      </c>
      <c r="T476" s="150" t="n">
        <v>0</v>
      </c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78" customFormat="true" ht="18" hidden="true" customHeight="true" outlineLevel="0" collapsed="false">
      <c r="A477" s="147"/>
      <c r="B477" s="148"/>
      <c r="C477" s="148" t="n">
        <v>4449</v>
      </c>
      <c r="D477" s="149" t="s">
        <v>350</v>
      </c>
      <c r="E477" s="149"/>
      <c r="F477" s="149"/>
      <c r="G477" s="150" t="n">
        <v>55</v>
      </c>
      <c r="H477" s="150" t="n">
        <v>55</v>
      </c>
      <c r="I477" s="150" t="n">
        <v>0</v>
      </c>
      <c r="J477" s="150" t="n">
        <v>0</v>
      </c>
      <c r="K477" s="150" t="n">
        <v>0</v>
      </c>
      <c r="L477" s="150" t="n">
        <v>0</v>
      </c>
      <c r="M477" s="150" t="n">
        <v>0</v>
      </c>
      <c r="N477" s="150" t="n">
        <v>55</v>
      </c>
      <c r="O477" s="150" t="n">
        <v>0</v>
      </c>
      <c r="P477" s="150" t="n">
        <v>0</v>
      </c>
      <c r="Q477" s="150" t="n">
        <v>0</v>
      </c>
      <c r="R477" s="150" t="n">
        <v>0</v>
      </c>
      <c r="S477" s="150" t="n">
        <v>0</v>
      </c>
      <c r="T477" s="150" t="n"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78" customFormat="true" ht="38.25" hidden="true" customHeight="false" outlineLevel="0" collapsed="false">
      <c r="A478" s="147"/>
      <c r="B478" s="148"/>
      <c r="C478" s="148" t="n">
        <v>4560</v>
      </c>
      <c r="D478" s="149" t="s">
        <v>381</v>
      </c>
      <c r="E478" s="149"/>
      <c r="F478" s="149"/>
      <c r="G478" s="150" t="n">
        <v>8</v>
      </c>
      <c r="H478" s="150" t="n">
        <v>8</v>
      </c>
      <c r="I478" s="150" t="n">
        <v>8</v>
      </c>
      <c r="J478" s="150" t="n">
        <v>0</v>
      </c>
      <c r="K478" s="150" t="n">
        <v>8</v>
      </c>
      <c r="L478" s="150" t="n">
        <v>0</v>
      </c>
      <c r="M478" s="150" t="n">
        <v>0</v>
      </c>
      <c r="N478" s="150" t="n">
        <v>0</v>
      </c>
      <c r="O478" s="150" t="n">
        <v>0</v>
      </c>
      <c r="P478" s="150" t="n">
        <v>0</v>
      </c>
      <c r="Q478" s="150" t="n">
        <v>0</v>
      </c>
      <c r="R478" s="150" t="n">
        <v>0</v>
      </c>
      <c r="S478" s="150" t="n">
        <v>0</v>
      </c>
      <c r="T478" s="150" t="n"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78" customFormat="true" ht="9.75" hidden="true" customHeight="true" outlineLevel="0" collapsed="false">
      <c r="A479" s="181"/>
      <c r="B479" s="196"/>
      <c r="C479" s="196"/>
      <c r="D479" s="197"/>
      <c r="E479" s="197"/>
      <c r="F479" s="197"/>
      <c r="G479" s="179"/>
      <c r="H479" s="166"/>
      <c r="I479" s="166"/>
      <c r="J479" s="166"/>
      <c r="K479" s="166"/>
      <c r="L479" s="166"/>
      <c r="M479" s="166"/>
      <c r="N479" s="166"/>
      <c r="O479" s="166"/>
      <c r="P479" s="166"/>
      <c r="Q479" s="161"/>
      <c r="R479" s="146"/>
      <c r="S479" s="146"/>
      <c r="T479" s="146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78" customFormat="true" ht="11.25" hidden="false" customHeight="true" outlineLevel="0" collapsed="false">
      <c r="A480" s="181"/>
      <c r="B480" s="196"/>
      <c r="C480" s="196"/>
      <c r="D480" s="197"/>
      <c r="E480" s="197"/>
      <c r="F480" s="197"/>
      <c r="G480" s="179"/>
      <c r="H480" s="166"/>
      <c r="I480" s="166"/>
      <c r="J480" s="166"/>
      <c r="K480" s="166"/>
      <c r="L480" s="166"/>
      <c r="M480" s="166"/>
      <c r="N480" s="166"/>
      <c r="O480" s="166"/>
      <c r="P480" s="166"/>
      <c r="Q480" s="161"/>
      <c r="R480" s="146"/>
      <c r="S480" s="146"/>
      <c r="T480" s="146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46" customFormat="true" ht="21" hidden="false" customHeight="true" outlineLevel="0" collapsed="false">
      <c r="A481" s="142" t="n">
        <v>854</v>
      </c>
      <c r="B481" s="143"/>
      <c r="C481" s="143"/>
      <c r="D481" s="144" t="s">
        <v>182</v>
      </c>
      <c r="E481" s="144" t="n">
        <f aca="false">E482+E497+E503+E506</f>
        <v>84</v>
      </c>
      <c r="F481" s="144" t="n">
        <f aca="false">F482+F497+F503+F506</f>
        <v>5103</v>
      </c>
      <c r="G481" s="144" t="n">
        <f aca="false">G482+G497+G503+G506</f>
        <v>283592</v>
      </c>
      <c r="H481" s="168" t="n">
        <f aca="false">H482+H497+H503+H506</f>
        <v>283592</v>
      </c>
      <c r="I481" s="168" t="n">
        <f aca="false">I482+I497+I503+I506</f>
        <v>151264</v>
      </c>
      <c r="J481" s="168" t="n">
        <f aca="false">J482+J497+J503+J506</f>
        <v>137200</v>
      </c>
      <c r="K481" s="168" t="n">
        <f aca="false">K482+K497+K503+K506</f>
        <v>14064</v>
      </c>
      <c r="L481" s="168" t="n">
        <f aca="false">L482+L497+L503+L506</f>
        <v>0</v>
      </c>
      <c r="M481" s="168" t="n">
        <f aca="false">M482+M497+M503+M506</f>
        <v>132328</v>
      </c>
      <c r="N481" s="168" t="n">
        <f aca="false">N482+N497+N503+N506</f>
        <v>0</v>
      </c>
      <c r="O481" s="168" t="n">
        <f aca="false">O482+O497+O503+O506</f>
        <v>0</v>
      </c>
      <c r="P481" s="168" t="n">
        <f aca="false">P482+P497+P503+P506</f>
        <v>0</v>
      </c>
      <c r="Q481" s="168" t="n">
        <f aca="false">Q482+Q497+Q503+Q506</f>
        <v>0</v>
      </c>
      <c r="R481" s="168" t="n">
        <f aca="false">R482+R497+R503+R506</f>
        <v>0</v>
      </c>
      <c r="S481" s="168" t="n">
        <f aca="false">S482+S497+S503+S506</f>
        <v>0</v>
      </c>
      <c r="T481" s="168" t="n">
        <f aca="false">T482+T497+T503+T506</f>
        <v>0</v>
      </c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46" customFormat="true" ht="18" hidden="true" customHeight="true" outlineLevel="0" collapsed="false">
      <c r="A482" s="147"/>
      <c r="B482" s="148" t="n">
        <v>85401</v>
      </c>
      <c r="C482" s="148"/>
      <c r="D482" s="149" t="s">
        <v>382</v>
      </c>
      <c r="E482" s="149" t="n">
        <f aca="false">SUM(E483:E496)</f>
        <v>0</v>
      </c>
      <c r="F482" s="149" t="n">
        <f aca="false">SUM(F483:F496)</f>
        <v>0</v>
      </c>
      <c r="G482" s="149" t="n">
        <f aca="false">SUM(G483:G496)</f>
        <v>141267</v>
      </c>
      <c r="H482" s="217" t="n">
        <f aca="false">SUM(H483:H496)</f>
        <v>141267</v>
      </c>
      <c r="I482" s="217" t="n">
        <f aca="false">SUM(I483:I496)</f>
        <v>140832</v>
      </c>
      <c r="J482" s="217" t="n">
        <f aca="false">SUM(J483:J496)</f>
        <v>129052</v>
      </c>
      <c r="K482" s="217" t="n">
        <f aca="false">SUM(K483:K496)</f>
        <v>11780</v>
      </c>
      <c r="L482" s="217" t="n">
        <f aca="false">SUM(L483:L496)</f>
        <v>0</v>
      </c>
      <c r="M482" s="217" t="n">
        <f aca="false">SUM(M483:M496)</f>
        <v>435</v>
      </c>
      <c r="N482" s="217" t="n">
        <f aca="false">SUM(N483:N496)</f>
        <v>0</v>
      </c>
      <c r="O482" s="217" t="n">
        <f aca="false">SUM(O483:O496)</f>
        <v>0</v>
      </c>
      <c r="P482" s="217" t="n">
        <f aca="false">SUM(P483:P496)</f>
        <v>0</v>
      </c>
      <c r="Q482" s="217" t="n">
        <f aca="false">SUM(Q483:Q496)</f>
        <v>0</v>
      </c>
      <c r="R482" s="217" t="n">
        <f aca="false">SUM(R483:R496)</f>
        <v>0</v>
      </c>
      <c r="S482" s="217" t="n">
        <f aca="false">SUM(S483:S496)</f>
        <v>0</v>
      </c>
      <c r="T482" s="217" t="n">
        <f aca="false">SUM(T483:T496)</f>
        <v>0</v>
      </c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46" customFormat="true" ht="26.25" hidden="true" customHeight="true" outlineLevel="0" collapsed="false">
      <c r="A483" s="147"/>
      <c r="B483" s="148"/>
      <c r="C483" s="148" t="n">
        <v>3020</v>
      </c>
      <c r="D483" s="149" t="s">
        <v>292</v>
      </c>
      <c r="E483" s="149"/>
      <c r="F483" s="149"/>
      <c r="G483" s="150" t="n">
        <v>435</v>
      </c>
      <c r="H483" s="215" t="n">
        <v>435</v>
      </c>
      <c r="I483" s="215" t="n">
        <v>0</v>
      </c>
      <c r="J483" s="215" t="n">
        <v>0</v>
      </c>
      <c r="K483" s="215" t="n">
        <v>0</v>
      </c>
      <c r="L483" s="215" t="n">
        <v>0</v>
      </c>
      <c r="M483" s="218" t="n">
        <v>435</v>
      </c>
      <c r="N483" s="218" t="n">
        <v>0</v>
      </c>
      <c r="O483" s="218" t="n">
        <v>0</v>
      </c>
      <c r="P483" s="218" t="n">
        <v>0</v>
      </c>
      <c r="Q483" s="218" t="n">
        <v>0</v>
      </c>
      <c r="R483" s="218" t="n">
        <v>0</v>
      </c>
      <c r="S483" s="218" t="n">
        <v>0</v>
      </c>
      <c r="T483" s="215" t="n">
        <v>0</v>
      </c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46" customFormat="true" ht="18" hidden="true" customHeight="true" outlineLevel="0" collapsed="false">
      <c r="A484" s="147"/>
      <c r="B484" s="148"/>
      <c r="C484" s="148" t="n">
        <v>4010</v>
      </c>
      <c r="D484" s="149" t="s">
        <v>276</v>
      </c>
      <c r="E484" s="149"/>
      <c r="F484" s="149"/>
      <c r="G484" s="150" t="n">
        <v>106290</v>
      </c>
      <c r="H484" s="150" t="n">
        <v>106290</v>
      </c>
      <c r="I484" s="150" t="n">
        <v>106290</v>
      </c>
      <c r="J484" s="150" t="n">
        <v>106290</v>
      </c>
      <c r="K484" s="150" t="n">
        <v>0</v>
      </c>
      <c r="L484" s="150" t="n">
        <v>0</v>
      </c>
      <c r="M484" s="150" t="n">
        <v>0</v>
      </c>
      <c r="N484" s="150" t="n">
        <v>0</v>
      </c>
      <c r="O484" s="150" t="n">
        <v>0</v>
      </c>
      <c r="P484" s="150" t="n">
        <v>0</v>
      </c>
      <c r="Q484" s="150" t="n">
        <v>0</v>
      </c>
      <c r="R484" s="150" t="n">
        <v>0</v>
      </c>
      <c r="S484" s="150" t="n">
        <v>0</v>
      </c>
      <c r="T484" s="150" t="n">
        <v>0</v>
      </c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18" hidden="true" customHeight="true" outlineLevel="0" collapsed="false">
      <c r="A485" s="147"/>
      <c r="B485" s="148"/>
      <c r="C485" s="148" t="n">
        <v>4040</v>
      </c>
      <c r="D485" s="149" t="s">
        <v>277</v>
      </c>
      <c r="E485" s="149"/>
      <c r="F485" s="149"/>
      <c r="G485" s="150" t="n">
        <v>7359</v>
      </c>
      <c r="H485" s="150" t="n">
        <v>7359</v>
      </c>
      <c r="I485" s="150" t="n">
        <v>7359</v>
      </c>
      <c r="J485" s="150" t="n">
        <v>7359</v>
      </c>
      <c r="K485" s="150" t="n">
        <v>0</v>
      </c>
      <c r="L485" s="150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50" t="n">
        <v>0</v>
      </c>
      <c r="R485" s="150" t="n">
        <v>0</v>
      </c>
      <c r="S485" s="150" t="n">
        <v>0</v>
      </c>
      <c r="T485" s="150" t="n"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18" hidden="true" customHeight="true" outlineLevel="0" collapsed="false">
      <c r="A486" s="147"/>
      <c r="B486" s="148"/>
      <c r="C486" s="148" t="n">
        <v>4110</v>
      </c>
      <c r="D486" s="149" t="s">
        <v>263</v>
      </c>
      <c r="E486" s="149"/>
      <c r="F486" s="149"/>
      <c r="G486" s="150" t="n">
        <v>14020</v>
      </c>
      <c r="H486" s="150" t="n">
        <v>14020</v>
      </c>
      <c r="I486" s="150" t="n">
        <v>14020</v>
      </c>
      <c r="J486" s="150" t="n">
        <v>14020</v>
      </c>
      <c r="K486" s="150" t="n">
        <v>0</v>
      </c>
      <c r="L486" s="150" t="n">
        <v>0</v>
      </c>
      <c r="M486" s="150" t="n">
        <v>0</v>
      </c>
      <c r="N486" s="150" t="n">
        <v>0</v>
      </c>
      <c r="O486" s="150" t="n">
        <v>0</v>
      </c>
      <c r="P486" s="150" t="n">
        <v>0</v>
      </c>
      <c r="Q486" s="150" t="n">
        <v>0</v>
      </c>
      <c r="R486" s="150" t="n">
        <v>0</v>
      </c>
      <c r="S486" s="150" t="n">
        <v>0</v>
      </c>
      <c r="T486" s="150" t="n"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18" hidden="true" customHeight="true" outlineLevel="0" collapsed="false">
      <c r="A487" s="147"/>
      <c r="B487" s="148"/>
      <c r="C487" s="148" t="n">
        <v>4120</v>
      </c>
      <c r="D487" s="149" t="s">
        <v>252</v>
      </c>
      <c r="E487" s="149"/>
      <c r="F487" s="149"/>
      <c r="G487" s="150" t="n">
        <v>1383</v>
      </c>
      <c r="H487" s="150" t="n">
        <v>1383</v>
      </c>
      <c r="I487" s="150" t="n">
        <v>1383</v>
      </c>
      <c r="J487" s="150" t="n">
        <v>1383</v>
      </c>
      <c r="K487" s="150" t="n">
        <v>0</v>
      </c>
      <c r="L487" s="150" t="n">
        <v>0</v>
      </c>
      <c r="M487" s="150" t="n">
        <v>0</v>
      </c>
      <c r="N487" s="150" t="n">
        <v>0</v>
      </c>
      <c r="O487" s="150" t="n">
        <v>0</v>
      </c>
      <c r="P487" s="150" t="n">
        <v>0</v>
      </c>
      <c r="Q487" s="150" t="n">
        <v>0</v>
      </c>
      <c r="R487" s="150" t="n">
        <v>0</v>
      </c>
      <c r="S487" s="150" t="n">
        <v>0</v>
      </c>
      <c r="T487" s="150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n">
        <v>4170</v>
      </c>
      <c r="D488" s="149" t="s">
        <v>253</v>
      </c>
      <c r="E488" s="149"/>
      <c r="F488" s="149"/>
      <c r="G488" s="150" t="n">
        <v>0</v>
      </c>
      <c r="H488" s="150" t="n">
        <v>0</v>
      </c>
      <c r="I488" s="150" t="n">
        <v>0</v>
      </c>
      <c r="J488" s="150" t="n">
        <v>0</v>
      </c>
      <c r="K488" s="150" t="n">
        <v>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n">
        <v>4210</v>
      </c>
      <c r="D489" s="149" t="s">
        <v>242</v>
      </c>
      <c r="E489" s="149"/>
      <c r="F489" s="149"/>
      <c r="G489" s="150" t="n">
        <v>2100</v>
      </c>
      <c r="H489" s="150" t="n">
        <v>2100</v>
      </c>
      <c r="I489" s="150" t="n">
        <v>2100</v>
      </c>
      <c r="J489" s="150" t="n">
        <v>0</v>
      </c>
      <c r="K489" s="150" t="n">
        <v>210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27" hidden="true" customHeight="true" outlineLevel="0" collapsed="false">
      <c r="A490" s="147"/>
      <c r="B490" s="148"/>
      <c r="C490" s="148" t="s">
        <v>296</v>
      </c>
      <c r="D490" s="149" t="s">
        <v>297</v>
      </c>
      <c r="E490" s="149"/>
      <c r="F490" s="149"/>
      <c r="G490" s="150" t="n">
        <v>300</v>
      </c>
      <c r="H490" s="150" t="n">
        <v>300</v>
      </c>
      <c r="I490" s="150" t="n">
        <v>300</v>
      </c>
      <c r="J490" s="150" t="n">
        <v>0</v>
      </c>
      <c r="K490" s="150" t="n">
        <v>30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28.5" hidden="true" customHeight="true" outlineLevel="0" collapsed="false">
      <c r="A491" s="147"/>
      <c r="B491" s="148"/>
      <c r="C491" s="148" t="n">
        <v>4240</v>
      </c>
      <c r="D491" s="149" t="s">
        <v>339</v>
      </c>
      <c r="E491" s="149"/>
      <c r="F491" s="149"/>
      <c r="G491" s="150" t="n">
        <v>1000</v>
      </c>
      <c r="H491" s="150" t="n">
        <v>1000</v>
      </c>
      <c r="I491" s="150" t="n">
        <v>1000</v>
      </c>
      <c r="J491" s="150" t="n">
        <v>0</v>
      </c>
      <c r="K491" s="150" t="n">
        <v>100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18" hidden="true" customHeight="true" outlineLevel="0" collapsed="false">
      <c r="A492" s="147"/>
      <c r="B492" s="148"/>
      <c r="C492" s="148" t="s">
        <v>265</v>
      </c>
      <c r="D492" s="149" t="s">
        <v>255</v>
      </c>
      <c r="E492" s="149"/>
      <c r="F492" s="149"/>
      <c r="G492" s="150" t="n">
        <v>490</v>
      </c>
      <c r="H492" s="150" t="n">
        <v>490</v>
      </c>
      <c r="I492" s="150" t="n">
        <v>490</v>
      </c>
      <c r="J492" s="150" t="n">
        <v>0</v>
      </c>
      <c r="K492" s="150" t="n">
        <v>490</v>
      </c>
      <c r="L492" s="150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50" t="n">
        <v>0</v>
      </c>
      <c r="R492" s="150" t="n">
        <v>0</v>
      </c>
      <c r="S492" s="150" t="n">
        <v>0</v>
      </c>
      <c r="T492" s="150" t="n"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18" hidden="true" customHeight="true" outlineLevel="0" collapsed="false">
      <c r="A493" s="147"/>
      <c r="B493" s="148"/>
      <c r="C493" s="148" t="s">
        <v>279</v>
      </c>
      <c r="D493" s="149" t="s">
        <v>280</v>
      </c>
      <c r="E493" s="149"/>
      <c r="F493" s="149"/>
      <c r="G493" s="150" t="n">
        <v>70</v>
      </c>
      <c r="H493" s="150" t="n">
        <v>70</v>
      </c>
      <c r="I493" s="150" t="n">
        <v>70</v>
      </c>
      <c r="J493" s="150" t="n">
        <v>0</v>
      </c>
      <c r="K493" s="150" t="n">
        <v>70</v>
      </c>
      <c r="L493" s="150" t="n">
        <v>0</v>
      </c>
      <c r="M493" s="150" t="n">
        <v>0</v>
      </c>
      <c r="N493" s="150" t="n">
        <v>0</v>
      </c>
      <c r="O493" s="150" t="n">
        <v>0</v>
      </c>
      <c r="P493" s="150" t="n">
        <v>0</v>
      </c>
      <c r="Q493" s="150" t="n">
        <v>0</v>
      </c>
      <c r="R493" s="150" t="n">
        <v>0</v>
      </c>
      <c r="S493" s="150" t="n">
        <v>0</v>
      </c>
      <c r="T493" s="150" t="n"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18" hidden="true" customHeight="true" outlineLevel="0" collapsed="false">
      <c r="A494" s="147"/>
      <c r="B494" s="148"/>
      <c r="C494" s="148" t="n">
        <v>4300</v>
      </c>
      <c r="D494" s="149" t="s">
        <v>243</v>
      </c>
      <c r="E494" s="149"/>
      <c r="F494" s="149"/>
      <c r="G494" s="150" t="n">
        <v>0</v>
      </c>
      <c r="H494" s="150" t="n">
        <v>0</v>
      </c>
      <c r="I494" s="150" t="n">
        <v>0</v>
      </c>
      <c r="J494" s="150" t="n">
        <v>0</v>
      </c>
      <c r="K494" s="150" t="n">
        <v>0</v>
      </c>
      <c r="L494" s="150" t="n">
        <v>0</v>
      </c>
      <c r="M494" s="150" t="n">
        <v>0</v>
      </c>
      <c r="N494" s="150" t="n">
        <v>0</v>
      </c>
      <c r="O494" s="150" t="n">
        <v>0</v>
      </c>
      <c r="P494" s="150" t="n">
        <v>0</v>
      </c>
      <c r="Q494" s="150" t="n">
        <v>0</v>
      </c>
      <c r="R494" s="150" t="n">
        <v>0</v>
      </c>
      <c r="S494" s="150" t="n">
        <v>0</v>
      </c>
      <c r="T494" s="150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18" hidden="true" customHeight="true" outlineLevel="0" collapsed="false">
      <c r="A495" s="147"/>
      <c r="B495" s="148"/>
      <c r="C495" s="148" t="n">
        <v>4440</v>
      </c>
      <c r="D495" s="149" t="s">
        <v>284</v>
      </c>
      <c r="E495" s="149"/>
      <c r="F495" s="219"/>
      <c r="G495" s="150" t="n">
        <v>7770</v>
      </c>
      <c r="H495" s="150" t="n">
        <v>7770</v>
      </c>
      <c r="I495" s="150" t="n">
        <v>7770</v>
      </c>
      <c r="J495" s="150" t="n">
        <v>0</v>
      </c>
      <c r="K495" s="150" t="n">
        <v>7770</v>
      </c>
      <c r="L495" s="150" t="n">
        <v>0</v>
      </c>
      <c r="M495" s="150" t="n">
        <v>0</v>
      </c>
      <c r="N495" s="150" t="n">
        <v>0</v>
      </c>
      <c r="O495" s="150" t="n">
        <v>0</v>
      </c>
      <c r="P495" s="150" t="n">
        <v>0</v>
      </c>
      <c r="Q495" s="150" t="n">
        <v>0</v>
      </c>
      <c r="R495" s="150" t="n">
        <v>0</v>
      </c>
      <c r="S495" s="150" t="n">
        <v>0</v>
      </c>
      <c r="T495" s="150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25.5" hidden="true" customHeight="false" outlineLevel="0" collapsed="false">
      <c r="A496" s="147"/>
      <c r="B496" s="148"/>
      <c r="C496" s="148" t="n">
        <v>4700</v>
      </c>
      <c r="D496" s="149" t="s">
        <v>287</v>
      </c>
      <c r="E496" s="149"/>
      <c r="F496" s="219"/>
      <c r="G496" s="150" t="n">
        <v>50</v>
      </c>
      <c r="H496" s="150" t="n">
        <v>50</v>
      </c>
      <c r="I496" s="150" t="n">
        <v>50</v>
      </c>
      <c r="J496" s="150" t="n">
        <v>0</v>
      </c>
      <c r="K496" s="150" t="n">
        <v>50</v>
      </c>
      <c r="L496" s="150" t="n">
        <v>0</v>
      </c>
      <c r="M496" s="150" t="n">
        <v>0</v>
      </c>
      <c r="N496" s="150" t="n">
        <v>0</v>
      </c>
      <c r="O496" s="150" t="n">
        <v>0</v>
      </c>
      <c r="P496" s="150" t="n">
        <v>0</v>
      </c>
      <c r="Q496" s="150" t="n">
        <v>0</v>
      </c>
      <c r="R496" s="150" t="n">
        <v>0</v>
      </c>
      <c r="S496" s="150" t="n">
        <v>0</v>
      </c>
      <c r="T496" s="150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24" hidden="false" customHeight="true" outlineLevel="0" collapsed="false">
      <c r="A497" s="147"/>
      <c r="B497" s="148" t="n">
        <v>85404</v>
      </c>
      <c r="C497" s="148"/>
      <c r="D497" s="149" t="s">
        <v>383</v>
      </c>
      <c r="E497" s="149" t="n">
        <f aca="false">SUM(E498:E502)</f>
        <v>84</v>
      </c>
      <c r="F497" s="219" t="n">
        <f aca="false">SUM(F498:F502)</f>
        <v>3231</v>
      </c>
      <c r="G497" s="149" t="n">
        <f aca="false">SUM(G498:G502)</f>
        <v>8604</v>
      </c>
      <c r="H497" s="149" t="n">
        <f aca="false">SUM(H498:H502)</f>
        <v>8604</v>
      </c>
      <c r="I497" s="149" t="n">
        <f aca="false">SUM(I498:I502)</f>
        <v>8604</v>
      </c>
      <c r="J497" s="149" t="n">
        <f aca="false">SUM(J498:J502)</f>
        <v>8148</v>
      </c>
      <c r="K497" s="149" t="n">
        <f aca="false">SUM(K498:K502)</f>
        <v>456</v>
      </c>
      <c r="L497" s="149" t="n">
        <f aca="false">SUM(L498:L502)</f>
        <v>0</v>
      </c>
      <c r="M497" s="149" t="n">
        <f aca="false">SUM(M498:M502)</f>
        <v>0</v>
      </c>
      <c r="N497" s="149" t="n">
        <f aca="false">SUM(N498:N502)</f>
        <v>0</v>
      </c>
      <c r="O497" s="149" t="n">
        <f aca="false">SUM(O498:O502)</f>
        <v>0</v>
      </c>
      <c r="P497" s="149" t="n">
        <f aca="false">SUM(P498:P502)</f>
        <v>0</v>
      </c>
      <c r="Q497" s="149" t="n">
        <f aca="false">SUM(Q498:Q502)</f>
        <v>0</v>
      </c>
      <c r="R497" s="149" t="n">
        <f aca="false">SUM(R498:R502)</f>
        <v>0</v>
      </c>
      <c r="S497" s="149" t="n">
        <f aca="false">SUM(S498:S502)</f>
        <v>0</v>
      </c>
      <c r="T497" s="149" t="n">
        <f aca="false">SUM(T498:T502)</f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18" hidden="false" customHeight="true" outlineLevel="0" collapsed="false">
      <c r="A498" s="147"/>
      <c r="B498" s="148"/>
      <c r="C498" s="148" t="n">
        <v>4010</v>
      </c>
      <c r="D498" s="149" t="s">
        <v>276</v>
      </c>
      <c r="E498" s="149"/>
      <c r="F498" s="219" t="n">
        <v>837</v>
      </c>
      <c r="G498" s="150" t="n">
        <v>6460</v>
      </c>
      <c r="H498" s="150" t="n">
        <v>6460</v>
      </c>
      <c r="I498" s="150" t="n">
        <v>6460</v>
      </c>
      <c r="J498" s="150" t="n">
        <v>6460</v>
      </c>
      <c r="K498" s="150" t="n">
        <v>0</v>
      </c>
      <c r="L498" s="150" t="n">
        <v>0</v>
      </c>
      <c r="M498" s="151" t="n">
        <v>0</v>
      </c>
      <c r="N498" s="151" t="n">
        <v>0</v>
      </c>
      <c r="O498" s="151" t="n">
        <v>0</v>
      </c>
      <c r="P498" s="151" t="n">
        <v>0</v>
      </c>
      <c r="Q498" s="150" t="n">
        <v>0</v>
      </c>
      <c r="R498" s="146" t="n">
        <v>0</v>
      </c>
      <c r="S498" s="146" t="n">
        <v>0</v>
      </c>
      <c r="T498" s="146" t="n"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18" hidden="false" customHeight="true" outlineLevel="0" collapsed="false">
      <c r="A499" s="147"/>
      <c r="B499" s="148"/>
      <c r="C499" s="148" t="n">
        <v>4040</v>
      </c>
      <c r="D499" s="149" t="s">
        <v>277</v>
      </c>
      <c r="E499" s="149" t="n">
        <v>84</v>
      </c>
      <c r="F499" s="219" t="n">
        <v>101</v>
      </c>
      <c r="G499" s="150" t="n">
        <v>454</v>
      </c>
      <c r="H499" s="150" t="n">
        <v>454</v>
      </c>
      <c r="I499" s="150" t="n">
        <v>454</v>
      </c>
      <c r="J499" s="150" t="n">
        <v>454</v>
      </c>
      <c r="K499" s="150" t="n">
        <v>0</v>
      </c>
      <c r="L499" s="150" t="n">
        <v>0</v>
      </c>
      <c r="M499" s="151" t="n">
        <v>0</v>
      </c>
      <c r="N499" s="151" t="n">
        <v>0</v>
      </c>
      <c r="O499" s="151" t="n">
        <v>0</v>
      </c>
      <c r="P499" s="151" t="n">
        <v>0</v>
      </c>
      <c r="Q499" s="150" t="n">
        <v>0</v>
      </c>
      <c r="R499" s="146" t="n">
        <v>0</v>
      </c>
      <c r="S499" s="146" t="n">
        <v>0</v>
      </c>
      <c r="T499" s="146" t="n"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18" hidden="false" customHeight="true" outlineLevel="0" collapsed="false">
      <c r="A500" s="147"/>
      <c r="B500" s="148"/>
      <c r="C500" s="148" t="n">
        <v>4110</v>
      </c>
      <c r="D500" s="149" t="s">
        <v>263</v>
      </c>
      <c r="E500" s="149"/>
      <c r="F500" s="219" t="n">
        <v>129</v>
      </c>
      <c r="G500" s="150" t="n">
        <v>1064</v>
      </c>
      <c r="H500" s="150" t="n">
        <v>1064</v>
      </c>
      <c r="I500" s="150" t="n">
        <v>1064</v>
      </c>
      <c r="J500" s="150" t="n">
        <v>1064</v>
      </c>
      <c r="K500" s="150" t="n">
        <v>0</v>
      </c>
      <c r="L500" s="150" t="n">
        <v>0</v>
      </c>
      <c r="M500" s="151" t="n">
        <v>0</v>
      </c>
      <c r="N500" s="151" t="n">
        <v>0</v>
      </c>
      <c r="O500" s="151" t="n">
        <v>0</v>
      </c>
      <c r="P500" s="151" t="n">
        <v>0</v>
      </c>
      <c r="Q500" s="150" t="n">
        <v>0</v>
      </c>
      <c r="R500" s="146" t="n">
        <v>0</v>
      </c>
      <c r="S500" s="146" t="n">
        <v>0</v>
      </c>
      <c r="T500" s="146" t="n"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18" hidden="false" customHeight="true" outlineLevel="0" collapsed="false">
      <c r="A501" s="147"/>
      <c r="B501" s="148"/>
      <c r="C501" s="148" t="n">
        <v>4120</v>
      </c>
      <c r="D501" s="149" t="s">
        <v>252</v>
      </c>
      <c r="E501" s="149"/>
      <c r="F501" s="219" t="n">
        <v>20</v>
      </c>
      <c r="G501" s="150" t="n">
        <v>170</v>
      </c>
      <c r="H501" s="150" t="n">
        <v>170</v>
      </c>
      <c r="I501" s="150" t="n">
        <v>170</v>
      </c>
      <c r="J501" s="150" t="n">
        <v>170</v>
      </c>
      <c r="K501" s="150" t="n">
        <v>0</v>
      </c>
      <c r="L501" s="150" t="n">
        <v>0</v>
      </c>
      <c r="M501" s="151" t="n">
        <v>0</v>
      </c>
      <c r="N501" s="151" t="n">
        <v>0</v>
      </c>
      <c r="O501" s="151" t="n">
        <v>0</v>
      </c>
      <c r="P501" s="151" t="n">
        <v>0</v>
      </c>
      <c r="Q501" s="150" t="n">
        <v>0</v>
      </c>
      <c r="R501" s="146" t="n">
        <v>0</v>
      </c>
      <c r="S501" s="146" t="n">
        <v>0</v>
      </c>
      <c r="T501" s="146" t="n"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26.25" hidden="false" customHeight="true" outlineLevel="0" collapsed="false">
      <c r="A502" s="147"/>
      <c r="B502" s="148"/>
      <c r="C502" s="148" t="n">
        <v>4240</v>
      </c>
      <c r="D502" s="149" t="s">
        <v>339</v>
      </c>
      <c r="E502" s="149" t="n">
        <v>0</v>
      </c>
      <c r="F502" s="219" t="n">
        <v>2144</v>
      </c>
      <c r="G502" s="150" t="n">
        <v>456</v>
      </c>
      <c r="H502" s="150" t="n">
        <v>456</v>
      </c>
      <c r="I502" s="150" t="n">
        <v>456</v>
      </c>
      <c r="J502" s="150" t="n">
        <v>0</v>
      </c>
      <c r="K502" s="150" t="n">
        <v>456</v>
      </c>
      <c r="L502" s="150" t="n">
        <v>0</v>
      </c>
      <c r="M502" s="151" t="n">
        <v>0</v>
      </c>
      <c r="N502" s="151" t="n">
        <v>0</v>
      </c>
      <c r="O502" s="151" t="n">
        <v>0</v>
      </c>
      <c r="P502" s="151" t="n">
        <v>0</v>
      </c>
      <c r="Q502" s="150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18" hidden="true" customHeight="true" outlineLevel="0" collapsed="false">
      <c r="A503" s="147"/>
      <c r="B503" s="148" t="s">
        <v>185</v>
      </c>
      <c r="C503" s="148"/>
      <c r="D503" s="149" t="s">
        <v>186</v>
      </c>
      <c r="E503" s="149" t="n">
        <f aca="false">E504+E505</f>
        <v>0</v>
      </c>
      <c r="F503" s="219" t="n">
        <f aca="false">F504+F505</f>
        <v>0</v>
      </c>
      <c r="G503" s="149" t="n">
        <f aca="false">SUM(G504:G505)</f>
        <v>131893</v>
      </c>
      <c r="H503" s="149" t="n">
        <f aca="false">SUM(H504:H505)</f>
        <v>131893</v>
      </c>
      <c r="I503" s="149" t="n">
        <f aca="false">SUM(I504:I505)</f>
        <v>0</v>
      </c>
      <c r="J503" s="149" t="n">
        <f aca="false">SUM(J504:J505)</f>
        <v>0</v>
      </c>
      <c r="K503" s="149" t="n">
        <f aca="false">SUM(K504:K505)</f>
        <v>0</v>
      </c>
      <c r="L503" s="149" t="n">
        <f aca="false">SUM(L504:L505)</f>
        <v>0</v>
      </c>
      <c r="M503" s="149" t="n">
        <f aca="false">SUM(M504:M505)</f>
        <v>131893</v>
      </c>
      <c r="N503" s="149" t="n">
        <f aca="false">SUM(N504:N505)</f>
        <v>0</v>
      </c>
      <c r="O503" s="149" t="n">
        <f aca="false">SUM(O504:O505)</f>
        <v>0</v>
      </c>
      <c r="P503" s="149" t="n">
        <f aca="false">SUM(P504:P505)</f>
        <v>0</v>
      </c>
      <c r="Q503" s="149" t="n">
        <f aca="false">SUM(Q504:Q505)</f>
        <v>0</v>
      </c>
      <c r="R503" s="149" t="n">
        <f aca="false">SUM(R504:R505)</f>
        <v>0</v>
      </c>
      <c r="S503" s="149" t="n">
        <f aca="false">SUM(S504:S505)</f>
        <v>0</v>
      </c>
      <c r="T503" s="149" t="n">
        <f aca="false">SUM(T504:T505)</f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/>
      <c r="C504" s="148" t="n">
        <v>3240</v>
      </c>
      <c r="D504" s="149" t="s">
        <v>384</v>
      </c>
      <c r="E504" s="149"/>
      <c r="F504" s="219"/>
      <c r="G504" s="150" t="n">
        <v>12333</v>
      </c>
      <c r="H504" s="150" t="n">
        <v>12333</v>
      </c>
      <c r="I504" s="150" t="n">
        <v>0</v>
      </c>
      <c r="J504" s="150" t="n">
        <v>0</v>
      </c>
      <c r="K504" s="150" t="n">
        <v>0</v>
      </c>
      <c r="L504" s="150" t="n">
        <v>0</v>
      </c>
      <c r="M504" s="151" t="n">
        <v>12333</v>
      </c>
      <c r="N504" s="151" t="n">
        <v>0</v>
      </c>
      <c r="O504" s="151" t="n">
        <v>0</v>
      </c>
      <c r="P504" s="151" t="n">
        <v>0</v>
      </c>
      <c r="Q504" s="150" t="n">
        <v>0</v>
      </c>
      <c r="R504" s="146" t="n">
        <v>0</v>
      </c>
      <c r="S504" s="146" t="n">
        <v>0</v>
      </c>
      <c r="T504" s="146" t="n"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46" customFormat="true" ht="20.25" hidden="true" customHeight="true" outlineLevel="0" collapsed="false">
      <c r="A505" s="147"/>
      <c r="B505" s="148"/>
      <c r="C505" s="148" t="s">
        <v>385</v>
      </c>
      <c r="D505" s="149" t="s">
        <v>386</v>
      </c>
      <c r="E505" s="149"/>
      <c r="F505" s="219"/>
      <c r="G505" s="150" t="n">
        <v>119560</v>
      </c>
      <c r="H505" s="150" t="n">
        <v>119560</v>
      </c>
      <c r="I505" s="150" t="n">
        <v>0</v>
      </c>
      <c r="J505" s="150" t="n">
        <v>0</v>
      </c>
      <c r="K505" s="150" t="n">
        <v>0</v>
      </c>
      <c r="L505" s="150" t="n">
        <v>0</v>
      </c>
      <c r="M505" s="151" t="n">
        <v>119560</v>
      </c>
      <c r="N505" s="151" t="n">
        <v>0</v>
      </c>
      <c r="O505" s="151" t="n">
        <v>0</v>
      </c>
      <c r="P505" s="151" t="n">
        <v>0</v>
      </c>
      <c r="Q505" s="150" t="n">
        <v>0</v>
      </c>
      <c r="R505" s="146" t="n">
        <v>0</v>
      </c>
      <c r="S505" s="146" t="n">
        <v>0</v>
      </c>
      <c r="T505" s="146" t="n">
        <v>0</v>
      </c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46" customFormat="true" ht="18" hidden="false" customHeight="true" outlineLevel="0" collapsed="false">
      <c r="A506" s="147"/>
      <c r="B506" s="148" t="s">
        <v>387</v>
      </c>
      <c r="C506" s="148"/>
      <c r="D506" s="149" t="s">
        <v>143</v>
      </c>
      <c r="E506" s="149"/>
      <c r="F506" s="219" t="n">
        <f aca="false">F507+F508+F509</f>
        <v>1872</v>
      </c>
      <c r="G506" s="149" t="n">
        <f aca="false">SUM(G507:G509)</f>
        <v>1828</v>
      </c>
      <c r="H506" s="149" t="n">
        <f aca="false">SUM(H507:H509)</f>
        <v>1828</v>
      </c>
      <c r="I506" s="149" t="n">
        <f aca="false">SUM(I507:I509)</f>
        <v>1828</v>
      </c>
      <c r="J506" s="149" t="n">
        <f aca="false">SUM(J507:J509)</f>
        <v>0</v>
      </c>
      <c r="K506" s="149" t="n">
        <f aca="false">SUM(K507:K509)</f>
        <v>1828</v>
      </c>
      <c r="L506" s="149" t="n">
        <f aca="false">SUM(L507:L509)</f>
        <v>0</v>
      </c>
      <c r="M506" s="149" t="n">
        <f aca="false">SUM(M507:M509)</f>
        <v>0</v>
      </c>
      <c r="N506" s="149" t="n">
        <f aca="false">SUM(N507:N509)</f>
        <v>0</v>
      </c>
      <c r="O506" s="149" t="n">
        <f aca="false">SUM(O507:O509)</f>
        <v>0</v>
      </c>
      <c r="P506" s="149" t="n">
        <f aca="false">SUM(P507:P509)</f>
        <v>0</v>
      </c>
      <c r="Q506" s="149" t="n">
        <v>0</v>
      </c>
      <c r="R506" s="146" t="n">
        <v>0</v>
      </c>
      <c r="S506" s="146" t="n">
        <v>0</v>
      </c>
      <c r="T506" s="146" t="n">
        <v>0</v>
      </c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18" hidden="false" customHeight="true" outlineLevel="0" collapsed="false">
      <c r="A507" s="147"/>
      <c r="B507" s="148"/>
      <c r="C507" s="148" t="n">
        <v>4210</v>
      </c>
      <c r="D507" s="149" t="s">
        <v>242</v>
      </c>
      <c r="E507" s="149"/>
      <c r="F507" s="219" t="n">
        <v>800</v>
      </c>
      <c r="G507" s="150" t="n">
        <v>0</v>
      </c>
      <c r="H507" s="150" t="n">
        <v>0</v>
      </c>
      <c r="I507" s="150" t="n">
        <v>0</v>
      </c>
      <c r="J507" s="150" t="n">
        <v>0</v>
      </c>
      <c r="K507" s="150" t="n">
        <v>0</v>
      </c>
      <c r="L507" s="150" t="n">
        <v>0</v>
      </c>
      <c r="M507" s="151" t="n">
        <v>0</v>
      </c>
      <c r="N507" s="151" t="n">
        <v>0</v>
      </c>
      <c r="O507" s="151" t="n">
        <v>0</v>
      </c>
      <c r="P507" s="151" t="n">
        <v>0</v>
      </c>
      <c r="Q507" s="150" t="n">
        <v>0</v>
      </c>
      <c r="R507" s="146" t="n">
        <v>0</v>
      </c>
      <c r="S507" s="146" t="n">
        <v>0</v>
      </c>
      <c r="T507" s="146" t="n"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18" hidden="false" customHeight="true" outlineLevel="0" collapsed="false">
      <c r="A508" s="147"/>
      <c r="B508" s="148"/>
      <c r="C508" s="148" t="n">
        <v>4300</v>
      </c>
      <c r="D508" s="149" t="s">
        <v>243</v>
      </c>
      <c r="E508" s="149"/>
      <c r="F508" s="219" t="n">
        <v>1052</v>
      </c>
      <c r="G508" s="150" t="n">
        <v>1748</v>
      </c>
      <c r="H508" s="150" t="n">
        <v>1748</v>
      </c>
      <c r="I508" s="150" t="n">
        <v>1748</v>
      </c>
      <c r="J508" s="150" t="n">
        <v>0</v>
      </c>
      <c r="K508" s="150" t="n">
        <v>1748</v>
      </c>
      <c r="L508" s="150" t="n">
        <v>0</v>
      </c>
      <c r="M508" s="151" t="n">
        <v>0</v>
      </c>
      <c r="N508" s="151" t="n">
        <v>0</v>
      </c>
      <c r="O508" s="151" t="n">
        <v>0</v>
      </c>
      <c r="P508" s="151" t="n">
        <v>0</v>
      </c>
      <c r="Q508" s="150" t="n">
        <v>0</v>
      </c>
      <c r="R508" s="146" t="n">
        <v>0</v>
      </c>
      <c r="S508" s="146" t="n">
        <v>0</v>
      </c>
      <c r="T508" s="146" t="n"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18" hidden="false" customHeight="true" outlineLevel="0" collapsed="false">
      <c r="A509" s="147"/>
      <c r="B509" s="148"/>
      <c r="C509" s="148" t="n">
        <v>4430</v>
      </c>
      <c r="D509" s="149" t="s">
        <v>244</v>
      </c>
      <c r="E509" s="149"/>
      <c r="F509" s="219" t="n">
        <v>20</v>
      </c>
      <c r="G509" s="150" t="n">
        <v>80</v>
      </c>
      <c r="H509" s="150" t="n">
        <v>80</v>
      </c>
      <c r="I509" s="150" t="n">
        <v>80</v>
      </c>
      <c r="J509" s="150" t="n">
        <v>0</v>
      </c>
      <c r="K509" s="150" t="n">
        <v>80</v>
      </c>
      <c r="L509" s="150" t="n">
        <v>0</v>
      </c>
      <c r="M509" s="151" t="n">
        <v>0</v>
      </c>
      <c r="N509" s="151" t="n">
        <v>0</v>
      </c>
      <c r="O509" s="151" t="n">
        <v>0</v>
      </c>
      <c r="P509" s="151" t="n">
        <v>0</v>
      </c>
      <c r="Q509" s="150" t="n">
        <v>0</v>
      </c>
      <c r="R509" s="146" t="n">
        <v>0</v>
      </c>
      <c r="S509" s="146" t="n">
        <v>0</v>
      </c>
      <c r="T509" s="146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89" customFormat="true" ht="11.25" hidden="false" customHeight="true" outlineLevel="0" collapsed="false">
      <c r="A510" s="147"/>
      <c r="B510" s="148"/>
      <c r="C510" s="148"/>
      <c r="D510" s="149"/>
      <c r="E510" s="149"/>
      <c r="F510" s="220"/>
      <c r="G510" s="221"/>
      <c r="H510" s="193"/>
      <c r="I510" s="193"/>
      <c r="J510" s="193"/>
      <c r="K510" s="193"/>
      <c r="L510" s="193"/>
      <c r="M510" s="193"/>
      <c r="N510" s="193"/>
      <c r="O510" s="193"/>
      <c r="P510" s="193"/>
      <c r="Q510" s="161"/>
      <c r="R510" s="146"/>
      <c r="S510" s="146"/>
      <c r="T510" s="146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46" customFormat="true" ht="27.75" hidden="false" customHeight="true" outlineLevel="0" collapsed="false">
      <c r="A511" s="142" t="n">
        <v>900</v>
      </c>
      <c r="B511" s="143"/>
      <c r="C511" s="143"/>
      <c r="D511" s="144" t="s">
        <v>187</v>
      </c>
      <c r="E511" s="144" t="n">
        <f aca="false">E512+E522+E524+E533+E541+E543+E549+E551</f>
        <v>301289</v>
      </c>
      <c r="F511" s="222" t="n">
        <f aca="false">F512+F522+F524+F533+F541+F543+F549+F551</f>
        <v>91293</v>
      </c>
      <c r="G511" s="144" t="n">
        <f aca="false">G512+G524+G533+G543+G551+G549+G541</f>
        <v>1861814</v>
      </c>
      <c r="H511" s="144" t="n">
        <f aca="false">H512+H524+H533+H543+H551+H549+H541</f>
        <v>867594</v>
      </c>
      <c r="I511" s="144" t="n">
        <f aca="false">I512+I524+I533+I543+I551+I549+I541</f>
        <v>857794</v>
      </c>
      <c r="J511" s="144" t="n">
        <f aca="false">J512+J524+J533+J543+J551+J549+J541</f>
        <v>317005</v>
      </c>
      <c r="K511" s="144" t="n">
        <f aca="false">K512+K524+K533+K543+K551+K549+K541</f>
        <v>540789</v>
      </c>
      <c r="L511" s="144" t="n">
        <f aca="false">L512+L524+L533+L543+L551+L549+L541</f>
        <v>0</v>
      </c>
      <c r="M511" s="144" t="n">
        <f aca="false">M512+M524+M533+M543+M551+M549+M541</f>
        <v>9800</v>
      </c>
      <c r="N511" s="144" t="n">
        <f aca="false">N512+N524+N533+N543+N551+N549+N541</f>
        <v>0</v>
      </c>
      <c r="O511" s="144" t="n">
        <f aca="false">O512+O524+O533+O543+O551+O549+O541</f>
        <v>0</v>
      </c>
      <c r="P511" s="144" t="n">
        <f aca="false">P512+P524+P533+P543+P551+P549+P541</f>
        <v>0</v>
      </c>
      <c r="Q511" s="144" t="n">
        <f aca="false">Q512+Q524+Q533+Q543+Q551+Q549+Q541</f>
        <v>994220</v>
      </c>
      <c r="R511" s="144" t="n">
        <f aca="false">R512+R524+R533+R543+R551+R549+R541</f>
        <v>994220</v>
      </c>
      <c r="S511" s="144" t="n">
        <f aca="false">S512+S524+S533+S543+S551+S549+S541</f>
        <v>790000</v>
      </c>
      <c r="T511" s="144" t="n">
        <f aca="false">T512+T524+T533+T543+T551+T549+T541</f>
        <v>0</v>
      </c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18.75" hidden="false" customHeight="true" outlineLevel="0" collapsed="false">
      <c r="A512" s="147"/>
      <c r="B512" s="148" t="s">
        <v>188</v>
      </c>
      <c r="C512" s="148"/>
      <c r="D512" s="149" t="s">
        <v>189</v>
      </c>
      <c r="E512" s="149" t="n">
        <f aca="false">SUM(E513:E521)</f>
        <v>272389</v>
      </c>
      <c r="F512" s="149" t="n">
        <f aca="false">SUM(F513:F521)</f>
        <v>82793</v>
      </c>
      <c r="G512" s="149" t="n">
        <f aca="false">SUM(G513:G521)</f>
        <v>1001220</v>
      </c>
      <c r="H512" s="149" t="n">
        <f aca="false">SUM(H513:H521)</f>
        <v>13000</v>
      </c>
      <c r="I512" s="149" t="n">
        <f aca="false">SUM(I513:I521)</f>
        <v>13000</v>
      </c>
      <c r="J512" s="149" t="n">
        <f aca="false">SUM(J513:J521)</f>
        <v>3262</v>
      </c>
      <c r="K512" s="149" t="n">
        <f aca="false">SUM(K513:K521)</f>
        <v>9738</v>
      </c>
      <c r="L512" s="149" t="n">
        <f aca="false">SUM(L513:L521)</f>
        <v>0</v>
      </c>
      <c r="M512" s="149" t="n">
        <f aca="false">SUM(M513:M521)</f>
        <v>0</v>
      </c>
      <c r="N512" s="149" t="n">
        <f aca="false">SUM(N513:N521)</f>
        <v>0</v>
      </c>
      <c r="O512" s="149" t="n">
        <f aca="false">SUM(O513:O521)</f>
        <v>0</v>
      </c>
      <c r="P512" s="149" t="n">
        <f aca="false">SUM(P513:P521)</f>
        <v>0</v>
      </c>
      <c r="Q512" s="149" t="n">
        <f aca="false">SUM(Q513:Q521)</f>
        <v>988220</v>
      </c>
      <c r="R512" s="149" t="n">
        <f aca="false">SUM(R513:R521)</f>
        <v>988220</v>
      </c>
      <c r="S512" s="149" t="n">
        <f aca="false">SUM(S513:S521)</f>
        <v>790000</v>
      </c>
      <c r="T512" s="149" t="n">
        <f aca="false">SUM(T513:T521)</f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46" customFormat="true" ht="18.75" hidden="true" customHeight="true" outlineLevel="0" collapsed="false">
      <c r="A513" s="147"/>
      <c r="B513" s="148"/>
      <c r="C513" s="148" t="s">
        <v>344</v>
      </c>
      <c r="D513" s="149" t="s">
        <v>263</v>
      </c>
      <c r="E513" s="149"/>
      <c r="F513" s="219"/>
      <c r="G513" s="149" t="n">
        <v>422</v>
      </c>
      <c r="H513" s="149" t="n">
        <v>422</v>
      </c>
      <c r="I513" s="149" t="n">
        <v>422</v>
      </c>
      <c r="J513" s="149" t="n">
        <v>422</v>
      </c>
      <c r="K513" s="149" t="n">
        <v>0</v>
      </c>
      <c r="L513" s="149" t="n">
        <v>0</v>
      </c>
      <c r="M513" s="188" t="n">
        <v>0</v>
      </c>
      <c r="N513" s="188" t="n">
        <v>0</v>
      </c>
      <c r="O513" s="188" t="n">
        <v>0</v>
      </c>
      <c r="P513" s="188" t="n">
        <v>0</v>
      </c>
      <c r="Q513" s="149" t="n">
        <v>0</v>
      </c>
      <c r="R513" s="149" t="n">
        <v>0</v>
      </c>
      <c r="S513" s="149" t="n">
        <v>0</v>
      </c>
      <c r="T513" s="149" t="n">
        <v>0</v>
      </c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46" customFormat="true" ht="18.75" hidden="true" customHeight="true" outlineLevel="0" collapsed="false">
      <c r="A514" s="147"/>
      <c r="B514" s="148"/>
      <c r="C514" s="148" t="s">
        <v>345</v>
      </c>
      <c r="D514" s="149" t="s">
        <v>252</v>
      </c>
      <c r="E514" s="149"/>
      <c r="F514" s="219"/>
      <c r="G514" s="149" t="n">
        <v>68</v>
      </c>
      <c r="H514" s="149" t="n">
        <v>68</v>
      </c>
      <c r="I514" s="149" t="n">
        <v>68</v>
      </c>
      <c r="J514" s="149" t="n">
        <v>68</v>
      </c>
      <c r="K514" s="149" t="n">
        <v>0</v>
      </c>
      <c r="L514" s="149" t="n">
        <v>0</v>
      </c>
      <c r="M514" s="188" t="n">
        <v>0</v>
      </c>
      <c r="N514" s="188" t="n">
        <v>0</v>
      </c>
      <c r="O514" s="188" t="n">
        <v>0</v>
      </c>
      <c r="P514" s="188" t="n">
        <v>0</v>
      </c>
      <c r="Q514" s="149" t="n">
        <v>0</v>
      </c>
      <c r="R514" s="149" t="n">
        <v>0</v>
      </c>
      <c r="S514" s="149" t="n">
        <v>0</v>
      </c>
      <c r="T514" s="149" t="n">
        <v>0</v>
      </c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18.75" hidden="true" customHeight="true" outlineLevel="0" collapsed="false">
      <c r="A515" s="147"/>
      <c r="B515" s="148"/>
      <c r="C515" s="148" t="n">
        <v>4170</v>
      </c>
      <c r="D515" s="149" t="s">
        <v>253</v>
      </c>
      <c r="E515" s="149"/>
      <c r="F515" s="219"/>
      <c r="G515" s="149" t="n">
        <v>2772</v>
      </c>
      <c r="H515" s="149" t="n">
        <v>2772</v>
      </c>
      <c r="I515" s="149" t="n">
        <v>2772</v>
      </c>
      <c r="J515" s="149" t="n">
        <v>2772</v>
      </c>
      <c r="K515" s="149" t="n">
        <v>0</v>
      </c>
      <c r="L515" s="149" t="n">
        <v>0</v>
      </c>
      <c r="M515" s="188" t="n">
        <v>0</v>
      </c>
      <c r="N515" s="188" t="n">
        <v>0</v>
      </c>
      <c r="O515" s="188" t="n">
        <v>0</v>
      </c>
      <c r="P515" s="188" t="n">
        <v>0</v>
      </c>
      <c r="Q515" s="149" t="n">
        <v>0</v>
      </c>
      <c r="R515" s="149" t="n">
        <v>0</v>
      </c>
      <c r="S515" s="149" t="n">
        <v>0</v>
      </c>
      <c r="T515" s="149" t="n"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18" hidden="true" customHeight="true" outlineLevel="0" collapsed="false">
      <c r="A516" s="147"/>
      <c r="B516" s="148"/>
      <c r="C516" s="148" t="n">
        <v>4210</v>
      </c>
      <c r="D516" s="149" t="s">
        <v>242</v>
      </c>
      <c r="E516" s="149"/>
      <c r="F516" s="219"/>
      <c r="G516" s="150" t="n">
        <v>2855</v>
      </c>
      <c r="H516" s="150" t="n">
        <v>2855</v>
      </c>
      <c r="I516" s="150" t="n">
        <v>2855</v>
      </c>
      <c r="J516" s="150" t="n">
        <v>0</v>
      </c>
      <c r="K516" s="150" t="n">
        <v>2855</v>
      </c>
      <c r="L516" s="150" t="n">
        <v>0</v>
      </c>
      <c r="M516" s="151" t="n">
        <v>0</v>
      </c>
      <c r="N516" s="151" t="n">
        <v>0</v>
      </c>
      <c r="O516" s="151" t="n">
        <v>0</v>
      </c>
      <c r="P516" s="151" t="n">
        <v>0</v>
      </c>
      <c r="Q516" s="150" t="n">
        <v>0</v>
      </c>
      <c r="R516" s="146" t="n">
        <v>0</v>
      </c>
      <c r="S516" s="146" t="n">
        <v>0</v>
      </c>
      <c r="T516" s="146" t="n"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18" hidden="true" customHeight="true" outlineLevel="0" collapsed="false">
      <c r="A517" s="147"/>
      <c r="B517" s="148"/>
      <c r="C517" s="148" t="n">
        <v>4270</v>
      </c>
      <c r="D517" s="149" t="s">
        <v>255</v>
      </c>
      <c r="E517" s="149"/>
      <c r="F517" s="219"/>
      <c r="G517" s="150" t="n">
        <v>1845</v>
      </c>
      <c r="H517" s="150" t="n">
        <v>1845</v>
      </c>
      <c r="I517" s="150" t="n">
        <v>1845</v>
      </c>
      <c r="J517" s="150" t="n">
        <v>0</v>
      </c>
      <c r="K517" s="150" t="n">
        <v>1845</v>
      </c>
      <c r="L517" s="150" t="n">
        <v>0</v>
      </c>
      <c r="M517" s="151" t="n">
        <v>0</v>
      </c>
      <c r="N517" s="151" t="n">
        <v>0</v>
      </c>
      <c r="O517" s="151" t="n">
        <v>0</v>
      </c>
      <c r="P517" s="151" t="n">
        <v>0</v>
      </c>
      <c r="Q517" s="150" t="n">
        <v>0</v>
      </c>
      <c r="R517" s="146" t="n">
        <v>0</v>
      </c>
      <c r="S517" s="146" t="n">
        <v>0</v>
      </c>
      <c r="T517" s="146" t="n">
        <v>0</v>
      </c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18" hidden="true" customHeight="true" outlineLevel="0" collapsed="false">
      <c r="A518" s="147"/>
      <c r="B518" s="148"/>
      <c r="C518" s="148" t="n">
        <v>4300</v>
      </c>
      <c r="D518" s="149" t="s">
        <v>243</v>
      </c>
      <c r="E518" s="149"/>
      <c r="F518" s="219"/>
      <c r="G518" s="150" t="n">
        <v>5038</v>
      </c>
      <c r="H518" s="150" t="n">
        <v>5038</v>
      </c>
      <c r="I518" s="150" t="n">
        <v>5038</v>
      </c>
      <c r="J518" s="150" t="n">
        <v>0</v>
      </c>
      <c r="K518" s="150" t="n">
        <v>5038</v>
      </c>
      <c r="L518" s="150" t="n">
        <v>0</v>
      </c>
      <c r="M518" s="151" t="n">
        <v>0</v>
      </c>
      <c r="N518" s="151" t="n">
        <v>0</v>
      </c>
      <c r="O518" s="151" t="n">
        <v>0</v>
      </c>
      <c r="P518" s="151" t="n">
        <v>0</v>
      </c>
      <c r="Q518" s="150" t="n">
        <v>0</v>
      </c>
      <c r="R518" s="146" t="n">
        <v>0</v>
      </c>
      <c r="S518" s="146" t="n">
        <v>0</v>
      </c>
      <c r="T518" s="146" t="n">
        <v>0</v>
      </c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26.25" hidden="false" customHeight="true" outlineLevel="0" collapsed="false">
      <c r="A519" s="147"/>
      <c r="B519" s="148"/>
      <c r="C519" s="148" t="n">
        <v>6050</v>
      </c>
      <c r="D519" s="149" t="s">
        <v>270</v>
      </c>
      <c r="E519" s="149"/>
      <c r="F519" s="219" t="n">
        <v>2000</v>
      </c>
      <c r="G519" s="150" t="n">
        <v>198220</v>
      </c>
      <c r="H519" s="150" t="n">
        <v>0</v>
      </c>
      <c r="I519" s="150" t="n">
        <v>0</v>
      </c>
      <c r="J519" s="150" t="n">
        <v>0</v>
      </c>
      <c r="K519" s="150" t="n">
        <v>0</v>
      </c>
      <c r="L519" s="150" t="n">
        <v>0</v>
      </c>
      <c r="M519" s="151" t="n">
        <v>0</v>
      </c>
      <c r="N519" s="151" t="n">
        <v>0</v>
      </c>
      <c r="O519" s="151" t="n">
        <v>0</v>
      </c>
      <c r="P519" s="151" t="n">
        <v>0</v>
      </c>
      <c r="Q519" s="150" t="n">
        <v>198220</v>
      </c>
      <c r="R519" s="146" t="n">
        <v>198220</v>
      </c>
      <c r="S519" s="146" t="n">
        <v>0</v>
      </c>
      <c r="T519" s="146" t="n">
        <v>0</v>
      </c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26.25" hidden="false" customHeight="true" outlineLevel="0" collapsed="false">
      <c r="A520" s="147"/>
      <c r="B520" s="148"/>
      <c r="C520" s="148" t="n">
        <v>6057</v>
      </c>
      <c r="D520" s="149" t="s">
        <v>270</v>
      </c>
      <c r="E520" s="149" t="n">
        <v>272389</v>
      </c>
      <c r="F520" s="219"/>
      <c r="G520" s="150" t="n">
        <v>660000</v>
      </c>
      <c r="H520" s="150" t="n">
        <v>0</v>
      </c>
      <c r="I520" s="150" t="n">
        <v>0</v>
      </c>
      <c r="J520" s="150" t="n">
        <v>0</v>
      </c>
      <c r="K520" s="150" t="n">
        <v>0</v>
      </c>
      <c r="L520" s="150" t="n">
        <v>0</v>
      </c>
      <c r="M520" s="151" t="n">
        <v>0</v>
      </c>
      <c r="N520" s="151" t="n">
        <v>0</v>
      </c>
      <c r="O520" s="151" t="n">
        <v>0</v>
      </c>
      <c r="P520" s="151" t="n">
        <v>0</v>
      </c>
      <c r="Q520" s="150" t="n">
        <v>660000</v>
      </c>
      <c r="R520" s="146" t="n">
        <v>660000</v>
      </c>
      <c r="S520" s="146" t="n">
        <v>660000</v>
      </c>
      <c r="T520" s="146" t="n"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27.75" hidden="false" customHeight="true" outlineLevel="0" collapsed="false">
      <c r="A521" s="147"/>
      <c r="B521" s="148"/>
      <c r="C521" s="148" t="n">
        <v>6059</v>
      </c>
      <c r="D521" s="149" t="s">
        <v>270</v>
      </c>
      <c r="E521" s="149"/>
      <c r="F521" s="219" t="n">
        <v>80793</v>
      </c>
      <c r="G521" s="150" t="n">
        <v>130000</v>
      </c>
      <c r="H521" s="150" t="n">
        <v>0</v>
      </c>
      <c r="I521" s="150" t="n">
        <v>0</v>
      </c>
      <c r="J521" s="150" t="n">
        <v>0</v>
      </c>
      <c r="K521" s="150" t="n">
        <v>0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130000</v>
      </c>
      <c r="R521" s="146" t="n">
        <v>130000</v>
      </c>
      <c r="S521" s="146" t="n">
        <v>13000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18" hidden="true" customHeight="true" outlineLevel="0" collapsed="false">
      <c r="A522" s="147"/>
      <c r="B522" s="148" t="n">
        <v>90002</v>
      </c>
      <c r="C522" s="148"/>
      <c r="D522" s="162" t="s">
        <v>388</v>
      </c>
      <c r="E522" s="149"/>
      <c r="F522" s="219"/>
      <c r="G522" s="150"/>
      <c r="H522" s="150"/>
      <c r="I522" s="150"/>
      <c r="J522" s="150"/>
      <c r="K522" s="150"/>
      <c r="L522" s="150"/>
      <c r="M522" s="151"/>
      <c r="N522" s="151"/>
      <c r="O522" s="151"/>
      <c r="P522" s="151"/>
      <c r="Q522" s="150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39.75" hidden="true" customHeight="true" outlineLevel="0" collapsed="false">
      <c r="A523" s="147"/>
      <c r="B523" s="148"/>
      <c r="C523" s="148" t="n">
        <v>2310</v>
      </c>
      <c r="D523" s="162" t="s">
        <v>389</v>
      </c>
      <c r="E523" s="149"/>
      <c r="F523" s="219"/>
      <c r="G523" s="150"/>
      <c r="H523" s="150"/>
      <c r="I523" s="150"/>
      <c r="J523" s="150"/>
      <c r="K523" s="150"/>
      <c r="L523" s="150"/>
      <c r="M523" s="151"/>
      <c r="N523" s="151"/>
      <c r="O523" s="151"/>
      <c r="P523" s="151"/>
      <c r="Q523" s="150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18" hidden="false" customHeight="true" outlineLevel="0" collapsed="false">
      <c r="A524" s="147"/>
      <c r="B524" s="148" t="n">
        <v>90003</v>
      </c>
      <c r="C524" s="148"/>
      <c r="D524" s="149" t="s">
        <v>390</v>
      </c>
      <c r="E524" s="149" t="n">
        <f aca="false">SUM(E525:E532)</f>
        <v>2500</v>
      </c>
      <c r="F524" s="219" t="n">
        <f aca="false">SUM(F525:F532)</f>
        <v>1500</v>
      </c>
      <c r="G524" s="149" t="n">
        <f aca="false">SUM(G525:G532)</f>
        <v>157105</v>
      </c>
      <c r="H524" s="149" t="n">
        <f aca="false">SUM(H525:H532)</f>
        <v>157105</v>
      </c>
      <c r="I524" s="149" t="n">
        <f aca="false">SUM(I525:I532)</f>
        <v>157105</v>
      </c>
      <c r="J524" s="149" t="n">
        <f aca="false">SUM(J525:J532)</f>
        <v>16605</v>
      </c>
      <c r="K524" s="149" t="n">
        <f aca="false">SUM(K525:K532)</f>
        <v>140500</v>
      </c>
      <c r="L524" s="149" t="n">
        <f aca="false">SUM(L525:L532)</f>
        <v>0</v>
      </c>
      <c r="M524" s="149" t="n">
        <f aca="false">SUM(M525:M532)</f>
        <v>0</v>
      </c>
      <c r="N524" s="149" t="n">
        <f aca="false">SUM(N525:N532)</f>
        <v>0</v>
      </c>
      <c r="O524" s="149" t="n">
        <f aca="false">SUM(O525:O532)</f>
        <v>0</v>
      </c>
      <c r="P524" s="149" t="n">
        <f aca="false">SUM(P525:P532)</f>
        <v>0</v>
      </c>
      <c r="Q524" s="149" t="n">
        <f aca="false">SUM(Q525:Q532)</f>
        <v>0</v>
      </c>
      <c r="R524" s="149" t="n">
        <f aca="false">SUM(R525:R532)</f>
        <v>0</v>
      </c>
      <c r="S524" s="149" t="n">
        <f aca="false">SUM(S525:S532)</f>
        <v>0</v>
      </c>
      <c r="T524" s="149" t="n">
        <f aca="false">SUM(T525:T532)</f>
        <v>0</v>
      </c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18" hidden="true" customHeight="true" outlineLevel="0" collapsed="false">
      <c r="A525" s="147"/>
      <c r="B525" s="148"/>
      <c r="C525" s="148" t="s">
        <v>344</v>
      </c>
      <c r="D525" s="149" t="s">
        <v>263</v>
      </c>
      <c r="E525" s="149"/>
      <c r="F525" s="219"/>
      <c r="G525" s="150" t="n">
        <v>1811</v>
      </c>
      <c r="H525" s="150" t="n">
        <v>1811</v>
      </c>
      <c r="I525" s="150" t="n">
        <v>1811</v>
      </c>
      <c r="J525" s="150" t="n">
        <v>1811</v>
      </c>
      <c r="K525" s="150" t="n">
        <v>0</v>
      </c>
      <c r="L525" s="150" t="n">
        <v>0</v>
      </c>
      <c r="M525" s="151" t="n">
        <v>0</v>
      </c>
      <c r="N525" s="151" t="n">
        <v>0</v>
      </c>
      <c r="O525" s="151" t="n">
        <v>0</v>
      </c>
      <c r="P525" s="151" t="n">
        <v>0</v>
      </c>
      <c r="Q525" s="150" t="n">
        <v>0</v>
      </c>
      <c r="R525" s="146" t="n">
        <v>0</v>
      </c>
      <c r="S525" s="146" t="n">
        <v>0</v>
      </c>
      <c r="T525" s="146" t="n">
        <v>0</v>
      </c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18" hidden="true" customHeight="true" outlineLevel="0" collapsed="false">
      <c r="A526" s="147"/>
      <c r="B526" s="148"/>
      <c r="C526" s="148" t="s">
        <v>345</v>
      </c>
      <c r="D526" s="149" t="s">
        <v>252</v>
      </c>
      <c r="E526" s="149"/>
      <c r="F526" s="219"/>
      <c r="G526" s="150" t="n">
        <v>294</v>
      </c>
      <c r="H526" s="150" t="n">
        <v>294</v>
      </c>
      <c r="I526" s="150" t="n">
        <v>294</v>
      </c>
      <c r="J526" s="150" t="n">
        <v>294</v>
      </c>
      <c r="K526" s="150" t="n">
        <v>0</v>
      </c>
      <c r="L526" s="150" t="n">
        <v>0</v>
      </c>
      <c r="M526" s="151" t="n">
        <v>0</v>
      </c>
      <c r="N526" s="151" t="n">
        <v>0</v>
      </c>
      <c r="O526" s="151" t="n">
        <v>0</v>
      </c>
      <c r="P526" s="151" t="n">
        <v>0</v>
      </c>
      <c r="Q526" s="150" t="n">
        <v>0</v>
      </c>
      <c r="R526" s="146" t="n">
        <v>0</v>
      </c>
      <c r="S526" s="146" t="n">
        <v>0</v>
      </c>
      <c r="T526" s="146" t="n">
        <v>0</v>
      </c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18" hidden="false" customHeight="true" outlineLevel="0" collapsed="false">
      <c r="A527" s="147"/>
      <c r="B527" s="148"/>
      <c r="C527" s="148" t="s">
        <v>258</v>
      </c>
      <c r="D527" s="149" t="s">
        <v>253</v>
      </c>
      <c r="E527" s="149"/>
      <c r="F527" s="219" t="n">
        <v>1500</v>
      </c>
      <c r="G527" s="150" t="n">
        <v>14500</v>
      </c>
      <c r="H527" s="150" t="n">
        <v>14500</v>
      </c>
      <c r="I527" s="150" t="n">
        <v>14500</v>
      </c>
      <c r="J527" s="150" t="n">
        <v>14500</v>
      </c>
      <c r="K527" s="150" t="n">
        <v>0</v>
      </c>
      <c r="L527" s="150" t="n">
        <v>0</v>
      </c>
      <c r="M527" s="151" t="n">
        <v>0</v>
      </c>
      <c r="N527" s="151" t="n">
        <v>0</v>
      </c>
      <c r="O527" s="151" t="n">
        <v>0</v>
      </c>
      <c r="P527" s="151" t="n">
        <v>0</v>
      </c>
      <c r="Q527" s="150" t="n">
        <v>0</v>
      </c>
      <c r="R527" s="146" t="n">
        <v>0</v>
      </c>
      <c r="S527" s="146" t="n">
        <v>0</v>
      </c>
      <c r="T527" s="146" t="n">
        <v>0</v>
      </c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18" hidden="false" customHeight="true" outlineLevel="0" collapsed="false">
      <c r="A528" s="147"/>
      <c r="B528" s="148"/>
      <c r="C528" s="148" t="n">
        <v>4210</v>
      </c>
      <c r="D528" s="149" t="s">
        <v>242</v>
      </c>
      <c r="E528" s="149" t="n">
        <v>2500</v>
      </c>
      <c r="F528" s="219"/>
      <c r="G528" s="150" t="n">
        <v>76000</v>
      </c>
      <c r="H528" s="150" t="n">
        <v>76000</v>
      </c>
      <c r="I528" s="150" t="n">
        <v>76000</v>
      </c>
      <c r="J528" s="150" t="n">
        <v>0</v>
      </c>
      <c r="K528" s="150" t="n">
        <v>76000</v>
      </c>
      <c r="L528" s="150" t="n"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0" t="n">
        <v>0</v>
      </c>
      <c r="R528" s="146" t="n">
        <v>0</v>
      </c>
      <c r="S528" s="146" t="n">
        <v>0</v>
      </c>
      <c r="T528" s="146" t="n"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18" hidden="true" customHeight="true" outlineLevel="0" collapsed="false">
      <c r="A529" s="147"/>
      <c r="B529" s="148"/>
      <c r="C529" s="148" t="n">
        <v>4260</v>
      </c>
      <c r="D529" s="149" t="s">
        <v>264</v>
      </c>
      <c r="E529" s="149"/>
      <c r="F529" s="219"/>
      <c r="G529" s="150" t="n">
        <v>2500</v>
      </c>
      <c r="H529" s="150" t="n">
        <v>2500</v>
      </c>
      <c r="I529" s="150" t="n">
        <v>2500</v>
      </c>
      <c r="J529" s="150" t="n">
        <v>0</v>
      </c>
      <c r="K529" s="150" t="n">
        <v>2500</v>
      </c>
      <c r="L529" s="150" t="n"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R529" s="146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s">
        <v>265</v>
      </c>
      <c r="D530" s="149" t="s">
        <v>255</v>
      </c>
      <c r="E530" s="149"/>
      <c r="F530" s="219"/>
      <c r="G530" s="150" t="n">
        <v>2400</v>
      </c>
      <c r="H530" s="150" t="n">
        <v>2400</v>
      </c>
      <c r="I530" s="150" t="n">
        <v>2400</v>
      </c>
      <c r="J530" s="150" t="n">
        <v>0</v>
      </c>
      <c r="K530" s="150" t="n">
        <v>240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R530" s="146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n">
        <v>4300</v>
      </c>
      <c r="D531" s="149" t="s">
        <v>243</v>
      </c>
      <c r="E531" s="149"/>
      <c r="F531" s="219"/>
      <c r="G531" s="150" t="n">
        <v>59000</v>
      </c>
      <c r="H531" s="150" t="n">
        <v>59000</v>
      </c>
      <c r="I531" s="150" t="n">
        <v>59000</v>
      </c>
      <c r="J531" s="150" t="n">
        <v>0</v>
      </c>
      <c r="K531" s="150" t="n">
        <v>5900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true" customHeight="true" outlineLevel="0" collapsed="false">
      <c r="A532" s="147"/>
      <c r="B532" s="148"/>
      <c r="C532" s="148" t="s">
        <v>259</v>
      </c>
      <c r="D532" s="149" t="s">
        <v>244</v>
      </c>
      <c r="E532" s="149"/>
      <c r="F532" s="219"/>
      <c r="G532" s="150" t="n">
        <v>600</v>
      </c>
      <c r="H532" s="150" t="n">
        <v>600</v>
      </c>
      <c r="I532" s="150" t="n">
        <v>600</v>
      </c>
      <c r="J532" s="150" t="n">
        <v>0</v>
      </c>
      <c r="K532" s="150" t="n">
        <v>600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27.75" hidden="true" customHeight="true" outlineLevel="0" collapsed="false">
      <c r="A533" s="147"/>
      <c r="B533" s="148" t="n">
        <v>90004</v>
      </c>
      <c r="C533" s="148"/>
      <c r="D533" s="149" t="s">
        <v>391</v>
      </c>
      <c r="E533" s="149" t="n">
        <f aca="false">SUM(E534:E540)</f>
        <v>0</v>
      </c>
      <c r="F533" s="219" t="n">
        <f aca="false">SUM(F534:F540)</f>
        <v>0</v>
      </c>
      <c r="G533" s="149" t="n">
        <f aca="false">SUM(G534:G540)</f>
        <v>84691</v>
      </c>
      <c r="H533" s="149" t="n">
        <f aca="false">SUM(H534:H540)</f>
        <v>84691</v>
      </c>
      <c r="I533" s="149" t="n">
        <f aca="false">SUM(I534:I540)</f>
        <v>84691</v>
      </c>
      <c r="J533" s="149" t="n">
        <f aca="false">SUM(J534:J540)</f>
        <v>1500</v>
      </c>
      <c r="K533" s="149" t="n">
        <f aca="false">SUM(K534:K540)</f>
        <v>83191</v>
      </c>
      <c r="L533" s="149" t="n">
        <f aca="false">SUM(L534:L540)</f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18" hidden="true" customHeight="true" outlineLevel="0" collapsed="false">
      <c r="A534" s="147"/>
      <c r="B534" s="148"/>
      <c r="C534" s="148" t="n">
        <v>4110</v>
      </c>
      <c r="D534" s="149" t="s">
        <v>263</v>
      </c>
      <c r="E534" s="149"/>
      <c r="F534" s="219"/>
      <c r="G534" s="150" t="n">
        <v>0</v>
      </c>
      <c r="H534" s="150" t="n">
        <v>0</v>
      </c>
      <c r="I534" s="150" t="n">
        <v>0</v>
      </c>
      <c r="J534" s="150" t="n">
        <v>0</v>
      </c>
      <c r="K534" s="150" t="n">
        <v>0</v>
      </c>
      <c r="L534" s="150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true" customHeight="true" outlineLevel="0" collapsed="false">
      <c r="A535" s="147"/>
      <c r="B535" s="148"/>
      <c r="C535" s="148" t="n">
        <v>4120</v>
      </c>
      <c r="D535" s="149" t="s">
        <v>252</v>
      </c>
      <c r="E535" s="149"/>
      <c r="F535" s="219"/>
      <c r="G535" s="150" t="n">
        <v>0</v>
      </c>
      <c r="H535" s="150" t="n">
        <v>0</v>
      </c>
      <c r="I535" s="150" t="n">
        <v>0</v>
      </c>
      <c r="J535" s="150" t="n">
        <v>0</v>
      </c>
      <c r="K535" s="150" t="n">
        <v>0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R535" s="146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18" hidden="true" customHeight="true" outlineLevel="0" collapsed="false">
      <c r="A536" s="147"/>
      <c r="B536" s="148"/>
      <c r="C536" s="148" t="s">
        <v>258</v>
      </c>
      <c r="D536" s="149" t="s">
        <v>253</v>
      </c>
      <c r="E536" s="149"/>
      <c r="F536" s="219"/>
      <c r="G536" s="150" t="n">
        <v>1500</v>
      </c>
      <c r="H536" s="150" t="n">
        <v>1500</v>
      </c>
      <c r="I536" s="150" t="n">
        <v>1500</v>
      </c>
      <c r="J536" s="150" t="n">
        <v>1500</v>
      </c>
      <c r="K536" s="150" t="n">
        <v>0</v>
      </c>
      <c r="L536" s="150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R536" s="146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18" hidden="true" customHeight="true" outlineLevel="0" collapsed="false">
      <c r="A537" s="147"/>
      <c r="B537" s="148"/>
      <c r="C537" s="148" t="n">
        <v>4210</v>
      </c>
      <c r="D537" s="149" t="s">
        <v>242</v>
      </c>
      <c r="E537" s="149"/>
      <c r="F537" s="219"/>
      <c r="G537" s="150" t="n">
        <v>66091</v>
      </c>
      <c r="H537" s="150" t="n">
        <v>66091</v>
      </c>
      <c r="I537" s="150" t="n">
        <v>66091</v>
      </c>
      <c r="J537" s="150" t="n">
        <v>0</v>
      </c>
      <c r="K537" s="150" t="n">
        <v>66091</v>
      </c>
      <c r="L537" s="150" t="n"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R537" s="146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/>
      <c r="C538" s="148" t="s">
        <v>347</v>
      </c>
      <c r="D538" s="149" t="s">
        <v>264</v>
      </c>
      <c r="E538" s="149"/>
      <c r="F538" s="219"/>
      <c r="G538" s="150" t="n">
        <v>600</v>
      </c>
      <c r="H538" s="150" t="n">
        <v>600</v>
      </c>
      <c r="I538" s="150" t="n">
        <v>600</v>
      </c>
      <c r="J538" s="150" t="n">
        <v>0</v>
      </c>
      <c r="K538" s="150" t="n">
        <v>600</v>
      </c>
      <c r="L538" s="150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0" t="n">
        <v>0</v>
      </c>
      <c r="R538" s="146" t="n">
        <v>0</v>
      </c>
      <c r="S538" s="146" t="n">
        <v>0</v>
      </c>
      <c r="T538" s="146" t="n"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/>
      <c r="C539" s="148" t="n">
        <v>4270</v>
      </c>
      <c r="D539" s="149" t="s">
        <v>255</v>
      </c>
      <c r="E539" s="149"/>
      <c r="F539" s="219"/>
      <c r="G539" s="150" t="n">
        <v>1000</v>
      </c>
      <c r="H539" s="150" t="n">
        <v>1000</v>
      </c>
      <c r="I539" s="150" t="n">
        <v>1000</v>
      </c>
      <c r="J539" s="150" t="n">
        <v>0</v>
      </c>
      <c r="K539" s="150" t="n">
        <v>1000</v>
      </c>
      <c r="L539" s="150" t="n">
        <v>0</v>
      </c>
      <c r="M539" s="151" t="n">
        <v>0</v>
      </c>
      <c r="N539" s="151" t="n">
        <v>0</v>
      </c>
      <c r="O539" s="151" t="n">
        <v>0</v>
      </c>
      <c r="P539" s="151" t="n">
        <v>0</v>
      </c>
      <c r="Q539" s="150" t="n">
        <v>0</v>
      </c>
      <c r="S539" s="146" t="n">
        <v>0</v>
      </c>
      <c r="T539" s="146" t="n"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n">
        <v>4300</v>
      </c>
      <c r="D540" s="149" t="s">
        <v>243</v>
      </c>
      <c r="E540" s="149"/>
      <c r="F540" s="219"/>
      <c r="G540" s="150" t="n">
        <v>15500</v>
      </c>
      <c r="H540" s="150" t="n">
        <v>15500</v>
      </c>
      <c r="I540" s="150" t="n">
        <v>15500</v>
      </c>
      <c r="J540" s="150" t="n">
        <v>0</v>
      </c>
      <c r="K540" s="150" t="n">
        <v>15500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26.25" hidden="true" customHeight="true" outlineLevel="0" collapsed="false">
      <c r="A541" s="147"/>
      <c r="B541" s="148" t="n">
        <v>90008</v>
      </c>
      <c r="C541" s="148"/>
      <c r="D541" s="149" t="s">
        <v>392</v>
      </c>
      <c r="E541" s="149"/>
      <c r="F541" s="219"/>
      <c r="G541" s="149" t="n">
        <f aca="false">G542</f>
        <v>0</v>
      </c>
      <c r="H541" s="149" t="n">
        <f aca="false">H542</f>
        <v>0</v>
      </c>
      <c r="I541" s="149" t="n">
        <f aca="false">I542</f>
        <v>0</v>
      </c>
      <c r="J541" s="149" t="n">
        <f aca="false">J542</f>
        <v>0</v>
      </c>
      <c r="K541" s="149" t="n">
        <f aca="false">K542</f>
        <v>0</v>
      </c>
      <c r="L541" s="149" t="n">
        <f aca="false">L542</f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R541" s="146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18" hidden="true" customHeight="true" outlineLevel="0" collapsed="false">
      <c r="A542" s="147"/>
      <c r="B542" s="148"/>
      <c r="C542" s="148" t="n">
        <v>4300</v>
      </c>
      <c r="D542" s="149" t="s">
        <v>243</v>
      </c>
      <c r="E542" s="149"/>
      <c r="F542" s="219"/>
      <c r="G542" s="150" t="n">
        <v>0</v>
      </c>
      <c r="H542" s="150" t="n">
        <v>0</v>
      </c>
      <c r="I542" s="150" t="n">
        <v>0</v>
      </c>
      <c r="J542" s="150" t="n">
        <v>0</v>
      </c>
      <c r="K542" s="150" t="n">
        <v>0</v>
      </c>
      <c r="L542" s="150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R542" s="146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18" hidden="false" customHeight="true" outlineLevel="0" collapsed="false">
      <c r="A543" s="147"/>
      <c r="B543" s="148" t="n">
        <v>90015</v>
      </c>
      <c r="C543" s="148"/>
      <c r="D543" s="149" t="s">
        <v>393</v>
      </c>
      <c r="E543" s="149" t="n">
        <f aca="false">SUM(E544:E548)</f>
        <v>0</v>
      </c>
      <c r="F543" s="219" t="n">
        <f aca="false">SUM(F544:F548)</f>
        <v>6000</v>
      </c>
      <c r="G543" s="149" t="n">
        <f aca="false">SUM(G544:G548)</f>
        <v>285000</v>
      </c>
      <c r="H543" s="149" t="n">
        <f aca="false">SUM(H544:H548)</f>
        <v>279000</v>
      </c>
      <c r="I543" s="149" t="n">
        <f aca="false">SUM(I544:I548)</f>
        <v>279000</v>
      </c>
      <c r="J543" s="149" t="n">
        <f aca="false">SUM(J544:J548)</f>
        <v>0</v>
      </c>
      <c r="K543" s="149" t="n">
        <f aca="false">SUM(K544:K548)</f>
        <v>279000</v>
      </c>
      <c r="L543" s="149" t="n">
        <f aca="false">SUM(L544:L548)</f>
        <v>0</v>
      </c>
      <c r="M543" s="149" t="n">
        <f aca="false">SUM(M544:M548)</f>
        <v>0</v>
      </c>
      <c r="N543" s="149" t="n">
        <f aca="false">SUM(N544:N548)</f>
        <v>0</v>
      </c>
      <c r="O543" s="149" t="n">
        <f aca="false">SUM(O544:O548)</f>
        <v>0</v>
      </c>
      <c r="P543" s="149" t="n">
        <f aca="false">SUM(P544:P548)</f>
        <v>0</v>
      </c>
      <c r="Q543" s="149" t="n">
        <f aca="false">SUM(Q544:Q548)</f>
        <v>6000</v>
      </c>
      <c r="R543" s="149" t="n">
        <f aca="false">SUM(R544:R548)</f>
        <v>6000</v>
      </c>
      <c r="S543" s="149" t="n">
        <f aca="false">SUM(S544:S548)</f>
        <v>0</v>
      </c>
      <c r="T543" s="149" t="n">
        <f aca="false">SUM(T544:T548)</f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18" hidden="true" customHeight="true" outlineLevel="0" collapsed="false">
      <c r="A544" s="147"/>
      <c r="B544" s="148"/>
      <c r="C544" s="148" t="s">
        <v>278</v>
      </c>
      <c r="D544" s="149" t="s">
        <v>242</v>
      </c>
      <c r="E544" s="149"/>
      <c r="F544" s="219"/>
      <c r="G544" s="150" t="n">
        <v>15000</v>
      </c>
      <c r="H544" s="150" t="n">
        <v>15000</v>
      </c>
      <c r="I544" s="150" t="n">
        <v>15000</v>
      </c>
      <c r="J544" s="150" t="n">
        <v>0</v>
      </c>
      <c r="K544" s="150" t="n">
        <v>15000</v>
      </c>
      <c r="L544" s="150" t="n"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0" t="n">
        <v>0</v>
      </c>
      <c r="S544" s="146" t="n">
        <v>0</v>
      </c>
      <c r="T544" s="146" t="n"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18" hidden="true" customHeight="true" outlineLevel="0" collapsed="false">
      <c r="A545" s="147"/>
      <c r="B545" s="148"/>
      <c r="C545" s="148" t="n">
        <v>4260</v>
      </c>
      <c r="D545" s="149" t="s">
        <v>264</v>
      </c>
      <c r="E545" s="149"/>
      <c r="F545" s="219"/>
      <c r="G545" s="150" t="n">
        <v>200000</v>
      </c>
      <c r="H545" s="150" t="n">
        <v>200000</v>
      </c>
      <c r="I545" s="150" t="n">
        <v>200000</v>
      </c>
      <c r="J545" s="150" t="n">
        <v>0</v>
      </c>
      <c r="K545" s="150" t="n">
        <v>200000</v>
      </c>
      <c r="L545" s="150" t="n"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R545" s="146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true" customHeight="true" outlineLevel="0" collapsed="false">
      <c r="A546" s="147"/>
      <c r="B546" s="148"/>
      <c r="C546" s="148" t="n">
        <v>4270</v>
      </c>
      <c r="D546" s="149" t="s">
        <v>255</v>
      </c>
      <c r="E546" s="149"/>
      <c r="F546" s="219"/>
      <c r="G546" s="150" t="n">
        <v>56000</v>
      </c>
      <c r="H546" s="150" t="n">
        <v>56000</v>
      </c>
      <c r="I546" s="150" t="n">
        <v>56000</v>
      </c>
      <c r="J546" s="150" t="n">
        <v>0</v>
      </c>
      <c r="K546" s="150" t="n">
        <v>56000</v>
      </c>
      <c r="L546" s="150" t="n">
        <v>0</v>
      </c>
      <c r="M546" s="151" t="n">
        <v>0</v>
      </c>
      <c r="N546" s="151" t="n">
        <v>0</v>
      </c>
      <c r="O546" s="151" t="n">
        <v>0</v>
      </c>
      <c r="P546" s="151" t="n">
        <v>0</v>
      </c>
      <c r="Q546" s="150" t="n">
        <v>0</v>
      </c>
      <c r="R546" s="146" t="n">
        <v>0</v>
      </c>
      <c r="S546" s="146" t="n">
        <v>0</v>
      </c>
      <c r="T546" s="146" t="n"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18" hidden="true" customHeight="true" outlineLevel="0" collapsed="false">
      <c r="A547" s="147"/>
      <c r="B547" s="148"/>
      <c r="C547" s="148" t="n">
        <v>4300</v>
      </c>
      <c r="D547" s="149" t="s">
        <v>243</v>
      </c>
      <c r="E547" s="149"/>
      <c r="F547" s="219"/>
      <c r="G547" s="150" t="n">
        <v>8000</v>
      </c>
      <c r="H547" s="150" t="n">
        <v>8000</v>
      </c>
      <c r="I547" s="150" t="n">
        <v>8000</v>
      </c>
      <c r="J547" s="150" t="n">
        <v>0</v>
      </c>
      <c r="K547" s="150" t="n">
        <v>8000</v>
      </c>
      <c r="L547" s="150" t="n">
        <v>0</v>
      </c>
      <c r="M547" s="151" t="n">
        <v>0</v>
      </c>
      <c r="N547" s="151" t="n">
        <v>0</v>
      </c>
      <c r="O547" s="151" t="n">
        <v>0</v>
      </c>
      <c r="P547" s="151" t="n">
        <v>0</v>
      </c>
      <c r="Q547" s="150" t="n">
        <v>0</v>
      </c>
      <c r="R547" s="146" t="n">
        <v>0</v>
      </c>
      <c r="S547" s="146" t="n">
        <v>0</v>
      </c>
      <c r="T547" s="146" t="n"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27" hidden="false" customHeight="true" outlineLevel="0" collapsed="false">
      <c r="A548" s="147"/>
      <c r="B548" s="148"/>
      <c r="C548" s="148" t="n">
        <v>6050</v>
      </c>
      <c r="D548" s="149" t="s">
        <v>270</v>
      </c>
      <c r="E548" s="149"/>
      <c r="F548" s="219" t="n">
        <v>6000</v>
      </c>
      <c r="G548" s="150" t="n">
        <v>6000</v>
      </c>
      <c r="H548" s="150" t="n">
        <v>0</v>
      </c>
      <c r="I548" s="150" t="n">
        <v>0</v>
      </c>
      <c r="J548" s="150" t="n">
        <v>0</v>
      </c>
      <c r="K548" s="150" t="n">
        <v>0</v>
      </c>
      <c r="L548" s="150" t="n">
        <v>0</v>
      </c>
      <c r="M548" s="151" t="n">
        <v>0</v>
      </c>
      <c r="N548" s="151" t="n">
        <v>0</v>
      </c>
      <c r="O548" s="151" t="n">
        <v>0</v>
      </c>
      <c r="P548" s="151" t="n">
        <v>0</v>
      </c>
      <c r="Q548" s="150" t="n">
        <v>6000</v>
      </c>
      <c r="R548" s="146" t="n">
        <v>600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39" hidden="true" customHeight="true" outlineLevel="0" collapsed="false">
      <c r="A549" s="147"/>
      <c r="B549" s="148" t="n">
        <v>90020</v>
      </c>
      <c r="C549" s="148"/>
      <c r="D549" s="149" t="s">
        <v>201</v>
      </c>
      <c r="E549" s="149"/>
      <c r="F549" s="219"/>
      <c r="G549" s="149" t="n">
        <f aca="false">G550</f>
        <v>200</v>
      </c>
      <c r="H549" s="149" t="n">
        <f aca="false">H550</f>
        <v>200</v>
      </c>
      <c r="I549" s="149" t="n">
        <f aca="false">I550</f>
        <v>200</v>
      </c>
      <c r="J549" s="149" t="n">
        <f aca="false">J550</f>
        <v>0</v>
      </c>
      <c r="K549" s="149" t="n">
        <f aca="false">K550</f>
        <v>200</v>
      </c>
      <c r="L549" s="149" t="n">
        <f aca="false">L550</f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18" hidden="true" customHeight="true" outlineLevel="0" collapsed="false">
      <c r="A550" s="147"/>
      <c r="B550" s="148"/>
      <c r="C550" s="148" t="n">
        <v>4210</v>
      </c>
      <c r="D550" s="149" t="s">
        <v>242</v>
      </c>
      <c r="E550" s="149"/>
      <c r="F550" s="219"/>
      <c r="G550" s="150" t="n">
        <v>200</v>
      </c>
      <c r="H550" s="150" t="n">
        <v>200</v>
      </c>
      <c r="I550" s="150" t="n">
        <v>200</v>
      </c>
      <c r="J550" s="150" t="n">
        <v>0</v>
      </c>
      <c r="K550" s="150" t="n">
        <v>200</v>
      </c>
      <c r="L550" s="150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18" hidden="false" customHeight="true" outlineLevel="0" collapsed="false">
      <c r="A551" s="147"/>
      <c r="B551" s="148" t="s">
        <v>204</v>
      </c>
      <c r="C551" s="148"/>
      <c r="D551" s="149" t="s">
        <v>143</v>
      </c>
      <c r="E551" s="149" t="n">
        <f aca="false">SUM(E552:E564)</f>
        <v>26400</v>
      </c>
      <c r="F551" s="219" t="n">
        <f aca="false">SUM(F552:F564)</f>
        <v>1000</v>
      </c>
      <c r="G551" s="149" t="n">
        <f aca="false">SUM(G552:G564)</f>
        <v>333598</v>
      </c>
      <c r="H551" s="149" t="n">
        <f aca="false">SUM(H552:H564)</f>
        <v>333598</v>
      </c>
      <c r="I551" s="149" t="n">
        <f aca="false">SUM(I552:I564)</f>
        <v>323798</v>
      </c>
      <c r="J551" s="149" t="n">
        <f aca="false">SUM(J552:J564)</f>
        <v>295638</v>
      </c>
      <c r="K551" s="149" t="n">
        <f aca="false">SUM(K552:K564)</f>
        <v>28160</v>
      </c>
      <c r="L551" s="149" t="n">
        <f aca="false">SUM(L552:L564)</f>
        <v>0</v>
      </c>
      <c r="M551" s="149" t="n">
        <f aca="false">SUM(M552:M564)</f>
        <v>9800</v>
      </c>
      <c r="N551" s="149" t="n">
        <f aca="false">SUM(N552:N564)</f>
        <v>0</v>
      </c>
      <c r="O551" s="149" t="n">
        <f aca="false">SUM(O552:O564)</f>
        <v>0</v>
      </c>
      <c r="P551" s="149" t="n">
        <f aca="false">SUM(P552:P564)</f>
        <v>0</v>
      </c>
      <c r="Q551" s="149" t="n">
        <f aca="false">SUM(Q552:Q564)</f>
        <v>0</v>
      </c>
      <c r="R551" s="149" t="n">
        <f aca="false">SUM(R552:R564)</f>
        <v>0</v>
      </c>
      <c r="S551" s="149" t="n">
        <f aca="false">SUM(S552:S564)</f>
        <v>0</v>
      </c>
      <c r="T551" s="149" t="n">
        <f aca="false">SUM(T552:T564)</f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25.5" hidden="true" customHeight="true" outlineLevel="0" collapsed="false">
      <c r="A552" s="147"/>
      <c r="B552" s="148"/>
      <c r="C552" s="148" t="s">
        <v>274</v>
      </c>
      <c r="D552" s="149" t="s">
        <v>292</v>
      </c>
      <c r="E552" s="149"/>
      <c r="F552" s="219"/>
      <c r="G552" s="150" t="n">
        <v>9800</v>
      </c>
      <c r="H552" s="150" t="n">
        <v>9800</v>
      </c>
      <c r="I552" s="150" t="n">
        <v>0</v>
      </c>
      <c r="J552" s="150" t="n">
        <v>0</v>
      </c>
      <c r="K552" s="150" t="n">
        <v>0</v>
      </c>
      <c r="L552" s="150" t="n">
        <v>0</v>
      </c>
      <c r="M552" s="151" t="n">
        <v>9800</v>
      </c>
      <c r="N552" s="151" t="n">
        <v>0</v>
      </c>
      <c r="O552" s="151" t="n">
        <v>0</v>
      </c>
      <c r="P552" s="151" t="n">
        <v>0</v>
      </c>
      <c r="Q552" s="150" t="n">
        <v>0</v>
      </c>
      <c r="R552" s="146" t="n">
        <v>0</v>
      </c>
      <c r="S552" s="146" t="n">
        <v>0</v>
      </c>
      <c r="T552" s="146" t="n"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18" hidden="false" customHeight="true" outlineLevel="0" collapsed="false">
      <c r="A553" s="147"/>
      <c r="B553" s="148"/>
      <c r="C553" s="148" t="s">
        <v>315</v>
      </c>
      <c r="D553" s="149" t="s">
        <v>276</v>
      </c>
      <c r="E553" s="149" t="n">
        <v>25500</v>
      </c>
      <c r="F553" s="219"/>
      <c r="G553" s="150" t="n">
        <v>233053</v>
      </c>
      <c r="H553" s="150" t="n">
        <v>233053</v>
      </c>
      <c r="I553" s="150" t="n">
        <v>233053</v>
      </c>
      <c r="J553" s="150" t="n">
        <v>233053</v>
      </c>
      <c r="K553" s="150" t="n">
        <v>0</v>
      </c>
      <c r="L553" s="150" t="n"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0" t="n">
        <v>0</v>
      </c>
      <c r="R553" s="146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true" customHeight="true" outlineLevel="0" collapsed="false">
      <c r="A554" s="147"/>
      <c r="B554" s="148"/>
      <c r="C554" s="148" t="s">
        <v>343</v>
      </c>
      <c r="D554" s="149" t="s">
        <v>277</v>
      </c>
      <c r="E554" s="149"/>
      <c r="F554" s="219"/>
      <c r="G554" s="150" t="n">
        <v>20933</v>
      </c>
      <c r="H554" s="150" t="n">
        <v>20933</v>
      </c>
      <c r="I554" s="150" t="n">
        <v>20933</v>
      </c>
      <c r="J554" s="150" t="n">
        <v>20933</v>
      </c>
      <c r="K554" s="150" t="n">
        <v>0</v>
      </c>
      <c r="L554" s="150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0" t="n">
        <v>0</v>
      </c>
      <c r="R554" s="146" t="n">
        <v>0</v>
      </c>
      <c r="S554" s="146" t="n">
        <v>0</v>
      </c>
      <c r="T554" s="146" t="n"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18" hidden="false" customHeight="true" outlineLevel="0" collapsed="false">
      <c r="A555" s="147"/>
      <c r="B555" s="148"/>
      <c r="C555" s="148" t="s">
        <v>344</v>
      </c>
      <c r="D555" s="149" t="s">
        <v>263</v>
      </c>
      <c r="E555" s="149" t="n">
        <v>200</v>
      </c>
      <c r="F555" s="219"/>
      <c r="G555" s="150" t="n">
        <v>34702</v>
      </c>
      <c r="H555" s="150" t="n">
        <v>34702</v>
      </c>
      <c r="I555" s="150" t="n">
        <v>34702</v>
      </c>
      <c r="J555" s="150" t="n">
        <v>34702</v>
      </c>
      <c r="K555" s="150" t="n">
        <v>0</v>
      </c>
      <c r="L555" s="150" t="n">
        <v>0</v>
      </c>
      <c r="M555" s="151" t="n">
        <v>0</v>
      </c>
      <c r="N555" s="151" t="n">
        <v>0</v>
      </c>
      <c r="O555" s="151" t="n">
        <v>0</v>
      </c>
      <c r="P555" s="151" t="n">
        <v>0</v>
      </c>
      <c r="Q555" s="150" t="n">
        <v>0</v>
      </c>
      <c r="S555" s="146" t="n">
        <v>0</v>
      </c>
      <c r="T555" s="146" t="n"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18" hidden="false" customHeight="true" outlineLevel="0" collapsed="false">
      <c r="A556" s="147"/>
      <c r="B556" s="148"/>
      <c r="C556" s="148" t="s">
        <v>345</v>
      </c>
      <c r="D556" s="149" t="s">
        <v>252</v>
      </c>
      <c r="E556" s="149" t="n">
        <v>700</v>
      </c>
      <c r="F556" s="219"/>
      <c r="G556" s="150" t="n">
        <v>6300</v>
      </c>
      <c r="H556" s="150" t="n">
        <v>6300</v>
      </c>
      <c r="I556" s="150" t="n">
        <v>6300</v>
      </c>
      <c r="J556" s="150" t="n">
        <v>6300</v>
      </c>
      <c r="K556" s="150" t="n">
        <v>0</v>
      </c>
      <c r="L556" s="150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0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18" hidden="true" customHeight="true" outlineLevel="0" collapsed="false">
      <c r="A557" s="147"/>
      <c r="B557" s="148"/>
      <c r="C557" s="148" t="s">
        <v>258</v>
      </c>
      <c r="D557" s="149" t="s">
        <v>337</v>
      </c>
      <c r="E557" s="149"/>
      <c r="F557" s="219"/>
      <c r="G557" s="150" t="n">
        <v>650</v>
      </c>
      <c r="H557" s="150" t="n">
        <v>650</v>
      </c>
      <c r="I557" s="150" t="n">
        <v>650</v>
      </c>
      <c r="J557" s="150" t="n">
        <v>650</v>
      </c>
      <c r="K557" s="150" t="n">
        <v>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R557" s="146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18" hidden="false" customHeight="true" outlineLevel="0" collapsed="false">
      <c r="A558" s="147"/>
      <c r="B558" s="148"/>
      <c r="C558" s="148" t="s">
        <v>278</v>
      </c>
      <c r="D558" s="149" t="s">
        <v>242</v>
      </c>
      <c r="E558" s="149"/>
      <c r="F558" s="219" t="n">
        <v>1000</v>
      </c>
      <c r="G558" s="150" t="n">
        <v>3000</v>
      </c>
      <c r="H558" s="150" t="n">
        <v>3000</v>
      </c>
      <c r="I558" s="150" t="n">
        <v>3000</v>
      </c>
      <c r="J558" s="150" t="n">
        <v>0</v>
      </c>
      <c r="K558" s="150" t="n">
        <v>300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R558" s="146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46" customFormat="true" ht="18" hidden="true" customHeight="true" outlineLevel="0" collapsed="false">
      <c r="A559" s="147"/>
      <c r="B559" s="148"/>
      <c r="C559" s="148" t="n">
        <v>4270</v>
      </c>
      <c r="D559" s="149" t="s">
        <v>255</v>
      </c>
      <c r="E559" s="149"/>
      <c r="F559" s="219"/>
      <c r="G559" s="150" t="n">
        <v>500</v>
      </c>
      <c r="H559" s="150" t="n">
        <v>500</v>
      </c>
      <c r="I559" s="150" t="n">
        <v>500</v>
      </c>
      <c r="J559" s="150" t="n">
        <v>0</v>
      </c>
      <c r="K559" s="150" t="n">
        <v>50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R559" s="146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46" customFormat="true" ht="18" hidden="true" customHeight="true" outlineLevel="0" collapsed="false">
      <c r="A560" s="147"/>
      <c r="B560" s="148"/>
      <c r="C560" s="148" t="s">
        <v>279</v>
      </c>
      <c r="D560" s="149" t="s">
        <v>280</v>
      </c>
      <c r="E560" s="149"/>
      <c r="F560" s="219"/>
      <c r="G560" s="150" t="n">
        <v>1800</v>
      </c>
      <c r="H560" s="150" t="n">
        <v>1800</v>
      </c>
      <c r="I560" s="150" t="n">
        <v>1800</v>
      </c>
      <c r="J560" s="150" t="n">
        <v>0</v>
      </c>
      <c r="K560" s="150" t="n">
        <v>1800</v>
      </c>
      <c r="L560" s="150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0" t="n">
        <v>0</v>
      </c>
      <c r="R560" s="146" t="n">
        <v>0</v>
      </c>
      <c r="S560" s="146" t="n">
        <v>0</v>
      </c>
      <c r="T560" s="146" t="n">
        <v>0</v>
      </c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46" customFormat="true" ht="18" hidden="true" customHeight="true" outlineLevel="0" collapsed="false">
      <c r="A561" s="147"/>
      <c r="B561" s="148"/>
      <c r="C561" s="148" t="s">
        <v>281</v>
      </c>
      <c r="D561" s="149" t="s">
        <v>243</v>
      </c>
      <c r="E561" s="149"/>
      <c r="F561" s="219"/>
      <c r="G561" s="150" t="n">
        <v>5000</v>
      </c>
      <c r="H561" s="150" t="n">
        <v>5000</v>
      </c>
      <c r="I561" s="150" t="n">
        <v>5000</v>
      </c>
      <c r="J561" s="150" t="n">
        <v>0</v>
      </c>
      <c r="K561" s="150" t="n">
        <v>5000</v>
      </c>
      <c r="L561" s="150" t="n">
        <v>0</v>
      </c>
      <c r="M561" s="151" t="n">
        <v>0</v>
      </c>
      <c r="N561" s="151" t="n">
        <v>0</v>
      </c>
      <c r="O561" s="151" t="n">
        <v>0</v>
      </c>
      <c r="P561" s="151" t="n">
        <v>0</v>
      </c>
      <c r="Q561" s="150" t="n">
        <v>0</v>
      </c>
      <c r="S561" s="146" t="n">
        <v>0</v>
      </c>
      <c r="T561" s="146" t="n">
        <v>0</v>
      </c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39" hidden="true" customHeight="true" outlineLevel="0" collapsed="false">
      <c r="A562" s="147"/>
      <c r="B562" s="148"/>
      <c r="C562" s="148" t="n">
        <v>4360</v>
      </c>
      <c r="D562" s="149" t="s">
        <v>266</v>
      </c>
      <c r="E562" s="149"/>
      <c r="F562" s="219"/>
      <c r="G562" s="150" t="n">
        <v>500</v>
      </c>
      <c r="H562" s="150" t="n">
        <v>500</v>
      </c>
      <c r="I562" s="150" t="n">
        <v>500</v>
      </c>
      <c r="J562" s="150" t="n">
        <v>0</v>
      </c>
      <c r="K562" s="150" t="n">
        <v>500</v>
      </c>
      <c r="L562" s="150" t="n"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0" t="n">
        <v>0</v>
      </c>
      <c r="S562" s="146" t="n">
        <v>0</v>
      </c>
      <c r="T562" s="146" t="n"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18" hidden="true" customHeight="true" outlineLevel="0" collapsed="false">
      <c r="A563" s="147"/>
      <c r="B563" s="148"/>
      <c r="C563" s="148" t="s">
        <v>349</v>
      </c>
      <c r="D563" s="149" t="s">
        <v>350</v>
      </c>
      <c r="E563" s="149"/>
      <c r="F563" s="219"/>
      <c r="G563" s="150" t="n">
        <v>17360</v>
      </c>
      <c r="H563" s="150" t="n">
        <v>17360</v>
      </c>
      <c r="I563" s="150" t="n">
        <v>17360</v>
      </c>
      <c r="J563" s="150" t="n">
        <v>0</v>
      </c>
      <c r="K563" s="150" t="n">
        <v>17360</v>
      </c>
      <c r="L563" s="150" t="n"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R563" s="146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78" customFormat="true" ht="25.5" hidden="true" customHeight="true" outlineLevel="0" collapsed="false">
      <c r="A564" s="147"/>
      <c r="B564" s="223"/>
      <c r="C564" s="223" t="n">
        <v>6050</v>
      </c>
      <c r="D564" s="224" t="s">
        <v>270</v>
      </c>
      <c r="E564" s="224"/>
      <c r="F564" s="225"/>
      <c r="G564" s="150" t="n">
        <v>0</v>
      </c>
      <c r="H564" s="150" t="n">
        <v>0</v>
      </c>
      <c r="I564" s="150" t="n">
        <v>0</v>
      </c>
      <c r="J564" s="150" t="n">
        <v>0</v>
      </c>
      <c r="K564" s="150" t="n">
        <v>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R564" s="146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78" customFormat="true" ht="11.25" hidden="false" customHeight="true" outlineLevel="0" collapsed="false">
      <c r="A565" s="142"/>
      <c r="B565" s="143"/>
      <c r="C565" s="143"/>
      <c r="D565" s="144"/>
      <c r="E565" s="144"/>
      <c r="F565" s="226"/>
      <c r="G565" s="227"/>
      <c r="H565" s="166"/>
      <c r="I565" s="166"/>
      <c r="J565" s="166"/>
      <c r="K565" s="166"/>
      <c r="L565" s="166"/>
      <c r="M565" s="151"/>
      <c r="N565" s="151"/>
      <c r="O565" s="151"/>
      <c r="P565" s="151"/>
      <c r="Q565" s="150"/>
      <c r="R565" s="146"/>
      <c r="S565" s="146"/>
      <c r="T565" s="146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46" customFormat="true" ht="27" hidden="false" customHeight="true" outlineLevel="0" collapsed="false">
      <c r="A566" s="142" t="n">
        <v>921</v>
      </c>
      <c r="B566" s="143"/>
      <c r="C566" s="143"/>
      <c r="D566" s="144" t="s">
        <v>205</v>
      </c>
      <c r="E566" s="144" t="n">
        <f aca="false">E567+E573+E575</f>
        <v>8000</v>
      </c>
      <c r="F566" s="222" t="n">
        <f aca="false">F567+F573+F575</f>
        <v>0</v>
      </c>
      <c r="G566" s="144" t="n">
        <f aca="false">G567+G573+G575</f>
        <v>575950</v>
      </c>
      <c r="H566" s="144" t="n">
        <f aca="false">H567+H573+H575</f>
        <v>575950</v>
      </c>
      <c r="I566" s="144" t="n">
        <f aca="false">I567+I573+I575</f>
        <v>31000</v>
      </c>
      <c r="J566" s="144" t="n">
        <f aca="false">J567+J573+J575</f>
        <v>7000</v>
      </c>
      <c r="K566" s="144" t="n">
        <f aca="false">K567+K573+K575</f>
        <v>24000</v>
      </c>
      <c r="L566" s="144" t="n">
        <f aca="false">L567+L573+L575</f>
        <v>544950</v>
      </c>
      <c r="M566" s="144" t="n">
        <f aca="false">M567+M573+M575</f>
        <v>0</v>
      </c>
      <c r="N566" s="144" t="n">
        <f aca="false">N567+N573+N575</f>
        <v>0</v>
      </c>
      <c r="O566" s="144" t="n">
        <f aca="false">O567+O573+O575</f>
        <v>0</v>
      </c>
      <c r="P566" s="144" t="n">
        <f aca="false">P567+P573+P575</f>
        <v>0</v>
      </c>
      <c r="Q566" s="144" t="n">
        <f aca="false">Q567+Q573+Q575</f>
        <v>0</v>
      </c>
      <c r="R566" s="144" t="n">
        <f aca="false">R567+R573+R575</f>
        <v>0</v>
      </c>
      <c r="S566" s="144" t="n">
        <f aca="false">S567+S573+S575</f>
        <v>0</v>
      </c>
      <c r="T566" s="144" t="n">
        <f aca="false">T567+T573+T575</f>
        <v>0</v>
      </c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46" customFormat="true" ht="18" hidden="true" customHeight="true" outlineLevel="0" collapsed="false">
      <c r="A567" s="147"/>
      <c r="B567" s="148" t="n">
        <v>92105</v>
      </c>
      <c r="C567" s="148"/>
      <c r="D567" s="149" t="s">
        <v>394</v>
      </c>
      <c r="E567" s="149"/>
      <c r="F567" s="219"/>
      <c r="G567" s="150" t="n">
        <f aca="false">SUM(G568:G572)</f>
        <v>31000</v>
      </c>
      <c r="H567" s="150" t="n">
        <f aca="false">SUM(H568:H572)</f>
        <v>31000</v>
      </c>
      <c r="I567" s="150" t="n">
        <f aca="false">SUM(I568:I572)</f>
        <v>31000</v>
      </c>
      <c r="J567" s="150" t="n">
        <f aca="false">SUM(J568:J572)</f>
        <v>7000</v>
      </c>
      <c r="K567" s="150" t="n">
        <f aca="false">SUM(K568:K572)</f>
        <v>24000</v>
      </c>
      <c r="L567" s="150" t="n">
        <f aca="false">SUM(L568:L572)</f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0" t="n">
        <v>0</v>
      </c>
      <c r="R567" s="146" t="n">
        <v>0</v>
      </c>
      <c r="S567" s="146" t="n">
        <v>0</v>
      </c>
      <c r="T567" s="146" t="n"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46" customFormat="true" ht="18" hidden="true" customHeight="true" outlineLevel="0" collapsed="false">
      <c r="A568" s="147"/>
      <c r="B568" s="148"/>
      <c r="C568" s="148" t="s">
        <v>258</v>
      </c>
      <c r="D568" s="149" t="s">
        <v>337</v>
      </c>
      <c r="E568" s="149"/>
      <c r="F568" s="219"/>
      <c r="G568" s="150" t="n">
        <v>7000</v>
      </c>
      <c r="H568" s="150" t="n">
        <v>7000</v>
      </c>
      <c r="I568" s="150" t="n">
        <v>7000</v>
      </c>
      <c r="J568" s="150" t="n">
        <v>7000</v>
      </c>
      <c r="K568" s="150" t="n">
        <v>0</v>
      </c>
      <c r="L568" s="150" t="n">
        <v>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0" t="n">
        <v>0</v>
      </c>
      <c r="R568" s="146" t="n">
        <v>0</v>
      </c>
      <c r="S568" s="146" t="n">
        <v>0</v>
      </c>
      <c r="T568" s="146" t="n">
        <v>0</v>
      </c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46" customFormat="true" ht="18" hidden="true" customHeight="true" outlineLevel="0" collapsed="false">
      <c r="A569" s="147"/>
      <c r="B569" s="148"/>
      <c r="C569" s="148" t="s">
        <v>278</v>
      </c>
      <c r="D569" s="149" t="s">
        <v>242</v>
      </c>
      <c r="E569" s="149"/>
      <c r="F569" s="219"/>
      <c r="G569" s="150" t="n">
        <v>9500</v>
      </c>
      <c r="H569" s="150" t="n">
        <v>9500</v>
      </c>
      <c r="I569" s="150" t="n">
        <v>9500</v>
      </c>
      <c r="J569" s="150" t="n">
        <v>0</v>
      </c>
      <c r="K569" s="150" t="n">
        <v>9500</v>
      </c>
      <c r="L569" s="150" t="n">
        <v>0</v>
      </c>
      <c r="M569" s="151" t="n">
        <v>0</v>
      </c>
      <c r="N569" s="151" t="n">
        <v>0</v>
      </c>
      <c r="O569" s="151" t="n">
        <v>0</v>
      </c>
      <c r="P569" s="151" t="n">
        <v>0</v>
      </c>
      <c r="Q569" s="150" t="n">
        <v>0</v>
      </c>
      <c r="R569" s="146" t="n">
        <v>0</v>
      </c>
      <c r="S569" s="146" t="n">
        <v>0</v>
      </c>
      <c r="T569" s="146" t="n">
        <v>0</v>
      </c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18" hidden="true" customHeight="true" outlineLevel="0" collapsed="false">
      <c r="A570" s="147"/>
      <c r="B570" s="148"/>
      <c r="C570" s="148" t="s">
        <v>347</v>
      </c>
      <c r="D570" s="149" t="s">
        <v>264</v>
      </c>
      <c r="E570" s="149"/>
      <c r="F570" s="219"/>
      <c r="G570" s="150" t="n">
        <v>1000</v>
      </c>
      <c r="H570" s="150" t="n">
        <v>1000</v>
      </c>
      <c r="I570" s="150" t="n">
        <v>1000</v>
      </c>
      <c r="J570" s="150" t="n">
        <v>0</v>
      </c>
      <c r="K570" s="150" t="n">
        <v>1000</v>
      </c>
      <c r="L570" s="150" t="n">
        <v>0</v>
      </c>
      <c r="M570" s="151" t="n">
        <v>0</v>
      </c>
      <c r="N570" s="151" t="n">
        <v>0</v>
      </c>
      <c r="O570" s="151" t="n">
        <v>0</v>
      </c>
      <c r="P570" s="151" t="n">
        <v>0</v>
      </c>
      <c r="Q570" s="150" t="n">
        <v>0</v>
      </c>
      <c r="R570" s="146" t="n">
        <v>0</v>
      </c>
      <c r="S570" s="146" t="n">
        <v>0</v>
      </c>
      <c r="T570" s="146" t="n"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18" hidden="true" customHeight="true" outlineLevel="0" collapsed="false">
      <c r="A571" s="147"/>
      <c r="B571" s="148"/>
      <c r="C571" s="148" t="n">
        <v>4300</v>
      </c>
      <c r="D571" s="149" t="s">
        <v>243</v>
      </c>
      <c r="E571" s="149"/>
      <c r="F571" s="219"/>
      <c r="G571" s="150" t="n">
        <v>12000</v>
      </c>
      <c r="H571" s="150" t="n">
        <v>12000</v>
      </c>
      <c r="I571" s="150" t="n">
        <v>12000</v>
      </c>
      <c r="J571" s="150" t="n">
        <v>0</v>
      </c>
      <c r="K571" s="150" t="n">
        <v>12000</v>
      </c>
      <c r="L571" s="150" t="n">
        <v>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46" customFormat="true" ht="18" hidden="true" customHeight="true" outlineLevel="0" collapsed="false">
      <c r="A572" s="147"/>
      <c r="B572" s="148"/>
      <c r="C572" s="148" t="s">
        <v>259</v>
      </c>
      <c r="D572" s="149" t="s">
        <v>244</v>
      </c>
      <c r="E572" s="149"/>
      <c r="F572" s="219"/>
      <c r="G572" s="150" t="n">
        <v>1500</v>
      </c>
      <c r="H572" s="150" t="n">
        <v>1500</v>
      </c>
      <c r="I572" s="150" t="n">
        <v>1500</v>
      </c>
      <c r="J572" s="150" t="n">
        <v>0</v>
      </c>
      <c r="K572" s="150" t="n">
        <v>1500</v>
      </c>
      <c r="L572" s="150" t="n">
        <v>0</v>
      </c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46" customFormat="true" ht="28.5" hidden="false" customHeight="true" outlineLevel="0" collapsed="false">
      <c r="A573" s="147"/>
      <c r="B573" s="148" t="n">
        <v>92109</v>
      </c>
      <c r="C573" s="148"/>
      <c r="D573" s="149" t="s">
        <v>395</v>
      </c>
      <c r="E573" s="149" t="n">
        <v>8000</v>
      </c>
      <c r="F573" s="219"/>
      <c r="G573" s="149" t="n">
        <f aca="false">SUM(G574:G574)</f>
        <v>254750</v>
      </c>
      <c r="H573" s="149" t="n">
        <f aca="false">SUM(H574:H574)</f>
        <v>254750</v>
      </c>
      <c r="I573" s="149" t="n">
        <f aca="false">SUM(I574:I574)</f>
        <v>0</v>
      </c>
      <c r="J573" s="149" t="n">
        <f aca="false">SUM(J574:J574)</f>
        <v>0</v>
      </c>
      <c r="K573" s="149" t="n">
        <f aca="false">SUM(K574:K574)</f>
        <v>0</v>
      </c>
      <c r="L573" s="149" t="n">
        <f aca="false">SUM(L574:L574)</f>
        <v>254750</v>
      </c>
      <c r="M573" s="151" t="n">
        <v>0</v>
      </c>
      <c r="N573" s="151" t="n">
        <v>0</v>
      </c>
      <c r="O573" s="151" t="n">
        <v>0</v>
      </c>
      <c r="P573" s="151" t="n">
        <v>0</v>
      </c>
      <c r="Q573" s="150" t="n">
        <v>0</v>
      </c>
      <c r="R573" s="146" t="n">
        <v>0</v>
      </c>
      <c r="S573" s="146" t="n">
        <v>0</v>
      </c>
      <c r="T573" s="146" t="n"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46" customFormat="true" ht="25.5" hidden="false" customHeight="false" outlineLevel="0" collapsed="false">
      <c r="A574" s="147"/>
      <c r="B574" s="148"/>
      <c r="C574" s="148" t="s">
        <v>396</v>
      </c>
      <c r="D574" s="149" t="s">
        <v>397</v>
      </c>
      <c r="E574" s="149" t="n">
        <v>8000</v>
      </c>
      <c r="F574" s="219"/>
      <c r="G574" s="150" t="n">
        <v>254750</v>
      </c>
      <c r="H574" s="150" t="n">
        <v>254750</v>
      </c>
      <c r="I574" s="150" t="n">
        <v>0</v>
      </c>
      <c r="J574" s="150" t="n">
        <v>0</v>
      </c>
      <c r="K574" s="150" t="n">
        <v>0</v>
      </c>
      <c r="L574" s="150" t="n">
        <v>254750</v>
      </c>
      <c r="M574" s="151" t="n">
        <v>0</v>
      </c>
      <c r="N574" s="151" t="n">
        <v>0</v>
      </c>
      <c r="O574" s="151" t="n">
        <v>0</v>
      </c>
      <c r="P574" s="151" t="n">
        <v>0</v>
      </c>
      <c r="Q574" s="150" t="n">
        <v>0</v>
      </c>
      <c r="R574" s="146" t="n">
        <v>0</v>
      </c>
      <c r="S574" s="146" t="n">
        <v>0</v>
      </c>
      <c r="T574" s="146" t="n">
        <v>0</v>
      </c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</row>
    <row r="575" s="146" customFormat="true" ht="15" hidden="true" customHeight="true" outlineLevel="0" collapsed="false">
      <c r="A575" s="147"/>
      <c r="B575" s="148" t="n">
        <v>92116</v>
      </c>
      <c r="C575" s="148"/>
      <c r="D575" s="149" t="s">
        <v>206</v>
      </c>
      <c r="E575" s="149"/>
      <c r="F575" s="219"/>
      <c r="G575" s="149" t="n">
        <f aca="false">SUM(G576:G576)</f>
        <v>290200</v>
      </c>
      <c r="H575" s="149" t="n">
        <f aca="false">SUM(H576:H576)</f>
        <v>290200</v>
      </c>
      <c r="I575" s="149" t="n">
        <f aca="false">SUM(I576:I576)</f>
        <v>0</v>
      </c>
      <c r="J575" s="149" t="n">
        <f aca="false">SUM(J576:J576)</f>
        <v>0</v>
      </c>
      <c r="K575" s="149" t="n">
        <v>0</v>
      </c>
      <c r="L575" s="149" t="n">
        <f aca="false">SUM(L576:L576)</f>
        <v>290200</v>
      </c>
      <c r="M575" s="151" t="n">
        <v>0</v>
      </c>
      <c r="N575" s="151" t="n">
        <v>0</v>
      </c>
      <c r="O575" s="151" t="n">
        <v>0</v>
      </c>
      <c r="P575" s="151" t="n">
        <v>0</v>
      </c>
      <c r="Q575" s="150" t="n">
        <v>0</v>
      </c>
      <c r="R575" s="146" t="n">
        <v>0</v>
      </c>
      <c r="S575" s="146" t="n">
        <v>0</v>
      </c>
      <c r="T575" s="146" t="n">
        <v>0</v>
      </c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</row>
    <row r="576" s="146" customFormat="true" ht="25.5" hidden="true" customHeight="false" outlineLevel="0" collapsed="false">
      <c r="A576" s="147"/>
      <c r="B576" s="148"/>
      <c r="C576" s="148" t="s">
        <v>396</v>
      </c>
      <c r="D576" s="149" t="s">
        <v>397</v>
      </c>
      <c r="E576" s="149"/>
      <c r="F576" s="219"/>
      <c r="G576" s="150" t="n">
        <v>290200</v>
      </c>
      <c r="H576" s="150" t="n">
        <v>290200</v>
      </c>
      <c r="I576" s="150" t="n">
        <v>0</v>
      </c>
      <c r="J576" s="150" t="n">
        <v>0</v>
      </c>
      <c r="K576" s="150" t="n">
        <v>0</v>
      </c>
      <c r="L576" s="150" t="n">
        <v>290200</v>
      </c>
      <c r="M576" s="151" t="n">
        <v>0</v>
      </c>
      <c r="N576" s="151" t="n">
        <v>0</v>
      </c>
      <c r="O576" s="151" t="n">
        <v>0</v>
      </c>
      <c r="P576" s="151" t="n">
        <v>0</v>
      </c>
      <c r="Q576" s="150" t="n">
        <v>0</v>
      </c>
      <c r="R576" s="146" t="n">
        <v>0</v>
      </c>
      <c r="S576" s="146" t="n">
        <v>0</v>
      </c>
      <c r="T576" s="146" t="n">
        <v>0</v>
      </c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</row>
    <row r="577" s="178" customFormat="true" ht="11.25" hidden="false" customHeight="true" outlineLevel="0" collapsed="false">
      <c r="A577" s="147"/>
      <c r="B577" s="148"/>
      <c r="C577" s="148"/>
      <c r="D577" s="149"/>
      <c r="E577" s="149"/>
      <c r="F577" s="197"/>
      <c r="G577" s="179"/>
      <c r="H577" s="166"/>
      <c r="I577" s="166"/>
      <c r="J577" s="166"/>
      <c r="K577" s="166"/>
      <c r="L577" s="166"/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</row>
    <row r="578" s="146" customFormat="true" ht="21" hidden="false" customHeight="true" outlineLevel="0" collapsed="false">
      <c r="A578" s="142" t="n">
        <v>926</v>
      </c>
      <c r="B578" s="143"/>
      <c r="C578" s="143"/>
      <c r="D578" s="144" t="s">
        <v>398</v>
      </c>
      <c r="E578" s="144" t="n">
        <f aca="false">E579+E597+E600</f>
        <v>200</v>
      </c>
      <c r="F578" s="222" t="n">
        <f aca="false">F579+F597+F600</f>
        <v>200</v>
      </c>
      <c r="G578" s="144" t="n">
        <f aca="false">G579+G597+G600</f>
        <v>294593</v>
      </c>
      <c r="H578" s="144" t="n">
        <f aca="false">H579+H597+H600</f>
        <v>269593</v>
      </c>
      <c r="I578" s="144" t="n">
        <f aca="false">I579+I597+I600</f>
        <v>143933</v>
      </c>
      <c r="J578" s="144" t="n">
        <f aca="false">J579+J597+J600</f>
        <v>64456</v>
      </c>
      <c r="K578" s="144" t="n">
        <f aca="false">K579+K597+K600</f>
        <v>79477</v>
      </c>
      <c r="L578" s="144" t="n">
        <f aca="false">L579+L597+L600</f>
        <v>125000</v>
      </c>
      <c r="M578" s="144" t="n">
        <f aca="false">M579+M597+M600</f>
        <v>660</v>
      </c>
      <c r="N578" s="144" t="n">
        <f aca="false">N579+N597+N600</f>
        <v>0</v>
      </c>
      <c r="O578" s="144" t="n">
        <f aca="false">O579+O597+O600</f>
        <v>0</v>
      </c>
      <c r="P578" s="144" t="n">
        <f aca="false">P579+P597+P600</f>
        <v>0</v>
      </c>
      <c r="Q578" s="144" t="n">
        <f aca="false">Q579+Q597+Q600</f>
        <v>25000</v>
      </c>
      <c r="R578" s="144" t="n">
        <f aca="false">R579+R597+R600</f>
        <v>25000</v>
      </c>
      <c r="S578" s="144" t="n">
        <f aca="false">S579+S597+S600</f>
        <v>0</v>
      </c>
      <c r="T578" s="144" t="n">
        <f aca="false">T579+T597+T600</f>
        <v>0</v>
      </c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</row>
    <row r="579" s="174" customFormat="true" ht="18" hidden="false" customHeight="true" outlineLevel="0" collapsed="false">
      <c r="A579" s="169"/>
      <c r="B579" s="171" t="n">
        <v>92601</v>
      </c>
      <c r="C579" s="171"/>
      <c r="D579" s="161" t="s">
        <v>399</v>
      </c>
      <c r="E579" s="161" t="n">
        <f aca="false">SUM(E580:E596)</f>
        <v>200</v>
      </c>
      <c r="F579" s="228" t="n">
        <f aca="false">SUM(F580:F596)</f>
        <v>200</v>
      </c>
      <c r="G579" s="161" t="n">
        <f aca="false">SUM(G580:G596)</f>
        <v>154593</v>
      </c>
      <c r="H579" s="161" t="n">
        <f aca="false">SUM(H580:H596)</f>
        <v>144593</v>
      </c>
      <c r="I579" s="161" t="n">
        <f aca="false">SUM(I580:I596)</f>
        <v>143933</v>
      </c>
      <c r="J579" s="161" t="n">
        <f aca="false">SUM(J580:J596)</f>
        <v>64456</v>
      </c>
      <c r="K579" s="161" t="n">
        <f aca="false">SUM(K580:K596)</f>
        <v>79477</v>
      </c>
      <c r="L579" s="161" t="n">
        <f aca="false">SUM(L580:L596)</f>
        <v>0</v>
      </c>
      <c r="M579" s="161" t="n">
        <f aca="false">SUM(M580:M596)</f>
        <v>660</v>
      </c>
      <c r="N579" s="161" t="n">
        <f aca="false">SUM(N580:N596)</f>
        <v>0</v>
      </c>
      <c r="O579" s="161" t="n">
        <f aca="false">SUM(O580:O596)</f>
        <v>0</v>
      </c>
      <c r="P579" s="161" t="n">
        <f aca="false">SUM(P580:P596)</f>
        <v>0</v>
      </c>
      <c r="Q579" s="161" t="n">
        <f aca="false">SUM(Q580:Q596)</f>
        <v>10000</v>
      </c>
      <c r="R579" s="161" t="n">
        <f aca="false">SUM(R580:R596)</f>
        <v>10000</v>
      </c>
      <c r="S579" s="161" t="n">
        <f aca="false">SUM(S580:S596)</f>
        <v>0</v>
      </c>
      <c r="T579" s="161" t="n">
        <f aca="false">SUM(T580:T596)</f>
        <v>0</v>
      </c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</row>
    <row r="580" s="174" customFormat="true" ht="27.75" hidden="true" customHeight="true" outlineLevel="0" collapsed="false">
      <c r="A580" s="169"/>
      <c r="B580" s="171"/>
      <c r="C580" s="171" t="n">
        <v>3020</v>
      </c>
      <c r="D580" s="149" t="s">
        <v>292</v>
      </c>
      <c r="E580" s="149"/>
      <c r="F580" s="219"/>
      <c r="G580" s="161" t="n">
        <v>660</v>
      </c>
      <c r="H580" s="161" t="n">
        <v>660</v>
      </c>
      <c r="I580" s="161" t="n">
        <v>0</v>
      </c>
      <c r="J580" s="161" t="n">
        <v>0</v>
      </c>
      <c r="K580" s="161" t="n">
        <v>0</v>
      </c>
      <c r="L580" s="161" t="n">
        <v>0</v>
      </c>
      <c r="M580" s="151" t="n">
        <v>660</v>
      </c>
      <c r="N580" s="151" t="n">
        <v>0</v>
      </c>
      <c r="O580" s="151" t="n">
        <v>0</v>
      </c>
      <c r="P580" s="151" t="n">
        <v>0</v>
      </c>
      <c r="Q580" s="150" t="n">
        <v>0</v>
      </c>
      <c r="R580" s="146" t="n">
        <v>0</v>
      </c>
      <c r="S580" s="146" t="n">
        <v>0</v>
      </c>
      <c r="T580" s="146" t="n">
        <v>0</v>
      </c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</row>
    <row r="581" s="174" customFormat="true" ht="18" hidden="false" customHeight="true" outlineLevel="0" collapsed="false">
      <c r="A581" s="169"/>
      <c r="B581" s="171"/>
      <c r="C581" s="171" t="n">
        <v>4010</v>
      </c>
      <c r="D581" s="161" t="s">
        <v>276</v>
      </c>
      <c r="E581" s="161" t="n">
        <v>200</v>
      </c>
      <c r="F581" s="228"/>
      <c r="G581" s="161" t="n">
        <v>44481</v>
      </c>
      <c r="H581" s="161" t="n">
        <v>44481</v>
      </c>
      <c r="I581" s="161" t="n">
        <v>44481</v>
      </c>
      <c r="J581" s="161" t="n">
        <v>44481</v>
      </c>
      <c r="K581" s="161" t="n">
        <v>0</v>
      </c>
      <c r="L581" s="161" t="n">
        <v>0</v>
      </c>
      <c r="M581" s="151" t="n">
        <v>0</v>
      </c>
      <c r="N581" s="151" t="n">
        <v>0</v>
      </c>
      <c r="O581" s="151" t="n">
        <v>0</v>
      </c>
      <c r="P581" s="151" t="n">
        <v>0</v>
      </c>
      <c r="Q581" s="150" t="n">
        <v>0</v>
      </c>
      <c r="R581" s="146" t="n">
        <v>0</v>
      </c>
      <c r="S581" s="146" t="n">
        <v>0</v>
      </c>
      <c r="T581" s="146" t="n">
        <v>0</v>
      </c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</row>
    <row r="582" s="174" customFormat="true" ht="18" hidden="true" customHeight="true" outlineLevel="0" collapsed="false">
      <c r="A582" s="169"/>
      <c r="B582" s="171"/>
      <c r="C582" s="171" t="n">
        <v>4040</v>
      </c>
      <c r="D582" s="161" t="s">
        <v>277</v>
      </c>
      <c r="E582" s="161"/>
      <c r="F582" s="228"/>
      <c r="G582" s="161" t="n">
        <v>3515</v>
      </c>
      <c r="H582" s="161" t="n">
        <v>3515</v>
      </c>
      <c r="I582" s="161" t="n">
        <v>3515</v>
      </c>
      <c r="J582" s="161" t="n">
        <v>3515</v>
      </c>
      <c r="K582" s="161" t="n">
        <v>0</v>
      </c>
      <c r="L582" s="161" t="n">
        <v>0</v>
      </c>
      <c r="M582" s="151" t="n">
        <v>0</v>
      </c>
      <c r="N582" s="151" t="n">
        <v>0</v>
      </c>
      <c r="O582" s="151" t="n">
        <v>0</v>
      </c>
      <c r="P582" s="151" t="n">
        <v>0</v>
      </c>
      <c r="Q582" s="150" t="n">
        <v>0</v>
      </c>
      <c r="R582" s="146" t="n">
        <v>0</v>
      </c>
      <c r="S582" s="146" t="n">
        <v>0</v>
      </c>
      <c r="T582" s="146" t="n">
        <v>0</v>
      </c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</row>
    <row r="583" s="174" customFormat="true" ht="18" hidden="false" customHeight="true" outlineLevel="0" collapsed="false">
      <c r="A583" s="169"/>
      <c r="B583" s="171"/>
      <c r="C583" s="171" t="n">
        <v>4110</v>
      </c>
      <c r="D583" s="161" t="s">
        <v>263</v>
      </c>
      <c r="E583" s="161"/>
      <c r="F583" s="228" t="n">
        <v>200</v>
      </c>
      <c r="G583" s="161" t="n">
        <v>8110</v>
      </c>
      <c r="H583" s="161" t="n">
        <v>8110</v>
      </c>
      <c r="I583" s="161" t="n">
        <v>8110</v>
      </c>
      <c r="J583" s="161" t="n">
        <v>8110</v>
      </c>
      <c r="K583" s="161" t="n">
        <v>0</v>
      </c>
      <c r="L583" s="161" t="n">
        <v>0</v>
      </c>
      <c r="M583" s="151" t="n">
        <v>0</v>
      </c>
      <c r="N583" s="151" t="n">
        <v>0</v>
      </c>
      <c r="O583" s="151" t="n">
        <v>0</v>
      </c>
      <c r="P583" s="151" t="n">
        <v>0</v>
      </c>
      <c r="Q583" s="150" t="n">
        <v>0</v>
      </c>
      <c r="R583" s="146" t="n">
        <v>0</v>
      </c>
      <c r="S583" s="146" t="n">
        <v>0</v>
      </c>
      <c r="T583" s="146" t="n"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18" hidden="true" customHeight="true" outlineLevel="0" collapsed="false">
      <c r="A584" s="169"/>
      <c r="B584" s="171"/>
      <c r="C584" s="171" t="n">
        <v>4120</v>
      </c>
      <c r="D584" s="161" t="s">
        <v>252</v>
      </c>
      <c r="E584" s="161"/>
      <c r="F584" s="228"/>
      <c r="G584" s="161" t="n">
        <v>1350</v>
      </c>
      <c r="H584" s="161" t="n">
        <v>1350</v>
      </c>
      <c r="I584" s="161" t="n">
        <v>1350</v>
      </c>
      <c r="J584" s="161" t="n">
        <v>1350</v>
      </c>
      <c r="K584" s="161" t="n">
        <v>0</v>
      </c>
      <c r="L584" s="161" t="n">
        <v>0</v>
      </c>
      <c r="M584" s="151" t="n">
        <v>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/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170</v>
      </c>
      <c r="D585" s="161" t="s">
        <v>253</v>
      </c>
      <c r="E585" s="161"/>
      <c r="F585" s="228"/>
      <c r="G585" s="161" t="n">
        <v>7000</v>
      </c>
      <c r="H585" s="161" t="n">
        <v>7000</v>
      </c>
      <c r="I585" s="161" t="n">
        <v>7000</v>
      </c>
      <c r="J585" s="161" t="n">
        <v>7000</v>
      </c>
      <c r="K585" s="161" t="n">
        <v>0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/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210</v>
      </c>
      <c r="D586" s="161" t="s">
        <v>242</v>
      </c>
      <c r="E586" s="161"/>
      <c r="F586" s="228"/>
      <c r="G586" s="161" t="n">
        <v>32638</v>
      </c>
      <c r="H586" s="161" t="n">
        <v>32638</v>
      </c>
      <c r="I586" s="161" t="n">
        <v>32638</v>
      </c>
      <c r="J586" s="161" t="n">
        <v>0</v>
      </c>
      <c r="K586" s="161" t="n">
        <v>32638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 t="n">
        <v>0</v>
      </c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27" hidden="true" customHeight="true" outlineLevel="0" collapsed="false">
      <c r="A587" s="169"/>
      <c r="B587" s="171"/>
      <c r="C587" s="171" t="n">
        <v>4230</v>
      </c>
      <c r="D587" s="149" t="s">
        <v>297</v>
      </c>
      <c r="E587" s="149"/>
      <c r="F587" s="219"/>
      <c r="G587" s="161" t="n">
        <v>1000</v>
      </c>
      <c r="H587" s="161" t="n">
        <v>1000</v>
      </c>
      <c r="I587" s="161" t="n">
        <v>1000</v>
      </c>
      <c r="J587" s="161" t="n">
        <v>0</v>
      </c>
      <c r="K587" s="161" t="n">
        <v>1000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 t="n">
        <v>0</v>
      </c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18" hidden="true" customHeight="true" outlineLevel="0" collapsed="false">
      <c r="A588" s="169"/>
      <c r="B588" s="171"/>
      <c r="C588" s="171" t="n">
        <v>4260</v>
      </c>
      <c r="D588" s="161" t="s">
        <v>264</v>
      </c>
      <c r="E588" s="161"/>
      <c r="F588" s="228"/>
      <c r="G588" s="161" t="n">
        <v>19000</v>
      </c>
      <c r="H588" s="161" t="n">
        <v>19000</v>
      </c>
      <c r="I588" s="161" t="n">
        <v>19000</v>
      </c>
      <c r="J588" s="161" t="n">
        <v>0</v>
      </c>
      <c r="K588" s="161" t="n">
        <v>19000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 t="n">
        <v>0</v>
      </c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270</v>
      </c>
      <c r="D589" s="161" t="s">
        <v>255</v>
      </c>
      <c r="E589" s="161"/>
      <c r="F589" s="228"/>
      <c r="G589" s="161" t="n">
        <v>1876</v>
      </c>
      <c r="H589" s="161" t="n">
        <v>1876</v>
      </c>
      <c r="I589" s="161" t="n">
        <v>1876</v>
      </c>
      <c r="J589" s="161" t="n">
        <v>0</v>
      </c>
      <c r="K589" s="161" t="n">
        <v>1876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 t="n">
        <v>0</v>
      </c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18" hidden="true" customHeight="true" outlineLevel="0" collapsed="false">
      <c r="A590" s="169"/>
      <c r="B590" s="171"/>
      <c r="C590" s="171" t="n">
        <v>4280</v>
      </c>
      <c r="D590" s="161" t="s">
        <v>280</v>
      </c>
      <c r="E590" s="161"/>
      <c r="F590" s="228"/>
      <c r="G590" s="161" t="n">
        <v>218</v>
      </c>
      <c r="H590" s="161" t="n">
        <v>218</v>
      </c>
      <c r="I590" s="161" t="n">
        <v>218</v>
      </c>
      <c r="J590" s="161" t="n">
        <v>0</v>
      </c>
      <c r="K590" s="161" t="n">
        <v>218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/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18" hidden="true" customHeight="true" outlineLevel="0" collapsed="false">
      <c r="A591" s="169"/>
      <c r="B591" s="171"/>
      <c r="C591" s="171" t="n">
        <v>4300</v>
      </c>
      <c r="D591" s="161" t="s">
        <v>243</v>
      </c>
      <c r="E591" s="161"/>
      <c r="F591" s="228"/>
      <c r="G591" s="161" t="n">
        <v>20250</v>
      </c>
      <c r="H591" s="161" t="n">
        <v>20250</v>
      </c>
      <c r="I591" s="161" t="n">
        <v>20250</v>
      </c>
      <c r="J591" s="161" t="n">
        <v>0</v>
      </c>
      <c r="K591" s="161" t="n">
        <v>20250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0</v>
      </c>
      <c r="R591" s="146"/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39" hidden="true" customHeight="true" outlineLevel="0" collapsed="false">
      <c r="A592" s="169"/>
      <c r="B592" s="171"/>
      <c r="C592" s="171" t="n">
        <v>4370</v>
      </c>
      <c r="D592" s="149" t="s">
        <v>302</v>
      </c>
      <c r="E592" s="149"/>
      <c r="F592" s="219"/>
      <c r="G592" s="161" t="n">
        <v>1564</v>
      </c>
      <c r="H592" s="161" t="n">
        <v>1564</v>
      </c>
      <c r="I592" s="161" t="n">
        <v>1564</v>
      </c>
      <c r="J592" s="161" t="n">
        <v>0</v>
      </c>
      <c r="K592" s="161" t="n">
        <v>1564</v>
      </c>
      <c r="L592" s="161" t="n">
        <v>0</v>
      </c>
      <c r="M592" s="151" t="n">
        <v>0</v>
      </c>
      <c r="N592" s="151" t="n">
        <v>0</v>
      </c>
      <c r="O592" s="151" t="n">
        <v>0</v>
      </c>
      <c r="P592" s="151" t="n">
        <v>0</v>
      </c>
      <c r="Q592" s="150" t="n">
        <v>0</v>
      </c>
      <c r="R592" s="146" t="n">
        <v>0</v>
      </c>
      <c r="S592" s="146" t="n">
        <v>0</v>
      </c>
      <c r="T592" s="146" t="n"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18" hidden="true" customHeight="true" outlineLevel="0" collapsed="false">
      <c r="A593" s="169"/>
      <c r="B593" s="171"/>
      <c r="C593" s="171" t="n">
        <v>4430</v>
      </c>
      <c r="D593" s="149" t="s">
        <v>244</v>
      </c>
      <c r="E593" s="149"/>
      <c r="F593" s="219"/>
      <c r="G593" s="161" t="n">
        <v>550</v>
      </c>
      <c r="H593" s="161" t="n">
        <v>550</v>
      </c>
      <c r="I593" s="161" t="n">
        <v>550</v>
      </c>
      <c r="J593" s="161" t="n">
        <v>0</v>
      </c>
      <c r="K593" s="161" t="n">
        <v>550</v>
      </c>
      <c r="L593" s="161" t="n">
        <v>0</v>
      </c>
      <c r="M593" s="151" t="n">
        <v>0</v>
      </c>
      <c r="N593" s="151" t="n">
        <v>0</v>
      </c>
      <c r="O593" s="151" t="n">
        <v>0</v>
      </c>
      <c r="P593" s="151" t="n">
        <v>0</v>
      </c>
      <c r="Q593" s="150" t="n">
        <v>0</v>
      </c>
      <c r="R593" s="146" t="n">
        <v>0</v>
      </c>
      <c r="S593" s="146" t="n">
        <v>0</v>
      </c>
      <c r="T593" s="146" t="n"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18" hidden="true" customHeight="true" outlineLevel="0" collapsed="false">
      <c r="A594" s="169"/>
      <c r="B594" s="171"/>
      <c r="C594" s="171" t="n">
        <v>4440</v>
      </c>
      <c r="D594" s="149" t="s">
        <v>350</v>
      </c>
      <c r="E594" s="149"/>
      <c r="F594" s="219"/>
      <c r="G594" s="161" t="n">
        <v>2257</v>
      </c>
      <c r="H594" s="161" t="n">
        <v>2257</v>
      </c>
      <c r="I594" s="161" t="n">
        <v>2257</v>
      </c>
      <c r="J594" s="161" t="n">
        <v>0</v>
      </c>
      <c r="K594" s="161" t="n">
        <v>2257</v>
      </c>
      <c r="L594" s="161" t="n">
        <v>0</v>
      </c>
      <c r="M594" s="151" t="n">
        <v>0</v>
      </c>
      <c r="N594" s="151" t="n">
        <v>0</v>
      </c>
      <c r="O594" s="151" t="n">
        <v>0</v>
      </c>
      <c r="P594" s="151" t="n">
        <v>0</v>
      </c>
      <c r="Q594" s="150" t="n">
        <v>0</v>
      </c>
      <c r="R594" s="146" t="n">
        <v>0</v>
      </c>
      <c r="S594" s="146" t="n">
        <v>0</v>
      </c>
      <c r="T594" s="146" t="n"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174" customFormat="true" ht="18" hidden="true" customHeight="true" outlineLevel="0" collapsed="false">
      <c r="A595" s="169"/>
      <c r="B595" s="171"/>
      <c r="C595" s="171" t="n">
        <v>4510</v>
      </c>
      <c r="D595" s="149" t="s">
        <v>285</v>
      </c>
      <c r="E595" s="149"/>
      <c r="F595" s="219"/>
      <c r="G595" s="161" t="n">
        <v>124</v>
      </c>
      <c r="H595" s="161" t="n">
        <v>124</v>
      </c>
      <c r="I595" s="161" t="n">
        <v>124</v>
      </c>
      <c r="J595" s="161" t="n">
        <v>0</v>
      </c>
      <c r="K595" s="161" t="n">
        <v>124</v>
      </c>
      <c r="L595" s="161" t="n">
        <v>0</v>
      </c>
      <c r="M595" s="151" t="n">
        <v>0</v>
      </c>
      <c r="N595" s="151" t="n">
        <v>0</v>
      </c>
      <c r="O595" s="151" t="n">
        <v>0</v>
      </c>
      <c r="P595" s="151" t="n">
        <v>0</v>
      </c>
      <c r="Q595" s="150" t="n">
        <v>0</v>
      </c>
      <c r="R595" s="146" t="n">
        <v>0</v>
      </c>
      <c r="S595" s="146" t="n">
        <v>0</v>
      </c>
      <c r="T595" s="146" t="n"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174" customFormat="true" ht="25.5" hidden="true" customHeight="true" outlineLevel="0" collapsed="false">
      <c r="A596" s="169"/>
      <c r="B596" s="171"/>
      <c r="C596" s="171" t="n">
        <v>6050</v>
      </c>
      <c r="D596" s="149" t="s">
        <v>270</v>
      </c>
      <c r="E596" s="149" t="n">
        <v>0</v>
      </c>
      <c r="F596" s="219"/>
      <c r="G596" s="161" t="n">
        <v>10000</v>
      </c>
      <c r="H596" s="161" t="n">
        <v>0</v>
      </c>
      <c r="I596" s="161" t="n">
        <v>0</v>
      </c>
      <c r="J596" s="161" t="n">
        <v>0</v>
      </c>
      <c r="K596" s="161" t="n">
        <v>0</v>
      </c>
      <c r="L596" s="161" t="n">
        <v>0</v>
      </c>
      <c r="M596" s="151" t="n">
        <v>0</v>
      </c>
      <c r="N596" s="151" t="n">
        <v>0</v>
      </c>
      <c r="O596" s="151" t="n">
        <v>0</v>
      </c>
      <c r="P596" s="151" t="n">
        <v>0</v>
      </c>
      <c r="Q596" s="150" t="n">
        <v>10000</v>
      </c>
      <c r="R596" s="146" t="n">
        <v>10000</v>
      </c>
      <c r="S596" s="146" t="n">
        <v>0</v>
      </c>
      <c r="T596" s="146" t="n"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s="174" customFormat="true" ht="18" hidden="true" customHeight="true" outlineLevel="0" collapsed="false">
      <c r="A597" s="169"/>
      <c r="B597" s="171" t="n">
        <v>92605</v>
      </c>
      <c r="C597" s="171"/>
      <c r="D597" s="149" t="s">
        <v>400</v>
      </c>
      <c r="E597" s="149" t="n">
        <f aca="false">E598</f>
        <v>0</v>
      </c>
      <c r="F597" s="219" t="n">
        <f aca="false">F598</f>
        <v>0</v>
      </c>
      <c r="G597" s="149" t="n">
        <f aca="false">G598</f>
        <v>125000</v>
      </c>
      <c r="H597" s="149" t="n">
        <f aca="false">H598</f>
        <v>125000</v>
      </c>
      <c r="I597" s="149" t="n">
        <f aca="false">I598</f>
        <v>0</v>
      </c>
      <c r="J597" s="149" t="n">
        <f aca="false">J598</f>
        <v>0</v>
      </c>
      <c r="K597" s="149" t="n">
        <f aca="false">K598</f>
        <v>0</v>
      </c>
      <c r="L597" s="149" t="n">
        <f aca="false">L598</f>
        <v>125000</v>
      </c>
      <c r="M597" s="149" t="n">
        <f aca="false">M598</f>
        <v>0</v>
      </c>
      <c r="N597" s="149" t="n">
        <f aca="false">N598</f>
        <v>0</v>
      </c>
      <c r="O597" s="149" t="n">
        <f aca="false">O598</f>
        <v>0</v>
      </c>
      <c r="P597" s="149" t="n">
        <f aca="false">P598</f>
        <v>0</v>
      </c>
      <c r="Q597" s="149" t="n">
        <f aca="false">Q598</f>
        <v>0</v>
      </c>
      <c r="R597" s="149" t="n">
        <f aca="false">R598</f>
        <v>0</v>
      </c>
      <c r="S597" s="149" t="n">
        <f aca="false">S598</f>
        <v>0</v>
      </c>
      <c r="T597" s="149" t="n">
        <f aca="false">T598</f>
        <v>0</v>
      </c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</row>
    <row r="598" s="174" customFormat="true" ht="52.5" hidden="true" customHeight="true" outlineLevel="0" collapsed="false">
      <c r="A598" s="169"/>
      <c r="B598" s="171"/>
      <c r="C598" s="148" t="s">
        <v>401</v>
      </c>
      <c r="D598" s="149" t="s">
        <v>402</v>
      </c>
      <c r="E598" s="149"/>
      <c r="F598" s="219"/>
      <c r="G598" s="161" t="n">
        <v>125000</v>
      </c>
      <c r="H598" s="161" t="n">
        <v>125000</v>
      </c>
      <c r="I598" s="161" t="n">
        <v>0</v>
      </c>
      <c r="J598" s="161" t="n">
        <v>0</v>
      </c>
      <c r="K598" s="161" t="n">
        <v>0</v>
      </c>
      <c r="L598" s="161" t="n">
        <v>125000</v>
      </c>
      <c r="M598" s="151" t="n">
        <v>0</v>
      </c>
      <c r="N598" s="151" t="n">
        <v>0</v>
      </c>
      <c r="O598" s="151" t="n">
        <v>0</v>
      </c>
      <c r="P598" s="151" t="n">
        <v>0</v>
      </c>
      <c r="Q598" s="150" t="n">
        <v>0</v>
      </c>
      <c r="R598" s="146" t="n">
        <v>0</v>
      </c>
      <c r="S598" s="146" t="n">
        <v>0</v>
      </c>
      <c r="T598" s="146" t="n">
        <v>0</v>
      </c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</row>
    <row r="599" s="174" customFormat="true" ht="25.5" hidden="true" customHeight="true" outlineLevel="0" collapsed="false">
      <c r="A599" s="169"/>
      <c r="B599" s="171" t="n">
        <v>92695</v>
      </c>
      <c r="C599" s="171"/>
      <c r="D599" s="149" t="s">
        <v>143</v>
      </c>
      <c r="E599" s="149" t="n">
        <f aca="false">E600</f>
        <v>0</v>
      </c>
      <c r="F599" s="219" t="n">
        <f aca="false">F600</f>
        <v>0</v>
      </c>
      <c r="G599" s="149" t="n">
        <f aca="false">G600</f>
        <v>15000</v>
      </c>
      <c r="H599" s="149" t="n">
        <f aca="false">H600</f>
        <v>0</v>
      </c>
      <c r="I599" s="149" t="n">
        <f aca="false">I600</f>
        <v>0</v>
      </c>
      <c r="J599" s="149" t="n">
        <f aca="false">J600</f>
        <v>0</v>
      </c>
      <c r="K599" s="149" t="n">
        <f aca="false">K600</f>
        <v>0</v>
      </c>
      <c r="L599" s="149" t="n">
        <f aca="false">L600</f>
        <v>0</v>
      </c>
      <c r="M599" s="149" t="n">
        <f aca="false">M600</f>
        <v>0</v>
      </c>
      <c r="N599" s="149" t="n">
        <f aca="false">N600</f>
        <v>0</v>
      </c>
      <c r="O599" s="149" t="n">
        <f aca="false">O600</f>
        <v>0</v>
      </c>
      <c r="P599" s="149" t="n">
        <f aca="false">P600</f>
        <v>0</v>
      </c>
      <c r="Q599" s="149" t="n">
        <f aca="false">Q600</f>
        <v>15000</v>
      </c>
      <c r="R599" s="149" t="n">
        <f aca="false">R600</f>
        <v>15000</v>
      </c>
      <c r="S599" s="149" t="n">
        <f aca="false">S600</f>
        <v>0</v>
      </c>
      <c r="T599" s="149" t="n">
        <f aca="false">T600</f>
        <v>0</v>
      </c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</row>
    <row r="600" s="236" customFormat="true" ht="25.5" hidden="true" customHeight="true" outlineLevel="0" collapsed="false">
      <c r="A600" s="229"/>
      <c r="B600" s="230"/>
      <c r="C600" s="230" t="n">
        <v>6050</v>
      </c>
      <c r="D600" s="186" t="s">
        <v>270</v>
      </c>
      <c r="E600" s="186"/>
      <c r="F600" s="231"/>
      <c r="G600" s="232" t="n">
        <v>15000</v>
      </c>
      <c r="H600" s="232" t="n">
        <v>0</v>
      </c>
      <c r="I600" s="232" t="n">
        <v>0</v>
      </c>
      <c r="J600" s="232" t="n">
        <v>0</v>
      </c>
      <c r="K600" s="232" t="n">
        <v>0</v>
      </c>
      <c r="L600" s="232" t="n">
        <v>0</v>
      </c>
      <c r="M600" s="233" t="n">
        <v>0</v>
      </c>
      <c r="N600" s="233" t="n">
        <v>0</v>
      </c>
      <c r="O600" s="233" t="n">
        <v>0</v>
      </c>
      <c r="P600" s="233" t="n">
        <v>0</v>
      </c>
      <c r="Q600" s="234" t="n">
        <v>15000</v>
      </c>
      <c r="R600" s="235" t="n">
        <v>15000</v>
      </c>
      <c r="S600" s="235" t="n">
        <v>0</v>
      </c>
      <c r="T600" s="235" t="n">
        <v>0</v>
      </c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</row>
    <row r="601" s="236" customFormat="true" ht="25.5" hidden="false" customHeight="true" outlineLevel="0" collapsed="false">
      <c r="A601" s="169"/>
      <c r="B601" s="171"/>
      <c r="C601" s="171"/>
      <c r="D601" s="156" t="s">
        <v>403</v>
      </c>
      <c r="E601" s="156" t="n">
        <f aca="false">E578+E566+E511+E481+E446+E375+E344+E203+E192+E199+E184+E158+E143+E76+E72+E66+E46+E25+E18+E8</f>
        <v>446273</v>
      </c>
      <c r="F601" s="156" t="n">
        <f aca="false">F578+F566+F511+F481+F446+F375+F344+F203+F192+F199+F184+F158+F143+F76+F72+F66+F46+F25+F18+F8</f>
        <v>311924</v>
      </c>
      <c r="G601" s="156" t="n">
        <f aca="false">G578+G566+G511+G481+G446+G375+G344+G203+G192+G199+G184+G158+G143+G76+G72+G66+G46+G25+G18+G8</f>
        <v>18489751</v>
      </c>
      <c r="H601" s="156" t="n">
        <f aca="false">H578+H566+H511+H481+H446+H375+H344+H203+H192+H199+H184+H158+H143+H76+H72+H66+H46+H25+H18+H8</f>
        <v>15105712</v>
      </c>
      <c r="I601" s="156" t="n">
        <f aca="false">I578+I566+I511+I481+I446+I375+I344+I203+I192+I199+I184+I158+I143+I76+I72+I66+I46+I25+I18+I8</f>
        <v>10361208</v>
      </c>
      <c r="J601" s="156" t="n">
        <f aca="false">J578+J566+J511+J481+J446+J375+J344+J203+J192+J199+J184+J158+J143+J76+J72+J66+J46+J25+J18+J8</f>
        <v>6965377</v>
      </c>
      <c r="K601" s="156" t="n">
        <f aca="false">K578+K566+K511+K481+K446+K375+K344+K203+K192+K199+K184+K158+K143+K76+K72+K66+K46+K25+K18+K8</f>
        <v>3395831</v>
      </c>
      <c r="L601" s="156" t="n">
        <f aca="false">L578+L566+L511+L481+L446+L375+L344+L203+L192+L199+L184+L158+L143+L76+L72+L66+L46+L25+L18+L8</f>
        <v>673966</v>
      </c>
      <c r="M601" s="156" t="n">
        <f aca="false">M578+M566+M511+M481+M446+M375+M344+M203+M192+M199+M184+M158+M143+M76+M72+M66+M46+M25+M18+M8</f>
        <v>3726370</v>
      </c>
      <c r="N601" s="156" t="n">
        <f aca="false">N578+N566+N511+N481+N446+N375+N344+N203+N192+N199+N184+N158+N143+N76+N72+N66+N46+N25+N18+N8</f>
        <v>272406</v>
      </c>
      <c r="O601" s="156" t="n">
        <f aca="false">O578+O566+O511+O481+O446+O375+O344+O203+O192+O199+O184+O158+O143+O76+O72+O66+O46+O25+O18+O8</f>
        <v>7026</v>
      </c>
      <c r="P601" s="156" t="n">
        <f aca="false">P578+P566+P511+P481+P446+P375+P344+P203+P192+P199+P184+P158+P143+P76+P72+P66+P46+P25+P18+P8</f>
        <v>64736</v>
      </c>
      <c r="Q601" s="156" t="n">
        <f aca="false">Q578+Q566+Q511+Q481+Q446+Q375+Q344+Q203+Q192+Q199+Q184+Q158+Q143+Q76+Q72+Q66+Q46+Q25+Q18+Q8</f>
        <v>3384039</v>
      </c>
      <c r="R601" s="156" t="n">
        <f aca="false">R578+R566+R511+R481+R446+R375+R344+R203+R192+R199+R184+R158+R143+R76+R72+R66+R46+R25+R18+R8</f>
        <v>3384039</v>
      </c>
      <c r="S601" s="156" t="n">
        <f aca="false">S578+S566+S511+S481+S446+S375+S344+S203+S192+S199+S184+S158+S143+S76+S72+S66+S46+S25+S18+S8</f>
        <v>2455337</v>
      </c>
      <c r="T601" s="156" t="n">
        <f aca="false">T578+T566+T511+T481+T446+T375+T344+T203+T192+T199+T184+T158+T143+T76+T72+T66+T46+T25+T18+T8</f>
        <v>0</v>
      </c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</row>
    <row r="602" customFormat="false" ht="12.75" hidden="false" customHeight="false" outlineLevel="0" collapsed="false">
      <c r="G602" s="237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</row>
    <row r="603" customFormat="false" ht="12.75" hidden="false" customHeight="false" outlineLevel="0" collapsed="false">
      <c r="G603" s="237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</row>
    <row r="604" customFormat="false" ht="12.75" hidden="false" customHeight="false" outlineLevel="0" collapsed="false">
      <c r="G604" s="237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</row>
    <row r="605" customFormat="false" ht="12.75" hidden="false" customHeight="false" outlineLevel="0" collapsed="false">
      <c r="G605" s="237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</row>
    <row r="606" customFormat="false" ht="12.75" hidden="false" customHeight="false" outlineLevel="0" collapsed="false">
      <c r="G606" s="237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</row>
    <row r="607" customFormat="false" ht="12.75" hidden="false" customHeight="false" outlineLevel="0" collapsed="false">
      <c r="G607" s="237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</row>
    <row r="608" s="238" customFormat="true" ht="12.75" hidden="false" customHeight="false" outlineLevel="0" collapsed="false">
      <c r="G608" s="239"/>
      <c r="H608" s="240"/>
      <c r="I608" s="240"/>
      <c r="J608" s="240"/>
      <c r="K608" s="240"/>
      <c r="L608" s="240"/>
      <c r="M608" s="240"/>
      <c r="N608" s="240"/>
      <c r="O608" s="240"/>
      <c r="P608" s="240"/>
      <c r="Q608" s="240"/>
      <c r="R608" s="240"/>
      <c r="S608" s="240"/>
      <c r="T608" s="240"/>
      <c r="U608" s="240"/>
      <c r="V608" s="240"/>
      <c r="W608" s="240"/>
      <c r="X608" s="240"/>
      <c r="Y608" s="240"/>
      <c r="Z608" s="240"/>
      <c r="AA608" s="240"/>
      <c r="AB608" s="240"/>
      <c r="AC608" s="240"/>
      <c r="AD608" s="240"/>
      <c r="AE608" s="240"/>
      <c r="AF608" s="240"/>
      <c r="AG608" s="240"/>
      <c r="AH608" s="240"/>
      <c r="AI608" s="240"/>
      <c r="AJ608" s="240"/>
      <c r="AK608" s="240"/>
      <c r="AL608" s="240"/>
      <c r="AM608" s="240"/>
      <c r="AN608" s="240"/>
      <c r="AO608" s="240"/>
      <c r="AP608" s="240"/>
      <c r="AQ608" s="240"/>
      <c r="AR608" s="240"/>
      <c r="AS608" s="240"/>
      <c r="AT608" s="240"/>
      <c r="AU608" s="240"/>
      <c r="AV608" s="240"/>
      <c r="AW608" s="240"/>
      <c r="AX608" s="240"/>
      <c r="AY608" s="240"/>
      <c r="AZ608" s="240"/>
      <c r="BA608" s="240"/>
      <c r="BB608" s="240"/>
      <c r="BC608" s="240"/>
      <c r="BD608" s="240"/>
      <c r="BE608" s="240"/>
      <c r="BF608" s="240"/>
      <c r="BG608" s="240"/>
      <c r="BH608" s="240"/>
      <c r="BI608" s="240"/>
      <c r="BJ608" s="240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240"/>
      <c r="BY608" s="240"/>
      <c r="BZ608" s="240"/>
      <c r="CA608" s="240"/>
      <c r="CB608" s="240"/>
      <c r="CC608" s="240"/>
      <c r="CD608" s="240"/>
      <c r="CE608" s="240"/>
      <c r="CF608" s="240"/>
      <c r="CG608" s="240"/>
      <c r="CH608" s="240"/>
      <c r="CI608" s="240"/>
      <c r="CJ608" s="240"/>
      <c r="CK608" s="240"/>
      <c r="CL608" s="240"/>
      <c r="CM608" s="240"/>
      <c r="CN608" s="240"/>
      <c r="CO608" s="240"/>
      <c r="CP608" s="240"/>
      <c r="CQ608" s="240"/>
      <c r="CR608" s="240"/>
      <c r="CS608" s="240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240"/>
      <c r="DG608" s="240"/>
      <c r="DH608" s="240"/>
      <c r="DI608" s="240"/>
      <c r="DJ608" s="240"/>
      <c r="DK608" s="240"/>
      <c r="DL608" s="240"/>
      <c r="DM608" s="240"/>
      <c r="DN608" s="240"/>
      <c r="DO608" s="240"/>
      <c r="DP608" s="240"/>
      <c r="DQ608" s="240"/>
      <c r="DR608" s="240"/>
      <c r="DS608" s="240"/>
      <c r="DT608" s="240"/>
      <c r="DU608" s="240"/>
      <c r="DV608" s="240"/>
      <c r="DW608" s="240"/>
      <c r="DX608" s="240"/>
      <c r="DY608" s="240"/>
      <c r="DZ608" s="240"/>
      <c r="EA608" s="240"/>
      <c r="EB608" s="240"/>
      <c r="EC608" s="240"/>
      <c r="ED608" s="240"/>
      <c r="EE608" s="240"/>
      <c r="EF608" s="240"/>
      <c r="EG608" s="240"/>
      <c r="EH608" s="240"/>
      <c r="EI608" s="240"/>
      <c r="EJ608" s="240"/>
      <c r="EK608" s="240"/>
      <c r="EL608" s="240"/>
      <c r="EM608" s="240"/>
      <c r="EN608" s="240"/>
    </row>
    <row r="609" s="238" customFormat="true" ht="12.75" hidden="false" customHeight="false" outlineLevel="0" collapsed="false">
      <c r="G609" s="239"/>
      <c r="H609" s="240"/>
      <c r="I609" s="240"/>
      <c r="J609" s="240"/>
      <c r="K609" s="240"/>
      <c r="L609" s="240"/>
      <c r="M609" s="240"/>
      <c r="N609" s="240"/>
      <c r="O609" s="240"/>
      <c r="P609" s="240"/>
      <c r="Q609" s="240"/>
      <c r="R609" s="240"/>
      <c r="S609" s="240"/>
      <c r="T609" s="240"/>
      <c r="U609" s="240"/>
      <c r="V609" s="240"/>
      <c r="W609" s="240"/>
      <c r="X609" s="240"/>
      <c r="Y609" s="240"/>
      <c r="Z609" s="240"/>
      <c r="AA609" s="240"/>
      <c r="AB609" s="240"/>
      <c r="AC609" s="240"/>
      <c r="AD609" s="240"/>
      <c r="AE609" s="240"/>
      <c r="AF609" s="240"/>
      <c r="AG609" s="240"/>
      <c r="AH609" s="240"/>
      <c r="AI609" s="240"/>
      <c r="AJ609" s="240"/>
      <c r="AK609" s="240"/>
      <c r="AL609" s="240"/>
      <c r="AM609" s="240"/>
      <c r="AN609" s="240"/>
      <c r="AO609" s="240"/>
      <c r="AP609" s="240"/>
      <c r="AQ609" s="240"/>
      <c r="AR609" s="240"/>
      <c r="AS609" s="240"/>
      <c r="AT609" s="240"/>
      <c r="AU609" s="240"/>
      <c r="AV609" s="240"/>
      <c r="AW609" s="240"/>
      <c r="AX609" s="240"/>
      <c r="AY609" s="240"/>
      <c r="AZ609" s="240"/>
      <c r="BA609" s="240"/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  <c r="DK609" s="240"/>
      <c r="DL609" s="240"/>
      <c r="DM609" s="240"/>
      <c r="DN609" s="240"/>
      <c r="DO609" s="240"/>
      <c r="DP609" s="240"/>
      <c r="DQ609" s="240"/>
      <c r="DR609" s="240"/>
      <c r="DS609" s="240"/>
      <c r="DT609" s="240"/>
      <c r="DU609" s="240"/>
      <c r="DV609" s="240"/>
      <c r="DW609" s="240"/>
      <c r="DX609" s="240"/>
      <c r="DY609" s="240"/>
      <c r="DZ609" s="240"/>
      <c r="EA609" s="240"/>
      <c r="EB609" s="240"/>
      <c r="EC609" s="240"/>
      <c r="ED609" s="240"/>
      <c r="EE609" s="240"/>
      <c r="EF609" s="240"/>
      <c r="EG609" s="240"/>
      <c r="EH609" s="240"/>
      <c r="EI609" s="240"/>
      <c r="EJ609" s="240"/>
      <c r="EK609" s="240"/>
      <c r="EL609" s="240"/>
      <c r="EM609" s="240"/>
      <c r="EN609" s="240"/>
    </row>
    <row r="610" s="238" customFormat="true" ht="12.75" hidden="false" customHeight="false" outlineLevel="0" collapsed="false">
      <c r="G610" s="239"/>
      <c r="H610" s="240"/>
      <c r="I610" s="240"/>
      <c r="J610" s="240"/>
      <c r="K610" s="240"/>
      <c r="L610" s="240"/>
      <c r="M610" s="240"/>
      <c r="N610" s="240"/>
      <c r="O610" s="240"/>
      <c r="P610" s="240"/>
      <c r="Q610" s="240"/>
      <c r="R610" s="240"/>
      <c r="S610" s="240"/>
      <c r="T610" s="240"/>
      <c r="U610" s="240"/>
      <c r="V610" s="240"/>
      <c r="W610" s="240"/>
      <c r="X610" s="240"/>
      <c r="Y610" s="240"/>
      <c r="Z610" s="240"/>
      <c r="AA610" s="240"/>
      <c r="AB610" s="240"/>
      <c r="AC610" s="240"/>
      <c r="AD610" s="240"/>
      <c r="AE610" s="240"/>
      <c r="AF610" s="240"/>
      <c r="AG610" s="240"/>
      <c r="AH610" s="240"/>
      <c r="AI610" s="240"/>
      <c r="AJ610" s="240"/>
      <c r="AK610" s="240"/>
      <c r="AL610" s="240"/>
      <c r="AM610" s="240"/>
      <c r="AN610" s="240"/>
      <c r="AO610" s="240"/>
      <c r="AP610" s="240"/>
      <c r="AQ610" s="240"/>
      <c r="AR610" s="240"/>
      <c r="AS610" s="240"/>
      <c r="AT610" s="240"/>
      <c r="AU610" s="240"/>
      <c r="AV610" s="240"/>
      <c r="AW610" s="240"/>
      <c r="AX610" s="240"/>
      <c r="AY610" s="240"/>
      <c r="AZ610" s="240"/>
      <c r="BA610" s="240"/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  <c r="DK610" s="240"/>
      <c r="DL610" s="240"/>
      <c r="DM610" s="240"/>
      <c r="DN610" s="240"/>
      <c r="DO610" s="240"/>
      <c r="DP610" s="240"/>
      <c r="DQ610" s="240"/>
      <c r="DR610" s="240"/>
      <c r="DS610" s="240"/>
      <c r="DT610" s="240"/>
      <c r="DU610" s="240"/>
      <c r="DV610" s="240"/>
      <c r="DW610" s="240"/>
      <c r="DX610" s="240"/>
      <c r="DY610" s="240"/>
      <c r="DZ610" s="240"/>
      <c r="EA610" s="240"/>
      <c r="EB610" s="240"/>
      <c r="EC610" s="240"/>
      <c r="ED610" s="240"/>
      <c r="EE610" s="240"/>
      <c r="EF610" s="240"/>
      <c r="EG610" s="240"/>
      <c r="EH610" s="240"/>
      <c r="EI610" s="240"/>
      <c r="EJ610" s="240"/>
      <c r="EK610" s="240"/>
      <c r="EL610" s="240"/>
      <c r="EM610" s="240"/>
      <c r="EN610" s="240"/>
    </row>
    <row r="611" s="238" customFormat="true" ht="13.5" hidden="false" customHeight="true" outlineLevel="0" collapsed="false">
      <c r="G611" s="239"/>
      <c r="H611" s="240"/>
      <c r="I611" s="240"/>
      <c r="J611" s="240"/>
      <c r="K611" s="240"/>
      <c r="L611" s="240"/>
      <c r="M611" s="240"/>
      <c r="N611" s="240"/>
      <c r="O611" s="240"/>
      <c r="P611" s="240"/>
      <c r="Q611" s="240"/>
      <c r="R611" s="240"/>
      <c r="S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</row>
    <row r="612" customFormat="false" ht="12.75" hidden="false" customHeight="false" outlineLevel="0" collapsed="false">
      <c r="G612" s="237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</row>
    <row r="613" customFormat="false" ht="12.75" hidden="false" customHeight="false" outlineLevel="0" collapsed="false">
      <c r="G613" s="237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</row>
    <row r="614" customFormat="false" ht="12.75" hidden="false" customHeight="false" outlineLevel="0" collapsed="false">
      <c r="G614" s="237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</row>
    <row r="615" customFormat="false" ht="12.75" hidden="false" customHeight="false" outlineLevel="0" collapsed="false">
      <c r="G615" s="237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</row>
    <row r="616" customFormat="false" ht="12.75" hidden="false" customHeight="false" outlineLevel="0" collapsed="false">
      <c r="G616" s="237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7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7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7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7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7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7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7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7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7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7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7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7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7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7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7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7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7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7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7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7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G637" s="237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</row>
    <row r="638" customFormat="false" ht="12.75" hidden="false" customHeight="false" outlineLevel="0" collapsed="false">
      <c r="G638" s="237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</row>
    <row r="639" customFormat="false" ht="12.75" hidden="false" customHeight="false" outlineLevel="0" collapsed="false">
      <c r="G639" s="237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</row>
    <row r="640" customFormat="false" ht="12.75" hidden="false" customHeight="false" outlineLevel="0" collapsed="false">
      <c r="G640" s="237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</row>
    <row r="641" customFormat="false" ht="12.75" hidden="false" customHeight="false" outlineLevel="0" collapsed="false">
      <c r="G641" s="237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</row>
    <row r="642" customFormat="false" ht="12.75" hidden="false" customHeight="false" outlineLevel="0" collapsed="false">
      <c r="Q642" s="125"/>
    </row>
    <row r="643" customFormat="false" ht="12.75" hidden="false" customHeight="false" outlineLevel="0" collapsed="false">
      <c r="Q643" s="125"/>
    </row>
    <row r="644" customFormat="false" ht="12.75" hidden="false" customHeight="false" outlineLevel="0" collapsed="false">
      <c r="Q644" s="125"/>
    </row>
    <row r="645" customFormat="false" ht="12.75" hidden="false" customHeight="false" outlineLevel="0" collapsed="false"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  <row r="1597" customFormat="false" ht="12.75" hidden="false" customHeight="false" outlineLevel="0" collapsed="false">
      <c r="Q1597" s="125"/>
    </row>
    <row r="1598" customFormat="false" ht="12.75" hidden="false" customHeight="false" outlineLevel="0" collapsed="false">
      <c r="Q1598" s="125"/>
    </row>
    <row r="1599" customFormat="false" ht="12.75" hidden="false" customHeight="false" outlineLevel="0" collapsed="false">
      <c r="Q1599" s="125"/>
    </row>
    <row r="1600" customFormat="false" ht="12.75" hidden="false" customHeight="false" outlineLevel="0" collapsed="false">
      <c r="Q1600" s="125"/>
    </row>
    <row r="1601" customFormat="false" ht="12.75" hidden="false" customHeight="false" outlineLevel="0" collapsed="false">
      <c r="Q1601" s="125"/>
    </row>
  </sheetData>
  <autoFilter ref="C1:C613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/73/2011  Rady Miasta Radziejów z dnia 3 listopad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241" t="s">
        <v>40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8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 t="s">
        <v>405</v>
      </c>
    </row>
    <row r="3" s="122" customFormat="true" ht="12.75" hidden="false" customHeight="true" outlineLevel="0" collapsed="false">
      <c r="A3" s="244" t="s">
        <v>406</v>
      </c>
      <c r="B3" s="244" t="s">
        <v>2</v>
      </c>
      <c r="C3" s="244" t="s">
        <v>407</v>
      </c>
      <c r="D3" s="244" t="s">
        <v>408</v>
      </c>
      <c r="E3" s="245" t="s">
        <v>409</v>
      </c>
      <c r="F3" s="245" t="s">
        <v>410</v>
      </c>
      <c r="G3" s="245"/>
      <c r="H3" s="245" t="s">
        <v>411</v>
      </c>
      <c r="I3" s="245"/>
      <c r="J3" s="245"/>
      <c r="K3" s="245"/>
      <c r="L3" s="245"/>
      <c r="M3" s="245" t="s">
        <v>412</v>
      </c>
      <c r="N3" s="245" t="s">
        <v>413</v>
      </c>
    </row>
    <row r="4" s="122" customFormat="true" ht="11.25" hidden="false" customHeight="true" outlineLevel="0" collapsed="false">
      <c r="A4" s="244"/>
      <c r="B4" s="244"/>
      <c r="C4" s="244"/>
      <c r="D4" s="244"/>
      <c r="E4" s="245"/>
      <c r="F4" s="245"/>
      <c r="G4" s="245" t="s">
        <v>414</v>
      </c>
      <c r="H4" s="245" t="s">
        <v>415</v>
      </c>
      <c r="I4" s="245" t="s">
        <v>416</v>
      </c>
      <c r="J4" s="245"/>
      <c r="K4" s="245"/>
      <c r="L4" s="245"/>
      <c r="M4" s="245"/>
      <c r="N4" s="245"/>
    </row>
    <row r="5" s="122" customFormat="true" ht="22.5" hidden="false" customHeight="true" outlineLevel="0" collapsed="false">
      <c r="A5" s="244"/>
      <c r="B5" s="244"/>
      <c r="C5" s="244"/>
      <c r="D5" s="244"/>
      <c r="E5" s="245"/>
      <c r="F5" s="245"/>
      <c r="G5" s="245"/>
      <c r="H5" s="245"/>
      <c r="I5" s="245" t="s">
        <v>417</v>
      </c>
      <c r="J5" s="245" t="s">
        <v>418</v>
      </c>
      <c r="K5" s="245" t="s">
        <v>419</v>
      </c>
      <c r="L5" s="245" t="s">
        <v>420</v>
      </c>
      <c r="M5" s="245"/>
      <c r="N5" s="245"/>
    </row>
    <row r="6" s="122" customFormat="true" ht="12.75" hidden="false" customHeight="false" outlineLevel="0" collapsed="false">
      <c r="A6" s="244"/>
      <c r="B6" s="244"/>
      <c r="C6" s="244"/>
      <c r="D6" s="244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s="122" customFormat="true" ht="27" hidden="false" customHeight="true" outlineLevel="0" collapsed="false">
      <c r="A7" s="244"/>
      <c r="B7" s="244"/>
      <c r="C7" s="244"/>
      <c r="D7" s="244"/>
      <c r="E7" s="245"/>
      <c r="F7" s="245"/>
      <c r="G7" s="245"/>
      <c r="H7" s="245"/>
      <c r="I7" s="245"/>
      <c r="J7" s="245"/>
      <c r="K7" s="245"/>
      <c r="L7" s="245"/>
      <c r="M7" s="245"/>
      <c r="N7" s="245"/>
    </row>
    <row r="8" s="247" customFormat="true" ht="11.25" hidden="false" customHeight="false" outlineLevel="0" collapsed="false">
      <c r="A8" s="246" t="n">
        <v>1</v>
      </c>
      <c r="B8" s="246" t="n">
        <v>2</v>
      </c>
      <c r="C8" s="246" t="n">
        <v>3</v>
      </c>
      <c r="D8" s="246" t="n">
        <v>4</v>
      </c>
      <c r="E8" s="246" t="n">
        <v>5</v>
      </c>
      <c r="F8" s="246" t="n">
        <v>6</v>
      </c>
      <c r="G8" s="246"/>
      <c r="H8" s="246" t="n">
        <v>7</v>
      </c>
      <c r="I8" s="246" t="n">
        <v>8</v>
      </c>
      <c r="J8" s="246" t="n">
        <v>9</v>
      </c>
      <c r="K8" s="246" t="n">
        <v>10</v>
      </c>
      <c r="L8" s="246" t="n">
        <v>11</v>
      </c>
      <c r="M8" s="246"/>
      <c r="N8" s="246" t="n">
        <v>12</v>
      </c>
    </row>
    <row r="9" s="254" customFormat="true" ht="47.25" hidden="false" customHeight="true" outlineLevel="0" collapsed="false">
      <c r="A9" s="248" t="s">
        <v>421</v>
      </c>
      <c r="B9" s="249" t="n">
        <v>600</v>
      </c>
      <c r="C9" s="249" t="n">
        <v>60016</v>
      </c>
      <c r="D9" s="249" t="n">
        <v>6050</v>
      </c>
      <c r="E9" s="250" t="s">
        <v>422</v>
      </c>
      <c r="F9" s="251" t="n">
        <v>8000</v>
      </c>
      <c r="G9" s="251" t="n">
        <v>0</v>
      </c>
      <c r="H9" s="251" t="n">
        <v>8000</v>
      </c>
      <c r="I9" s="251" t="n">
        <v>8000</v>
      </c>
      <c r="J9" s="251" t="n">
        <v>0</v>
      </c>
      <c r="K9" s="252" t="s">
        <v>423</v>
      </c>
      <c r="L9" s="251" t="n">
        <v>0</v>
      </c>
      <c r="M9" s="251" t="n">
        <v>0</v>
      </c>
      <c r="N9" s="253" t="s">
        <v>424</v>
      </c>
    </row>
    <row r="10" s="254" customFormat="true" ht="45" hidden="false" customHeight="true" outlineLevel="0" collapsed="false">
      <c r="A10" s="248" t="s">
        <v>425</v>
      </c>
      <c r="B10" s="255" t="n">
        <v>600</v>
      </c>
      <c r="C10" s="255" t="n">
        <v>60016</v>
      </c>
      <c r="D10" s="256" t="s">
        <v>426</v>
      </c>
      <c r="E10" s="257" t="s">
        <v>427</v>
      </c>
      <c r="F10" s="258" t="n">
        <v>2474001</v>
      </c>
      <c r="G10" s="258" t="n">
        <v>1030171</v>
      </c>
      <c r="H10" s="258" t="n">
        <v>301112</v>
      </c>
      <c r="I10" s="258" t="n">
        <f aca="false">150381+350</f>
        <v>150731</v>
      </c>
      <c r="J10" s="259" t="n">
        <v>0</v>
      </c>
      <c r="K10" s="257" t="s">
        <v>423</v>
      </c>
      <c r="L10" s="258" t="n">
        <v>150381</v>
      </c>
      <c r="M10" s="258" t="n">
        <v>1142718</v>
      </c>
      <c r="N10" s="253" t="s">
        <v>424</v>
      </c>
      <c r="O10" s="260"/>
    </row>
    <row r="11" s="254" customFormat="true" ht="48.75" hidden="false" customHeight="true" outlineLevel="0" collapsed="false">
      <c r="A11" s="248" t="s">
        <v>428</v>
      </c>
      <c r="B11" s="255" t="n">
        <v>600</v>
      </c>
      <c r="C11" s="255" t="n">
        <v>60016</v>
      </c>
      <c r="D11" s="256" t="s">
        <v>429</v>
      </c>
      <c r="E11" s="257" t="s">
        <v>430</v>
      </c>
      <c r="F11" s="258" t="n">
        <v>1530667</v>
      </c>
      <c r="G11" s="258" t="n">
        <v>201994</v>
      </c>
      <c r="H11" s="258" t="n">
        <v>454010</v>
      </c>
      <c r="I11" s="258" t="n">
        <f aca="false">223205+7600</f>
        <v>230805</v>
      </c>
      <c r="J11" s="258" t="n">
        <v>0</v>
      </c>
      <c r="K11" s="257" t="s">
        <v>423</v>
      </c>
      <c r="L11" s="258" t="n">
        <v>223205</v>
      </c>
      <c r="M11" s="258" t="n">
        <v>874663</v>
      </c>
      <c r="N11" s="253" t="s">
        <v>424</v>
      </c>
      <c r="O11" s="260"/>
    </row>
    <row r="12" s="254" customFormat="true" ht="60.75" hidden="false" customHeight="true" outlineLevel="0" collapsed="false">
      <c r="A12" s="248" t="s">
        <v>431</v>
      </c>
      <c r="B12" s="255" t="n">
        <v>600</v>
      </c>
      <c r="C12" s="255" t="n">
        <v>60016</v>
      </c>
      <c r="D12" s="256" t="n">
        <v>6050</v>
      </c>
      <c r="E12" s="261" t="s">
        <v>432</v>
      </c>
      <c r="F12" s="258" t="n">
        <v>40000</v>
      </c>
      <c r="G12" s="258" t="n">
        <v>0</v>
      </c>
      <c r="H12" s="258" t="n">
        <v>40000</v>
      </c>
      <c r="I12" s="258" t="n">
        <v>40000</v>
      </c>
      <c r="J12" s="258" t="n">
        <v>0</v>
      </c>
      <c r="K12" s="257" t="s">
        <v>423</v>
      </c>
      <c r="L12" s="258" t="n">
        <v>0</v>
      </c>
      <c r="M12" s="258" t="n">
        <v>0</v>
      </c>
      <c r="N12" s="253" t="s">
        <v>424</v>
      </c>
      <c r="O12" s="260"/>
    </row>
    <row r="13" s="254" customFormat="true" ht="48.75" hidden="false" customHeight="true" outlineLevel="0" collapsed="false">
      <c r="A13" s="248" t="s">
        <v>433</v>
      </c>
      <c r="B13" s="255" t="n">
        <v>600</v>
      </c>
      <c r="C13" s="255" t="n">
        <v>60016</v>
      </c>
      <c r="D13" s="256" t="n">
        <v>6050</v>
      </c>
      <c r="E13" s="257" t="s">
        <v>434</v>
      </c>
      <c r="F13" s="258" t="n">
        <v>55686</v>
      </c>
      <c r="G13" s="258" t="n">
        <v>0</v>
      </c>
      <c r="H13" s="258" t="n">
        <v>55686</v>
      </c>
      <c r="I13" s="258" t="n">
        <v>55686</v>
      </c>
      <c r="J13" s="258" t="n">
        <v>0</v>
      </c>
      <c r="K13" s="257" t="s">
        <v>423</v>
      </c>
      <c r="L13" s="258" t="n">
        <v>0</v>
      </c>
      <c r="M13" s="258" t="n">
        <v>0</v>
      </c>
      <c r="N13" s="253" t="s">
        <v>424</v>
      </c>
      <c r="O13" s="260"/>
    </row>
    <row r="14" s="254" customFormat="true" ht="64.5" hidden="false" customHeight="true" outlineLevel="0" collapsed="false">
      <c r="A14" s="248" t="s">
        <v>435</v>
      </c>
      <c r="B14" s="249" t="n">
        <v>700</v>
      </c>
      <c r="C14" s="249" t="n">
        <v>70005</v>
      </c>
      <c r="D14" s="262" t="s">
        <v>426</v>
      </c>
      <c r="E14" s="252" t="s">
        <v>436</v>
      </c>
      <c r="F14" s="251" t="n">
        <v>1192586</v>
      </c>
      <c r="G14" s="251" t="n">
        <v>206618</v>
      </c>
      <c r="H14" s="251" t="n">
        <v>985968</v>
      </c>
      <c r="I14" s="251" t="n">
        <v>218278</v>
      </c>
      <c r="J14" s="251" t="n">
        <v>0</v>
      </c>
      <c r="K14" s="252" t="s">
        <v>437</v>
      </c>
      <c r="L14" s="251" t="n">
        <v>767690</v>
      </c>
      <c r="M14" s="251" t="n">
        <v>0</v>
      </c>
      <c r="N14" s="253" t="s">
        <v>424</v>
      </c>
      <c r="O14" s="263"/>
    </row>
    <row r="15" customFormat="false" ht="72.75" hidden="false" customHeight="true" outlineLevel="0" collapsed="false">
      <c r="A15" s="248" t="s">
        <v>438</v>
      </c>
      <c r="B15" s="249" t="n">
        <v>700</v>
      </c>
      <c r="C15" s="249" t="n">
        <v>70005</v>
      </c>
      <c r="D15" s="262" t="n">
        <v>6050</v>
      </c>
      <c r="E15" s="264" t="s">
        <v>439</v>
      </c>
      <c r="F15" s="251" t="n">
        <v>872720</v>
      </c>
      <c r="G15" s="251" t="n">
        <v>0</v>
      </c>
      <c r="H15" s="251" t="n">
        <v>131500</v>
      </c>
      <c r="I15" s="251" t="n">
        <v>131500</v>
      </c>
      <c r="J15" s="251" t="n">
        <v>0</v>
      </c>
      <c r="K15" s="252" t="s">
        <v>437</v>
      </c>
      <c r="L15" s="251" t="n">
        <v>0</v>
      </c>
      <c r="M15" s="251" t="n">
        <v>741220</v>
      </c>
      <c r="N15" s="253" t="s">
        <v>424</v>
      </c>
      <c r="O15" s="265"/>
    </row>
    <row r="16" customFormat="false" ht="48" hidden="false" customHeight="false" outlineLevel="0" collapsed="false">
      <c r="A16" s="248" t="s">
        <v>440</v>
      </c>
      <c r="B16" s="249" t="n">
        <v>700</v>
      </c>
      <c r="C16" s="249" t="n">
        <v>70005</v>
      </c>
      <c r="D16" s="249" t="n">
        <v>6060</v>
      </c>
      <c r="E16" s="252" t="s">
        <v>441</v>
      </c>
      <c r="F16" s="251" t="n">
        <v>273725</v>
      </c>
      <c r="G16" s="251" t="n">
        <v>0</v>
      </c>
      <c r="H16" s="251" t="n">
        <v>273725</v>
      </c>
      <c r="I16" s="251" t="n">
        <v>23725</v>
      </c>
      <c r="J16" s="251" t="n">
        <v>250000</v>
      </c>
      <c r="K16" s="252" t="s">
        <v>442</v>
      </c>
      <c r="L16" s="266" t="n">
        <v>0</v>
      </c>
      <c r="M16" s="251" t="n">
        <v>0</v>
      </c>
      <c r="N16" s="253" t="s">
        <v>424</v>
      </c>
      <c r="O16" s="263"/>
    </row>
    <row r="17" customFormat="false" ht="48" hidden="false" customHeight="false" outlineLevel="0" collapsed="false">
      <c r="A17" s="248" t="s">
        <v>443</v>
      </c>
      <c r="B17" s="249" t="n">
        <v>700</v>
      </c>
      <c r="C17" s="249" t="n">
        <v>70005</v>
      </c>
      <c r="D17" s="249" t="n">
        <v>6050</v>
      </c>
      <c r="E17" s="252" t="s">
        <v>444</v>
      </c>
      <c r="F17" s="251" t="n">
        <v>8000</v>
      </c>
      <c r="G17" s="251" t="n">
        <v>0</v>
      </c>
      <c r="H17" s="251" t="n">
        <v>8000</v>
      </c>
      <c r="I17" s="251" t="n">
        <v>8000</v>
      </c>
      <c r="J17" s="251"/>
      <c r="K17" s="252" t="s">
        <v>442</v>
      </c>
      <c r="L17" s="266" t="n">
        <v>0</v>
      </c>
      <c r="M17" s="251" t="n">
        <v>0</v>
      </c>
      <c r="N17" s="253" t="s">
        <v>424</v>
      </c>
      <c r="O17" s="263"/>
    </row>
    <row r="18" customFormat="false" ht="72" hidden="false" customHeight="false" outlineLevel="0" collapsed="false">
      <c r="A18" s="248" t="s">
        <v>445</v>
      </c>
      <c r="B18" s="249" t="n">
        <v>700</v>
      </c>
      <c r="C18" s="249" t="n">
        <v>70005</v>
      </c>
      <c r="D18" s="249" t="n">
        <v>6050</v>
      </c>
      <c r="E18" s="252" t="s">
        <v>446</v>
      </c>
      <c r="F18" s="251" t="n">
        <v>50000</v>
      </c>
      <c r="G18" s="251" t="n">
        <v>0</v>
      </c>
      <c r="H18" s="251" t="n">
        <v>50000</v>
      </c>
      <c r="I18" s="251" t="n">
        <v>50000</v>
      </c>
      <c r="J18" s="251" t="n">
        <v>0</v>
      </c>
      <c r="K18" s="252" t="s">
        <v>442</v>
      </c>
      <c r="L18" s="266" t="n">
        <v>0</v>
      </c>
      <c r="M18" s="251" t="n">
        <v>0</v>
      </c>
      <c r="N18" s="253" t="s">
        <v>424</v>
      </c>
      <c r="O18" s="263"/>
    </row>
    <row r="19" customFormat="false" ht="48" hidden="false" customHeight="false" outlineLevel="0" collapsed="false">
      <c r="A19" s="248" t="s">
        <v>447</v>
      </c>
      <c r="B19" s="249" t="n">
        <v>700</v>
      </c>
      <c r="C19" s="249" t="n">
        <v>70005</v>
      </c>
      <c r="D19" s="249" t="n">
        <v>6060</v>
      </c>
      <c r="E19" s="252" t="s">
        <v>448</v>
      </c>
      <c r="F19" s="251" t="n">
        <v>4298</v>
      </c>
      <c r="G19" s="251" t="n">
        <v>0</v>
      </c>
      <c r="H19" s="251" t="n">
        <v>4298</v>
      </c>
      <c r="I19" s="251" t="n">
        <v>4298</v>
      </c>
      <c r="J19" s="251" t="n">
        <v>0</v>
      </c>
      <c r="K19" s="252" t="s">
        <v>449</v>
      </c>
      <c r="L19" s="266" t="n">
        <v>0</v>
      </c>
      <c r="M19" s="251" t="n">
        <v>0</v>
      </c>
      <c r="N19" s="253" t="s">
        <v>424</v>
      </c>
      <c r="O19" s="267"/>
    </row>
    <row r="20" customFormat="false" ht="60" hidden="false" customHeight="false" outlineLevel="0" collapsed="false">
      <c r="A20" s="248" t="s">
        <v>450</v>
      </c>
      <c r="B20" s="249" t="n">
        <v>750</v>
      </c>
      <c r="C20" s="249" t="n">
        <v>75023</v>
      </c>
      <c r="D20" s="249" t="n">
        <v>6050</v>
      </c>
      <c r="E20" s="252" t="s">
        <v>451</v>
      </c>
      <c r="F20" s="251" t="n">
        <v>10000</v>
      </c>
      <c r="G20" s="251" t="n">
        <v>0</v>
      </c>
      <c r="H20" s="251" t="n">
        <v>10000</v>
      </c>
      <c r="I20" s="251" t="n">
        <v>10000</v>
      </c>
      <c r="J20" s="251" t="n">
        <v>0</v>
      </c>
      <c r="K20" s="252" t="s">
        <v>449</v>
      </c>
      <c r="L20" s="266" t="n">
        <v>0</v>
      </c>
      <c r="M20" s="251" t="n">
        <v>0</v>
      </c>
      <c r="N20" s="253" t="s">
        <v>424</v>
      </c>
      <c r="O20" s="267"/>
    </row>
    <row r="21" customFormat="false" ht="48" hidden="false" customHeight="false" outlineLevel="0" collapsed="false">
      <c r="A21" s="248" t="s">
        <v>452</v>
      </c>
      <c r="B21" s="249" t="n">
        <v>754</v>
      </c>
      <c r="C21" s="249" t="n">
        <v>75495</v>
      </c>
      <c r="D21" s="249" t="n">
        <v>6050</v>
      </c>
      <c r="E21" s="252" t="s">
        <v>453</v>
      </c>
      <c r="F21" s="251" t="n">
        <v>62372</v>
      </c>
      <c r="G21" s="251" t="n">
        <v>22372</v>
      </c>
      <c r="H21" s="251" t="n">
        <v>10020</v>
      </c>
      <c r="I21" s="251" t="n">
        <v>10020</v>
      </c>
      <c r="J21" s="251" t="n">
        <v>0</v>
      </c>
      <c r="K21" s="252" t="s">
        <v>423</v>
      </c>
      <c r="L21" s="266" t="n">
        <v>0</v>
      </c>
      <c r="M21" s="251" t="n">
        <v>29980</v>
      </c>
      <c r="N21" s="253" t="s">
        <v>424</v>
      </c>
      <c r="O21" s="267"/>
    </row>
    <row r="22" customFormat="false" ht="48" hidden="false" customHeight="false" outlineLevel="0" collapsed="false">
      <c r="A22" s="248" t="s">
        <v>454</v>
      </c>
      <c r="B22" s="249" t="n">
        <v>801</v>
      </c>
      <c r="C22" s="249" t="n">
        <v>80101</v>
      </c>
      <c r="D22" s="249" t="n">
        <v>6050</v>
      </c>
      <c r="E22" s="252" t="s">
        <v>455</v>
      </c>
      <c r="F22" s="251" t="n">
        <v>3752395</v>
      </c>
      <c r="G22" s="251" t="n">
        <v>51363</v>
      </c>
      <c r="H22" s="251" t="n">
        <v>3000</v>
      </c>
      <c r="I22" s="251" t="n">
        <v>3000</v>
      </c>
      <c r="J22" s="251" t="n">
        <v>0</v>
      </c>
      <c r="K22" s="252" t="s">
        <v>423</v>
      </c>
      <c r="L22" s="266" t="n">
        <v>0</v>
      </c>
      <c r="M22" s="251" t="n">
        <v>3698032</v>
      </c>
      <c r="N22" s="253" t="s">
        <v>424</v>
      </c>
      <c r="O22" s="267"/>
    </row>
    <row r="23" customFormat="false" ht="48" hidden="false" customHeight="false" outlineLevel="0" collapsed="false">
      <c r="A23" s="248" t="s">
        <v>456</v>
      </c>
      <c r="B23" s="249" t="n">
        <v>801</v>
      </c>
      <c r="C23" s="249" t="n">
        <v>80104</v>
      </c>
      <c r="D23" s="262" t="s">
        <v>426</v>
      </c>
      <c r="E23" s="252" t="s">
        <v>457</v>
      </c>
      <c r="F23" s="251" t="n">
        <v>483246</v>
      </c>
      <c r="G23" s="268" t="n">
        <v>23593</v>
      </c>
      <c r="H23" s="251" t="n">
        <v>20000</v>
      </c>
      <c r="I23" s="251" t="n">
        <v>20000</v>
      </c>
      <c r="J23" s="251"/>
      <c r="K23" s="252" t="s">
        <v>423</v>
      </c>
      <c r="L23" s="266" t="n">
        <v>0</v>
      </c>
      <c r="M23" s="251" t="n">
        <v>439653</v>
      </c>
      <c r="N23" s="253" t="s">
        <v>424</v>
      </c>
      <c r="O23" s="267"/>
    </row>
    <row r="24" customFormat="false" ht="48" hidden="false" customHeight="false" outlineLevel="0" collapsed="false">
      <c r="A24" s="248" t="s">
        <v>458</v>
      </c>
      <c r="B24" s="249" t="n">
        <v>801</v>
      </c>
      <c r="C24" s="249" t="n">
        <v>80148</v>
      </c>
      <c r="D24" s="262"/>
      <c r="E24" s="252" t="s">
        <v>459</v>
      </c>
      <c r="F24" s="251" t="n">
        <v>9500</v>
      </c>
      <c r="G24" s="268" t="n">
        <v>0</v>
      </c>
      <c r="H24" s="251" t="n">
        <v>9500</v>
      </c>
      <c r="I24" s="251" t="n">
        <v>9500</v>
      </c>
      <c r="J24" s="251"/>
      <c r="K24" s="252" t="s">
        <v>423</v>
      </c>
      <c r="L24" s="266" t="n">
        <v>0</v>
      </c>
      <c r="M24" s="251" t="n">
        <v>0</v>
      </c>
      <c r="N24" s="253" t="s">
        <v>460</v>
      </c>
      <c r="O24" s="267"/>
    </row>
    <row r="25" customFormat="false" ht="49.5" hidden="false" customHeight="true" outlineLevel="0" collapsed="false">
      <c r="A25" s="248" t="s">
        <v>461</v>
      </c>
      <c r="B25" s="249" t="n">
        <v>900</v>
      </c>
      <c r="C25" s="249" t="n">
        <v>90001</v>
      </c>
      <c r="D25" s="249" t="n">
        <v>6050</v>
      </c>
      <c r="E25" s="252" t="s">
        <v>462</v>
      </c>
      <c r="F25" s="251" t="n">
        <v>266153</v>
      </c>
      <c r="G25" s="251" t="n">
        <v>115453</v>
      </c>
      <c r="H25" s="251" t="n">
        <v>150700</v>
      </c>
      <c r="I25" s="251" t="n">
        <v>150700</v>
      </c>
      <c r="J25" s="251" t="n">
        <v>0</v>
      </c>
      <c r="K25" s="252" t="s">
        <v>423</v>
      </c>
      <c r="L25" s="251" t="n">
        <v>0</v>
      </c>
      <c r="M25" s="251" t="n">
        <v>0</v>
      </c>
      <c r="N25" s="253" t="s">
        <v>424</v>
      </c>
    </row>
    <row r="26" customFormat="false" ht="51.75" hidden="false" customHeight="true" outlineLevel="0" collapsed="false">
      <c r="A26" s="248" t="s">
        <v>463</v>
      </c>
      <c r="B26" s="249" t="n">
        <v>900</v>
      </c>
      <c r="C26" s="249" t="n">
        <v>90001</v>
      </c>
      <c r="D26" s="262" t="s">
        <v>426</v>
      </c>
      <c r="E26" s="252" t="s">
        <v>464</v>
      </c>
      <c r="F26" s="251" t="n">
        <v>6911186</v>
      </c>
      <c r="G26" s="251" t="n">
        <v>65306</v>
      </c>
      <c r="H26" s="251" t="n">
        <v>800000</v>
      </c>
      <c r="I26" s="251" t="n">
        <v>40000</v>
      </c>
      <c r="J26" s="251" t="n">
        <v>100000</v>
      </c>
      <c r="K26" s="252" t="s">
        <v>423</v>
      </c>
      <c r="L26" s="251" t="n">
        <v>660000</v>
      </c>
      <c r="M26" s="251" t="n">
        <v>6045880</v>
      </c>
      <c r="N26" s="253" t="s">
        <v>424</v>
      </c>
    </row>
    <row r="27" customFormat="false" ht="48" hidden="false" customHeight="true" outlineLevel="0" collapsed="false">
      <c r="A27" s="248" t="s">
        <v>465</v>
      </c>
      <c r="B27" s="249" t="n">
        <v>900</v>
      </c>
      <c r="C27" s="249" t="n">
        <v>90001</v>
      </c>
      <c r="D27" s="262" t="n">
        <v>6050</v>
      </c>
      <c r="E27" s="252" t="s">
        <v>466</v>
      </c>
      <c r="F27" s="251" t="n">
        <v>185000</v>
      </c>
      <c r="G27" s="251" t="n">
        <v>0</v>
      </c>
      <c r="H27" s="251" t="n">
        <v>8000</v>
      </c>
      <c r="I27" s="251" t="n">
        <v>8000</v>
      </c>
      <c r="J27" s="251" t="n">
        <v>0</v>
      </c>
      <c r="K27" s="252" t="s">
        <v>423</v>
      </c>
      <c r="L27" s="251" t="n">
        <v>0</v>
      </c>
      <c r="M27" s="251" t="n">
        <v>177000</v>
      </c>
      <c r="N27" s="253" t="s">
        <v>424</v>
      </c>
    </row>
    <row r="28" customFormat="false" ht="51.75" hidden="false" customHeight="true" outlineLevel="0" collapsed="false">
      <c r="A28" s="248" t="s">
        <v>467</v>
      </c>
      <c r="B28" s="249" t="n">
        <v>900</v>
      </c>
      <c r="C28" s="249" t="n">
        <v>90001</v>
      </c>
      <c r="D28" s="262" t="n">
        <v>6050</v>
      </c>
      <c r="E28" s="252" t="s">
        <v>468</v>
      </c>
      <c r="F28" s="251" t="n">
        <v>1599</v>
      </c>
      <c r="G28" s="251" t="n">
        <v>0</v>
      </c>
      <c r="H28" s="251" t="n">
        <v>1599</v>
      </c>
      <c r="I28" s="251" t="n">
        <v>1599</v>
      </c>
      <c r="J28" s="251" t="n">
        <v>0</v>
      </c>
      <c r="K28" s="252" t="s">
        <v>423</v>
      </c>
      <c r="L28" s="251" t="n">
        <v>0</v>
      </c>
      <c r="M28" s="251" t="n">
        <v>0</v>
      </c>
      <c r="N28" s="253" t="s">
        <v>424</v>
      </c>
    </row>
    <row r="29" customFormat="false" ht="48.75" hidden="false" customHeight="true" outlineLevel="0" collapsed="false">
      <c r="A29" s="248" t="s">
        <v>469</v>
      </c>
      <c r="B29" s="249" t="n">
        <v>900</v>
      </c>
      <c r="C29" s="249" t="n">
        <v>90001</v>
      </c>
      <c r="D29" s="262" t="n">
        <v>6050</v>
      </c>
      <c r="E29" s="252" t="s">
        <v>470</v>
      </c>
      <c r="F29" s="251" t="n">
        <v>27921</v>
      </c>
      <c r="G29" s="251" t="n">
        <v>0</v>
      </c>
      <c r="H29" s="251" t="n">
        <v>27921</v>
      </c>
      <c r="I29" s="251" t="n">
        <v>27921</v>
      </c>
      <c r="J29" s="251"/>
      <c r="K29" s="252" t="s">
        <v>423</v>
      </c>
      <c r="L29" s="251" t="n">
        <v>0</v>
      </c>
      <c r="M29" s="251" t="n">
        <v>0</v>
      </c>
      <c r="N29" s="253" t="s">
        <v>424</v>
      </c>
    </row>
    <row r="30" customFormat="false" ht="48.75" hidden="false" customHeight="true" outlineLevel="0" collapsed="false">
      <c r="A30" s="248" t="s">
        <v>471</v>
      </c>
      <c r="B30" s="249" t="n">
        <v>900</v>
      </c>
      <c r="C30" s="249" t="n">
        <v>90015</v>
      </c>
      <c r="D30" s="262" t="n">
        <v>6050</v>
      </c>
      <c r="E30" s="252" t="s">
        <v>472</v>
      </c>
      <c r="F30" s="251" t="n">
        <v>6000</v>
      </c>
      <c r="G30" s="251" t="n">
        <v>0</v>
      </c>
      <c r="H30" s="251" t="n">
        <v>6000</v>
      </c>
      <c r="I30" s="251" t="n">
        <v>6000</v>
      </c>
      <c r="J30" s="251"/>
      <c r="K30" s="252" t="s">
        <v>423</v>
      </c>
      <c r="L30" s="251" t="n">
        <v>0</v>
      </c>
      <c r="M30" s="251" t="n">
        <v>0</v>
      </c>
      <c r="N30" s="253" t="s">
        <v>424</v>
      </c>
    </row>
    <row r="31" customFormat="false" ht="48" hidden="false" customHeight="true" outlineLevel="0" collapsed="false">
      <c r="A31" s="248" t="s">
        <v>473</v>
      </c>
      <c r="B31" s="249" t="n">
        <v>926</v>
      </c>
      <c r="C31" s="249" t="n">
        <v>92601</v>
      </c>
      <c r="D31" s="249" t="n">
        <v>6050</v>
      </c>
      <c r="E31" s="252" t="s">
        <v>474</v>
      </c>
      <c r="F31" s="251" t="n">
        <v>10000</v>
      </c>
      <c r="G31" s="251" t="n">
        <v>0</v>
      </c>
      <c r="H31" s="251" t="n">
        <v>10000</v>
      </c>
      <c r="I31" s="251" t="n">
        <v>10000</v>
      </c>
      <c r="J31" s="251" t="n">
        <v>0</v>
      </c>
      <c r="K31" s="252" t="s">
        <v>423</v>
      </c>
      <c r="L31" s="251" t="n">
        <v>0</v>
      </c>
      <c r="M31" s="269" t="n">
        <v>0</v>
      </c>
      <c r="N31" s="253" t="s">
        <v>424</v>
      </c>
    </row>
    <row r="32" customFormat="false" ht="48.75" hidden="false" customHeight="true" outlineLevel="0" collapsed="false">
      <c r="A32" s="248" t="s">
        <v>475</v>
      </c>
      <c r="B32" s="249" t="n">
        <v>926</v>
      </c>
      <c r="C32" s="249" t="n">
        <v>92695</v>
      </c>
      <c r="D32" s="249" t="n">
        <v>6050</v>
      </c>
      <c r="E32" s="252" t="s">
        <v>476</v>
      </c>
      <c r="F32" s="251" t="n">
        <v>15000</v>
      </c>
      <c r="G32" s="251" t="n">
        <v>0</v>
      </c>
      <c r="H32" s="251" t="n">
        <v>15000</v>
      </c>
      <c r="I32" s="251" t="n">
        <v>15000</v>
      </c>
      <c r="J32" s="251"/>
      <c r="K32" s="252" t="s">
        <v>423</v>
      </c>
      <c r="L32" s="251" t="n">
        <v>0</v>
      </c>
      <c r="M32" s="269" t="n">
        <v>0</v>
      </c>
      <c r="N32" s="253" t="s">
        <v>424</v>
      </c>
    </row>
    <row r="33" s="267" customFormat="true" ht="24" hidden="false" customHeight="true" outlineLevel="0" collapsed="false">
      <c r="A33" s="270" t="s">
        <v>477</v>
      </c>
      <c r="B33" s="270"/>
      <c r="C33" s="270"/>
      <c r="D33" s="270"/>
      <c r="E33" s="270"/>
      <c r="F33" s="271" t="n">
        <f aca="false">SUM(F9:F32)</f>
        <v>18250055</v>
      </c>
      <c r="G33" s="271" t="n">
        <f aca="false">SUM(G9:G32)</f>
        <v>1716870</v>
      </c>
      <c r="H33" s="271" t="n">
        <f aca="false">SUM(H9:H32)</f>
        <v>3384039</v>
      </c>
      <c r="I33" s="271" t="n">
        <f aca="false">SUM(I9:I32)</f>
        <v>1232763</v>
      </c>
      <c r="J33" s="271" t="n">
        <f aca="false">SUM(J9:J32)</f>
        <v>350000</v>
      </c>
      <c r="K33" s="271" t="n">
        <f aca="false">SUM(K9:K32)</f>
        <v>0</v>
      </c>
      <c r="L33" s="271" t="n">
        <f aca="false">SUM(L9:L32)</f>
        <v>1801276</v>
      </c>
      <c r="M33" s="271" t="n">
        <f aca="false">SUM(M9:M32)</f>
        <v>13149146</v>
      </c>
      <c r="N33" s="272" t="s">
        <v>478</v>
      </c>
    </row>
    <row r="34" customFormat="false" ht="12.75" hidden="false" customHeight="false" outlineLevel="0" collapsed="false">
      <c r="A34" s="273" t="s">
        <v>47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12.75" hidden="false" customHeight="false" outlineLevel="0" collapsed="false">
      <c r="A35" s="273" t="s">
        <v>48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</row>
    <row r="36" customFormat="false" ht="12.75" hidden="false" customHeight="false" outlineLevel="0" collapsed="false">
      <c r="A36" s="273" t="s">
        <v>48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</row>
    <row r="37" customFormat="false" ht="12.75" hidden="false" customHeight="false" outlineLevel="0" collapsed="false">
      <c r="A37" s="273" t="s">
        <v>48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</row>
    <row r="38" customFormat="false" ht="12.75" hidden="false" customHeight="false" outlineLevel="0" collapsed="false">
      <c r="A38" s="273"/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</row>
    <row r="39" customFormat="false" ht="12.75" hidden="false" customHeight="false" outlineLevel="0" collapsed="false">
      <c r="A39" s="274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5"/>
      <c r="N39" s="273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3:E33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/73/2011 Rady Miasta Radziejów z dnia 3 listopada 2011 roku  
w sprawie zmian w budżecie Miasta Radziejów na 2011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276" width="9.14"/>
  </cols>
  <sheetData>
    <row r="1" customFormat="false" ht="65.25" hidden="false" customHeight="true" outlineLevel="0" collapsed="false">
      <c r="A1" s="241" t="s">
        <v>483</v>
      </c>
      <c r="B1" s="241"/>
      <c r="C1" s="241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H2" s="243" t="s">
        <v>405</v>
      </c>
    </row>
    <row r="3" customFormat="false" ht="12.75" hidden="false" customHeight="true" outlineLevel="0" collapsed="false">
      <c r="A3" s="278" t="s">
        <v>2</v>
      </c>
      <c r="B3" s="278" t="s">
        <v>3</v>
      </c>
      <c r="C3" s="278" t="s">
        <v>4</v>
      </c>
      <c r="D3" s="279" t="s">
        <v>484</v>
      </c>
      <c r="E3" s="279" t="s">
        <v>485</v>
      </c>
      <c r="F3" s="279" t="s">
        <v>217</v>
      </c>
      <c r="G3" s="279"/>
      <c r="H3" s="279"/>
    </row>
    <row r="4" customFormat="false" ht="12.75" hidden="false" customHeight="true" outlineLevel="0" collapsed="false">
      <c r="A4" s="278"/>
      <c r="B4" s="278"/>
      <c r="C4" s="278"/>
      <c r="D4" s="279"/>
      <c r="E4" s="279"/>
      <c r="F4" s="279" t="s">
        <v>486</v>
      </c>
      <c r="G4" s="279" t="s">
        <v>9</v>
      </c>
      <c r="H4" s="279" t="s">
        <v>487</v>
      </c>
    </row>
    <row r="5" customFormat="false" ht="48" hidden="false" customHeight="false" outlineLevel="0" collapsed="false">
      <c r="A5" s="278"/>
      <c r="B5" s="278"/>
      <c r="C5" s="278"/>
      <c r="D5" s="279"/>
      <c r="E5" s="279"/>
      <c r="F5" s="279"/>
      <c r="G5" s="280" t="s">
        <v>488</v>
      </c>
      <c r="H5" s="279"/>
    </row>
    <row r="6" customFormat="false" ht="12.75" hidden="false" customHeight="false" outlineLevel="0" collapsed="false">
      <c r="A6" s="281" t="n">
        <v>1</v>
      </c>
      <c r="B6" s="281" t="n">
        <v>2</v>
      </c>
      <c r="C6" s="281" t="n">
        <v>3</v>
      </c>
      <c r="D6" s="281" t="n">
        <v>4</v>
      </c>
      <c r="E6" s="281" t="n">
        <v>5</v>
      </c>
      <c r="F6" s="281" t="n">
        <v>6</v>
      </c>
      <c r="G6" s="281" t="n">
        <v>7</v>
      </c>
      <c r="H6" s="281" t="n">
        <v>10</v>
      </c>
    </row>
    <row r="7" s="286" customFormat="true" ht="18" hidden="false" customHeight="true" outlineLevel="0" collapsed="false">
      <c r="A7" s="282" t="s">
        <v>12</v>
      </c>
      <c r="B7" s="283"/>
      <c r="C7" s="283"/>
      <c r="D7" s="284" t="n">
        <f aca="false">D8</f>
        <v>4776</v>
      </c>
      <c r="E7" s="284" t="n">
        <f aca="false">E8</f>
        <v>4776</v>
      </c>
      <c r="F7" s="284" t="n">
        <f aca="false">F8</f>
        <v>4776</v>
      </c>
      <c r="G7" s="284" t="n">
        <f aca="false">G8</f>
        <v>0</v>
      </c>
      <c r="H7" s="284" t="n">
        <f aca="false">H8</f>
        <v>0</v>
      </c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</row>
    <row r="8" s="291" customFormat="true" ht="18" hidden="false" customHeight="true" outlineLevel="0" collapsed="false">
      <c r="A8" s="287"/>
      <c r="B8" s="288" t="s">
        <v>489</v>
      </c>
      <c r="C8" s="287"/>
      <c r="D8" s="289" t="n">
        <f aca="false">D9</f>
        <v>4776</v>
      </c>
      <c r="E8" s="289" t="n">
        <f aca="false">E10+E11</f>
        <v>4776</v>
      </c>
      <c r="F8" s="289" t="n">
        <f aca="false">F10+F11</f>
        <v>4776</v>
      </c>
      <c r="G8" s="287" t="n">
        <f aca="false">G10+G11</f>
        <v>0</v>
      </c>
      <c r="H8" s="287" t="n">
        <f aca="false">H10+H11</f>
        <v>0</v>
      </c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</row>
    <row r="9" s="291" customFormat="true" ht="18" hidden="false" customHeight="true" outlineLevel="0" collapsed="false">
      <c r="A9" s="287"/>
      <c r="B9" s="287"/>
      <c r="C9" s="292" t="n">
        <v>2010</v>
      </c>
      <c r="D9" s="289" t="n">
        <v>4776</v>
      </c>
      <c r="E9" s="289"/>
      <c r="F9" s="289" t="n">
        <v>0</v>
      </c>
      <c r="G9" s="287" t="n">
        <v>0</v>
      </c>
      <c r="H9" s="287" t="n">
        <v>0</v>
      </c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</row>
    <row r="10" s="291" customFormat="true" ht="18" hidden="false" customHeight="true" outlineLevel="0" collapsed="false">
      <c r="A10" s="287"/>
      <c r="B10" s="287"/>
      <c r="C10" s="292" t="n">
        <v>4300</v>
      </c>
      <c r="D10" s="289"/>
      <c r="E10" s="289" t="n">
        <v>93</v>
      </c>
      <c r="F10" s="289" t="n">
        <v>93</v>
      </c>
      <c r="G10" s="287" t="n">
        <v>0</v>
      </c>
      <c r="H10" s="287" t="n">
        <v>0</v>
      </c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</row>
    <row r="11" s="291" customFormat="true" ht="18" hidden="false" customHeight="true" outlineLevel="0" collapsed="false">
      <c r="A11" s="287"/>
      <c r="B11" s="287"/>
      <c r="C11" s="292" t="n">
        <v>4430</v>
      </c>
      <c r="D11" s="289"/>
      <c r="E11" s="289" t="n">
        <v>4683</v>
      </c>
      <c r="F11" s="289" t="n">
        <v>4683</v>
      </c>
      <c r="G11" s="287" t="n">
        <v>0</v>
      </c>
      <c r="H11" s="287" t="n">
        <v>0</v>
      </c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</row>
    <row r="12" customFormat="false" ht="18" hidden="false" customHeight="true" outlineLevel="0" collapsed="false">
      <c r="A12" s="293" t="n">
        <v>750</v>
      </c>
      <c r="B12" s="294"/>
      <c r="C12" s="294"/>
      <c r="D12" s="295" t="n">
        <f aca="false">SUM(D13,D21)</f>
        <v>105240</v>
      </c>
      <c r="E12" s="295" t="n">
        <f aca="false">SUM(E13,E21)</f>
        <v>105240</v>
      </c>
      <c r="F12" s="295" t="n">
        <f aca="false">SUM(F13,F21)</f>
        <v>105240</v>
      </c>
      <c r="G12" s="295" t="n">
        <f aca="false">SUM(G13,G21)</f>
        <v>81252</v>
      </c>
      <c r="H12" s="295" t="n">
        <f aca="false">SUM(H13,H21)</f>
        <v>0</v>
      </c>
    </row>
    <row r="13" s="299" customFormat="true" ht="18" hidden="false" customHeight="true" outlineLevel="0" collapsed="false">
      <c r="A13" s="296"/>
      <c r="B13" s="297" t="n">
        <v>75011</v>
      </c>
      <c r="C13" s="297"/>
      <c r="D13" s="298" t="n">
        <f aca="false">SUM(D14)</f>
        <v>80700</v>
      </c>
      <c r="E13" s="298" t="n">
        <f aca="false">SUM(E15:E20)</f>
        <v>80700</v>
      </c>
      <c r="F13" s="298" t="n">
        <f aca="false">SUM(F15:F20)</f>
        <v>80700</v>
      </c>
      <c r="G13" s="298" t="n">
        <f aca="false">SUM(G15:G20)</f>
        <v>76012</v>
      </c>
      <c r="H13" s="298" t="n">
        <f aca="false">SUM(H15:H20)</f>
        <v>0</v>
      </c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</row>
    <row r="14" s="299" customFormat="true" ht="18" hidden="false" customHeight="true" outlineLevel="0" collapsed="false">
      <c r="A14" s="296"/>
      <c r="B14" s="297"/>
      <c r="C14" s="297" t="n">
        <v>2010</v>
      </c>
      <c r="D14" s="298" t="n">
        <v>80700</v>
      </c>
      <c r="E14" s="298"/>
      <c r="F14" s="298"/>
      <c r="G14" s="298"/>
      <c r="H14" s="298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</row>
    <row r="15" s="299" customFormat="true" ht="18" hidden="false" customHeight="true" outlineLevel="0" collapsed="false">
      <c r="A15" s="296"/>
      <c r="B15" s="297"/>
      <c r="C15" s="297" t="n">
        <v>4010</v>
      </c>
      <c r="D15" s="298"/>
      <c r="E15" s="298" t="n">
        <v>60940</v>
      </c>
      <c r="F15" s="298" t="n">
        <v>60940</v>
      </c>
      <c r="G15" s="298" t="n">
        <v>60940</v>
      </c>
      <c r="H15" s="298" t="n">
        <v>0</v>
      </c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</row>
    <row r="16" s="299" customFormat="true" ht="18" hidden="false" customHeight="true" outlineLevel="0" collapsed="false">
      <c r="A16" s="296"/>
      <c r="B16" s="297"/>
      <c r="C16" s="297" t="n">
        <v>4040</v>
      </c>
      <c r="D16" s="298"/>
      <c r="E16" s="300" t="n">
        <v>5100</v>
      </c>
      <c r="F16" s="300" t="n">
        <v>5100</v>
      </c>
      <c r="G16" s="300" t="n">
        <v>5100</v>
      </c>
      <c r="H16" s="298" t="n">
        <v>0</v>
      </c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</row>
    <row r="17" s="299" customFormat="true" ht="18" hidden="false" customHeight="true" outlineLevel="0" collapsed="false">
      <c r="A17" s="296"/>
      <c r="B17" s="297"/>
      <c r="C17" s="297" t="n">
        <v>4110</v>
      </c>
      <c r="D17" s="298"/>
      <c r="E17" s="298" t="n">
        <v>9972</v>
      </c>
      <c r="F17" s="298" t="n">
        <v>9972</v>
      </c>
      <c r="G17" s="298" t="n">
        <v>9972</v>
      </c>
      <c r="H17" s="298" t="n">
        <v>0</v>
      </c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</row>
    <row r="18" s="299" customFormat="true" ht="18" hidden="false" customHeight="true" outlineLevel="0" collapsed="false">
      <c r="A18" s="296"/>
      <c r="B18" s="297"/>
      <c r="C18" s="297" t="n">
        <v>4210</v>
      </c>
      <c r="D18" s="298"/>
      <c r="E18" s="298" t="n">
        <v>1000</v>
      </c>
      <c r="F18" s="298" t="n">
        <v>1000</v>
      </c>
      <c r="G18" s="298" t="n">
        <v>0</v>
      </c>
      <c r="H18" s="298" t="n">
        <v>0</v>
      </c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</row>
    <row r="19" s="299" customFormat="true" ht="18" hidden="false" customHeight="true" outlineLevel="0" collapsed="false">
      <c r="A19" s="296"/>
      <c r="B19" s="297"/>
      <c r="C19" s="297" t="n">
        <v>4300</v>
      </c>
      <c r="D19" s="298"/>
      <c r="E19" s="298" t="n">
        <v>1580</v>
      </c>
      <c r="F19" s="298" t="n">
        <v>1580</v>
      </c>
      <c r="G19" s="298" t="n">
        <v>0</v>
      </c>
      <c r="H19" s="298" t="n">
        <v>0</v>
      </c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</row>
    <row r="20" s="299" customFormat="true" ht="18" hidden="false" customHeight="true" outlineLevel="0" collapsed="false">
      <c r="A20" s="296"/>
      <c r="B20" s="297"/>
      <c r="C20" s="297" t="n">
        <v>4440</v>
      </c>
      <c r="D20" s="298"/>
      <c r="E20" s="298" t="n">
        <v>2108</v>
      </c>
      <c r="F20" s="298" t="n">
        <v>2108</v>
      </c>
      <c r="G20" s="298" t="n">
        <v>0</v>
      </c>
      <c r="H20" s="298" t="n">
        <v>0</v>
      </c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</row>
    <row r="21" s="299" customFormat="true" ht="18" hidden="false" customHeight="true" outlineLevel="0" collapsed="false">
      <c r="A21" s="296"/>
      <c r="B21" s="297" t="n">
        <v>75056</v>
      </c>
      <c r="C21" s="297"/>
      <c r="D21" s="298" t="n">
        <f aca="false">SUM(D22:D28)</f>
        <v>24540</v>
      </c>
      <c r="E21" s="298" t="n">
        <f aca="false">SUM(E22:E28)</f>
        <v>24540</v>
      </c>
      <c r="F21" s="298" t="n">
        <f aca="false">SUM(F22:F28)</f>
        <v>24540</v>
      </c>
      <c r="G21" s="298" t="n">
        <f aca="false">SUM(G22:G28)</f>
        <v>5240</v>
      </c>
      <c r="H21" s="298" t="n">
        <f aca="false">SUM(H22:H28)</f>
        <v>0</v>
      </c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</row>
    <row r="22" s="299" customFormat="true" ht="18" hidden="false" customHeight="true" outlineLevel="0" collapsed="false">
      <c r="A22" s="296"/>
      <c r="B22" s="297"/>
      <c r="C22" s="297" t="n">
        <v>2010</v>
      </c>
      <c r="D22" s="298" t="n">
        <v>24540</v>
      </c>
      <c r="E22" s="298"/>
      <c r="F22" s="298"/>
      <c r="G22" s="298" t="n">
        <v>0</v>
      </c>
      <c r="H22" s="298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</row>
    <row r="23" s="299" customFormat="true" ht="18" hidden="false" customHeight="true" outlineLevel="0" collapsed="false">
      <c r="A23" s="296"/>
      <c r="B23" s="297"/>
      <c r="C23" s="297" t="n">
        <v>3020</v>
      </c>
      <c r="D23" s="298"/>
      <c r="E23" s="298" t="n">
        <v>6400</v>
      </c>
      <c r="F23" s="298" t="n">
        <v>6400</v>
      </c>
      <c r="G23" s="298" t="n">
        <v>0</v>
      </c>
      <c r="H23" s="298" t="n">
        <v>0</v>
      </c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</row>
    <row r="24" s="299" customFormat="true" ht="18" hidden="false" customHeight="true" outlineLevel="0" collapsed="false">
      <c r="A24" s="296"/>
      <c r="B24" s="297"/>
      <c r="C24" s="297" t="n">
        <v>3040</v>
      </c>
      <c r="D24" s="298"/>
      <c r="E24" s="298" t="n">
        <v>12100</v>
      </c>
      <c r="F24" s="298" t="n">
        <v>12100</v>
      </c>
      <c r="G24" s="298"/>
      <c r="H24" s="298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</row>
    <row r="25" s="299" customFormat="true" ht="18" hidden="false" customHeight="true" outlineLevel="0" collapsed="false">
      <c r="A25" s="296"/>
      <c r="B25" s="297"/>
      <c r="C25" s="297" t="n">
        <v>4110</v>
      </c>
      <c r="D25" s="298"/>
      <c r="E25" s="298" t="n">
        <v>3065</v>
      </c>
      <c r="F25" s="298" t="n">
        <v>3065</v>
      </c>
      <c r="G25" s="298" t="n">
        <v>3065</v>
      </c>
      <c r="H25" s="298" t="n">
        <v>0</v>
      </c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</row>
    <row r="26" s="299" customFormat="true" ht="18" hidden="false" customHeight="true" outlineLevel="0" collapsed="false">
      <c r="A26" s="296"/>
      <c r="B26" s="297"/>
      <c r="C26" s="297" t="n">
        <v>4120</v>
      </c>
      <c r="D26" s="298"/>
      <c r="E26" s="298" t="n">
        <v>495</v>
      </c>
      <c r="F26" s="298" t="n">
        <v>495</v>
      </c>
      <c r="G26" s="298" t="n">
        <v>495</v>
      </c>
      <c r="H26" s="298" t="n">
        <v>0</v>
      </c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</row>
    <row r="27" s="299" customFormat="true" ht="18" hidden="false" customHeight="true" outlineLevel="0" collapsed="false">
      <c r="A27" s="296"/>
      <c r="B27" s="297"/>
      <c r="C27" s="297" t="n">
        <v>4170</v>
      </c>
      <c r="D27" s="298"/>
      <c r="E27" s="298" t="n">
        <v>1680</v>
      </c>
      <c r="F27" s="298" t="n">
        <v>1680</v>
      </c>
      <c r="G27" s="298" t="n">
        <v>1680</v>
      </c>
      <c r="H27" s="298" t="n">
        <v>0</v>
      </c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</row>
    <row r="28" s="299" customFormat="true" ht="18" hidden="false" customHeight="true" outlineLevel="0" collapsed="false">
      <c r="A28" s="296"/>
      <c r="B28" s="297"/>
      <c r="C28" s="297" t="n">
        <v>4210</v>
      </c>
      <c r="D28" s="298"/>
      <c r="E28" s="298" t="n">
        <v>800</v>
      </c>
      <c r="F28" s="298" t="n">
        <v>800</v>
      </c>
      <c r="G28" s="298" t="n">
        <v>0</v>
      </c>
      <c r="H28" s="298" t="n">
        <v>0</v>
      </c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</row>
    <row r="29" s="299" customFormat="true" ht="18" hidden="false" customHeight="true" outlineLevel="0" collapsed="false">
      <c r="A29" s="301" t="n">
        <v>751</v>
      </c>
      <c r="B29" s="302"/>
      <c r="C29" s="302"/>
      <c r="D29" s="303" t="n">
        <f aca="false">D30+D35</f>
        <v>12244</v>
      </c>
      <c r="E29" s="303" t="n">
        <f aca="false">E30+E35</f>
        <v>12244</v>
      </c>
      <c r="F29" s="303" t="n">
        <f aca="false">F30+F35</f>
        <v>12244</v>
      </c>
      <c r="G29" s="303" t="n">
        <f aca="false">G30+G35</f>
        <v>3645</v>
      </c>
      <c r="H29" s="303" t="n">
        <f aca="false">H30+H35</f>
        <v>0</v>
      </c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</row>
    <row r="30" s="299" customFormat="true" ht="18" hidden="false" customHeight="true" outlineLevel="0" collapsed="false">
      <c r="A30" s="304"/>
      <c r="B30" s="305" t="n">
        <v>75101</v>
      </c>
      <c r="C30" s="305"/>
      <c r="D30" s="298" t="n">
        <v>1150</v>
      </c>
      <c r="E30" s="298" t="n">
        <f aca="false">SUM(E32:E34)</f>
        <v>1150</v>
      </c>
      <c r="F30" s="298" t="n">
        <f aca="false">SUM(F32:F34)</f>
        <v>1150</v>
      </c>
      <c r="G30" s="306" t="n">
        <f aca="false">SUM(G32:G34)</f>
        <v>960</v>
      </c>
      <c r="H30" s="306" t="n">
        <f aca="false">SUM(H32:H34)</f>
        <v>0</v>
      </c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</row>
    <row r="31" s="299" customFormat="true" ht="18" hidden="false" customHeight="true" outlineLevel="0" collapsed="false">
      <c r="A31" s="304"/>
      <c r="B31" s="305"/>
      <c r="C31" s="305" t="n">
        <v>2010</v>
      </c>
      <c r="D31" s="298" t="n">
        <v>1150</v>
      </c>
      <c r="E31" s="298"/>
      <c r="F31" s="298"/>
      <c r="G31" s="306"/>
      <c r="H31" s="30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</row>
    <row r="32" s="299" customFormat="true" ht="18" hidden="false" customHeight="true" outlineLevel="0" collapsed="false">
      <c r="A32" s="304"/>
      <c r="B32" s="305"/>
      <c r="C32" s="305" t="s">
        <v>315</v>
      </c>
      <c r="D32" s="306"/>
      <c r="E32" s="306" t="n">
        <v>960</v>
      </c>
      <c r="F32" s="306" t="n">
        <v>960</v>
      </c>
      <c r="G32" s="306" t="n">
        <v>960</v>
      </c>
      <c r="H32" s="306" t="n">
        <v>0</v>
      </c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</row>
    <row r="33" s="299" customFormat="true" ht="18" hidden="false" customHeight="true" outlineLevel="0" collapsed="false">
      <c r="A33" s="304"/>
      <c r="B33" s="305"/>
      <c r="C33" s="305" t="n">
        <v>4110</v>
      </c>
      <c r="D33" s="306"/>
      <c r="E33" s="306" t="n">
        <v>146</v>
      </c>
      <c r="F33" s="306" t="n">
        <v>146</v>
      </c>
      <c r="G33" s="306" t="n">
        <v>0</v>
      </c>
      <c r="H33" s="306" t="n">
        <v>0</v>
      </c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</row>
    <row r="34" s="299" customFormat="true" ht="18" hidden="false" customHeight="true" outlineLevel="0" collapsed="false">
      <c r="A34" s="304"/>
      <c r="B34" s="305"/>
      <c r="C34" s="305" t="n">
        <v>4300</v>
      </c>
      <c r="D34" s="306"/>
      <c r="E34" s="306" t="n">
        <v>44</v>
      </c>
      <c r="F34" s="306" t="n">
        <v>44</v>
      </c>
      <c r="G34" s="306" t="n">
        <v>0</v>
      </c>
      <c r="H34" s="306" t="n">
        <v>0</v>
      </c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</row>
    <row r="35" s="299" customFormat="true" ht="18" hidden="false" customHeight="true" outlineLevel="0" collapsed="false">
      <c r="A35" s="304"/>
      <c r="B35" s="305" t="n">
        <v>75108</v>
      </c>
      <c r="C35" s="305"/>
      <c r="D35" s="298" t="n">
        <f aca="false">SUM(D36:D43)</f>
        <v>11094</v>
      </c>
      <c r="E35" s="298" t="n">
        <f aca="false">SUM(E36:E43)</f>
        <v>11094</v>
      </c>
      <c r="F35" s="298" t="n">
        <f aca="false">SUM(F36:F43)</f>
        <v>11094</v>
      </c>
      <c r="G35" s="298" t="n">
        <f aca="false">SUM(G36:G43)</f>
        <v>2685</v>
      </c>
      <c r="H35" s="298" t="n">
        <f aca="false">SUM(H36:H43)</f>
        <v>0</v>
      </c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</row>
    <row r="36" s="299" customFormat="true" ht="18" hidden="false" customHeight="true" outlineLevel="0" collapsed="false">
      <c r="A36" s="304"/>
      <c r="B36" s="305"/>
      <c r="C36" s="305" t="n">
        <v>2010</v>
      </c>
      <c r="D36" s="298" t="n">
        <v>11094</v>
      </c>
      <c r="E36" s="298"/>
      <c r="F36" s="298"/>
      <c r="G36" s="298"/>
      <c r="H36" s="298" t="n">
        <v>0</v>
      </c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</row>
    <row r="37" s="299" customFormat="true" ht="18" hidden="false" customHeight="true" outlineLevel="0" collapsed="false">
      <c r="A37" s="304"/>
      <c r="B37" s="305"/>
      <c r="C37" s="305" t="n">
        <v>3030</v>
      </c>
      <c r="D37" s="298"/>
      <c r="E37" s="298" t="n">
        <v>5680</v>
      </c>
      <c r="F37" s="298" t="n">
        <v>5680</v>
      </c>
      <c r="G37" s="298" t="n">
        <v>0</v>
      </c>
      <c r="H37" s="298" t="n">
        <v>0</v>
      </c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</row>
    <row r="38" s="299" customFormat="true" ht="18" hidden="false" customHeight="true" outlineLevel="0" collapsed="false">
      <c r="A38" s="304"/>
      <c r="B38" s="305"/>
      <c r="C38" s="305" t="n">
        <v>4110</v>
      </c>
      <c r="D38" s="298"/>
      <c r="E38" s="298" t="n">
        <v>327</v>
      </c>
      <c r="F38" s="298" t="n">
        <v>327</v>
      </c>
      <c r="G38" s="298" t="n">
        <v>327</v>
      </c>
      <c r="H38" s="298" t="n">
        <v>0</v>
      </c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</row>
    <row r="39" s="299" customFormat="true" ht="18" hidden="false" customHeight="true" outlineLevel="0" collapsed="false">
      <c r="A39" s="304"/>
      <c r="B39" s="305"/>
      <c r="C39" s="305" t="n">
        <v>4120</v>
      </c>
      <c r="D39" s="298"/>
      <c r="E39" s="298" t="n">
        <v>53</v>
      </c>
      <c r="F39" s="298" t="n">
        <v>53</v>
      </c>
      <c r="G39" s="298" t="n">
        <v>53</v>
      </c>
      <c r="H39" s="298" t="n">
        <v>0</v>
      </c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</row>
    <row r="40" s="299" customFormat="true" ht="18" hidden="false" customHeight="true" outlineLevel="0" collapsed="false">
      <c r="A40" s="304"/>
      <c r="B40" s="305"/>
      <c r="C40" s="305" t="n">
        <v>4170</v>
      </c>
      <c r="D40" s="298"/>
      <c r="E40" s="298" t="n">
        <v>2305</v>
      </c>
      <c r="F40" s="298" t="n">
        <v>2305</v>
      </c>
      <c r="G40" s="298" t="n">
        <v>2305</v>
      </c>
      <c r="H40" s="298" t="n">
        <v>0</v>
      </c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</row>
    <row r="41" s="299" customFormat="true" ht="18" hidden="false" customHeight="true" outlineLevel="0" collapsed="false">
      <c r="A41" s="304"/>
      <c r="B41" s="305"/>
      <c r="C41" s="305" t="n">
        <v>4210</v>
      </c>
      <c r="D41" s="298"/>
      <c r="E41" s="298" t="n">
        <v>2333</v>
      </c>
      <c r="F41" s="298" t="n">
        <v>2333</v>
      </c>
      <c r="G41" s="298" t="n">
        <v>0</v>
      </c>
      <c r="H41" s="298" t="n">
        <v>0</v>
      </c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</row>
    <row r="42" s="299" customFormat="true" ht="18" hidden="false" customHeight="true" outlineLevel="0" collapsed="false">
      <c r="A42" s="304"/>
      <c r="B42" s="305"/>
      <c r="C42" s="305" t="n">
        <v>4300</v>
      </c>
      <c r="D42" s="298"/>
      <c r="E42" s="298" t="n">
        <v>320</v>
      </c>
      <c r="F42" s="298" t="n">
        <v>320</v>
      </c>
      <c r="G42" s="298" t="n">
        <v>0</v>
      </c>
      <c r="H42" s="298" t="n">
        <v>0</v>
      </c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</row>
    <row r="43" s="299" customFormat="true" ht="18" hidden="false" customHeight="true" outlineLevel="0" collapsed="false">
      <c r="A43" s="304"/>
      <c r="B43" s="305"/>
      <c r="C43" s="305" t="n">
        <v>4410</v>
      </c>
      <c r="D43" s="306"/>
      <c r="E43" s="306" t="n">
        <v>76</v>
      </c>
      <c r="F43" s="306" t="n">
        <v>76</v>
      </c>
      <c r="G43" s="306" t="n">
        <v>0</v>
      </c>
      <c r="H43" s="306" t="n">
        <v>0</v>
      </c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</row>
    <row r="44" s="299" customFormat="true" ht="18" hidden="true" customHeight="true" outlineLevel="0" collapsed="false">
      <c r="A44" s="304"/>
      <c r="B44" s="305"/>
      <c r="C44" s="305"/>
      <c r="D44" s="306"/>
      <c r="E44" s="306"/>
      <c r="F44" s="306"/>
      <c r="G44" s="306"/>
      <c r="H44" s="30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</row>
    <row r="45" s="310" customFormat="true" ht="18" hidden="false" customHeight="true" outlineLevel="0" collapsed="false">
      <c r="A45" s="307" t="n">
        <v>852</v>
      </c>
      <c r="B45" s="308"/>
      <c r="C45" s="308"/>
      <c r="D45" s="303" t="n">
        <f aca="false">SUM(D46,D62,D59)</f>
        <v>2892139</v>
      </c>
      <c r="E45" s="303" t="n">
        <f aca="false">SUM(E46,E62,E59)</f>
        <v>2892139</v>
      </c>
      <c r="F45" s="303" t="n">
        <f aca="false">SUM(F46,F62,F59)</f>
        <v>2892139</v>
      </c>
      <c r="G45" s="303" t="n">
        <f aca="false">SUM(G46,G62,G59)</f>
        <v>85453</v>
      </c>
      <c r="H45" s="303" t="n">
        <f aca="false">SUM(H46,H62,H59)</f>
        <v>0</v>
      </c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</row>
    <row r="46" s="299" customFormat="true" ht="18" hidden="false" customHeight="true" outlineLevel="0" collapsed="false">
      <c r="A46" s="306"/>
      <c r="B46" s="297" t="s">
        <v>152</v>
      </c>
      <c r="C46" s="297"/>
      <c r="D46" s="298" t="n">
        <f aca="false">SUM(D47:D58)</f>
        <v>2848000</v>
      </c>
      <c r="E46" s="298" t="n">
        <f aca="false">SUM(E47:E58)</f>
        <v>2848000</v>
      </c>
      <c r="F46" s="298" t="n">
        <f aca="false">SUM(F47:F58)</f>
        <v>2848000</v>
      </c>
      <c r="G46" s="298" t="n">
        <f aca="false">SUM(G47:G58)</f>
        <v>63953</v>
      </c>
      <c r="H46" s="298" t="n">
        <f aca="false">SUM(H47:H58)</f>
        <v>0</v>
      </c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</row>
    <row r="47" s="312" customFormat="true" ht="18" hidden="false" customHeight="true" outlineLevel="0" collapsed="false">
      <c r="A47" s="298"/>
      <c r="B47" s="296"/>
      <c r="C47" s="297" t="n">
        <v>2010</v>
      </c>
      <c r="D47" s="298" t="n">
        <v>2848000</v>
      </c>
      <c r="E47" s="298"/>
      <c r="F47" s="298"/>
      <c r="G47" s="298"/>
      <c r="H47" s="298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</row>
    <row r="48" s="312" customFormat="true" ht="18" hidden="false" customHeight="true" outlineLevel="0" collapsed="false">
      <c r="A48" s="298"/>
      <c r="B48" s="296"/>
      <c r="C48" s="297" t="n">
        <v>3110</v>
      </c>
      <c r="D48" s="298"/>
      <c r="E48" s="298" t="n">
        <v>2680049</v>
      </c>
      <c r="F48" s="298" t="n">
        <v>2680049</v>
      </c>
      <c r="G48" s="298" t="n">
        <v>0</v>
      </c>
      <c r="H48" s="298" t="n">
        <v>0</v>
      </c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</row>
    <row r="49" s="312" customFormat="true" ht="18" hidden="false" customHeight="true" outlineLevel="0" collapsed="false">
      <c r="A49" s="298"/>
      <c r="B49" s="296"/>
      <c r="C49" s="297" t="s">
        <v>315</v>
      </c>
      <c r="D49" s="298"/>
      <c r="E49" s="298" t="n">
        <v>58930</v>
      </c>
      <c r="F49" s="298" t="n">
        <v>58930</v>
      </c>
      <c r="G49" s="298" t="n">
        <v>58930</v>
      </c>
      <c r="H49" s="298" t="n">
        <v>0</v>
      </c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</row>
    <row r="50" s="312" customFormat="true" ht="18" hidden="false" customHeight="true" outlineLevel="0" collapsed="false">
      <c r="A50" s="298"/>
      <c r="B50" s="296"/>
      <c r="C50" s="297" t="s">
        <v>343</v>
      </c>
      <c r="D50" s="298"/>
      <c r="E50" s="298" t="n">
        <v>5023</v>
      </c>
      <c r="F50" s="298" t="n">
        <v>5023</v>
      </c>
      <c r="G50" s="298" t="n">
        <v>5023</v>
      </c>
      <c r="H50" s="298" t="n">
        <v>0</v>
      </c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</row>
    <row r="51" s="312" customFormat="true" ht="18" hidden="false" customHeight="true" outlineLevel="0" collapsed="false">
      <c r="A51" s="298"/>
      <c r="B51" s="296"/>
      <c r="C51" s="297" t="s">
        <v>344</v>
      </c>
      <c r="D51" s="298"/>
      <c r="E51" s="298" t="n">
        <v>94090</v>
      </c>
      <c r="F51" s="298" t="n">
        <v>94090</v>
      </c>
      <c r="G51" s="298" t="n">
        <v>0</v>
      </c>
      <c r="H51" s="298" t="n">
        <v>0</v>
      </c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</row>
    <row r="52" s="312" customFormat="true" ht="18" hidden="false" customHeight="true" outlineLevel="0" collapsed="false">
      <c r="A52" s="298"/>
      <c r="B52" s="296"/>
      <c r="C52" s="297" t="s">
        <v>345</v>
      </c>
      <c r="D52" s="298"/>
      <c r="E52" s="298" t="n">
        <v>1456</v>
      </c>
      <c r="F52" s="298" t="n">
        <v>1456</v>
      </c>
      <c r="G52" s="298" t="n">
        <v>0</v>
      </c>
      <c r="H52" s="298" t="n">
        <v>0</v>
      </c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</row>
    <row r="53" s="312" customFormat="true" ht="18" hidden="false" customHeight="true" outlineLevel="0" collapsed="false">
      <c r="A53" s="298"/>
      <c r="B53" s="296"/>
      <c r="C53" s="297" t="s">
        <v>278</v>
      </c>
      <c r="D53" s="298"/>
      <c r="E53" s="298" t="n">
        <v>1503</v>
      </c>
      <c r="F53" s="298" t="n">
        <v>1503</v>
      </c>
      <c r="G53" s="298" t="n">
        <v>0</v>
      </c>
      <c r="H53" s="298" t="n">
        <v>0</v>
      </c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</row>
    <row r="54" s="312" customFormat="true" ht="18" hidden="false" customHeight="true" outlineLevel="0" collapsed="false">
      <c r="A54" s="298"/>
      <c r="B54" s="296"/>
      <c r="C54" s="297" t="n">
        <v>4270</v>
      </c>
      <c r="D54" s="298"/>
      <c r="E54" s="298" t="n">
        <v>300</v>
      </c>
      <c r="F54" s="298" t="n">
        <v>300</v>
      </c>
      <c r="G54" s="298" t="n">
        <v>0</v>
      </c>
      <c r="H54" s="298" t="n">
        <v>0</v>
      </c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</row>
    <row r="55" s="312" customFormat="true" ht="18" hidden="false" customHeight="true" outlineLevel="0" collapsed="false">
      <c r="A55" s="298"/>
      <c r="B55" s="296"/>
      <c r="C55" s="297" t="n">
        <v>4280</v>
      </c>
      <c r="D55" s="298"/>
      <c r="E55" s="298" t="n">
        <v>100</v>
      </c>
      <c r="F55" s="298" t="n">
        <v>100</v>
      </c>
      <c r="G55" s="298" t="n">
        <v>0</v>
      </c>
      <c r="H55" s="298" t="n">
        <v>0</v>
      </c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</row>
    <row r="56" s="312" customFormat="true" ht="18" hidden="false" customHeight="true" outlineLevel="0" collapsed="false">
      <c r="A56" s="298"/>
      <c r="B56" s="296"/>
      <c r="C56" s="297" t="s">
        <v>281</v>
      </c>
      <c r="D56" s="298"/>
      <c r="E56" s="298" t="n">
        <v>2664</v>
      </c>
      <c r="F56" s="298" t="n">
        <v>2664</v>
      </c>
      <c r="G56" s="298" t="n">
        <v>0</v>
      </c>
      <c r="H56" s="298" t="n">
        <v>0</v>
      </c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</row>
    <row r="57" s="312" customFormat="true" ht="18" hidden="false" customHeight="true" outlineLevel="0" collapsed="false">
      <c r="A57" s="298"/>
      <c r="B57" s="296"/>
      <c r="C57" s="297" t="s">
        <v>301</v>
      </c>
      <c r="D57" s="298"/>
      <c r="E57" s="298" t="n">
        <v>1560</v>
      </c>
      <c r="F57" s="298" t="n">
        <v>1560</v>
      </c>
      <c r="G57" s="298" t="n">
        <v>0</v>
      </c>
      <c r="H57" s="298" t="n">
        <v>0</v>
      </c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</row>
    <row r="58" s="312" customFormat="true" ht="18" hidden="false" customHeight="true" outlineLevel="0" collapsed="false">
      <c r="A58" s="298"/>
      <c r="B58" s="296"/>
      <c r="C58" s="297" t="s">
        <v>349</v>
      </c>
      <c r="D58" s="298"/>
      <c r="E58" s="298" t="n">
        <v>2325</v>
      </c>
      <c r="F58" s="298" t="n">
        <v>2325</v>
      </c>
      <c r="G58" s="298" t="n">
        <v>0</v>
      </c>
      <c r="H58" s="298" t="n">
        <v>0</v>
      </c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</row>
    <row r="59" s="312" customFormat="true" ht="18" hidden="false" customHeight="true" outlineLevel="0" collapsed="false">
      <c r="A59" s="298"/>
      <c r="B59" s="198" t="n">
        <v>85213</v>
      </c>
      <c r="C59" s="297"/>
      <c r="D59" s="298" t="n">
        <f aca="false">D60+D61</f>
        <v>21139</v>
      </c>
      <c r="E59" s="298" t="n">
        <f aca="false">E60+E61</f>
        <v>21139</v>
      </c>
      <c r="F59" s="298" t="n">
        <f aca="false">F60+F61</f>
        <v>21139</v>
      </c>
      <c r="G59" s="298" t="n">
        <f aca="false">G60+G61</f>
        <v>0</v>
      </c>
      <c r="H59" s="298" t="n">
        <f aca="false">H60+H61</f>
        <v>0</v>
      </c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</row>
    <row r="60" s="312" customFormat="true" ht="18" hidden="false" customHeight="true" outlineLevel="0" collapsed="false">
      <c r="A60" s="298"/>
      <c r="B60" s="296"/>
      <c r="C60" s="297" t="n">
        <v>2010</v>
      </c>
      <c r="D60" s="298" t="n">
        <v>21139</v>
      </c>
      <c r="E60" s="298"/>
      <c r="F60" s="298"/>
      <c r="G60" s="298"/>
      <c r="H60" s="298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</row>
    <row r="61" s="312" customFormat="true" ht="18" hidden="false" customHeight="true" outlineLevel="0" collapsed="false">
      <c r="A61" s="298"/>
      <c r="B61" s="296"/>
      <c r="C61" s="297" t="n">
        <v>4130</v>
      </c>
      <c r="D61" s="298"/>
      <c r="E61" s="298" t="n">
        <v>21139</v>
      </c>
      <c r="F61" s="298" t="n">
        <v>21139</v>
      </c>
      <c r="G61" s="298" t="n">
        <v>0</v>
      </c>
      <c r="H61" s="298" t="n">
        <v>0</v>
      </c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</row>
    <row r="62" s="312" customFormat="true" ht="18" hidden="false" customHeight="true" outlineLevel="0" collapsed="false">
      <c r="A62" s="298"/>
      <c r="B62" s="198" t="n">
        <v>85228</v>
      </c>
      <c r="C62" s="297"/>
      <c r="D62" s="298" t="n">
        <f aca="false">D63+D64+D65</f>
        <v>23000</v>
      </c>
      <c r="E62" s="298" t="n">
        <f aca="false">E63+E64+E65</f>
        <v>23000</v>
      </c>
      <c r="F62" s="298" t="n">
        <f aca="false">F63+F64+F65</f>
        <v>23000</v>
      </c>
      <c r="G62" s="298" t="n">
        <f aca="false">G63+G64+G65</f>
        <v>21500</v>
      </c>
      <c r="H62" s="298" t="n">
        <f aca="false">H63+H64+H65</f>
        <v>0</v>
      </c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</row>
    <row r="63" s="312" customFormat="true" ht="18" hidden="false" customHeight="true" outlineLevel="0" collapsed="false">
      <c r="A63" s="298"/>
      <c r="B63" s="296"/>
      <c r="C63" s="297" t="n">
        <v>2010</v>
      </c>
      <c r="D63" s="298" t="n">
        <v>23000</v>
      </c>
      <c r="E63" s="298"/>
      <c r="F63" s="298"/>
      <c r="G63" s="298"/>
      <c r="H63" s="298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</row>
    <row r="64" s="312" customFormat="true" ht="18" hidden="false" customHeight="true" outlineLevel="0" collapsed="false">
      <c r="A64" s="298"/>
      <c r="B64" s="296"/>
      <c r="C64" s="297" t="n">
        <v>4110</v>
      </c>
      <c r="D64" s="298"/>
      <c r="E64" s="298" t="n">
        <v>1500</v>
      </c>
      <c r="F64" s="298" t="n">
        <v>1500</v>
      </c>
      <c r="G64" s="298" t="n">
        <v>0</v>
      </c>
      <c r="H64" s="298" t="n">
        <v>0</v>
      </c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</row>
    <row r="65" s="312" customFormat="true" ht="18" hidden="false" customHeight="true" outlineLevel="0" collapsed="false">
      <c r="A65" s="298"/>
      <c r="B65" s="296"/>
      <c r="C65" s="297" t="n">
        <v>4170</v>
      </c>
      <c r="D65" s="298"/>
      <c r="E65" s="298" t="n">
        <v>21500</v>
      </c>
      <c r="F65" s="298" t="n">
        <v>21500</v>
      </c>
      <c r="G65" s="298" t="n">
        <v>21500</v>
      </c>
      <c r="H65" s="298" t="n">
        <v>0</v>
      </c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</row>
    <row r="66" customFormat="false" ht="18" hidden="false" customHeight="true" outlineLevel="0" collapsed="false">
      <c r="A66" s="313" t="s">
        <v>477</v>
      </c>
      <c r="B66" s="313"/>
      <c r="C66" s="313"/>
      <c r="D66" s="314" t="n">
        <f aca="false">SUM(D7,D12,D29,D45)</f>
        <v>3014399</v>
      </c>
      <c r="E66" s="314" t="n">
        <f aca="false">SUM(E7,E12,E29,E45)</f>
        <v>3014399</v>
      </c>
      <c r="F66" s="314" t="n">
        <f aca="false">SUM(F7,F12,F29,F45)</f>
        <v>3014399</v>
      </c>
      <c r="G66" s="314" t="n">
        <f aca="false">SUM(G7,G12,G29,G45)</f>
        <v>170350</v>
      </c>
      <c r="H66" s="314" t="n">
        <f aca="false">SUM(H7,H12,H29,H45)</f>
        <v>0</v>
      </c>
    </row>
    <row r="67" customFormat="false" ht="18" hidden="false" customHeight="true" outlineLevel="0" collapsed="false">
      <c r="A67" s="315"/>
      <c r="B67" s="315"/>
      <c r="C67" s="315"/>
      <c r="D67" s="316"/>
      <c r="E67" s="316"/>
      <c r="F67" s="316"/>
      <c r="G67" s="316"/>
      <c r="H67" s="316"/>
    </row>
    <row r="68" customFormat="false" ht="15" hidden="false" customHeight="false" outlineLevel="0" collapsed="false">
      <c r="A68" s="315"/>
      <c r="B68" s="315"/>
      <c r="C68" s="315"/>
      <c r="D68" s="316"/>
      <c r="E68" s="316"/>
      <c r="F68" s="316"/>
      <c r="G68" s="316"/>
      <c r="H68" s="316"/>
    </row>
    <row r="69" customFormat="false" ht="12.75" hidden="false" customHeight="false" outlineLevel="0" collapsed="false">
      <c r="A69" s="277"/>
      <c r="B69" s="277"/>
      <c r="C69" s="277"/>
      <c r="D69" s="277"/>
      <c r="E69" s="277"/>
      <c r="F69" s="277"/>
    </row>
    <row r="70" customFormat="false" ht="15.75" hidden="false" customHeight="false" outlineLevel="0" collapsed="false">
      <c r="A70" s="317" t="s">
        <v>490</v>
      </c>
      <c r="B70" s="318"/>
      <c r="C70" s="318"/>
      <c r="D70" s="318"/>
      <c r="E70" s="318"/>
      <c r="F70" s="318"/>
    </row>
    <row r="71" customFormat="false" ht="15.75" hidden="false" customHeight="false" outlineLevel="0" collapsed="false">
      <c r="A71" s="317"/>
      <c r="B71" s="318"/>
      <c r="C71" s="318"/>
      <c r="D71" s="318"/>
      <c r="E71" s="318"/>
      <c r="F71" s="318"/>
    </row>
    <row r="72" customFormat="false" ht="27.75" hidden="false" customHeight="true" outlineLevel="0" collapsed="false">
      <c r="A72" s="136" t="s">
        <v>2</v>
      </c>
      <c r="B72" s="136" t="s">
        <v>491</v>
      </c>
      <c r="C72" s="136" t="s">
        <v>492</v>
      </c>
      <c r="D72" s="136" t="s">
        <v>493</v>
      </c>
      <c r="E72" s="319" t="s">
        <v>494</v>
      </c>
      <c r="F72" s="319"/>
    </row>
    <row r="73" customFormat="false" ht="18" hidden="false" customHeight="true" outlineLevel="0" collapsed="false">
      <c r="A73" s="320" t="n">
        <v>750</v>
      </c>
      <c r="B73" s="320" t="n">
        <v>75011</v>
      </c>
      <c r="C73" s="320" t="s">
        <v>495</v>
      </c>
      <c r="D73" s="312" t="n">
        <v>200</v>
      </c>
      <c r="E73" s="321" t="n">
        <v>10</v>
      </c>
      <c r="F73" s="321"/>
    </row>
    <row r="74" customFormat="false" ht="20.25" hidden="false" customHeight="true" outlineLevel="0" collapsed="false">
      <c r="A74" s="320" t="n">
        <v>852</v>
      </c>
      <c r="B74" s="320" t="n">
        <v>85212</v>
      </c>
      <c r="C74" s="322" t="s">
        <v>496</v>
      </c>
      <c r="D74" s="312" t="n">
        <v>35200</v>
      </c>
      <c r="E74" s="323" t="n">
        <v>12000</v>
      </c>
      <c r="F74" s="323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6:C66"/>
    <mergeCell ref="E72:F72"/>
    <mergeCell ref="E73:F73"/>
    <mergeCell ref="E74:F74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/73/2011 Rady Miasta Radziejów z dnia 3 listopada 2011 roku  
w sprawie zmian w budżecie Miasta Radziejów na 2011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6" activePane="bottomLeft" state="frozen"/>
      <selection pane="topLeft" activeCell="A1" activeCellId="0" sqref="A1"/>
      <selection pane="bottom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24" t="s">
        <v>49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customFormat="false" ht="16.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12.75" hidden="false" customHeight="true" outlineLevel="0" collapsed="false">
      <c r="A3" s="326" t="s">
        <v>498</v>
      </c>
      <c r="B3" s="327" t="s">
        <v>499</v>
      </c>
      <c r="C3" s="327" t="s">
        <v>500</v>
      </c>
      <c r="D3" s="327" t="s">
        <v>501</v>
      </c>
      <c r="E3" s="327" t="s">
        <v>502</v>
      </c>
      <c r="F3" s="327"/>
      <c r="G3" s="327" t="s">
        <v>411</v>
      </c>
      <c r="H3" s="327"/>
      <c r="I3" s="327"/>
      <c r="J3" s="327"/>
      <c r="K3" s="327"/>
      <c r="L3" s="327"/>
      <c r="M3" s="327"/>
      <c r="N3" s="327"/>
      <c r="O3" s="327"/>
      <c r="P3" s="327"/>
    </row>
    <row r="4" customFormat="false" ht="12.75" hidden="false" customHeight="true" outlineLevel="0" collapsed="false">
      <c r="A4" s="326"/>
      <c r="B4" s="327"/>
      <c r="C4" s="327"/>
      <c r="D4" s="327"/>
      <c r="E4" s="327" t="s">
        <v>503</v>
      </c>
      <c r="F4" s="327" t="s">
        <v>504</v>
      </c>
      <c r="G4" s="327" t="s">
        <v>505</v>
      </c>
      <c r="H4" s="327"/>
      <c r="I4" s="327"/>
      <c r="J4" s="327"/>
      <c r="K4" s="327"/>
      <c r="L4" s="327"/>
      <c r="M4" s="327"/>
      <c r="N4" s="327"/>
      <c r="O4" s="327"/>
      <c r="P4" s="327"/>
    </row>
    <row r="5" customFormat="false" ht="12.75" hidden="false" customHeight="true" outlineLevel="0" collapsed="false">
      <c r="A5" s="326"/>
      <c r="B5" s="327"/>
      <c r="C5" s="327"/>
      <c r="D5" s="327"/>
      <c r="E5" s="327"/>
      <c r="F5" s="327"/>
      <c r="G5" s="327" t="s">
        <v>506</v>
      </c>
      <c r="H5" s="327" t="s">
        <v>507</v>
      </c>
      <c r="I5" s="327"/>
      <c r="J5" s="327"/>
      <c r="K5" s="327"/>
      <c r="L5" s="326" t="s">
        <v>508</v>
      </c>
      <c r="M5" s="326"/>
      <c r="N5" s="326"/>
      <c r="O5" s="326"/>
      <c r="P5" s="326"/>
    </row>
    <row r="6" customFormat="false" ht="12.75" hidden="false" customHeight="true" outlineLevel="0" collapsed="false">
      <c r="A6" s="326"/>
      <c r="B6" s="327"/>
      <c r="C6" s="327"/>
      <c r="D6" s="327"/>
      <c r="E6" s="327"/>
      <c r="F6" s="327"/>
      <c r="G6" s="327"/>
      <c r="H6" s="327" t="s">
        <v>506</v>
      </c>
      <c r="I6" s="326" t="s">
        <v>509</v>
      </c>
      <c r="J6" s="326"/>
      <c r="K6" s="326"/>
      <c r="L6" s="327" t="s">
        <v>506</v>
      </c>
      <c r="M6" s="326" t="s">
        <v>510</v>
      </c>
      <c r="N6" s="326"/>
      <c r="O6" s="326"/>
      <c r="P6" s="326"/>
    </row>
    <row r="7" customFormat="false" ht="12.75" hidden="false" customHeight="true" outlineLevel="0" collapsed="false">
      <c r="A7" s="326"/>
      <c r="B7" s="327"/>
      <c r="C7" s="327"/>
      <c r="D7" s="327"/>
      <c r="E7" s="327"/>
      <c r="F7" s="327"/>
      <c r="G7" s="327"/>
      <c r="H7" s="327"/>
      <c r="I7" s="328" t="s">
        <v>511</v>
      </c>
      <c r="J7" s="328" t="s">
        <v>512</v>
      </c>
      <c r="K7" s="328" t="s">
        <v>513</v>
      </c>
      <c r="L7" s="327"/>
      <c r="M7" s="329" t="s">
        <v>514</v>
      </c>
      <c r="N7" s="328" t="s">
        <v>515</v>
      </c>
      <c r="O7" s="328" t="s">
        <v>516</v>
      </c>
      <c r="P7" s="328" t="s">
        <v>513</v>
      </c>
    </row>
    <row r="8" customFormat="false" ht="12.75" hidden="false" customHeight="false" outlineLevel="0" collapsed="false">
      <c r="A8" s="326"/>
      <c r="B8" s="327"/>
      <c r="C8" s="327"/>
      <c r="D8" s="327"/>
      <c r="E8" s="327"/>
      <c r="F8" s="327"/>
      <c r="G8" s="327"/>
      <c r="H8" s="327"/>
      <c r="I8" s="328"/>
      <c r="J8" s="328"/>
      <c r="K8" s="328"/>
      <c r="L8" s="327"/>
      <c r="M8" s="329"/>
      <c r="N8" s="328"/>
      <c r="O8" s="328"/>
      <c r="P8" s="328"/>
    </row>
    <row r="9" customFormat="false" ht="12.75" hidden="false" customHeight="false" outlineLevel="0" collapsed="false">
      <c r="A9" s="326"/>
      <c r="B9" s="327"/>
      <c r="C9" s="327"/>
      <c r="D9" s="327"/>
      <c r="E9" s="327"/>
      <c r="F9" s="327"/>
      <c r="G9" s="327"/>
      <c r="H9" s="327"/>
      <c r="I9" s="328"/>
      <c r="J9" s="328"/>
      <c r="K9" s="328"/>
      <c r="L9" s="327"/>
      <c r="M9" s="329"/>
      <c r="N9" s="328"/>
      <c r="O9" s="328"/>
      <c r="P9" s="328"/>
    </row>
    <row r="10" customFormat="false" ht="18.75" hidden="false" customHeight="true" outlineLevel="0" collapsed="false">
      <c r="A10" s="326"/>
      <c r="B10" s="327"/>
      <c r="C10" s="327"/>
      <c r="D10" s="327"/>
      <c r="E10" s="327"/>
      <c r="F10" s="327"/>
      <c r="G10" s="327"/>
      <c r="H10" s="327"/>
      <c r="I10" s="328"/>
      <c r="J10" s="328"/>
      <c r="K10" s="328"/>
      <c r="L10" s="327"/>
      <c r="M10" s="329"/>
      <c r="N10" s="328"/>
      <c r="O10" s="328"/>
      <c r="P10" s="328"/>
    </row>
    <row r="11" customFormat="false" ht="15.75" hidden="false" customHeight="true" outlineLevel="0" collapsed="false">
      <c r="A11" s="330"/>
      <c r="B11" s="330"/>
      <c r="C11" s="331"/>
      <c r="D11" s="331" t="s">
        <v>517</v>
      </c>
      <c r="E11" s="331"/>
      <c r="F11" s="331"/>
      <c r="G11" s="331" t="s">
        <v>518</v>
      </c>
      <c r="H11" s="331" t="s">
        <v>519</v>
      </c>
      <c r="I11" s="331"/>
      <c r="J11" s="331"/>
      <c r="K11" s="331"/>
      <c r="L11" s="331" t="s">
        <v>520</v>
      </c>
      <c r="M11" s="331"/>
      <c r="N11" s="331"/>
      <c r="O11" s="331"/>
      <c r="P11" s="331"/>
    </row>
    <row r="12" customFormat="false" ht="12.75" hidden="false" customHeight="false" outlineLevel="0" collapsed="false">
      <c r="A12" s="332" t="n">
        <v>1</v>
      </c>
      <c r="B12" s="332" t="n">
        <v>2</v>
      </c>
      <c r="C12" s="332" t="n">
        <v>4</v>
      </c>
      <c r="D12" s="332" t="n">
        <v>5</v>
      </c>
      <c r="E12" s="332" t="n">
        <v>6</v>
      </c>
      <c r="F12" s="332" t="n">
        <v>7</v>
      </c>
      <c r="G12" s="332" t="n">
        <v>8</v>
      </c>
      <c r="H12" s="332" t="n">
        <v>9</v>
      </c>
      <c r="I12" s="332" t="n">
        <v>10</v>
      </c>
      <c r="J12" s="332" t="n">
        <v>11</v>
      </c>
      <c r="K12" s="332" t="n">
        <v>12</v>
      </c>
      <c r="L12" s="332" t="n">
        <v>13</v>
      </c>
      <c r="M12" s="332" t="n">
        <v>14</v>
      </c>
      <c r="N12" s="332" t="n">
        <v>15</v>
      </c>
      <c r="O12" s="332" t="n">
        <v>16</v>
      </c>
      <c r="P12" s="332" t="n">
        <v>17</v>
      </c>
    </row>
    <row r="13" customFormat="false" ht="27.75" hidden="false" customHeight="true" outlineLevel="0" collapsed="false">
      <c r="A13" s="333" t="s">
        <v>521</v>
      </c>
      <c r="B13" s="334" t="s">
        <v>522</v>
      </c>
      <c r="C13" s="335"/>
      <c r="D13" s="336" t="n">
        <f aca="false">SUM(D60,D16,D41,D50,D25,D32)</f>
        <v>481674</v>
      </c>
      <c r="E13" s="336" t="n">
        <f aca="false">SUM(E60,E16,E41,E50,E25,E32)</f>
        <v>36504</v>
      </c>
      <c r="F13" s="336" t="n">
        <f aca="false">SUM(F60,F16,F41,F50,F25,F32)</f>
        <v>445170</v>
      </c>
      <c r="G13" s="336" t="n">
        <f aca="false">SUM(G60,G16,G41,G50,G25,G32)</f>
        <v>481674</v>
      </c>
      <c r="H13" s="336" t="n">
        <f aca="false">SUM(H60,H16,H41,H50,H25,H32)</f>
        <v>36504</v>
      </c>
      <c r="I13" s="336" t="n">
        <f aca="false">SUM(I60,I16,I41,I50,I25,I32)</f>
        <v>0</v>
      </c>
      <c r="J13" s="336" t="n">
        <f aca="false">SUM(J60,J16,J41,J50,J25,J32)</f>
        <v>0</v>
      </c>
      <c r="K13" s="336" t="n">
        <f aca="false">SUM(K60,K16,K41,K50,K25,K32)</f>
        <v>36504</v>
      </c>
      <c r="L13" s="336" t="n">
        <f aca="false">SUM(L60,L16,L41,L50,L25,L32)</f>
        <v>445170</v>
      </c>
      <c r="M13" s="336" t="n">
        <f aca="false">SUM(M60,M16,M41,M50,M25,M32)</f>
        <v>0</v>
      </c>
      <c r="N13" s="336" t="n">
        <f aca="false">SUM(N60,N16,N41,N50,N25,N32)</f>
        <v>0</v>
      </c>
      <c r="O13" s="336" t="n">
        <f aca="false">SUM(O60,O16,O41,O50,O25,O32)</f>
        <v>0</v>
      </c>
      <c r="P13" s="336" t="n">
        <f aca="false">SUM(P60,P16,P41,P50,P25,P32)</f>
        <v>445170</v>
      </c>
    </row>
    <row r="14" customFormat="false" ht="14.25" hidden="false" customHeight="true" outlineLevel="0" collapsed="false">
      <c r="A14" s="337" t="s">
        <v>523</v>
      </c>
      <c r="B14" s="338" t="s">
        <v>524</v>
      </c>
      <c r="C14" s="339" t="s">
        <v>525</v>
      </c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</row>
    <row r="15" customFormat="false" ht="14.25" hidden="false" customHeight="true" outlineLevel="0" collapsed="false">
      <c r="A15" s="337"/>
      <c r="B15" s="340"/>
      <c r="C15" s="339" t="s">
        <v>526</v>
      </c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</row>
    <row r="16" customFormat="false" ht="16.5" hidden="false" customHeight="true" outlineLevel="0" collapsed="false">
      <c r="A16" s="337"/>
      <c r="B16" s="338" t="s">
        <v>527</v>
      </c>
      <c r="C16" s="341" t="s">
        <v>528</v>
      </c>
      <c r="D16" s="342" t="n">
        <f aca="false">SUM(D18,D20,D22)</f>
        <v>98308</v>
      </c>
      <c r="E16" s="342" t="n">
        <f aca="false">SUM(E18,E20,E22)</f>
        <v>0</v>
      </c>
      <c r="F16" s="342" t="n">
        <f aca="false">SUM(F18,F20,F22)</f>
        <v>98308</v>
      </c>
      <c r="G16" s="342" t="n">
        <f aca="false">SUM(G18,G20,G22)</f>
        <v>98308</v>
      </c>
      <c r="H16" s="342" t="n">
        <f aca="false">SUM(H18,H20,H22)</f>
        <v>0</v>
      </c>
      <c r="I16" s="342" t="n">
        <f aca="false">SUM(I18,I20,I22)</f>
        <v>0</v>
      </c>
      <c r="J16" s="342" t="n">
        <f aca="false">SUM(J18,J20,J22)</f>
        <v>0</v>
      </c>
      <c r="K16" s="342" t="n">
        <f aca="false">SUM(K18,K20,K22)</f>
        <v>0</v>
      </c>
      <c r="L16" s="342" t="n">
        <f aca="false">SUM(L18,L20,L22)</f>
        <v>98308</v>
      </c>
      <c r="M16" s="342" t="n">
        <f aca="false">SUM(M18,M20,M22)</f>
        <v>0</v>
      </c>
      <c r="N16" s="342" t="n">
        <f aca="false">SUM(N18,N20,N22)</f>
        <v>0</v>
      </c>
      <c r="O16" s="342" t="n">
        <f aca="false">SUM(O18,O20,O22)</f>
        <v>0</v>
      </c>
      <c r="P16" s="342" t="n">
        <f aca="false">SUM(P18,P20,P22)</f>
        <v>98308</v>
      </c>
    </row>
    <row r="17" customFormat="false" ht="16.5" hidden="false" customHeight="true" outlineLevel="0" collapsed="false">
      <c r="A17" s="337"/>
      <c r="B17" s="343" t="s">
        <v>529</v>
      </c>
      <c r="C17" s="341"/>
      <c r="D17" s="344" t="n">
        <v>22518</v>
      </c>
      <c r="E17" s="344" t="n">
        <v>0</v>
      </c>
      <c r="F17" s="344" t="n">
        <v>22518</v>
      </c>
      <c r="G17" s="344" t="n">
        <v>22518</v>
      </c>
      <c r="H17" s="344" t="n">
        <v>0</v>
      </c>
      <c r="I17" s="312" t="n">
        <v>0</v>
      </c>
      <c r="J17" s="344" t="n">
        <v>0</v>
      </c>
      <c r="K17" s="344" t="n">
        <v>0</v>
      </c>
      <c r="L17" s="344" t="n">
        <v>22518</v>
      </c>
      <c r="M17" s="344" t="n">
        <v>0</v>
      </c>
      <c r="N17" s="344" t="n">
        <v>0</v>
      </c>
      <c r="O17" s="344" t="n">
        <v>0</v>
      </c>
      <c r="P17" s="344" t="n">
        <v>22518</v>
      </c>
    </row>
    <row r="18" customFormat="false" ht="16.5" hidden="false" customHeight="true" outlineLevel="0" collapsed="false">
      <c r="A18" s="337"/>
      <c r="B18" s="345" t="s">
        <v>530</v>
      </c>
      <c r="C18" s="341"/>
      <c r="D18" s="346" t="n">
        <v>22518</v>
      </c>
      <c r="E18" s="346" t="n">
        <v>0</v>
      </c>
      <c r="F18" s="346" t="n">
        <v>22518</v>
      </c>
      <c r="G18" s="346" t="n">
        <v>22518</v>
      </c>
      <c r="H18" s="346" t="n">
        <v>0</v>
      </c>
      <c r="I18" s="347" t="n">
        <v>0</v>
      </c>
      <c r="J18" s="346" t="n">
        <v>0</v>
      </c>
      <c r="K18" s="346" t="n">
        <v>0</v>
      </c>
      <c r="L18" s="346" t="n">
        <v>22518</v>
      </c>
      <c r="M18" s="346" t="n">
        <v>0</v>
      </c>
      <c r="N18" s="346" t="n">
        <v>0</v>
      </c>
      <c r="O18" s="346" t="n">
        <v>0</v>
      </c>
      <c r="P18" s="346" t="n">
        <v>22518</v>
      </c>
    </row>
    <row r="19" customFormat="false" ht="16.5" hidden="false" customHeight="true" outlineLevel="0" collapsed="false">
      <c r="A19" s="337"/>
      <c r="B19" s="343" t="s">
        <v>529</v>
      </c>
      <c r="C19" s="341"/>
      <c r="D19" s="348" t="n">
        <v>56113</v>
      </c>
      <c r="E19" s="348" t="n">
        <v>0</v>
      </c>
      <c r="F19" s="348" t="n">
        <v>56113</v>
      </c>
      <c r="G19" s="348" t="n">
        <v>56113</v>
      </c>
      <c r="H19" s="348" t="n">
        <v>0</v>
      </c>
      <c r="I19" s="349" t="n">
        <v>0</v>
      </c>
      <c r="J19" s="348" t="n">
        <v>0</v>
      </c>
      <c r="K19" s="348" t="n">
        <v>0</v>
      </c>
      <c r="L19" s="348" t="n">
        <v>56113</v>
      </c>
      <c r="M19" s="348" t="n">
        <v>0</v>
      </c>
      <c r="N19" s="348" t="n">
        <v>0</v>
      </c>
      <c r="O19" s="348" t="n">
        <v>0</v>
      </c>
      <c r="P19" s="348" t="n">
        <v>56113</v>
      </c>
    </row>
    <row r="20" customFormat="false" ht="16.5" hidden="false" customHeight="true" outlineLevel="0" collapsed="false">
      <c r="A20" s="337"/>
      <c r="B20" s="345" t="s">
        <v>531</v>
      </c>
      <c r="C20" s="341"/>
      <c r="D20" s="346" t="n">
        <v>56113</v>
      </c>
      <c r="E20" s="346" t="n">
        <v>0</v>
      </c>
      <c r="F20" s="346" t="n">
        <v>56113</v>
      </c>
      <c r="G20" s="346" t="n">
        <v>56113</v>
      </c>
      <c r="H20" s="346" t="n">
        <v>0</v>
      </c>
      <c r="I20" s="347" t="n">
        <v>0</v>
      </c>
      <c r="J20" s="346" t="n">
        <v>0</v>
      </c>
      <c r="K20" s="346" t="n">
        <v>0</v>
      </c>
      <c r="L20" s="346" t="n">
        <v>56113</v>
      </c>
      <c r="M20" s="346" t="n">
        <v>0</v>
      </c>
      <c r="N20" s="346" t="n">
        <v>0</v>
      </c>
      <c r="O20" s="346" t="n">
        <v>0</v>
      </c>
      <c r="P20" s="346" t="n">
        <v>56113</v>
      </c>
    </row>
    <row r="21" customFormat="false" ht="16.5" hidden="false" customHeight="true" outlineLevel="0" collapsed="false">
      <c r="A21" s="337"/>
      <c r="B21" s="343" t="s">
        <v>532</v>
      </c>
      <c r="C21" s="341"/>
      <c r="D21" s="344" t="n">
        <v>19677</v>
      </c>
      <c r="E21" s="344" t="n">
        <v>0</v>
      </c>
      <c r="F21" s="344" t="n">
        <v>19677</v>
      </c>
      <c r="G21" s="344" t="n">
        <v>19677</v>
      </c>
      <c r="H21" s="344" t="n">
        <v>0</v>
      </c>
      <c r="I21" s="312" t="n">
        <v>0</v>
      </c>
      <c r="J21" s="344" t="n">
        <v>0</v>
      </c>
      <c r="K21" s="344" t="n">
        <v>0</v>
      </c>
      <c r="L21" s="344" t="n">
        <v>19677</v>
      </c>
      <c r="M21" s="344" t="n">
        <v>0</v>
      </c>
      <c r="N21" s="344" t="n">
        <v>0</v>
      </c>
      <c r="O21" s="344" t="n">
        <v>0</v>
      </c>
      <c r="P21" s="344" t="n">
        <v>19677</v>
      </c>
    </row>
    <row r="22" customFormat="false" ht="21" hidden="false" customHeight="true" outlineLevel="0" collapsed="false">
      <c r="A22" s="337"/>
      <c r="B22" s="350" t="s">
        <v>533</v>
      </c>
      <c r="C22" s="341"/>
      <c r="D22" s="351" t="n">
        <f aca="false">SUM(D21)</f>
        <v>19677</v>
      </c>
      <c r="E22" s="351" t="n">
        <f aca="false">SUM(E21)</f>
        <v>0</v>
      </c>
      <c r="F22" s="351" t="n">
        <v>19677</v>
      </c>
      <c r="G22" s="351" t="n">
        <f aca="false">SUM(G21)</f>
        <v>19677</v>
      </c>
      <c r="H22" s="351" t="n">
        <f aca="false">SUM(H21)</f>
        <v>0</v>
      </c>
      <c r="I22" s="351" t="n">
        <f aca="false">SUM(I21)</f>
        <v>0</v>
      </c>
      <c r="J22" s="351" t="n">
        <f aca="false">SUM(J21)</f>
        <v>0</v>
      </c>
      <c r="K22" s="351" t="n">
        <f aca="false">SUM(K21)</f>
        <v>0</v>
      </c>
      <c r="L22" s="351" t="n">
        <f aca="false">SUM(L21)</f>
        <v>19677</v>
      </c>
      <c r="M22" s="351" t="n">
        <f aca="false">SUM(M21)</f>
        <v>0</v>
      </c>
      <c r="N22" s="351" t="n">
        <f aca="false">SUM(N21)</f>
        <v>0</v>
      </c>
      <c r="O22" s="351" t="n">
        <f aca="false">SUM(O21)</f>
        <v>0</v>
      </c>
      <c r="P22" s="351" t="n">
        <f aca="false">SUM(P21)</f>
        <v>19677</v>
      </c>
    </row>
    <row r="23" s="122" customFormat="true" ht="16.5" hidden="false" customHeight="true" outlineLevel="0" collapsed="false">
      <c r="A23" s="352" t="s">
        <v>534</v>
      </c>
      <c r="B23" s="353" t="s">
        <v>524</v>
      </c>
      <c r="C23" s="339" t="s">
        <v>525</v>
      </c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</row>
    <row r="24" s="122" customFormat="true" ht="16.5" hidden="false" customHeight="true" outlineLevel="0" collapsed="false">
      <c r="A24" s="354"/>
      <c r="B24" s="353"/>
      <c r="C24" s="339" t="s">
        <v>526</v>
      </c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</row>
    <row r="25" s="122" customFormat="true" ht="16.5" hidden="false" customHeight="true" outlineLevel="0" collapsed="false">
      <c r="A25" s="354"/>
      <c r="B25" s="353" t="s">
        <v>527</v>
      </c>
      <c r="C25" s="355" t="s">
        <v>535</v>
      </c>
      <c r="D25" s="356" t="n">
        <f aca="false">D26</f>
        <v>60000</v>
      </c>
      <c r="E25" s="356" t="n">
        <f aca="false">E26</f>
        <v>0</v>
      </c>
      <c r="F25" s="356" t="n">
        <f aca="false">F26</f>
        <v>60000</v>
      </c>
      <c r="G25" s="356" t="n">
        <f aca="false">G26</f>
        <v>60000</v>
      </c>
      <c r="H25" s="356" t="n">
        <f aca="false">H26</f>
        <v>0</v>
      </c>
      <c r="I25" s="356" t="n">
        <f aca="false">I26</f>
        <v>0</v>
      </c>
      <c r="J25" s="356" t="n">
        <f aca="false">J26</f>
        <v>0</v>
      </c>
      <c r="K25" s="356" t="n">
        <f aca="false">K26</f>
        <v>0</v>
      </c>
      <c r="L25" s="356" t="n">
        <f aca="false">L26</f>
        <v>60000</v>
      </c>
      <c r="M25" s="356" t="n">
        <f aca="false">M26</f>
        <v>0</v>
      </c>
      <c r="N25" s="356" t="n">
        <f aca="false">N26</f>
        <v>0</v>
      </c>
      <c r="O25" s="356" t="n">
        <f aca="false">O26</f>
        <v>0</v>
      </c>
      <c r="P25" s="356" t="n">
        <f aca="false">P26</f>
        <v>60000</v>
      </c>
    </row>
    <row r="26" s="360" customFormat="true" ht="16.5" hidden="false" customHeight="true" outlineLevel="0" collapsed="false">
      <c r="A26" s="357"/>
      <c r="B26" s="358" t="s">
        <v>536</v>
      </c>
      <c r="C26" s="355"/>
      <c r="D26" s="359" t="n">
        <f aca="false">D27+D28+D29</f>
        <v>60000</v>
      </c>
      <c r="E26" s="359" t="n">
        <f aca="false">E27+E28+E29</f>
        <v>0</v>
      </c>
      <c r="F26" s="359" t="n">
        <f aca="false">F27+F28+F29</f>
        <v>60000</v>
      </c>
      <c r="G26" s="359" t="n">
        <f aca="false">G27+G28+G29</f>
        <v>60000</v>
      </c>
      <c r="H26" s="359" t="n">
        <f aca="false">H27+H28+H29</f>
        <v>0</v>
      </c>
      <c r="I26" s="359" t="n">
        <f aca="false">I27+I28+I29</f>
        <v>0</v>
      </c>
      <c r="J26" s="359" t="n">
        <f aca="false">J27+J28+J29</f>
        <v>0</v>
      </c>
      <c r="K26" s="359" t="n">
        <f aca="false">K27+K28+K29</f>
        <v>0</v>
      </c>
      <c r="L26" s="359" t="n">
        <f aca="false">L27+L28+L29</f>
        <v>60000</v>
      </c>
      <c r="M26" s="359" t="n">
        <f aca="false">M27+M28+M29</f>
        <v>0</v>
      </c>
      <c r="N26" s="359" t="n">
        <f aca="false">N27+N28+N29</f>
        <v>0</v>
      </c>
      <c r="O26" s="359" t="n">
        <f aca="false">O27+O28+O29</f>
        <v>0</v>
      </c>
      <c r="P26" s="359" t="n">
        <f aca="false">P27+P28+P29</f>
        <v>60000</v>
      </c>
    </row>
    <row r="27" s="364" customFormat="true" ht="16.5" hidden="false" customHeight="true" outlineLevel="0" collapsed="false">
      <c r="A27" s="361"/>
      <c r="B27" s="362" t="s">
        <v>533</v>
      </c>
      <c r="C27" s="355"/>
      <c r="D27" s="363" t="n">
        <v>18400</v>
      </c>
      <c r="E27" s="363" t="n">
        <v>0</v>
      </c>
      <c r="F27" s="363" t="n">
        <v>18400</v>
      </c>
      <c r="G27" s="363" t="n">
        <v>18400</v>
      </c>
      <c r="H27" s="363" t="n">
        <v>0</v>
      </c>
      <c r="I27" s="363" t="n">
        <v>0</v>
      </c>
      <c r="J27" s="363" t="n">
        <v>0</v>
      </c>
      <c r="K27" s="363" t="n">
        <v>0</v>
      </c>
      <c r="L27" s="363" t="n">
        <v>18400</v>
      </c>
      <c r="M27" s="363" t="n">
        <v>0</v>
      </c>
      <c r="N27" s="363" t="n">
        <v>0</v>
      </c>
      <c r="O27" s="363" t="n">
        <v>0</v>
      </c>
      <c r="P27" s="363" t="n">
        <v>18400</v>
      </c>
    </row>
    <row r="28" s="360" customFormat="true" ht="16.5" hidden="false" customHeight="true" outlineLevel="0" collapsed="false">
      <c r="A28" s="357"/>
      <c r="B28" s="358" t="s">
        <v>537</v>
      </c>
      <c r="C28" s="355"/>
      <c r="D28" s="359" t="n">
        <v>29600</v>
      </c>
      <c r="E28" s="359" t="n">
        <v>0</v>
      </c>
      <c r="F28" s="359" t="n">
        <v>29600</v>
      </c>
      <c r="G28" s="359" t="n">
        <v>29600</v>
      </c>
      <c r="H28" s="359" t="n">
        <v>0</v>
      </c>
      <c r="I28" s="359" t="n">
        <v>0</v>
      </c>
      <c r="J28" s="359" t="n">
        <v>0</v>
      </c>
      <c r="K28" s="359" t="n">
        <v>0</v>
      </c>
      <c r="L28" s="359" t="n">
        <v>29600</v>
      </c>
      <c r="M28" s="359" t="n">
        <v>0</v>
      </c>
      <c r="N28" s="359" t="n">
        <v>0</v>
      </c>
      <c r="O28" s="359" t="n">
        <v>0</v>
      </c>
      <c r="P28" s="359" t="n">
        <v>29600</v>
      </c>
    </row>
    <row r="29" s="360" customFormat="true" ht="16.5" hidden="false" customHeight="true" outlineLevel="0" collapsed="false">
      <c r="A29" s="357"/>
      <c r="B29" s="358" t="s">
        <v>538</v>
      </c>
      <c r="C29" s="355"/>
      <c r="D29" s="359" t="n">
        <v>12000</v>
      </c>
      <c r="E29" s="359" t="n">
        <v>0</v>
      </c>
      <c r="F29" s="359" t="n">
        <v>12000</v>
      </c>
      <c r="G29" s="359" t="n">
        <v>12000</v>
      </c>
      <c r="H29" s="359" t="n">
        <v>0</v>
      </c>
      <c r="I29" s="359" t="n">
        <v>0</v>
      </c>
      <c r="J29" s="359" t="n">
        <v>0</v>
      </c>
      <c r="K29" s="359" t="n">
        <v>0</v>
      </c>
      <c r="L29" s="359" t="n">
        <v>12000</v>
      </c>
      <c r="M29" s="359" t="n">
        <v>0</v>
      </c>
      <c r="N29" s="359" t="n">
        <v>0</v>
      </c>
      <c r="O29" s="359" t="n">
        <v>0</v>
      </c>
      <c r="P29" s="359" t="n">
        <v>12000</v>
      </c>
    </row>
    <row r="30" s="122" customFormat="true" ht="16.5" hidden="false" customHeight="true" outlineLevel="0" collapsed="false">
      <c r="A30" s="365" t="s">
        <v>539</v>
      </c>
      <c r="B30" s="353" t="s">
        <v>524</v>
      </c>
      <c r="C30" s="339" t="s">
        <v>525</v>
      </c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</row>
    <row r="31" s="122" customFormat="true" ht="16.5" hidden="false" customHeight="true" outlineLevel="0" collapsed="false">
      <c r="A31" s="366"/>
      <c r="B31" s="345"/>
      <c r="C31" s="339" t="s">
        <v>526</v>
      </c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</row>
    <row r="32" s="122" customFormat="true" ht="16.5" hidden="false" customHeight="true" outlineLevel="0" collapsed="false">
      <c r="A32" s="367"/>
      <c r="B32" s="353" t="s">
        <v>527</v>
      </c>
      <c r="C32" s="335" t="s">
        <v>528</v>
      </c>
      <c r="D32" s="368" t="n">
        <f aca="false">D33</f>
        <v>80000</v>
      </c>
      <c r="E32" s="368" t="n">
        <f aca="false">E33</f>
        <v>0</v>
      </c>
      <c r="F32" s="368" t="n">
        <f aca="false">F33</f>
        <v>80000</v>
      </c>
      <c r="G32" s="368" t="n">
        <f aca="false">G33</f>
        <v>80000</v>
      </c>
      <c r="H32" s="368" t="n">
        <f aca="false">H33</f>
        <v>0</v>
      </c>
      <c r="I32" s="368" t="n">
        <f aca="false">I33</f>
        <v>0</v>
      </c>
      <c r="J32" s="368" t="n">
        <f aca="false">J33</f>
        <v>0</v>
      </c>
      <c r="K32" s="368" t="n">
        <f aca="false">K33</f>
        <v>0</v>
      </c>
      <c r="L32" s="368" t="n">
        <f aca="false">L33</f>
        <v>80000</v>
      </c>
      <c r="M32" s="368" t="n">
        <f aca="false">M33</f>
        <v>0</v>
      </c>
      <c r="N32" s="368" t="n">
        <f aca="false">N33</f>
        <v>0</v>
      </c>
      <c r="O32" s="368" t="n">
        <f aca="false">O33</f>
        <v>0</v>
      </c>
      <c r="P32" s="368" t="n">
        <f aca="false">P33</f>
        <v>80000</v>
      </c>
    </row>
    <row r="33" s="360" customFormat="true" ht="16.5" hidden="false" customHeight="true" outlineLevel="0" collapsed="false">
      <c r="A33" s="357"/>
      <c r="B33" s="358" t="s">
        <v>536</v>
      </c>
      <c r="C33" s="335"/>
      <c r="D33" s="359" t="n">
        <f aca="false">D34+D35+D36</f>
        <v>80000</v>
      </c>
      <c r="E33" s="359" t="n">
        <f aca="false">E34+E35+E36</f>
        <v>0</v>
      </c>
      <c r="F33" s="359" t="n">
        <f aca="false">F34+F35+F36</f>
        <v>80000</v>
      </c>
      <c r="G33" s="359" t="n">
        <f aca="false">G34+G35+G36</f>
        <v>80000</v>
      </c>
      <c r="H33" s="359" t="n">
        <f aca="false">H34+H35+H36</f>
        <v>0</v>
      </c>
      <c r="I33" s="359" t="n">
        <f aca="false">I34+I35+I36</f>
        <v>0</v>
      </c>
      <c r="J33" s="359" t="n">
        <f aca="false">J34+J35+J36</f>
        <v>0</v>
      </c>
      <c r="K33" s="359" t="n">
        <f aca="false">K34+K35+K36</f>
        <v>0</v>
      </c>
      <c r="L33" s="359" t="n">
        <f aca="false">L34+L35+L36</f>
        <v>80000</v>
      </c>
      <c r="M33" s="359" t="n">
        <f aca="false">M34+M35+M36</f>
        <v>0</v>
      </c>
      <c r="N33" s="359" t="n">
        <f aca="false">N34+N35+N36</f>
        <v>0</v>
      </c>
      <c r="O33" s="359" t="n">
        <f aca="false">O34+O35+O36</f>
        <v>0</v>
      </c>
      <c r="P33" s="359" t="n">
        <f aca="false">P34+P35+P36</f>
        <v>80000</v>
      </c>
    </row>
    <row r="34" s="369" customFormat="true" ht="16.5" hidden="false" customHeight="true" outlineLevel="0" collapsed="false">
      <c r="A34" s="361"/>
      <c r="B34" s="362" t="s">
        <v>533</v>
      </c>
      <c r="C34" s="335"/>
      <c r="D34" s="363" t="n">
        <v>20040</v>
      </c>
      <c r="E34" s="363" t="n">
        <v>0</v>
      </c>
      <c r="F34" s="363" t="n">
        <v>20040</v>
      </c>
      <c r="G34" s="363" t="n">
        <v>20040</v>
      </c>
      <c r="H34" s="363" t="n">
        <v>0</v>
      </c>
      <c r="I34" s="363" t="n">
        <v>0</v>
      </c>
      <c r="J34" s="363" t="n">
        <v>0</v>
      </c>
      <c r="K34" s="363" t="n">
        <v>0</v>
      </c>
      <c r="L34" s="363" t="n">
        <v>20040</v>
      </c>
      <c r="M34" s="363" t="n">
        <v>0</v>
      </c>
      <c r="N34" s="363" t="n">
        <v>0</v>
      </c>
      <c r="O34" s="363" t="n">
        <v>0</v>
      </c>
      <c r="P34" s="363" t="n">
        <v>20040</v>
      </c>
    </row>
    <row r="35" s="360" customFormat="true" ht="16.5" hidden="false" customHeight="true" outlineLevel="0" collapsed="false">
      <c r="A35" s="357"/>
      <c r="B35" s="358" t="s">
        <v>537</v>
      </c>
      <c r="C35" s="335"/>
      <c r="D35" s="359" t="n">
        <v>43960</v>
      </c>
      <c r="E35" s="359" t="n">
        <v>0</v>
      </c>
      <c r="F35" s="359" t="n">
        <v>43960</v>
      </c>
      <c r="G35" s="359" t="n">
        <v>43960</v>
      </c>
      <c r="H35" s="359" t="n">
        <v>0</v>
      </c>
      <c r="I35" s="359" t="n">
        <v>0</v>
      </c>
      <c r="J35" s="359" t="n">
        <v>0</v>
      </c>
      <c r="K35" s="359" t="n">
        <v>0</v>
      </c>
      <c r="L35" s="359" t="n">
        <v>43960</v>
      </c>
      <c r="M35" s="359" t="n">
        <v>0</v>
      </c>
      <c r="N35" s="359" t="n">
        <v>0</v>
      </c>
      <c r="O35" s="359" t="n">
        <v>0</v>
      </c>
      <c r="P35" s="359" t="n">
        <v>43960</v>
      </c>
    </row>
    <row r="36" s="360" customFormat="true" ht="16.5" hidden="false" customHeight="true" outlineLevel="0" collapsed="false">
      <c r="A36" s="357"/>
      <c r="B36" s="358" t="s">
        <v>538</v>
      </c>
      <c r="C36" s="335"/>
      <c r="D36" s="359" t="n">
        <v>16000</v>
      </c>
      <c r="E36" s="359" t="n">
        <v>0</v>
      </c>
      <c r="F36" s="359" t="n">
        <v>16000</v>
      </c>
      <c r="G36" s="359" t="n">
        <v>16000</v>
      </c>
      <c r="H36" s="359" t="n">
        <v>0</v>
      </c>
      <c r="I36" s="359" t="n">
        <v>0</v>
      </c>
      <c r="J36" s="359" t="n">
        <v>0</v>
      </c>
      <c r="K36" s="359" t="n">
        <v>0</v>
      </c>
      <c r="L36" s="359" t="n">
        <v>16000</v>
      </c>
      <c r="M36" s="359" t="n">
        <v>0</v>
      </c>
      <c r="N36" s="359" t="n">
        <v>0</v>
      </c>
      <c r="O36" s="359" t="n">
        <v>0</v>
      </c>
      <c r="P36" s="359" t="n">
        <v>16000</v>
      </c>
    </row>
    <row r="37" customFormat="false" ht="16.5" hidden="false" customHeight="true" outlineLevel="0" collapsed="false">
      <c r="A37" s="370" t="s">
        <v>540</v>
      </c>
      <c r="B37" s="371" t="s">
        <v>524</v>
      </c>
      <c r="C37" s="372" t="s">
        <v>541</v>
      </c>
      <c r="D37" s="373" t="s">
        <v>542</v>
      </c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</row>
    <row r="38" customFormat="false" ht="16.5" hidden="false" customHeight="true" outlineLevel="0" collapsed="false">
      <c r="A38" s="370"/>
      <c r="B38" s="343" t="s">
        <v>543</v>
      </c>
      <c r="C38" s="372"/>
      <c r="D38" s="373" t="s">
        <v>544</v>
      </c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</row>
    <row r="39" customFormat="false" ht="16.5" hidden="false" customHeight="true" outlineLevel="0" collapsed="false">
      <c r="A39" s="370"/>
      <c r="B39" s="343" t="s">
        <v>545</v>
      </c>
      <c r="C39" s="372"/>
      <c r="D39" s="373" t="s">
        <v>546</v>
      </c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</row>
    <row r="40" customFormat="false" ht="16.5" hidden="false" customHeight="true" outlineLevel="0" collapsed="false">
      <c r="A40" s="370"/>
      <c r="B40" s="374" t="s">
        <v>547</v>
      </c>
      <c r="C40" s="372"/>
      <c r="D40" s="373" t="s">
        <v>548</v>
      </c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</row>
    <row r="41" customFormat="false" ht="16.5" hidden="false" customHeight="true" outlineLevel="0" collapsed="false">
      <c r="A41" s="370"/>
      <c r="B41" s="334" t="s">
        <v>527</v>
      </c>
      <c r="C41" s="372"/>
      <c r="D41" s="375" t="n">
        <f aca="false">D42+D43</f>
        <v>50000</v>
      </c>
      <c r="E41" s="375" t="n">
        <f aca="false">E42+E43</f>
        <v>7500</v>
      </c>
      <c r="F41" s="375" t="n">
        <f aca="false">F42+F43</f>
        <v>42500</v>
      </c>
      <c r="G41" s="375" t="n">
        <f aca="false">G42+G43</f>
        <v>50000</v>
      </c>
      <c r="H41" s="375" t="n">
        <f aca="false">H42+H43</f>
        <v>7500</v>
      </c>
      <c r="I41" s="375" t="n">
        <f aca="false">I42+I43</f>
        <v>0</v>
      </c>
      <c r="J41" s="375" t="n">
        <f aca="false">J42+J43</f>
        <v>0</v>
      </c>
      <c r="K41" s="375" t="n">
        <f aca="false">K42+K43</f>
        <v>7500</v>
      </c>
      <c r="L41" s="375" t="n">
        <f aca="false">L42+L43</f>
        <v>42500</v>
      </c>
      <c r="M41" s="375" t="n">
        <f aca="false">M42+M43</f>
        <v>0</v>
      </c>
      <c r="N41" s="375" t="n">
        <f aca="false">N42+N43</f>
        <v>0</v>
      </c>
      <c r="O41" s="375" t="n">
        <f aca="false">O42+O43</f>
        <v>0</v>
      </c>
      <c r="P41" s="375" t="n">
        <f aca="false">P42+P43</f>
        <v>42500</v>
      </c>
    </row>
    <row r="42" s="267" customFormat="true" ht="16.5" hidden="false" customHeight="true" outlineLevel="0" collapsed="false">
      <c r="A42" s="370"/>
      <c r="B42" s="343" t="s">
        <v>549</v>
      </c>
      <c r="C42" s="372"/>
      <c r="D42" s="376" t="n">
        <v>42500</v>
      </c>
      <c r="E42" s="376" t="n">
        <v>0</v>
      </c>
      <c r="F42" s="376" t="n">
        <v>42500</v>
      </c>
      <c r="G42" s="376" t="n">
        <v>42500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42500</v>
      </c>
      <c r="M42" s="376" t="n">
        <v>0</v>
      </c>
      <c r="N42" s="376" t="n">
        <v>0</v>
      </c>
      <c r="O42" s="376" t="n">
        <v>0</v>
      </c>
      <c r="P42" s="376" t="n">
        <v>42500</v>
      </c>
    </row>
    <row r="43" s="267" customFormat="true" ht="16.5" hidden="false" customHeight="true" outlineLevel="0" collapsed="false">
      <c r="A43" s="370"/>
      <c r="B43" s="343" t="s">
        <v>550</v>
      </c>
      <c r="C43" s="372"/>
      <c r="D43" s="376" t="n">
        <v>7500</v>
      </c>
      <c r="E43" s="376" t="n">
        <v>7500</v>
      </c>
      <c r="F43" s="376" t="n">
        <v>0</v>
      </c>
      <c r="G43" s="376" t="n">
        <v>7500</v>
      </c>
      <c r="H43" s="376" t="n">
        <v>7500</v>
      </c>
      <c r="I43" s="376" t="n">
        <v>0</v>
      </c>
      <c r="J43" s="376" t="n">
        <v>0</v>
      </c>
      <c r="K43" s="376" t="n">
        <v>7500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0</v>
      </c>
    </row>
    <row r="44" s="267" customFormat="true" ht="24.75" hidden="false" customHeight="true" outlineLevel="0" collapsed="false">
      <c r="A44" s="370"/>
      <c r="B44" s="343" t="s">
        <v>551</v>
      </c>
      <c r="C44" s="372"/>
      <c r="D44" s="376" t="n">
        <v>6</v>
      </c>
      <c r="E44" s="376" t="n">
        <v>6</v>
      </c>
      <c r="F44" s="376" t="n">
        <v>0</v>
      </c>
      <c r="G44" s="376" t="n">
        <v>6</v>
      </c>
      <c r="H44" s="376" t="n">
        <v>6</v>
      </c>
      <c r="I44" s="376" t="n">
        <v>0</v>
      </c>
      <c r="J44" s="376" t="n">
        <v>0</v>
      </c>
      <c r="K44" s="376" t="n">
        <v>6</v>
      </c>
      <c r="L44" s="376" t="n">
        <v>0</v>
      </c>
      <c r="M44" s="376" t="n">
        <v>0</v>
      </c>
      <c r="N44" s="376" t="n">
        <v>0</v>
      </c>
      <c r="O44" s="376" t="n">
        <v>0</v>
      </c>
      <c r="P44" s="376" t="n">
        <v>0</v>
      </c>
    </row>
    <row r="45" s="267" customFormat="true" ht="24.75" hidden="false" customHeight="true" outlineLevel="0" collapsed="false">
      <c r="A45" s="377"/>
      <c r="B45" s="378" t="s">
        <v>533</v>
      </c>
      <c r="C45" s="372"/>
      <c r="D45" s="379" t="n">
        <f aca="false">D41+D44</f>
        <v>50006</v>
      </c>
      <c r="E45" s="379" t="n">
        <f aca="false">E41+E44</f>
        <v>7506</v>
      </c>
      <c r="F45" s="379" t="n">
        <f aca="false">F41+F44</f>
        <v>42500</v>
      </c>
      <c r="G45" s="379" t="n">
        <f aca="false">G41+G44</f>
        <v>50006</v>
      </c>
      <c r="H45" s="379" t="n">
        <f aca="false">H41+H44</f>
        <v>7506</v>
      </c>
      <c r="I45" s="379" t="n">
        <f aca="false">I41+I44</f>
        <v>0</v>
      </c>
      <c r="J45" s="379" t="n">
        <f aca="false">J41+J44</f>
        <v>0</v>
      </c>
      <c r="K45" s="379" t="n">
        <f aca="false">K41+K44</f>
        <v>7506</v>
      </c>
      <c r="L45" s="379" t="n">
        <f aca="false">L41+L44</f>
        <v>42500</v>
      </c>
      <c r="M45" s="379" t="n">
        <f aca="false">M41+M44</f>
        <v>0</v>
      </c>
      <c r="N45" s="379" t="n">
        <f aca="false">N41+N44</f>
        <v>0</v>
      </c>
      <c r="O45" s="379" t="n">
        <f aca="false">O41+O44</f>
        <v>0</v>
      </c>
      <c r="P45" s="379" t="n">
        <f aca="false">P41+P44</f>
        <v>42500</v>
      </c>
    </row>
    <row r="46" customFormat="false" ht="16.5" hidden="false" customHeight="true" outlineLevel="0" collapsed="false">
      <c r="A46" s="370" t="s">
        <v>552</v>
      </c>
      <c r="B46" s="371" t="s">
        <v>524</v>
      </c>
      <c r="C46" s="335" t="s">
        <v>542</v>
      </c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</row>
    <row r="47" customFormat="false" ht="16.5" hidden="false" customHeight="true" outlineLevel="0" collapsed="false">
      <c r="A47" s="370"/>
      <c r="B47" s="343" t="s">
        <v>543</v>
      </c>
      <c r="C47" s="335" t="s">
        <v>544</v>
      </c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</row>
    <row r="48" customFormat="false" ht="16.5" hidden="false" customHeight="true" outlineLevel="0" collapsed="false">
      <c r="A48" s="370"/>
      <c r="B48" s="343" t="s">
        <v>553</v>
      </c>
      <c r="C48" s="335" t="s">
        <v>554</v>
      </c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</row>
    <row r="49" customFormat="false" ht="16.5" hidden="false" customHeight="true" outlineLevel="0" collapsed="false">
      <c r="A49" s="370"/>
      <c r="B49" s="343" t="s">
        <v>555</v>
      </c>
      <c r="C49" s="335" t="s">
        <v>556</v>
      </c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</row>
    <row r="50" customFormat="false" ht="16.5" hidden="false" customHeight="true" outlineLevel="0" collapsed="false">
      <c r="A50" s="370"/>
      <c r="B50" s="334" t="s">
        <v>527</v>
      </c>
      <c r="C50" s="335" t="s">
        <v>541</v>
      </c>
      <c r="D50" s="342" t="n">
        <f aca="false">SUM(D52,D51,D53)</f>
        <v>146465</v>
      </c>
      <c r="E50" s="342" t="n">
        <f aca="false">SUM(E52,E51,E53)</f>
        <v>21969</v>
      </c>
      <c r="F50" s="342" t="n">
        <f aca="false">SUM(F52,F51,F53)</f>
        <v>124496</v>
      </c>
      <c r="G50" s="342" t="n">
        <f aca="false">SUM(G52,G51,G53)</f>
        <v>146465</v>
      </c>
      <c r="H50" s="342" t="n">
        <v>21969</v>
      </c>
      <c r="I50" s="342" t="n">
        <f aca="false">SUM(I52,I51,I53)</f>
        <v>0</v>
      </c>
      <c r="J50" s="342" t="n">
        <f aca="false">SUM(J52,J51,J53)</f>
        <v>0</v>
      </c>
      <c r="K50" s="342" t="n">
        <f aca="false">SUM(K52,K51,K53)</f>
        <v>21969</v>
      </c>
      <c r="L50" s="342" t="n">
        <f aca="false">SUM(L52,L51,L53)</f>
        <v>124496</v>
      </c>
      <c r="M50" s="342" t="n">
        <f aca="false">SUM(M52,M51,M53)</f>
        <v>0</v>
      </c>
      <c r="N50" s="342" t="n">
        <f aca="false">SUM(N52,N51,N53)</f>
        <v>0</v>
      </c>
      <c r="O50" s="342" t="n">
        <f aca="false">SUM(O52,O51,O53)</f>
        <v>0</v>
      </c>
      <c r="P50" s="342" t="n">
        <f aca="false">SUM(P52,P51,P53)</f>
        <v>124496</v>
      </c>
    </row>
    <row r="51" customFormat="false" ht="16.5" hidden="false" customHeight="true" outlineLevel="0" collapsed="false">
      <c r="A51" s="370"/>
      <c r="B51" s="343" t="s">
        <v>529</v>
      </c>
      <c r="C51" s="335"/>
      <c r="D51" s="344" t="n">
        <v>124496</v>
      </c>
      <c r="E51" s="344" t="n">
        <v>0</v>
      </c>
      <c r="F51" s="344" t="n">
        <v>124496</v>
      </c>
      <c r="G51" s="344" t="n">
        <v>124496</v>
      </c>
      <c r="H51" s="344" t="n">
        <v>0</v>
      </c>
      <c r="I51" s="312" t="n">
        <v>0</v>
      </c>
      <c r="J51" s="344" t="n">
        <v>0</v>
      </c>
      <c r="K51" s="344" t="n">
        <v>0</v>
      </c>
      <c r="L51" s="344" t="n">
        <v>124496</v>
      </c>
      <c r="M51" s="344" t="n">
        <v>0</v>
      </c>
      <c r="N51" s="344" t="n">
        <v>0</v>
      </c>
      <c r="O51" s="344" t="n">
        <v>0</v>
      </c>
      <c r="P51" s="344" t="n">
        <v>124496</v>
      </c>
    </row>
    <row r="52" customFormat="false" ht="16.5" hidden="false" customHeight="true" outlineLevel="0" collapsed="false">
      <c r="A52" s="370"/>
      <c r="B52" s="343" t="s">
        <v>550</v>
      </c>
      <c r="C52" s="335"/>
      <c r="D52" s="380" t="n">
        <v>6590</v>
      </c>
      <c r="E52" s="380" t="n">
        <v>6590</v>
      </c>
      <c r="F52" s="380" t="n">
        <v>0</v>
      </c>
      <c r="G52" s="380" t="n">
        <v>6590</v>
      </c>
      <c r="H52" s="380" t="n">
        <v>0</v>
      </c>
      <c r="I52" s="381" t="n">
        <v>0</v>
      </c>
      <c r="J52" s="380" t="n">
        <v>0</v>
      </c>
      <c r="K52" s="380" t="n">
        <v>6590</v>
      </c>
      <c r="L52" s="380" t="n">
        <v>0</v>
      </c>
      <c r="M52" s="380" t="n">
        <v>0</v>
      </c>
      <c r="N52" s="380" t="n">
        <v>0</v>
      </c>
      <c r="O52" s="380" t="n">
        <v>0</v>
      </c>
      <c r="P52" s="380" t="n">
        <v>0</v>
      </c>
    </row>
    <row r="53" s="122" customFormat="true" ht="16.5" hidden="false" customHeight="true" outlineLevel="0" collapsed="false">
      <c r="A53" s="370"/>
      <c r="B53" s="343" t="s">
        <v>557</v>
      </c>
      <c r="C53" s="335"/>
      <c r="D53" s="348" t="n">
        <v>15379</v>
      </c>
      <c r="E53" s="348" t="n">
        <v>15379</v>
      </c>
      <c r="F53" s="348" t="n">
        <v>0</v>
      </c>
      <c r="G53" s="348" t="n">
        <v>15379</v>
      </c>
      <c r="H53" s="348" t="n">
        <v>0</v>
      </c>
      <c r="I53" s="349" t="n">
        <v>0</v>
      </c>
      <c r="J53" s="348" t="n">
        <v>0</v>
      </c>
      <c r="K53" s="348" t="n">
        <v>15379</v>
      </c>
      <c r="L53" s="348" t="n">
        <v>0</v>
      </c>
      <c r="M53" s="348" t="n">
        <v>0</v>
      </c>
      <c r="N53" s="348" t="n">
        <v>0</v>
      </c>
      <c r="O53" s="348" t="n">
        <v>0</v>
      </c>
      <c r="P53" s="348" t="n">
        <v>0</v>
      </c>
    </row>
    <row r="54" s="122" customFormat="true" ht="16.5" hidden="false" customHeight="true" outlineLevel="0" collapsed="false">
      <c r="A54" s="370"/>
      <c r="B54" s="343" t="s">
        <v>558</v>
      </c>
      <c r="C54" s="335"/>
      <c r="D54" s="348" t="n">
        <v>10</v>
      </c>
      <c r="E54" s="348" t="n">
        <v>10</v>
      </c>
      <c r="F54" s="348" t="n">
        <v>0</v>
      </c>
      <c r="G54" s="348" t="n">
        <v>10</v>
      </c>
      <c r="H54" s="348" t="n">
        <v>10</v>
      </c>
      <c r="I54" s="349" t="n">
        <v>0</v>
      </c>
      <c r="J54" s="348" t="n">
        <v>0</v>
      </c>
      <c r="K54" s="348" t="n">
        <v>10</v>
      </c>
      <c r="L54" s="348" t="n">
        <v>0</v>
      </c>
      <c r="M54" s="348" t="n">
        <v>0</v>
      </c>
      <c r="N54" s="348" t="n">
        <v>0</v>
      </c>
      <c r="O54" s="348" t="n">
        <v>0</v>
      </c>
      <c r="P54" s="348" t="n">
        <v>0</v>
      </c>
    </row>
    <row r="55" customFormat="false" ht="21.75" hidden="false" customHeight="true" outlineLevel="0" collapsed="false">
      <c r="A55" s="370"/>
      <c r="B55" s="378" t="s">
        <v>533</v>
      </c>
      <c r="C55" s="335"/>
      <c r="D55" s="379" t="n">
        <f aca="false">SUM(D50,D54)</f>
        <v>146475</v>
      </c>
      <c r="E55" s="379" t="n">
        <f aca="false">SUM(E50,E54)</f>
        <v>21979</v>
      </c>
      <c r="F55" s="379" t="n">
        <f aca="false">SUM(F50,F54)</f>
        <v>124496</v>
      </c>
      <c r="G55" s="379" t="n">
        <f aca="false">SUM(G50,G54)</f>
        <v>146475</v>
      </c>
      <c r="H55" s="379" t="n">
        <f aca="false">SUM(H50,H54)</f>
        <v>21979</v>
      </c>
      <c r="I55" s="379" t="n">
        <f aca="false">SUM(I50,I54)</f>
        <v>0</v>
      </c>
      <c r="J55" s="379" t="n">
        <f aca="false">SUM(J50,J54)</f>
        <v>0</v>
      </c>
      <c r="K55" s="379" t="n">
        <f aca="false">SUM(K50,K54)</f>
        <v>21979</v>
      </c>
      <c r="L55" s="379" t="n">
        <f aca="false">SUM(L50,L54)</f>
        <v>124496</v>
      </c>
      <c r="M55" s="379" t="n">
        <f aca="false">SUM(M50,M54)</f>
        <v>0</v>
      </c>
      <c r="N55" s="379" t="n">
        <f aca="false">SUM(N50,N54)</f>
        <v>0</v>
      </c>
      <c r="O55" s="379" t="n">
        <f aca="false">SUM(O50,O54)</f>
        <v>0</v>
      </c>
      <c r="P55" s="379" t="n">
        <f aca="false">SUM(P50,P54)</f>
        <v>124496</v>
      </c>
    </row>
    <row r="56" customFormat="false" ht="16.5" hidden="false" customHeight="true" outlineLevel="0" collapsed="false">
      <c r="A56" s="370" t="s">
        <v>559</v>
      </c>
      <c r="B56" s="371" t="s">
        <v>524</v>
      </c>
      <c r="C56" s="335" t="s">
        <v>542</v>
      </c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</row>
    <row r="57" customFormat="false" ht="16.5" hidden="false" customHeight="true" outlineLevel="0" collapsed="false">
      <c r="A57" s="370"/>
      <c r="B57" s="343" t="s">
        <v>560</v>
      </c>
      <c r="C57" s="335" t="s">
        <v>561</v>
      </c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</row>
    <row r="58" customFormat="false" ht="16.5" hidden="false" customHeight="true" outlineLevel="0" collapsed="false">
      <c r="A58" s="370"/>
      <c r="B58" s="343" t="s">
        <v>562</v>
      </c>
      <c r="C58" s="335" t="s">
        <v>563</v>
      </c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</row>
    <row r="59" customFormat="false" ht="16.5" hidden="false" customHeight="true" outlineLevel="0" collapsed="false">
      <c r="A59" s="370"/>
      <c r="B59" s="343" t="s">
        <v>547</v>
      </c>
      <c r="C59" s="335" t="s">
        <v>564</v>
      </c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</row>
    <row r="60" customFormat="false" ht="16.5" hidden="false" customHeight="true" outlineLevel="0" collapsed="false">
      <c r="A60" s="370"/>
      <c r="B60" s="334" t="s">
        <v>527</v>
      </c>
      <c r="C60" s="335" t="s">
        <v>541</v>
      </c>
      <c r="D60" s="342" t="n">
        <f aca="false">SUM(D62,D61,D63)</f>
        <v>46901</v>
      </c>
      <c r="E60" s="342" t="n">
        <f aca="false">SUM(E62,E61,E63)</f>
        <v>7035</v>
      </c>
      <c r="F60" s="342" t="n">
        <f aca="false">SUM(F62,F61,F63)</f>
        <v>39866</v>
      </c>
      <c r="G60" s="342" t="n">
        <f aca="false">SUM(G62,G61,G63)</f>
        <v>46901</v>
      </c>
      <c r="H60" s="342" t="n">
        <v>7035</v>
      </c>
      <c r="I60" s="342" t="n">
        <f aca="false">SUM(I62,I61,I63)</f>
        <v>0</v>
      </c>
      <c r="J60" s="342" t="n">
        <f aca="false">SUM(J62,J61,J63)</f>
        <v>0</v>
      </c>
      <c r="K60" s="342" t="n">
        <f aca="false">SUM(K62,K61,K63)</f>
        <v>7035</v>
      </c>
      <c r="L60" s="342" t="n">
        <f aca="false">SUM(L62,L61,L63)</f>
        <v>39866</v>
      </c>
      <c r="M60" s="342" t="n">
        <f aca="false">SUM(M62,M61,M63)</f>
        <v>0</v>
      </c>
      <c r="N60" s="342" t="n">
        <f aca="false">SUM(N62,N61,N63)</f>
        <v>0</v>
      </c>
      <c r="O60" s="342" t="n">
        <f aca="false">SUM(O62,O61,O63)</f>
        <v>0</v>
      </c>
      <c r="P60" s="342" t="n">
        <f aca="false">SUM(P62,P61,P63)</f>
        <v>39866</v>
      </c>
    </row>
    <row r="61" customFormat="false" ht="16.5" hidden="false" customHeight="true" outlineLevel="0" collapsed="false">
      <c r="A61" s="370"/>
      <c r="B61" s="343" t="s">
        <v>529</v>
      </c>
      <c r="C61" s="335"/>
      <c r="D61" s="344" t="n">
        <v>39866</v>
      </c>
      <c r="E61" s="344" t="n">
        <v>0</v>
      </c>
      <c r="F61" s="344" t="n">
        <v>39866</v>
      </c>
      <c r="G61" s="344" t="n">
        <v>39866</v>
      </c>
      <c r="H61" s="344" t="n">
        <v>0</v>
      </c>
      <c r="I61" s="312" t="n">
        <v>0</v>
      </c>
      <c r="J61" s="344" t="n">
        <v>0</v>
      </c>
      <c r="K61" s="344" t="n">
        <v>0</v>
      </c>
      <c r="L61" s="344" t="n">
        <v>39866</v>
      </c>
      <c r="M61" s="344" t="n">
        <v>0</v>
      </c>
      <c r="N61" s="344" t="n">
        <v>0</v>
      </c>
      <c r="O61" s="344" t="n">
        <v>0</v>
      </c>
      <c r="P61" s="344" t="n">
        <v>39866</v>
      </c>
    </row>
    <row r="62" customFormat="false" ht="16.5" hidden="false" customHeight="true" outlineLevel="0" collapsed="false">
      <c r="A62" s="370"/>
      <c r="B62" s="343" t="s">
        <v>550</v>
      </c>
      <c r="C62" s="335"/>
      <c r="D62" s="380" t="n">
        <v>7035</v>
      </c>
      <c r="E62" s="380" t="n">
        <v>7035</v>
      </c>
      <c r="F62" s="380" t="n">
        <v>0</v>
      </c>
      <c r="G62" s="380" t="n">
        <v>7035</v>
      </c>
      <c r="H62" s="380" t="n">
        <v>0</v>
      </c>
      <c r="I62" s="381" t="n">
        <v>0</v>
      </c>
      <c r="J62" s="380" t="n">
        <v>0</v>
      </c>
      <c r="K62" s="380" t="n">
        <v>7035</v>
      </c>
      <c r="L62" s="380" t="n">
        <v>0</v>
      </c>
      <c r="M62" s="380" t="n">
        <v>0</v>
      </c>
      <c r="N62" s="380" t="n">
        <v>0</v>
      </c>
      <c r="O62" s="380" t="n">
        <v>0</v>
      </c>
      <c r="P62" s="380" t="n">
        <v>0</v>
      </c>
    </row>
    <row r="63" s="122" customFormat="true" ht="16.5" hidden="true" customHeight="true" outlineLevel="0" collapsed="false">
      <c r="A63" s="370"/>
      <c r="B63" s="343" t="s">
        <v>557</v>
      </c>
      <c r="C63" s="335"/>
      <c r="D63" s="348" t="n">
        <v>0</v>
      </c>
      <c r="E63" s="348" t="n">
        <v>0</v>
      </c>
      <c r="F63" s="348" t="n">
        <v>0</v>
      </c>
      <c r="G63" s="348" t="n">
        <v>0</v>
      </c>
      <c r="H63" s="348" t="n">
        <v>0</v>
      </c>
      <c r="I63" s="349" t="n">
        <v>0</v>
      </c>
      <c r="J63" s="348" t="n">
        <v>0</v>
      </c>
      <c r="K63" s="348" t="n">
        <v>0</v>
      </c>
      <c r="L63" s="348" t="n">
        <v>0</v>
      </c>
      <c r="M63" s="348" t="n">
        <v>0</v>
      </c>
      <c r="N63" s="348" t="n">
        <v>0</v>
      </c>
      <c r="O63" s="348" t="n">
        <v>0</v>
      </c>
      <c r="P63" s="348" t="n">
        <v>0</v>
      </c>
    </row>
    <row r="64" s="122" customFormat="true" ht="16.5" hidden="false" customHeight="true" outlineLevel="0" collapsed="false">
      <c r="A64" s="370"/>
      <c r="B64" s="343" t="s">
        <v>558</v>
      </c>
      <c r="C64" s="335"/>
      <c r="D64" s="348" t="n">
        <v>5</v>
      </c>
      <c r="E64" s="348" t="n">
        <v>5</v>
      </c>
      <c r="F64" s="348" t="n">
        <v>0</v>
      </c>
      <c r="G64" s="348" t="n">
        <v>5</v>
      </c>
      <c r="H64" s="348" t="n">
        <v>5</v>
      </c>
      <c r="I64" s="349" t="n">
        <v>0</v>
      </c>
      <c r="J64" s="348" t="n">
        <v>0</v>
      </c>
      <c r="K64" s="348" t="n">
        <v>5</v>
      </c>
      <c r="L64" s="348" t="n">
        <v>0</v>
      </c>
      <c r="M64" s="348" t="n">
        <v>0</v>
      </c>
      <c r="N64" s="348" t="n">
        <v>0</v>
      </c>
      <c r="O64" s="348" t="n">
        <v>0</v>
      </c>
      <c r="P64" s="348" t="n">
        <v>0</v>
      </c>
    </row>
    <row r="65" customFormat="false" ht="21.75" hidden="false" customHeight="true" outlineLevel="0" collapsed="false">
      <c r="A65" s="370"/>
      <c r="B65" s="378" t="s">
        <v>533</v>
      </c>
      <c r="C65" s="335"/>
      <c r="D65" s="379" t="n">
        <v>17753</v>
      </c>
      <c r="E65" s="379" t="n">
        <v>2663</v>
      </c>
      <c r="F65" s="379" t="n">
        <v>15090</v>
      </c>
      <c r="G65" s="379" t="n">
        <v>17753</v>
      </c>
      <c r="H65" s="379" t="n">
        <v>2663</v>
      </c>
      <c r="I65" s="379" t="n">
        <f aca="false">SUM(I60,I64)</f>
        <v>0</v>
      </c>
      <c r="J65" s="379" t="n">
        <f aca="false">SUM(J60,J64)</f>
        <v>0</v>
      </c>
      <c r="K65" s="379" t="n">
        <v>2663</v>
      </c>
      <c r="L65" s="379" t="n">
        <v>15090</v>
      </c>
      <c r="M65" s="379" t="n">
        <f aca="false">SUM(M60,M64)</f>
        <v>0</v>
      </c>
      <c r="N65" s="379" t="n">
        <f aca="false">SUM(N60,N64)</f>
        <v>0</v>
      </c>
      <c r="O65" s="379" t="n">
        <f aca="false">SUM(O60,O64)</f>
        <v>0</v>
      </c>
      <c r="P65" s="379" t="n">
        <v>15090</v>
      </c>
    </row>
    <row r="66" customFormat="false" ht="36.75" hidden="false" customHeight="true" outlineLevel="0" collapsed="false">
      <c r="A66" s="382"/>
      <c r="B66" s="383" t="s">
        <v>565</v>
      </c>
      <c r="C66" s="383"/>
      <c r="D66" s="384" t="n">
        <f aca="false">D22+D41+D50+D65+D34+D27</f>
        <v>272335</v>
      </c>
      <c r="E66" s="384" t="n">
        <f aca="false">E22+E41+E50+E65+E34+E27</f>
        <v>32132</v>
      </c>
      <c r="F66" s="384" t="n">
        <f aca="false">F22+F41+F50+F65+F34+F27</f>
        <v>240203</v>
      </c>
      <c r="G66" s="384" t="n">
        <f aca="false">G22+G41+G50+G65+G34+G27</f>
        <v>272335</v>
      </c>
      <c r="H66" s="384" t="n">
        <f aca="false">H22+H41+H50+H65+H34+H27</f>
        <v>32132</v>
      </c>
      <c r="I66" s="384" t="n">
        <f aca="false">I22+I41+I50+I65+I34+I27</f>
        <v>0</v>
      </c>
      <c r="J66" s="384" t="n">
        <f aca="false">J22+J41+J50+J65+J34+J27</f>
        <v>0</v>
      </c>
      <c r="K66" s="384" t="n">
        <f aca="false">K22+K41+K50+K65+K34+K27</f>
        <v>32132</v>
      </c>
      <c r="L66" s="384" t="n">
        <f aca="false">L22+L41+L50+L65+L34+L27</f>
        <v>240203</v>
      </c>
      <c r="M66" s="384" t="n">
        <f aca="false">M22+M41+M50+M65+M34+M27</f>
        <v>0</v>
      </c>
      <c r="N66" s="384" t="n">
        <f aca="false">N22+N41+N50+N65+N34+N27</f>
        <v>0</v>
      </c>
      <c r="O66" s="384" t="n">
        <f aca="false">O22+O41+O50+O65+O34+O27</f>
        <v>0</v>
      </c>
      <c r="P66" s="384" t="n">
        <f aca="false">P22+P41+P50+P65+P34+P27</f>
        <v>240203</v>
      </c>
    </row>
    <row r="67" customFormat="false" ht="22.5" hidden="false" customHeight="true" outlineLevel="0" collapsed="false">
      <c r="A67" s="382"/>
      <c r="B67" s="383" t="s">
        <v>566</v>
      </c>
      <c r="C67" s="383"/>
      <c r="D67" s="384" t="n">
        <f aca="false">D44+D64+D54</f>
        <v>21</v>
      </c>
      <c r="E67" s="384" t="n">
        <f aca="false">E44+E64+E54</f>
        <v>21</v>
      </c>
      <c r="F67" s="384" t="n">
        <f aca="false">F44+F64+F54</f>
        <v>0</v>
      </c>
      <c r="G67" s="384" t="n">
        <f aca="false">G44+G64+G54</f>
        <v>21</v>
      </c>
      <c r="H67" s="384" t="n">
        <f aca="false">H44+H64+H54</f>
        <v>21</v>
      </c>
      <c r="I67" s="384" t="n">
        <f aca="false">I44+I64+I54</f>
        <v>0</v>
      </c>
      <c r="J67" s="384" t="n">
        <f aca="false">J44+J64+J54</f>
        <v>0</v>
      </c>
      <c r="K67" s="384" t="n">
        <f aca="false">K44+K64+K54</f>
        <v>21</v>
      </c>
      <c r="L67" s="384" t="n">
        <f aca="false">L44+L64+L54</f>
        <v>0</v>
      </c>
      <c r="M67" s="384" t="n">
        <f aca="false">M44+M64+M54</f>
        <v>0</v>
      </c>
      <c r="N67" s="384" t="n">
        <f aca="false">N44+N64+N54</f>
        <v>0</v>
      </c>
      <c r="O67" s="384" t="n">
        <f aca="false">O44+O64+O54</f>
        <v>0</v>
      </c>
      <c r="P67" s="384" t="n">
        <f aca="false">P44+P64+P54</f>
        <v>0</v>
      </c>
    </row>
    <row r="68" customFormat="false" ht="28.5" hidden="false" customHeight="true" outlineLevel="0" collapsed="false">
      <c r="A68" s="385" t="s">
        <v>567</v>
      </c>
      <c r="B68" s="338" t="s">
        <v>568</v>
      </c>
      <c r="C68" s="338"/>
      <c r="D68" s="386" t="n">
        <f aca="false">D73+D84+D93+D102+D113</f>
        <v>12591686</v>
      </c>
      <c r="E68" s="386" t="n">
        <f aca="false">E73+E84+E93+E102+E113</f>
        <v>4968809</v>
      </c>
      <c r="F68" s="386" t="n">
        <f aca="false">F73+F84+F93+F102+F113</f>
        <v>7689164</v>
      </c>
      <c r="G68" s="386" t="n">
        <f aca="false">G73+G84+G93+G102+G113</f>
        <v>12657973</v>
      </c>
      <c r="H68" s="386" t="n">
        <f aca="false">H73+H84+H93+H102+H113</f>
        <v>4968809</v>
      </c>
      <c r="I68" s="386" t="n">
        <f aca="false">I73+I84+I93+I102+I113</f>
        <v>2600000</v>
      </c>
      <c r="J68" s="386" t="n">
        <f aca="false">J73+J84+J93+J102+J113</f>
        <v>0</v>
      </c>
      <c r="K68" s="386" t="n">
        <f aca="false">K73+K84+K93+K102+K113</f>
        <v>2368809</v>
      </c>
      <c r="L68" s="386" t="n">
        <f aca="false">L73+L84+L93+L102+L113</f>
        <v>7689164</v>
      </c>
      <c r="M68" s="386" t="n">
        <f aca="false">M73+M84+M93+M102+M113</f>
        <v>0</v>
      </c>
      <c r="N68" s="386" t="n">
        <f aca="false">N73+N84+N93+N102+N113</f>
        <v>0</v>
      </c>
      <c r="O68" s="386" t="n">
        <f aca="false">O73+O84+O93+O102+O113</f>
        <v>0</v>
      </c>
      <c r="P68" s="386" t="n">
        <f aca="false">P73+P84+P93+P102+P113</f>
        <v>7689164</v>
      </c>
    </row>
    <row r="69" customFormat="false" ht="16.5" hidden="false" customHeight="true" outlineLevel="0" collapsed="false">
      <c r="A69" s="333" t="s">
        <v>569</v>
      </c>
      <c r="B69" s="371" t="s">
        <v>524</v>
      </c>
      <c r="C69" s="335" t="s">
        <v>570</v>
      </c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</row>
    <row r="70" customFormat="false" ht="16.5" hidden="false" customHeight="true" outlineLevel="0" collapsed="false">
      <c r="A70" s="333"/>
      <c r="B70" s="343" t="s">
        <v>571</v>
      </c>
      <c r="C70" s="335" t="s">
        <v>572</v>
      </c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</row>
    <row r="71" customFormat="false" ht="16.5" hidden="false" customHeight="true" outlineLevel="0" collapsed="false">
      <c r="A71" s="333"/>
      <c r="B71" s="343" t="s">
        <v>573</v>
      </c>
      <c r="C71" s="335" t="s">
        <v>574</v>
      </c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</row>
    <row r="72" customFormat="false" ht="17.25" hidden="false" customHeight="true" outlineLevel="0" collapsed="false">
      <c r="A72" s="333"/>
      <c r="B72" s="343" t="s">
        <v>547</v>
      </c>
      <c r="C72" s="335" t="s">
        <v>575</v>
      </c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</row>
    <row r="73" customFormat="false" ht="16.5" hidden="false" customHeight="true" outlineLevel="0" collapsed="false">
      <c r="A73" s="333"/>
      <c r="B73" s="334" t="s">
        <v>527</v>
      </c>
      <c r="C73" s="335" t="s">
        <v>576</v>
      </c>
      <c r="D73" s="387" t="n">
        <f aca="false">SUM(D74:D79)</f>
        <v>2474001</v>
      </c>
      <c r="E73" s="387" t="n">
        <f aca="false">SUM(E74:E79)</f>
        <v>1298767</v>
      </c>
      <c r="F73" s="387" t="n">
        <f aca="false">SUM(F74:F79)</f>
        <v>1241521</v>
      </c>
      <c r="G73" s="387" t="n">
        <f aca="false">SUM(G74:G79)</f>
        <v>2540288</v>
      </c>
      <c r="H73" s="387" t="n">
        <f aca="false">SUM(H74:H79)</f>
        <v>1298767</v>
      </c>
      <c r="I73" s="387" t="n">
        <f aca="false">SUM(I74:I79)</f>
        <v>350000</v>
      </c>
      <c r="J73" s="387" t="n">
        <f aca="false">SUM(J74:J79)</f>
        <v>0</v>
      </c>
      <c r="K73" s="387" t="n">
        <f aca="false">SUM(K74:K79)</f>
        <v>948767</v>
      </c>
      <c r="L73" s="387" t="n">
        <f aca="false">SUM(L74:L79)</f>
        <v>1241521</v>
      </c>
      <c r="M73" s="387" t="n">
        <f aca="false">SUM(M74:M79)</f>
        <v>0</v>
      </c>
      <c r="N73" s="387" t="n">
        <f aca="false">SUM(N74:N79)</f>
        <v>0</v>
      </c>
      <c r="O73" s="387" t="n">
        <f aca="false">SUM(O74:O79)</f>
        <v>0</v>
      </c>
      <c r="P73" s="387" t="n">
        <f aca="false">SUM(P74:P79)</f>
        <v>1241521</v>
      </c>
    </row>
    <row r="74" customFormat="false" ht="16.5" hidden="false" customHeight="true" outlineLevel="0" collapsed="false">
      <c r="A74" s="333"/>
      <c r="B74" s="388" t="s">
        <v>577</v>
      </c>
      <c r="C74" s="335"/>
      <c r="D74" s="359" t="n">
        <v>6210</v>
      </c>
      <c r="E74" s="359" t="n">
        <v>6210</v>
      </c>
      <c r="F74" s="359" t="n">
        <v>0</v>
      </c>
      <c r="G74" s="389" t="n">
        <f aca="false">SUM(H74,L74)</f>
        <v>6210</v>
      </c>
      <c r="H74" s="389" t="n">
        <f aca="false">SUM(I74:K74)</f>
        <v>6210</v>
      </c>
      <c r="I74" s="359" t="n">
        <v>0</v>
      </c>
      <c r="J74" s="359" t="n">
        <v>0</v>
      </c>
      <c r="K74" s="359" t="n">
        <v>6210</v>
      </c>
      <c r="L74" s="359" t="n">
        <v>0</v>
      </c>
      <c r="M74" s="359" t="n">
        <v>0</v>
      </c>
      <c r="N74" s="359" t="n">
        <v>0</v>
      </c>
      <c r="O74" s="359" t="n">
        <v>0</v>
      </c>
      <c r="P74" s="359" t="n">
        <v>0</v>
      </c>
    </row>
    <row r="75" customFormat="false" ht="16.5" hidden="false" customHeight="true" outlineLevel="0" collapsed="false">
      <c r="A75" s="333"/>
      <c r="B75" s="388" t="s">
        <v>530</v>
      </c>
      <c r="C75" s="335"/>
      <c r="D75" s="359" t="n">
        <v>528266</v>
      </c>
      <c r="E75" s="359" t="n">
        <v>298999</v>
      </c>
      <c r="F75" s="359" t="n">
        <v>229267</v>
      </c>
      <c r="G75" s="389" t="n">
        <v>528266</v>
      </c>
      <c r="H75" s="389" t="n">
        <v>298999</v>
      </c>
      <c r="I75" s="359"/>
      <c r="J75" s="359"/>
      <c r="K75" s="359" t="n">
        <v>298999</v>
      </c>
      <c r="L75" s="359" t="n">
        <v>229267</v>
      </c>
      <c r="M75" s="359" t="n">
        <v>0</v>
      </c>
      <c r="N75" s="390" t="n">
        <v>0</v>
      </c>
      <c r="O75" s="359" t="n">
        <v>0</v>
      </c>
      <c r="P75" s="359" t="n">
        <v>229267</v>
      </c>
    </row>
    <row r="76" s="122" customFormat="true" ht="16.5" hidden="false" customHeight="true" outlineLevel="0" collapsed="false">
      <c r="A76" s="333"/>
      <c r="B76" s="388" t="s">
        <v>578</v>
      </c>
      <c r="C76" s="335"/>
      <c r="D76" s="359" t="n">
        <v>495695</v>
      </c>
      <c r="E76" s="359" t="n">
        <v>261615</v>
      </c>
      <c r="F76" s="359" t="n">
        <v>234080</v>
      </c>
      <c r="G76" s="389" t="n">
        <v>495695</v>
      </c>
      <c r="H76" s="389" t="n">
        <f aca="false">SUM(I76:K76)</f>
        <v>261615</v>
      </c>
      <c r="I76" s="359" t="n">
        <v>0</v>
      </c>
      <c r="J76" s="359" t="n">
        <v>0</v>
      </c>
      <c r="K76" s="359" t="n">
        <v>261615</v>
      </c>
      <c r="L76" s="359" t="n">
        <v>234080</v>
      </c>
      <c r="M76" s="359" t="n">
        <v>0</v>
      </c>
      <c r="N76" s="390" t="n">
        <v>0</v>
      </c>
      <c r="O76" s="359" t="n">
        <v>0</v>
      </c>
      <c r="P76" s="359" t="n">
        <v>234080</v>
      </c>
    </row>
    <row r="77" s="122" customFormat="true" ht="16.5" hidden="false" customHeight="true" outlineLevel="0" collapsed="false">
      <c r="A77" s="333"/>
      <c r="B77" s="378" t="s">
        <v>579</v>
      </c>
      <c r="C77" s="335"/>
      <c r="D77" s="391" t="n">
        <v>300762</v>
      </c>
      <c r="E77" s="391" t="n">
        <v>150381</v>
      </c>
      <c r="F77" s="391" t="n">
        <v>150381</v>
      </c>
      <c r="G77" s="392" t="n">
        <f aca="false">H77+L77</f>
        <v>300762</v>
      </c>
      <c r="H77" s="392" t="n">
        <f aca="false">SUM(I77:K77)</f>
        <v>150381</v>
      </c>
      <c r="I77" s="391" t="n">
        <v>0</v>
      </c>
      <c r="J77" s="391" t="n">
        <v>0</v>
      </c>
      <c r="K77" s="391" t="n">
        <v>150381</v>
      </c>
      <c r="L77" s="391" t="n">
        <v>150381</v>
      </c>
      <c r="M77" s="391" t="n">
        <v>0</v>
      </c>
      <c r="N77" s="393" t="n">
        <v>0</v>
      </c>
      <c r="O77" s="391" t="n">
        <v>0</v>
      </c>
      <c r="P77" s="391" t="n">
        <v>150381</v>
      </c>
    </row>
    <row r="78" s="122" customFormat="true" ht="24" hidden="false" customHeight="true" outlineLevel="0" collapsed="false">
      <c r="A78" s="333"/>
      <c r="B78" s="388" t="s">
        <v>580</v>
      </c>
      <c r="C78" s="335"/>
      <c r="D78" s="359" t="n">
        <v>350</v>
      </c>
      <c r="E78" s="359" t="n">
        <v>350</v>
      </c>
      <c r="F78" s="359" t="n">
        <v>0</v>
      </c>
      <c r="G78" s="389" t="n">
        <v>350</v>
      </c>
      <c r="H78" s="389" t="n">
        <v>350</v>
      </c>
      <c r="I78" s="359" t="n">
        <v>0</v>
      </c>
      <c r="J78" s="359" t="n">
        <v>0</v>
      </c>
      <c r="K78" s="359" t="n">
        <v>350</v>
      </c>
      <c r="L78" s="359" t="n">
        <v>0</v>
      </c>
      <c r="M78" s="359" t="n">
        <v>0</v>
      </c>
      <c r="N78" s="390" t="n">
        <v>0</v>
      </c>
      <c r="O78" s="359" t="n">
        <v>0</v>
      </c>
      <c r="P78" s="359" t="n">
        <v>0</v>
      </c>
    </row>
    <row r="79" customFormat="false" ht="16.5" hidden="false" customHeight="true" outlineLevel="0" collapsed="false">
      <c r="A79" s="333"/>
      <c r="B79" s="343" t="s">
        <v>537</v>
      </c>
      <c r="C79" s="335"/>
      <c r="D79" s="394" t="n">
        <v>1142718</v>
      </c>
      <c r="E79" s="394" t="n">
        <v>581212</v>
      </c>
      <c r="F79" s="394" t="n">
        <v>627793</v>
      </c>
      <c r="G79" s="395" t="n">
        <v>1209005</v>
      </c>
      <c r="H79" s="395" t="n">
        <f aca="false">SUM(I79:K79)</f>
        <v>581212</v>
      </c>
      <c r="I79" s="394" t="n">
        <v>350000</v>
      </c>
      <c r="J79" s="394" t="n">
        <v>0</v>
      </c>
      <c r="K79" s="394" t="n">
        <v>231212</v>
      </c>
      <c r="L79" s="394" t="n">
        <v>627793</v>
      </c>
      <c r="M79" s="394" t="n">
        <v>0</v>
      </c>
      <c r="N79" s="396" t="n">
        <v>0</v>
      </c>
      <c r="O79" s="394" t="n">
        <v>0</v>
      </c>
      <c r="P79" s="394" t="n">
        <v>627793</v>
      </c>
    </row>
    <row r="80" customFormat="false" ht="16.5" hidden="false" customHeight="true" outlineLevel="0" collapsed="false">
      <c r="A80" s="333" t="s">
        <v>581</v>
      </c>
      <c r="B80" s="371" t="s">
        <v>524</v>
      </c>
      <c r="C80" s="335" t="s">
        <v>570</v>
      </c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</row>
    <row r="81" customFormat="false" ht="13.5" hidden="false" customHeight="true" outlineLevel="0" collapsed="false">
      <c r="A81" s="333"/>
      <c r="B81" s="343" t="s">
        <v>571</v>
      </c>
      <c r="C81" s="335" t="s">
        <v>572</v>
      </c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</row>
    <row r="82" customFormat="false" ht="13.5" hidden="false" customHeight="true" outlineLevel="0" collapsed="false">
      <c r="A82" s="333"/>
      <c r="B82" s="343" t="s">
        <v>573</v>
      </c>
      <c r="C82" s="335" t="s">
        <v>582</v>
      </c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</row>
    <row r="83" customFormat="false" ht="12.75" hidden="false" customHeight="true" outlineLevel="0" collapsed="false">
      <c r="A83" s="333"/>
      <c r="B83" s="343" t="s">
        <v>547</v>
      </c>
      <c r="C83" s="335" t="s">
        <v>583</v>
      </c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</row>
    <row r="84" customFormat="false" ht="16.5" hidden="false" customHeight="true" outlineLevel="0" collapsed="false">
      <c r="A84" s="333"/>
      <c r="B84" s="334" t="s">
        <v>527</v>
      </c>
      <c r="C84" s="335" t="s">
        <v>576</v>
      </c>
      <c r="D84" s="387" t="n">
        <f aca="false">SUM(D85:D88)</f>
        <v>1530667</v>
      </c>
      <c r="E84" s="387" t="n">
        <f aca="false">SUM(E85:E88)</f>
        <v>771316</v>
      </c>
      <c r="F84" s="387" t="n">
        <f aca="false">SUM(F85:F88)</f>
        <v>759351</v>
      </c>
      <c r="G84" s="387" t="n">
        <f aca="false">SUM(G85:G88)</f>
        <v>1530667</v>
      </c>
      <c r="H84" s="387" t="n">
        <f aca="false">SUM(H85:H88)</f>
        <v>771316</v>
      </c>
      <c r="I84" s="387" t="n">
        <f aca="false">SUM(I85:I88)</f>
        <v>0</v>
      </c>
      <c r="J84" s="387" t="n">
        <f aca="false">SUM(J85:J88)</f>
        <v>0</v>
      </c>
      <c r="K84" s="387" t="n">
        <f aca="false">SUM(K85:K88)</f>
        <v>771316</v>
      </c>
      <c r="L84" s="387" t="n">
        <f aca="false">SUM(L85:L88)</f>
        <v>759351</v>
      </c>
      <c r="M84" s="387" t="n">
        <f aca="false">SUM(M85:M88)</f>
        <v>0</v>
      </c>
      <c r="N84" s="387" t="n">
        <f aca="false">SUM(N85:N88)</f>
        <v>0</v>
      </c>
      <c r="O84" s="387" t="n">
        <f aca="false">SUM(O85:O88)</f>
        <v>0</v>
      </c>
      <c r="P84" s="387" t="n">
        <f aca="false">SUM(P85:P88)</f>
        <v>759351</v>
      </c>
    </row>
    <row r="85" customFormat="false" ht="16.5" hidden="false" customHeight="true" outlineLevel="0" collapsed="false">
      <c r="A85" s="333"/>
      <c r="B85" s="343" t="s">
        <v>578</v>
      </c>
      <c r="C85" s="335"/>
      <c r="D85" s="395" t="n">
        <v>201994</v>
      </c>
      <c r="E85" s="395" t="n">
        <v>102008</v>
      </c>
      <c r="F85" s="395" t="n">
        <v>99986</v>
      </c>
      <c r="G85" s="395" t="n">
        <v>201994</v>
      </c>
      <c r="H85" s="395" t="n">
        <f aca="false">SUM(I85:K85)</f>
        <v>102008</v>
      </c>
      <c r="I85" s="395" t="n">
        <v>0</v>
      </c>
      <c r="J85" s="395" t="n">
        <v>0</v>
      </c>
      <c r="K85" s="395" t="n">
        <v>102008</v>
      </c>
      <c r="L85" s="395" t="n">
        <v>99986</v>
      </c>
      <c r="M85" s="395" t="n">
        <v>0</v>
      </c>
      <c r="N85" s="395" t="n">
        <v>0</v>
      </c>
      <c r="O85" s="395" t="n">
        <v>0</v>
      </c>
      <c r="P85" s="395" t="n">
        <v>99986</v>
      </c>
    </row>
    <row r="86" customFormat="false" ht="16.5" hidden="false" customHeight="true" outlineLevel="0" collapsed="false">
      <c r="A86" s="333"/>
      <c r="B86" s="378" t="s">
        <v>533</v>
      </c>
      <c r="C86" s="335"/>
      <c r="D86" s="379" t="n">
        <f aca="false">E86+F86</f>
        <v>446410</v>
      </c>
      <c r="E86" s="379" t="n">
        <v>223205</v>
      </c>
      <c r="F86" s="379" t="n">
        <v>223205</v>
      </c>
      <c r="G86" s="397" t="n">
        <f aca="false">SUM(H86,L86)</f>
        <v>446410</v>
      </c>
      <c r="H86" s="397" t="n">
        <f aca="false">SUM(I86:K86)</f>
        <v>223205</v>
      </c>
      <c r="I86" s="379" t="n">
        <v>0</v>
      </c>
      <c r="J86" s="379" t="n">
        <v>0</v>
      </c>
      <c r="K86" s="379" t="n">
        <v>223205</v>
      </c>
      <c r="L86" s="379" t="n">
        <v>223205</v>
      </c>
      <c r="M86" s="379" t="n">
        <v>0</v>
      </c>
      <c r="N86" s="379" t="n">
        <v>0</v>
      </c>
      <c r="O86" s="379" t="n">
        <v>0</v>
      </c>
      <c r="P86" s="379" t="n">
        <v>223205</v>
      </c>
    </row>
    <row r="87" customFormat="false" ht="24" hidden="false" customHeight="true" outlineLevel="0" collapsed="false">
      <c r="A87" s="333"/>
      <c r="B87" s="388" t="s">
        <v>580</v>
      </c>
      <c r="C87" s="335"/>
      <c r="D87" s="359" t="n">
        <v>7600</v>
      </c>
      <c r="E87" s="359" t="n">
        <v>7600</v>
      </c>
      <c r="F87" s="359" t="n">
        <v>0</v>
      </c>
      <c r="G87" s="389" t="n">
        <v>7600</v>
      </c>
      <c r="H87" s="389" t="n">
        <v>7600</v>
      </c>
      <c r="I87" s="359" t="n">
        <v>0</v>
      </c>
      <c r="J87" s="359" t="n">
        <v>0</v>
      </c>
      <c r="K87" s="359" t="n">
        <v>7600</v>
      </c>
      <c r="L87" s="359" t="n">
        <v>0</v>
      </c>
      <c r="M87" s="359" t="n">
        <v>0</v>
      </c>
      <c r="N87" s="390" t="n">
        <v>0</v>
      </c>
      <c r="O87" s="359" t="n">
        <v>0</v>
      </c>
      <c r="P87" s="359" t="n">
        <v>0</v>
      </c>
    </row>
    <row r="88" customFormat="false" ht="16.5" hidden="false" customHeight="true" outlineLevel="0" collapsed="false">
      <c r="A88" s="333"/>
      <c r="B88" s="388" t="s">
        <v>537</v>
      </c>
      <c r="C88" s="335"/>
      <c r="D88" s="359" t="n">
        <v>874663</v>
      </c>
      <c r="E88" s="359" t="n">
        <v>438503</v>
      </c>
      <c r="F88" s="359" t="n">
        <v>436160</v>
      </c>
      <c r="G88" s="389" t="n">
        <f aca="false">SUM(H88,L88)</f>
        <v>874663</v>
      </c>
      <c r="H88" s="389" t="n">
        <f aca="false">SUM(I88:K88)</f>
        <v>438503</v>
      </c>
      <c r="I88" s="359" t="n">
        <v>0</v>
      </c>
      <c r="J88" s="359" t="n">
        <v>0</v>
      </c>
      <c r="K88" s="359" t="n">
        <v>438503</v>
      </c>
      <c r="L88" s="359" t="n">
        <v>436160</v>
      </c>
      <c r="M88" s="359" t="n">
        <v>0</v>
      </c>
      <c r="N88" s="390" t="n">
        <v>0</v>
      </c>
      <c r="O88" s="359" t="n">
        <v>0</v>
      </c>
      <c r="P88" s="359" t="n">
        <v>436160</v>
      </c>
    </row>
    <row r="89" customFormat="false" ht="16.5" hidden="false" customHeight="true" outlineLevel="0" collapsed="false">
      <c r="A89" s="333" t="s">
        <v>584</v>
      </c>
      <c r="B89" s="371" t="s">
        <v>524</v>
      </c>
      <c r="C89" s="335" t="s">
        <v>570</v>
      </c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0" customFormat="false" ht="16.5" hidden="false" customHeight="true" outlineLevel="0" collapsed="false">
      <c r="A90" s="333"/>
      <c r="B90" s="343" t="s">
        <v>585</v>
      </c>
      <c r="C90" s="335" t="s">
        <v>586</v>
      </c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</row>
    <row r="91" customFormat="false" ht="16.5" hidden="false" customHeight="true" outlineLevel="0" collapsed="false">
      <c r="A91" s="333"/>
      <c r="B91" s="343" t="s">
        <v>587</v>
      </c>
      <c r="C91" s="335" t="s">
        <v>588</v>
      </c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</row>
    <row r="92" customFormat="false" ht="16.5" hidden="false" customHeight="true" outlineLevel="0" collapsed="false">
      <c r="A92" s="333"/>
      <c r="B92" s="343" t="s">
        <v>547</v>
      </c>
      <c r="C92" s="335" t="s">
        <v>589</v>
      </c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</row>
    <row r="93" customFormat="false" ht="16.5" hidden="false" customHeight="true" outlineLevel="0" collapsed="false">
      <c r="A93" s="333"/>
      <c r="B93" s="334" t="s">
        <v>527</v>
      </c>
      <c r="C93" s="398" t="s">
        <v>590</v>
      </c>
      <c r="D93" s="387" t="n">
        <f aca="false">SUM(D94:D97)</f>
        <v>1192586</v>
      </c>
      <c r="E93" s="387" t="n">
        <f aca="false">SUM(E94:E97)</f>
        <v>263808</v>
      </c>
      <c r="F93" s="387" t="n">
        <f aca="false">SUM(F94:F96)</f>
        <v>928778</v>
      </c>
      <c r="G93" s="387" t="n">
        <f aca="false">SUM(G94:G97)</f>
        <v>1192586</v>
      </c>
      <c r="H93" s="387" t="n">
        <f aca="false">SUM(H94:H97)</f>
        <v>263808</v>
      </c>
      <c r="I93" s="387" t="n">
        <f aca="false">SUM(I94:I96)</f>
        <v>0</v>
      </c>
      <c r="J93" s="387" t="n">
        <f aca="false">SUM(J94:J96)</f>
        <v>0</v>
      </c>
      <c r="K93" s="387" t="n">
        <f aca="false">SUM(K94:K97)</f>
        <v>263808</v>
      </c>
      <c r="L93" s="387" t="n">
        <f aca="false">SUM(L94:L96)</f>
        <v>928778</v>
      </c>
      <c r="M93" s="387" t="n">
        <f aca="false">SUM(M94:M96)</f>
        <v>0</v>
      </c>
      <c r="N93" s="387" t="n">
        <f aca="false">SUM(N94:N96)</f>
        <v>0</v>
      </c>
      <c r="O93" s="387" t="n">
        <f aca="false">SUM(O94:O96)</f>
        <v>0</v>
      </c>
      <c r="P93" s="387" t="n">
        <f aca="false">SUM(P94:P96)</f>
        <v>928778</v>
      </c>
    </row>
    <row r="94" customFormat="false" ht="16.5" hidden="false" customHeight="true" outlineLevel="0" collapsed="false">
      <c r="A94" s="333"/>
      <c r="B94" s="343" t="s">
        <v>530</v>
      </c>
      <c r="C94" s="398"/>
      <c r="D94" s="395" t="n">
        <v>47236</v>
      </c>
      <c r="E94" s="395" t="n">
        <v>21000</v>
      </c>
      <c r="F94" s="395" t="n">
        <v>26236</v>
      </c>
      <c r="G94" s="395" t="n">
        <v>47236</v>
      </c>
      <c r="H94" s="395" t="n">
        <v>21000</v>
      </c>
      <c r="I94" s="395" t="n">
        <v>0</v>
      </c>
      <c r="J94" s="395" t="n">
        <v>0</v>
      </c>
      <c r="K94" s="395" t="n">
        <v>21000</v>
      </c>
      <c r="L94" s="395" t="n">
        <v>26236</v>
      </c>
      <c r="M94" s="395" t="n">
        <v>0</v>
      </c>
      <c r="N94" s="395" t="n">
        <v>0</v>
      </c>
      <c r="O94" s="395" t="n">
        <v>0</v>
      </c>
      <c r="P94" s="395" t="n">
        <v>26236</v>
      </c>
    </row>
    <row r="95" customFormat="false" ht="16.5" hidden="false" customHeight="true" outlineLevel="0" collapsed="false">
      <c r="A95" s="333"/>
      <c r="B95" s="388" t="s">
        <v>531</v>
      </c>
      <c r="C95" s="398"/>
      <c r="D95" s="359" t="n">
        <f aca="false">SUM(E95,F95)</f>
        <v>159382</v>
      </c>
      <c r="E95" s="359" t="n">
        <v>24530</v>
      </c>
      <c r="F95" s="359" t="n">
        <v>134852</v>
      </c>
      <c r="G95" s="389" t="n">
        <f aca="false">SUM(H95,L95)</f>
        <v>159382</v>
      </c>
      <c r="H95" s="389" t="n">
        <f aca="false">SUM(I95:K95)</f>
        <v>24530</v>
      </c>
      <c r="I95" s="359" t="n">
        <v>0</v>
      </c>
      <c r="J95" s="359" t="n">
        <v>0</v>
      </c>
      <c r="K95" s="359" t="n">
        <v>24530</v>
      </c>
      <c r="L95" s="359" t="n">
        <v>134852</v>
      </c>
      <c r="M95" s="359" t="n">
        <v>0</v>
      </c>
      <c r="N95" s="359" t="n">
        <v>0</v>
      </c>
      <c r="O95" s="359" t="n">
        <v>0</v>
      </c>
      <c r="P95" s="359" t="n">
        <v>134852</v>
      </c>
    </row>
    <row r="96" customFormat="false" ht="16.5" hidden="false" customHeight="true" outlineLevel="0" collapsed="false">
      <c r="A96" s="333"/>
      <c r="B96" s="378" t="s">
        <v>579</v>
      </c>
      <c r="C96" s="398"/>
      <c r="D96" s="379" t="n">
        <v>903165</v>
      </c>
      <c r="E96" s="379" t="n">
        <v>135475</v>
      </c>
      <c r="F96" s="379" t="n">
        <v>767690</v>
      </c>
      <c r="G96" s="397" t="n">
        <f aca="false">SUM(H96,L96)</f>
        <v>903165</v>
      </c>
      <c r="H96" s="397" t="n">
        <f aca="false">SUM(I96:K96)</f>
        <v>135475</v>
      </c>
      <c r="I96" s="379" t="n">
        <v>0</v>
      </c>
      <c r="J96" s="379" t="n">
        <v>0</v>
      </c>
      <c r="K96" s="379" t="n">
        <v>135475</v>
      </c>
      <c r="L96" s="379" t="n">
        <v>767690</v>
      </c>
      <c r="M96" s="379" t="n">
        <v>0</v>
      </c>
      <c r="N96" s="399" t="n">
        <v>0</v>
      </c>
      <c r="O96" s="379" t="n">
        <v>0</v>
      </c>
      <c r="P96" s="379" t="n">
        <v>767690</v>
      </c>
    </row>
    <row r="97" s="122" customFormat="true" ht="22.5" hidden="false" customHeight="true" outlineLevel="0" collapsed="false">
      <c r="A97" s="354"/>
      <c r="B97" s="388" t="s">
        <v>580</v>
      </c>
      <c r="C97" s="398"/>
      <c r="D97" s="359" t="n">
        <v>82803</v>
      </c>
      <c r="E97" s="359" t="n">
        <v>82803</v>
      </c>
      <c r="F97" s="359" t="n">
        <v>0</v>
      </c>
      <c r="G97" s="389" t="n">
        <v>82803</v>
      </c>
      <c r="H97" s="389" t="n">
        <v>82803</v>
      </c>
      <c r="I97" s="359" t="n">
        <v>0</v>
      </c>
      <c r="J97" s="359" t="n">
        <v>0</v>
      </c>
      <c r="K97" s="359" t="n">
        <v>82803</v>
      </c>
      <c r="L97" s="359" t="n">
        <v>0</v>
      </c>
      <c r="M97" s="359" t="n">
        <v>0</v>
      </c>
      <c r="N97" s="359" t="n">
        <v>0</v>
      </c>
      <c r="O97" s="359" t="n">
        <v>0</v>
      </c>
      <c r="P97" s="359" t="n">
        <v>0</v>
      </c>
    </row>
    <row r="98" customFormat="false" ht="16.5" hidden="false" customHeight="true" outlineLevel="0" collapsed="false">
      <c r="A98" s="333" t="s">
        <v>591</v>
      </c>
      <c r="B98" s="371" t="s">
        <v>524</v>
      </c>
      <c r="C98" s="335" t="s">
        <v>570</v>
      </c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</row>
    <row r="99" customFormat="false" ht="16.5" hidden="false" customHeight="true" outlineLevel="0" collapsed="false">
      <c r="A99" s="333"/>
      <c r="B99" s="343" t="s">
        <v>592</v>
      </c>
      <c r="C99" s="335" t="s">
        <v>593</v>
      </c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</row>
    <row r="100" customFormat="false" ht="16.5" hidden="false" customHeight="true" outlineLevel="0" collapsed="false">
      <c r="A100" s="333"/>
      <c r="B100" s="343" t="s">
        <v>594</v>
      </c>
      <c r="C100" s="335" t="s">
        <v>595</v>
      </c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</row>
    <row r="101" customFormat="false" ht="21" hidden="false" customHeight="true" outlineLevel="0" collapsed="false">
      <c r="A101" s="333"/>
      <c r="B101" s="343" t="s">
        <v>547</v>
      </c>
      <c r="C101" s="335" t="s">
        <v>596</v>
      </c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</row>
    <row r="102" customFormat="false" ht="16.5" hidden="false" customHeight="true" outlineLevel="0" collapsed="false">
      <c r="A102" s="333"/>
      <c r="B102" s="334" t="s">
        <v>527</v>
      </c>
      <c r="C102" s="335" t="s">
        <v>597</v>
      </c>
      <c r="D102" s="387" t="n">
        <f aca="false">SUM(D103:D108)</f>
        <v>483246</v>
      </c>
      <c r="E102" s="387" t="n">
        <f aca="false">SUM(E103:E108)</f>
        <v>165702</v>
      </c>
      <c r="F102" s="387" t="n">
        <f aca="false">SUM(F103:F108)</f>
        <v>317544</v>
      </c>
      <c r="G102" s="387" t="n">
        <f aca="false">SUM(G103:G108)</f>
        <v>483246</v>
      </c>
      <c r="H102" s="387" t="n">
        <f aca="false">SUM(H103:H108)</f>
        <v>165702</v>
      </c>
      <c r="I102" s="387" t="n">
        <f aca="false">SUM(I103:I108)</f>
        <v>0</v>
      </c>
      <c r="J102" s="387" t="n">
        <f aca="false">SUM(J103:J105)</f>
        <v>0</v>
      </c>
      <c r="K102" s="387" t="n">
        <f aca="false">SUM(K103:K108)</f>
        <v>165702</v>
      </c>
      <c r="L102" s="387" t="n">
        <f aca="false">SUM(L103:L108)</f>
        <v>317544</v>
      </c>
      <c r="M102" s="387" t="n">
        <f aca="false">SUM(M103:M105)</f>
        <v>0</v>
      </c>
      <c r="N102" s="387" t="n">
        <f aca="false">SUM(N103:N105)</f>
        <v>0</v>
      </c>
      <c r="O102" s="387" t="n">
        <f aca="false">SUM(O103:O105)</f>
        <v>0</v>
      </c>
      <c r="P102" s="387" t="n">
        <f aca="false">SUM(P103:P108)</f>
        <v>317544</v>
      </c>
    </row>
    <row r="103" customFormat="false" ht="16.5" hidden="false" customHeight="true" outlineLevel="0" collapsed="false">
      <c r="A103" s="333"/>
      <c r="B103" s="343" t="s">
        <v>530</v>
      </c>
      <c r="C103" s="335"/>
      <c r="D103" s="395" t="n">
        <v>14760</v>
      </c>
      <c r="E103" s="395" t="n">
        <v>14760</v>
      </c>
      <c r="F103" s="395" t="n">
        <v>0</v>
      </c>
      <c r="G103" s="395" t="n">
        <f aca="false">SUM(H103,L103)</f>
        <v>14760</v>
      </c>
      <c r="H103" s="395" t="n">
        <f aca="false">SUM(I103:K103)</f>
        <v>14760</v>
      </c>
      <c r="I103" s="395" t="n">
        <v>0</v>
      </c>
      <c r="J103" s="395" t="n">
        <v>0</v>
      </c>
      <c r="K103" s="395" t="n">
        <v>14760</v>
      </c>
      <c r="L103" s="395" t="n">
        <v>0</v>
      </c>
      <c r="M103" s="395" t="n">
        <v>0</v>
      </c>
      <c r="N103" s="395" t="n">
        <v>0</v>
      </c>
      <c r="O103" s="395" t="n">
        <v>0</v>
      </c>
      <c r="P103" s="395" t="n">
        <v>0</v>
      </c>
    </row>
    <row r="104" customFormat="false" ht="26.25" hidden="false" customHeight="true" outlineLevel="0" collapsed="false">
      <c r="A104" s="333"/>
      <c r="B104" s="388" t="s">
        <v>598</v>
      </c>
      <c r="C104" s="335"/>
      <c r="D104" s="395" t="n">
        <v>6881</v>
      </c>
      <c r="E104" s="395" t="n">
        <v>6881</v>
      </c>
      <c r="F104" s="395" t="n">
        <v>0</v>
      </c>
      <c r="G104" s="395" t="n">
        <v>6881</v>
      </c>
      <c r="H104" s="395" t="n">
        <v>6881</v>
      </c>
      <c r="I104" s="395" t="n">
        <v>0</v>
      </c>
      <c r="J104" s="395" t="n">
        <v>0</v>
      </c>
      <c r="K104" s="395" t="n">
        <v>6881</v>
      </c>
      <c r="L104" s="395" t="n">
        <v>0</v>
      </c>
      <c r="M104" s="395" t="n">
        <v>0</v>
      </c>
      <c r="N104" s="395" t="n">
        <v>0</v>
      </c>
      <c r="O104" s="395" t="n">
        <v>0</v>
      </c>
      <c r="P104" s="395" t="n">
        <v>0</v>
      </c>
    </row>
    <row r="105" customFormat="false" ht="24.75" hidden="false" customHeight="true" outlineLevel="0" collapsed="false">
      <c r="A105" s="333"/>
      <c r="B105" s="388" t="s">
        <v>599</v>
      </c>
      <c r="C105" s="335"/>
      <c r="D105" s="389" t="n">
        <f aca="false">E105+F105</f>
        <v>1952</v>
      </c>
      <c r="E105" s="359" t="n">
        <f aca="false">H105</f>
        <v>1952</v>
      </c>
      <c r="F105" s="359" t="n">
        <v>0</v>
      </c>
      <c r="G105" s="389" t="n">
        <v>1952</v>
      </c>
      <c r="H105" s="389" t="n">
        <f aca="false">SUM(I105:K105)</f>
        <v>1952</v>
      </c>
      <c r="I105" s="359" t="n">
        <v>0</v>
      </c>
      <c r="J105" s="359" t="n">
        <v>0</v>
      </c>
      <c r="K105" s="359" t="n">
        <v>1952</v>
      </c>
      <c r="L105" s="359" t="n">
        <f aca="false">SUM(M105:P105)</f>
        <v>0</v>
      </c>
      <c r="M105" s="359" t="n">
        <v>0</v>
      </c>
      <c r="N105" s="359" t="n">
        <v>0</v>
      </c>
      <c r="O105" s="359" t="n">
        <v>0</v>
      </c>
      <c r="P105" s="359" t="n">
        <v>0</v>
      </c>
    </row>
    <row r="106" customFormat="false" ht="26.25" hidden="false" customHeight="true" outlineLevel="0" collapsed="false">
      <c r="A106" s="333"/>
      <c r="B106" s="400" t="s">
        <v>600</v>
      </c>
      <c r="C106" s="335"/>
      <c r="D106" s="401" t="n">
        <v>15000</v>
      </c>
      <c r="E106" s="402" t="n">
        <v>3750</v>
      </c>
      <c r="F106" s="402" t="n">
        <v>11250</v>
      </c>
      <c r="G106" s="401" t="n">
        <v>15000</v>
      </c>
      <c r="H106" s="401" t="n">
        <v>3750</v>
      </c>
      <c r="I106" s="402" t="n">
        <v>0</v>
      </c>
      <c r="J106" s="402" t="n">
        <v>0</v>
      </c>
      <c r="K106" s="402" t="n">
        <v>3750</v>
      </c>
      <c r="L106" s="402" t="n">
        <v>11250</v>
      </c>
      <c r="M106" s="402" t="n">
        <v>0</v>
      </c>
      <c r="N106" s="402" t="n">
        <v>0</v>
      </c>
      <c r="O106" s="402" t="n">
        <v>0</v>
      </c>
      <c r="P106" s="402" t="n">
        <v>11250</v>
      </c>
    </row>
    <row r="107" customFormat="false" ht="26.25" hidden="false" customHeight="true" outlineLevel="0" collapsed="false">
      <c r="A107" s="333"/>
      <c r="B107" s="388" t="s">
        <v>601</v>
      </c>
      <c r="C107" s="335"/>
      <c r="D107" s="389" t="n">
        <v>5000</v>
      </c>
      <c r="E107" s="359" t="n">
        <v>5000</v>
      </c>
      <c r="F107" s="359" t="n">
        <v>0</v>
      </c>
      <c r="G107" s="389" t="n">
        <v>5000</v>
      </c>
      <c r="H107" s="389" t="n">
        <v>5000</v>
      </c>
      <c r="I107" s="359" t="n">
        <v>0</v>
      </c>
      <c r="J107" s="359" t="n">
        <v>0</v>
      </c>
      <c r="K107" s="359" t="n">
        <v>5000</v>
      </c>
      <c r="L107" s="359" t="n">
        <v>0</v>
      </c>
      <c r="M107" s="359" t="n">
        <v>0</v>
      </c>
      <c r="N107" s="359" t="n">
        <v>0</v>
      </c>
      <c r="O107" s="359" t="n">
        <v>0</v>
      </c>
      <c r="P107" s="359" t="n">
        <v>0</v>
      </c>
    </row>
    <row r="108" s="122" customFormat="true" ht="16.5" hidden="false" customHeight="true" outlineLevel="0" collapsed="false">
      <c r="A108" s="333"/>
      <c r="B108" s="388" t="s">
        <v>602</v>
      </c>
      <c r="C108" s="335"/>
      <c r="D108" s="389" t="n">
        <f aca="false">E108+F108</f>
        <v>439653</v>
      </c>
      <c r="E108" s="359" t="n">
        <f aca="false">H108</f>
        <v>133359</v>
      </c>
      <c r="F108" s="359" t="n">
        <f aca="false">L108</f>
        <v>306294</v>
      </c>
      <c r="G108" s="389" t="n">
        <f aca="false">SUM(H108,L108)</f>
        <v>439653</v>
      </c>
      <c r="H108" s="389" t="n">
        <f aca="false">SUM(I108:K108)</f>
        <v>133359</v>
      </c>
      <c r="I108" s="359" t="n">
        <v>0</v>
      </c>
      <c r="J108" s="359"/>
      <c r="K108" s="359" t="n">
        <v>133359</v>
      </c>
      <c r="L108" s="359" t="n">
        <v>306294</v>
      </c>
      <c r="M108" s="359" t="n">
        <v>0</v>
      </c>
      <c r="N108" s="359" t="n">
        <v>0</v>
      </c>
      <c r="O108" s="359" t="n">
        <v>0</v>
      </c>
      <c r="P108" s="359" t="n">
        <v>306294</v>
      </c>
    </row>
    <row r="109" s="122" customFormat="true" ht="18.75" hidden="false" customHeight="true" outlineLevel="0" collapsed="false">
      <c r="A109" s="403" t="s">
        <v>603</v>
      </c>
      <c r="B109" s="371" t="s">
        <v>524</v>
      </c>
      <c r="C109" s="335" t="s">
        <v>570</v>
      </c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</row>
    <row r="110" s="122" customFormat="true" ht="19.5" hidden="false" customHeight="true" outlineLevel="0" collapsed="false">
      <c r="A110" s="403"/>
      <c r="B110" s="343" t="s">
        <v>592</v>
      </c>
      <c r="C110" s="335" t="s">
        <v>593</v>
      </c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</row>
    <row r="111" s="122" customFormat="true" ht="19.5" hidden="false" customHeight="true" outlineLevel="0" collapsed="false">
      <c r="A111" s="403"/>
      <c r="B111" s="343" t="s">
        <v>594</v>
      </c>
      <c r="C111" s="335" t="s">
        <v>604</v>
      </c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</row>
    <row r="112" s="122" customFormat="true" ht="18.75" hidden="false" customHeight="true" outlineLevel="0" collapsed="false">
      <c r="A112" s="403"/>
      <c r="B112" s="343" t="s">
        <v>547</v>
      </c>
      <c r="C112" s="355" t="s">
        <v>605</v>
      </c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</row>
    <row r="113" s="122" customFormat="true" ht="19.5" hidden="false" customHeight="true" outlineLevel="0" collapsed="false">
      <c r="A113" s="403"/>
      <c r="B113" s="334" t="s">
        <v>527</v>
      </c>
      <c r="C113" s="355" t="s">
        <v>606</v>
      </c>
      <c r="D113" s="387" t="n">
        <f aca="false">SUM(D114:D119)</f>
        <v>6911186</v>
      </c>
      <c r="E113" s="387" t="n">
        <f aca="false">SUM(E114:E119)</f>
        <v>2469216</v>
      </c>
      <c r="F113" s="387" t="n">
        <f aca="false">SUM(F114:F119)</f>
        <v>4441970</v>
      </c>
      <c r="G113" s="387" t="n">
        <f aca="false">SUM(G114:G119)</f>
        <v>6911186</v>
      </c>
      <c r="H113" s="387" t="n">
        <f aca="false">SUM(H114:H119)</f>
        <v>2469216</v>
      </c>
      <c r="I113" s="387" t="n">
        <f aca="false">SUM(I114:I119)</f>
        <v>2250000</v>
      </c>
      <c r="J113" s="387" t="n">
        <f aca="false">SUM(J114:J119)</f>
        <v>0</v>
      </c>
      <c r="K113" s="387" t="n">
        <f aca="false">SUM(K114:K119)</f>
        <v>219216</v>
      </c>
      <c r="L113" s="387" t="n">
        <f aca="false">SUM(L114:L119)</f>
        <v>4441970</v>
      </c>
      <c r="M113" s="387" t="n">
        <f aca="false">SUM(M114:M119)</f>
        <v>0</v>
      </c>
      <c r="N113" s="387" t="n">
        <f aca="false">SUM(N114:N119)</f>
        <v>0</v>
      </c>
      <c r="O113" s="387" t="n">
        <f aca="false">SUM(O114:O119)</f>
        <v>0</v>
      </c>
      <c r="P113" s="387" t="n">
        <f aca="false">SUM(P114:P119)</f>
        <v>4441970</v>
      </c>
    </row>
    <row r="114" s="122" customFormat="true" ht="16.5" hidden="false" customHeight="true" outlineLevel="0" collapsed="false">
      <c r="A114" s="403"/>
      <c r="B114" s="345" t="s">
        <v>530</v>
      </c>
      <c r="C114" s="355"/>
      <c r="D114" s="404" t="n">
        <v>212</v>
      </c>
      <c r="E114" s="359" t="n">
        <v>212</v>
      </c>
      <c r="F114" s="359" t="n">
        <v>0</v>
      </c>
      <c r="G114" s="389" t="n">
        <v>212</v>
      </c>
      <c r="H114" s="389" t="n">
        <f aca="false">SUM(I114:K114)</f>
        <v>212</v>
      </c>
      <c r="I114" s="359"/>
      <c r="J114" s="359"/>
      <c r="K114" s="359" t="n">
        <v>212</v>
      </c>
      <c r="L114" s="359" t="n">
        <f aca="false">M114+N114+O114+P114</f>
        <v>0</v>
      </c>
      <c r="M114" s="359"/>
      <c r="N114" s="359"/>
      <c r="O114" s="359"/>
      <c r="P114" s="359"/>
    </row>
    <row r="115" s="122" customFormat="true" ht="16.5" hidden="false" customHeight="true" outlineLevel="0" collapsed="false">
      <c r="A115" s="403"/>
      <c r="B115" s="345" t="s">
        <v>578</v>
      </c>
      <c r="C115" s="355"/>
      <c r="D115" s="404" t="n">
        <v>65094</v>
      </c>
      <c r="E115" s="359" t="n">
        <v>65094</v>
      </c>
      <c r="F115" s="359" t="n">
        <v>0</v>
      </c>
      <c r="G115" s="389" t="n">
        <v>65094</v>
      </c>
      <c r="H115" s="389" t="n">
        <f aca="false">SUM(I115:K115)</f>
        <v>65094</v>
      </c>
      <c r="I115" s="359"/>
      <c r="J115" s="359"/>
      <c r="K115" s="359" t="n">
        <v>65094</v>
      </c>
      <c r="L115" s="359" t="n">
        <f aca="false">M115+N115+O115+P115</f>
        <v>0</v>
      </c>
      <c r="M115" s="359"/>
      <c r="N115" s="359"/>
      <c r="O115" s="359"/>
      <c r="P115" s="359"/>
    </row>
    <row r="116" s="122" customFormat="true" ht="16.5" hidden="false" customHeight="true" outlineLevel="0" collapsed="false">
      <c r="A116" s="403"/>
      <c r="B116" s="378" t="s">
        <v>533</v>
      </c>
      <c r="C116" s="355"/>
      <c r="D116" s="405" t="n">
        <f aca="false">E116+F116</f>
        <v>790000</v>
      </c>
      <c r="E116" s="391" t="n">
        <f aca="false">H116</f>
        <v>130000</v>
      </c>
      <c r="F116" s="391" t="n">
        <f aca="false">L116</f>
        <v>660000</v>
      </c>
      <c r="G116" s="392" t="n">
        <f aca="false">H116+L116</f>
        <v>790000</v>
      </c>
      <c r="H116" s="392" t="n">
        <f aca="false">SUM(I116:K116)</f>
        <v>130000</v>
      </c>
      <c r="I116" s="391" t="n">
        <v>100000</v>
      </c>
      <c r="J116" s="391" t="n">
        <v>0</v>
      </c>
      <c r="K116" s="391" t="n">
        <v>30000</v>
      </c>
      <c r="L116" s="391" t="n">
        <f aca="false">M116+N116+O116+P116</f>
        <v>660000</v>
      </c>
      <c r="M116" s="391"/>
      <c r="N116" s="391"/>
      <c r="O116" s="391"/>
      <c r="P116" s="391" t="n">
        <v>660000</v>
      </c>
    </row>
    <row r="117" s="122" customFormat="true" ht="22.5" hidden="false" customHeight="true" outlineLevel="0" collapsed="false">
      <c r="A117" s="403"/>
      <c r="B117" s="388" t="s">
        <v>580</v>
      </c>
      <c r="C117" s="355"/>
      <c r="D117" s="404" t="n">
        <v>10000</v>
      </c>
      <c r="E117" s="359" t="n">
        <v>10000</v>
      </c>
      <c r="F117" s="359" t="n">
        <v>0</v>
      </c>
      <c r="G117" s="389" t="n">
        <v>10000</v>
      </c>
      <c r="H117" s="389" t="n">
        <v>10000</v>
      </c>
      <c r="I117" s="359" t="n">
        <v>0</v>
      </c>
      <c r="J117" s="359" t="n">
        <v>0</v>
      </c>
      <c r="K117" s="359" t="n">
        <v>10000</v>
      </c>
      <c r="L117" s="359" t="n">
        <v>0</v>
      </c>
      <c r="M117" s="359" t="n">
        <v>0</v>
      </c>
      <c r="N117" s="359" t="n">
        <v>0</v>
      </c>
      <c r="O117" s="359" t="n">
        <v>0</v>
      </c>
      <c r="P117" s="359" t="n">
        <v>0</v>
      </c>
    </row>
    <row r="118" s="122" customFormat="true" ht="16.5" hidden="false" customHeight="true" outlineLevel="0" collapsed="false">
      <c r="A118" s="403"/>
      <c r="B118" s="345" t="s">
        <v>607</v>
      </c>
      <c r="C118" s="355"/>
      <c r="D118" s="404" t="n">
        <f aca="false">E118+F118</f>
        <v>4587046</v>
      </c>
      <c r="E118" s="359" t="n">
        <f aca="false">H118</f>
        <v>1753318</v>
      </c>
      <c r="F118" s="359" t="n">
        <f aca="false">L118</f>
        <v>2833728</v>
      </c>
      <c r="G118" s="389" t="n">
        <f aca="false">H118+L118</f>
        <v>4587046</v>
      </c>
      <c r="H118" s="389" t="n">
        <f aca="false">SUM(I118:K118)</f>
        <v>1753318</v>
      </c>
      <c r="I118" s="359" t="n">
        <v>1650000</v>
      </c>
      <c r="J118" s="359"/>
      <c r="K118" s="359" t="n">
        <v>103318</v>
      </c>
      <c r="L118" s="359" t="n">
        <f aca="false">M118+N118+O118+P118</f>
        <v>2833728</v>
      </c>
      <c r="M118" s="359"/>
      <c r="N118" s="359"/>
      <c r="O118" s="359"/>
      <c r="P118" s="359" t="n">
        <v>2833728</v>
      </c>
    </row>
    <row r="119" s="122" customFormat="true" ht="16.5" hidden="false" customHeight="true" outlineLevel="0" collapsed="false">
      <c r="A119" s="403"/>
      <c r="B119" s="345" t="s">
        <v>608</v>
      </c>
      <c r="C119" s="355"/>
      <c r="D119" s="404" t="n">
        <f aca="false">E119+F119</f>
        <v>1458834</v>
      </c>
      <c r="E119" s="359" t="n">
        <f aca="false">H119</f>
        <v>510592</v>
      </c>
      <c r="F119" s="359" t="n">
        <f aca="false">L119</f>
        <v>948242</v>
      </c>
      <c r="G119" s="389" t="n">
        <f aca="false">H119+L119</f>
        <v>1458834</v>
      </c>
      <c r="H119" s="389" t="n">
        <f aca="false">SUM(I119:K119)</f>
        <v>510592</v>
      </c>
      <c r="I119" s="359" t="n">
        <v>500000</v>
      </c>
      <c r="J119" s="359"/>
      <c r="K119" s="359" t="n">
        <v>10592</v>
      </c>
      <c r="L119" s="359" t="n">
        <f aca="false">M119+N119+O119+P119</f>
        <v>948242</v>
      </c>
      <c r="M119" s="359"/>
      <c r="N119" s="359"/>
      <c r="O119" s="359"/>
      <c r="P119" s="359" t="n">
        <v>948242</v>
      </c>
    </row>
    <row r="120" customFormat="false" ht="26.25" hidden="false" customHeight="true" outlineLevel="0" collapsed="false">
      <c r="A120" s="406" t="s">
        <v>609</v>
      </c>
      <c r="B120" s="406"/>
      <c r="C120" s="406"/>
      <c r="D120" s="407" t="n">
        <f aca="false">SUM(D116,D96,D86,D77,D106)</f>
        <v>2455337</v>
      </c>
      <c r="E120" s="407" t="n">
        <f aca="false">SUM(E116,E96,E86,E77,E106)</f>
        <v>642811</v>
      </c>
      <c r="F120" s="407" t="n">
        <f aca="false">SUM(F116,F96,F86,F77,F106)</f>
        <v>1812526</v>
      </c>
      <c r="G120" s="407" t="n">
        <f aca="false">SUM(G116,G96,G86,G77,G106)</f>
        <v>2455337</v>
      </c>
      <c r="H120" s="407" t="n">
        <f aca="false">SUM(H116,H96,H86,H77,H106)</f>
        <v>642811</v>
      </c>
      <c r="I120" s="407" t="n">
        <f aca="false">SUM(I116,I96,I86,I77,I106)</f>
        <v>100000</v>
      </c>
      <c r="J120" s="407" t="n">
        <f aca="false">SUM(J116,J96,J86,J77,J106)</f>
        <v>0</v>
      </c>
      <c r="K120" s="407" t="n">
        <f aca="false">SUM(K116,K96,K86,K77,K106)</f>
        <v>542811</v>
      </c>
      <c r="L120" s="407" t="n">
        <f aca="false">SUM(L116,L96,L86,L77,L106)</f>
        <v>1812526</v>
      </c>
      <c r="M120" s="407" t="n">
        <f aca="false">SUM(M116,M96,M86,M77,M106)</f>
        <v>0</v>
      </c>
      <c r="N120" s="407" t="n">
        <f aca="false">SUM(N116,N96,N86,N77,N106)</f>
        <v>0</v>
      </c>
      <c r="O120" s="407" t="n">
        <f aca="false">SUM(O116,O96,O86,O77,O106)</f>
        <v>0</v>
      </c>
      <c r="P120" s="407" t="n">
        <f aca="false">SUM(P116,P96,P86,P77,P106)</f>
        <v>1812526</v>
      </c>
    </row>
    <row r="121" customFormat="false" ht="23.25" hidden="false" customHeight="true" outlineLevel="0" collapsed="false">
      <c r="A121" s="408" t="s">
        <v>610</v>
      </c>
      <c r="B121" s="408"/>
      <c r="C121" s="408"/>
      <c r="D121" s="409" t="n">
        <f aca="false">D117+D106+D97+D87+D78</f>
        <v>115753</v>
      </c>
      <c r="E121" s="409" t="n">
        <f aca="false">E117+E106+E97+E87+E78</f>
        <v>104503</v>
      </c>
      <c r="F121" s="409" t="n">
        <f aca="false">F117+F106+F97+F87+F78</f>
        <v>11250</v>
      </c>
      <c r="G121" s="409" t="n">
        <f aca="false">G117+G106+G97+G87+G78</f>
        <v>115753</v>
      </c>
      <c r="H121" s="409" t="n">
        <f aca="false">H117+H106+H97+H87+H78</f>
        <v>104503</v>
      </c>
      <c r="I121" s="409" t="n">
        <f aca="false">I117+I106+I97+I87+I78</f>
        <v>0</v>
      </c>
      <c r="J121" s="409" t="n">
        <f aca="false">J117+J106+J97+J87+J78</f>
        <v>0</v>
      </c>
      <c r="K121" s="409" t="n">
        <f aca="false">K117+K106+K97+K87+K78</f>
        <v>104503</v>
      </c>
      <c r="L121" s="409" t="n">
        <f aca="false">L117+L106+L97+L87+L78</f>
        <v>11250</v>
      </c>
      <c r="M121" s="409" t="n">
        <f aca="false">M117+M106+M97+M87+M78</f>
        <v>0</v>
      </c>
      <c r="N121" s="409" t="n">
        <f aca="false">N117+N106+N97+N87+N78</f>
        <v>0</v>
      </c>
      <c r="O121" s="409" t="n">
        <f aca="false">O117+O106+O97+O87+O78</f>
        <v>0</v>
      </c>
      <c r="P121" s="409" t="n">
        <f aca="false">P117+P106+P97+P87+P78</f>
        <v>11250</v>
      </c>
    </row>
  </sheetData>
  <mergeCells count="8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C14:P14"/>
    <mergeCell ref="C15:P15"/>
    <mergeCell ref="C16:C22"/>
    <mergeCell ref="C23:P23"/>
    <mergeCell ref="C24:P24"/>
    <mergeCell ref="C25:C29"/>
    <mergeCell ref="C30:P30"/>
    <mergeCell ref="C31:P31"/>
    <mergeCell ref="C32:C36"/>
    <mergeCell ref="A37:A44"/>
    <mergeCell ref="C37:C45"/>
    <mergeCell ref="D37:P37"/>
    <mergeCell ref="D38:P38"/>
    <mergeCell ref="D39:P39"/>
    <mergeCell ref="D40:P40"/>
    <mergeCell ref="A46:A55"/>
    <mergeCell ref="C46:P46"/>
    <mergeCell ref="C47:P47"/>
    <mergeCell ref="C48:P48"/>
    <mergeCell ref="C49:P49"/>
    <mergeCell ref="C50:C55"/>
    <mergeCell ref="A56:A65"/>
    <mergeCell ref="C56:P56"/>
    <mergeCell ref="C57:P57"/>
    <mergeCell ref="C58:P58"/>
    <mergeCell ref="C59:P59"/>
    <mergeCell ref="C60:C65"/>
    <mergeCell ref="B66:C66"/>
    <mergeCell ref="B67:C67"/>
    <mergeCell ref="B68:C68"/>
    <mergeCell ref="A69:A79"/>
    <mergeCell ref="C69:P69"/>
    <mergeCell ref="C70:P70"/>
    <mergeCell ref="C71:P71"/>
    <mergeCell ref="C72:P72"/>
    <mergeCell ref="C73:C79"/>
    <mergeCell ref="A80:A88"/>
    <mergeCell ref="C80:P80"/>
    <mergeCell ref="C81:P81"/>
    <mergeCell ref="C82:P82"/>
    <mergeCell ref="C83:P83"/>
    <mergeCell ref="C84:C88"/>
    <mergeCell ref="A89:A96"/>
    <mergeCell ref="C89:P89"/>
    <mergeCell ref="C90:P90"/>
    <mergeCell ref="C91:P91"/>
    <mergeCell ref="C92:P92"/>
    <mergeCell ref="C93:C97"/>
    <mergeCell ref="A98:A108"/>
    <mergeCell ref="C98:P98"/>
    <mergeCell ref="C99:P99"/>
    <mergeCell ref="C100:P100"/>
    <mergeCell ref="C101:P101"/>
    <mergeCell ref="C102:C108"/>
    <mergeCell ref="A109:A119"/>
    <mergeCell ref="C109:P109"/>
    <mergeCell ref="C110:P110"/>
    <mergeCell ref="C111:P111"/>
    <mergeCell ref="C112:P112"/>
    <mergeCell ref="C113:C119"/>
    <mergeCell ref="A120:C120"/>
    <mergeCell ref="A121:C121"/>
  </mergeCells>
  <printOptions headings="false" gridLines="false" gridLinesSet="true" horizontalCentered="false" verticalCentered="false"/>
  <pageMargins left="0.708333333333333" right="0.708333333333333" top="0.945138888888889" bottom="0.748611111111111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do uchwały Nr X/73/2011 Rady Miasta Radziejów z dnia 3 listopada 2011 roku w sprawie zmian w budżecie Miasta Radziejów na 2011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41" t="s">
        <v>61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</row>
    <row r="3" customFormat="false" ht="12.75" hidden="false" customHeight="false" outlineLevel="0" collapsed="false">
      <c r="A3" s="277"/>
      <c r="B3" s="277"/>
      <c r="C3" s="277"/>
      <c r="D3" s="277"/>
      <c r="E3" s="277"/>
      <c r="F3" s="277"/>
      <c r="G3" s="277"/>
      <c r="J3" s="410" t="s">
        <v>405</v>
      </c>
    </row>
    <row r="4" customFormat="false" ht="12.75" hidden="false" customHeight="true" outlineLevel="0" collapsed="false">
      <c r="A4" s="278" t="s">
        <v>2</v>
      </c>
      <c r="B4" s="278" t="s">
        <v>3</v>
      </c>
      <c r="C4" s="278" t="s">
        <v>222</v>
      </c>
      <c r="D4" s="279" t="s">
        <v>484</v>
      </c>
      <c r="E4" s="279" t="s">
        <v>485</v>
      </c>
      <c r="F4" s="279" t="s">
        <v>217</v>
      </c>
      <c r="G4" s="279"/>
      <c r="H4" s="279"/>
      <c r="I4" s="279"/>
      <c r="J4" s="279"/>
    </row>
    <row r="5" customFormat="false" ht="12.75" hidden="false" customHeight="true" outlineLevel="0" collapsed="false">
      <c r="A5" s="278"/>
      <c r="B5" s="278"/>
      <c r="C5" s="278"/>
      <c r="D5" s="279"/>
      <c r="E5" s="279"/>
      <c r="F5" s="279" t="s">
        <v>486</v>
      </c>
      <c r="G5" s="279" t="s">
        <v>9</v>
      </c>
      <c r="H5" s="279"/>
      <c r="I5" s="279"/>
      <c r="J5" s="279" t="s">
        <v>487</v>
      </c>
    </row>
    <row r="6" customFormat="false" ht="25.5" hidden="false" customHeight="false" outlineLevel="0" collapsed="false">
      <c r="A6" s="278"/>
      <c r="B6" s="278"/>
      <c r="C6" s="278"/>
      <c r="D6" s="279"/>
      <c r="E6" s="279"/>
      <c r="F6" s="279"/>
      <c r="G6" s="279" t="s">
        <v>612</v>
      </c>
      <c r="H6" s="279" t="s">
        <v>613</v>
      </c>
      <c r="I6" s="279" t="s">
        <v>614</v>
      </c>
      <c r="J6" s="279"/>
    </row>
    <row r="7" customFormat="false" ht="12.75" hidden="false" customHeight="false" outlineLevel="0" collapsed="false">
      <c r="A7" s="411" t="n">
        <v>1</v>
      </c>
      <c r="B7" s="411" t="n">
        <v>2</v>
      </c>
      <c r="C7" s="411" t="n">
        <v>3</v>
      </c>
      <c r="D7" s="281" t="n">
        <v>4</v>
      </c>
      <c r="E7" s="281" t="n">
        <v>5</v>
      </c>
      <c r="F7" s="281" t="n">
        <v>6</v>
      </c>
      <c r="G7" s="281" t="n">
        <v>7</v>
      </c>
      <c r="H7" s="281" t="n">
        <v>8</v>
      </c>
      <c r="I7" s="281" t="n">
        <v>9</v>
      </c>
      <c r="J7" s="281" t="n">
        <v>10</v>
      </c>
    </row>
    <row r="8" customFormat="false" ht="18" hidden="false" customHeight="true" outlineLevel="0" collapsed="false">
      <c r="A8" s="412" t="n">
        <v>801</v>
      </c>
      <c r="B8" s="412" t="n">
        <v>80103</v>
      </c>
      <c r="C8" s="412" t="n">
        <v>2310</v>
      </c>
      <c r="D8" s="413" t="n">
        <v>112612</v>
      </c>
      <c r="E8" s="413" t="n">
        <v>0</v>
      </c>
      <c r="F8" s="413" t="n">
        <v>0</v>
      </c>
      <c r="G8" s="414" t="n">
        <v>0</v>
      </c>
      <c r="H8" s="414" t="n">
        <v>0</v>
      </c>
      <c r="I8" s="414" t="n">
        <v>0</v>
      </c>
      <c r="J8" s="414" t="n">
        <v>0</v>
      </c>
    </row>
    <row r="9" customFormat="false" ht="16.5" hidden="false" customHeight="true" outlineLevel="0" collapsed="false">
      <c r="A9" s="412" t="n">
        <v>801</v>
      </c>
      <c r="B9" s="412" t="n">
        <v>80104</v>
      </c>
      <c r="C9" s="412" t="n">
        <v>2310</v>
      </c>
      <c r="D9" s="413" t="n">
        <v>130548</v>
      </c>
      <c r="E9" s="413" t="n">
        <v>0</v>
      </c>
      <c r="F9" s="413" t="n">
        <v>1716</v>
      </c>
      <c r="G9" s="414" t="n">
        <v>0</v>
      </c>
      <c r="H9" s="414" t="n">
        <v>0</v>
      </c>
      <c r="I9" s="413" t="n">
        <v>1716</v>
      </c>
      <c r="J9" s="414" t="n">
        <v>0</v>
      </c>
    </row>
    <row r="10" customFormat="false" ht="16.5" hidden="false" customHeight="true" outlineLevel="0" collapsed="false">
      <c r="A10" s="412" t="n">
        <v>851</v>
      </c>
      <c r="B10" s="412" t="n">
        <v>85154</v>
      </c>
      <c r="C10" s="412" t="n">
        <v>2330</v>
      </c>
      <c r="D10" s="413" t="n">
        <v>0</v>
      </c>
      <c r="E10" s="413" t="n">
        <v>300</v>
      </c>
      <c r="F10" s="413" t="n">
        <v>300</v>
      </c>
      <c r="G10" s="414" t="n">
        <v>0</v>
      </c>
      <c r="H10" s="414" t="n">
        <v>0</v>
      </c>
      <c r="I10" s="413" t="n">
        <v>300</v>
      </c>
      <c r="J10" s="414" t="n">
        <v>0</v>
      </c>
    </row>
    <row r="11" customFormat="false" ht="18.75" hidden="false" customHeight="true" outlineLevel="0" collapsed="false">
      <c r="A11" s="415" t="n">
        <v>851</v>
      </c>
      <c r="B11" s="415" t="n">
        <v>85158</v>
      </c>
      <c r="C11" s="415" t="n">
        <v>2310</v>
      </c>
      <c r="D11" s="298" t="n">
        <v>0</v>
      </c>
      <c r="E11" s="298" t="n">
        <v>2000</v>
      </c>
      <c r="F11" s="298" t="n">
        <v>2000</v>
      </c>
      <c r="G11" s="298" t="n">
        <v>0</v>
      </c>
      <c r="H11" s="298" t="n">
        <v>0</v>
      </c>
      <c r="I11" s="298" t="n">
        <v>2000</v>
      </c>
      <c r="J11" s="298" t="n">
        <v>0</v>
      </c>
    </row>
    <row r="12" customFormat="false" ht="18.75" hidden="false" customHeight="true" outlineLevel="0" collapsed="false">
      <c r="A12" s="415" t="n">
        <v>854</v>
      </c>
      <c r="B12" s="415" t="n">
        <v>85404</v>
      </c>
      <c r="C12" s="415" t="n">
        <v>2310</v>
      </c>
      <c r="D12" s="298" t="n">
        <v>1921</v>
      </c>
      <c r="E12" s="298" t="n">
        <v>0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0</v>
      </c>
    </row>
    <row r="13" customFormat="false" ht="19.5" hidden="false" customHeight="true" outlineLevel="0" collapsed="false">
      <c r="A13" s="415" t="n">
        <v>921</v>
      </c>
      <c r="B13" s="415" t="n">
        <v>92116</v>
      </c>
      <c r="C13" s="415" t="n">
        <v>2320</v>
      </c>
      <c r="D13" s="298" t="n">
        <v>60000</v>
      </c>
      <c r="E13" s="298" t="n">
        <v>0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0</v>
      </c>
    </row>
    <row r="14" customFormat="false" ht="15" hidden="false" customHeight="false" outlineLevel="0" collapsed="false">
      <c r="A14" s="313" t="s">
        <v>477</v>
      </c>
      <c r="B14" s="313"/>
      <c r="C14" s="313"/>
      <c r="D14" s="416" t="n">
        <f aca="false">SUM(D8:D13)</f>
        <v>305081</v>
      </c>
      <c r="E14" s="416" t="n">
        <f aca="false">SUM(E8:E13)</f>
        <v>2300</v>
      </c>
      <c r="F14" s="416" t="n">
        <f aca="false">SUM(F8:F13)</f>
        <v>4016</v>
      </c>
      <c r="G14" s="416" t="n">
        <f aca="false">SUM(G8:G13)</f>
        <v>0</v>
      </c>
      <c r="H14" s="416" t="n">
        <f aca="false">SUM(H8:H13)</f>
        <v>0</v>
      </c>
      <c r="I14" s="416" t="n">
        <f aca="false">SUM(I8:I13)</f>
        <v>4016</v>
      </c>
      <c r="J14" s="416" t="n">
        <f aca="false">SUM(J8:J13)</f>
        <v>0</v>
      </c>
    </row>
    <row r="15" customFormat="false" ht="12.75" hidden="false" customHeight="false" outlineLevel="0" collapsed="false">
      <c r="A15" s="277"/>
      <c r="B15" s="277"/>
      <c r="C15" s="277"/>
      <c r="D15" s="277"/>
      <c r="E15" s="277"/>
      <c r="F15" s="277"/>
      <c r="G15" s="277"/>
    </row>
    <row r="16" customFormat="false" ht="12.75" hidden="false" customHeight="false" outlineLevel="0" collapsed="false">
      <c r="A16" s="417"/>
      <c r="B16" s="277"/>
      <c r="C16" s="277"/>
      <c r="D16" s="277"/>
      <c r="E16" s="277"/>
      <c r="F16" s="27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875" right="0.590277777777778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do uchwały Nr X/73/2011 Rady Miasta Radziejów z dnia 3 listopada 2011 roku  
w sprawie zmian w budżecie Miasta Radziejów na 2011 rok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24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3.14"/>
  </cols>
  <sheetData>
    <row r="1" customFormat="false" ht="46.5" hidden="false" customHeight="true" outlineLevel="0" collapsed="false">
      <c r="A1" s="241" t="s">
        <v>615</v>
      </c>
      <c r="B1" s="241"/>
      <c r="C1" s="241"/>
      <c r="D1" s="241"/>
      <c r="E1" s="241"/>
      <c r="F1" s="241"/>
      <c r="G1" s="241"/>
      <c r="H1" s="241"/>
    </row>
    <row r="2" customFormat="false" ht="18" hidden="false" customHeight="false" outlineLevel="0" collapsed="false">
      <c r="A2" s="277"/>
      <c r="B2" s="277"/>
      <c r="C2" s="277"/>
      <c r="D2" s="277"/>
      <c r="E2" s="418"/>
      <c r="F2" s="418"/>
      <c r="G2" s="418"/>
      <c r="H2" s="418"/>
    </row>
    <row r="3" customFormat="false" ht="12.75" hidden="false" customHeight="false" outlineLevel="0" collapsed="false">
      <c r="A3" s="277"/>
      <c r="B3" s="277"/>
      <c r="C3" s="277"/>
      <c r="D3" s="277"/>
      <c r="E3" s="277"/>
      <c r="F3" s="277"/>
      <c r="G3" s="277"/>
      <c r="H3" s="419" t="s">
        <v>405</v>
      </c>
    </row>
    <row r="4" customFormat="false" ht="42" hidden="false" customHeight="true" outlineLevel="0" collapsed="false">
      <c r="A4" s="278" t="s">
        <v>406</v>
      </c>
      <c r="B4" s="278" t="s">
        <v>2</v>
      </c>
      <c r="C4" s="278" t="s">
        <v>3</v>
      </c>
      <c r="D4" s="278" t="s">
        <v>4</v>
      </c>
      <c r="E4" s="279" t="s">
        <v>616</v>
      </c>
      <c r="F4" s="279" t="s">
        <v>617</v>
      </c>
      <c r="G4" s="279" t="s">
        <v>618</v>
      </c>
      <c r="H4" s="279" t="s">
        <v>619</v>
      </c>
    </row>
    <row r="5" customFormat="false" ht="16.5" hidden="false" customHeight="true" outlineLevel="0" collapsed="false">
      <c r="A5" s="281" t="n">
        <v>1</v>
      </c>
      <c r="B5" s="281" t="n">
        <v>2</v>
      </c>
      <c r="C5" s="281" t="n">
        <v>3</v>
      </c>
      <c r="D5" s="281" t="n">
        <v>4</v>
      </c>
      <c r="E5" s="281" t="n">
        <v>5</v>
      </c>
      <c r="F5" s="281"/>
      <c r="G5" s="281"/>
      <c r="H5" s="281" t="n">
        <v>6</v>
      </c>
    </row>
    <row r="6" customFormat="false" ht="47.25" hidden="false" customHeight="true" outlineLevel="0" collapsed="false">
      <c r="A6" s="420" t="n">
        <v>1</v>
      </c>
      <c r="B6" s="420" t="n">
        <v>921</v>
      </c>
      <c r="C6" s="420" t="n">
        <v>92109</v>
      </c>
      <c r="D6" s="420" t="n">
        <v>2480</v>
      </c>
      <c r="E6" s="421" t="s">
        <v>620</v>
      </c>
      <c r="F6" s="422" t="n">
        <v>8000</v>
      </c>
      <c r="G6" s="421"/>
      <c r="H6" s="423" t="n">
        <v>254750</v>
      </c>
    </row>
    <row r="7" customFormat="false" ht="53.25" hidden="false" customHeight="true" outlineLevel="0" collapsed="false">
      <c r="A7" s="420" t="n">
        <v>2</v>
      </c>
      <c r="B7" s="420" t="n">
        <v>921</v>
      </c>
      <c r="C7" s="420" t="n">
        <v>92116</v>
      </c>
      <c r="D7" s="420" t="n">
        <v>2480</v>
      </c>
      <c r="E7" s="421" t="s">
        <v>621</v>
      </c>
      <c r="F7" s="422" t="n">
        <v>0</v>
      </c>
      <c r="G7" s="421"/>
      <c r="H7" s="423" t="n">
        <v>290200</v>
      </c>
    </row>
    <row r="8" customFormat="false" ht="34.5" hidden="false" customHeight="true" outlineLevel="0" collapsed="false">
      <c r="A8" s="424" t="s">
        <v>622</v>
      </c>
      <c r="B8" s="424"/>
      <c r="C8" s="424"/>
      <c r="D8" s="424"/>
      <c r="E8" s="424"/>
      <c r="F8" s="425" t="n">
        <v>8000</v>
      </c>
      <c r="G8" s="426"/>
      <c r="H8" s="427" t="n">
        <f aca="false">SUM(H6:H7)</f>
        <v>544950</v>
      </c>
    </row>
    <row r="9" customFormat="false" ht="21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</row>
    <row r="10" customFormat="false" ht="12" hidden="false" customHeight="true" outlineLevel="0" collapsed="false">
      <c r="A10" s="428"/>
      <c r="B10" s="277"/>
      <c r="C10" s="277"/>
      <c r="D10" s="277"/>
      <c r="E10" s="277"/>
      <c r="F10" s="277"/>
      <c r="G10" s="277"/>
      <c r="H10" s="277"/>
    </row>
    <row r="11" customFormat="false" ht="12" hidden="false" customHeight="true" outlineLevel="0" collapsed="false">
      <c r="A11" s="417"/>
      <c r="B11" s="277"/>
      <c r="C11" s="277"/>
      <c r="D11" s="277"/>
      <c r="E11" s="277"/>
      <c r="F11" s="277"/>
      <c r="G11" s="277"/>
      <c r="H11" s="277"/>
    </row>
    <row r="12" customFormat="false" ht="12" hidden="false" customHeight="true" outlineLevel="0" collapsed="false">
      <c r="A12" s="277"/>
      <c r="B12" s="277"/>
      <c r="C12" s="277"/>
      <c r="D12" s="277"/>
      <c r="E12" s="277"/>
      <c r="F12" s="277"/>
      <c r="G12" s="277"/>
      <c r="H12" s="277"/>
    </row>
    <row r="13" customFormat="false" ht="12" hidden="false" customHeight="true" outlineLevel="0" collapsed="false">
      <c r="A13" s="417"/>
      <c r="B13" s="277"/>
      <c r="C13" s="277"/>
      <c r="D13" s="277"/>
      <c r="E13" s="277"/>
      <c r="F13" s="277"/>
      <c r="G13" s="277"/>
      <c r="H13" s="27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827083333333333" right="0.511805555555556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X/73/2011 Rady Miasta Radziejów z dnia 3 listopad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11-04T12:46:26Z</cp:lastPrinted>
  <dcterms:modified xsi:type="dcterms:W3CDTF">2011-11-04T14:19:21Z</dcterms:modified>
  <cp:revision>0</cp:revision>
  <dc:subject/>
  <dc:title/>
</cp:coreProperties>
</file>