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Arkusz3" sheetId="3" state="visible" r:id="rId4"/>
  </sheets>
  <definedNames>
    <definedName function="false" hidden="true" localSheetId="0" name="_xlnm._FilterDatabase" vbProcedure="false">Dochody!$D$1:$D$218</definedName>
    <definedName function="false" hidden="true" localSheetId="1" name="_xlnm._FilterDatabase" vbProcedure="false">Wydatki!$D$1:$D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497">
  <si>
    <t xml:space="preserve">Treść</t>
  </si>
  <si>
    <t xml:space="preserve">    Klasyfikacja</t>
  </si>
  <si>
    <t xml:space="preserve">Plan wg uchwały         Nr X/78/2015</t>
  </si>
  <si>
    <t xml:space="preserve">Plan </t>
  </si>
  <si>
    <t xml:space="preserve">Wykonanie</t>
  </si>
  <si>
    <t xml:space="preserve">%</t>
  </si>
  <si>
    <t xml:space="preserve">Udział % w dochodach ogółem</t>
  </si>
  <si>
    <t xml:space="preserve">Kwota należności wymagalnych na koniec           I półrocza 2016 roku</t>
  </si>
  <si>
    <t xml:space="preserve">Dział</t>
  </si>
  <si>
    <t xml:space="preserve">Rozdział</t>
  </si>
  <si>
    <t xml:space="preserve">§</t>
  </si>
  <si>
    <t xml:space="preserve">po zmianach</t>
  </si>
  <si>
    <t xml:space="preserve">zł</t>
  </si>
  <si>
    <t xml:space="preserve">wykonania</t>
  </si>
  <si>
    <t xml:space="preserve">Rolnictwo i łowiectwo</t>
  </si>
  <si>
    <t xml:space="preserve">010</t>
  </si>
  <si>
    <t xml:space="preserve">Pozostała działalność</t>
  </si>
  <si>
    <t xml:space="preserve">01095</t>
  </si>
  <si>
    <t xml:space="preserve">Dotacje celowe otrzymane z budżetu państwa na realizację zadań bieżących z  zakresu administracji rządowej zleconych gminie</t>
  </si>
  <si>
    <t xml:space="preserve">2010</t>
  </si>
  <si>
    <t xml:space="preserve">Leśnictwo</t>
  </si>
  <si>
    <t xml:space="preserve">020</t>
  </si>
  <si>
    <t xml:space="preserve">Gospodarka leśna</t>
  </si>
  <si>
    <t xml:space="preserve">02001</t>
  </si>
  <si>
    <t xml:space="preserve">Grzywny, mandaty i inne kary pieniężne od osób fizycznych</t>
  </si>
  <si>
    <t xml:space="preserve">0570</t>
  </si>
  <si>
    <t xml:space="preserve">Transport i łączność</t>
  </si>
  <si>
    <t xml:space="preserve">600</t>
  </si>
  <si>
    <t xml:space="preserve">Drogi publiczne gminne</t>
  </si>
  <si>
    <t xml:space="preserve">60016</t>
  </si>
  <si>
    <t xml:space="preserve">Pozostałe odsetki</t>
  </si>
  <si>
    <t xml:space="preserve">0920</t>
  </si>
  <si>
    <t xml:space="preserve">Dotacje celowe w ramach programów finansowanych z udziałem środków europejskich oraz środków o których mowa w art. 5 ust. 1 pkt 3 oraz ust. 3 pkt 5 i 6 ustawy lub płatności w ramach budżetu środków europejskich </t>
  </si>
  <si>
    <t xml:space="preserve">6207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Gospodarka mieszkaniowa</t>
  </si>
  <si>
    <t xml:space="preserve">Gospodarka gruntami i nieruchomościami</t>
  </si>
  <si>
    <t xml:space="preserve">Wpływy z opłat za trwały zarząd, użytkowanie i służebności </t>
  </si>
  <si>
    <t xml:space="preserve">0470</t>
  </si>
  <si>
    <t xml:space="preserve">Wpływy z opłat z tytułu użytkowania wieczystego nieruchomości</t>
  </si>
  <si>
    <t xml:space="preserve">0550</t>
  </si>
  <si>
    <t xml:space="preserve">Dochody z najmu, dzierżawy składników majątkowych SP, JST lub innych jednostek zaliczanych do sektora finansów publicznych oraz innych umów o podobnym charakterze </t>
  </si>
  <si>
    <t xml:space="preserve">0750</t>
  </si>
  <si>
    <t xml:space="preserve">Wpływy z tytułu przekształcenia prawa użytkowania wieczystego przysługującego osobom fizycznym</t>
  </si>
  <si>
    <t xml:space="preserve">0760</t>
  </si>
  <si>
    <t xml:space="preserve">Wpłaty z tytułu odpłatnego nabycia prawa własności oraz prawa użytkowania wieczystego nieruchomości</t>
  </si>
  <si>
    <t xml:space="preserve">0770</t>
  </si>
  <si>
    <t xml:space="preserve">Wpływy z usług</t>
  </si>
  <si>
    <t xml:space="preserve">0830</t>
  </si>
  <si>
    <t xml:space="preserve">Wpływy z różnych dochodów</t>
  </si>
  <si>
    <t xml:space="preserve">0970</t>
  </si>
  <si>
    <t xml:space="preserve">Administracja publiczna</t>
  </si>
  <si>
    <t xml:space="preserve">Urzędy wojewódzkie</t>
  </si>
  <si>
    <t xml:space="preserve">Dotacje celowe otrzymane z budżetu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2360</t>
  </si>
  <si>
    <t xml:space="preserve">Urzędy gmin (miast i miast na prawach powiatu)</t>
  </si>
  <si>
    <t xml:space="preserve">Wpływy z różnych opłat</t>
  </si>
  <si>
    <t xml:space="preserve">0690</t>
  </si>
  <si>
    <t xml:space="preserve">Wpływy ze sprzedaży składników majątkowych</t>
  </si>
  <si>
    <t xml:space="preserve">0870</t>
  </si>
  <si>
    <t xml:space="preserve">Otrzymane spadki, zapisy i darowizny otrzymane w formie pieniężnej</t>
  </si>
  <si>
    <t xml:space="preserve">0960</t>
  </si>
  <si>
    <t xml:space="preserve">Promocja Jednostek samorządu terytorialnego</t>
  </si>
  <si>
    <t xml:space="preserve">75075</t>
  </si>
  <si>
    <t xml:space="preserve">75095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Parlamentu Europejskiego</t>
  </si>
  <si>
    <t xml:space="preserve">75113</t>
  </si>
  <si>
    <t xml:space="preserve">Dotacje celowe otrzymane z budżetu na real. zadań bieżących z  zakresu adm.rządowej zleconych gminie</t>
  </si>
  <si>
    <t xml:space="preserve">Wybory Prezydenta Rzeczypospolitej Polskiej</t>
  </si>
  <si>
    <t xml:space="preserve">75107</t>
  </si>
  <si>
    <t xml:space="preserve">Dotacje celowe otrzmane z budżetu na real. zadań bieżących z zakresu admi. rządowej zleconych gminie</t>
  </si>
  <si>
    <t xml:space="preserve">Bezpieczeństwo publiczne i ochrona przeciwpożarowa</t>
  </si>
  <si>
    <t xml:space="preserve">754</t>
  </si>
  <si>
    <t xml:space="preserve">Straż gminna (miejska)</t>
  </si>
  <si>
    <t xml:space="preserve">75416</t>
  </si>
  <si>
    <t xml:space="preserve">Dochody od osób prawnych, osób fizycznych i innych nie posiadających osobowości prawnej oraz wydatki związane z ich poborem</t>
  </si>
  <si>
    <t xml:space="preserve">Wpływy z podatku dochodowego od osób fizycznych</t>
  </si>
  <si>
    <t xml:space="preserve">Podatek od działalności gospodarczej osób fizycznych, opłacany w formie karty podatkowej</t>
  </si>
  <si>
    <t xml:space="preserve">0350</t>
  </si>
  <si>
    <t xml:space="preserve">Odsetki od nieterminowych wpłat z tytułu podatków i opłat</t>
  </si>
  <si>
    <t xml:space="preserve">0910</t>
  </si>
  <si>
    <t xml:space="preserve">Wpływy z pozostałych odsetek</t>
  </si>
  <si>
    <t xml:space="preserve">Wpływy z podatku rolnego, podatku leśnego, podatku od czynności cywilnoprawnych, podatków i opłat  od osób prawnych i innych  jednostek organizacyjnych 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Odsetki od nieterminowych wpłat z tytułu podatków i opłat </t>
  </si>
  <si>
    <t xml:space="preserve">Rekompensaty utraconych dochodów w podatkach i opłatach lokalnych</t>
  </si>
  <si>
    <t xml:space="preserve">2680</t>
  </si>
  <si>
    <t xml:space="preserve">Wpływy z podatku rolnego, podatku leśnego, podatku od czynności cywilno-prawnych oraz podatków i opłat lokalnych od osób fizycznych</t>
  </si>
  <si>
    <t xml:space="preserve">75616</t>
  </si>
  <si>
    <t xml:space="preserve">Podatek od spadków i darowizn</t>
  </si>
  <si>
    <t xml:space="preserve">0360</t>
  </si>
  <si>
    <t xml:space="preserve">Opłata od posiadania psów</t>
  </si>
  <si>
    <t xml:space="preserve">0370</t>
  </si>
  <si>
    <t xml:space="preserve">Wpływy z opłaty targowej</t>
  </si>
  <si>
    <t xml:space="preserve">0430</t>
  </si>
  <si>
    <t xml:space="preserve">Wpływy z innych opłat stanowiących dochód jednostek samorządu terytorialnego na podstawie innych ustaw</t>
  </si>
  <si>
    <t xml:space="preserve">75618</t>
  </si>
  <si>
    <t xml:space="preserve">Wpływy z opłaty skarbowej</t>
  </si>
  <si>
    <t xml:space="preserve">0410</t>
  </si>
  <si>
    <t xml:space="preserve">Wpływy z opłat za zezwolenie na sprzedaż napojów alkoholowych </t>
  </si>
  <si>
    <t xml:space="preserve">0480</t>
  </si>
  <si>
    <t xml:space="preserve">Wpływy z innych lokalnych opłat pobieranych przez JST na podstawie odrębnych ustaw</t>
  </si>
  <si>
    <t xml:space="preserve">0490</t>
  </si>
  <si>
    <t xml:space="preserve">Wpływy z opłat za koncesje i licencje</t>
  </si>
  <si>
    <t xml:space="preserve">0590</t>
  </si>
  <si>
    <t xml:space="preserve">Udziały gmin w podatkach stanowiących dochód budżetu państwa</t>
  </si>
  <si>
    <t xml:space="preserve">75621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Różne rozliczenia</t>
  </si>
  <si>
    <t xml:space="preserve">Część oświatowa subwencji ogólnej dla JST </t>
  </si>
  <si>
    <t xml:space="preserve">Subwencje ogólne z budżetu państwa</t>
  </si>
  <si>
    <t xml:space="preserve">2920</t>
  </si>
  <si>
    <t xml:space="preserve">Część wyrównawcza subwencji ogólnej dla gmin</t>
  </si>
  <si>
    <t xml:space="preserve">75807</t>
  </si>
  <si>
    <t xml:space="preserve">Różne rozliczenia finansowe</t>
  </si>
  <si>
    <t xml:space="preserve">75814</t>
  </si>
  <si>
    <t xml:space="preserve">Część równoważąca subwencji ogólnej dla gmin</t>
  </si>
  <si>
    <t xml:space="preserve">75831</t>
  </si>
  <si>
    <t xml:space="preserve">Oświata i wychowanie </t>
  </si>
  <si>
    <t xml:space="preserve">Szkoły podstawowe</t>
  </si>
  <si>
    <t xml:space="preserve">Otrzymane spadki, zapisy i darowizny w postaci pieniężnej</t>
  </si>
  <si>
    <t xml:space="preserve">Środki na dofinansowanie własnych zadań bieżących gmin (związków gmin), powiatów (związków powiatów), samorządów województw, pozyskane z innych źródeł</t>
  </si>
  <si>
    <t xml:space="preserve">2701</t>
  </si>
  <si>
    <t xml:space="preserve">Oddziały przedszkolne przy szkołach podstawowych</t>
  </si>
  <si>
    <t xml:space="preserve">80103</t>
  </si>
  <si>
    <t xml:space="preserve">Wpływy z opłat za korzystanie z wychowania przedszkolnego</t>
  </si>
  <si>
    <t xml:space="preserve">0660</t>
  </si>
  <si>
    <t xml:space="preserve">Dotacje celowe otrzymane z budżetu państwa na realizację własnych zadań bieżących gmin</t>
  </si>
  <si>
    <t xml:space="preserve">2030</t>
  </si>
  <si>
    <t xml:space="preserve">Przedszkola </t>
  </si>
  <si>
    <t xml:space="preserve">80104</t>
  </si>
  <si>
    <t xml:space="preserve">Wpływy z opłat za korzystanie z wyżywienia w jednostkach realizujących zadania z zakresu wychowania przedszkolnego</t>
  </si>
  <si>
    <t xml:space="preserve">0670</t>
  </si>
  <si>
    <t xml:space="preserve">Dotacje celowe otrzymane z gminy na zadania bieżące realizowane na podstawie porozumień (umów) między JST </t>
  </si>
  <si>
    <t xml:space="preserve">2310</t>
  </si>
  <si>
    <t xml:space="preserve">Gimnazja</t>
  </si>
  <si>
    <t xml:space="preserve">Dokształcanie i doskonalenie nauczycieli</t>
  </si>
  <si>
    <t xml:space="preserve">80146</t>
  </si>
  <si>
    <t xml:space="preserve">Stołówki szkolne i przedszkolne </t>
  </si>
  <si>
    <t xml:space="preserve">80148</t>
  </si>
  <si>
    <t xml:space="preserve">Realizacja zadań wymagających stosowania specjalnej organizacji nauki i metod pracy  dla dzieci w przedszko- lach, oddziałach przedszkolnych w szkołach podstawowych i innych formach wychowania przedszkolnego </t>
  </si>
  <si>
    <t xml:space="preserve">80149</t>
  </si>
  <si>
    <t xml:space="preserve">Dotacje celowe z budżetu państwa na realizację własnych zadań bieżących gmin</t>
  </si>
  <si>
    <t xml:space="preserve">Realizacja zadań wymagających stosowania specjalnej organizacji nauki i metod pracy dla dzieci i młodzieży w szkołach podstawowych, gimnazjach, liceach ogólnokształcących, liceach profilowanych i szkołach zawodowych oraz szkołach artystycznych</t>
  </si>
  <si>
    <t xml:space="preserve">80150</t>
  </si>
  <si>
    <t xml:space="preserve">Ochrona zdrowia</t>
  </si>
  <si>
    <t xml:space="preserve">851</t>
  </si>
  <si>
    <t xml:space="preserve">Przeciwdziałanie alkoholizmowi</t>
  </si>
  <si>
    <t xml:space="preserve">85154</t>
  </si>
  <si>
    <t xml:space="preserve">Pomoc społeczna</t>
  </si>
  <si>
    <t xml:space="preserve">852</t>
  </si>
  <si>
    <t xml:space="preserve">Świadczenie wychowawcze</t>
  </si>
  <si>
    <t xml:space="preserve">85211</t>
  </si>
  <si>
    <t xml:space="preserve">Dotacje celowe z budżetu państwa na zadania bieżące z zakresu administracji rządowej zlecone gminie, związane z realizacją świadczenia wychowawczego stanowiącego pomoc państwa w wychowaniu dzieci</t>
  </si>
  <si>
    <t xml:space="preserve">2060</t>
  </si>
  <si>
    <t xml:space="preserve">Świadczenia rodzinne, fundusz alimentacyjny oraz składki na ubezpieczenie emerytalne i rentowe z ubezpieczenia społecznego</t>
  </si>
  <si>
    <t xml:space="preserve">85212</t>
  </si>
  <si>
    <t xml:space="preserve">Składki na ubezpieczenie zdrowotne opłacane za osoby pobierające niektóre świadczenia z pomocy społecznej, niektóre świadczenia rodzinne oraz za osoby uczestni- czące w zajęciach w centrum integracji społecznej </t>
  </si>
  <si>
    <t xml:space="preserve">85213</t>
  </si>
  <si>
    <t xml:space="preserve">Dotacje celowe z budżetu państwa na realizację własnych zadań bieżących gmin (związków gmin)</t>
  </si>
  <si>
    <t xml:space="preserve">Zasiłki i pomoc w naturze oraz składki na ubezpieczenia emerytalne i rentowe</t>
  </si>
  <si>
    <t xml:space="preserve">85214</t>
  </si>
  <si>
    <t xml:space="preserve">Doracje celowe otrzymane z budżetu państwa na realizację własnych zadań bieżących gmin</t>
  </si>
  <si>
    <t xml:space="preserve">Dodatki mieszkaniowe</t>
  </si>
  <si>
    <t xml:space="preserve">85215</t>
  </si>
  <si>
    <t xml:space="preserve">Zasiłki stałe</t>
  </si>
  <si>
    <t xml:space="preserve">85216</t>
  </si>
  <si>
    <t xml:space="preserve">Ośrodki pomocy społecznej</t>
  </si>
  <si>
    <t xml:space="preserve">85219</t>
  </si>
  <si>
    <t xml:space="preserve">Jednostki specjalistycznego poradnictwa, mieszka- nia chronione i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85295</t>
  </si>
  <si>
    <t xml:space="preserve">Dotacje celowe otrzymane z budżetu państwa na realizację własnych zadań bieżących gmin (związków gmin)</t>
  </si>
  <si>
    <t xml:space="preserve">Pozostałe zadania w zakresie polityki społecznej</t>
  </si>
  <si>
    <t xml:space="preserve">853</t>
  </si>
  <si>
    <t xml:space="preserve">85395</t>
  </si>
  <si>
    <t xml:space="preserve">2007</t>
  </si>
  <si>
    <t xml:space="preserve">2009</t>
  </si>
  <si>
    <t xml:space="preserve">Edukacyjna opieka wychowawcza</t>
  </si>
  <si>
    <t xml:space="preserve">854</t>
  </si>
  <si>
    <t xml:space="preserve">Pomoc materialna dla uczniów</t>
  </si>
  <si>
    <t xml:space="preserve">85415</t>
  </si>
  <si>
    <t xml:space="preserve">Gospodarka komunalna i ochrona środowiska</t>
  </si>
  <si>
    <t xml:space="preserve">Gospodarka ściekowa i ochrona wód</t>
  </si>
  <si>
    <t xml:space="preserve">90001</t>
  </si>
  <si>
    <t xml:space="preserve">Środki otrzymane od pozostałych jednostek sektora finansów publicznych ma realizacje zadań bieżących jednostek zaliczanych do sektora finansów publicznych</t>
  </si>
  <si>
    <t xml:space="preserve">2460</t>
  </si>
  <si>
    <t xml:space="preserve">Gospodarka odpadami</t>
  </si>
  <si>
    <t xml:space="preserve">90002</t>
  </si>
  <si>
    <t xml:space="preserve">Oczyszczanie miast i wsi</t>
  </si>
  <si>
    <t xml:space="preserve">90003</t>
  </si>
  <si>
    <t xml:space="preserve">Utrzymanie zieleni w miastach i gminach</t>
  </si>
  <si>
    <t xml:space="preserve">90004</t>
  </si>
  <si>
    <t xml:space="preserve">Ochrona powietrza atmosferycznego i kilmatu</t>
  </si>
  <si>
    <t xml:space="preserve">90005</t>
  </si>
  <si>
    <t xml:space="preserve">Dotacje celowe w ramach programów finasowych z udziałem środków europejskich oraz środków o których mowa w art.. 5 ust.1 pkt 3 oraz ust. 3 pkt 5 i 6 ustawy, lub płatności w ramach budżetu środków europejskich</t>
  </si>
  <si>
    <t xml:space="preserve">Wpływy i wydatki związane z gromadzeniem środków z opłat i kar za korzystanie ze środowiska</t>
  </si>
  <si>
    <t xml:space="preserve">90019</t>
  </si>
  <si>
    <t xml:space="preserve">Wpływy z tytułu grzywien i innych kar pieniężnych od osób prawnych i innych jednostek organizacyjnych</t>
  </si>
  <si>
    <t xml:space="preserve">0580</t>
  </si>
  <si>
    <t xml:space="preserve">Wpływy i wydatki związane z gromadzeniem środków z opłat produktowych</t>
  </si>
  <si>
    <t xml:space="preserve">90020</t>
  </si>
  <si>
    <t xml:space="preserve">Wpływy z opłaty produktowej</t>
  </si>
  <si>
    <t xml:space="preserve">0400</t>
  </si>
  <si>
    <t xml:space="preserve">90095</t>
  </si>
  <si>
    <t xml:space="preserve">Kultura i ochrona dziedzictwa narodowego</t>
  </si>
  <si>
    <t xml:space="preserve">Biblioteki</t>
  </si>
  <si>
    <t xml:space="preserve">Dotacje celowe otrzymanez powiatu na zadania bieżące relizowane na podstawie porozumień (umów) między jednostaki samorządu terytorialnego</t>
  </si>
  <si>
    <t xml:space="preserve">2320</t>
  </si>
  <si>
    <t xml:space="preserve">Kultura fizyczna</t>
  </si>
  <si>
    <t xml:space="preserve">926</t>
  </si>
  <si>
    <t xml:space="preserve">Obiekty sportowe</t>
  </si>
  <si>
    <t xml:space="preserve">92601</t>
  </si>
  <si>
    <t xml:space="preserve">Wpływy z najmu i dzierżawy składników majątkowych Skarbu Państwa, jednostek samorządu terytorialnego lub innych jednostek zaliczanych do sektora finansów publicznych oraz inych umów o podobnym charakterze</t>
  </si>
  <si>
    <t xml:space="preserve">92695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60</t>
  </si>
  <si>
    <t xml:space="preserve">Ogółem</t>
  </si>
  <si>
    <t xml:space="preserve">z tego:</t>
  </si>
  <si>
    <t xml:space="preserve">dochody bieżące</t>
  </si>
  <si>
    <t xml:space="preserve">dochody majątkowe</t>
  </si>
  <si>
    <t xml:space="preserve">                                                                                                                                        </t>
  </si>
  <si>
    <t xml:space="preserve">Radziejów, dnia 10.08.2016r. </t>
  </si>
  <si>
    <t xml:space="preserve">Klasyfikacja</t>
  </si>
  <si>
    <t xml:space="preserve">Plan po zmianach</t>
  </si>
  <si>
    <t xml:space="preserve">% Wykonania</t>
  </si>
  <si>
    <t xml:space="preserve">Udział % w wydatkach ogółem</t>
  </si>
  <si>
    <t xml:space="preserve">Zobowiązania wymagalne wg stanu na dzień 31.12.16r.</t>
  </si>
  <si>
    <t xml:space="preserve">Izby rolnicze</t>
  </si>
  <si>
    <t xml:space="preserve">01030</t>
  </si>
  <si>
    <t xml:space="preserve">Wypłaty gmin na rzecz izb rolniczych w wysokości 2% uzyskanych wpływów z podatku rolnego</t>
  </si>
  <si>
    <t xml:space="preserve">Wynagrodzenie osobowe pracowników</t>
  </si>
  <si>
    <t xml:space="preserve">4010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Różne opłaty i składki</t>
  </si>
  <si>
    <t xml:space="preserve">4430</t>
  </si>
  <si>
    <t xml:space="preserve">Drogi publiczne krajowe</t>
  </si>
  <si>
    <t xml:space="preserve">60011</t>
  </si>
  <si>
    <t xml:space="preserve">Opłaty na rzecz budżetu państwa</t>
  </si>
  <si>
    <t xml:space="preserve">4510</t>
  </si>
  <si>
    <t xml:space="preserve">Drogi publiczne wojewódzkie</t>
  </si>
  <si>
    <t xml:space="preserve">60013</t>
  </si>
  <si>
    <t xml:space="preserve">Opłaty na rzecz budżetów jednostek samorządu terytorialnego</t>
  </si>
  <si>
    <t xml:space="preserve">4520</t>
  </si>
  <si>
    <t xml:space="preserve">Drogi publiczne powiatowe</t>
  </si>
  <si>
    <t xml:space="preserve">60014</t>
  </si>
  <si>
    <t xml:space="preserve">Dotacja celowa na pomoc finansową udzielaną między jednostkami samorządu terytorialnego na dofinansowanie własnych zadań bieżących</t>
  </si>
  <si>
    <t xml:space="preserve">2710</t>
  </si>
  <si>
    <t xml:space="preserve">Opłaty na rzecz jednostek samorządu terytorialnego</t>
  </si>
  <si>
    <t xml:space="preserve">Wydatki inwestycyjne jednostek budżetowych</t>
  </si>
  <si>
    <t xml:space="preserve">6050</t>
  </si>
  <si>
    <t xml:space="preserve">Dotacja celowa na pomoc finansową udzielaną między jednostkami samorządu terytorialnego na dofinansowanie własnych zadań inwestycyjnych i zakupów inwestycyjnych</t>
  </si>
  <si>
    <t xml:space="preserve">6300</t>
  </si>
  <si>
    <t xml:space="preserve">Wynagrodzenia bezosobowe</t>
  </si>
  <si>
    <t xml:space="preserve">4170</t>
  </si>
  <si>
    <t xml:space="preserve">Zakup usług remontowych</t>
  </si>
  <si>
    <t xml:space="preserve">Zakup usług przez jednostki samorządu terytorialnego od innych jednostek samorządu terytorialnego</t>
  </si>
  <si>
    <t xml:space="preserve">4330</t>
  </si>
  <si>
    <t xml:space="preserve">Zakup usług obejmujących wykonanie ekspertyz, analiz i opinii</t>
  </si>
  <si>
    <t xml:space="preserve">4390</t>
  </si>
  <si>
    <t xml:space="preserve">6057</t>
  </si>
  <si>
    <t xml:space="preserve">6059</t>
  </si>
  <si>
    <t xml:space="preserve">Wydatki na zakupy inwestycyjne jednostek budżetowych</t>
  </si>
  <si>
    <t xml:space="preserve">6060</t>
  </si>
  <si>
    <t xml:space="preserve">Wynagrodzenie bezosobowe</t>
  </si>
  <si>
    <t xml:space="preserve">Zakup energii</t>
  </si>
  <si>
    <t xml:space="preserve">4260</t>
  </si>
  <si>
    <t xml:space="preserve">4270</t>
  </si>
  <si>
    <t xml:space="preserve">Opłaty z tytułu zakupu usług telekomunikacyjnych </t>
  </si>
  <si>
    <t xml:space="preserve">4360</t>
  </si>
  <si>
    <t xml:space="preserve">Opłaty za administrowanie i czynsze za budynki, lokale i pomieszczenia garażowe</t>
  </si>
  <si>
    <t xml:space="preserve">4400</t>
  </si>
  <si>
    <t xml:space="preserve">Koszty postępowania sądowego i prokuratorskiego</t>
  </si>
  <si>
    <t xml:space="preserve">4610</t>
  </si>
  <si>
    <t xml:space="preserve">Towarzystwa Budownictwa Społecznego</t>
  </si>
  <si>
    <t xml:space="preserve">70021</t>
  </si>
  <si>
    <t xml:space="preserve">Wydatki na zakup i objęcie akcji, wniesienie wkładów do spółek prawa handlowego oraz uzupełnienie funduszy statutowych</t>
  </si>
  <si>
    <t xml:space="preserve">6010</t>
  </si>
  <si>
    <t xml:space="preserve">Działalność usługowa</t>
  </si>
  <si>
    <t xml:space="preserve">710</t>
  </si>
  <si>
    <t xml:space="preserve">Plany zagospodarowania przestrzennego</t>
  </si>
  <si>
    <t xml:space="preserve">71004</t>
  </si>
  <si>
    <t xml:space="preserve">Zakup usług przez jednostki samorządu  terytorialnego od innych jednostek samorządu terytorialnego</t>
  </si>
  <si>
    <t xml:space="preserve">Cmentarze</t>
  </si>
  <si>
    <t xml:space="preserve">71035</t>
  </si>
  <si>
    <t xml:space="preserve">Informatyka</t>
  </si>
  <si>
    <t xml:space="preserve">720</t>
  </si>
  <si>
    <t xml:space="preserve">72095</t>
  </si>
  <si>
    <t xml:space="preserve">4309</t>
  </si>
  <si>
    <t xml:space="preserve">Wydatki osobowe nie zaliczane do wynagrodzeń</t>
  </si>
  <si>
    <t xml:space="preserve">3020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4280</t>
  </si>
  <si>
    <t xml:space="preserve">Zakup usług obejmujących tłumaczenia</t>
  </si>
  <si>
    <t xml:space="preserve">4380</t>
  </si>
  <si>
    <t xml:space="preserve">Podróże służbowe krajowe</t>
  </si>
  <si>
    <t xml:space="preserve">4410</t>
  </si>
  <si>
    <t xml:space="preserve">Odpisy na zakładowy fundusz świadczeń socjalnych</t>
  </si>
  <si>
    <t xml:space="preserve">Szkolenia pracowników niebędących członkami korpusu służby cywilnej</t>
  </si>
  <si>
    <t xml:space="preserve">4700</t>
  </si>
  <si>
    <t xml:space="preserve">Rady Gmin (miast i miast na prawach powiatu)</t>
  </si>
  <si>
    <t xml:space="preserve">Różne wydatki na rzecz osób fizycznych</t>
  </si>
  <si>
    <t xml:space="preserve">Zakup środków żywności</t>
  </si>
  <si>
    <t xml:space="preserve">4220</t>
  </si>
  <si>
    <t xml:space="preserve">Wydatki osobowe niezaliczone do wynagrodzeń</t>
  </si>
  <si>
    <t xml:space="preserve">Dodatkowe wynagrodzenia roczne</t>
  </si>
  <si>
    <t xml:space="preserve">Wpłaty na Państowy Fundusz Rehabilitacji Osób Niepełnosprawnych</t>
  </si>
  <si>
    <t xml:space="preserve">4140</t>
  </si>
  <si>
    <t xml:space="preserve">4480</t>
  </si>
  <si>
    <t xml:space="preserve">Pozostałe podatki na rzecz budżetów  jednostek samorządu terytorialnego</t>
  </si>
  <si>
    <t xml:space="preserve">4500</t>
  </si>
  <si>
    <t xml:space="preserve">Podatek od towarów i usług VAT</t>
  </si>
  <si>
    <t xml:space="preserve">4530</t>
  </si>
  <si>
    <t xml:space="preserve">Odsetki od nieterminowych wpłat z tytułu pozostałych podatków i opłat</t>
  </si>
  <si>
    <t xml:space="preserve">4570</t>
  </si>
  <si>
    <t xml:space="preserve">Promocja jednostek samorządu terytorialnego</t>
  </si>
  <si>
    <t xml:space="preserve">Nagrody konkursowe</t>
  </si>
  <si>
    <t xml:space="preserve">4190</t>
  </si>
  <si>
    <t xml:space="preserve">Usuwanie skutków klęsk żywiołowych</t>
  </si>
  <si>
    <t xml:space="preserve">75078</t>
  </si>
  <si>
    <t xml:space="preserve">Wpłaty gmin na rzecz innych jednostek samorządu terytorialnego oraz związków gmin lub związków powiatów na dofinansowanie zadań bieżących</t>
  </si>
  <si>
    <t xml:space="preserve">2900</t>
  </si>
  <si>
    <t xml:space="preserve">Składki na ubezpieczenia społeczne</t>
  </si>
  <si>
    <t xml:space="preserve">3030</t>
  </si>
  <si>
    <t xml:space="preserve">Wybory do Sejmu i Senatu</t>
  </si>
  <si>
    <t xml:space="preserve">75108</t>
  </si>
  <si>
    <t xml:space="preserve">Referenda ogólnokrajowe i konstytucyjne</t>
  </si>
  <si>
    <t xml:space="preserve">75110</t>
  </si>
  <si>
    <t xml:space="preserve">Komendy powiatowe Policji</t>
  </si>
  <si>
    <t xml:space="preserve">75405</t>
  </si>
  <si>
    <t xml:space="preserve">Wpłaty jednostek na państwowy fundusz celowy na finansowanie i dofinansowanie zadań inwestycyjnych</t>
  </si>
  <si>
    <t xml:space="preserve">6170</t>
  </si>
  <si>
    <t xml:space="preserve">Komendy powiatowe Państwowej Straży Pożarnej</t>
  </si>
  <si>
    <t xml:space="preserve">75411</t>
  </si>
  <si>
    <t xml:space="preserve">Ochotnicze straże pożarne</t>
  </si>
  <si>
    <t xml:space="preserve">Dotacja celowa z budżetu na finansowanie lub dofinansowa- nie zadań zleconych do realizacji stowarzyszeniom</t>
  </si>
  <si>
    <t xml:space="preserve">2820</t>
  </si>
  <si>
    <t xml:space="preserve">Dotacje celowe z budżetu na finansowanie lub dofinansowa- nie kosztów realizacji inwestycji i zakupów inwestycyjnych innych jednostek sektora finansów publicznych</t>
  </si>
  <si>
    <t xml:space="preserve">6230</t>
  </si>
  <si>
    <t xml:space="preserve">Obrona cywilna</t>
  </si>
  <si>
    <t xml:space="preserve">Szkolenia pracowników niebędacych członkami korpusu służby cywilnej</t>
  </si>
  <si>
    <t xml:space="preserve">4040</t>
  </si>
  <si>
    <t xml:space="preserve">75495</t>
  </si>
  <si>
    <t xml:space="preserve">Zakup materiałow i wyposażenia</t>
  </si>
  <si>
    <t xml:space="preserve">Obsługa długu publicznego 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8110</t>
  </si>
  <si>
    <t xml:space="preserve">Rozliczenia z tyułu poręczeń i gwarancji udzielonych przez Skarb Państwa lub jednostkę samorządu terytorialnego</t>
  </si>
  <si>
    <t xml:space="preserve">Wypłaty z tytułu gwarancji i poręczeń</t>
  </si>
  <si>
    <t xml:space="preserve">8030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Zakup środków dydaktycznych i książek</t>
  </si>
  <si>
    <t xml:space="preserve">Zakup usług dostępu do internetu</t>
  </si>
  <si>
    <t xml:space="preserve">4350</t>
  </si>
  <si>
    <t xml:space="preserve">Oddziały przedszkolne w szkołach podstawowych </t>
  </si>
  <si>
    <t xml:space="preserve">Przedszkola</t>
  </si>
  <si>
    <t xml:space="preserve">Dotacje podmiotowe z budżetu dla niepublicznej jednostki systemu oświaty</t>
  </si>
  <si>
    <t xml:space="preserve">2540</t>
  </si>
  <si>
    <t xml:space="preserve">Opłata z tytułu zakupu usług telekomunikacyjnych </t>
  </si>
  <si>
    <t xml:space="preserve">Szkolenie pracowników niebędących członkami korpusu służby cywilnej</t>
  </si>
  <si>
    <t xml:space="preserve">80110</t>
  </si>
  <si>
    <t xml:space="preserve">4011</t>
  </si>
  <si>
    <t xml:space="preserve">4111</t>
  </si>
  <si>
    <t xml:space="preserve">4121</t>
  </si>
  <si>
    <t xml:space="preserve">4171</t>
  </si>
  <si>
    <t xml:space="preserve">4211</t>
  </si>
  <si>
    <t xml:space="preserve">4221</t>
  </si>
  <si>
    <t xml:space="preserve">4301</t>
  </si>
  <si>
    <t xml:space="preserve">4411</t>
  </si>
  <si>
    <t xml:space="preserve">Podróże służbowe zagraniczne</t>
  </si>
  <si>
    <t xml:space="preserve">4421</t>
  </si>
  <si>
    <t xml:space="preserve">Dowożenie uczniów do szkół</t>
  </si>
  <si>
    <t xml:space="preserve">80113</t>
  </si>
  <si>
    <t xml:space="preserve">4241</t>
  </si>
  <si>
    <t xml:space="preserve">4701</t>
  </si>
  <si>
    <t xml:space="preserve">Stołówki szkolne i przedszkolne</t>
  </si>
  <si>
    <t xml:space="preserve">4440</t>
  </si>
  <si>
    <t xml:space="preserve">Realizacja zadań wymagających stosowania specjalnej organizacji nauki i metod pracy  dla dzieci wprzedszkolach, oddziałach przedszkolnych w szkołach podstawowych i innych formach wychowania przedszkolnego </t>
  </si>
  <si>
    <t xml:space="preserve">4240</t>
  </si>
  <si>
    <t xml:space="preserve">Realizacja zadań wymagających stosowania specjalnej organizacji nauki i metod pracy  dla dzieci i młodzieży w szkołach podstawowych, gimnazjach, liceach ogólnokształcących, liceach profilowanych i szkołach zawodowych oraz szkołach artystycznych</t>
  </si>
  <si>
    <t xml:space="preserve">80195</t>
  </si>
  <si>
    <t xml:space="preserve">Szpitale ogólne</t>
  </si>
  <si>
    <t xml:space="preserve">85111</t>
  </si>
  <si>
    <t xml:space="preserve">Dotacje celowe na pomoc finansową udzielaną między jednostkami samorządu terytorialnego na dofinasowanie własnych zadań bieżących</t>
  </si>
  <si>
    <t xml:space="preserve">Dotacje celowe na pomoc finansową udzielaną między jednostkami samorządu terytorialnego na dofinansowanie własnych zadań inwestycyjnych i zakupów inwestycyjnych</t>
  </si>
  <si>
    <t xml:space="preserve">Zwalczanie narkomanii</t>
  </si>
  <si>
    <t xml:space="preserve">85153</t>
  </si>
  <si>
    <t xml:space="preserve">Składki na Fudusz Pracy</t>
  </si>
  <si>
    <t xml:space="preserve">85195</t>
  </si>
  <si>
    <t xml:space="preserve">Pomoc społeczna </t>
  </si>
  <si>
    <t xml:space="preserve">Placówki opiekuńczo - wychowawcze</t>
  </si>
  <si>
    <t xml:space="preserve">85201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Świadczenia społeczne</t>
  </si>
  <si>
    <t xml:space="preserve">3110</t>
  </si>
  <si>
    <t xml:space="preserve">Zadania w zakresie przeciwdziałania przemocy w rodzinie</t>
  </si>
  <si>
    <t xml:space="preserve">85205</t>
  </si>
  <si>
    <t xml:space="preserve">Wspieranie rodziny</t>
  </si>
  <si>
    <t xml:space="preserve">85206</t>
  </si>
  <si>
    <t xml:space="preserve">Świadczenia wychowawcze</t>
  </si>
  <si>
    <t xml:space="preserve">Opłaty z tytułu zakupu usług telekomunikacyjnych</t>
  </si>
  <si>
    <t xml:space="preserve">Świadczenia rodzinne, świadczenia z funduszu alimentacyjnego oraz składki na ubezpieczenie emerytalne i rentowe z ubezpieczenia społecznego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2910</t>
  </si>
  <si>
    <t xml:space="preserve">4580</t>
  </si>
  <si>
    <t xml:space="preserve">Składki na ubezpieczenie zdrowotne opłacane za osoby pobierające niektóre świadczenia z pomocy społecznej, niektóre świadczenia rodzinne oraz za osoby uczestni czące w zajęciach w centrum integracji społecznej </t>
  </si>
  <si>
    <t xml:space="preserve">Składki na ubezpieczenia zdrowotne </t>
  </si>
  <si>
    <t xml:space="preserve">Zakup dostepu do sieci Internet</t>
  </si>
  <si>
    <t xml:space="preserve">Jednostki specjalistycznego poradnictwa, mieszkania chronione, ośrodki interwencji kryzysowej</t>
  </si>
  <si>
    <t xml:space="preserve">Opłaty z tytułu zakupu usług telekomunikacyjnych świadczonych w ruchomej publ. sieci telefonicznej</t>
  </si>
  <si>
    <t xml:space="preserve">Żłobki</t>
  </si>
  <si>
    <t xml:space="preserve">85305</t>
  </si>
  <si>
    <t xml:space="preserve">Dotacja celowa z budżetu na finansowanie lub dofinanso- wanie zadań zleconych do realizacji pozostałym jedn.  niezaliczanym do sektora finansów publicznych</t>
  </si>
  <si>
    <t xml:space="preserve">2830</t>
  </si>
  <si>
    <t xml:space="preserve">2917</t>
  </si>
  <si>
    <t xml:space="preserve">2919</t>
  </si>
  <si>
    <t xml:space="preserve">Świetlice szkolne</t>
  </si>
  <si>
    <t xml:space="preserve">Wczesne wspomaganie rozwoju dziecka</t>
  </si>
  <si>
    <t xml:space="preserve">85404</t>
  </si>
  <si>
    <t xml:space="preserve">Stypendia dla uczniów</t>
  </si>
  <si>
    <t xml:space="preserve">3240</t>
  </si>
  <si>
    <t xml:space="preserve">Inne formy pomocy dla uczniów</t>
  </si>
  <si>
    <t xml:space="preserve">3260</t>
  </si>
  <si>
    <t xml:space="preserve">85495</t>
  </si>
  <si>
    <t xml:space="preserve">Dotacje celowe przekazane gminie na zadania bieżące realizowane na podstawie zawartych porozumień</t>
  </si>
  <si>
    <t xml:space="preserve">Wydatki osobowe niezliczone do wynagrodzemia</t>
  </si>
  <si>
    <t xml:space="preserve">Dodtkowe wynagrodzenia roczne</t>
  </si>
  <si>
    <t xml:space="preserve">Odpis na zakładowy fundusz świadczeń socjalnych</t>
  </si>
  <si>
    <t xml:space="preserve">Ochrona powietrza atmosferycznego i klimatu</t>
  </si>
  <si>
    <t xml:space="preserve">4307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2480</t>
  </si>
  <si>
    <t xml:space="preserve">Dotacja celowa budżetu dla pozostałych jednostek zaliczanych do sektora finansów publicznych</t>
  </si>
  <si>
    <t xml:space="preserve">2800</t>
  </si>
  <si>
    <t xml:space="preserve">Dotacje celowe z budżetu na finansowanie lub dofinanso- wanie kosztów realizacji inwestycji i zakupów inwestycyjnych innych jednostek sektora finansów publicznych</t>
  </si>
  <si>
    <t xml:space="preserve">6220</t>
  </si>
  <si>
    <t xml:space="preserve">Ochrona zabytków i opieka nad zabytkami</t>
  </si>
  <si>
    <t xml:space="preserve">92120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2720</t>
  </si>
  <si>
    <t xml:space="preserve">92195</t>
  </si>
  <si>
    <t xml:space="preserve">Kultura fizyczna </t>
  </si>
  <si>
    <t xml:space="preserve">Zadania w zakresie kultury fizycznej </t>
  </si>
  <si>
    <t xml:space="preserve">92605</t>
  </si>
  <si>
    <t xml:space="preserve">Dotacja celowa z budżetu na finansowanie lub dofinansowanie zadań zleconych do realizacji stowarzyszeniom</t>
  </si>
  <si>
    <t xml:space="preserve">w tym:</t>
  </si>
  <si>
    <t xml:space="preserve">wydatki bieżące</t>
  </si>
  <si>
    <t xml:space="preserve">Udział % w wydatkach bieżących</t>
  </si>
  <si>
    <t xml:space="preserve">wynagrodzenia i pochodne od wynagrodzeń</t>
  </si>
  <si>
    <t xml:space="preserve">wydatki związane z realizacją zadań statutowych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</t>
  </si>
  <si>
    <t xml:space="preserve">obsługa długu</t>
  </si>
  <si>
    <t xml:space="preserve">wydatki majątkowe</t>
  </si>
  <si>
    <t xml:space="preserve">Udział % w wydatkach majątko-   wych</t>
  </si>
  <si>
    <t xml:space="preserve">inwestycje i zakupy inwestycyjne</t>
  </si>
  <si>
    <t xml:space="preserve">wydatki na programy finansowane z udziałem środków o których mowa w art.. 5 ust. 1 pkt 2 i 3</t>
  </si>
  <si>
    <t xml:space="preserve">zakup i objęcie akcji i udziałow oraz wniesienie wkładów do spółek prawa handlowego</t>
  </si>
  <si>
    <t xml:space="preserve">Radziejów, dnia  10.08.2016r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0.00"/>
    <numFmt numFmtId="170" formatCode="#,##0.0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 CE"/>
      <family val="0"/>
      <charset val="238"/>
    </font>
    <font>
      <sz val="9"/>
      <name val="Arial"/>
      <family val="2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4" activeCellId="0" sqref="A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4" min="4" style="0" width="6.99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7" min="7" style="2" width="12.42"/>
    <col collapsed="false" customWidth="true" hidden="false" outlineLevel="0" max="9" min="8" style="3" width="10.71"/>
    <col collapsed="false" customWidth="true" hidden="false" outlineLevel="0" max="10" min="10" style="2" width="11.56"/>
  </cols>
  <sheetData>
    <row r="1" customFormat="false" ht="21.75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  <c r="F1" s="7" t="s">
        <v>3</v>
      </c>
      <c r="G1" s="8" t="s">
        <v>4</v>
      </c>
      <c r="H1" s="9" t="s">
        <v>5</v>
      </c>
      <c r="I1" s="10" t="s">
        <v>6</v>
      </c>
      <c r="J1" s="11" t="s">
        <v>7</v>
      </c>
    </row>
    <row r="2" customFormat="false" ht="46.5" hidden="false" customHeight="true" outlineLevel="0" collapsed="false">
      <c r="A2" s="4"/>
      <c r="B2" s="12" t="s">
        <v>8</v>
      </c>
      <c r="C2" s="12" t="s">
        <v>9</v>
      </c>
      <c r="D2" s="12" t="s">
        <v>10</v>
      </c>
      <c r="E2" s="6"/>
      <c r="F2" s="13" t="s">
        <v>11</v>
      </c>
      <c r="G2" s="14" t="s">
        <v>12</v>
      </c>
      <c r="H2" s="10" t="s">
        <v>13</v>
      </c>
      <c r="I2" s="10"/>
      <c r="J2" s="11"/>
    </row>
    <row r="3" customFormat="false" ht="18" hidden="false" customHeight="true" outlineLevel="0" collapsed="false">
      <c r="A3" s="15" t="s">
        <v>14</v>
      </c>
      <c r="B3" s="16" t="s">
        <v>15</v>
      </c>
      <c r="C3" s="16"/>
      <c r="D3" s="16"/>
      <c r="E3" s="17" t="n">
        <f aca="false">SUM(E4)</f>
        <v>0</v>
      </c>
      <c r="F3" s="18" t="n">
        <f aca="false">SUM(F4)</f>
        <v>12313.89</v>
      </c>
      <c r="G3" s="18" t="n">
        <f aca="false">SUM(G4)</f>
        <v>12313.89</v>
      </c>
      <c r="H3" s="19" t="n">
        <f aca="false">G3/F3</f>
        <v>1</v>
      </c>
      <c r="I3" s="19" t="n">
        <f aca="false">G3/11577644.84</f>
        <v>0.001063591962802</v>
      </c>
      <c r="J3" s="20" t="n">
        <v>0</v>
      </c>
    </row>
    <row r="4" s="27" customFormat="true" ht="15" hidden="false" customHeight="true" outlineLevel="0" collapsed="false">
      <c r="A4" s="21" t="s">
        <v>16</v>
      </c>
      <c r="B4" s="22"/>
      <c r="C4" s="22" t="s">
        <v>17</v>
      </c>
      <c r="D4" s="22"/>
      <c r="E4" s="23" t="n">
        <f aca="false">SUM(E5)</f>
        <v>0</v>
      </c>
      <c r="F4" s="24" t="n">
        <f aca="false">SUM(F5)</f>
        <v>12313.89</v>
      </c>
      <c r="G4" s="24" t="n">
        <f aca="false">G5</f>
        <v>12313.89</v>
      </c>
      <c r="H4" s="25" t="n">
        <f aca="false">G4/F4</f>
        <v>1</v>
      </c>
      <c r="I4" s="25" t="n">
        <f aca="false">G4/11577644.84</f>
        <v>0.001063591962802</v>
      </c>
      <c r="J4" s="26" t="n">
        <v>0</v>
      </c>
    </row>
    <row r="5" customFormat="false" ht="38.25" hidden="false" customHeight="false" outlineLevel="0" collapsed="false">
      <c r="A5" s="28" t="s">
        <v>18</v>
      </c>
      <c r="B5" s="29"/>
      <c r="C5" s="29"/>
      <c r="D5" s="30" t="s">
        <v>19</v>
      </c>
      <c r="E5" s="31" t="n">
        <v>0</v>
      </c>
      <c r="F5" s="32" t="n">
        <v>12313.89</v>
      </c>
      <c r="G5" s="32" t="n">
        <v>12313.89</v>
      </c>
      <c r="H5" s="33" t="n">
        <f aca="false">G5/F5</f>
        <v>1</v>
      </c>
      <c r="I5" s="34" t="n">
        <f aca="false">G5/11577644.84</f>
        <v>0.001063591962802</v>
      </c>
      <c r="J5" s="35" t="n">
        <v>0</v>
      </c>
    </row>
    <row r="6" s="42" customFormat="true" ht="18" hidden="true" customHeight="true" outlineLevel="0" collapsed="false">
      <c r="A6" s="36" t="s">
        <v>20</v>
      </c>
      <c r="B6" s="37" t="s">
        <v>21</v>
      </c>
      <c r="C6" s="37"/>
      <c r="D6" s="38"/>
      <c r="E6" s="39" t="n">
        <v>0</v>
      </c>
      <c r="F6" s="40" t="n">
        <v>0</v>
      </c>
      <c r="G6" s="40" t="n">
        <v>0</v>
      </c>
      <c r="H6" s="33" t="n">
        <v>0</v>
      </c>
      <c r="I6" s="19" t="n">
        <f aca="false">G6/11577644.84</f>
        <v>0</v>
      </c>
      <c r="J6" s="41" t="n">
        <v>0</v>
      </c>
    </row>
    <row r="7" customFormat="false" ht="15" hidden="true" customHeight="true" outlineLevel="0" collapsed="false">
      <c r="A7" s="43" t="s">
        <v>22</v>
      </c>
      <c r="B7" s="44"/>
      <c r="C7" s="44" t="s">
        <v>23</v>
      </c>
      <c r="D7" s="30"/>
      <c r="E7" s="23" t="n">
        <v>0</v>
      </c>
      <c r="F7" s="24" t="n">
        <f aca="false">F8</f>
        <v>0</v>
      </c>
      <c r="G7" s="24" t="n">
        <f aca="false">G8</f>
        <v>0</v>
      </c>
      <c r="H7" s="33" t="n">
        <v>0</v>
      </c>
      <c r="I7" s="19" t="n">
        <f aca="false">G7/11577644.84</f>
        <v>0</v>
      </c>
      <c r="J7" s="26" t="n">
        <v>0</v>
      </c>
    </row>
    <row r="8" customFormat="false" ht="25.5" hidden="true" customHeight="false" outlineLevel="0" collapsed="false">
      <c r="A8" s="45" t="s">
        <v>24</v>
      </c>
      <c r="B8" s="29"/>
      <c r="C8" s="29"/>
      <c r="D8" s="46" t="s">
        <v>25</v>
      </c>
      <c r="E8" s="31" t="n">
        <v>0</v>
      </c>
      <c r="F8" s="32" t="n">
        <v>0</v>
      </c>
      <c r="G8" s="32" t="n">
        <v>0</v>
      </c>
      <c r="H8" s="33" t="n">
        <v>0</v>
      </c>
      <c r="I8" s="19" t="n">
        <f aca="false">G8/11577644.84</f>
        <v>0</v>
      </c>
      <c r="J8" s="47" t="n">
        <v>0</v>
      </c>
    </row>
    <row r="9" s="42" customFormat="true" ht="18" hidden="false" customHeight="true" outlineLevel="0" collapsed="false">
      <c r="A9" s="48" t="s">
        <v>26</v>
      </c>
      <c r="B9" s="38" t="s">
        <v>27</v>
      </c>
      <c r="C9" s="38"/>
      <c r="D9" s="38"/>
      <c r="E9" s="39" t="n">
        <f aca="false">SUM(E10)</f>
        <v>45000</v>
      </c>
      <c r="F9" s="49" t="n">
        <f aca="false">SUM(F10)</f>
        <v>99989.97</v>
      </c>
      <c r="G9" s="49" t="n">
        <f aca="false">SUM(G10)</f>
        <v>54989.97</v>
      </c>
      <c r="H9" s="19" t="n">
        <f aca="false">G9/F9</f>
        <v>0.549954860472505</v>
      </c>
      <c r="I9" s="19" t="n">
        <f aca="false">G9/11577644.84</f>
        <v>0.00474966806806971</v>
      </c>
      <c r="J9" s="49" t="n">
        <f aca="false">SUM(J10)</f>
        <v>0</v>
      </c>
    </row>
    <row r="10" s="52" customFormat="true" ht="15" hidden="false" customHeight="true" outlineLevel="0" collapsed="false">
      <c r="A10" s="50" t="s">
        <v>28</v>
      </c>
      <c r="B10" s="22"/>
      <c r="C10" s="22" t="s">
        <v>29</v>
      </c>
      <c r="D10" s="22"/>
      <c r="E10" s="23" t="n">
        <f aca="false">SUM(E11:E14)</f>
        <v>45000</v>
      </c>
      <c r="F10" s="51" t="n">
        <f aca="false">SUM(F11:F14)</f>
        <v>99989.97</v>
      </c>
      <c r="G10" s="51" t="n">
        <f aca="false">SUM(G11:G14)</f>
        <v>54989.97</v>
      </c>
      <c r="H10" s="25" t="n">
        <f aca="false">G10/F10</f>
        <v>0.549954860472505</v>
      </c>
      <c r="I10" s="25" t="n">
        <f aca="false">G10/11577644.84</f>
        <v>0.00474966806806971</v>
      </c>
      <c r="J10" s="51" t="n">
        <f aca="false">SUM(J11:J14)</f>
        <v>0</v>
      </c>
    </row>
    <row r="11" customFormat="false" ht="25.5" hidden="true" customHeight="false" outlineLevel="0" collapsed="false">
      <c r="A11" s="45" t="s">
        <v>24</v>
      </c>
      <c r="B11" s="29"/>
      <c r="C11" s="29"/>
      <c r="D11" s="46" t="s">
        <v>25</v>
      </c>
      <c r="E11" s="31" t="n">
        <v>0</v>
      </c>
      <c r="F11" s="32" t="n">
        <v>0</v>
      </c>
      <c r="G11" s="32" t="n">
        <v>0</v>
      </c>
      <c r="H11" s="33" t="n">
        <v>0</v>
      </c>
      <c r="I11" s="19" t="n">
        <f aca="false">G11/11577644.84</f>
        <v>0</v>
      </c>
      <c r="J11" s="47" t="n">
        <v>0</v>
      </c>
    </row>
    <row r="12" customFormat="false" ht="12.75" hidden="true" customHeight="false" outlineLevel="0" collapsed="false">
      <c r="A12" s="53" t="s">
        <v>30</v>
      </c>
      <c r="B12" s="29"/>
      <c r="C12" s="29"/>
      <c r="D12" s="46" t="s">
        <v>31</v>
      </c>
      <c r="E12" s="31" t="n">
        <v>0</v>
      </c>
      <c r="F12" s="32" t="n">
        <v>0</v>
      </c>
      <c r="G12" s="32" t="n">
        <v>0</v>
      </c>
      <c r="H12" s="33" t="n">
        <v>0</v>
      </c>
      <c r="I12" s="19" t="n">
        <f aca="false">G12/11577644.84</f>
        <v>0</v>
      </c>
      <c r="J12" s="47" t="n">
        <v>0</v>
      </c>
    </row>
    <row r="13" customFormat="false" ht="51" hidden="false" customHeight="false" outlineLevel="0" collapsed="false">
      <c r="A13" s="53" t="s">
        <v>32</v>
      </c>
      <c r="B13" s="29"/>
      <c r="C13" s="29"/>
      <c r="D13" s="46" t="s">
        <v>33</v>
      </c>
      <c r="E13" s="31" t="n">
        <v>0</v>
      </c>
      <c r="F13" s="32" t="n">
        <v>54989.97</v>
      </c>
      <c r="G13" s="32" t="n">
        <v>54989.97</v>
      </c>
      <c r="H13" s="33" t="n">
        <f aca="false">G13/F13</f>
        <v>1</v>
      </c>
      <c r="I13" s="54" t="n">
        <f aca="false">G13/11577644.84</f>
        <v>0.00474966806806971</v>
      </c>
      <c r="J13" s="47" t="n">
        <v>0</v>
      </c>
    </row>
    <row r="14" customFormat="false" ht="48" hidden="false" customHeight="true" outlineLevel="0" collapsed="false">
      <c r="A14" s="55" t="s">
        <v>34</v>
      </c>
      <c r="B14" s="29"/>
      <c r="C14" s="29"/>
      <c r="D14" s="56" t="n">
        <v>6300</v>
      </c>
      <c r="E14" s="31" t="n">
        <v>45000</v>
      </c>
      <c r="F14" s="32" t="n">
        <v>45000</v>
      </c>
      <c r="G14" s="32" t="n">
        <v>0</v>
      </c>
      <c r="H14" s="33" t="n">
        <f aca="false">G14/F14</f>
        <v>0</v>
      </c>
      <c r="I14" s="54" t="n">
        <f aca="false">G14/11577644.84</f>
        <v>0</v>
      </c>
      <c r="J14" s="35" t="n">
        <v>0</v>
      </c>
    </row>
    <row r="15" customFormat="false" ht="18" hidden="false" customHeight="true" outlineLevel="0" collapsed="false">
      <c r="A15" s="57" t="s">
        <v>35</v>
      </c>
      <c r="B15" s="16" t="n">
        <v>700</v>
      </c>
      <c r="C15" s="16"/>
      <c r="D15" s="16"/>
      <c r="E15" s="17" t="n">
        <f aca="false">SUM(E16)</f>
        <v>339900</v>
      </c>
      <c r="F15" s="18" t="n">
        <f aca="false">SUM(F16)</f>
        <v>458310</v>
      </c>
      <c r="G15" s="18" t="n">
        <f aca="false">SUM(G16)</f>
        <v>353828.88</v>
      </c>
      <c r="H15" s="19" t="n">
        <f aca="false">G15/F15</f>
        <v>0.772029586960791</v>
      </c>
      <c r="I15" s="19" t="n">
        <f aca="false">G15/11577644.84</f>
        <v>0.0305613866109923</v>
      </c>
      <c r="J15" s="58" t="n">
        <f aca="false">SUM(J17:J24)</f>
        <v>108237.56</v>
      </c>
    </row>
    <row r="16" s="52" customFormat="true" ht="15" hidden="false" customHeight="true" outlineLevel="0" collapsed="false">
      <c r="A16" s="21" t="s">
        <v>36</v>
      </c>
      <c r="B16" s="22"/>
      <c r="C16" s="22" t="n">
        <v>70005</v>
      </c>
      <c r="D16" s="22"/>
      <c r="E16" s="23" t="n">
        <f aca="false">SUM(E17:E24)</f>
        <v>339900</v>
      </c>
      <c r="F16" s="51" t="n">
        <f aca="false">SUM(F17:F24)</f>
        <v>458310</v>
      </c>
      <c r="G16" s="51" t="n">
        <f aca="false">SUM(G17:G24)</f>
        <v>353828.88</v>
      </c>
      <c r="H16" s="25" t="n">
        <f aca="false">G16/F16</f>
        <v>0.772029586960791</v>
      </c>
      <c r="I16" s="25" t="n">
        <f aca="false">G16/11577644.84</f>
        <v>0.0305613866109923</v>
      </c>
      <c r="J16" s="59" t="n">
        <f aca="false">SUM(J17:J24)</f>
        <v>108237.56</v>
      </c>
    </row>
    <row r="17" customFormat="false" ht="25.5" hidden="false" customHeight="false" outlineLevel="0" collapsed="false">
      <c r="A17" s="28" t="s">
        <v>37</v>
      </c>
      <c r="B17" s="29"/>
      <c r="C17" s="29"/>
      <c r="D17" s="30" t="s">
        <v>38</v>
      </c>
      <c r="E17" s="60" t="n">
        <v>5200</v>
      </c>
      <c r="F17" s="32" t="n">
        <v>4250</v>
      </c>
      <c r="G17" s="32" t="n">
        <v>0</v>
      </c>
      <c r="H17" s="54" t="n">
        <f aca="false">G17/F17</f>
        <v>0</v>
      </c>
      <c r="I17" s="54" t="n">
        <f aca="false">G17/11577644.84</f>
        <v>0</v>
      </c>
      <c r="J17" s="32" t="n">
        <v>4250</v>
      </c>
    </row>
    <row r="18" customFormat="false" ht="25.5" hidden="false" customHeight="false" outlineLevel="0" collapsed="false">
      <c r="A18" s="28" t="s">
        <v>39</v>
      </c>
      <c r="B18" s="29"/>
      <c r="C18" s="29"/>
      <c r="D18" s="30" t="s">
        <v>40</v>
      </c>
      <c r="E18" s="60" t="n">
        <v>80000</v>
      </c>
      <c r="F18" s="32" t="n">
        <v>100000</v>
      </c>
      <c r="G18" s="32" t="n">
        <v>100483.53</v>
      </c>
      <c r="H18" s="54" t="n">
        <f aca="false">G18/F18</f>
        <v>1.0048353</v>
      </c>
      <c r="I18" s="54" t="n">
        <f aca="false">G18/11577644.84</f>
        <v>0.00867909936681043</v>
      </c>
      <c r="J18" s="32" t="n">
        <v>11714.15</v>
      </c>
    </row>
    <row r="19" customFormat="false" ht="39.75" hidden="false" customHeight="true" outlineLevel="0" collapsed="false">
      <c r="A19" s="61" t="s">
        <v>41</v>
      </c>
      <c r="B19" s="29"/>
      <c r="C19" s="29"/>
      <c r="D19" s="30" t="s">
        <v>42</v>
      </c>
      <c r="E19" s="60" t="n">
        <v>254000</v>
      </c>
      <c r="F19" s="32" t="n">
        <v>254000</v>
      </c>
      <c r="G19" s="32" t="n">
        <v>153120.73</v>
      </c>
      <c r="H19" s="33" t="n">
        <f aca="false">G19/F19</f>
        <v>0.602837519685039</v>
      </c>
      <c r="I19" s="54" t="n">
        <f aca="false">G19/11577644.84</f>
        <v>0.0132255508020921</v>
      </c>
      <c r="J19" s="32" t="n">
        <v>58800.93</v>
      </c>
    </row>
    <row r="20" customFormat="false" ht="25.5" hidden="true" customHeight="false" outlineLevel="0" collapsed="false">
      <c r="A20" s="62" t="s">
        <v>43</v>
      </c>
      <c r="B20" s="29"/>
      <c r="C20" s="29"/>
      <c r="D20" s="30" t="s">
        <v>44</v>
      </c>
      <c r="E20" s="60" t="n">
        <v>0</v>
      </c>
      <c r="F20" s="32" t="n">
        <v>0</v>
      </c>
      <c r="G20" s="32" t="n">
        <v>0</v>
      </c>
      <c r="H20" s="33" t="n">
        <v>0</v>
      </c>
      <c r="I20" s="54" t="n">
        <f aca="false">G20/11577644.84</f>
        <v>0</v>
      </c>
      <c r="J20" s="32" t="n">
        <v>0</v>
      </c>
    </row>
    <row r="21" customFormat="false" ht="25.5" hidden="false" customHeight="true" outlineLevel="0" collapsed="false">
      <c r="A21" s="62" t="s">
        <v>45</v>
      </c>
      <c r="B21" s="29"/>
      <c r="C21" s="29"/>
      <c r="D21" s="30" t="s">
        <v>46</v>
      </c>
      <c r="E21" s="60" t="n">
        <v>0</v>
      </c>
      <c r="F21" s="32" t="n">
        <v>96300</v>
      </c>
      <c r="G21" s="32" t="n">
        <v>96300</v>
      </c>
      <c r="H21" s="33" t="n">
        <f aca="false">G21/F21</f>
        <v>1</v>
      </c>
      <c r="I21" s="54" t="n">
        <f aca="false">G21/11577644.84</f>
        <v>0.00831775385502325</v>
      </c>
      <c r="J21" s="32" t="n">
        <v>0</v>
      </c>
    </row>
    <row r="22" customFormat="false" ht="12.75" hidden="true" customHeight="false" outlineLevel="0" collapsed="false">
      <c r="A22" s="63" t="s">
        <v>47</v>
      </c>
      <c r="B22" s="29"/>
      <c r="C22" s="29"/>
      <c r="D22" s="30" t="s">
        <v>48</v>
      </c>
      <c r="E22" s="60" t="n">
        <v>0</v>
      </c>
      <c r="F22" s="32" t="n">
        <v>0</v>
      </c>
      <c r="G22" s="32" t="n">
        <v>0</v>
      </c>
      <c r="H22" s="33" t="n">
        <v>0</v>
      </c>
      <c r="I22" s="19" t="n">
        <f aca="false">G22/11577644.84</f>
        <v>0</v>
      </c>
      <c r="J22" s="64" t="n">
        <v>0</v>
      </c>
    </row>
    <row r="23" customFormat="false" ht="12.75" hidden="false" customHeight="false" outlineLevel="0" collapsed="false">
      <c r="A23" s="63" t="s">
        <v>30</v>
      </c>
      <c r="B23" s="29"/>
      <c r="C23" s="29"/>
      <c r="D23" s="30" t="s">
        <v>31</v>
      </c>
      <c r="E23" s="31" t="n">
        <v>200</v>
      </c>
      <c r="F23" s="32" t="n">
        <v>275</v>
      </c>
      <c r="G23" s="32" t="n">
        <v>422.52</v>
      </c>
      <c r="H23" s="33" t="n">
        <f aca="false">G23/F23</f>
        <v>1.53643636363636</v>
      </c>
      <c r="I23" s="54" t="n">
        <f aca="false">G23/11577644.84</f>
        <v>3.64944689389867E-005</v>
      </c>
      <c r="J23" s="64" t="n">
        <v>26233.08</v>
      </c>
    </row>
    <row r="24" customFormat="false" ht="12.75" hidden="false" customHeight="false" outlineLevel="0" collapsed="false">
      <c r="A24" s="28" t="s">
        <v>49</v>
      </c>
      <c r="B24" s="29"/>
      <c r="C24" s="29"/>
      <c r="D24" s="30" t="s">
        <v>50</v>
      </c>
      <c r="E24" s="31" t="n">
        <v>500</v>
      </c>
      <c r="F24" s="32" t="n">
        <v>3485</v>
      </c>
      <c r="G24" s="32" t="n">
        <v>3502.1</v>
      </c>
      <c r="H24" s="33" t="n">
        <f aca="false">G24/F24</f>
        <v>1.00490674318508</v>
      </c>
      <c r="I24" s="54" t="n">
        <f aca="false">G24/11577644.84</f>
        <v>0.000302488118127486</v>
      </c>
      <c r="J24" s="64" t="n">
        <v>7239.4</v>
      </c>
    </row>
    <row r="25" customFormat="false" ht="18" hidden="false" customHeight="true" outlineLevel="0" collapsed="false">
      <c r="A25" s="57" t="s">
        <v>51</v>
      </c>
      <c r="B25" s="16" t="n">
        <v>750</v>
      </c>
      <c r="C25" s="16"/>
      <c r="D25" s="16"/>
      <c r="E25" s="17" t="n">
        <f aca="false">SUM(E26,E30,E40)</f>
        <v>474775</v>
      </c>
      <c r="F25" s="18" t="n">
        <f aca="false">SUM(F26,F30,F40,F44)</f>
        <v>456248</v>
      </c>
      <c r="G25" s="18" t="n">
        <f aca="false">SUM(G26,G30,G40,G44)</f>
        <v>268804.9</v>
      </c>
      <c r="H25" s="19" t="n">
        <f aca="false">G25/F25</f>
        <v>0.589164007294278</v>
      </c>
      <c r="I25" s="19" t="n">
        <f aca="false">G25/11577644.84</f>
        <v>0.0232175804073119</v>
      </c>
      <c r="J25" s="58" t="n">
        <f aca="false">J26+J30+J40</f>
        <v>2926.54</v>
      </c>
    </row>
    <row r="26" s="52" customFormat="true" ht="15" hidden="false" customHeight="true" outlineLevel="0" collapsed="false">
      <c r="A26" s="21" t="s">
        <v>52</v>
      </c>
      <c r="B26" s="22"/>
      <c r="C26" s="22" t="n">
        <v>75011</v>
      </c>
      <c r="D26" s="22"/>
      <c r="E26" s="23" t="n">
        <f aca="false">SUM(E28:E29)</f>
        <v>133215</v>
      </c>
      <c r="F26" s="24" t="n">
        <f aca="false">SUM(F27:F29)</f>
        <v>130044</v>
      </c>
      <c r="G26" s="24" t="n">
        <f aca="false">SUM(G27:G29)</f>
        <v>70670.75</v>
      </c>
      <c r="H26" s="65" t="n">
        <f aca="false">G26/F26</f>
        <v>0.543437221248193</v>
      </c>
      <c r="I26" s="25" t="n">
        <f aca="false">G26/11577644.84</f>
        <v>0.00610406960799464</v>
      </c>
      <c r="J26" s="59" t="n">
        <v>0</v>
      </c>
    </row>
    <row r="27" s="71" customFormat="true" ht="12.75" hidden="true" customHeight="false" outlineLevel="0" collapsed="false">
      <c r="A27" s="28" t="s">
        <v>49</v>
      </c>
      <c r="B27" s="66"/>
      <c r="C27" s="66"/>
      <c r="D27" s="66" t="s">
        <v>50</v>
      </c>
      <c r="E27" s="67" t="n">
        <v>0</v>
      </c>
      <c r="F27" s="68" t="n">
        <v>0</v>
      </c>
      <c r="G27" s="68" t="n">
        <v>0</v>
      </c>
      <c r="H27" s="69"/>
      <c r="I27" s="19" t="n">
        <f aca="false">G27/11577644.84</f>
        <v>0</v>
      </c>
      <c r="J27" s="70" t="n">
        <v>0</v>
      </c>
    </row>
    <row r="28" customFormat="false" ht="38.25" hidden="false" customHeight="false" outlineLevel="0" collapsed="false">
      <c r="A28" s="28" t="s">
        <v>53</v>
      </c>
      <c r="B28" s="29"/>
      <c r="C28" s="29"/>
      <c r="D28" s="30" t="s">
        <v>19</v>
      </c>
      <c r="E28" s="31" t="n">
        <v>133200</v>
      </c>
      <c r="F28" s="32" t="n">
        <v>130029</v>
      </c>
      <c r="G28" s="32" t="n">
        <v>70663</v>
      </c>
      <c r="H28" s="33" t="n">
        <f aca="false">G28/F28</f>
        <v>0.543440309469426</v>
      </c>
      <c r="I28" s="54" t="n">
        <f aca="false">G28/11577644.84</f>
        <v>0.00610340021451202</v>
      </c>
      <c r="J28" s="32" t="n">
        <v>0</v>
      </c>
    </row>
    <row r="29" customFormat="false" ht="36" hidden="false" customHeight="false" outlineLevel="0" collapsed="false">
      <c r="A29" s="72" t="s">
        <v>54</v>
      </c>
      <c r="B29" s="29"/>
      <c r="C29" s="29"/>
      <c r="D29" s="30" t="s">
        <v>55</v>
      </c>
      <c r="E29" s="31" t="n">
        <v>15</v>
      </c>
      <c r="F29" s="32" t="n">
        <v>15</v>
      </c>
      <c r="G29" s="32" t="n">
        <v>7.75</v>
      </c>
      <c r="H29" s="33" t="n">
        <f aca="false">G29/F29</f>
        <v>0.516666666666667</v>
      </c>
      <c r="I29" s="54" t="n">
        <f aca="false">G29/11577644.84</f>
        <v>6.69393482621289E-007</v>
      </c>
      <c r="J29" s="32" t="n">
        <v>0</v>
      </c>
    </row>
    <row r="30" s="52" customFormat="true" ht="15" hidden="false" customHeight="true" outlineLevel="0" collapsed="false">
      <c r="A30" s="21" t="s">
        <v>56</v>
      </c>
      <c r="B30" s="22"/>
      <c r="C30" s="22" t="n">
        <v>75023</v>
      </c>
      <c r="D30" s="22"/>
      <c r="E30" s="23" t="n">
        <f aca="false">SUM(E31:E39)</f>
        <v>341010</v>
      </c>
      <c r="F30" s="51" t="n">
        <f aca="false">SUM(F31,F32,F33,F34,F35,F38,F39)</f>
        <v>313639</v>
      </c>
      <c r="G30" s="51" t="n">
        <f aca="false">SUM(G31:G39)</f>
        <v>185567.74</v>
      </c>
      <c r="H30" s="65" t="n">
        <f aca="false">G30/F30</f>
        <v>0.591660284594709</v>
      </c>
      <c r="I30" s="25" t="n">
        <f aca="false">G30/11577644.84</f>
        <v>0.0160281078375177</v>
      </c>
      <c r="J30" s="59" t="n">
        <f aca="false">SUM(J31:J39)</f>
        <v>2926.54</v>
      </c>
    </row>
    <row r="31" s="52" customFormat="true" ht="15" hidden="false" customHeight="true" outlineLevel="0" collapsed="false">
      <c r="A31" s="63" t="s">
        <v>57</v>
      </c>
      <c r="B31" s="30"/>
      <c r="C31" s="30"/>
      <c r="D31" s="30" t="s">
        <v>58</v>
      </c>
      <c r="E31" s="60" t="n">
        <v>3000</v>
      </c>
      <c r="F31" s="73" t="n">
        <v>3000</v>
      </c>
      <c r="G31" s="73" t="n">
        <v>2590.51</v>
      </c>
      <c r="H31" s="54" t="n">
        <f aca="false">G31/F31</f>
        <v>0.863503333333333</v>
      </c>
      <c r="I31" s="54" t="n">
        <f aca="false">G31/11577644.84</f>
        <v>0.000223751033634229</v>
      </c>
      <c r="J31" s="74" t="n">
        <v>2258.99</v>
      </c>
    </row>
    <row r="32" customFormat="false" ht="40.5" hidden="false" customHeight="true" outlineLevel="0" collapsed="false">
      <c r="A32" s="61" t="s">
        <v>41</v>
      </c>
      <c r="B32" s="29"/>
      <c r="C32" s="29"/>
      <c r="D32" s="30" t="s">
        <v>42</v>
      </c>
      <c r="E32" s="31" t="n">
        <v>58000</v>
      </c>
      <c r="F32" s="32" t="n">
        <v>50000</v>
      </c>
      <c r="G32" s="32" t="n">
        <v>24920.07</v>
      </c>
      <c r="H32" s="33" t="n">
        <f aca="false">G32/F32</f>
        <v>0.4984014</v>
      </c>
      <c r="I32" s="54" t="n">
        <f aca="false">G32/11577644.84</f>
        <v>0.00215242999283436</v>
      </c>
      <c r="J32" s="32" t="n">
        <v>654.63</v>
      </c>
    </row>
    <row r="33" customFormat="false" ht="12.75" hidden="false" customHeight="false" outlineLevel="0" collapsed="false">
      <c r="A33" s="63" t="s">
        <v>47</v>
      </c>
      <c r="B33" s="29"/>
      <c r="C33" s="29"/>
      <c r="D33" s="30" t="s">
        <v>48</v>
      </c>
      <c r="E33" s="31" t="n">
        <v>280000</v>
      </c>
      <c r="F33" s="32" t="n">
        <v>260000</v>
      </c>
      <c r="G33" s="32" t="n">
        <v>157584.12</v>
      </c>
      <c r="H33" s="33" t="n">
        <f aca="false">G33/F33</f>
        <v>0.606092769230769</v>
      </c>
      <c r="I33" s="54" t="n">
        <f aca="false">G33/11577644.84</f>
        <v>0.0136110687603369</v>
      </c>
      <c r="J33" s="64" t="n">
        <v>0</v>
      </c>
    </row>
    <row r="34" customFormat="false" ht="12.75" hidden="false" customHeight="false" outlineLevel="0" collapsed="false">
      <c r="A34" s="63" t="s">
        <v>59</v>
      </c>
      <c r="B34" s="29"/>
      <c r="C34" s="29"/>
      <c r="D34" s="30" t="s">
        <v>60</v>
      </c>
      <c r="E34" s="31" t="n">
        <v>0</v>
      </c>
      <c r="F34" s="32" t="n">
        <v>294</v>
      </c>
      <c r="G34" s="32" t="n">
        <v>294</v>
      </c>
      <c r="H34" s="33"/>
      <c r="I34" s="54" t="n">
        <f aca="false">G34/11577644.84</f>
        <v>2.53937656633108E-005</v>
      </c>
      <c r="J34" s="64" t="n">
        <v>0</v>
      </c>
    </row>
    <row r="35" customFormat="false" ht="12.75" hidden="false" customHeight="false" outlineLevel="0" collapsed="false">
      <c r="A35" s="63" t="s">
        <v>30</v>
      </c>
      <c r="B35" s="29"/>
      <c r="C35" s="29"/>
      <c r="D35" s="30" t="s">
        <v>31</v>
      </c>
      <c r="E35" s="31" t="n">
        <v>10</v>
      </c>
      <c r="F35" s="32" t="n">
        <v>10</v>
      </c>
      <c r="G35" s="32" t="n">
        <v>0.04</v>
      </c>
      <c r="H35" s="33" t="n">
        <f aca="false">G35/F35</f>
        <v>0.004</v>
      </c>
      <c r="I35" s="54" t="n">
        <f aca="false">G35/11577644.84</f>
        <v>3.45493410385182E-009</v>
      </c>
      <c r="J35" s="64" t="n">
        <v>12.92</v>
      </c>
    </row>
    <row r="36" customFormat="false" ht="25.5" hidden="true" customHeight="false" outlineLevel="0" collapsed="false">
      <c r="A36" s="28" t="s">
        <v>61</v>
      </c>
      <c r="B36" s="29"/>
      <c r="C36" s="29"/>
      <c r="D36" s="30" t="s">
        <v>62</v>
      </c>
      <c r="E36" s="31" t="n">
        <v>0</v>
      </c>
      <c r="F36" s="32" t="n">
        <v>0</v>
      </c>
      <c r="G36" s="32" t="n">
        <v>0</v>
      </c>
      <c r="H36" s="33" t="n">
        <v>0</v>
      </c>
      <c r="I36" s="54" t="n">
        <f aca="false">G36/11577644.84</f>
        <v>0</v>
      </c>
      <c r="J36" s="64" t="n">
        <v>0</v>
      </c>
    </row>
    <row r="37" customFormat="false" ht="12.75" hidden="true" customHeight="false" outlineLevel="0" collapsed="false">
      <c r="A37" s="63" t="s">
        <v>49</v>
      </c>
      <c r="B37" s="29"/>
      <c r="C37" s="29"/>
      <c r="D37" s="30" t="s">
        <v>50</v>
      </c>
      <c r="E37" s="31" t="n">
        <v>0</v>
      </c>
      <c r="F37" s="32" t="n">
        <v>0</v>
      </c>
      <c r="G37" s="32" t="n">
        <v>0</v>
      </c>
      <c r="H37" s="33" t="n">
        <v>0</v>
      </c>
      <c r="I37" s="54" t="n">
        <f aca="false">G37/11577644.84</f>
        <v>0</v>
      </c>
      <c r="J37" s="64" t="n">
        <v>0</v>
      </c>
    </row>
    <row r="38" customFormat="false" ht="12.75" hidden="false" customHeight="false" outlineLevel="0" collapsed="false">
      <c r="A38" s="28" t="s">
        <v>49</v>
      </c>
      <c r="B38" s="29"/>
      <c r="C38" s="29"/>
      <c r="D38" s="30" t="s">
        <v>50</v>
      </c>
      <c r="E38" s="31"/>
      <c r="F38" s="32" t="n">
        <v>335</v>
      </c>
      <c r="G38" s="32" t="n">
        <v>179</v>
      </c>
      <c r="H38" s="33" t="n">
        <f aca="false">G38/F38</f>
        <v>0.534328358208955</v>
      </c>
      <c r="I38" s="54" t="n">
        <f aca="false">G38/11577644.84</f>
        <v>1.54608301147369E-005</v>
      </c>
      <c r="J38" s="64" t="n">
        <v>0</v>
      </c>
    </row>
    <row r="39" customFormat="false" ht="49.5" hidden="true" customHeight="true" outlineLevel="0" collapsed="false">
      <c r="A39" s="61" t="s">
        <v>32</v>
      </c>
      <c r="B39" s="29"/>
      <c r="C39" s="29"/>
      <c r="D39" s="30" t="s">
        <v>33</v>
      </c>
      <c r="E39" s="31" t="n">
        <v>0</v>
      </c>
      <c r="F39" s="32" t="n">
        <v>0</v>
      </c>
      <c r="G39" s="32" t="n">
        <v>0</v>
      </c>
      <c r="H39" s="33" t="n">
        <v>0</v>
      </c>
      <c r="I39" s="54" t="n">
        <f aca="false">G39/11577644.84</f>
        <v>0</v>
      </c>
      <c r="J39" s="32" t="n">
        <v>0</v>
      </c>
    </row>
    <row r="40" s="52" customFormat="true" ht="15" hidden="false" customHeight="true" outlineLevel="0" collapsed="false">
      <c r="A40" s="43" t="s">
        <v>63</v>
      </c>
      <c r="B40" s="22"/>
      <c r="C40" s="22" t="s">
        <v>64</v>
      </c>
      <c r="D40" s="22"/>
      <c r="E40" s="23" t="n">
        <f aca="false">E41+E42</f>
        <v>550</v>
      </c>
      <c r="F40" s="51" t="n">
        <f aca="false">F41+F42+F43</f>
        <v>550</v>
      </c>
      <c r="G40" s="51" t="n">
        <f aca="false">G41+G42+G43</f>
        <v>551</v>
      </c>
      <c r="H40" s="65" t="n">
        <f aca="false">G40/F40</f>
        <v>1.00181818181818</v>
      </c>
      <c r="I40" s="25" t="n">
        <f aca="false">G40/11577644.84</f>
        <v>4.75917172805588E-005</v>
      </c>
      <c r="J40" s="51" t="n">
        <f aca="false">J41+J42+J43</f>
        <v>0</v>
      </c>
    </row>
    <row r="41" customFormat="false" ht="25.5" hidden="false" customHeight="true" outlineLevel="0" collapsed="false">
      <c r="A41" s="45" t="s">
        <v>24</v>
      </c>
      <c r="B41" s="29"/>
      <c r="C41" s="29"/>
      <c r="D41" s="30" t="s">
        <v>25</v>
      </c>
      <c r="E41" s="31" t="n">
        <v>500</v>
      </c>
      <c r="F41" s="32" t="n">
        <v>400</v>
      </c>
      <c r="G41" s="32" t="n">
        <v>400.53</v>
      </c>
      <c r="H41" s="33" t="n">
        <f aca="false">G41/F41</f>
        <v>1.001325</v>
      </c>
      <c r="I41" s="54" t="n">
        <f aca="false">G41/11577644.84</f>
        <v>3.45951189153942E-005</v>
      </c>
      <c r="J41" s="32" t="n">
        <v>0</v>
      </c>
    </row>
    <row r="42" customFormat="false" ht="12.75" hidden="false" customHeight="false" outlineLevel="0" collapsed="false">
      <c r="A42" s="63" t="s">
        <v>30</v>
      </c>
      <c r="B42" s="29"/>
      <c r="C42" s="29"/>
      <c r="D42" s="30" t="s">
        <v>31</v>
      </c>
      <c r="E42" s="31" t="n">
        <v>50</v>
      </c>
      <c r="F42" s="32" t="n">
        <v>91</v>
      </c>
      <c r="G42" s="32" t="n">
        <v>91.47</v>
      </c>
      <c r="H42" s="33" t="n">
        <f aca="false">G42/F42</f>
        <v>1.00516483516484</v>
      </c>
      <c r="I42" s="54" t="n">
        <f aca="false">G42/11577644.84</f>
        <v>7.90057056198314E-006</v>
      </c>
      <c r="J42" s="64" t="n">
        <v>0</v>
      </c>
    </row>
    <row r="43" customFormat="false" ht="12.75" hidden="false" customHeight="false" outlineLevel="0" collapsed="false">
      <c r="A43" s="63" t="s">
        <v>49</v>
      </c>
      <c r="B43" s="29"/>
      <c r="C43" s="29"/>
      <c r="D43" s="30" t="s">
        <v>50</v>
      </c>
      <c r="E43" s="31" t="n">
        <v>0</v>
      </c>
      <c r="F43" s="32" t="n">
        <v>59</v>
      </c>
      <c r="G43" s="32" t="n">
        <v>59</v>
      </c>
      <c r="H43" s="33" t="n">
        <f aca="false">G43/F43</f>
        <v>1</v>
      </c>
      <c r="I43" s="54" t="n">
        <f aca="false">G43/11577644.84</f>
        <v>5.09602780318143E-006</v>
      </c>
      <c r="J43" s="64" t="n">
        <v>0</v>
      </c>
    </row>
    <row r="44" s="52" customFormat="true" ht="12.75" hidden="false" customHeight="false" outlineLevel="0" collapsed="false">
      <c r="A44" s="21" t="s">
        <v>16</v>
      </c>
      <c r="B44" s="22"/>
      <c r="C44" s="22" t="s">
        <v>65</v>
      </c>
      <c r="D44" s="22"/>
      <c r="E44" s="23"/>
      <c r="F44" s="24" t="n">
        <f aca="false">F45</f>
        <v>12015</v>
      </c>
      <c r="G44" s="24" t="n">
        <f aca="false">G45</f>
        <v>12015.41</v>
      </c>
      <c r="H44" s="25" t="n">
        <f aca="false">G44/F44</f>
        <v>1.00003412401165</v>
      </c>
      <c r="I44" s="25" t="n">
        <f aca="false">G44/11577644.84</f>
        <v>0.00103781124451905</v>
      </c>
      <c r="J44" s="59" t="n">
        <v>0</v>
      </c>
    </row>
    <row r="45" s="3" customFormat="true" ht="12.75" hidden="false" customHeight="false" outlineLevel="0" collapsed="false">
      <c r="A45" s="63" t="s">
        <v>49</v>
      </c>
      <c r="B45" s="30"/>
      <c r="C45" s="30"/>
      <c r="D45" s="30" t="s">
        <v>50</v>
      </c>
      <c r="E45" s="60"/>
      <c r="F45" s="75" t="n">
        <v>12015</v>
      </c>
      <c r="G45" s="75" t="n">
        <v>12015.41</v>
      </c>
      <c r="H45" s="33" t="n">
        <f aca="false">G45/F45</f>
        <v>1.00003412401165</v>
      </c>
      <c r="I45" s="19" t="n">
        <f aca="false">G45/11577644.84</f>
        <v>0.00103781124451905</v>
      </c>
      <c r="J45" s="64" t="n">
        <v>0</v>
      </c>
    </row>
    <row r="46" customFormat="false" ht="30.75" hidden="false" customHeight="true" outlineLevel="0" collapsed="false">
      <c r="A46" s="76" t="s">
        <v>66</v>
      </c>
      <c r="B46" s="16" t="n">
        <v>751</v>
      </c>
      <c r="C46" s="16"/>
      <c r="D46" s="16"/>
      <c r="E46" s="17" t="n">
        <f aca="false">SUM(E47)</f>
        <v>1350</v>
      </c>
      <c r="F46" s="18" t="n">
        <f aca="false">SUM(F47,F49,F51)</f>
        <v>7080</v>
      </c>
      <c r="G46" s="18" t="n">
        <f aca="false">SUM(G47,G49,G51)</f>
        <v>6402</v>
      </c>
      <c r="H46" s="19" t="n">
        <f aca="false">G46/F46</f>
        <v>0.904237288135593</v>
      </c>
      <c r="I46" s="19" t="n">
        <f aca="false">G46/11577644.84</f>
        <v>0.000552962203321483</v>
      </c>
      <c r="J46" s="77" t="n">
        <v>0</v>
      </c>
    </row>
    <row r="47" s="52" customFormat="true" ht="25.5" hidden="false" customHeight="false" outlineLevel="0" collapsed="false">
      <c r="A47" s="78" t="s">
        <v>67</v>
      </c>
      <c r="B47" s="22"/>
      <c r="C47" s="22" t="n">
        <v>75101</v>
      </c>
      <c r="D47" s="22"/>
      <c r="E47" s="23" t="n">
        <f aca="false">E48</f>
        <v>1350</v>
      </c>
      <c r="F47" s="24" t="n">
        <f aca="false">F48</f>
        <v>7080</v>
      </c>
      <c r="G47" s="24" t="n">
        <f aca="false">G48</f>
        <v>6402</v>
      </c>
      <c r="H47" s="65" t="n">
        <f aca="false">G47/F47</f>
        <v>0.904237288135593</v>
      </c>
      <c r="I47" s="25" t="n">
        <f aca="false">G47/11577644.84</f>
        <v>0.000552962203321483</v>
      </c>
      <c r="J47" s="24" t="n">
        <v>0</v>
      </c>
    </row>
    <row r="48" customFormat="false" ht="38.25" hidden="false" customHeight="false" outlineLevel="0" collapsed="false">
      <c r="A48" s="28" t="s">
        <v>53</v>
      </c>
      <c r="B48" s="29"/>
      <c r="C48" s="29"/>
      <c r="D48" s="30" t="s">
        <v>19</v>
      </c>
      <c r="E48" s="31" t="n">
        <v>1350</v>
      </c>
      <c r="F48" s="32" t="n">
        <v>7080</v>
      </c>
      <c r="G48" s="32" t="n">
        <v>6402</v>
      </c>
      <c r="H48" s="33" t="n">
        <f aca="false">G48/F48</f>
        <v>0.904237288135593</v>
      </c>
      <c r="I48" s="54" t="n">
        <f aca="false">G48/11577644.84</f>
        <v>0.000552962203321483</v>
      </c>
      <c r="J48" s="32" t="n">
        <v>0</v>
      </c>
    </row>
    <row r="49" s="52" customFormat="true" ht="12.75" hidden="true" customHeight="false" outlineLevel="0" collapsed="false">
      <c r="A49" s="50" t="s">
        <v>68</v>
      </c>
      <c r="B49" s="22"/>
      <c r="C49" s="22" t="s">
        <v>69</v>
      </c>
      <c r="D49" s="22"/>
      <c r="E49" s="23" t="n">
        <v>0</v>
      </c>
      <c r="F49" s="24" t="n">
        <f aca="false">F50</f>
        <v>0</v>
      </c>
      <c r="G49" s="79" t="n">
        <f aca="false">G50</f>
        <v>0</v>
      </c>
      <c r="H49" s="65" t="n">
        <v>0</v>
      </c>
      <c r="I49" s="19" t="n">
        <f aca="false">G49/11577644.84</f>
        <v>0</v>
      </c>
      <c r="J49" s="24"/>
    </row>
    <row r="50" customFormat="false" ht="25.5" hidden="true" customHeight="false" outlineLevel="0" collapsed="false">
      <c r="A50" s="28" t="s">
        <v>70</v>
      </c>
      <c r="B50" s="29"/>
      <c r="C50" s="29"/>
      <c r="D50" s="30" t="s">
        <v>19</v>
      </c>
      <c r="E50" s="31" t="n">
        <v>0</v>
      </c>
      <c r="F50" s="32" t="n">
        <v>0</v>
      </c>
      <c r="G50" s="32" t="n">
        <v>0</v>
      </c>
      <c r="H50" s="33" t="n">
        <v>0</v>
      </c>
      <c r="I50" s="19" t="n">
        <f aca="false">G50/11577644.84</f>
        <v>0</v>
      </c>
      <c r="J50" s="32" t="n">
        <v>0</v>
      </c>
    </row>
    <row r="51" s="71" customFormat="true" ht="15" hidden="true" customHeight="true" outlineLevel="0" collapsed="false">
      <c r="A51" s="50" t="s">
        <v>71</v>
      </c>
      <c r="B51" s="66"/>
      <c r="C51" s="22" t="s">
        <v>72</v>
      </c>
      <c r="D51" s="22"/>
      <c r="E51" s="23" t="n">
        <v>0</v>
      </c>
      <c r="F51" s="24" t="n">
        <f aca="false">F52</f>
        <v>0</v>
      </c>
      <c r="G51" s="24" t="n">
        <f aca="false">G52</f>
        <v>0</v>
      </c>
      <c r="H51" s="25" t="n">
        <v>0</v>
      </c>
      <c r="I51" s="19" t="n">
        <f aca="false">G51/11577644.84</f>
        <v>0</v>
      </c>
      <c r="J51" s="24" t="n">
        <v>0</v>
      </c>
    </row>
    <row r="52" customFormat="false" ht="28.5" hidden="true" customHeight="true" outlineLevel="0" collapsed="false">
      <c r="A52" s="28" t="s">
        <v>73</v>
      </c>
      <c r="B52" s="29"/>
      <c r="C52" s="30"/>
      <c r="D52" s="30" t="s">
        <v>19</v>
      </c>
      <c r="E52" s="31" t="n">
        <v>0</v>
      </c>
      <c r="F52" s="32" t="n">
        <v>0</v>
      </c>
      <c r="G52" s="32" t="n">
        <v>0</v>
      </c>
      <c r="H52" s="33" t="n">
        <v>0</v>
      </c>
      <c r="I52" s="19" t="n">
        <f aca="false">G52/11577644.84</f>
        <v>0</v>
      </c>
      <c r="J52" s="32" t="n">
        <v>0</v>
      </c>
    </row>
    <row r="53" customFormat="false" ht="25.5" hidden="false" customHeight="false" outlineLevel="0" collapsed="false">
      <c r="A53" s="48" t="s">
        <v>74</v>
      </c>
      <c r="B53" s="38" t="s">
        <v>75</v>
      </c>
      <c r="C53" s="38"/>
      <c r="D53" s="38"/>
      <c r="E53" s="39" t="n">
        <f aca="false">E54</f>
        <v>1000</v>
      </c>
      <c r="F53" s="49" t="n">
        <f aca="false">F54</f>
        <v>1000</v>
      </c>
      <c r="G53" s="49" t="n">
        <f aca="false">G54</f>
        <v>850</v>
      </c>
      <c r="H53" s="19" t="n">
        <f aca="false">G53/F53</f>
        <v>0.85</v>
      </c>
      <c r="I53" s="19" t="n">
        <f aca="false">G53/11577644.84</f>
        <v>7.34173497068511E-005</v>
      </c>
      <c r="J53" s="40" t="n">
        <f aca="false">J54</f>
        <v>1020</v>
      </c>
    </row>
    <row r="54" s="52" customFormat="true" ht="15" hidden="false" customHeight="true" outlineLevel="0" collapsed="false">
      <c r="A54" s="50" t="s">
        <v>76</v>
      </c>
      <c r="B54" s="22"/>
      <c r="C54" s="22" t="s">
        <v>77</v>
      </c>
      <c r="D54" s="22"/>
      <c r="E54" s="23" t="n">
        <f aca="false">E55</f>
        <v>1000</v>
      </c>
      <c r="F54" s="51" t="n">
        <f aca="false">F55</f>
        <v>1000</v>
      </c>
      <c r="G54" s="51" t="n">
        <f aca="false">G55</f>
        <v>850</v>
      </c>
      <c r="H54" s="65" t="n">
        <f aca="false">G54/F54</f>
        <v>0.85</v>
      </c>
      <c r="I54" s="25" t="n">
        <f aca="false">G54/11577644.84</f>
        <v>7.34173497068511E-005</v>
      </c>
      <c r="J54" s="24" t="n">
        <f aca="false">J55</f>
        <v>1020</v>
      </c>
    </row>
    <row r="55" customFormat="false" ht="25.5" hidden="false" customHeight="true" outlineLevel="0" collapsed="false">
      <c r="A55" s="28" t="s">
        <v>24</v>
      </c>
      <c r="B55" s="29"/>
      <c r="C55" s="30"/>
      <c r="D55" s="30" t="s">
        <v>25</v>
      </c>
      <c r="E55" s="31" t="n">
        <v>1000</v>
      </c>
      <c r="F55" s="32" t="n">
        <v>1000</v>
      </c>
      <c r="G55" s="32" t="n">
        <v>850</v>
      </c>
      <c r="H55" s="33" t="n">
        <f aca="false">G55/F55</f>
        <v>0.85</v>
      </c>
      <c r="I55" s="54" t="n">
        <f aca="false">G55/11577644.84</f>
        <v>7.34173497068511E-005</v>
      </c>
      <c r="J55" s="32" t="n">
        <v>1020</v>
      </c>
    </row>
    <row r="56" customFormat="false" ht="38.25" hidden="false" customHeight="false" outlineLevel="0" collapsed="false">
      <c r="A56" s="76" t="s">
        <v>78</v>
      </c>
      <c r="B56" s="16" t="n">
        <v>756</v>
      </c>
      <c r="C56" s="16"/>
      <c r="D56" s="16"/>
      <c r="E56" s="17" t="n">
        <f aca="false">SUM(E57,E61,E69,E79,E87)</f>
        <v>8232610</v>
      </c>
      <c r="F56" s="18" t="n">
        <f aca="false">SUM(F57,F61,F69,F79,F87)</f>
        <v>8699447</v>
      </c>
      <c r="G56" s="18" t="n">
        <f aca="false">SUM(G57,G61,G69,G79,G87)</f>
        <v>4489011.48</v>
      </c>
      <c r="H56" s="19" t="n">
        <f aca="false">G56/F56</f>
        <v>0.516011130362654</v>
      </c>
      <c r="I56" s="19" t="n">
        <f aca="false">G56/11577644.84</f>
        <v>0.387730971370858</v>
      </c>
      <c r="J56" s="18" t="n">
        <f aca="false">SUM(J57,J61,J69,J79)</f>
        <v>185522.74</v>
      </c>
    </row>
    <row r="57" s="52" customFormat="true" ht="25.5" hidden="false" customHeight="false" outlineLevel="0" collapsed="false">
      <c r="A57" s="50" t="s">
        <v>79</v>
      </c>
      <c r="B57" s="22"/>
      <c r="C57" s="22" t="n">
        <v>75601</v>
      </c>
      <c r="D57" s="22"/>
      <c r="E57" s="23" t="n">
        <f aca="false">SUM(E58:E60)</f>
        <v>35020</v>
      </c>
      <c r="F57" s="24" t="n">
        <f aca="false">SUM(F58:F59)</f>
        <v>35020</v>
      </c>
      <c r="G57" s="24" t="n">
        <f aca="false">SUM(G58:G59)</f>
        <v>23817</v>
      </c>
      <c r="H57" s="65" t="n">
        <f aca="false">G57/F57</f>
        <v>0.680097087378641</v>
      </c>
      <c r="I57" s="25" t="n">
        <f aca="false">G57/11577644.84</f>
        <v>0.00205715413878597</v>
      </c>
      <c r="J57" s="24" t="n">
        <f aca="false">J58+J59</f>
        <v>18672</v>
      </c>
    </row>
    <row r="58" customFormat="false" ht="25.5" hidden="false" customHeight="false" outlineLevel="0" collapsed="false">
      <c r="A58" s="28" t="s">
        <v>80</v>
      </c>
      <c r="B58" s="29"/>
      <c r="C58" s="29"/>
      <c r="D58" s="30" t="s">
        <v>81</v>
      </c>
      <c r="E58" s="31" t="n">
        <v>35000</v>
      </c>
      <c r="F58" s="32" t="n">
        <v>35000</v>
      </c>
      <c r="G58" s="32" t="n">
        <v>23804</v>
      </c>
      <c r="H58" s="33" t="n">
        <f aca="false">G58/F58</f>
        <v>0.680114285714286</v>
      </c>
      <c r="I58" s="54" t="n">
        <f aca="false">G58/11577644.84</f>
        <v>0.00205603128520222</v>
      </c>
      <c r="J58" s="32" t="n">
        <v>18672</v>
      </c>
    </row>
    <row r="59" customFormat="false" ht="12.75" hidden="false" customHeight="true" outlineLevel="0" collapsed="false">
      <c r="A59" s="28" t="s">
        <v>82</v>
      </c>
      <c r="B59" s="80"/>
      <c r="C59" s="29"/>
      <c r="D59" s="30" t="s">
        <v>83</v>
      </c>
      <c r="E59" s="31" t="n">
        <v>0</v>
      </c>
      <c r="F59" s="32" t="n">
        <v>20</v>
      </c>
      <c r="G59" s="32" t="n">
        <v>13</v>
      </c>
      <c r="H59" s="33" t="n">
        <f aca="false">G59/F59</f>
        <v>0.65</v>
      </c>
      <c r="I59" s="54" t="n">
        <f aca="false">G59/11577644.84</f>
        <v>1.12285358375184E-006</v>
      </c>
      <c r="J59" s="32" t="n">
        <v>0</v>
      </c>
    </row>
    <row r="60" customFormat="false" ht="12.75" hidden="true" customHeight="true" outlineLevel="0" collapsed="false">
      <c r="A60" s="28" t="s">
        <v>84</v>
      </c>
      <c r="B60" s="80"/>
      <c r="C60" s="29"/>
      <c r="D60" s="30" t="s">
        <v>31</v>
      </c>
      <c r="E60" s="31" t="n">
        <v>20</v>
      </c>
      <c r="F60" s="32" t="n">
        <v>0</v>
      </c>
      <c r="G60" s="32" t="n">
        <v>0</v>
      </c>
      <c r="H60" s="33"/>
      <c r="I60" s="54" t="n">
        <f aca="false">G60/11577644.84</f>
        <v>0</v>
      </c>
      <c r="J60" s="32" t="n">
        <v>0</v>
      </c>
    </row>
    <row r="61" s="52" customFormat="true" ht="51" hidden="false" customHeight="false" outlineLevel="0" collapsed="false">
      <c r="A61" s="50" t="s">
        <v>85</v>
      </c>
      <c r="B61" s="22"/>
      <c r="C61" s="22" t="n">
        <v>75615</v>
      </c>
      <c r="D61" s="22"/>
      <c r="E61" s="23" t="n">
        <f aca="false">SUM(E62:E68)</f>
        <v>1266390</v>
      </c>
      <c r="F61" s="51" t="n">
        <f aca="false">SUM(F62:F68)</f>
        <v>1626728</v>
      </c>
      <c r="G61" s="51" t="n">
        <f aca="false">SUM(G62:G68)</f>
        <v>856743.84</v>
      </c>
      <c r="H61" s="65" t="n">
        <f aca="false">G61/F61</f>
        <v>0.526666928951859</v>
      </c>
      <c r="I61" s="25" t="n">
        <f aca="false">G61/11577644.84</f>
        <v>0.0739998377770241</v>
      </c>
      <c r="J61" s="24" t="n">
        <f aca="false">SUM(J62:J67)</f>
        <v>29993.56</v>
      </c>
    </row>
    <row r="62" customFormat="false" ht="12.75" hidden="false" customHeight="false" outlineLevel="0" collapsed="false">
      <c r="A62" s="28" t="s">
        <v>86</v>
      </c>
      <c r="B62" s="29"/>
      <c r="C62" s="29"/>
      <c r="D62" s="30" t="s">
        <v>87</v>
      </c>
      <c r="E62" s="31" t="n">
        <v>1220000</v>
      </c>
      <c r="F62" s="32" t="n">
        <v>1580000</v>
      </c>
      <c r="G62" s="32" t="n">
        <v>828144.04</v>
      </c>
      <c r="H62" s="33" t="n">
        <f aca="false">G62/F62</f>
        <v>0.524141797468354</v>
      </c>
      <c r="I62" s="54" t="n">
        <f aca="false">G62/11577644.84</f>
        <v>0.0715295771674406</v>
      </c>
      <c r="J62" s="64" t="n">
        <v>29863.56</v>
      </c>
    </row>
    <row r="63" customFormat="false" ht="12.75" hidden="false" customHeight="false" outlineLevel="0" collapsed="false">
      <c r="A63" s="28" t="s">
        <v>88</v>
      </c>
      <c r="B63" s="29"/>
      <c r="C63" s="29"/>
      <c r="D63" s="30" t="s">
        <v>89</v>
      </c>
      <c r="E63" s="31" t="n">
        <v>5000</v>
      </c>
      <c r="F63" s="32" t="n">
        <v>5300</v>
      </c>
      <c r="G63" s="32" t="n">
        <v>3925</v>
      </c>
      <c r="H63" s="33" t="n">
        <f aca="false">G63/F63</f>
        <v>0.740566037735849</v>
      </c>
      <c r="I63" s="54" t="n">
        <f aca="false">G63/11577644.84</f>
        <v>0.000339015408940459</v>
      </c>
      <c r="J63" s="64" t="n">
        <v>0</v>
      </c>
    </row>
    <row r="64" customFormat="false" ht="12.75" hidden="false" customHeight="false" outlineLevel="0" collapsed="false">
      <c r="A64" s="28" t="s">
        <v>90</v>
      </c>
      <c r="B64" s="29"/>
      <c r="C64" s="29"/>
      <c r="D64" s="30" t="s">
        <v>91</v>
      </c>
      <c r="E64" s="31" t="n">
        <v>1500</v>
      </c>
      <c r="F64" s="32" t="n">
        <v>1500</v>
      </c>
      <c r="G64" s="32" t="n">
        <v>781</v>
      </c>
      <c r="H64" s="33" t="n">
        <f aca="false">G64/F64</f>
        <v>0.520666666666667</v>
      </c>
      <c r="I64" s="54" t="n">
        <f aca="false">G64/11577644.84</f>
        <v>6.74575883777067E-005</v>
      </c>
      <c r="J64" s="64" t="n">
        <v>0</v>
      </c>
    </row>
    <row r="65" customFormat="false" ht="12.75" hidden="false" customHeight="false" outlineLevel="0" collapsed="false">
      <c r="A65" s="28" t="s">
        <v>92</v>
      </c>
      <c r="B65" s="29"/>
      <c r="C65" s="29"/>
      <c r="D65" s="30" t="s">
        <v>93</v>
      </c>
      <c r="E65" s="31" t="n">
        <v>29885</v>
      </c>
      <c r="F65" s="32" t="n">
        <v>29885</v>
      </c>
      <c r="G65" s="32" t="n">
        <v>18924</v>
      </c>
      <c r="H65" s="33" t="n">
        <f aca="false">G65/F65</f>
        <v>0.633227371591099</v>
      </c>
      <c r="I65" s="54" t="n">
        <f aca="false">G65/11577644.84</f>
        <v>0.00163452932453229</v>
      </c>
      <c r="J65" s="64" t="n">
        <v>130</v>
      </c>
    </row>
    <row r="66" customFormat="false" ht="12.75" hidden="false" customHeight="false" outlineLevel="0" collapsed="false">
      <c r="A66" s="28" t="s">
        <v>94</v>
      </c>
      <c r="B66" s="29"/>
      <c r="C66" s="29"/>
      <c r="D66" s="30" t="s">
        <v>95</v>
      </c>
      <c r="E66" s="31" t="n">
        <v>0</v>
      </c>
      <c r="F66" s="32" t="n">
        <v>38</v>
      </c>
      <c r="G66" s="32" t="n">
        <v>38</v>
      </c>
      <c r="H66" s="33" t="n">
        <f aca="false">G66/F66</f>
        <v>1</v>
      </c>
      <c r="I66" s="54" t="n">
        <f aca="false">G66/11577644.84</f>
        <v>3.28218739865923E-006</v>
      </c>
      <c r="J66" s="64" t="n">
        <v>0</v>
      </c>
    </row>
    <row r="67" customFormat="false" ht="12.75" hidden="false" customHeight="true" outlineLevel="0" collapsed="false">
      <c r="A67" s="28" t="s">
        <v>96</v>
      </c>
      <c r="B67" s="29"/>
      <c r="C67" s="29"/>
      <c r="D67" s="30" t="s">
        <v>83</v>
      </c>
      <c r="E67" s="31" t="n">
        <v>100</v>
      </c>
      <c r="F67" s="32" t="n">
        <v>100</v>
      </c>
      <c r="G67" s="32" t="n">
        <v>54.8</v>
      </c>
      <c r="H67" s="33" t="n">
        <f aca="false">G67/F67</f>
        <v>0.548</v>
      </c>
      <c r="I67" s="54" t="n">
        <f aca="false">G67/11577644.84</f>
        <v>4.73325972227699E-006</v>
      </c>
      <c r="J67" s="32" t="n">
        <v>0</v>
      </c>
    </row>
    <row r="68" customFormat="false" ht="25.5" hidden="false" customHeight="false" outlineLevel="0" collapsed="false">
      <c r="A68" s="28" t="s">
        <v>97</v>
      </c>
      <c r="B68" s="29"/>
      <c r="C68" s="29"/>
      <c r="D68" s="30" t="s">
        <v>98</v>
      </c>
      <c r="E68" s="31" t="n">
        <v>9905</v>
      </c>
      <c r="F68" s="32" t="n">
        <v>9905</v>
      </c>
      <c r="G68" s="32" t="n">
        <v>4877</v>
      </c>
      <c r="H68" s="33" t="n">
        <f aca="false">G68/F68</f>
        <v>0.492377587077234</v>
      </c>
      <c r="I68" s="54" t="n">
        <f aca="false">G68/11577644.84</f>
        <v>0.000421242840612133</v>
      </c>
      <c r="J68" s="32" t="n">
        <v>0</v>
      </c>
    </row>
    <row r="69" s="52" customFormat="true" ht="38.25" hidden="false" customHeight="true" outlineLevel="0" collapsed="false">
      <c r="A69" s="50" t="s">
        <v>99</v>
      </c>
      <c r="B69" s="22"/>
      <c r="C69" s="22" t="s">
        <v>100</v>
      </c>
      <c r="D69" s="22"/>
      <c r="E69" s="23" t="n">
        <f aca="false">SUM(E70:E78)</f>
        <v>1905020</v>
      </c>
      <c r="F69" s="51" t="n">
        <f aca="false">SUM(F70:F78)</f>
        <v>1986070</v>
      </c>
      <c r="G69" s="51" t="n">
        <f aca="false">SUM(G70:G78)</f>
        <v>1150783.65</v>
      </c>
      <c r="H69" s="65" t="n">
        <f aca="false">G69/F69</f>
        <v>0.579427537800782</v>
      </c>
      <c r="I69" s="25" t="n">
        <f aca="false">G69/11577644.84</f>
        <v>0.0993970419635018</v>
      </c>
      <c r="J69" s="24" t="n">
        <f aca="false">SUM(J70:J78)</f>
        <v>135124.35</v>
      </c>
    </row>
    <row r="70" customFormat="false" ht="12.75" hidden="false" customHeight="false" outlineLevel="0" collapsed="false">
      <c r="A70" s="28" t="s">
        <v>86</v>
      </c>
      <c r="B70" s="29"/>
      <c r="C70" s="29"/>
      <c r="D70" s="30" t="s">
        <v>87</v>
      </c>
      <c r="E70" s="31" t="n">
        <v>1400000</v>
      </c>
      <c r="F70" s="32" t="n">
        <v>1470000</v>
      </c>
      <c r="G70" s="32" t="n">
        <v>852519.84</v>
      </c>
      <c r="H70" s="33" t="n">
        <f aca="false">G70/F70</f>
        <v>0.579945469387755</v>
      </c>
      <c r="I70" s="54" t="n">
        <f aca="false">G70/11577644.84</f>
        <v>0.0736349967356573</v>
      </c>
      <c r="J70" s="64" t="n">
        <v>113672.22</v>
      </c>
    </row>
    <row r="71" customFormat="false" ht="12.75" hidden="false" customHeight="false" outlineLevel="0" collapsed="false">
      <c r="A71" s="28" t="s">
        <v>88</v>
      </c>
      <c r="B71" s="29"/>
      <c r="C71" s="29"/>
      <c r="D71" s="30" t="s">
        <v>89</v>
      </c>
      <c r="E71" s="31" t="n">
        <v>32000</v>
      </c>
      <c r="F71" s="32" t="n">
        <v>34000</v>
      </c>
      <c r="G71" s="32" t="n">
        <v>20806.23</v>
      </c>
      <c r="H71" s="33" t="n">
        <f aca="false">G71/F71</f>
        <v>0.611947941176471</v>
      </c>
      <c r="I71" s="54" t="n">
        <f aca="false">G71/11577644.84</f>
        <v>0.00179710383998962</v>
      </c>
      <c r="J71" s="64" t="n">
        <v>476.9</v>
      </c>
    </row>
    <row r="72" customFormat="false" ht="12.75" hidden="false" customHeight="false" outlineLevel="0" collapsed="false">
      <c r="A72" s="28" t="s">
        <v>90</v>
      </c>
      <c r="B72" s="29"/>
      <c r="C72" s="29"/>
      <c r="D72" s="30" t="s">
        <v>91</v>
      </c>
      <c r="E72" s="31" t="n">
        <v>20</v>
      </c>
      <c r="F72" s="32" t="n">
        <v>20</v>
      </c>
      <c r="G72" s="32" t="n">
        <v>11</v>
      </c>
      <c r="H72" s="33" t="n">
        <f aca="false">G72/F72</f>
        <v>0.55</v>
      </c>
      <c r="I72" s="54" t="n">
        <f aca="false">G72/11577644.84</f>
        <v>9.50106878559249E-007</v>
      </c>
      <c r="J72" s="64" t="n">
        <v>0</v>
      </c>
    </row>
    <row r="73" customFormat="false" ht="12.75" hidden="false" customHeight="false" outlineLevel="0" collapsed="false">
      <c r="A73" s="28" t="s">
        <v>92</v>
      </c>
      <c r="B73" s="29"/>
      <c r="C73" s="29"/>
      <c r="D73" s="30" t="s">
        <v>93</v>
      </c>
      <c r="E73" s="31" t="n">
        <v>225000</v>
      </c>
      <c r="F73" s="32" t="n">
        <v>225000</v>
      </c>
      <c r="G73" s="32" t="n">
        <v>126036</v>
      </c>
      <c r="H73" s="33" t="n">
        <f aca="false">G73/F73</f>
        <v>0.56016</v>
      </c>
      <c r="I73" s="54" t="n">
        <f aca="false">G73/11577644.84</f>
        <v>0.0108861518678267</v>
      </c>
      <c r="J73" s="64" t="n">
        <v>19574.99</v>
      </c>
    </row>
    <row r="74" customFormat="false" ht="12.75" hidden="false" customHeight="false" outlineLevel="0" collapsed="false">
      <c r="A74" s="28" t="s">
        <v>101</v>
      </c>
      <c r="B74" s="29"/>
      <c r="C74" s="29"/>
      <c r="D74" s="30" t="s">
        <v>102</v>
      </c>
      <c r="E74" s="31" t="n">
        <v>10000</v>
      </c>
      <c r="F74" s="32" t="n">
        <v>19050</v>
      </c>
      <c r="G74" s="32" t="n">
        <v>21290</v>
      </c>
      <c r="H74" s="33" t="n">
        <f aca="false">G74/F74</f>
        <v>1.11758530183727</v>
      </c>
      <c r="I74" s="54" t="n">
        <f aca="false">G74/11577644.84</f>
        <v>0.00183888867677513</v>
      </c>
      <c r="J74" s="64" t="n">
        <v>0</v>
      </c>
    </row>
    <row r="75" customFormat="false" ht="12.75" hidden="false" customHeight="false" outlineLevel="0" collapsed="false">
      <c r="A75" s="28" t="s">
        <v>103</v>
      </c>
      <c r="B75" s="29"/>
      <c r="C75" s="29"/>
      <c r="D75" s="30" t="s">
        <v>104</v>
      </c>
      <c r="E75" s="31" t="n">
        <v>20000</v>
      </c>
      <c r="F75" s="32" t="n">
        <v>20000</v>
      </c>
      <c r="G75" s="32" t="n">
        <v>10898.26</v>
      </c>
      <c r="H75" s="33" t="n">
        <f aca="false">G75/F75</f>
        <v>0.544913</v>
      </c>
      <c r="I75" s="54" t="n">
        <f aca="false">G75/11577644.84</f>
        <v>0.000941319253666102</v>
      </c>
      <c r="J75" s="64" t="n">
        <v>901.24</v>
      </c>
    </row>
    <row r="76" customFormat="false" ht="12.75" hidden="false" customHeight="false" outlineLevel="0" collapsed="false">
      <c r="A76" s="28" t="s">
        <v>105</v>
      </c>
      <c r="B76" s="29"/>
      <c r="C76" s="29"/>
      <c r="D76" s="30" t="s">
        <v>106</v>
      </c>
      <c r="E76" s="31" t="n">
        <v>110000</v>
      </c>
      <c r="F76" s="32" t="n">
        <v>110000</v>
      </c>
      <c r="G76" s="32" t="n">
        <v>57540</v>
      </c>
      <c r="H76" s="33" t="n">
        <f aca="false">G76/F76</f>
        <v>0.523090909090909</v>
      </c>
      <c r="I76" s="54" t="n">
        <f aca="false">G76/11577644.84</f>
        <v>0.00496992270839084</v>
      </c>
      <c r="J76" s="64" t="n">
        <v>0</v>
      </c>
    </row>
    <row r="77" customFormat="false" ht="12.75" hidden="false" customHeight="false" outlineLevel="0" collapsed="false">
      <c r="A77" s="28" t="s">
        <v>94</v>
      </c>
      <c r="B77" s="29"/>
      <c r="C77" s="29"/>
      <c r="D77" s="30" t="s">
        <v>95</v>
      </c>
      <c r="E77" s="31" t="n">
        <v>100000</v>
      </c>
      <c r="F77" s="32" t="n">
        <v>100000</v>
      </c>
      <c r="G77" s="32" t="n">
        <v>54443</v>
      </c>
      <c r="H77" s="33" t="n">
        <f aca="false">G77/F77</f>
        <v>0.54443</v>
      </c>
      <c r="I77" s="54" t="n">
        <f aca="false">G77/11577644.84</f>
        <v>0.00470242443540011</v>
      </c>
      <c r="J77" s="64" t="n">
        <v>499</v>
      </c>
    </row>
    <row r="78" customFormat="false" ht="12.75" hidden="false" customHeight="true" outlineLevel="0" collapsed="false">
      <c r="A78" s="28" t="s">
        <v>96</v>
      </c>
      <c r="B78" s="29"/>
      <c r="C78" s="29"/>
      <c r="D78" s="30" t="s">
        <v>83</v>
      </c>
      <c r="E78" s="31" t="n">
        <v>8000</v>
      </c>
      <c r="F78" s="32" t="n">
        <v>8000</v>
      </c>
      <c r="G78" s="32" t="n">
        <v>7239.32</v>
      </c>
      <c r="H78" s="33" t="n">
        <f aca="false">G78/F78</f>
        <v>0.904915</v>
      </c>
      <c r="I78" s="54" t="n">
        <f aca="false">G78/11577644.84</f>
        <v>0.000625284338917413</v>
      </c>
      <c r="J78" s="64" t="n">
        <v>0</v>
      </c>
    </row>
    <row r="79" s="52" customFormat="true" ht="38.25" hidden="false" customHeight="false" outlineLevel="0" collapsed="false">
      <c r="A79" s="50" t="s">
        <v>107</v>
      </c>
      <c r="B79" s="22"/>
      <c r="C79" s="22" t="s">
        <v>108</v>
      </c>
      <c r="D79" s="22"/>
      <c r="E79" s="23" t="n">
        <f aca="false">SUM(E80:E86)</f>
        <v>368110</v>
      </c>
      <c r="F79" s="51" t="n">
        <f aca="false">SUM(F80:F86)</f>
        <v>389071</v>
      </c>
      <c r="G79" s="51" t="n">
        <f aca="false">SUM(G80:G86)</f>
        <v>243017.26</v>
      </c>
      <c r="H79" s="65" t="n">
        <f aca="false">G79/F79</f>
        <v>0.624609030228416</v>
      </c>
      <c r="I79" s="25" t="n">
        <f aca="false">G79/11577644.84</f>
        <v>0.0209902154849656</v>
      </c>
      <c r="J79" s="51" t="n">
        <f aca="false">SUM(J80:J84)</f>
        <v>1732.83</v>
      </c>
    </row>
    <row r="80" customFormat="false" ht="12.75" hidden="false" customHeight="false" outlineLevel="0" collapsed="false">
      <c r="A80" s="28" t="s">
        <v>109</v>
      </c>
      <c r="B80" s="29"/>
      <c r="C80" s="29"/>
      <c r="D80" s="30" t="s">
        <v>110</v>
      </c>
      <c r="E80" s="31" t="n">
        <v>180000</v>
      </c>
      <c r="F80" s="32" t="n">
        <v>180000</v>
      </c>
      <c r="G80" s="32" t="n">
        <v>89871.01</v>
      </c>
      <c r="H80" s="33" t="n">
        <f aca="false">G80/F80</f>
        <v>0.499283388888889</v>
      </c>
      <c r="I80" s="54" t="n">
        <f aca="false">G80/11577644.84</f>
        <v>0.00776246043491519</v>
      </c>
      <c r="J80" s="35" t="n">
        <v>0</v>
      </c>
    </row>
    <row r="81" customFormat="false" ht="25.5" hidden="false" customHeight="false" outlineLevel="0" collapsed="false">
      <c r="A81" s="28" t="s">
        <v>111</v>
      </c>
      <c r="B81" s="29"/>
      <c r="C81" s="29"/>
      <c r="D81" s="30" t="s">
        <v>112</v>
      </c>
      <c r="E81" s="31" t="n">
        <v>150000</v>
      </c>
      <c r="F81" s="32" t="n">
        <v>155360</v>
      </c>
      <c r="G81" s="32" t="n">
        <v>101366.86</v>
      </c>
      <c r="H81" s="33" t="n">
        <f aca="false">G81/F81</f>
        <v>0.652464340885685</v>
      </c>
      <c r="I81" s="54" t="n">
        <f aca="false">G81/11577644.84</f>
        <v>0.00875539554035931</v>
      </c>
      <c r="J81" s="35" t="n">
        <v>0</v>
      </c>
    </row>
    <row r="82" customFormat="false" ht="25.5" hidden="false" customHeight="false" outlineLevel="0" collapsed="false">
      <c r="A82" s="28" t="s">
        <v>113</v>
      </c>
      <c r="B82" s="29"/>
      <c r="C82" s="29"/>
      <c r="D82" s="30" t="s">
        <v>114</v>
      </c>
      <c r="E82" s="31" t="n">
        <v>32000</v>
      </c>
      <c r="F82" s="32" t="n">
        <v>47130</v>
      </c>
      <c r="G82" s="32" t="n">
        <v>47848.54</v>
      </c>
      <c r="H82" s="33" t="n">
        <f aca="false">G82/F82</f>
        <v>1.01524591555273</v>
      </c>
      <c r="I82" s="54" t="n">
        <f aca="false">G82/11577644.84</f>
        <v>0.00413283881663794</v>
      </c>
      <c r="J82" s="35" t="n">
        <v>1715</v>
      </c>
    </row>
    <row r="83" customFormat="false" ht="12.75" hidden="false" customHeight="false" outlineLevel="0" collapsed="false">
      <c r="A83" s="28" t="s">
        <v>115</v>
      </c>
      <c r="B83" s="29"/>
      <c r="C83" s="29"/>
      <c r="D83" s="30" t="s">
        <v>116</v>
      </c>
      <c r="E83" s="31" t="n">
        <v>100</v>
      </c>
      <c r="F83" s="32" t="n">
        <v>571</v>
      </c>
      <c r="G83" s="32" t="n">
        <v>571.33</v>
      </c>
      <c r="H83" s="33" t="n">
        <f aca="false">G83/F83</f>
        <v>1.00057793345009</v>
      </c>
      <c r="I83" s="54" t="n">
        <f aca="false">G83/11577644.84</f>
        <v>4.93476875388415E-005</v>
      </c>
      <c r="J83" s="35" t="n">
        <f aca="false">SUM(J84:J90)</f>
        <v>17.83</v>
      </c>
    </row>
    <row r="84" customFormat="false" ht="12.75" hidden="false" customHeight="false" outlineLevel="0" collapsed="false">
      <c r="A84" s="28" t="s">
        <v>57</v>
      </c>
      <c r="B84" s="29"/>
      <c r="C84" s="29"/>
      <c r="D84" s="30" t="s">
        <v>58</v>
      </c>
      <c r="E84" s="31" t="n">
        <v>6000</v>
      </c>
      <c r="F84" s="32" t="n">
        <v>6000</v>
      </c>
      <c r="G84" s="32" t="n">
        <v>3338.99</v>
      </c>
      <c r="H84" s="33" t="n">
        <f aca="false">G84/F84</f>
        <v>0.556498333333333</v>
      </c>
      <c r="I84" s="54" t="n">
        <f aca="false">G84/11577644.84</f>
        <v>0.000288399760585504</v>
      </c>
      <c r="J84" s="35" t="n">
        <f aca="false">SUM(J87:J91)</f>
        <v>0</v>
      </c>
    </row>
    <row r="85" customFormat="false" ht="12.75" hidden="true" customHeight="true" outlineLevel="0" collapsed="false">
      <c r="A85" s="28" t="s">
        <v>82</v>
      </c>
      <c r="B85" s="29"/>
      <c r="C85" s="29"/>
      <c r="D85" s="30" t="s">
        <v>83</v>
      </c>
      <c r="E85" s="31" t="n">
        <v>0</v>
      </c>
      <c r="F85" s="32" t="n">
        <v>0</v>
      </c>
      <c r="G85" s="32" t="n">
        <v>0</v>
      </c>
      <c r="H85" s="33" t="n">
        <v>0</v>
      </c>
      <c r="I85" s="54" t="n">
        <f aca="false">G85/11577644.84</f>
        <v>0</v>
      </c>
      <c r="J85" s="35" t="n">
        <v>0</v>
      </c>
    </row>
    <row r="86" customFormat="false" ht="12.75" hidden="false" customHeight="false" outlineLevel="0" collapsed="false">
      <c r="A86" s="63" t="s">
        <v>30</v>
      </c>
      <c r="B86" s="29"/>
      <c r="C86" s="29"/>
      <c r="D86" s="30" t="s">
        <v>31</v>
      </c>
      <c r="E86" s="31" t="n">
        <v>10</v>
      </c>
      <c r="F86" s="32" t="n">
        <v>10</v>
      </c>
      <c r="G86" s="32" t="n">
        <v>20.53</v>
      </c>
      <c r="H86" s="33" t="n">
        <f aca="false">G86/F86</f>
        <v>2.053</v>
      </c>
      <c r="I86" s="54" t="n">
        <f aca="false">G86/11577644.84</f>
        <v>1.77324492880194E-006</v>
      </c>
      <c r="J86" s="35" t="n">
        <v>17.83</v>
      </c>
    </row>
    <row r="87" s="52" customFormat="true" ht="25.5" hidden="false" customHeight="false" outlineLevel="0" collapsed="false">
      <c r="A87" s="50" t="s">
        <v>117</v>
      </c>
      <c r="B87" s="22"/>
      <c r="C87" s="22" t="s">
        <v>118</v>
      </c>
      <c r="D87" s="22"/>
      <c r="E87" s="23" t="n">
        <f aca="false">SUM(E88:E89)</f>
        <v>4658070</v>
      </c>
      <c r="F87" s="51" t="n">
        <f aca="false">SUM(F88:F89)</f>
        <v>4662558</v>
      </c>
      <c r="G87" s="51" t="n">
        <f aca="false">SUM(G88:G89)</f>
        <v>2214649.73</v>
      </c>
      <c r="H87" s="65" t="n">
        <f aca="false">G87/F87</f>
        <v>0.474985990522799</v>
      </c>
      <c r="I87" s="25" t="n">
        <f aca="false">G87/11577644.84</f>
        <v>0.19128672200658</v>
      </c>
      <c r="J87" s="51" t="n">
        <f aca="false">SUM(J88:J92)</f>
        <v>0</v>
      </c>
    </row>
    <row r="88" customFormat="false" ht="12.75" hidden="false" customHeight="false" outlineLevel="0" collapsed="false">
      <c r="A88" s="28" t="s">
        <v>119</v>
      </c>
      <c r="B88" s="29"/>
      <c r="C88" s="29"/>
      <c r="D88" s="30" t="s">
        <v>120</v>
      </c>
      <c r="E88" s="31" t="n">
        <v>4558070</v>
      </c>
      <c r="F88" s="32" t="n">
        <v>4562558</v>
      </c>
      <c r="G88" s="32" t="n">
        <v>2175810</v>
      </c>
      <c r="H88" s="33" t="n">
        <f aca="false">G88/F88</f>
        <v>0.47688380071004</v>
      </c>
      <c r="I88" s="54" t="n">
        <f aca="false">G88/11577644.84</f>
        <v>0.187932004312545</v>
      </c>
      <c r="J88" s="35" t="n">
        <f aca="false">SUM(J89:J95)</f>
        <v>0</v>
      </c>
    </row>
    <row r="89" customFormat="false" ht="12.75" hidden="false" customHeight="false" outlineLevel="0" collapsed="false">
      <c r="A89" s="28" t="s">
        <v>121</v>
      </c>
      <c r="B89" s="29"/>
      <c r="C89" s="29"/>
      <c r="D89" s="30" t="s">
        <v>122</v>
      </c>
      <c r="E89" s="31" t="n">
        <v>100000</v>
      </c>
      <c r="F89" s="32" t="n">
        <v>100000</v>
      </c>
      <c r="G89" s="32" t="n">
        <v>38839.73</v>
      </c>
      <c r="H89" s="33" t="n">
        <f aca="false">G89/F89</f>
        <v>0.3883973</v>
      </c>
      <c r="I89" s="54" t="n">
        <f aca="false">G89/11577644.84</f>
        <v>0.00335471769403491</v>
      </c>
      <c r="J89" s="35" t="n">
        <f aca="false">SUM(J90:J96)</f>
        <v>0</v>
      </c>
    </row>
    <row r="90" customFormat="false" ht="18" hidden="false" customHeight="true" outlineLevel="0" collapsed="false">
      <c r="A90" s="76" t="s">
        <v>123</v>
      </c>
      <c r="B90" s="16" t="n">
        <v>758</v>
      </c>
      <c r="C90" s="16"/>
      <c r="D90" s="16"/>
      <c r="E90" s="17" t="n">
        <f aca="false">SUM(E91,E95,E98,E93)</f>
        <v>4514510</v>
      </c>
      <c r="F90" s="18" t="n">
        <f aca="false">SUM(F91,F95,F98,F93)</f>
        <v>4392057</v>
      </c>
      <c r="G90" s="18" t="n">
        <f aca="false">SUM(G91,G95,G98,G93)</f>
        <v>2686293.18</v>
      </c>
      <c r="H90" s="19" t="n">
        <f aca="false">G90/F90</f>
        <v>0.611625299944878</v>
      </c>
      <c r="I90" s="19" t="n">
        <f aca="false">G90/11577644.84</f>
        <v>0.232024148013164</v>
      </c>
      <c r="J90" s="58" t="n">
        <v>0</v>
      </c>
    </row>
    <row r="91" s="52" customFormat="true" ht="15" hidden="false" customHeight="true" outlineLevel="0" collapsed="false">
      <c r="A91" s="50" t="s">
        <v>124</v>
      </c>
      <c r="B91" s="22"/>
      <c r="C91" s="22" t="n">
        <v>75801</v>
      </c>
      <c r="D91" s="22"/>
      <c r="E91" s="23" t="n">
        <f aca="false">SUM(E92)</f>
        <v>4353797</v>
      </c>
      <c r="F91" s="24" t="n">
        <f aca="false">F92</f>
        <v>4230424</v>
      </c>
      <c r="G91" s="24" t="n">
        <f aca="false">SUM(G92)</f>
        <v>2603336</v>
      </c>
      <c r="H91" s="65" t="n">
        <f aca="false">G91/F91</f>
        <v>0.615384178985369</v>
      </c>
      <c r="I91" s="25" t="n">
        <f aca="false">G91/11577644.84</f>
        <v>0.224858858254629</v>
      </c>
      <c r="J91" s="59" t="n">
        <v>0</v>
      </c>
    </row>
    <row r="92" customFormat="false" ht="12.75" hidden="false" customHeight="false" outlineLevel="0" collapsed="false">
      <c r="A92" s="28" t="s">
        <v>125</v>
      </c>
      <c r="B92" s="29"/>
      <c r="C92" s="29"/>
      <c r="D92" s="30" t="s">
        <v>126</v>
      </c>
      <c r="E92" s="31" t="n">
        <v>4353797</v>
      </c>
      <c r="F92" s="32" t="n">
        <v>4230424</v>
      </c>
      <c r="G92" s="32" t="n">
        <v>2603336</v>
      </c>
      <c r="H92" s="33" t="n">
        <f aca="false">G92/F92</f>
        <v>0.615384178985369</v>
      </c>
      <c r="I92" s="54" t="n">
        <f aca="false">G92/11577644.84</f>
        <v>0.224858858254629</v>
      </c>
      <c r="J92" s="74" t="n">
        <v>0</v>
      </c>
    </row>
    <row r="93" s="71" customFormat="true" ht="12.75" hidden="true" customHeight="false" outlineLevel="0" collapsed="false">
      <c r="A93" s="81" t="s">
        <v>127</v>
      </c>
      <c r="B93" s="66"/>
      <c r="C93" s="66" t="s">
        <v>128</v>
      </c>
      <c r="D93" s="66"/>
      <c r="E93" s="67" t="n">
        <f aca="false">SUM(E94)</f>
        <v>0</v>
      </c>
      <c r="F93" s="68" t="n">
        <f aca="false">F94</f>
        <v>0</v>
      </c>
      <c r="G93" s="68" t="n">
        <f aca="false">G94</f>
        <v>0</v>
      </c>
      <c r="H93" s="69" t="n">
        <v>0</v>
      </c>
      <c r="I93" s="19" t="n">
        <f aca="false">G93/11577644.84</f>
        <v>0</v>
      </c>
      <c r="J93" s="70" t="n">
        <v>0</v>
      </c>
    </row>
    <row r="94" customFormat="false" ht="12.75" hidden="true" customHeight="false" outlineLevel="0" collapsed="false">
      <c r="A94" s="28" t="s">
        <v>125</v>
      </c>
      <c r="B94" s="29"/>
      <c r="C94" s="29"/>
      <c r="D94" s="30" t="s">
        <v>126</v>
      </c>
      <c r="E94" s="31" t="n">
        <v>0</v>
      </c>
      <c r="F94" s="32" t="n">
        <v>0</v>
      </c>
      <c r="G94" s="32" t="n">
        <v>0</v>
      </c>
      <c r="H94" s="33" t="n">
        <v>0</v>
      </c>
      <c r="I94" s="19" t="n">
        <f aca="false">G94/11577644.84</f>
        <v>0</v>
      </c>
      <c r="J94" s="74" t="n">
        <v>0</v>
      </c>
    </row>
    <row r="95" s="52" customFormat="true" ht="15" hidden="false" customHeight="true" outlineLevel="0" collapsed="false">
      <c r="A95" s="50" t="s">
        <v>129</v>
      </c>
      <c r="B95" s="22"/>
      <c r="C95" s="22" t="s">
        <v>130</v>
      </c>
      <c r="D95" s="22"/>
      <c r="E95" s="23" t="n">
        <f aca="false">SUM(E96)</f>
        <v>20150</v>
      </c>
      <c r="F95" s="24" t="n">
        <f aca="false">SUM(F96,F97)</f>
        <v>21070</v>
      </c>
      <c r="G95" s="24" t="n">
        <f aca="false">SUM(G96,G97)</f>
        <v>12673.18</v>
      </c>
      <c r="H95" s="65" t="n">
        <f aca="false">G95/F95</f>
        <v>0.601479829140959</v>
      </c>
      <c r="I95" s="25" t="n">
        <f aca="false">G95/11577644.84</f>
        <v>0.00109462504465632</v>
      </c>
      <c r="J95" s="59" t="n">
        <v>0</v>
      </c>
    </row>
    <row r="96" customFormat="false" ht="12.75" hidden="false" customHeight="false" outlineLevel="0" collapsed="false">
      <c r="A96" s="28" t="s">
        <v>30</v>
      </c>
      <c r="B96" s="29"/>
      <c r="C96" s="29"/>
      <c r="D96" s="30" t="s">
        <v>31</v>
      </c>
      <c r="E96" s="31" t="n">
        <v>20150</v>
      </c>
      <c r="F96" s="32" t="n">
        <v>20150</v>
      </c>
      <c r="G96" s="32" t="n">
        <v>12229.18</v>
      </c>
      <c r="H96" s="33" t="n">
        <f aca="false">G96/F96</f>
        <v>0.606907196029777</v>
      </c>
      <c r="I96" s="54" t="n">
        <f aca="false">G96/11577644.84</f>
        <v>0.00105627527610356</v>
      </c>
      <c r="J96" s="74" t="n">
        <v>0</v>
      </c>
    </row>
    <row r="97" customFormat="false" ht="12.75" hidden="false" customHeight="false" outlineLevel="0" collapsed="false">
      <c r="A97" s="28" t="s">
        <v>49</v>
      </c>
      <c r="B97" s="29"/>
      <c r="C97" s="29"/>
      <c r="D97" s="30" t="s">
        <v>50</v>
      </c>
      <c r="E97" s="31"/>
      <c r="F97" s="32" t="n">
        <v>920</v>
      </c>
      <c r="G97" s="32" t="n">
        <v>444</v>
      </c>
      <c r="H97" s="33" t="n">
        <f aca="false">G97/F97</f>
        <v>0.482608695652174</v>
      </c>
      <c r="I97" s="54" t="n">
        <f aca="false">G97/11577644.84</f>
        <v>3.83497685527552E-005</v>
      </c>
      <c r="J97" s="74" t="n">
        <v>0</v>
      </c>
    </row>
    <row r="98" s="52" customFormat="true" ht="15" hidden="false" customHeight="true" outlineLevel="0" collapsed="false">
      <c r="A98" s="50" t="s">
        <v>131</v>
      </c>
      <c r="B98" s="22"/>
      <c r="C98" s="22" t="s">
        <v>132</v>
      </c>
      <c r="D98" s="22"/>
      <c r="E98" s="23" t="n">
        <f aca="false">SUM(E99)</f>
        <v>140563</v>
      </c>
      <c r="F98" s="24" t="n">
        <f aca="false">SUM(F99)</f>
        <v>140563</v>
      </c>
      <c r="G98" s="24" t="n">
        <f aca="false">G99</f>
        <v>70284</v>
      </c>
      <c r="H98" s="65" t="n">
        <f aca="false">G98/F98</f>
        <v>0.50001778561926</v>
      </c>
      <c r="I98" s="25" t="n">
        <f aca="false">G98/11577644.84</f>
        <v>0.00607066471387803</v>
      </c>
      <c r="J98" s="59" t="n">
        <v>0</v>
      </c>
    </row>
    <row r="99" customFormat="false" ht="12.75" hidden="false" customHeight="false" outlineLevel="0" collapsed="false">
      <c r="A99" s="28" t="s">
        <v>125</v>
      </c>
      <c r="B99" s="29"/>
      <c r="C99" s="29"/>
      <c r="D99" s="30" t="s">
        <v>126</v>
      </c>
      <c r="E99" s="31" t="n">
        <v>140563</v>
      </c>
      <c r="F99" s="32" t="n">
        <v>140563</v>
      </c>
      <c r="G99" s="32" t="n">
        <v>70284</v>
      </c>
      <c r="H99" s="33" t="n">
        <f aca="false">G99/F99</f>
        <v>0.50001778561926</v>
      </c>
      <c r="I99" s="54" t="n">
        <f aca="false">G99/11577644.84</f>
        <v>0.00607066471387803</v>
      </c>
      <c r="J99" s="74" t="n">
        <v>0</v>
      </c>
    </row>
    <row r="100" customFormat="false" ht="18" hidden="false" customHeight="true" outlineLevel="0" collapsed="false">
      <c r="A100" s="76" t="s">
        <v>133</v>
      </c>
      <c r="B100" s="16" t="n">
        <v>801</v>
      </c>
      <c r="C100" s="16"/>
      <c r="D100" s="16"/>
      <c r="E100" s="17" t="n">
        <f aca="false">SUM(E101,E111,E116,E124,E127,E129,E135,E132)</f>
        <v>423643</v>
      </c>
      <c r="F100" s="18" t="n">
        <f aca="false">SUM(F101,F111,F116,F124,F127,F129,F132,F135)</f>
        <v>716634</v>
      </c>
      <c r="G100" s="18" t="n">
        <f aca="false">SUM(G101,G111,G116,G124,G127,G129,G132,G135)</f>
        <v>439022.33</v>
      </c>
      <c r="H100" s="19" t="n">
        <f aca="false">G100/F100</f>
        <v>0.612617221622195</v>
      </c>
      <c r="I100" s="19" t="n">
        <f aca="false">G100/11577644.84</f>
        <v>0.0379198305067372</v>
      </c>
      <c r="J100" s="18" t="n">
        <f aca="false">SUM(J101,J116,J124,J111,J129,)</f>
        <v>2223.82</v>
      </c>
    </row>
    <row r="101" s="52" customFormat="true" ht="15" hidden="false" customHeight="true" outlineLevel="0" collapsed="false">
      <c r="A101" s="50" t="s">
        <v>134</v>
      </c>
      <c r="B101" s="22"/>
      <c r="C101" s="22" t="n">
        <v>80101</v>
      </c>
      <c r="D101" s="22"/>
      <c r="E101" s="23" t="n">
        <f aca="false">SUM(E102:E110)</f>
        <v>14720</v>
      </c>
      <c r="F101" s="51" t="n">
        <f aca="false">SUM(F102:F110)</f>
        <v>38599</v>
      </c>
      <c r="G101" s="51" t="n">
        <f aca="false">SUM(G102:G110)</f>
        <v>32159.76</v>
      </c>
      <c r="H101" s="65" t="n">
        <f aca="false">G101/F101</f>
        <v>0.83317598901526</v>
      </c>
      <c r="I101" s="25" t="n">
        <f aca="false">G101/11577644.84</f>
        <v>0.00277774628989224</v>
      </c>
      <c r="J101" s="51" t="n">
        <f aca="false">SUM(J102:J108)</f>
        <v>837.69</v>
      </c>
    </row>
    <row r="102" customFormat="false" ht="12.75" hidden="false" customHeight="false" outlineLevel="0" collapsed="false">
      <c r="A102" s="28" t="s">
        <v>57</v>
      </c>
      <c r="B102" s="29"/>
      <c r="C102" s="29"/>
      <c r="D102" s="29" t="s">
        <v>58</v>
      </c>
      <c r="E102" s="31" t="n">
        <v>100</v>
      </c>
      <c r="F102" s="35" t="n">
        <v>100</v>
      </c>
      <c r="G102" s="35" t="n">
        <v>72</v>
      </c>
      <c r="H102" s="54" t="n">
        <f aca="false">G102/F102</f>
        <v>0.72</v>
      </c>
      <c r="I102" s="54" t="n">
        <f aca="false">G102/11577644.84</f>
        <v>6.21888138693327E-006</v>
      </c>
      <c r="J102" s="64" t="n">
        <v>0</v>
      </c>
      <c r="L102" s="1"/>
    </row>
    <row r="103" customFormat="false" ht="40.5" hidden="false" customHeight="true" outlineLevel="0" collapsed="false">
      <c r="A103" s="61" t="s">
        <v>41</v>
      </c>
      <c r="B103" s="29"/>
      <c r="C103" s="29"/>
      <c r="D103" s="30" t="s">
        <v>42</v>
      </c>
      <c r="E103" s="31" t="n">
        <v>9600</v>
      </c>
      <c r="F103" s="35" t="n">
        <v>14000</v>
      </c>
      <c r="G103" s="35" t="n">
        <v>8600</v>
      </c>
      <c r="H103" s="33" t="n">
        <f aca="false">G103/F103</f>
        <v>0.614285714285714</v>
      </c>
      <c r="I103" s="54" t="n">
        <f aca="false">G103/11577644.84</f>
        <v>0.00074281083232814</v>
      </c>
      <c r="J103" s="32" t="n">
        <v>800</v>
      </c>
      <c r="L103" s="1"/>
    </row>
    <row r="104" customFormat="false" ht="12.75" hidden="true" customHeight="false" outlineLevel="0" collapsed="false">
      <c r="A104" s="28" t="s">
        <v>47</v>
      </c>
      <c r="B104" s="29"/>
      <c r="C104" s="29"/>
      <c r="D104" s="30" t="s">
        <v>48</v>
      </c>
      <c r="E104" s="31" t="n">
        <v>0</v>
      </c>
      <c r="F104" s="32" t="n">
        <v>0</v>
      </c>
      <c r="G104" s="32" t="n">
        <v>0</v>
      </c>
      <c r="H104" s="33" t="n">
        <v>0</v>
      </c>
      <c r="I104" s="54" t="n">
        <f aca="false">G104/11577644.84</f>
        <v>0</v>
      </c>
      <c r="J104" s="64" t="n">
        <v>0</v>
      </c>
    </row>
    <row r="105" customFormat="false" ht="12.75" hidden="false" customHeight="false" outlineLevel="0" collapsed="false">
      <c r="A105" s="63" t="s">
        <v>59</v>
      </c>
      <c r="B105" s="29"/>
      <c r="C105" s="29"/>
      <c r="D105" s="30" t="s">
        <v>60</v>
      </c>
      <c r="E105" s="31" t="n">
        <v>0</v>
      </c>
      <c r="F105" s="32" t="n">
        <v>132</v>
      </c>
      <c r="G105" s="32" t="n">
        <v>128.4</v>
      </c>
      <c r="H105" s="33" t="n">
        <f aca="false">G105/F105</f>
        <v>0.972727272727273</v>
      </c>
      <c r="I105" s="54" t="n">
        <f aca="false">G105/11577644.84</f>
        <v>1.10903384733643E-005</v>
      </c>
      <c r="J105" s="64" t="n">
        <v>36</v>
      </c>
    </row>
    <row r="106" customFormat="false" ht="12.75" hidden="false" customHeight="false" outlineLevel="0" collapsed="false">
      <c r="A106" s="28" t="s">
        <v>30</v>
      </c>
      <c r="B106" s="29"/>
      <c r="C106" s="29"/>
      <c r="D106" s="30" t="s">
        <v>31</v>
      </c>
      <c r="E106" s="31" t="n">
        <v>20</v>
      </c>
      <c r="F106" s="32" t="n">
        <v>20</v>
      </c>
      <c r="G106" s="32" t="n">
        <v>1.14</v>
      </c>
      <c r="H106" s="33" t="n">
        <f aca="false">G106/F106</f>
        <v>0.057</v>
      </c>
      <c r="I106" s="54" t="n">
        <f aca="false">G106/11577644.84</f>
        <v>9.84656219597767E-008</v>
      </c>
      <c r="J106" s="64" t="n">
        <v>1.69</v>
      </c>
    </row>
    <row r="107" customFormat="false" ht="25.5" hidden="false" customHeight="true" outlineLevel="0" collapsed="false">
      <c r="A107" s="28" t="s">
        <v>135</v>
      </c>
      <c r="B107" s="29"/>
      <c r="C107" s="29"/>
      <c r="D107" s="30" t="s">
        <v>62</v>
      </c>
      <c r="E107" s="31" t="n">
        <v>5000</v>
      </c>
      <c r="F107" s="32" t="n">
        <v>3000</v>
      </c>
      <c r="G107" s="32" t="n">
        <v>2011.45</v>
      </c>
      <c r="H107" s="33" t="n">
        <f aca="false">G107/F107</f>
        <v>0.670483333333333</v>
      </c>
      <c r="I107" s="54" t="n">
        <f aca="false">G107/11577644.84</f>
        <v>0.000173735680079818</v>
      </c>
      <c r="J107" s="64" t="n">
        <v>0</v>
      </c>
    </row>
    <row r="108" s="3" customFormat="true" ht="12.75" hidden="true" customHeight="false" outlineLevel="0" collapsed="false">
      <c r="A108" s="28" t="s">
        <v>49</v>
      </c>
      <c r="B108" s="30"/>
      <c r="C108" s="30"/>
      <c r="D108" s="30" t="s">
        <v>50</v>
      </c>
      <c r="E108" s="60" t="n">
        <v>0</v>
      </c>
      <c r="F108" s="75" t="n">
        <v>0</v>
      </c>
      <c r="G108" s="75" t="n">
        <v>0</v>
      </c>
      <c r="H108" s="33"/>
      <c r="I108" s="54" t="n">
        <f aca="false">G108/11577644.84</f>
        <v>0</v>
      </c>
      <c r="J108" s="74" t="n">
        <v>0</v>
      </c>
    </row>
    <row r="109" s="3" customFormat="true" ht="26.25" hidden="false" customHeight="true" outlineLevel="0" collapsed="false">
      <c r="A109" s="28" t="s">
        <v>73</v>
      </c>
      <c r="B109" s="30"/>
      <c r="C109" s="30"/>
      <c r="D109" s="30" t="s">
        <v>19</v>
      </c>
      <c r="E109" s="60" t="n">
        <v>0</v>
      </c>
      <c r="F109" s="75" t="n">
        <v>21347</v>
      </c>
      <c r="G109" s="75" t="n">
        <v>21346.77</v>
      </c>
      <c r="H109" s="33" t="n">
        <f aca="false">G109/F109</f>
        <v>0.999989225652317</v>
      </c>
      <c r="I109" s="54" t="n">
        <f aca="false">G109/11577644.84</f>
        <v>0.00184379209200202</v>
      </c>
      <c r="J109" s="75" t="n">
        <v>0</v>
      </c>
    </row>
    <row r="110" s="3" customFormat="true" ht="39.75" hidden="true" customHeight="true" outlineLevel="0" collapsed="false">
      <c r="A110" s="28" t="s">
        <v>136</v>
      </c>
      <c r="B110" s="30"/>
      <c r="C110" s="30"/>
      <c r="D110" s="30" t="s">
        <v>137</v>
      </c>
      <c r="E110" s="60" t="n">
        <v>0</v>
      </c>
      <c r="F110" s="75" t="n">
        <v>0</v>
      </c>
      <c r="G110" s="75" t="n">
        <v>0</v>
      </c>
      <c r="H110" s="33" t="n">
        <v>0</v>
      </c>
      <c r="I110" s="54" t="n">
        <f aca="false">G110/11577644.84</f>
        <v>0</v>
      </c>
      <c r="J110" s="75" t="n">
        <v>0</v>
      </c>
    </row>
    <row r="111" s="52" customFormat="true" ht="15.75" hidden="false" customHeight="true" outlineLevel="0" collapsed="false">
      <c r="A111" s="50" t="s">
        <v>138</v>
      </c>
      <c r="B111" s="22"/>
      <c r="C111" s="22" t="s">
        <v>139</v>
      </c>
      <c r="D111" s="22"/>
      <c r="E111" s="23" t="n">
        <f aca="false">E113+E115+E112+E114</f>
        <v>57762</v>
      </c>
      <c r="F111" s="51" t="n">
        <f aca="false">SUM(F112,F113,F114,F115:F115)</f>
        <v>166962</v>
      </c>
      <c r="G111" s="51" t="n">
        <f aca="false">G112+G113+G114+G115</f>
        <v>106396.72</v>
      </c>
      <c r="H111" s="65" t="n">
        <f aca="false">G111/F111</f>
        <v>0.637251111031253</v>
      </c>
      <c r="I111" s="25" t="n">
        <f aca="false">G111/11577644.84</f>
        <v>0.00918984141164931</v>
      </c>
      <c r="J111" s="24" t="n">
        <f aca="false">J113+J114</f>
        <v>0</v>
      </c>
    </row>
    <row r="112" s="3" customFormat="true" ht="25.5" hidden="false" customHeight="false" outlineLevel="0" collapsed="false">
      <c r="A112" s="28" t="s">
        <v>140</v>
      </c>
      <c r="B112" s="30"/>
      <c r="C112" s="30"/>
      <c r="D112" s="30" t="s">
        <v>141</v>
      </c>
      <c r="E112" s="60" t="n">
        <v>3600</v>
      </c>
      <c r="F112" s="73" t="n">
        <v>3600</v>
      </c>
      <c r="G112" s="73" t="n">
        <v>670</v>
      </c>
      <c r="H112" s="54" t="n">
        <f aca="false">G112/F112</f>
        <v>0.186111111111111</v>
      </c>
      <c r="I112" s="54" t="n">
        <f aca="false">G112/11577644.84</f>
        <v>5.78701462395179E-005</v>
      </c>
      <c r="J112" s="75" t="n">
        <v>0</v>
      </c>
    </row>
    <row r="113" s="3" customFormat="true" ht="12.75" hidden="false" customHeight="false" outlineLevel="0" collapsed="false">
      <c r="A113" s="28" t="s">
        <v>47</v>
      </c>
      <c r="B113" s="30"/>
      <c r="C113" s="30"/>
      <c r="D113" s="30" t="s">
        <v>48</v>
      </c>
      <c r="E113" s="60" t="n">
        <v>54160</v>
      </c>
      <c r="F113" s="73" t="n">
        <v>67460</v>
      </c>
      <c r="G113" s="73" t="n">
        <v>57774.72</v>
      </c>
      <c r="H113" s="54" t="n">
        <f aca="false">G113/F113</f>
        <v>0.85642929143196</v>
      </c>
      <c r="I113" s="54" t="n">
        <f aca="false">G113/11577644.84</f>
        <v>0.00499019626171224</v>
      </c>
      <c r="J113" s="74" t="n">
        <v>0</v>
      </c>
    </row>
    <row r="114" s="3" customFormat="true" ht="12.75" hidden="false" customHeight="false" outlineLevel="0" collapsed="false">
      <c r="A114" s="28" t="s">
        <v>30</v>
      </c>
      <c r="B114" s="30"/>
      <c r="C114" s="30"/>
      <c r="D114" s="30" t="s">
        <v>31</v>
      </c>
      <c r="E114" s="60" t="n">
        <v>2</v>
      </c>
      <c r="F114" s="73" t="n">
        <v>2</v>
      </c>
      <c r="G114" s="73" t="n">
        <v>0</v>
      </c>
      <c r="H114" s="54" t="n">
        <f aca="false">G114/F114</f>
        <v>0</v>
      </c>
      <c r="I114" s="54" t="n">
        <f aca="false">G114/11577644.84</f>
        <v>0</v>
      </c>
      <c r="J114" s="74" t="n">
        <v>0</v>
      </c>
    </row>
    <row r="115" s="3" customFormat="true" ht="25.5" hidden="false" customHeight="false" outlineLevel="0" collapsed="false">
      <c r="A115" s="28" t="s">
        <v>142</v>
      </c>
      <c r="B115" s="30"/>
      <c r="C115" s="30"/>
      <c r="D115" s="30" t="s">
        <v>143</v>
      </c>
      <c r="E115" s="60" t="n">
        <v>0</v>
      </c>
      <c r="F115" s="73" t="n">
        <v>95900</v>
      </c>
      <c r="G115" s="73" t="n">
        <v>47952</v>
      </c>
      <c r="H115" s="54" t="n">
        <f aca="false">G115/F115</f>
        <v>0.500020855057351</v>
      </c>
      <c r="I115" s="54" t="n">
        <f aca="false">G115/11577644.84</f>
        <v>0.00414177500369756</v>
      </c>
      <c r="J115" s="74" t="n">
        <v>0</v>
      </c>
    </row>
    <row r="116" s="52" customFormat="true" ht="15" hidden="false" customHeight="true" outlineLevel="0" collapsed="false">
      <c r="A116" s="50" t="s">
        <v>144</v>
      </c>
      <c r="B116" s="22"/>
      <c r="C116" s="22" t="s">
        <v>145</v>
      </c>
      <c r="D116" s="22"/>
      <c r="E116" s="23" t="n">
        <f aca="false">SUM(E117,E118,E119,E122,E123,E120)</f>
        <v>234627</v>
      </c>
      <c r="F116" s="82" t="n">
        <f aca="false">SUM(F117,F118,F119,F122,F123,F120)</f>
        <v>374867</v>
      </c>
      <c r="G116" s="82" t="n">
        <f aca="false">SUM(G117,G118,G119,G122,G123,G120)</f>
        <v>228501.71</v>
      </c>
      <c r="H116" s="25" t="n">
        <f aca="false">G116/F116</f>
        <v>0.609554081847695</v>
      </c>
      <c r="I116" s="25" t="n">
        <f aca="false">G116/11577644.84</f>
        <v>0.0197364587666864</v>
      </c>
      <c r="J116" s="24" t="n">
        <f aca="false">SUM(J117:J123)</f>
        <v>1386.13</v>
      </c>
    </row>
    <row r="117" customFormat="false" ht="25.5" hidden="false" customHeight="false" outlineLevel="0" collapsed="false">
      <c r="A117" s="28" t="s">
        <v>140</v>
      </c>
      <c r="B117" s="30"/>
      <c r="C117" s="30"/>
      <c r="D117" s="30" t="s">
        <v>141</v>
      </c>
      <c r="E117" s="60" t="n">
        <v>38938</v>
      </c>
      <c r="F117" s="73" t="n">
        <v>32938</v>
      </c>
      <c r="G117" s="73" t="n">
        <v>23583</v>
      </c>
      <c r="H117" s="54" t="n">
        <f aca="false">G117/F117</f>
        <v>0.715981541077175</v>
      </c>
      <c r="I117" s="54" t="n">
        <f aca="false">G117/11577644.84</f>
        <v>0.00203694277427843</v>
      </c>
      <c r="J117" s="75" t="n">
        <v>1235</v>
      </c>
    </row>
    <row r="118" customFormat="false" ht="38.25" hidden="false" customHeight="false" outlineLevel="0" collapsed="false">
      <c r="A118" s="28" t="s">
        <v>146</v>
      </c>
      <c r="B118" s="30"/>
      <c r="C118" s="30"/>
      <c r="D118" s="30" t="s">
        <v>147</v>
      </c>
      <c r="E118" s="60" t="n">
        <v>76500</v>
      </c>
      <c r="F118" s="73" t="n">
        <v>73500</v>
      </c>
      <c r="G118" s="73" t="n">
        <v>38655</v>
      </c>
      <c r="H118" s="54" t="n">
        <f aca="false">G118/F118</f>
        <v>0.525918367346939</v>
      </c>
      <c r="I118" s="54" t="n">
        <f aca="false">G118/11577644.84</f>
        <v>0.0033387619446098</v>
      </c>
      <c r="J118" s="75" t="n">
        <v>145</v>
      </c>
    </row>
    <row r="119" customFormat="false" ht="12.75" hidden="false" customHeight="false" outlineLevel="0" collapsed="false">
      <c r="A119" s="28" t="s">
        <v>47</v>
      </c>
      <c r="B119" s="29"/>
      <c r="C119" s="30"/>
      <c r="D119" s="30" t="s">
        <v>48</v>
      </c>
      <c r="E119" s="31" t="n">
        <v>119039</v>
      </c>
      <c r="F119" s="32" t="n">
        <v>142239</v>
      </c>
      <c r="G119" s="32" t="n">
        <v>103190.79</v>
      </c>
      <c r="H119" s="54" t="n">
        <f aca="false">G119/F119</f>
        <v>0.725474658848839</v>
      </c>
      <c r="I119" s="54" t="n">
        <f aca="false">G119/11577644.84</f>
        <v>0.00891293448936027</v>
      </c>
      <c r="J119" s="64" t="n">
        <v>0</v>
      </c>
    </row>
    <row r="120" customFormat="false" ht="12.75" hidden="false" customHeight="false" outlineLevel="0" collapsed="false">
      <c r="A120" s="28" t="s">
        <v>30</v>
      </c>
      <c r="B120" s="29"/>
      <c r="C120" s="30"/>
      <c r="D120" s="30" t="s">
        <v>31</v>
      </c>
      <c r="E120" s="31" t="n">
        <v>150</v>
      </c>
      <c r="F120" s="32" t="n">
        <v>150</v>
      </c>
      <c r="G120" s="32" t="n">
        <v>54.92</v>
      </c>
      <c r="H120" s="54" t="n">
        <f aca="false">G120/F120</f>
        <v>0.366133333333333</v>
      </c>
      <c r="I120" s="54" t="n">
        <f aca="false">G120/11577644.84</f>
        <v>4.74362452458854E-006</v>
      </c>
      <c r="J120" s="64" t="n">
        <v>6.13</v>
      </c>
    </row>
    <row r="121" customFormat="false" ht="25.5" hidden="true" customHeight="false" outlineLevel="0" collapsed="false">
      <c r="A121" s="28" t="s">
        <v>61</v>
      </c>
      <c r="B121" s="29"/>
      <c r="C121" s="30"/>
      <c r="D121" s="30" t="s">
        <v>62</v>
      </c>
      <c r="E121" s="31" t="n">
        <v>0</v>
      </c>
      <c r="F121" s="32" t="n">
        <v>0</v>
      </c>
      <c r="G121" s="32" t="n">
        <v>0</v>
      </c>
      <c r="H121" s="54" t="n">
        <v>0</v>
      </c>
      <c r="I121" s="54" t="n">
        <f aca="false">G121/11577644.84</f>
        <v>0</v>
      </c>
      <c r="J121" s="32" t="n">
        <v>0</v>
      </c>
    </row>
    <row r="122" customFormat="false" ht="25.5" hidden="false" customHeight="true" outlineLevel="0" collapsed="false">
      <c r="A122" s="28" t="s">
        <v>142</v>
      </c>
      <c r="B122" s="29"/>
      <c r="C122" s="30"/>
      <c r="D122" s="30" t="s">
        <v>143</v>
      </c>
      <c r="E122" s="31" t="n">
        <v>0</v>
      </c>
      <c r="F122" s="32" t="n">
        <v>126040</v>
      </c>
      <c r="G122" s="32" t="n">
        <v>63018</v>
      </c>
      <c r="H122" s="54" t="n">
        <f aca="false">G122/F122</f>
        <v>0.49998413202158</v>
      </c>
      <c r="I122" s="54" t="n">
        <f aca="false">G122/11577644.84</f>
        <v>0.00544307593391334</v>
      </c>
      <c r="J122" s="32" t="n">
        <v>0</v>
      </c>
    </row>
    <row r="123" s="52" customFormat="true" ht="15" hidden="true" customHeight="true" outlineLevel="0" collapsed="false">
      <c r="A123" s="83" t="s">
        <v>148</v>
      </c>
      <c r="B123" s="29"/>
      <c r="C123" s="30"/>
      <c r="D123" s="30" t="s">
        <v>149</v>
      </c>
      <c r="E123" s="31" t="n">
        <v>0</v>
      </c>
      <c r="F123" s="32" t="n">
        <v>0</v>
      </c>
      <c r="G123" s="32" t="n">
        <v>0</v>
      </c>
      <c r="H123" s="54"/>
      <c r="I123" s="19" t="n">
        <f aca="false">G123/11577644.84</f>
        <v>0</v>
      </c>
      <c r="J123" s="32" t="n">
        <v>0</v>
      </c>
    </row>
    <row r="124" s="52" customFormat="true" ht="12.75" hidden="false" customHeight="false" outlineLevel="0" collapsed="false">
      <c r="A124" s="50" t="s">
        <v>150</v>
      </c>
      <c r="B124" s="22"/>
      <c r="C124" s="22" t="n">
        <v>80110</v>
      </c>
      <c r="D124" s="22"/>
      <c r="E124" s="23" t="n">
        <f aca="false">SUM(E125:E126)</f>
        <v>14594</v>
      </c>
      <c r="F124" s="82" t="n">
        <f aca="false">SUM(F125:F126)</f>
        <v>28081</v>
      </c>
      <c r="G124" s="82" t="n">
        <f aca="false">SUM(G125:G126)</f>
        <v>13486.03</v>
      </c>
      <c r="H124" s="25" t="n">
        <f aca="false">G124/F124</f>
        <v>0.480254620561946</v>
      </c>
      <c r="I124" s="25" t="n">
        <f aca="false">G124/11577644.84</f>
        <v>0.00116483362431422</v>
      </c>
      <c r="J124" s="59" t="n">
        <v>0</v>
      </c>
    </row>
    <row r="125" customFormat="false" ht="25.5" hidden="false" customHeight="false" outlineLevel="0" collapsed="false">
      <c r="A125" s="28" t="s">
        <v>73</v>
      </c>
      <c r="B125" s="29"/>
      <c r="C125" s="29"/>
      <c r="D125" s="30" t="s">
        <v>19</v>
      </c>
      <c r="E125" s="31" t="n">
        <v>0</v>
      </c>
      <c r="F125" s="32" t="n">
        <v>13487</v>
      </c>
      <c r="G125" s="32" t="n">
        <v>13486.03</v>
      </c>
      <c r="H125" s="54" t="n">
        <f aca="false">G125/F125</f>
        <v>0.999928078890784</v>
      </c>
      <c r="I125" s="54" t="n">
        <f aca="false">G125/11577644.84</f>
        <v>0.00116483362431422</v>
      </c>
      <c r="J125" s="32" t="n">
        <v>0</v>
      </c>
    </row>
    <row r="126" customFormat="false" ht="41.25" hidden="false" customHeight="true" outlineLevel="0" collapsed="false">
      <c r="A126" s="28" t="s">
        <v>136</v>
      </c>
      <c r="B126" s="29"/>
      <c r="C126" s="29"/>
      <c r="D126" s="30" t="s">
        <v>137</v>
      </c>
      <c r="E126" s="31" t="n">
        <v>14594</v>
      </c>
      <c r="F126" s="32" t="n">
        <v>14594</v>
      </c>
      <c r="G126" s="32" t="n">
        <v>0</v>
      </c>
      <c r="H126" s="54" t="n">
        <f aca="false">G126/F126</f>
        <v>0</v>
      </c>
      <c r="I126" s="54" t="n">
        <f aca="false">G126/11577644.84</f>
        <v>0</v>
      </c>
      <c r="J126" s="32" t="n">
        <v>0</v>
      </c>
    </row>
    <row r="127" customFormat="false" ht="13.5" hidden="false" customHeight="true" outlineLevel="0" collapsed="false">
      <c r="A127" s="84" t="s">
        <v>151</v>
      </c>
      <c r="B127" s="22"/>
      <c r="C127" s="22" t="s">
        <v>152</v>
      </c>
      <c r="D127" s="22"/>
      <c r="E127" s="23" t="n">
        <f aca="false">E128</f>
        <v>16927</v>
      </c>
      <c r="F127" s="24" t="n">
        <f aca="false">F128</f>
        <v>16927</v>
      </c>
      <c r="G127" s="24" t="n">
        <f aca="false">G128</f>
        <v>0</v>
      </c>
      <c r="H127" s="25" t="n">
        <f aca="false">G127/F127</f>
        <v>0</v>
      </c>
      <c r="I127" s="25" t="n">
        <f aca="false">G127/11577644.84</f>
        <v>0</v>
      </c>
      <c r="J127" s="24" t="n">
        <v>0</v>
      </c>
    </row>
    <row r="128" s="52" customFormat="true" ht="40.5" hidden="false" customHeight="true" outlineLevel="0" collapsed="false">
      <c r="A128" s="28" t="s">
        <v>136</v>
      </c>
      <c r="B128" s="29"/>
      <c r="C128" s="29"/>
      <c r="D128" s="30" t="s">
        <v>137</v>
      </c>
      <c r="E128" s="31" t="n">
        <v>16927</v>
      </c>
      <c r="F128" s="32" t="n">
        <v>16927</v>
      </c>
      <c r="G128" s="32" t="n">
        <v>0</v>
      </c>
      <c r="H128" s="54" t="n">
        <f aca="false">G128/F128</f>
        <v>0</v>
      </c>
      <c r="I128" s="54" t="n">
        <f aca="false">G128/11577644.84</f>
        <v>0</v>
      </c>
      <c r="J128" s="32" t="n">
        <v>0</v>
      </c>
    </row>
    <row r="129" customFormat="false" ht="12.75" hidden="false" customHeight="false" outlineLevel="0" collapsed="false">
      <c r="A129" s="50" t="s">
        <v>153</v>
      </c>
      <c r="B129" s="22"/>
      <c r="C129" s="22" t="s">
        <v>154</v>
      </c>
      <c r="D129" s="22"/>
      <c r="E129" s="23" t="n">
        <f aca="false">SUM(E130,E131)</f>
        <v>85013</v>
      </c>
      <c r="F129" s="82" t="n">
        <f aca="false">SUM(F130,F131)</f>
        <v>85013</v>
      </c>
      <c r="G129" s="82" t="n">
        <f aca="false">SUM(G130,G131)</f>
        <v>53799.11</v>
      </c>
      <c r="H129" s="65" t="n">
        <f aca="false">G129/F129</f>
        <v>0.632833919518191</v>
      </c>
      <c r="I129" s="25" t="n">
        <f aca="false">G129/11577644.84</f>
        <v>0.00464680949739688</v>
      </c>
      <c r="J129" s="24" t="n">
        <f aca="false">J130+J131</f>
        <v>0</v>
      </c>
    </row>
    <row r="130" customFormat="false" ht="12.75" hidden="false" customHeight="false" outlineLevel="0" collapsed="false">
      <c r="A130" s="28" t="s">
        <v>47</v>
      </c>
      <c r="B130" s="29"/>
      <c r="C130" s="29"/>
      <c r="D130" s="30" t="s">
        <v>48</v>
      </c>
      <c r="E130" s="31" t="n">
        <v>85000</v>
      </c>
      <c r="F130" s="32" t="n">
        <v>85000</v>
      </c>
      <c r="G130" s="32" t="n">
        <v>53785.38</v>
      </c>
      <c r="H130" s="33" t="n">
        <f aca="false">G130/F130</f>
        <v>0.632769176470588</v>
      </c>
      <c r="I130" s="54" t="n">
        <f aca="false">G130/11577644.84</f>
        <v>0.00464562359126573</v>
      </c>
      <c r="J130" s="64" t="n">
        <v>0</v>
      </c>
      <c r="L130" s="1"/>
    </row>
    <row r="131" customFormat="false" ht="12.75" hidden="false" customHeight="false" outlineLevel="0" collapsed="false">
      <c r="A131" s="28" t="s">
        <v>30</v>
      </c>
      <c r="B131" s="29"/>
      <c r="C131" s="29"/>
      <c r="D131" s="30" t="s">
        <v>31</v>
      </c>
      <c r="E131" s="31" t="n">
        <v>13</v>
      </c>
      <c r="F131" s="32" t="n">
        <v>13</v>
      </c>
      <c r="G131" s="32" t="n">
        <v>13.73</v>
      </c>
      <c r="H131" s="33" t="n">
        <f aca="false">G131/F131</f>
        <v>1.05615384615385</v>
      </c>
      <c r="I131" s="54" t="n">
        <f aca="false">G131/11577644.84</f>
        <v>1.18590613114714E-006</v>
      </c>
      <c r="J131" s="64" t="n">
        <v>0</v>
      </c>
    </row>
    <row r="132" s="52" customFormat="true" ht="47.25" hidden="false" customHeight="true" outlineLevel="0" collapsed="false">
      <c r="A132" s="85" t="s">
        <v>155</v>
      </c>
      <c r="B132" s="22"/>
      <c r="C132" s="22" t="s">
        <v>156</v>
      </c>
      <c r="D132" s="22"/>
      <c r="E132" s="23" t="n">
        <v>0</v>
      </c>
      <c r="F132" s="24" t="n">
        <f aca="false">SUM(F133,F134)</f>
        <v>3340</v>
      </c>
      <c r="G132" s="24" t="n">
        <f aca="false">SUM(G133:G134)</f>
        <v>1834</v>
      </c>
      <c r="H132" s="25" t="n">
        <f aca="false">G132/F132</f>
        <v>0.549101796407186</v>
      </c>
      <c r="I132" s="25" t="n">
        <f aca="false">G132/11577644.84</f>
        <v>0.000158408728661606</v>
      </c>
      <c r="J132" s="24" t="n">
        <v>0</v>
      </c>
    </row>
    <row r="133" s="3" customFormat="true" ht="25.5" hidden="false" customHeight="true" outlineLevel="0" collapsed="false">
      <c r="A133" s="28" t="s">
        <v>140</v>
      </c>
      <c r="B133" s="30"/>
      <c r="C133" s="30"/>
      <c r="D133" s="30" t="s">
        <v>141</v>
      </c>
      <c r="E133" s="60" t="n">
        <v>0</v>
      </c>
      <c r="F133" s="75" t="n">
        <v>600</v>
      </c>
      <c r="G133" s="75" t="n">
        <v>466</v>
      </c>
      <c r="H133" s="33" t="n">
        <f aca="false">G133/F133</f>
        <v>0.776666666666667</v>
      </c>
      <c r="I133" s="54" t="n">
        <f aca="false">G133/11577644.84</f>
        <v>4.02499823098737E-005</v>
      </c>
      <c r="J133" s="74" t="n">
        <v>0</v>
      </c>
    </row>
    <row r="134" s="3" customFormat="true" ht="25.5" hidden="false" customHeight="true" outlineLevel="0" collapsed="false">
      <c r="A134" s="28" t="s">
        <v>157</v>
      </c>
      <c r="B134" s="30"/>
      <c r="C134" s="30"/>
      <c r="D134" s="30" t="s">
        <v>143</v>
      </c>
      <c r="E134" s="60" t="n">
        <v>0</v>
      </c>
      <c r="F134" s="75" t="n">
        <v>2740</v>
      </c>
      <c r="G134" s="75" t="n">
        <v>1368</v>
      </c>
      <c r="H134" s="33" t="n">
        <f aca="false">G134/F134</f>
        <v>0.499270072992701</v>
      </c>
      <c r="I134" s="54" t="n">
        <f aca="false">G134/11577644.84</f>
        <v>0.000118158746351732</v>
      </c>
      <c r="J134" s="74" t="n">
        <v>0</v>
      </c>
    </row>
    <row r="135" customFormat="false" ht="58.5" hidden="false" customHeight="true" outlineLevel="0" collapsed="false">
      <c r="A135" s="85" t="s">
        <v>158</v>
      </c>
      <c r="B135" s="22"/>
      <c r="C135" s="22" t="s">
        <v>159</v>
      </c>
      <c r="D135" s="22"/>
      <c r="E135" s="23" t="n">
        <v>0</v>
      </c>
      <c r="F135" s="24" t="n">
        <f aca="false">F136</f>
        <v>2845</v>
      </c>
      <c r="G135" s="24" t="n">
        <f aca="false">G136</f>
        <v>2845</v>
      </c>
      <c r="H135" s="65" t="n">
        <f aca="false">G135/F135</f>
        <v>1</v>
      </c>
      <c r="I135" s="25" t="n">
        <f aca="false">G135/11577644.84</f>
        <v>0.00024573218813646</v>
      </c>
      <c r="J135" s="24" t="n">
        <v>0</v>
      </c>
    </row>
    <row r="136" customFormat="false" ht="27.75" hidden="false" customHeight="true" outlineLevel="0" collapsed="false">
      <c r="A136" s="28" t="s">
        <v>73</v>
      </c>
      <c r="B136" s="29"/>
      <c r="C136" s="38"/>
      <c r="D136" s="30" t="s">
        <v>19</v>
      </c>
      <c r="E136" s="31" t="n">
        <v>0</v>
      </c>
      <c r="F136" s="32" t="n">
        <v>2845</v>
      </c>
      <c r="G136" s="32" t="n">
        <v>2845</v>
      </c>
      <c r="H136" s="33" t="n">
        <f aca="false">G136/F136</f>
        <v>1</v>
      </c>
      <c r="I136" s="54" t="n">
        <f aca="false">G136/11577644.84</f>
        <v>0.00024573218813646</v>
      </c>
      <c r="J136" s="32" t="n">
        <v>0</v>
      </c>
    </row>
    <row r="137" s="52" customFormat="true" ht="15" hidden="false" customHeight="true" outlineLevel="0" collapsed="false">
      <c r="A137" s="48" t="s">
        <v>160</v>
      </c>
      <c r="B137" s="38" t="s">
        <v>161</v>
      </c>
      <c r="C137" s="38"/>
      <c r="D137" s="38"/>
      <c r="E137" s="39" t="n">
        <f aca="false">SUM(E138)</f>
        <v>0</v>
      </c>
      <c r="F137" s="40" t="n">
        <f aca="false">F138</f>
        <v>2300</v>
      </c>
      <c r="G137" s="40" t="n">
        <f aca="false">G138</f>
        <v>2860</v>
      </c>
      <c r="H137" s="19" t="n">
        <f aca="false">G137/F137</f>
        <v>1.24347826086957</v>
      </c>
      <c r="I137" s="19" t="n">
        <f aca="false">G137/11577644.84</f>
        <v>0.000247027788425405</v>
      </c>
      <c r="J137" s="20" t="n">
        <v>0</v>
      </c>
    </row>
    <row r="138" customFormat="false" ht="12.75" hidden="false" customHeight="false" outlineLevel="0" collapsed="false">
      <c r="A138" s="50" t="s">
        <v>162</v>
      </c>
      <c r="B138" s="22"/>
      <c r="C138" s="22" t="s">
        <v>163</v>
      </c>
      <c r="D138" s="22"/>
      <c r="E138" s="23" t="n">
        <f aca="false">SUM(E139:E140)</f>
        <v>0</v>
      </c>
      <c r="F138" s="24" t="n">
        <f aca="false">SUM(F139:F140)</f>
        <v>2300</v>
      </c>
      <c r="G138" s="24" t="n">
        <f aca="false">G139+G140</f>
        <v>2860</v>
      </c>
      <c r="H138" s="65" t="n">
        <f aca="false">G138/F138</f>
        <v>1.24347826086957</v>
      </c>
      <c r="I138" s="25" t="n">
        <f aca="false">G138/11577644.84</f>
        <v>0.000247027788425405</v>
      </c>
      <c r="J138" s="59" t="n">
        <v>0</v>
      </c>
    </row>
    <row r="139" customFormat="false" ht="12.75" hidden="true" customHeight="false" outlineLevel="0" collapsed="false">
      <c r="A139" s="28" t="s">
        <v>57</v>
      </c>
      <c r="B139" s="30"/>
      <c r="C139" s="29"/>
      <c r="D139" s="30" t="s">
        <v>58</v>
      </c>
      <c r="E139" s="31" t="n">
        <v>0</v>
      </c>
      <c r="F139" s="32" t="n">
        <v>0</v>
      </c>
      <c r="G139" s="32" t="n">
        <v>0</v>
      </c>
      <c r="H139" s="69"/>
      <c r="I139" s="19" t="n">
        <f aca="false">G139/11577644.84</f>
        <v>0</v>
      </c>
      <c r="J139" s="64" t="n">
        <v>0</v>
      </c>
    </row>
    <row r="140" customFormat="false" ht="18" hidden="false" customHeight="true" outlineLevel="0" collapsed="false">
      <c r="A140" s="28" t="s">
        <v>49</v>
      </c>
      <c r="B140" s="30"/>
      <c r="C140" s="29"/>
      <c r="D140" s="30" t="s">
        <v>50</v>
      </c>
      <c r="E140" s="31" t="n">
        <v>0</v>
      </c>
      <c r="F140" s="32" t="n">
        <v>2300</v>
      </c>
      <c r="G140" s="32" t="n">
        <v>2860</v>
      </c>
      <c r="H140" s="33" t="n">
        <f aca="false">G140/F140</f>
        <v>1.24347826086957</v>
      </c>
      <c r="I140" s="54" t="n">
        <f aca="false">G140/11577644.84</f>
        <v>0.000247027788425405</v>
      </c>
      <c r="J140" s="64" t="n">
        <v>0</v>
      </c>
    </row>
    <row r="141" s="52" customFormat="true" ht="12.75" hidden="false" customHeight="false" outlineLevel="0" collapsed="false">
      <c r="A141" s="48" t="s">
        <v>164</v>
      </c>
      <c r="B141" s="16" t="s">
        <v>165</v>
      </c>
      <c r="C141" s="38"/>
      <c r="D141" s="38"/>
      <c r="E141" s="39" t="n">
        <f aca="false">E144+E149+E152+E154+E156+E158+E161+E163+E167</f>
        <v>3490085</v>
      </c>
      <c r="F141" s="49" t="n">
        <f aca="false">SUM(F142,F144,F149,F152,F154,F156,F158,F161,F163,F167)</f>
        <v>5065394.66</v>
      </c>
      <c r="G141" s="49" t="n">
        <f aca="false">SUM(G142,G144,G149,G152,G154,G156,G158,G161,G163,G167)</f>
        <v>2832884.02</v>
      </c>
      <c r="H141" s="19" t="n">
        <f aca="false">G141/F141</f>
        <v>0.559262251048372</v>
      </c>
      <c r="I141" s="19" t="n">
        <f aca="false">G141/11577644.84</f>
        <v>0.244685690323871</v>
      </c>
      <c r="J141" s="49" t="n">
        <f aca="false">SUM(J142,J144,J149,J152,J154,J156,J158,J161,J163,J167)</f>
        <v>936067.04</v>
      </c>
    </row>
    <row r="142" s="52" customFormat="true" ht="12.75" hidden="false" customHeight="false" outlineLevel="0" collapsed="false">
      <c r="A142" s="50" t="s">
        <v>166</v>
      </c>
      <c r="B142" s="86"/>
      <c r="C142" s="22" t="s">
        <v>167</v>
      </c>
      <c r="D142" s="22"/>
      <c r="E142" s="23"/>
      <c r="F142" s="51" t="n">
        <f aca="false">F143</f>
        <v>1461526</v>
      </c>
      <c r="G142" s="51" t="n">
        <f aca="false">G143</f>
        <v>826500</v>
      </c>
      <c r="H142" s="25" t="n">
        <f aca="false">G142/F142</f>
        <v>0.56550482167269</v>
      </c>
      <c r="I142" s="25" t="n">
        <f aca="false">G142/11577644.84</f>
        <v>0.0713875759208382</v>
      </c>
      <c r="J142" s="24" t="n">
        <v>0</v>
      </c>
    </row>
    <row r="143" s="3" customFormat="true" ht="52.5" hidden="false" customHeight="true" outlineLevel="0" collapsed="false">
      <c r="A143" s="61" t="s">
        <v>168</v>
      </c>
      <c r="B143" s="87"/>
      <c r="C143" s="30"/>
      <c r="D143" s="30" t="s">
        <v>169</v>
      </c>
      <c r="E143" s="60" t="n">
        <v>0</v>
      </c>
      <c r="F143" s="73" t="n">
        <v>1461526</v>
      </c>
      <c r="G143" s="73" t="n">
        <v>826500</v>
      </c>
      <c r="H143" s="33" t="n">
        <f aca="false">G143/F143</f>
        <v>0.56550482167269</v>
      </c>
      <c r="I143" s="54" t="n">
        <f aca="false">G143/11577644.84</f>
        <v>0.0713875759208382</v>
      </c>
      <c r="J143" s="75" t="n">
        <v>0</v>
      </c>
    </row>
    <row r="144" customFormat="false" ht="38.25" hidden="false" customHeight="false" outlineLevel="0" collapsed="false">
      <c r="A144" s="78" t="s">
        <v>170</v>
      </c>
      <c r="B144" s="86"/>
      <c r="C144" s="86" t="s">
        <v>171</v>
      </c>
      <c r="D144" s="86"/>
      <c r="E144" s="88" t="n">
        <f aca="false">SUM(E145:E148)</f>
        <v>3108770</v>
      </c>
      <c r="F144" s="89" t="n">
        <f aca="false">SUM(F145:F148)</f>
        <v>3110025</v>
      </c>
      <c r="G144" s="89" t="n">
        <f aca="false">SUM(G145:G148)</f>
        <v>1648529.97</v>
      </c>
      <c r="H144" s="65" t="n">
        <f aca="false">G144/F144</f>
        <v>0.530069684327296</v>
      </c>
      <c r="I144" s="25" t="n">
        <f aca="false">G144/11577644.84</f>
        <v>0.14238906036437</v>
      </c>
      <c r="J144" s="24" t="n">
        <f aca="false">SUM(J145:J148)</f>
        <v>936067.04</v>
      </c>
    </row>
    <row r="145" customFormat="false" ht="12.75" hidden="false" customHeight="false" outlineLevel="0" collapsed="false">
      <c r="A145" s="45" t="s">
        <v>30</v>
      </c>
      <c r="B145" s="16"/>
      <c r="C145" s="87"/>
      <c r="D145" s="30" t="s">
        <v>31</v>
      </c>
      <c r="E145" s="60" t="n">
        <v>0</v>
      </c>
      <c r="F145" s="75" t="n">
        <v>50</v>
      </c>
      <c r="G145" s="75" t="n">
        <v>20.06</v>
      </c>
      <c r="H145" s="33" t="n">
        <f aca="false">G145/F145</f>
        <v>0.4012</v>
      </c>
      <c r="I145" s="54" t="n">
        <f aca="false">G145/11577644.84</f>
        <v>1.73264945308169E-006</v>
      </c>
      <c r="J145" s="74" t="n">
        <v>0</v>
      </c>
    </row>
    <row r="146" customFormat="false" ht="12.75" hidden="false" customHeight="false" outlineLevel="0" collapsed="false">
      <c r="A146" s="45" t="s">
        <v>49</v>
      </c>
      <c r="B146" s="16"/>
      <c r="C146" s="87"/>
      <c r="D146" s="30" t="s">
        <v>50</v>
      </c>
      <c r="E146" s="60" t="n">
        <v>1370</v>
      </c>
      <c r="F146" s="75" t="n">
        <v>2575</v>
      </c>
      <c r="G146" s="75" t="n">
        <v>1354.2</v>
      </c>
      <c r="H146" s="33" t="n">
        <f aca="false">G146/F146</f>
        <v>0.525902912621359</v>
      </c>
      <c r="I146" s="54" t="n">
        <f aca="false">G146/11577644.84</f>
        <v>0.000116966794085903</v>
      </c>
      <c r="J146" s="74" t="n">
        <v>0</v>
      </c>
    </row>
    <row r="147" customFormat="false" ht="42" hidden="false" customHeight="true" outlineLevel="0" collapsed="false">
      <c r="A147" s="28" t="s">
        <v>53</v>
      </c>
      <c r="B147" s="16"/>
      <c r="C147" s="87"/>
      <c r="D147" s="87" t="s">
        <v>19</v>
      </c>
      <c r="E147" s="90" t="n">
        <v>3101000</v>
      </c>
      <c r="F147" s="91" t="n">
        <v>3101000</v>
      </c>
      <c r="G147" s="91" t="n">
        <v>1642500</v>
      </c>
      <c r="H147" s="33" t="n">
        <f aca="false">G147/F147</f>
        <v>0.529667849080942</v>
      </c>
      <c r="I147" s="54" t="n">
        <f aca="false">G147/11577644.84</f>
        <v>0.141868231639415</v>
      </c>
      <c r="J147" s="75" t="n">
        <v>0</v>
      </c>
    </row>
    <row r="148" s="52" customFormat="true" ht="40.5" hidden="false" customHeight="true" outlineLevel="0" collapsed="false">
      <c r="A148" s="72" t="s">
        <v>54</v>
      </c>
      <c r="B148" s="16"/>
      <c r="C148" s="87"/>
      <c r="D148" s="87" t="s">
        <v>55</v>
      </c>
      <c r="E148" s="90" t="n">
        <v>6400</v>
      </c>
      <c r="F148" s="91" t="n">
        <v>6400</v>
      </c>
      <c r="G148" s="91" t="n">
        <v>4655.71</v>
      </c>
      <c r="H148" s="33" t="n">
        <f aca="false">G148/F148</f>
        <v>0.7274546875</v>
      </c>
      <c r="I148" s="54" t="n">
        <f aca="false">G148/11577644.84</f>
        <v>0.000402129281416098</v>
      </c>
      <c r="J148" s="75" t="n">
        <v>936067.04</v>
      </c>
    </row>
    <row r="149" customFormat="false" ht="54" hidden="false" customHeight="true" outlineLevel="0" collapsed="false">
      <c r="A149" s="92" t="s">
        <v>172</v>
      </c>
      <c r="B149" s="22"/>
      <c r="C149" s="22" t="s">
        <v>173</v>
      </c>
      <c r="D149" s="22"/>
      <c r="E149" s="23" t="n">
        <f aca="false">SUM(E150,E151)</f>
        <v>35700</v>
      </c>
      <c r="F149" s="82" t="n">
        <f aca="false">SUM(F150,F151)</f>
        <v>35700</v>
      </c>
      <c r="G149" s="82" t="n">
        <f aca="false">SUM(G150,G151)</f>
        <v>27644</v>
      </c>
      <c r="H149" s="65" t="n">
        <f aca="false">G149/F149</f>
        <v>0.774341736694678</v>
      </c>
      <c r="I149" s="25" t="n">
        <f aca="false">G149/11577644.84</f>
        <v>0.00238770495917199</v>
      </c>
      <c r="J149" s="24" t="n">
        <f aca="false">SUM(J150,J151)</f>
        <v>0</v>
      </c>
    </row>
    <row r="150" customFormat="false" ht="38.25" hidden="false" customHeight="false" outlineLevel="0" collapsed="false">
      <c r="A150" s="28" t="s">
        <v>53</v>
      </c>
      <c r="B150" s="29"/>
      <c r="C150" s="29"/>
      <c r="D150" s="30" t="s">
        <v>19</v>
      </c>
      <c r="E150" s="31" t="n">
        <v>21600</v>
      </c>
      <c r="F150" s="32" t="n">
        <v>21600</v>
      </c>
      <c r="G150" s="32" t="n">
        <v>17965</v>
      </c>
      <c r="H150" s="33" t="n">
        <f aca="false">G150/F150</f>
        <v>0.831712962962963</v>
      </c>
      <c r="I150" s="54" t="n">
        <f aca="false">G150/11577644.84</f>
        <v>0.00155169727939245</v>
      </c>
      <c r="J150" s="32" t="n">
        <v>0</v>
      </c>
    </row>
    <row r="151" s="52" customFormat="true" ht="24" hidden="false" customHeight="true" outlineLevel="0" collapsed="false">
      <c r="A151" s="28" t="s">
        <v>174</v>
      </c>
      <c r="B151" s="30"/>
      <c r="C151" s="30"/>
      <c r="D151" s="30" t="s">
        <v>143</v>
      </c>
      <c r="E151" s="60" t="n">
        <v>14100</v>
      </c>
      <c r="F151" s="75" t="n">
        <v>14100</v>
      </c>
      <c r="G151" s="75" t="n">
        <v>9679</v>
      </c>
      <c r="H151" s="33" t="n">
        <f aca="false">G151/F151</f>
        <v>0.68645390070922</v>
      </c>
      <c r="I151" s="54" t="n">
        <f aca="false">G151/11577644.84</f>
        <v>0.000836007679779543</v>
      </c>
      <c r="J151" s="32" t="n">
        <v>0</v>
      </c>
    </row>
    <row r="152" s="52" customFormat="true" ht="27.75" hidden="false" customHeight="true" outlineLevel="0" collapsed="false">
      <c r="A152" s="50" t="s">
        <v>175</v>
      </c>
      <c r="B152" s="22"/>
      <c r="C152" s="22" t="s">
        <v>176</v>
      </c>
      <c r="D152" s="22"/>
      <c r="E152" s="23" t="n">
        <f aca="false">E153</f>
        <v>63000</v>
      </c>
      <c r="F152" s="24" t="n">
        <f aca="false">F153</f>
        <v>125000</v>
      </c>
      <c r="G152" s="24" t="n">
        <f aca="false">G153</f>
        <v>99440</v>
      </c>
      <c r="H152" s="25" t="n">
        <f aca="false">G152/F152</f>
        <v>0.79552</v>
      </c>
      <c r="I152" s="25" t="n">
        <f aca="false">G152/11577644.84</f>
        <v>0.00858896618217562</v>
      </c>
      <c r="J152" s="24" t="n">
        <v>0</v>
      </c>
    </row>
    <row r="153" s="3" customFormat="true" ht="25.5" hidden="false" customHeight="true" outlineLevel="0" collapsed="false">
      <c r="A153" s="28" t="s">
        <v>177</v>
      </c>
      <c r="B153" s="30"/>
      <c r="C153" s="30"/>
      <c r="D153" s="30" t="s">
        <v>143</v>
      </c>
      <c r="E153" s="60" t="n">
        <v>63000</v>
      </c>
      <c r="F153" s="75" t="n">
        <v>125000</v>
      </c>
      <c r="G153" s="75" t="n">
        <v>99440</v>
      </c>
      <c r="H153" s="54" t="n">
        <f aca="false">G153/F153</f>
        <v>0.79552</v>
      </c>
      <c r="I153" s="54" t="n">
        <f aca="false">G153/11577644.84</f>
        <v>0.00858896618217562</v>
      </c>
      <c r="J153" s="75" t="n">
        <v>0</v>
      </c>
    </row>
    <row r="154" customFormat="false" ht="15" hidden="false" customHeight="true" outlineLevel="0" collapsed="false">
      <c r="A154" s="50" t="s">
        <v>178</v>
      </c>
      <c r="B154" s="22"/>
      <c r="C154" s="22" t="s">
        <v>179</v>
      </c>
      <c r="D154" s="22"/>
      <c r="E154" s="23" t="n">
        <f aca="false">E155</f>
        <v>0</v>
      </c>
      <c r="F154" s="51" t="n">
        <f aca="false">F155</f>
        <v>1186.93</v>
      </c>
      <c r="G154" s="51" t="n">
        <f aca="false">G155</f>
        <v>1186.93</v>
      </c>
      <c r="H154" s="65" t="n">
        <f aca="false">G154/F154</f>
        <v>1</v>
      </c>
      <c r="I154" s="25" t="n">
        <f aca="false">G154/11577644.84</f>
        <v>0.000102519123397121</v>
      </c>
      <c r="J154" s="59" t="n">
        <v>0</v>
      </c>
    </row>
    <row r="155" s="52" customFormat="true" ht="39" hidden="false" customHeight="true" outlineLevel="0" collapsed="false">
      <c r="A155" s="28" t="s">
        <v>53</v>
      </c>
      <c r="B155" s="30"/>
      <c r="C155" s="30"/>
      <c r="D155" s="30" t="s">
        <v>19</v>
      </c>
      <c r="E155" s="60" t="n">
        <v>0</v>
      </c>
      <c r="F155" s="75" t="n">
        <v>1186.93</v>
      </c>
      <c r="G155" s="75" t="n">
        <v>1186.93</v>
      </c>
      <c r="H155" s="33" t="n">
        <f aca="false">G155/F155</f>
        <v>1</v>
      </c>
      <c r="I155" s="54" t="n">
        <f aca="false">G155/11577644.84</f>
        <v>0.000102519123397121</v>
      </c>
      <c r="J155" s="32" t="n">
        <v>0</v>
      </c>
    </row>
    <row r="156" s="52" customFormat="true" ht="15" hidden="false" customHeight="true" outlineLevel="0" collapsed="false">
      <c r="A156" s="50" t="s">
        <v>180</v>
      </c>
      <c r="B156" s="22"/>
      <c r="C156" s="22" t="s">
        <v>181</v>
      </c>
      <c r="D156" s="22"/>
      <c r="E156" s="23" t="n">
        <f aca="false">E157</f>
        <v>72600</v>
      </c>
      <c r="F156" s="24" t="n">
        <f aca="false">F157</f>
        <v>112768</v>
      </c>
      <c r="G156" s="24" t="n">
        <f aca="false">G157</f>
        <v>109810</v>
      </c>
      <c r="H156" s="25" t="n">
        <f aca="false">G156/F156</f>
        <v>0.973769154370034</v>
      </c>
      <c r="I156" s="25" t="n">
        <f aca="false">G156/11577644.84</f>
        <v>0.0094846578485992</v>
      </c>
      <c r="J156" s="24" t="n">
        <v>0</v>
      </c>
    </row>
    <row r="157" s="3" customFormat="true" ht="25.5" hidden="false" customHeight="true" outlineLevel="0" collapsed="false">
      <c r="A157" s="28" t="s">
        <v>142</v>
      </c>
      <c r="B157" s="30"/>
      <c r="C157" s="30"/>
      <c r="D157" s="30" t="s">
        <v>143</v>
      </c>
      <c r="E157" s="60" t="n">
        <v>72600</v>
      </c>
      <c r="F157" s="75" t="n">
        <v>112768</v>
      </c>
      <c r="G157" s="75" t="n">
        <v>109810</v>
      </c>
      <c r="H157" s="33" t="n">
        <f aca="false">G157/F157</f>
        <v>0.973769154370034</v>
      </c>
      <c r="I157" s="54" t="n">
        <f aca="false">G157/11577644.84</f>
        <v>0.0094846578485992</v>
      </c>
      <c r="J157" s="32" t="n">
        <v>0</v>
      </c>
    </row>
    <row r="158" s="3" customFormat="true" ht="12.75" hidden="false" customHeight="false" outlineLevel="0" collapsed="false">
      <c r="A158" s="50" t="s">
        <v>182</v>
      </c>
      <c r="B158" s="22"/>
      <c r="C158" s="22" t="s">
        <v>183</v>
      </c>
      <c r="D158" s="22"/>
      <c r="E158" s="23" t="n">
        <f aca="false">SUM(E159:E160)</f>
        <v>128590</v>
      </c>
      <c r="F158" s="51" t="n">
        <f aca="false">SUM(F159:F160)</f>
        <v>129390</v>
      </c>
      <c r="G158" s="51" t="n">
        <f aca="false">SUM(G159:G160)</f>
        <v>67570</v>
      </c>
      <c r="H158" s="65" t="n">
        <f aca="false">G158/F158</f>
        <v>0.522219646031378</v>
      </c>
      <c r="I158" s="25" t="n">
        <f aca="false">G158/11577644.84</f>
        <v>0.00583624743493168</v>
      </c>
      <c r="J158" s="59" t="n">
        <v>0</v>
      </c>
    </row>
    <row r="159" customFormat="false" ht="12.75" hidden="false" customHeight="false" outlineLevel="0" collapsed="false">
      <c r="A159" s="28" t="s">
        <v>49</v>
      </c>
      <c r="B159" s="30"/>
      <c r="C159" s="30"/>
      <c r="D159" s="30" t="s">
        <v>50</v>
      </c>
      <c r="E159" s="60" t="n">
        <v>90</v>
      </c>
      <c r="F159" s="75" t="n">
        <v>90</v>
      </c>
      <c r="G159" s="75" t="n">
        <v>51</v>
      </c>
      <c r="H159" s="54" t="n">
        <f aca="false">G159/F159</f>
        <v>0.566666666666667</v>
      </c>
      <c r="I159" s="54" t="n">
        <f aca="false">G159/11577644.84</f>
        <v>4.40504098241107E-006</v>
      </c>
      <c r="J159" s="74" t="n">
        <v>0</v>
      </c>
    </row>
    <row r="160" s="52" customFormat="true" ht="30" hidden="false" customHeight="true" outlineLevel="0" collapsed="false">
      <c r="A160" s="28" t="s">
        <v>142</v>
      </c>
      <c r="B160" s="29"/>
      <c r="C160" s="29"/>
      <c r="D160" s="30" t="s">
        <v>143</v>
      </c>
      <c r="E160" s="31" t="n">
        <v>128500</v>
      </c>
      <c r="F160" s="32" t="n">
        <v>129300</v>
      </c>
      <c r="G160" s="32" t="n">
        <v>67519</v>
      </c>
      <c r="H160" s="33" t="n">
        <f aca="false">G160/F160</f>
        <v>0.522188708430008</v>
      </c>
      <c r="I160" s="54" t="n">
        <f aca="false">G160/11577644.84</f>
        <v>0.00583184239394927</v>
      </c>
      <c r="J160" s="32" t="n">
        <v>0</v>
      </c>
    </row>
    <row r="161" customFormat="false" ht="25.5" hidden="false" customHeight="false" outlineLevel="0" collapsed="false">
      <c r="A161" s="84" t="s">
        <v>184</v>
      </c>
      <c r="B161" s="22"/>
      <c r="C161" s="22" t="s">
        <v>185</v>
      </c>
      <c r="D161" s="22"/>
      <c r="E161" s="23" t="n">
        <f aca="false">E162</f>
        <v>1440</v>
      </c>
      <c r="F161" s="24" t="n">
        <f aca="false">F162</f>
        <v>1440</v>
      </c>
      <c r="G161" s="24" t="n">
        <f aca="false">G162</f>
        <v>1320</v>
      </c>
      <c r="H161" s="65" t="n">
        <f aca="false">G161/F161</f>
        <v>0.916666666666667</v>
      </c>
      <c r="I161" s="25" t="n">
        <f aca="false">G161/11577644.84</f>
        <v>0.00011401282542711</v>
      </c>
      <c r="J161" s="24" t="n">
        <v>0</v>
      </c>
    </row>
    <row r="162" s="52" customFormat="true" ht="13.5" hidden="false" customHeight="true" outlineLevel="0" collapsed="false">
      <c r="A162" s="28" t="s">
        <v>47</v>
      </c>
      <c r="B162" s="29"/>
      <c r="C162" s="29"/>
      <c r="D162" s="30" t="s">
        <v>48</v>
      </c>
      <c r="E162" s="31" t="n">
        <v>1440</v>
      </c>
      <c r="F162" s="32" t="n">
        <v>1440</v>
      </c>
      <c r="G162" s="32" t="n">
        <v>1320</v>
      </c>
      <c r="H162" s="33" t="n">
        <f aca="false">G162/F162</f>
        <v>0.916666666666667</v>
      </c>
      <c r="I162" s="54" t="n">
        <f aca="false">G162/11577644.84</f>
        <v>0.00011401282542711</v>
      </c>
      <c r="J162" s="32" t="n">
        <v>0</v>
      </c>
    </row>
    <row r="163" customFormat="false" ht="25.5" hidden="false" customHeight="false" outlineLevel="0" collapsed="false">
      <c r="A163" s="50" t="s">
        <v>186</v>
      </c>
      <c r="B163" s="22"/>
      <c r="C163" s="22" t="s">
        <v>187</v>
      </c>
      <c r="D163" s="22"/>
      <c r="E163" s="23" t="n">
        <f aca="false">SUM(E164:E166)</f>
        <v>26285</v>
      </c>
      <c r="F163" s="24" t="n">
        <f aca="false">SUM(F164:F166)</f>
        <v>34543</v>
      </c>
      <c r="G163" s="24" t="n">
        <f aca="false">SUM(G164:G166)</f>
        <v>24597.36</v>
      </c>
      <c r="H163" s="65" t="n">
        <f aca="false">G163/F163</f>
        <v>0.712079437223171</v>
      </c>
      <c r="I163" s="25" t="n">
        <f aca="false">G163/11577644.84</f>
        <v>0.00212455644821801</v>
      </c>
      <c r="J163" s="24" t="n">
        <v>0</v>
      </c>
    </row>
    <row r="164" customFormat="false" ht="12.75" hidden="false" customHeight="false" outlineLevel="0" collapsed="false">
      <c r="A164" s="28" t="s">
        <v>47</v>
      </c>
      <c r="B164" s="29"/>
      <c r="C164" s="29"/>
      <c r="D164" s="30" t="s">
        <v>48</v>
      </c>
      <c r="E164" s="31" t="n">
        <v>18200</v>
      </c>
      <c r="F164" s="32" t="n">
        <v>18200</v>
      </c>
      <c r="G164" s="32" t="n">
        <v>10453.53</v>
      </c>
      <c r="H164" s="33" t="n">
        <f aca="false">G164/F164</f>
        <v>0.57436978021978</v>
      </c>
      <c r="I164" s="54" t="n">
        <f aca="false">G164/11577644.84</f>
        <v>0.000902906432565952</v>
      </c>
      <c r="J164" s="64" t="n">
        <v>0</v>
      </c>
    </row>
    <row r="165" customFormat="false" ht="38.25" hidden="false" customHeight="false" outlineLevel="0" collapsed="false">
      <c r="A165" s="28" t="s">
        <v>53</v>
      </c>
      <c r="B165" s="29"/>
      <c r="C165" s="29"/>
      <c r="D165" s="30" t="s">
        <v>19</v>
      </c>
      <c r="E165" s="31" t="n">
        <v>8000</v>
      </c>
      <c r="F165" s="32" t="n">
        <v>16263</v>
      </c>
      <c r="G165" s="32" t="n">
        <v>14120</v>
      </c>
      <c r="H165" s="33" t="n">
        <f aca="false">G165/F165</f>
        <v>0.868228494127775</v>
      </c>
      <c r="I165" s="54" t="n">
        <f aca="false">G165/11577644.84</f>
        <v>0.00121959173865969</v>
      </c>
      <c r="J165" s="32" t="n">
        <v>0</v>
      </c>
    </row>
    <row r="166" s="52" customFormat="true" ht="35.25" hidden="false" customHeight="true" outlineLevel="0" collapsed="false">
      <c r="A166" s="72" t="s">
        <v>54</v>
      </c>
      <c r="B166" s="29"/>
      <c r="C166" s="29"/>
      <c r="D166" s="30" t="s">
        <v>55</v>
      </c>
      <c r="E166" s="31" t="n">
        <v>85</v>
      </c>
      <c r="F166" s="32" t="n">
        <v>80</v>
      </c>
      <c r="G166" s="32" t="n">
        <v>23.83</v>
      </c>
      <c r="H166" s="33" t="n">
        <f aca="false">G166/F166</f>
        <v>0.297875</v>
      </c>
      <c r="I166" s="54" t="n">
        <f aca="false">G166/11577644.84</f>
        <v>2.05827699236972E-006</v>
      </c>
      <c r="J166" s="32" t="n">
        <v>0</v>
      </c>
    </row>
    <row r="167" s="52" customFormat="true" ht="12.75" hidden="false" customHeight="false" outlineLevel="0" collapsed="false">
      <c r="A167" s="50" t="s">
        <v>16</v>
      </c>
      <c r="B167" s="22"/>
      <c r="C167" s="22" t="s">
        <v>188</v>
      </c>
      <c r="D167" s="22"/>
      <c r="E167" s="23" t="n">
        <f aca="false">SUM(E168:E170)</f>
        <v>53700</v>
      </c>
      <c r="F167" s="24" t="n">
        <f aca="false">SUM(F168:F170)</f>
        <v>53815.73</v>
      </c>
      <c r="G167" s="24" t="n">
        <f aca="false">SUM(G168:G170)</f>
        <v>26285.76</v>
      </c>
      <c r="H167" s="65" t="n">
        <f aca="false">G167/F167</f>
        <v>0.488440089914231</v>
      </c>
      <c r="I167" s="25" t="n">
        <f aca="false">G167/11577644.84</f>
        <v>0.0022703892167416</v>
      </c>
      <c r="J167" s="59" t="n">
        <v>0</v>
      </c>
    </row>
    <row r="168" s="3" customFormat="true" ht="12.75" hidden="false" customHeight="false" outlineLevel="0" collapsed="false">
      <c r="A168" s="28" t="s">
        <v>49</v>
      </c>
      <c r="B168" s="38"/>
      <c r="C168" s="38"/>
      <c r="D168" s="30" t="s">
        <v>50</v>
      </c>
      <c r="E168" s="60" t="n">
        <v>0</v>
      </c>
      <c r="F168" s="75" t="n">
        <v>0</v>
      </c>
      <c r="G168" s="75" t="n">
        <v>0</v>
      </c>
      <c r="H168" s="54" t="n">
        <v>0</v>
      </c>
      <c r="I168" s="54" t="n">
        <f aca="false">G168/11577644.84</f>
        <v>0</v>
      </c>
      <c r="J168" s="74" t="n">
        <v>0</v>
      </c>
    </row>
    <row r="169" customFormat="false" ht="38.25" hidden="false" customHeight="false" outlineLevel="0" collapsed="false">
      <c r="A169" s="28" t="s">
        <v>53</v>
      </c>
      <c r="B169" s="66"/>
      <c r="C169" s="66"/>
      <c r="D169" s="30" t="s">
        <v>19</v>
      </c>
      <c r="E169" s="60" t="n">
        <v>0</v>
      </c>
      <c r="F169" s="75" t="n">
        <v>115.73</v>
      </c>
      <c r="G169" s="75" t="n">
        <v>85.76</v>
      </c>
      <c r="H169" s="54" t="n">
        <f aca="false">G169/F169</f>
        <v>0.741035168063596</v>
      </c>
      <c r="I169" s="54" t="n">
        <f aca="false">G169/11577644.84</f>
        <v>7.40737871865829E-006</v>
      </c>
      <c r="J169" s="75" t="n">
        <v>0</v>
      </c>
    </row>
    <row r="170" s="42" customFormat="true" ht="38.25" hidden="false" customHeight="false" outlineLevel="0" collapsed="false">
      <c r="A170" s="93" t="s">
        <v>189</v>
      </c>
      <c r="B170" s="29"/>
      <c r="C170" s="29"/>
      <c r="D170" s="30" t="s">
        <v>143</v>
      </c>
      <c r="E170" s="31" t="n">
        <v>53700</v>
      </c>
      <c r="F170" s="32" t="n">
        <v>53700</v>
      </c>
      <c r="G170" s="32" t="n">
        <v>26200</v>
      </c>
      <c r="H170" s="54" t="n">
        <f aca="false">G170/F170</f>
        <v>0.487895716945996</v>
      </c>
      <c r="I170" s="54" t="n">
        <f aca="false">G170/11577644.84</f>
        <v>0.00226298183802294</v>
      </c>
      <c r="J170" s="75" t="n">
        <v>0</v>
      </c>
    </row>
    <row r="171" s="71" customFormat="true" ht="12.75" hidden="true" customHeight="false" outlineLevel="0" collapsed="false">
      <c r="A171" s="48" t="s">
        <v>190</v>
      </c>
      <c r="B171" s="38" t="s">
        <v>191</v>
      </c>
      <c r="C171" s="38"/>
      <c r="D171" s="38"/>
      <c r="E171" s="39" t="n">
        <f aca="false">SUM(E172)</f>
        <v>0</v>
      </c>
      <c r="F171" s="49" t="n">
        <f aca="false">SUM(F172)</f>
        <v>0</v>
      </c>
      <c r="G171" s="49" t="n">
        <f aca="false">SUM(G172)</f>
        <v>0</v>
      </c>
      <c r="H171" s="54" t="n">
        <v>0</v>
      </c>
      <c r="I171" s="54" t="n">
        <f aca="false">G171/11577644.84</f>
        <v>0</v>
      </c>
      <c r="J171" s="75" t="n">
        <v>0</v>
      </c>
    </row>
    <row r="172" customFormat="false" ht="12.75" hidden="true" customHeight="false" outlineLevel="0" collapsed="false">
      <c r="A172" s="81" t="s">
        <v>16</v>
      </c>
      <c r="B172" s="66"/>
      <c r="C172" s="66" t="s">
        <v>192</v>
      </c>
      <c r="D172" s="66"/>
      <c r="E172" s="67" t="n">
        <f aca="false">SUM(E173:E174)</f>
        <v>0</v>
      </c>
      <c r="F172" s="94" t="n">
        <f aca="false">SUM(F173:F174)</f>
        <v>0</v>
      </c>
      <c r="G172" s="94" t="n">
        <f aca="false">SUM(G173:G174)</f>
        <v>0</v>
      </c>
      <c r="H172" s="54" t="n">
        <v>0</v>
      </c>
      <c r="I172" s="54" t="n">
        <f aca="false">G172/11577644.84</f>
        <v>0</v>
      </c>
      <c r="J172" s="75" t="n">
        <v>0</v>
      </c>
    </row>
    <row r="173" customFormat="false" ht="48" hidden="true" customHeight="false" outlineLevel="0" collapsed="false">
      <c r="A173" s="61" t="s">
        <v>32</v>
      </c>
      <c r="B173" s="29"/>
      <c r="C173" s="30"/>
      <c r="D173" s="30" t="s">
        <v>193</v>
      </c>
      <c r="E173" s="31" t="n">
        <v>0</v>
      </c>
      <c r="F173" s="35" t="n">
        <v>0</v>
      </c>
      <c r="G173" s="35" t="n">
        <v>0</v>
      </c>
      <c r="H173" s="54" t="n">
        <v>0</v>
      </c>
      <c r="I173" s="54" t="n">
        <f aca="false">G173/11577644.84</f>
        <v>0</v>
      </c>
      <c r="J173" s="75" t="n">
        <v>0</v>
      </c>
    </row>
    <row r="174" customFormat="false" ht="48" hidden="true" customHeight="true" outlineLevel="0" collapsed="false">
      <c r="A174" s="61" t="s">
        <v>32</v>
      </c>
      <c r="B174" s="29"/>
      <c r="C174" s="30"/>
      <c r="D174" s="30" t="s">
        <v>194</v>
      </c>
      <c r="E174" s="31" t="n">
        <v>0</v>
      </c>
      <c r="F174" s="35" t="n">
        <v>0</v>
      </c>
      <c r="G174" s="35" t="n">
        <v>0</v>
      </c>
      <c r="H174" s="54" t="n">
        <v>0</v>
      </c>
      <c r="I174" s="54" t="n">
        <f aca="false">G174/11577644.84</f>
        <v>0</v>
      </c>
      <c r="J174" s="75" t="n">
        <v>0</v>
      </c>
    </row>
    <row r="175" s="52" customFormat="true" ht="19.5" hidden="false" customHeight="true" outlineLevel="0" collapsed="false">
      <c r="A175" s="48" t="s">
        <v>195</v>
      </c>
      <c r="B175" s="38" t="s">
        <v>196</v>
      </c>
      <c r="C175" s="29"/>
      <c r="D175" s="30"/>
      <c r="E175" s="39" t="n">
        <f aca="false">SUM(E176)</f>
        <v>0</v>
      </c>
      <c r="F175" s="40" t="n">
        <f aca="false">SUM(F176)</f>
        <v>50000</v>
      </c>
      <c r="G175" s="40" t="n">
        <f aca="false">SUM(G176)</f>
        <v>50000</v>
      </c>
      <c r="H175" s="19" t="n">
        <f aca="false">G175/F175</f>
        <v>1</v>
      </c>
      <c r="I175" s="19" t="n">
        <f aca="false">G175/11577644.84</f>
        <v>0.00431866762981477</v>
      </c>
      <c r="J175" s="20" t="n">
        <v>0</v>
      </c>
    </row>
    <row r="176" customFormat="false" ht="12.75" hidden="false" customHeight="false" outlineLevel="0" collapsed="false">
      <c r="A176" s="50" t="s">
        <v>197</v>
      </c>
      <c r="B176" s="22"/>
      <c r="C176" s="22" t="s">
        <v>198</v>
      </c>
      <c r="D176" s="22"/>
      <c r="E176" s="23" t="n">
        <f aca="false">SUM(E177)</f>
        <v>0</v>
      </c>
      <c r="F176" s="24" t="n">
        <f aca="false">F177</f>
        <v>50000</v>
      </c>
      <c r="G176" s="24" t="n">
        <f aca="false">G177</f>
        <v>50000</v>
      </c>
      <c r="H176" s="65" t="n">
        <f aca="false">G176/F176</f>
        <v>1</v>
      </c>
      <c r="I176" s="25" t="n">
        <f aca="false">G176/11577644.84</f>
        <v>0.00431866762981477</v>
      </c>
      <c r="J176" s="59" t="n">
        <v>0</v>
      </c>
    </row>
    <row r="177" customFormat="false" ht="26.25" hidden="false" customHeight="true" outlineLevel="0" collapsed="false">
      <c r="A177" s="28" t="s">
        <v>142</v>
      </c>
      <c r="B177" s="38"/>
      <c r="C177" s="30"/>
      <c r="D177" s="30" t="s">
        <v>143</v>
      </c>
      <c r="E177" s="31" t="n">
        <v>0</v>
      </c>
      <c r="F177" s="32" t="n">
        <v>50000</v>
      </c>
      <c r="G177" s="32" t="n">
        <v>50000</v>
      </c>
      <c r="H177" s="33" t="n">
        <f aca="false">G177/F177</f>
        <v>1</v>
      </c>
      <c r="I177" s="54" t="n">
        <f aca="false">G177/11577644.84</f>
        <v>0.00431866762981477</v>
      </c>
      <c r="J177" s="64" t="n">
        <v>0</v>
      </c>
    </row>
    <row r="178" s="52" customFormat="true" ht="19.5" hidden="false" customHeight="true" outlineLevel="0" collapsed="false">
      <c r="A178" s="76" t="s">
        <v>199</v>
      </c>
      <c r="B178" s="16" t="n">
        <v>900</v>
      </c>
      <c r="C178" s="16"/>
      <c r="D178" s="16"/>
      <c r="E178" s="17" t="n">
        <f aca="false">SUM(E179,E183,E190,E192,E194,E197,)</f>
        <v>572642</v>
      </c>
      <c r="F178" s="18" t="n">
        <f aca="false">SUM(F179,F183,F192,F194,F197,)</f>
        <v>618627</v>
      </c>
      <c r="G178" s="18" t="n">
        <f aca="false">SUM(G179,G183,G192,G194,G197,)</f>
        <v>346232.05</v>
      </c>
      <c r="H178" s="19" t="n">
        <f aca="false">G178/F178</f>
        <v>0.559678206738471</v>
      </c>
      <c r="I178" s="19" t="n">
        <f aca="false">G178/11577644.84</f>
        <v>0.0299052229347882</v>
      </c>
      <c r="J178" s="18" t="n">
        <f aca="false">SUM(J190,J197,J199,J179,J187,J192,J194,J183,)</f>
        <v>10695.6</v>
      </c>
    </row>
    <row r="179" s="52" customFormat="true" ht="12.75" hidden="true" customHeight="false" outlineLevel="0" collapsed="false">
      <c r="A179" s="78" t="s">
        <v>200</v>
      </c>
      <c r="B179" s="86"/>
      <c r="C179" s="86" t="s">
        <v>201</v>
      </c>
      <c r="D179" s="86"/>
      <c r="E179" s="88" t="n">
        <f aca="false">SUM(E182:E182)</f>
        <v>0</v>
      </c>
      <c r="F179" s="95" t="n">
        <f aca="false">SUM(F180:F182)</f>
        <v>0</v>
      </c>
      <c r="G179" s="95" t="n">
        <f aca="false">SUM(G180:G182)</f>
        <v>0</v>
      </c>
      <c r="H179" s="65" t="n">
        <v>0</v>
      </c>
      <c r="I179" s="19" t="n">
        <f aca="false">G179/11577644.84</f>
        <v>0</v>
      </c>
      <c r="J179" s="96" t="n">
        <v>0</v>
      </c>
    </row>
    <row r="180" s="71" customFormat="true" ht="12.75" hidden="true" customHeight="false" outlineLevel="0" collapsed="false">
      <c r="A180" s="28" t="s">
        <v>49</v>
      </c>
      <c r="B180" s="86"/>
      <c r="C180" s="86"/>
      <c r="D180" s="66" t="s">
        <v>50</v>
      </c>
      <c r="E180" s="67"/>
      <c r="F180" s="94" t="n">
        <v>0</v>
      </c>
      <c r="G180" s="94" t="n">
        <v>0</v>
      </c>
      <c r="H180" s="65" t="n">
        <v>0</v>
      </c>
      <c r="I180" s="19" t="n">
        <f aca="false">G180/11577644.84</f>
        <v>0</v>
      </c>
      <c r="J180" s="74" t="n">
        <v>0</v>
      </c>
    </row>
    <row r="181" s="3" customFormat="true" ht="51" hidden="true" customHeight="false" outlineLevel="0" collapsed="false">
      <c r="A181" s="83" t="s">
        <v>202</v>
      </c>
      <c r="B181" s="97"/>
      <c r="C181" s="97"/>
      <c r="D181" s="30" t="s">
        <v>203</v>
      </c>
      <c r="E181" s="60" t="n">
        <v>0</v>
      </c>
      <c r="F181" s="73" t="n">
        <v>0</v>
      </c>
      <c r="G181" s="73" t="n">
        <v>0</v>
      </c>
      <c r="H181" s="54" t="n">
        <v>0</v>
      </c>
      <c r="I181" s="19" t="n">
        <f aca="false">G181/11577644.84</f>
        <v>0</v>
      </c>
      <c r="J181" s="74" t="n">
        <v>0</v>
      </c>
    </row>
    <row r="182" s="52" customFormat="true" ht="49.5" hidden="true" customHeight="true" outlineLevel="0" collapsed="false">
      <c r="A182" s="72" t="s">
        <v>32</v>
      </c>
      <c r="B182" s="87"/>
      <c r="C182" s="87"/>
      <c r="D182" s="87" t="s">
        <v>33</v>
      </c>
      <c r="E182" s="90" t="n">
        <v>0</v>
      </c>
      <c r="F182" s="98" t="n">
        <v>0</v>
      </c>
      <c r="G182" s="98" t="n">
        <v>0</v>
      </c>
      <c r="H182" s="33" t="n">
        <v>0</v>
      </c>
      <c r="I182" s="19" t="n">
        <f aca="false">G182/11577644.84</f>
        <v>0</v>
      </c>
      <c r="J182" s="91" t="n">
        <v>0</v>
      </c>
    </row>
    <row r="183" s="3" customFormat="true" ht="12.75" hidden="false" customHeight="false" outlineLevel="0" collapsed="false">
      <c r="A183" s="99" t="s">
        <v>204</v>
      </c>
      <c r="B183" s="86"/>
      <c r="C183" s="86" t="s">
        <v>205</v>
      </c>
      <c r="D183" s="86"/>
      <c r="E183" s="88" t="n">
        <f aca="false">E184+E185+E188</f>
        <v>557492</v>
      </c>
      <c r="F183" s="95" t="n">
        <f aca="false">SUM(F184:F186)</f>
        <v>582960</v>
      </c>
      <c r="G183" s="95" t="n">
        <f aca="false">SUM(G184:G186)</f>
        <v>314922.43</v>
      </c>
      <c r="H183" s="65" t="n">
        <f aca="false">G183/F183</f>
        <v>0.540212759022918</v>
      </c>
      <c r="I183" s="25" t="n">
        <f aca="false">G183/11577644.84</f>
        <v>0.0272009060868722</v>
      </c>
      <c r="J183" s="89" t="n">
        <f aca="false">J184</f>
        <v>10695.6</v>
      </c>
    </row>
    <row r="184" s="3" customFormat="true" ht="27" hidden="false" customHeight="true" outlineLevel="0" collapsed="false">
      <c r="A184" s="28" t="s">
        <v>113</v>
      </c>
      <c r="B184" s="87"/>
      <c r="C184" s="87"/>
      <c r="D184" s="87" t="s">
        <v>114</v>
      </c>
      <c r="E184" s="90" t="n">
        <v>557482</v>
      </c>
      <c r="F184" s="98" t="n">
        <v>580000</v>
      </c>
      <c r="G184" s="98" t="n">
        <v>314904.2</v>
      </c>
      <c r="H184" s="54" t="n">
        <f aca="false">G184/F184</f>
        <v>0.542938275862069</v>
      </c>
      <c r="I184" s="54" t="n">
        <f aca="false">G184/11577644.84</f>
        <v>0.0271993315006543</v>
      </c>
      <c r="J184" s="91" t="n">
        <v>10695.6</v>
      </c>
    </row>
    <row r="185" s="3" customFormat="true" ht="14.25" hidden="false" customHeight="true" outlineLevel="0" collapsed="false">
      <c r="A185" s="28" t="s">
        <v>82</v>
      </c>
      <c r="B185" s="87"/>
      <c r="C185" s="87"/>
      <c r="D185" s="87" t="s">
        <v>83</v>
      </c>
      <c r="E185" s="90" t="n">
        <v>10</v>
      </c>
      <c r="F185" s="98" t="n">
        <v>14</v>
      </c>
      <c r="G185" s="98" t="n">
        <v>18.23</v>
      </c>
      <c r="H185" s="54" t="n">
        <f aca="false">G185/F185</f>
        <v>1.30214285714286</v>
      </c>
      <c r="I185" s="54" t="n">
        <f aca="false">G185/11577644.84</f>
        <v>1.57458621783047E-006</v>
      </c>
      <c r="J185" s="91" t="n">
        <v>0</v>
      </c>
    </row>
    <row r="186" s="71" customFormat="true" ht="42.75" hidden="false" customHeight="true" outlineLevel="0" collapsed="false">
      <c r="A186" s="83" t="s">
        <v>202</v>
      </c>
      <c r="B186" s="87"/>
      <c r="C186" s="87"/>
      <c r="D186" s="87" t="s">
        <v>203</v>
      </c>
      <c r="E186" s="90" t="n">
        <v>0</v>
      </c>
      <c r="F186" s="98" t="n">
        <v>2946</v>
      </c>
      <c r="G186" s="98" t="n">
        <v>0</v>
      </c>
      <c r="H186" s="54" t="n">
        <f aca="false">G186/F186</f>
        <v>0</v>
      </c>
      <c r="I186" s="54" t="n">
        <f aca="false">G186/11577644.84</f>
        <v>0</v>
      </c>
      <c r="J186" s="91" t="n">
        <v>0</v>
      </c>
    </row>
    <row r="187" s="3" customFormat="true" ht="12.75" hidden="true" customHeight="false" outlineLevel="0" collapsed="false">
      <c r="A187" s="100" t="s">
        <v>206</v>
      </c>
      <c r="B187" s="97"/>
      <c r="C187" s="22" t="s">
        <v>207</v>
      </c>
      <c r="D187" s="22"/>
      <c r="E187" s="23" t="n">
        <v>0</v>
      </c>
      <c r="F187" s="51" t="n">
        <f aca="false">SUM(F188:F189)</f>
        <v>0</v>
      </c>
      <c r="G187" s="51" t="n">
        <f aca="false">SUM(G188:G189)</f>
        <v>0</v>
      </c>
      <c r="H187" s="54" t="n">
        <v>0</v>
      </c>
      <c r="I187" s="54" t="n">
        <f aca="false">G187/11577644.84</f>
        <v>0</v>
      </c>
      <c r="J187" s="59" t="n">
        <v>0</v>
      </c>
    </row>
    <row r="188" s="52" customFormat="true" ht="15" hidden="true" customHeight="true" outlineLevel="0" collapsed="false">
      <c r="A188" s="28" t="s">
        <v>49</v>
      </c>
      <c r="B188" s="87"/>
      <c r="C188" s="87"/>
      <c r="D188" s="87" t="s">
        <v>50</v>
      </c>
      <c r="E188" s="90" t="n">
        <v>0</v>
      </c>
      <c r="F188" s="98" t="n">
        <v>0</v>
      </c>
      <c r="G188" s="98" t="n">
        <v>0</v>
      </c>
      <c r="H188" s="54" t="n">
        <v>0</v>
      </c>
      <c r="I188" s="54" t="n">
        <f aca="false">G188/11577644.84</f>
        <v>0</v>
      </c>
      <c r="J188" s="101" t="n">
        <v>0</v>
      </c>
    </row>
    <row r="189" s="52" customFormat="true" ht="42.75" hidden="true" customHeight="true" outlineLevel="0" collapsed="false">
      <c r="A189" s="102" t="s">
        <v>202</v>
      </c>
      <c r="B189" s="87"/>
      <c r="C189" s="87"/>
      <c r="D189" s="87" t="s">
        <v>203</v>
      </c>
      <c r="E189" s="90"/>
      <c r="F189" s="98" t="n">
        <v>0</v>
      </c>
      <c r="G189" s="98" t="n">
        <v>0</v>
      </c>
      <c r="H189" s="54" t="n">
        <v>0</v>
      </c>
      <c r="I189" s="54" t="n">
        <f aca="false">G189/11577644.84</f>
        <v>0</v>
      </c>
      <c r="J189" s="91" t="n">
        <v>0</v>
      </c>
    </row>
    <row r="190" customFormat="false" ht="12.75" hidden="true" customHeight="true" outlineLevel="0" collapsed="false">
      <c r="A190" s="103" t="s">
        <v>208</v>
      </c>
      <c r="B190" s="22"/>
      <c r="C190" s="22" t="s">
        <v>209</v>
      </c>
      <c r="D190" s="22"/>
      <c r="E190" s="23" t="n">
        <v>0</v>
      </c>
      <c r="F190" s="24" t="n">
        <f aca="false">SUM(F191:F191)</f>
        <v>0</v>
      </c>
      <c r="G190" s="24" t="n">
        <f aca="false">SUM(G191:G191)</f>
        <v>0</v>
      </c>
      <c r="H190" s="65" t="n">
        <v>0</v>
      </c>
      <c r="I190" s="19" t="n">
        <f aca="false">G190/11577644.84</f>
        <v>0</v>
      </c>
      <c r="J190" s="59" t="n">
        <v>0</v>
      </c>
    </row>
    <row r="191" s="52" customFormat="true" ht="40.5" hidden="true" customHeight="true" outlineLevel="0" collapsed="false">
      <c r="A191" s="102" t="s">
        <v>202</v>
      </c>
      <c r="B191" s="30"/>
      <c r="C191" s="30"/>
      <c r="D191" s="30" t="s">
        <v>203</v>
      </c>
      <c r="E191" s="60" t="n">
        <v>0</v>
      </c>
      <c r="F191" s="75" t="n">
        <v>0</v>
      </c>
      <c r="G191" s="75" t="n">
        <v>0</v>
      </c>
      <c r="H191" s="33" t="n">
        <v>0</v>
      </c>
      <c r="I191" s="19" t="n">
        <f aca="false">G191/11577644.84</f>
        <v>0</v>
      </c>
      <c r="J191" s="75" t="n">
        <v>0</v>
      </c>
    </row>
    <row r="192" customFormat="false" ht="15" hidden="false" customHeight="true" outlineLevel="0" collapsed="false">
      <c r="A192" s="104" t="s">
        <v>210</v>
      </c>
      <c r="B192" s="22"/>
      <c r="C192" s="22" t="s">
        <v>211</v>
      </c>
      <c r="D192" s="22"/>
      <c r="E192" s="23" t="n">
        <f aca="false">SUM(E193)</f>
        <v>0</v>
      </c>
      <c r="F192" s="24" t="n">
        <f aca="false">F193</f>
        <v>19890</v>
      </c>
      <c r="G192" s="24" t="n">
        <f aca="false">G193</f>
        <v>19890</v>
      </c>
      <c r="H192" s="25" t="n">
        <f aca="false">G192/F192</f>
        <v>1</v>
      </c>
      <c r="I192" s="25" t="n">
        <f aca="false">G192/11577644.84</f>
        <v>0.00171796598314032</v>
      </c>
      <c r="J192" s="59" t="n">
        <v>0</v>
      </c>
    </row>
    <row r="193" s="52" customFormat="true" ht="48" hidden="false" customHeight="true" outlineLevel="0" collapsed="false">
      <c r="A193" s="102" t="s">
        <v>212</v>
      </c>
      <c r="B193" s="30"/>
      <c r="C193" s="30"/>
      <c r="D193" s="30" t="s">
        <v>193</v>
      </c>
      <c r="E193" s="60" t="n">
        <v>0</v>
      </c>
      <c r="F193" s="75" t="n">
        <v>19890</v>
      </c>
      <c r="G193" s="75" t="n">
        <v>19890</v>
      </c>
      <c r="H193" s="33" t="n">
        <f aca="false">G193/F193</f>
        <v>1</v>
      </c>
      <c r="I193" s="54" t="n">
        <f aca="false">G193/11577644.84</f>
        <v>0.00171796598314032</v>
      </c>
      <c r="J193" s="75" t="n">
        <v>0</v>
      </c>
    </row>
    <row r="194" customFormat="false" ht="25.5" hidden="false" customHeight="false" outlineLevel="0" collapsed="false">
      <c r="A194" s="103" t="s">
        <v>213</v>
      </c>
      <c r="B194" s="22"/>
      <c r="C194" s="22" t="s">
        <v>214</v>
      </c>
      <c r="D194" s="22"/>
      <c r="E194" s="23" t="n">
        <f aca="false">SUM(E195:E196)</f>
        <v>15000</v>
      </c>
      <c r="F194" s="24" t="n">
        <f aca="false">SUM(F195:F196)</f>
        <v>15627</v>
      </c>
      <c r="G194" s="24" t="n">
        <f aca="false">SUM(G195:G196)</f>
        <v>11292.37</v>
      </c>
      <c r="H194" s="25" t="n">
        <f aca="false">G194/F194</f>
        <v>0.722619184744353</v>
      </c>
      <c r="I194" s="25" t="n">
        <f aca="false">G194/11577644.84</f>
        <v>0.000975359855657828</v>
      </c>
      <c r="J194" s="24" t="n">
        <v>0</v>
      </c>
    </row>
    <row r="195" s="3" customFormat="true" ht="25.5" hidden="false" customHeight="false" outlineLevel="0" collapsed="false">
      <c r="A195" s="28" t="s">
        <v>215</v>
      </c>
      <c r="B195" s="30"/>
      <c r="C195" s="30"/>
      <c r="D195" s="30" t="s">
        <v>216</v>
      </c>
      <c r="E195" s="60" t="n">
        <v>0</v>
      </c>
      <c r="F195" s="75" t="n">
        <v>627</v>
      </c>
      <c r="G195" s="75" t="n">
        <v>626.95</v>
      </c>
      <c r="H195" s="54" t="n">
        <f aca="false">G195/F195</f>
        <v>0.999920255183413</v>
      </c>
      <c r="I195" s="54" t="n">
        <f aca="false">G195/11577644.84</f>
        <v>5.41517734102474E-005</v>
      </c>
      <c r="J195" s="75" t="n">
        <v>0</v>
      </c>
    </row>
    <row r="196" s="52" customFormat="true" ht="12.75" hidden="false" customHeight="false" outlineLevel="0" collapsed="false">
      <c r="A196" s="83" t="s">
        <v>57</v>
      </c>
      <c r="B196" s="30"/>
      <c r="C196" s="30"/>
      <c r="D196" s="30" t="s">
        <v>58</v>
      </c>
      <c r="E196" s="60" t="n">
        <v>15000</v>
      </c>
      <c r="F196" s="75" t="n">
        <v>15000</v>
      </c>
      <c r="G196" s="75" t="n">
        <v>10665.42</v>
      </c>
      <c r="H196" s="33" t="n">
        <f aca="false">G196/F196</f>
        <v>0.711028</v>
      </c>
      <c r="I196" s="54" t="n">
        <f aca="false">G196/11577644.84</f>
        <v>0.000921208082247581</v>
      </c>
      <c r="J196" s="74" t="n">
        <v>0</v>
      </c>
    </row>
    <row r="197" customFormat="false" ht="25.5" hidden="false" customHeight="false" outlineLevel="0" collapsed="false">
      <c r="A197" s="50" t="s">
        <v>217</v>
      </c>
      <c r="B197" s="22"/>
      <c r="C197" s="22" t="s">
        <v>218</v>
      </c>
      <c r="D197" s="22"/>
      <c r="E197" s="23" t="n">
        <f aca="false">E198</f>
        <v>150</v>
      </c>
      <c r="F197" s="24" t="n">
        <f aca="false">SUM(F198)</f>
        <v>150</v>
      </c>
      <c r="G197" s="24" t="n">
        <f aca="false">G198</f>
        <v>127.25</v>
      </c>
      <c r="H197" s="33" t="n">
        <f aca="false">G197/F197</f>
        <v>0.848333333333333</v>
      </c>
      <c r="I197" s="25" t="n">
        <f aca="false">G197/11577644.84</f>
        <v>1.09910091178786E-005</v>
      </c>
      <c r="J197" s="24" t="n">
        <v>0</v>
      </c>
    </row>
    <row r="198" customFormat="false" ht="12.75" hidden="false" customHeight="false" outlineLevel="0" collapsed="false">
      <c r="A198" s="28" t="s">
        <v>219</v>
      </c>
      <c r="B198" s="30"/>
      <c r="C198" s="30"/>
      <c r="D198" s="30" t="s">
        <v>220</v>
      </c>
      <c r="E198" s="60" t="n">
        <v>150</v>
      </c>
      <c r="F198" s="75" t="n">
        <v>150</v>
      </c>
      <c r="G198" s="75" t="n">
        <v>127.25</v>
      </c>
      <c r="H198" s="33" t="n">
        <f aca="false">G198/F198</f>
        <v>0.848333333333333</v>
      </c>
      <c r="I198" s="54" t="n">
        <f aca="false">G198/11577644.84</f>
        <v>1.09910091178786E-005</v>
      </c>
      <c r="J198" s="74" t="n">
        <v>0</v>
      </c>
    </row>
    <row r="199" s="3" customFormat="true" ht="12.75" hidden="true" customHeight="false" outlineLevel="0" collapsed="false">
      <c r="A199" s="28" t="s">
        <v>16</v>
      </c>
      <c r="B199" s="29"/>
      <c r="C199" s="22" t="s">
        <v>221</v>
      </c>
      <c r="D199" s="29"/>
      <c r="E199" s="31" t="n">
        <f aca="false">SUM(E200:E202)</f>
        <v>0</v>
      </c>
      <c r="F199" s="32" t="n">
        <f aca="false">SUM(F200:F202)</f>
        <v>0</v>
      </c>
      <c r="G199" s="32" t="n">
        <f aca="false">SUM(G200:G202)</f>
        <v>0</v>
      </c>
      <c r="H199" s="33" t="n">
        <v>0</v>
      </c>
      <c r="I199" s="19" t="n">
        <f aca="false">G199/11577644.84</f>
        <v>0</v>
      </c>
      <c r="J199" s="74" t="n">
        <v>0</v>
      </c>
    </row>
    <row r="200" s="3" customFormat="true" ht="12.75" hidden="true" customHeight="false" outlineLevel="0" collapsed="false">
      <c r="A200" s="28" t="s">
        <v>30</v>
      </c>
      <c r="B200" s="30"/>
      <c r="C200" s="30"/>
      <c r="D200" s="30" t="s">
        <v>31</v>
      </c>
      <c r="E200" s="60" t="n">
        <v>0</v>
      </c>
      <c r="F200" s="75" t="n">
        <v>0</v>
      </c>
      <c r="G200" s="75" t="n">
        <v>0</v>
      </c>
      <c r="H200" s="33" t="n">
        <v>0</v>
      </c>
      <c r="I200" s="19" t="n">
        <f aca="false">G200/11577644.84</f>
        <v>0</v>
      </c>
      <c r="J200" s="74" t="n">
        <v>0</v>
      </c>
    </row>
    <row r="201" s="3" customFormat="true" ht="25.5" hidden="true" customHeight="false" outlineLevel="0" collapsed="false">
      <c r="A201" s="28" t="s">
        <v>215</v>
      </c>
      <c r="B201" s="30"/>
      <c r="C201" s="30"/>
      <c r="D201" s="30" t="s">
        <v>216</v>
      </c>
      <c r="E201" s="60" t="n">
        <v>0</v>
      </c>
      <c r="F201" s="75" t="n">
        <v>0</v>
      </c>
      <c r="G201" s="75" t="n">
        <v>0</v>
      </c>
      <c r="H201" s="33" t="n">
        <v>0</v>
      </c>
      <c r="I201" s="54" t="n">
        <f aca="false">G201/11577644.84</f>
        <v>0</v>
      </c>
      <c r="J201" s="75" t="n">
        <v>0</v>
      </c>
    </row>
    <row r="202" s="3" customFormat="true" ht="12.75" hidden="true" customHeight="false" outlineLevel="0" collapsed="false">
      <c r="A202" s="28" t="s">
        <v>57</v>
      </c>
      <c r="B202" s="30"/>
      <c r="C202" s="30"/>
      <c r="D202" s="30" t="s">
        <v>58</v>
      </c>
      <c r="E202" s="60" t="n">
        <v>0</v>
      </c>
      <c r="F202" s="75" t="n">
        <v>0</v>
      </c>
      <c r="G202" s="75" t="n">
        <v>0</v>
      </c>
      <c r="H202" s="54" t="n">
        <v>0</v>
      </c>
      <c r="I202" s="54" t="n">
        <f aca="false">G202/11577644.84</f>
        <v>0</v>
      </c>
      <c r="J202" s="74" t="n">
        <v>0</v>
      </c>
    </row>
    <row r="203" s="52" customFormat="true" ht="19.5" hidden="false" customHeight="true" outlineLevel="0" collapsed="false">
      <c r="A203" s="76" t="s">
        <v>222</v>
      </c>
      <c r="B203" s="16" t="n">
        <v>921</v>
      </c>
      <c r="C203" s="16"/>
      <c r="D203" s="16"/>
      <c r="E203" s="17" t="n">
        <f aca="false">SUM(E204)</f>
        <v>60000</v>
      </c>
      <c r="F203" s="18" t="n">
        <f aca="false">SUM(F204)</f>
        <v>60000</v>
      </c>
      <c r="G203" s="18" t="n">
        <f aca="false">SUM(G204)</f>
        <v>30000</v>
      </c>
      <c r="H203" s="19" t="n">
        <f aca="false">G203/F203</f>
        <v>0.5</v>
      </c>
      <c r="I203" s="19" t="n">
        <f aca="false">G203/11577644.84</f>
        <v>0.00259120057788886</v>
      </c>
      <c r="J203" s="20" t="n">
        <v>0</v>
      </c>
    </row>
    <row r="204" customFormat="false" ht="12.75" hidden="false" customHeight="true" outlineLevel="0" collapsed="false">
      <c r="A204" s="50" t="s">
        <v>223</v>
      </c>
      <c r="B204" s="22"/>
      <c r="C204" s="22" t="n">
        <v>92116</v>
      </c>
      <c r="D204" s="22"/>
      <c r="E204" s="23" t="n">
        <f aca="false">SUM(E205)</f>
        <v>60000</v>
      </c>
      <c r="F204" s="24" t="n">
        <f aca="false">SUM(F205)</f>
        <v>60000</v>
      </c>
      <c r="G204" s="24" t="n">
        <f aca="false">SUM(G205)</f>
        <v>30000</v>
      </c>
      <c r="H204" s="65" t="n">
        <f aca="false">G204/F204</f>
        <v>0.5</v>
      </c>
      <c r="I204" s="25" t="n">
        <f aca="false">G204/11577644.84</f>
        <v>0.00259120057788886</v>
      </c>
      <c r="J204" s="59" t="n">
        <v>0</v>
      </c>
    </row>
    <row r="205" customFormat="false" ht="37.5" hidden="false" customHeight="true" outlineLevel="0" collapsed="false">
      <c r="A205" s="28" t="s">
        <v>224</v>
      </c>
      <c r="B205" s="29"/>
      <c r="C205" s="30"/>
      <c r="D205" s="30" t="s">
        <v>225</v>
      </c>
      <c r="E205" s="31" t="n">
        <v>60000</v>
      </c>
      <c r="F205" s="32" t="n">
        <v>60000</v>
      </c>
      <c r="G205" s="32" t="n">
        <v>30000</v>
      </c>
      <c r="H205" s="33" t="n">
        <f aca="false">G205/F205</f>
        <v>0.5</v>
      </c>
      <c r="I205" s="54" t="n">
        <f aca="false">G205/11577644.84</f>
        <v>0.00259120057788886</v>
      </c>
      <c r="J205" s="75" t="n">
        <v>0</v>
      </c>
      <c r="L205" s="1"/>
    </row>
    <row r="206" s="52" customFormat="true" ht="19.5" hidden="false" customHeight="true" outlineLevel="0" collapsed="false">
      <c r="A206" s="105" t="s">
        <v>226</v>
      </c>
      <c r="B206" s="38" t="s">
        <v>227</v>
      </c>
      <c r="C206" s="38"/>
      <c r="D206" s="38"/>
      <c r="E206" s="39" t="n">
        <f aca="false">SUM(E207)</f>
        <v>7255</v>
      </c>
      <c r="F206" s="49" t="n">
        <f aca="false">SUM(F213,F207)</f>
        <v>8255</v>
      </c>
      <c r="G206" s="49" t="n">
        <f aca="false">SUM(G207,G213)</f>
        <v>4152.14</v>
      </c>
      <c r="H206" s="19" t="n">
        <f aca="false">G206/F206</f>
        <v>0.502984857662023</v>
      </c>
      <c r="I206" s="19" t="n">
        <f aca="false">G206/11577644.84</f>
        <v>0.000358634252249182</v>
      </c>
      <c r="J206" s="49" t="n">
        <f aca="false">SUM(J207)</f>
        <v>477.9</v>
      </c>
      <c r="L206" s="106"/>
    </row>
    <row r="207" s="3" customFormat="true" ht="12.75" hidden="false" customHeight="true" outlineLevel="0" collapsed="false">
      <c r="A207" s="107" t="s">
        <v>228</v>
      </c>
      <c r="B207" s="22"/>
      <c r="C207" s="22" t="s">
        <v>229</v>
      </c>
      <c r="D207" s="22"/>
      <c r="E207" s="23" t="n">
        <f aca="false">SUM(E208:E212)</f>
        <v>7255</v>
      </c>
      <c r="F207" s="51" t="n">
        <f aca="false">SUM(F208,F209,F210,F211,F212)</f>
        <v>8255</v>
      </c>
      <c r="G207" s="51" t="n">
        <f aca="false">SUM(G208,G209,G210,G211,G212)</f>
        <v>4152.14</v>
      </c>
      <c r="H207" s="65" t="n">
        <f aca="false">G207/F207</f>
        <v>0.502984857662023</v>
      </c>
      <c r="I207" s="19" t="n">
        <f aca="false">G207/11577644.84</f>
        <v>0.000358634252249182</v>
      </c>
      <c r="J207" s="51" t="n">
        <f aca="false">SUM(J208:J211)</f>
        <v>477.9</v>
      </c>
      <c r="L207" s="108"/>
    </row>
    <row r="208" s="3" customFormat="true" ht="48" hidden="false" customHeight="false" outlineLevel="0" collapsed="false">
      <c r="A208" s="61" t="s">
        <v>230</v>
      </c>
      <c r="B208" s="30"/>
      <c r="C208" s="30"/>
      <c r="D208" s="30" t="s">
        <v>42</v>
      </c>
      <c r="E208" s="60" t="n">
        <v>7245</v>
      </c>
      <c r="F208" s="75" t="n">
        <v>7245</v>
      </c>
      <c r="G208" s="75" t="n">
        <v>3146.21</v>
      </c>
      <c r="H208" s="54" t="n">
        <f aca="false">G208/F208</f>
        <v>0.434259489302968</v>
      </c>
      <c r="I208" s="54" t="n">
        <f aca="false">G208/11577644.84</f>
        <v>0.000271748705671991</v>
      </c>
      <c r="J208" s="94" t="n">
        <v>476.53</v>
      </c>
      <c r="L208" s="108"/>
    </row>
    <row r="209" s="3" customFormat="true" ht="12.75" hidden="true" customHeight="false" outlineLevel="0" collapsed="false">
      <c r="A209" s="28" t="s">
        <v>47</v>
      </c>
      <c r="B209" s="30"/>
      <c r="C209" s="30"/>
      <c r="D209" s="30" t="s">
        <v>48</v>
      </c>
      <c r="E209" s="60" t="n">
        <v>0</v>
      </c>
      <c r="F209" s="75" t="n">
        <v>0</v>
      </c>
      <c r="G209" s="75" t="n">
        <v>0</v>
      </c>
      <c r="H209" s="33"/>
      <c r="I209" s="54" t="n">
        <f aca="false">G209/11577644.84</f>
        <v>0</v>
      </c>
      <c r="J209" s="75" t="n">
        <v>0</v>
      </c>
      <c r="L209" s="108"/>
    </row>
    <row r="210" s="3" customFormat="true" ht="12.75" hidden="false" customHeight="false" outlineLevel="0" collapsed="false">
      <c r="A210" s="109" t="s">
        <v>30</v>
      </c>
      <c r="B210" s="30"/>
      <c r="C210" s="30"/>
      <c r="D210" s="30" t="s">
        <v>31</v>
      </c>
      <c r="E210" s="60" t="n">
        <v>10</v>
      </c>
      <c r="F210" s="75" t="n">
        <v>10</v>
      </c>
      <c r="G210" s="75" t="n">
        <v>5.93</v>
      </c>
      <c r="H210" s="33" t="n">
        <f aca="false">G210/F210</f>
        <v>0.593</v>
      </c>
      <c r="I210" s="54" t="n">
        <f aca="false">G210/11577644.84</f>
        <v>5.12193980896032E-007</v>
      </c>
      <c r="J210" s="74" t="n">
        <v>1.37</v>
      </c>
      <c r="L210" s="108"/>
    </row>
    <row r="211" s="3" customFormat="true" ht="12" hidden="false" customHeight="true" outlineLevel="0" collapsed="false">
      <c r="A211" s="28" t="s">
        <v>49</v>
      </c>
      <c r="B211" s="30"/>
      <c r="C211" s="30"/>
      <c r="D211" s="30" t="s">
        <v>50</v>
      </c>
      <c r="E211" s="60" t="n">
        <v>0</v>
      </c>
      <c r="F211" s="75" t="n">
        <v>1000</v>
      </c>
      <c r="G211" s="75" t="n">
        <v>1000</v>
      </c>
      <c r="H211" s="33" t="n">
        <f aca="false">G211/F211</f>
        <v>1</v>
      </c>
      <c r="I211" s="54" t="n">
        <f aca="false">G211/11577644.84</f>
        <v>8.63733525962954E-005</v>
      </c>
      <c r="J211" s="74" t="n">
        <v>0</v>
      </c>
      <c r="L211" s="108"/>
    </row>
    <row r="212" s="52" customFormat="true" ht="15" hidden="true" customHeight="true" outlineLevel="0" collapsed="false">
      <c r="A212" s="72" t="s">
        <v>32</v>
      </c>
      <c r="B212" s="30"/>
      <c r="C212" s="30"/>
      <c r="D212" s="30" t="s">
        <v>33</v>
      </c>
      <c r="E212" s="60" t="n">
        <v>0</v>
      </c>
      <c r="F212" s="75" t="n">
        <v>0</v>
      </c>
      <c r="G212" s="75" t="n">
        <v>0</v>
      </c>
      <c r="H212" s="33" t="n">
        <v>0</v>
      </c>
      <c r="I212" s="54" t="n">
        <f aca="false">G212/11577644.84</f>
        <v>0</v>
      </c>
      <c r="J212" s="75" t="n">
        <v>0</v>
      </c>
      <c r="L212" s="106"/>
    </row>
    <row r="213" s="3" customFormat="true" ht="12.75" hidden="true" customHeight="false" outlineLevel="0" collapsed="false">
      <c r="A213" s="110" t="s">
        <v>16</v>
      </c>
      <c r="B213" s="22"/>
      <c r="C213" s="22" t="s">
        <v>231</v>
      </c>
      <c r="D213" s="22"/>
      <c r="E213" s="23" t="n">
        <f aca="false">SUM(E214)</f>
        <v>0</v>
      </c>
      <c r="F213" s="24" t="n">
        <f aca="false">F214</f>
        <v>0</v>
      </c>
      <c r="G213" s="24" t="n">
        <f aca="false">G214</f>
        <v>0</v>
      </c>
      <c r="H213" s="65" t="n">
        <v>0</v>
      </c>
      <c r="I213" s="54" t="n">
        <f aca="false">G213/11577644.84</f>
        <v>0</v>
      </c>
      <c r="J213" s="59" t="n">
        <v>0</v>
      </c>
      <c r="L213" s="108"/>
    </row>
    <row r="214" customFormat="false" ht="39" hidden="true" customHeight="true" outlineLevel="0" collapsed="false">
      <c r="A214" s="61" t="s">
        <v>232</v>
      </c>
      <c r="B214" s="30"/>
      <c r="C214" s="30"/>
      <c r="D214" s="30" t="s">
        <v>233</v>
      </c>
      <c r="E214" s="60" t="n">
        <v>0</v>
      </c>
      <c r="F214" s="75" t="n">
        <v>0</v>
      </c>
      <c r="G214" s="75" t="n">
        <v>0</v>
      </c>
      <c r="H214" s="33" t="n">
        <v>0</v>
      </c>
      <c r="I214" s="54" t="n">
        <f aca="false">G214/11577644.84</f>
        <v>0</v>
      </c>
      <c r="J214" s="75" t="n">
        <v>0</v>
      </c>
    </row>
    <row r="215" customFormat="false" ht="21" hidden="false" customHeight="true" outlineLevel="0" collapsed="false">
      <c r="A215" s="48" t="s">
        <v>234</v>
      </c>
      <c r="B215" s="5"/>
      <c r="C215" s="5"/>
      <c r="D215" s="5"/>
      <c r="E215" s="39" t="n">
        <f aca="false">SUM(E206,E203,E178,E175,E141,E137,E100,E90,E56,E53,E46,E25,E15,E9,E3)</f>
        <v>18162770</v>
      </c>
      <c r="F215" s="111" t="n">
        <f aca="false">SUM(F3,F9,F15,F25,F46,F53,F56,F90,F100,F137,F141,F175,F178,F203,F206)</f>
        <v>20647656.52</v>
      </c>
      <c r="G215" s="111" t="n">
        <f aca="false">SUM(G3,G9,G15,G25,G46,G53,G56,G90,G100,G137,G141,G175,G178,G203,G206)</f>
        <v>11577644.84</v>
      </c>
      <c r="H215" s="19" t="n">
        <f aca="false">G215/F215</f>
        <v>0.560724401279415</v>
      </c>
      <c r="I215" s="19" t="n">
        <f aca="false">G215/11577644.84</f>
        <v>1</v>
      </c>
      <c r="J215" s="111" t="n">
        <f aca="false">SUM(J9,J206,J203,J178,J175,J141,J100,J90,J56,J46,J25,J15,J3,J171,J137,J53)</f>
        <v>1247171.2</v>
      </c>
    </row>
    <row r="216" customFormat="false" ht="15" hidden="false" customHeight="true" outlineLevel="0" collapsed="false">
      <c r="A216" s="112" t="s">
        <v>235</v>
      </c>
      <c r="B216" s="112"/>
      <c r="C216" s="112"/>
      <c r="D216" s="112"/>
      <c r="E216" s="113"/>
      <c r="F216" s="114"/>
      <c r="G216" s="114"/>
      <c r="H216" s="19"/>
      <c r="I216" s="19"/>
      <c r="J216" s="114"/>
    </row>
    <row r="217" customFormat="false" ht="15" hidden="false" customHeight="true" outlineLevel="0" collapsed="false">
      <c r="A217" s="112" t="s">
        <v>236</v>
      </c>
      <c r="B217" s="112"/>
      <c r="C217" s="112"/>
      <c r="D217" s="112"/>
      <c r="E217" s="115" t="n">
        <f aca="false">E215-E218</f>
        <v>18117770</v>
      </c>
      <c r="F217" s="116" t="n">
        <v>20450940.55</v>
      </c>
      <c r="G217" s="114" t="n">
        <v>11425932.47</v>
      </c>
      <c r="H217" s="54" t="n">
        <f aca="false">G217/F217</f>
        <v>0.558699608072549</v>
      </c>
      <c r="I217" s="54" t="n">
        <f aca="false">G217/11577644.84</f>
        <v>0.98689609397277</v>
      </c>
      <c r="J217" s="114"/>
    </row>
    <row r="218" customFormat="false" ht="12.75" hidden="false" customHeight="false" outlineLevel="0" collapsed="false">
      <c r="A218" s="112" t="s">
        <v>237</v>
      </c>
      <c r="B218" s="112"/>
      <c r="C218" s="112"/>
      <c r="D218" s="112"/>
      <c r="E218" s="115" t="n">
        <f aca="false">E14+E20+E34+E212+E214+E39</f>
        <v>45000</v>
      </c>
      <c r="F218" s="117" t="n">
        <v>196715.97</v>
      </c>
      <c r="G218" s="114" t="n">
        <v>151712.37</v>
      </c>
      <c r="H218" s="54" t="n">
        <f aca="false">G218/F218</f>
        <v>0.771225488200068</v>
      </c>
      <c r="I218" s="54" t="n">
        <f aca="false">G218/11577644.84</f>
        <v>0.0131039060272296</v>
      </c>
      <c r="J218" s="114"/>
    </row>
    <row r="219" customFormat="false" ht="12.75" hidden="false" customHeight="false" outlineLevel="0" collapsed="false">
      <c r="A219" s="0" t="s">
        <v>238</v>
      </c>
    </row>
    <row r="220" customFormat="false" ht="12.75" hidden="false" customHeight="false" outlineLevel="0" collapsed="false">
      <c r="A220" s="0" t="s">
        <v>239</v>
      </c>
    </row>
  </sheetData>
  <autoFilter ref="D1:D218"/>
  <mergeCells count="5">
    <mergeCell ref="A1:A2"/>
    <mergeCell ref="B1:D1"/>
    <mergeCell ref="E1:E2"/>
    <mergeCell ref="I1:I2"/>
    <mergeCell ref="J1:J2"/>
  </mergeCells>
  <printOptions headings="false" gridLines="false" gridLinesSet="true" horizontalCentered="false" verticalCentered="false"/>
  <pageMargins left="0.669444444444445" right="0.669444444444445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informacji z przebiegu  wykonania budżetu Miasta Radziejów za I półrocze 2016 roku</oddHeader>
    <oddFooter>&amp;C&amp;P&amp;R&amp;12DOCHOD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8" activeCellId="0" sqref="I6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118" width="12.7"/>
    <col collapsed="false" customWidth="true" hidden="false" outlineLevel="0" max="6" min="6" style="2" width="13.14"/>
    <col collapsed="false" customWidth="true" hidden="false" outlineLevel="0" max="7" min="7" style="119" width="13.14"/>
    <col collapsed="false" customWidth="true" hidden="false" outlineLevel="0" max="8" min="8" style="3" width="9.7"/>
    <col collapsed="false" customWidth="true" hidden="false" outlineLevel="0" max="9" min="9" style="120" width="9.41"/>
    <col collapsed="false" customWidth="true" hidden="false" outlineLevel="0" max="10" min="10" style="119" width="9.85"/>
    <col collapsed="false" customWidth="true" hidden="false" outlineLevel="0" max="11" min="11" style="0" width="9.14"/>
    <col collapsed="false" customWidth="true" hidden="false" outlineLevel="0" max="12" min="12" style="0" width="14.41"/>
    <col collapsed="false" customWidth="true" hidden="false" outlineLevel="0" max="14" min="14" style="0" width="10.56"/>
  </cols>
  <sheetData>
    <row r="1" customFormat="false" ht="12.75" hidden="false" customHeight="true" outlineLevel="0" collapsed="false">
      <c r="A1" s="121" t="s">
        <v>0</v>
      </c>
      <c r="B1" s="122" t="s">
        <v>240</v>
      </c>
      <c r="C1" s="122"/>
      <c r="D1" s="122"/>
      <c r="E1" s="123" t="s">
        <v>2</v>
      </c>
      <c r="F1" s="124" t="s">
        <v>241</v>
      </c>
      <c r="G1" s="124" t="s">
        <v>4</v>
      </c>
      <c r="H1" s="125" t="s">
        <v>242</v>
      </c>
      <c r="I1" s="126" t="s">
        <v>243</v>
      </c>
      <c r="J1" s="127" t="s">
        <v>244</v>
      </c>
    </row>
    <row r="2" customFormat="false" ht="45.75" hidden="false" customHeight="true" outlineLevel="0" collapsed="false">
      <c r="A2" s="121"/>
      <c r="B2" s="128" t="s">
        <v>8</v>
      </c>
      <c r="C2" s="129" t="s">
        <v>9</v>
      </c>
      <c r="D2" s="128" t="s">
        <v>10</v>
      </c>
      <c r="E2" s="123"/>
      <c r="F2" s="124"/>
      <c r="G2" s="124"/>
      <c r="H2" s="125"/>
      <c r="I2" s="126"/>
      <c r="J2" s="127"/>
    </row>
    <row r="3" customFormat="false" ht="18" hidden="false" customHeight="true" outlineLevel="0" collapsed="false">
      <c r="A3" s="15" t="s">
        <v>14</v>
      </c>
      <c r="B3" s="130" t="s">
        <v>15</v>
      </c>
      <c r="C3" s="130"/>
      <c r="D3" s="130"/>
      <c r="E3" s="131" t="n">
        <f aca="false">SUM(E5)</f>
        <v>800</v>
      </c>
      <c r="F3" s="132" t="n">
        <f aca="false">SUM(F4,F6)</f>
        <v>13163.89</v>
      </c>
      <c r="G3" s="132" t="n">
        <f aca="false">SUM(G5,G6)</f>
        <v>12850.73</v>
      </c>
      <c r="H3" s="133" t="n">
        <f aca="false">G3/F3</f>
        <v>0.976210679366054</v>
      </c>
      <c r="I3" s="134" t="n">
        <f aca="false">G3/9991907.87</f>
        <v>0.00128611373995785</v>
      </c>
      <c r="J3" s="135" t="n">
        <v>0</v>
      </c>
    </row>
    <row r="4" s="52" customFormat="true" ht="15" hidden="false" customHeight="true" outlineLevel="0" collapsed="false">
      <c r="A4" s="43" t="s">
        <v>245</v>
      </c>
      <c r="B4" s="44"/>
      <c r="C4" s="44" t="s">
        <v>246</v>
      </c>
      <c r="D4" s="44"/>
      <c r="E4" s="136" t="n">
        <f aca="false">SUM(E5)</f>
        <v>800</v>
      </c>
      <c r="F4" s="137" t="n">
        <v>850</v>
      </c>
      <c r="G4" s="137" t="n">
        <f aca="false">SUM(G5:G5)</f>
        <v>536.84</v>
      </c>
      <c r="H4" s="138" t="n">
        <f aca="false">G4/F4</f>
        <v>0.631576470588235</v>
      </c>
      <c r="I4" s="138" t="n">
        <f aca="false">G4/9991907.87</f>
        <v>5.37274769728236E-005</v>
      </c>
      <c r="J4" s="139"/>
    </row>
    <row r="5" customFormat="false" ht="25.5" hidden="false" customHeight="false" outlineLevel="0" collapsed="false">
      <c r="A5" s="140" t="s">
        <v>247</v>
      </c>
      <c r="B5" s="141"/>
      <c r="C5" s="141"/>
      <c r="D5" s="141" t="n">
        <v>2850</v>
      </c>
      <c r="E5" s="142" t="n">
        <v>800</v>
      </c>
      <c r="F5" s="143" t="n">
        <v>850</v>
      </c>
      <c r="G5" s="144" t="n">
        <v>536.84</v>
      </c>
      <c r="H5" s="145" t="n">
        <f aca="false">G5/F5</f>
        <v>0.631576470588235</v>
      </c>
      <c r="I5" s="145" t="n">
        <f aca="false">G5/9991907.87</f>
        <v>5.37274769728236E-005</v>
      </c>
      <c r="J5" s="146"/>
    </row>
    <row r="6" s="52" customFormat="true" ht="15" hidden="false" customHeight="true" outlineLevel="0" collapsed="false">
      <c r="A6" s="84" t="s">
        <v>16</v>
      </c>
      <c r="B6" s="44"/>
      <c r="C6" s="44" t="s">
        <v>17</v>
      </c>
      <c r="D6" s="44"/>
      <c r="E6" s="136" t="n">
        <v>0</v>
      </c>
      <c r="F6" s="137" t="n">
        <f aca="false">SUM(F7:F12)</f>
        <v>12313.89</v>
      </c>
      <c r="G6" s="137" t="n">
        <f aca="false">SUM(G7:G12)</f>
        <v>12313.89</v>
      </c>
      <c r="H6" s="138" t="n">
        <f aca="false">G6/F6</f>
        <v>1</v>
      </c>
      <c r="I6" s="138" t="n">
        <f aca="false">G6/9991907.87</f>
        <v>0.00123238626298503</v>
      </c>
      <c r="J6" s="139"/>
    </row>
    <row r="7" customFormat="false" ht="12.75" hidden="false" customHeight="false" outlineLevel="0" collapsed="false">
      <c r="A7" s="140" t="s">
        <v>248</v>
      </c>
      <c r="B7" s="141"/>
      <c r="C7" s="141"/>
      <c r="D7" s="141" t="s">
        <v>249</v>
      </c>
      <c r="E7" s="142" t="n">
        <v>0</v>
      </c>
      <c r="F7" s="143" t="n">
        <v>130</v>
      </c>
      <c r="G7" s="144" t="n">
        <v>130</v>
      </c>
      <c r="H7" s="145" t="n">
        <f aca="false">G7/F7</f>
        <v>1</v>
      </c>
      <c r="I7" s="145" t="n">
        <f aca="false">G7/9991907.87</f>
        <v>1.3010528288628E-005</v>
      </c>
      <c r="J7" s="146"/>
    </row>
    <row r="8" customFormat="false" ht="12.75" hidden="false" customHeight="false" outlineLevel="0" collapsed="false">
      <c r="A8" s="140" t="s">
        <v>250</v>
      </c>
      <c r="B8" s="141"/>
      <c r="C8" s="141"/>
      <c r="D8" s="141" t="s">
        <v>251</v>
      </c>
      <c r="E8" s="142" t="n">
        <v>0</v>
      </c>
      <c r="F8" s="143" t="n">
        <v>22.23</v>
      </c>
      <c r="G8" s="144" t="n">
        <v>22.23</v>
      </c>
      <c r="H8" s="145" t="n">
        <f aca="false">G8/F8</f>
        <v>1</v>
      </c>
      <c r="I8" s="145" t="n">
        <f aca="false">G8/9991907.87</f>
        <v>2.22480033735539E-006</v>
      </c>
      <c r="J8" s="146"/>
    </row>
    <row r="9" customFormat="false" ht="12.75" hidden="false" customHeight="false" outlineLevel="0" collapsed="false">
      <c r="A9" s="140" t="s">
        <v>252</v>
      </c>
      <c r="B9" s="141"/>
      <c r="C9" s="141"/>
      <c r="D9" s="141" t="s">
        <v>253</v>
      </c>
      <c r="E9" s="142" t="n">
        <v>0</v>
      </c>
      <c r="F9" s="143" t="n">
        <v>3.19</v>
      </c>
      <c r="G9" s="144" t="n">
        <v>3.19</v>
      </c>
      <c r="H9" s="145" t="n">
        <f aca="false">G9/F9</f>
        <v>1</v>
      </c>
      <c r="I9" s="145" t="n">
        <f aca="false">G9/9991907.87</f>
        <v>3.19258348005565E-007</v>
      </c>
      <c r="J9" s="146"/>
    </row>
    <row r="10" customFormat="false" ht="12.75" hidden="false" customHeight="false" outlineLevel="0" collapsed="false">
      <c r="A10" s="140" t="s">
        <v>254</v>
      </c>
      <c r="B10" s="141"/>
      <c r="C10" s="141"/>
      <c r="D10" s="141" t="s">
        <v>255</v>
      </c>
      <c r="E10" s="142" t="n">
        <v>0</v>
      </c>
      <c r="F10" s="143" t="n">
        <v>13.93</v>
      </c>
      <c r="G10" s="144" t="n">
        <v>13.93</v>
      </c>
      <c r="H10" s="145" t="n">
        <f aca="false">G10/F10</f>
        <v>1</v>
      </c>
      <c r="I10" s="145" t="n">
        <f aca="false">G10/9991907.87</f>
        <v>1.39412814661991E-006</v>
      </c>
      <c r="J10" s="146"/>
    </row>
    <row r="11" customFormat="false" ht="12.75" hidden="false" customHeight="false" outlineLevel="0" collapsed="false">
      <c r="A11" s="140" t="s">
        <v>256</v>
      </c>
      <c r="B11" s="141"/>
      <c r="C11" s="141"/>
      <c r="D11" s="141" t="s">
        <v>257</v>
      </c>
      <c r="E11" s="142" t="n">
        <v>0</v>
      </c>
      <c r="F11" s="143" t="n">
        <v>72.1</v>
      </c>
      <c r="G11" s="144" t="n">
        <v>72.1</v>
      </c>
      <c r="H11" s="145" t="n">
        <f aca="false">G11/F11</f>
        <v>1</v>
      </c>
      <c r="I11" s="145" t="n">
        <f aca="false">G11/9991907.87</f>
        <v>7.21583915084677E-006</v>
      </c>
      <c r="J11" s="146"/>
    </row>
    <row r="12" customFormat="false" ht="12.75" hidden="false" customHeight="false" outlineLevel="0" collapsed="false">
      <c r="A12" s="140" t="s">
        <v>258</v>
      </c>
      <c r="B12" s="141"/>
      <c r="C12" s="141"/>
      <c r="D12" s="141" t="s">
        <v>259</v>
      </c>
      <c r="E12" s="142" t="n">
        <v>0</v>
      </c>
      <c r="F12" s="143" t="n">
        <v>12072.44</v>
      </c>
      <c r="G12" s="144" t="n">
        <v>12072.44</v>
      </c>
      <c r="H12" s="145" t="n">
        <f aca="false">G12/F12</f>
        <v>1</v>
      </c>
      <c r="I12" s="145" t="n">
        <f aca="false">G12/9991907.87</f>
        <v>0.00120822170871357</v>
      </c>
      <c r="J12" s="146"/>
    </row>
    <row r="13" s="52" customFormat="true" ht="18" hidden="false" customHeight="true" outlineLevel="0" collapsed="false">
      <c r="A13" s="36" t="s">
        <v>20</v>
      </c>
      <c r="B13" s="37" t="s">
        <v>21</v>
      </c>
      <c r="C13" s="37"/>
      <c r="D13" s="37"/>
      <c r="E13" s="147" t="n">
        <f aca="false">SUM(E14)</f>
        <v>5000</v>
      </c>
      <c r="F13" s="135" t="n">
        <f aca="false">SUM(F14)</f>
        <v>5000</v>
      </c>
      <c r="G13" s="135" t="n">
        <f aca="false">SUM(G14)</f>
        <v>0</v>
      </c>
      <c r="H13" s="134" t="n">
        <f aca="false">G13/F13</f>
        <v>0</v>
      </c>
      <c r="I13" s="134" t="n">
        <f aca="false">G13/9991907.87</f>
        <v>0</v>
      </c>
      <c r="J13" s="135" t="n">
        <f aca="false">G13/7232332.21</f>
        <v>0</v>
      </c>
    </row>
    <row r="14" customFormat="false" ht="15" hidden="false" customHeight="true" outlineLevel="0" collapsed="false">
      <c r="A14" s="43" t="s">
        <v>22</v>
      </c>
      <c r="B14" s="44"/>
      <c r="C14" s="44" t="s">
        <v>23</v>
      </c>
      <c r="D14" s="44"/>
      <c r="E14" s="136" t="n">
        <f aca="false">SUM(E15:E16)</f>
        <v>5000</v>
      </c>
      <c r="F14" s="137" t="n">
        <f aca="false">SUM(F15:F16)</f>
        <v>5000</v>
      </c>
      <c r="G14" s="137" t="n">
        <f aca="false">SUM(G15:G16)</f>
        <v>0</v>
      </c>
      <c r="H14" s="138" t="n">
        <f aca="false">G14/F14</f>
        <v>0</v>
      </c>
      <c r="I14" s="138" t="n">
        <f aca="false">G14/9991907.87</f>
        <v>0</v>
      </c>
      <c r="J14" s="139"/>
    </row>
    <row r="15" customFormat="false" ht="12.75" hidden="false" customHeight="false" outlineLevel="0" collapsed="false">
      <c r="A15" s="148" t="s">
        <v>254</v>
      </c>
      <c r="B15" s="141"/>
      <c r="C15" s="149"/>
      <c r="D15" s="149" t="s">
        <v>255</v>
      </c>
      <c r="E15" s="142" t="n">
        <v>3000</v>
      </c>
      <c r="F15" s="143" t="n">
        <v>3000</v>
      </c>
      <c r="G15" s="144" t="n">
        <v>0</v>
      </c>
      <c r="H15" s="145" t="n">
        <f aca="false">G15/F15</f>
        <v>0</v>
      </c>
      <c r="I15" s="145" t="n">
        <f aca="false">G15/9991907.87</f>
        <v>0</v>
      </c>
      <c r="J15" s="146"/>
    </row>
    <row r="16" customFormat="false" ht="12.75" hidden="false" customHeight="false" outlineLevel="0" collapsed="false">
      <c r="A16" s="148" t="s">
        <v>256</v>
      </c>
      <c r="B16" s="141"/>
      <c r="C16" s="141"/>
      <c r="D16" s="149" t="s">
        <v>257</v>
      </c>
      <c r="E16" s="142" t="n">
        <v>2000</v>
      </c>
      <c r="F16" s="143" t="n">
        <v>2000</v>
      </c>
      <c r="G16" s="144" t="n">
        <v>0</v>
      </c>
      <c r="H16" s="145" t="n">
        <f aca="false">G16/F16</f>
        <v>0</v>
      </c>
      <c r="I16" s="145" t="n">
        <f aca="false">G16/9991907.87</f>
        <v>0</v>
      </c>
      <c r="J16" s="146"/>
    </row>
    <row r="17" s="42" customFormat="true" ht="18" hidden="false" customHeight="true" outlineLevel="0" collapsed="false">
      <c r="A17" s="15" t="s">
        <v>26</v>
      </c>
      <c r="B17" s="130" t="n">
        <v>600</v>
      </c>
      <c r="C17" s="130"/>
      <c r="D17" s="130"/>
      <c r="E17" s="131" t="n">
        <f aca="false">SUM(E18,E27,E22,E20)</f>
        <v>477183</v>
      </c>
      <c r="F17" s="132" t="n">
        <f aca="false">SUM(F18,F27,F22,F20)</f>
        <v>698283</v>
      </c>
      <c r="G17" s="132" t="n">
        <f aca="false">SUM(G18,G27,G22,G20)</f>
        <v>159570.97</v>
      </c>
      <c r="H17" s="134" t="n">
        <f aca="false">G17/F17</f>
        <v>0.228519053163259</v>
      </c>
      <c r="I17" s="134" t="n">
        <f aca="false">G17/9991907.87</f>
        <v>0.015970020147914</v>
      </c>
      <c r="J17" s="135" t="n">
        <v>0</v>
      </c>
    </row>
    <row r="18" s="52" customFormat="true" ht="15" hidden="false" customHeight="true" outlineLevel="0" collapsed="false">
      <c r="A18" s="150" t="s">
        <v>260</v>
      </c>
      <c r="B18" s="151"/>
      <c r="C18" s="151" t="s">
        <v>261</v>
      </c>
      <c r="D18" s="151"/>
      <c r="E18" s="152" t="n">
        <f aca="false">E19</f>
        <v>820</v>
      </c>
      <c r="F18" s="153" t="n">
        <f aca="false">F19</f>
        <v>820</v>
      </c>
      <c r="G18" s="153" t="n">
        <f aca="false">G19</f>
        <v>819.2</v>
      </c>
      <c r="H18" s="138" t="n">
        <f aca="false">G18/F18</f>
        <v>0.999024390243903</v>
      </c>
      <c r="I18" s="138" t="n">
        <f aca="false">G18/9991907.87</f>
        <v>8.19863444157237E-005</v>
      </c>
      <c r="J18" s="137"/>
    </row>
    <row r="19" customFormat="false" ht="12.75" hidden="false" customHeight="false" outlineLevel="0" collapsed="false">
      <c r="A19" s="154" t="s">
        <v>262</v>
      </c>
      <c r="B19" s="155"/>
      <c r="C19" s="155"/>
      <c r="D19" s="155" t="s">
        <v>263</v>
      </c>
      <c r="E19" s="156" t="n">
        <v>820</v>
      </c>
      <c r="F19" s="157" t="n">
        <v>820</v>
      </c>
      <c r="G19" s="157" t="n">
        <v>819.2</v>
      </c>
      <c r="H19" s="145" t="n">
        <f aca="false">G19/F19</f>
        <v>0.999024390243903</v>
      </c>
      <c r="I19" s="145" t="n">
        <f aca="false">G19/9991907.87</f>
        <v>8.19863444157237E-005</v>
      </c>
      <c r="J19" s="144"/>
    </row>
    <row r="20" customFormat="false" ht="15" hidden="false" customHeight="true" outlineLevel="0" collapsed="false">
      <c r="A20" s="50" t="s">
        <v>264</v>
      </c>
      <c r="B20" s="151"/>
      <c r="C20" s="151" t="s">
        <v>265</v>
      </c>
      <c r="D20" s="151"/>
      <c r="E20" s="152" t="n">
        <f aca="false">SUM(E21)</f>
        <v>87404</v>
      </c>
      <c r="F20" s="153" t="n">
        <f aca="false">SUM(F21)</f>
        <v>15800</v>
      </c>
      <c r="G20" s="153" t="n">
        <f aca="false">SUM(G21:G21)</f>
        <v>15800</v>
      </c>
      <c r="H20" s="138" t="n">
        <f aca="false">G20/F20</f>
        <v>1</v>
      </c>
      <c r="I20" s="134" t="n">
        <f aca="false">G20/9991907.87</f>
        <v>0.00158127959200248</v>
      </c>
      <c r="J20" s="139"/>
    </row>
    <row r="21" customFormat="false" ht="25.5" hidden="false" customHeight="false" outlineLevel="0" collapsed="false">
      <c r="A21" s="28" t="s">
        <v>266</v>
      </c>
      <c r="B21" s="155"/>
      <c r="C21" s="155"/>
      <c r="D21" s="155" t="s">
        <v>267</v>
      </c>
      <c r="E21" s="156" t="n">
        <v>87404</v>
      </c>
      <c r="F21" s="157" t="n">
        <v>15800</v>
      </c>
      <c r="G21" s="157" t="n">
        <v>15800</v>
      </c>
      <c r="H21" s="145" t="n">
        <f aca="false">G21/F21</f>
        <v>1</v>
      </c>
      <c r="I21" s="145" t="n">
        <f aca="false">G21/9991907.87</f>
        <v>0.00158127959200248</v>
      </c>
      <c r="J21" s="146"/>
    </row>
    <row r="22" customFormat="false" ht="15" hidden="false" customHeight="true" outlineLevel="0" collapsed="false">
      <c r="A22" s="50" t="s">
        <v>268</v>
      </c>
      <c r="B22" s="151"/>
      <c r="C22" s="151" t="s">
        <v>269</v>
      </c>
      <c r="D22" s="151"/>
      <c r="E22" s="152" t="n">
        <f aca="false">SUM(E23,E24,E25,E26)</f>
        <v>25000</v>
      </c>
      <c r="F22" s="153" t="n">
        <f aca="false">SUM(F23,F24,F25,F26)</f>
        <v>60000</v>
      </c>
      <c r="G22" s="153" t="n">
        <f aca="false">SUM(G23,G24,G25)</f>
        <v>0</v>
      </c>
      <c r="H22" s="138" t="n">
        <f aca="false">G22/F22</f>
        <v>0</v>
      </c>
      <c r="I22" s="138" t="n">
        <f aca="false">G22/9991907.87</f>
        <v>0</v>
      </c>
      <c r="J22" s="139"/>
    </row>
    <row r="23" s="71" customFormat="true" ht="38.25" hidden="true" customHeight="false" outlineLevel="0" collapsed="false">
      <c r="A23" s="140" t="s">
        <v>270</v>
      </c>
      <c r="B23" s="155"/>
      <c r="C23" s="155"/>
      <c r="D23" s="155" t="s">
        <v>271</v>
      </c>
      <c r="E23" s="156" t="n">
        <v>0</v>
      </c>
      <c r="F23" s="157" t="n">
        <v>0</v>
      </c>
      <c r="G23" s="157" t="n">
        <v>0</v>
      </c>
      <c r="H23" s="145" t="e">
        <f aca="false">G23/F23</f>
        <v>#DIV/0!</v>
      </c>
      <c r="I23" s="145" t="n">
        <f aca="false">G23/9991907.87</f>
        <v>0</v>
      </c>
      <c r="J23" s="146"/>
    </row>
    <row r="24" s="71" customFormat="true" ht="12.75" hidden="true" customHeight="false" outlineLevel="0" collapsed="false">
      <c r="A24" s="140" t="s">
        <v>272</v>
      </c>
      <c r="B24" s="155"/>
      <c r="C24" s="155"/>
      <c r="D24" s="155" t="s">
        <v>267</v>
      </c>
      <c r="E24" s="156" t="n">
        <v>0</v>
      </c>
      <c r="F24" s="157" t="n">
        <v>0</v>
      </c>
      <c r="G24" s="157" t="n">
        <v>0</v>
      </c>
      <c r="H24" s="145" t="n">
        <v>0</v>
      </c>
      <c r="I24" s="145" t="n">
        <f aca="false">G24/9991907.87</f>
        <v>0</v>
      </c>
      <c r="J24" s="146"/>
    </row>
    <row r="25" s="71" customFormat="true" ht="12.75" hidden="true" customHeight="false" outlineLevel="0" collapsed="false">
      <c r="A25" s="140" t="s">
        <v>273</v>
      </c>
      <c r="B25" s="155"/>
      <c r="C25" s="155"/>
      <c r="D25" s="155" t="s">
        <v>274</v>
      </c>
      <c r="E25" s="156" t="n">
        <v>0</v>
      </c>
      <c r="F25" s="157" t="n">
        <v>0</v>
      </c>
      <c r="G25" s="157" t="n">
        <v>0</v>
      </c>
      <c r="H25" s="145" t="n">
        <v>0</v>
      </c>
      <c r="I25" s="145" t="n">
        <f aca="false">G25/9991907.87</f>
        <v>0</v>
      </c>
      <c r="J25" s="146"/>
    </row>
    <row r="26" s="71" customFormat="true" ht="37.5" hidden="false" customHeight="true" outlineLevel="0" collapsed="false">
      <c r="A26" s="140" t="s">
        <v>275</v>
      </c>
      <c r="B26" s="155"/>
      <c r="C26" s="155"/>
      <c r="D26" s="155" t="s">
        <v>276</v>
      </c>
      <c r="E26" s="156" t="n">
        <v>25000</v>
      </c>
      <c r="F26" s="157" t="n">
        <v>60000</v>
      </c>
      <c r="G26" s="157" t="n">
        <v>0</v>
      </c>
      <c r="H26" s="145" t="n">
        <v>0</v>
      </c>
      <c r="I26" s="145" t="n">
        <f aca="false">G26/9991907.87</f>
        <v>0</v>
      </c>
      <c r="J26" s="146"/>
    </row>
    <row r="27" s="3" customFormat="true" ht="15" hidden="false" customHeight="true" outlineLevel="0" collapsed="false">
      <c r="A27" s="43" t="s">
        <v>28</v>
      </c>
      <c r="B27" s="44"/>
      <c r="C27" s="44" t="n">
        <v>60016</v>
      </c>
      <c r="D27" s="44"/>
      <c r="E27" s="152" t="n">
        <f aca="false">SUM(E28:E41)</f>
        <v>363959</v>
      </c>
      <c r="F27" s="153" t="n">
        <f aca="false">SUM(F28:F41)</f>
        <v>621663</v>
      </c>
      <c r="G27" s="153" t="n">
        <f aca="false">SUM(G28:G41)</f>
        <v>142951.77</v>
      </c>
      <c r="H27" s="138" t="n">
        <f aca="false">G27/F27</f>
        <v>0.229950584158941</v>
      </c>
      <c r="I27" s="138" t="n">
        <f aca="false">G27/9991907.87</f>
        <v>0.0143067542114958</v>
      </c>
      <c r="J27" s="139"/>
    </row>
    <row r="28" s="52" customFormat="true" ht="12.75" hidden="false" customHeight="false" outlineLevel="0" collapsed="false">
      <c r="A28" s="148" t="s">
        <v>250</v>
      </c>
      <c r="B28" s="141"/>
      <c r="C28" s="141"/>
      <c r="D28" s="149" t="s">
        <v>251</v>
      </c>
      <c r="E28" s="156" t="n">
        <v>317</v>
      </c>
      <c r="F28" s="157" t="n">
        <v>317</v>
      </c>
      <c r="G28" s="157" t="n">
        <v>0</v>
      </c>
      <c r="H28" s="145" t="n">
        <f aca="false">G28/F28</f>
        <v>0</v>
      </c>
      <c r="I28" s="145" t="n">
        <f aca="false">G28/9991907.87</f>
        <v>0</v>
      </c>
      <c r="J28" s="146"/>
    </row>
    <row r="29" s="3" customFormat="true" ht="12.75" hidden="false" customHeight="false" outlineLevel="0" collapsed="false">
      <c r="A29" s="148" t="s">
        <v>252</v>
      </c>
      <c r="B29" s="141"/>
      <c r="C29" s="141"/>
      <c r="D29" s="149" t="s">
        <v>253</v>
      </c>
      <c r="E29" s="156" t="n">
        <v>46</v>
      </c>
      <c r="F29" s="157" t="n">
        <v>46</v>
      </c>
      <c r="G29" s="157" t="n">
        <v>0</v>
      </c>
      <c r="H29" s="145" t="n">
        <f aca="false">G29/F29</f>
        <v>0</v>
      </c>
      <c r="I29" s="145" t="n">
        <f aca="false">G29/9991907.87</f>
        <v>0</v>
      </c>
      <c r="J29" s="146"/>
    </row>
    <row r="30" s="52" customFormat="true" ht="12.75" hidden="false" customHeight="false" outlineLevel="0" collapsed="false">
      <c r="A30" s="148" t="s">
        <v>277</v>
      </c>
      <c r="B30" s="141"/>
      <c r="C30" s="141"/>
      <c r="D30" s="149" t="s">
        <v>278</v>
      </c>
      <c r="E30" s="156" t="n">
        <v>4000</v>
      </c>
      <c r="F30" s="143" t="n">
        <v>4000</v>
      </c>
      <c r="G30" s="157" t="n">
        <v>0</v>
      </c>
      <c r="H30" s="145" t="n">
        <f aca="false">G30/F30</f>
        <v>0</v>
      </c>
      <c r="I30" s="145" t="n">
        <f aca="false">G30/9991907.87</f>
        <v>0</v>
      </c>
      <c r="J30" s="146"/>
    </row>
    <row r="31" s="3" customFormat="true" ht="12.75" hidden="false" customHeight="false" outlineLevel="0" collapsed="false">
      <c r="A31" s="148" t="s">
        <v>254</v>
      </c>
      <c r="B31" s="141"/>
      <c r="C31" s="141"/>
      <c r="D31" s="141" t="n">
        <v>4210</v>
      </c>
      <c r="E31" s="142" t="n">
        <v>50000</v>
      </c>
      <c r="F31" s="143" t="n">
        <v>50000</v>
      </c>
      <c r="G31" s="157" t="n">
        <v>19344.26</v>
      </c>
      <c r="H31" s="145" t="n">
        <f aca="false">G31/F31</f>
        <v>0.3868852</v>
      </c>
      <c r="I31" s="145" t="n">
        <f aca="false">G31/9991907.87</f>
        <v>0.00193599263040443</v>
      </c>
      <c r="J31" s="146"/>
    </row>
    <row r="32" s="52" customFormat="true" ht="12.75" hidden="false" customHeight="false" outlineLevel="0" collapsed="false">
      <c r="A32" s="148" t="s">
        <v>279</v>
      </c>
      <c r="B32" s="141"/>
      <c r="C32" s="141"/>
      <c r="D32" s="141" t="n">
        <v>4270</v>
      </c>
      <c r="E32" s="142" t="n">
        <v>15000</v>
      </c>
      <c r="F32" s="143" t="n">
        <v>24140</v>
      </c>
      <c r="G32" s="157" t="n">
        <v>0</v>
      </c>
      <c r="H32" s="145" t="n">
        <f aca="false">G32/F32</f>
        <v>0</v>
      </c>
      <c r="I32" s="145" t="n">
        <f aca="false">G32/9991907.87</f>
        <v>0</v>
      </c>
      <c r="J32" s="146"/>
    </row>
    <row r="33" s="3" customFormat="true" ht="12.75" hidden="false" customHeight="false" outlineLevel="0" collapsed="false">
      <c r="A33" s="148" t="s">
        <v>256</v>
      </c>
      <c r="B33" s="141"/>
      <c r="C33" s="141"/>
      <c r="D33" s="141" t="n">
        <v>4300</v>
      </c>
      <c r="E33" s="142" t="n">
        <v>82396</v>
      </c>
      <c r="F33" s="143" t="n">
        <v>124000</v>
      </c>
      <c r="G33" s="157" t="n">
        <v>88315.32</v>
      </c>
      <c r="H33" s="145" t="n">
        <f aca="false">G33/F33</f>
        <v>0.712220322580645</v>
      </c>
      <c r="I33" s="145" t="n">
        <f aca="false">G33/9991907.87</f>
        <v>0.00883868437830182</v>
      </c>
      <c r="J33" s="146"/>
    </row>
    <row r="34" s="3" customFormat="true" ht="25.5" hidden="false" customHeight="true" outlineLevel="0" collapsed="false">
      <c r="A34" s="140" t="s">
        <v>280</v>
      </c>
      <c r="B34" s="141"/>
      <c r="C34" s="141"/>
      <c r="D34" s="141" t="s">
        <v>281</v>
      </c>
      <c r="E34" s="142" t="n">
        <v>300</v>
      </c>
      <c r="F34" s="143" t="n">
        <v>300</v>
      </c>
      <c r="G34" s="157" t="n">
        <v>46.4</v>
      </c>
      <c r="H34" s="145" t="n">
        <f aca="false">G34/F34</f>
        <v>0.154666666666667</v>
      </c>
      <c r="I34" s="145" t="n">
        <f aca="false">G34/9991907.87</f>
        <v>4.64375778917185E-006</v>
      </c>
      <c r="J34" s="146"/>
    </row>
    <row r="35" s="3" customFormat="true" ht="25.5" hidden="false" customHeight="true" outlineLevel="0" collapsed="false">
      <c r="A35" s="140" t="s">
        <v>282</v>
      </c>
      <c r="B35" s="141"/>
      <c r="C35" s="141"/>
      <c r="D35" s="141" t="s">
        <v>283</v>
      </c>
      <c r="E35" s="142" t="n">
        <v>0</v>
      </c>
      <c r="F35" s="143" t="n">
        <v>3500</v>
      </c>
      <c r="G35" s="157" t="n">
        <v>0</v>
      </c>
      <c r="H35" s="145" t="n">
        <f aca="false">G35/F35</f>
        <v>0</v>
      </c>
      <c r="I35" s="145" t="n">
        <f aca="false">G35/9991907.87</f>
        <v>0</v>
      </c>
      <c r="J35" s="146"/>
    </row>
    <row r="36" s="3" customFormat="true" ht="12.75" hidden="false" customHeight="false" outlineLevel="0" collapsed="false">
      <c r="A36" s="148" t="s">
        <v>258</v>
      </c>
      <c r="B36" s="141"/>
      <c r="C36" s="141"/>
      <c r="D36" s="149" t="s">
        <v>259</v>
      </c>
      <c r="E36" s="142" t="n">
        <v>1900</v>
      </c>
      <c r="F36" s="143" t="n">
        <v>1900</v>
      </c>
      <c r="G36" s="157" t="n">
        <v>750</v>
      </c>
      <c r="H36" s="145" t="n">
        <f aca="false">G36/F36</f>
        <v>0.394736842105263</v>
      </c>
      <c r="I36" s="145" t="n">
        <f aca="false">G36/9991907.87</f>
        <v>7.50607401267002E-005</v>
      </c>
      <c r="J36" s="146"/>
    </row>
    <row r="37" s="3" customFormat="true" ht="12.75" hidden="false" customHeight="false" outlineLevel="0" collapsed="false">
      <c r="A37" s="148" t="s">
        <v>262</v>
      </c>
      <c r="B37" s="141"/>
      <c r="C37" s="141"/>
      <c r="D37" s="149" t="s">
        <v>263</v>
      </c>
      <c r="E37" s="142" t="n">
        <v>0</v>
      </c>
      <c r="F37" s="143" t="n">
        <v>460</v>
      </c>
      <c r="G37" s="157" t="n">
        <v>260</v>
      </c>
      <c r="H37" s="145" t="n">
        <f aca="false">G37/F37</f>
        <v>0.565217391304348</v>
      </c>
      <c r="I37" s="145" t="n">
        <f aca="false">G37/9991907.87</f>
        <v>2.60210565772561E-005</v>
      </c>
      <c r="J37" s="146"/>
    </row>
    <row r="38" s="3" customFormat="true" ht="12.75" hidden="false" customHeight="false" outlineLevel="0" collapsed="false">
      <c r="A38" s="148" t="s">
        <v>273</v>
      </c>
      <c r="B38" s="141"/>
      <c r="C38" s="141"/>
      <c r="D38" s="149" t="s">
        <v>274</v>
      </c>
      <c r="E38" s="142" t="n">
        <v>180000</v>
      </c>
      <c r="F38" s="143" t="n">
        <v>393000</v>
      </c>
      <c r="G38" s="144" t="n">
        <v>30299.79</v>
      </c>
      <c r="H38" s="145" t="n">
        <f aca="false">G38/F38</f>
        <v>0.0770987022900763</v>
      </c>
      <c r="I38" s="145" t="n">
        <f aca="false">G38/9991907.87</f>
        <v>0.00303243288411145</v>
      </c>
      <c r="J38" s="146"/>
    </row>
    <row r="39" s="3" customFormat="true" ht="12.75" hidden="true" customHeight="false" outlineLevel="0" collapsed="false">
      <c r="A39" s="148" t="s">
        <v>273</v>
      </c>
      <c r="B39" s="141"/>
      <c r="C39" s="141"/>
      <c r="D39" s="149" t="s">
        <v>284</v>
      </c>
      <c r="E39" s="142" t="n">
        <v>0</v>
      </c>
      <c r="F39" s="143" t="n">
        <v>0</v>
      </c>
      <c r="G39" s="144" t="n">
        <v>0</v>
      </c>
      <c r="H39" s="138"/>
      <c r="I39" s="145" t="n">
        <f aca="false">G39/9991907.87</f>
        <v>0</v>
      </c>
      <c r="J39" s="146"/>
    </row>
    <row r="40" s="3" customFormat="true" ht="12.75" hidden="true" customHeight="false" outlineLevel="0" collapsed="false">
      <c r="A40" s="148" t="s">
        <v>273</v>
      </c>
      <c r="B40" s="141"/>
      <c r="C40" s="141"/>
      <c r="D40" s="149" t="s">
        <v>285</v>
      </c>
      <c r="E40" s="142" t="n">
        <v>0</v>
      </c>
      <c r="F40" s="143" t="n">
        <v>0</v>
      </c>
      <c r="G40" s="144" t="n">
        <v>0</v>
      </c>
      <c r="H40" s="138"/>
      <c r="I40" s="145" t="n">
        <f aca="false">G40/9991907.87</f>
        <v>0</v>
      </c>
      <c r="J40" s="146"/>
    </row>
    <row r="41" customFormat="false" ht="12.75" hidden="false" customHeight="true" outlineLevel="0" collapsed="false">
      <c r="A41" s="140" t="s">
        <v>286</v>
      </c>
      <c r="B41" s="141"/>
      <c r="C41" s="141"/>
      <c r="D41" s="149" t="s">
        <v>287</v>
      </c>
      <c r="E41" s="142" t="n">
        <v>30000</v>
      </c>
      <c r="F41" s="143" t="n">
        <v>20000</v>
      </c>
      <c r="G41" s="144" t="n">
        <v>3936</v>
      </c>
      <c r="H41" s="145" t="n">
        <f aca="false">G41/F41</f>
        <v>0.1968</v>
      </c>
      <c r="I41" s="145" t="n">
        <f aca="false">G41/9991907.87</f>
        <v>0.000393918764184922</v>
      </c>
      <c r="J41" s="146"/>
    </row>
    <row r="42" customFormat="false" ht="18" hidden="false" customHeight="true" outlineLevel="0" collapsed="false">
      <c r="A42" s="15" t="s">
        <v>35</v>
      </c>
      <c r="B42" s="130" t="n">
        <v>700</v>
      </c>
      <c r="C42" s="130"/>
      <c r="D42" s="130"/>
      <c r="E42" s="131" t="n">
        <f aca="false">SUM(E43,E61)</f>
        <v>370118</v>
      </c>
      <c r="F42" s="132" t="n">
        <f aca="false">SUM(F43+F61)</f>
        <v>454118</v>
      </c>
      <c r="G42" s="132" t="n">
        <f aca="false">SUM(G43+G61)</f>
        <v>153895.85</v>
      </c>
      <c r="H42" s="134" t="n">
        <f aca="false">G42/F42</f>
        <v>0.338889561743864</v>
      </c>
      <c r="I42" s="134" t="n">
        <f aca="false">G42/9991907.87</f>
        <v>0.0154020485379035</v>
      </c>
      <c r="J42" s="135" t="n">
        <v>0</v>
      </c>
    </row>
    <row r="43" customFormat="false" ht="15" hidden="false" customHeight="true" outlineLevel="0" collapsed="false">
      <c r="A43" s="43" t="s">
        <v>36</v>
      </c>
      <c r="B43" s="44"/>
      <c r="C43" s="44" t="n">
        <v>70005</v>
      </c>
      <c r="D43" s="44"/>
      <c r="E43" s="136" t="n">
        <f aca="false">SUM(E44:E60)</f>
        <v>370118</v>
      </c>
      <c r="F43" s="158" t="n">
        <f aca="false">SUM(F44:F60)</f>
        <v>454118</v>
      </c>
      <c r="G43" s="158" t="n">
        <f aca="false">SUM(G44:G60)</f>
        <v>153895.85</v>
      </c>
      <c r="H43" s="138" t="n">
        <f aca="false">G43/F43</f>
        <v>0.338889561743864</v>
      </c>
      <c r="I43" s="138" t="n">
        <f aca="false">G43/9991907.87</f>
        <v>0.0154020485379035</v>
      </c>
      <c r="J43" s="137"/>
    </row>
    <row r="44" customFormat="false" ht="12.75" hidden="false" customHeight="false" outlineLevel="0" collapsed="false">
      <c r="A44" s="148" t="s">
        <v>250</v>
      </c>
      <c r="B44" s="141"/>
      <c r="C44" s="141"/>
      <c r="D44" s="149" t="s">
        <v>251</v>
      </c>
      <c r="E44" s="142" t="n">
        <v>522</v>
      </c>
      <c r="F44" s="159" t="n">
        <v>522</v>
      </c>
      <c r="G44" s="160" t="n">
        <v>59.85</v>
      </c>
      <c r="H44" s="145" t="n">
        <f aca="false">G44/F44</f>
        <v>0.114655172413793</v>
      </c>
      <c r="I44" s="145" t="n">
        <f aca="false">G44/9991907.87</f>
        <v>5.98984706211067E-006</v>
      </c>
      <c r="J44" s="135"/>
    </row>
    <row r="45" customFormat="false" ht="12.75" hidden="false" customHeight="false" outlineLevel="0" collapsed="false">
      <c r="A45" s="148" t="s">
        <v>252</v>
      </c>
      <c r="B45" s="141"/>
      <c r="C45" s="141"/>
      <c r="D45" s="149" t="s">
        <v>253</v>
      </c>
      <c r="E45" s="142" t="n">
        <v>46</v>
      </c>
      <c r="F45" s="159" t="n">
        <v>46</v>
      </c>
      <c r="G45" s="160" t="n">
        <v>0</v>
      </c>
      <c r="H45" s="145" t="n">
        <f aca="false">G45/F45</f>
        <v>0</v>
      </c>
      <c r="I45" s="145" t="n">
        <f aca="false">G45/9991907.87</f>
        <v>0</v>
      </c>
      <c r="J45" s="135"/>
    </row>
    <row r="46" customFormat="false" ht="12.75" hidden="false" customHeight="false" outlineLevel="0" collapsed="false">
      <c r="A46" s="148" t="s">
        <v>288</v>
      </c>
      <c r="B46" s="141"/>
      <c r="C46" s="141"/>
      <c r="D46" s="149" t="s">
        <v>278</v>
      </c>
      <c r="E46" s="142" t="n">
        <v>6500</v>
      </c>
      <c r="F46" s="159" t="n">
        <v>6500</v>
      </c>
      <c r="G46" s="160" t="n">
        <v>611.64</v>
      </c>
      <c r="H46" s="145" t="n">
        <f aca="false">G46/F46</f>
        <v>0.0940984615384615</v>
      </c>
      <c r="I46" s="145" t="n">
        <f aca="false">G46/9991907.87</f>
        <v>6.12135347881265E-005</v>
      </c>
      <c r="J46" s="135"/>
    </row>
    <row r="47" customFormat="false" ht="12.75" hidden="false" customHeight="false" outlineLevel="0" collapsed="false">
      <c r="A47" s="148" t="s">
        <v>254</v>
      </c>
      <c r="B47" s="141"/>
      <c r="C47" s="141"/>
      <c r="D47" s="141" t="n">
        <v>4210</v>
      </c>
      <c r="E47" s="142" t="n">
        <v>40000</v>
      </c>
      <c r="F47" s="143" t="n">
        <v>40000</v>
      </c>
      <c r="G47" s="144" t="n">
        <v>9217.88</v>
      </c>
      <c r="H47" s="145" t="n">
        <f aca="false">G47/F47</f>
        <v>0.230447</v>
      </c>
      <c r="I47" s="145" t="n">
        <f aca="false">G47/9991907.87</f>
        <v>0.000922534526932142</v>
      </c>
      <c r="J47" s="135"/>
    </row>
    <row r="48" s="52" customFormat="true" ht="12.75" hidden="false" customHeight="false" outlineLevel="0" collapsed="false">
      <c r="A48" s="148" t="s">
        <v>289</v>
      </c>
      <c r="B48" s="141"/>
      <c r="C48" s="141"/>
      <c r="D48" s="149" t="s">
        <v>290</v>
      </c>
      <c r="E48" s="142" t="n">
        <v>30000</v>
      </c>
      <c r="F48" s="143" t="n">
        <v>30000</v>
      </c>
      <c r="G48" s="144" t="n">
        <v>12564.75</v>
      </c>
      <c r="H48" s="145" t="n">
        <f aca="false">G48/F48</f>
        <v>0.418825</v>
      </c>
      <c r="I48" s="145" t="n">
        <f aca="false">G48/9991907.87</f>
        <v>0.00125749257934261</v>
      </c>
      <c r="J48" s="135"/>
    </row>
    <row r="49" customFormat="false" ht="12.75" hidden="false" customHeight="false" outlineLevel="0" collapsed="false">
      <c r="A49" s="148" t="s">
        <v>279</v>
      </c>
      <c r="B49" s="141"/>
      <c r="C49" s="141"/>
      <c r="D49" s="149" t="s">
        <v>291</v>
      </c>
      <c r="E49" s="142" t="n">
        <v>50000</v>
      </c>
      <c r="F49" s="143" t="n">
        <v>49500</v>
      </c>
      <c r="G49" s="144" t="n">
        <v>16311.92</v>
      </c>
      <c r="H49" s="145" t="n">
        <f aca="false">G49/F49</f>
        <v>0.329533737373737</v>
      </c>
      <c r="I49" s="145" t="n">
        <f aca="false">G49/9991907.87</f>
        <v>0.00163251305078336</v>
      </c>
      <c r="J49" s="135"/>
    </row>
    <row r="50" customFormat="false" ht="12.75" hidden="false" customHeight="false" outlineLevel="0" collapsed="false">
      <c r="A50" s="148" t="s">
        <v>256</v>
      </c>
      <c r="B50" s="141"/>
      <c r="C50" s="141"/>
      <c r="D50" s="141" t="n">
        <v>4300</v>
      </c>
      <c r="E50" s="142" t="n">
        <v>90000</v>
      </c>
      <c r="F50" s="143" t="n">
        <v>110000</v>
      </c>
      <c r="G50" s="144" t="n">
        <v>60963.96</v>
      </c>
      <c r="H50" s="145" t="n">
        <f aca="false">G50/F50</f>
        <v>0.554217818181818</v>
      </c>
      <c r="I50" s="145" t="n">
        <f aca="false">G50/9991907.87</f>
        <v>0.00610133327820606</v>
      </c>
      <c r="J50" s="135"/>
    </row>
    <row r="51" customFormat="false" ht="25.5" hidden="false" customHeight="false" outlineLevel="0" collapsed="false">
      <c r="A51" s="140" t="s">
        <v>280</v>
      </c>
      <c r="B51" s="141"/>
      <c r="C51" s="141"/>
      <c r="D51" s="141" t="s">
        <v>281</v>
      </c>
      <c r="E51" s="142" t="n">
        <v>3000</v>
      </c>
      <c r="F51" s="143" t="n">
        <v>3000</v>
      </c>
      <c r="G51" s="144" t="n">
        <v>905.4</v>
      </c>
      <c r="H51" s="145" t="n">
        <f aca="false">G51/F51</f>
        <v>0.3018</v>
      </c>
      <c r="I51" s="145" t="n">
        <f aca="false">G51/9991907.87</f>
        <v>9.06133254809524E-005</v>
      </c>
      <c r="J51" s="135"/>
    </row>
    <row r="52" customFormat="false" ht="12.75" hidden="false" customHeight="false" outlineLevel="0" collapsed="false">
      <c r="A52" s="140" t="s">
        <v>292</v>
      </c>
      <c r="B52" s="141"/>
      <c r="C52" s="141"/>
      <c r="D52" s="149" t="s">
        <v>293</v>
      </c>
      <c r="E52" s="142" t="n">
        <v>200</v>
      </c>
      <c r="F52" s="143" t="n">
        <v>200</v>
      </c>
      <c r="G52" s="144" t="n">
        <v>73.8</v>
      </c>
      <c r="H52" s="145" t="n">
        <f aca="false">G52/F52</f>
        <v>0.369</v>
      </c>
      <c r="I52" s="145" t="n">
        <f aca="false">G52/9991907.87</f>
        <v>7.3859768284673E-006</v>
      </c>
      <c r="J52" s="135"/>
    </row>
    <row r="53" customFormat="false" ht="25.5" hidden="false" customHeight="false" outlineLevel="0" collapsed="false">
      <c r="A53" s="161" t="s">
        <v>282</v>
      </c>
      <c r="B53" s="141"/>
      <c r="C53" s="141"/>
      <c r="D53" s="149" t="s">
        <v>283</v>
      </c>
      <c r="E53" s="142" t="n">
        <v>6000</v>
      </c>
      <c r="F53" s="143" t="n">
        <v>5500</v>
      </c>
      <c r="G53" s="144" t="n">
        <v>0</v>
      </c>
      <c r="H53" s="145" t="n">
        <f aca="false">G53/F53</f>
        <v>0</v>
      </c>
      <c r="I53" s="145" t="n">
        <f aca="false">G53/9991907.87</f>
        <v>0</v>
      </c>
      <c r="J53" s="135"/>
    </row>
    <row r="54" customFormat="false" ht="25.5" hidden="false" customHeight="false" outlineLevel="0" collapsed="false">
      <c r="A54" s="161" t="s">
        <v>294</v>
      </c>
      <c r="B54" s="141"/>
      <c r="C54" s="141"/>
      <c r="D54" s="149" t="s">
        <v>295</v>
      </c>
      <c r="E54" s="142" t="n">
        <v>75000</v>
      </c>
      <c r="F54" s="143" t="n">
        <v>75000</v>
      </c>
      <c r="G54" s="144" t="n">
        <v>33799.04</v>
      </c>
      <c r="H54" s="145" t="n">
        <f aca="false">G54/F54</f>
        <v>0.450653866666667</v>
      </c>
      <c r="I54" s="145" t="n">
        <f aca="false">G54/9991907.87</f>
        <v>0.00338264127729593</v>
      </c>
      <c r="J54" s="135"/>
    </row>
    <row r="55" customFormat="false" ht="12.75" hidden="false" customHeight="false" outlineLevel="0" collapsed="false">
      <c r="A55" s="148" t="s">
        <v>258</v>
      </c>
      <c r="B55" s="141"/>
      <c r="C55" s="141"/>
      <c r="D55" s="141" t="s">
        <v>259</v>
      </c>
      <c r="E55" s="142" t="n">
        <v>2800</v>
      </c>
      <c r="F55" s="143" t="n">
        <v>2800</v>
      </c>
      <c r="G55" s="144" t="n">
        <v>1093.22</v>
      </c>
      <c r="H55" s="145" t="n">
        <f aca="false">G55/F55</f>
        <v>0.390435714285714</v>
      </c>
      <c r="I55" s="145" t="n">
        <f aca="false">G55/9991907.87</f>
        <v>0.000109410536428415</v>
      </c>
      <c r="J55" s="135"/>
    </row>
    <row r="56" customFormat="false" ht="12.75" hidden="false" customHeight="false" outlineLevel="0" collapsed="false">
      <c r="A56" s="148" t="s">
        <v>262</v>
      </c>
      <c r="B56" s="141"/>
      <c r="C56" s="141"/>
      <c r="D56" s="149" t="s">
        <v>263</v>
      </c>
      <c r="E56" s="142" t="n">
        <v>3550</v>
      </c>
      <c r="F56" s="143" t="n">
        <v>9050</v>
      </c>
      <c r="G56" s="144" t="n">
        <v>4427</v>
      </c>
      <c r="H56" s="145" t="n">
        <f aca="false">G56/F56</f>
        <v>0.489171270718232</v>
      </c>
      <c r="I56" s="145" t="n">
        <f aca="false">G56/9991907.87</f>
        <v>0.000443058528721202</v>
      </c>
      <c r="J56" s="135"/>
    </row>
    <row r="57" customFormat="false" ht="25.5" hidden="false" customHeight="false" outlineLevel="0" collapsed="false">
      <c r="A57" s="140" t="s">
        <v>266</v>
      </c>
      <c r="B57" s="141"/>
      <c r="C57" s="141"/>
      <c r="D57" s="149" t="s">
        <v>267</v>
      </c>
      <c r="E57" s="142" t="n">
        <v>26500</v>
      </c>
      <c r="F57" s="143" t="n">
        <v>26500</v>
      </c>
      <c r="G57" s="144" t="n">
        <v>12823.82</v>
      </c>
      <c r="H57" s="145" t="n">
        <f aca="false">G57/F57</f>
        <v>0.483917735849057</v>
      </c>
      <c r="I57" s="145" t="n">
        <f aca="false">G57/9991907.87</f>
        <v>0.00128342056060211</v>
      </c>
      <c r="J57" s="135"/>
    </row>
    <row r="58" customFormat="false" ht="12.75" hidden="false" customHeight="false" outlineLevel="0" collapsed="false">
      <c r="A58" s="148" t="s">
        <v>296</v>
      </c>
      <c r="B58" s="141"/>
      <c r="C58" s="141"/>
      <c r="D58" s="149" t="s">
        <v>297</v>
      </c>
      <c r="E58" s="142" t="n">
        <v>6000</v>
      </c>
      <c r="F58" s="143" t="n">
        <v>5500</v>
      </c>
      <c r="G58" s="144" t="n">
        <v>1034.57</v>
      </c>
      <c r="H58" s="145" t="n">
        <f aca="false">G58/F58</f>
        <v>0.188103636363636</v>
      </c>
      <c r="I58" s="145" t="n">
        <f aca="false">G58/9991907.87</f>
        <v>0.000103540786550507</v>
      </c>
      <c r="J58" s="135"/>
    </row>
    <row r="59" customFormat="false" ht="12.75" hidden="false" customHeight="false" outlineLevel="0" collapsed="false">
      <c r="A59" s="148" t="s">
        <v>273</v>
      </c>
      <c r="B59" s="141"/>
      <c r="C59" s="141"/>
      <c r="D59" s="149" t="s">
        <v>274</v>
      </c>
      <c r="E59" s="142" t="n">
        <v>30000</v>
      </c>
      <c r="F59" s="143" t="n">
        <v>60000</v>
      </c>
      <c r="G59" s="144" t="n">
        <v>9</v>
      </c>
      <c r="H59" s="145" t="n">
        <f aca="false">G59/F59</f>
        <v>0.00015</v>
      </c>
      <c r="I59" s="145" t="n">
        <f aca="false">G59/9991907.87</f>
        <v>9.00728881520402E-007</v>
      </c>
      <c r="J59" s="135"/>
    </row>
    <row r="60" customFormat="false" ht="12.75" hidden="false" customHeight="true" outlineLevel="0" collapsed="false">
      <c r="A60" s="140" t="s">
        <v>286</v>
      </c>
      <c r="B60" s="141"/>
      <c r="C60" s="141"/>
      <c r="D60" s="149" t="s">
        <v>287</v>
      </c>
      <c r="E60" s="142" t="n">
        <v>0</v>
      </c>
      <c r="F60" s="143" t="n">
        <v>30000</v>
      </c>
      <c r="G60" s="144" t="n">
        <v>0</v>
      </c>
      <c r="H60" s="145" t="n">
        <f aca="false">G60/F60</f>
        <v>0</v>
      </c>
      <c r="I60" s="145" t="n">
        <f aca="false">G60/9991907.87</f>
        <v>0</v>
      </c>
      <c r="J60" s="135"/>
    </row>
    <row r="61" customFormat="false" ht="12.75" hidden="true" customHeight="false" outlineLevel="0" collapsed="false">
      <c r="A61" s="148" t="s">
        <v>298</v>
      </c>
      <c r="B61" s="141"/>
      <c r="C61" s="149" t="s">
        <v>299</v>
      </c>
      <c r="D61" s="149"/>
      <c r="E61" s="142" t="n">
        <v>0</v>
      </c>
      <c r="F61" s="143" t="n">
        <v>0</v>
      </c>
      <c r="G61" s="144" t="n">
        <f aca="false">G62</f>
        <v>0</v>
      </c>
      <c r="H61" s="145" t="e">
        <f aca="false">G61/F61</f>
        <v>#DIV/0!</v>
      </c>
      <c r="I61" s="145" t="n">
        <f aca="false">G61/9991907.87</f>
        <v>0</v>
      </c>
      <c r="J61" s="135"/>
    </row>
    <row r="62" customFormat="false" ht="38.25" hidden="true" customHeight="false" outlineLevel="0" collapsed="false">
      <c r="A62" s="140" t="s">
        <v>300</v>
      </c>
      <c r="B62" s="141"/>
      <c r="C62" s="141"/>
      <c r="D62" s="149" t="s">
        <v>301</v>
      </c>
      <c r="E62" s="142" t="n">
        <v>0</v>
      </c>
      <c r="F62" s="143" t="n">
        <v>0</v>
      </c>
      <c r="G62" s="144" t="n">
        <v>0</v>
      </c>
      <c r="H62" s="145" t="e">
        <f aca="false">G62/F62</f>
        <v>#DIV/0!</v>
      </c>
      <c r="I62" s="145" t="n">
        <f aca="false">G62/9991907.87</f>
        <v>0</v>
      </c>
      <c r="J62" s="135"/>
    </row>
    <row r="63" customFormat="false" ht="18" hidden="false" customHeight="true" outlineLevel="0" collapsed="false">
      <c r="A63" s="162" t="s">
        <v>302</v>
      </c>
      <c r="B63" s="37" t="s">
        <v>303</v>
      </c>
      <c r="C63" s="37"/>
      <c r="D63" s="37"/>
      <c r="E63" s="147" t="n">
        <f aca="false">SUM(E64,E69)</f>
        <v>24500</v>
      </c>
      <c r="F63" s="135" t="n">
        <f aca="false">SUM(F64,F69)</f>
        <v>26160</v>
      </c>
      <c r="G63" s="135" t="n">
        <f aca="false">SUM(G64,G69)</f>
        <v>3969.6</v>
      </c>
      <c r="H63" s="134" t="n">
        <f aca="false">G63/F63</f>
        <v>0.151743119266055</v>
      </c>
      <c r="I63" s="134" t="n">
        <f aca="false">G63/9991907.87</f>
        <v>0.000397281485342599</v>
      </c>
      <c r="J63" s="135" t="n">
        <f aca="false">G63/7232332.21</f>
        <v>0.000548868592417715</v>
      </c>
    </row>
    <row r="64" customFormat="false" ht="15" hidden="false" customHeight="true" outlineLevel="0" collapsed="false">
      <c r="A64" s="84" t="s">
        <v>304</v>
      </c>
      <c r="B64" s="44"/>
      <c r="C64" s="44" t="s">
        <v>305</v>
      </c>
      <c r="D64" s="44"/>
      <c r="E64" s="136" t="n">
        <f aca="false">SUM(E65:E68)</f>
        <v>19500</v>
      </c>
      <c r="F64" s="137" t="n">
        <f aca="false">F67+F65+F66+F68</f>
        <v>21160</v>
      </c>
      <c r="G64" s="137" t="n">
        <f aca="false">G67+G65+G66+G68</f>
        <v>3969.6</v>
      </c>
      <c r="H64" s="138" t="n">
        <f aca="false">G64/F64</f>
        <v>0.187599243856333</v>
      </c>
      <c r="I64" s="138" t="n">
        <f aca="false">G64/9991907.87</f>
        <v>0.000397281485342599</v>
      </c>
      <c r="J64" s="137"/>
    </row>
    <row r="65" customFormat="false" ht="12.75" hidden="true" customHeight="false" outlineLevel="0" collapsed="false">
      <c r="A65" s="140" t="s">
        <v>277</v>
      </c>
      <c r="B65" s="149"/>
      <c r="C65" s="149"/>
      <c r="D65" s="149" t="s">
        <v>278</v>
      </c>
      <c r="E65" s="163" t="n">
        <v>0</v>
      </c>
      <c r="F65" s="144" t="n">
        <v>0</v>
      </c>
      <c r="G65" s="144" t="n">
        <v>0</v>
      </c>
      <c r="H65" s="145"/>
      <c r="I65" s="145" t="n">
        <f aca="false">G65/9991907.87</f>
        <v>0</v>
      </c>
      <c r="J65" s="144"/>
    </row>
    <row r="66" customFormat="false" ht="12.75" hidden="false" customHeight="false" outlineLevel="0" collapsed="false">
      <c r="A66" s="140" t="s">
        <v>256</v>
      </c>
      <c r="B66" s="141"/>
      <c r="C66" s="141"/>
      <c r="D66" s="149" t="s">
        <v>257</v>
      </c>
      <c r="E66" s="142" t="n">
        <v>13000</v>
      </c>
      <c r="F66" s="144" t="n">
        <v>13000</v>
      </c>
      <c r="G66" s="144" t="n">
        <v>2500</v>
      </c>
      <c r="H66" s="145" t="n">
        <f aca="false">G66/F66</f>
        <v>0.192307692307692</v>
      </c>
      <c r="I66" s="145" t="n">
        <f aca="false">G66/9991907.87</f>
        <v>0.000250202467089001</v>
      </c>
      <c r="J66" s="144"/>
    </row>
    <row r="67" s="52" customFormat="true" ht="25.5" hidden="false" customHeight="false" outlineLevel="0" collapsed="false">
      <c r="A67" s="140" t="s">
        <v>306</v>
      </c>
      <c r="B67" s="141"/>
      <c r="C67" s="141"/>
      <c r="D67" s="149" t="s">
        <v>281</v>
      </c>
      <c r="E67" s="142" t="n">
        <v>1500</v>
      </c>
      <c r="F67" s="164" t="n">
        <v>3160</v>
      </c>
      <c r="G67" s="144" t="n">
        <v>1469.6</v>
      </c>
      <c r="H67" s="145" t="n">
        <f aca="false">G67/F67</f>
        <v>0.465063291139241</v>
      </c>
      <c r="I67" s="145" t="n">
        <f aca="false">G67/9991907.87</f>
        <v>0.000147079018253598</v>
      </c>
      <c r="J67" s="135"/>
    </row>
    <row r="68" s="52" customFormat="true" ht="25.5" hidden="false" customHeight="false" outlineLevel="0" collapsed="false">
      <c r="A68" s="140" t="s">
        <v>282</v>
      </c>
      <c r="B68" s="141"/>
      <c r="C68" s="141"/>
      <c r="D68" s="149" t="s">
        <v>283</v>
      </c>
      <c r="E68" s="142" t="n">
        <v>5000</v>
      </c>
      <c r="F68" s="164" t="n">
        <v>5000</v>
      </c>
      <c r="G68" s="144" t="n">
        <v>0</v>
      </c>
      <c r="H68" s="145" t="n">
        <f aca="false">G68/F68</f>
        <v>0</v>
      </c>
      <c r="I68" s="145" t="n">
        <f aca="false">G68/9991907.87</f>
        <v>0</v>
      </c>
      <c r="J68" s="135"/>
    </row>
    <row r="69" s="27" customFormat="true" ht="15" hidden="false" customHeight="true" outlineLevel="0" collapsed="false">
      <c r="A69" s="84" t="s">
        <v>307</v>
      </c>
      <c r="B69" s="44"/>
      <c r="C69" s="44" t="s">
        <v>308</v>
      </c>
      <c r="D69" s="44"/>
      <c r="E69" s="136" t="n">
        <f aca="false">SUM(E72)</f>
        <v>5000</v>
      </c>
      <c r="F69" s="165" t="n">
        <f aca="false">F72+F71+F70</f>
        <v>5000</v>
      </c>
      <c r="G69" s="137" t="n">
        <f aca="false">G72+G71+G70</f>
        <v>0</v>
      </c>
      <c r="H69" s="138" t="n">
        <f aca="false">G69/F69</f>
        <v>0</v>
      </c>
      <c r="I69" s="138" t="n">
        <f aca="false">G69/9991907.87</f>
        <v>0</v>
      </c>
      <c r="J69" s="137"/>
    </row>
    <row r="70" s="27" customFormat="true" ht="15" hidden="true" customHeight="true" outlineLevel="0" collapsed="false">
      <c r="A70" s="140" t="s">
        <v>280</v>
      </c>
      <c r="B70" s="44"/>
      <c r="C70" s="44"/>
      <c r="D70" s="149" t="s">
        <v>281</v>
      </c>
      <c r="E70" s="163" t="n">
        <v>0</v>
      </c>
      <c r="F70" s="164" t="n">
        <v>0</v>
      </c>
      <c r="G70" s="144" t="n">
        <v>0</v>
      </c>
      <c r="H70" s="145" t="e">
        <f aca="false">F70/G70</f>
        <v>#DIV/0!</v>
      </c>
      <c r="I70" s="145" t="n">
        <f aca="false">G70/9991907.87</f>
        <v>0</v>
      </c>
      <c r="J70" s="137"/>
    </row>
    <row r="71" s="27" customFormat="true" ht="15" hidden="true" customHeight="true" outlineLevel="0" collapsed="false">
      <c r="A71" s="140" t="s">
        <v>282</v>
      </c>
      <c r="B71" s="44"/>
      <c r="C71" s="44"/>
      <c r="D71" s="149" t="s">
        <v>283</v>
      </c>
      <c r="E71" s="163" t="n">
        <v>0</v>
      </c>
      <c r="F71" s="164" t="n">
        <v>0</v>
      </c>
      <c r="G71" s="144" t="n">
        <v>0</v>
      </c>
      <c r="H71" s="145" t="e">
        <f aca="false">F71/G71</f>
        <v>#DIV/0!</v>
      </c>
      <c r="I71" s="145" t="n">
        <f aca="false">G71/9991907.87</f>
        <v>0</v>
      </c>
      <c r="J71" s="137"/>
    </row>
    <row r="72" s="3" customFormat="true" ht="12.75" hidden="false" customHeight="false" outlineLevel="0" collapsed="false">
      <c r="A72" s="140" t="s">
        <v>273</v>
      </c>
      <c r="B72" s="141"/>
      <c r="C72" s="141"/>
      <c r="D72" s="149" t="s">
        <v>274</v>
      </c>
      <c r="E72" s="142" t="n">
        <v>5000</v>
      </c>
      <c r="F72" s="164" t="n">
        <v>5000</v>
      </c>
      <c r="G72" s="144" t="n">
        <v>0</v>
      </c>
      <c r="H72" s="145" t="n">
        <f aca="false">G72/F72</f>
        <v>0</v>
      </c>
      <c r="I72" s="145" t="n">
        <f aca="false">G72/9991907.87</f>
        <v>0</v>
      </c>
      <c r="J72" s="135"/>
    </row>
    <row r="73" s="3" customFormat="true" ht="18" hidden="false" customHeight="true" outlineLevel="0" collapsed="false">
      <c r="A73" s="162" t="s">
        <v>309</v>
      </c>
      <c r="B73" s="37" t="s">
        <v>310</v>
      </c>
      <c r="C73" s="37"/>
      <c r="D73" s="37"/>
      <c r="E73" s="147" t="n">
        <f aca="false">E74</f>
        <v>5301</v>
      </c>
      <c r="F73" s="166" t="n">
        <f aca="false">F74</f>
        <v>4820</v>
      </c>
      <c r="G73" s="166" t="n">
        <f aca="false">G74</f>
        <v>416.87</v>
      </c>
      <c r="H73" s="134" t="n">
        <f aca="false">G73/F73</f>
        <v>0.0864875518672199</v>
      </c>
      <c r="I73" s="134" t="n">
        <f aca="false">G73/9991907.87</f>
        <v>4.17207609821567E-005</v>
      </c>
      <c r="J73" s="135"/>
    </row>
    <row r="74" s="52" customFormat="true" ht="15" hidden="false" customHeight="true" outlineLevel="0" collapsed="false">
      <c r="A74" s="84" t="s">
        <v>16</v>
      </c>
      <c r="B74" s="44"/>
      <c r="C74" s="44" t="s">
        <v>311</v>
      </c>
      <c r="D74" s="44"/>
      <c r="E74" s="136" t="n">
        <f aca="false">SUM(E75:E78)</f>
        <v>5301</v>
      </c>
      <c r="F74" s="158" t="n">
        <f aca="false">SUM(F75:F78)</f>
        <v>4820</v>
      </c>
      <c r="G74" s="158" t="n">
        <f aca="false">SUM(G75:G78)</f>
        <v>416.87</v>
      </c>
      <c r="H74" s="138" t="n">
        <f aca="false">G74/F74</f>
        <v>0.0864875518672199</v>
      </c>
      <c r="I74" s="138" t="n">
        <f aca="false">G74/9991907.87</f>
        <v>4.17207609821567E-005</v>
      </c>
      <c r="J74" s="137"/>
    </row>
    <row r="75" s="3" customFormat="true" ht="12.75" hidden="false" customHeight="false" outlineLevel="0" collapsed="false">
      <c r="A75" s="140" t="s">
        <v>289</v>
      </c>
      <c r="B75" s="149"/>
      <c r="C75" s="149"/>
      <c r="D75" s="149" t="s">
        <v>290</v>
      </c>
      <c r="E75" s="163" t="n">
        <v>820</v>
      </c>
      <c r="F75" s="160" t="n">
        <v>820</v>
      </c>
      <c r="G75" s="167" t="n">
        <v>108</v>
      </c>
      <c r="H75" s="145" t="n">
        <f aca="false">G75/F75</f>
        <v>0.131707317073171</v>
      </c>
      <c r="I75" s="145" t="n">
        <f aca="false">G75/9991907.87</f>
        <v>1.08087465782448E-005</v>
      </c>
      <c r="J75" s="144"/>
    </row>
    <row r="76" s="42" customFormat="true" ht="12.75" hidden="false" customHeight="false" outlineLevel="0" collapsed="false">
      <c r="A76" s="140" t="s">
        <v>256</v>
      </c>
      <c r="B76" s="44"/>
      <c r="C76" s="44"/>
      <c r="D76" s="149" t="s">
        <v>257</v>
      </c>
      <c r="E76" s="163" t="n">
        <v>4000</v>
      </c>
      <c r="F76" s="160" t="n">
        <v>4000</v>
      </c>
      <c r="G76" s="167" t="n">
        <v>308.87</v>
      </c>
      <c r="H76" s="145" t="n">
        <f aca="false">G76/F76</f>
        <v>0.0772175</v>
      </c>
      <c r="I76" s="145" t="n">
        <f aca="false">G76/9991907.87</f>
        <v>3.09120144039118E-005</v>
      </c>
      <c r="J76" s="137"/>
    </row>
    <row r="77" s="42" customFormat="true" ht="12.75" hidden="false" customHeight="false" outlineLevel="0" collapsed="false">
      <c r="A77" s="148" t="s">
        <v>256</v>
      </c>
      <c r="B77" s="168"/>
      <c r="C77" s="168"/>
      <c r="D77" s="149" t="s">
        <v>312</v>
      </c>
      <c r="E77" s="163" t="n">
        <v>481</v>
      </c>
      <c r="F77" s="144" t="n">
        <v>0</v>
      </c>
      <c r="G77" s="144" t="n">
        <v>0</v>
      </c>
      <c r="H77" s="145"/>
      <c r="I77" s="145" t="n">
        <f aca="false">G77/9991907.87</f>
        <v>0</v>
      </c>
      <c r="J77" s="137"/>
    </row>
    <row r="78" customFormat="false" ht="12.75" hidden="true" customHeight="false" outlineLevel="0" collapsed="false">
      <c r="A78" s="140" t="s">
        <v>273</v>
      </c>
      <c r="B78" s="141"/>
      <c r="C78" s="141"/>
      <c r="D78" s="149" t="s">
        <v>285</v>
      </c>
      <c r="E78" s="142" t="n">
        <v>0</v>
      </c>
      <c r="F78" s="143" t="n">
        <v>0</v>
      </c>
      <c r="G78" s="144" t="n">
        <v>0</v>
      </c>
      <c r="H78" s="145" t="e">
        <f aca="false">G78/F78</f>
        <v>#DIV/0!</v>
      </c>
      <c r="I78" s="145" t="n">
        <f aca="false">G78/9991907.87</f>
        <v>0</v>
      </c>
      <c r="J78" s="135"/>
    </row>
    <row r="79" s="71" customFormat="true" ht="18" hidden="false" customHeight="true" outlineLevel="0" collapsed="false">
      <c r="A79" s="15" t="s">
        <v>51</v>
      </c>
      <c r="B79" s="130" t="n">
        <v>750</v>
      </c>
      <c r="C79" s="130"/>
      <c r="D79" s="130"/>
      <c r="E79" s="131" t="n">
        <f aca="false">SUM(E80,E95,E101,E140,E131,E138)</f>
        <v>2268397</v>
      </c>
      <c r="F79" s="132" t="n">
        <f aca="false">SUM(F80,F95,F101,F131,F140)</f>
        <v>2376012</v>
      </c>
      <c r="G79" s="132" t="n">
        <f aca="false">SUM(G80,G95,G101,G140,G131)</f>
        <v>1075016.54</v>
      </c>
      <c r="H79" s="134" t="n">
        <f aca="false">G79/F79</f>
        <v>0.452445753640975</v>
      </c>
      <c r="I79" s="134" t="n">
        <f aca="false">G79/9991907.87</f>
        <v>0.107588716187792</v>
      </c>
      <c r="J79" s="135" t="n">
        <v>0</v>
      </c>
    </row>
    <row r="80" s="71" customFormat="true" ht="15" hidden="false" customHeight="true" outlineLevel="0" collapsed="false">
      <c r="A80" s="43" t="s">
        <v>52</v>
      </c>
      <c r="B80" s="44"/>
      <c r="C80" s="44" t="n">
        <v>75011</v>
      </c>
      <c r="D80" s="44"/>
      <c r="E80" s="136" t="n">
        <f aca="false">SUM(E81:E94)</f>
        <v>150704</v>
      </c>
      <c r="F80" s="158" t="n">
        <f aca="false">SUM(F81:F94)</f>
        <v>172343</v>
      </c>
      <c r="G80" s="158" t="n">
        <f aca="false">SUM(G81:G94)</f>
        <v>78391.17</v>
      </c>
      <c r="H80" s="138" t="n">
        <f aca="false">G80/F80</f>
        <v>0.454855549688702</v>
      </c>
      <c r="I80" s="138" t="n">
        <f aca="false">G80/9991907.87</f>
        <v>0.0078454656527973</v>
      </c>
      <c r="J80" s="139"/>
    </row>
    <row r="81" s="42" customFormat="true" ht="12.75" hidden="false" customHeight="false" outlineLevel="0" collapsed="false">
      <c r="A81" s="148" t="s">
        <v>313</v>
      </c>
      <c r="B81" s="141"/>
      <c r="C81" s="141"/>
      <c r="D81" s="149" t="s">
        <v>314</v>
      </c>
      <c r="E81" s="142" t="n">
        <v>600</v>
      </c>
      <c r="F81" s="159" t="n">
        <v>600</v>
      </c>
      <c r="G81" s="160" t="n">
        <v>46.5</v>
      </c>
      <c r="H81" s="145" t="n">
        <f aca="false">G81/F81</f>
        <v>0.0775</v>
      </c>
      <c r="I81" s="145" t="n">
        <f aca="false">G81/9991907.87</f>
        <v>4.65376588785541E-006</v>
      </c>
      <c r="J81" s="146"/>
    </row>
    <row r="82" customFormat="false" ht="12.75" hidden="false" customHeight="false" outlineLevel="0" collapsed="false">
      <c r="A82" s="148" t="s">
        <v>315</v>
      </c>
      <c r="B82" s="141"/>
      <c r="C82" s="141"/>
      <c r="D82" s="141" t="n">
        <v>4010</v>
      </c>
      <c r="E82" s="142" t="n">
        <v>99845</v>
      </c>
      <c r="F82" s="143" t="n">
        <v>118481.61</v>
      </c>
      <c r="G82" s="144" t="n">
        <v>52699.77</v>
      </c>
      <c r="H82" s="145" t="n">
        <f aca="false">G82/F82</f>
        <v>0.444792824810534</v>
      </c>
      <c r="I82" s="145" t="n">
        <f aca="false">G82/9991907.87</f>
        <v>0.00527424498760916</v>
      </c>
      <c r="J82" s="146"/>
    </row>
    <row r="83" s="52" customFormat="true" ht="12.75" hidden="false" customHeight="false" outlineLevel="0" collapsed="false">
      <c r="A83" s="148" t="s">
        <v>316</v>
      </c>
      <c r="B83" s="141"/>
      <c r="C83" s="141"/>
      <c r="D83" s="141" t="n">
        <v>4040</v>
      </c>
      <c r="E83" s="142" t="n">
        <v>7982</v>
      </c>
      <c r="F83" s="143" t="n">
        <v>7980.51</v>
      </c>
      <c r="G83" s="144" t="n">
        <v>7980.51</v>
      </c>
      <c r="H83" s="145" t="n">
        <f aca="false">G83/F83</f>
        <v>1</v>
      </c>
      <c r="I83" s="145" t="n">
        <f aca="false">G83/9991907.87</f>
        <v>0.000798697316251376</v>
      </c>
      <c r="J83" s="146"/>
    </row>
    <row r="84" customFormat="false" ht="12.75" hidden="false" customHeight="false" outlineLevel="0" collapsed="false">
      <c r="A84" s="148" t="s">
        <v>250</v>
      </c>
      <c r="B84" s="141"/>
      <c r="C84" s="141"/>
      <c r="D84" s="141" t="n">
        <v>4110</v>
      </c>
      <c r="E84" s="142" t="n">
        <v>18457</v>
      </c>
      <c r="F84" s="143" t="n">
        <v>21631.31</v>
      </c>
      <c r="G84" s="144" t="n">
        <v>8847.47</v>
      </c>
      <c r="H84" s="145" t="n">
        <f aca="false">G84/F84</f>
        <v>0.409012214239452</v>
      </c>
      <c r="I84" s="145" t="n">
        <f aca="false">G84/9991907.87</f>
        <v>0.000885463528598368</v>
      </c>
      <c r="J84" s="146"/>
    </row>
    <row r="85" customFormat="false" ht="12.75" hidden="false" customHeight="false" outlineLevel="0" collapsed="false">
      <c r="A85" s="148" t="s">
        <v>252</v>
      </c>
      <c r="B85" s="141"/>
      <c r="C85" s="141"/>
      <c r="D85" s="141" t="n">
        <v>4120</v>
      </c>
      <c r="E85" s="142" t="n">
        <v>2185</v>
      </c>
      <c r="F85" s="143" t="n">
        <v>2641.17</v>
      </c>
      <c r="G85" s="144" t="n">
        <v>980.97</v>
      </c>
      <c r="H85" s="145" t="n">
        <f aca="false">G85/F85</f>
        <v>0.371414941105646</v>
      </c>
      <c r="I85" s="145" t="n">
        <f aca="false">G85/9991907.87</f>
        <v>9.81764456561187E-005</v>
      </c>
      <c r="J85" s="146"/>
    </row>
    <row r="86" customFormat="false" ht="12.75" hidden="false" customHeight="false" outlineLevel="0" collapsed="false">
      <c r="A86" s="148" t="s">
        <v>277</v>
      </c>
      <c r="B86" s="141"/>
      <c r="C86" s="141"/>
      <c r="D86" s="149" t="s">
        <v>278</v>
      </c>
      <c r="E86" s="142" t="n">
        <v>500</v>
      </c>
      <c r="F86" s="143" t="n">
        <v>500</v>
      </c>
      <c r="G86" s="144" t="n">
        <v>0</v>
      </c>
      <c r="H86" s="145" t="n">
        <f aca="false">G86/F86</f>
        <v>0</v>
      </c>
      <c r="I86" s="145" t="n">
        <f aca="false">G86/9991907.87</f>
        <v>0</v>
      </c>
      <c r="J86" s="146"/>
    </row>
    <row r="87" customFormat="false" ht="12.75" hidden="false" customHeight="false" outlineLevel="0" collapsed="false">
      <c r="A87" s="148" t="s">
        <v>254</v>
      </c>
      <c r="B87" s="141"/>
      <c r="C87" s="141"/>
      <c r="D87" s="141" t="s">
        <v>255</v>
      </c>
      <c r="E87" s="142" t="n">
        <v>6000</v>
      </c>
      <c r="F87" s="143" t="n">
        <v>5318</v>
      </c>
      <c r="G87" s="144" t="n">
        <v>2875.91</v>
      </c>
      <c r="H87" s="145" t="n">
        <f aca="false">G87/F87</f>
        <v>0.54078789018428</v>
      </c>
      <c r="I87" s="145" t="n">
        <f aca="false">G87/9991907.87</f>
        <v>0.000287823910850371</v>
      </c>
      <c r="J87" s="146"/>
    </row>
    <row r="88" customFormat="false" ht="12.75" hidden="true" customHeight="false" outlineLevel="0" collapsed="false">
      <c r="A88" s="148" t="s">
        <v>279</v>
      </c>
      <c r="B88" s="141"/>
      <c r="C88" s="141"/>
      <c r="D88" s="141" t="s">
        <v>291</v>
      </c>
      <c r="E88" s="142" t="n">
        <v>0</v>
      </c>
      <c r="F88" s="143" t="n">
        <v>0</v>
      </c>
      <c r="G88" s="144" t="n">
        <v>0</v>
      </c>
      <c r="H88" s="145"/>
      <c r="I88" s="145" t="n">
        <f aca="false">G88/9991907.87</f>
        <v>0</v>
      </c>
      <c r="J88" s="146"/>
    </row>
    <row r="89" customFormat="false" ht="12.75" hidden="false" customHeight="false" outlineLevel="0" collapsed="false">
      <c r="A89" s="148" t="s">
        <v>317</v>
      </c>
      <c r="B89" s="141"/>
      <c r="C89" s="141"/>
      <c r="D89" s="149" t="s">
        <v>318</v>
      </c>
      <c r="E89" s="142" t="n">
        <v>300</v>
      </c>
      <c r="F89" s="143" t="n">
        <v>300</v>
      </c>
      <c r="G89" s="144" t="n">
        <v>70</v>
      </c>
      <c r="H89" s="145" t="n">
        <f aca="false">G89/F89</f>
        <v>0.233333333333333</v>
      </c>
      <c r="I89" s="145" t="n">
        <f aca="false">G89/9991907.87</f>
        <v>7.00566907849202E-006</v>
      </c>
      <c r="J89" s="146"/>
    </row>
    <row r="90" customFormat="false" ht="12.75" hidden="false" customHeight="false" outlineLevel="0" collapsed="false">
      <c r="A90" s="148" t="s">
        <v>256</v>
      </c>
      <c r="B90" s="141"/>
      <c r="C90" s="141"/>
      <c r="D90" s="149" t="s">
        <v>257</v>
      </c>
      <c r="E90" s="142" t="n">
        <v>11017</v>
      </c>
      <c r="F90" s="143" t="n">
        <v>10753.4</v>
      </c>
      <c r="G90" s="144" t="n">
        <v>2702.18</v>
      </c>
      <c r="H90" s="145" t="n">
        <f aca="false">G90/F90</f>
        <v>0.251286104859858</v>
      </c>
      <c r="I90" s="145" t="n">
        <f aca="false">G90/9991907.87</f>
        <v>0.000270436841007422</v>
      </c>
      <c r="J90" s="146"/>
    </row>
    <row r="91" customFormat="false" ht="12.75" hidden="false" customHeight="false" outlineLevel="0" collapsed="false">
      <c r="A91" s="148" t="s">
        <v>319</v>
      </c>
      <c r="B91" s="141"/>
      <c r="C91" s="141"/>
      <c r="D91" s="149" t="s">
        <v>320</v>
      </c>
      <c r="E91" s="142" t="n">
        <v>400</v>
      </c>
      <c r="F91" s="143" t="n">
        <v>400</v>
      </c>
      <c r="G91" s="144" t="n">
        <v>0</v>
      </c>
      <c r="H91" s="145" t="n">
        <f aca="false">G91/F91</f>
        <v>0</v>
      </c>
      <c r="I91" s="145" t="n">
        <f aca="false">G91/9991907.87</f>
        <v>0</v>
      </c>
      <c r="J91" s="146"/>
    </row>
    <row r="92" customFormat="false" ht="12.75" hidden="true" customHeight="false" outlineLevel="0" collapsed="false">
      <c r="A92" s="148" t="s">
        <v>321</v>
      </c>
      <c r="B92" s="141"/>
      <c r="C92" s="141"/>
      <c r="D92" s="149" t="s">
        <v>322</v>
      </c>
      <c r="E92" s="142" t="n">
        <v>0</v>
      </c>
      <c r="F92" s="143" t="n">
        <v>0</v>
      </c>
      <c r="G92" s="144" t="n">
        <v>0</v>
      </c>
      <c r="H92" s="145" t="e">
        <f aca="false">G92/F92</f>
        <v>#DIV/0!</v>
      </c>
      <c r="I92" s="145" t="n">
        <f aca="false">G92/9991907.87</f>
        <v>0</v>
      </c>
      <c r="J92" s="146"/>
    </row>
    <row r="93" customFormat="false" ht="12.75" hidden="false" customHeight="false" outlineLevel="0" collapsed="false">
      <c r="A93" s="140" t="s">
        <v>323</v>
      </c>
      <c r="B93" s="141"/>
      <c r="C93" s="141"/>
      <c r="D93" s="141" t="n">
        <v>4440</v>
      </c>
      <c r="E93" s="142" t="n">
        <v>2918</v>
      </c>
      <c r="F93" s="143" t="n">
        <v>3237</v>
      </c>
      <c r="G93" s="144" t="n">
        <v>2187.86</v>
      </c>
      <c r="H93" s="145" t="n">
        <f aca="false">G93/F93</f>
        <v>0.675891257337041</v>
      </c>
      <c r="I93" s="145" t="n">
        <f aca="false">G93/9991907.87</f>
        <v>0.000218963187858136</v>
      </c>
      <c r="J93" s="146"/>
    </row>
    <row r="94" customFormat="false" ht="25.5" hidden="false" customHeight="false" outlineLevel="0" collapsed="false">
      <c r="A94" s="140" t="s">
        <v>324</v>
      </c>
      <c r="B94" s="141"/>
      <c r="C94" s="141"/>
      <c r="D94" s="149" t="s">
        <v>325</v>
      </c>
      <c r="E94" s="142" t="n">
        <v>500</v>
      </c>
      <c r="F94" s="143" t="n">
        <v>500</v>
      </c>
      <c r="G94" s="144" t="n">
        <v>0</v>
      </c>
      <c r="H94" s="145" t="n">
        <f aca="false">G94/F94</f>
        <v>0</v>
      </c>
      <c r="I94" s="145" t="n">
        <f aca="false">G94/9991907.87</f>
        <v>0</v>
      </c>
      <c r="J94" s="146"/>
    </row>
    <row r="95" customFormat="false" ht="15" hidden="false" customHeight="true" outlineLevel="0" collapsed="false">
      <c r="A95" s="43" t="s">
        <v>326</v>
      </c>
      <c r="B95" s="44"/>
      <c r="C95" s="44" t="n">
        <v>75022</v>
      </c>
      <c r="D95" s="44"/>
      <c r="E95" s="136" t="n">
        <f aca="false">SUM(E96:E100)</f>
        <v>91088</v>
      </c>
      <c r="F95" s="158" t="n">
        <f aca="false">SUM(F96:F100)</f>
        <v>91088</v>
      </c>
      <c r="G95" s="158" t="n">
        <f aca="false">SUM(G96:G100)</f>
        <v>37977.3</v>
      </c>
      <c r="H95" s="138" t="n">
        <f aca="false">G95/F95</f>
        <v>0.416929782188653</v>
      </c>
      <c r="I95" s="138" t="n">
        <f aca="false">G95/9991907.87</f>
        <v>0.00380080566135164</v>
      </c>
      <c r="J95" s="139"/>
    </row>
    <row r="96" customFormat="false" ht="12.75" hidden="false" customHeight="false" outlineLevel="0" collapsed="false">
      <c r="A96" s="148" t="s">
        <v>327</v>
      </c>
      <c r="B96" s="141"/>
      <c r="C96" s="141"/>
      <c r="D96" s="141" t="n">
        <v>3030</v>
      </c>
      <c r="E96" s="142" t="n">
        <v>86838</v>
      </c>
      <c r="F96" s="143" t="n">
        <v>86838</v>
      </c>
      <c r="G96" s="144" t="n">
        <v>37220</v>
      </c>
      <c r="H96" s="145" t="n">
        <f aca="false">G96/F96</f>
        <v>0.428614201156176</v>
      </c>
      <c r="I96" s="145" t="n">
        <f aca="false">G96/9991907.87</f>
        <v>0.00372501433002104</v>
      </c>
      <c r="J96" s="146"/>
    </row>
    <row r="97" customFormat="false" ht="12.75" hidden="false" customHeight="false" outlineLevel="0" collapsed="false">
      <c r="A97" s="148" t="s">
        <v>254</v>
      </c>
      <c r="B97" s="141"/>
      <c r="C97" s="141"/>
      <c r="D97" s="141" t="n">
        <v>4210</v>
      </c>
      <c r="E97" s="142" t="n">
        <v>1500</v>
      </c>
      <c r="F97" s="143" t="n">
        <v>1000</v>
      </c>
      <c r="G97" s="144" t="n">
        <v>325</v>
      </c>
      <c r="H97" s="145" t="n">
        <f aca="false">G97/F97</f>
        <v>0.325</v>
      </c>
      <c r="I97" s="145" t="n">
        <f aca="false">G97/9991907.87</f>
        <v>3.25263207215701E-005</v>
      </c>
      <c r="J97" s="146"/>
    </row>
    <row r="98" customFormat="false" ht="12.75" hidden="false" customHeight="false" outlineLevel="0" collapsed="false">
      <c r="A98" s="148" t="s">
        <v>328</v>
      </c>
      <c r="B98" s="141"/>
      <c r="C98" s="141"/>
      <c r="D98" s="141" t="s">
        <v>329</v>
      </c>
      <c r="E98" s="142" t="n">
        <v>0</v>
      </c>
      <c r="F98" s="143" t="n">
        <v>500</v>
      </c>
      <c r="G98" s="144" t="n">
        <v>0</v>
      </c>
      <c r="H98" s="145" t="n">
        <f aca="false">G98/F98</f>
        <v>0</v>
      </c>
      <c r="I98" s="145" t="n">
        <f aca="false">G98/9991907.87</f>
        <v>0</v>
      </c>
      <c r="J98" s="146"/>
    </row>
    <row r="99" s="52" customFormat="true" ht="12.75" hidden="false" customHeight="false" outlineLevel="0" collapsed="false">
      <c r="A99" s="148" t="s">
        <v>256</v>
      </c>
      <c r="B99" s="141"/>
      <c r="C99" s="141"/>
      <c r="D99" s="141" t="s">
        <v>257</v>
      </c>
      <c r="E99" s="142" t="n">
        <v>2000</v>
      </c>
      <c r="F99" s="143" t="n">
        <v>2000</v>
      </c>
      <c r="G99" s="144" t="n">
        <v>63.3</v>
      </c>
      <c r="H99" s="145" t="n">
        <f aca="false">G99/F99</f>
        <v>0.03165</v>
      </c>
      <c r="I99" s="145" t="n">
        <f aca="false">G99/9991907.87</f>
        <v>6.33512646669349E-006</v>
      </c>
      <c r="J99" s="146"/>
    </row>
    <row r="100" customFormat="false" ht="12.75" hidden="false" customHeight="false" outlineLevel="0" collapsed="false">
      <c r="A100" s="140" t="s">
        <v>292</v>
      </c>
      <c r="B100" s="141"/>
      <c r="C100" s="141"/>
      <c r="D100" s="149" t="s">
        <v>293</v>
      </c>
      <c r="E100" s="142" t="n">
        <v>750</v>
      </c>
      <c r="F100" s="143" t="n">
        <v>750</v>
      </c>
      <c r="G100" s="144" t="n">
        <v>369</v>
      </c>
      <c r="H100" s="145" t="n">
        <f aca="false">G100/F100</f>
        <v>0.492</v>
      </c>
      <c r="I100" s="145" t="n">
        <f aca="false">G100/9991907.87</f>
        <v>3.69298841423365E-005</v>
      </c>
      <c r="J100" s="146"/>
    </row>
    <row r="101" customFormat="false" ht="15" hidden="false" customHeight="true" outlineLevel="0" collapsed="false">
      <c r="A101" s="43" t="s">
        <v>56</v>
      </c>
      <c r="B101" s="44"/>
      <c r="C101" s="44" t="n">
        <v>75023</v>
      </c>
      <c r="D101" s="44"/>
      <c r="E101" s="136" t="n">
        <f aca="false">SUM(E102:E129)</f>
        <v>1934705</v>
      </c>
      <c r="F101" s="158" t="n">
        <f aca="false">SUM(F102:F130)</f>
        <v>2043881</v>
      </c>
      <c r="G101" s="158" t="n">
        <f aca="false">SUM(G102:G129)</f>
        <v>933906.48</v>
      </c>
      <c r="H101" s="138" t="n">
        <f aca="false">G101/F101</f>
        <v>0.456928010975199</v>
      </c>
      <c r="I101" s="138" t="n">
        <f aca="false">G101/9991907.87</f>
        <v>0.0934662821305617</v>
      </c>
      <c r="J101" s="139"/>
    </row>
    <row r="102" customFormat="false" ht="12.75" hidden="false" customHeight="false" outlineLevel="0" collapsed="false">
      <c r="A102" s="148" t="s">
        <v>330</v>
      </c>
      <c r="B102" s="141"/>
      <c r="C102" s="141"/>
      <c r="D102" s="141" t="n">
        <v>3020</v>
      </c>
      <c r="E102" s="142" t="n">
        <v>6200</v>
      </c>
      <c r="F102" s="143" t="n">
        <v>6200</v>
      </c>
      <c r="G102" s="144" t="n">
        <v>2732.18</v>
      </c>
      <c r="H102" s="145" t="n">
        <f aca="false">G102/F102</f>
        <v>0.440674193548387</v>
      </c>
      <c r="I102" s="145" t="n">
        <f aca="false">G102/9991907.87</f>
        <v>0.00027343927061249</v>
      </c>
      <c r="J102" s="146"/>
    </row>
    <row r="103" customFormat="false" ht="12.75" hidden="false" customHeight="false" outlineLevel="0" collapsed="false">
      <c r="A103" s="148" t="s">
        <v>315</v>
      </c>
      <c r="B103" s="141"/>
      <c r="C103" s="141"/>
      <c r="D103" s="141" t="n">
        <v>4010</v>
      </c>
      <c r="E103" s="142" t="n">
        <v>1098240</v>
      </c>
      <c r="F103" s="143" t="n">
        <v>1142777</v>
      </c>
      <c r="G103" s="144" t="n">
        <v>508737.15</v>
      </c>
      <c r="H103" s="145" t="n">
        <f aca="false">G103/F103</f>
        <v>0.445176224232724</v>
      </c>
      <c r="I103" s="145" t="n">
        <f aca="false">G103/9991907.87</f>
        <v>0.0509149160119308</v>
      </c>
      <c r="J103" s="146"/>
    </row>
    <row r="104" s="52" customFormat="true" ht="12.75" hidden="false" customHeight="false" outlineLevel="0" collapsed="false">
      <c r="A104" s="148" t="s">
        <v>331</v>
      </c>
      <c r="B104" s="141"/>
      <c r="C104" s="141"/>
      <c r="D104" s="141" t="n">
        <v>4040</v>
      </c>
      <c r="E104" s="142" t="n">
        <v>85950</v>
      </c>
      <c r="F104" s="143" t="n">
        <v>85563</v>
      </c>
      <c r="G104" s="144" t="n">
        <v>85562.79</v>
      </c>
      <c r="H104" s="145" t="n">
        <f aca="false">G104/F104</f>
        <v>0.999997545668104</v>
      </c>
      <c r="I104" s="145" t="n">
        <f aca="false">G104/9991907.87</f>
        <v>0.00856320845960723</v>
      </c>
      <c r="J104" s="146"/>
    </row>
    <row r="105" customFormat="false" ht="12.75" hidden="false" customHeight="false" outlineLevel="0" collapsed="false">
      <c r="A105" s="148" t="s">
        <v>250</v>
      </c>
      <c r="B105" s="141"/>
      <c r="C105" s="141"/>
      <c r="D105" s="141" t="n">
        <v>4110</v>
      </c>
      <c r="E105" s="142" t="n">
        <v>203352</v>
      </c>
      <c r="F105" s="143" t="n">
        <v>210900</v>
      </c>
      <c r="G105" s="144" t="n">
        <v>91974.96</v>
      </c>
      <c r="H105" s="145" t="n">
        <f aca="false">G105/F105</f>
        <v>0.436106970128023</v>
      </c>
      <c r="I105" s="145" t="n">
        <f aca="false">G105/9991907.87</f>
        <v>0.00920494476096486</v>
      </c>
      <c r="J105" s="146"/>
    </row>
    <row r="106" customFormat="false" ht="12.75" hidden="false" customHeight="false" outlineLevel="0" collapsed="false">
      <c r="A106" s="148" t="s">
        <v>252</v>
      </c>
      <c r="B106" s="141"/>
      <c r="C106" s="141"/>
      <c r="D106" s="141" t="n">
        <v>4120</v>
      </c>
      <c r="E106" s="142" t="n">
        <v>24630</v>
      </c>
      <c r="F106" s="143" t="n">
        <v>25708</v>
      </c>
      <c r="G106" s="144" t="n">
        <v>10895.07</v>
      </c>
      <c r="H106" s="145" t="n">
        <f aca="false">G106/F106</f>
        <v>0.423800762408589</v>
      </c>
      <c r="I106" s="145" t="n">
        <f aca="false">G106/9991907.87</f>
        <v>0.00109038935724294</v>
      </c>
      <c r="J106" s="146"/>
    </row>
    <row r="107" customFormat="false" ht="25.5" hidden="false" customHeight="false" outlineLevel="0" collapsed="false">
      <c r="A107" s="140" t="s">
        <v>332</v>
      </c>
      <c r="B107" s="141"/>
      <c r="C107" s="141"/>
      <c r="D107" s="149" t="s">
        <v>333</v>
      </c>
      <c r="E107" s="142" t="n">
        <v>500</v>
      </c>
      <c r="F107" s="143" t="n">
        <v>500</v>
      </c>
      <c r="G107" s="144" t="n">
        <v>0</v>
      </c>
      <c r="H107" s="145" t="n">
        <f aca="false">G107/F107</f>
        <v>0</v>
      </c>
      <c r="I107" s="145" t="n">
        <f aca="false">G107/9991907.87</f>
        <v>0</v>
      </c>
      <c r="J107" s="146"/>
    </row>
    <row r="108" customFormat="false" ht="12.75" hidden="false" customHeight="false" outlineLevel="0" collapsed="false">
      <c r="A108" s="148" t="s">
        <v>277</v>
      </c>
      <c r="B108" s="141"/>
      <c r="C108" s="141"/>
      <c r="D108" s="149" t="s">
        <v>278</v>
      </c>
      <c r="E108" s="142" t="n">
        <v>5000</v>
      </c>
      <c r="F108" s="143" t="n">
        <v>5000</v>
      </c>
      <c r="G108" s="144" t="n">
        <v>0</v>
      </c>
      <c r="H108" s="145" t="n">
        <f aca="false">G108/F108</f>
        <v>0</v>
      </c>
      <c r="I108" s="145" t="n">
        <f aca="false">G108/9991907.87</f>
        <v>0</v>
      </c>
      <c r="J108" s="146"/>
    </row>
    <row r="109" customFormat="false" ht="12.75" hidden="false" customHeight="false" outlineLevel="0" collapsed="false">
      <c r="A109" s="148" t="s">
        <v>254</v>
      </c>
      <c r="B109" s="141"/>
      <c r="C109" s="141"/>
      <c r="D109" s="141" t="n">
        <v>4210</v>
      </c>
      <c r="E109" s="142" t="n">
        <v>128000</v>
      </c>
      <c r="F109" s="143" t="n">
        <v>105000</v>
      </c>
      <c r="G109" s="144" t="n">
        <v>48234.39</v>
      </c>
      <c r="H109" s="145" t="n">
        <f aca="false">G109/F109</f>
        <v>0.459375142857143</v>
      </c>
      <c r="I109" s="145" t="n">
        <f aca="false">G109/9991907.87</f>
        <v>0.00482734535061321</v>
      </c>
      <c r="J109" s="146"/>
    </row>
    <row r="110" customFormat="false" ht="12.75" hidden="false" customHeight="false" outlineLevel="0" collapsed="false">
      <c r="A110" s="148" t="s">
        <v>328</v>
      </c>
      <c r="B110" s="141"/>
      <c r="C110" s="141"/>
      <c r="D110" s="141" t="s">
        <v>329</v>
      </c>
      <c r="E110" s="142" t="n">
        <v>0</v>
      </c>
      <c r="F110" s="143" t="n">
        <v>3000</v>
      </c>
      <c r="G110" s="144" t="n">
        <v>648.56</v>
      </c>
      <c r="H110" s="145" t="n">
        <f aca="false">G110/F110</f>
        <v>0.216186666666667</v>
      </c>
      <c r="I110" s="145" t="n">
        <f aca="false">G110/9991907.87</f>
        <v>6.49085248220969E-005</v>
      </c>
      <c r="J110" s="146"/>
    </row>
    <row r="111" customFormat="false" ht="12.75" hidden="false" customHeight="false" outlineLevel="0" collapsed="false">
      <c r="A111" s="148" t="s">
        <v>289</v>
      </c>
      <c r="B111" s="141"/>
      <c r="C111" s="141"/>
      <c r="D111" s="141" t="n">
        <v>4260</v>
      </c>
      <c r="E111" s="142" t="n">
        <v>113500</v>
      </c>
      <c r="F111" s="143" t="n">
        <v>113500</v>
      </c>
      <c r="G111" s="144" t="n">
        <v>54667.36</v>
      </c>
      <c r="H111" s="145" t="n">
        <f aca="false">G111/F111</f>
        <v>0.481650748898678</v>
      </c>
      <c r="I111" s="145" t="n">
        <f aca="false">G111/9991907.87</f>
        <v>0.00547116333649702</v>
      </c>
      <c r="J111" s="146"/>
    </row>
    <row r="112" customFormat="false" ht="12.75" hidden="false" customHeight="false" outlineLevel="0" collapsed="false">
      <c r="A112" s="148" t="s">
        <v>279</v>
      </c>
      <c r="B112" s="141"/>
      <c r="C112" s="141"/>
      <c r="D112" s="149" t="s">
        <v>291</v>
      </c>
      <c r="E112" s="142" t="n">
        <v>10000</v>
      </c>
      <c r="F112" s="143" t="n">
        <v>16500</v>
      </c>
      <c r="G112" s="144" t="n">
        <v>7847.26</v>
      </c>
      <c r="H112" s="145" t="n">
        <f aca="false">G112/F112</f>
        <v>0.475591515151515</v>
      </c>
      <c r="I112" s="145" t="n">
        <f aca="false">G112/9991907.87</f>
        <v>0.000785361524755532</v>
      </c>
      <c r="J112" s="146"/>
    </row>
    <row r="113" customFormat="false" ht="12.75" hidden="false" customHeight="false" outlineLevel="0" collapsed="false">
      <c r="A113" s="148" t="s">
        <v>317</v>
      </c>
      <c r="B113" s="141"/>
      <c r="C113" s="141"/>
      <c r="D113" s="149" t="s">
        <v>318</v>
      </c>
      <c r="E113" s="142" t="n">
        <v>1500</v>
      </c>
      <c r="F113" s="143" t="n">
        <v>1500</v>
      </c>
      <c r="G113" s="144" t="n">
        <v>393</v>
      </c>
      <c r="H113" s="145" t="n">
        <f aca="false">G113/F113</f>
        <v>0.262</v>
      </c>
      <c r="I113" s="145" t="n">
        <f aca="false">G113/9991907.87</f>
        <v>3.93318278263909E-005</v>
      </c>
      <c r="J113" s="146"/>
    </row>
    <row r="114" customFormat="false" ht="12.75" hidden="false" customHeight="false" outlineLevel="0" collapsed="false">
      <c r="A114" s="148" t="s">
        <v>256</v>
      </c>
      <c r="B114" s="141"/>
      <c r="C114" s="141"/>
      <c r="D114" s="141" t="n">
        <v>4300</v>
      </c>
      <c r="E114" s="142" t="n">
        <v>145000</v>
      </c>
      <c r="F114" s="143" t="n">
        <v>148600</v>
      </c>
      <c r="G114" s="144" t="n">
        <v>66846.18</v>
      </c>
      <c r="H114" s="145" t="n">
        <f aca="false">G114/F114</f>
        <v>0.449839703903096</v>
      </c>
      <c r="I114" s="145" t="n">
        <f aca="false">G114/9991907.87</f>
        <v>0.00669003166059016</v>
      </c>
      <c r="J114" s="146"/>
    </row>
    <row r="115" customFormat="false" ht="25.5" hidden="false" customHeight="false" outlineLevel="0" collapsed="false">
      <c r="A115" s="140" t="s">
        <v>280</v>
      </c>
      <c r="B115" s="141"/>
      <c r="C115" s="141"/>
      <c r="D115" s="141" t="s">
        <v>281</v>
      </c>
      <c r="E115" s="142" t="n">
        <v>0</v>
      </c>
      <c r="F115" s="143" t="n">
        <v>200</v>
      </c>
      <c r="G115" s="144" t="n">
        <v>93.7</v>
      </c>
      <c r="H115" s="145" t="n">
        <f aca="false">G115/F115</f>
        <v>0.4685</v>
      </c>
      <c r="I115" s="145" t="n">
        <f aca="false">G115/9991907.87</f>
        <v>9.37758846649574E-006</v>
      </c>
      <c r="J115" s="146"/>
    </row>
    <row r="116" customFormat="false" ht="12.75" hidden="false" customHeight="false" outlineLevel="0" collapsed="false">
      <c r="A116" s="140" t="s">
        <v>292</v>
      </c>
      <c r="B116" s="141"/>
      <c r="C116" s="141"/>
      <c r="D116" s="149" t="s">
        <v>293</v>
      </c>
      <c r="E116" s="142" t="n">
        <v>15000</v>
      </c>
      <c r="F116" s="143" t="n">
        <v>15000</v>
      </c>
      <c r="G116" s="144" t="n">
        <v>6627.36</v>
      </c>
      <c r="H116" s="145" t="n">
        <f aca="false">G116/F116</f>
        <v>0.441824</v>
      </c>
      <c r="I116" s="145" t="n">
        <f aca="false">G116/9991907.87</f>
        <v>0.000663272728914783</v>
      </c>
      <c r="J116" s="146"/>
    </row>
    <row r="117" customFormat="false" ht="25.5" hidden="false" customHeight="false" outlineLevel="0" collapsed="false">
      <c r="A117" s="161" t="s">
        <v>282</v>
      </c>
      <c r="B117" s="141"/>
      <c r="C117" s="141"/>
      <c r="D117" s="149" t="s">
        <v>283</v>
      </c>
      <c r="E117" s="142" t="n">
        <v>0</v>
      </c>
      <c r="F117" s="143" t="n">
        <v>25500</v>
      </c>
      <c r="G117" s="144" t="n">
        <v>10485</v>
      </c>
      <c r="H117" s="145" t="n">
        <f aca="false">G117/F117</f>
        <v>0.411176470588235</v>
      </c>
      <c r="I117" s="145" t="n">
        <f aca="false">G117/9991907.87</f>
        <v>0.00104934914697127</v>
      </c>
      <c r="J117" s="146"/>
    </row>
    <row r="118" customFormat="false" ht="12.75" hidden="false" customHeight="false" outlineLevel="0" collapsed="false">
      <c r="A118" s="148" t="s">
        <v>321</v>
      </c>
      <c r="B118" s="141"/>
      <c r="C118" s="141"/>
      <c r="D118" s="141" t="n">
        <v>4410</v>
      </c>
      <c r="E118" s="142" t="n">
        <v>3000</v>
      </c>
      <c r="F118" s="143" t="n">
        <v>3000</v>
      </c>
      <c r="G118" s="144" t="n">
        <v>673.57</v>
      </c>
      <c r="H118" s="145" t="n">
        <f aca="false">G118/F118</f>
        <v>0.224523333333333</v>
      </c>
      <c r="I118" s="145" t="n">
        <f aca="false">G118/9991907.87</f>
        <v>6.74115503028552E-005</v>
      </c>
      <c r="J118" s="146"/>
    </row>
    <row r="119" customFormat="false" ht="12.75" hidden="false" customHeight="false" outlineLevel="0" collapsed="false">
      <c r="A119" s="148" t="s">
        <v>258</v>
      </c>
      <c r="B119" s="141"/>
      <c r="C119" s="141"/>
      <c r="D119" s="141" t="n">
        <v>4430</v>
      </c>
      <c r="E119" s="142" t="n">
        <v>15000</v>
      </c>
      <c r="F119" s="143" t="n">
        <v>15000</v>
      </c>
      <c r="G119" s="144" t="n">
        <v>3770.56</v>
      </c>
      <c r="H119" s="145" t="n">
        <f aca="false">G119/F119</f>
        <v>0.251370666666667</v>
      </c>
      <c r="I119" s="145" t="n">
        <f aca="false">G119/9991907.87</f>
        <v>0.000377361365722841</v>
      </c>
      <c r="J119" s="146"/>
    </row>
    <row r="120" customFormat="false" ht="12.75" hidden="false" customHeight="false" outlineLevel="0" collapsed="false">
      <c r="A120" s="140" t="s">
        <v>323</v>
      </c>
      <c r="B120" s="141"/>
      <c r="C120" s="141"/>
      <c r="D120" s="141" t="n">
        <v>4440</v>
      </c>
      <c r="E120" s="142" t="n">
        <v>35968</v>
      </c>
      <c r="F120" s="143" t="n">
        <v>35968</v>
      </c>
      <c r="G120" s="144" t="n">
        <v>25183.38</v>
      </c>
      <c r="H120" s="145" t="n">
        <f aca="false">G120/F120</f>
        <v>0.700160698398577</v>
      </c>
      <c r="I120" s="145" t="n">
        <f aca="false">G120/9991907.87</f>
        <v>0.00252037752225592</v>
      </c>
      <c r="J120" s="146"/>
    </row>
    <row r="121" customFormat="false" ht="12.75" hidden="false" customHeight="false" outlineLevel="0" collapsed="false">
      <c r="A121" s="148" t="s">
        <v>86</v>
      </c>
      <c r="B121" s="141"/>
      <c r="C121" s="141"/>
      <c r="D121" s="149" t="s">
        <v>334</v>
      </c>
      <c r="E121" s="142" t="n">
        <v>2450</v>
      </c>
      <c r="F121" s="143" t="n">
        <v>2450</v>
      </c>
      <c r="G121" s="144" t="n">
        <v>1224</v>
      </c>
      <c r="H121" s="145" t="n">
        <f aca="false">G121/F121</f>
        <v>0.499591836734694</v>
      </c>
      <c r="I121" s="145" t="n">
        <f aca="false">G121/9991907.87</f>
        <v>0.000122499127886775</v>
      </c>
      <c r="J121" s="146"/>
    </row>
    <row r="122" customFormat="false" ht="25.5" hidden="false" customHeight="false" outlineLevel="0" collapsed="false">
      <c r="A122" s="140" t="s">
        <v>335</v>
      </c>
      <c r="B122" s="141"/>
      <c r="C122" s="141"/>
      <c r="D122" s="149" t="s">
        <v>336</v>
      </c>
      <c r="E122" s="142" t="n">
        <v>1865</v>
      </c>
      <c r="F122" s="143" t="n">
        <v>1865</v>
      </c>
      <c r="G122" s="144" t="n">
        <v>978</v>
      </c>
      <c r="H122" s="145" t="n">
        <f aca="false">G122/F122</f>
        <v>0.524396782841823</v>
      </c>
      <c r="I122" s="145" t="n">
        <f aca="false">G122/9991907.87</f>
        <v>9.7879205125217E-005</v>
      </c>
      <c r="J122" s="146"/>
    </row>
    <row r="123" customFormat="false" ht="12.75" hidden="false" customHeight="false" outlineLevel="0" collapsed="false">
      <c r="A123" s="161" t="s">
        <v>262</v>
      </c>
      <c r="B123" s="141"/>
      <c r="C123" s="141"/>
      <c r="D123" s="149" t="s">
        <v>263</v>
      </c>
      <c r="E123" s="142" t="n">
        <v>500</v>
      </c>
      <c r="F123" s="143" t="n">
        <v>500</v>
      </c>
      <c r="G123" s="144" t="n">
        <v>0</v>
      </c>
      <c r="H123" s="145" t="n">
        <f aca="false">G123/F123</f>
        <v>0</v>
      </c>
      <c r="I123" s="145" t="n">
        <f aca="false">G123/9991907.87</f>
        <v>0</v>
      </c>
      <c r="J123" s="146"/>
    </row>
    <row r="124" customFormat="false" ht="12.75" hidden="false" customHeight="false" outlineLevel="0" collapsed="false">
      <c r="A124" s="148" t="s">
        <v>337</v>
      </c>
      <c r="B124" s="141"/>
      <c r="C124" s="141"/>
      <c r="D124" s="141" t="s">
        <v>338</v>
      </c>
      <c r="E124" s="142" t="n">
        <v>5000</v>
      </c>
      <c r="F124" s="143" t="n">
        <v>5000</v>
      </c>
      <c r="G124" s="144" t="n">
        <v>0</v>
      </c>
      <c r="H124" s="145" t="n">
        <f aca="false">G124/F124</f>
        <v>0</v>
      </c>
      <c r="I124" s="145" t="n">
        <f aca="false">G124/9991907.87</f>
        <v>0</v>
      </c>
      <c r="J124" s="146"/>
    </row>
    <row r="125" customFormat="false" ht="25.5" hidden="true" customHeight="false" outlineLevel="0" collapsed="false">
      <c r="A125" s="140" t="s">
        <v>339</v>
      </c>
      <c r="B125" s="141"/>
      <c r="C125" s="141"/>
      <c r="D125" s="141" t="s">
        <v>340</v>
      </c>
      <c r="E125" s="142" t="n">
        <v>0</v>
      </c>
      <c r="F125" s="143" t="n">
        <v>0</v>
      </c>
      <c r="G125" s="144" t="n">
        <v>0</v>
      </c>
      <c r="H125" s="145" t="e">
        <f aca="false">G125/F125</f>
        <v>#DIV/0!</v>
      </c>
      <c r="I125" s="145" t="n">
        <f aca="false">G125/9991907.87</f>
        <v>0</v>
      </c>
      <c r="J125" s="146"/>
    </row>
    <row r="126" customFormat="false" ht="12.75" hidden="true" customHeight="false" outlineLevel="0" collapsed="false">
      <c r="A126" s="148" t="s">
        <v>30</v>
      </c>
      <c r="B126" s="141"/>
      <c r="C126" s="141"/>
      <c r="D126" s="141" t="n">
        <v>4580</v>
      </c>
      <c r="E126" s="142" t="n">
        <v>0</v>
      </c>
      <c r="F126" s="143" t="n">
        <v>0</v>
      </c>
      <c r="G126" s="144" t="n">
        <v>0</v>
      </c>
      <c r="H126" s="145" t="e">
        <f aca="false">G126/F126</f>
        <v>#DIV/0!</v>
      </c>
      <c r="I126" s="145" t="n">
        <f aca="false">G126/9991907.87</f>
        <v>0</v>
      </c>
      <c r="J126" s="146"/>
      <c r="L126" s="108"/>
    </row>
    <row r="127" customFormat="false" ht="12.75" hidden="false" customHeight="false" outlineLevel="0" collapsed="false">
      <c r="A127" s="148" t="s">
        <v>296</v>
      </c>
      <c r="B127" s="141"/>
      <c r="C127" s="141"/>
      <c r="D127" s="141" t="s">
        <v>297</v>
      </c>
      <c r="E127" s="142" t="n">
        <v>3000</v>
      </c>
      <c r="F127" s="143" t="n">
        <v>4200</v>
      </c>
      <c r="G127" s="144" t="n">
        <v>2494.92</v>
      </c>
      <c r="H127" s="145" t="n">
        <f aca="false">G127/F127</f>
        <v>0.594028571428572</v>
      </c>
      <c r="I127" s="145" t="n">
        <f aca="false">G127/9991907.87</f>
        <v>0.000249694055675876</v>
      </c>
      <c r="J127" s="146"/>
      <c r="L127" s="108"/>
    </row>
    <row r="128" customFormat="false" ht="25.5" hidden="false" customHeight="false" outlineLevel="0" collapsed="false">
      <c r="A128" s="140" t="s">
        <v>324</v>
      </c>
      <c r="B128" s="141"/>
      <c r="C128" s="141"/>
      <c r="D128" s="149" t="s">
        <v>325</v>
      </c>
      <c r="E128" s="142" t="n">
        <v>9450</v>
      </c>
      <c r="F128" s="143" t="n">
        <v>9450</v>
      </c>
      <c r="G128" s="144" t="n">
        <v>2585.03</v>
      </c>
      <c r="H128" s="145" t="n">
        <f aca="false">G128/F128</f>
        <v>0.273548148148148</v>
      </c>
      <c r="I128" s="145" t="n">
        <f aca="false">G128/9991907.87</f>
        <v>0.000258712353399632</v>
      </c>
      <c r="J128" s="146"/>
      <c r="L128" s="108"/>
    </row>
    <row r="129" customFormat="false" ht="12.75" hidden="false" customHeight="false" outlineLevel="0" collapsed="false">
      <c r="A129" s="140" t="s">
        <v>273</v>
      </c>
      <c r="B129" s="141"/>
      <c r="C129" s="141"/>
      <c r="D129" s="149" t="s">
        <v>274</v>
      </c>
      <c r="E129" s="142" t="n">
        <v>21600</v>
      </c>
      <c r="F129" s="143" t="n">
        <v>31000</v>
      </c>
      <c r="G129" s="144" t="n">
        <v>1252.06</v>
      </c>
      <c r="H129" s="145" t="n">
        <f aca="false">G129/F129</f>
        <v>0.0403890322580645</v>
      </c>
      <c r="I129" s="145" t="n">
        <f aca="false">G129/9991907.87</f>
        <v>0.000125307400377382</v>
      </c>
      <c r="J129" s="146"/>
      <c r="L129" s="108"/>
    </row>
    <row r="130" customFormat="false" ht="12.75" hidden="false" customHeight="false" outlineLevel="0" collapsed="false">
      <c r="A130" s="148" t="s">
        <v>286</v>
      </c>
      <c r="B130" s="141"/>
      <c r="C130" s="141"/>
      <c r="D130" s="149" t="s">
        <v>287</v>
      </c>
      <c r="E130" s="142" t="n">
        <v>0</v>
      </c>
      <c r="F130" s="143" t="n">
        <v>30000</v>
      </c>
      <c r="G130" s="144" t="n">
        <v>0</v>
      </c>
      <c r="H130" s="145" t="n">
        <f aca="false">G130/F130</f>
        <v>0</v>
      </c>
      <c r="I130" s="145" t="n">
        <f aca="false">G130/9991907.87</f>
        <v>0</v>
      </c>
      <c r="J130" s="146"/>
      <c r="L130" s="108"/>
    </row>
    <row r="131" customFormat="false" ht="12.75" hidden="false" customHeight="false" outlineLevel="0" collapsed="false">
      <c r="A131" s="43" t="s">
        <v>341</v>
      </c>
      <c r="B131" s="44"/>
      <c r="C131" s="44" t="s">
        <v>64</v>
      </c>
      <c r="D131" s="44"/>
      <c r="E131" s="136" t="n">
        <f aca="false">SUM(E132:E137)</f>
        <v>56200</v>
      </c>
      <c r="F131" s="137" t="n">
        <f aca="false">SUM(F132:F137)</f>
        <v>35000</v>
      </c>
      <c r="G131" s="137" t="n">
        <f aca="false">SUM(G132:G137)</f>
        <v>9655.49</v>
      </c>
      <c r="H131" s="138" t="n">
        <f aca="false">G131/F131</f>
        <v>0.275871142857143</v>
      </c>
      <c r="I131" s="138" t="n">
        <f aca="false">G131/9991907.87</f>
        <v>0.000966330967581269</v>
      </c>
      <c r="J131" s="139"/>
      <c r="L131" s="108"/>
      <c r="N131" s="169"/>
    </row>
    <row r="132" customFormat="false" ht="12.75" hidden="false" customHeight="false" outlineLevel="0" collapsed="false">
      <c r="A132" s="148" t="s">
        <v>288</v>
      </c>
      <c r="B132" s="44"/>
      <c r="C132" s="44"/>
      <c r="D132" s="149" t="s">
        <v>278</v>
      </c>
      <c r="E132" s="163" t="n">
        <v>1200</v>
      </c>
      <c r="F132" s="144" t="n">
        <v>0</v>
      </c>
      <c r="G132" s="144" t="n">
        <v>0</v>
      </c>
      <c r="H132" s="145"/>
      <c r="I132" s="145" t="n">
        <f aca="false">G132/9991907.87</f>
        <v>0</v>
      </c>
      <c r="J132" s="139"/>
      <c r="L132" s="108"/>
      <c r="N132" s="169"/>
    </row>
    <row r="133" customFormat="false" ht="12.75" hidden="false" customHeight="false" outlineLevel="0" collapsed="false">
      <c r="A133" s="148" t="s">
        <v>342</v>
      </c>
      <c r="B133" s="44"/>
      <c r="C133" s="44"/>
      <c r="D133" s="149" t="s">
        <v>343</v>
      </c>
      <c r="E133" s="163" t="n">
        <v>1000</v>
      </c>
      <c r="F133" s="144" t="n">
        <v>1000</v>
      </c>
      <c r="G133" s="144" t="n">
        <v>760</v>
      </c>
      <c r="H133" s="145" t="n">
        <f aca="false">G133/F133</f>
        <v>0.76</v>
      </c>
      <c r="I133" s="145" t="n">
        <f aca="false">G133/9991907.87</f>
        <v>7.60615499950562E-005</v>
      </c>
      <c r="J133" s="139"/>
      <c r="L133" s="108"/>
      <c r="N133" s="169"/>
    </row>
    <row r="134" customFormat="false" ht="12.75" hidden="false" customHeight="false" outlineLevel="0" collapsed="false">
      <c r="A134" s="148" t="s">
        <v>254</v>
      </c>
      <c r="B134" s="141"/>
      <c r="C134" s="149"/>
      <c r="D134" s="149" t="s">
        <v>255</v>
      </c>
      <c r="E134" s="142" t="n">
        <v>6000</v>
      </c>
      <c r="F134" s="143" t="n">
        <v>6000</v>
      </c>
      <c r="G134" s="144" t="n">
        <v>2460</v>
      </c>
      <c r="H134" s="145" t="n">
        <f aca="false">G134/F134</f>
        <v>0.41</v>
      </c>
      <c r="I134" s="145" t="n">
        <f aca="false">G134/9991907.87</f>
        <v>0.000246199227615577</v>
      </c>
      <c r="J134" s="146"/>
      <c r="L134" s="108"/>
      <c r="N134" s="169"/>
    </row>
    <row r="135" customFormat="false" ht="12.75" hidden="false" customHeight="false" outlineLevel="0" collapsed="false">
      <c r="A135" s="148" t="s">
        <v>256</v>
      </c>
      <c r="B135" s="141"/>
      <c r="C135" s="149"/>
      <c r="D135" s="149" t="s">
        <v>257</v>
      </c>
      <c r="E135" s="142" t="n">
        <v>12000</v>
      </c>
      <c r="F135" s="143" t="n">
        <v>12000</v>
      </c>
      <c r="G135" s="144" t="n">
        <v>1919.36</v>
      </c>
      <c r="H135" s="145" t="n">
        <f aca="false">G135/F135</f>
        <v>0.159946666666667</v>
      </c>
      <c r="I135" s="145" t="n">
        <f aca="false">G135/9991907.87</f>
        <v>0.000192091442892778</v>
      </c>
      <c r="J135" s="146"/>
      <c r="L135" s="108"/>
      <c r="N135" s="169"/>
    </row>
    <row r="136" customFormat="false" ht="25.5" hidden="false" customHeight="false" outlineLevel="0" collapsed="false">
      <c r="A136" s="140" t="s">
        <v>294</v>
      </c>
      <c r="B136" s="141"/>
      <c r="C136" s="149"/>
      <c r="D136" s="149" t="s">
        <v>295</v>
      </c>
      <c r="E136" s="142" t="n">
        <v>36000</v>
      </c>
      <c r="F136" s="143" t="n">
        <v>16000</v>
      </c>
      <c r="G136" s="144" t="n">
        <v>4516.13</v>
      </c>
      <c r="H136" s="145" t="n">
        <f aca="false">G136/F136</f>
        <v>0.282258125</v>
      </c>
      <c r="I136" s="145" t="n">
        <f aca="false">G136/9991907.87</f>
        <v>0.000451978747077859</v>
      </c>
      <c r="J136" s="146"/>
      <c r="L136" s="108"/>
      <c r="N136" s="169"/>
    </row>
    <row r="137" customFormat="false" ht="12.75" hidden="true" customHeight="false" outlineLevel="0" collapsed="false">
      <c r="A137" s="148" t="s">
        <v>296</v>
      </c>
      <c r="B137" s="141"/>
      <c r="C137" s="149"/>
      <c r="D137" s="149" t="s">
        <v>297</v>
      </c>
      <c r="E137" s="142" t="n">
        <v>0</v>
      </c>
      <c r="F137" s="143" t="n">
        <v>0</v>
      </c>
      <c r="G137" s="144" t="n">
        <v>0</v>
      </c>
      <c r="H137" s="145" t="e">
        <f aca="false">G137/F137</f>
        <v>#DIV/0!</v>
      </c>
      <c r="I137" s="145" t="n">
        <f aca="false">G137/9991907.87</f>
        <v>0</v>
      </c>
      <c r="J137" s="146"/>
      <c r="L137" s="108"/>
      <c r="N137" s="169"/>
    </row>
    <row r="138" s="52" customFormat="true" ht="15" hidden="true" customHeight="true" outlineLevel="0" collapsed="false">
      <c r="A138" s="43" t="s">
        <v>344</v>
      </c>
      <c r="B138" s="141"/>
      <c r="C138" s="37" t="s">
        <v>345</v>
      </c>
      <c r="D138" s="37"/>
      <c r="E138" s="147" t="n">
        <v>0</v>
      </c>
      <c r="F138" s="135" t="n">
        <f aca="false">F139</f>
        <v>0</v>
      </c>
      <c r="G138" s="135" t="n">
        <f aca="false">SUM(G139)</f>
        <v>0</v>
      </c>
      <c r="H138" s="134" t="e">
        <f aca="false">G138/F138</f>
        <v>#DIV/0!</v>
      </c>
      <c r="I138" s="145" t="n">
        <f aca="false">G138/9991907.87</f>
        <v>0</v>
      </c>
      <c r="J138" s="146"/>
      <c r="L138" s="106"/>
      <c r="N138" s="170"/>
    </row>
    <row r="139" customFormat="false" ht="38.25" hidden="true" customHeight="false" outlineLevel="0" collapsed="false">
      <c r="A139" s="140" t="s">
        <v>270</v>
      </c>
      <c r="B139" s="141"/>
      <c r="C139" s="149"/>
      <c r="D139" s="149" t="s">
        <v>271</v>
      </c>
      <c r="E139" s="142" t="n">
        <v>0</v>
      </c>
      <c r="F139" s="143" t="n">
        <v>0</v>
      </c>
      <c r="G139" s="144" t="n">
        <v>0</v>
      </c>
      <c r="H139" s="145" t="e">
        <f aca="false">G139/F139</f>
        <v>#DIV/0!</v>
      </c>
      <c r="I139" s="145" t="n">
        <f aca="false">G139/9991907.87</f>
        <v>0</v>
      </c>
      <c r="J139" s="146"/>
      <c r="L139" s="108"/>
      <c r="N139" s="169"/>
    </row>
    <row r="140" customFormat="false" ht="12.75" hidden="false" customHeight="false" outlineLevel="0" collapsed="false">
      <c r="A140" s="43" t="s">
        <v>16</v>
      </c>
      <c r="B140" s="44"/>
      <c r="C140" s="44" t="n">
        <v>75095</v>
      </c>
      <c r="D140" s="44"/>
      <c r="E140" s="136" t="n">
        <f aca="false">SUM(E141:E145)</f>
        <v>35700</v>
      </c>
      <c r="F140" s="158" t="n">
        <f aca="false">SUM(F141:F145)</f>
        <v>33700</v>
      </c>
      <c r="G140" s="158" t="n">
        <f aca="false">SUM(G141:G145)</f>
        <v>15086.1</v>
      </c>
      <c r="H140" s="138" t="n">
        <f aca="false">G140/F140</f>
        <v>0.447658753709199</v>
      </c>
      <c r="I140" s="138" t="n">
        <f aca="false">G140/9991907.87</f>
        <v>0.00150983177550055</v>
      </c>
      <c r="J140" s="139"/>
      <c r="L140" s="108"/>
      <c r="N140" s="169"/>
    </row>
    <row r="141" customFormat="false" ht="36" hidden="false" customHeight="false" outlineLevel="0" collapsed="false">
      <c r="A141" s="171" t="s">
        <v>346</v>
      </c>
      <c r="B141" s="141"/>
      <c r="C141" s="141"/>
      <c r="D141" s="149" t="s">
        <v>347</v>
      </c>
      <c r="E141" s="142" t="n">
        <v>15200</v>
      </c>
      <c r="F141" s="159" t="n">
        <v>13200</v>
      </c>
      <c r="G141" s="160" t="n">
        <v>5100</v>
      </c>
      <c r="H141" s="145" t="n">
        <f aca="false">G141/F141</f>
        <v>0.386363636363636</v>
      </c>
      <c r="I141" s="145" t="n">
        <f aca="false">G141/9991907.87</f>
        <v>0.000510413032861561</v>
      </c>
      <c r="J141" s="146"/>
      <c r="L141" s="108"/>
      <c r="N141" s="169"/>
    </row>
    <row r="142" customFormat="false" ht="12.75" hidden="false" customHeight="false" outlineLevel="0" collapsed="false">
      <c r="A142" s="171" t="s">
        <v>342</v>
      </c>
      <c r="B142" s="141"/>
      <c r="C142" s="141"/>
      <c r="D142" s="149" t="s">
        <v>343</v>
      </c>
      <c r="E142" s="142" t="n">
        <v>2500</v>
      </c>
      <c r="F142" s="159" t="n">
        <v>2500</v>
      </c>
      <c r="G142" s="160" t="n">
        <v>1779.35</v>
      </c>
      <c r="H142" s="145" t="n">
        <f aca="false">G142/F142</f>
        <v>0.71174</v>
      </c>
      <c r="I142" s="145" t="n">
        <f aca="false">G142/9991907.87</f>
        <v>0.000178079103925925</v>
      </c>
      <c r="J142" s="146"/>
      <c r="L142" s="108"/>
      <c r="N142" s="169"/>
    </row>
    <row r="143" customFormat="false" ht="12.75" hidden="false" customHeight="false" outlineLevel="0" collapsed="false">
      <c r="A143" s="148" t="s">
        <v>254</v>
      </c>
      <c r="B143" s="141"/>
      <c r="C143" s="141"/>
      <c r="D143" s="141" t="n">
        <v>4210</v>
      </c>
      <c r="E143" s="142" t="n">
        <v>10000</v>
      </c>
      <c r="F143" s="143" t="n">
        <v>10000</v>
      </c>
      <c r="G143" s="144" t="n">
        <v>4526.9</v>
      </c>
      <c r="H143" s="145" t="n">
        <f aca="false">G143/F143</f>
        <v>0.45269</v>
      </c>
      <c r="I143" s="145" t="n">
        <f aca="false">G143/9991907.87</f>
        <v>0.000453056619306079</v>
      </c>
      <c r="J143" s="146"/>
      <c r="L143" s="108"/>
      <c r="N143" s="169"/>
    </row>
    <row r="144" customFormat="false" ht="12.75" hidden="true" customHeight="false" outlineLevel="0" collapsed="false">
      <c r="A144" s="148" t="s">
        <v>279</v>
      </c>
      <c r="B144" s="141"/>
      <c r="C144" s="141"/>
      <c r="D144" s="141" t="s">
        <v>291</v>
      </c>
      <c r="E144" s="142" t="n">
        <v>0</v>
      </c>
      <c r="F144" s="143" t="n">
        <v>0</v>
      </c>
      <c r="G144" s="144" t="n">
        <v>0</v>
      </c>
      <c r="H144" s="145" t="e">
        <f aca="false">G144/F144</f>
        <v>#DIV/0!</v>
      </c>
      <c r="I144" s="145" t="n">
        <f aca="false">G144/9991907.87</f>
        <v>0</v>
      </c>
      <c r="J144" s="146"/>
      <c r="L144" s="108"/>
      <c r="N144" s="169"/>
    </row>
    <row r="145" s="52" customFormat="true" ht="12.75" hidden="false" customHeight="false" outlineLevel="0" collapsed="false">
      <c r="A145" s="148" t="s">
        <v>256</v>
      </c>
      <c r="B145" s="141"/>
      <c r="C145" s="141"/>
      <c r="D145" s="141" t="s">
        <v>257</v>
      </c>
      <c r="E145" s="142" t="n">
        <v>8000</v>
      </c>
      <c r="F145" s="143" t="n">
        <v>8000</v>
      </c>
      <c r="G145" s="144" t="n">
        <v>3679.85</v>
      </c>
      <c r="H145" s="145" t="n">
        <f aca="false">G145/F145</f>
        <v>0.45998125</v>
      </c>
      <c r="I145" s="145" t="n">
        <f aca="false">G145/9991907.87</f>
        <v>0.000368283019406983</v>
      </c>
      <c r="J145" s="146"/>
      <c r="L145" s="106"/>
      <c r="N145" s="170"/>
    </row>
    <row r="146" customFormat="false" ht="25.5" hidden="false" customHeight="false" outlineLevel="0" collapsed="false">
      <c r="A146" s="105" t="s">
        <v>66</v>
      </c>
      <c r="B146" s="130" t="n">
        <v>751</v>
      </c>
      <c r="C146" s="130"/>
      <c r="D146" s="130"/>
      <c r="E146" s="131" t="n">
        <f aca="false">SUM(E147)</f>
        <v>1350</v>
      </c>
      <c r="F146" s="132" t="n">
        <f aca="false">SUM(F147,F153,F162,F171)</f>
        <v>7080</v>
      </c>
      <c r="G146" s="132" t="n">
        <f aca="false">SUM(G147,G153,G162,G171)</f>
        <v>658.67</v>
      </c>
      <c r="H146" s="134" t="n">
        <f aca="false">G146/F146</f>
        <v>0.0930324858757062</v>
      </c>
      <c r="I146" s="134" t="n">
        <f aca="false">G146/9991907.87</f>
        <v>6.59203435990048E-005</v>
      </c>
      <c r="J146" s="135" t="n">
        <v>0</v>
      </c>
      <c r="L146" s="108"/>
      <c r="N146" s="169"/>
    </row>
    <row r="147" customFormat="false" ht="25.5" hidden="false" customHeight="false" outlineLevel="0" collapsed="false">
      <c r="A147" s="84" t="s">
        <v>67</v>
      </c>
      <c r="B147" s="44"/>
      <c r="C147" s="44" t="n">
        <v>75101</v>
      </c>
      <c r="D147" s="44"/>
      <c r="E147" s="136" t="n">
        <f aca="false">SUM(E148:E152)</f>
        <v>1350</v>
      </c>
      <c r="F147" s="137" t="n">
        <f aca="false">SUM(F148:F152)</f>
        <v>7080</v>
      </c>
      <c r="G147" s="137" t="n">
        <f aca="false">SUM(G148:G152)</f>
        <v>658.67</v>
      </c>
      <c r="H147" s="138" t="n">
        <f aca="false">G147/F147</f>
        <v>0.0930324858757062</v>
      </c>
      <c r="I147" s="138" t="n">
        <f aca="false">G147/9991907.87</f>
        <v>6.59203435990048E-005</v>
      </c>
      <c r="J147" s="139"/>
      <c r="L147" s="108"/>
      <c r="N147" s="169"/>
    </row>
    <row r="148" customFormat="false" ht="12.75" hidden="false" customHeight="false" outlineLevel="0" collapsed="false">
      <c r="A148" s="148" t="s">
        <v>315</v>
      </c>
      <c r="B148" s="141"/>
      <c r="C148" s="141"/>
      <c r="D148" s="149" t="s">
        <v>249</v>
      </c>
      <c r="E148" s="142" t="n">
        <v>1080</v>
      </c>
      <c r="F148" s="143" t="n">
        <v>1080</v>
      </c>
      <c r="G148" s="144" t="n">
        <v>512.67</v>
      </c>
      <c r="H148" s="145" t="n">
        <f aca="false">G148/F148</f>
        <v>0.474694444444444</v>
      </c>
      <c r="I148" s="145" t="n">
        <f aca="false">G148/9991907.87</f>
        <v>5.13085195210072E-005</v>
      </c>
      <c r="J148" s="146"/>
      <c r="L148" s="108"/>
      <c r="N148" s="169"/>
    </row>
    <row r="149" customFormat="false" ht="12.75" hidden="false" customHeight="false" outlineLevel="0" collapsed="false">
      <c r="A149" s="148" t="s">
        <v>348</v>
      </c>
      <c r="B149" s="141"/>
      <c r="C149" s="141"/>
      <c r="D149" s="141" t="n">
        <v>4110</v>
      </c>
      <c r="E149" s="142" t="n">
        <v>185</v>
      </c>
      <c r="F149" s="143" t="n">
        <v>185</v>
      </c>
      <c r="G149" s="144" t="n">
        <v>76.95</v>
      </c>
      <c r="H149" s="145" t="n">
        <f aca="false">G149/F149</f>
        <v>0.415945945945946</v>
      </c>
      <c r="I149" s="145" t="n">
        <f aca="false">G149/9991907.87</f>
        <v>7.70123193699944E-006</v>
      </c>
      <c r="J149" s="146"/>
      <c r="L149" s="108"/>
      <c r="N149" s="169"/>
    </row>
    <row r="150" s="52" customFormat="true" ht="12.75" hidden="false" customHeight="false" outlineLevel="0" collapsed="false">
      <c r="A150" s="148" t="s">
        <v>252</v>
      </c>
      <c r="B150" s="141"/>
      <c r="C150" s="141"/>
      <c r="D150" s="141" t="n">
        <v>4120</v>
      </c>
      <c r="E150" s="142" t="n">
        <v>27</v>
      </c>
      <c r="F150" s="143" t="n">
        <v>27</v>
      </c>
      <c r="G150" s="144" t="n">
        <v>11.05</v>
      </c>
      <c r="H150" s="145" t="n">
        <f aca="false">G150/F150</f>
        <v>0.409259259259259</v>
      </c>
      <c r="I150" s="145" t="n">
        <f aca="false">G150/9991907.87</f>
        <v>1.10589490453338E-006</v>
      </c>
      <c r="J150" s="146"/>
      <c r="L150" s="106"/>
      <c r="N150" s="170"/>
    </row>
    <row r="151" customFormat="false" ht="12.75" hidden="false" customHeight="false" outlineLevel="0" collapsed="false">
      <c r="A151" s="148" t="s">
        <v>254</v>
      </c>
      <c r="B151" s="141"/>
      <c r="C151" s="141"/>
      <c r="D151" s="149" t="s">
        <v>255</v>
      </c>
      <c r="E151" s="142" t="n">
        <v>0</v>
      </c>
      <c r="F151" s="143" t="n">
        <v>5730</v>
      </c>
      <c r="G151" s="144" t="n">
        <v>0</v>
      </c>
      <c r="H151" s="145" t="n">
        <f aca="false">G151/F151</f>
        <v>0</v>
      </c>
      <c r="I151" s="145" t="n">
        <f aca="false">G151/9991907.87</f>
        <v>0</v>
      </c>
      <c r="J151" s="146"/>
      <c r="L151" s="108"/>
      <c r="N151" s="169"/>
    </row>
    <row r="152" customFormat="false" ht="12.75" hidden="false" customHeight="false" outlineLevel="0" collapsed="false">
      <c r="A152" s="148" t="s">
        <v>256</v>
      </c>
      <c r="B152" s="141"/>
      <c r="C152" s="141"/>
      <c r="D152" s="149" t="s">
        <v>257</v>
      </c>
      <c r="E152" s="142" t="n">
        <v>58</v>
      </c>
      <c r="F152" s="143" t="n">
        <v>58</v>
      </c>
      <c r="G152" s="144" t="n">
        <v>58</v>
      </c>
      <c r="H152" s="145" t="n">
        <f aca="false">G152/F152</f>
        <v>1</v>
      </c>
      <c r="I152" s="145" t="n">
        <f aca="false">G152/9991907.87</f>
        <v>5.80469723646481E-006</v>
      </c>
      <c r="J152" s="146"/>
      <c r="L152" s="108"/>
      <c r="N152" s="169"/>
    </row>
    <row r="153" customFormat="false" ht="15" hidden="true" customHeight="true" outlineLevel="0" collapsed="false">
      <c r="A153" s="43" t="s">
        <v>71</v>
      </c>
      <c r="B153" s="44"/>
      <c r="C153" s="44" t="s">
        <v>72</v>
      </c>
      <c r="D153" s="44"/>
      <c r="E153" s="136" t="n">
        <v>0</v>
      </c>
      <c r="F153" s="137" t="n">
        <f aca="false">SUM(F154:F161)</f>
        <v>0</v>
      </c>
      <c r="G153" s="137" t="n">
        <f aca="false">SUM(G154:G161)</f>
        <v>0</v>
      </c>
      <c r="H153" s="138" t="e">
        <f aca="false">G153/F153</f>
        <v>#DIV/0!</v>
      </c>
      <c r="I153" s="145" t="n">
        <f aca="false">G153/9991907.87</f>
        <v>0</v>
      </c>
      <c r="J153" s="135"/>
      <c r="L153" s="108"/>
      <c r="N153" s="169"/>
    </row>
    <row r="154" customFormat="false" ht="12.75" hidden="true" customHeight="false" outlineLevel="0" collapsed="false">
      <c r="A154" s="148" t="s">
        <v>327</v>
      </c>
      <c r="B154" s="141"/>
      <c r="C154" s="149"/>
      <c r="D154" s="149" t="s">
        <v>349</v>
      </c>
      <c r="E154" s="142" t="n">
        <v>0</v>
      </c>
      <c r="F154" s="143" t="n">
        <v>0</v>
      </c>
      <c r="G154" s="144" t="n">
        <v>0</v>
      </c>
      <c r="H154" s="145" t="e">
        <f aca="false">G154/F154</f>
        <v>#DIV/0!</v>
      </c>
      <c r="I154" s="145" t="n">
        <f aca="false">G154/9991907.87</f>
        <v>0</v>
      </c>
      <c r="J154" s="146"/>
      <c r="L154" s="108"/>
      <c r="N154" s="169"/>
    </row>
    <row r="155" customFormat="false" ht="12.75" hidden="true" customHeight="false" outlineLevel="0" collapsed="false">
      <c r="A155" s="148" t="s">
        <v>315</v>
      </c>
      <c r="B155" s="141"/>
      <c r="C155" s="149"/>
      <c r="D155" s="149" t="s">
        <v>249</v>
      </c>
      <c r="E155" s="142" t="n">
        <v>0</v>
      </c>
      <c r="F155" s="143" t="n">
        <v>0</v>
      </c>
      <c r="G155" s="144" t="n">
        <v>0</v>
      </c>
      <c r="H155" s="145" t="e">
        <f aca="false">G155/F155</f>
        <v>#DIV/0!</v>
      </c>
      <c r="I155" s="145" t="n">
        <f aca="false">G155/9991907.87</f>
        <v>0</v>
      </c>
      <c r="J155" s="146"/>
      <c r="L155" s="108"/>
      <c r="N155" s="169"/>
    </row>
    <row r="156" customFormat="false" ht="12.75" hidden="true" customHeight="false" outlineLevel="0" collapsed="false">
      <c r="A156" s="148" t="s">
        <v>250</v>
      </c>
      <c r="B156" s="141"/>
      <c r="C156" s="149"/>
      <c r="D156" s="149" t="s">
        <v>251</v>
      </c>
      <c r="E156" s="142" t="n">
        <v>0</v>
      </c>
      <c r="F156" s="143" t="n">
        <v>0</v>
      </c>
      <c r="G156" s="144" t="n">
        <v>0</v>
      </c>
      <c r="H156" s="145" t="e">
        <f aca="false">G156/F156</f>
        <v>#DIV/0!</v>
      </c>
      <c r="I156" s="145" t="n">
        <f aca="false">G156/9991907.87</f>
        <v>0</v>
      </c>
      <c r="J156" s="146"/>
      <c r="L156" s="108"/>
      <c r="N156" s="169"/>
    </row>
    <row r="157" customFormat="false" ht="12.75" hidden="true" customHeight="false" outlineLevel="0" collapsed="false">
      <c r="A157" s="148" t="s">
        <v>252</v>
      </c>
      <c r="B157" s="141"/>
      <c r="C157" s="149"/>
      <c r="D157" s="149" t="s">
        <v>253</v>
      </c>
      <c r="E157" s="142" t="n">
        <v>0</v>
      </c>
      <c r="F157" s="143" t="n">
        <v>0</v>
      </c>
      <c r="G157" s="144" t="n">
        <v>0</v>
      </c>
      <c r="H157" s="145" t="e">
        <f aca="false">G157/F157</f>
        <v>#DIV/0!</v>
      </c>
      <c r="I157" s="145" t="n">
        <f aca="false">G157/9991907.87</f>
        <v>0</v>
      </c>
      <c r="J157" s="146"/>
      <c r="L157" s="108"/>
      <c r="N157" s="169"/>
    </row>
    <row r="158" customFormat="false" ht="12.75" hidden="true" customHeight="false" outlineLevel="0" collapsed="false">
      <c r="A158" s="148" t="s">
        <v>277</v>
      </c>
      <c r="B158" s="141"/>
      <c r="C158" s="149"/>
      <c r="D158" s="149" t="s">
        <v>278</v>
      </c>
      <c r="E158" s="142" t="n">
        <v>0</v>
      </c>
      <c r="F158" s="143" t="n">
        <v>0</v>
      </c>
      <c r="G158" s="144" t="n">
        <v>0</v>
      </c>
      <c r="H158" s="145" t="e">
        <f aca="false">G158/F158</f>
        <v>#DIV/0!</v>
      </c>
      <c r="I158" s="145" t="n">
        <f aca="false">G158/9991907.87</f>
        <v>0</v>
      </c>
      <c r="J158" s="146"/>
      <c r="L158" s="108"/>
      <c r="N158" s="169"/>
    </row>
    <row r="159" customFormat="false" ht="12.75" hidden="true" customHeight="false" outlineLevel="0" collapsed="false">
      <c r="A159" s="148" t="s">
        <v>254</v>
      </c>
      <c r="B159" s="141"/>
      <c r="C159" s="149"/>
      <c r="D159" s="149" t="s">
        <v>255</v>
      </c>
      <c r="E159" s="142" t="n">
        <v>0</v>
      </c>
      <c r="F159" s="143" t="n">
        <v>0</v>
      </c>
      <c r="G159" s="144" t="n">
        <v>0</v>
      </c>
      <c r="H159" s="145" t="e">
        <f aca="false">G159/F159</f>
        <v>#DIV/0!</v>
      </c>
      <c r="I159" s="145" t="n">
        <f aca="false">G159/9991907.87</f>
        <v>0</v>
      </c>
      <c r="J159" s="146"/>
      <c r="L159" s="108"/>
      <c r="N159" s="169"/>
    </row>
    <row r="160" customFormat="false" ht="12.75" hidden="true" customHeight="false" outlineLevel="0" collapsed="false">
      <c r="A160" s="148" t="s">
        <v>256</v>
      </c>
      <c r="B160" s="141"/>
      <c r="C160" s="149"/>
      <c r="D160" s="149" t="s">
        <v>257</v>
      </c>
      <c r="E160" s="142" t="n">
        <v>0</v>
      </c>
      <c r="F160" s="143" t="n">
        <v>0</v>
      </c>
      <c r="G160" s="144" t="n">
        <v>0</v>
      </c>
      <c r="H160" s="145" t="e">
        <f aca="false">G160/F160</f>
        <v>#DIV/0!</v>
      </c>
      <c r="I160" s="145" t="n">
        <f aca="false">G160/9991907.87</f>
        <v>0</v>
      </c>
      <c r="J160" s="146"/>
      <c r="L160" s="108"/>
      <c r="N160" s="169"/>
    </row>
    <row r="161" customFormat="false" ht="12.75" hidden="true" customHeight="false" outlineLevel="0" collapsed="false">
      <c r="A161" s="148" t="s">
        <v>321</v>
      </c>
      <c r="B161" s="141"/>
      <c r="C161" s="149"/>
      <c r="D161" s="149" t="s">
        <v>322</v>
      </c>
      <c r="E161" s="142" t="n">
        <v>0</v>
      </c>
      <c r="F161" s="143" t="n">
        <v>0</v>
      </c>
      <c r="G161" s="144" t="n">
        <v>0</v>
      </c>
      <c r="H161" s="145" t="e">
        <f aca="false">G161/F161</f>
        <v>#DIV/0!</v>
      </c>
      <c r="I161" s="145" t="n">
        <f aca="false">G161/9991907.87</f>
        <v>0</v>
      </c>
      <c r="J161" s="146"/>
      <c r="L161" s="108"/>
      <c r="N161" s="169"/>
    </row>
    <row r="162" customFormat="false" ht="12.75" hidden="true" customHeight="false" outlineLevel="0" collapsed="false">
      <c r="A162" s="107" t="s">
        <v>350</v>
      </c>
      <c r="B162" s="141"/>
      <c r="C162" s="44" t="s">
        <v>351</v>
      </c>
      <c r="D162" s="149"/>
      <c r="E162" s="136" t="n">
        <v>0</v>
      </c>
      <c r="F162" s="137" t="n">
        <f aca="false">SUM(F163:F170)</f>
        <v>0</v>
      </c>
      <c r="G162" s="137" t="n">
        <f aca="false">SUM(G163:G170)</f>
        <v>0</v>
      </c>
      <c r="H162" s="138" t="e">
        <f aca="false">G162/F162</f>
        <v>#DIV/0!</v>
      </c>
      <c r="I162" s="145" t="n">
        <f aca="false">G162/9991907.87</f>
        <v>0</v>
      </c>
      <c r="J162" s="146"/>
      <c r="L162" s="108"/>
      <c r="N162" s="172"/>
    </row>
    <row r="163" customFormat="false" ht="12.75" hidden="true" customHeight="false" outlineLevel="0" collapsed="false">
      <c r="A163" s="148" t="s">
        <v>327</v>
      </c>
      <c r="B163" s="141"/>
      <c r="C163" s="44"/>
      <c r="D163" s="149" t="s">
        <v>349</v>
      </c>
      <c r="E163" s="142" t="n">
        <v>0</v>
      </c>
      <c r="F163" s="143" t="n">
        <v>0</v>
      </c>
      <c r="G163" s="144" t="n">
        <v>0</v>
      </c>
      <c r="H163" s="145" t="e">
        <f aca="false">G163/F163</f>
        <v>#DIV/0!</v>
      </c>
      <c r="I163" s="145" t="n">
        <f aca="false">G163/9991907.87</f>
        <v>0</v>
      </c>
      <c r="J163" s="146"/>
      <c r="L163" s="108"/>
      <c r="N163" s="172"/>
    </row>
    <row r="164" customFormat="false" ht="12.75" hidden="true" customHeight="false" outlineLevel="0" collapsed="false">
      <c r="A164" s="148" t="s">
        <v>315</v>
      </c>
      <c r="B164" s="141"/>
      <c r="C164" s="44"/>
      <c r="D164" s="149" t="s">
        <v>249</v>
      </c>
      <c r="E164" s="142" t="n">
        <v>0</v>
      </c>
      <c r="F164" s="143" t="n">
        <v>0</v>
      </c>
      <c r="G164" s="144" t="n">
        <v>0</v>
      </c>
      <c r="H164" s="145" t="e">
        <f aca="false">G164/F164</f>
        <v>#DIV/0!</v>
      </c>
      <c r="I164" s="145" t="n">
        <f aca="false">G164/9991907.87</f>
        <v>0</v>
      </c>
      <c r="J164" s="146"/>
      <c r="L164" s="108"/>
      <c r="N164" s="172"/>
    </row>
    <row r="165" customFormat="false" ht="12.75" hidden="true" customHeight="false" outlineLevel="0" collapsed="false">
      <c r="A165" s="148" t="s">
        <v>250</v>
      </c>
      <c r="B165" s="141"/>
      <c r="C165" s="44"/>
      <c r="D165" s="149" t="s">
        <v>251</v>
      </c>
      <c r="E165" s="142" t="n">
        <v>0</v>
      </c>
      <c r="F165" s="143" t="n">
        <v>0</v>
      </c>
      <c r="G165" s="144" t="n">
        <v>0</v>
      </c>
      <c r="H165" s="145" t="e">
        <f aca="false">G165/F165</f>
        <v>#DIV/0!</v>
      </c>
      <c r="I165" s="145" t="n">
        <f aca="false">G165/9991907.87</f>
        <v>0</v>
      </c>
      <c r="J165" s="146"/>
      <c r="L165" s="108"/>
      <c r="N165" s="172"/>
    </row>
    <row r="166" customFormat="false" ht="12.75" hidden="true" customHeight="false" outlineLevel="0" collapsed="false">
      <c r="A166" s="148" t="s">
        <v>252</v>
      </c>
      <c r="B166" s="141"/>
      <c r="C166" s="44"/>
      <c r="D166" s="149" t="s">
        <v>253</v>
      </c>
      <c r="E166" s="142" t="n">
        <v>0</v>
      </c>
      <c r="F166" s="143" t="n">
        <v>0</v>
      </c>
      <c r="G166" s="144" t="n">
        <v>0</v>
      </c>
      <c r="H166" s="145" t="e">
        <f aca="false">G166/F166</f>
        <v>#DIV/0!</v>
      </c>
      <c r="I166" s="145" t="n">
        <f aca="false">G166/9991907.87</f>
        <v>0</v>
      </c>
      <c r="J166" s="146"/>
      <c r="L166" s="108"/>
      <c r="N166" s="172"/>
    </row>
    <row r="167" customFormat="false" ht="12.75" hidden="true" customHeight="false" outlineLevel="0" collapsed="false">
      <c r="A167" s="148" t="s">
        <v>277</v>
      </c>
      <c r="B167" s="141"/>
      <c r="C167" s="44"/>
      <c r="D167" s="149" t="s">
        <v>278</v>
      </c>
      <c r="E167" s="142" t="n">
        <v>0</v>
      </c>
      <c r="F167" s="143" t="n">
        <v>0</v>
      </c>
      <c r="G167" s="144" t="n">
        <v>0</v>
      </c>
      <c r="H167" s="145" t="e">
        <f aca="false">G167/F167</f>
        <v>#DIV/0!</v>
      </c>
      <c r="I167" s="145" t="n">
        <f aca="false">G167/9991907.87</f>
        <v>0</v>
      </c>
      <c r="J167" s="146"/>
      <c r="L167" s="108"/>
      <c r="N167" s="172"/>
    </row>
    <row r="168" customFormat="false" ht="12.75" hidden="true" customHeight="false" outlineLevel="0" collapsed="false">
      <c r="A168" s="148" t="s">
        <v>254</v>
      </c>
      <c r="B168" s="141"/>
      <c r="C168" s="44"/>
      <c r="D168" s="149" t="s">
        <v>255</v>
      </c>
      <c r="E168" s="142" t="n">
        <v>0</v>
      </c>
      <c r="F168" s="143" t="n">
        <v>0</v>
      </c>
      <c r="G168" s="144" t="n">
        <v>0</v>
      </c>
      <c r="H168" s="145" t="e">
        <f aca="false">G168/F168</f>
        <v>#DIV/0!</v>
      </c>
      <c r="I168" s="145" t="n">
        <f aca="false">G168/9991907.87</f>
        <v>0</v>
      </c>
      <c r="J168" s="146"/>
      <c r="L168" s="108"/>
      <c r="N168" s="172"/>
    </row>
    <row r="169" customFormat="false" ht="12.75" hidden="true" customHeight="false" outlineLevel="0" collapsed="false">
      <c r="A169" s="148" t="s">
        <v>256</v>
      </c>
      <c r="B169" s="141"/>
      <c r="C169" s="44"/>
      <c r="D169" s="149" t="s">
        <v>257</v>
      </c>
      <c r="E169" s="142" t="n">
        <v>0</v>
      </c>
      <c r="F169" s="143" t="n">
        <v>0</v>
      </c>
      <c r="G169" s="144" t="n">
        <v>0</v>
      </c>
      <c r="H169" s="145" t="e">
        <f aca="false">G169/F169</f>
        <v>#DIV/0!</v>
      </c>
      <c r="I169" s="145" t="n">
        <f aca="false">G169/9991907.87</f>
        <v>0</v>
      </c>
      <c r="J169" s="146"/>
      <c r="L169" s="108"/>
      <c r="N169" s="172"/>
    </row>
    <row r="170" customFormat="false" ht="12.75" hidden="true" customHeight="false" outlineLevel="0" collapsed="false">
      <c r="A170" s="148" t="s">
        <v>321</v>
      </c>
      <c r="B170" s="141"/>
      <c r="C170" s="44"/>
      <c r="D170" s="149" t="s">
        <v>322</v>
      </c>
      <c r="E170" s="142" t="n">
        <v>0</v>
      </c>
      <c r="F170" s="143" t="n">
        <v>0</v>
      </c>
      <c r="G170" s="144" t="n">
        <v>0</v>
      </c>
      <c r="H170" s="145" t="e">
        <f aca="false">G170/F170</f>
        <v>#DIV/0!</v>
      </c>
      <c r="I170" s="145" t="n">
        <f aca="false">G170/9991907.87</f>
        <v>0</v>
      </c>
      <c r="J170" s="146"/>
      <c r="L170" s="108"/>
      <c r="N170" s="172"/>
    </row>
    <row r="171" customFormat="false" ht="12.75" hidden="true" customHeight="false" outlineLevel="0" collapsed="false">
      <c r="A171" s="107" t="s">
        <v>352</v>
      </c>
      <c r="B171" s="141"/>
      <c r="C171" s="44" t="s">
        <v>353</v>
      </c>
      <c r="D171" s="149"/>
      <c r="E171" s="136" t="n">
        <v>0</v>
      </c>
      <c r="F171" s="137" t="n">
        <f aca="false">SUM(F172:F179)</f>
        <v>0</v>
      </c>
      <c r="G171" s="137" t="n">
        <f aca="false">SUM(G172:G179)</f>
        <v>0</v>
      </c>
      <c r="H171" s="138" t="e">
        <f aca="false">G171/F171</f>
        <v>#DIV/0!</v>
      </c>
      <c r="I171" s="145" t="n">
        <f aca="false">G171/9991907.87</f>
        <v>0</v>
      </c>
      <c r="J171" s="146"/>
      <c r="L171" s="108"/>
      <c r="N171" s="172"/>
    </row>
    <row r="172" customFormat="false" ht="12.75" hidden="true" customHeight="false" outlineLevel="0" collapsed="false">
      <c r="A172" s="148" t="s">
        <v>327</v>
      </c>
      <c r="B172" s="141"/>
      <c r="C172" s="44"/>
      <c r="D172" s="149" t="s">
        <v>349</v>
      </c>
      <c r="E172" s="142" t="n">
        <v>0</v>
      </c>
      <c r="F172" s="143" t="n">
        <v>0</v>
      </c>
      <c r="G172" s="144" t="n">
        <v>0</v>
      </c>
      <c r="H172" s="145" t="e">
        <f aca="false">G172/F172</f>
        <v>#DIV/0!</v>
      </c>
      <c r="I172" s="145" t="n">
        <f aca="false">G172/9991907.87</f>
        <v>0</v>
      </c>
      <c r="J172" s="146"/>
      <c r="L172" s="108"/>
      <c r="N172" s="172"/>
    </row>
    <row r="173" customFormat="false" ht="12.75" hidden="true" customHeight="false" outlineLevel="0" collapsed="false">
      <c r="A173" s="148" t="s">
        <v>315</v>
      </c>
      <c r="B173" s="141"/>
      <c r="C173" s="44"/>
      <c r="D173" s="149" t="s">
        <v>249</v>
      </c>
      <c r="E173" s="142" t="n">
        <v>0</v>
      </c>
      <c r="F173" s="143" t="n">
        <v>0</v>
      </c>
      <c r="G173" s="144" t="n">
        <v>0</v>
      </c>
      <c r="H173" s="145" t="e">
        <f aca="false">G173/F173</f>
        <v>#DIV/0!</v>
      </c>
      <c r="I173" s="145" t="n">
        <f aca="false">G173/9991907.87</f>
        <v>0</v>
      </c>
      <c r="J173" s="146"/>
      <c r="L173" s="108"/>
      <c r="N173" s="172"/>
    </row>
    <row r="174" customFormat="false" ht="12.75" hidden="true" customHeight="false" outlineLevel="0" collapsed="false">
      <c r="A174" s="148" t="s">
        <v>250</v>
      </c>
      <c r="B174" s="141"/>
      <c r="C174" s="44"/>
      <c r="D174" s="149" t="s">
        <v>251</v>
      </c>
      <c r="E174" s="142" t="n">
        <v>0</v>
      </c>
      <c r="F174" s="143" t="n">
        <v>0</v>
      </c>
      <c r="G174" s="144" t="n">
        <v>0</v>
      </c>
      <c r="H174" s="145" t="e">
        <f aca="false">G174/F174</f>
        <v>#DIV/0!</v>
      </c>
      <c r="I174" s="145" t="n">
        <f aca="false">G174/9991907.87</f>
        <v>0</v>
      </c>
      <c r="J174" s="146"/>
      <c r="L174" s="108"/>
      <c r="N174" s="172"/>
    </row>
    <row r="175" customFormat="false" ht="12.75" hidden="true" customHeight="false" outlineLevel="0" collapsed="false">
      <c r="A175" s="148" t="s">
        <v>252</v>
      </c>
      <c r="B175" s="141"/>
      <c r="C175" s="44"/>
      <c r="D175" s="149" t="s">
        <v>253</v>
      </c>
      <c r="E175" s="142" t="n">
        <v>0</v>
      </c>
      <c r="F175" s="143" t="n">
        <v>0</v>
      </c>
      <c r="G175" s="144" t="n">
        <v>0</v>
      </c>
      <c r="H175" s="145" t="e">
        <f aca="false">G175/F175</f>
        <v>#DIV/0!</v>
      </c>
      <c r="I175" s="145" t="n">
        <f aca="false">G175/9991907.87</f>
        <v>0</v>
      </c>
      <c r="J175" s="146"/>
      <c r="L175" s="108"/>
      <c r="N175" s="172"/>
    </row>
    <row r="176" customFormat="false" ht="12.75" hidden="true" customHeight="false" outlineLevel="0" collapsed="false">
      <c r="A176" s="148" t="s">
        <v>277</v>
      </c>
      <c r="B176" s="141"/>
      <c r="C176" s="44"/>
      <c r="D176" s="149" t="s">
        <v>278</v>
      </c>
      <c r="E176" s="142" t="n">
        <v>0</v>
      </c>
      <c r="F176" s="143" t="n">
        <v>0</v>
      </c>
      <c r="G176" s="144" t="n">
        <v>0</v>
      </c>
      <c r="H176" s="145" t="e">
        <f aca="false">G176/F176</f>
        <v>#DIV/0!</v>
      </c>
      <c r="I176" s="145" t="n">
        <f aca="false">G176/9991907.87</f>
        <v>0</v>
      </c>
      <c r="J176" s="146"/>
      <c r="L176" s="108"/>
      <c r="N176" s="172"/>
    </row>
    <row r="177" customFormat="false" ht="12.75" hidden="true" customHeight="false" outlineLevel="0" collapsed="false">
      <c r="A177" s="148" t="s">
        <v>254</v>
      </c>
      <c r="B177" s="141"/>
      <c r="C177" s="44"/>
      <c r="D177" s="149" t="s">
        <v>255</v>
      </c>
      <c r="E177" s="142" t="n">
        <v>0</v>
      </c>
      <c r="F177" s="143" t="n">
        <v>0</v>
      </c>
      <c r="G177" s="144" t="n">
        <v>0</v>
      </c>
      <c r="H177" s="145" t="e">
        <f aca="false">G177/F177</f>
        <v>#DIV/0!</v>
      </c>
      <c r="I177" s="145" t="n">
        <f aca="false">G177/9991907.87</f>
        <v>0</v>
      </c>
      <c r="J177" s="146"/>
      <c r="L177" s="108"/>
      <c r="N177" s="172"/>
    </row>
    <row r="178" customFormat="false" ht="12.75" hidden="true" customHeight="false" outlineLevel="0" collapsed="false">
      <c r="A178" s="148" t="s">
        <v>256</v>
      </c>
      <c r="B178" s="141"/>
      <c r="C178" s="44"/>
      <c r="D178" s="149" t="s">
        <v>257</v>
      </c>
      <c r="E178" s="142" t="n">
        <v>0</v>
      </c>
      <c r="F178" s="143" t="n">
        <v>0</v>
      </c>
      <c r="G178" s="144" t="n">
        <v>0</v>
      </c>
      <c r="H178" s="145" t="e">
        <f aca="false">G178/F178</f>
        <v>#DIV/0!</v>
      </c>
      <c r="I178" s="145" t="n">
        <f aca="false">G178/9991907.87</f>
        <v>0</v>
      </c>
      <c r="J178" s="146"/>
      <c r="L178" s="108"/>
      <c r="N178" s="172"/>
    </row>
    <row r="179" customFormat="false" ht="12.75" hidden="true" customHeight="false" outlineLevel="0" collapsed="false">
      <c r="A179" s="148" t="s">
        <v>321</v>
      </c>
      <c r="B179" s="141"/>
      <c r="C179" s="44"/>
      <c r="D179" s="149" t="s">
        <v>322</v>
      </c>
      <c r="E179" s="142" t="n">
        <v>0</v>
      </c>
      <c r="F179" s="143" t="n">
        <v>0</v>
      </c>
      <c r="G179" s="144" t="n">
        <v>0</v>
      </c>
      <c r="H179" s="145" t="e">
        <f aca="false">G179/F179</f>
        <v>#DIV/0!</v>
      </c>
      <c r="I179" s="145" t="n">
        <f aca="false">G179/9991907.87</f>
        <v>0</v>
      </c>
      <c r="J179" s="146"/>
      <c r="L179" s="108"/>
      <c r="N179" s="172"/>
    </row>
    <row r="180" customFormat="false" ht="15.75" hidden="false" customHeight="true" outlineLevel="0" collapsed="false">
      <c r="A180" s="105" t="s">
        <v>74</v>
      </c>
      <c r="B180" s="130" t="n">
        <v>754</v>
      </c>
      <c r="C180" s="130"/>
      <c r="D180" s="130"/>
      <c r="E180" s="131" t="n">
        <f aca="false">SUM(E181,E185,E198,E220,E183,E207)</f>
        <v>139364</v>
      </c>
      <c r="F180" s="173" t="n">
        <f aca="false">SUM(,F185,F198,F207,F220,F181)</f>
        <v>143669</v>
      </c>
      <c r="G180" s="132" t="n">
        <f aca="false">SUM(G181,G185,G198,G220,G183,G207)</f>
        <v>59826.96</v>
      </c>
      <c r="H180" s="134" t="n">
        <f aca="false">G180/F180</f>
        <v>0.416422192679005</v>
      </c>
      <c r="I180" s="134" t="n">
        <f aca="false">G180/9991907.87</f>
        <v>0.00598754119617398</v>
      </c>
      <c r="J180" s="135" t="n">
        <v>0</v>
      </c>
      <c r="L180" s="108"/>
    </row>
    <row r="181" customFormat="false" ht="15" hidden="false" customHeight="true" outlineLevel="0" collapsed="false">
      <c r="A181" s="84" t="s">
        <v>354</v>
      </c>
      <c r="B181" s="151"/>
      <c r="C181" s="151" t="s">
        <v>355</v>
      </c>
      <c r="D181" s="151"/>
      <c r="E181" s="152" t="n">
        <f aca="false">SUM(E182)</f>
        <v>8000</v>
      </c>
      <c r="F181" s="153" t="n">
        <f aca="false">F182</f>
        <v>8000</v>
      </c>
      <c r="G181" s="153" t="n">
        <f aca="false">G182</f>
        <v>8000</v>
      </c>
      <c r="H181" s="138" t="n">
        <f aca="false">G181/F181</f>
        <v>1</v>
      </c>
      <c r="I181" s="138" t="n">
        <f aca="false">G181/9991907.87</f>
        <v>0.000800647894684802</v>
      </c>
      <c r="J181" s="137"/>
      <c r="L181" s="108"/>
    </row>
    <row r="182" s="52" customFormat="true" ht="25.5" hidden="false" customHeight="false" outlineLevel="0" collapsed="false">
      <c r="A182" s="174" t="s">
        <v>356</v>
      </c>
      <c r="B182" s="155"/>
      <c r="C182" s="155"/>
      <c r="D182" s="155" t="s">
        <v>357</v>
      </c>
      <c r="E182" s="156" t="n">
        <v>8000</v>
      </c>
      <c r="F182" s="157" t="n">
        <v>8000</v>
      </c>
      <c r="G182" s="157" t="n">
        <v>8000</v>
      </c>
      <c r="H182" s="145" t="n">
        <f aca="false">G182/F182</f>
        <v>1</v>
      </c>
      <c r="I182" s="145" t="n">
        <f aca="false">G182/9991907.87</f>
        <v>0.000800647894684802</v>
      </c>
      <c r="J182" s="144"/>
      <c r="L182" s="106"/>
    </row>
    <row r="183" s="3" customFormat="true" ht="12.75" hidden="true" customHeight="false" outlineLevel="0" collapsed="false">
      <c r="A183" s="175" t="s">
        <v>358</v>
      </c>
      <c r="B183" s="176"/>
      <c r="C183" s="177" t="s">
        <v>359</v>
      </c>
      <c r="D183" s="176"/>
      <c r="E183" s="136" t="n">
        <v>0</v>
      </c>
      <c r="F183" s="178" t="n">
        <f aca="false">SUM(F184:F184)</f>
        <v>0</v>
      </c>
      <c r="G183" s="178" t="n">
        <v>0</v>
      </c>
      <c r="H183" s="179" t="e">
        <f aca="false">G183/F183</f>
        <v>#DIV/0!</v>
      </c>
      <c r="I183" s="145" t="n">
        <f aca="false">G183/9991907.87</f>
        <v>0</v>
      </c>
      <c r="J183" s="180"/>
      <c r="L183" s="108"/>
    </row>
    <row r="184" customFormat="false" ht="25.5" hidden="true" customHeight="false" outlineLevel="0" collapsed="false">
      <c r="A184" s="174" t="s">
        <v>356</v>
      </c>
      <c r="B184" s="130"/>
      <c r="C184" s="130"/>
      <c r="D184" s="149" t="s">
        <v>357</v>
      </c>
      <c r="E184" s="163" t="n">
        <v>0</v>
      </c>
      <c r="F184" s="144" t="n">
        <v>0</v>
      </c>
      <c r="G184" s="144" t="n">
        <v>0</v>
      </c>
      <c r="H184" s="145" t="e">
        <f aca="false">G184/F184</f>
        <v>#DIV/0!</v>
      </c>
      <c r="I184" s="145" t="n">
        <f aca="false">G184/9991907.87</f>
        <v>0</v>
      </c>
      <c r="J184" s="146"/>
      <c r="L184" s="108"/>
    </row>
    <row r="185" customFormat="false" ht="15" hidden="false" customHeight="true" outlineLevel="0" collapsed="false">
      <c r="A185" s="43" t="s">
        <v>360</v>
      </c>
      <c r="B185" s="44"/>
      <c r="C185" s="44" t="n">
        <v>75412</v>
      </c>
      <c r="D185" s="44"/>
      <c r="E185" s="136" t="n">
        <f aca="false">SUM(E187:E197)</f>
        <v>53540</v>
      </c>
      <c r="F185" s="158" t="n">
        <f aca="false">SUM(F186:F197)</f>
        <v>53540</v>
      </c>
      <c r="G185" s="158" t="n">
        <f aca="false">SUM(G186:G197)</f>
        <v>18310.22</v>
      </c>
      <c r="H185" s="138" t="n">
        <f aca="false">G185/F185</f>
        <v>0.341991408292865</v>
      </c>
      <c r="I185" s="138" t="n">
        <f aca="false">G185/9991907.87</f>
        <v>0.00183250488677694</v>
      </c>
      <c r="J185" s="139"/>
      <c r="L185" s="108"/>
    </row>
    <row r="186" s="52" customFormat="true" ht="27" hidden="true" customHeight="true" outlineLevel="0" collapsed="false">
      <c r="A186" s="140" t="s">
        <v>361</v>
      </c>
      <c r="B186" s="149"/>
      <c r="C186" s="149"/>
      <c r="D186" s="149" t="s">
        <v>362</v>
      </c>
      <c r="E186" s="163" t="n">
        <v>0</v>
      </c>
      <c r="F186" s="160" t="n">
        <v>0</v>
      </c>
      <c r="G186" s="160" t="n">
        <v>0</v>
      </c>
      <c r="H186" s="145" t="n">
        <v>0</v>
      </c>
      <c r="I186" s="145" t="n">
        <f aca="false">G186/9991907.87</f>
        <v>0</v>
      </c>
      <c r="J186" s="146"/>
      <c r="L186" s="106"/>
    </row>
    <row r="187" customFormat="false" ht="12.75" hidden="false" customHeight="false" outlineLevel="0" collapsed="false">
      <c r="A187" s="148" t="s">
        <v>327</v>
      </c>
      <c r="B187" s="141"/>
      <c r="C187" s="141"/>
      <c r="D187" s="149" t="s">
        <v>349</v>
      </c>
      <c r="E187" s="142" t="n">
        <v>10000</v>
      </c>
      <c r="F187" s="159" t="n">
        <v>10000</v>
      </c>
      <c r="G187" s="159" t="n">
        <v>0</v>
      </c>
      <c r="H187" s="145" t="n">
        <f aca="false">G187/F187</f>
        <v>0</v>
      </c>
      <c r="I187" s="145" t="n">
        <f aca="false">G187/9991907.87</f>
        <v>0</v>
      </c>
      <c r="J187" s="146"/>
      <c r="L187" s="108"/>
    </row>
    <row r="188" s="52" customFormat="true" ht="12.75" hidden="false" customHeight="false" outlineLevel="0" collapsed="false">
      <c r="A188" s="181" t="s">
        <v>250</v>
      </c>
      <c r="B188" s="155"/>
      <c r="C188" s="155"/>
      <c r="D188" s="155" t="s">
        <v>251</v>
      </c>
      <c r="E188" s="156" t="n">
        <v>1540</v>
      </c>
      <c r="F188" s="146" t="n">
        <v>1540</v>
      </c>
      <c r="G188" s="146" t="n">
        <v>461.7</v>
      </c>
      <c r="H188" s="145" t="n">
        <f aca="false">G188/F188</f>
        <v>0.299805194805195</v>
      </c>
      <c r="I188" s="145" t="n">
        <f aca="false">G188/9991907.87</f>
        <v>4.62073916219966E-005</v>
      </c>
      <c r="J188" s="146"/>
      <c r="L188" s="106"/>
    </row>
    <row r="189" s="3" customFormat="true" ht="12.75" hidden="false" customHeight="false" outlineLevel="0" collapsed="false">
      <c r="A189" s="181" t="s">
        <v>277</v>
      </c>
      <c r="B189" s="155"/>
      <c r="C189" s="155"/>
      <c r="D189" s="155" t="s">
        <v>278</v>
      </c>
      <c r="E189" s="156" t="n">
        <v>9000</v>
      </c>
      <c r="F189" s="146" t="n">
        <v>9000</v>
      </c>
      <c r="G189" s="146" t="n">
        <v>3104.07</v>
      </c>
      <c r="H189" s="145" t="n">
        <f aca="false">G189/F189</f>
        <v>0.344896666666667</v>
      </c>
      <c r="I189" s="145" t="n">
        <f aca="false">G189/9991907.87</f>
        <v>0.000310658388806782</v>
      </c>
      <c r="J189" s="146"/>
      <c r="L189" s="108"/>
    </row>
    <row r="190" customFormat="false" ht="12.75" hidden="false" customHeight="false" outlineLevel="0" collapsed="false">
      <c r="A190" s="148" t="s">
        <v>254</v>
      </c>
      <c r="B190" s="141"/>
      <c r="C190" s="141"/>
      <c r="D190" s="141" t="n">
        <v>4210</v>
      </c>
      <c r="E190" s="142" t="n">
        <v>12000</v>
      </c>
      <c r="F190" s="143" t="n">
        <v>12000</v>
      </c>
      <c r="G190" s="144" t="n">
        <v>5505</v>
      </c>
      <c r="H190" s="145" t="n">
        <f aca="false">G190/F190</f>
        <v>0.45875</v>
      </c>
      <c r="I190" s="145" t="n">
        <f aca="false">G190/9991907.87</f>
        <v>0.000550945832529979</v>
      </c>
      <c r="J190" s="146"/>
      <c r="L190" s="108"/>
    </row>
    <row r="191" customFormat="false" ht="12.75" hidden="false" customHeight="false" outlineLevel="0" collapsed="false">
      <c r="A191" s="148" t="s">
        <v>289</v>
      </c>
      <c r="B191" s="141"/>
      <c r="C191" s="141"/>
      <c r="D191" s="141" t="n">
        <v>4260</v>
      </c>
      <c r="E191" s="142" t="n">
        <v>600</v>
      </c>
      <c r="F191" s="143" t="n">
        <v>600</v>
      </c>
      <c r="G191" s="144" t="n">
        <v>47.78</v>
      </c>
      <c r="H191" s="145" t="n">
        <f aca="false">G191/F191</f>
        <v>0.0796333333333333</v>
      </c>
      <c r="I191" s="145" t="n">
        <f aca="false">G191/9991907.87</f>
        <v>4.78186955100498E-006</v>
      </c>
      <c r="J191" s="146"/>
      <c r="L191" s="108"/>
    </row>
    <row r="192" customFormat="false" ht="12.75" hidden="false" customHeight="false" outlineLevel="0" collapsed="false">
      <c r="A192" s="148" t="s">
        <v>279</v>
      </c>
      <c r="B192" s="141"/>
      <c r="C192" s="141"/>
      <c r="D192" s="149" t="s">
        <v>291</v>
      </c>
      <c r="E192" s="142" t="n">
        <v>2000</v>
      </c>
      <c r="F192" s="143" t="n">
        <v>2000</v>
      </c>
      <c r="G192" s="144" t="n">
        <v>470.5</v>
      </c>
      <c r="H192" s="145" t="n">
        <f aca="false">G192/F192</f>
        <v>0.23525</v>
      </c>
      <c r="I192" s="145" t="n">
        <f aca="false">G192/9991907.87</f>
        <v>4.70881043061499E-005</v>
      </c>
      <c r="J192" s="146"/>
      <c r="L192" s="108"/>
    </row>
    <row r="193" customFormat="false" ht="12.75" hidden="false" customHeight="false" outlineLevel="0" collapsed="false">
      <c r="A193" s="148" t="s">
        <v>317</v>
      </c>
      <c r="B193" s="141"/>
      <c r="C193" s="141"/>
      <c r="D193" s="149" t="s">
        <v>318</v>
      </c>
      <c r="E193" s="142" t="n">
        <v>2000</v>
      </c>
      <c r="F193" s="143" t="n">
        <v>1900</v>
      </c>
      <c r="G193" s="144" t="n">
        <v>0</v>
      </c>
      <c r="H193" s="145" t="n">
        <f aca="false">G193/F193</f>
        <v>0</v>
      </c>
      <c r="I193" s="145" t="n">
        <f aca="false">G193/9991907.87</f>
        <v>0</v>
      </c>
      <c r="J193" s="146"/>
      <c r="L193" s="108"/>
    </row>
    <row r="194" customFormat="false" ht="12.75" hidden="false" customHeight="false" outlineLevel="0" collapsed="false">
      <c r="A194" s="148" t="s">
        <v>256</v>
      </c>
      <c r="B194" s="141"/>
      <c r="C194" s="141"/>
      <c r="D194" s="141" t="n">
        <v>4300</v>
      </c>
      <c r="E194" s="142" t="n">
        <v>3500</v>
      </c>
      <c r="F194" s="143" t="n">
        <v>3500</v>
      </c>
      <c r="G194" s="144" t="n">
        <v>848.09</v>
      </c>
      <c r="H194" s="145" t="n">
        <f aca="false">G194/F194</f>
        <v>0.242311428571429</v>
      </c>
      <c r="I194" s="145" t="n">
        <f aca="false">G194/9991907.87</f>
        <v>8.48776841254042E-005</v>
      </c>
      <c r="J194" s="146"/>
      <c r="L194" s="108"/>
    </row>
    <row r="195" customFormat="false" ht="12.75" hidden="false" customHeight="false" outlineLevel="0" collapsed="false">
      <c r="A195" s="148" t="s">
        <v>258</v>
      </c>
      <c r="B195" s="141"/>
      <c r="C195" s="141"/>
      <c r="D195" s="141" t="n">
        <v>4430</v>
      </c>
      <c r="E195" s="142" t="n">
        <v>6900</v>
      </c>
      <c r="F195" s="143" t="n">
        <v>7000</v>
      </c>
      <c r="G195" s="144" t="n">
        <v>2387.28</v>
      </c>
      <c r="H195" s="145" t="n">
        <f aca="false">G195/F195</f>
        <v>0.34104</v>
      </c>
      <c r="I195" s="145" t="n">
        <f aca="false">G195/9991907.87</f>
        <v>0.000238921338252892</v>
      </c>
      <c r="J195" s="146"/>
      <c r="L195" s="108"/>
    </row>
    <row r="196" customFormat="false" ht="36" hidden="true" customHeight="false" outlineLevel="0" collapsed="false">
      <c r="A196" s="171" t="s">
        <v>363</v>
      </c>
      <c r="B196" s="141"/>
      <c r="C196" s="141"/>
      <c r="D196" s="141" t="s">
        <v>364</v>
      </c>
      <c r="E196" s="142" t="n">
        <v>0</v>
      </c>
      <c r="F196" s="143" t="n">
        <v>0</v>
      </c>
      <c r="G196" s="144" t="n">
        <v>0</v>
      </c>
      <c r="H196" s="145" t="e">
        <f aca="false">G196/F196</f>
        <v>#DIV/0!</v>
      </c>
      <c r="I196" s="145" t="n">
        <f aca="false">G196/9991907.87</f>
        <v>0</v>
      </c>
      <c r="J196" s="146"/>
      <c r="L196" s="108"/>
    </row>
    <row r="197" customFormat="false" ht="12.75" hidden="false" customHeight="false" outlineLevel="0" collapsed="false">
      <c r="A197" s="171" t="s">
        <v>286</v>
      </c>
      <c r="B197" s="141"/>
      <c r="C197" s="141"/>
      <c r="D197" s="141" t="s">
        <v>287</v>
      </c>
      <c r="E197" s="142" t="n">
        <v>6000</v>
      </c>
      <c r="F197" s="143" t="n">
        <v>6000</v>
      </c>
      <c r="G197" s="144" t="n">
        <v>5485.8</v>
      </c>
      <c r="H197" s="145" t="n">
        <f aca="false">G197/F197</f>
        <v>0.9143</v>
      </c>
      <c r="I197" s="145" t="n">
        <f aca="false">G197/9991907.87</f>
        <v>0.000549024277582736</v>
      </c>
      <c r="J197" s="146"/>
      <c r="L197" s="108"/>
    </row>
    <row r="198" customFormat="false" ht="15" hidden="false" customHeight="true" outlineLevel="0" collapsed="false">
      <c r="A198" s="43" t="s">
        <v>365</v>
      </c>
      <c r="B198" s="44"/>
      <c r="C198" s="44" t="n">
        <v>75414</v>
      </c>
      <c r="D198" s="44"/>
      <c r="E198" s="136" t="n">
        <f aca="false">SUM(E199:E206)</f>
        <v>2700</v>
      </c>
      <c r="F198" s="158" t="n">
        <f aca="false">SUM(F199:F206)</f>
        <v>2700</v>
      </c>
      <c r="G198" s="158" t="n">
        <f aca="false">SUM(G199:G206)</f>
        <v>0</v>
      </c>
      <c r="H198" s="138" t="n">
        <f aca="false">G198/F198</f>
        <v>0</v>
      </c>
      <c r="I198" s="138" t="n">
        <f aca="false">G198/9991907.87</f>
        <v>0</v>
      </c>
      <c r="J198" s="139"/>
      <c r="L198" s="108"/>
    </row>
    <row r="199" customFormat="false" ht="12.75" hidden="false" customHeight="false" outlineLevel="0" collapsed="false">
      <c r="A199" s="148" t="s">
        <v>327</v>
      </c>
      <c r="B199" s="141"/>
      <c r="C199" s="141"/>
      <c r="D199" s="149" t="s">
        <v>349</v>
      </c>
      <c r="E199" s="142" t="n">
        <v>500</v>
      </c>
      <c r="F199" s="159" t="n">
        <v>500</v>
      </c>
      <c r="G199" s="160" t="n">
        <v>0</v>
      </c>
      <c r="H199" s="145" t="n">
        <f aca="false">G199/F199</f>
        <v>0</v>
      </c>
      <c r="I199" s="145" t="n">
        <f aca="false">G199/9991907.87</f>
        <v>0</v>
      </c>
      <c r="J199" s="146"/>
      <c r="L199" s="108"/>
    </row>
    <row r="200" customFormat="false" ht="12.75" hidden="false" customHeight="false" outlineLevel="0" collapsed="false">
      <c r="A200" s="148" t="s">
        <v>288</v>
      </c>
      <c r="B200" s="141"/>
      <c r="C200" s="141"/>
      <c r="D200" s="149" t="s">
        <v>278</v>
      </c>
      <c r="E200" s="142" t="n">
        <v>200</v>
      </c>
      <c r="F200" s="159" t="n">
        <v>200</v>
      </c>
      <c r="G200" s="160" t="n">
        <v>0</v>
      </c>
      <c r="H200" s="145" t="n">
        <f aca="false">G200/F200</f>
        <v>0</v>
      </c>
      <c r="I200" s="145" t="n">
        <f aca="false">G200/9991907.87</f>
        <v>0</v>
      </c>
      <c r="J200" s="146"/>
      <c r="L200" s="108"/>
    </row>
    <row r="201" s="52" customFormat="true" ht="12.75" hidden="false" customHeight="false" outlineLevel="0" collapsed="false">
      <c r="A201" s="148" t="s">
        <v>254</v>
      </c>
      <c r="B201" s="141"/>
      <c r="C201" s="141"/>
      <c r="D201" s="141" t="n">
        <v>4210</v>
      </c>
      <c r="E201" s="142" t="n">
        <v>300</v>
      </c>
      <c r="F201" s="143" t="n">
        <v>300</v>
      </c>
      <c r="G201" s="144" t="n">
        <v>0</v>
      </c>
      <c r="H201" s="145" t="n">
        <f aca="false">G201/F201</f>
        <v>0</v>
      </c>
      <c r="I201" s="145" t="n">
        <f aca="false">G201/9991907.87</f>
        <v>0</v>
      </c>
      <c r="J201" s="146"/>
      <c r="L201" s="106"/>
    </row>
    <row r="202" customFormat="false" ht="12.75" hidden="false" customHeight="false" outlineLevel="0" collapsed="false">
      <c r="A202" s="148" t="s">
        <v>289</v>
      </c>
      <c r="B202" s="141"/>
      <c r="C202" s="141"/>
      <c r="D202" s="141" t="s">
        <v>290</v>
      </c>
      <c r="E202" s="142" t="n">
        <v>300</v>
      </c>
      <c r="F202" s="143" t="n">
        <v>300</v>
      </c>
      <c r="G202" s="144" t="n">
        <v>0</v>
      </c>
      <c r="H202" s="145" t="n">
        <f aca="false">G202/F202</f>
        <v>0</v>
      </c>
      <c r="I202" s="145" t="n">
        <f aca="false">G202/9991907.87</f>
        <v>0</v>
      </c>
      <c r="J202" s="146"/>
      <c r="L202" s="108"/>
    </row>
    <row r="203" customFormat="false" ht="12.75" hidden="false" customHeight="false" outlineLevel="0" collapsed="false">
      <c r="A203" s="148" t="s">
        <v>279</v>
      </c>
      <c r="B203" s="141"/>
      <c r="C203" s="141"/>
      <c r="D203" s="149" t="s">
        <v>291</v>
      </c>
      <c r="E203" s="142" t="n">
        <v>400</v>
      </c>
      <c r="F203" s="143" t="n">
        <v>400</v>
      </c>
      <c r="G203" s="144" t="n">
        <v>0</v>
      </c>
      <c r="H203" s="145" t="n">
        <f aca="false">G203/F203</f>
        <v>0</v>
      </c>
      <c r="I203" s="145" t="n">
        <f aca="false">G203/9991907.87</f>
        <v>0</v>
      </c>
      <c r="J203" s="146"/>
      <c r="L203" s="108"/>
    </row>
    <row r="204" customFormat="false" ht="12.75" hidden="false" customHeight="false" outlineLevel="0" collapsed="false">
      <c r="A204" s="148" t="s">
        <v>256</v>
      </c>
      <c r="B204" s="141"/>
      <c r="C204" s="141"/>
      <c r="D204" s="141" t="n">
        <v>4300</v>
      </c>
      <c r="E204" s="142" t="n">
        <v>500</v>
      </c>
      <c r="F204" s="143" t="n">
        <v>500</v>
      </c>
      <c r="G204" s="144" t="n">
        <v>0</v>
      </c>
      <c r="H204" s="145" t="n">
        <f aca="false">G204/F204</f>
        <v>0</v>
      </c>
      <c r="I204" s="145" t="n">
        <f aca="false">G204/9991907.87</f>
        <v>0</v>
      </c>
      <c r="J204" s="146"/>
      <c r="L204" s="108"/>
    </row>
    <row r="205" customFormat="false" ht="12.75" hidden="true" customHeight="false" outlineLevel="0" collapsed="false">
      <c r="A205" s="148" t="s">
        <v>321</v>
      </c>
      <c r="B205" s="141"/>
      <c r="C205" s="141"/>
      <c r="D205" s="141" t="s">
        <v>322</v>
      </c>
      <c r="E205" s="142" t="n">
        <v>0</v>
      </c>
      <c r="F205" s="143" t="n">
        <v>0</v>
      </c>
      <c r="G205" s="144" t="n">
        <v>0</v>
      </c>
      <c r="H205" s="145" t="e">
        <f aca="false">G205/F205</f>
        <v>#DIV/0!</v>
      </c>
      <c r="I205" s="145" t="n">
        <f aca="false">G205/9991907.87</f>
        <v>0</v>
      </c>
      <c r="J205" s="146"/>
      <c r="L205" s="108"/>
    </row>
    <row r="206" customFormat="false" ht="25.5" hidden="false" customHeight="false" outlineLevel="0" collapsed="false">
      <c r="A206" s="140" t="s">
        <v>366</v>
      </c>
      <c r="B206" s="141"/>
      <c r="C206" s="141"/>
      <c r="D206" s="149" t="s">
        <v>325</v>
      </c>
      <c r="E206" s="142" t="n">
        <v>500</v>
      </c>
      <c r="F206" s="143" t="n">
        <v>500</v>
      </c>
      <c r="G206" s="144" t="n">
        <v>0</v>
      </c>
      <c r="H206" s="145" t="n">
        <f aca="false">G206/F206</f>
        <v>0</v>
      </c>
      <c r="I206" s="145" t="n">
        <f aca="false">G206/9991907.87</f>
        <v>0</v>
      </c>
      <c r="J206" s="146"/>
      <c r="L206" s="108"/>
    </row>
    <row r="207" customFormat="false" ht="15" hidden="false" customHeight="true" outlineLevel="0" collapsed="false">
      <c r="A207" s="84" t="s">
        <v>76</v>
      </c>
      <c r="B207" s="44"/>
      <c r="C207" s="44" t="s">
        <v>77</v>
      </c>
      <c r="D207" s="44"/>
      <c r="E207" s="136" t="n">
        <f aca="false">SUM(E208:E219)</f>
        <v>72094</v>
      </c>
      <c r="F207" s="158" t="n">
        <f aca="false">SUM(F208:F219)</f>
        <v>76399</v>
      </c>
      <c r="G207" s="158" t="n">
        <f aca="false">SUM(G208:G219)</f>
        <v>33135.59</v>
      </c>
      <c r="H207" s="138" t="n">
        <f aca="false">G207/F207</f>
        <v>0.433717587926543</v>
      </c>
      <c r="I207" s="138" t="n">
        <f aca="false">G207/9991907.87</f>
        <v>0.00331624254657985</v>
      </c>
      <c r="J207" s="139"/>
      <c r="L207" s="108"/>
    </row>
    <row r="208" customFormat="false" ht="12.75" hidden="false" customHeight="false" outlineLevel="0" collapsed="false">
      <c r="A208" s="148" t="s">
        <v>313</v>
      </c>
      <c r="B208" s="141"/>
      <c r="C208" s="141"/>
      <c r="D208" s="149" t="s">
        <v>314</v>
      </c>
      <c r="E208" s="142" t="n">
        <v>2500</v>
      </c>
      <c r="F208" s="143" t="n">
        <v>2500</v>
      </c>
      <c r="G208" s="144" t="n">
        <v>2062.17</v>
      </c>
      <c r="H208" s="145" t="n">
        <f aca="false">G208/F208</f>
        <v>0.824868</v>
      </c>
      <c r="I208" s="145" t="n">
        <f aca="false">G208/9991907.87</f>
        <v>0.00020638400862277</v>
      </c>
      <c r="J208" s="146"/>
      <c r="L208" s="108"/>
    </row>
    <row r="209" customFormat="false" ht="12.75" hidden="false" customHeight="false" outlineLevel="0" collapsed="false">
      <c r="A209" s="148" t="s">
        <v>315</v>
      </c>
      <c r="B209" s="141"/>
      <c r="C209" s="141"/>
      <c r="D209" s="141" t="n">
        <v>4010</v>
      </c>
      <c r="E209" s="142" t="n">
        <v>48400</v>
      </c>
      <c r="F209" s="143" t="n">
        <v>52004</v>
      </c>
      <c r="G209" s="144" t="n">
        <v>20488.37</v>
      </c>
      <c r="H209" s="145" t="n">
        <f aca="false">G209/F209</f>
        <v>0.393976809476194</v>
      </c>
      <c r="I209" s="145" t="n">
        <f aca="false">G209/9991907.87</f>
        <v>0.00205049628825291</v>
      </c>
      <c r="J209" s="146"/>
      <c r="L209" s="108"/>
    </row>
    <row r="210" s="52" customFormat="true" ht="12.75" hidden="false" customHeight="false" outlineLevel="0" collapsed="false">
      <c r="A210" s="148" t="s">
        <v>316</v>
      </c>
      <c r="B210" s="141"/>
      <c r="C210" s="141"/>
      <c r="D210" s="141" t="s">
        <v>367</v>
      </c>
      <c r="E210" s="142" t="n">
        <v>3240</v>
      </c>
      <c r="F210" s="143" t="n">
        <v>3236</v>
      </c>
      <c r="G210" s="144" t="n">
        <v>3235.78</v>
      </c>
      <c r="H210" s="145" t="n">
        <f aca="false">G210/F210</f>
        <v>0.999932014833127</v>
      </c>
      <c r="I210" s="145" t="n">
        <f aca="false">G210/9991907.87</f>
        <v>0.000323840055582898</v>
      </c>
      <c r="J210" s="146"/>
      <c r="L210" s="106"/>
    </row>
    <row r="211" customFormat="false" ht="12.75" hidden="false" customHeight="false" outlineLevel="0" collapsed="false">
      <c r="A211" s="148" t="s">
        <v>250</v>
      </c>
      <c r="B211" s="141"/>
      <c r="C211" s="141"/>
      <c r="D211" s="141" t="n">
        <v>4110</v>
      </c>
      <c r="E211" s="142" t="n">
        <v>9140</v>
      </c>
      <c r="F211" s="143" t="n">
        <v>9756</v>
      </c>
      <c r="G211" s="144" t="n">
        <v>3516.05</v>
      </c>
      <c r="H211" s="145" t="n">
        <f aca="false">G211/F211</f>
        <v>0.36039872898729</v>
      </c>
      <c r="I211" s="145" t="n">
        <f aca="false">G211/9991907.87</f>
        <v>0.000351889753763312</v>
      </c>
      <c r="J211" s="146"/>
      <c r="L211" s="108"/>
    </row>
    <row r="212" customFormat="false" ht="12.75" hidden="false" customHeight="false" outlineLevel="0" collapsed="false">
      <c r="A212" s="148" t="s">
        <v>252</v>
      </c>
      <c r="B212" s="141"/>
      <c r="C212" s="141"/>
      <c r="D212" s="141" t="n">
        <v>4120</v>
      </c>
      <c r="E212" s="142" t="n">
        <v>1266</v>
      </c>
      <c r="F212" s="143" t="n">
        <v>1355</v>
      </c>
      <c r="G212" s="144" t="n">
        <v>594.02</v>
      </c>
      <c r="H212" s="145" t="n">
        <f aca="false">G212/F212</f>
        <v>0.438391143911439</v>
      </c>
      <c r="I212" s="145" t="n">
        <f aca="false">G212/9991907.87</f>
        <v>5.94501078000832E-005</v>
      </c>
      <c r="J212" s="146"/>
      <c r="L212" s="108"/>
    </row>
    <row r="213" customFormat="false" ht="12.75" hidden="false" customHeight="false" outlineLevel="0" collapsed="false">
      <c r="A213" s="148" t="s">
        <v>254</v>
      </c>
      <c r="B213" s="141"/>
      <c r="C213" s="141"/>
      <c r="D213" s="141" t="s">
        <v>255</v>
      </c>
      <c r="E213" s="142" t="n">
        <v>700</v>
      </c>
      <c r="F213" s="143" t="n">
        <v>700</v>
      </c>
      <c r="G213" s="144" t="n">
        <v>70</v>
      </c>
      <c r="H213" s="145" t="n">
        <f aca="false">G213/F213</f>
        <v>0.1</v>
      </c>
      <c r="I213" s="145" t="n">
        <f aca="false">G213/9991907.87</f>
        <v>7.00566907849202E-006</v>
      </c>
      <c r="J213" s="146"/>
      <c r="L213" s="108"/>
    </row>
    <row r="214" customFormat="false" ht="12.75" hidden="false" customHeight="false" outlineLevel="0" collapsed="false">
      <c r="A214" s="148" t="s">
        <v>317</v>
      </c>
      <c r="B214" s="141"/>
      <c r="C214" s="141"/>
      <c r="D214" s="149" t="s">
        <v>318</v>
      </c>
      <c r="E214" s="142" t="n">
        <v>450</v>
      </c>
      <c r="F214" s="143" t="n">
        <v>450</v>
      </c>
      <c r="G214" s="144" t="n">
        <v>100</v>
      </c>
      <c r="H214" s="145" t="n">
        <f aca="false">G214/F214</f>
        <v>0.222222222222222</v>
      </c>
      <c r="I214" s="145" t="n">
        <f aca="false">G214/9991907.87</f>
        <v>1.000809868356E-005</v>
      </c>
      <c r="J214" s="146"/>
      <c r="L214" s="108"/>
    </row>
    <row r="215" customFormat="false" ht="12.75" hidden="false" customHeight="false" outlineLevel="0" collapsed="false">
      <c r="A215" s="148" t="s">
        <v>256</v>
      </c>
      <c r="B215" s="141"/>
      <c r="C215" s="141"/>
      <c r="D215" s="149" t="s">
        <v>257</v>
      </c>
      <c r="E215" s="142" t="n">
        <v>500</v>
      </c>
      <c r="F215" s="143" t="n">
        <v>500</v>
      </c>
      <c r="G215" s="144" t="n">
        <v>76.44</v>
      </c>
      <c r="H215" s="145" t="n">
        <f aca="false">G215/F215</f>
        <v>0.15288</v>
      </c>
      <c r="I215" s="145" t="n">
        <f aca="false">G215/9991907.87</f>
        <v>7.65019063371328E-006</v>
      </c>
      <c r="J215" s="146"/>
      <c r="L215" s="108"/>
    </row>
    <row r="216" customFormat="false" ht="12.75" hidden="false" customHeight="false" outlineLevel="0" collapsed="false">
      <c r="A216" s="140" t="s">
        <v>292</v>
      </c>
      <c r="B216" s="141"/>
      <c r="C216" s="141"/>
      <c r="D216" s="149" t="s">
        <v>293</v>
      </c>
      <c r="E216" s="142" t="n">
        <v>900</v>
      </c>
      <c r="F216" s="143" t="n">
        <v>900</v>
      </c>
      <c r="G216" s="144" t="n">
        <v>442.8</v>
      </c>
      <c r="H216" s="145" t="n">
        <f aca="false">G216/F216</f>
        <v>0.492</v>
      </c>
      <c r="I216" s="145" t="n">
        <f aca="false">G216/9991907.87</f>
        <v>4.43158609708038E-005</v>
      </c>
      <c r="J216" s="146"/>
      <c r="L216" s="108"/>
    </row>
    <row r="217" customFormat="false" ht="12.75" hidden="false" customHeight="false" outlineLevel="0" collapsed="false">
      <c r="A217" s="148" t="s">
        <v>321</v>
      </c>
      <c r="B217" s="141"/>
      <c r="C217" s="141"/>
      <c r="D217" s="149" t="s">
        <v>322</v>
      </c>
      <c r="E217" s="142" t="n">
        <v>800</v>
      </c>
      <c r="F217" s="143" t="n">
        <v>800</v>
      </c>
      <c r="G217" s="144" t="n">
        <v>362.1</v>
      </c>
      <c r="H217" s="145" t="n">
        <f aca="false">G217/F217</f>
        <v>0.452625</v>
      </c>
      <c r="I217" s="145" t="n">
        <f aca="false">G217/9991907.87</f>
        <v>3.62393253331708E-005</v>
      </c>
      <c r="J217" s="146"/>
      <c r="L217" s="108"/>
    </row>
    <row r="218" customFormat="false" ht="12.75" hidden="false" customHeight="false" outlineLevel="0" collapsed="false">
      <c r="A218" s="140" t="s">
        <v>323</v>
      </c>
      <c r="B218" s="141"/>
      <c r="C218" s="141"/>
      <c r="D218" s="141" t="n">
        <v>4440</v>
      </c>
      <c r="E218" s="142" t="n">
        <v>2198</v>
      </c>
      <c r="F218" s="143" t="n">
        <v>2198</v>
      </c>
      <c r="G218" s="144" t="n">
        <v>2187.86</v>
      </c>
      <c r="H218" s="145" t="n">
        <f aca="false">G218/F218</f>
        <v>0.995386715195633</v>
      </c>
      <c r="I218" s="145" t="n">
        <f aca="false">G218/9991907.87</f>
        <v>0.000218963187858136</v>
      </c>
      <c r="J218" s="146"/>
      <c r="L218" s="108"/>
    </row>
    <row r="219" customFormat="false" ht="25.5" hidden="false" customHeight="false" outlineLevel="0" collapsed="false">
      <c r="A219" s="140" t="s">
        <v>324</v>
      </c>
      <c r="B219" s="141"/>
      <c r="C219" s="141"/>
      <c r="D219" s="149" t="s">
        <v>325</v>
      </c>
      <c r="E219" s="142" t="n">
        <v>2000</v>
      </c>
      <c r="F219" s="143" t="n">
        <v>2000</v>
      </c>
      <c r="G219" s="144" t="n">
        <v>0</v>
      </c>
      <c r="H219" s="145" t="n">
        <f aca="false">G219/F219</f>
        <v>0</v>
      </c>
      <c r="I219" s="145" t="n">
        <f aca="false">G219/9991907.87</f>
        <v>0</v>
      </c>
      <c r="J219" s="146"/>
      <c r="L219" s="108"/>
    </row>
    <row r="220" customFormat="false" ht="15" hidden="false" customHeight="true" outlineLevel="0" collapsed="false">
      <c r="A220" s="84" t="s">
        <v>16</v>
      </c>
      <c r="B220" s="44"/>
      <c r="C220" s="44" t="s">
        <v>368</v>
      </c>
      <c r="D220" s="44"/>
      <c r="E220" s="136" t="n">
        <f aca="false">SUM(E221:E224)</f>
        <v>3030</v>
      </c>
      <c r="F220" s="137" t="n">
        <f aca="false">SUM(F221:F224)</f>
        <v>3030</v>
      </c>
      <c r="G220" s="137" t="n">
        <f aca="false">SUM(G221:G224)</f>
        <v>381.15</v>
      </c>
      <c r="H220" s="138" t="n">
        <f aca="false">G220/F220</f>
        <v>0.125792079207921</v>
      </c>
      <c r="I220" s="138" t="n">
        <f aca="false">G220/9991907.87</f>
        <v>3.8145868132389E-005</v>
      </c>
      <c r="J220" s="139"/>
      <c r="L220" s="108"/>
    </row>
    <row r="221" customFormat="false" ht="12.75" hidden="false" customHeight="false" outlineLevel="0" collapsed="false">
      <c r="A221" s="140" t="s">
        <v>369</v>
      </c>
      <c r="B221" s="44"/>
      <c r="C221" s="44"/>
      <c r="D221" s="149" t="s">
        <v>255</v>
      </c>
      <c r="E221" s="163" t="n">
        <v>1000</v>
      </c>
      <c r="F221" s="144" t="n">
        <v>1000</v>
      </c>
      <c r="G221" s="144" t="n">
        <v>0</v>
      </c>
      <c r="H221" s="145" t="n">
        <f aca="false">G221/F221</f>
        <v>0</v>
      </c>
      <c r="I221" s="145" t="n">
        <f aca="false">G221/9991907.87</f>
        <v>0</v>
      </c>
      <c r="J221" s="139"/>
      <c r="L221" s="108"/>
    </row>
    <row r="222" customFormat="false" ht="12.75" hidden="false" customHeight="false" outlineLevel="0" collapsed="false">
      <c r="A222" s="148" t="s">
        <v>279</v>
      </c>
      <c r="B222" s="141"/>
      <c r="C222" s="141"/>
      <c r="D222" s="149" t="s">
        <v>291</v>
      </c>
      <c r="E222" s="142" t="n">
        <v>2000</v>
      </c>
      <c r="F222" s="143" t="n">
        <v>1992</v>
      </c>
      <c r="G222" s="144" t="n">
        <v>362.2</v>
      </c>
      <c r="H222" s="145" t="n">
        <f aca="false">G222/F222</f>
        <v>0.181827309236948</v>
      </c>
      <c r="I222" s="145" t="n">
        <f aca="false">G222/9991907.87</f>
        <v>3.62493334318544E-005</v>
      </c>
      <c r="J222" s="146"/>
      <c r="L222" s="108"/>
    </row>
    <row r="223" customFormat="false" ht="12.75" hidden="false" customHeight="false" outlineLevel="0" collapsed="false">
      <c r="A223" s="140" t="s">
        <v>258</v>
      </c>
      <c r="B223" s="141"/>
      <c r="C223" s="141"/>
      <c r="D223" s="149" t="s">
        <v>259</v>
      </c>
      <c r="E223" s="142" t="n">
        <v>30</v>
      </c>
      <c r="F223" s="143" t="n">
        <v>38</v>
      </c>
      <c r="G223" s="144" t="n">
        <v>18.95</v>
      </c>
      <c r="H223" s="145" t="n">
        <f aca="false">G223/F223</f>
        <v>0.498684210526316</v>
      </c>
      <c r="I223" s="145" t="n">
        <f aca="false">G223/9991907.87</f>
        <v>1.89653470053462E-006</v>
      </c>
      <c r="J223" s="146"/>
      <c r="L223" s="108"/>
    </row>
    <row r="224" customFormat="false" ht="12.75" hidden="true" customHeight="false" outlineLevel="0" collapsed="false">
      <c r="A224" s="148" t="s">
        <v>273</v>
      </c>
      <c r="B224" s="141"/>
      <c r="C224" s="141"/>
      <c r="D224" s="149" t="s">
        <v>274</v>
      </c>
      <c r="E224" s="142" t="n">
        <v>0</v>
      </c>
      <c r="F224" s="143" t="n">
        <v>0</v>
      </c>
      <c r="G224" s="144" t="n">
        <v>0</v>
      </c>
      <c r="H224" s="145" t="e">
        <f aca="false">G224/F224</f>
        <v>#DIV/0!</v>
      </c>
      <c r="I224" s="145" t="n">
        <f aca="false">G224/9991907.87</f>
        <v>0</v>
      </c>
      <c r="J224" s="146"/>
      <c r="L224" s="108"/>
    </row>
    <row r="225" customFormat="false" ht="18" hidden="false" customHeight="true" outlineLevel="0" collapsed="false">
      <c r="A225" s="105" t="s">
        <v>370</v>
      </c>
      <c r="B225" s="130" t="n">
        <v>757</v>
      </c>
      <c r="C225" s="130"/>
      <c r="D225" s="130"/>
      <c r="E225" s="131" t="n">
        <f aca="false">SUM(E226,E228)</f>
        <v>184725</v>
      </c>
      <c r="F225" s="132" t="n">
        <f aca="false">SUM(F226,F228)</f>
        <v>125362</v>
      </c>
      <c r="G225" s="132" t="n">
        <f aca="false">SUM(G226,G228)</f>
        <v>36363.57</v>
      </c>
      <c r="H225" s="134" t="n">
        <f aca="false">G225/F225</f>
        <v>0.290068521561558</v>
      </c>
      <c r="I225" s="134" t="n">
        <f aca="false">G225/9991907.87</f>
        <v>0.00363930197046543</v>
      </c>
      <c r="J225" s="135" t="n">
        <v>0</v>
      </c>
      <c r="L225" s="108"/>
    </row>
    <row r="226" s="52" customFormat="true" ht="25.5" hidden="false" customHeight="false" outlineLevel="0" collapsed="false">
      <c r="A226" s="84" t="s">
        <v>371</v>
      </c>
      <c r="B226" s="44"/>
      <c r="C226" s="44" t="n">
        <v>75702</v>
      </c>
      <c r="D226" s="44"/>
      <c r="E226" s="136" t="n">
        <f aca="false">SUM(E227:E227)</f>
        <v>86233</v>
      </c>
      <c r="F226" s="137" t="n">
        <f aca="false">SUM(F227:F227)</f>
        <v>76114</v>
      </c>
      <c r="G226" s="137" t="n">
        <f aca="false">SUM(G227:G227)</f>
        <v>36363.57</v>
      </c>
      <c r="H226" s="138" t="n">
        <f aca="false">G226/F226</f>
        <v>0.477751399216964</v>
      </c>
      <c r="I226" s="138" t="n">
        <f aca="false">G226/9991907.87</f>
        <v>0.00363930197046543</v>
      </c>
      <c r="J226" s="139"/>
      <c r="L226" s="106"/>
    </row>
    <row r="227" customFormat="false" ht="38.25" hidden="false" customHeight="false" outlineLevel="0" collapsed="false">
      <c r="A227" s="140" t="s">
        <v>372</v>
      </c>
      <c r="B227" s="141"/>
      <c r="C227" s="141"/>
      <c r="D227" s="149" t="s">
        <v>373</v>
      </c>
      <c r="E227" s="142" t="n">
        <v>86233</v>
      </c>
      <c r="F227" s="143" t="n">
        <v>76114</v>
      </c>
      <c r="G227" s="144" t="n">
        <v>36363.57</v>
      </c>
      <c r="H227" s="145" t="n">
        <f aca="false">G227/F227</f>
        <v>0.477751399216964</v>
      </c>
      <c r="I227" s="145" t="n">
        <f aca="false">G227/9991907.87</f>
        <v>0.00363930197046543</v>
      </c>
      <c r="J227" s="146"/>
      <c r="L227" s="108"/>
    </row>
    <row r="228" s="52" customFormat="true" ht="38.25" hidden="false" customHeight="false" outlineLevel="0" collapsed="false">
      <c r="A228" s="84" t="s">
        <v>374</v>
      </c>
      <c r="B228" s="44"/>
      <c r="C228" s="44" t="n">
        <v>75704</v>
      </c>
      <c r="D228" s="44"/>
      <c r="E228" s="136" t="n">
        <f aca="false">E229</f>
        <v>98492</v>
      </c>
      <c r="F228" s="136" t="n">
        <f aca="false">F229</f>
        <v>49248</v>
      </c>
      <c r="G228" s="136" t="n">
        <f aca="false">G229</f>
        <v>0</v>
      </c>
      <c r="H228" s="134" t="n">
        <f aca="false">G228/F228</f>
        <v>0</v>
      </c>
      <c r="I228" s="138" t="n">
        <f aca="false">G228/9991907.87</f>
        <v>0</v>
      </c>
      <c r="J228" s="139"/>
      <c r="L228" s="106"/>
    </row>
    <row r="229" customFormat="false" ht="12.75" hidden="false" customHeight="true" outlineLevel="0" collapsed="false">
      <c r="A229" s="140" t="s">
        <v>375</v>
      </c>
      <c r="B229" s="141"/>
      <c r="C229" s="141"/>
      <c r="D229" s="141" t="s">
        <v>376</v>
      </c>
      <c r="E229" s="142" t="n">
        <v>98492</v>
      </c>
      <c r="F229" s="143" t="n">
        <v>49248</v>
      </c>
      <c r="G229" s="144" t="n">
        <v>0</v>
      </c>
      <c r="H229" s="145" t="n">
        <f aca="false">G229/F229</f>
        <v>0</v>
      </c>
      <c r="I229" s="145" t="n">
        <f aca="false">G229/9991907.87</f>
        <v>0</v>
      </c>
      <c r="J229" s="146"/>
      <c r="L229" s="108"/>
    </row>
    <row r="230" customFormat="false" ht="18" hidden="false" customHeight="true" outlineLevel="0" collapsed="false">
      <c r="A230" s="105" t="s">
        <v>123</v>
      </c>
      <c r="B230" s="130" t="n">
        <v>758</v>
      </c>
      <c r="C230" s="130"/>
      <c r="D230" s="130"/>
      <c r="E230" s="131" t="n">
        <f aca="false">SUM(E232)</f>
        <v>125000</v>
      </c>
      <c r="F230" s="182" t="n">
        <f aca="false">SUM(F232)</f>
        <v>123950</v>
      </c>
      <c r="G230" s="182" t="n">
        <f aca="false">SUM(G232)</f>
        <v>0</v>
      </c>
      <c r="H230" s="134" t="n">
        <f aca="false">G230/F230</f>
        <v>0</v>
      </c>
      <c r="I230" s="134" t="n">
        <f aca="false">G230/9991907.87</f>
        <v>0</v>
      </c>
      <c r="J230" s="146"/>
      <c r="L230" s="108"/>
    </row>
    <row r="231" s="52" customFormat="true" ht="15" hidden="false" customHeight="true" outlineLevel="0" collapsed="false">
      <c r="A231" s="84" t="s">
        <v>377</v>
      </c>
      <c r="B231" s="44"/>
      <c r="C231" s="44" t="s">
        <v>378</v>
      </c>
      <c r="D231" s="44"/>
      <c r="E231" s="136" t="n">
        <f aca="false">E232</f>
        <v>125000</v>
      </c>
      <c r="F231" s="137" t="n">
        <f aca="false">SUM(F232)</f>
        <v>123950</v>
      </c>
      <c r="G231" s="137" t="n">
        <f aca="false">SUM(G232)</f>
        <v>0</v>
      </c>
      <c r="H231" s="138" t="n">
        <f aca="false">G231/F231</f>
        <v>0</v>
      </c>
      <c r="I231" s="138" t="n">
        <f aca="false">G231/9991907.87</f>
        <v>0</v>
      </c>
      <c r="J231" s="139"/>
      <c r="L231" s="106"/>
    </row>
    <row r="232" customFormat="false" ht="12.75" hidden="false" customHeight="false" outlineLevel="0" collapsed="false">
      <c r="A232" s="140" t="s">
        <v>379</v>
      </c>
      <c r="B232" s="141"/>
      <c r="C232" s="141"/>
      <c r="D232" s="141" t="s">
        <v>380</v>
      </c>
      <c r="E232" s="142" t="n">
        <v>125000</v>
      </c>
      <c r="F232" s="143" t="n">
        <v>123950</v>
      </c>
      <c r="G232" s="144" t="n">
        <v>0</v>
      </c>
      <c r="H232" s="145" t="n">
        <f aca="false">G232/F232</f>
        <v>0</v>
      </c>
      <c r="I232" s="145" t="n">
        <f aca="false">G232/9991907.87</f>
        <v>0</v>
      </c>
      <c r="J232" s="146"/>
      <c r="L232" s="183"/>
    </row>
    <row r="233" customFormat="false" ht="15" hidden="false" customHeight="true" outlineLevel="0" collapsed="false">
      <c r="A233" s="105" t="s">
        <v>133</v>
      </c>
      <c r="B233" s="130" t="n">
        <v>801</v>
      </c>
      <c r="C233" s="130"/>
      <c r="D233" s="130"/>
      <c r="E233" s="131" t="n">
        <f aca="false">SUM(E234,E257,E273,E295,E323,E325,E338,E353,E360,E372)</f>
        <v>6530229</v>
      </c>
      <c r="F233" s="131" t="n">
        <f aca="false">SUM(F234,F257,F273,F295,F323,F325,F338,F353,F360,F372)</f>
        <v>6743588.97</v>
      </c>
      <c r="G233" s="132" t="n">
        <f aca="false">SUM(G234,G257,G273,G295,G323,G325,G372,G338,G353,G360)</f>
        <v>3439597.35</v>
      </c>
      <c r="H233" s="134" t="n">
        <f aca="false">G233/F233</f>
        <v>0.510054418396737</v>
      </c>
      <c r="I233" s="134" t="n">
        <f aca="false">G233/9991907.87</f>
        <v>0.344238297105115</v>
      </c>
      <c r="J233" s="135" t="n">
        <v>0</v>
      </c>
      <c r="L233" s="183"/>
    </row>
    <row r="234" s="52" customFormat="true" ht="15" hidden="false" customHeight="true" outlineLevel="0" collapsed="false">
      <c r="A234" s="84" t="s">
        <v>134</v>
      </c>
      <c r="B234" s="44"/>
      <c r="C234" s="44" t="n">
        <v>80101</v>
      </c>
      <c r="D234" s="44"/>
      <c r="E234" s="136" t="n">
        <f aca="false">SUM(E235:E256)</f>
        <v>3040924</v>
      </c>
      <c r="F234" s="158" t="n">
        <f aca="false">SUM(F235:F256)</f>
        <v>3125138</v>
      </c>
      <c r="G234" s="158" t="n">
        <f aca="false">SUM(G235:G256)</f>
        <v>1653441.89</v>
      </c>
      <c r="H234" s="138" t="n">
        <f aca="false">G234/F234</f>
        <v>0.529078040713722</v>
      </c>
      <c r="I234" s="138" t="n">
        <f aca="false">G234/9991907.87</f>
        <v>0.16547809602652</v>
      </c>
      <c r="J234" s="139"/>
      <c r="L234" s="184"/>
    </row>
    <row r="235" customFormat="false" ht="12.75" hidden="false" customHeight="false" outlineLevel="0" collapsed="false">
      <c r="A235" s="140" t="s">
        <v>330</v>
      </c>
      <c r="B235" s="141"/>
      <c r="C235" s="141"/>
      <c r="D235" s="141" t="n">
        <v>3020</v>
      </c>
      <c r="E235" s="142" t="n">
        <v>5776</v>
      </c>
      <c r="F235" s="143" t="n">
        <v>5776</v>
      </c>
      <c r="G235" s="144" t="n">
        <v>3324.38</v>
      </c>
      <c r="H235" s="145" t="n">
        <f aca="false">G235/F235</f>
        <v>0.575550554016621</v>
      </c>
      <c r="I235" s="145" t="n">
        <f aca="false">G235/9991907.87</f>
        <v>0.000332707231016533</v>
      </c>
      <c r="J235" s="146"/>
      <c r="L235" s="183"/>
    </row>
    <row r="236" customFormat="false" ht="12.75" hidden="false" customHeight="false" outlineLevel="0" collapsed="false">
      <c r="A236" s="140" t="s">
        <v>315</v>
      </c>
      <c r="B236" s="141"/>
      <c r="C236" s="141"/>
      <c r="D236" s="141" t="n">
        <v>4010</v>
      </c>
      <c r="E236" s="142" t="n">
        <v>1824696</v>
      </c>
      <c r="F236" s="143" t="n">
        <v>1860396</v>
      </c>
      <c r="G236" s="144" t="n">
        <v>834836.79</v>
      </c>
      <c r="H236" s="145" t="n">
        <f aca="false">G236/F236</f>
        <v>0.448741445369696</v>
      </c>
      <c r="I236" s="145" t="n">
        <f aca="false">G236/9991907.87</f>
        <v>0.0835512897898647</v>
      </c>
      <c r="J236" s="146"/>
      <c r="K236" s="185"/>
      <c r="L236" s="183"/>
    </row>
    <row r="237" s="52" customFormat="true" ht="12.75" hidden="false" customHeight="false" outlineLevel="0" collapsed="false">
      <c r="A237" s="140" t="s">
        <v>316</v>
      </c>
      <c r="B237" s="141"/>
      <c r="C237" s="141"/>
      <c r="D237" s="141" t="n">
        <v>4040</v>
      </c>
      <c r="E237" s="142" t="n">
        <v>141483</v>
      </c>
      <c r="F237" s="143" t="n">
        <v>138229</v>
      </c>
      <c r="G237" s="144" t="n">
        <v>138228.74</v>
      </c>
      <c r="H237" s="145" t="n">
        <f aca="false">G237/F237</f>
        <v>0.999998119063294</v>
      </c>
      <c r="I237" s="145" t="n">
        <f aca="false">G237/9991907.87</f>
        <v>0.0138340687082416</v>
      </c>
      <c r="J237" s="146"/>
      <c r="L237" s="184"/>
    </row>
    <row r="238" customFormat="false" ht="12.75" hidden="false" customHeight="false" outlineLevel="0" collapsed="false">
      <c r="A238" s="140" t="s">
        <v>250</v>
      </c>
      <c r="B238" s="141"/>
      <c r="C238" s="141"/>
      <c r="D238" s="141" t="n">
        <v>4110</v>
      </c>
      <c r="E238" s="142" t="n">
        <v>329290</v>
      </c>
      <c r="F238" s="143" t="n">
        <v>335427</v>
      </c>
      <c r="G238" s="144" t="n">
        <v>162979.41</v>
      </c>
      <c r="H238" s="145" t="n">
        <f aca="false">G238/F238</f>
        <v>0.485886377661906</v>
      </c>
      <c r="I238" s="145" t="n">
        <f aca="false">G238/9991907.87</f>
        <v>0.0163111401866839</v>
      </c>
      <c r="J238" s="146"/>
      <c r="L238" s="183"/>
    </row>
    <row r="239" customFormat="false" ht="12.75" hidden="false" customHeight="false" outlineLevel="0" collapsed="false">
      <c r="A239" s="140" t="s">
        <v>252</v>
      </c>
      <c r="B239" s="141"/>
      <c r="C239" s="141"/>
      <c r="D239" s="141" t="n">
        <v>4120</v>
      </c>
      <c r="E239" s="142" t="n">
        <v>38166</v>
      </c>
      <c r="F239" s="143" t="n">
        <v>39041</v>
      </c>
      <c r="G239" s="144" t="n">
        <v>18764.89</v>
      </c>
      <c r="H239" s="145" t="n">
        <f aca="false">G239/F239</f>
        <v>0.480645731410568</v>
      </c>
      <c r="I239" s="145" t="n">
        <f aca="false">G239/9991907.87</f>
        <v>0.00187800870906149</v>
      </c>
      <c r="J239" s="146"/>
      <c r="L239" s="183"/>
    </row>
    <row r="240" customFormat="false" ht="12.75" hidden="false" customHeight="false" outlineLevel="0" collapsed="false">
      <c r="A240" s="140" t="s">
        <v>277</v>
      </c>
      <c r="B240" s="141"/>
      <c r="C240" s="141"/>
      <c r="D240" s="149" t="s">
        <v>278</v>
      </c>
      <c r="E240" s="142" t="n">
        <v>500</v>
      </c>
      <c r="F240" s="143" t="n">
        <v>1300</v>
      </c>
      <c r="G240" s="144" t="n">
        <v>700</v>
      </c>
      <c r="H240" s="145" t="n">
        <f aca="false">G240/F240</f>
        <v>0.538461538461538</v>
      </c>
      <c r="I240" s="145" t="n">
        <f aca="false">G240/9991907.87</f>
        <v>7.00566907849202E-005</v>
      </c>
      <c r="J240" s="146"/>
      <c r="L240" s="183"/>
    </row>
    <row r="241" customFormat="false" ht="12.75" hidden="false" customHeight="false" outlineLevel="0" collapsed="false">
      <c r="A241" s="140" t="s">
        <v>342</v>
      </c>
      <c r="B241" s="141"/>
      <c r="C241" s="141"/>
      <c r="D241" s="149" t="s">
        <v>343</v>
      </c>
      <c r="E241" s="142" t="n">
        <v>1000</v>
      </c>
      <c r="F241" s="143" t="n">
        <v>1222</v>
      </c>
      <c r="G241" s="144" t="n">
        <v>1221.4</v>
      </c>
      <c r="H241" s="145" t="n">
        <f aca="false">G241/F241</f>
        <v>0.999509001636661</v>
      </c>
      <c r="I241" s="145" t="n">
        <f aca="false">G241/9991907.87</f>
        <v>0.000122238917321002</v>
      </c>
      <c r="J241" s="146"/>
      <c r="L241" s="183"/>
    </row>
    <row r="242" customFormat="false" ht="12.75" hidden="false" customHeight="false" outlineLevel="0" collapsed="false">
      <c r="A242" s="140" t="s">
        <v>254</v>
      </c>
      <c r="B242" s="141"/>
      <c r="C242" s="141"/>
      <c r="D242" s="141" t="n">
        <v>4210</v>
      </c>
      <c r="E242" s="142" t="n">
        <v>136106</v>
      </c>
      <c r="F242" s="143" t="n">
        <v>133525</v>
      </c>
      <c r="G242" s="144" t="n">
        <v>61124.78</v>
      </c>
      <c r="H242" s="145" t="n">
        <f aca="false">G242/F242</f>
        <v>0.45777779442052</v>
      </c>
      <c r="I242" s="145" t="n">
        <f aca="false">G242/9991907.87</f>
        <v>0.00611742830250896</v>
      </c>
      <c r="J242" s="146"/>
      <c r="L242" s="183"/>
    </row>
    <row r="243" customFormat="false" ht="12.75" hidden="false" customHeight="false" outlineLevel="0" collapsed="false">
      <c r="A243" s="140" t="s">
        <v>381</v>
      </c>
      <c r="B243" s="141"/>
      <c r="C243" s="141"/>
      <c r="D243" s="141" t="n">
        <v>4240</v>
      </c>
      <c r="E243" s="142" t="n">
        <v>5000</v>
      </c>
      <c r="F243" s="143" t="n">
        <v>28136</v>
      </c>
      <c r="G243" s="144" t="n">
        <v>326.54</v>
      </c>
      <c r="H243" s="145" t="n">
        <f aca="false">G243/F243</f>
        <v>0.0116057719647427</v>
      </c>
      <c r="I243" s="145" t="n">
        <f aca="false">G243/9991907.87</f>
        <v>3.26804454412969E-005</v>
      </c>
      <c r="J243" s="146"/>
      <c r="L243" s="183"/>
    </row>
    <row r="244" customFormat="false" ht="12.75" hidden="false" customHeight="false" outlineLevel="0" collapsed="false">
      <c r="A244" s="140" t="s">
        <v>289</v>
      </c>
      <c r="B244" s="141"/>
      <c r="C244" s="141"/>
      <c r="D244" s="141" t="n">
        <v>4260</v>
      </c>
      <c r="E244" s="142" t="n">
        <v>32500</v>
      </c>
      <c r="F244" s="143" t="n">
        <v>32500</v>
      </c>
      <c r="G244" s="144" t="n">
        <v>19197.51</v>
      </c>
      <c r="H244" s="145" t="n">
        <f aca="false">G244/F244</f>
        <v>0.590692615384615</v>
      </c>
      <c r="I244" s="145" t="n">
        <f aca="false">G244/9991907.87</f>
        <v>0.0019213057455863</v>
      </c>
      <c r="J244" s="146"/>
      <c r="L244" s="183"/>
    </row>
    <row r="245" customFormat="false" ht="12.75" hidden="false" customHeight="false" outlineLevel="0" collapsed="false">
      <c r="A245" s="140" t="s">
        <v>279</v>
      </c>
      <c r="B245" s="141"/>
      <c r="C245" s="141"/>
      <c r="D245" s="141" t="n">
        <v>4270</v>
      </c>
      <c r="E245" s="142" t="n">
        <v>7500</v>
      </c>
      <c r="F245" s="143" t="n">
        <v>57500</v>
      </c>
      <c r="G245" s="144" t="n">
        <v>1348.15</v>
      </c>
      <c r="H245" s="145" t="n">
        <f aca="false">G245/F245</f>
        <v>0.0234460869565217</v>
      </c>
      <c r="I245" s="145" t="n">
        <f aca="false">G245/9991907.87</f>
        <v>0.000134924182402414</v>
      </c>
      <c r="J245" s="146"/>
      <c r="L245" s="183"/>
    </row>
    <row r="246" customFormat="false" ht="12.75" hidden="false" customHeight="false" outlineLevel="0" collapsed="false">
      <c r="A246" s="140" t="s">
        <v>317</v>
      </c>
      <c r="B246" s="141"/>
      <c r="C246" s="141"/>
      <c r="D246" s="141" t="n">
        <v>4280</v>
      </c>
      <c r="E246" s="142" t="n">
        <v>1050</v>
      </c>
      <c r="F246" s="143" t="n">
        <v>1050</v>
      </c>
      <c r="G246" s="144" t="n">
        <v>673</v>
      </c>
      <c r="H246" s="145" t="n">
        <f aca="false">G246/F246</f>
        <v>0.640952380952381</v>
      </c>
      <c r="I246" s="145" t="n">
        <f aca="false">G246/9991907.87</f>
        <v>6.73545041403589E-005</v>
      </c>
      <c r="J246" s="146"/>
      <c r="L246" s="183"/>
    </row>
    <row r="247" customFormat="false" ht="12.75" hidden="false" customHeight="false" outlineLevel="0" collapsed="false">
      <c r="A247" s="140" t="s">
        <v>256</v>
      </c>
      <c r="B247" s="141"/>
      <c r="C247" s="141"/>
      <c r="D247" s="141" t="n">
        <v>4300</v>
      </c>
      <c r="E247" s="142" t="n">
        <v>18650</v>
      </c>
      <c r="F247" s="143" t="n">
        <v>23783</v>
      </c>
      <c r="G247" s="144" t="n">
        <v>13772.91</v>
      </c>
      <c r="H247" s="145" t="n">
        <f aca="false">G247/F247</f>
        <v>0.579107345582979</v>
      </c>
      <c r="I247" s="145" t="n">
        <f aca="false">G247/9991907.87</f>
        <v>0.00137840642439791</v>
      </c>
      <c r="J247" s="146"/>
      <c r="L247" s="183"/>
    </row>
    <row r="248" customFormat="false" ht="25.5" hidden="false" customHeight="false" outlineLevel="0" collapsed="false">
      <c r="A248" s="140" t="s">
        <v>280</v>
      </c>
      <c r="B248" s="141"/>
      <c r="C248" s="141"/>
      <c r="D248" s="141" t="s">
        <v>281</v>
      </c>
      <c r="E248" s="142" t="n">
        <v>24800</v>
      </c>
      <c r="F248" s="143" t="n">
        <v>24800</v>
      </c>
      <c r="G248" s="144" t="n">
        <v>11260.16</v>
      </c>
      <c r="H248" s="145" t="n">
        <f aca="false">G248/F248</f>
        <v>0.454038709677419</v>
      </c>
      <c r="I248" s="145" t="n">
        <f aca="false">G248/9991907.87</f>
        <v>0.00112692792472675</v>
      </c>
      <c r="J248" s="146"/>
      <c r="L248" s="183"/>
    </row>
    <row r="249" customFormat="false" ht="12.75" hidden="true" customHeight="false" outlineLevel="0" collapsed="false">
      <c r="A249" s="140" t="s">
        <v>382</v>
      </c>
      <c r="B249" s="141"/>
      <c r="C249" s="141"/>
      <c r="D249" s="141" t="s">
        <v>383</v>
      </c>
      <c r="E249" s="142" t="n">
        <v>0</v>
      </c>
      <c r="F249" s="143" t="n">
        <v>0</v>
      </c>
      <c r="G249" s="144" t="n">
        <v>0</v>
      </c>
      <c r="H249" s="145"/>
      <c r="I249" s="145" t="n">
        <f aca="false">G249/9991907.87</f>
        <v>0</v>
      </c>
      <c r="J249" s="146"/>
      <c r="L249" s="183"/>
    </row>
    <row r="250" customFormat="false" ht="12.75" hidden="false" customHeight="false" outlineLevel="0" collapsed="false">
      <c r="A250" s="140" t="s">
        <v>292</v>
      </c>
      <c r="B250" s="141"/>
      <c r="C250" s="141"/>
      <c r="D250" s="149" t="s">
        <v>293</v>
      </c>
      <c r="E250" s="142" t="n">
        <v>6090</v>
      </c>
      <c r="F250" s="143" t="n">
        <v>6090</v>
      </c>
      <c r="G250" s="144" t="n">
        <v>1949.69</v>
      </c>
      <c r="H250" s="145" t="n">
        <f aca="false">G250/F250</f>
        <v>0.320146141215107</v>
      </c>
      <c r="I250" s="145" t="n">
        <f aca="false">G250/9991907.87</f>
        <v>0.000195126899223501</v>
      </c>
      <c r="J250" s="146"/>
      <c r="L250" s="183"/>
    </row>
    <row r="251" customFormat="false" ht="12.75" hidden="false" customHeight="false" outlineLevel="0" collapsed="false">
      <c r="A251" s="140" t="s">
        <v>321</v>
      </c>
      <c r="B251" s="141"/>
      <c r="C251" s="141"/>
      <c r="D251" s="141" t="n">
        <v>4410</v>
      </c>
      <c r="E251" s="142" t="n">
        <v>5000</v>
      </c>
      <c r="F251" s="143" t="n">
        <v>5000</v>
      </c>
      <c r="G251" s="144" t="n">
        <v>1584.68</v>
      </c>
      <c r="H251" s="145" t="n">
        <f aca="false">G251/F251</f>
        <v>0.316936</v>
      </c>
      <c r="I251" s="145" t="n">
        <f aca="false">G251/9991907.87</f>
        <v>0.000158596338218639</v>
      </c>
      <c r="J251" s="146"/>
      <c r="L251" s="183"/>
    </row>
    <row r="252" customFormat="false" ht="12.75" hidden="false" customHeight="false" outlineLevel="0" collapsed="false">
      <c r="A252" s="140" t="s">
        <v>258</v>
      </c>
      <c r="B252" s="141"/>
      <c r="C252" s="141"/>
      <c r="D252" s="141" t="n">
        <v>4430</v>
      </c>
      <c r="E252" s="142" t="n">
        <v>7700</v>
      </c>
      <c r="F252" s="143" t="n">
        <v>7700</v>
      </c>
      <c r="G252" s="144" t="n">
        <v>4976.65</v>
      </c>
      <c r="H252" s="145" t="n">
        <f aca="false">G252/F252</f>
        <v>0.646318181818182</v>
      </c>
      <c r="I252" s="145" t="n">
        <f aca="false">G252/9991907.87</f>
        <v>0.00049806804313539</v>
      </c>
      <c r="J252" s="146"/>
      <c r="L252" s="183"/>
    </row>
    <row r="253" customFormat="false" ht="12.75" hidden="false" customHeight="false" outlineLevel="0" collapsed="false">
      <c r="A253" s="140" t="s">
        <v>323</v>
      </c>
      <c r="B253" s="141"/>
      <c r="C253" s="141"/>
      <c r="D253" s="141" t="n">
        <v>4440</v>
      </c>
      <c r="E253" s="142" t="n">
        <v>142667</v>
      </c>
      <c r="F253" s="143" t="n">
        <v>142667</v>
      </c>
      <c r="G253" s="144" t="n">
        <v>103870.87</v>
      </c>
      <c r="H253" s="145" t="n">
        <f aca="false">G253/F253</f>
        <v>0.728065144707606</v>
      </c>
      <c r="I253" s="145" t="n">
        <f aca="false">G253/9991907.87</f>
        <v>0.0103954991730723</v>
      </c>
      <c r="J253" s="146"/>
      <c r="L253" s="183"/>
    </row>
    <row r="254" customFormat="false" ht="25.5" hidden="false" customHeight="false" outlineLevel="0" collapsed="false">
      <c r="A254" s="140" t="s">
        <v>324</v>
      </c>
      <c r="B254" s="141"/>
      <c r="C254" s="141"/>
      <c r="D254" s="149" t="s">
        <v>325</v>
      </c>
      <c r="E254" s="142" t="n">
        <v>2950</v>
      </c>
      <c r="F254" s="143" t="n">
        <v>2950</v>
      </c>
      <c r="G254" s="144" t="n">
        <v>1183</v>
      </c>
      <c r="H254" s="145" t="n">
        <f aca="false">G254/F254</f>
        <v>0.401016949152542</v>
      </c>
      <c r="I254" s="145" t="n">
        <f aca="false">G254/9991907.87</f>
        <v>0.000118395807426515</v>
      </c>
      <c r="J254" s="146"/>
      <c r="L254" s="183"/>
    </row>
    <row r="255" customFormat="false" ht="12.75" hidden="false" customHeight="false" outlineLevel="0" collapsed="false">
      <c r="A255" s="140" t="s">
        <v>273</v>
      </c>
      <c r="B255" s="141"/>
      <c r="C255" s="141"/>
      <c r="D255" s="149" t="s">
        <v>274</v>
      </c>
      <c r="E255" s="142" t="n">
        <v>0</v>
      </c>
      <c r="F255" s="143" t="n">
        <v>278046</v>
      </c>
      <c r="G255" s="144" t="n">
        <v>272118.34</v>
      </c>
      <c r="H255" s="145" t="n">
        <f aca="false">G255/F255</f>
        <v>0.978681009617114</v>
      </c>
      <c r="I255" s="145" t="n">
        <f aca="false">G255/9991907.87</f>
        <v>0.0272338720032654</v>
      </c>
      <c r="J255" s="146"/>
      <c r="L255" s="183"/>
    </row>
    <row r="256" customFormat="false" ht="12.75" hidden="false" customHeight="false" outlineLevel="0" collapsed="false">
      <c r="A256" s="140" t="s">
        <v>286</v>
      </c>
      <c r="B256" s="141"/>
      <c r="C256" s="141"/>
      <c r="D256" s="149" t="s">
        <v>287</v>
      </c>
      <c r="E256" s="142" t="n">
        <v>310000</v>
      </c>
      <c r="F256" s="143" t="n">
        <v>0</v>
      </c>
      <c r="G256" s="144" t="n">
        <v>0</v>
      </c>
      <c r="H256" s="145"/>
      <c r="I256" s="145" t="n">
        <f aca="false">G256/9991907.87</f>
        <v>0</v>
      </c>
      <c r="J256" s="146"/>
      <c r="L256" s="183"/>
    </row>
    <row r="257" customFormat="false" ht="15" hidden="false" customHeight="true" outlineLevel="0" collapsed="false">
      <c r="A257" s="84" t="s">
        <v>384</v>
      </c>
      <c r="B257" s="44"/>
      <c r="C257" s="44" t="s">
        <v>139</v>
      </c>
      <c r="D257" s="44"/>
      <c r="E257" s="136" t="n">
        <f aca="false">SUM(E258:E272)</f>
        <v>435559</v>
      </c>
      <c r="F257" s="158" t="n">
        <f aca="false">SUM(F258:F272)</f>
        <v>449922</v>
      </c>
      <c r="G257" s="158" t="n">
        <f aca="false">SUM(G258:G272)</f>
        <v>223984.38</v>
      </c>
      <c r="H257" s="138" t="n">
        <f aca="false">G257/F257</f>
        <v>0.497829357088562</v>
      </c>
      <c r="I257" s="138" t="n">
        <f aca="false">G257/9991907.87</f>
        <v>0.0224165777861601</v>
      </c>
      <c r="J257" s="139"/>
      <c r="L257" s="183"/>
    </row>
    <row r="258" customFormat="false" ht="12.75" hidden="false" customHeight="false" outlineLevel="0" collapsed="false">
      <c r="A258" s="140" t="s">
        <v>330</v>
      </c>
      <c r="B258" s="141"/>
      <c r="C258" s="141"/>
      <c r="D258" s="141" t="n">
        <v>3020</v>
      </c>
      <c r="E258" s="142" t="n">
        <v>1656</v>
      </c>
      <c r="F258" s="143" t="n">
        <v>1656</v>
      </c>
      <c r="G258" s="144" t="n">
        <v>360.6</v>
      </c>
      <c r="H258" s="145" t="n">
        <f aca="false">G258/F258</f>
        <v>0.217753623188406</v>
      </c>
      <c r="I258" s="145" t="n">
        <f aca="false">G258/9991907.87</f>
        <v>3.60892038529174E-005</v>
      </c>
      <c r="J258" s="146"/>
      <c r="L258" s="183"/>
    </row>
    <row r="259" customFormat="false" ht="12.75" hidden="false" customHeight="false" outlineLevel="0" collapsed="false">
      <c r="A259" s="140" t="s">
        <v>315</v>
      </c>
      <c r="B259" s="141"/>
      <c r="C259" s="141"/>
      <c r="D259" s="141" t="n">
        <v>4010</v>
      </c>
      <c r="E259" s="142" t="n">
        <v>260694</v>
      </c>
      <c r="F259" s="143" t="n">
        <v>267894</v>
      </c>
      <c r="G259" s="144" t="n">
        <v>127779.01</v>
      </c>
      <c r="H259" s="145" t="n">
        <f aca="false">G259/F259</f>
        <v>0.476976005434986</v>
      </c>
      <c r="I259" s="145" t="n">
        <f aca="false">G259/9991907.87</f>
        <v>0.012788249417676</v>
      </c>
      <c r="J259" s="146"/>
      <c r="L259" s="183"/>
    </row>
    <row r="260" customFormat="false" ht="12.75" hidden="false" customHeight="false" outlineLevel="0" collapsed="false">
      <c r="A260" s="140" t="s">
        <v>316</v>
      </c>
      <c r="B260" s="141"/>
      <c r="C260" s="141"/>
      <c r="D260" s="141" t="n">
        <v>4040</v>
      </c>
      <c r="E260" s="142" t="n">
        <v>24720</v>
      </c>
      <c r="F260" s="143" t="n">
        <v>22984</v>
      </c>
      <c r="G260" s="144" t="n">
        <v>22983.99</v>
      </c>
      <c r="H260" s="145" t="n">
        <f aca="false">G260/F260</f>
        <v>0.999999564914723</v>
      </c>
      <c r="I260" s="145" t="n">
        <f aca="false">G260/9991907.87</f>
        <v>0.00230026040061957</v>
      </c>
      <c r="J260" s="146"/>
      <c r="L260" s="183"/>
    </row>
    <row r="261" s="52" customFormat="true" ht="12.75" hidden="false" customHeight="false" outlineLevel="0" collapsed="false">
      <c r="A261" s="140" t="s">
        <v>250</v>
      </c>
      <c r="B261" s="141"/>
      <c r="C261" s="141"/>
      <c r="D261" s="141" t="n">
        <v>4110</v>
      </c>
      <c r="E261" s="142" t="n">
        <v>53233</v>
      </c>
      <c r="F261" s="143" t="n">
        <v>54470</v>
      </c>
      <c r="G261" s="144" t="n">
        <v>25627.15</v>
      </c>
      <c r="H261" s="145" t="n">
        <f aca="false">G261/F261</f>
        <v>0.470481916651368</v>
      </c>
      <c r="I261" s="145" t="n">
        <f aca="false">G261/9991907.87</f>
        <v>0.00256479046178395</v>
      </c>
      <c r="J261" s="146"/>
      <c r="L261" s="184"/>
    </row>
    <row r="262" customFormat="false" ht="12.75" hidden="false" customHeight="false" outlineLevel="0" collapsed="false">
      <c r="A262" s="140" t="s">
        <v>252</v>
      </c>
      <c r="B262" s="141"/>
      <c r="C262" s="141"/>
      <c r="D262" s="141" t="n">
        <v>4120</v>
      </c>
      <c r="E262" s="142" t="n">
        <v>6213</v>
      </c>
      <c r="F262" s="143" t="n">
        <v>6390</v>
      </c>
      <c r="G262" s="144" t="n">
        <v>3089.57</v>
      </c>
      <c r="H262" s="145" t="n">
        <f aca="false">G262/F262</f>
        <v>0.483500782472613</v>
      </c>
      <c r="I262" s="145" t="n">
        <f aca="false">G262/9991907.87</f>
        <v>0.000309207214497665</v>
      </c>
      <c r="J262" s="146"/>
      <c r="L262" s="183"/>
    </row>
    <row r="263" customFormat="false" ht="12.75" hidden="false" customHeight="false" outlineLevel="0" collapsed="false">
      <c r="A263" s="140" t="s">
        <v>254</v>
      </c>
      <c r="B263" s="141"/>
      <c r="C263" s="141"/>
      <c r="D263" s="141" t="n">
        <v>4210</v>
      </c>
      <c r="E263" s="142" t="n">
        <v>39252</v>
      </c>
      <c r="F263" s="143" t="n">
        <v>40014</v>
      </c>
      <c r="G263" s="144" t="n">
        <v>14518.2</v>
      </c>
      <c r="H263" s="145" t="n">
        <f aca="false">G263/F263</f>
        <v>0.362828010196431</v>
      </c>
      <c r="I263" s="145" t="n">
        <f aca="false">G263/9991907.87</f>
        <v>0.00145299578307661</v>
      </c>
      <c r="J263" s="146"/>
      <c r="L263" s="183"/>
    </row>
    <row r="264" customFormat="false" ht="12.75" hidden="false" customHeight="false" outlineLevel="0" collapsed="false">
      <c r="A264" s="140" t="s">
        <v>381</v>
      </c>
      <c r="B264" s="141"/>
      <c r="C264" s="141"/>
      <c r="D264" s="141" t="n">
        <v>4240</v>
      </c>
      <c r="E264" s="142" t="n">
        <v>1500</v>
      </c>
      <c r="F264" s="143" t="n">
        <v>1500</v>
      </c>
      <c r="G264" s="144" t="n">
        <v>600</v>
      </c>
      <c r="H264" s="145" t="n">
        <f aca="false">G264/F264</f>
        <v>0.4</v>
      </c>
      <c r="I264" s="145" t="n">
        <f aca="false">G264/9991907.87</f>
        <v>6.00485921013601E-005</v>
      </c>
      <c r="J264" s="146"/>
      <c r="L264" s="183"/>
    </row>
    <row r="265" customFormat="false" ht="12.75" hidden="false" customHeight="false" outlineLevel="0" collapsed="false">
      <c r="A265" s="140" t="s">
        <v>289</v>
      </c>
      <c r="B265" s="141"/>
      <c r="C265" s="141"/>
      <c r="D265" s="141" t="n">
        <v>4260</v>
      </c>
      <c r="E265" s="142" t="n">
        <v>15000</v>
      </c>
      <c r="F265" s="143" t="n">
        <v>15000</v>
      </c>
      <c r="G265" s="144" t="n">
        <v>8994.07</v>
      </c>
      <c r="H265" s="145" t="n">
        <f aca="false">G265/F265</f>
        <v>0.599604666666667</v>
      </c>
      <c r="I265" s="145" t="n">
        <f aca="false">G265/9991907.87</f>
        <v>0.000900135401268467</v>
      </c>
      <c r="J265" s="146"/>
      <c r="L265" s="183"/>
    </row>
    <row r="266" customFormat="false" ht="12.75" hidden="false" customHeight="false" outlineLevel="0" collapsed="false">
      <c r="A266" s="140" t="s">
        <v>279</v>
      </c>
      <c r="B266" s="141"/>
      <c r="C266" s="141"/>
      <c r="D266" s="149" t="s">
        <v>291</v>
      </c>
      <c r="E266" s="142" t="n">
        <v>2000</v>
      </c>
      <c r="F266" s="143" t="n">
        <v>2000</v>
      </c>
      <c r="G266" s="144" t="n">
        <v>135.3</v>
      </c>
      <c r="H266" s="145" t="n">
        <f aca="false">G266/F266</f>
        <v>0.06765</v>
      </c>
      <c r="I266" s="145" t="n">
        <f aca="false">G266/9991907.87</f>
        <v>1.35409575188567E-005</v>
      </c>
      <c r="J266" s="146"/>
      <c r="L266" s="183"/>
    </row>
    <row r="267" customFormat="false" ht="12.75" hidden="false" customHeight="false" outlineLevel="0" collapsed="false">
      <c r="A267" s="140" t="s">
        <v>317</v>
      </c>
      <c r="B267" s="141"/>
      <c r="C267" s="141"/>
      <c r="D267" s="141" t="n">
        <v>4280</v>
      </c>
      <c r="E267" s="142" t="n">
        <v>170</v>
      </c>
      <c r="F267" s="143" t="n">
        <v>170</v>
      </c>
      <c r="G267" s="144" t="n">
        <v>0</v>
      </c>
      <c r="H267" s="145" t="n">
        <f aca="false">G267/F267</f>
        <v>0</v>
      </c>
      <c r="I267" s="145" t="n">
        <f aca="false">G267/9991907.87</f>
        <v>0</v>
      </c>
      <c r="J267" s="146"/>
      <c r="L267" s="183"/>
    </row>
    <row r="268" customFormat="false" ht="12.75" hidden="false" customHeight="false" outlineLevel="0" collapsed="false">
      <c r="A268" s="140" t="s">
        <v>256</v>
      </c>
      <c r="B268" s="141"/>
      <c r="C268" s="141"/>
      <c r="D268" s="141" t="n">
        <v>4300</v>
      </c>
      <c r="E268" s="142" t="n">
        <v>5550</v>
      </c>
      <c r="F268" s="143" t="n">
        <v>6550</v>
      </c>
      <c r="G268" s="144" t="n">
        <v>3105.78</v>
      </c>
      <c r="H268" s="145" t="n">
        <f aca="false">G268/F268</f>
        <v>0.474164885496183</v>
      </c>
      <c r="I268" s="145" t="n">
        <f aca="false">G268/9991907.87</f>
        <v>0.00031082952729427</v>
      </c>
      <c r="J268" s="146"/>
      <c r="L268" s="183"/>
    </row>
    <row r="269" customFormat="false" ht="25.5" hidden="false" customHeight="false" outlineLevel="0" collapsed="false">
      <c r="A269" s="140" t="s">
        <v>282</v>
      </c>
      <c r="B269" s="141"/>
      <c r="C269" s="141"/>
      <c r="D269" s="141" t="s">
        <v>283</v>
      </c>
      <c r="E269" s="142" t="n">
        <v>0</v>
      </c>
      <c r="F269" s="143" t="n">
        <v>5535</v>
      </c>
      <c r="G269" s="144" t="n">
        <v>0</v>
      </c>
      <c r="H269" s="145" t="n">
        <f aca="false">G269/F269</f>
        <v>0</v>
      </c>
      <c r="I269" s="145" t="n">
        <f aca="false">G269/9991907.87</f>
        <v>0</v>
      </c>
      <c r="J269" s="146"/>
      <c r="L269" s="183"/>
    </row>
    <row r="270" customFormat="false" ht="12.75" hidden="false" customHeight="false" outlineLevel="0" collapsed="false">
      <c r="A270" s="140" t="s">
        <v>258</v>
      </c>
      <c r="B270" s="141"/>
      <c r="C270" s="141"/>
      <c r="D270" s="141" t="s">
        <v>259</v>
      </c>
      <c r="E270" s="142" t="n">
        <v>3800</v>
      </c>
      <c r="F270" s="143" t="n">
        <v>3894</v>
      </c>
      <c r="G270" s="144" t="n">
        <v>2742.24</v>
      </c>
      <c r="H270" s="145" t="n">
        <f aca="false">G270/F270</f>
        <v>0.7042218798151</v>
      </c>
      <c r="I270" s="145" t="n">
        <f aca="false">G270/9991907.87</f>
        <v>0.000274446085340056</v>
      </c>
      <c r="J270" s="146"/>
      <c r="L270" s="183"/>
    </row>
    <row r="271" customFormat="false" ht="12.75" hidden="false" customHeight="false" outlineLevel="0" collapsed="false">
      <c r="A271" s="140" t="s">
        <v>323</v>
      </c>
      <c r="B271" s="141"/>
      <c r="C271" s="141"/>
      <c r="D271" s="141" t="n">
        <v>4440</v>
      </c>
      <c r="E271" s="142" t="n">
        <v>21571</v>
      </c>
      <c r="F271" s="143" t="n">
        <v>21665</v>
      </c>
      <c r="G271" s="144" t="n">
        <v>13928.47</v>
      </c>
      <c r="H271" s="145" t="n">
        <f aca="false">G271/F271</f>
        <v>0.642901915531964</v>
      </c>
      <c r="I271" s="145" t="n">
        <f aca="false">G271/9991907.87</f>
        <v>0.00139397502271005</v>
      </c>
      <c r="J271" s="146"/>
      <c r="L271" s="183"/>
    </row>
    <row r="272" customFormat="false" ht="25.5" hidden="false" customHeight="false" outlineLevel="0" collapsed="false">
      <c r="A272" s="140" t="s">
        <v>324</v>
      </c>
      <c r="B272" s="141"/>
      <c r="C272" s="141"/>
      <c r="D272" s="141" t="s">
        <v>325</v>
      </c>
      <c r="E272" s="142" t="n">
        <v>200</v>
      </c>
      <c r="F272" s="143" t="n">
        <v>200</v>
      </c>
      <c r="G272" s="144" t="n">
        <v>120</v>
      </c>
      <c r="H272" s="145" t="n">
        <f aca="false">G272/F272</f>
        <v>0.6</v>
      </c>
      <c r="I272" s="145" t="n">
        <f aca="false">G272/9991907.87</f>
        <v>1.2009718420272E-005</v>
      </c>
      <c r="J272" s="146"/>
      <c r="L272" s="183"/>
    </row>
    <row r="273" customFormat="false" ht="15" hidden="false" customHeight="true" outlineLevel="0" collapsed="false">
      <c r="A273" s="84" t="s">
        <v>385</v>
      </c>
      <c r="B273" s="44"/>
      <c r="C273" s="44" t="s">
        <v>145</v>
      </c>
      <c r="D273" s="44"/>
      <c r="E273" s="136" t="n">
        <f aca="false">SUM(E274:E294)</f>
        <v>1019415</v>
      </c>
      <c r="F273" s="158" t="n">
        <f aca="false">SUM(F274,F275,F276,F277,F278,F279,F280,F281,F282,F283,F284,F285,F286,F287,F288,F289,F290,F291,F292,F293)</f>
        <v>1022307</v>
      </c>
      <c r="G273" s="158" t="n">
        <f aca="false">SUM(G274,G275,G276,G277,G278,G279,G280,G281,G282,G283,G284,G285,G286,G287,G288,G289,G290,G291,G292,G293)</f>
        <v>483751.04</v>
      </c>
      <c r="H273" s="138" t="n">
        <f aca="false">G273/F273</f>
        <v>0.473195468680152</v>
      </c>
      <c r="I273" s="138" t="n">
        <f aca="false">G273/9991907.87</f>
        <v>0.0484142814659479</v>
      </c>
      <c r="J273" s="139"/>
      <c r="L273" s="183"/>
    </row>
    <row r="274" customFormat="false" ht="25.5" hidden="true" customHeight="false" outlineLevel="0" collapsed="false">
      <c r="A274" s="140" t="s">
        <v>386</v>
      </c>
      <c r="B274" s="149"/>
      <c r="C274" s="149"/>
      <c r="D274" s="149" t="s">
        <v>387</v>
      </c>
      <c r="E274" s="163" t="n">
        <v>0</v>
      </c>
      <c r="F274" s="144" t="n">
        <v>0</v>
      </c>
      <c r="G274" s="144" t="n">
        <v>0</v>
      </c>
      <c r="H274" s="145"/>
      <c r="I274" s="145" t="n">
        <f aca="false">G274/9991907.87</f>
        <v>0</v>
      </c>
      <c r="J274" s="146"/>
      <c r="L274" s="183"/>
    </row>
    <row r="275" customFormat="false" ht="12.75" hidden="false" customHeight="false" outlineLevel="0" collapsed="false">
      <c r="A275" s="140" t="s">
        <v>330</v>
      </c>
      <c r="B275" s="141"/>
      <c r="C275" s="141"/>
      <c r="D275" s="149" t="s">
        <v>314</v>
      </c>
      <c r="E275" s="142" t="n">
        <v>2100</v>
      </c>
      <c r="F275" s="143" t="n">
        <v>2100</v>
      </c>
      <c r="G275" s="144" t="n">
        <v>482.3</v>
      </c>
      <c r="H275" s="145" t="n">
        <f aca="false">G275/F275</f>
        <v>0.229666666666667</v>
      </c>
      <c r="I275" s="145" t="n">
        <f aca="false">G275/9991907.87</f>
        <v>4.826905995081E-005</v>
      </c>
      <c r="J275" s="146"/>
      <c r="L275" s="183"/>
    </row>
    <row r="276" customFormat="false" ht="12.75" hidden="false" customHeight="false" outlineLevel="0" collapsed="false">
      <c r="A276" s="140" t="s">
        <v>315</v>
      </c>
      <c r="B276" s="141"/>
      <c r="C276" s="141"/>
      <c r="D276" s="141" t="n">
        <v>4010</v>
      </c>
      <c r="E276" s="142" t="n">
        <v>623259</v>
      </c>
      <c r="F276" s="143" t="n">
        <v>630959</v>
      </c>
      <c r="G276" s="144" t="n">
        <v>274826.32</v>
      </c>
      <c r="H276" s="145" t="n">
        <f aca="false">G276/F276</f>
        <v>0.435569220821004</v>
      </c>
      <c r="I276" s="145" t="n">
        <f aca="false">G276/9991907.87</f>
        <v>0.0275048893139965</v>
      </c>
      <c r="J276" s="146"/>
      <c r="L276" s="183"/>
    </row>
    <row r="277" s="52" customFormat="true" ht="12.75" hidden="false" customHeight="false" outlineLevel="0" collapsed="false">
      <c r="A277" s="140" t="s">
        <v>316</v>
      </c>
      <c r="B277" s="141"/>
      <c r="C277" s="141"/>
      <c r="D277" s="141" t="n">
        <v>4040</v>
      </c>
      <c r="E277" s="142" t="n">
        <v>44390</v>
      </c>
      <c r="F277" s="143" t="n">
        <v>42508</v>
      </c>
      <c r="G277" s="144" t="n">
        <v>42507.43</v>
      </c>
      <c r="H277" s="145" t="n">
        <f aca="false">G277/F277</f>
        <v>0.999986590759387</v>
      </c>
      <c r="I277" s="145" t="n">
        <f aca="false">G277/9991907.87</f>
        <v>0.0042541855422452</v>
      </c>
      <c r="J277" s="146"/>
      <c r="L277" s="184"/>
    </row>
    <row r="278" s="3" customFormat="true" ht="12.75" hidden="false" customHeight="false" outlineLevel="0" collapsed="false">
      <c r="A278" s="140" t="s">
        <v>250</v>
      </c>
      <c r="B278" s="141"/>
      <c r="C278" s="141"/>
      <c r="D278" s="141" t="n">
        <v>4110</v>
      </c>
      <c r="E278" s="142" t="n">
        <v>113480</v>
      </c>
      <c r="F278" s="143" t="n">
        <v>115165</v>
      </c>
      <c r="G278" s="144" t="n">
        <v>55733.79</v>
      </c>
      <c r="H278" s="145" t="n">
        <f aca="false">G278/F278</f>
        <v>0.483947293014371</v>
      </c>
      <c r="I278" s="145" t="n">
        <f aca="false">G278/9991907.87</f>
        <v>0.00557789270328811</v>
      </c>
      <c r="J278" s="146"/>
      <c r="L278" s="183"/>
    </row>
    <row r="279" customFormat="false" ht="12.75" hidden="false" customHeight="false" outlineLevel="0" collapsed="false">
      <c r="A279" s="140" t="s">
        <v>252</v>
      </c>
      <c r="B279" s="141"/>
      <c r="C279" s="141"/>
      <c r="D279" s="141" t="n">
        <v>4120</v>
      </c>
      <c r="E279" s="142" t="n">
        <v>13842</v>
      </c>
      <c r="F279" s="143" t="n">
        <v>14189</v>
      </c>
      <c r="G279" s="144" t="n">
        <v>6061.9</v>
      </c>
      <c r="H279" s="145" t="n">
        <f aca="false">G279/F279</f>
        <v>0.427225315385158</v>
      </c>
      <c r="I279" s="145" t="n">
        <f aca="false">G279/9991907.87</f>
        <v>0.000606680934098725</v>
      </c>
      <c r="J279" s="146"/>
      <c r="L279" s="183"/>
    </row>
    <row r="280" customFormat="false" ht="12.75" hidden="true" customHeight="false" outlineLevel="0" collapsed="false">
      <c r="A280" s="140" t="s">
        <v>277</v>
      </c>
      <c r="B280" s="141"/>
      <c r="C280" s="141"/>
      <c r="D280" s="141" t="s">
        <v>278</v>
      </c>
      <c r="E280" s="142" t="n">
        <v>0</v>
      </c>
      <c r="F280" s="143" t="n">
        <v>0</v>
      </c>
      <c r="G280" s="144" t="n">
        <v>0</v>
      </c>
      <c r="H280" s="145" t="e">
        <f aca="false">G280/F280</f>
        <v>#DIV/0!</v>
      </c>
      <c r="I280" s="145" t="n">
        <f aca="false">G280/9991907.87</f>
        <v>0</v>
      </c>
      <c r="J280" s="146"/>
      <c r="L280" s="183"/>
    </row>
    <row r="281" customFormat="false" ht="12.75" hidden="false" customHeight="false" outlineLevel="0" collapsed="false">
      <c r="A281" s="140" t="s">
        <v>342</v>
      </c>
      <c r="B281" s="141"/>
      <c r="C281" s="141"/>
      <c r="D281" s="149" t="s">
        <v>343</v>
      </c>
      <c r="E281" s="142" t="n">
        <v>300</v>
      </c>
      <c r="F281" s="143" t="n">
        <v>300</v>
      </c>
      <c r="G281" s="144" t="n">
        <v>0</v>
      </c>
      <c r="H281" s="145" t="n">
        <f aca="false">G281/F281</f>
        <v>0</v>
      </c>
      <c r="I281" s="145" t="n">
        <f aca="false">G281/9991907.87</f>
        <v>0</v>
      </c>
      <c r="J281" s="146"/>
      <c r="L281" s="183"/>
    </row>
    <row r="282" customFormat="false" ht="12.75" hidden="false" customHeight="false" outlineLevel="0" collapsed="false">
      <c r="A282" s="140" t="s">
        <v>254</v>
      </c>
      <c r="B282" s="141"/>
      <c r="C282" s="141"/>
      <c r="D282" s="141" t="n">
        <v>4210</v>
      </c>
      <c r="E282" s="142" t="n">
        <v>56425</v>
      </c>
      <c r="F282" s="143" t="n">
        <v>50267</v>
      </c>
      <c r="G282" s="144" t="n">
        <v>10294.85</v>
      </c>
      <c r="H282" s="145" t="n">
        <f aca="false">G282/F282</f>
        <v>0.20480335011041</v>
      </c>
      <c r="I282" s="145" t="n">
        <f aca="false">G282/9991907.87</f>
        <v>0.00103031874732448</v>
      </c>
      <c r="J282" s="146"/>
      <c r="L282" s="183"/>
    </row>
    <row r="283" customFormat="false" ht="12.75" hidden="false" customHeight="false" outlineLevel="0" collapsed="false">
      <c r="A283" s="140" t="s">
        <v>328</v>
      </c>
      <c r="B283" s="141"/>
      <c r="C283" s="141"/>
      <c r="D283" s="149" t="s">
        <v>329</v>
      </c>
      <c r="E283" s="142" t="n">
        <v>76500</v>
      </c>
      <c r="F283" s="143" t="n">
        <v>76500</v>
      </c>
      <c r="G283" s="144" t="n">
        <v>37827.33</v>
      </c>
      <c r="H283" s="145" t="n">
        <f aca="false">G283/F283</f>
        <v>0.494474901960784</v>
      </c>
      <c r="I283" s="145" t="n">
        <f aca="false">G283/9991907.87</f>
        <v>0.0037857965157559</v>
      </c>
      <c r="J283" s="146"/>
      <c r="L283" s="183"/>
    </row>
    <row r="284" customFormat="false" ht="12.75" hidden="false" customHeight="false" outlineLevel="0" collapsed="false">
      <c r="A284" s="140" t="s">
        <v>381</v>
      </c>
      <c r="B284" s="141"/>
      <c r="C284" s="141"/>
      <c r="D284" s="141" t="n">
        <v>4240</v>
      </c>
      <c r="E284" s="142" t="n">
        <v>4500</v>
      </c>
      <c r="F284" s="143" t="n">
        <v>4500</v>
      </c>
      <c r="G284" s="144" t="n">
        <v>2050</v>
      </c>
      <c r="H284" s="145" t="n">
        <f aca="false">G284/F284</f>
        <v>0.455555555555556</v>
      </c>
      <c r="I284" s="145" t="n">
        <f aca="false">G284/9991907.87</f>
        <v>0.00020516602301298</v>
      </c>
      <c r="J284" s="146"/>
      <c r="L284" s="183"/>
    </row>
    <row r="285" customFormat="false" ht="12.75" hidden="false" customHeight="false" outlineLevel="0" collapsed="false">
      <c r="A285" s="140" t="s">
        <v>289</v>
      </c>
      <c r="B285" s="141"/>
      <c r="C285" s="141"/>
      <c r="D285" s="149" t="s">
        <v>290</v>
      </c>
      <c r="E285" s="142" t="n">
        <v>18700</v>
      </c>
      <c r="F285" s="143" t="n">
        <v>18700</v>
      </c>
      <c r="G285" s="144" t="n">
        <v>11105.82</v>
      </c>
      <c r="H285" s="145" t="n">
        <f aca="false">G285/F285</f>
        <v>0.593894117647059</v>
      </c>
      <c r="I285" s="145" t="n">
        <f aca="false">G285/9991907.87</f>
        <v>0.00111148142521855</v>
      </c>
      <c r="J285" s="146"/>
      <c r="L285" s="183"/>
    </row>
    <row r="286" customFormat="false" ht="12.75" hidden="false" customHeight="false" outlineLevel="0" collapsed="false">
      <c r="A286" s="140" t="s">
        <v>279</v>
      </c>
      <c r="B286" s="141"/>
      <c r="C286" s="141"/>
      <c r="D286" s="141" t="n">
        <v>4270</v>
      </c>
      <c r="E286" s="142" t="n">
        <v>2700</v>
      </c>
      <c r="F286" s="143" t="n">
        <v>2700</v>
      </c>
      <c r="G286" s="144" t="n">
        <v>1262.48</v>
      </c>
      <c r="H286" s="145" t="n">
        <f aca="false">G286/F286</f>
        <v>0.467585185185185</v>
      </c>
      <c r="I286" s="145" t="n">
        <f aca="false">G286/9991907.87</f>
        <v>0.000126350244260209</v>
      </c>
      <c r="J286" s="146"/>
      <c r="L286" s="183"/>
    </row>
    <row r="287" customFormat="false" ht="12.75" hidden="false" customHeight="false" outlineLevel="0" collapsed="false">
      <c r="A287" s="140" t="s">
        <v>317</v>
      </c>
      <c r="B287" s="141"/>
      <c r="C287" s="141"/>
      <c r="D287" s="141" t="n">
        <v>4280</v>
      </c>
      <c r="E287" s="142" t="n">
        <v>405</v>
      </c>
      <c r="F287" s="143" t="n">
        <v>405</v>
      </c>
      <c r="G287" s="144" t="n">
        <v>190</v>
      </c>
      <c r="H287" s="145" t="n">
        <f aca="false">G287/F287</f>
        <v>0.469135802469136</v>
      </c>
      <c r="I287" s="145" t="n">
        <f aca="false">G287/9991907.87</f>
        <v>1.9015387498764E-005</v>
      </c>
      <c r="J287" s="146"/>
      <c r="L287" s="183"/>
    </row>
    <row r="288" customFormat="false" ht="12.75" hidden="false" customHeight="false" outlineLevel="0" collapsed="false">
      <c r="A288" s="140" t="s">
        <v>256</v>
      </c>
      <c r="B288" s="141"/>
      <c r="C288" s="141"/>
      <c r="D288" s="141" t="n">
        <v>4300</v>
      </c>
      <c r="E288" s="142" t="n">
        <v>8050</v>
      </c>
      <c r="F288" s="143" t="n">
        <v>9250</v>
      </c>
      <c r="G288" s="144" t="n">
        <v>4247.29</v>
      </c>
      <c r="H288" s="145" t="n">
        <f aca="false">G288/F288</f>
        <v>0.459166486486487</v>
      </c>
      <c r="I288" s="145" t="n">
        <f aca="false">G288/9991907.87</f>
        <v>0.000425072974576976</v>
      </c>
      <c r="J288" s="146"/>
      <c r="L288" s="183"/>
    </row>
    <row r="289" customFormat="false" ht="12.75" hidden="false" customHeight="false" outlineLevel="0" collapsed="false">
      <c r="A289" s="140" t="s">
        <v>388</v>
      </c>
      <c r="B289" s="141"/>
      <c r="C289" s="141"/>
      <c r="D289" s="149" t="s">
        <v>293</v>
      </c>
      <c r="E289" s="142" t="n">
        <v>1900</v>
      </c>
      <c r="F289" s="143" t="n">
        <v>1900</v>
      </c>
      <c r="G289" s="144" t="n">
        <v>783.11</v>
      </c>
      <c r="H289" s="145" t="n">
        <f aca="false">G289/F289</f>
        <v>0.412163157894737</v>
      </c>
      <c r="I289" s="145" t="n">
        <f aca="false">G289/9991907.87</f>
        <v>7.83744216008269E-005</v>
      </c>
      <c r="J289" s="146"/>
      <c r="L289" s="183"/>
    </row>
    <row r="290" customFormat="false" ht="12.75" hidden="false" customHeight="false" outlineLevel="0" collapsed="false">
      <c r="A290" s="140" t="s">
        <v>321</v>
      </c>
      <c r="B290" s="141"/>
      <c r="C290" s="141"/>
      <c r="D290" s="141" t="n">
        <v>4410</v>
      </c>
      <c r="E290" s="142" t="n">
        <v>300</v>
      </c>
      <c r="F290" s="143" t="n">
        <v>300</v>
      </c>
      <c r="G290" s="144" t="n">
        <v>50.4</v>
      </c>
      <c r="H290" s="145" t="n">
        <f aca="false">G290/F290</f>
        <v>0.168</v>
      </c>
      <c r="I290" s="145" t="n">
        <f aca="false">G290/9991907.87</f>
        <v>5.04408173651425E-006</v>
      </c>
      <c r="J290" s="146"/>
      <c r="L290" s="183"/>
    </row>
    <row r="291" customFormat="false" ht="12.75" hidden="false" customHeight="false" outlineLevel="0" collapsed="false">
      <c r="A291" s="140" t="s">
        <v>258</v>
      </c>
      <c r="B291" s="141"/>
      <c r="C291" s="141"/>
      <c r="D291" s="141" t="n">
        <v>4430</v>
      </c>
      <c r="E291" s="142" t="n">
        <v>3500</v>
      </c>
      <c r="F291" s="143" t="n">
        <v>3500</v>
      </c>
      <c r="G291" s="144" t="n">
        <v>2257.44</v>
      </c>
      <c r="H291" s="145" t="n">
        <f aca="false">G291/F291</f>
        <v>0.644982857142857</v>
      </c>
      <c r="I291" s="145" t="n">
        <f aca="false">G291/9991907.87</f>
        <v>0.000225926822922157</v>
      </c>
      <c r="J291" s="146"/>
      <c r="L291" s="183"/>
    </row>
    <row r="292" customFormat="false" ht="12.75" hidden="false" customHeight="false" outlineLevel="0" collapsed="false">
      <c r="A292" s="140" t="s">
        <v>323</v>
      </c>
      <c r="B292" s="141"/>
      <c r="C292" s="141"/>
      <c r="D292" s="141" t="n">
        <v>4440</v>
      </c>
      <c r="E292" s="142" t="n">
        <v>48014</v>
      </c>
      <c r="F292" s="143" t="n">
        <v>48014</v>
      </c>
      <c r="G292" s="144" t="n">
        <v>33630.58</v>
      </c>
      <c r="H292" s="145" t="n">
        <f aca="false">G292/F292</f>
        <v>0.700432790436123</v>
      </c>
      <c r="I292" s="145" t="n">
        <f aca="false">G292/9991907.87</f>
        <v>0.0033657816342536</v>
      </c>
      <c r="J292" s="146"/>
      <c r="L292" s="183"/>
    </row>
    <row r="293" customFormat="false" ht="25.5" hidden="false" customHeight="false" outlineLevel="0" collapsed="false">
      <c r="A293" s="140" t="s">
        <v>389</v>
      </c>
      <c r="B293" s="141"/>
      <c r="C293" s="141"/>
      <c r="D293" s="149" t="s">
        <v>325</v>
      </c>
      <c r="E293" s="142" t="n">
        <v>1050</v>
      </c>
      <c r="F293" s="143" t="n">
        <v>1050</v>
      </c>
      <c r="G293" s="144" t="n">
        <v>440</v>
      </c>
      <c r="H293" s="145" t="n">
        <f aca="false">G293/F293</f>
        <v>0.419047619047619</v>
      </c>
      <c r="I293" s="145" t="n">
        <f aca="false">G293/9991907.87</f>
        <v>4.40356342076641E-005</v>
      </c>
      <c r="J293" s="146"/>
      <c r="L293" s="183"/>
    </row>
    <row r="294" customFormat="false" ht="12.75" hidden="true" customHeight="false" outlineLevel="0" collapsed="false">
      <c r="A294" s="140" t="s">
        <v>273</v>
      </c>
      <c r="B294" s="141"/>
      <c r="C294" s="141"/>
      <c r="D294" s="149" t="s">
        <v>274</v>
      </c>
      <c r="E294" s="142" t="n">
        <v>0</v>
      </c>
      <c r="F294" s="143" t="n">
        <v>0</v>
      </c>
      <c r="G294" s="144" t="n">
        <v>0</v>
      </c>
      <c r="H294" s="145" t="e">
        <f aca="false">G294/F294</f>
        <v>#DIV/0!</v>
      </c>
      <c r="I294" s="145" t="n">
        <f aca="false">G294/9991907.87</f>
        <v>0</v>
      </c>
      <c r="J294" s="146"/>
      <c r="L294" s="183"/>
    </row>
    <row r="295" customFormat="false" ht="15" hidden="false" customHeight="true" outlineLevel="0" collapsed="false">
      <c r="A295" s="84" t="s">
        <v>150</v>
      </c>
      <c r="B295" s="44"/>
      <c r="C295" s="44" t="s">
        <v>390</v>
      </c>
      <c r="D295" s="44"/>
      <c r="E295" s="136" t="n">
        <f aca="false">SUM(E296:E322)</f>
        <v>989559</v>
      </c>
      <c r="F295" s="136" t="n">
        <f aca="false">SUM(F296:F322)</f>
        <v>1078745.28</v>
      </c>
      <c r="G295" s="137" t="n">
        <f aca="false">SUM(G296:G322)</f>
        <v>529768.51</v>
      </c>
      <c r="H295" s="138" t="n">
        <f aca="false">G295/F295</f>
        <v>0.491096943664032</v>
      </c>
      <c r="I295" s="138" t="n">
        <f aca="false">G295/9991907.87</f>
        <v>0.0530197552752255</v>
      </c>
      <c r="J295" s="139"/>
      <c r="L295" s="183"/>
    </row>
    <row r="296" customFormat="false" ht="12.75" hidden="false" customHeight="false" outlineLevel="0" collapsed="false">
      <c r="A296" s="140" t="s">
        <v>330</v>
      </c>
      <c r="B296" s="141"/>
      <c r="C296" s="149"/>
      <c r="D296" s="149" t="s">
        <v>314</v>
      </c>
      <c r="E296" s="142" t="n">
        <v>2218</v>
      </c>
      <c r="F296" s="143" t="n">
        <v>2568</v>
      </c>
      <c r="G296" s="144" t="n">
        <v>1743.16</v>
      </c>
      <c r="H296" s="145" t="n">
        <f aca="false">G296/F296</f>
        <v>0.67880062305296</v>
      </c>
      <c r="I296" s="145" t="n">
        <f aca="false">G296/9991907.87</f>
        <v>0.000174457173012345</v>
      </c>
      <c r="J296" s="146"/>
      <c r="L296" s="183"/>
    </row>
    <row r="297" customFormat="false" ht="12.75" hidden="false" customHeight="false" outlineLevel="0" collapsed="false">
      <c r="A297" s="140" t="s">
        <v>315</v>
      </c>
      <c r="B297" s="141"/>
      <c r="C297" s="141"/>
      <c r="D297" s="141" t="n">
        <v>4010</v>
      </c>
      <c r="E297" s="142" t="n">
        <v>644564</v>
      </c>
      <c r="F297" s="143" t="n">
        <v>649748</v>
      </c>
      <c r="G297" s="144" t="n">
        <v>315309.29</v>
      </c>
      <c r="H297" s="145" t="n">
        <f aca="false">G297/F297</f>
        <v>0.48527935445742</v>
      </c>
      <c r="I297" s="145" t="n">
        <f aca="false">G297/9991907.87</f>
        <v>0.0315564649016325</v>
      </c>
      <c r="J297" s="146"/>
      <c r="L297" s="183"/>
    </row>
    <row r="298" customFormat="false" ht="12.75" hidden="false" customHeight="false" outlineLevel="0" collapsed="false">
      <c r="A298" s="140" t="s">
        <v>315</v>
      </c>
      <c r="B298" s="141"/>
      <c r="C298" s="141"/>
      <c r="D298" s="141" t="s">
        <v>391</v>
      </c>
      <c r="E298" s="142" t="n">
        <v>0</v>
      </c>
      <c r="F298" s="143" t="n">
        <v>2000</v>
      </c>
      <c r="G298" s="144" t="n">
        <v>0</v>
      </c>
      <c r="H298" s="145" t="n">
        <f aca="false">G298/F298</f>
        <v>0</v>
      </c>
      <c r="I298" s="145" t="n">
        <f aca="false">G298/9991907.87</f>
        <v>0</v>
      </c>
      <c r="J298" s="146"/>
      <c r="L298" s="183"/>
    </row>
    <row r="299" s="52" customFormat="true" ht="12.75" hidden="false" customHeight="false" outlineLevel="0" collapsed="false">
      <c r="A299" s="140" t="s">
        <v>316</v>
      </c>
      <c r="B299" s="141"/>
      <c r="C299" s="141"/>
      <c r="D299" s="149" t="s">
        <v>367</v>
      </c>
      <c r="E299" s="142" t="n">
        <v>60495</v>
      </c>
      <c r="F299" s="143" t="n">
        <v>57284</v>
      </c>
      <c r="G299" s="144" t="n">
        <v>57283.95</v>
      </c>
      <c r="H299" s="145" t="n">
        <f aca="false">G299/F299</f>
        <v>0.999999127155925</v>
      </c>
      <c r="I299" s="145" t="n">
        <f aca="false">G299/9991907.87</f>
        <v>0.00573303424584118</v>
      </c>
      <c r="J299" s="146"/>
      <c r="L299" s="184"/>
    </row>
    <row r="300" customFormat="false" ht="12.75" hidden="false" customHeight="false" outlineLevel="0" collapsed="false">
      <c r="A300" s="140" t="s">
        <v>250</v>
      </c>
      <c r="B300" s="141"/>
      <c r="C300" s="141"/>
      <c r="D300" s="141" t="n">
        <v>4110</v>
      </c>
      <c r="E300" s="142" t="n">
        <v>120168</v>
      </c>
      <c r="F300" s="143" t="n">
        <v>121061.34</v>
      </c>
      <c r="G300" s="144" t="n">
        <v>65841.69</v>
      </c>
      <c r="H300" s="145" t="n">
        <f aca="false">G300/F300</f>
        <v>0.54387048747354</v>
      </c>
      <c r="I300" s="145" t="n">
        <f aca="false">G300/9991907.87</f>
        <v>0.00658950131012367</v>
      </c>
      <c r="J300" s="146"/>
      <c r="L300" s="183"/>
    </row>
    <row r="301" customFormat="false" ht="12.75" hidden="false" customHeight="false" outlineLevel="0" collapsed="false">
      <c r="A301" s="140" t="s">
        <v>250</v>
      </c>
      <c r="B301" s="141"/>
      <c r="C301" s="141"/>
      <c r="D301" s="141" t="s">
        <v>392</v>
      </c>
      <c r="E301" s="142" t="n">
        <v>705</v>
      </c>
      <c r="F301" s="143" t="n">
        <v>1375.94</v>
      </c>
      <c r="G301" s="144" t="n">
        <v>0</v>
      </c>
      <c r="H301" s="145" t="n">
        <f aca="false">G301/F301</f>
        <v>0</v>
      </c>
      <c r="I301" s="145" t="n">
        <f aca="false">G301/9991907.87</f>
        <v>0</v>
      </c>
      <c r="J301" s="146"/>
      <c r="L301" s="183"/>
    </row>
    <row r="302" customFormat="false" ht="12.75" hidden="false" customHeight="false" outlineLevel="0" collapsed="false">
      <c r="A302" s="140" t="s">
        <v>252</v>
      </c>
      <c r="B302" s="141"/>
      <c r="C302" s="141"/>
      <c r="D302" s="141" t="n">
        <v>4120</v>
      </c>
      <c r="E302" s="142" t="n">
        <v>16108</v>
      </c>
      <c r="F302" s="143" t="n">
        <v>16235</v>
      </c>
      <c r="G302" s="144" t="n">
        <v>8413.43</v>
      </c>
      <c r="H302" s="145" t="n">
        <f aca="false">G302/F302</f>
        <v>0.518227902679396</v>
      </c>
      <c r="I302" s="145" t="n">
        <f aca="false">G302/9991907.87</f>
        <v>0.000842024377072244</v>
      </c>
      <c r="J302" s="146"/>
      <c r="L302" s="183"/>
    </row>
    <row r="303" customFormat="false" ht="12.75" hidden="false" customHeight="false" outlineLevel="0" collapsed="false">
      <c r="A303" s="140" t="s">
        <v>252</v>
      </c>
      <c r="B303" s="141"/>
      <c r="C303" s="141"/>
      <c r="D303" s="141" t="s">
        <v>393</v>
      </c>
      <c r="E303" s="142" t="n">
        <v>101</v>
      </c>
      <c r="F303" s="143" t="n">
        <v>196</v>
      </c>
      <c r="G303" s="144" t="n">
        <v>0</v>
      </c>
      <c r="H303" s="145" t="n">
        <f aca="false">G303/F303</f>
        <v>0</v>
      </c>
      <c r="I303" s="145" t="n">
        <f aca="false">G303/9991907.87</f>
        <v>0</v>
      </c>
      <c r="J303" s="146"/>
      <c r="L303" s="183"/>
    </row>
    <row r="304" customFormat="false" ht="12.75" hidden="true" customHeight="false" outlineLevel="0" collapsed="false">
      <c r="A304" s="140" t="s">
        <v>277</v>
      </c>
      <c r="B304" s="141"/>
      <c r="C304" s="141"/>
      <c r="D304" s="149" t="s">
        <v>278</v>
      </c>
      <c r="E304" s="142" t="n">
        <v>0</v>
      </c>
      <c r="F304" s="143" t="n">
        <v>0</v>
      </c>
      <c r="G304" s="144" t="n">
        <v>0</v>
      </c>
      <c r="H304" s="145" t="e">
        <f aca="false">G304/F304</f>
        <v>#DIV/0!</v>
      </c>
      <c r="I304" s="145" t="n">
        <f aca="false">G304/9991907.87</f>
        <v>0</v>
      </c>
      <c r="J304" s="146"/>
      <c r="L304" s="183"/>
    </row>
    <row r="305" customFormat="false" ht="12.75" hidden="false" customHeight="false" outlineLevel="0" collapsed="false">
      <c r="A305" s="140" t="s">
        <v>277</v>
      </c>
      <c r="B305" s="141"/>
      <c r="C305" s="141"/>
      <c r="D305" s="149" t="s">
        <v>394</v>
      </c>
      <c r="E305" s="142" t="n">
        <v>4100</v>
      </c>
      <c r="F305" s="143" t="n">
        <v>6000</v>
      </c>
      <c r="G305" s="144" t="n">
        <v>0</v>
      </c>
      <c r="H305" s="145" t="n">
        <f aca="false">G305/F305</f>
        <v>0</v>
      </c>
      <c r="I305" s="145" t="n">
        <f aca="false">G305/9991907.87</f>
        <v>0</v>
      </c>
      <c r="J305" s="146"/>
      <c r="L305" s="183"/>
    </row>
    <row r="306" customFormat="false" ht="12.75" hidden="false" customHeight="false" outlineLevel="0" collapsed="false">
      <c r="A306" s="140" t="s">
        <v>342</v>
      </c>
      <c r="B306" s="141"/>
      <c r="C306" s="141"/>
      <c r="D306" s="149" t="s">
        <v>343</v>
      </c>
      <c r="E306" s="142" t="n">
        <v>1000</v>
      </c>
      <c r="F306" s="143" t="n">
        <v>1000</v>
      </c>
      <c r="G306" s="144" t="n">
        <v>894.94</v>
      </c>
      <c r="H306" s="145" t="n">
        <f aca="false">G306/F306</f>
        <v>0.89494</v>
      </c>
      <c r="I306" s="145" t="n">
        <f aca="false">G306/9991907.87</f>
        <v>8.95664783586521E-005</v>
      </c>
      <c r="J306" s="146"/>
      <c r="L306" s="183"/>
    </row>
    <row r="307" customFormat="false" ht="12.75" hidden="false" customHeight="false" outlineLevel="0" collapsed="false">
      <c r="A307" s="140" t="s">
        <v>254</v>
      </c>
      <c r="B307" s="141"/>
      <c r="C307" s="141"/>
      <c r="D307" s="141" t="n">
        <v>4210</v>
      </c>
      <c r="E307" s="142" t="n">
        <v>39288</v>
      </c>
      <c r="F307" s="143" t="n">
        <v>39422</v>
      </c>
      <c r="G307" s="144" t="n">
        <v>14010.27</v>
      </c>
      <c r="H307" s="145" t="n">
        <f aca="false">G307/F307</f>
        <v>0.35539216681041</v>
      </c>
      <c r="I307" s="145" t="n">
        <f aca="false">G307/9991907.87</f>
        <v>0.0014021616474332</v>
      </c>
      <c r="J307" s="146"/>
      <c r="L307" s="183"/>
    </row>
    <row r="308" customFormat="false" ht="12.75" hidden="false" customHeight="false" outlineLevel="0" collapsed="false">
      <c r="A308" s="140" t="s">
        <v>254</v>
      </c>
      <c r="B308" s="141"/>
      <c r="C308" s="141"/>
      <c r="D308" s="149" t="s">
        <v>395</v>
      </c>
      <c r="E308" s="142" t="n">
        <v>1500</v>
      </c>
      <c r="F308" s="143" t="n">
        <v>2462</v>
      </c>
      <c r="G308" s="144" t="n">
        <v>749.32</v>
      </c>
      <c r="H308" s="145" t="n">
        <f aca="false">G308/F308</f>
        <v>0.304354183590577</v>
      </c>
      <c r="I308" s="145" t="n">
        <f aca="false">G308/9991907.87</f>
        <v>7.4992685055652E-005</v>
      </c>
      <c r="J308" s="146"/>
      <c r="L308" s="183"/>
    </row>
    <row r="309" customFormat="false" ht="12.75" hidden="false" customHeight="false" outlineLevel="0" collapsed="false">
      <c r="A309" s="140" t="s">
        <v>328</v>
      </c>
      <c r="B309" s="141"/>
      <c r="C309" s="141"/>
      <c r="D309" s="149" t="s">
        <v>396</v>
      </c>
      <c r="E309" s="142" t="n">
        <v>400</v>
      </c>
      <c r="F309" s="143" t="n">
        <v>1200</v>
      </c>
      <c r="G309" s="144" t="n">
        <v>793.48</v>
      </c>
      <c r="H309" s="145" t="n">
        <f aca="false">G309/F309</f>
        <v>0.661233333333333</v>
      </c>
      <c r="I309" s="145" t="n">
        <f aca="false">G309/9991907.87</f>
        <v>7.94122614343121E-005</v>
      </c>
      <c r="J309" s="146"/>
      <c r="L309" s="183"/>
    </row>
    <row r="310" customFormat="false" ht="12.75" hidden="false" customHeight="false" outlineLevel="0" collapsed="false">
      <c r="A310" s="140" t="s">
        <v>381</v>
      </c>
      <c r="B310" s="141"/>
      <c r="C310" s="141"/>
      <c r="D310" s="141" t="n">
        <v>4240</v>
      </c>
      <c r="E310" s="142" t="n">
        <v>2000</v>
      </c>
      <c r="F310" s="143" t="n">
        <v>15353</v>
      </c>
      <c r="G310" s="144" t="n">
        <v>786.99</v>
      </c>
      <c r="H310" s="145" t="n">
        <f aca="false">G310/F310</f>
        <v>0.0512596886601967</v>
      </c>
      <c r="I310" s="145" t="n">
        <f aca="false">G310/9991907.87</f>
        <v>7.8762735829749E-005</v>
      </c>
      <c r="J310" s="146"/>
      <c r="L310" s="183"/>
    </row>
    <row r="311" customFormat="false" ht="12.75" hidden="false" customHeight="false" outlineLevel="0" collapsed="false">
      <c r="A311" s="140" t="s">
        <v>289</v>
      </c>
      <c r="B311" s="141"/>
      <c r="C311" s="141"/>
      <c r="D311" s="149" t="s">
        <v>290</v>
      </c>
      <c r="E311" s="142" t="n">
        <v>15500</v>
      </c>
      <c r="F311" s="143" t="n">
        <v>15500</v>
      </c>
      <c r="G311" s="144" t="n">
        <v>9410.71</v>
      </c>
      <c r="H311" s="145" t="n">
        <f aca="false">G311/F311</f>
        <v>0.607142580645161</v>
      </c>
      <c r="I311" s="145" t="n">
        <f aca="false">G311/9991907.87</f>
        <v>0.000941833143623651</v>
      </c>
      <c r="J311" s="146"/>
      <c r="L311" s="183"/>
    </row>
    <row r="312" customFormat="false" ht="12.75" hidden="false" customHeight="false" outlineLevel="0" collapsed="false">
      <c r="A312" s="140" t="s">
        <v>279</v>
      </c>
      <c r="B312" s="141"/>
      <c r="C312" s="141"/>
      <c r="D312" s="141" t="n">
        <v>4270</v>
      </c>
      <c r="E312" s="142" t="n">
        <v>1800</v>
      </c>
      <c r="F312" s="143" t="n">
        <v>51800</v>
      </c>
      <c r="G312" s="144" t="n">
        <v>135.79</v>
      </c>
      <c r="H312" s="145" t="n">
        <f aca="false">G312/F312</f>
        <v>0.00262142857142857</v>
      </c>
      <c r="I312" s="145" t="n">
        <f aca="false">G312/9991907.87</f>
        <v>1.35899972024062E-005</v>
      </c>
      <c r="J312" s="146"/>
      <c r="L312" s="183"/>
    </row>
    <row r="313" customFormat="false" ht="12.75" hidden="false" customHeight="false" outlineLevel="0" collapsed="false">
      <c r="A313" s="140" t="s">
        <v>317</v>
      </c>
      <c r="B313" s="141"/>
      <c r="C313" s="141"/>
      <c r="D313" s="141" t="n">
        <v>4280</v>
      </c>
      <c r="E313" s="142" t="n">
        <v>170</v>
      </c>
      <c r="F313" s="143" t="n">
        <v>170</v>
      </c>
      <c r="G313" s="144" t="n">
        <v>70</v>
      </c>
      <c r="H313" s="145" t="n">
        <f aca="false">G313/F313</f>
        <v>0.411764705882353</v>
      </c>
      <c r="I313" s="145" t="n">
        <f aca="false">G313/9991907.87</f>
        <v>7.00566907849202E-006</v>
      </c>
      <c r="J313" s="146"/>
      <c r="L313" s="183"/>
    </row>
    <row r="314" customFormat="false" ht="12.75" hidden="false" customHeight="false" outlineLevel="0" collapsed="false">
      <c r="A314" s="140" t="s">
        <v>256</v>
      </c>
      <c r="B314" s="141"/>
      <c r="C314" s="141"/>
      <c r="D314" s="141" t="n">
        <v>4300</v>
      </c>
      <c r="E314" s="142" t="n">
        <v>6550</v>
      </c>
      <c r="F314" s="143" t="n">
        <v>7750</v>
      </c>
      <c r="G314" s="144" t="n">
        <v>3236.8</v>
      </c>
      <c r="H314" s="145" t="n">
        <f aca="false">G314/F314</f>
        <v>0.417651612903226</v>
      </c>
      <c r="I314" s="145" t="n">
        <f aca="false">G314/9991907.87</f>
        <v>0.000323942138189471</v>
      </c>
      <c r="J314" s="146"/>
      <c r="L314" s="183"/>
    </row>
    <row r="315" customFormat="false" ht="12.75" hidden="false" customHeight="false" outlineLevel="0" collapsed="false">
      <c r="A315" s="140" t="s">
        <v>256</v>
      </c>
      <c r="B315" s="141"/>
      <c r="C315" s="141"/>
      <c r="D315" s="141" t="s">
        <v>397</v>
      </c>
      <c r="E315" s="142" t="n">
        <v>8000</v>
      </c>
      <c r="F315" s="143" t="n">
        <v>19096</v>
      </c>
      <c r="G315" s="144" t="n">
        <v>9251.44</v>
      </c>
      <c r="H315" s="145" t="n">
        <f aca="false">G315/F315</f>
        <v>0.484470046082949</v>
      </c>
      <c r="I315" s="145" t="n">
        <f aca="false">G315/9991907.87</f>
        <v>0.000925893244850345</v>
      </c>
      <c r="J315" s="146"/>
      <c r="L315" s="183"/>
    </row>
    <row r="316" customFormat="false" ht="25.5" hidden="false" customHeight="false" outlineLevel="0" collapsed="false">
      <c r="A316" s="140" t="s">
        <v>280</v>
      </c>
      <c r="B316" s="141"/>
      <c r="C316" s="141"/>
      <c r="D316" s="141" t="s">
        <v>281</v>
      </c>
      <c r="E316" s="142" t="n">
        <v>14000</v>
      </c>
      <c r="F316" s="143" t="n">
        <v>14000</v>
      </c>
      <c r="G316" s="144" t="n">
        <v>5630.08</v>
      </c>
      <c r="H316" s="145" t="n">
        <f aca="false">G316/F316</f>
        <v>0.402148571428571</v>
      </c>
      <c r="I316" s="145" t="n">
        <f aca="false">G316/9991907.87</f>
        <v>0.000563463962363376</v>
      </c>
      <c r="J316" s="146"/>
      <c r="L316" s="183"/>
    </row>
    <row r="317" customFormat="false" ht="12.75" hidden="false" customHeight="false" outlineLevel="0" collapsed="false">
      <c r="A317" s="140" t="s">
        <v>321</v>
      </c>
      <c r="B317" s="141"/>
      <c r="C317" s="141"/>
      <c r="D317" s="141" t="n">
        <v>4410</v>
      </c>
      <c r="E317" s="142" t="n">
        <v>1000</v>
      </c>
      <c r="F317" s="143" t="n">
        <v>1000</v>
      </c>
      <c r="G317" s="144" t="n">
        <v>455.46</v>
      </c>
      <c r="H317" s="145" t="n">
        <f aca="false">G317/F317</f>
        <v>0.45546</v>
      </c>
      <c r="I317" s="145" t="n">
        <f aca="false">G317/9991907.87</f>
        <v>4.55828862641425E-005</v>
      </c>
      <c r="J317" s="146"/>
      <c r="L317" s="183"/>
    </row>
    <row r="318" customFormat="false" ht="12.75" hidden="false" customHeight="false" outlineLevel="0" collapsed="false">
      <c r="A318" s="140" t="s">
        <v>321</v>
      </c>
      <c r="B318" s="141"/>
      <c r="C318" s="141"/>
      <c r="D318" s="141" t="s">
        <v>398</v>
      </c>
      <c r="E318" s="142" t="n">
        <v>0</v>
      </c>
      <c r="F318" s="143" t="n">
        <v>428</v>
      </c>
      <c r="G318" s="144" t="n">
        <v>427.75</v>
      </c>
      <c r="H318" s="145" t="n">
        <f aca="false">G318/F318</f>
        <v>0.999415887850467</v>
      </c>
      <c r="I318" s="145" t="n">
        <f aca="false">G318/9991907.87</f>
        <v>4.2809642118928E-005</v>
      </c>
      <c r="J318" s="146"/>
      <c r="L318" s="183"/>
    </row>
    <row r="319" customFormat="false" ht="12.75" hidden="false" customHeight="false" outlineLevel="0" collapsed="false">
      <c r="A319" s="140" t="s">
        <v>399</v>
      </c>
      <c r="B319" s="141"/>
      <c r="C319" s="141"/>
      <c r="D319" s="141" t="s">
        <v>400</v>
      </c>
      <c r="E319" s="142" t="n">
        <v>6763</v>
      </c>
      <c r="F319" s="143" t="n">
        <v>9967</v>
      </c>
      <c r="G319" s="144" t="n">
        <v>5794.82</v>
      </c>
      <c r="H319" s="145" t="n">
        <f aca="false">G319/F319</f>
        <v>0.581400622052774</v>
      </c>
      <c r="I319" s="145" t="n">
        <f aca="false">G319/9991907.87</f>
        <v>0.000579951304134673</v>
      </c>
      <c r="J319" s="146"/>
      <c r="L319" s="183"/>
    </row>
    <row r="320" customFormat="false" ht="12.75" hidden="false" customHeight="false" outlineLevel="0" collapsed="false">
      <c r="A320" s="140" t="s">
        <v>258</v>
      </c>
      <c r="B320" s="141"/>
      <c r="C320" s="141"/>
      <c r="D320" s="141" t="n">
        <v>4430</v>
      </c>
      <c r="E320" s="142" t="n">
        <v>3500</v>
      </c>
      <c r="F320" s="143" t="n">
        <v>3500</v>
      </c>
      <c r="G320" s="144" t="n">
        <v>2437.54</v>
      </c>
      <c r="H320" s="145" t="n">
        <f aca="false">G320/F320</f>
        <v>0.69644</v>
      </c>
      <c r="I320" s="145" t="n">
        <f aca="false">G320/9991907.87</f>
        <v>0.000243951408651249</v>
      </c>
      <c r="J320" s="146"/>
      <c r="L320" s="183"/>
    </row>
    <row r="321" customFormat="false" ht="12.75" hidden="false" customHeight="false" outlineLevel="0" collapsed="false">
      <c r="A321" s="140" t="s">
        <v>323</v>
      </c>
      <c r="B321" s="141"/>
      <c r="C321" s="141"/>
      <c r="D321" s="141" t="n">
        <v>4440</v>
      </c>
      <c r="E321" s="142" t="n">
        <v>39129</v>
      </c>
      <c r="F321" s="143" t="n">
        <v>39129</v>
      </c>
      <c r="G321" s="144" t="n">
        <v>27011.6</v>
      </c>
      <c r="H321" s="145" t="n">
        <f aca="false">G321/F321</f>
        <v>0.690321756242173</v>
      </c>
      <c r="I321" s="145" t="n">
        <f aca="false">G321/9991907.87</f>
        <v>0.0027033475840085</v>
      </c>
      <c r="J321" s="146"/>
      <c r="L321" s="183"/>
    </row>
    <row r="322" customFormat="false" ht="25.5" hidden="false" customHeight="false" outlineLevel="0" collapsed="false">
      <c r="A322" s="140" t="s">
        <v>324</v>
      </c>
      <c r="B322" s="141"/>
      <c r="C322" s="141"/>
      <c r="D322" s="149" t="s">
        <v>325</v>
      </c>
      <c r="E322" s="142" t="n">
        <v>500</v>
      </c>
      <c r="F322" s="143" t="n">
        <v>500</v>
      </c>
      <c r="G322" s="144" t="n">
        <v>80</v>
      </c>
      <c r="H322" s="145" t="n">
        <f aca="false">G322/F322</f>
        <v>0.16</v>
      </c>
      <c r="I322" s="145" t="n">
        <f aca="false">G322/9991907.87</f>
        <v>8.00647894684802E-006</v>
      </c>
      <c r="J322" s="146"/>
      <c r="L322" s="183"/>
    </row>
    <row r="323" customFormat="false" ht="15" hidden="false" customHeight="true" outlineLevel="0" collapsed="false">
      <c r="A323" s="84" t="s">
        <v>401</v>
      </c>
      <c r="B323" s="44"/>
      <c r="C323" s="44" t="s">
        <v>402</v>
      </c>
      <c r="D323" s="44"/>
      <c r="E323" s="136" t="n">
        <f aca="false">(E324)</f>
        <v>84700</v>
      </c>
      <c r="F323" s="137" t="n">
        <f aca="false">SUM(F324)</f>
        <v>84700</v>
      </c>
      <c r="G323" s="137" t="n">
        <f aca="false">SUM(G324)</f>
        <v>41693.14</v>
      </c>
      <c r="H323" s="138" t="n">
        <f aca="false">G323/F323</f>
        <v>0.492244864226682</v>
      </c>
      <c r="I323" s="138" t="n">
        <f aca="false">G323/9991907.87</f>
        <v>0.00417269059547484</v>
      </c>
      <c r="J323" s="139"/>
      <c r="L323" s="183"/>
    </row>
    <row r="324" customFormat="false" ht="12.75" hidden="false" customHeight="false" outlineLevel="0" collapsed="false">
      <c r="A324" s="140" t="s">
        <v>256</v>
      </c>
      <c r="B324" s="141"/>
      <c r="C324" s="141"/>
      <c r="D324" s="149" t="s">
        <v>257</v>
      </c>
      <c r="E324" s="142" t="n">
        <v>84700</v>
      </c>
      <c r="F324" s="143" t="n">
        <v>84700</v>
      </c>
      <c r="G324" s="144" t="n">
        <v>41693.14</v>
      </c>
      <c r="H324" s="145" t="n">
        <f aca="false">G324/F324</f>
        <v>0.492244864226682</v>
      </c>
      <c r="I324" s="145" t="n">
        <f aca="false">G324/9991907.87</f>
        <v>0.00417269059547484</v>
      </c>
      <c r="J324" s="146"/>
      <c r="L324" s="183"/>
    </row>
    <row r="325" customFormat="false" ht="15" hidden="false" customHeight="true" outlineLevel="0" collapsed="false">
      <c r="A325" s="84" t="s">
        <v>151</v>
      </c>
      <c r="B325" s="44"/>
      <c r="C325" s="44" t="s">
        <v>152</v>
      </c>
      <c r="D325" s="44"/>
      <c r="E325" s="136" t="n">
        <f aca="false">SUM(E326:E337)</f>
        <v>55313</v>
      </c>
      <c r="F325" s="137" t="n">
        <f aca="false">SUM(F326:F337)</f>
        <v>57940.69</v>
      </c>
      <c r="G325" s="137" t="n">
        <f aca="false">SUM(G326:G337)</f>
        <v>28805.23</v>
      </c>
      <c r="H325" s="138" t="n">
        <f aca="false">G325/F325</f>
        <v>0.497150275566273</v>
      </c>
      <c r="I325" s="138" t="n">
        <f aca="false">G325/9991907.87</f>
        <v>0.00288285584442644</v>
      </c>
      <c r="J325" s="139"/>
      <c r="L325" s="183"/>
    </row>
    <row r="326" customFormat="false" ht="12.75" hidden="false" customHeight="false" outlineLevel="0" collapsed="false">
      <c r="A326" s="140" t="s">
        <v>315</v>
      </c>
      <c r="B326" s="149"/>
      <c r="C326" s="149"/>
      <c r="D326" s="149" t="s">
        <v>391</v>
      </c>
      <c r="E326" s="163" t="n">
        <v>1100</v>
      </c>
      <c r="F326" s="144" t="n">
        <v>3337</v>
      </c>
      <c r="G326" s="144" t="n">
        <v>0</v>
      </c>
      <c r="H326" s="145" t="n">
        <f aca="false">G326/F326</f>
        <v>0</v>
      </c>
      <c r="I326" s="145" t="n">
        <f aca="false">G326/9991907.87</f>
        <v>0</v>
      </c>
      <c r="J326" s="146"/>
      <c r="L326" s="183"/>
    </row>
    <row r="327" customFormat="false" ht="12.75" hidden="false" customHeight="false" outlineLevel="0" collapsed="false">
      <c r="A327" s="140" t="s">
        <v>250</v>
      </c>
      <c r="B327" s="149"/>
      <c r="C327" s="149"/>
      <c r="D327" s="149" t="s">
        <v>392</v>
      </c>
      <c r="E327" s="163" t="n">
        <v>189.09</v>
      </c>
      <c r="F327" s="144" t="n">
        <v>573.63</v>
      </c>
      <c r="G327" s="144" t="n">
        <v>0</v>
      </c>
      <c r="H327" s="145" t="n">
        <f aca="false">G327/F327</f>
        <v>0</v>
      </c>
      <c r="I327" s="145" t="n">
        <f aca="false">G327/9991907.87</f>
        <v>0</v>
      </c>
      <c r="J327" s="146"/>
      <c r="L327" s="183"/>
    </row>
    <row r="328" customFormat="false" ht="12.75" hidden="false" customHeight="false" outlineLevel="0" collapsed="false">
      <c r="A328" s="140" t="s">
        <v>252</v>
      </c>
      <c r="B328" s="149"/>
      <c r="C328" s="149"/>
      <c r="D328" s="149" t="s">
        <v>393</v>
      </c>
      <c r="E328" s="163" t="n">
        <v>75.95</v>
      </c>
      <c r="F328" s="144" t="n">
        <v>81.76</v>
      </c>
      <c r="G328" s="144" t="n">
        <v>0</v>
      </c>
      <c r="H328" s="145" t="n">
        <f aca="false">G328/F328</f>
        <v>0</v>
      </c>
      <c r="I328" s="145" t="n">
        <f aca="false">G328/9991907.87</f>
        <v>0</v>
      </c>
      <c r="J328" s="146"/>
      <c r="L328" s="183"/>
    </row>
    <row r="329" customFormat="false" ht="12.75" hidden="true" customHeight="false" outlineLevel="0" collapsed="false">
      <c r="A329" s="140" t="s">
        <v>277</v>
      </c>
      <c r="B329" s="149"/>
      <c r="C329" s="149"/>
      <c r="D329" s="149" t="s">
        <v>278</v>
      </c>
      <c r="E329" s="163" t="n">
        <v>0</v>
      </c>
      <c r="F329" s="144" t="n">
        <v>0</v>
      </c>
      <c r="G329" s="144" t="n">
        <v>0</v>
      </c>
      <c r="H329" s="145" t="e">
        <f aca="false">G329/F329</f>
        <v>#DIV/0!</v>
      </c>
      <c r="I329" s="145" t="n">
        <f aca="false">G329/9991907.87</f>
        <v>0</v>
      </c>
      <c r="J329" s="146"/>
      <c r="L329" s="183"/>
    </row>
    <row r="330" customFormat="false" ht="12.75" hidden="true" customHeight="false" outlineLevel="0" collapsed="false">
      <c r="A330" s="140" t="s">
        <v>254</v>
      </c>
      <c r="B330" s="149"/>
      <c r="C330" s="149"/>
      <c r="D330" s="149" t="s">
        <v>395</v>
      </c>
      <c r="E330" s="163" t="n">
        <v>0</v>
      </c>
      <c r="F330" s="144" t="n">
        <v>0</v>
      </c>
      <c r="G330" s="144" t="n">
        <v>0</v>
      </c>
      <c r="H330" s="145" t="e">
        <f aca="false">G330/F330</f>
        <v>#DIV/0!</v>
      </c>
      <c r="I330" s="145" t="n">
        <f aca="false">G330/9991907.87</f>
        <v>0</v>
      </c>
      <c r="J330" s="146"/>
      <c r="L330" s="183"/>
    </row>
    <row r="331" customFormat="false" ht="12.75" hidden="false" customHeight="false" outlineLevel="0" collapsed="false">
      <c r="A331" s="140" t="s">
        <v>381</v>
      </c>
      <c r="B331" s="149"/>
      <c r="C331" s="149"/>
      <c r="D331" s="149" t="s">
        <v>403</v>
      </c>
      <c r="E331" s="163" t="n">
        <v>0</v>
      </c>
      <c r="F331" s="144" t="n">
        <v>5700</v>
      </c>
      <c r="G331" s="144" t="n">
        <v>5512.97</v>
      </c>
      <c r="H331" s="145" t="n">
        <f aca="false">G331/F331</f>
        <v>0.967187719298246</v>
      </c>
      <c r="I331" s="145" t="n">
        <f aca="false">G331/9991907.87</f>
        <v>0.000551743477995059</v>
      </c>
      <c r="J331" s="146"/>
      <c r="L331" s="183"/>
    </row>
    <row r="332" customFormat="false" ht="12.75" hidden="false" customHeight="false" outlineLevel="0" collapsed="false">
      <c r="A332" s="140" t="s">
        <v>256</v>
      </c>
      <c r="B332" s="149"/>
      <c r="C332" s="149"/>
      <c r="D332" s="149" t="s">
        <v>257</v>
      </c>
      <c r="E332" s="163" t="n">
        <v>15000</v>
      </c>
      <c r="F332" s="144" t="n">
        <v>15000</v>
      </c>
      <c r="G332" s="144" t="n">
        <v>6317.5</v>
      </c>
      <c r="H332" s="145" t="n">
        <f aca="false">G332/F332</f>
        <v>0.421166666666667</v>
      </c>
      <c r="I332" s="145" t="n">
        <f aca="false">G332/9991907.87</f>
        <v>0.000632261634333904</v>
      </c>
      <c r="J332" s="146"/>
      <c r="L332" s="183"/>
    </row>
    <row r="333" customFormat="false" ht="12.75" hidden="false" customHeight="false" outlineLevel="0" collapsed="false">
      <c r="A333" s="140" t="s">
        <v>321</v>
      </c>
      <c r="B333" s="149"/>
      <c r="C333" s="149"/>
      <c r="D333" s="149" t="s">
        <v>397</v>
      </c>
      <c r="E333" s="163" t="n">
        <v>1500</v>
      </c>
      <c r="F333" s="144" t="n">
        <v>0</v>
      </c>
      <c r="G333" s="144" t="n">
        <v>0</v>
      </c>
      <c r="H333" s="145"/>
      <c r="I333" s="145" t="n">
        <f aca="false">G333/9991907.87</f>
        <v>0</v>
      </c>
      <c r="J333" s="146"/>
      <c r="L333" s="183"/>
    </row>
    <row r="334" customFormat="false" ht="12.75" hidden="false" customHeight="false" outlineLevel="0" collapsed="false">
      <c r="A334" s="140" t="s">
        <v>321</v>
      </c>
      <c r="B334" s="149"/>
      <c r="C334" s="149"/>
      <c r="D334" s="149" t="s">
        <v>398</v>
      </c>
      <c r="E334" s="163" t="n">
        <v>64.72</v>
      </c>
      <c r="F334" s="144" t="n">
        <v>0</v>
      </c>
      <c r="G334" s="144" t="n">
        <v>0</v>
      </c>
      <c r="H334" s="145"/>
      <c r="I334" s="145" t="n">
        <f aca="false">G334/9991907.87</f>
        <v>0</v>
      </c>
      <c r="J334" s="146"/>
      <c r="L334" s="183"/>
    </row>
    <row r="335" customFormat="false" ht="12.75" hidden="false" customHeight="false" outlineLevel="0" collapsed="false">
      <c r="A335" s="140" t="s">
        <v>399</v>
      </c>
      <c r="B335" s="149"/>
      <c r="C335" s="149"/>
      <c r="D335" s="149" t="s">
        <v>400</v>
      </c>
      <c r="E335" s="163" t="n">
        <v>9310.98</v>
      </c>
      <c r="F335" s="144" t="n">
        <v>0</v>
      </c>
      <c r="G335" s="144" t="n">
        <v>0</v>
      </c>
      <c r="H335" s="145"/>
      <c r="I335" s="145" t="n">
        <f aca="false">G335/9991907.87</f>
        <v>0</v>
      </c>
      <c r="J335" s="146"/>
      <c r="L335" s="183"/>
    </row>
    <row r="336" customFormat="false" ht="25.5" hidden="false" customHeight="false" outlineLevel="0" collapsed="false">
      <c r="A336" s="140" t="s">
        <v>324</v>
      </c>
      <c r="B336" s="149"/>
      <c r="C336" s="149"/>
      <c r="D336" s="149" t="s">
        <v>325</v>
      </c>
      <c r="E336" s="163" t="n">
        <v>17138.51</v>
      </c>
      <c r="F336" s="144" t="n">
        <v>17138.51</v>
      </c>
      <c r="G336" s="144" t="n">
        <v>2540</v>
      </c>
      <c r="H336" s="145" t="n">
        <f aca="false">G336/F336</f>
        <v>0.14820424879409</v>
      </c>
      <c r="I336" s="145" t="n">
        <f aca="false">G336/9991907.87</f>
        <v>0.000254205706562425</v>
      </c>
      <c r="J336" s="146"/>
      <c r="L336" s="183"/>
    </row>
    <row r="337" customFormat="false" ht="25.5" hidden="false" customHeight="false" outlineLevel="0" collapsed="false">
      <c r="A337" s="140" t="s">
        <v>324</v>
      </c>
      <c r="B337" s="149"/>
      <c r="C337" s="149"/>
      <c r="D337" s="149" t="s">
        <v>404</v>
      </c>
      <c r="E337" s="163" t="n">
        <v>10933.75</v>
      </c>
      <c r="F337" s="144" t="n">
        <v>16109.79</v>
      </c>
      <c r="G337" s="144" t="n">
        <v>14434.76</v>
      </c>
      <c r="H337" s="145" t="n">
        <f aca="false">G337/F337</f>
        <v>0.896024094665418</v>
      </c>
      <c r="I337" s="145" t="n">
        <f aca="false">G337/9991907.87</f>
        <v>0.00144464502553505</v>
      </c>
      <c r="J337" s="146"/>
      <c r="L337" s="183"/>
    </row>
    <row r="338" s="52" customFormat="true" ht="15" hidden="false" customHeight="true" outlineLevel="0" collapsed="false">
      <c r="A338" s="84" t="s">
        <v>405</v>
      </c>
      <c r="B338" s="44"/>
      <c r="C338" s="44" t="s">
        <v>154</v>
      </c>
      <c r="D338" s="44"/>
      <c r="E338" s="136" t="n">
        <f aca="false">SUM(E339:E351)</f>
        <v>232351</v>
      </c>
      <c r="F338" s="158" t="n">
        <f aca="false">SUM(F339:F352)</f>
        <v>239701</v>
      </c>
      <c r="G338" s="158" t="n">
        <f aca="false">SUM(G339:G352)</f>
        <v>114746.48</v>
      </c>
      <c r="H338" s="138" t="n">
        <f aca="false">G338/F338</f>
        <v>0.478706722124647</v>
      </c>
      <c r="I338" s="138" t="n">
        <f aca="false">G338/9991907.87</f>
        <v>0.0114839409543115</v>
      </c>
      <c r="J338" s="139"/>
      <c r="L338" s="184"/>
    </row>
    <row r="339" customFormat="false" ht="12.75" hidden="false" customHeight="false" outlineLevel="0" collapsed="false">
      <c r="A339" s="140" t="s">
        <v>330</v>
      </c>
      <c r="B339" s="149"/>
      <c r="C339" s="149"/>
      <c r="D339" s="149" t="s">
        <v>314</v>
      </c>
      <c r="E339" s="163" t="n">
        <v>1901</v>
      </c>
      <c r="F339" s="144" t="n">
        <v>1901</v>
      </c>
      <c r="G339" s="144" t="n">
        <v>1016.24</v>
      </c>
      <c r="H339" s="145" t="n">
        <f aca="false">G339/F339</f>
        <v>0.53458179905313</v>
      </c>
      <c r="I339" s="145" t="n">
        <f aca="false">G339/9991907.87</f>
        <v>0.00010170630206181</v>
      </c>
      <c r="J339" s="146"/>
      <c r="L339" s="183"/>
    </row>
    <row r="340" s="52" customFormat="true" ht="12.75" hidden="false" customHeight="false" outlineLevel="0" collapsed="false">
      <c r="A340" s="140" t="s">
        <v>315</v>
      </c>
      <c r="B340" s="149"/>
      <c r="C340" s="149"/>
      <c r="D340" s="149" t="s">
        <v>249</v>
      </c>
      <c r="E340" s="163" t="n">
        <v>89211</v>
      </c>
      <c r="F340" s="144" t="n">
        <v>94611</v>
      </c>
      <c r="G340" s="144" t="n">
        <v>36811.28</v>
      </c>
      <c r="H340" s="145" t="n">
        <f aca="false">G340/F340</f>
        <v>0.389080339495408</v>
      </c>
      <c r="I340" s="145" t="n">
        <f aca="false">G340/9991907.87</f>
        <v>0.00368410922908159</v>
      </c>
      <c r="J340" s="146"/>
      <c r="L340" s="184"/>
    </row>
    <row r="341" s="3" customFormat="true" ht="12.75" hidden="false" customHeight="false" outlineLevel="0" collapsed="false">
      <c r="A341" s="140" t="s">
        <v>316</v>
      </c>
      <c r="B341" s="149"/>
      <c r="C341" s="149"/>
      <c r="D341" s="149" t="s">
        <v>367</v>
      </c>
      <c r="E341" s="163" t="n">
        <v>6420</v>
      </c>
      <c r="F341" s="144" t="n">
        <v>5908</v>
      </c>
      <c r="G341" s="144" t="n">
        <v>5907.42</v>
      </c>
      <c r="H341" s="145" t="n">
        <f aca="false">G341/F341</f>
        <v>0.99990182802979</v>
      </c>
      <c r="I341" s="145" t="n">
        <f aca="false">G341/9991907.87</f>
        <v>0.000591220423252361</v>
      </c>
      <c r="J341" s="146"/>
      <c r="L341" s="183"/>
    </row>
    <row r="342" s="52" customFormat="true" ht="12.75" hidden="false" customHeight="false" outlineLevel="0" collapsed="false">
      <c r="A342" s="140" t="s">
        <v>348</v>
      </c>
      <c r="B342" s="149"/>
      <c r="C342" s="149"/>
      <c r="D342" s="149" t="s">
        <v>251</v>
      </c>
      <c r="E342" s="163" t="n">
        <v>16439</v>
      </c>
      <c r="F342" s="144" t="n">
        <v>17368</v>
      </c>
      <c r="G342" s="144" t="n">
        <v>7383.07</v>
      </c>
      <c r="H342" s="145" t="n">
        <f aca="false">G342/F342</f>
        <v>0.425096153846154</v>
      </c>
      <c r="I342" s="145" t="n">
        <f aca="false">G342/9991907.87</f>
        <v>0.000738904931476315</v>
      </c>
      <c r="J342" s="146"/>
      <c r="L342" s="184"/>
    </row>
    <row r="343" s="3" customFormat="true" ht="12.75" hidden="false" customHeight="false" outlineLevel="0" collapsed="false">
      <c r="A343" s="140" t="s">
        <v>252</v>
      </c>
      <c r="B343" s="149"/>
      <c r="C343" s="149"/>
      <c r="D343" s="149" t="s">
        <v>253</v>
      </c>
      <c r="E343" s="163" t="n">
        <v>2343</v>
      </c>
      <c r="F343" s="144" t="n">
        <v>2476</v>
      </c>
      <c r="G343" s="144" t="n">
        <v>1052.31</v>
      </c>
      <c r="H343" s="145" t="n">
        <f aca="false">G343/F343</f>
        <v>0.425004038772213</v>
      </c>
      <c r="I343" s="145" t="n">
        <f aca="false">G343/9991907.87</f>
        <v>0.00010531622325697</v>
      </c>
      <c r="J343" s="146"/>
      <c r="L343" s="183"/>
    </row>
    <row r="344" s="3" customFormat="true" ht="12.75" hidden="false" customHeight="false" outlineLevel="0" collapsed="false">
      <c r="A344" s="140" t="s">
        <v>254</v>
      </c>
      <c r="B344" s="149"/>
      <c r="C344" s="149"/>
      <c r="D344" s="149" t="s">
        <v>255</v>
      </c>
      <c r="E344" s="163" t="n">
        <v>11000</v>
      </c>
      <c r="F344" s="144" t="n">
        <v>12400</v>
      </c>
      <c r="G344" s="144" t="n">
        <v>5369.77</v>
      </c>
      <c r="H344" s="145" t="n">
        <f aca="false">G344/F344</f>
        <v>0.433045967741936</v>
      </c>
      <c r="I344" s="145" t="n">
        <f aca="false">G344/9991907.87</f>
        <v>0.000537411880680201</v>
      </c>
      <c r="J344" s="146"/>
      <c r="L344" s="183"/>
    </row>
    <row r="345" s="3" customFormat="true" ht="12.75" hidden="false" customHeight="false" outlineLevel="0" collapsed="false">
      <c r="A345" s="140" t="s">
        <v>328</v>
      </c>
      <c r="B345" s="149"/>
      <c r="C345" s="149"/>
      <c r="D345" s="149" t="s">
        <v>329</v>
      </c>
      <c r="E345" s="163" t="n">
        <v>92186</v>
      </c>
      <c r="F345" s="144" t="n">
        <v>91186</v>
      </c>
      <c r="G345" s="144" t="n">
        <v>49102.37</v>
      </c>
      <c r="H345" s="145" t="n">
        <f aca="false">G345/F345</f>
        <v>0.538485842124888</v>
      </c>
      <c r="I345" s="145" t="n">
        <f aca="false">G345/9991907.87</f>
        <v>0.00491421364556677</v>
      </c>
      <c r="J345" s="146"/>
      <c r="L345" s="183"/>
    </row>
    <row r="346" s="3" customFormat="true" ht="12.75" hidden="false" customHeight="false" outlineLevel="0" collapsed="false">
      <c r="A346" s="140" t="s">
        <v>289</v>
      </c>
      <c r="B346" s="149"/>
      <c r="C346" s="149"/>
      <c r="D346" s="149" t="s">
        <v>290</v>
      </c>
      <c r="E346" s="163" t="n">
        <v>7300</v>
      </c>
      <c r="F346" s="144" t="n">
        <v>8300</v>
      </c>
      <c r="G346" s="144" t="n">
        <v>5276.9</v>
      </c>
      <c r="H346" s="145" t="n">
        <f aca="false">G346/F346</f>
        <v>0.635771084337349</v>
      </c>
      <c r="I346" s="145" t="n">
        <f aca="false">G346/9991907.87</f>
        <v>0.000528117359432779</v>
      </c>
      <c r="J346" s="146"/>
      <c r="L346" s="183"/>
    </row>
    <row r="347" s="3" customFormat="true" ht="12.75" hidden="false" customHeight="false" outlineLevel="0" collapsed="false">
      <c r="A347" s="140" t="s">
        <v>279</v>
      </c>
      <c r="B347" s="149"/>
      <c r="C347" s="149"/>
      <c r="D347" s="149" t="s">
        <v>291</v>
      </c>
      <c r="E347" s="163" t="n">
        <v>200</v>
      </c>
      <c r="F347" s="144" t="n">
        <v>200</v>
      </c>
      <c r="G347" s="144" t="n">
        <v>0</v>
      </c>
      <c r="H347" s="145" t="n">
        <f aca="false">G347/F347</f>
        <v>0</v>
      </c>
      <c r="I347" s="145" t="n">
        <f aca="false">G347/9991907.87</f>
        <v>0</v>
      </c>
      <c r="J347" s="146"/>
      <c r="L347" s="183"/>
    </row>
    <row r="348" s="3" customFormat="true" ht="12.75" hidden="false" customHeight="false" outlineLevel="0" collapsed="false">
      <c r="A348" s="140" t="s">
        <v>317</v>
      </c>
      <c r="B348" s="149"/>
      <c r="C348" s="149"/>
      <c r="D348" s="149" t="s">
        <v>318</v>
      </c>
      <c r="E348" s="163" t="n">
        <v>60</v>
      </c>
      <c r="F348" s="144" t="n">
        <v>60</v>
      </c>
      <c r="G348" s="144" t="n">
        <v>0</v>
      </c>
      <c r="H348" s="145" t="n">
        <f aca="false">G348/F348</f>
        <v>0</v>
      </c>
      <c r="I348" s="145" t="n">
        <f aca="false">G348/9991907.87</f>
        <v>0</v>
      </c>
      <c r="J348" s="146"/>
      <c r="L348" s="183"/>
    </row>
    <row r="349" s="3" customFormat="true" ht="12.75" hidden="false" customHeight="false" outlineLevel="0" collapsed="false">
      <c r="A349" s="140" t="s">
        <v>256</v>
      </c>
      <c r="B349" s="149"/>
      <c r="C349" s="149"/>
      <c r="D349" s="149" t="s">
        <v>257</v>
      </c>
      <c r="E349" s="163" t="n">
        <v>100</v>
      </c>
      <c r="F349" s="144" t="n">
        <v>100</v>
      </c>
      <c r="G349" s="144" t="n">
        <v>12.3</v>
      </c>
      <c r="H349" s="145" t="n">
        <f aca="false">G349/F349</f>
        <v>0.123</v>
      </c>
      <c r="I349" s="145" t="n">
        <f aca="false">G349/9991907.87</f>
        <v>1.23099613807788E-006</v>
      </c>
      <c r="J349" s="146"/>
      <c r="L349" s="183"/>
    </row>
    <row r="350" s="3" customFormat="true" ht="12.75" hidden="false" customHeight="false" outlineLevel="0" collapsed="false">
      <c r="A350" s="140" t="s">
        <v>323</v>
      </c>
      <c r="B350" s="149"/>
      <c r="C350" s="149"/>
      <c r="D350" s="149" t="s">
        <v>406</v>
      </c>
      <c r="E350" s="163" t="n">
        <v>4741</v>
      </c>
      <c r="F350" s="144" t="n">
        <v>4741</v>
      </c>
      <c r="G350" s="144" t="n">
        <v>2734.82</v>
      </c>
      <c r="H350" s="145" t="n">
        <f aca="false">G350/F350</f>
        <v>0.576844547563805</v>
      </c>
      <c r="I350" s="145" t="n">
        <f aca="false">G350/9991907.87</f>
        <v>0.000273703484417736</v>
      </c>
      <c r="J350" s="146"/>
      <c r="L350" s="183"/>
    </row>
    <row r="351" s="3" customFormat="true" ht="25.5" hidden="false" customHeight="false" outlineLevel="0" collapsed="false">
      <c r="A351" s="140" t="s">
        <v>324</v>
      </c>
      <c r="B351" s="149"/>
      <c r="C351" s="149"/>
      <c r="D351" s="149" t="s">
        <v>325</v>
      </c>
      <c r="E351" s="163" t="n">
        <v>450</v>
      </c>
      <c r="F351" s="144" t="n">
        <v>450</v>
      </c>
      <c r="G351" s="144" t="n">
        <v>80</v>
      </c>
      <c r="H351" s="145" t="n">
        <f aca="false">G351/F351</f>
        <v>0.177777777777778</v>
      </c>
      <c r="I351" s="145" t="n">
        <f aca="false">G351/9991907.87</f>
        <v>8.00647894684802E-006</v>
      </c>
      <c r="J351" s="146"/>
      <c r="L351" s="183"/>
    </row>
    <row r="352" s="3" customFormat="true" ht="12.75" hidden="true" customHeight="false" outlineLevel="0" collapsed="false">
      <c r="A352" s="140" t="s">
        <v>286</v>
      </c>
      <c r="B352" s="149"/>
      <c r="C352" s="149"/>
      <c r="D352" s="149" t="s">
        <v>287</v>
      </c>
      <c r="E352" s="163" t="n">
        <v>0</v>
      </c>
      <c r="F352" s="144" t="n">
        <v>0</v>
      </c>
      <c r="G352" s="144" t="n">
        <v>0</v>
      </c>
      <c r="H352" s="145" t="e">
        <f aca="false">G352/F352</f>
        <v>#DIV/0!</v>
      </c>
      <c r="I352" s="145" t="n">
        <f aca="false">G352/9991907.87</f>
        <v>0</v>
      </c>
      <c r="J352" s="146"/>
      <c r="L352" s="183"/>
    </row>
    <row r="353" s="71" customFormat="true" ht="48.75" hidden="false" customHeight="true" outlineLevel="0" collapsed="false">
      <c r="A353" s="186" t="s">
        <v>407</v>
      </c>
      <c r="B353" s="44"/>
      <c r="C353" s="44" t="s">
        <v>156</v>
      </c>
      <c r="D353" s="44"/>
      <c r="E353" s="136" t="n">
        <f aca="false">SUM(E354:E359)</f>
        <v>10361</v>
      </c>
      <c r="F353" s="137" t="n">
        <f aca="false">SUM(F354:F359)</f>
        <v>20344</v>
      </c>
      <c r="G353" s="137" t="n">
        <f aca="false">SUM(G354:G359)</f>
        <v>11016.37</v>
      </c>
      <c r="H353" s="138" t="n">
        <f aca="false">G353/F353</f>
        <v>0.541504620526937</v>
      </c>
      <c r="I353" s="138" t="n">
        <f aca="false">G353/9991907.87</f>
        <v>0.0011025291809461</v>
      </c>
      <c r="J353" s="137"/>
      <c r="L353" s="187"/>
    </row>
    <row r="354" s="3" customFormat="true" ht="12.75" hidden="false" customHeight="false" outlineLevel="0" collapsed="false">
      <c r="A354" s="140" t="s">
        <v>315</v>
      </c>
      <c r="B354" s="149"/>
      <c r="C354" s="149"/>
      <c r="D354" s="149" t="s">
        <v>249</v>
      </c>
      <c r="E354" s="163" t="n">
        <v>6745</v>
      </c>
      <c r="F354" s="144" t="n">
        <v>15245</v>
      </c>
      <c r="G354" s="144" t="n">
        <v>8084.37</v>
      </c>
      <c r="H354" s="145" t="n">
        <f aca="false">G354/F354</f>
        <v>0.530296490652673</v>
      </c>
      <c r="I354" s="145" t="n">
        <f aca="false">G354/9991907.87</f>
        <v>0.000809091727544121</v>
      </c>
      <c r="J354" s="146"/>
      <c r="L354" s="183"/>
    </row>
    <row r="355" s="3" customFormat="true" ht="12.75" hidden="false" customHeight="false" outlineLevel="0" collapsed="false">
      <c r="A355" s="140" t="s">
        <v>316</v>
      </c>
      <c r="B355" s="149"/>
      <c r="C355" s="149"/>
      <c r="D355" s="149" t="s">
        <v>367</v>
      </c>
      <c r="E355" s="163" t="n">
        <v>680</v>
      </c>
      <c r="F355" s="144" t="n">
        <v>599</v>
      </c>
      <c r="G355" s="144" t="n">
        <v>598.35</v>
      </c>
      <c r="H355" s="145" t="n">
        <f aca="false">G355/F355</f>
        <v>0.998914858096828</v>
      </c>
      <c r="I355" s="145" t="n">
        <f aca="false">G355/9991907.87</f>
        <v>5.98834584730814E-005</v>
      </c>
      <c r="J355" s="146"/>
      <c r="L355" s="183"/>
    </row>
    <row r="356" s="3" customFormat="true" ht="12.75" hidden="false" customHeight="false" outlineLevel="0" collapsed="false">
      <c r="A356" s="140" t="s">
        <v>348</v>
      </c>
      <c r="B356" s="149"/>
      <c r="C356" s="149"/>
      <c r="D356" s="149" t="s">
        <v>251</v>
      </c>
      <c r="E356" s="163" t="n">
        <v>1277</v>
      </c>
      <c r="F356" s="144" t="n">
        <v>2377</v>
      </c>
      <c r="G356" s="144" t="n">
        <v>1517.71</v>
      </c>
      <c r="H356" s="145" t="n">
        <f aca="false">G356/F356</f>
        <v>0.638498106857383</v>
      </c>
      <c r="I356" s="145" t="n">
        <f aca="false">G356/9991907.87</f>
        <v>0.000151893914530259</v>
      </c>
      <c r="J356" s="146"/>
      <c r="L356" s="183"/>
    </row>
    <row r="357" s="3" customFormat="true" ht="12.75" hidden="false" customHeight="false" outlineLevel="0" collapsed="false">
      <c r="A357" s="140" t="s">
        <v>252</v>
      </c>
      <c r="B357" s="149"/>
      <c r="C357" s="149"/>
      <c r="D357" s="149" t="s">
        <v>253</v>
      </c>
      <c r="E357" s="163" t="n">
        <v>180</v>
      </c>
      <c r="F357" s="144" t="n">
        <v>230</v>
      </c>
      <c r="G357" s="144" t="n">
        <v>146.36</v>
      </c>
      <c r="H357" s="145" t="n">
        <f aca="false">G357/F357</f>
        <v>0.636347826086957</v>
      </c>
      <c r="I357" s="145" t="n">
        <f aca="false">G357/9991907.87</f>
        <v>1.46478532332584E-005</v>
      </c>
      <c r="J357" s="146"/>
      <c r="L357" s="183"/>
    </row>
    <row r="358" s="3" customFormat="true" ht="12.75" hidden="false" customHeight="false" outlineLevel="0" collapsed="false">
      <c r="A358" s="140" t="s">
        <v>381</v>
      </c>
      <c r="B358" s="149"/>
      <c r="C358" s="149"/>
      <c r="D358" s="149" t="s">
        <v>408</v>
      </c>
      <c r="E358" s="163" t="n">
        <v>1000</v>
      </c>
      <c r="F358" s="144" t="n">
        <v>1000</v>
      </c>
      <c r="G358" s="144" t="n">
        <v>0</v>
      </c>
      <c r="H358" s="145" t="n">
        <f aca="false">G358/F358</f>
        <v>0</v>
      </c>
      <c r="I358" s="145" t="n">
        <f aca="false">G358/9991907.87</f>
        <v>0</v>
      </c>
      <c r="J358" s="146"/>
      <c r="L358" s="183"/>
    </row>
    <row r="359" s="3" customFormat="true" ht="12.75" hidden="false" customHeight="false" outlineLevel="0" collapsed="false">
      <c r="A359" s="140" t="s">
        <v>323</v>
      </c>
      <c r="B359" s="149"/>
      <c r="C359" s="149"/>
      <c r="D359" s="149" t="s">
        <v>406</v>
      </c>
      <c r="E359" s="163" t="n">
        <v>479</v>
      </c>
      <c r="F359" s="144" t="n">
        <v>893</v>
      </c>
      <c r="G359" s="144" t="n">
        <v>669.58</v>
      </c>
      <c r="H359" s="145" t="n">
        <f aca="false">G359/F359</f>
        <v>0.749809630459127</v>
      </c>
      <c r="I359" s="145" t="n">
        <f aca="false">G359/9991907.87</f>
        <v>6.70122271653812E-005</v>
      </c>
      <c r="J359" s="146"/>
      <c r="L359" s="183"/>
    </row>
    <row r="360" s="71" customFormat="true" ht="60" hidden="false" customHeight="false" outlineLevel="0" collapsed="false">
      <c r="A360" s="186" t="s">
        <v>409</v>
      </c>
      <c r="B360" s="44"/>
      <c r="C360" s="44" t="s">
        <v>159</v>
      </c>
      <c r="D360" s="44"/>
      <c r="E360" s="136" t="n">
        <f aca="false">SUM(E361:E371)</f>
        <v>648906</v>
      </c>
      <c r="F360" s="137" t="n">
        <f aca="false">SUM(F361:F371)</f>
        <v>651650</v>
      </c>
      <c r="G360" s="137" t="n">
        <f aca="false">SUM(G361:G371)</f>
        <v>345134.66</v>
      </c>
      <c r="H360" s="138" t="n">
        <f aca="false">G360/F360</f>
        <v>0.529631949666232</v>
      </c>
      <c r="I360" s="138" t="n">
        <f aca="false">G360/9991907.87</f>
        <v>0.0345414173639694</v>
      </c>
      <c r="J360" s="137"/>
      <c r="L360" s="187"/>
    </row>
    <row r="361" s="3" customFormat="true" ht="12.75" hidden="false" customHeight="false" outlineLevel="0" collapsed="false">
      <c r="A361" s="140" t="s">
        <v>315</v>
      </c>
      <c r="B361" s="149"/>
      <c r="C361" s="149"/>
      <c r="D361" s="149" t="s">
        <v>249</v>
      </c>
      <c r="E361" s="163" t="n">
        <v>473745</v>
      </c>
      <c r="F361" s="144" t="n">
        <v>474663</v>
      </c>
      <c r="G361" s="144" t="n">
        <v>234306.47</v>
      </c>
      <c r="H361" s="145" t="n">
        <f aca="false">G361/F361</f>
        <v>0.493626994309647</v>
      </c>
      <c r="I361" s="145" t="n">
        <f aca="false">G361/9991907.87</f>
        <v>0.023449622739566</v>
      </c>
      <c r="J361" s="146"/>
      <c r="L361" s="183"/>
    </row>
    <row r="362" s="3" customFormat="true" ht="12.75" hidden="false" customHeight="false" outlineLevel="0" collapsed="false">
      <c r="A362" s="140" t="s">
        <v>316</v>
      </c>
      <c r="B362" s="149"/>
      <c r="C362" s="149"/>
      <c r="D362" s="149" t="s">
        <v>367</v>
      </c>
      <c r="E362" s="163" t="n">
        <v>34116</v>
      </c>
      <c r="F362" s="144" t="n">
        <v>33329</v>
      </c>
      <c r="G362" s="144" t="n">
        <v>33328.94</v>
      </c>
      <c r="H362" s="145" t="n">
        <f aca="false">G362/F362</f>
        <v>0.99999819976597</v>
      </c>
      <c r="I362" s="145" t="n">
        <f aca="false">G362/9991907.87</f>
        <v>0.00333559320538451</v>
      </c>
      <c r="J362" s="146"/>
      <c r="L362" s="183"/>
    </row>
    <row r="363" s="3" customFormat="true" ht="12.75" hidden="false" customHeight="false" outlineLevel="0" collapsed="false">
      <c r="A363" s="140" t="s">
        <v>348</v>
      </c>
      <c r="B363" s="149"/>
      <c r="C363" s="149"/>
      <c r="D363" s="149" t="s">
        <v>251</v>
      </c>
      <c r="E363" s="163" t="n">
        <v>86135</v>
      </c>
      <c r="F363" s="144" t="n">
        <v>86294</v>
      </c>
      <c r="G363" s="144" t="n">
        <v>46724.86</v>
      </c>
      <c r="H363" s="145" t="n">
        <f aca="false">G363/F363</f>
        <v>0.541461283519132</v>
      </c>
      <c r="I363" s="145" t="n">
        <f aca="false">G363/9991907.87</f>
        <v>0.00467627009855526</v>
      </c>
      <c r="J363" s="146"/>
      <c r="L363" s="183"/>
    </row>
    <row r="364" s="3" customFormat="true" ht="12.75" hidden="false" customHeight="false" outlineLevel="0" collapsed="false">
      <c r="A364" s="140" t="s">
        <v>252</v>
      </c>
      <c r="B364" s="149"/>
      <c r="C364" s="149"/>
      <c r="D364" s="149" t="s">
        <v>253</v>
      </c>
      <c r="E364" s="163" t="n">
        <v>10737</v>
      </c>
      <c r="F364" s="144" t="n">
        <v>10760</v>
      </c>
      <c r="G364" s="144" t="n">
        <v>5251.12</v>
      </c>
      <c r="H364" s="145" t="n">
        <f aca="false">G364/F364</f>
        <v>0.488022304832714</v>
      </c>
      <c r="I364" s="145" t="n">
        <f aca="false">G364/9991907.87</f>
        <v>0.000525537271592157</v>
      </c>
      <c r="J364" s="146"/>
      <c r="L364" s="183"/>
    </row>
    <row r="365" s="3" customFormat="true" ht="12.75" hidden="false" customHeight="false" outlineLevel="0" collapsed="false">
      <c r="A365" s="140" t="s">
        <v>254</v>
      </c>
      <c r="B365" s="149"/>
      <c r="C365" s="149"/>
      <c r="D365" s="149" t="s">
        <v>255</v>
      </c>
      <c r="E365" s="163" t="n">
        <v>6000</v>
      </c>
      <c r="F365" s="144" t="n">
        <v>6028</v>
      </c>
      <c r="G365" s="144" t="n">
        <v>2537.83</v>
      </c>
      <c r="H365" s="145" t="n">
        <f aca="false">G365/F365</f>
        <v>0.42100696748507</v>
      </c>
      <c r="I365" s="145" t="n">
        <f aca="false">G365/9991907.87</f>
        <v>0.000253988530820991</v>
      </c>
      <c r="J365" s="146"/>
      <c r="L365" s="183"/>
    </row>
    <row r="366" s="3" customFormat="true" ht="12.75" hidden="false" customHeight="false" outlineLevel="0" collapsed="false">
      <c r="A366" s="140" t="s">
        <v>381</v>
      </c>
      <c r="B366" s="149"/>
      <c r="C366" s="149"/>
      <c r="D366" s="149" t="s">
        <v>408</v>
      </c>
      <c r="E366" s="163" t="n">
        <v>3000</v>
      </c>
      <c r="F366" s="144" t="n">
        <v>5817</v>
      </c>
      <c r="G366" s="144" t="n">
        <v>145</v>
      </c>
      <c r="H366" s="145" t="n">
        <f aca="false">G366/F366</f>
        <v>0.024926938284339</v>
      </c>
      <c r="I366" s="145" t="n">
        <f aca="false">G366/9991907.87</f>
        <v>1.4511743091162E-005</v>
      </c>
      <c r="J366" s="146"/>
      <c r="L366" s="183"/>
    </row>
    <row r="367" s="3" customFormat="true" ht="12.75" hidden="false" customHeight="false" outlineLevel="0" collapsed="false">
      <c r="A367" s="140" t="s">
        <v>289</v>
      </c>
      <c r="B367" s="149"/>
      <c r="C367" s="149"/>
      <c r="D367" s="149" t="s">
        <v>290</v>
      </c>
      <c r="E367" s="163" t="n">
        <v>1700</v>
      </c>
      <c r="F367" s="144" t="n">
        <v>1700</v>
      </c>
      <c r="G367" s="144" t="n">
        <v>1078.69</v>
      </c>
      <c r="H367" s="145" t="n">
        <f aca="false">G367/F367</f>
        <v>0.634523529411765</v>
      </c>
      <c r="I367" s="145" t="n">
        <f aca="false">G367/9991907.87</f>
        <v>0.000107956359689694</v>
      </c>
      <c r="J367" s="146"/>
      <c r="L367" s="183"/>
    </row>
    <row r="368" s="3" customFormat="true" ht="12.75" hidden="false" customHeight="false" outlineLevel="0" collapsed="false">
      <c r="A368" s="140" t="s">
        <v>279</v>
      </c>
      <c r="B368" s="149"/>
      <c r="C368" s="149"/>
      <c r="D368" s="149" t="s">
        <v>291</v>
      </c>
      <c r="E368" s="163" t="n">
        <v>600</v>
      </c>
      <c r="F368" s="144" t="n">
        <v>600</v>
      </c>
      <c r="G368" s="144" t="n">
        <v>47.35</v>
      </c>
      <c r="H368" s="145" t="n">
        <f aca="false">G368/F368</f>
        <v>0.0789166666666667</v>
      </c>
      <c r="I368" s="145" t="n">
        <f aca="false">G368/9991907.87</f>
        <v>4.73883472666567E-006</v>
      </c>
      <c r="J368" s="146"/>
      <c r="L368" s="183"/>
    </row>
    <row r="369" s="3" customFormat="true" ht="12.75" hidden="false" customHeight="false" outlineLevel="0" collapsed="false">
      <c r="A369" s="140" t="s">
        <v>256</v>
      </c>
      <c r="B369" s="149"/>
      <c r="C369" s="149"/>
      <c r="D369" s="149" t="s">
        <v>257</v>
      </c>
      <c r="E369" s="163" t="n">
        <v>1300</v>
      </c>
      <c r="F369" s="144" t="n">
        <v>1300</v>
      </c>
      <c r="G369" s="144" t="n">
        <v>603.66</v>
      </c>
      <c r="H369" s="145" t="n">
        <f aca="false">G369/F369</f>
        <v>0.464353846153846</v>
      </c>
      <c r="I369" s="145" t="n">
        <f aca="false">G369/9991907.87</f>
        <v>6.04148885131784E-005</v>
      </c>
      <c r="J369" s="146"/>
      <c r="L369" s="183"/>
    </row>
    <row r="370" s="3" customFormat="true" ht="12.75" hidden="false" customHeight="false" outlineLevel="0" collapsed="false">
      <c r="A370" s="171" t="s">
        <v>321</v>
      </c>
      <c r="B370" s="149"/>
      <c r="C370" s="149"/>
      <c r="D370" s="149" t="s">
        <v>322</v>
      </c>
      <c r="E370" s="163" t="n">
        <v>1500</v>
      </c>
      <c r="F370" s="144" t="n">
        <v>1500</v>
      </c>
      <c r="G370" s="144" t="n">
        <v>970.2</v>
      </c>
      <c r="H370" s="145" t="n">
        <f aca="false">G370/F370</f>
        <v>0.6468</v>
      </c>
      <c r="I370" s="145" t="n">
        <f aca="false">G370/9991907.87</f>
        <v>9.70985734278993E-005</v>
      </c>
      <c r="J370" s="146"/>
      <c r="L370" s="183"/>
    </row>
    <row r="371" s="3" customFormat="true" ht="12.75" hidden="false" customHeight="false" outlineLevel="0" collapsed="false">
      <c r="A371" s="140" t="s">
        <v>323</v>
      </c>
      <c r="B371" s="149"/>
      <c r="C371" s="149"/>
      <c r="D371" s="149" t="s">
        <v>406</v>
      </c>
      <c r="E371" s="163" t="n">
        <v>30073</v>
      </c>
      <c r="F371" s="144" t="n">
        <v>29659</v>
      </c>
      <c r="G371" s="144" t="n">
        <v>20140.54</v>
      </c>
      <c r="H371" s="145" t="n">
        <f aca="false">G371/F371</f>
        <v>0.67907009676658</v>
      </c>
      <c r="I371" s="145" t="n">
        <f aca="false">G371/9991907.87</f>
        <v>0.00201568511860188</v>
      </c>
      <c r="J371" s="146"/>
      <c r="L371" s="183"/>
    </row>
    <row r="372" s="3" customFormat="true" ht="15" hidden="false" customHeight="true" outlineLevel="0" collapsed="false">
      <c r="A372" s="84" t="s">
        <v>16</v>
      </c>
      <c r="B372" s="44"/>
      <c r="C372" s="44" t="s">
        <v>410</v>
      </c>
      <c r="D372" s="44"/>
      <c r="E372" s="136" t="n">
        <f aca="false">SUM(E373:E377)</f>
        <v>13141</v>
      </c>
      <c r="F372" s="137" t="n">
        <f aca="false">SUM(F373:F377)</f>
        <v>13141</v>
      </c>
      <c r="G372" s="137" t="n">
        <f aca="false">SUM(G373:G377)</f>
        <v>7255.65</v>
      </c>
      <c r="H372" s="138" t="n">
        <f aca="false">G372/F372</f>
        <v>0.552138345635796</v>
      </c>
      <c r="I372" s="138" t="n">
        <f aca="false">G372/9991907.87</f>
        <v>0.000726152612133723</v>
      </c>
      <c r="J372" s="139"/>
      <c r="L372" s="183"/>
    </row>
    <row r="373" s="3" customFormat="true" ht="12.75" hidden="false" customHeight="false" outlineLevel="0" collapsed="false">
      <c r="A373" s="140" t="s">
        <v>330</v>
      </c>
      <c r="B373" s="149"/>
      <c r="C373" s="149"/>
      <c r="D373" s="149" t="s">
        <v>314</v>
      </c>
      <c r="E373" s="163" t="n">
        <v>9641</v>
      </c>
      <c r="F373" s="144" t="n">
        <v>9641</v>
      </c>
      <c r="G373" s="144" t="n">
        <v>6350</v>
      </c>
      <c r="H373" s="145" t="n">
        <f aca="false">G373/F373</f>
        <v>0.658645368737683</v>
      </c>
      <c r="I373" s="145" t="n">
        <f aca="false">G373/9991907.87</f>
        <v>0.000635514266406061</v>
      </c>
      <c r="J373" s="146"/>
      <c r="L373" s="183"/>
    </row>
    <row r="374" s="3" customFormat="true" ht="12.75" hidden="false" customHeight="false" outlineLevel="0" collapsed="false">
      <c r="A374" s="140" t="s">
        <v>288</v>
      </c>
      <c r="B374" s="149"/>
      <c r="C374" s="149"/>
      <c r="D374" s="149" t="s">
        <v>278</v>
      </c>
      <c r="E374" s="163" t="n">
        <v>1500</v>
      </c>
      <c r="F374" s="144" t="n">
        <v>1500</v>
      </c>
      <c r="G374" s="144" t="n">
        <v>0</v>
      </c>
      <c r="H374" s="145" t="n">
        <f aca="false">G374/F374</f>
        <v>0</v>
      </c>
      <c r="I374" s="145" t="n">
        <f aca="false">G374/9991907.87</f>
        <v>0</v>
      </c>
      <c r="J374" s="146"/>
      <c r="L374" s="183"/>
    </row>
    <row r="375" s="3" customFormat="true" ht="12.75" hidden="false" customHeight="false" outlineLevel="0" collapsed="false">
      <c r="A375" s="140" t="s">
        <v>342</v>
      </c>
      <c r="B375" s="149"/>
      <c r="C375" s="149"/>
      <c r="D375" s="149" t="s">
        <v>343</v>
      </c>
      <c r="E375" s="163" t="n">
        <v>1000</v>
      </c>
      <c r="F375" s="144" t="n">
        <v>1000</v>
      </c>
      <c r="G375" s="144" t="n">
        <v>0</v>
      </c>
      <c r="H375" s="145" t="n">
        <f aca="false">G375/F375</f>
        <v>0</v>
      </c>
      <c r="I375" s="145" t="n">
        <f aca="false">G375/9991907.87</f>
        <v>0</v>
      </c>
      <c r="J375" s="146"/>
      <c r="L375" s="183"/>
    </row>
    <row r="376" s="52" customFormat="true" ht="12.75" hidden="false" customHeight="false" outlineLevel="0" collapsed="false">
      <c r="A376" s="140" t="s">
        <v>254</v>
      </c>
      <c r="B376" s="149"/>
      <c r="C376" s="149"/>
      <c r="D376" s="149" t="s">
        <v>255</v>
      </c>
      <c r="E376" s="163" t="n">
        <v>1000</v>
      </c>
      <c r="F376" s="144" t="n">
        <v>1000</v>
      </c>
      <c r="G376" s="144" t="n">
        <v>905.65</v>
      </c>
      <c r="H376" s="145" t="n">
        <f aca="false">G376/F376</f>
        <v>0.90565</v>
      </c>
      <c r="I376" s="145" t="n">
        <f aca="false">G376/9991907.87</f>
        <v>9.06383457276613E-005</v>
      </c>
      <c r="J376" s="146"/>
      <c r="L376" s="184"/>
    </row>
    <row r="377" s="3" customFormat="true" ht="12.75" hidden="true" customHeight="false" outlineLevel="0" collapsed="false">
      <c r="A377" s="140" t="s">
        <v>256</v>
      </c>
      <c r="B377" s="149"/>
      <c r="C377" s="149"/>
      <c r="D377" s="149" t="s">
        <v>257</v>
      </c>
      <c r="E377" s="163" t="n">
        <v>0</v>
      </c>
      <c r="F377" s="160" t="n">
        <v>0</v>
      </c>
      <c r="G377" s="160" t="n">
        <v>0</v>
      </c>
      <c r="H377" s="145" t="e">
        <f aca="false">G377/F377</f>
        <v>#DIV/0!</v>
      </c>
      <c r="I377" s="145" t="n">
        <f aca="false">G377/9991907.87</f>
        <v>0</v>
      </c>
      <c r="J377" s="146"/>
      <c r="L377" s="183"/>
    </row>
    <row r="378" s="3" customFormat="true" ht="15" hidden="false" customHeight="true" outlineLevel="0" collapsed="false">
      <c r="A378" s="105" t="s">
        <v>160</v>
      </c>
      <c r="B378" s="130" t="n">
        <v>851</v>
      </c>
      <c r="C378" s="130"/>
      <c r="D378" s="130"/>
      <c r="E378" s="131" t="n">
        <f aca="false">SUM(E382,E385,E409)</f>
        <v>150000</v>
      </c>
      <c r="F378" s="135" t="n">
        <f aca="false">SUM(F382,F385,)</f>
        <v>208554</v>
      </c>
      <c r="G378" s="135" t="n">
        <f aca="false">SUM(G385,G382,G409)</f>
        <v>113480.78</v>
      </c>
      <c r="H378" s="134" t="n">
        <f aca="false">G378/F378</f>
        <v>0.544131400021098</v>
      </c>
      <c r="I378" s="134" t="n">
        <f aca="false">G378/9991907.87</f>
        <v>0.0113572684492736</v>
      </c>
      <c r="J378" s="135" t="n">
        <v>0</v>
      </c>
      <c r="L378" s="183"/>
    </row>
    <row r="379" s="3" customFormat="true" ht="15" hidden="true" customHeight="true" outlineLevel="0" collapsed="false">
      <c r="A379" s="99" t="s">
        <v>411</v>
      </c>
      <c r="B379" s="176"/>
      <c r="C379" s="176" t="s">
        <v>412</v>
      </c>
      <c r="D379" s="176"/>
      <c r="E379" s="152" t="n">
        <v>0</v>
      </c>
      <c r="F379" s="178" t="n">
        <f aca="false">SUM(F380,F381)</f>
        <v>0</v>
      </c>
      <c r="G379" s="178" t="n">
        <f aca="false">SUM(G380:G381)</f>
        <v>0</v>
      </c>
      <c r="H379" s="179" t="e">
        <f aca="false">G379/F379</f>
        <v>#DIV/0!</v>
      </c>
      <c r="I379" s="145" t="n">
        <f aca="false">G379/9991907.87</f>
        <v>0</v>
      </c>
      <c r="J379" s="178"/>
      <c r="L379" s="183"/>
    </row>
    <row r="380" s="71" customFormat="true" ht="38.25" hidden="true" customHeight="false" outlineLevel="0" collapsed="false">
      <c r="A380" s="140" t="s">
        <v>413</v>
      </c>
      <c r="B380" s="130"/>
      <c r="C380" s="130"/>
      <c r="D380" s="149" t="s">
        <v>271</v>
      </c>
      <c r="E380" s="188" t="n">
        <v>0</v>
      </c>
      <c r="F380" s="144" t="n">
        <v>0</v>
      </c>
      <c r="G380" s="144" t="n">
        <v>0</v>
      </c>
      <c r="H380" s="145" t="e">
        <f aca="false">G380/F380</f>
        <v>#DIV/0!</v>
      </c>
      <c r="I380" s="145" t="n">
        <f aca="false">G380/9991907.87</f>
        <v>0</v>
      </c>
      <c r="J380" s="135"/>
      <c r="L380" s="187"/>
    </row>
    <row r="381" s="3" customFormat="true" ht="51" hidden="true" customHeight="false" outlineLevel="0" collapsed="false">
      <c r="A381" s="140" t="s">
        <v>414</v>
      </c>
      <c r="B381" s="130"/>
      <c r="C381" s="130"/>
      <c r="D381" s="149" t="s">
        <v>276</v>
      </c>
      <c r="E381" s="188" t="n">
        <v>0</v>
      </c>
      <c r="F381" s="144" t="n">
        <v>0</v>
      </c>
      <c r="G381" s="144" t="n">
        <v>0</v>
      </c>
      <c r="H381" s="145" t="e">
        <f aca="false">G381/F381</f>
        <v>#DIV/0!</v>
      </c>
      <c r="I381" s="145" t="n">
        <f aca="false">G381/9991907.87</f>
        <v>0</v>
      </c>
      <c r="J381" s="135"/>
      <c r="L381" s="183"/>
    </row>
    <row r="382" s="3" customFormat="true" ht="15" hidden="false" customHeight="true" outlineLevel="0" collapsed="false">
      <c r="A382" s="99" t="s">
        <v>415</v>
      </c>
      <c r="B382" s="151"/>
      <c r="C382" s="151" t="s">
        <v>416</v>
      </c>
      <c r="D382" s="151"/>
      <c r="E382" s="152" t="n">
        <f aca="false">SUM(E384:E384)</f>
        <v>5000</v>
      </c>
      <c r="F382" s="137" t="n">
        <f aca="false">SUM(F383:F384)</f>
        <v>5000</v>
      </c>
      <c r="G382" s="137" t="n">
        <f aca="false">SUM(G383:G384)</f>
        <v>3840</v>
      </c>
      <c r="H382" s="138" t="n">
        <f aca="false">G382/F382</f>
        <v>0.768</v>
      </c>
      <c r="I382" s="138" t="n">
        <f aca="false">G382/9991907.87</f>
        <v>0.000384310989448705</v>
      </c>
      <c r="J382" s="139"/>
      <c r="L382" s="183"/>
    </row>
    <row r="383" s="3" customFormat="true" ht="12.75" hidden="true" customHeight="false" outlineLevel="0" collapsed="false">
      <c r="A383" s="181" t="s">
        <v>254</v>
      </c>
      <c r="B383" s="155"/>
      <c r="C383" s="155"/>
      <c r="D383" s="155" t="s">
        <v>255</v>
      </c>
      <c r="E383" s="156" t="n">
        <v>0</v>
      </c>
      <c r="F383" s="144" t="n">
        <v>0</v>
      </c>
      <c r="G383" s="144" t="n">
        <v>0</v>
      </c>
      <c r="H383" s="134"/>
      <c r="I383" s="145" t="n">
        <f aca="false">G383/9991907.87</f>
        <v>0</v>
      </c>
      <c r="J383" s="146"/>
      <c r="L383" s="183"/>
    </row>
    <row r="384" s="3" customFormat="true" ht="12.75" hidden="false" customHeight="false" outlineLevel="0" collapsed="false">
      <c r="A384" s="140" t="s">
        <v>256</v>
      </c>
      <c r="B384" s="155"/>
      <c r="C384" s="155"/>
      <c r="D384" s="155" t="s">
        <v>257</v>
      </c>
      <c r="E384" s="156" t="n">
        <v>5000</v>
      </c>
      <c r="F384" s="144" t="n">
        <v>5000</v>
      </c>
      <c r="G384" s="144" t="n">
        <v>3840</v>
      </c>
      <c r="H384" s="145" t="n">
        <f aca="false">G384/F384</f>
        <v>0.768</v>
      </c>
      <c r="I384" s="145" t="n">
        <f aca="false">G384/9991907.87</f>
        <v>0.000384310989448705</v>
      </c>
      <c r="J384" s="146"/>
      <c r="K384" s="0"/>
      <c r="L384" s="183"/>
    </row>
    <row r="385" s="52" customFormat="true" ht="15" hidden="false" customHeight="true" outlineLevel="0" collapsed="false">
      <c r="A385" s="84" t="s">
        <v>162</v>
      </c>
      <c r="B385" s="44"/>
      <c r="C385" s="44" t="n">
        <v>85154</v>
      </c>
      <c r="D385" s="44"/>
      <c r="E385" s="136" t="n">
        <f aca="false">SUM(E386:E407)</f>
        <v>145000</v>
      </c>
      <c r="F385" s="158" t="n">
        <f aca="false">SUM(F386:F408)</f>
        <v>203554</v>
      </c>
      <c r="G385" s="158" t="n">
        <f aca="false">SUM(G386:G408)</f>
        <v>109640.78</v>
      </c>
      <c r="H385" s="138" t="n">
        <f aca="false">G385/F385</f>
        <v>0.538632402212681</v>
      </c>
      <c r="I385" s="138" t="n">
        <f aca="false">G385/9991907.87</f>
        <v>0.0109729574598249</v>
      </c>
      <c r="J385" s="139"/>
      <c r="L385" s="184"/>
    </row>
    <row r="386" s="3" customFormat="true" ht="12.75" hidden="false" customHeight="false" outlineLevel="0" collapsed="false">
      <c r="A386" s="189" t="s">
        <v>330</v>
      </c>
      <c r="B386" s="44"/>
      <c r="C386" s="44"/>
      <c r="D386" s="149" t="s">
        <v>314</v>
      </c>
      <c r="E386" s="163" t="n">
        <v>200</v>
      </c>
      <c r="F386" s="160" t="n">
        <v>200</v>
      </c>
      <c r="G386" s="144" t="n">
        <v>0</v>
      </c>
      <c r="H386" s="145" t="n">
        <f aca="false">G386/F386</f>
        <v>0</v>
      </c>
      <c r="I386" s="145" t="n">
        <f aca="false">G386/9991907.87</f>
        <v>0</v>
      </c>
      <c r="J386" s="144"/>
      <c r="L386" s="183"/>
    </row>
    <row r="387" s="3" customFormat="true" ht="12.75" hidden="false" customHeight="false" outlineLevel="0" collapsed="false">
      <c r="A387" s="140" t="s">
        <v>248</v>
      </c>
      <c r="B387" s="141"/>
      <c r="C387" s="141"/>
      <c r="D387" s="141" t="s">
        <v>249</v>
      </c>
      <c r="E387" s="142" t="n">
        <v>28000</v>
      </c>
      <c r="F387" s="146" t="n">
        <v>29800</v>
      </c>
      <c r="G387" s="146" t="n">
        <v>13428.94</v>
      </c>
      <c r="H387" s="145" t="n">
        <f aca="false">G387/F387</f>
        <v>0.450635570469799</v>
      </c>
      <c r="I387" s="145" t="n">
        <f aca="false">G387/9991907.87</f>
        <v>0.00134398156735607</v>
      </c>
      <c r="J387" s="146"/>
      <c r="L387" s="183"/>
    </row>
    <row r="388" s="52" customFormat="true" ht="12.75" hidden="false" customHeight="false" outlineLevel="0" collapsed="false">
      <c r="A388" s="140" t="s">
        <v>316</v>
      </c>
      <c r="B388" s="141"/>
      <c r="C388" s="141"/>
      <c r="D388" s="141" t="s">
        <v>367</v>
      </c>
      <c r="E388" s="142" t="n">
        <v>2000</v>
      </c>
      <c r="F388" s="146" t="n">
        <v>1959</v>
      </c>
      <c r="G388" s="146" t="n">
        <v>1958.4</v>
      </c>
      <c r="H388" s="145" t="n">
        <f aca="false">G388/F388</f>
        <v>0.999693721286371</v>
      </c>
      <c r="I388" s="145" t="n">
        <f aca="false">G388/9991907.87</f>
        <v>0.000195998604618839</v>
      </c>
      <c r="J388" s="146"/>
      <c r="L388" s="184"/>
    </row>
    <row r="389" s="52" customFormat="true" ht="12.75" hidden="false" customHeight="false" outlineLevel="0" collapsed="false">
      <c r="A389" s="140" t="s">
        <v>250</v>
      </c>
      <c r="B389" s="141"/>
      <c r="C389" s="141"/>
      <c r="D389" s="149" t="s">
        <v>251</v>
      </c>
      <c r="E389" s="142" t="n">
        <v>5985</v>
      </c>
      <c r="F389" s="146" t="n">
        <v>9686</v>
      </c>
      <c r="G389" s="146" t="n">
        <v>3245.33</v>
      </c>
      <c r="H389" s="145" t="n">
        <f aca="false">G389/F389</f>
        <v>0.335053685731984</v>
      </c>
      <c r="I389" s="145" t="n">
        <f aca="false">G389/9991907.87</f>
        <v>0.000324795829007178</v>
      </c>
      <c r="J389" s="146"/>
      <c r="L389" s="184"/>
    </row>
    <row r="390" s="3" customFormat="true" ht="12.75" hidden="false" customHeight="false" outlineLevel="0" collapsed="false">
      <c r="A390" s="140" t="s">
        <v>417</v>
      </c>
      <c r="B390" s="141"/>
      <c r="C390" s="141"/>
      <c r="D390" s="149" t="s">
        <v>253</v>
      </c>
      <c r="E390" s="142" t="n">
        <v>858</v>
      </c>
      <c r="F390" s="146" t="n">
        <v>1103</v>
      </c>
      <c r="G390" s="146" t="n">
        <v>411.07</v>
      </c>
      <c r="H390" s="145" t="n">
        <f aca="false">G390/F390</f>
        <v>0.372683590208522</v>
      </c>
      <c r="I390" s="145" t="n">
        <f aca="false">G390/9991907.87</f>
        <v>4.11402912585102E-005</v>
      </c>
      <c r="J390" s="146"/>
      <c r="L390" s="108"/>
    </row>
    <row r="391" s="3" customFormat="true" ht="12.75" hidden="false" customHeight="false" outlineLevel="0" collapsed="false">
      <c r="A391" s="140" t="s">
        <v>277</v>
      </c>
      <c r="B391" s="141"/>
      <c r="C391" s="141"/>
      <c r="D391" s="149" t="s">
        <v>278</v>
      </c>
      <c r="E391" s="142" t="n">
        <v>30000</v>
      </c>
      <c r="F391" s="159" t="n">
        <v>38200</v>
      </c>
      <c r="G391" s="159" t="n">
        <v>20455.48</v>
      </c>
      <c r="H391" s="145" t="n">
        <f aca="false">G391/F391</f>
        <v>0.535483769633508</v>
      </c>
      <c r="I391" s="145" t="n">
        <f aca="false">G391/9991907.87</f>
        <v>0.00204720462459588</v>
      </c>
      <c r="J391" s="146"/>
      <c r="L391" s="108"/>
    </row>
    <row r="392" s="3" customFormat="true" ht="12.75" hidden="false" customHeight="false" outlineLevel="0" collapsed="false">
      <c r="A392" s="140" t="s">
        <v>342</v>
      </c>
      <c r="B392" s="141"/>
      <c r="C392" s="141"/>
      <c r="D392" s="149" t="s">
        <v>343</v>
      </c>
      <c r="E392" s="142" t="n">
        <v>10000</v>
      </c>
      <c r="F392" s="159" t="n">
        <v>12000</v>
      </c>
      <c r="G392" s="159" t="n">
        <v>7297.15</v>
      </c>
      <c r="H392" s="145" t="n">
        <f aca="false">G392/F392</f>
        <v>0.608095833333333</v>
      </c>
      <c r="I392" s="145" t="n">
        <f aca="false">G392/9991907.87</f>
        <v>0.0007303059730874</v>
      </c>
      <c r="J392" s="146"/>
      <c r="L392" s="108"/>
    </row>
    <row r="393" s="3" customFormat="true" ht="12.75" hidden="false" customHeight="false" outlineLevel="0" collapsed="false">
      <c r="A393" s="140" t="s">
        <v>254</v>
      </c>
      <c r="B393" s="141"/>
      <c r="C393" s="141"/>
      <c r="D393" s="141" t="n">
        <v>4210</v>
      </c>
      <c r="E393" s="142" t="n">
        <v>29663</v>
      </c>
      <c r="F393" s="159" t="n">
        <v>63812</v>
      </c>
      <c r="G393" s="159" t="n">
        <v>43780.74</v>
      </c>
      <c r="H393" s="145" t="n">
        <f aca="false">G393/F393</f>
        <v>0.686089450260139</v>
      </c>
      <c r="I393" s="145" t="n">
        <f aca="false">G393/9991907.87</f>
        <v>0.00438161966359284</v>
      </c>
      <c r="J393" s="146"/>
      <c r="L393" s="108"/>
    </row>
    <row r="394" s="3" customFormat="true" ht="12.75" hidden="false" customHeight="false" outlineLevel="0" collapsed="false">
      <c r="A394" s="140" t="s">
        <v>328</v>
      </c>
      <c r="B394" s="141"/>
      <c r="C394" s="141"/>
      <c r="D394" s="149" t="s">
        <v>329</v>
      </c>
      <c r="E394" s="142" t="n">
        <v>0</v>
      </c>
      <c r="F394" s="143" t="n">
        <v>4000</v>
      </c>
      <c r="G394" s="144" t="n">
        <v>1801.84</v>
      </c>
      <c r="H394" s="145" t="n">
        <f aca="false">G394/F394</f>
        <v>0.45046</v>
      </c>
      <c r="I394" s="145" t="n">
        <f aca="false">G394/9991907.87</f>
        <v>0.000180329925319858</v>
      </c>
      <c r="J394" s="146"/>
      <c r="L394" s="108"/>
    </row>
    <row r="395" customFormat="false" ht="12.75" hidden="false" customHeight="false" outlineLevel="0" collapsed="false">
      <c r="A395" s="140" t="s">
        <v>381</v>
      </c>
      <c r="B395" s="141"/>
      <c r="C395" s="141"/>
      <c r="D395" s="149" t="s">
        <v>408</v>
      </c>
      <c r="E395" s="142" t="n">
        <v>6000</v>
      </c>
      <c r="F395" s="143" t="n">
        <v>6000</v>
      </c>
      <c r="G395" s="144" t="n">
        <v>860.21</v>
      </c>
      <c r="H395" s="145" t="n">
        <f aca="false">G395/F395</f>
        <v>0.143368333333333</v>
      </c>
      <c r="I395" s="145" t="n">
        <f aca="false">G395/9991907.87</f>
        <v>8.60906656858517E-005</v>
      </c>
      <c r="J395" s="146"/>
      <c r="L395" s="108"/>
    </row>
    <row r="396" s="3" customFormat="true" ht="12.75" hidden="false" customHeight="false" outlineLevel="0" collapsed="false">
      <c r="A396" s="140" t="s">
        <v>289</v>
      </c>
      <c r="B396" s="141"/>
      <c r="C396" s="141"/>
      <c r="D396" s="149" t="s">
        <v>290</v>
      </c>
      <c r="E396" s="142" t="n">
        <v>300</v>
      </c>
      <c r="F396" s="143" t="n">
        <v>300</v>
      </c>
      <c r="G396" s="144" t="n">
        <v>0</v>
      </c>
      <c r="H396" s="145" t="n">
        <f aca="false">G396/F396</f>
        <v>0</v>
      </c>
      <c r="I396" s="145" t="n">
        <f aca="false">G396/9991907.87</f>
        <v>0</v>
      </c>
      <c r="J396" s="146"/>
      <c r="L396" s="108"/>
    </row>
    <row r="397" s="3" customFormat="true" ht="12.75" hidden="false" customHeight="false" outlineLevel="0" collapsed="false">
      <c r="A397" s="140" t="s">
        <v>279</v>
      </c>
      <c r="B397" s="141"/>
      <c r="C397" s="141"/>
      <c r="D397" s="149" t="s">
        <v>291</v>
      </c>
      <c r="E397" s="142" t="n">
        <v>2500</v>
      </c>
      <c r="F397" s="143" t="n">
        <v>1500</v>
      </c>
      <c r="G397" s="144" t="n">
        <v>0</v>
      </c>
      <c r="H397" s="145" t="n">
        <f aca="false">G397/F397</f>
        <v>0</v>
      </c>
      <c r="I397" s="145" t="n">
        <f aca="false">G397/9991907.87</f>
        <v>0</v>
      </c>
      <c r="J397" s="146"/>
      <c r="L397" s="108"/>
    </row>
    <row r="398" s="3" customFormat="true" ht="12.75" hidden="false" customHeight="false" outlineLevel="0" collapsed="false">
      <c r="A398" s="140" t="s">
        <v>317</v>
      </c>
      <c r="B398" s="141"/>
      <c r="C398" s="141"/>
      <c r="D398" s="149" t="s">
        <v>318</v>
      </c>
      <c r="E398" s="142" t="n">
        <v>100</v>
      </c>
      <c r="F398" s="143" t="n">
        <v>100</v>
      </c>
      <c r="G398" s="144" t="n">
        <v>0</v>
      </c>
      <c r="H398" s="145" t="n">
        <f aca="false">G398/F398</f>
        <v>0</v>
      </c>
      <c r="I398" s="145" t="n">
        <f aca="false">G398/9991907.87</f>
        <v>0</v>
      </c>
      <c r="J398" s="146"/>
      <c r="L398" s="108"/>
    </row>
    <row r="399" s="3" customFormat="true" ht="12.75" hidden="false" customHeight="false" outlineLevel="0" collapsed="false">
      <c r="A399" s="140" t="s">
        <v>256</v>
      </c>
      <c r="B399" s="141"/>
      <c r="C399" s="141"/>
      <c r="D399" s="141" t="n">
        <v>4300</v>
      </c>
      <c r="E399" s="142" t="n">
        <v>20000</v>
      </c>
      <c r="F399" s="143" t="n">
        <v>13000</v>
      </c>
      <c r="G399" s="144" t="n">
        <v>12314.07</v>
      </c>
      <c r="H399" s="145" t="n">
        <f aca="false">G399/F399</f>
        <v>0.947236153846154</v>
      </c>
      <c r="I399" s="145" t="n">
        <f aca="false">G399/9991907.87</f>
        <v>0.00123240427756266</v>
      </c>
      <c r="J399" s="146"/>
      <c r="L399" s="108"/>
    </row>
    <row r="400" s="3" customFormat="true" ht="24" hidden="false" customHeight="false" outlineLevel="0" collapsed="false">
      <c r="A400" s="171" t="s">
        <v>280</v>
      </c>
      <c r="B400" s="141"/>
      <c r="C400" s="141"/>
      <c r="D400" s="141" t="s">
        <v>281</v>
      </c>
      <c r="E400" s="142" t="n">
        <v>0</v>
      </c>
      <c r="F400" s="143" t="n">
        <v>13000</v>
      </c>
      <c r="G400" s="144" t="n">
        <v>920</v>
      </c>
      <c r="H400" s="145" t="n">
        <f aca="false">G400/F400</f>
        <v>0.0707692307692308</v>
      </c>
      <c r="I400" s="145" t="n">
        <f aca="false">G400/9991907.87</f>
        <v>9.20745078887522E-005</v>
      </c>
      <c r="J400" s="146"/>
      <c r="L400" s="108"/>
    </row>
    <row r="401" customFormat="false" ht="12.75" hidden="false" customHeight="false" outlineLevel="0" collapsed="false">
      <c r="A401" s="140" t="s">
        <v>292</v>
      </c>
      <c r="B401" s="141"/>
      <c r="C401" s="141"/>
      <c r="D401" s="141" t="s">
        <v>293</v>
      </c>
      <c r="E401" s="142" t="n">
        <v>1000</v>
      </c>
      <c r="F401" s="143" t="n">
        <v>1000</v>
      </c>
      <c r="G401" s="144" t="n">
        <v>361.62</v>
      </c>
      <c r="H401" s="145" t="n">
        <f aca="false">G401/F401</f>
        <v>0.36162</v>
      </c>
      <c r="I401" s="145" t="n">
        <f aca="false">G401/9991907.87</f>
        <v>3.61912864594898E-005</v>
      </c>
      <c r="J401" s="146"/>
      <c r="L401" s="108"/>
    </row>
    <row r="402" customFormat="false" ht="25.5" hidden="false" customHeight="false" outlineLevel="0" collapsed="false">
      <c r="A402" s="161" t="s">
        <v>282</v>
      </c>
      <c r="B402" s="141"/>
      <c r="C402" s="141"/>
      <c r="D402" s="149" t="s">
        <v>283</v>
      </c>
      <c r="E402" s="142" t="n">
        <v>4000</v>
      </c>
      <c r="F402" s="143" t="n">
        <v>4000</v>
      </c>
      <c r="G402" s="144" t="n">
        <v>1512</v>
      </c>
      <c r="H402" s="145" t="n">
        <f aca="false">G402/F402</f>
        <v>0.378</v>
      </c>
      <c r="I402" s="145" t="n">
        <f aca="false">G402/9991907.87</f>
        <v>0.000151322452095428</v>
      </c>
      <c r="J402" s="146"/>
      <c r="L402" s="108"/>
    </row>
    <row r="403" customFormat="false" ht="12.75" hidden="false" customHeight="false" outlineLevel="0" collapsed="false">
      <c r="A403" s="140" t="s">
        <v>321</v>
      </c>
      <c r="B403" s="141"/>
      <c r="C403" s="141"/>
      <c r="D403" s="141" t="n">
        <v>4410</v>
      </c>
      <c r="E403" s="142" t="n">
        <v>800</v>
      </c>
      <c r="F403" s="143" t="n">
        <v>800</v>
      </c>
      <c r="G403" s="144" t="n">
        <v>0</v>
      </c>
      <c r="H403" s="145" t="n">
        <f aca="false">G403/F403</f>
        <v>0</v>
      </c>
      <c r="I403" s="145" t="n">
        <f aca="false">G403/9991907.87</f>
        <v>0</v>
      </c>
      <c r="J403" s="146"/>
      <c r="L403" s="108"/>
    </row>
    <row r="404" customFormat="false" ht="12.75" hidden="false" customHeight="false" outlineLevel="0" collapsed="false">
      <c r="A404" s="140" t="s">
        <v>258</v>
      </c>
      <c r="B404" s="141"/>
      <c r="C404" s="141"/>
      <c r="D404" s="149" t="s">
        <v>259</v>
      </c>
      <c r="E404" s="142" t="n">
        <v>500</v>
      </c>
      <c r="F404" s="143" t="n">
        <v>500</v>
      </c>
      <c r="G404" s="144" t="n">
        <v>0</v>
      </c>
      <c r="H404" s="145" t="n">
        <f aca="false">G404/F404</f>
        <v>0</v>
      </c>
      <c r="I404" s="145" t="n">
        <f aca="false">G404/9991907.87</f>
        <v>0</v>
      </c>
      <c r="J404" s="146"/>
      <c r="L404" s="108"/>
    </row>
    <row r="405" customFormat="false" ht="12.75" hidden="false" customHeight="false" outlineLevel="0" collapsed="false">
      <c r="A405" s="140" t="s">
        <v>323</v>
      </c>
      <c r="B405" s="141"/>
      <c r="C405" s="141"/>
      <c r="D405" s="149" t="s">
        <v>406</v>
      </c>
      <c r="E405" s="142" t="n">
        <v>1094</v>
      </c>
      <c r="F405" s="143" t="n">
        <v>1094</v>
      </c>
      <c r="G405" s="144" t="n">
        <v>1093.93</v>
      </c>
      <c r="H405" s="145" t="n">
        <f aca="false">G405/F405</f>
        <v>0.999936014625229</v>
      </c>
      <c r="I405" s="145" t="n">
        <f aca="false">G405/9991907.87</f>
        <v>0.000109481593929068</v>
      </c>
      <c r="J405" s="146"/>
      <c r="L405" s="108"/>
    </row>
    <row r="406" customFormat="false" ht="12.75" hidden="false" customHeight="false" outlineLevel="0" collapsed="false">
      <c r="A406" s="140" t="s">
        <v>296</v>
      </c>
      <c r="B406" s="141"/>
      <c r="C406" s="141"/>
      <c r="D406" s="149" t="s">
        <v>297</v>
      </c>
      <c r="E406" s="142" t="n">
        <v>1000</v>
      </c>
      <c r="F406" s="143" t="n">
        <v>1000</v>
      </c>
      <c r="G406" s="144" t="n">
        <v>200</v>
      </c>
      <c r="H406" s="145" t="n">
        <f aca="false">G406/F406</f>
        <v>0.2</v>
      </c>
      <c r="I406" s="145" t="n">
        <f aca="false">G406/9991907.87</f>
        <v>2.001619736712E-005</v>
      </c>
      <c r="J406" s="146"/>
      <c r="L406" s="108"/>
    </row>
    <row r="407" customFormat="false" ht="25.5" hidden="false" customHeight="false" outlineLevel="0" collapsed="false">
      <c r="A407" s="140" t="s">
        <v>324</v>
      </c>
      <c r="B407" s="141"/>
      <c r="C407" s="141"/>
      <c r="D407" s="149" t="s">
        <v>325</v>
      </c>
      <c r="E407" s="142" t="n">
        <v>1000</v>
      </c>
      <c r="F407" s="143" t="n">
        <v>500</v>
      </c>
      <c r="G407" s="144" t="n">
        <v>0</v>
      </c>
      <c r="H407" s="145" t="n">
        <f aca="false">G407/F407</f>
        <v>0</v>
      </c>
      <c r="I407" s="145" t="n">
        <f aca="false">G407/9991907.87</f>
        <v>0</v>
      </c>
      <c r="J407" s="146"/>
      <c r="L407" s="108"/>
    </row>
    <row r="408" customFormat="false" ht="12.75" hidden="true" customHeight="true" outlineLevel="0" collapsed="false">
      <c r="A408" s="140" t="s">
        <v>286</v>
      </c>
      <c r="B408" s="141"/>
      <c r="C408" s="141"/>
      <c r="D408" s="149" t="s">
        <v>287</v>
      </c>
      <c r="E408" s="142" t="n">
        <v>0</v>
      </c>
      <c r="F408" s="143" t="n">
        <v>0</v>
      </c>
      <c r="G408" s="144" t="n">
        <v>0</v>
      </c>
      <c r="H408" s="145" t="e">
        <f aca="false">G408/F408</f>
        <v>#DIV/0!</v>
      </c>
      <c r="I408" s="145" t="n">
        <f aca="false">G408/9991907.87</f>
        <v>0</v>
      </c>
      <c r="J408" s="146"/>
      <c r="L408" s="108"/>
    </row>
    <row r="409" customFormat="false" ht="15" hidden="true" customHeight="true" outlineLevel="0" collapsed="false">
      <c r="A409" s="84" t="s">
        <v>16</v>
      </c>
      <c r="B409" s="177"/>
      <c r="C409" s="177" t="s">
        <v>418</v>
      </c>
      <c r="D409" s="177"/>
      <c r="E409" s="136" t="n">
        <f aca="false">SUM(E410)</f>
        <v>0</v>
      </c>
      <c r="F409" s="190" t="n">
        <f aca="false">SUM(F410)</f>
        <v>0</v>
      </c>
      <c r="G409" s="191" t="n">
        <f aca="false">SUM(G410)</f>
        <v>0</v>
      </c>
      <c r="H409" s="179" t="e">
        <f aca="false">G409/F409</f>
        <v>#DIV/0!</v>
      </c>
      <c r="I409" s="145" t="n">
        <f aca="false">G409/9991907.87</f>
        <v>0</v>
      </c>
      <c r="J409" s="180" t="n">
        <v>0</v>
      </c>
      <c r="L409" s="108"/>
    </row>
    <row r="410" customFormat="false" ht="12.75" hidden="true" customHeight="false" outlineLevel="0" collapsed="false">
      <c r="A410" s="189" t="s">
        <v>317</v>
      </c>
      <c r="B410" s="141"/>
      <c r="C410" s="141"/>
      <c r="D410" s="141" t="s">
        <v>318</v>
      </c>
      <c r="E410" s="142" t="n">
        <v>0</v>
      </c>
      <c r="F410" s="143" t="n">
        <v>0</v>
      </c>
      <c r="G410" s="144" t="n">
        <v>0</v>
      </c>
      <c r="H410" s="145" t="e">
        <f aca="false">G410/F410</f>
        <v>#DIV/0!</v>
      </c>
      <c r="I410" s="145" t="n">
        <f aca="false">G410/9991907.87</f>
        <v>0</v>
      </c>
      <c r="J410" s="146"/>
      <c r="L410" s="108"/>
    </row>
    <row r="411" customFormat="false" ht="18" hidden="false" customHeight="true" outlineLevel="0" collapsed="false">
      <c r="A411" s="105" t="s">
        <v>419</v>
      </c>
      <c r="B411" s="130" t="s">
        <v>165</v>
      </c>
      <c r="C411" s="130"/>
      <c r="D411" s="130"/>
      <c r="E411" s="131" t="n">
        <f aca="false">SUM(E412,E414,E442,E461,E463,E466,E471,E490,E496,E508,E469,E416,E418,E422)</f>
        <v>4629010</v>
      </c>
      <c r="F411" s="132" t="n">
        <f aca="false">SUM(F412,F414,F442,F461,F463,F466,F471,F490,F496,F508,F469,F416,F418,F422,F432)</f>
        <v>6225191.66</v>
      </c>
      <c r="G411" s="173" t="n">
        <f aca="false">SUM(G412,G414,G442,G461,G463,G466,G471,G490,G496,G508,G469,G416,G418,G422,G432)</f>
        <v>3325483.9</v>
      </c>
      <c r="H411" s="134" t="n">
        <f aca="false">G411/F411</f>
        <v>0.53419783383826</v>
      </c>
      <c r="I411" s="134" t="n">
        <f aca="false">G411/9991907.87</f>
        <v>0.3328177104179</v>
      </c>
      <c r="J411" s="135" t="n">
        <v>0</v>
      </c>
      <c r="L411" s="108"/>
    </row>
    <row r="412" s="52" customFormat="true" ht="15" hidden="false" customHeight="true" outlineLevel="0" collapsed="false">
      <c r="A412" s="99" t="s">
        <v>420</v>
      </c>
      <c r="B412" s="151"/>
      <c r="C412" s="151" t="s">
        <v>421</v>
      </c>
      <c r="D412" s="151"/>
      <c r="E412" s="152" t="n">
        <f aca="false">E413</f>
        <v>1500</v>
      </c>
      <c r="F412" s="153" t="n">
        <f aca="false">F413</f>
        <v>1500</v>
      </c>
      <c r="G412" s="153" t="n">
        <f aca="false">G413</f>
        <v>0</v>
      </c>
      <c r="H412" s="138" t="n">
        <f aca="false">G412/F412</f>
        <v>0</v>
      </c>
      <c r="I412" s="138" t="n">
        <f aca="false">G412/9991907.87</f>
        <v>0</v>
      </c>
      <c r="J412" s="137"/>
      <c r="L412" s="106"/>
    </row>
    <row r="413" customFormat="false" ht="12.75" hidden="false" customHeight="false" outlineLevel="0" collapsed="false">
      <c r="A413" s="181" t="s">
        <v>256</v>
      </c>
      <c r="B413" s="155"/>
      <c r="C413" s="155"/>
      <c r="D413" s="155" t="s">
        <v>257</v>
      </c>
      <c r="E413" s="156" t="n">
        <v>1500</v>
      </c>
      <c r="F413" s="144" t="n">
        <v>1500</v>
      </c>
      <c r="G413" s="144" t="n">
        <v>0</v>
      </c>
      <c r="H413" s="145" t="n">
        <f aca="false">G413/F413</f>
        <v>0</v>
      </c>
      <c r="I413" s="145" t="n">
        <f aca="false">G413/9991907.87</f>
        <v>0</v>
      </c>
      <c r="J413" s="144"/>
      <c r="L413" s="108"/>
    </row>
    <row r="414" customFormat="false" ht="15" hidden="false" customHeight="true" outlineLevel="0" collapsed="false">
      <c r="A414" s="84" t="s">
        <v>422</v>
      </c>
      <c r="B414" s="151"/>
      <c r="C414" s="44" t="s">
        <v>423</v>
      </c>
      <c r="D414" s="44"/>
      <c r="E414" s="192" t="n">
        <f aca="false">SUM(E415)</f>
        <v>205805</v>
      </c>
      <c r="F414" s="137" t="n">
        <f aca="false">F415</f>
        <v>208795</v>
      </c>
      <c r="G414" s="137" t="n">
        <f aca="false">G415</f>
        <v>104062.64</v>
      </c>
      <c r="H414" s="138" t="n">
        <f aca="false">G414/F414</f>
        <v>0.498396225963265</v>
      </c>
      <c r="I414" s="138" t="n">
        <f aca="false">G414/9991907.87</f>
        <v>0.0104146917039178</v>
      </c>
      <c r="J414" s="139"/>
      <c r="L414" s="108"/>
    </row>
    <row r="415" s="71" customFormat="true" ht="24" hidden="false" customHeight="false" outlineLevel="0" collapsed="false">
      <c r="A415" s="171" t="s">
        <v>280</v>
      </c>
      <c r="B415" s="130"/>
      <c r="C415" s="130"/>
      <c r="D415" s="149" t="s">
        <v>281</v>
      </c>
      <c r="E415" s="163" t="n">
        <v>205805</v>
      </c>
      <c r="F415" s="143" t="n">
        <v>208795</v>
      </c>
      <c r="G415" s="143" t="n">
        <v>104062.64</v>
      </c>
      <c r="H415" s="145" t="n">
        <f aca="false">G415/F415</f>
        <v>0.498396225963265</v>
      </c>
      <c r="I415" s="145" t="n">
        <f aca="false">G415/9991907.87</f>
        <v>0.0104146917039178</v>
      </c>
      <c r="J415" s="146"/>
      <c r="L415" s="193"/>
    </row>
    <row r="416" s="3" customFormat="true" ht="15" hidden="false" customHeight="true" outlineLevel="0" collapsed="false">
      <c r="A416" s="92" t="s">
        <v>424</v>
      </c>
      <c r="B416" s="151"/>
      <c r="C416" s="151" t="s">
        <v>425</v>
      </c>
      <c r="D416" s="44"/>
      <c r="E416" s="136" t="n">
        <f aca="false">E417</f>
        <v>1500</v>
      </c>
      <c r="F416" s="158" t="n">
        <f aca="false">F417</f>
        <v>1500</v>
      </c>
      <c r="G416" s="158" t="n">
        <f aca="false">G417</f>
        <v>0</v>
      </c>
      <c r="H416" s="138" t="n">
        <f aca="false">G416/F416</f>
        <v>0</v>
      </c>
      <c r="I416" s="138" t="n">
        <f aca="false">G416/9991907.87</f>
        <v>0</v>
      </c>
      <c r="J416" s="139"/>
      <c r="L416" s="108"/>
    </row>
    <row r="417" s="52" customFormat="true" ht="12.75" hidden="false" customHeight="false" outlineLevel="0" collapsed="false">
      <c r="A417" s="171" t="s">
        <v>426</v>
      </c>
      <c r="B417" s="130"/>
      <c r="C417" s="130"/>
      <c r="D417" s="149" t="s">
        <v>427</v>
      </c>
      <c r="E417" s="163" t="n">
        <v>1500</v>
      </c>
      <c r="F417" s="143" t="n">
        <v>1500</v>
      </c>
      <c r="G417" s="143" t="n">
        <v>0</v>
      </c>
      <c r="H417" s="145" t="n">
        <f aca="false">G417/F417</f>
        <v>0</v>
      </c>
      <c r="I417" s="145" t="n">
        <f aca="false">G417/9991907.87</f>
        <v>0</v>
      </c>
      <c r="J417" s="146"/>
      <c r="L417" s="106"/>
    </row>
    <row r="418" customFormat="false" ht="15" hidden="false" customHeight="true" outlineLevel="0" collapsed="false">
      <c r="A418" s="92" t="s">
        <v>428</v>
      </c>
      <c r="B418" s="151"/>
      <c r="C418" s="151" t="s">
        <v>429</v>
      </c>
      <c r="D418" s="44"/>
      <c r="E418" s="136" t="n">
        <f aca="false">E419+E420+E421</f>
        <v>2700</v>
      </c>
      <c r="F418" s="158" t="n">
        <f aca="false">F419+F420+F421</f>
        <v>2700</v>
      </c>
      <c r="G418" s="158" t="n">
        <f aca="false">G419+G420+G421</f>
        <v>374.79</v>
      </c>
      <c r="H418" s="138" t="n">
        <f aca="false">G418/F418</f>
        <v>0.138811111111111</v>
      </c>
      <c r="I418" s="138" t="n">
        <f aca="false">G418/9991907.87</f>
        <v>3.75093530561146E-005</v>
      </c>
      <c r="J418" s="139"/>
      <c r="L418" s="108"/>
    </row>
    <row r="419" s="52" customFormat="true" ht="12.75" hidden="false" customHeight="false" outlineLevel="0" collapsed="false">
      <c r="A419" s="171" t="s">
        <v>254</v>
      </c>
      <c r="B419" s="130"/>
      <c r="C419" s="130"/>
      <c r="D419" s="149" t="s">
        <v>255</v>
      </c>
      <c r="E419" s="163" t="n">
        <v>1200</v>
      </c>
      <c r="F419" s="160" t="n">
        <v>1200</v>
      </c>
      <c r="G419" s="143" t="n">
        <v>374.79</v>
      </c>
      <c r="H419" s="145" t="n">
        <f aca="false">G419/F419</f>
        <v>0.312325</v>
      </c>
      <c r="I419" s="145" t="n">
        <f aca="false">G419/9991907.87</f>
        <v>3.75093530561146E-005</v>
      </c>
      <c r="J419" s="146"/>
      <c r="L419" s="106"/>
    </row>
    <row r="420" customFormat="false" ht="12.75" hidden="false" customHeight="false" outlineLevel="0" collapsed="false">
      <c r="A420" s="171" t="s">
        <v>321</v>
      </c>
      <c r="B420" s="130"/>
      <c r="C420" s="130"/>
      <c r="D420" s="149" t="s">
        <v>322</v>
      </c>
      <c r="E420" s="163" t="n">
        <v>500</v>
      </c>
      <c r="F420" s="160" t="n">
        <v>500</v>
      </c>
      <c r="G420" s="143" t="n">
        <v>0</v>
      </c>
      <c r="H420" s="145" t="n">
        <f aca="false">G420/F420</f>
        <v>0</v>
      </c>
      <c r="I420" s="145" t="n">
        <f aca="false">G420/9991907.87</f>
        <v>0</v>
      </c>
      <c r="J420" s="146"/>
      <c r="L420" s="108"/>
    </row>
    <row r="421" s="52" customFormat="true" ht="25.5" hidden="false" customHeight="false" outlineLevel="0" collapsed="false">
      <c r="A421" s="140" t="s">
        <v>324</v>
      </c>
      <c r="B421" s="130"/>
      <c r="C421" s="130"/>
      <c r="D421" s="149" t="s">
        <v>325</v>
      </c>
      <c r="E421" s="163" t="n">
        <v>1000</v>
      </c>
      <c r="F421" s="160" t="n">
        <v>1000</v>
      </c>
      <c r="G421" s="143" t="n">
        <v>0</v>
      </c>
      <c r="H421" s="145" t="n">
        <f aca="false">G421/F421</f>
        <v>0</v>
      </c>
      <c r="I421" s="145" t="n">
        <f aca="false">G421/9991907.87</f>
        <v>0</v>
      </c>
      <c r="J421" s="146"/>
      <c r="L421" s="106"/>
    </row>
    <row r="422" customFormat="false" ht="15" hidden="false" customHeight="true" outlineLevel="0" collapsed="false">
      <c r="A422" s="84" t="s">
        <v>430</v>
      </c>
      <c r="B422" s="151"/>
      <c r="C422" s="151" t="s">
        <v>431</v>
      </c>
      <c r="D422" s="44"/>
      <c r="E422" s="136" t="n">
        <f aca="false">SUM(E423:E431)</f>
        <v>14028</v>
      </c>
      <c r="F422" s="158" t="n">
        <f aca="false">SUM(F423:F431)</f>
        <v>14028</v>
      </c>
      <c r="G422" s="158" t="n">
        <f aca="false">SUM(G423:G431)</f>
        <v>6101.04</v>
      </c>
      <c r="H422" s="138" t="n">
        <f aca="false">G422/F422</f>
        <v>0.43491873396065</v>
      </c>
      <c r="I422" s="138" t="n">
        <f aca="false">G422/9991907.87</f>
        <v>0.00061059810392347</v>
      </c>
      <c r="J422" s="139"/>
      <c r="L422" s="108"/>
    </row>
    <row r="423" customFormat="false" ht="12.75" hidden="true" customHeight="false" outlineLevel="0" collapsed="false">
      <c r="A423" s="140" t="s">
        <v>248</v>
      </c>
      <c r="B423" s="130"/>
      <c r="C423" s="130"/>
      <c r="D423" s="149" t="s">
        <v>249</v>
      </c>
      <c r="E423" s="163" t="n">
        <v>0</v>
      </c>
      <c r="F423" s="160" t="n">
        <v>0</v>
      </c>
      <c r="G423" s="143" t="n">
        <v>0</v>
      </c>
      <c r="H423" s="145" t="e">
        <f aca="false">G423/F423</f>
        <v>#DIV/0!</v>
      </c>
      <c r="I423" s="145" t="n">
        <f aca="false">G423/9991907.87</f>
        <v>0</v>
      </c>
      <c r="J423" s="146"/>
      <c r="L423" s="108"/>
    </row>
    <row r="424" customFormat="false" ht="12.75" hidden="true" customHeight="false" outlineLevel="0" collapsed="false">
      <c r="A424" s="140" t="s">
        <v>316</v>
      </c>
      <c r="B424" s="130"/>
      <c r="C424" s="130"/>
      <c r="D424" s="149" t="s">
        <v>367</v>
      </c>
      <c r="E424" s="163" t="n">
        <v>0</v>
      </c>
      <c r="F424" s="160" t="n">
        <v>0</v>
      </c>
      <c r="G424" s="143" t="n">
        <v>0</v>
      </c>
      <c r="H424" s="145" t="e">
        <f aca="false">G424/F424</f>
        <v>#DIV/0!</v>
      </c>
      <c r="I424" s="145" t="n">
        <f aca="false">G424/9991907.87</f>
        <v>0</v>
      </c>
      <c r="J424" s="146"/>
      <c r="L424" s="108"/>
    </row>
    <row r="425" customFormat="false" ht="12.75" hidden="true" customHeight="false" outlineLevel="0" collapsed="false">
      <c r="A425" s="140" t="s">
        <v>250</v>
      </c>
      <c r="B425" s="130"/>
      <c r="C425" s="130"/>
      <c r="D425" s="149" t="s">
        <v>251</v>
      </c>
      <c r="E425" s="163" t="n">
        <v>0</v>
      </c>
      <c r="F425" s="160" t="n">
        <v>0</v>
      </c>
      <c r="G425" s="143" t="n">
        <v>0</v>
      </c>
      <c r="H425" s="145" t="e">
        <f aca="false">G425/F425</f>
        <v>#DIV/0!</v>
      </c>
      <c r="I425" s="145" t="n">
        <f aca="false">G425/9991907.87</f>
        <v>0</v>
      </c>
      <c r="J425" s="146"/>
      <c r="L425" s="108"/>
    </row>
    <row r="426" s="52" customFormat="true" ht="12.75" hidden="true" customHeight="false" outlineLevel="0" collapsed="false">
      <c r="A426" s="140" t="s">
        <v>417</v>
      </c>
      <c r="B426" s="130"/>
      <c r="C426" s="130"/>
      <c r="D426" s="149" t="s">
        <v>253</v>
      </c>
      <c r="E426" s="163" t="n">
        <v>0</v>
      </c>
      <c r="F426" s="160" t="n">
        <v>0</v>
      </c>
      <c r="G426" s="143" t="n">
        <v>0</v>
      </c>
      <c r="H426" s="145" t="e">
        <f aca="false">G426/F426</f>
        <v>#DIV/0!</v>
      </c>
      <c r="I426" s="145" t="n">
        <f aca="false">G426/9991907.87</f>
        <v>0</v>
      </c>
      <c r="J426" s="146"/>
      <c r="L426" s="106"/>
    </row>
    <row r="427" s="52" customFormat="true" ht="12.75" hidden="false" customHeight="false" outlineLevel="0" collapsed="false">
      <c r="A427" s="140" t="s">
        <v>277</v>
      </c>
      <c r="B427" s="130"/>
      <c r="C427" s="130"/>
      <c r="D427" s="149" t="s">
        <v>278</v>
      </c>
      <c r="E427" s="163" t="n">
        <v>12528</v>
      </c>
      <c r="F427" s="160" t="n">
        <v>12528</v>
      </c>
      <c r="G427" s="143" t="n">
        <v>6101.04</v>
      </c>
      <c r="H427" s="145" t="n">
        <f aca="false">G427/F427</f>
        <v>0.486992337164751</v>
      </c>
      <c r="I427" s="145" t="n">
        <f aca="false">G427/9991907.87</f>
        <v>0.00061059810392347</v>
      </c>
      <c r="J427" s="146"/>
      <c r="L427" s="106"/>
    </row>
    <row r="428" customFormat="false" ht="12.75" hidden="false" customHeight="false" outlineLevel="0" collapsed="false">
      <c r="A428" s="140" t="s">
        <v>254</v>
      </c>
      <c r="B428" s="130"/>
      <c r="C428" s="130"/>
      <c r="D428" s="149" t="s">
        <v>255</v>
      </c>
      <c r="E428" s="163" t="n">
        <v>300</v>
      </c>
      <c r="F428" s="160" t="n">
        <v>300</v>
      </c>
      <c r="G428" s="143" t="n">
        <v>0</v>
      </c>
      <c r="H428" s="145" t="n">
        <f aca="false">G428/F428</f>
        <v>0</v>
      </c>
      <c r="I428" s="145" t="n">
        <f aca="false">G428/9991907.87</f>
        <v>0</v>
      </c>
      <c r="J428" s="146"/>
      <c r="L428" s="108"/>
    </row>
    <row r="429" customFormat="false" ht="12.75" hidden="false" customHeight="false" outlineLevel="0" collapsed="false">
      <c r="A429" s="140" t="s">
        <v>256</v>
      </c>
      <c r="B429" s="130"/>
      <c r="C429" s="130"/>
      <c r="D429" s="149" t="s">
        <v>257</v>
      </c>
      <c r="E429" s="163" t="n">
        <v>1000</v>
      </c>
      <c r="F429" s="160" t="n">
        <v>1000</v>
      </c>
      <c r="G429" s="143" t="n">
        <v>0</v>
      </c>
      <c r="H429" s="145" t="n">
        <f aca="false">G429/F429</f>
        <v>0</v>
      </c>
      <c r="I429" s="145" t="n">
        <f aca="false">G429/9991907.87</f>
        <v>0</v>
      </c>
      <c r="J429" s="146"/>
      <c r="L429" s="108"/>
    </row>
    <row r="430" customFormat="false" ht="12.75" hidden="false" customHeight="false" outlineLevel="0" collapsed="false">
      <c r="A430" s="140" t="s">
        <v>321</v>
      </c>
      <c r="B430" s="130"/>
      <c r="C430" s="130"/>
      <c r="D430" s="149" t="s">
        <v>322</v>
      </c>
      <c r="E430" s="163" t="n">
        <v>200</v>
      </c>
      <c r="F430" s="160" t="n">
        <v>200</v>
      </c>
      <c r="G430" s="143" t="n">
        <v>0</v>
      </c>
      <c r="H430" s="145" t="n">
        <f aca="false">G430/F430</f>
        <v>0</v>
      </c>
      <c r="I430" s="145" t="n">
        <f aca="false">G430/9991907.87</f>
        <v>0</v>
      </c>
      <c r="J430" s="146"/>
      <c r="L430" s="108"/>
    </row>
    <row r="431" customFormat="false" ht="12.75" hidden="true" customHeight="false" outlineLevel="0" collapsed="false">
      <c r="A431" s="140" t="s">
        <v>323</v>
      </c>
      <c r="B431" s="130"/>
      <c r="C431" s="130"/>
      <c r="D431" s="149" t="s">
        <v>406</v>
      </c>
      <c r="E431" s="163" t="n">
        <v>0</v>
      </c>
      <c r="F431" s="160" t="n">
        <v>0</v>
      </c>
      <c r="G431" s="143" t="n">
        <v>0</v>
      </c>
      <c r="H431" s="145" t="e">
        <f aca="false">G431/F431</f>
        <v>#DIV/0!</v>
      </c>
      <c r="I431" s="145" t="n">
        <f aca="false">G431/9991907.87</f>
        <v>0</v>
      </c>
      <c r="J431" s="146"/>
      <c r="L431" s="108"/>
    </row>
    <row r="432" s="52" customFormat="true" ht="12.75" hidden="false" customHeight="false" outlineLevel="0" collapsed="false">
      <c r="A432" s="84" t="s">
        <v>432</v>
      </c>
      <c r="B432" s="151"/>
      <c r="C432" s="151" t="s">
        <v>167</v>
      </c>
      <c r="D432" s="44"/>
      <c r="E432" s="136" t="n">
        <v>0</v>
      </c>
      <c r="F432" s="158" t="n">
        <f aca="false">SUM(F433:F441)</f>
        <v>1461526</v>
      </c>
      <c r="G432" s="137" t="n">
        <f aca="false">SUM(G433:G441)</f>
        <v>820600.77</v>
      </c>
      <c r="H432" s="138" t="n">
        <f aca="false">G432/F432</f>
        <v>0.56146847199434</v>
      </c>
      <c r="I432" s="138" t="n">
        <f aca="false">G432/9991907.87</f>
        <v>0.0821265348596534</v>
      </c>
      <c r="J432" s="139"/>
      <c r="L432" s="106"/>
    </row>
    <row r="433" customFormat="false" ht="12.75" hidden="false" customHeight="false" outlineLevel="0" collapsed="false">
      <c r="A433" s="140" t="s">
        <v>426</v>
      </c>
      <c r="B433" s="130"/>
      <c r="C433" s="130"/>
      <c r="D433" s="149" t="s">
        <v>427</v>
      </c>
      <c r="E433" s="163" t="n">
        <v>0</v>
      </c>
      <c r="F433" s="160" t="n">
        <v>1432869</v>
      </c>
      <c r="G433" s="143" t="n">
        <v>809856.6</v>
      </c>
      <c r="H433" s="145" t="n">
        <f aca="false">G433/F433</f>
        <v>0.565199330852995</v>
      </c>
      <c r="I433" s="145" t="n">
        <f aca="false">G433/9991907.87</f>
        <v>0.0810512477233239</v>
      </c>
      <c r="J433" s="146"/>
      <c r="L433" s="108"/>
    </row>
    <row r="434" customFormat="false" ht="12.75" hidden="false" customHeight="false" outlineLevel="0" collapsed="false">
      <c r="A434" s="140" t="s">
        <v>315</v>
      </c>
      <c r="B434" s="130"/>
      <c r="C434" s="130"/>
      <c r="D434" s="149" t="s">
        <v>249</v>
      </c>
      <c r="E434" s="163" t="n">
        <v>0</v>
      </c>
      <c r="F434" s="160" t="n">
        <v>19638</v>
      </c>
      <c r="G434" s="143" t="n">
        <v>6935.17</v>
      </c>
      <c r="H434" s="145" t="n">
        <f aca="false">G434/F434</f>
        <v>0.353150524493329</v>
      </c>
      <c r="I434" s="145" t="n">
        <f aca="false">G434/9991907.87</f>
        <v>0.000694078657472649</v>
      </c>
      <c r="J434" s="146"/>
      <c r="L434" s="108"/>
    </row>
    <row r="435" customFormat="false" ht="12.75" hidden="false" customHeight="false" outlineLevel="0" collapsed="false">
      <c r="A435" s="140" t="s">
        <v>348</v>
      </c>
      <c r="B435" s="130"/>
      <c r="C435" s="130"/>
      <c r="D435" s="149" t="s">
        <v>251</v>
      </c>
      <c r="E435" s="163" t="n">
        <v>0</v>
      </c>
      <c r="F435" s="160" t="n">
        <v>3562</v>
      </c>
      <c r="G435" s="143" t="n">
        <v>1005.75</v>
      </c>
      <c r="H435" s="145" t="n">
        <f aca="false">G435/F435</f>
        <v>0.282355418304323</v>
      </c>
      <c r="I435" s="145" t="n">
        <f aca="false">G435/9991907.87</f>
        <v>0.000100656452509905</v>
      </c>
      <c r="J435" s="146"/>
      <c r="L435" s="108"/>
    </row>
    <row r="436" customFormat="false" ht="12.75" hidden="false" customHeight="false" outlineLevel="0" collapsed="false">
      <c r="A436" s="140" t="s">
        <v>252</v>
      </c>
      <c r="B436" s="130"/>
      <c r="C436" s="130"/>
      <c r="D436" s="149" t="s">
        <v>253</v>
      </c>
      <c r="E436" s="163" t="n">
        <v>0</v>
      </c>
      <c r="F436" s="160" t="n">
        <v>300</v>
      </c>
      <c r="G436" s="143" t="n">
        <v>84.54</v>
      </c>
      <c r="H436" s="145" t="n">
        <f aca="false">G436/F436</f>
        <v>0.2818</v>
      </c>
      <c r="I436" s="145" t="n">
        <f aca="false">G436/9991907.87</f>
        <v>8.46084662708164E-006</v>
      </c>
      <c r="J436" s="146"/>
      <c r="L436" s="108"/>
    </row>
    <row r="437" customFormat="false" ht="12.75" hidden="false" customHeight="false" outlineLevel="0" collapsed="false">
      <c r="A437" s="140" t="s">
        <v>277</v>
      </c>
      <c r="B437" s="130"/>
      <c r="C437" s="130"/>
      <c r="D437" s="149" t="s">
        <v>278</v>
      </c>
      <c r="E437" s="163" t="n">
        <v>0</v>
      </c>
      <c r="F437" s="160" t="n">
        <v>1000</v>
      </c>
      <c r="G437" s="143" t="n">
        <v>699.01</v>
      </c>
      <c r="H437" s="145" t="n">
        <f aca="false">G437/F437</f>
        <v>0.69901</v>
      </c>
      <c r="I437" s="145" t="n">
        <f aca="false">G437/9991907.87</f>
        <v>6.99576106079529E-005</v>
      </c>
      <c r="J437" s="146"/>
      <c r="L437" s="108"/>
    </row>
    <row r="438" customFormat="false" ht="12.75" hidden="false" customHeight="false" outlineLevel="0" collapsed="false">
      <c r="A438" s="140" t="s">
        <v>254</v>
      </c>
      <c r="B438" s="130"/>
      <c r="C438" s="130"/>
      <c r="D438" s="149" t="s">
        <v>255</v>
      </c>
      <c r="E438" s="163" t="n">
        <v>0</v>
      </c>
      <c r="F438" s="160" t="n">
        <v>2900</v>
      </c>
      <c r="G438" s="143" t="n">
        <v>1095.7</v>
      </c>
      <c r="H438" s="145" t="n">
        <f aca="false">G438/F438</f>
        <v>0.377827586206897</v>
      </c>
      <c r="I438" s="145" t="n">
        <f aca="false">G438/9991907.87</f>
        <v>0.000109658737275767</v>
      </c>
      <c r="J438" s="146"/>
      <c r="L438" s="108"/>
    </row>
    <row r="439" customFormat="false" ht="12.75" hidden="false" customHeight="false" outlineLevel="0" collapsed="false">
      <c r="A439" s="140" t="s">
        <v>256</v>
      </c>
      <c r="B439" s="130"/>
      <c r="C439" s="130"/>
      <c r="D439" s="149" t="s">
        <v>257</v>
      </c>
      <c r="E439" s="163" t="n">
        <v>0</v>
      </c>
      <c r="F439" s="114" t="n">
        <v>500</v>
      </c>
      <c r="G439" s="143" t="n">
        <v>492</v>
      </c>
      <c r="H439" s="145" t="n">
        <f aca="false">G439/F439</f>
        <v>0.984</v>
      </c>
      <c r="I439" s="145" t="n">
        <f aca="false">G439/9991907.87</f>
        <v>4.92398455231153E-005</v>
      </c>
      <c r="J439" s="146"/>
      <c r="L439" s="108"/>
    </row>
    <row r="440" customFormat="false" ht="12.75" hidden="false" customHeight="false" outlineLevel="0" collapsed="false">
      <c r="A440" s="140" t="s">
        <v>433</v>
      </c>
      <c r="B440" s="130"/>
      <c r="C440" s="130"/>
      <c r="D440" s="149" t="s">
        <v>293</v>
      </c>
      <c r="E440" s="163" t="n">
        <v>0</v>
      </c>
      <c r="F440" s="114" t="n">
        <v>300</v>
      </c>
      <c r="G440" s="143" t="n">
        <v>65</v>
      </c>
      <c r="H440" s="145" t="n">
        <f aca="false">G440/F440</f>
        <v>0.216666666666667</v>
      </c>
      <c r="I440" s="145" t="n">
        <f aca="false">G440/9991907.87</f>
        <v>6.50526414431401E-006</v>
      </c>
      <c r="J440" s="146"/>
      <c r="L440" s="108"/>
    </row>
    <row r="441" customFormat="false" ht="12.75" hidden="false" customHeight="false" outlineLevel="0" collapsed="false">
      <c r="A441" s="140" t="s">
        <v>323</v>
      </c>
      <c r="B441" s="130"/>
      <c r="C441" s="130"/>
      <c r="D441" s="149" t="s">
        <v>406</v>
      </c>
      <c r="E441" s="163" t="n">
        <v>0</v>
      </c>
      <c r="F441" s="114" t="n">
        <v>457</v>
      </c>
      <c r="G441" s="143" t="n">
        <v>367</v>
      </c>
      <c r="H441" s="145" t="n">
        <f aca="false">G441/F441</f>
        <v>0.803063457330416</v>
      </c>
      <c r="I441" s="145" t="n">
        <f aca="false">G441/9991907.87</f>
        <v>3.67297221686653E-005</v>
      </c>
      <c r="J441" s="146"/>
      <c r="L441" s="108"/>
    </row>
    <row r="442" customFormat="false" ht="38.25" hidden="false" customHeight="false" outlineLevel="0" collapsed="false">
      <c r="A442" s="194" t="s">
        <v>434</v>
      </c>
      <c r="B442" s="151"/>
      <c r="C442" s="44" t="s">
        <v>171</v>
      </c>
      <c r="D442" s="44"/>
      <c r="E442" s="136" t="n">
        <f aca="false">SUM(E443:E460)</f>
        <v>3108770</v>
      </c>
      <c r="F442" s="137" t="n">
        <f aca="false">SUM(F443:F460)</f>
        <v>3110025</v>
      </c>
      <c r="G442" s="137" t="n">
        <f aca="false">SUM(G443:G460)</f>
        <v>1649015.51</v>
      </c>
      <c r="H442" s="138" t="n">
        <f aca="false">G442/F442</f>
        <v>0.5302258052588</v>
      </c>
      <c r="I442" s="138" t="n">
        <f aca="false">G442/9991907.87</f>
        <v>0.165035099548011</v>
      </c>
      <c r="J442" s="139"/>
      <c r="L442" s="108"/>
    </row>
    <row r="443" customFormat="false" ht="48" hidden="false" customHeight="false" outlineLevel="0" collapsed="false">
      <c r="A443" s="195" t="s">
        <v>435</v>
      </c>
      <c r="B443" s="130"/>
      <c r="C443" s="149"/>
      <c r="D443" s="149" t="s">
        <v>436</v>
      </c>
      <c r="E443" s="163" t="n">
        <v>1370</v>
      </c>
      <c r="F443" s="160" t="n">
        <v>2575</v>
      </c>
      <c r="G443" s="160" t="n">
        <v>1354.2</v>
      </c>
      <c r="H443" s="145" t="n">
        <f aca="false">G443/F443</f>
        <v>0.525902912621359</v>
      </c>
      <c r="I443" s="145" t="n">
        <f aca="false">G443/9991907.87</f>
        <v>0.00013552967237277</v>
      </c>
      <c r="J443" s="135"/>
      <c r="L443" s="108"/>
    </row>
    <row r="444" customFormat="false" ht="12.75" hidden="false" customHeight="false" outlineLevel="0" collapsed="false">
      <c r="A444" s="196" t="s">
        <v>330</v>
      </c>
      <c r="B444" s="130"/>
      <c r="C444" s="149"/>
      <c r="D444" s="149" t="s">
        <v>314</v>
      </c>
      <c r="E444" s="163" t="n">
        <v>300</v>
      </c>
      <c r="F444" s="144" t="n">
        <v>300</v>
      </c>
      <c r="G444" s="144" t="n">
        <v>67.31</v>
      </c>
      <c r="H444" s="145" t="n">
        <f aca="false">G444/F444</f>
        <v>0.224366666666667</v>
      </c>
      <c r="I444" s="145" t="n">
        <f aca="false">G444/9991907.87</f>
        <v>6.73645122390425E-006</v>
      </c>
      <c r="J444" s="146"/>
      <c r="L444" s="108"/>
    </row>
    <row r="445" s="52" customFormat="true" ht="12.75" hidden="false" customHeight="false" outlineLevel="0" collapsed="false">
      <c r="A445" s="140" t="s">
        <v>426</v>
      </c>
      <c r="B445" s="130"/>
      <c r="C445" s="149"/>
      <c r="D445" s="149" t="s">
        <v>427</v>
      </c>
      <c r="E445" s="163" t="n">
        <v>2840680</v>
      </c>
      <c r="F445" s="144" t="n">
        <v>2840680</v>
      </c>
      <c r="G445" s="144" t="n">
        <v>1494251.49</v>
      </c>
      <c r="H445" s="145" t="n">
        <f aca="false">G445/F445</f>
        <v>0.526018942647535</v>
      </c>
      <c r="I445" s="145" t="n">
        <f aca="false">G445/9991907.87</f>
        <v>0.149546163699766</v>
      </c>
      <c r="J445" s="146"/>
      <c r="L445" s="106"/>
    </row>
    <row r="446" customFormat="false" ht="12.75" hidden="false" customHeight="false" outlineLevel="0" collapsed="false">
      <c r="A446" s="140" t="s">
        <v>315</v>
      </c>
      <c r="B446" s="130"/>
      <c r="C446" s="149"/>
      <c r="D446" s="149" t="s">
        <v>249</v>
      </c>
      <c r="E446" s="163" t="n">
        <v>68060</v>
      </c>
      <c r="F446" s="144" t="n">
        <v>68143</v>
      </c>
      <c r="G446" s="144" t="n">
        <v>37423.98</v>
      </c>
      <c r="H446" s="145" t="n">
        <f aca="false">G446/F446</f>
        <v>0.549197716566632</v>
      </c>
      <c r="I446" s="145" t="n">
        <f aca="false">G446/9991907.87</f>
        <v>0.00374542884971577</v>
      </c>
      <c r="J446" s="146"/>
      <c r="L446" s="108"/>
    </row>
    <row r="447" customFormat="false" ht="12.75" hidden="false" customHeight="false" outlineLevel="0" collapsed="false">
      <c r="A447" s="140" t="s">
        <v>316</v>
      </c>
      <c r="B447" s="130"/>
      <c r="C447" s="149"/>
      <c r="D447" s="149" t="s">
        <v>367</v>
      </c>
      <c r="E447" s="163" t="n">
        <v>4907</v>
      </c>
      <c r="F447" s="144" t="n">
        <v>4824</v>
      </c>
      <c r="G447" s="144" t="n">
        <v>4823.71</v>
      </c>
      <c r="H447" s="145" t="n">
        <f aca="false">G447/F447</f>
        <v>0.999939883913765</v>
      </c>
      <c r="I447" s="145" t="n">
        <f aca="false">G447/9991907.87</f>
        <v>0.000482761657008753</v>
      </c>
      <c r="J447" s="146"/>
      <c r="L447" s="108"/>
    </row>
    <row r="448" customFormat="false" ht="12.75" hidden="false" customHeight="false" outlineLevel="0" collapsed="false">
      <c r="A448" s="140" t="s">
        <v>250</v>
      </c>
      <c r="B448" s="130"/>
      <c r="C448" s="149"/>
      <c r="D448" s="149" t="s">
        <v>251</v>
      </c>
      <c r="E448" s="163" t="n">
        <v>181136</v>
      </c>
      <c r="F448" s="144" t="n">
        <v>181136</v>
      </c>
      <c r="G448" s="144" t="n">
        <v>105789.04</v>
      </c>
      <c r="H448" s="145" t="n">
        <f aca="false">G448/F448</f>
        <v>0.58403100432824</v>
      </c>
      <c r="I448" s="145" t="n">
        <f aca="false">G448/9991907.87</f>
        <v>0.0105874715195908</v>
      </c>
      <c r="J448" s="146"/>
      <c r="L448" s="108"/>
    </row>
    <row r="449" customFormat="false" ht="12.75" hidden="false" customHeight="false" outlineLevel="0" collapsed="false">
      <c r="A449" s="140" t="s">
        <v>252</v>
      </c>
      <c r="B449" s="130"/>
      <c r="C449" s="149"/>
      <c r="D449" s="149" t="s">
        <v>253</v>
      </c>
      <c r="E449" s="163" t="n">
        <v>110</v>
      </c>
      <c r="F449" s="144" t="n">
        <v>110</v>
      </c>
      <c r="G449" s="144" t="n">
        <v>33.97</v>
      </c>
      <c r="H449" s="145" t="n">
        <f aca="false">G449/F449</f>
        <v>0.308818181818182</v>
      </c>
      <c r="I449" s="145" t="n">
        <f aca="false">G449/9991907.87</f>
        <v>3.39975112280534E-006</v>
      </c>
      <c r="J449" s="146"/>
      <c r="L449" s="108"/>
    </row>
    <row r="450" customFormat="false" ht="12.75" hidden="false" customHeight="false" outlineLevel="0" collapsed="false">
      <c r="A450" s="140" t="s">
        <v>277</v>
      </c>
      <c r="B450" s="130"/>
      <c r="C450" s="149"/>
      <c r="D450" s="149" t="s">
        <v>278</v>
      </c>
      <c r="E450" s="163" t="n">
        <v>400</v>
      </c>
      <c r="F450" s="144" t="n">
        <v>400</v>
      </c>
      <c r="G450" s="144" t="n">
        <v>0</v>
      </c>
      <c r="H450" s="145" t="n">
        <f aca="false">G450/F450</f>
        <v>0</v>
      </c>
      <c r="I450" s="145" t="n">
        <f aca="false">G450/9991907.87</f>
        <v>0</v>
      </c>
      <c r="J450" s="146"/>
      <c r="L450" s="108"/>
    </row>
    <row r="451" customFormat="false" ht="12.75" hidden="false" customHeight="false" outlineLevel="0" collapsed="false">
      <c r="A451" s="140" t="s">
        <v>254</v>
      </c>
      <c r="B451" s="130"/>
      <c r="C451" s="149"/>
      <c r="D451" s="149" t="s">
        <v>255</v>
      </c>
      <c r="E451" s="163" t="n">
        <v>2500</v>
      </c>
      <c r="F451" s="144" t="n">
        <v>2500</v>
      </c>
      <c r="G451" s="144" t="n">
        <v>1010.92</v>
      </c>
      <c r="H451" s="145" t="n">
        <f aca="false">G451/F451</f>
        <v>0.404368</v>
      </c>
      <c r="I451" s="145" t="n">
        <f aca="false">G451/9991907.87</f>
        <v>0.000101173871211845</v>
      </c>
      <c r="J451" s="146"/>
      <c r="L451" s="108"/>
    </row>
    <row r="452" customFormat="false" ht="12.75" hidden="false" customHeight="false" outlineLevel="0" collapsed="false">
      <c r="A452" s="140" t="s">
        <v>279</v>
      </c>
      <c r="B452" s="130"/>
      <c r="C452" s="149"/>
      <c r="D452" s="149" t="s">
        <v>291</v>
      </c>
      <c r="E452" s="163" t="n">
        <v>232</v>
      </c>
      <c r="F452" s="144" t="n">
        <v>232</v>
      </c>
      <c r="G452" s="144" t="n">
        <v>0</v>
      </c>
      <c r="H452" s="145" t="n">
        <f aca="false">G452/F452</f>
        <v>0</v>
      </c>
      <c r="I452" s="145" t="n">
        <f aca="false">G452/9991907.87</f>
        <v>0</v>
      </c>
      <c r="J452" s="146"/>
      <c r="L452" s="108"/>
    </row>
    <row r="453" customFormat="false" ht="12.75" hidden="false" customHeight="false" outlineLevel="0" collapsed="false">
      <c r="A453" s="140" t="s">
        <v>317</v>
      </c>
      <c r="B453" s="130"/>
      <c r="C453" s="149"/>
      <c r="D453" s="149" t="s">
        <v>318</v>
      </c>
      <c r="E453" s="163" t="n">
        <v>260</v>
      </c>
      <c r="F453" s="144" t="n">
        <v>260</v>
      </c>
      <c r="G453" s="144" t="n">
        <v>0</v>
      </c>
      <c r="H453" s="145" t="n">
        <f aca="false">G453/F453</f>
        <v>0</v>
      </c>
      <c r="I453" s="145" t="n">
        <f aca="false">G453/9991907.87</f>
        <v>0</v>
      </c>
      <c r="J453" s="146"/>
      <c r="L453" s="108"/>
    </row>
    <row r="454" customFormat="false" ht="12.75" hidden="false" customHeight="false" outlineLevel="0" collapsed="false">
      <c r="A454" s="140" t="s">
        <v>256</v>
      </c>
      <c r="B454" s="130"/>
      <c r="C454" s="149"/>
      <c r="D454" s="149" t="s">
        <v>257</v>
      </c>
      <c r="E454" s="163" t="n">
        <v>4000</v>
      </c>
      <c r="F454" s="144" t="n">
        <v>4000</v>
      </c>
      <c r="G454" s="144" t="n">
        <v>2137.75</v>
      </c>
      <c r="H454" s="145" t="n">
        <f aca="false">G454/F454</f>
        <v>0.5344375</v>
      </c>
      <c r="I454" s="145" t="n">
        <f aca="false">G454/9991907.87</f>
        <v>0.000213948129607804</v>
      </c>
      <c r="J454" s="146"/>
      <c r="L454" s="108"/>
    </row>
    <row r="455" customFormat="false" ht="12.75" hidden="false" customHeight="false" outlineLevel="0" collapsed="false">
      <c r="A455" s="140" t="s">
        <v>433</v>
      </c>
      <c r="B455" s="130"/>
      <c r="C455" s="149"/>
      <c r="D455" s="149" t="s">
        <v>293</v>
      </c>
      <c r="E455" s="163" t="n">
        <v>2100</v>
      </c>
      <c r="F455" s="144" t="n">
        <v>2100</v>
      </c>
      <c r="G455" s="144" t="n">
        <v>573.58</v>
      </c>
      <c r="H455" s="145" t="n">
        <f aca="false">G455/F455</f>
        <v>0.273133333333333</v>
      </c>
      <c r="I455" s="145" t="n">
        <f aca="false">G455/9991907.87</f>
        <v>5.74044524291636E-005</v>
      </c>
      <c r="J455" s="146"/>
      <c r="L455" s="108"/>
    </row>
    <row r="456" customFormat="false" ht="12.75" hidden="true" customHeight="false" outlineLevel="0" collapsed="false">
      <c r="A456" s="140" t="s">
        <v>321</v>
      </c>
      <c r="B456" s="130"/>
      <c r="C456" s="149"/>
      <c r="D456" s="149" t="s">
        <v>322</v>
      </c>
      <c r="E456" s="163" t="n">
        <v>0</v>
      </c>
      <c r="F456" s="144" t="n">
        <v>0</v>
      </c>
      <c r="G456" s="144" t="n">
        <v>0</v>
      </c>
      <c r="H456" s="145" t="e">
        <f aca="false">G456/F456</f>
        <v>#DIV/0!</v>
      </c>
      <c r="I456" s="145" t="n">
        <f aca="false">G456/9991907.87</f>
        <v>0</v>
      </c>
      <c r="J456" s="146"/>
      <c r="L456" s="108"/>
    </row>
    <row r="457" customFormat="false" ht="12.75" hidden="false" customHeight="false" outlineLevel="0" collapsed="false">
      <c r="A457" s="140" t="s">
        <v>323</v>
      </c>
      <c r="B457" s="130"/>
      <c r="C457" s="149"/>
      <c r="D457" s="149" t="s">
        <v>406</v>
      </c>
      <c r="E457" s="163" t="n">
        <v>1915</v>
      </c>
      <c r="F457" s="144" t="n">
        <v>1915</v>
      </c>
      <c r="G457" s="144" t="n">
        <v>1529.5</v>
      </c>
      <c r="H457" s="145" t="n">
        <f aca="false">G457/F457</f>
        <v>0.798694516971279</v>
      </c>
      <c r="I457" s="145" t="n">
        <f aca="false">G457/9991907.87</f>
        <v>0.000153073869365051</v>
      </c>
      <c r="J457" s="146"/>
      <c r="L457" s="108"/>
    </row>
    <row r="458" customFormat="false" ht="12.75" hidden="false" customHeight="false" outlineLevel="0" collapsed="false">
      <c r="A458" s="109" t="s">
        <v>30</v>
      </c>
      <c r="B458" s="130"/>
      <c r="C458" s="149"/>
      <c r="D458" s="149" t="s">
        <v>437</v>
      </c>
      <c r="E458" s="163" t="n">
        <v>0</v>
      </c>
      <c r="F458" s="144" t="n">
        <v>50</v>
      </c>
      <c r="G458" s="144" t="n">
        <v>20.06</v>
      </c>
      <c r="H458" s="145" t="n">
        <f aca="false">G457/F457</f>
        <v>0.798694516971279</v>
      </c>
      <c r="I458" s="145" t="n">
        <f aca="false">G458/9991907.87</f>
        <v>2.00762459592214E-006</v>
      </c>
      <c r="J458" s="146"/>
      <c r="L458" s="108"/>
    </row>
    <row r="459" customFormat="false" ht="12.75" hidden="true" customHeight="false" outlineLevel="0" collapsed="false">
      <c r="A459" s="196" t="s">
        <v>296</v>
      </c>
      <c r="B459" s="130"/>
      <c r="C459" s="149"/>
      <c r="D459" s="149" t="s">
        <v>297</v>
      </c>
      <c r="E459" s="163" t="n">
        <v>0</v>
      </c>
      <c r="F459" s="144" t="n">
        <v>0</v>
      </c>
      <c r="G459" s="144" t="n">
        <v>0</v>
      </c>
      <c r="H459" s="145" t="e">
        <f aca="false">G459/F459</f>
        <v>#DIV/0!</v>
      </c>
      <c r="I459" s="145" t="n">
        <f aca="false">G459/9991907.87</f>
        <v>0</v>
      </c>
      <c r="J459" s="146"/>
      <c r="L459" s="108"/>
    </row>
    <row r="460" customFormat="false" ht="25.5" hidden="false" customHeight="false" outlineLevel="0" collapsed="false">
      <c r="A460" s="140" t="s">
        <v>366</v>
      </c>
      <c r="B460" s="130"/>
      <c r="C460" s="149"/>
      <c r="D460" s="149" t="s">
        <v>325</v>
      </c>
      <c r="E460" s="163" t="n">
        <v>800</v>
      </c>
      <c r="F460" s="144" t="n">
        <v>800</v>
      </c>
      <c r="G460" s="144" t="n">
        <v>0</v>
      </c>
      <c r="H460" s="145" t="n">
        <v>0</v>
      </c>
      <c r="I460" s="145" t="n">
        <f aca="false">G460/9991907.87</f>
        <v>0</v>
      </c>
      <c r="J460" s="146"/>
      <c r="L460" s="108"/>
    </row>
    <row r="461" customFormat="false" ht="48" hidden="false" customHeight="false" outlineLevel="0" collapsed="false">
      <c r="A461" s="92" t="s">
        <v>438</v>
      </c>
      <c r="B461" s="44"/>
      <c r="C461" s="44" t="s">
        <v>173</v>
      </c>
      <c r="D461" s="44"/>
      <c r="E461" s="136" t="n">
        <f aca="false">SUM(E462)</f>
        <v>35700</v>
      </c>
      <c r="F461" s="137" t="n">
        <f aca="false">F462</f>
        <v>35700</v>
      </c>
      <c r="G461" s="137" t="n">
        <f aca="false">G462</f>
        <v>27642.13</v>
      </c>
      <c r="H461" s="138" t="n">
        <f aca="false">G461/F461</f>
        <v>0.774289355742297</v>
      </c>
      <c r="I461" s="138" t="n">
        <f aca="false">G461/9991907.87</f>
        <v>0.00276645164863795</v>
      </c>
      <c r="J461" s="139"/>
      <c r="L461" s="108"/>
    </row>
    <row r="462" customFormat="false" ht="12.75" hidden="false" customHeight="false" outlineLevel="0" collapsed="false">
      <c r="A462" s="140" t="s">
        <v>439</v>
      </c>
      <c r="B462" s="141"/>
      <c r="C462" s="141"/>
      <c r="D462" s="141" t="n">
        <v>4130</v>
      </c>
      <c r="E462" s="142" t="n">
        <v>35700</v>
      </c>
      <c r="F462" s="144" t="n">
        <v>35700</v>
      </c>
      <c r="G462" s="144" t="n">
        <v>27642.13</v>
      </c>
      <c r="H462" s="145" t="n">
        <f aca="false">G462/F462</f>
        <v>0.774289355742297</v>
      </c>
      <c r="I462" s="145" t="n">
        <f aca="false">G462/9991907.87</f>
        <v>0.00276645164863795</v>
      </c>
      <c r="J462" s="146"/>
      <c r="L462" s="108"/>
    </row>
    <row r="463" customFormat="false" ht="25.5" hidden="false" customHeight="true" outlineLevel="0" collapsed="false">
      <c r="A463" s="84" t="s">
        <v>175</v>
      </c>
      <c r="B463" s="44"/>
      <c r="C463" s="44" t="s">
        <v>176</v>
      </c>
      <c r="D463" s="44"/>
      <c r="E463" s="136" t="n">
        <f aca="false">SUM(E464,E465)</f>
        <v>164000</v>
      </c>
      <c r="F463" s="137" t="n">
        <f aca="false">F464+F465</f>
        <v>226000</v>
      </c>
      <c r="G463" s="137" t="n">
        <f aca="false">G464+G465</f>
        <v>129896.75</v>
      </c>
      <c r="H463" s="138" t="n">
        <f aca="false">G463/F463</f>
        <v>0.574764380530974</v>
      </c>
      <c r="I463" s="138" t="n">
        <f aca="false">G463/9991907.87</f>
        <v>0.0130001949267373</v>
      </c>
      <c r="J463" s="139"/>
      <c r="L463" s="108"/>
    </row>
    <row r="464" s="52" customFormat="true" ht="12.75" hidden="false" customHeight="false" outlineLevel="0" collapsed="false">
      <c r="A464" s="140" t="s">
        <v>426</v>
      </c>
      <c r="B464" s="141"/>
      <c r="C464" s="141"/>
      <c r="D464" s="141" t="n">
        <v>3110</v>
      </c>
      <c r="E464" s="142" t="n">
        <v>159000</v>
      </c>
      <c r="F464" s="144" t="n">
        <v>221000</v>
      </c>
      <c r="G464" s="144" t="n">
        <v>129896.75</v>
      </c>
      <c r="H464" s="145" t="n">
        <f aca="false">G464/F464</f>
        <v>0.587768099547511</v>
      </c>
      <c r="I464" s="145" t="n">
        <f aca="false">G464/9991907.87</f>
        <v>0.0130001949267373</v>
      </c>
      <c r="J464" s="146"/>
      <c r="L464" s="106"/>
    </row>
    <row r="465" customFormat="false" ht="12.75" hidden="false" customHeight="false" outlineLevel="0" collapsed="false">
      <c r="A465" s="140" t="s">
        <v>256</v>
      </c>
      <c r="B465" s="141"/>
      <c r="C465" s="141"/>
      <c r="D465" s="149" t="s">
        <v>257</v>
      </c>
      <c r="E465" s="142" t="n">
        <v>5000</v>
      </c>
      <c r="F465" s="143" t="n">
        <v>5000</v>
      </c>
      <c r="G465" s="143" t="n">
        <v>0</v>
      </c>
      <c r="H465" s="145" t="n">
        <f aca="false">G465/F465</f>
        <v>0</v>
      </c>
      <c r="I465" s="145" t="n">
        <f aca="false">G465/9991907.87</f>
        <v>0</v>
      </c>
      <c r="J465" s="146"/>
      <c r="L465" s="108"/>
    </row>
    <row r="466" s="52" customFormat="true" ht="15" hidden="false" customHeight="true" outlineLevel="0" collapsed="false">
      <c r="A466" s="84" t="s">
        <v>178</v>
      </c>
      <c r="B466" s="44"/>
      <c r="C466" s="44" t="s">
        <v>179</v>
      </c>
      <c r="D466" s="44"/>
      <c r="E466" s="136" t="n">
        <f aca="false">SUM(E467)</f>
        <v>324000</v>
      </c>
      <c r="F466" s="137" t="n">
        <f aca="false">SUM(F467,F468)</f>
        <v>325186.93</v>
      </c>
      <c r="G466" s="137" t="n">
        <f aca="false">SUM(G467:G468)</f>
        <v>139719.5</v>
      </c>
      <c r="H466" s="138" t="n">
        <f aca="false">G466/F466</f>
        <v>0.42965902719399</v>
      </c>
      <c r="I466" s="138" t="n">
        <f aca="false">G466/9991907.87</f>
        <v>0.0139832654401766</v>
      </c>
      <c r="J466" s="139"/>
      <c r="L466" s="106"/>
    </row>
    <row r="467" customFormat="false" ht="12.75" hidden="false" customHeight="false" outlineLevel="0" collapsed="false">
      <c r="A467" s="140" t="s">
        <v>426</v>
      </c>
      <c r="B467" s="141"/>
      <c r="C467" s="141"/>
      <c r="D467" s="141" t="n">
        <v>3110</v>
      </c>
      <c r="E467" s="142" t="n">
        <v>324000</v>
      </c>
      <c r="F467" s="159" t="n">
        <v>325163.66</v>
      </c>
      <c r="G467" s="159" t="n">
        <v>139705.32</v>
      </c>
      <c r="H467" s="145" t="n">
        <f aca="false">G467/F467</f>
        <v>0.429646166487362</v>
      </c>
      <c r="I467" s="145" t="n">
        <f aca="false">G467/9991907.87</f>
        <v>0.0139818462917833</v>
      </c>
      <c r="J467" s="146"/>
      <c r="L467" s="108"/>
    </row>
    <row r="468" customFormat="false" ht="12.75" hidden="false" customHeight="false" outlineLevel="0" collapsed="false">
      <c r="A468" s="140" t="s">
        <v>254</v>
      </c>
      <c r="B468" s="141"/>
      <c r="C468" s="141"/>
      <c r="D468" s="141" t="s">
        <v>255</v>
      </c>
      <c r="E468" s="142" t="n">
        <v>0</v>
      </c>
      <c r="F468" s="159" t="n">
        <v>23.27</v>
      </c>
      <c r="G468" s="159" t="n">
        <v>14.18</v>
      </c>
      <c r="H468" s="145" t="n">
        <f aca="false">G468/F468</f>
        <v>0.609368285345939</v>
      </c>
      <c r="I468" s="145" t="n">
        <f aca="false">G468/9991907.87</f>
        <v>1.41914839332881E-006</v>
      </c>
      <c r="J468" s="146"/>
      <c r="L468" s="108"/>
    </row>
    <row r="469" customFormat="false" ht="15" hidden="false" customHeight="true" outlineLevel="0" collapsed="false">
      <c r="A469" s="84" t="s">
        <v>180</v>
      </c>
      <c r="B469" s="44"/>
      <c r="C469" s="44" t="s">
        <v>181</v>
      </c>
      <c r="D469" s="44"/>
      <c r="E469" s="136" t="n">
        <f aca="false">SUM(E470)</f>
        <v>72600</v>
      </c>
      <c r="F469" s="158" t="n">
        <f aca="false">SUM(F470)</f>
        <v>112768</v>
      </c>
      <c r="G469" s="158" t="n">
        <f aca="false">SUM(G470)</f>
        <v>109041.44</v>
      </c>
      <c r="H469" s="134" t="n">
        <f aca="false">G469/F469</f>
        <v>0.966953745743473</v>
      </c>
      <c r="I469" s="138" t="n">
        <f aca="false">G469/9991907.87</f>
        <v>0.0109129749211749</v>
      </c>
      <c r="J469" s="139"/>
      <c r="L469" s="108"/>
    </row>
    <row r="470" s="52" customFormat="true" ht="12.75" hidden="false" customHeight="false" outlineLevel="0" collapsed="false">
      <c r="A470" s="140" t="s">
        <v>426</v>
      </c>
      <c r="B470" s="141"/>
      <c r="C470" s="141"/>
      <c r="D470" s="141" t="s">
        <v>427</v>
      </c>
      <c r="E470" s="142" t="n">
        <v>72600</v>
      </c>
      <c r="F470" s="143" t="n">
        <v>112768</v>
      </c>
      <c r="G470" s="143" t="n">
        <v>109041.44</v>
      </c>
      <c r="H470" s="145" t="n">
        <f aca="false">G470/F470</f>
        <v>0.966953745743473</v>
      </c>
      <c r="I470" s="145" t="n">
        <f aca="false">G470/9991907.87</f>
        <v>0.0109129749211749</v>
      </c>
      <c r="J470" s="146"/>
      <c r="L470" s="106"/>
    </row>
    <row r="471" customFormat="false" ht="15" hidden="false" customHeight="true" outlineLevel="0" collapsed="false">
      <c r="A471" s="84" t="s">
        <v>182</v>
      </c>
      <c r="B471" s="44"/>
      <c r="C471" s="44" t="s">
        <v>183</v>
      </c>
      <c r="D471" s="44"/>
      <c r="E471" s="136" t="n">
        <f aca="false">SUM(E472:E489)</f>
        <v>446408</v>
      </c>
      <c r="F471" s="137" t="n">
        <f aca="false">SUM(F472:F489)</f>
        <v>461612</v>
      </c>
      <c r="G471" s="137" t="n">
        <f aca="false">SUM(G472:G489)</f>
        <v>219927.68</v>
      </c>
      <c r="H471" s="138" t="n">
        <f aca="false">G471/F471</f>
        <v>0.4764340615062</v>
      </c>
      <c r="I471" s="138" t="n">
        <f aca="false">G471/9991907.87</f>
        <v>0.0220105792468641</v>
      </c>
      <c r="J471" s="139"/>
      <c r="L471" s="108"/>
    </row>
    <row r="472" s="52" customFormat="true" ht="12.75" hidden="false" customHeight="false" outlineLevel="0" collapsed="false">
      <c r="A472" s="140" t="s">
        <v>330</v>
      </c>
      <c r="B472" s="141"/>
      <c r="C472" s="141"/>
      <c r="D472" s="141" t="s">
        <v>314</v>
      </c>
      <c r="E472" s="142" t="n">
        <v>3070</v>
      </c>
      <c r="F472" s="143" t="n">
        <v>3070</v>
      </c>
      <c r="G472" s="143" t="n">
        <v>1097.87</v>
      </c>
      <c r="H472" s="145" t="n">
        <f aca="false">G472/F472</f>
        <v>0.357612377850163</v>
      </c>
      <c r="I472" s="145" t="n">
        <f aca="false">G472/9991907.87</f>
        <v>0.0001098759130172</v>
      </c>
      <c r="J472" s="146"/>
      <c r="L472" s="106"/>
    </row>
    <row r="473" customFormat="false" ht="12.75" hidden="false" customHeight="false" outlineLevel="0" collapsed="false">
      <c r="A473" s="140" t="s">
        <v>315</v>
      </c>
      <c r="B473" s="141"/>
      <c r="C473" s="141"/>
      <c r="D473" s="141" t="n">
        <v>4010</v>
      </c>
      <c r="E473" s="142" t="n">
        <v>264276</v>
      </c>
      <c r="F473" s="143" t="n">
        <v>285540</v>
      </c>
      <c r="G473" s="143" t="n">
        <v>136644.39</v>
      </c>
      <c r="H473" s="145" t="n">
        <f aca="false">G473/F473</f>
        <v>0.478547278840093</v>
      </c>
      <c r="I473" s="145" t="n">
        <f aca="false">G473/9991907.87</f>
        <v>0.0136755053967486</v>
      </c>
      <c r="J473" s="146"/>
      <c r="L473" s="108"/>
    </row>
    <row r="474" s="52" customFormat="true" ht="12.75" hidden="false" customHeight="false" outlineLevel="0" collapsed="false">
      <c r="A474" s="140" t="s">
        <v>316</v>
      </c>
      <c r="B474" s="141"/>
      <c r="C474" s="141"/>
      <c r="D474" s="141" t="n">
        <v>4040</v>
      </c>
      <c r="E474" s="142" t="n">
        <v>20847</v>
      </c>
      <c r="F474" s="143" t="n">
        <v>20819</v>
      </c>
      <c r="G474" s="143" t="n">
        <v>20818.04</v>
      </c>
      <c r="H474" s="145" t="n">
        <f aca="false">G474/F474</f>
        <v>0.999953888275133</v>
      </c>
      <c r="I474" s="145" t="n">
        <f aca="false">G474/9991907.87</f>
        <v>0.002083489987183</v>
      </c>
      <c r="J474" s="146"/>
      <c r="L474" s="106"/>
      <c r="M474" s="106"/>
    </row>
    <row r="475" customFormat="false" ht="12.75" hidden="false" customHeight="false" outlineLevel="0" collapsed="false">
      <c r="A475" s="140" t="s">
        <v>250</v>
      </c>
      <c r="B475" s="141"/>
      <c r="C475" s="141"/>
      <c r="D475" s="141" t="n">
        <v>4110</v>
      </c>
      <c r="E475" s="142" t="n">
        <v>48701</v>
      </c>
      <c r="F475" s="159" t="n">
        <v>52301</v>
      </c>
      <c r="G475" s="159" t="n">
        <v>24210.23</v>
      </c>
      <c r="H475" s="145" t="n">
        <f aca="false">G475/F475</f>
        <v>0.46290185656106</v>
      </c>
      <c r="I475" s="145" t="n">
        <f aca="false">G475/9991907.87</f>
        <v>0.00242298370991685</v>
      </c>
      <c r="J475" s="146"/>
      <c r="L475" s="108"/>
    </row>
    <row r="476" customFormat="false" ht="12.75" hidden="false" customHeight="false" outlineLevel="0" collapsed="false">
      <c r="A476" s="140" t="s">
        <v>252</v>
      </c>
      <c r="B476" s="141"/>
      <c r="C476" s="141"/>
      <c r="D476" s="141" t="n">
        <v>4120</v>
      </c>
      <c r="E476" s="142" t="n">
        <v>6928</v>
      </c>
      <c r="F476" s="143" t="n">
        <v>7292</v>
      </c>
      <c r="G476" s="143" t="n">
        <v>2971.16</v>
      </c>
      <c r="H476" s="145" t="n">
        <f aca="false">G476/F476</f>
        <v>0.407454744925946</v>
      </c>
      <c r="I476" s="145" t="n">
        <f aca="false">G476/9991907.87</f>
        <v>0.000297356624846462</v>
      </c>
      <c r="J476" s="146"/>
      <c r="L476" s="108"/>
    </row>
    <row r="477" customFormat="false" ht="12.75" hidden="false" customHeight="false" outlineLevel="0" collapsed="false">
      <c r="A477" s="140" t="s">
        <v>277</v>
      </c>
      <c r="B477" s="141"/>
      <c r="C477" s="141"/>
      <c r="D477" s="149" t="s">
        <v>278</v>
      </c>
      <c r="E477" s="142" t="n">
        <v>7650</v>
      </c>
      <c r="F477" s="143" t="n">
        <v>7650</v>
      </c>
      <c r="G477" s="143" t="n">
        <v>2600</v>
      </c>
      <c r="H477" s="145" t="n">
        <f aca="false">G477/F477</f>
        <v>0.339869281045752</v>
      </c>
      <c r="I477" s="145" t="n">
        <f aca="false">G477/9991907.87</f>
        <v>0.000260210565772561</v>
      </c>
      <c r="J477" s="146"/>
      <c r="L477" s="108"/>
    </row>
    <row r="478" customFormat="false" ht="12.75" hidden="false" customHeight="false" outlineLevel="0" collapsed="false">
      <c r="A478" s="140" t="s">
        <v>254</v>
      </c>
      <c r="B478" s="141"/>
      <c r="C478" s="141"/>
      <c r="D478" s="141" t="n">
        <v>4210</v>
      </c>
      <c r="E478" s="142" t="n">
        <v>36000</v>
      </c>
      <c r="F478" s="143" t="n">
        <v>26000</v>
      </c>
      <c r="G478" s="143" t="n">
        <v>9127.44</v>
      </c>
      <c r="H478" s="145" t="n">
        <f aca="false">G478/F478</f>
        <v>0.351055384615385</v>
      </c>
      <c r="I478" s="145" t="n">
        <f aca="false">G478/9991907.87</f>
        <v>0.000913483202482731</v>
      </c>
      <c r="J478" s="146"/>
      <c r="L478" s="108"/>
    </row>
    <row r="479" customFormat="false" ht="12.75" hidden="false" customHeight="false" outlineLevel="0" collapsed="false">
      <c r="A479" s="140" t="s">
        <v>289</v>
      </c>
      <c r="B479" s="141"/>
      <c r="C479" s="141"/>
      <c r="D479" s="141" t="s">
        <v>290</v>
      </c>
      <c r="E479" s="142" t="n">
        <v>10959</v>
      </c>
      <c r="F479" s="143" t="n">
        <v>10959</v>
      </c>
      <c r="G479" s="143" t="n">
        <v>4851.66</v>
      </c>
      <c r="H479" s="145" t="n">
        <f aca="false">G479/F479</f>
        <v>0.442710101286614</v>
      </c>
      <c r="I479" s="145" t="n">
        <f aca="false">G479/9991907.87</f>
        <v>0.000485558920590808</v>
      </c>
      <c r="J479" s="146"/>
      <c r="L479" s="108"/>
    </row>
    <row r="480" customFormat="false" ht="12.75" hidden="false" customHeight="false" outlineLevel="0" collapsed="false">
      <c r="A480" s="140" t="s">
        <v>279</v>
      </c>
      <c r="B480" s="141"/>
      <c r="C480" s="141"/>
      <c r="D480" s="149" t="s">
        <v>291</v>
      </c>
      <c r="E480" s="142" t="n">
        <v>3500</v>
      </c>
      <c r="F480" s="143" t="n">
        <v>3500</v>
      </c>
      <c r="G480" s="143" t="n">
        <v>1107</v>
      </c>
      <c r="H480" s="145" t="n">
        <f aca="false">G480/F480</f>
        <v>0.316285714285714</v>
      </c>
      <c r="I480" s="145" t="n">
        <f aca="false">G480/9991907.87</f>
        <v>0.000110789652427009</v>
      </c>
      <c r="J480" s="146"/>
      <c r="L480" s="108"/>
    </row>
    <row r="481" customFormat="false" ht="12.75" hidden="false" customHeight="false" outlineLevel="0" collapsed="false">
      <c r="A481" s="140" t="s">
        <v>317</v>
      </c>
      <c r="B481" s="141"/>
      <c r="C481" s="141"/>
      <c r="D481" s="149" t="s">
        <v>318</v>
      </c>
      <c r="E481" s="142" t="n">
        <v>955</v>
      </c>
      <c r="F481" s="143" t="n">
        <v>955</v>
      </c>
      <c r="G481" s="143" t="n">
        <v>0</v>
      </c>
      <c r="H481" s="145" t="n">
        <f aca="false">G481/F481</f>
        <v>0</v>
      </c>
      <c r="I481" s="145" t="n">
        <f aca="false">G481/9991907.87</f>
        <v>0</v>
      </c>
      <c r="J481" s="146"/>
      <c r="L481" s="108"/>
    </row>
    <row r="482" customFormat="false" ht="12.75" hidden="false" customHeight="false" outlineLevel="0" collapsed="false">
      <c r="A482" s="140" t="s">
        <v>256</v>
      </c>
      <c r="B482" s="141"/>
      <c r="C482" s="141"/>
      <c r="D482" s="141" t="n">
        <v>4300</v>
      </c>
      <c r="E482" s="142" t="n">
        <v>22000</v>
      </c>
      <c r="F482" s="143" t="n">
        <v>22000</v>
      </c>
      <c r="G482" s="143" t="n">
        <v>4744.14</v>
      </c>
      <c r="H482" s="145" t="n">
        <f aca="false">G482/F482</f>
        <v>0.215642727272727</v>
      </c>
      <c r="I482" s="145" t="n">
        <f aca="false">G482/9991907.87</f>
        <v>0.000474798212886244</v>
      </c>
      <c r="J482" s="146"/>
      <c r="L482" s="108"/>
    </row>
    <row r="483" customFormat="false" ht="12.75" hidden="true" customHeight="false" outlineLevel="0" collapsed="false">
      <c r="A483" s="140" t="s">
        <v>440</v>
      </c>
      <c r="B483" s="141"/>
      <c r="C483" s="141"/>
      <c r="D483" s="141" t="s">
        <v>383</v>
      </c>
      <c r="E483" s="142" t="n">
        <v>0</v>
      </c>
      <c r="F483" s="143" t="n">
        <v>0</v>
      </c>
      <c r="G483" s="143" t="n">
        <v>0</v>
      </c>
      <c r="H483" s="145"/>
      <c r="I483" s="145" t="n">
        <f aca="false">G483/9991907.87</f>
        <v>0</v>
      </c>
      <c r="J483" s="146"/>
      <c r="L483" s="108"/>
    </row>
    <row r="484" customFormat="false" ht="12.75" hidden="false" customHeight="false" outlineLevel="0" collapsed="false">
      <c r="A484" s="140" t="s">
        <v>292</v>
      </c>
      <c r="B484" s="141"/>
      <c r="C484" s="141"/>
      <c r="D484" s="149" t="s">
        <v>293</v>
      </c>
      <c r="E484" s="142" t="n">
        <v>2940</v>
      </c>
      <c r="F484" s="143" t="n">
        <v>2940</v>
      </c>
      <c r="G484" s="143" t="n">
        <v>1665.19</v>
      </c>
      <c r="H484" s="145" t="n">
        <f aca="false">G484/F484</f>
        <v>0.566391156462585</v>
      </c>
      <c r="I484" s="145" t="n">
        <f aca="false">G484/9991907.87</f>
        <v>0.000166653858468773</v>
      </c>
      <c r="J484" s="146"/>
      <c r="L484" s="108"/>
    </row>
    <row r="485" customFormat="false" ht="12.75" hidden="false" customHeight="false" outlineLevel="0" collapsed="false">
      <c r="A485" s="140" t="s">
        <v>321</v>
      </c>
      <c r="B485" s="141"/>
      <c r="C485" s="141"/>
      <c r="D485" s="141" t="n">
        <v>4410</v>
      </c>
      <c r="E485" s="142" t="n">
        <v>2705</v>
      </c>
      <c r="F485" s="143" t="n">
        <v>2705</v>
      </c>
      <c r="G485" s="143" t="n">
        <v>923.6</v>
      </c>
      <c r="H485" s="145" t="n">
        <f aca="false">G485/F485</f>
        <v>0.341441774491682</v>
      </c>
      <c r="I485" s="145" t="n">
        <f aca="false">G485/9991907.87</f>
        <v>9.24347994413604E-005</v>
      </c>
      <c r="J485" s="146"/>
      <c r="L485" s="108"/>
    </row>
    <row r="486" customFormat="false" ht="12.75" hidden="false" customHeight="false" outlineLevel="0" collapsed="false">
      <c r="A486" s="140" t="s">
        <v>258</v>
      </c>
      <c r="B486" s="141"/>
      <c r="C486" s="141"/>
      <c r="D486" s="149" t="s">
        <v>259</v>
      </c>
      <c r="E486" s="142" t="n">
        <v>1532</v>
      </c>
      <c r="F486" s="143" t="n">
        <v>1532</v>
      </c>
      <c r="G486" s="143" t="n">
        <v>305.96</v>
      </c>
      <c r="H486" s="145" t="n">
        <f aca="false">G486/F486</f>
        <v>0.199712793733681</v>
      </c>
      <c r="I486" s="145" t="n">
        <f aca="false">G486/9991907.87</f>
        <v>3.06207787322202E-005</v>
      </c>
      <c r="J486" s="146"/>
      <c r="L486" s="108"/>
    </row>
    <row r="487" customFormat="false" ht="12.75" hidden="false" customHeight="false" outlineLevel="0" collapsed="false">
      <c r="A487" s="140" t="s">
        <v>323</v>
      </c>
      <c r="B487" s="141"/>
      <c r="C487" s="141"/>
      <c r="D487" s="141" t="n">
        <v>4440</v>
      </c>
      <c r="E487" s="142" t="n">
        <v>9785</v>
      </c>
      <c r="F487" s="143" t="n">
        <v>9785</v>
      </c>
      <c r="G487" s="143" t="n">
        <v>7829</v>
      </c>
      <c r="H487" s="145" t="n">
        <f aca="false">G487/F487</f>
        <v>0.800102197240675</v>
      </c>
      <c r="I487" s="145" t="n">
        <f aca="false">G487/9991907.87</f>
        <v>0.000783534045935914</v>
      </c>
      <c r="J487" s="146"/>
      <c r="L487" s="108"/>
    </row>
    <row r="488" customFormat="false" ht="12.75" hidden="false" customHeight="false" outlineLevel="0" collapsed="false">
      <c r="A488" s="140" t="s">
        <v>86</v>
      </c>
      <c r="B488" s="141"/>
      <c r="C488" s="141"/>
      <c r="D488" s="141" t="s">
        <v>334</v>
      </c>
      <c r="E488" s="142" t="n">
        <v>2060</v>
      </c>
      <c r="F488" s="143" t="n">
        <v>2064</v>
      </c>
      <c r="G488" s="143" t="n">
        <v>1032</v>
      </c>
      <c r="H488" s="145" t="n">
        <f aca="false">G488/F488</f>
        <v>0.5</v>
      </c>
      <c r="I488" s="145" t="n">
        <f aca="false">G488/9991907.87</f>
        <v>0.000103283578414339</v>
      </c>
      <c r="J488" s="146"/>
      <c r="L488" s="108"/>
    </row>
    <row r="489" customFormat="false" ht="25.5" hidden="false" customHeight="false" outlineLevel="0" collapsed="false">
      <c r="A489" s="140" t="s">
        <v>366</v>
      </c>
      <c r="B489" s="141"/>
      <c r="C489" s="141"/>
      <c r="D489" s="149" t="s">
        <v>325</v>
      </c>
      <c r="E489" s="142" t="n">
        <v>2500</v>
      </c>
      <c r="F489" s="143" t="n">
        <v>2500</v>
      </c>
      <c r="G489" s="143" t="n">
        <v>0</v>
      </c>
      <c r="H489" s="145" t="n">
        <f aca="false">G489/F489</f>
        <v>0</v>
      </c>
      <c r="I489" s="145" t="n">
        <f aca="false">G489/9991907.87</f>
        <v>0</v>
      </c>
      <c r="J489" s="146"/>
      <c r="L489" s="108"/>
    </row>
    <row r="490" customFormat="false" ht="25.5" hidden="false" customHeight="true" outlineLevel="0" collapsed="false">
      <c r="A490" s="84" t="s">
        <v>441</v>
      </c>
      <c r="B490" s="44"/>
      <c r="C490" s="44" t="s">
        <v>185</v>
      </c>
      <c r="D490" s="44"/>
      <c r="E490" s="136" t="n">
        <f aca="false">SUM(E491:E495)</f>
        <v>12437</v>
      </c>
      <c r="F490" s="137" t="n">
        <f aca="false">SUM(F491:F495)</f>
        <v>12924</v>
      </c>
      <c r="G490" s="137" t="n">
        <f aca="false">SUM(G491:G495)</f>
        <v>6095.24</v>
      </c>
      <c r="H490" s="138" t="n">
        <f aca="false">G490/F490</f>
        <v>0.471621788919839</v>
      </c>
      <c r="I490" s="138" t="n">
        <f aca="false">G490/9991907.87</f>
        <v>0.000610017634199824</v>
      </c>
      <c r="J490" s="139"/>
      <c r="L490" s="108"/>
    </row>
    <row r="491" customFormat="false" ht="12.75" hidden="false" customHeight="false" outlineLevel="0" collapsed="false">
      <c r="A491" s="140" t="s">
        <v>254</v>
      </c>
      <c r="B491" s="141"/>
      <c r="C491" s="149"/>
      <c r="D491" s="149" t="s">
        <v>255</v>
      </c>
      <c r="E491" s="142" t="n">
        <v>600</v>
      </c>
      <c r="F491" s="143" t="n">
        <v>600</v>
      </c>
      <c r="G491" s="143" t="n">
        <v>481.71</v>
      </c>
      <c r="H491" s="145" t="n">
        <f aca="false">G491/F491</f>
        <v>0.80285</v>
      </c>
      <c r="I491" s="145" t="n">
        <f aca="false">G491/9991907.87</f>
        <v>4.8210012168577E-005</v>
      </c>
      <c r="J491" s="146"/>
      <c r="L491" s="108"/>
    </row>
    <row r="492" customFormat="false" ht="12.75" hidden="false" customHeight="false" outlineLevel="0" collapsed="false">
      <c r="A492" s="140" t="s">
        <v>289</v>
      </c>
      <c r="B492" s="141"/>
      <c r="C492" s="149"/>
      <c r="D492" s="149" t="s">
        <v>290</v>
      </c>
      <c r="E492" s="142" t="n">
        <v>6680</v>
      </c>
      <c r="F492" s="143" t="n">
        <v>6810</v>
      </c>
      <c r="G492" s="143" t="n">
        <v>2995.05</v>
      </c>
      <c r="H492" s="145" t="n">
        <f aca="false">G492/F492</f>
        <v>0.439801762114538</v>
      </c>
      <c r="I492" s="145" t="n">
        <f aca="false">G492/9991907.87</f>
        <v>0.000299747559621964</v>
      </c>
      <c r="J492" s="146"/>
      <c r="L492" s="108"/>
    </row>
    <row r="493" s="52" customFormat="true" ht="12.75" hidden="false" customHeight="false" outlineLevel="0" collapsed="false">
      <c r="A493" s="140" t="s">
        <v>256</v>
      </c>
      <c r="B493" s="141"/>
      <c r="C493" s="149"/>
      <c r="D493" s="149" t="s">
        <v>257</v>
      </c>
      <c r="E493" s="142" t="n">
        <v>416</v>
      </c>
      <c r="F493" s="159" t="n">
        <v>666</v>
      </c>
      <c r="G493" s="159" t="n">
        <v>204.3</v>
      </c>
      <c r="H493" s="145" t="n">
        <f aca="false">G493/F493</f>
        <v>0.306756756756757</v>
      </c>
      <c r="I493" s="145" t="n">
        <f aca="false">G493/9991907.87</f>
        <v>2.04465456105131E-005</v>
      </c>
      <c r="J493" s="146"/>
      <c r="L493" s="106"/>
    </row>
    <row r="494" customFormat="false" ht="25.5" hidden="false" customHeight="false" outlineLevel="0" collapsed="false">
      <c r="A494" s="140" t="s">
        <v>294</v>
      </c>
      <c r="B494" s="141"/>
      <c r="C494" s="149"/>
      <c r="D494" s="149" t="s">
        <v>295</v>
      </c>
      <c r="E494" s="142" t="n">
        <v>4525</v>
      </c>
      <c r="F494" s="159" t="n">
        <v>4525</v>
      </c>
      <c r="G494" s="159" t="n">
        <v>2262.18</v>
      </c>
      <c r="H494" s="145" t="n">
        <f aca="false">G494/F494</f>
        <v>0.499929281767956</v>
      </c>
      <c r="I494" s="145" t="n">
        <f aca="false">G494/9991907.87</f>
        <v>0.000226401206799758</v>
      </c>
      <c r="J494" s="146"/>
      <c r="L494" s="108"/>
    </row>
    <row r="495" customFormat="false" ht="25.5" hidden="false" customHeight="false" outlineLevel="0" collapsed="false">
      <c r="A495" s="140" t="s">
        <v>266</v>
      </c>
      <c r="B495" s="141"/>
      <c r="C495" s="149"/>
      <c r="D495" s="149" t="s">
        <v>267</v>
      </c>
      <c r="E495" s="142" t="n">
        <v>216</v>
      </c>
      <c r="F495" s="159" t="n">
        <v>323</v>
      </c>
      <c r="G495" s="159" t="n">
        <v>152</v>
      </c>
      <c r="H495" s="145" t="n">
        <f aca="false">G495/F495</f>
        <v>0.470588235294118</v>
      </c>
      <c r="I495" s="145" t="n">
        <f aca="false">G495/9991907.87</f>
        <v>1.52123099990112E-005</v>
      </c>
      <c r="J495" s="146"/>
      <c r="L495" s="108"/>
    </row>
    <row r="496" customFormat="false" ht="15" hidden="false" customHeight="true" outlineLevel="0" collapsed="false">
      <c r="A496" s="84" t="s">
        <v>186</v>
      </c>
      <c r="B496" s="44"/>
      <c r="C496" s="44" t="s">
        <v>187</v>
      </c>
      <c r="D496" s="44"/>
      <c r="E496" s="136" t="n">
        <f aca="false">SUM(E497:E507)</f>
        <v>115862</v>
      </c>
      <c r="F496" s="158" t="n">
        <f aca="false">SUM(F497:F507)</f>
        <v>130588</v>
      </c>
      <c r="G496" s="158" t="n">
        <f aca="false">SUM(G497:G507)</f>
        <v>66675.76</v>
      </c>
      <c r="H496" s="138" t="n">
        <f aca="false">G496/F496</f>
        <v>0.510581064110025</v>
      </c>
      <c r="I496" s="138" t="n">
        <f aca="false">G496/9991907.87</f>
        <v>0.00667297585881364</v>
      </c>
      <c r="J496" s="139"/>
      <c r="L496" s="108"/>
    </row>
    <row r="497" customFormat="false" ht="12.75" hidden="false" customHeight="false" outlineLevel="0" collapsed="false">
      <c r="A497" s="140" t="s">
        <v>330</v>
      </c>
      <c r="B497" s="141"/>
      <c r="C497" s="149"/>
      <c r="D497" s="149" t="s">
        <v>314</v>
      </c>
      <c r="E497" s="142" t="n">
        <v>2806</v>
      </c>
      <c r="F497" s="143" t="n">
        <v>2806</v>
      </c>
      <c r="G497" s="143" t="n">
        <v>1455.67</v>
      </c>
      <c r="H497" s="145" t="n">
        <f aca="false">G497/F497</f>
        <v>0.518770491803279</v>
      </c>
      <c r="I497" s="145" t="n">
        <f aca="false">G497/9991907.87</f>
        <v>0.000145684890106978</v>
      </c>
      <c r="J497" s="146"/>
      <c r="L497" s="108"/>
    </row>
    <row r="498" customFormat="false" ht="12.75" hidden="false" customHeight="false" outlineLevel="0" collapsed="false">
      <c r="A498" s="140" t="s">
        <v>315</v>
      </c>
      <c r="B498" s="141"/>
      <c r="C498" s="141"/>
      <c r="D498" s="141" t="n">
        <v>4010</v>
      </c>
      <c r="E498" s="197" t="n">
        <v>67430</v>
      </c>
      <c r="F498" s="143" t="n">
        <v>72882</v>
      </c>
      <c r="G498" s="143" t="n">
        <v>33713.32</v>
      </c>
      <c r="H498" s="145" t="n">
        <f aca="false">G498/F498</f>
        <v>0.462574023764441</v>
      </c>
      <c r="I498" s="145" t="n">
        <f aca="false">G498/9991907.87</f>
        <v>0.00337406233510438</v>
      </c>
      <c r="J498" s="146"/>
      <c r="L498" s="108"/>
    </row>
    <row r="499" s="52" customFormat="true" ht="12.75" hidden="false" customHeight="false" outlineLevel="0" collapsed="false">
      <c r="A499" s="140" t="s">
        <v>316</v>
      </c>
      <c r="B499" s="141"/>
      <c r="C499" s="141"/>
      <c r="D499" s="141" t="s">
        <v>367</v>
      </c>
      <c r="E499" s="142" t="n">
        <v>5638</v>
      </c>
      <c r="F499" s="143" t="n">
        <v>5586</v>
      </c>
      <c r="G499" s="143" t="n">
        <v>5585.97</v>
      </c>
      <c r="H499" s="145" t="n">
        <f aca="false">G499/F499</f>
        <v>0.99999462943072</v>
      </c>
      <c r="I499" s="145" t="n">
        <f aca="false">G499/9991907.87</f>
        <v>0.000559049390034058</v>
      </c>
      <c r="J499" s="146"/>
      <c r="L499" s="106"/>
    </row>
    <row r="500" customFormat="false" ht="12.75" hidden="false" customHeight="false" outlineLevel="0" collapsed="false">
      <c r="A500" s="140" t="s">
        <v>250</v>
      </c>
      <c r="B500" s="141"/>
      <c r="C500" s="141"/>
      <c r="D500" s="141" t="n">
        <v>4110</v>
      </c>
      <c r="E500" s="142" t="n">
        <v>14805</v>
      </c>
      <c r="F500" s="159" t="n">
        <v>15735</v>
      </c>
      <c r="G500" s="159" t="n">
        <v>6559.52</v>
      </c>
      <c r="H500" s="145" t="n">
        <f aca="false">G500/F500</f>
        <v>0.416874483635208</v>
      </c>
      <c r="I500" s="145" t="n">
        <f aca="false">G500/9991907.87</f>
        <v>0.000656483234767856</v>
      </c>
      <c r="J500" s="146"/>
      <c r="L500" s="108"/>
    </row>
    <row r="501" customFormat="false" ht="12.75" hidden="false" customHeight="false" outlineLevel="0" collapsed="false">
      <c r="A501" s="140" t="s">
        <v>252</v>
      </c>
      <c r="B501" s="141"/>
      <c r="C501" s="141"/>
      <c r="D501" s="141" t="n">
        <v>4120</v>
      </c>
      <c r="E501" s="142" t="n">
        <v>2036</v>
      </c>
      <c r="F501" s="159" t="n">
        <v>2169</v>
      </c>
      <c r="G501" s="159" t="n">
        <v>849.86</v>
      </c>
      <c r="H501" s="145" t="n">
        <f aca="false">G501/F501</f>
        <v>0.391821115721531</v>
      </c>
      <c r="I501" s="145" t="n">
        <f aca="false">G501/9991907.87</f>
        <v>8.50548274721032E-005</v>
      </c>
      <c r="J501" s="146"/>
      <c r="L501" s="108"/>
    </row>
    <row r="502" customFormat="false" ht="12.75" hidden="false" customHeight="false" outlineLevel="0" collapsed="false">
      <c r="A502" s="140" t="s">
        <v>277</v>
      </c>
      <c r="B502" s="141"/>
      <c r="C502" s="141"/>
      <c r="D502" s="149" t="s">
        <v>278</v>
      </c>
      <c r="E502" s="142" t="n">
        <v>17500</v>
      </c>
      <c r="F502" s="143" t="n">
        <v>25763</v>
      </c>
      <c r="G502" s="143" t="n">
        <v>15341.07</v>
      </c>
      <c r="H502" s="145" t="n">
        <f aca="false">G502/F502</f>
        <v>0.59546908356946</v>
      </c>
      <c r="I502" s="145" t="n">
        <f aca="false">G502/9991907.87</f>
        <v>0.00153534942471402</v>
      </c>
      <c r="J502" s="146"/>
      <c r="L502" s="108"/>
    </row>
    <row r="503" customFormat="false" ht="12.75" hidden="false" customHeight="false" outlineLevel="0" collapsed="false">
      <c r="A503" s="140" t="s">
        <v>254</v>
      </c>
      <c r="B503" s="141"/>
      <c r="C503" s="141"/>
      <c r="D503" s="141" t="n">
        <v>4210</v>
      </c>
      <c r="E503" s="142" t="n">
        <v>200</v>
      </c>
      <c r="F503" s="143" t="n">
        <v>200</v>
      </c>
      <c r="G503" s="143" t="n">
        <v>125.85</v>
      </c>
      <c r="H503" s="145" t="n">
        <f aca="false">G503/F503</f>
        <v>0.62925</v>
      </c>
      <c r="I503" s="145" t="n">
        <f aca="false">G503/9991907.87</f>
        <v>1.25951921932603E-005</v>
      </c>
      <c r="J503" s="146"/>
      <c r="L503" s="108"/>
    </row>
    <row r="504" customFormat="false" ht="12.75" hidden="false" customHeight="false" outlineLevel="0" collapsed="false">
      <c r="A504" s="140" t="s">
        <v>317</v>
      </c>
      <c r="B504" s="141"/>
      <c r="C504" s="141"/>
      <c r="D504" s="149" t="s">
        <v>318</v>
      </c>
      <c r="E504" s="142" t="n">
        <v>235</v>
      </c>
      <c r="F504" s="143" t="n">
        <v>235</v>
      </c>
      <c r="G504" s="143" t="n">
        <v>0</v>
      </c>
      <c r="H504" s="145" t="n">
        <f aca="false">G504/F504</f>
        <v>0</v>
      </c>
      <c r="I504" s="145" t="n">
        <f aca="false">G504/9991907.87</f>
        <v>0</v>
      </c>
      <c r="J504" s="146"/>
      <c r="L504" s="108"/>
    </row>
    <row r="505" customFormat="false" ht="25.5" hidden="false" customHeight="false" outlineLevel="0" collapsed="false">
      <c r="A505" s="140" t="s">
        <v>442</v>
      </c>
      <c r="B505" s="141"/>
      <c r="C505" s="141"/>
      <c r="D505" s="149" t="s">
        <v>293</v>
      </c>
      <c r="E505" s="142" t="n">
        <v>540</v>
      </c>
      <c r="F505" s="143" t="n">
        <v>540</v>
      </c>
      <c r="G505" s="143" t="n">
        <v>270</v>
      </c>
      <c r="H505" s="145" t="n">
        <f aca="false">G505/F505</f>
        <v>0.5</v>
      </c>
      <c r="I505" s="145" t="n">
        <f aca="false">G505/9991907.87</f>
        <v>2.70218664456121E-005</v>
      </c>
      <c r="J505" s="146"/>
      <c r="L505" s="108"/>
    </row>
    <row r="506" customFormat="false" ht="12.75" hidden="false" customHeight="false" outlineLevel="0" collapsed="false">
      <c r="A506" s="140" t="s">
        <v>323</v>
      </c>
      <c r="B506" s="141"/>
      <c r="C506" s="141"/>
      <c r="D506" s="141" t="n">
        <v>4440</v>
      </c>
      <c r="E506" s="142" t="n">
        <v>3472</v>
      </c>
      <c r="F506" s="143" t="n">
        <v>3472</v>
      </c>
      <c r="G506" s="143" t="n">
        <v>2774.5</v>
      </c>
      <c r="H506" s="145" t="n">
        <f aca="false">G506/F506</f>
        <v>0.799107142857143</v>
      </c>
      <c r="I506" s="145" t="n">
        <f aca="false">G506/9991907.87</f>
        <v>0.000277674697975373</v>
      </c>
      <c r="J506" s="146"/>
      <c r="L506" s="108"/>
    </row>
    <row r="507" customFormat="false" ht="25.5" hidden="false" customHeight="false" outlineLevel="0" collapsed="false">
      <c r="A507" s="140" t="s">
        <v>324</v>
      </c>
      <c r="B507" s="141"/>
      <c r="C507" s="141"/>
      <c r="D507" s="141" t="s">
        <v>325</v>
      </c>
      <c r="E507" s="142" t="n">
        <v>1200</v>
      </c>
      <c r="F507" s="143" t="n">
        <v>1200</v>
      </c>
      <c r="G507" s="143" t="n">
        <v>0</v>
      </c>
      <c r="H507" s="145" t="n">
        <f aca="false">G507/F507</f>
        <v>0</v>
      </c>
      <c r="I507" s="145" t="n">
        <f aca="false">G507/9991907.87</f>
        <v>0</v>
      </c>
      <c r="J507" s="146"/>
      <c r="L507" s="108"/>
    </row>
    <row r="508" customFormat="false" ht="15" hidden="false" customHeight="true" outlineLevel="0" collapsed="false">
      <c r="A508" s="84" t="s">
        <v>16</v>
      </c>
      <c r="B508" s="44"/>
      <c r="C508" s="44" t="s">
        <v>188</v>
      </c>
      <c r="D508" s="44"/>
      <c r="E508" s="136" t="n">
        <f aca="false">SUM(E509:E511)</f>
        <v>123700</v>
      </c>
      <c r="F508" s="137" t="n">
        <f aca="false">SUM(F509:F511)</f>
        <v>120338.73</v>
      </c>
      <c r="G508" s="137" t="n">
        <f aca="false">SUM(G509:G511)</f>
        <v>46330.65</v>
      </c>
      <c r="H508" s="138" t="n">
        <f aca="false">G508/F508</f>
        <v>0.385001985645021</v>
      </c>
      <c r="I508" s="138" t="n">
        <f aca="false">G508/9991907.87</f>
        <v>0.0046368171727348</v>
      </c>
      <c r="J508" s="139"/>
      <c r="L508" s="108"/>
    </row>
    <row r="509" customFormat="false" ht="12.75" hidden="false" customHeight="false" outlineLevel="0" collapsed="false">
      <c r="A509" s="140" t="s">
        <v>426</v>
      </c>
      <c r="B509" s="141"/>
      <c r="C509" s="141"/>
      <c r="D509" s="141" t="n">
        <v>3110</v>
      </c>
      <c r="E509" s="142" t="n">
        <v>123700</v>
      </c>
      <c r="F509" s="143" t="n">
        <v>120223</v>
      </c>
      <c r="G509" s="143" t="n">
        <v>46244.89</v>
      </c>
      <c r="H509" s="145" t="n">
        <f aca="false">G509/F509</f>
        <v>0.384659258211823</v>
      </c>
      <c r="I509" s="145" t="n">
        <f aca="false">G509/9991907.87</f>
        <v>0.00462823422730378</v>
      </c>
      <c r="J509" s="146"/>
      <c r="L509" s="108"/>
    </row>
    <row r="510" customFormat="false" ht="12.75" hidden="false" customHeight="false" outlineLevel="0" collapsed="false">
      <c r="A510" s="140" t="s">
        <v>254</v>
      </c>
      <c r="B510" s="141"/>
      <c r="C510" s="141"/>
      <c r="D510" s="141" t="s">
        <v>255</v>
      </c>
      <c r="E510" s="142" t="n">
        <v>0</v>
      </c>
      <c r="F510" s="143" t="n">
        <v>115.73</v>
      </c>
      <c r="G510" s="143" t="n">
        <v>85.76</v>
      </c>
      <c r="H510" s="145" t="n">
        <f aca="false">G510/F510</f>
        <v>0.741035168063596</v>
      </c>
      <c r="I510" s="145" t="n">
        <f aca="false">G510/9991907.87</f>
        <v>8.58294543102107E-006</v>
      </c>
      <c r="J510" s="146"/>
      <c r="L510" s="108"/>
    </row>
    <row r="511" s="52" customFormat="true" ht="12.75" hidden="true" customHeight="false" outlineLevel="0" collapsed="false">
      <c r="A511" s="140" t="s">
        <v>256</v>
      </c>
      <c r="B511" s="141"/>
      <c r="C511" s="141"/>
      <c r="D511" s="141" t="s">
        <v>257</v>
      </c>
      <c r="E511" s="142" t="n">
        <v>0</v>
      </c>
      <c r="F511" s="143" t="n">
        <v>0</v>
      </c>
      <c r="G511" s="143" t="n">
        <v>0</v>
      </c>
      <c r="H511" s="145" t="e">
        <f aca="false">G511/F511</f>
        <v>#DIV/0!</v>
      </c>
      <c r="I511" s="145" t="n">
        <f aca="false">G511/9991907.87</f>
        <v>0</v>
      </c>
      <c r="J511" s="146"/>
      <c r="L511" s="106"/>
    </row>
    <row r="512" customFormat="false" ht="18" hidden="true" customHeight="true" outlineLevel="0" collapsed="false">
      <c r="A512" s="162" t="s">
        <v>190</v>
      </c>
      <c r="B512" s="37" t="s">
        <v>191</v>
      </c>
      <c r="C512" s="37"/>
      <c r="D512" s="37"/>
      <c r="E512" s="147" t="n">
        <f aca="false">SUM(E515)</f>
        <v>0</v>
      </c>
      <c r="F512" s="166" t="n">
        <f aca="false">SUM(F514,)</f>
        <v>0</v>
      </c>
      <c r="G512" s="166" t="n">
        <f aca="false">SUM(G514)</f>
        <v>0</v>
      </c>
      <c r="H512" s="134" t="e">
        <f aca="false">G512/F512</f>
        <v>#DIV/0!</v>
      </c>
      <c r="I512" s="145" t="n">
        <f aca="false">G512/9991907.87</f>
        <v>0</v>
      </c>
      <c r="J512" s="198" t="n">
        <v>0</v>
      </c>
      <c r="L512" s="108"/>
    </row>
    <row r="513" customFormat="false" ht="15" hidden="true" customHeight="true" outlineLevel="0" collapsed="false">
      <c r="A513" s="162" t="s">
        <v>443</v>
      </c>
      <c r="B513" s="37"/>
      <c r="C513" s="37" t="s">
        <v>444</v>
      </c>
      <c r="D513" s="37"/>
      <c r="E513" s="147" t="n">
        <v>0</v>
      </c>
      <c r="F513" s="166" t="n">
        <f aca="false">F514</f>
        <v>0</v>
      </c>
      <c r="G513" s="166" t="n">
        <f aca="false">G514</f>
        <v>0</v>
      </c>
      <c r="H513" s="134" t="e">
        <f aca="false">G513/F513</f>
        <v>#DIV/0!</v>
      </c>
      <c r="I513" s="145" t="n">
        <f aca="false">G513/9991907.87</f>
        <v>0</v>
      </c>
      <c r="J513" s="198"/>
      <c r="L513" s="108"/>
    </row>
    <row r="514" customFormat="false" ht="38.25" hidden="true" customHeight="false" outlineLevel="0" collapsed="false">
      <c r="A514" s="199" t="s">
        <v>445</v>
      </c>
      <c r="B514" s="37"/>
      <c r="C514" s="37"/>
      <c r="D514" s="149" t="s">
        <v>446</v>
      </c>
      <c r="E514" s="163" t="n">
        <v>0</v>
      </c>
      <c r="F514" s="160" t="n">
        <v>0</v>
      </c>
      <c r="G514" s="160" t="n">
        <v>0</v>
      </c>
      <c r="H514" s="145" t="e">
        <f aca="false">G514/F514</f>
        <v>#DIV/0!</v>
      </c>
      <c r="I514" s="145" t="n">
        <f aca="false">G514/9991907.87</f>
        <v>0</v>
      </c>
      <c r="J514" s="198"/>
      <c r="L514" s="108"/>
    </row>
    <row r="515" customFormat="false" ht="15" hidden="true" customHeight="true" outlineLevel="0" collapsed="false">
      <c r="A515" s="84" t="s">
        <v>16</v>
      </c>
      <c r="B515" s="44"/>
      <c r="C515" s="44" t="s">
        <v>192</v>
      </c>
      <c r="D515" s="44"/>
      <c r="E515" s="136" t="n">
        <f aca="false">SUM(E516:E517)</f>
        <v>0</v>
      </c>
      <c r="F515" s="158" t="n">
        <f aca="false">SUM(F516:F517)</f>
        <v>0</v>
      </c>
      <c r="G515" s="158" t="n">
        <f aca="false">SUM(G516:G517)</f>
        <v>0</v>
      </c>
      <c r="H515" s="138" t="e">
        <f aca="false">G515/F515</f>
        <v>#DIV/0!</v>
      </c>
      <c r="I515" s="145" t="n">
        <f aca="false">G515/9991907.87</f>
        <v>0</v>
      </c>
      <c r="J515" s="139"/>
      <c r="L515" s="108"/>
    </row>
    <row r="516" customFormat="false" ht="63.75" hidden="true" customHeight="false" outlineLevel="0" collapsed="false">
      <c r="A516" s="140" t="s">
        <v>435</v>
      </c>
      <c r="B516" s="141"/>
      <c r="C516" s="149"/>
      <c r="D516" s="141" t="s">
        <v>447</v>
      </c>
      <c r="E516" s="142" t="n">
        <v>0</v>
      </c>
      <c r="F516" s="159" t="n">
        <v>0</v>
      </c>
      <c r="G516" s="159" t="n">
        <v>0</v>
      </c>
      <c r="H516" s="145" t="e">
        <f aca="false">G516/F516</f>
        <v>#DIV/0!</v>
      </c>
      <c r="I516" s="145" t="n">
        <f aca="false">G516/9991907.87</f>
        <v>0</v>
      </c>
      <c r="J516" s="146"/>
      <c r="L516" s="108"/>
    </row>
    <row r="517" customFormat="false" ht="63.75" hidden="true" customHeight="false" outlineLevel="0" collapsed="false">
      <c r="A517" s="140" t="s">
        <v>435</v>
      </c>
      <c r="B517" s="141"/>
      <c r="C517" s="149"/>
      <c r="D517" s="141" t="s">
        <v>448</v>
      </c>
      <c r="E517" s="142" t="n">
        <v>0</v>
      </c>
      <c r="F517" s="159" t="n">
        <v>0</v>
      </c>
      <c r="G517" s="159" t="n">
        <v>0</v>
      </c>
      <c r="H517" s="145" t="e">
        <f aca="false">G517/F517</f>
        <v>#DIV/0!</v>
      </c>
      <c r="I517" s="145" t="n">
        <f aca="false">G517/9991907.87</f>
        <v>0</v>
      </c>
      <c r="J517" s="146"/>
      <c r="L517" s="1"/>
    </row>
    <row r="518" customFormat="false" ht="18" hidden="false" customHeight="true" outlineLevel="0" collapsed="false">
      <c r="A518" s="105" t="s">
        <v>195</v>
      </c>
      <c r="B518" s="130" t="n">
        <v>854</v>
      </c>
      <c r="C518" s="130"/>
      <c r="D518" s="130"/>
      <c r="E518" s="131" t="n">
        <f aca="false">SUM(E519,E538,E541,E530)</f>
        <v>156671</v>
      </c>
      <c r="F518" s="132" t="n">
        <f aca="false">SUM(F519,F538,F541,F530)</f>
        <v>209671</v>
      </c>
      <c r="G518" s="132" t="n">
        <f aca="false">SUM(G519,G538,G541,G530)</f>
        <v>113325.3</v>
      </c>
      <c r="H518" s="134" t="n">
        <f aca="false">G518/F518</f>
        <v>0.540491055033839</v>
      </c>
      <c r="I518" s="134" t="n">
        <f aca="false">G518/9991907.87</f>
        <v>0.0113417078574404</v>
      </c>
      <c r="J518" s="135" t="n">
        <v>0</v>
      </c>
      <c r="L518" s="1"/>
    </row>
    <row r="519" customFormat="false" ht="15" hidden="false" customHeight="true" outlineLevel="0" collapsed="false">
      <c r="A519" s="84" t="s">
        <v>449</v>
      </c>
      <c r="B519" s="44"/>
      <c r="C519" s="44" t="n">
        <v>85401</v>
      </c>
      <c r="D519" s="44"/>
      <c r="E519" s="136" t="n">
        <f aca="false">SUM(E520:E529)</f>
        <v>90544</v>
      </c>
      <c r="F519" s="158" t="n">
        <f aca="false">SUM(F520:F529)</f>
        <v>89595</v>
      </c>
      <c r="G519" s="158" t="n">
        <f aca="false">SUM(G520:G529)</f>
        <v>38191.96</v>
      </c>
      <c r="H519" s="138" t="n">
        <f aca="false">G519/F519</f>
        <v>0.426273341146269</v>
      </c>
      <c r="I519" s="138" t="n">
        <f aca="false">G519/9991907.87</f>
        <v>0.00382228904598577</v>
      </c>
      <c r="J519" s="139"/>
      <c r="L519" s="1"/>
    </row>
    <row r="520" customFormat="false" ht="12.75" hidden="false" customHeight="false" outlineLevel="0" collapsed="false">
      <c r="A520" s="140" t="s">
        <v>315</v>
      </c>
      <c r="B520" s="141"/>
      <c r="C520" s="141"/>
      <c r="D520" s="141" t="n">
        <v>4010</v>
      </c>
      <c r="E520" s="142" t="n">
        <v>60903</v>
      </c>
      <c r="F520" s="159" t="n">
        <v>60903</v>
      </c>
      <c r="G520" s="159" t="n">
        <v>23879.2</v>
      </c>
      <c r="H520" s="145" t="n">
        <f aca="false">G520/F520</f>
        <v>0.392085775741753</v>
      </c>
      <c r="I520" s="145" t="n">
        <f aca="false">G520/9991907.87</f>
        <v>0.00238985390084466</v>
      </c>
      <c r="J520" s="146"/>
      <c r="L520" s="108"/>
      <c r="M520" s="3"/>
      <c r="N520" s="3"/>
    </row>
    <row r="521" s="52" customFormat="true" ht="12.75" hidden="false" customHeight="false" outlineLevel="0" collapsed="false">
      <c r="A521" s="140" t="s">
        <v>316</v>
      </c>
      <c r="B521" s="141"/>
      <c r="C521" s="141"/>
      <c r="D521" s="141" t="n">
        <v>4040</v>
      </c>
      <c r="E521" s="142" t="n">
        <v>4715</v>
      </c>
      <c r="F521" s="159" t="n">
        <v>3766</v>
      </c>
      <c r="G521" s="159" t="n">
        <v>3765.08</v>
      </c>
      <c r="H521" s="145" t="n">
        <f aca="false">G521/F521</f>
        <v>0.99975570897504</v>
      </c>
      <c r="I521" s="145" t="n">
        <f aca="false">G521/9991907.87</f>
        <v>0.000376812921914982</v>
      </c>
      <c r="J521" s="146"/>
      <c r="L521" s="106"/>
    </row>
    <row r="522" customFormat="false" ht="12.75" hidden="false" customHeight="false" outlineLevel="0" collapsed="false">
      <c r="A522" s="140" t="s">
        <v>250</v>
      </c>
      <c r="B522" s="141"/>
      <c r="C522" s="141"/>
      <c r="D522" s="141" t="n">
        <v>4110</v>
      </c>
      <c r="E522" s="142" t="n">
        <v>11280</v>
      </c>
      <c r="F522" s="159" t="n">
        <v>11280</v>
      </c>
      <c r="G522" s="159" t="n">
        <v>3289.05</v>
      </c>
      <c r="H522" s="145" t="n">
        <f aca="false">G522/F522</f>
        <v>0.291582446808511</v>
      </c>
      <c r="I522" s="145" t="n">
        <f aca="false">G522/9991907.87</f>
        <v>0.000329171369751631</v>
      </c>
      <c r="J522" s="146"/>
      <c r="L522" s="108"/>
      <c r="M522" s="3"/>
      <c r="N522" s="3"/>
    </row>
    <row r="523" customFormat="false" ht="12.75" hidden="false" customHeight="false" outlineLevel="0" collapsed="false">
      <c r="A523" s="140" t="s">
        <v>252</v>
      </c>
      <c r="B523" s="141"/>
      <c r="C523" s="141"/>
      <c r="D523" s="141" t="n">
        <v>4120</v>
      </c>
      <c r="E523" s="142" t="n">
        <v>1522</v>
      </c>
      <c r="F523" s="159" t="n">
        <v>1522</v>
      </c>
      <c r="G523" s="159" t="n">
        <v>707.15</v>
      </c>
      <c r="H523" s="145" t="n">
        <f aca="false">G523/F523</f>
        <v>0.464618922470434</v>
      </c>
      <c r="I523" s="145" t="n">
        <f aca="false">G523/9991907.87</f>
        <v>7.07722698407947E-005</v>
      </c>
      <c r="J523" s="146"/>
      <c r="L523" s="108"/>
      <c r="M523" s="3"/>
      <c r="N523" s="3"/>
    </row>
    <row r="524" customFormat="false" ht="12.75" hidden="false" customHeight="false" outlineLevel="0" collapsed="false">
      <c r="A524" s="140" t="s">
        <v>254</v>
      </c>
      <c r="B524" s="141"/>
      <c r="C524" s="141"/>
      <c r="D524" s="141" t="n">
        <v>4210</v>
      </c>
      <c r="E524" s="142" t="n">
        <v>1300</v>
      </c>
      <c r="F524" s="159" t="n">
        <v>1300</v>
      </c>
      <c r="G524" s="159" t="n">
        <v>161.8</v>
      </c>
      <c r="H524" s="145" t="n">
        <f aca="false">G524/F524</f>
        <v>0.124461538461538</v>
      </c>
      <c r="I524" s="145" t="n">
        <f aca="false">G524/9991907.87</f>
        <v>1.61931036700001E-005</v>
      </c>
      <c r="J524" s="146"/>
      <c r="L524" s="108"/>
      <c r="M524" s="3"/>
      <c r="N524" s="3"/>
    </row>
    <row r="525" customFormat="false" ht="12.75" hidden="false" customHeight="false" outlineLevel="0" collapsed="false">
      <c r="A525" s="140" t="s">
        <v>381</v>
      </c>
      <c r="B525" s="141"/>
      <c r="C525" s="141"/>
      <c r="D525" s="141" t="n">
        <v>4240</v>
      </c>
      <c r="E525" s="142" t="n">
        <v>1375</v>
      </c>
      <c r="F525" s="159" t="n">
        <v>1375</v>
      </c>
      <c r="G525" s="159" t="n">
        <v>0</v>
      </c>
      <c r="H525" s="145" t="n">
        <f aca="false">G525/F525</f>
        <v>0</v>
      </c>
      <c r="I525" s="145" t="n">
        <f aca="false">G525/9991907.87</f>
        <v>0</v>
      </c>
      <c r="J525" s="146"/>
      <c r="L525" s="108"/>
      <c r="M525" s="3"/>
      <c r="N525" s="3"/>
    </row>
    <row r="526" customFormat="false" ht="12.75" hidden="false" customHeight="false" outlineLevel="0" collapsed="false">
      <c r="A526" s="140" t="s">
        <v>279</v>
      </c>
      <c r="B526" s="141"/>
      <c r="C526" s="141"/>
      <c r="D526" s="149" t="s">
        <v>291</v>
      </c>
      <c r="E526" s="142" t="n">
        <v>300</v>
      </c>
      <c r="F526" s="159" t="n">
        <v>300</v>
      </c>
      <c r="G526" s="159" t="n">
        <v>0</v>
      </c>
      <c r="H526" s="145" t="n">
        <f aca="false">G526/F526</f>
        <v>0</v>
      </c>
      <c r="I526" s="145" t="n">
        <f aca="false">G526/9991907.87</f>
        <v>0</v>
      </c>
      <c r="J526" s="146"/>
      <c r="L526" s="108"/>
      <c r="M526" s="3"/>
      <c r="N526" s="3"/>
    </row>
    <row r="527" customFormat="false" ht="12.75" hidden="false" customHeight="false" outlineLevel="0" collapsed="false">
      <c r="A527" s="140" t="s">
        <v>279</v>
      </c>
      <c r="B527" s="141"/>
      <c r="C527" s="141"/>
      <c r="D527" s="149" t="s">
        <v>318</v>
      </c>
      <c r="E527" s="142" t="n">
        <v>70</v>
      </c>
      <c r="F527" s="159" t="n">
        <v>70</v>
      </c>
      <c r="G527" s="159" t="n">
        <v>0</v>
      </c>
      <c r="H527" s="145" t="n">
        <f aca="false">G527/F527</f>
        <v>0</v>
      </c>
      <c r="I527" s="145" t="n">
        <f aca="false">G527/9991907.87</f>
        <v>0</v>
      </c>
      <c r="J527" s="146"/>
      <c r="L527" s="108"/>
      <c r="M527" s="3"/>
      <c r="N527" s="3"/>
    </row>
    <row r="528" customFormat="false" ht="12.75" hidden="true" customHeight="false" outlineLevel="0" collapsed="false">
      <c r="A528" s="140" t="s">
        <v>256</v>
      </c>
      <c r="B528" s="141"/>
      <c r="C528" s="141"/>
      <c r="D528" s="149" t="s">
        <v>257</v>
      </c>
      <c r="E528" s="142" t="n">
        <v>0</v>
      </c>
      <c r="F528" s="159" t="n">
        <v>0</v>
      </c>
      <c r="G528" s="159" t="n">
        <v>0</v>
      </c>
      <c r="H528" s="145" t="e">
        <f aca="false">G528/F528</f>
        <v>#DIV/0!</v>
      </c>
      <c r="I528" s="145" t="n">
        <f aca="false">G528/9991907.87</f>
        <v>0</v>
      </c>
      <c r="J528" s="146"/>
      <c r="L528" s="108"/>
      <c r="M528" s="3"/>
      <c r="N528" s="3"/>
    </row>
    <row r="529" customFormat="false" ht="12.75" hidden="false" customHeight="false" outlineLevel="0" collapsed="false">
      <c r="A529" s="140" t="s">
        <v>323</v>
      </c>
      <c r="B529" s="141"/>
      <c r="C529" s="141"/>
      <c r="D529" s="141" t="n">
        <v>4440</v>
      </c>
      <c r="E529" s="142" t="n">
        <v>9079</v>
      </c>
      <c r="F529" s="159" t="n">
        <v>9079</v>
      </c>
      <c r="G529" s="159" t="n">
        <v>6389.68</v>
      </c>
      <c r="H529" s="145" t="n">
        <f aca="false">G529/F529</f>
        <v>0.70378676065646</v>
      </c>
      <c r="I529" s="145" t="n">
        <f aca="false">G529/9991907.87</f>
        <v>0.000639485479963698</v>
      </c>
      <c r="J529" s="146"/>
      <c r="L529" s="108"/>
      <c r="M529" s="3"/>
      <c r="N529" s="3"/>
    </row>
    <row r="530" customFormat="false" ht="15" hidden="false" customHeight="true" outlineLevel="0" collapsed="false">
      <c r="A530" s="200" t="s">
        <v>450</v>
      </c>
      <c r="B530" s="44"/>
      <c r="C530" s="44" t="s">
        <v>451</v>
      </c>
      <c r="D530" s="44"/>
      <c r="E530" s="136" t="n">
        <f aca="false">SUM(E531:E537)</f>
        <v>25927</v>
      </c>
      <c r="F530" s="158" t="n">
        <f aca="false">SUM(F531:F537)</f>
        <v>26876</v>
      </c>
      <c r="G530" s="158" t="n">
        <f aca="false">SUM(G531:G537)</f>
        <v>6545.34</v>
      </c>
      <c r="H530" s="138" t="n">
        <f aca="false">G530/F530</f>
        <v>0.243538472987052</v>
      </c>
      <c r="I530" s="138" t="n">
        <f aca="false">G530/9991907.87</f>
        <v>0.000655064086374527</v>
      </c>
      <c r="J530" s="139"/>
      <c r="L530" s="108"/>
      <c r="M530" s="3"/>
      <c r="N530" s="3"/>
    </row>
    <row r="531" customFormat="false" ht="12.75" hidden="false" customHeight="false" outlineLevel="0" collapsed="false">
      <c r="A531" s="161" t="s">
        <v>315</v>
      </c>
      <c r="B531" s="141"/>
      <c r="C531" s="141"/>
      <c r="D531" s="149" t="s">
        <v>249</v>
      </c>
      <c r="E531" s="142" t="n">
        <v>19622</v>
      </c>
      <c r="F531" s="159" t="n">
        <v>19622</v>
      </c>
      <c r="G531" s="159" t="n">
        <v>4315.17</v>
      </c>
      <c r="H531" s="145" t="n">
        <f aca="false">G531/F531</f>
        <v>0.219914891448374</v>
      </c>
      <c r="I531" s="145" t="n">
        <f aca="false">G531/9991907.87</f>
        <v>0.000431866471963377</v>
      </c>
      <c r="J531" s="146"/>
      <c r="L531" s="108"/>
      <c r="M531" s="3"/>
      <c r="N531" s="3"/>
    </row>
    <row r="532" customFormat="false" ht="12.75" hidden="false" customHeight="false" outlineLevel="0" collapsed="false">
      <c r="A532" s="161" t="s">
        <v>316</v>
      </c>
      <c r="B532" s="141"/>
      <c r="C532" s="141"/>
      <c r="D532" s="149" t="s">
        <v>367</v>
      </c>
      <c r="E532" s="142" t="n">
        <v>1113</v>
      </c>
      <c r="F532" s="159" t="n">
        <v>896</v>
      </c>
      <c r="G532" s="159" t="n">
        <v>895.89</v>
      </c>
      <c r="H532" s="145" t="n">
        <f aca="false">G532/F532</f>
        <v>0.999877232142857</v>
      </c>
      <c r="I532" s="145" t="n">
        <f aca="false">G532/9991907.87</f>
        <v>8.96615552961459E-005</v>
      </c>
      <c r="J532" s="146"/>
      <c r="L532" s="108"/>
      <c r="M532" s="3"/>
      <c r="N532" s="3"/>
    </row>
    <row r="533" s="52" customFormat="true" ht="12.75" hidden="false" customHeight="false" outlineLevel="0" collapsed="false">
      <c r="A533" s="161" t="s">
        <v>250</v>
      </c>
      <c r="B533" s="141"/>
      <c r="C533" s="141"/>
      <c r="D533" s="149" t="s">
        <v>251</v>
      </c>
      <c r="E533" s="142" t="n">
        <v>3564</v>
      </c>
      <c r="F533" s="159" t="n">
        <v>3564</v>
      </c>
      <c r="G533" s="159" t="n">
        <v>1188.27</v>
      </c>
      <c r="H533" s="145" t="n">
        <f aca="false">G533/F533</f>
        <v>0.333409090909091</v>
      </c>
      <c r="I533" s="145" t="n">
        <f aca="false">G533/9991907.87</f>
        <v>0.000118923234227139</v>
      </c>
      <c r="J533" s="146"/>
      <c r="L533" s="106"/>
    </row>
    <row r="534" customFormat="false" ht="12.75" hidden="false" customHeight="false" outlineLevel="0" collapsed="false">
      <c r="A534" s="161" t="s">
        <v>252</v>
      </c>
      <c r="B534" s="141"/>
      <c r="C534" s="141"/>
      <c r="D534" s="149" t="s">
        <v>253</v>
      </c>
      <c r="E534" s="142" t="n">
        <v>508</v>
      </c>
      <c r="F534" s="159" t="n">
        <v>508</v>
      </c>
      <c r="G534" s="159" t="n">
        <v>146.01</v>
      </c>
      <c r="H534" s="145" t="n">
        <f aca="false">G534/F534</f>
        <v>0.28742125984252</v>
      </c>
      <c r="I534" s="145" t="n">
        <f aca="false">G534/9991907.87</f>
        <v>1.4612824887866E-005</v>
      </c>
      <c r="J534" s="146"/>
      <c r="L534" s="108"/>
      <c r="M534" s="3"/>
      <c r="N534" s="3"/>
    </row>
    <row r="535" customFormat="false" ht="12.75" hidden="false" customHeight="false" outlineLevel="0" collapsed="false">
      <c r="A535" s="161" t="s">
        <v>254</v>
      </c>
      <c r="B535" s="141"/>
      <c r="C535" s="141"/>
      <c r="D535" s="149" t="s">
        <v>255</v>
      </c>
      <c r="E535" s="142" t="n">
        <v>200</v>
      </c>
      <c r="F535" s="159" t="n">
        <v>200</v>
      </c>
      <c r="G535" s="159" t="n">
        <v>0</v>
      </c>
      <c r="H535" s="145" t="n">
        <f aca="false">G535/F535</f>
        <v>0</v>
      </c>
      <c r="I535" s="145" t="n">
        <f aca="false">G535/9991907.87</f>
        <v>0</v>
      </c>
      <c r="J535" s="146"/>
      <c r="L535" s="108"/>
      <c r="M535" s="3"/>
      <c r="N535" s="3"/>
    </row>
    <row r="536" customFormat="false" ht="12.75" hidden="false" customHeight="false" outlineLevel="0" collapsed="false">
      <c r="A536" s="140" t="s">
        <v>381</v>
      </c>
      <c r="B536" s="141"/>
      <c r="C536" s="141"/>
      <c r="D536" s="149" t="s">
        <v>408</v>
      </c>
      <c r="E536" s="142" t="n">
        <v>800</v>
      </c>
      <c r="F536" s="159" t="n">
        <v>1966</v>
      </c>
      <c r="G536" s="159" t="n">
        <v>0</v>
      </c>
      <c r="H536" s="145" t="n">
        <f aca="false">G536/F536</f>
        <v>0</v>
      </c>
      <c r="I536" s="145" t="n">
        <f aca="false">G536/9991907.87</f>
        <v>0</v>
      </c>
      <c r="J536" s="146"/>
      <c r="L536" s="108"/>
      <c r="M536" s="3"/>
      <c r="N536" s="3"/>
    </row>
    <row r="537" customFormat="false" ht="12.75" hidden="false" customHeight="false" outlineLevel="0" collapsed="false">
      <c r="A537" s="140" t="s">
        <v>323</v>
      </c>
      <c r="B537" s="141"/>
      <c r="C537" s="141"/>
      <c r="D537" s="149" t="s">
        <v>406</v>
      </c>
      <c r="E537" s="142" t="n">
        <v>120</v>
      </c>
      <c r="F537" s="159" t="n">
        <v>120</v>
      </c>
      <c r="G537" s="159" t="n">
        <v>0</v>
      </c>
      <c r="H537" s="145" t="n">
        <f aca="false">G537/F537</f>
        <v>0</v>
      </c>
      <c r="I537" s="145" t="n">
        <f aca="false">G537/9991907.87</f>
        <v>0</v>
      </c>
      <c r="J537" s="146"/>
      <c r="L537" s="108"/>
      <c r="M537" s="3"/>
      <c r="N537" s="3"/>
    </row>
    <row r="538" customFormat="false" ht="15" hidden="false" customHeight="true" outlineLevel="0" collapsed="false">
      <c r="A538" s="84" t="s">
        <v>197</v>
      </c>
      <c r="B538" s="44"/>
      <c r="C538" s="44" t="s">
        <v>198</v>
      </c>
      <c r="D538" s="44"/>
      <c r="E538" s="136" t="n">
        <f aca="false">SUM(E539:E540)</f>
        <v>36500</v>
      </c>
      <c r="F538" s="158" t="n">
        <f aca="false">SUM(F539:F540)</f>
        <v>86500</v>
      </c>
      <c r="G538" s="158" t="n">
        <f aca="false">SUM(G539:G540)</f>
        <v>68588</v>
      </c>
      <c r="H538" s="138" t="n">
        <f aca="false">G538/F538</f>
        <v>0.79292485549133</v>
      </c>
      <c r="I538" s="138" t="n">
        <f aca="false">G538/9991907.87</f>
        <v>0.00686435472508015</v>
      </c>
      <c r="J538" s="139"/>
      <c r="L538" s="108"/>
      <c r="M538" s="3"/>
      <c r="N538" s="3"/>
    </row>
    <row r="539" customFormat="false" ht="12.75" hidden="false" customHeight="false" outlineLevel="0" collapsed="false">
      <c r="A539" s="140" t="s">
        <v>452</v>
      </c>
      <c r="B539" s="141"/>
      <c r="C539" s="149"/>
      <c r="D539" s="149" t="s">
        <v>453</v>
      </c>
      <c r="E539" s="142" t="n">
        <v>12500</v>
      </c>
      <c r="F539" s="159" t="n">
        <v>12500</v>
      </c>
      <c r="G539" s="159" t="n">
        <v>12500</v>
      </c>
      <c r="H539" s="145" t="n">
        <f aca="false">G539/F539</f>
        <v>1</v>
      </c>
      <c r="I539" s="145" t="n">
        <f aca="false">G539/9991907.87</f>
        <v>0.001251012335445</v>
      </c>
      <c r="J539" s="146"/>
      <c r="L539" s="108"/>
      <c r="M539" s="3"/>
      <c r="N539" s="3"/>
    </row>
    <row r="540" customFormat="false" ht="12.75" hidden="false" customHeight="false" outlineLevel="0" collapsed="false">
      <c r="A540" s="140" t="s">
        <v>454</v>
      </c>
      <c r="B540" s="141"/>
      <c r="C540" s="141"/>
      <c r="D540" s="149" t="s">
        <v>455</v>
      </c>
      <c r="E540" s="142" t="n">
        <v>24000</v>
      </c>
      <c r="F540" s="159" t="n">
        <v>74000</v>
      </c>
      <c r="G540" s="159" t="n">
        <v>56088</v>
      </c>
      <c r="H540" s="145" t="n">
        <f aca="false">G540/F540</f>
        <v>0.757945945945946</v>
      </c>
      <c r="I540" s="145" t="n">
        <f aca="false">G540/9991907.87</f>
        <v>0.00561334238963514</v>
      </c>
      <c r="J540" s="146"/>
      <c r="L540" s="108"/>
      <c r="M540" s="3"/>
      <c r="N540" s="3"/>
    </row>
    <row r="541" s="52" customFormat="true" ht="15" hidden="false" customHeight="true" outlineLevel="0" collapsed="false">
      <c r="A541" s="84" t="s">
        <v>16</v>
      </c>
      <c r="B541" s="44"/>
      <c r="C541" s="44" t="s">
        <v>456</v>
      </c>
      <c r="D541" s="44"/>
      <c r="E541" s="136" t="n">
        <f aca="false">SUM(E542:E544)</f>
        <v>3700</v>
      </c>
      <c r="F541" s="158" t="n">
        <f aca="false">SUM(F542:F544)</f>
        <v>6700</v>
      </c>
      <c r="G541" s="158" t="n">
        <f aca="false">SUM(G542:G544)</f>
        <v>0</v>
      </c>
      <c r="H541" s="138" t="n">
        <f aca="false">G541/F541</f>
        <v>0</v>
      </c>
      <c r="I541" s="138" t="n">
        <f aca="false">G541/9991907.87</f>
        <v>0</v>
      </c>
      <c r="J541" s="139"/>
      <c r="L541" s="106"/>
    </row>
    <row r="542" customFormat="false" ht="12.75" hidden="false" customHeight="false" outlineLevel="0" collapsed="false">
      <c r="A542" s="140" t="s">
        <v>254</v>
      </c>
      <c r="B542" s="141"/>
      <c r="C542" s="149"/>
      <c r="D542" s="149" t="s">
        <v>255</v>
      </c>
      <c r="E542" s="142" t="n">
        <v>1000</v>
      </c>
      <c r="F542" s="159" t="n">
        <v>1000</v>
      </c>
      <c r="G542" s="159" t="n">
        <v>0</v>
      </c>
      <c r="H542" s="145" t="n">
        <f aca="false">G542/F542</f>
        <v>0</v>
      </c>
      <c r="I542" s="145" t="n">
        <f aca="false">G542/9991907.87</f>
        <v>0</v>
      </c>
      <c r="J542" s="146"/>
      <c r="L542" s="108"/>
      <c r="M542" s="3"/>
      <c r="N542" s="3"/>
    </row>
    <row r="543" customFormat="false" ht="12.75" hidden="false" customHeight="false" outlineLevel="0" collapsed="false">
      <c r="A543" s="140" t="s">
        <v>256</v>
      </c>
      <c r="B543" s="141"/>
      <c r="C543" s="149"/>
      <c r="D543" s="149" t="s">
        <v>257</v>
      </c>
      <c r="E543" s="142" t="n">
        <v>2500</v>
      </c>
      <c r="F543" s="159" t="n">
        <v>5500</v>
      </c>
      <c r="G543" s="159" t="n">
        <v>0</v>
      </c>
      <c r="H543" s="145" t="n">
        <f aca="false">G543/F543</f>
        <v>0</v>
      </c>
      <c r="I543" s="145" t="n">
        <f aca="false">G543/9991907.87</f>
        <v>0</v>
      </c>
      <c r="J543" s="146"/>
      <c r="L543" s="108"/>
      <c r="M543" s="3"/>
      <c r="N543" s="3"/>
    </row>
    <row r="544" s="52" customFormat="true" ht="12.75" hidden="false" customHeight="false" outlineLevel="0" collapsed="false">
      <c r="A544" s="140" t="s">
        <v>258</v>
      </c>
      <c r="B544" s="141"/>
      <c r="C544" s="149"/>
      <c r="D544" s="149" t="s">
        <v>259</v>
      </c>
      <c r="E544" s="142" t="n">
        <v>200</v>
      </c>
      <c r="F544" s="159" t="n">
        <v>200</v>
      </c>
      <c r="G544" s="159" t="n">
        <v>0</v>
      </c>
      <c r="H544" s="145" t="n">
        <f aca="false">G544/F544</f>
        <v>0</v>
      </c>
      <c r="I544" s="145" t="n">
        <f aca="false">G544/9991907.87</f>
        <v>0</v>
      </c>
      <c r="J544" s="146"/>
      <c r="L544" s="106"/>
    </row>
    <row r="545" customFormat="false" ht="18" hidden="false" customHeight="true" outlineLevel="0" collapsed="false">
      <c r="A545" s="105" t="s">
        <v>199</v>
      </c>
      <c r="B545" s="130" t="n">
        <v>900</v>
      </c>
      <c r="C545" s="130"/>
      <c r="D545" s="130"/>
      <c r="E545" s="131" t="n">
        <f aca="false">SUM(E546,E560,E573,E580,E589,E592,E598,E601)</f>
        <v>3138555</v>
      </c>
      <c r="F545" s="132" t="n">
        <f aca="false">SUM(F546,F560,F573,F580,F589,F592,F598,F601)</f>
        <v>1805641</v>
      </c>
      <c r="G545" s="173" t="n">
        <f aca="false">SUM(G546,G573,G580,G592,G601,G598,G589,G560)</f>
        <v>848441.66</v>
      </c>
      <c r="H545" s="134" t="n">
        <f aca="false">G545/F545</f>
        <v>0.469883913801248</v>
      </c>
      <c r="I545" s="134" t="n">
        <f aca="false">G545/9991907.87</f>
        <v>0.0849128786052348</v>
      </c>
      <c r="J545" s="135" t="n">
        <v>0</v>
      </c>
      <c r="L545" s="108"/>
      <c r="M545" s="3"/>
      <c r="N545" s="3"/>
    </row>
    <row r="546" customFormat="false" ht="15" hidden="false" customHeight="true" outlineLevel="0" collapsed="false">
      <c r="A546" s="99" t="s">
        <v>200</v>
      </c>
      <c r="B546" s="151"/>
      <c r="C546" s="151" t="s">
        <v>201</v>
      </c>
      <c r="D546" s="151"/>
      <c r="E546" s="152" t="n">
        <f aca="false">SUM(E547:E559)</f>
        <v>1543424</v>
      </c>
      <c r="F546" s="153" t="n">
        <f aca="false">SUM(F547,F548,F549,F550,F551,F552,F553,F554,F555,F556,F559)</f>
        <v>151565</v>
      </c>
      <c r="G546" s="153" t="n">
        <f aca="false">SUM(G547:G559)</f>
        <v>28945.73</v>
      </c>
      <c r="H546" s="138" t="n">
        <f aca="false">G546/F546</f>
        <v>0.190978985913634</v>
      </c>
      <c r="I546" s="138" t="n">
        <f aca="false">G546/9991907.87</f>
        <v>0.00289691722307684</v>
      </c>
      <c r="J546" s="139"/>
      <c r="L546" s="108"/>
      <c r="M546" s="3"/>
      <c r="N546" s="3"/>
    </row>
    <row r="547" customFormat="false" ht="12.75" hidden="false" customHeight="false" outlineLevel="0" collapsed="false">
      <c r="A547" s="140" t="s">
        <v>348</v>
      </c>
      <c r="B547" s="151"/>
      <c r="C547" s="151"/>
      <c r="D547" s="149" t="s">
        <v>251</v>
      </c>
      <c r="E547" s="163" t="n">
        <v>633</v>
      </c>
      <c r="F547" s="201" t="n">
        <v>633</v>
      </c>
      <c r="G547" s="201" t="n">
        <v>0</v>
      </c>
      <c r="H547" s="145" t="n">
        <v>0</v>
      </c>
      <c r="I547" s="145" t="n">
        <f aca="false">G547/9991907.87</f>
        <v>0</v>
      </c>
      <c r="J547" s="139"/>
      <c r="L547" s="108"/>
      <c r="M547" s="3"/>
      <c r="N547" s="3"/>
    </row>
    <row r="548" customFormat="false" ht="12.75" hidden="false" customHeight="false" outlineLevel="0" collapsed="false">
      <c r="A548" s="140" t="s">
        <v>252</v>
      </c>
      <c r="B548" s="151"/>
      <c r="C548" s="151"/>
      <c r="D548" s="149" t="s">
        <v>253</v>
      </c>
      <c r="E548" s="163" t="n">
        <v>91</v>
      </c>
      <c r="F548" s="201" t="n">
        <v>91</v>
      </c>
      <c r="G548" s="201" t="n">
        <v>0</v>
      </c>
      <c r="H548" s="145" t="n">
        <v>0</v>
      </c>
      <c r="I548" s="145" t="n">
        <f aca="false">G548/9991907.87</f>
        <v>0</v>
      </c>
      <c r="J548" s="139"/>
      <c r="L548" s="108"/>
      <c r="M548" s="3"/>
      <c r="N548" s="3"/>
    </row>
    <row r="549" customFormat="false" ht="12.75" hidden="false" customHeight="false" outlineLevel="0" collapsed="false">
      <c r="A549" s="181" t="s">
        <v>277</v>
      </c>
      <c r="B549" s="155"/>
      <c r="C549" s="155"/>
      <c r="D549" s="155" t="s">
        <v>278</v>
      </c>
      <c r="E549" s="156" t="n">
        <v>3700</v>
      </c>
      <c r="F549" s="157" t="n">
        <v>3700</v>
      </c>
      <c r="G549" s="157" t="n">
        <v>0</v>
      </c>
      <c r="H549" s="145" t="n">
        <v>0</v>
      </c>
      <c r="I549" s="145" t="n">
        <f aca="false">G549/9991907.87</f>
        <v>0</v>
      </c>
      <c r="J549" s="146"/>
      <c r="L549" s="108"/>
      <c r="M549" s="3"/>
      <c r="N549" s="3"/>
    </row>
    <row r="550" customFormat="false" ht="12.75" hidden="false" customHeight="false" outlineLevel="0" collapsed="false">
      <c r="A550" s="181" t="s">
        <v>254</v>
      </c>
      <c r="B550" s="155"/>
      <c r="C550" s="155"/>
      <c r="D550" s="155" t="s">
        <v>255</v>
      </c>
      <c r="E550" s="156" t="n">
        <v>6000</v>
      </c>
      <c r="F550" s="157" t="n">
        <v>6000</v>
      </c>
      <c r="G550" s="157" t="n">
        <v>8.25</v>
      </c>
      <c r="H550" s="145" t="n">
        <f aca="false">G550/F550</f>
        <v>0.001375</v>
      </c>
      <c r="I550" s="145" t="n">
        <f aca="false">G550/9991907.87</f>
        <v>8.25668141393702E-007</v>
      </c>
      <c r="J550" s="146"/>
      <c r="L550" s="3"/>
      <c r="M550" s="3"/>
      <c r="N550" s="3"/>
    </row>
    <row r="551" s="52" customFormat="true" ht="12.75" hidden="false" customHeight="false" outlineLevel="0" collapsed="false">
      <c r="A551" s="181" t="s">
        <v>279</v>
      </c>
      <c r="B551" s="155"/>
      <c r="C551" s="155"/>
      <c r="D551" s="155" t="s">
        <v>291</v>
      </c>
      <c r="E551" s="156" t="n">
        <v>5000</v>
      </c>
      <c r="F551" s="157" t="n">
        <v>5000</v>
      </c>
      <c r="G551" s="157" t="n">
        <v>0</v>
      </c>
      <c r="H551" s="145" t="n">
        <f aca="false">G551/F551</f>
        <v>0</v>
      </c>
      <c r="I551" s="145" t="n">
        <f aca="false">G551/9991907.87</f>
        <v>0</v>
      </c>
      <c r="J551" s="146"/>
    </row>
    <row r="552" customFormat="false" ht="12.75" hidden="false" customHeight="false" outlineLevel="0" collapsed="false">
      <c r="A552" s="181" t="s">
        <v>256</v>
      </c>
      <c r="B552" s="155"/>
      <c r="C552" s="155"/>
      <c r="D552" s="155" t="s">
        <v>257</v>
      </c>
      <c r="E552" s="156" t="n">
        <v>13000</v>
      </c>
      <c r="F552" s="157" t="n">
        <v>43000</v>
      </c>
      <c r="G552" s="157" t="n">
        <v>9102</v>
      </c>
      <c r="H552" s="145" t="n">
        <f aca="false">G552/F552</f>
        <v>0.211674418604651</v>
      </c>
      <c r="I552" s="145" t="n">
        <f aca="false">G552/9991907.87</f>
        <v>0.000910937142177633</v>
      </c>
      <c r="J552" s="146"/>
      <c r="L552" s="3"/>
      <c r="M552" s="3"/>
      <c r="N552" s="3"/>
    </row>
    <row r="553" customFormat="false" ht="25.5" hidden="true" customHeight="false" outlineLevel="0" collapsed="false">
      <c r="A553" s="181" t="s">
        <v>282</v>
      </c>
      <c r="B553" s="155"/>
      <c r="C553" s="155"/>
      <c r="D553" s="155" t="s">
        <v>283</v>
      </c>
      <c r="E553" s="156" t="n">
        <v>0</v>
      </c>
      <c r="F553" s="157" t="n">
        <v>0</v>
      </c>
      <c r="G553" s="157" t="n">
        <v>0</v>
      </c>
      <c r="H553" s="145"/>
      <c r="I553" s="145" t="n">
        <f aca="false">G553/9991907.87</f>
        <v>0</v>
      </c>
      <c r="J553" s="146"/>
      <c r="L553" s="3"/>
      <c r="M553" s="3"/>
      <c r="N553" s="3"/>
    </row>
    <row r="554" customFormat="false" ht="12.75" hidden="true" customHeight="false" outlineLevel="0" collapsed="false">
      <c r="A554" s="181" t="s">
        <v>262</v>
      </c>
      <c r="B554" s="155"/>
      <c r="C554" s="155"/>
      <c r="D554" s="155" t="s">
        <v>263</v>
      </c>
      <c r="E554" s="156" t="n">
        <v>0</v>
      </c>
      <c r="F554" s="157" t="n">
        <v>0</v>
      </c>
      <c r="G554" s="157" t="n">
        <v>0</v>
      </c>
      <c r="H554" s="145" t="e">
        <f aca="false">G554/F554</f>
        <v>#DIV/0!</v>
      </c>
      <c r="I554" s="145" t="n">
        <f aca="false">G554/9991907.87</f>
        <v>0</v>
      </c>
      <c r="J554" s="146"/>
      <c r="L554" s="3"/>
      <c r="M554" s="3"/>
      <c r="N554" s="3"/>
    </row>
    <row r="555" customFormat="false" ht="38.25" hidden="false" customHeight="false" outlineLevel="0" collapsed="false">
      <c r="A555" s="181" t="s">
        <v>300</v>
      </c>
      <c r="B555" s="155"/>
      <c r="C555" s="155"/>
      <c r="D555" s="155" t="s">
        <v>301</v>
      </c>
      <c r="E555" s="156"/>
      <c r="F555" s="157" t="n">
        <v>16000</v>
      </c>
      <c r="G555" s="157" t="n">
        <v>0</v>
      </c>
      <c r="H555" s="145" t="n">
        <f aca="false">G555/F555</f>
        <v>0</v>
      </c>
      <c r="I555" s="145" t="n">
        <f aca="false">G555/9991907.87</f>
        <v>0</v>
      </c>
      <c r="J555" s="146"/>
      <c r="L555" s="3"/>
      <c r="M555" s="3"/>
      <c r="N555" s="3"/>
    </row>
    <row r="556" customFormat="false" ht="12.75" hidden="false" customHeight="false" outlineLevel="0" collapsed="false">
      <c r="A556" s="181" t="s">
        <v>273</v>
      </c>
      <c r="B556" s="155"/>
      <c r="C556" s="155"/>
      <c r="D556" s="155" t="s">
        <v>274</v>
      </c>
      <c r="E556" s="156" t="n">
        <v>1510000</v>
      </c>
      <c r="F556" s="157" t="n">
        <v>57305</v>
      </c>
      <c r="G556" s="157" t="n">
        <v>0</v>
      </c>
      <c r="H556" s="145" t="n">
        <f aca="false">G556/F556</f>
        <v>0</v>
      </c>
      <c r="I556" s="145" t="n">
        <f aca="false">G556/9991907.87</f>
        <v>0</v>
      </c>
      <c r="J556" s="146"/>
      <c r="L556" s="3"/>
      <c r="M556" s="3"/>
      <c r="N556" s="3"/>
    </row>
    <row r="557" customFormat="false" ht="12.75" hidden="true" customHeight="false" outlineLevel="0" collapsed="false">
      <c r="A557" s="181" t="s">
        <v>273</v>
      </c>
      <c r="B557" s="155"/>
      <c r="C557" s="155"/>
      <c r="D557" s="155" t="s">
        <v>284</v>
      </c>
      <c r="E557" s="156" t="n">
        <v>0</v>
      </c>
      <c r="F557" s="157" t="n">
        <v>0</v>
      </c>
      <c r="G557" s="157" t="n">
        <v>0</v>
      </c>
      <c r="H557" s="145" t="e">
        <f aca="false">G557/F557</f>
        <v>#DIV/0!</v>
      </c>
      <c r="I557" s="145" t="n">
        <f aca="false">G557/9991907.87</f>
        <v>0</v>
      </c>
      <c r="J557" s="146"/>
      <c r="L557" s="3"/>
      <c r="M557" s="3"/>
      <c r="N557" s="3"/>
    </row>
    <row r="558" customFormat="false" ht="12.75" hidden="true" customHeight="false" outlineLevel="0" collapsed="false">
      <c r="A558" s="181" t="s">
        <v>273</v>
      </c>
      <c r="B558" s="155"/>
      <c r="C558" s="155"/>
      <c r="D558" s="155" t="s">
        <v>285</v>
      </c>
      <c r="E558" s="156" t="n">
        <v>0</v>
      </c>
      <c r="F558" s="157" t="n">
        <v>0</v>
      </c>
      <c r="G558" s="157" t="n">
        <v>0</v>
      </c>
      <c r="H558" s="145" t="e">
        <f aca="false">G558/F558</f>
        <v>#DIV/0!</v>
      </c>
      <c r="I558" s="145" t="n">
        <f aca="false">G558/9991907.87</f>
        <v>0</v>
      </c>
      <c r="J558" s="146"/>
      <c r="L558" s="3"/>
      <c r="M558" s="3"/>
      <c r="N558" s="3"/>
    </row>
    <row r="559" customFormat="false" ht="12.75" hidden="false" customHeight="true" outlineLevel="0" collapsed="false">
      <c r="A559" s="181" t="s">
        <v>286</v>
      </c>
      <c r="B559" s="155"/>
      <c r="C559" s="155"/>
      <c r="D559" s="155" t="s">
        <v>287</v>
      </c>
      <c r="E559" s="156" t="n">
        <v>5000</v>
      </c>
      <c r="F559" s="157" t="n">
        <v>19836</v>
      </c>
      <c r="G559" s="157" t="n">
        <v>19835.48</v>
      </c>
      <c r="H559" s="145" t="n">
        <f aca="false">G559/F559</f>
        <v>0.999973785037306</v>
      </c>
      <c r="I559" s="145" t="n">
        <f aca="false">G559/9991907.87</f>
        <v>0.00198515441275781</v>
      </c>
      <c r="J559" s="146"/>
      <c r="L559" s="3"/>
      <c r="M559" s="3"/>
      <c r="N559" s="3"/>
    </row>
    <row r="560" customFormat="false" ht="15" hidden="false" customHeight="true" outlineLevel="0" collapsed="false">
      <c r="A560" s="99" t="s">
        <v>204</v>
      </c>
      <c r="B560" s="151"/>
      <c r="C560" s="151" t="s">
        <v>205</v>
      </c>
      <c r="D560" s="151"/>
      <c r="E560" s="152" t="n">
        <f aca="false">SUM(E561:E572)</f>
        <v>571017</v>
      </c>
      <c r="F560" s="153" t="n">
        <f aca="false">SUM(F561:F572)</f>
        <v>596481</v>
      </c>
      <c r="G560" s="153" t="n">
        <f aca="false">SUM(G561:G572)</f>
        <v>290520.79</v>
      </c>
      <c r="H560" s="138" t="n">
        <f aca="false">G560/F560</f>
        <v>0.487057911316538</v>
      </c>
      <c r="I560" s="138" t="n">
        <f aca="false">G560/9991907.87</f>
        <v>0.0290756073594582</v>
      </c>
      <c r="J560" s="202"/>
      <c r="L560" s="3"/>
      <c r="M560" s="3"/>
      <c r="N560" s="3"/>
    </row>
    <row r="561" customFormat="false" ht="25.5" hidden="false" customHeight="false" outlineLevel="0" collapsed="false">
      <c r="A561" s="181" t="s">
        <v>457</v>
      </c>
      <c r="B561" s="155"/>
      <c r="C561" s="155"/>
      <c r="D561" s="155" t="s">
        <v>149</v>
      </c>
      <c r="E561" s="156" t="n">
        <v>13535</v>
      </c>
      <c r="F561" s="157" t="n">
        <v>13535</v>
      </c>
      <c r="G561" s="157" t="n">
        <v>6767.5</v>
      </c>
      <c r="H561" s="145" t="n">
        <f aca="false">G561/F561</f>
        <v>0.5</v>
      </c>
      <c r="I561" s="145" t="n">
        <f aca="false">G561/9991907.87</f>
        <v>0.000677298078409924</v>
      </c>
      <c r="J561" s="146"/>
      <c r="L561" s="3"/>
      <c r="M561" s="3"/>
      <c r="N561" s="3"/>
    </row>
    <row r="562" customFormat="false" ht="12.75" hidden="false" customHeight="false" outlineLevel="0" collapsed="false">
      <c r="A562" s="181" t="s">
        <v>458</v>
      </c>
      <c r="B562" s="155"/>
      <c r="C562" s="155"/>
      <c r="D562" s="155" t="s">
        <v>314</v>
      </c>
      <c r="E562" s="156" t="n">
        <v>0</v>
      </c>
      <c r="F562" s="157" t="n">
        <v>300</v>
      </c>
      <c r="G562" s="157" t="n">
        <v>134.36</v>
      </c>
      <c r="H562" s="145" t="n">
        <f aca="false">G562/F562</f>
        <v>0.447866666666667</v>
      </c>
      <c r="I562" s="145" t="n">
        <f aca="false">G562/9991907.87</f>
        <v>1.34468813912312E-005</v>
      </c>
      <c r="J562" s="146"/>
      <c r="L562" s="3"/>
      <c r="M562" s="3"/>
      <c r="N562" s="3"/>
    </row>
    <row r="563" customFormat="false" ht="12.75" hidden="false" customHeight="false" outlineLevel="0" collapsed="false">
      <c r="A563" s="181" t="s">
        <v>248</v>
      </c>
      <c r="B563" s="155"/>
      <c r="C563" s="155"/>
      <c r="D563" s="155" t="s">
        <v>249</v>
      </c>
      <c r="E563" s="156" t="n">
        <v>11100</v>
      </c>
      <c r="F563" s="157" t="n">
        <v>11100</v>
      </c>
      <c r="G563" s="157" t="n">
        <v>2783.38</v>
      </c>
      <c r="H563" s="145" t="n">
        <f aca="false">G563/F563</f>
        <v>0.250754954954955</v>
      </c>
      <c r="I563" s="145" t="n">
        <f aca="false">G563/9991907.87</f>
        <v>0.000278563417138473</v>
      </c>
      <c r="J563" s="146"/>
      <c r="L563" s="3"/>
      <c r="M563" s="3"/>
      <c r="N563" s="3"/>
    </row>
    <row r="564" customFormat="false" ht="12.75" hidden="false" customHeight="false" outlineLevel="0" collapsed="false">
      <c r="A564" s="181" t="s">
        <v>459</v>
      </c>
      <c r="B564" s="155"/>
      <c r="C564" s="155"/>
      <c r="D564" s="155" t="s">
        <v>367</v>
      </c>
      <c r="E564" s="156" t="n">
        <v>895</v>
      </c>
      <c r="F564" s="157" t="n">
        <v>895</v>
      </c>
      <c r="G564" s="157" t="n">
        <v>892.5</v>
      </c>
      <c r="H564" s="145" t="n">
        <f aca="false">G564/F564</f>
        <v>0.997206703910615</v>
      </c>
      <c r="I564" s="145" t="n">
        <f aca="false">G564/9991907.87</f>
        <v>8.93222807507732E-005</v>
      </c>
      <c r="J564" s="146"/>
      <c r="L564" s="3"/>
      <c r="M564" s="3"/>
      <c r="N564" s="3"/>
    </row>
    <row r="565" customFormat="false" ht="12.75" hidden="false" customHeight="false" outlineLevel="0" collapsed="false">
      <c r="A565" s="181" t="s">
        <v>250</v>
      </c>
      <c r="B565" s="155"/>
      <c r="C565" s="155"/>
      <c r="D565" s="155" t="s">
        <v>251</v>
      </c>
      <c r="E565" s="156" t="n">
        <v>2055</v>
      </c>
      <c r="F565" s="157" t="n">
        <v>2055</v>
      </c>
      <c r="G565" s="157" t="n">
        <v>628.6</v>
      </c>
      <c r="H565" s="145" t="n">
        <f aca="false">G565/F565</f>
        <v>0.305888077858881</v>
      </c>
      <c r="I565" s="145" t="n">
        <f aca="false">G565/9991907.87</f>
        <v>6.29109083248583E-005</v>
      </c>
      <c r="J565" s="146"/>
      <c r="L565" s="3"/>
      <c r="M565" s="3"/>
      <c r="N565" s="3"/>
    </row>
    <row r="566" customFormat="false" ht="12.75" hidden="false" customHeight="false" outlineLevel="0" collapsed="false">
      <c r="A566" s="181" t="s">
        <v>417</v>
      </c>
      <c r="B566" s="155"/>
      <c r="C566" s="155"/>
      <c r="D566" s="155" t="s">
        <v>253</v>
      </c>
      <c r="E566" s="156" t="n">
        <v>295</v>
      </c>
      <c r="F566" s="157" t="n">
        <v>295</v>
      </c>
      <c r="G566" s="157" t="n">
        <v>21.87</v>
      </c>
      <c r="H566" s="145" t="n">
        <f aca="false">G566/F566</f>
        <v>0.074135593220339</v>
      </c>
      <c r="I566" s="145" t="n">
        <f aca="false">G566/9991907.87</f>
        <v>2.18877118209458E-006</v>
      </c>
      <c r="J566" s="146"/>
      <c r="L566" s="3"/>
      <c r="M566" s="3"/>
      <c r="N566" s="3"/>
    </row>
    <row r="567" customFormat="false" ht="12.75" hidden="false" customHeight="false" outlineLevel="0" collapsed="false">
      <c r="A567" s="181" t="s">
        <v>254</v>
      </c>
      <c r="B567" s="155"/>
      <c r="C567" s="155"/>
      <c r="D567" s="155" t="s">
        <v>255</v>
      </c>
      <c r="E567" s="156" t="n">
        <v>2490</v>
      </c>
      <c r="F567" s="157" t="n">
        <v>4190</v>
      </c>
      <c r="G567" s="157" t="n">
        <v>1855</v>
      </c>
      <c r="H567" s="145" t="n">
        <f aca="false">G567/F567</f>
        <v>0.44272076372315</v>
      </c>
      <c r="I567" s="145" t="n">
        <f aca="false">G567/9991907.87</f>
        <v>0.000185650230580038</v>
      </c>
      <c r="J567" s="146"/>
      <c r="L567" s="3"/>
      <c r="M567" s="3"/>
      <c r="N567" s="3"/>
    </row>
    <row r="568" customFormat="false" ht="12.75" hidden="false" customHeight="false" outlineLevel="0" collapsed="false">
      <c r="A568" s="181" t="s">
        <v>289</v>
      </c>
      <c r="B568" s="155"/>
      <c r="C568" s="155"/>
      <c r="D568" s="155" t="s">
        <v>290</v>
      </c>
      <c r="E568" s="156" t="n">
        <v>2000</v>
      </c>
      <c r="F568" s="157" t="n">
        <v>2000</v>
      </c>
      <c r="G568" s="157" t="n">
        <v>952.38</v>
      </c>
      <c r="H568" s="145" t="n">
        <f aca="false">G568/F568</f>
        <v>0.47619</v>
      </c>
      <c r="I568" s="145" t="n">
        <f aca="false">G568/9991907.87</f>
        <v>9.53151302424889E-005</v>
      </c>
      <c r="J568" s="146"/>
      <c r="L568" s="3"/>
      <c r="M568" s="3"/>
      <c r="N568" s="3"/>
    </row>
    <row r="569" customFormat="false" ht="12.75" hidden="false" customHeight="false" outlineLevel="0" collapsed="false">
      <c r="A569" s="181" t="s">
        <v>256</v>
      </c>
      <c r="B569" s="155"/>
      <c r="C569" s="155"/>
      <c r="D569" s="155" t="s">
        <v>257</v>
      </c>
      <c r="E569" s="156" t="n">
        <v>538000</v>
      </c>
      <c r="F569" s="157" t="n">
        <v>561464</v>
      </c>
      <c r="G569" s="157" t="n">
        <v>275922</v>
      </c>
      <c r="H569" s="145" t="n">
        <f aca="false">G569/F569</f>
        <v>0.491433110582335</v>
      </c>
      <c r="I569" s="145" t="n">
        <f aca="false">G569/9991907.87</f>
        <v>0.0276145460496525</v>
      </c>
      <c r="J569" s="146"/>
      <c r="L569" s="3"/>
      <c r="M569" s="3"/>
      <c r="N569" s="3"/>
    </row>
    <row r="570" s="52" customFormat="true" ht="12.75" hidden="false" customHeight="false" outlineLevel="0" collapsed="false">
      <c r="A570" s="140" t="s">
        <v>292</v>
      </c>
      <c r="B570" s="155"/>
      <c r="C570" s="155"/>
      <c r="D570" s="155" t="s">
        <v>293</v>
      </c>
      <c r="E570" s="156" t="n">
        <v>50</v>
      </c>
      <c r="F570" s="157" t="n">
        <v>50</v>
      </c>
      <c r="G570" s="157" t="n">
        <v>0</v>
      </c>
      <c r="H570" s="145" t="n">
        <f aca="false">G570/F570</f>
        <v>0</v>
      </c>
      <c r="I570" s="145" t="n">
        <f aca="false">G570/9991907.87</f>
        <v>0</v>
      </c>
      <c r="J570" s="146"/>
    </row>
    <row r="571" s="52" customFormat="true" ht="12.75" hidden="false" customHeight="false" outlineLevel="0" collapsed="false">
      <c r="A571" s="181" t="s">
        <v>258</v>
      </c>
      <c r="B571" s="155"/>
      <c r="C571" s="155"/>
      <c r="D571" s="155" t="s">
        <v>259</v>
      </c>
      <c r="E571" s="156" t="n">
        <v>50</v>
      </c>
      <c r="F571" s="157" t="n">
        <v>50</v>
      </c>
      <c r="G571" s="157" t="n">
        <v>16.23</v>
      </c>
      <c r="H571" s="145" t="n">
        <f aca="false">G571/F571</f>
        <v>0.3246</v>
      </c>
      <c r="I571" s="145" t="n">
        <f aca="false">G571/9991907.87</f>
        <v>1.62431441634179E-006</v>
      </c>
      <c r="J571" s="146"/>
    </row>
    <row r="572" s="52" customFormat="true" ht="12.75" hidden="false" customHeight="false" outlineLevel="0" collapsed="false">
      <c r="A572" s="181" t="s">
        <v>460</v>
      </c>
      <c r="B572" s="155"/>
      <c r="C572" s="155"/>
      <c r="D572" s="155" t="s">
        <v>406</v>
      </c>
      <c r="E572" s="156" t="n">
        <v>547</v>
      </c>
      <c r="F572" s="157" t="n">
        <v>547</v>
      </c>
      <c r="G572" s="157" t="n">
        <v>546.97</v>
      </c>
      <c r="H572" s="145" t="n">
        <f aca="false">G572/F572</f>
        <v>0.999945155393053</v>
      </c>
      <c r="I572" s="145" t="n">
        <f aca="false">G572/9991907.87</f>
        <v>5.47412973694682E-005</v>
      </c>
      <c r="J572" s="146"/>
    </row>
    <row r="573" customFormat="false" ht="15" hidden="false" customHeight="true" outlineLevel="0" collapsed="false">
      <c r="A573" s="84" t="s">
        <v>206</v>
      </c>
      <c r="B573" s="44"/>
      <c r="C573" s="44" t="n">
        <v>90003</v>
      </c>
      <c r="D573" s="44"/>
      <c r="E573" s="136" t="n">
        <f aca="false">SUM(E574:E579)</f>
        <v>140902</v>
      </c>
      <c r="F573" s="158" t="n">
        <f aca="false">SUM(F574:F579)</f>
        <v>143072</v>
      </c>
      <c r="G573" s="158" t="n">
        <f aca="false">SUM(G574:G579)</f>
        <v>66262.16</v>
      </c>
      <c r="H573" s="138" t="n">
        <f aca="false">G573/F573</f>
        <v>0.463138559606352</v>
      </c>
      <c r="I573" s="138" t="n">
        <f aca="false">G573/9991907.87</f>
        <v>0.00663158236265844</v>
      </c>
      <c r="J573" s="139"/>
      <c r="L573" s="3"/>
      <c r="M573" s="3"/>
      <c r="N573" s="3"/>
    </row>
    <row r="574" customFormat="false" ht="12.75" hidden="false" customHeight="false" outlineLevel="0" collapsed="false">
      <c r="A574" s="140" t="s">
        <v>254</v>
      </c>
      <c r="B574" s="141"/>
      <c r="C574" s="141"/>
      <c r="D574" s="141" t="n">
        <v>4210</v>
      </c>
      <c r="E574" s="142" t="n">
        <v>50000</v>
      </c>
      <c r="F574" s="159" t="n">
        <v>50000</v>
      </c>
      <c r="G574" s="159" t="n">
        <v>17421.87</v>
      </c>
      <c r="H574" s="145" t="n">
        <f aca="false">G574/F574</f>
        <v>0.3484374</v>
      </c>
      <c r="I574" s="145" t="n">
        <f aca="false">G574/9991907.87</f>
        <v>0.00174359794212154</v>
      </c>
      <c r="J574" s="146"/>
      <c r="L574" s="3"/>
      <c r="M574" s="3"/>
      <c r="N574" s="3"/>
    </row>
    <row r="575" customFormat="false" ht="12.75" hidden="false" customHeight="false" outlineLevel="0" collapsed="false">
      <c r="A575" s="140" t="s">
        <v>289</v>
      </c>
      <c r="B575" s="141"/>
      <c r="C575" s="141"/>
      <c r="D575" s="141" t="n">
        <v>4260</v>
      </c>
      <c r="E575" s="142" t="n">
        <v>2000</v>
      </c>
      <c r="F575" s="159" t="n">
        <v>2000</v>
      </c>
      <c r="G575" s="159" t="n">
        <v>0</v>
      </c>
      <c r="H575" s="145" t="n">
        <f aca="false">G575/F575</f>
        <v>0</v>
      </c>
      <c r="I575" s="145" t="n">
        <f aca="false">G575/9991907.87</f>
        <v>0</v>
      </c>
      <c r="J575" s="146"/>
      <c r="L575" s="3"/>
      <c r="M575" s="3"/>
      <c r="N575" s="3"/>
    </row>
    <row r="576" customFormat="false" ht="12.75" hidden="false" customHeight="false" outlineLevel="0" collapsed="false">
      <c r="A576" s="140" t="s">
        <v>279</v>
      </c>
      <c r="B576" s="141"/>
      <c r="C576" s="141"/>
      <c r="D576" s="149" t="s">
        <v>291</v>
      </c>
      <c r="E576" s="142" t="n">
        <v>3000</v>
      </c>
      <c r="F576" s="159" t="n">
        <v>3000</v>
      </c>
      <c r="G576" s="159" t="n">
        <v>385.01</v>
      </c>
      <c r="H576" s="145" t="n">
        <f aca="false">G576/F576</f>
        <v>0.128336666666667</v>
      </c>
      <c r="I576" s="145" t="n">
        <f aca="false">G576/9991907.87</f>
        <v>3.85321807415744E-005</v>
      </c>
      <c r="J576" s="146"/>
      <c r="L576" s="3"/>
      <c r="M576" s="3"/>
      <c r="N576" s="3"/>
    </row>
    <row r="577" customFormat="false" ht="12.75" hidden="false" customHeight="false" outlineLevel="0" collapsed="false">
      <c r="A577" s="140" t="s">
        <v>256</v>
      </c>
      <c r="B577" s="141"/>
      <c r="C577" s="141"/>
      <c r="D577" s="141" t="n">
        <v>4300</v>
      </c>
      <c r="E577" s="142" t="n">
        <v>55000</v>
      </c>
      <c r="F577" s="159" t="n">
        <v>59910</v>
      </c>
      <c r="G577" s="159" t="n">
        <v>21246.78</v>
      </c>
      <c r="H577" s="145" t="n">
        <f aca="false">G577/F577</f>
        <v>0.354644967451177</v>
      </c>
      <c r="I577" s="145" t="n">
        <f aca="false">G577/9991907.87</f>
        <v>0.00212639870947889</v>
      </c>
      <c r="J577" s="146"/>
      <c r="L577" s="3"/>
      <c r="M577" s="3"/>
      <c r="N577" s="3"/>
    </row>
    <row r="578" customFormat="false" ht="12.75" hidden="false" customHeight="false" outlineLevel="0" collapsed="false">
      <c r="A578" s="140" t="s">
        <v>258</v>
      </c>
      <c r="B578" s="141"/>
      <c r="C578" s="141"/>
      <c r="D578" s="149" t="s">
        <v>259</v>
      </c>
      <c r="E578" s="142" t="n">
        <v>902</v>
      </c>
      <c r="F578" s="159" t="n">
        <v>1102</v>
      </c>
      <c r="G578" s="159" t="n">
        <v>150</v>
      </c>
      <c r="H578" s="145" t="n">
        <f aca="false">G578/F578</f>
        <v>0.136116152450091</v>
      </c>
      <c r="I578" s="145" t="n">
        <f aca="false">G578/9991907.87</f>
        <v>1.501214802534E-005</v>
      </c>
      <c r="J578" s="146"/>
      <c r="L578" s="3"/>
      <c r="M578" s="3"/>
      <c r="N578" s="3"/>
    </row>
    <row r="579" customFormat="false" ht="12.75" hidden="false" customHeight="false" outlineLevel="0" collapsed="false">
      <c r="A579" s="140" t="s">
        <v>286</v>
      </c>
      <c r="B579" s="141"/>
      <c r="C579" s="141"/>
      <c r="D579" s="149" t="s">
        <v>287</v>
      </c>
      <c r="E579" s="142" t="n">
        <v>30000</v>
      </c>
      <c r="F579" s="159" t="n">
        <v>27060</v>
      </c>
      <c r="G579" s="159" t="n">
        <v>27058.5</v>
      </c>
      <c r="H579" s="145" t="n">
        <f aca="false">G579/F579</f>
        <v>0.999944567627495</v>
      </c>
      <c r="I579" s="145" t="n">
        <f aca="false">G579/9991907.87</f>
        <v>0.00270804138229109</v>
      </c>
      <c r="J579" s="146"/>
      <c r="L579" s="3"/>
      <c r="M579" s="3"/>
      <c r="N579" s="3"/>
    </row>
    <row r="580" customFormat="false" ht="15" hidden="false" customHeight="true" outlineLevel="0" collapsed="false">
      <c r="A580" s="84" t="s">
        <v>208</v>
      </c>
      <c r="B580" s="44"/>
      <c r="C580" s="44" t="n">
        <v>90004</v>
      </c>
      <c r="D580" s="44"/>
      <c r="E580" s="136" t="n">
        <f aca="false">SUM(E581:E587)</f>
        <v>80000</v>
      </c>
      <c r="F580" s="158" t="n">
        <f aca="false">SUM(F581:F588)</f>
        <v>91900</v>
      </c>
      <c r="G580" s="158" t="n">
        <f aca="false">SUM(G581:G588)</f>
        <v>49746.42</v>
      </c>
      <c r="H580" s="138" t="n">
        <f aca="false">G580/F580</f>
        <v>0.541310337323177</v>
      </c>
      <c r="I580" s="138" t="n">
        <f aca="false">G580/9991907.87</f>
        <v>0.00497867080513824</v>
      </c>
      <c r="J580" s="139"/>
      <c r="L580" s="108"/>
      <c r="M580" s="3"/>
      <c r="N580" s="3"/>
    </row>
    <row r="581" customFormat="false" ht="12.75" hidden="true" customHeight="false" outlineLevel="0" collapsed="false">
      <c r="A581" s="140" t="s">
        <v>250</v>
      </c>
      <c r="B581" s="44"/>
      <c r="C581" s="44"/>
      <c r="D581" s="149" t="s">
        <v>251</v>
      </c>
      <c r="E581" s="163" t="n">
        <v>0</v>
      </c>
      <c r="F581" s="160" t="n">
        <v>0</v>
      </c>
      <c r="G581" s="160" t="n">
        <v>0</v>
      </c>
      <c r="H581" s="145"/>
      <c r="I581" s="145" t="n">
        <f aca="false">G581/9991907.87</f>
        <v>0</v>
      </c>
      <c r="J581" s="139"/>
      <c r="L581" s="108"/>
      <c r="M581" s="3"/>
      <c r="N581" s="3"/>
    </row>
    <row r="582" customFormat="false" ht="12.75" hidden="true" customHeight="false" outlineLevel="0" collapsed="false">
      <c r="A582" s="140" t="s">
        <v>252</v>
      </c>
      <c r="B582" s="44"/>
      <c r="C582" s="44"/>
      <c r="D582" s="149" t="s">
        <v>253</v>
      </c>
      <c r="E582" s="163" t="n">
        <v>0</v>
      </c>
      <c r="F582" s="160" t="n">
        <v>0</v>
      </c>
      <c r="G582" s="160" t="n">
        <v>0</v>
      </c>
      <c r="H582" s="145"/>
      <c r="I582" s="145" t="n">
        <f aca="false">G582/9991907.87</f>
        <v>0</v>
      </c>
      <c r="J582" s="139"/>
      <c r="L582" s="108"/>
      <c r="M582" s="3"/>
      <c r="N582" s="3"/>
    </row>
    <row r="583" customFormat="false" ht="12.75" hidden="true" customHeight="false" outlineLevel="0" collapsed="false">
      <c r="A583" s="140" t="s">
        <v>277</v>
      </c>
      <c r="B583" s="141"/>
      <c r="C583" s="141"/>
      <c r="D583" s="149" t="s">
        <v>278</v>
      </c>
      <c r="E583" s="142" t="n">
        <v>0</v>
      </c>
      <c r="F583" s="159" t="n">
        <v>0</v>
      </c>
      <c r="G583" s="159" t="n">
        <v>0</v>
      </c>
      <c r="H583" s="145"/>
      <c r="I583" s="145" t="n">
        <f aca="false">G583/9991907.87</f>
        <v>0</v>
      </c>
      <c r="J583" s="146"/>
      <c r="L583" s="108"/>
      <c r="M583" s="3"/>
      <c r="N583" s="3"/>
    </row>
    <row r="584" customFormat="false" ht="12.75" hidden="false" customHeight="false" outlineLevel="0" collapsed="false">
      <c r="A584" s="140" t="s">
        <v>254</v>
      </c>
      <c r="B584" s="141"/>
      <c r="C584" s="141"/>
      <c r="D584" s="141" t="n">
        <v>4210</v>
      </c>
      <c r="E584" s="142" t="n">
        <v>60000</v>
      </c>
      <c r="F584" s="159" t="n">
        <v>71900</v>
      </c>
      <c r="G584" s="159" t="n">
        <v>41216.32</v>
      </c>
      <c r="H584" s="145" t="n">
        <f aca="false">G584/F584</f>
        <v>0.573245062586926</v>
      </c>
      <c r="I584" s="145" t="n">
        <f aca="false">G584/9991907.87</f>
        <v>0.00412496997933189</v>
      </c>
      <c r="J584" s="146"/>
      <c r="L584" s="108"/>
      <c r="M584" s="3"/>
      <c r="N584" s="3"/>
    </row>
    <row r="585" s="52" customFormat="true" ht="12.75" hidden="false" customHeight="false" outlineLevel="0" collapsed="false">
      <c r="A585" s="140" t="s">
        <v>289</v>
      </c>
      <c r="B585" s="141"/>
      <c r="C585" s="141"/>
      <c r="D585" s="141" t="s">
        <v>290</v>
      </c>
      <c r="E585" s="142" t="n">
        <v>2000</v>
      </c>
      <c r="F585" s="159" t="n">
        <v>2000</v>
      </c>
      <c r="G585" s="159" t="n">
        <v>161.9</v>
      </c>
      <c r="H585" s="145" t="n">
        <f aca="false">G585/F585</f>
        <v>0.08095</v>
      </c>
      <c r="I585" s="145" t="n">
        <f aca="false">G585/9991907.87</f>
        <v>1.62031117686837E-005</v>
      </c>
      <c r="J585" s="146"/>
    </row>
    <row r="586" customFormat="false" ht="12.75" hidden="false" customHeight="false" outlineLevel="0" collapsed="false">
      <c r="A586" s="140" t="s">
        <v>279</v>
      </c>
      <c r="B586" s="141"/>
      <c r="C586" s="141"/>
      <c r="D586" s="149" t="s">
        <v>291</v>
      </c>
      <c r="E586" s="142" t="n">
        <v>3000</v>
      </c>
      <c r="F586" s="159" t="n">
        <v>3000</v>
      </c>
      <c r="G586" s="159" t="n">
        <v>0</v>
      </c>
      <c r="H586" s="145" t="n">
        <f aca="false">G586/F586</f>
        <v>0</v>
      </c>
      <c r="I586" s="145" t="n">
        <f aca="false">G586/9991907.87</f>
        <v>0</v>
      </c>
      <c r="J586" s="146"/>
      <c r="L586" s="3"/>
      <c r="M586" s="3"/>
      <c r="N586" s="3"/>
    </row>
    <row r="587" customFormat="false" ht="12.75" hidden="false" customHeight="false" outlineLevel="0" collapsed="false">
      <c r="A587" s="140" t="s">
        <v>256</v>
      </c>
      <c r="B587" s="141"/>
      <c r="C587" s="141"/>
      <c r="D587" s="141" t="n">
        <v>4300</v>
      </c>
      <c r="E587" s="142" t="n">
        <v>15000</v>
      </c>
      <c r="F587" s="159" t="n">
        <v>15000</v>
      </c>
      <c r="G587" s="159" t="n">
        <v>8368.2</v>
      </c>
      <c r="H587" s="145" t="n">
        <f aca="false">G587/F587</f>
        <v>0.55788</v>
      </c>
      <c r="I587" s="145" t="n">
        <f aca="false">G587/9991907.87</f>
        <v>0.00083749771403767</v>
      </c>
      <c r="J587" s="146"/>
      <c r="L587" s="3"/>
      <c r="M587" s="3"/>
      <c r="N587" s="3"/>
    </row>
    <row r="588" customFormat="false" ht="14.25" hidden="true" customHeight="true" outlineLevel="0" collapsed="false">
      <c r="A588" s="140" t="s">
        <v>286</v>
      </c>
      <c r="B588" s="141"/>
      <c r="C588" s="141"/>
      <c r="D588" s="141" t="s">
        <v>287</v>
      </c>
      <c r="E588" s="142" t="n">
        <v>0</v>
      </c>
      <c r="F588" s="159" t="n">
        <v>0</v>
      </c>
      <c r="G588" s="159" t="n">
        <v>0</v>
      </c>
      <c r="H588" s="145" t="e">
        <f aca="false">G588/F588</f>
        <v>#DIV/0!</v>
      </c>
      <c r="I588" s="145" t="n">
        <f aca="false">G588/9991907.87</f>
        <v>0</v>
      </c>
      <c r="J588" s="146"/>
      <c r="L588" s="3"/>
      <c r="M588" s="3"/>
      <c r="N588" s="3"/>
    </row>
    <row r="589" customFormat="false" ht="15" hidden="true" customHeight="true" outlineLevel="0" collapsed="false">
      <c r="A589" s="84" t="s">
        <v>461</v>
      </c>
      <c r="B589" s="44"/>
      <c r="C589" s="44" t="s">
        <v>211</v>
      </c>
      <c r="D589" s="44"/>
      <c r="E589" s="136" t="n">
        <f aca="false">SUM(E590:E591)</f>
        <v>0</v>
      </c>
      <c r="F589" s="158" t="n">
        <f aca="false">SUM(F590:F591)</f>
        <v>0</v>
      </c>
      <c r="G589" s="158" t="n">
        <f aca="false">SUM(G590:G591)</f>
        <v>0</v>
      </c>
      <c r="H589" s="138" t="e">
        <f aca="false">G589/F589</f>
        <v>#DIV/0!</v>
      </c>
      <c r="I589" s="145" t="n">
        <f aca="false">G589/9991907.87</f>
        <v>0</v>
      </c>
      <c r="J589" s="139"/>
      <c r="L589" s="3"/>
      <c r="M589" s="3"/>
      <c r="N589" s="3"/>
    </row>
    <row r="590" s="52" customFormat="true" ht="12.75" hidden="true" customHeight="false" outlineLevel="0" collapsed="false">
      <c r="A590" s="140" t="s">
        <v>256</v>
      </c>
      <c r="B590" s="141"/>
      <c r="C590" s="37"/>
      <c r="D590" s="141" t="s">
        <v>462</v>
      </c>
      <c r="E590" s="142" t="n">
        <v>0</v>
      </c>
      <c r="F590" s="159" t="n">
        <v>0</v>
      </c>
      <c r="G590" s="159" t="n">
        <v>0</v>
      </c>
      <c r="H590" s="145" t="e">
        <f aca="false">G590/F590</f>
        <v>#DIV/0!</v>
      </c>
      <c r="I590" s="145" t="n">
        <f aca="false">G590/9991907.87</f>
        <v>0</v>
      </c>
      <c r="J590" s="146"/>
    </row>
    <row r="591" customFormat="false" ht="12.75" hidden="true" customHeight="false" outlineLevel="0" collapsed="false">
      <c r="A591" s="140" t="s">
        <v>256</v>
      </c>
      <c r="B591" s="141"/>
      <c r="C591" s="37"/>
      <c r="D591" s="141" t="s">
        <v>312</v>
      </c>
      <c r="E591" s="142" t="n">
        <v>0</v>
      </c>
      <c r="F591" s="159" t="n">
        <v>0</v>
      </c>
      <c r="G591" s="159" t="n">
        <v>0</v>
      </c>
      <c r="H591" s="145" t="e">
        <f aca="false">G591/F591</f>
        <v>#DIV/0!</v>
      </c>
      <c r="I591" s="145" t="n">
        <f aca="false">G591/9991907.87</f>
        <v>0</v>
      </c>
      <c r="J591" s="146"/>
      <c r="L591" s="3"/>
      <c r="M591" s="3"/>
      <c r="N591" s="3"/>
    </row>
    <row r="592" customFormat="false" ht="15" hidden="false" customHeight="true" outlineLevel="0" collapsed="false">
      <c r="A592" s="84" t="s">
        <v>463</v>
      </c>
      <c r="B592" s="44"/>
      <c r="C592" s="44" t="n">
        <v>90015</v>
      </c>
      <c r="D592" s="44"/>
      <c r="E592" s="136" t="n">
        <f aca="false">SUM(E593:E597)</f>
        <v>372600</v>
      </c>
      <c r="F592" s="158" t="n">
        <f aca="false">SUM(F593:F597)</f>
        <v>390215</v>
      </c>
      <c r="G592" s="158" t="n">
        <f aca="false">SUM(G593:G597)</f>
        <v>207087.76</v>
      </c>
      <c r="H592" s="138" t="n">
        <f aca="false">G592/F592</f>
        <v>0.530701690093923</v>
      </c>
      <c r="I592" s="138" t="n">
        <f aca="false">G592/9991907.87</f>
        <v>0.0207255473823739</v>
      </c>
      <c r="J592" s="139"/>
    </row>
    <row r="593" s="52" customFormat="true" ht="12.75" hidden="false" customHeight="false" outlineLevel="0" collapsed="false">
      <c r="A593" s="140" t="s">
        <v>254</v>
      </c>
      <c r="B593" s="141"/>
      <c r="C593" s="141"/>
      <c r="D593" s="149" t="s">
        <v>255</v>
      </c>
      <c r="E593" s="142" t="n">
        <v>20000</v>
      </c>
      <c r="F593" s="159" t="n">
        <v>20000</v>
      </c>
      <c r="G593" s="159" t="n">
        <v>1006.41</v>
      </c>
      <c r="H593" s="145" t="n">
        <f aca="false">G593/F593</f>
        <v>0.0503205</v>
      </c>
      <c r="I593" s="145" t="n">
        <f aca="false">G593/9991907.87</f>
        <v>0.000100722505961216</v>
      </c>
      <c r="J593" s="146"/>
    </row>
    <row r="594" customFormat="false" ht="12.75" hidden="false" customHeight="false" outlineLevel="0" collapsed="false">
      <c r="A594" s="140" t="s">
        <v>289</v>
      </c>
      <c r="B594" s="141"/>
      <c r="C594" s="141"/>
      <c r="D594" s="141" t="n">
        <v>4260</v>
      </c>
      <c r="E594" s="142" t="n">
        <v>200000</v>
      </c>
      <c r="F594" s="159" t="n">
        <v>200000</v>
      </c>
      <c r="G594" s="160" t="n">
        <v>125428.22</v>
      </c>
      <c r="H594" s="145" t="n">
        <f aca="false">G594/F594</f>
        <v>0.6271411</v>
      </c>
      <c r="I594" s="145" t="n">
        <f aca="false">G594/9991907.87</f>
        <v>0.0125529800346328</v>
      </c>
      <c r="J594" s="146"/>
    </row>
    <row r="595" s="52" customFormat="true" ht="12.75" hidden="false" customHeight="false" outlineLevel="0" collapsed="false">
      <c r="A595" s="140" t="s">
        <v>279</v>
      </c>
      <c r="B595" s="141"/>
      <c r="C595" s="141"/>
      <c r="D595" s="141" t="n">
        <v>4270</v>
      </c>
      <c r="E595" s="142" t="n">
        <v>102600</v>
      </c>
      <c r="F595" s="159" t="n">
        <v>102600</v>
      </c>
      <c r="G595" s="159" t="n">
        <v>50198.03</v>
      </c>
      <c r="H595" s="145" t="n">
        <f aca="false">G595/F595</f>
        <v>0.48925955165692</v>
      </c>
      <c r="I595" s="145" t="n">
        <f aca="false">G595/9991907.87</f>
        <v>0.00502386837960306</v>
      </c>
      <c r="J595" s="146"/>
    </row>
    <row r="596" customFormat="false" ht="12.75" hidden="false" customHeight="false" outlineLevel="0" collapsed="false">
      <c r="A596" s="140" t="s">
        <v>256</v>
      </c>
      <c r="B596" s="141"/>
      <c r="C596" s="141"/>
      <c r="D596" s="141" t="n">
        <v>4300</v>
      </c>
      <c r="E596" s="142" t="n">
        <v>15000</v>
      </c>
      <c r="F596" s="159" t="n">
        <v>32615</v>
      </c>
      <c r="G596" s="159" t="n">
        <v>455.1</v>
      </c>
      <c r="H596" s="145" t="n">
        <f aca="false">G596/F596</f>
        <v>0.0139537022842251</v>
      </c>
      <c r="I596" s="145" t="n">
        <f aca="false">G596/9991907.87</f>
        <v>4.55468571088817E-005</v>
      </c>
      <c r="J596" s="146"/>
    </row>
    <row r="597" customFormat="false" ht="12.75" hidden="false" customHeight="false" outlineLevel="0" collapsed="false">
      <c r="A597" s="140" t="s">
        <v>273</v>
      </c>
      <c r="B597" s="141"/>
      <c r="C597" s="141"/>
      <c r="D597" s="141" t="s">
        <v>274</v>
      </c>
      <c r="E597" s="142" t="n">
        <v>35000</v>
      </c>
      <c r="F597" s="159" t="n">
        <v>35000</v>
      </c>
      <c r="G597" s="159" t="n">
        <v>30000</v>
      </c>
      <c r="H597" s="145" t="n">
        <f aca="false">G597/F597</f>
        <v>0.857142857142857</v>
      </c>
      <c r="I597" s="145" t="n">
        <f aca="false">G597/9991907.87</f>
        <v>0.00300242960506801</v>
      </c>
      <c r="J597" s="146"/>
    </row>
    <row r="598" customFormat="false" ht="25.5" hidden="false" customHeight="false" outlineLevel="0" collapsed="false">
      <c r="A598" s="84" t="s">
        <v>217</v>
      </c>
      <c r="B598" s="177"/>
      <c r="C598" s="177" t="s">
        <v>218</v>
      </c>
      <c r="D598" s="177"/>
      <c r="E598" s="136" t="n">
        <f aca="false">E599+E600</f>
        <v>150</v>
      </c>
      <c r="F598" s="190" t="n">
        <f aca="false">F599+F600</f>
        <v>150</v>
      </c>
      <c r="G598" s="190" t="n">
        <f aca="false">G599+G600</f>
        <v>0</v>
      </c>
      <c r="H598" s="179" t="n">
        <f aca="false">G598/F598</f>
        <v>0</v>
      </c>
      <c r="I598" s="138" t="n">
        <f aca="false">G598/9991907.87</f>
        <v>0</v>
      </c>
      <c r="J598" s="178"/>
    </row>
    <row r="599" customFormat="false" ht="12.75" hidden="false" customHeight="false" outlineLevel="0" collapsed="false">
      <c r="A599" s="140" t="s">
        <v>254</v>
      </c>
      <c r="B599" s="203"/>
      <c r="C599" s="203"/>
      <c r="D599" s="203" t="s">
        <v>255</v>
      </c>
      <c r="E599" s="163" t="n">
        <v>150</v>
      </c>
      <c r="F599" s="204" t="n">
        <v>150</v>
      </c>
      <c r="G599" s="204" t="n">
        <v>0</v>
      </c>
      <c r="H599" s="205" t="n">
        <f aca="false">G599/F599</f>
        <v>0</v>
      </c>
      <c r="I599" s="145" t="n">
        <f aca="false">G599/9991907.87</f>
        <v>0</v>
      </c>
      <c r="J599" s="206"/>
    </row>
    <row r="600" customFormat="false" ht="12.75" hidden="true" customHeight="false" outlineLevel="0" collapsed="false">
      <c r="A600" s="140" t="s">
        <v>256</v>
      </c>
      <c r="B600" s="203"/>
      <c r="C600" s="203"/>
      <c r="D600" s="203" t="s">
        <v>257</v>
      </c>
      <c r="E600" s="163" t="n">
        <v>0</v>
      </c>
      <c r="F600" s="204" t="n">
        <v>0</v>
      </c>
      <c r="G600" s="204" t="n">
        <v>0</v>
      </c>
      <c r="H600" s="205" t="e">
        <f aca="false">G600/F600</f>
        <v>#DIV/0!</v>
      </c>
      <c r="I600" s="145" t="n">
        <f aca="false">G600/9991907.87</f>
        <v>0</v>
      </c>
      <c r="J600" s="206"/>
    </row>
    <row r="601" s="52" customFormat="true" ht="15" hidden="false" customHeight="true" outlineLevel="0" collapsed="false">
      <c r="A601" s="84" t="s">
        <v>16</v>
      </c>
      <c r="B601" s="44"/>
      <c r="C601" s="44" t="s">
        <v>221</v>
      </c>
      <c r="D601" s="44"/>
      <c r="E601" s="136" t="n">
        <f aca="false">SUM(E602:E614)</f>
        <v>430462</v>
      </c>
      <c r="F601" s="158" t="n">
        <f aca="false">SUM(F602:F614)</f>
        <v>432258</v>
      </c>
      <c r="G601" s="158" t="n">
        <f aca="false">SUM(G602:G614)</f>
        <v>205878.8</v>
      </c>
      <c r="H601" s="138" t="n">
        <f aca="false">G601/F601</f>
        <v>0.476286847206992</v>
      </c>
      <c r="I601" s="138" t="n">
        <f aca="false">G601/9991907.87</f>
        <v>0.0206045534725292</v>
      </c>
      <c r="J601" s="139"/>
    </row>
    <row r="602" customFormat="false" ht="12.75" hidden="false" customHeight="false" outlineLevel="0" collapsed="false">
      <c r="A602" s="140" t="s">
        <v>330</v>
      </c>
      <c r="B602" s="141"/>
      <c r="C602" s="141"/>
      <c r="D602" s="149" t="s">
        <v>314</v>
      </c>
      <c r="E602" s="142" t="n">
        <v>14000</v>
      </c>
      <c r="F602" s="159" t="n">
        <v>14000</v>
      </c>
      <c r="G602" s="159" t="n">
        <v>7926.93</v>
      </c>
      <c r="H602" s="145" t="n">
        <f aca="false">G602/F602</f>
        <v>0.566209285714286</v>
      </c>
      <c r="I602" s="145" t="n">
        <f aca="false">G602/9991907.87</f>
        <v>0.000793334976976724</v>
      </c>
      <c r="J602" s="146"/>
    </row>
    <row r="603" customFormat="false" ht="12.75" hidden="false" customHeight="false" outlineLevel="0" collapsed="false">
      <c r="A603" s="140" t="s">
        <v>315</v>
      </c>
      <c r="B603" s="141"/>
      <c r="C603" s="141"/>
      <c r="D603" s="149" t="s">
        <v>249</v>
      </c>
      <c r="E603" s="142" t="n">
        <v>295302</v>
      </c>
      <c r="F603" s="159" t="n">
        <v>288603</v>
      </c>
      <c r="G603" s="159" t="n">
        <v>128849.38</v>
      </c>
      <c r="H603" s="145" t="n">
        <f aca="false">G603/F603</f>
        <v>0.446458907218567</v>
      </c>
      <c r="I603" s="145" t="n">
        <f aca="false">G603/9991907.87</f>
        <v>0.0128953731035553</v>
      </c>
      <c r="J603" s="146"/>
    </row>
    <row r="604" s="52" customFormat="true" ht="12.75" hidden="false" customHeight="false" outlineLevel="0" collapsed="false">
      <c r="A604" s="140" t="s">
        <v>316</v>
      </c>
      <c r="B604" s="141"/>
      <c r="C604" s="141"/>
      <c r="D604" s="149" t="s">
        <v>367</v>
      </c>
      <c r="E604" s="142" t="n">
        <v>19310</v>
      </c>
      <c r="F604" s="159" t="n">
        <v>19305</v>
      </c>
      <c r="G604" s="159" t="n">
        <v>19304.11</v>
      </c>
      <c r="H604" s="145" t="n">
        <f aca="false">G604/F604</f>
        <v>0.999953897953898</v>
      </c>
      <c r="I604" s="145" t="n">
        <f aca="false">G604/9991907.87</f>
        <v>0.00193197437878298</v>
      </c>
      <c r="J604" s="146"/>
    </row>
    <row r="605" customFormat="false" ht="12.75" hidden="false" customHeight="false" outlineLevel="0" collapsed="false">
      <c r="A605" s="140" t="s">
        <v>250</v>
      </c>
      <c r="B605" s="141"/>
      <c r="C605" s="141"/>
      <c r="D605" s="149" t="s">
        <v>251</v>
      </c>
      <c r="E605" s="142" t="n">
        <v>53800</v>
      </c>
      <c r="F605" s="159" t="n">
        <v>52457</v>
      </c>
      <c r="G605" s="159" t="n">
        <v>21575.15</v>
      </c>
      <c r="H605" s="145" t="n">
        <f aca="false">G605/F605</f>
        <v>0.411292105915321</v>
      </c>
      <c r="I605" s="145" t="n">
        <f aca="false">G605/9991907.87</f>
        <v>0.0021592623031261</v>
      </c>
      <c r="J605" s="146"/>
    </row>
    <row r="606" customFormat="false" ht="12.75" hidden="false" customHeight="false" outlineLevel="0" collapsed="false">
      <c r="A606" s="140" t="s">
        <v>252</v>
      </c>
      <c r="B606" s="141"/>
      <c r="C606" s="141"/>
      <c r="D606" s="149" t="s">
        <v>253</v>
      </c>
      <c r="E606" s="142" t="n">
        <v>7590</v>
      </c>
      <c r="F606" s="159" t="n">
        <v>7433</v>
      </c>
      <c r="G606" s="159" t="n">
        <v>2561.99</v>
      </c>
      <c r="H606" s="145" t="n">
        <f aca="false">G606/F606</f>
        <v>0.344677788241625</v>
      </c>
      <c r="I606" s="145" t="n">
        <f aca="false">G606/9991907.87</f>
        <v>0.000256406487462939</v>
      </c>
      <c r="J606" s="146"/>
    </row>
    <row r="607" customFormat="false" ht="12.75" hidden="true" customHeight="false" outlineLevel="0" collapsed="false">
      <c r="A607" s="140" t="s">
        <v>277</v>
      </c>
      <c r="B607" s="141"/>
      <c r="C607" s="141"/>
      <c r="D607" s="149" t="s">
        <v>278</v>
      </c>
      <c r="E607" s="142" t="n">
        <v>0</v>
      </c>
      <c r="F607" s="159" t="n">
        <v>0</v>
      </c>
      <c r="G607" s="159" t="n">
        <v>0</v>
      </c>
      <c r="H607" s="145"/>
      <c r="I607" s="145" t="n">
        <f aca="false">G607/9991907.87</f>
        <v>0</v>
      </c>
      <c r="J607" s="146"/>
    </row>
    <row r="608" customFormat="false" ht="12.75" hidden="false" customHeight="false" outlineLevel="0" collapsed="false">
      <c r="A608" s="140" t="s">
        <v>254</v>
      </c>
      <c r="B608" s="141"/>
      <c r="C608" s="141"/>
      <c r="D608" s="149" t="s">
        <v>255</v>
      </c>
      <c r="E608" s="142" t="n">
        <v>10000</v>
      </c>
      <c r="F608" s="159" t="n">
        <v>20000</v>
      </c>
      <c r="G608" s="159" t="n">
        <v>9904.05</v>
      </c>
      <c r="H608" s="145" t="n">
        <f aca="false">G608/F608</f>
        <v>0.4952025</v>
      </c>
      <c r="I608" s="145" t="n">
        <f aca="false">G608/9991907.87</f>
        <v>0.000991207097669126</v>
      </c>
      <c r="J608" s="146"/>
    </row>
    <row r="609" customFormat="false" ht="12.75" hidden="true" customHeight="false" outlineLevel="0" collapsed="false">
      <c r="A609" s="140" t="s">
        <v>279</v>
      </c>
      <c r="B609" s="141"/>
      <c r="C609" s="141"/>
      <c r="D609" s="149" t="s">
        <v>291</v>
      </c>
      <c r="E609" s="142" t="n">
        <v>0</v>
      </c>
      <c r="F609" s="159" t="n">
        <v>0</v>
      </c>
      <c r="G609" s="159" t="n">
        <v>0</v>
      </c>
      <c r="H609" s="145"/>
      <c r="I609" s="145" t="n">
        <f aca="false">G609/9991907.87</f>
        <v>0</v>
      </c>
      <c r="J609" s="146"/>
    </row>
    <row r="610" customFormat="false" ht="12.75" hidden="false" customHeight="false" outlineLevel="0" collapsed="false">
      <c r="A610" s="140" t="s">
        <v>317</v>
      </c>
      <c r="B610" s="141"/>
      <c r="C610" s="141"/>
      <c r="D610" s="149" t="s">
        <v>318</v>
      </c>
      <c r="E610" s="142" t="n">
        <v>2000</v>
      </c>
      <c r="F610" s="159" t="n">
        <v>2000</v>
      </c>
      <c r="G610" s="159" t="n">
        <v>920</v>
      </c>
      <c r="H610" s="145" t="n">
        <f aca="false">G610/F610</f>
        <v>0.46</v>
      </c>
      <c r="I610" s="145" t="n">
        <f aca="false">G610/9991907.87</f>
        <v>9.20745078887522E-005</v>
      </c>
      <c r="J610" s="146"/>
    </row>
    <row r="611" customFormat="false" ht="12.75" hidden="false" customHeight="false" outlineLevel="0" collapsed="false">
      <c r="A611" s="140" t="s">
        <v>256</v>
      </c>
      <c r="B611" s="141"/>
      <c r="C611" s="141"/>
      <c r="D611" s="141" t="s">
        <v>257</v>
      </c>
      <c r="E611" s="142" t="n">
        <v>10000</v>
      </c>
      <c r="F611" s="159" t="n">
        <v>10000</v>
      </c>
      <c r="G611" s="159" t="n">
        <v>3912.1</v>
      </c>
      <c r="H611" s="145" t="n">
        <f aca="false">G611/F611</f>
        <v>0.39121</v>
      </c>
      <c r="I611" s="145" t="n">
        <f aca="false">G611/9991907.87</f>
        <v>0.000391526828599552</v>
      </c>
      <c r="J611" s="146"/>
    </row>
    <row r="612" customFormat="false" ht="12.75" hidden="false" customHeight="false" outlineLevel="0" collapsed="false">
      <c r="A612" s="140" t="s">
        <v>292</v>
      </c>
      <c r="B612" s="141"/>
      <c r="C612" s="141"/>
      <c r="D612" s="149" t="s">
        <v>293</v>
      </c>
      <c r="E612" s="142" t="n">
        <v>550</v>
      </c>
      <c r="F612" s="159" t="n">
        <v>550</v>
      </c>
      <c r="G612" s="159" t="n">
        <v>225.09</v>
      </c>
      <c r="H612" s="145" t="n">
        <f aca="false">G612/F612</f>
        <v>0.409254545454546</v>
      </c>
      <c r="I612" s="145" t="n">
        <f aca="false">G612/9991907.87</f>
        <v>2.25272293268253E-005</v>
      </c>
      <c r="J612" s="146"/>
    </row>
    <row r="613" customFormat="false" ht="12.75" hidden="false" customHeight="false" outlineLevel="0" collapsed="false">
      <c r="A613" s="140" t="s">
        <v>323</v>
      </c>
      <c r="B613" s="141"/>
      <c r="C613" s="141"/>
      <c r="D613" s="149" t="s">
        <v>406</v>
      </c>
      <c r="E613" s="142" t="n">
        <v>16410</v>
      </c>
      <c r="F613" s="159" t="n">
        <v>16410</v>
      </c>
      <c r="G613" s="159" t="n">
        <v>10700</v>
      </c>
      <c r="H613" s="145" t="n">
        <f aca="false">G613/F613</f>
        <v>0.652041438147471</v>
      </c>
      <c r="I613" s="145" t="n">
        <f aca="false">G613/9991907.87</f>
        <v>0.00107086655914092</v>
      </c>
      <c r="J613" s="146"/>
    </row>
    <row r="614" customFormat="false" ht="25.5" hidden="false" customHeight="false" outlineLevel="0" collapsed="false">
      <c r="A614" s="140" t="s">
        <v>324</v>
      </c>
      <c r="B614" s="141"/>
      <c r="C614" s="141"/>
      <c r="D614" s="149" t="s">
        <v>325</v>
      </c>
      <c r="E614" s="142" t="n">
        <v>1500</v>
      </c>
      <c r="F614" s="159" t="n">
        <v>1500</v>
      </c>
      <c r="G614" s="159" t="n">
        <v>0</v>
      </c>
      <c r="H614" s="145" t="n">
        <f aca="false">G614/F614</f>
        <v>0</v>
      </c>
      <c r="I614" s="145" t="n">
        <f aca="false">G614/9991907.87</f>
        <v>0</v>
      </c>
      <c r="J614" s="146"/>
    </row>
    <row r="615" customFormat="false" ht="18" hidden="false" customHeight="true" outlineLevel="0" collapsed="false">
      <c r="A615" s="105" t="s">
        <v>222</v>
      </c>
      <c r="B615" s="130" t="n">
        <v>921</v>
      </c>
      <c r="C615" s="130"/>
      <c r="D615" s="130"/>
      <c r="E615" s="131" t="n">
        <f aca="false">SUM(E616,E625,E629,E635,E632)</f>
        <v>692600</v>
      </c>
      <c r="F615" s="173" t="n">
        <f aca="false">SUM(F616,F625,F629,F635,F632)</f>
        <v>837100</v>
      </c>
      <c r="G615" s="132" t="n">
        <f aca="false">SUM(G616,G625,G629,G635,G632)</f>
        <v>438626.01</v>
      </c>
      <c r="H615" s="134" t="n">
        <f aca="false">G615/F615</f>
        <v>0.523982809700155</v>
      </c>
      <c r="I615" s="134" t="n">
        <f aca="false">G615/9991907.87</f>
        <v>0.0438981239325618</v>
      </c>
      <c r="J615" s="132" t="n">
        <f aca="false">SUM(J616,J625,J629)</f>
        <v>0</v>
      </c>
    </row>
    <row r="616" customFormat="false" ht="15" hidden="false" customHeight="true" outlineLevel="0" collapsed="false">
      <c r="A616" s="84" t="s">
        <v>464</v>
      </c>
      <c r="B616" s="44"/>
      <c r="C616" s="44" t="n">
        <v>92105</v>
      </c>
      <c r="D616" s="44"/>
      <c r="E616" s="136" t="n">
        <f aca="false">SUM(E617:E624)</f>
        <v>39100</v>
      </c>
      <c r="F616" s="158" t="n">
        <f aca="false">SUM(F617:F624)</f>
        <v>39040</v>
      </c>
      <c r="G616" s="158" t="n">
        <f aca="false">SUM(G617:G624)</f>
        <v>18566.01</v>
      </c>
      <c r="H616" s="138" t="n">
        <f aca="false">G616/F616</f>
        <v>0.475563780737705</v>
      </c>
      <c r="I616" s="138" t="n">
        <f aca="false">G616/9991907.87</f>
        <v>0.00185810460239962</v>
      </c>
      <c r="J616" s="139"/>
    </row>
    <row r="617" customFormat="false" ht="12.75" hidden="false" customHeight="false" outlineLevel="0" collapsed="false">
      <c r="A617" s="140" t="s">
        <v>348</v>
      </c>
      <c r="B617" s="149"/>
      <c r="C617" s="149"/>
      <c r="D617" s="149" t="s">
        <v>251</v>
      </c>
      <c r="E617" s="163" t="n">
        <v>860</v>
      </c>
      <c r="F617" s="160" t="n">
        <v>860</v>
      </c>
      <c r="G617" s="160" t="n">
        <v>513</v>
      </c>
      <c r="H617" s="145" t="n">
        <v>0</v>
      </c>
      <c r="I617" s="145" t="n">
        <f aca="false">G617/9991907.87</f>
        <v>5.13415462466629E-005</v>
      </c>
      <c r="J617" s="146"/>
    </row>
    <row r="618" customFormat="false" ht="12.75" hidden="false" customHeight="false" outlineLevel="0" collapsed="false">
      <c r="A618" s="140" t="s">
        <v>252</v>
      </c>
      <c r="B618" s="149"/>
      <c r="C618" s="149"/>
      <c r="D618" s="149" t="s">
        <v>253</v>
      </c>
      <c r="E618" s="163" t="n">
        <v>123</v>
      </c>
      <c r="F618" s="160" t="n">
        <v>123</v>
      </c>
      <c r="G618" s="160" t="n">
        <v>73.5</v>
      </c>
      <c r="H618" s="145" t="n">
        <v>0</v>
      </c>
      <c r="I618" s="145" t="n">
        <f aca="false">G618/9991907.87</f>
        <v>7.35595253241662E-006</v>
      </c>
      <c r="J618" s="146"/>
    </row>
    <row r="619" s="3" customFormat="true" ht="12.75" hidden="false" customHeight="false" outlineLevel="0" collapsed="false">
      <c r="A619" s="140" t="s">
        <v>277</v>
      </c>
      <c r="B619" s="141"/>
      <c r="C619" s="141"/>
      <c r="D619" s="149" t="s">
        <v>278</v>
      </c>
      <c r="E619" s="142" t="n">
        <v>5017</v>
      </c>
      <c r="F619" s="159" t="n">
        <v>5017</v>
      </c>
      <c r="G619" s="159" t="n">
        <v>3000</v>
      </c>
      <c r="H619" s="145" t="n">
        <f aca="false">G619/F619</f>
        <v>0.597966912497508</v>
      </c>
      <c r="I619" s="145" t="n">
        <f aca="false">G619/9991907.87</f>
        <v>0.000300242960506801</v>
      </c>
      <c r="J619" s="146"/>
    </row>
    <row r="620" s="3" customFormat="true" ht="12.75" hidden="false" customHeight="false" outlineLevel="0" collapsed="false">
      <c r="A620" s="140" t="s">
        <v>342</v>
      </c>
      <c r="B620" s="141"/>
      <c r="C620" s="141"/>
      <c r="D620" s="149" t="s">
        <v>343</v>
      </c>
      <c r="E620" s="142" t="n">
        <v>2000</v>
      </c>
      <c r="F620" s="159" t="n">
        <v>2000</v>
      </c>
      <c r="G620" s="159" t="n">
        <v>233.02</v>
      </c>
      <c r="H620" s="145" t="n">
        <f aca="false">G620/F620</f>
        <v>0.11651</v>
      </c>
      <c r="I620" s="145" t="n">
        <f aca="false">G620/9991907.87</f>
        <v>2.33208715524316E-005</v>
      </c>
      <c r="J620" s="146"/>
    </row>
    <row r="621" customFormat="false" ht="12.75" hidden="false" customHeight="false" outlineLevel="0" collapsed="false">
      <c r="A621" s="140" t="s">
        <v>254</v>
      </c>
      <c r="B621" s="141"/>
      <c r="C621" s="141"/>
      <c r="D621" s="141" t="s">
        <v>255</v>
      </c>
      <c r="E621" s="142" t="n">
        <v>10000</v>
      </c>
      <c r="F621" s="159" t="n">
        <v>10000</v>
      </c>
      <c r="G621" s="159" t="n">
        <v>980.02</v>
      </c>
      <c r="H621" s="145" t="n">
        <f aca="false">G621/F621</f>
        <v>0.098002</v>
      </c>
      <c r="I621" s="145" t="n">
        <f aca="false">G621/9991907.87</f>
        <v>9.80813687186249E-005</v>
      </c>
      <c r="J621" s="146"/>
    </row>
    <row r="622" s="52" customFormat="true" ht="12.75" hidden="false" customHeight="false" outlineLevel="0" collapsed="false">
      <c r="A622" s="140" t="s">
        <v>289</v>
      </c>
      <c r="B622" s="141"/>
      <c r="C622" s="141"/>
      <c r="D622" s="149" t="s">
        <v>290</v>
      </c>
      <c r="E622" s="142" t="n">
        <v>3000</v>
      </c>
      <c r="F622" s="159" t="n">
        <v>2940</v>
      </c>
      <c r="G622" s="159" t="n">
        <v>37.01</v>
      </c>
      <c r="H622" s="145" t="n">
        <f aca="false">G622/F622</f>
        <v>0.0125884353741497</v>
      </c>
      <c r="I622" s="145" t="n">
        <f aca="false">G622/9991907.87</f>
        <v>3.70399732278556E-006</v>
      </c>
      <c r="J622" s="146"/>
    </row>
    <row r="623" customFormat="false" ht="12.75" hidden="false" customHeight="false" outlineLevel="0" collapsed="false">
      <c r="A623" s="140" t="s">
        <v>256</v>
      </c>
      <c r="B623" s="141"/>
      <c r="C623" s="141"/>
      <c r="D623" s="141" t="n">
        <v>4300</v>
      </c>
      <c r="E623" s="142" t="n">
        <v>18000</v>
      </c>
      <c r="F623" s="159" t="n">
        <v>18000</v>
      </c>
      <c r="G623" s="159" t="n">
        <v>13729.46</v>
      </c>
      <c r="H623" s="145" t="n">
        <f aca="false">G623/F623</f>
        <v>0.762747777777778</v>
      </c>
      <c r="I623" s="145" t="n">
        <f aca="false">G623/9991907.87</f>
        <v>0.0013740579055199</v>
      </c>
      <c r="J623" s="146"/>
    </row>
    <row r="624" customFormat="false" ht="12.75" hidden="false" customHeight="false" outlineLevel="0" collapsed="false">
      <c r="A624" s="140" t="s">
        <v>258</v>
      </c>
      <c r="B624" s="141"/>
      <c r="C624" s="141"/>
      <c r="D624" s="141" t="s">
        <v>259</v>
      </c>
      <c r="E624" s="142" t="n">
        <v>100</v>
      </c>
      <c r="F624" s="159" t="n">
        <v>100</v>
      </c>
      <c r="G624" s="159" t="n">
        <v>0</v>
      </c>
      <c r="H624" s="145" t="n">
        <f aca="false">G624/F624</f>
        <v>0</v>
      </c>
      <c r="I624" s="145" t="n">
        <f aca="false">G624/9991907.87</f>
        <v>0</v>
      </c>
      <c r="J624" s="146"/>
    </row>
    <row r="625" customFormat="false" ht="15" hidden="false" customHeight="true" outlineLevel="0" collapsed="false">
      <c r="A625" s="84" t="s">
        <v>465</v>
      </c>
      <c r="B625" s="44"/>
      <c r="C625" s="44" t="n">
        <v>92109</v>
      </c>
      <c r="D625" s="44"/>
      <c r="E625" s="136" t="n">
        <f aca="false">SUM(E626:E628)</f>
        <v>316500</v>
      </c>
      <c r="F625" s="158" t="n">
        <f aca="false">SUM(F626:F628)</f>
        <v>408000</v>
      </c>
      <c r="G625" s="158" t="n">
        <f aca="false">SUM(G626:G628)</f>
        <v>230000</v>
      </c>
      <c r="H625" s="138" t="n">
        <f aca="false">G625/F625</f>
        <v>0.563725490196078</v>
      </c>
      <c r="I625" s="138" t="n">
        <f aca="false">G625/9991907.87</f>
        <v>0.023018626972188</v>
      </c>
      <c r="J625" s="139"/>
    </row>
    <row r="626" customFormat="false" ht="25.5" hidden="false" customHeight="false" outlineLevel="0" collapsed="false">
      <c r="A626" s="140" t="s">
        <v>466</v>
      </c>
      <c r="B626" s="141"/>
      <c r="C626" s="141"/>
      <c r="D626" s="149" t="s">
        <v>467</v>
      </c>
      <c r="E626" s="142" t="n">
        <v>316500</v>
      </c>
      <c r="F626" s="159" t="n">
        <v>358000</v>
      </c>
      <c r="G626" s="159" t="n">
        <v>195000</v>
      </c>
      <c r="H626" s="145" t="n">
        <f aca="false">G626/F626</f>
        <v>0.544692737430168</v>
      </c>
      <c r="I626" s="145" t="n">
        <f aca="false">G626/9991907.87</f>
        <v>0.019515792432942</v>
      </c>
      <c r="J626" s="146"/>
    </row>
    <row r="627" customFormat="false" ht="25.5" hidden="false" customHeight="false" outlineLevel="0" collapsed="false">
      <c r="A627" s="140" t="s">
        <v>468</v>
      </c>
      <c r="B627" s="141"/>
      <c r="C627" s="141"/>
      <c r="D627" s="149" t="s">
        <v>469</v>
      </c>
      <c r="E627" s="142" t="n">
        <v>0</v>
      </c>
      <c r="F627" s="159" t="n">
        <v>25000</v>
      </c>
      <c r="G627" s="159" t="n">
        <v>25000</v>
      </c>
      <c r="H627" s="145" t="n">
        <f aca="false">G627/F627</f>
        <v>1</v>
      </c>
      <c r="I627" s="145" t="n">
        <f aca="false">G627/9991907.87</f>
        <v>0.00250202467089001</v>
      </c>
      <c r="J627" s="146"/>
    </row>
    <row r="628" customFormat="false" ht="36" hidden="false" customHeight="true" outlineLevel="0" collapsed="false">
      <c r="A628" s="171" t="s">
        <v>470</v>
      </c>
      <c r="B628" s="141"/>
      <c r="C628" s="141"/>
      <c r="D628" s="149" t="s">
        <v>471</v>
      </c>
      <c r="E628" s="142" t="n">
        <v>0</v>
      </c>
      <c r="F628" s="159" t="n">
        <v>25000</v>
      </c>
      <c r="G628" s="159" t="n">
        <v>10000</v>
      </c>
      <c r="H628" s="145" t="n">
        <f aca="false">G628/F628</f>
        <v>0.4</v>
      </c>
      <c r="I628" s="145" t="n">
        <f aca="false">G628/9991907.87</f>
        <v>0.001000809868356</v>
      </c>
      <c r="J628" s="146"/>
    </row>
    <row r="629" customFormat="false" ht="15" hidden="false" customHeight="true" outlineLevel="0" collapsed="false">
      <c r="A629" s="84" t="s">
        <v>223</v>
      </c>
      <c r="B629" s="44"/>
      <c r="C629" s="44" t="n">
        <v>92116</v>
      </c>
      <c r="D629" s="44"/>
      <c r="E629" s="136" t="n">
        <f aca="false">SUM(E630:E630)</f>
        <v>337000</v>
      </c>
      <c r="F629" s="158" t="n">
        <f aca="false">SUM(F630:F631)</f>
        <v>390000</v>
      </c>
      <c r="G629" s="158" t="n">
        <f aca="false">SUM(G630:G631)</f>
        <v>190000</v>
      </c>
      <c r="H629" s="138" t="n">
        <f aca="false">G629/F629</f>
        <v>0.487179487179487</v>
      </c>
      <c r="I629" s="138" t="n">
        <f aca="false">G629/9991907.87</f>
        <v>0.019015387498764</v>
      </c>
      <c r="J629" s="139"/>
    </row>
    <row r="630" s="52" customFormat="true" ht="25.5" hidden="false" customHeight="false" outlineLevel="0" collapsed="false">
      <c r="A630" s="140" t="s">
        <v>466</v>
      </c>
      <c r="B630" s="141"/>
      <c r="C630" s="141"/>
      <c r="D630" s="149" t="s">
        <v>467</v>
      </c>
      <c r="E630" s="142" t="n">
        <v>337000</v>
      </c>
      <c r="F630" s="159" t="n">
        <v>337000</v>
      </c>
      <c r="G630" s="159" t="n">
        <v>180000</v>
      </c>
      <c r="H630" s="145" t="n">
        <f aca="false">G630/F630</f>
        <v>0.534124629080119</v>
      </c>
      <c r="I630" s="145" t="n">
        <f aca="false">G630/9991907.87</f>
        <v>0.018014577630408</v>
      </c>
      <c r="J630" s="146"/>
    </row>
    <row r="631" customFormat="false" ht="36" hidden="false" customHeight="true" outlineLevel="0" collapsed="false">
      <c r="A631" s="171" t="s">
        <v>470</v>
      </c>
      <c r="B631" s="141"/>
      <c r="C631" s="141"/>
      <c r="D631" s="149" t="s">
        <v>471</v>
      </c>
      <c r="E631" s="142" t="n">
        <v>0</v>
      </c>
      <c r="F631" s="159" t="n">
        <v>53000</v>
      </c>
      <c r="G631" s="159" t="n">
        <v>10000</v>
      </c>
      <c r="H631" s="145" t="n">
        <f aca="false">G631/F631</f>
        <v>0.188679245283019</v>
      </c>
      <c r="I631" s="145" t="n">
        <f aca="false">G631/9991907.87</f>
        <v>0.001000809868356</v>
      </c>
      <c r="J631" s="146"/>
    </row>
    <row r="632" s="52" customFormat="true" ht="12.75" hidden="false" customHeight="false" outlineLevel="0" collapsed="false">
      <c r="A632" s="84" t="s">
        <v>472</v>
      </c>
      <c r="B632" s="44"/>
      <c r="C632" s="44" t="s">
        <v>473</v>
      </c>
      <c r="D632" s="44"/>
      <c r="E632" s="136" t="n">
        <f aca="false">SUM(E633)</f>
        <v>0</v>
      </c>
      <c r="F632" s="158" t="n">
        <f aca="false">F633+F634</f>
        <v>60</v>
      </c>
      <c r="G632" s="158" t="n">
        <f aca="false">G633+G634</f>
        <v>60</v>
      </c>
      <c r="H632" s="138" t="n">
        <f aca="false">G632/F632</f>
        <v>1</v>
      </c>
      <c r="I632" s="138" t="n">
        <f aca="false">G632/9991907.87</f>
        <v>6.00485921013601E-006</v>
      </c>
      <c r="J632" s="139"/>
    </row>
    <row r="633" customFormat="false" ht="51" hidden="true" customHeight="false" outlineLevel="0" collapsed="false">
      <c r="A633" s="140" t="s">
        <v>474</v>
      </c>
      <c r="B633" s="168"/>
      <c r="C633" s="168"/>
      <c r="D633" s="149" t="s">
        <v>475</v>
      </c>
      <c r="E633" s="163" t="n">
        <v>0</v>
      </c>
      <c r="F633" s="160" t="n">
        <v>0</v>
      </c>
      <c r="G633" s="160" t="n">
        <v>0</v>
      </c>
      <c r="H633" s="145" t="e">
        <f aca="false">G633/F633</f>
        <v>#DIV/0!</v>
      </c>
      <c r="I633" s="145" t="n">
        <f aca="false">G633/9991907.87</f>
        <v>0</v>
      </c>
      <c r="J633" s="207"/>
    </row>
    <row r="634" customFormat="false" ht="12.75" hidden="false" customHeight="false" outlineLevel="0" collapsed="false">
      <c r="A634" s="140" t="s">
        <v>256</v>
      </c>
      <c r="B634" s="168"/>
      <c r="C634" s="168"/>
      <c r="D634" s="149" t="s">
        <v>257</v>
      </c>
      <c r="E634" s="163"/>
      <c r="F634" s="160" t="n">
        <v>60</v>
      </c>
      <c r="G634" s="160" t="n">
        <v>60</v>
      </c>
      <c r="H634" s="145" t="n">
        <f aca="false">G634/F634</f>
        <v>1</v>
      </c>
      <c r="I634" s="145" t="n">
        <f aca="false">G634/9991907.87</f>
        <v>6.00485921013601E-006</v>
      </c>
      <c r="J634" s="207"/>
    </row>
    <row r="635" s="71" customFormat="true" ht="15" hidden="true" customHeight="true" outlineLevel="0" collapsed="false">
      <c r="A635" s="84" t="s">
        <v>16</v>
      </c>
      <c r="B635" s="44"/>
      <c r="C635" s="44" t="s">
        <v>476</v>
      </c>
      <c r="D635" s="44"/>
      <c r="E635" s="136" t="n">
        <f aca="false">SUM(E636:E637)</f>
        <v>0</v>
      </c>
      <c r="F635" s="158" t="n">
        <f aca="false">SUM(F636:F637)</f>
        <v>0</v>
      </c>
      <c r="G635" s="158" t="n">
        <f aca="false">SUM(G637,G636)</f>
        <v>0</v>
      </c>
      <c r="H635" s="145" t="e">
        <f aca="false">G635/F635</f>
        <v>#DIV/0!</v>
      </c>
      <c r="I635" s="145" t="n">
        <f aca="false">G635/9991907.87</f>
        <v>0</v>
      </c>
      <c r="J635" s="139"/>
    </row>
    <row r="636" s="52" customFormat="true" ht="12.75" hidden="true" customHeight="false" outlineLevel="0" collapsed="false">
      <c r="A636" s="140" t="s">
        <v>256</v>
      </c>
      <c r="B636" s="44"/>
      <c r="C636" s="44"/>
      <c r="D636" s="149" t="s">
        <v>257</v>
      </c>
      <c r="E636" s="163" t="n">
        <v>0</v>
      </c>
      <c r="F636" s="160" t="n">
        <v>0</v>
      </c>
      <c r="G636" s="160" t="n">
        <v>0</v>
      </c>
      <c r="H636" s="145" t="e">
        <f aca="false">G636/F636</f>
        <v>#DIV/0!</v>
      </c>
      <c r="I636" s="145" t="n">
        <f aca="false">G636/9991907.87</f>
        <v>0</v>
      </c>
      <c r="J636" s="139"/>
    </row>
    <row r="637" s="52" customFormat="true" ht="12.75" hidden="true" customHeight="false" outlineLevel="0" collapsed="false">
      <c r="A637" s="140" t="s">
        <v>254</v>
      </c>
      <c r="B637" s="141"/>
      <c r="C637" s="141"/>
      <c r="D637" s="149" t="s">
        <v>255</v>
      </c>
      <c r="E637" s="142" t="n">
        <v>0</v>
      </c>
      <c r="F637" s="159" t="n">
        <v>0</v>
      </c>
      <c r="G637" s="159" t="n">
        <v>0</v>
      </c>
      <c r="H637" s="145" t="e">
        <f aca="false">G637/F637</f>
        <v>#DIV/0!</v>
      </c>
      <c r="I637" s="145" t="n">
        <f aca="false">G637/9991907.87</f>
        <v>0</v>
      </c>
      <c r="J637" s="146"/>
    </row>
    <row r="638" customFormat="false" ht="18" hidden="false" customHeight="true" outlineLevel="0" collapsed="false">
      <c r="A638" s="105" t="s">
        <v>477</v>
      </c>
      <c r="B638" s="130" t="n">
        <v>926</v>
      </c>
      <c r="C638" s="130"/>
      <c r="D638" s="130"/>
      <c r="E638" s="131" t="n">
        <f aca="false">SUM(E639,E657,E659)</f>
        <v>639967</v>
      </c>
      <c r="F638" s="132" t="n">
        <f aca="false">SUM(F639,F657,F659)</f>
        <v>1590292</v>
      </c>
      <c r="G638" s="132" t="n">
        <f aca="false">SUM(G639,G657,G659)</f>
        <v>210383.11</v>
      </c>
      <c r="H638" s="134" t="n">
        <f aca="false">G638/F638</f>
        <v>0.132292126225876</v>
      </c>
      <c r="I638" s="134" t="n">
        <f aca="false">G638/9991907.87</f>
        <v>0.0210553492623426</v>
      </c>
      <c r="J638" s="135" t="n">
        <v>0</v>
      </c>
    </row>
    <row r="639" s="52" customFormat="true" ht="15" hidden="false" customHeight="true" outlineLevel="0" collapsed="false">
      <c r="A639" s="99" t="s">
        <v>228</v>
      </c>
      <c r="B639" s="151"/>
      <c r="C639" s="151" t="s">
        <v>229</v>
      </c>
      <c r="D639" s="151"/>
      <c r="E639" s="152" t="n">
        <f aca="false">SUM(E640:E656)</f>
        <v>495217</v>
      </c>
      <c r="F639" s="153" t="n">
        <f aca="false">SUM(F640:F656)</f>
        <v>1406048</v>
      </c>
      <c r="G639" s="153" t="n">
        <f aca="false">SUM(G640:G656)</f>
        <v>113068.61</v>
      </c>
      <c r="H639" s="138" t="n">
        <f aca="false">G639/F639</f>
        <v>0.080415896185621</v>
      </c>
      <c r="I639" s="138" t="n">
        <f aca="false">G639/9991907.87</f>
        <v>0.0113160180689296</v>
      </c>
      <c r="J639" s="139"/>
    </row>
    <row r="640" customFormat="false" ht="12.75" hidden="false" customHeight="false" outlineLevel="0" collapsed="false">
      <c r="A640" s="181" t="s">
        <v>330</v>
      </c>
      <c r="B640" s="155"/>
      <c r="C640" s="155"/>
      <c r="D640" s="155" t="s">
        <v>314</v>
      </c>
      <c r="E640" s="156" t="n">
        <v>1400</v>
      </c>
      <c r="F640" s="157" t="n">
        <v>1400</v>
      </c>
      <c r="G640" s="157" t="n">
        <v>367.37</v>
      </c>
      <c r="H640" s="145" t="n">
        <f aca="false">G640/F640</f>
        <v>0.262407142857143</v>
      </c>
      <c r="I640" s="145" t="n">
        <f aca="false">G640/9991907.87</f>
        <v>3.67667521337945E-005</v>
      </c>
      <c r="J640" s="146"/>
    </row>
    <row r="641" customFormat="false" ht="12.75" hidden="false" customHeight="false" outlineLevel="0" collapsed="false">
      <c r="A641" s="181" t="s">
        <v>315</v>
      </c>
      <c r="B641" s="155"/>
      <c r="C641" s="155"/>
      <c r="D641" s="155" t="s">
        <v>249</v>
      </c>
      <c r="E641" s="156" t="n">
        <v>73458</v>
      </c>
      <c r="F641" s="157" t="n">
        <v>77958</v>
      </c>
      <c r="G641" s="157" t="n">
        <v>28704.56</v>
      </c>
      <c r="H641" s="145" t="n">
        <f aca="false">G641/F641</f>
        <v>0.368205443957003</v>
      </c>
      <c r="I641" s="145" t="n">
        <f aca="false">G641/9991907.87</f>
        <v>0.0028727806914817</v>
      </c>
      <c r="J641" s="146"/>
    </row>
    <row r="642" s="52" customFormat="true" ht="12.75" hidden="false" customHeight="false" outlineLevel="0" collapsed="false">
      <c r="A642" s="181" t="s">
        <v>316</v>
      </c>
      <c r="B642" s="155"/>
      <c r="C642" s="155"/>
      <c r="D642" s="155" t="s">
        <v>367</v>
      </c>
      <c r="E642" s="156" t="n">
        <v>5110</v>
      </c>
      <c r="F642" s="157" t="n">
        <v>5110</v>
      </c>
      <c r="G642" s="157" t="n">
        <v>5108.01</v>
      </c>
      <c r="H642" s="145" t="n">
        <f aca="false">G642/F642</f>
        <v>0.999610567514677</v>
      </c>
      <c r="I642" s="145" t="n">
        <f aca="false">G642/9991907.87</f>
        <v>0.000511214681566114</v>
      </c>
      <c r="J642" s="146"/>
    </row>
    <row r="643" customFormat="false" ht="12.75" hidden="false" customHeight="false" outlineLevel="0" collapsed="false">
      <c r="A643" s="181" t="s">
        <v>250</v>
      </c>
      <c r="B643" s="155"/>
      <c r="C643" s="155"/>
      <c r="D643" s="155" t="s">
        <v>251</v>
      </c>
      <c r="E643" s="156" t="n">
        <v>13436</v>
      </c>
      <c r="F643" s="157" t="n">
        <v>14206</v>
      </c>
      <c r="G643" s="157" t="n">
        <v>4884.74</v>
      </c>
      <c r="H643" s="145" t="n">
        <f aca="false">G643/F643</f>
        <v>0.343850485710263</v>
      </c>
      <c r="I643" s="145" t="n">
        <f aca="false">G643/9991907.87</f>
        <v>0.00048886959963533</v>
      </c>
      <c r="J643" s="146"/>
    </row>
    <row r="644" customFormat="false" ht="12.75" hidden="false" customHeight="false" outlineLevel="0" collapsed="false">
      <c r="A644" s="181" t="s">
        <v>252</v>
      </c>
      <c r="B644" s="155"/>
      <c r="C644" s="155"/>
      <c r="D644" s="155" t="s">
        <v>253</v>
      </c>
      <c r="E644" s="156" t="n">
        <v>1928</v>
      </c>
      <c r="F644" s="157" t="n">
        <v>2039</v>
      </c>
      <c r="G644" s="157" t="n">
        <v>664.45</v>
      </c>
      <c r="H644" s="145" t="n">
        <f aca="false">G644/F644</f>
        <v>0.325870524767043</v>
      </c>
      <c r="I644" s="145" t="n">
        <f aca="false">G644/9991907.87</f>
        <v>6.64988117029146E-005</v>
      </c>
      <c r="J644" s="146"/>
    </row>
    <row r="645" customFormat="false" ht="12.75" hidden="false" customHeight="false" outlineLevel="0" collapsed="false">
      <c r="A645" s="181" t="s">
        <v>277</v>
      </c>
      <c r="B645" s="155"/>
      <c r="C645" s="155"/>
      <c r="D645" s="155" t="s">
        <v>278</v>
      </c>
      <c r="E645" s="156" t="n">
        <v>2000</v>
      </c>
      <c r="F645" s="157" t="n">
        <v>2000</v>
      </c>
      <c r="G645" s="157" t="n">
        <v>0</v>
      </c>
      <c r="H645" s="145" t="n">
        <f aca="false">G645/F645</f>
        <v>0</v>
      </c>
      <c r="I645" s="145" t="n">
        <f aca="false">G645/9991907.87</f>
        <v>0</v>
      </c>
      <c r="J645" s="146"/>
    </row>
    <row r="646" customFormat="false" ht="12.75" hidden="false" customHeight="false" outlineLevel="0" collapsed="false">
      <c r="A646" s="181" t="s">
        <v>254</v>
      </c>
      <c r="B646" s="155"/>
      <c r="C646" s="155"/>
      <c r="D646" s="155" t="s">
        <v>255</v>
      </c>
      <c r="E646" s="156" t="n">
        <v>48000</v>
      </c>
      <c r="F646" s="157" t="n">
        <v>53450</v>
      </c>
      <c r="G646" s="157" t="n">
        <v>21456.45</v>
      </c>
      <c r="H646" s="145" t="n">
        <f aca="false">G646/F646</f>
        <v>0.401430308699719</v>
      </c>
      <c r="I646" s="145" t="n">
        <f aca="false">G646/9991907.87</f>
        <v>0.00214738268998871</v>
      </c>
      <c r="J646" s="146"/>
    </row>
    <row r="647" customFormat="false" ht="12.75" hidden="false" customHeight="false" outlineLevel="0" collapsed="false">
      <c r="A647" s="181" t="s">
        <v>289</v>
      </c>
      <c r="B647" s="155"/>
      <c r="C647" s="155"/>
      <c r="D647" s="155" t="s">
        <v>290</v>
      </c>
      <c r="E647" s="156" t="n">
        <v>20000</v>
      </c>
      <c r="F647" s="157" t="n">
        <v>18500</v>
      </c>
      <c r="G647" s="157" t="n">
        <v>11073.7</v>
      </c>
      <c r="H647" s="145" t="n">
        <f aca="false">G647/F647</f>
        <v>0.598578378378379</v>
      </c>
      <c r="I647" s="145" t="n">
        <f aca="false">G647/9991907.87</f>
        <v>0.00110826682392139</v>
      </c>
      <c r="J647" s="146"/>
    </row>
    <row r="648" customFormat="false" ht="12.75" hidden="false" customHeight="false" outlineLevel="0" collapsed="false">
      <c r="A648" s="181" t="s">
        <v>279</v>
      </c>
      <c r="B648" s="155"/>
      <c r="C648" s="155"/>
      <c r="D648" s="155" t="s">
        <v>291</v>
      </c>
      <c r="E648" s="156" t="n">
        <v>5000</v>
      </c>
      <c r="F648" s="157" t="n">
        <v>5000</v>
      </c>
      <c r="G648" s="157" t="n">
        <v>2120</v>
      </c>
      <c r="H648" s="145" t="n">
        <f aca="false">G648/F648</f>
        <v>0.424</v>
      </c>
      <c r="I648" s="145" t="n">
        <f aca="false">G648/9991907.87</f>
        <v>0.000212171692091472</v>
      </c>
      <c r="J648" s="146"/>
    </row>
    <row r="649" customFormat="false" ht="12.75" hidden="false" customHeight="false" outlineLevel="0" collapsed="false">
      <c r="A649" s="181" t="s">
        <v>317</v>
      </c>
      <c r="B649" s="155"/>
      <c r="C649" s="155"/>
      <c r="D649" s="155" t="s">
        <v>318</v>
      </c>
      <c r="E649" s="156" t="n">
        <v>150</v>
      </c>
      <c r="F649" s="157" t="n">
        <v>150</v>
      </c>
      <c r="G649" s="157" t="n">
        <v>0</v>
      </c>
      <c r="H649" s="145" t="n">
        <f aca="false">G649/F649</f>
        <v>0</v>
      </c>
      <c r="I649" s="145" t="n">
        <f aca="false">G649/9991907.87</f>
        <v>0</v>
      </c>
      <c r="J649" s="146"/>
    </row>
    <row r="650" s="3" customFormat="true" ht="12.75" hidden="false" customHeight="false" outlineLevel="0" collapsed="false">
      <c r="A650" s="181" t="s">
        <v>256</v>
      </c>
      <c r="B650" s="155"/>
      <c r="C650" s="155"/>
      <c r="D650" s="155" t="s">
        <v>257</v>
      </c>
      <c r="E650" s="156" t="n">
        <v>19500</v>
      </c>
      <c r="F650" s="157" t="n">
        <v>19500</v>
      </c>
      <c r="G650" s="157" t="n">
        <v>8475.77</v>
      </c>
      <c r="H650" s="145" t="n">
        <f aca="false">G650/F650</f>
        <v>0.434654871794872</v>
      </c>
      <c r="I650" s="145" t="n">
        <f aca="false">G650/9991907.87</f>
        <v>0.000848263425791575</v>
      </c>
      <c r="J650" s="146"/>
    </row>
    <row r="651" s="3" customFormat="true" ht="12.75" hidden="false" customHeight="false" outlineLevel="0" collapsed="false">
      <c r="A651" s="181" t="s">
        <v>292</v>
      </c>
      <c r="B651" s="155"/>
      <c r="C651" s="155"/>
      <c r="D651" s="155" t="s">
        <v>293</v>
      </c>
      <c r="E651" s="156" t="n">
        <v>500</v>
      </c>
      <c r="F651" s="157" t="n">
        <v>500</v>
      </c>
      <c r="G651" s="157" t="n">
        <v>232.35</v>
      </c>
      <c r="H651" s="145" t="n">
        <f aca="false">G651/F651</f>
        <v>0.4647</v>
      </c>
      <c r="I651" s="145" t="n">
        <f aca="false">G651/9991907.87</f>
        <v>2.32538172912517E-005</v>
      </c>
      <c r="J651" s="146"/>
    </row>
    <row r="652" s="3" customFormat="true" ht="25.5" hidden="false" customHeight="false" outlineLevel="0" collapsed="false">
      <c r="A652" s="181" t="s">
        <v>282</v>
      </c>
      <c r="B652" s="155"/>
      <c r="C652" s="155"/>
      <c r="D652" s="155" t="s">
        <v>283</v>
      </c>
      <c r="E652" s="156" t="n">
        <v>0</v>
      </c>
      <c r="F652" s="157" t="n">
        <v>1500</v>
      </c>
      <c r="G652" s="157" t="n">
        <v>1353</v>
      </c>
      <c r="H652" s="145" t="n">
        <f aca="false">G652/F652</f>
        <v>0.902</v>
      </c>
      <c r="I652" s="145" t="n">
        <f aca="false">G652/9991907.87</f>
        <v>0.000135409575188567</v>
      </c>
      <c r="J652" s="146"/>
    </row>
    <row r="653" s="3" customFormat="true" ht="12.75" hidden="false" customHeight="false" outlineLevel="0" collapsed="false">
      <c r="A653" s="181" t="s">
        <v>258</v>
      </c>
      <c r="B653" s="155"/>
      <c r="C653" s="155"/>
      <c r="D653" s="155" t="s">
        <v>259</v>
      </c>
      <c r="E653" s="156" t="n">
        <v>1500</v>
      </c>
      <c r="F653" s="208" t="n">
        <v>1500</v>
      </c>
      <c r="G653" s="157" t="n">
        <v>610.35</v>
      </c>
      <c r="H653" s="145" t="n">
        <f aca="false">G653/F653</f>
        <v>0.4069</v>
      </c>
      <c r="I653" s="145" t="n">
        <f aca="false">G653/9991907.87</f>
        <v>6.10844303151086E-005</v>
      </c>
      <c r="J653" s="146"/>
    </row>
    <row r="654" s="3" customFormat="true" ht="12.75" hidden="false" customHeight="false" outlineLevel="0" collapsed="false">
      <c r="A654" s="181" t="s">
        <v>460</v>
      </c>
      <c r="B654" s="155"/>
      <c r="C654" s="155"/>
      <c r="D654" s="155" t="s">
        <v>406</v>
      </c>
      <c r="E654" s="156" t="n">
        <v>2735</v>
      </c>
      <c r="F654" s="157" t="n">
        <v>2735</v>
      </c>
      <c r="G654" s="157" t="n">
        <v>2187.86</v>
      </c>
      <c r="H654" s="145" t="n">
        <f aca="false">G654/F654</f>
        <v>0.799948811700183</v>
      </c>
      <c r="I654" s="145" t="n">
        <f aca="false">G654/9991907.87</f>
        <v>0.000218963187858136</v>
      </c>
      <c r="J654" s="146"/>
    </row>
    <row r="655" s="3" customFormat="true" ht="25.5" hidden="false" customHeight="false" outlineLevel="0" collapsed="false">
      <c r="A655" s="140" t="s">
        <v>324</v>
      </c>
      <c r="B655" s="155"/>
      <c r="C655" s="155"/>
      <c r="D655" s="155" t="s">
        <v>325</v>
      </c>
      <c r="E655" s="156" t="n">
        <v>500</v>
      </c>
      <c r="F655" s="157" t="n">
        <v>500</v>
      </c>
      <c r="G655" s="157" t="n">
        <v>0</v>
      </c>
      <c r="H655" s="145" t="n">
        <f aca="false">G655/F655</f>
        <v>0</v>
      </c>
      <c r="I655" s="145" t="n">
        <f aca="false">G655/9991907.87</f>
        <v>0</v>
      </c>
      <c r="J655" s="146"/>
    </row>
    <row r="656" s="3" customFormat="true" ht="12.75" hidden="false" customHeight="false" outlineLevel="0" collapsed="false">
      <c r="A656" s="181" t="s">
        <v>273</v>
      </c>
      <c r="B656" s="155"/>
      <c r="C656" s="155"/>
      <c r="D656" s="155" t="s">
        <v>274</v>
      </c>
      <c r="E656" s="156" t="n">
        <v>300000</v>
      </c>
      <c r="F656" s="157" t="n">
        <v>1200000</v>
      </c>
      <c r="G656" s="157" t="n">
        <v>25830</v>
      </c>
      <c r="H656" s="145" t="n">
        <f aca="false">G656/F656</f>
        <v>0.021525</v>
      </c>
      <c r="I656" s="145" t="n">
        <f aca="false">G656/9991907.87</f>
        <v>0.00258509188996355</v>
      </c>
      <c r="J656" s="146"/>
    </row>
    <row r="657" s="3" customFormat="true" ht="15" hidden="false" customHeight="true" outlineLevel="0" collapsed="false">
      <c r="A657" s="84" t="s">
        <v>478</v>
      </c>
      <c r="B657" s="44"/>
      <c r="C657" s="44" t="s">
        <v>479</v>
      </c>
      <c r="D657" s="44"/>
      <c r="E657" s="136" t="n">
        <f aca="false">SUM(E658)</f>
        <v>115000</v>
      </c>
      <c r="F657" s="158" t="n">
        <f aca="false">SUM(F658)</f>
        <v>115000</v>
      </c>
      <c r="G657" s="158" t="n">
        <f aca="false">SUM(G658)</f>
        <v>68000</v>
      </c>
      <c r="H657" s="138" t="n">
        <f aca="false">G657/F657</f>
        <v>0.591304347826087</v>
      </c>
      <c r="I657" s="145" t="n">
        <f aca="false">G657/9991907.87</f>
        <v>0.00680550710482081</v>
      </c>
      <c r="J657" s="139"/>
    </row>
    <row r="658" s="3" customFormat="true" ht="38.25" hidden="false" customHeight="false" outlineLevel="0" collapsed="false">
      <c r="A658" s="140" t="s">
        <v>480</v>
      </c>
      <c r="B658" s="141"/>
      <c r="C658" s="141"/>
      <c r="D658" s="141" t="n">
        <v>2820</v>
      </c>
      <c r="E658" s="142" t="n">
        <v>115000</v>
      </c>
      <c r="F658" s="159" t="n">
        <v>115000</v>
      </c>
      <c r="G658" s="159" t="n">
        <v>68000</v>
      </c>
      <c r="H658" s="145" t="n">
        <f aca="false">G658/F658</f>
        <v>0.591304347826087</v>
      </c>
      <c r="I658" s="145" t="n">
        <f aca="false">G658/9991907.87</f>
        <v>0.00680550710482081</v>
      </c>
      <c r="J658" s="146"/>
    </row>
    <row r="659" s="3" customFormat="true" ht="15" hidden="false" customHeight="true" outlineLevel="0" collapsed="false">
      <c r="A659" s="84" t="s">
        <v>16</v>
      </c>
      <c r="B659" s="44"/>
      <c r="C659" s="44" t="n">
        <v>92695</v>
      </c>
      <c r="D659" s="44"/>
      <c r="E659" s="136" t="n">
        <f aca="false">SUM(E660:E665)</f>
        <v>29750</v>
      </c>
      <c r="F659" s="158" t="n">
        <f aca="false">SUM(F660:F665)</f>
        <v>69244</v>
      </c>
      <c r="G659" s="158" t="n">
        <f aca="false">SUM(G660:G665)</f>
        <v>29314.5</v>
      </c>
      <c r="H659" s="138" t="n">
        <f aca="false">G659/F659</f>
        <v>0.423350759632604</v>
      </c>
      <c r="I659" s="138" t="n">
        <f aca="false">G659/9991907.87</f>
        <v>0.0029338240885922</v>
      </c>
      <c r="J659" s="139"/>
    </row>
    <row r="660" s="52" customFormat="true" ht="12.75" hidden="false" customHeight="false" outlineLevel="0" collapsed="false">
      <c r="A660" s="140" t="s">
        <v>369</v>
      </c>
      <c r="B660" s="149"/>
      <c r="C660" s="149"/>
      <c r="D660" s="149" t="s">
        <v>255</v>
      </c>
      <c r="E660" s="163" t="n">
        <v>4000</v>
      </c>
      <c r="F660" s="160" t="n">
        <v>4000</v>
      </c>
      <c r="G660" s="160" t="n">
        <v>2353.18</v>
      </c>
      <c r="H660" s="145" t="n">
        <f aca="false">G660/F660</f>
        <v>0.588295</v>
      </c>
      <c r="I660" s="145" t="n">
        <f aca="false">G660/9991907.87</f>
        <v>0.000235508576601798</v>
      </c>
      <c r="J660" s="146"/>
    </row>
    <row r="661" s="3" customFormat="true" ht="12.75" hidden="false" customHeight="false" outlineLevel="0" collapsed="false">
      <c r="A661" s="140" t="s">
        <v>279</v>
      </c>
      <c r="B661" s="149"/>
      <c r="C661" s="149"/>
      <c r="D661" s="149" t="s">
        <v>291</v>
      </c>
      <c r="E661" s="163" t="n">
        <v>300</v>
      </c>
      <c r="F661" s="160" t="n">
        <v>300</v>
      </c>
      <c r="G661" s="160" t="n">
        <v>0</v>
      </c>
      <c r="H661" s="145" t="n">
        <f aca="false">G661/F661</f>
        <v>0</v>
      </c>
      <c r="I661" s="145" t="n">
        <f aca="false">G661/9991907.87</f>
        <v>0</v>
      </c>
      <c r="J661" s="146"/>
    </row>
    <row r="662" s="3" customFormat="true" ht="12.75" hidden="false" customHeight="false" outlineLevel="0" collapsed="false">
      <c r="A662" s="140" t="s">
        <v>256</v>
      </c>
      <c r="B662" s="149"/>
      <c r="C662" s="149"/>
      <c r="D662" s="149" t="s">
        <v>257</v>
      </c>
      <c r="E662" s="163" t="n">
        <v>400</v>
      </c>
      <c r="F662" s="160" t="n">
        <v>2400</v>
      </c>
      <c r="G662" s="160" t="n">
        <v>1947.6</v>
      </c>
      <c r="H662" s="145" t="n">
        <f aca="false">G662/F662</f>
        <v>0.8115</v>
      </c>
      <c r="I662" s="145" t="n">
        <f aca="false">G662/9991907.87</f>
        <v>0.000194917729961015</v>
      </c>
      <c r="J662" s="146"/>
    </row>
    <row r="663" s="52" customFormat="true" ht="12.75" hidden="false" customHeight="false" outlineLevel="0" collapsed="false">
      <c r="A663" s="140" t="s">
        <v>258</v>
      </c>
      <c r="B663" s="149"/>
      <c r="C663" s="149"/>
      <c r="D663" s="149" t="s">
        <v>259</v>
      </c>
      <c r="E663" s="163" t="n">
        <v>50</v>
      </c>
      <c r="F663" s="160" t="n">
        <v>50</v>
      </c>
      <c r="G663" s="160" t="n">
        <v>20.12</v>
      </c>
      <c r="H663" s="145" t="n">
        <f aca="false">G663/F663</f>
        <v>0.4024</v>
      </c>
      <c r="I663" s="145" t="n">
        <f aca="false">G663/9991907.87</f>
        <v>2.01362945513228E-006</v>
      </c>
      <c r="J663" s="146"/>
    </row>
    <row r="664" s="3" customFormat="true" ht="12.75" hidden="false" customHeight="false" outlineLevel="0" collapsed="false">
      <c r="A664" s="140" t="s">
        <v>273</v>
      </c>
      <c r="B664" s="149"/>
      <c r="C664" s="149"/>
      <c r="D664" s="149" t="s">
        <v>274</v>
      </c>
      <c r="E664" s="163" t="n">
        <v>0</v>
      </c>
      <c r="F664" s="160" t="n">
        <v>37500</v>
      </c>
      <c r="G664" s="160" t="n">
        <v>0</v>
      </c>
      <c r="H664" s="145" t="n">
        <v>0</v>
      </c>
      <c r="I664" s="145" t="n">
        <f aca="false">G664/9991907.87</f>
        <v>0</v>
      </c>
      <c r="J664" s="146"/>
    </row>
    <row r="665" s="3" customFormat="true" ht="12.75" hidden="false" customHeight="false" outlineLevel="0" collapsed="false">
      <c r="A665" s="140" t="s">
        <v>286</v>
      </c>
      <c r="B665" s="149"/>
      <c r="C665" s="149"/>
      <c r="D665" s="149" t="s">
        <v>287</v>
      </c>
      <c r="E665" s="163" t="n">
        <v>25000</v>
      </c>
      <c r="F665" s="160" t="n">
        <v>24994</v>
      </c>
      <c r="G665" s="160" t="n">
        <v>24993.6</v>
      </c>
      <c r="H665" s="145" t="n">
        <v>0</v>
      </c>
      <c r="I665" s="145" t="n">
        <f aca="false">G665/9991907.87</f>
        <v>0.00250138415257426</v>
      </c>
      <c r="J665" s="146"/>
    </row>
    <row r="666" s="3" customFormat="true" ht="15.75" hidden="false" customHeight="false" outlineLevel="0" collapsed="false">
      <c r="A666" s="209" t="s">
        <v>234</v>
      </c>
      <c r="B666" s="210"/>
      <c r="C666" s="210"/>
      <c r="D666" s="210"/>
      <c r="E666" s="211" t="n">
        <f aca="false">SUM(E638,E615,E545,E518,E411,E378,E233,E230,E225,E180,E146,E79,E73,E63,E42,E17,E13,E3)</f>
        <v>19538770</v>
      </c>
      <c r="F666" s="212" t="n">
        <f aca="false">SUM(F638,F615,F545,F518,F512,F411,F378,F233,F230,F225,F180,F146,F79,F73,F63,F42,F17,F13,F3)</f>
        <v>21597656.52</v>
      </c>
      <c r="G666" s="212" t="n">
        <f aca="false">SUM(G3,G17,G42,G79,G146,G180,G225,G230,G233,G378,G411,G518,G545,G615,G638,G63,G512,G13,G73)</f>
        <v>9991907.87</v>
      </c>
      <c r="H666" s="134" t="n">
        <f aca="false">G666/F666</f>
        <v>0.462638521024132</v>
      </c>
      <c r="I666" s="134" t="n">
        <f aca="false">G666/9991907.87</f>
        <v>1</v>
      </c>
      <c r="J666" s="135" t="n">
        <v>0</v>
      </c>
    </row>
    <row r="667" s="3" customFormat="true" ht="12.75" hidden="false" customHeight="false" outlineLevel="0" collapsed="false">
      <c r="A667" s="140" t="s">
        <v>481</v>
      </c>
      <c r="B667" s="112"/>
      <c r="C667" s="112"/>
      <c r="D667" s="112"/>
      <c r="E667" s="213"/>
      <c r="F667" s="114"/>
      <c r="G667" s="112"/>
      <c r="H667" s="134"/>
      <c r="I667" s="145"/>
      <c r="J667" s="117"/>
    </row>
    <row r="668" s="3" customFormat="true" ht="15" hidden="false" customHeight="true" outlineLevel="0" collapsed="false">
      <c r="A668" s="84" t="s">
        <v>482</v>
      </c>
      <c r="B668" s="214"/>
      <c r="C668" s="214"/>
      <c r="D668" s="214"/>
      <c r="E668" s="215" t="n">
        <f aca="false">E670+E671+E672+E673+E674+E675+E676</f>
        <v>17018170</v>
      </c>
      <c r="F668" s="215" t="n">
        <f aca="false">F670+F671+F672+F673+F674+F675+F676</f>
        <v>19180915.52</v>
      </c>
      <c r="G668" s="215" t="n">
        <f aca="false">G670+G671+G672+G673+G674+G675+G676</f>
        <v>9523089.3</v>
      </c>
      <c r="H668" s="138" t="n">
        <f aca="false">G668/F668</f>
        <v>0.496487734908704</v>
      </c>
      <c r="I668" s="138" t="n">
        <f aca="false">G668/9991907.87</f>
        <v>0.953080174867545</v>
      </c>
      <c r="J668" s="216" t="s">
        <v>483</v>
      </c>
    </row>
    <row r="669" s="3" customFormat="true" ht="18.75" hidden="false" customHeight="true" outlineLevel="0" collapsed="false">
      <c r="A669" s="140" t="s">
        <v>235</v>
      </c>
      <c r="B669" s="112"/>
      <c r="C669" s="112"/>
      <c r="D669" s="112"/>
      <c r="E669" s="213"/>
      <c r="F669" s="114"/>
      <c r="G669" s="117"/>
      <c r="H669" s="134"/>
      <c r="I669" s="145"/>
      <c r="J669" s="216"/>
    </row>
    <row r="670" s="3" customFormat="true" ht="12.75" hidden="false" customHeight="false" outlineLevel="0" collapsed="false">
      <c r="A670" s="140" t="s">
        <v>484</v>
      </c>
      <c r="B670" s="112"/>
      <c r="C670" s="112"/>
      <c r="D670" s="112"/>
      <c r="E670" s="217" t="n">
        <v>8067404</v>
      </c>
      <c r="F670" s="218" t="n">
        <v>8293859.36</v>
      </c>
      <c r="G670" s="218" t="n">
        <v>4052025.92</v>
      </c>
      <c r="H670" s="145" t="n">
        <f aca="false">G670/F670</f>
        <v>0.48855734635944</v>
      </c>
      <c r="I670" s="145" t="n">
        <f aca="false">G670/9991907.87</f>
        <v>0.405530752757031</v>
      </c>
      <c r="J670" s="219" t="n">
        <f aca="false">G670/9523089.3</f>
        <v>0.425494899013496</v>
      </c>
    </row>
    <row r="671" s="3" customFormat="true" ht="25.5" hidden="false" customHeight="false" outlineLevel="0" collapsed="false">
      <c r="A671" s="140" t="s">
        <v>485</v>
      </c>
      <c r="B671" s="112"/>
      <c r="C671" s="112"/>
      <c r="D671" s="112"/>
      <c r="E671" s="217" t="n">
        <v>4229095.51</v>
      </c>
      <c r="F671" s="218" t="n">
        <v>4551572.38</v>
      </c>
      <c r="G671" s="218" t="n">
        <v>2058996.24</v>
      </c>
      <c r="H671" s="145" t="n">
        <f aca="false">G671/F671</f>
        <v>0.452370316914525</v>
      </c>
      <c r="I671" s="145" t="n">
        <f aca="false">G671/9991907.87</f>
        <v>0.20606637558999</v>
      </c>
      <c r="J671" s="219" t="n">
        <f aca="false">G671/9523089.3</f>
        <v>0.216210955829218</v>
      </c>
    </row>
    <row r="672" s="3" customFormat="true" ht="12.75" hidden="false" customHeight="false" outlineLevel="0" collapsed="false">
      <c r="A672" s="140" t="s">
        <v>486</v>
      </c>
      <c r="B672" s="112"/>
      <c r="C672" s="112"/>
      <c r="D672" s="112"/>
      <c r="E672" s="217" t="n">
        <v>782035</v>
      </c>
      <c r="F672" s="218" t="n">
        <v>848535</v>
      </c>
      <c r="G672" s="218" t="n">
        <v>474767.5</v>
      </c>
      <c r="H672" s="145" t="n">
        <f aca="false">G672/F672</f>
        <v>0.559514339420295</v>
      </c>
      <c r="I672" s="145" t="n">
        <f aca="false">G672/9991907.87</f>
        <v>0.0475151999174708</v>
      </c>
      <c r="J672" s="219" t="n">
        <f aca="false">G672/9523089.3</f>
        <v>0.0498543576610166</v>
      </c>
    </row>
    <row r="673" s="3" customFormat="true" ht="12.75" hidden="false" customHeight="false" outlineLevel="0" collapsed="false">
      <c r="A673" s="140" t="s">
        <v>487</v>
      </c>
      <c r="B673" s="112"/>
      <c r="C673" s="112"/>
      <c r="D673" s="112"/>
      <c r="E673" s="217" t="n">
        <v>3709686</v>
      </c>
      <c r="F673" s="218" t="n">
        <v>5293059.66</v>
      </c>
      <c r="G673" s="218" t="n">
        <v>2863971.53</v>
      </c>
      <c r="H673" s="145" t="n">
        <f aca="false">G673/F673</f>
        <v>0.541080530726533</v>
      </c>
      <c r="I673" s="145" t="n">
        <f aca="false">G673/9991907.87</f>
        <v>0.286629096991464</v>
      </c>
      <c r="J673" s="219" t="n">
        <f aca="false">G673/9523089.3</f>
        <v>0.30073975364276</v>
      </c>
    </row>
    <row r="674" customFormat="false" ht="25.5" hidden="false" customHeight="false" outlineLevel="0" collapsed="false">
      <c r="A674" s="140" t="s">
        <v>488</v>
      </c>
      <c r="B674" s="112"/>
      <c r="C674" s="112"/>
      <c r="D674" s="112"/>
      <c r="E674" s="217" t="n">
        <v>45224.49</v>
      </c>
      <c r="F674" s="218" t="n">
        <v>68527.12</v>
      </c>
      <c r="G674" s="218" t="n">
        <v>36964.54</v>
      </c>
      <c r="H674" s="145" t="n">
        <f aca="false">G674/F674</f>
        <v>0.539414760170864</v>
      </c>
      <c r="I674" s="145" t="n">
        <f aca="false">G674/9991907.87</f>
        <v>0.00369944764112402</v>
      </c>
      <c r="J674" s="219" t="n">
        <f aca="false">G674/9523089.3</f>
        <v>0.00388157023792689</v>
      </c>
    </row>
    <row r="675" customFormat="false" ht="12.75" hidden="false" customHeight="false" outlineLevel="0" collapsed="false">
      <c r="A675" s="140" t="s">
        <v>489</v>
      </c>
      <c r="B675" s="112"/>
      <c r="C675" s="112"/>
      <c r="D675" s="112"/>
      <c r="E675" s="217" t="n">
        <v>98492</v>
      </c>
      <c r="F675" s="218" t="n">
        <v>49248</v>
      </c>
      <c r="G675" s="218" t="n">
        <v>0</v>
      </c>
      <c r="H675" s="145"/>
      <c r="I675" s="145" t="n">
        <f aca="false">G675/9991907.87</f>
        <v>0</v>
      </c>
      <c r="J675" s="219" t="n">
        <f aca="false">G675/9523089.3</f>
        <v>0</v>
      </c>
    </row>
    <row r="676" customFormat="false" ht="12.75" hidden="false" customHeight="false" outlineLevel="0" collapsed="false">
      <c r="A676" s="140" t="s">
        <v>490</v>
      </c>
      <c r="B676" s="112"/>
      <c r="C676" s="112"/>
      <c r="D676" s="112"/>
      <c r="E676" s="217" t="n">
        <v>86233</v>
      </c>
      <c r="F676" s="218" t="n">
        <v>76114</v>
      </c>
      <c r="G676" s="218" t="n">
        <v>36363.57</v>
      </c>
      <c r="H676" s="145" t="n">
        <f aca="false">G676/F676</f>
        <v>0.477751399216964</v>
      </c>
      <c r="I676" s="145" t="n">
        <f aca="false">G676/9991907.87</f>
        <v>0.00363930197046543</v>
      </c>
      <c r="J676" s="219" t="n">
        <f aca="false">G676/9523089.3</f>
        <v>0.00381846361558323</v>
      </c>
    </row>
    <row r="677" customFormat="false" ht="15" hidden="false" customHeight="true" outlineLevel="0" collapsed="false">
      <c r="A677" s="84" t="s">
        <v>491</v>
      </c>
      <c r="B677" s="214"/>
      <c r="C677" s="214"/>
      <c r="D677" s="214"/>
      <c r="E677" s="215" t="n">
        <f aca="false">E679</f>
        <v>2520600</v>
      </c>
      <c r="F677" s="220" t="n">
        <f aca="false">F679+F682</f>
        <v>2416741</v>
      </c>
      <c r="G677" s="220" t="n">
        <f aca="false">G679+G682</f>
        <v>468818.57</v>
      </c>
      <c r="H677" s="138" t="n">
        <f aca="false">G677/F677</f>
        <v>0.193987924233503</v>
      </c>
      <c r="I677" s="138" t="n">
        <f aca="false">G677/9991907.87</f>
        <v>0.0469198251324549</v>
      </c>
      <c r="J677" s="221" t="s">
        <v>492</v>
      </c>
    </row>
    <row r="678" customFormat="false" ht="29.25" hidden="false" customHeight="true" outlineLevel="0" collapsed="false">
      <c r="A678" s="140" t="s">
        <v>235</v>
      </c>
      <c r="B678" s="112"/>
      <c r="C678" s="112"/>
      <c r="D678" s="112"/>
      <c r="E678" s="217"/>
      <c r="F678" s="218"/>
      <c r="G678" s="218"/>
      <c r="H678" s="134"/>
      <c r="I678" s="145"/>
      <c r="J678" s="221"/>
    </row>
    <row r="679" customFormat="false" ht="12.75" hidden="false" customHeight="false" outlineLevel="0" collapsed="false">
      <c r="A679" s="140" t="s">
        <v>493</v>
      </c>
      <c r="B679" s="112"/>
      <c r="C679" s="112"/>
      <c r="D679" s="112"/>
      <c r="E679" s="217" t="n">
        <v>2520600</v>
      </c>
      <c r="F679" s="218" t="n">
        <v>2400741</v>
      </c>
      <c r="G679" s="218" t="n">
        <v>468818.57</v>
      </c>
      <c r="H679" s="145" t="n">
        <f aca="false">G679/F679</f>
        <v>0.195280777893159</v>
      </c>
      <c r="I679" s="145" t="n">
        <f aca="false">G679/9991907.87</f>
        <v>0.0469198251324549</v>
      </c>
      <c r="J679" s="219" t="n">
        <f aca="false">G679/G677</f>
        <v>1</v>
      </c>
    </row>
    <row r="680" s="52" customFormat="true" ht="12.75" hidden="false" customHeight="false" outlineLevel="0" collapsed="false">
      <c r="A680" s="140" t="s">
        <v>481</v>
      </c>
      <c r="B680" s="112"/>
      <c r="C680" s="112"/>
      <c r="D680" s="112"/>
      <c r="E680" s="217"/>
      <c r="F680" s="218"/>
      <c r="G680" s="218"/>
      <c r="H680" s="145"/>
      <c r="I680" s="145" t="n">
        <f aca="false">G680/9991907.87</f>
        <v>0</v>
      </c>
      <c r="J680" s="219"/>
    </row>
    <row r="681" customFormat="false" ht="25.5" hidden="false" customHeight="false" outlineLevel="0" collapsed="false">
      <c r="A681" s="140" t="s">
        <v>494</v>
      </c>
      <c r="B681" s="112"/>
      <c r="C681" s="112"/>
      <c r="D681" s="112"/>
      <c r="E681" s="217" t="n">
        <v>0</v>
      </c>
      <c r="F681" s="218" t="n">
        <v>0</v>
      </c>
      <c r="G681" s="218" t="n">
        <v>0</v>
      </c>
      <c r="H681" s="145"/>
      <c r="I681" s="145" t="n">
        <f aca="false">G681/9991907.87</f>
        <v>0</v>
      </c>
      <c r="J681" s="219" t="n">
        <f aca="false">G681/G679</f>
        <v>0</v>
      </c>
    </row>
    <row r="682" customFormat="false" ht="25.5" hidden="false" customHeight="false" outlineLevel="0" collapsed="false">
      <c r="A682" s="140" t="s">
        <v>495</v>
      </c>
      <c r="B682" s="112"/>
      <c r="C682" s="112"/>
      <c r="D682" s="112"/>
      <c r="E682" s="217" t="n">
        <v>0</v>
      </c>
      <c r="F682" s="222" t="n">
        <v>16000</v>
      </c>
      <c r="G682" s="218" t="n">
        <v>0</v>
      </c>
      <c r="H682" s="145" t="n">
        <f aca="false">G682/F682</f>
        <v>0</v>
      </c>
      <c r="I682" s="145" t="n">
        <f aca="false">G682/9991907.87</f>
        <v>0</v>
      </c>
      <c r="J682" s="219" t="n">
        <f aca="false">G682/G677</f>
        <v>0</v>
      </c>
    </row>
    <row r="683" customFormat="false" ht="24" hidden="false" customHeight="true" outlineLevel="0" collapsed="false">
      <c r="A683" s="223" t="s">
        <v>496</v>
      </c>
      <c r="B683" s="224"/>
    </row>
    <row r="689" s="52" customFormat="true" ht="12.75" hidden="false" customHeight="false" outlineLevel="0" collapsed="false">
      <c r="A689" s="0"/>
      <c r="B689" s="0"/>
      <c r="C689" s="0"/>
      <c r="D689" s="0"/>
      <c r="E689" s="118"/>
      <c r="F689" s="2"/>
      <c r="G689" s="119"/>
      <c r="H689" s="3"/>
      <c r="I689" s="120"/>
      <c r="J689" s="119"/>
    </row>
    <row r="691" customFormat="false" ht="18" hidden="false" customHeight="true" outlineLevel="0" collapsed="false"/>
  </sheetData>
  <autoFilter ref="D1:D708"/>
  <mergeCells count="10">
    <mergeCell ref="A1:A2"/>
    <mergeCell ref="B1:D1"/>
    <mergeCell ref="E1:E2"/>
    <mergeCell ref="F1:F2"/>
    <mergeCell ref="G1:G2"/>
    <mergeCell ref="H1:H2"/>
    <mergeCell ref="I1:I2"/>
    <mergeCell ref="J1:J2"/>
    <mergeCell ref="J668:J669"/>
    <mergeCell ref="J677:J678"/>
  </mergeCells>
  <printOptions headings="false" gridLines="false" gridLinesSet="true" horizontalCentered="false" verticalCentered="false"/>
  <pageMargins left="0.472222222222222" right="0.472222222222222" top="0.984027777777778" bottom="0.747916666666667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informacji z przebiegu wykonania  budżetu  Miasta Radziejów za I półrocze 2016 roku</oddHeader>
    <oddFooter>&amp;C&amp;P&amp;R&amp;12WYDAT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Skarbnik</cp:lastModifiedBy>
  <cp:lastPrinted>2016-08-05T12:15:46Z</cp:lastPrinted>
  <dcterms:modified xsi:type="dcterms:W3CDTF">2016-08-05T12:38:15Z</dcterms:modified>
  <cp:revision>0</cp:revision>
  <dc:subject/>
  <dc:title/>
</cp:coreProperties>
</file>