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96</xdr:row>
                <xdr:rowOff>3</xdr:rowOff>
              </xdr:from>
              <xdr:to>
                <xdr:col>5</xdr:col>
                <xdr:colOff>-13</xdr:colOff>
                <xdr:row>80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8" uniqueCount="658">
  <si>
    <t xml:space="preserve">Zmiany  w planie dochodów budżetu Miasta Radziejów na 2009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9 r.</t>
  </si>
  <si>
    <t xml:space="preserve">Zwiększenie</t>
  </si>
  <si>
    <t xml:space="preserve">Zmniejszenie</t>
  </si>
  <si>
    <t xml:space="preserve">Transport i łączność</t>
  </si>
  <si>
    <t xml:space="preserve">Drogi publiczne gminne</t>
  </si>
  <si>
    <t xml:space="preserve">Dotacje celowe otrzymane z budżetu na realizację inwestycji i zakupów inwestycyjnych własnych gmin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 zakresu administracji rządowej zleconych gminie </t>
  </si>
  <si>
    <t xml:space="preserve">2360</t>
  </si>
  <si>
    <t xml:space="preserve">Dochody jst związane z realizacją zadań zleconych z zakresu administracji rządowej oraz innych zadań zleconych ustawami</t>
  </si>
  <si>
    <t xml:space="preserve">Urzędy gmin (miast i miast na pr. powiat)</t>
  </si>
  <si>
    <t xml:space="preserve">Dochody z najmu i dzierżawy skład.majątkowych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Dochody od osób prawnych, osób fiz. i innych jedn.nie posiadających osobowości prawnej oraz wydatki związane z ich poborem</t>
  </si>
  <si>
    <t xml:space="preserve">Wpływy z podatku dochodowego od osób fiz.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Dochody z najmu i dzierżawy składników majątkowych</t>
  </si>
  <si>
    <t xml:space="preserve">80104</t>
  </si>
  <si>
    <t xml:space="preserve">Przedszkola </t>
  </si>
  <si>
    <t xml:space="preserve">2310</t>
  </si>
  <si>
    <t xml:space="preserve">Dotacje celowe otrzymane z gminy na zadania bieżące realizowane na podstawie porozumień (umów) między jst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Pozostała działalność</t>
  </si>
  <si>
    <t xml:space="preserve">853</t>
  </si>
  <si>
    <t xml:space="preserve">Pozostałe zadania w zakresie polityki społecznej</t>
  </si>
  <si>
    <t xml:space="preserve">85395</t>
  </si>
  <si>
    <t xml:space="preserve">2008</t>
  </si>
  <si>
    <t xml:space="preserve">Dotacje rozwojowe oraz środki na sfinansowanie Wspólnej Polityki Rolnej- Finansowanie programów i projektów ze środków funduszy strukturalnych, Funduszu Spójności oraz funduszy unijnych finansującytch Wspólną Politykę Rolną</t>
  </si>
  <si>
    <t xml:space="preserve">2009</t>
  </si>
  <si>
    <t xml:space="preserve">Dotacje rozwojowe oraz środki na sfinansowanie Wspólnej Polityki Rolnej- Współfinansowanie programów i projektów ze środków funduszy strukturalnych, Funduszu Spójności oraz funduszy unijnych finansującytch Wspólną Politykę Rolną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6298</t>
  </si>
  <si>
    <t xml:space="preserve">Środki na dofinansowanie własnych inwestycji gmin (związków gmin), powiatów (związkó powiatów), samorządów województw, pozyskane z innych źródeł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Pozostała działaność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95</t>
  </si>
  <si>
    <t xml:space="preserve">Dochody ogółem</t>
  </si>
  <si>
    <t xml:space="preserve">w tym:</t>
  </si>
  <si>
    <t xml:space="preserve">dochody majątkowe</t>
  </si>
  <si>
    <t xml:space="preserve">dochody bieżące</t>
  </si>
  <si>
    <t xml:space="preserve">Zmiany w planie wydatków  budżetu Miasta Radziejów  na  2009 r.</t>
  </si>
  <si>
    <t xml:space="preserve">Rozdział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ydatki majątkowe</t>
  </si>
  <si>
    <t xml:space="preserve">Zwiększe-  nie </t>
  </si>
  <si>
    <t xml:space="preserve">Zmniejsze-  nie</t>
  </si>
  <si>
    <t xml:space="preserve">Wynagro-
dzenia</t>
  </si>
  <si>
    <t xml:space="preserve">Pochod- ne od 
wynagro- 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Wypłaty gmin na rzecz izb rolnicz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Zakup usług pozostałych</t>
  </si>
  <si>
    <t xml:space="preserve">Drogi publiczne wojewódzkie</t>
  </si>
  <si>
    <t xml:space="preserve">Zakup usług remontowych</t>
  </si>
  <si>
    <t xml:space="preserve">Drogi publiczne powiatowe</t>
  </si>
  <si>
    <t xml:space="preserve">Dotacje celowe przekazane dla powiatu na inwestycje i zakupy inwestycyjne realizowane na podstawie porozumień między jst</t>
  </si>
  <si>
    <t xml:space="preserve">4170</t>
  </si>
  <si>
    <t xml:space="preserve">Zakup materiałów i wyposażenia</t>
  </si>
  <si>
    <t xml:space="preserve">4430</t>
  </si>
  <si>
    <t xml:space="preserve">Różne opłaty i składki</t>
  </si>
  <si>
    <t xml:space="preserve">6050</t>
  </si>
  <si>
    <t xml:space="preserve">Wydatki inwestycyjne jednostek budżetowych </t>
  </si>
  <si>
    <t xml:space="preserve">Składki na ubezpieczenie społeczne</t>
  </si>
  <si>
    <t xml:space="preserve">Składki na Fundusz Pracy</t>
  </si>
  <si>
    <t xml:space="preserve">Zakup energii</t>
  </si>
  <si>
    <t xml:space="preserve">4270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.budżetowych 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ycznych</t>
  </si>
  <si>
    <t xml:space="preserve">4360</t>
  </si>
  <si>
    <t xml:space="preserve">Opłaty z tytułu zakup usług telekomunikacyjnych telefonii komórkowej</t>
  </si>
  <si>
    <t xml:space="preserve">Urzędy gmin (miast i miast na prawach  powiatu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Zakup usług obejmujących wykonanie ekspertyz, analiz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Składki na ubezpieczenia społeczne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iczenia 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Wydatki na zakupy inwestycyjne jednostek budżetowych </t>
  </si>
  <si>
    <t xml:space="preserve">80103</t>
  </si>
  <si>
    <t xml:space="preserve">Oddziały klas “0” w szkołach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Opłaty z tytułu zakupu usług telekomunikacyjnych telefonii stacjonarnej 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Zakup materiałów do sprzętu drukarskiego i urządzeń kserograficznych</t>
  </si>
  <si>
    <t xml:space="preserve">Zakup akcesoriów komputerowych, w tym programów i licencji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Zwrot dotacji wykorzystanych niezgodnie z przeznaczeniem lub pobranych w nadmiernej wysokości 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 oraz niektóre świadczenia rodzinne</t>
  </si>
  <si>
    <t xml:space="preserve">Składki na ubezpieczenia zdrowotne </t>
  </si>
  <si>
    <t xml:space="preserve">85215</t>
  </si>
  <si>
    <t xml:space="preserve">Dodatki mieszkaniowe</t>
  </si>
  <si>
    <t xml:space="preserve">Zakup materiałow i wyposażenia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Wydatki inwestycyjne jednostek budżetowych - Finansowanie projektów ze środków funduszy  strukturalnych, Funduszu Spójności oraz funduszy unijnych </t>
  </si>
  <si>
    <t xml:space="preserve">Wydatki inwestycyjne jednostek budżetowych - Współfinansowanie projektów ze środków funduszy  strukturalnych, Funduszu Spójności oraz funduszy unijnych </t>
  </si>
  <si>
    <t xml:space="preserve">Oczyszczanie miast i wsi</t>
  </si>
  <si>
    <t xml:space="preserve">Zieleń w miastach</t>
  </si>
  <si>
    <t xml:space="preserve">Oświetlenie ulic, placów i dróg</t>
  </si>
  <si>
    <t xml:space="preserve">Opłaty za usługi telekomunikacyjne telefoni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95</t>
  </si>
  <si>
    <t xml:space="preserve">Dotacja celowa z budżetu na finansowanie lub dofinansowanie zadań zleconych do realizacji stowarzyszeniom</t>
  </si>
  <si>
    <t xml:space="preserve">Obiekty sportowe</t>
  </si>
  <si>
    <t xml:space="preserve">92605</t>
  </si>
  <si>
    <t xml:space="preserve">Zadania w zakresie kultury fizycznej i sportu </t>
  </si>
  <si>
    <t xml:space="preserve">2820</t>
  </si>
  <si>
    <t xml:space="preserve">Ogółem wydatki</t>
  </si>
  <si>
    <t xml:space="preserve">Limity wydatków na wieloletnie programy inwestycyjne w latach 2009 - 2011 i lata następne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drogi gminnej w ulicy  Polnej w Radziejowie</t>
  </si>
  <si>
    <t xml:space="preserve">A.      
B.
C.
…</t>
  </si>
  <si>
    <t xml:space="preserve">Urząd Miasta Radziejów</t>
  </si>
  <si>
    <t xml:space="preserve">2.</t>
  </si>
  <si>
    <t xml:space="preserve">Przebudowa drogi gminnej w ul. Średniej w Radziejowie</t>
  </si>
  <si>
    <t xml:space="preserve">3.</t>
  </si>
  <si>
    <t xml:space="preserve">Budowa drogi gminnej w  ulicy Chopina w Radziejowie</t>
  </si>
  <si>
    <t xml:space="preserve">A. 345 000    
B.
C.
…</t>
  </si>
  <si>
    <t xml:space="preserve">4.</t>
  </si>
  <si>
    <t xml:space="preserve">Budowa dróg gminnych w ulicach: K.Wielkiego, Górczyńskiego, Ks.Wieczorka, Toruńskiej, Moniuszki, Paderewskiego w Radziejowie</t>
  </si>
  <si>
    <t xml:space="preserve">A.      
B.
C. RPO 50%
…</t>
  </si>
  <si>
    <t xml:space="preserve">5.</t>
  </si>
  <si>
    <t xml:space="preserve">Budowa budynku socjalnego  </t>
  </si>
  <si>
    <t xml:space="preserve">6.</t>
  </si>
  <si>
    <t xml:space="preserve">Lokalny program Rewitalizacji Miasta Radziejów -dokument</t>
  </si>
  <si>
    <t xml:space="preserve">A.      
B.
C. 
…</t>
  </si>
  <si>
    <t xml:space="preserve">7.</t>
  </si>
  <si>
    <t xml:space="preserve">Przebudowa budynku przy ul.Rynek 1 wraz z przystosowaniem do funkcji gospodarczych szkoleniowych i społecznych</t>
  </si>
  <si>
    <t xml:space="preserve">A.      
B.
C. RPO 85%
…</t>
  </si>
  <si>
    <t xml:space="preserve">8.</t>
  </si>
  <si>
    <t xml:space="preserve">Przebudowa dwóch budynków mieszkalno-gospodarczych wraz z termomodernizacją znajdujących się przy ul. Rynek</t>
  </si>
  <si>
    <t xml:space="preserve">9.</t>
  </si>
  <si>
    <t xml:space="preserve">Budowa sali gimnastycznej</t>
  </si>
  <si>
    <t xml:space="preserve">10.</t>
  </si>
  <si>
    <t xml:space="preserve">Termomodernizacja budynku "B" Publicznej Szkoły Podstawowej Nr 1 w Radziejowie</t>
  </si>
  <si>
    <t xml:space="preserve">Termomodernizacja budynku Publicznego Przedszkola Nr 1</t>
  </si>
  <si>
    <t xml:space="preserve">Publiczne Przedszkole     Nr 1 </t>
  </si>
  <si>
    <t xml:space="preserve">6058  6059</t>
  </si>
  <si>
    <t xml:space="preserve">Budowa sieci kanalizacji sanitarnej w Radziejowie</t>
  </si>
  <si>
    <t xml:space="preserve">A.      
B.
C. 1.192.064
…</t>
  </si>
  <si>
    <t xml:space="preserve">6058     6059</t>
  </si>
  <si>
    <t xml:space="preserve">Budowa sieci kanalizacji sanitarnej wraz z przepompowniami ścieków, przyłączami oraz kanałem tłocznym w pasie drogowym ulic: Kazimierza Wielkiego, Ks. Wieczorka, Górczyńskiego, Franciszkańskiej, Moniuszki, Paderewskiego, Toruńskiej, Chopina w mieście Radziejów</t>
  </si>
  <si>
    <t xml:space="preserve">A.      
B.
C.1.186.491  
…</t>
  </si>
  <si>
    <t xml:space="preserve">11.</t>
  </si>
  <si>
    <t xml:space="preserve">Budowa sieci wodociągowej wraz z siecią kanalizacji sanitarnej w Radziejowie</t>
  </si>
  <si>
    <t xml:space="preserve">A.      
B.
C. 563 771 
…</t>
  </si>
  <si>
    <t xml:space="preserve">12.</t>
  </si>
  <si>
    <t xml:space="preserve">Przebudowa stacji uzdatniania wody na ujęciu "Meprozet" w Radziejowie</t>
  </si>
  <si>
    <t xml:space="preserve">A.      
B.
C. 497.975
…</t>
  </si>
  <si>
    <t xml:space="preserve">13.</t>
  </si>
  <si>
    <t xml:space="preserve">Budowa sieci kanalizacji sanitarnej wraz z przyłączami od Sp. "Polimet" do istniejącej przepompowni ścieków P 3 w ul.Bema w Radziejowie</t>
  </si>
  <si>
    <t xml:space="preserve">14.</t>
  </si>
  <si>
    <t xml:space="preserve">Budowa kanalizacji deszczowej      i rozdział istniejącej sieci ogólnospławnej</t>
  </si>
  <si>
    <t xml:space="preserve">15.</t>
  </si>
  <si>
    <t xml:space="preserve">Przebudowa stacji uzdatniania wody na ujęciu przy ul. Szpitalnej w Radziejowie</t>
  </si>
  <si>
    <t xml:space="preserve">16.</t>
  </si>
  <si>
    <t xml:space="preserve">Budowa oświetlenia ulicznego w ulicach: Chopina, K.Wielkiego, Górczyńskiego, Ks.Wieczorka, Toruńskiej, Moniuszki, Paderewskiego w Radziejowie </t>
  </si>
  <si>
    <t xml:space="preserve">17.</t>
  </si>
  <si>
    <t xml:space="preserve">Budowa kompleksu sportowo - rekreacyjnego w Radziejowie </t>
  </si>
  <si>
    <t xml:space="preserve">Ogółem</t>
  </si>
  <si>
    <t xml:space="preserve">A. 345 000     
B.
C. 3 440 301
…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w pozycji tej ujęto środki w ramach RPO pochodzące z funduszy UE</t>
  </si>
  <si>
    <t xml:space="preserve">(** kol. 4 do wykorzystania fakultatywnego)</t>
  </si>
  <si>
    <t xml:space="preserve">Zadania inwestycyjne w 2009 r.</t>
  </si>
  <si>
    <t xml:space="preserve">Nazwa zadania inwestycyjnego</t>
  </si>
  <si>
    <t xml:space="preserve">Nakłady do poniesienia w nastepnych latach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drogi gminnej na osiedlu domków jednorodzinnych w ulicy Gałczyńskiego </t>
  </si>
  <si>
    <t xml:space="preserve">Przebudowa drogi gminnej w ulicy Średniej w Radziejowie</t>
  </si>
  <si>
    <t xml:space="preserve">A. 345 000     
B.
C.
…</t>
  </si>
  <si>
    <t xml:space="preserve">Budowa parkingu przy ul. Ogrodowej</t>
  </si>
  <si>
    <t xml:space="preserve">Dotacje celowe przekazane dla powiatu na inwestycje i zakupy inwestycyjne realizowane na podstawie porozumień między jst na zadanie pn. "Przebudowa drogi powiatowej w ul. 1-go Maja w Radziejowie"</t>
  </si>
  <si>
    <t xml:space="preserve">Zarząd Dróg Powiatowych </t>
  </si>
  <si>
    <t xml:space="preserve">Budowa budynku socjalnego </t>
  </si>
  <si>
    <t xml:space="preserve">Lokalny Program Rewitalizacji Miasta Radziejów - dokument </t>
  </si>
  <si>
    <t xml:space="preserve">Zakup działek gruntu pod drogę gminną</t>
  </si>
  <si>
    <t xml:space="preserve">Termomodernizacja budynku socjalnego przy ul.Wyzwolenia 55a</t>
  </si>
  <si>
    <t xml:space="preserve">Zakup działki gruntu zabudowanej budynkiem mieszkalnym  przy ul.Kruszwickiej 17</t>
  </si>
  <si>
    <t xml:space="preserve">Zakup serwera do obsługi systemu informatycznego Urzędu Miasta </t>
  </si>
  <si>
    <t xml:space="preserve">A.      
B.
C.                 …</t>
  </si>
  <si>
    <t xml:space="preserve">Termomodernizacja bydynku administracyjnego przy ul. Kościuszki 20/22       I etap</t>
  </si>
  <si>
    <t xml:space="preserve">18.</t>
  </si>
  <si>
    <t xml:space="preserve">19.</t>
  </si>
  <si>
    <t xml:space="preserve">A.      
B.
C.1.192.064
…</t>
  </si>
  <si>
    <t xml:space="preserve">20.</t>
  </si>
  <si>
    <t xml:space="preserve">A.      
B.
C. 1.186.491
…</t>
  </si>
  <si>
    <t xml:space="preserve">21.</t>
  </si>
  <si>
    <t xml:space="preserve">A.      
B.
C. 563.771
…</t>
  </si>
  <si>
    <t xml:space="preserve">22.</t>
  </si>
  <si>
    <t xml:space="preserve">23.</t>
  </si>
  <si>
    <t xml:space="preserve">Budowa kanalizacji deszczowej w ul. Chopina odcinek od ul.Polnej do ul.Franciszkańskiej</t>
  </si>
  <si>
    <t xml:space="preserve">24.</t>
  </si>
  <si>
    <t xml:space="preserve">25.</t>
  </si>
  <si>
    <t xml:space="preserve">26.</t>
  </si>
  <si>
    <t xml:space="preserve">Zakup kosiarki samojezdnej</t>
  </si>
  <si>
    <t xml:space="preserve">A.  345 000     
B.
C.3 440 301
…</t>
  </si>
  <si>
    <t xml:space="preserve">C. Inne źródła </t>
  </si>
  <si>
    <t xml:space="preserve">Przychody i rozchody budżetu w 2009 roku</t>
  </si>
  <si>
    <t xml:space="preserve">Treść</t>
  </si>
  <si>
    <t xml:space="preserve">Klasyfikacja
§</t>
  </si>
  <si>
    <t xml:space="preserve">Zwiększe-  nie</t>
  </si>
  <si>
    <t xml:space="preserve">Zmniejsze- nie</t>
  </si>
  <si>
    <t xml:space="preserve">Plan po zmianach na 
2009 r.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9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70</t>
  </si>
  <si>
    <t xml:space="preserve">Razem</t>
  </si>
  <si>
    <t xml:space="preserve">Dochody i wydatki związane z realizacją zadań wykonywanych na podstawie porozumień (umów) między jednostkami samorządu terytorialnego w 2009 r.</t>
  </si>
  <si>
    <t xml:space="preserve">dotacje</t>
  </si>
  <si>
    <t xml:space="preserve">(* kol. 3 do wykorzystania fakultatywnego)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 tym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bieżące razem</t>
  </si>
  <si>
    <t xml:space="preserve">1.1.</t>
  </si>
  <si>
    <t xml:space="preserve">Program:</t>
  </si>
  <si>
    <t xml:space="preserve">Program Operacyjny Kapitał Ludzki</t>
  </si>
  <si>
    <t xml:space="preserve">Priorytet: IX</t>
  </si>
  <si>
    <t xml:space="preserve">Rozwój wykształcenia i kompetencji w regionach</t>
  </si>
  <si>
    <t xml:space="preserve">Działanie: 9.1</t>
  </si>
  <si>
    <t xml:space="preserve">Wyrównywanie szans edukacyjnych i zapewnienie wysokiej jakości usług edukacyjnych świadczonych w systemie oświaty </t>
  </si>
  <si>
    <t xml:space="preserve">Podziałanie : 9.1.2</t>
  </si>
  <si>
    <t xml:space="preserve">Wyrównywanie szans edukacyjnych uczniów z grup o utrudnionym dostępie do edukacji oraz zmniejszanie różnic w jakości usług edukacyjnych</t>
  </si>
  <si>
    <t xml:space="preserve">2008 rok</t>
  </si>
  <si>
    <t xml:space="preserve">Dz. 853 Roz. 85395</t>
  </si>
  <si>
    <r>
      <rPr>
        <sz val="9"/>
        <rFont val="Times New Roman"/>
        <family val="1"/>
        <charset val="238"/>
      </rPr>
      <t xml:space="preserve">2008 rok 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2008 rok 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2009 Rok </t>
  </si>
  <si>
    <t xml:space="preserve">II</t>
  </si>
  <si>
    <t xml:space="preserve">Wydatki majątkowe razem</t>
  </si>
  <si>
    <t xml:space="preserve">2.1.</t>
  </si>
  <si>
    <t xml:space="preserve">Regionalny Program Operacyjny Województwa Kujawsko-Pomorskiego</t>
  </si>
  <si>
    <t xml:space="preserve">Priorytet: II.</t>
  </si>
  <si>
    <t xml:space="preserve">Zachowanie i racjonalne użytkowanie środowiska</t>
  </si>
  <si>
    <t xml:space="preserve">Działanie: 2.1.</t>
  </si>
  <si>
    <t xml:space="preserve">Rozwój infrastruktury wodno-ściekowej</t>
  </si>
  <si>
    <t xml:space="preserve">Tytuł projektu</t>
  </si>
  <si>
    <t xml:space="preserve">Razem projekt</t>
  </si>
  <si>
    <t xml:space="preserve">Dz. 900 Rozdział 90001</t>
  </si>
  <si>
    <t xml:space="preserve">w ubiegłych latach</t>
  </si>
  <si>
    <t xml:space="preserve">2010 rok</t>
  </si>
  <si>
    <t xml:space="preserve">2.2</t>
  </si>
  <si>
    <t xml:space="preserve">2.3</t>
  </si>
  <si>
    <t xml:space="preserve">Budowa sieci kanalizacji sanitarnej wraz z przepompowniami ścieków, przyłączami oraz kanałem tłocznym w pasie drogowym ulic: Kazimierza Wielkiego, Ks.Wieczorka, Górczyńskiego, Franciszkańskiej, Moniuszki, Paderewskiego, Toruńskiej, Chopina w mieście Radziejów</t>
  </si>
  <si>
    <t xml:space="preserve">2.4</t>
  </si>
  <si>
    <t xml:space="preserve">Wydatki majątkowe realizowane w 2009 roku</t>
  </si>
  <si>
    <t xml:space="preserve">Plan przychodów i wydatków Gminnego Funduszu</t>
  </si>
  <si>
    <t xml:space="preserve">Ochrony Środowiska i Gospodarki Wodnej</t>
  </si>
  <si>
    <t xml:space="preserve">w 2009 roku </t>
  </si>
  <si>
    <t xml:space="preserve">Wyszczególnienie</t>
  </si>
  <si>
    <t xml:space="preserve">Plan po zmianach na 2009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Wpływy z opłat</t>
  </si>
  <si>
    <t xml:space="preserve">III.</t>
  </si>
  <si>
    <t xml:space="preserve">Wydatki</t>
  </si>
  <si>
    <t xml:space="preserve">IV.</t>
  </si>
  <si>
    <t xml:space="preserve">Stan środków obrotowych na koniec roku</t>
  </si>
  <si>
    <t xml:space="preserve">Plan przychodów i wydatków </t>
  </si>
  <si>
    <t xml:space="preserve"> dla rachunków dochodów własnych jednostek budżetowych na 2009 r.</t>
  </si>
  <si>
    <t xml:space="preserve">Stan środków obrotowych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Zakłady budżetowe</t>
  </si>
  <si>
    <t xml:space="preserve">Gospodarstwa pomocnicze</t>
  </si>
  <si>
    <t xml:space="preserve">Dochody własne jednostek budżetowych</t>
  </si>
  <si>
    <t xml:space="preserve">Szkoła podstawowa </t>
  </si>
  <si>
    <t xml:space="preserve">Szkoła podstawowa -  żywienie w stołówce szkolnej  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Prognoza kwoty długu i spłat na rok 2009 i lata następne</t>
  </si>
  <si>
    <t xml:space="preserve">Kwota długu na dzień 31.12.2008</t>
  </si>
  <si>
    <t xml:space="preserve">Prognoza wg stanu na dzień 31.12………..</t>
  </si>
  <si>
    <t xml:space="preserve">Zobowiązania wg tytułów dłużnych: (1.1+1.2+1.3)</t>
  </si>
  <si>
    <t xml:space="preserve">1.1</t>
  </si>
  <si>
    <t xml:space="preserve">Zaciągnięte zobowiązania (bez art. 170 ust. 3 ufp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art.170 ust. 3 ufp):</t>
  </si>
  <si>
    <t xml:space="preserve">1.2.1</t>
  </si>
  <si>
    <t xml:space="preserve">pożyczki</t>
  </si>
  <si>
    <t xml:space="preserve">1.2.2</t>
  </si>
  <si>
    <t xml:space="preserve">kredyty</t>
  </si>
  <si>
    <t xml:space="preserve">1.2.3</t>
  </si>
  <si>
    <t xml:space="preserve">  obligacje</t>
  </si>
  <si>
    <t xml:space="preserve">1.3</t>
  </si>
  <si>
    <t xml:space="preserve">Pożyczki, kredyty i obligacje (art 170 ust. 3 ufp)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+2.4+2.5)</t>
  </si>
  <si>
    <t xml:space="preserve">2.1</t>
  </si>
  <si>
    <t xml:space="preserve">Spłata rat kapitałowych  (bez art. 169 ust 3 ufp)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rat kapitałowych (art.169 ust. 3 ufp) </t>
  </si>
  <si>
    <t xml:space="preserve">Spłata rat kapitałowych pożyczek planowanych do zaciągnięcia na realizację programów w ramach RPO</t>
  </si>
  <si>
    <t xml:space="preserve">Spłata odsetek i dyskonta (bez art. 169 ust.3 ufp)</t>
  </si>
  <si>
    <t xml:space="preserve">2.5</t>
  </si>
  <si>
    <t xml:space="preserve">Spłata odsetek i dyskonta (art 169 ust. 3)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-2.2):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"/>
    <numFmt numFmtId="169" formatCode="General"/>
    <numFmt numFmtId="170" formatCode="0.00%"/>
  </numFmts>
  <fonts count="9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8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8"/>
      <color rgb="FF000000"/>
      <name val="Arial CE"/>
      <family val="2"/>
      <charset val="238"/>
    </font>
    <font>
      <sz val="18"/>
      <name val="Arial CE"/>
      <family val="0"/>
      <charset val="238"/>
    </font>
    <font>
      <i val="true"/>
      <sz val="18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  <charset val="238"/>
    </font>
    <font>
      <b val="true"/>
      <sz val="18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 CE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1"/>
      <name val="Czcionka tekstu podstawowego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39.7"/>
    <col collapsed="false" customWidth="true" hidden="false" outlineLevel="0" max="5" min="5" style="2" width="13.41"/>
    <col collapsed="false" customWidth="true" hidden="false" outlineLevel="0" max="6" min="6" style="3" width="13.56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8" hidden="false" customHeight="false" outlineLevel="0" collapsed="false">
      <c r="A2" s="6"/>
      <c r="B2" s="7"/>
      <c r="C2" s="7"/>
      <c r="D2" s="7"/>
      <c r="E2" s="8"/>
      <c r="F2" s="9"/>
      <c r="G2" s="6"/>
    </row>
    <row r="3" customFormat="false" ht="12.75" hidden="false" customHeight="false" outlineLevel="0" collapsed="false">
      <c r="A3" s="6"/>
      <c r="B3" s="6"/>
      <c r="C3" s="6"/>
      <c r="D3" s="6"/>
      <c r="E3" s="10"/>
      <c r="F3" s="11"/>
      <c r="G3" s="12" t="s">
        <v>1</v>
      </c>
    </row>
    <row r="4" customFormat="false" ht="12.7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6"/>
      <c r="F4" s="17"/>
      <c r="G4" s="18" t="s">
        <v>6</v>
      </c>
    </row>
    <row r="5" customFormat="false" ht="34.5" hidden="false" customHeight="true" outlineLevel="0" collapsed="false">
      <c r="A5" s="13"/>
      <c r="B5" s="14"/>
      <c r="C5" s="13"/>
      <c r="D5" s="15"/>
      <c r="E5" s="19" t="s">
        <v>7</v>
      </c>
      <c r="F5" s="19" t="s">
        <v>8</v>
      </c>
      <c r="G5" s="18"/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1" t="n">
        <v>6</v>
      </c>
      <c r="G6" s="20" t="n">
        <v>7</v>
      </c>
    </row>
    <row r="7" s="26" customFormat="true" ht="18" hidden="false" customHeight="true" outlineLevel="0" collapsed="false">
      <c r="A7" s="22" t="n">
        <v>600</v>
      </c>
      <c r="B7" s="22"/>
      <c r="C7" s="22"/>
      <c r="D7" s="23" t="s">
        <v>9</v>
      </c>
      <c r="E7" s="24" t="n">
        <v>345000</v>
      </c>
      <c r="F7" s="25"/>
      <c r="G7" s="24" t="n">
        <v>345000</v>
      </c>
    </row>
    <row r="8" s="26" customFormat="true" ht="16.5" hidden="false" customHeight="true" outlineLevel="0" collapsed="false">
      <c r="A8" s="27"/>
      <c r="B8" s="27" t="n">
        <v>60016</v>
      </c>
      <c r="C8" s="27"/>
      <c r="D8" s="28" t="s">
        <v>10</v>
      </c>
      <c r="E8" s="29" t="n">
        <v>345000</v>
      </c>
      <c r="F8" s="30"/>
      <c r="G8" s="29" t="n">
        <v>345000</v>
      </c>
    </row>
    <row r="9" s="26" customFormat="true" ht="42" hidden="false" customHeight="true" outlineLevel="0" collapsed="false">
      <c r="A9" s="27"/>
      <c r="B9" s="27"/>
      <c r="C9" s="27" t="n">
        <v>6330</v>
      </c>
      <c r="D9" s="31" t="s">
        <v>11</v>
      </c>
      <c r="E9" s="29" t="n">
        <v>345000</v>
      </c>
      <c r="F9" s="30"/>
      <c r="G9" s="29" t="n">
        <v>345000</v>
      </c>
    </row>
    <row r="10" s="37" customFormat="true" ht="18" hidden="true" customHeight="true" outlineLevel="0" collapsed="false">
      <c r="A10" s="32" t="n">
        <v>700</v>
      </c>
      <c r="B10" s="32"/>
      <c r="C10" s="32"/>
      <c r="D10" s="33" t="s">
        <v>12</v>
      </c>
      <c r="E10" s="34"/>
      <c r="F10" s="35"/>
      <c r="G10" s="36" t="n">
        <f aca="false">SUM(G11)</f>
        <v>2172000</v>
      </c>
    </row>
    <row r="11" s="37" customFormat="true" ht="18" hidden="true" customHeight="true" outlineLevel="0" collapsed="false">
      <c r="A11" s="38"/>
      <c r="B11" s="38" t="n">
        <v>70005</v>
      </c>
      <c r="C11" s="38"/>
      <c r="D11" s="39" t="s">
        <v>13</v>
      </c>
      <c r="E11" s="40"/>
      <c r="F11" s="41"/>
      <c r="G11" s="40" t="n">
        <f aca="false">SUM(G12:G18)</f>
        <v>2172000</v>
      </c>
    </row>
    <row r="12" s="37" customFormat="true" ht="18" hidden="true" customHeight="true" outlineLevel="0" collapsed="false">
      <c r="A12" s="38"/>
      <c r="B12" s="38"/>
      <c r="C12" s="38" t="s">
        <v>14</v>
      </c>
      <c r="D12" s="42" t="s">
        <v>15</v>
      </c>
      <c r="E12" s="43"/>
      <c r="F12" s="44"/>
      <c r="G12" s="45" t="n">
        <v>70000</v>
      </c>
    </row>
    <row r="13" s="37" customFormat="true" ht="18" hidden="true" customHeight="true" outlineLevel="0" collapsed="false">
      <c r="A13" s="38"/>
      <c r="B13" s="38"/>
      <c r="C13" s="38" t="s">
        <v>16</v>
      </c>
      <c r="D13" s="39" t="s">
        <v>17</v>
      </c>
      <c r="E13" s="40"/>
      <c r="F13" s="41"/>
      <c r="G13" s="45" t="n">
        <v>130000</v>
      </c>
    </row>
    <row r="14" s="37" customFormat="true" ht="18" hidden="true" customHeight="true" outlineLevel="0" collapsed="false">
      <c r="A14" s="38"/>
      <c r="B14" s="38"/>
      <c r="C14" s="38" t="s">
        <v>18</v>
      </c>
      <c r="D14" s="39" t="s">
        <v>19</v>
      </c>
      <c r="E14" s="40"/>
      <c r="F14" s="41"/>
      <c r="G14" s="45" t="n">
        <v>10000</v>
      </c>
    </row>
    <row r="15" s="37" customFormat="true" ht="27" hidden="true" customHeight="true" outlineLevel="0" collapsed="false">
      <c r="A15" s="38"/>
      <c r="B15" s="38"/>
      <c r="C15" s="38" t="s">
        <v>20</v>
      </c>
      <c r="D15" s="42" t="s">
        <v>21</v>
      </c>
      <c r="E15" s="43"/>
      <c r="F15" s="44"/>
      <c r="G15" s="45" t="n">
        <v>1952000</v>
      </c>
    </row>
    <row r="16" s="37" customFormat="true" ht="18" hidden="true" customHeight="true" outlineLevel="0" collapsed="false">
      <c r="A16" s="38"/>
      <c r="B16" s="38"/>
      <c r="C16" s="38" t="s">
        <v>22</v>
      </c>
      <c r="D16" s="39" t="s">
        <v>23</v>
      </c>
      <c r="E16" s="40"/>
      <c r="F16" s="41"/>
      <c r="G16" s="45" t="n">
        <v>3000</v>
      </c>
    </row>
    <row r="17" s="37" customFormat="true" ht="18" hidden="true" customHeight="true" outlineLevel="0" collapsed="false">
      <c r="A17" s="38"/>
      <c r="B17" s="38"/>
      <c r="C17" s="38" t="s">
        <v>24</v>
      </c>
      <c r="D17" s="39" t="s">
        <v>25</v>
      </c>
      <c r="E17" s="40"/>
      <c r="F17" s="41"/>
      <c r="G17" s="45" t="n">
        <v>2000</v>
      </c>
    </row>
    <row r="18" s="37" customFormat="true" ht="18" hidden="true" customHeight="true" outlineLevel="0" collapsed="false">
      <c r="A18" s="38"/>
      <c r="B18" s="38"/>
      <c r="C18" s="38" t="s">
        <v>26</v>
      </c>
      <c r="D18" s="39" t="s">
        <v>27</v>
      </c>
      <c r="E18" s="40"/>
      <c r="F18" s="41"/>
      <c r="G18" s="45" t="n">
        <v>5000</v>
      </c>
    </row>
    <row r="19" s="49" customFormat="true" ht="9" hidden="true" customHeight="true" outlineLevel="0" collapsed="false">
      <c r="A19" s="38"/>
      <c r="B19" s="46"/>
      <c r="C19" s="46"/>
      <c r="D19" s="46"/>
      <c r="E19" s="47"/>
      <c r="F19" s="48"/>
      <c r="G19" s="46"/>
    </row>
    <row r="20" s="49" customFormat="true" ht="18" hidden="true" customHeight="true" outlineLevel="0" collapsed="false">
      <c r="A20" s="32" t="n">
        <v>750</v>
      </c>
      <c r="B20" s="32"/>
      <c r="C20" s="32"/>
      <c r="D20" s="33" t="s">
        <v>28</v>
      </c>
      <c r="E20" s="34"/>
      <c r="F20" s="35"/>
      <c r="G20" s="50" t="n">
        <f aca="false">G21+G24</f>
        <v>362880</v>
      </c>
    </row>
    <row r="21" s="49" customFormat="true" ht="18" hidden="true" customHeight="true" outlineLevel="0" collapsed="false">
      <c r="A21" s="38"/>
      <c r="B21" s="38" t="n">
        <v>75011</v>
      </c>
      <c r="C21" s="38"/>
      <c r="D21" s="39" t="s">
        <v>29</v>
      </c>
      <c r="E21" s="40"/>
      <c r="F21" s="41"/>
      <c r="G21" s="45" t="n">
        <f aca="false">SUM(G22:G23)</f>
        <v>85870</v>
      </c>
    </row>
    <row r="22" s="49" customFormat="true" ht="27" hidden="true" customHeight="true" outlineLevel="0" collapsed="false">
      <c r="A22" s="38"/>
      <c r="B22" s="38"/>
      <c r="C22" s="38" t="s">
        <v>30</v>
      </c>
      <c r="D22" s="42" t="s">
        <v>31</v>
      </c>
      <c r="E22" s="43"/>
      <c r="F22" s="44"/>
      <c r="G22" s="45" t="n">
        <v>85600</v>
      </c>
    </row>
    <row r="23" s="49" customFormat="true" ht="27" hidden="true" customHeight="true" outlineLevel="0" collapsed="false">
      <c r="A23" s="38"/>
      <c r="B23" s="38"/>
      <c r="C23" s="38" t="s">
        <v>32</v>
      </c>
      <c r="D23" s="42" t="s">
        <v>33</v>
      </c>
      <c r="E23" s="43"/>
      <c r="F23" s="44"/>
      <c r="G23" s="45" t="n">
        <v>270</v>
      </c>
    </row>
    <row r="24" s="49" customFormat="true" ht="18" hidden="true" customHeight="true" outlineLevel="0" collapsed="false">
      <c r="A24" s="38"/>
      <c r="B24" s="38" t="n">
        <v>75023</v>
      </c>
      <c r="C24" s="38"/>
      <c r="D24" s="39" t="s">
        <v>34</v>
      </c>
      <c r="E24" s="40"/>
      <c r="F24" s="41"/>
      <c r="G24" s="51" t="n">
        <f aca="false">SUM(G25:G27)</f>
        <v>277010</v>
      </c>
    </row>
    <row r="25" s="49" customFormat="true" ht="18" hidden="true" customHeight="true" outlineLevel="0" collapsed="false">
      <c r="A25" s="38"/>
      <c r="B25" s="38"/>
      <c r="C25" s="38" t="s">
        <v>16</v>
      </c>
      <c r="D25" s="39" t="s">
        <v>35</v>
      </c>
      <c r="E25" s="40"/>
      <c r="F25" s="41"/>
      <c r="G25" s="45" t="n">
        <v>32000</v>
      </c>
    </row>
    <row r="26" s="49" customFormat="true" ht="18" hidden="true" customHeight="true" outlineLevel="0" collapsed="false">
      <c r="A26" s="38"/>
      <c r="B26" s="38"/>
      <c r="C26" s="38" t="s">
        <v>22</v>
      </c>
      <c r="D26" s="39" t="s">
        <v>23</v>
      </c>
      <c r="E26" s="40"/>
      <c r="F26" s="41"/>
      <c r="G26" s="45" t="n">
        <v>245000</v>
      </c>
    </row>
    <row r="27" s="49" customFormat="true" ht="18" hidden="true" customHeight="true" outlineLevel="0" collapsed="false">
      <c r="A27" s="38"/>
      <c r="B27" s="38"/>
      <c r="C27" s="38" t="s">
        <v>24</v>
      </c>
      <c r="D27" s="39" t="s">
        <v>25</v>
      </c>
      <c r="E27" s="40"/>
      <c r="F27" s="41"/>
      <c r="G27" s="45" t="n">
        <v>10</v>
      </c>
    </row>
    <row r="28" s="49" customFormat="true" ht="9" hidden="true" customHeight="true" outlineLevel="0" collapsed="false">
      <c r="A28" s="38"/>
      <c r="B28" s="46"/>
      <c r="C28" s="46"/>
      <c r="D28" s="46"/>
      <c r="E28" s="47"/>
      <c r="F28" s="48"/>
      <c r="G28" s="46"/>
    </row>
    <row r="29" s="49" customFormat="true" ht="27" hidden="true" customHeight="true" outlineLevel="0" collapsed="false">
      <c r="A29" s="32" t="n">
        <v>751</v>
      </c>
      <c r="B29" s="32"/>
      <c r="C29" s="32"/>
      <c r="D29" s="33" t="s">
        <v>36</v>
      </c>
      <c r="E29" s="52"/>
      <c r="F29" s="53"/>
      <c r="G29" s="52" t="n">
        <f aca="false">G30</f>
        <v>1150</v>
      </c>
    </row>
    <row r="30" s="49" customFormat="true" ht="18" hidden="true" customHeight="true" outlineLevel="0" collapsed="false">
      <c r="A30" s="38"/>
      <c r="B30" s="38" t="n">
        <v>75101</v>
      </c>
      <c r="C30" s="38"/>
      <c r="D30" s="39" t="s">
        <v>37</v>
      </c>
      <c r="E30" s="40"/>
      <c r="F30" s="41"/>
      <c r="G30" s="40" t="n">
        <v>1150</v>
      </c>
    </row>
    <row r="31" s="49" customFormat="true" ht="27" hidden="true" customHeight="true" outlineLevel="0" collapsed="false">
      <c r="A31" s="38"/>
      <c r="B31" s="38"/>
      <c r="C31" s="38" t="s">
        <v>30</v>
      </c>
      <c r="D31" s="42" t="s">
        <v>31</v>
      </c>
      <c r="E31" s="43"/>
      <c r="F31" s="44"/>
      <c r="G31" s="45" t="n">
        <v>1150</v>
      </c>
    </row>
    <row r="32" s="49" customFormat="true" ht="9" hidden="true" customHeight="true" outlineLevel="0" collapsed="false">
      <c r="A32" s="38"/>
      <c r="B32" s="38"/>
      <c r="C32" s="38"/>
      <c r="D32" s="54"/>
      <c r="E32" s="55"/>
      <c r="F32" s="56"/>
      <c r="G32" s="45"/>
    </row>
    <row r="33" s="49" customFormat="true" ht="54.75" hidden="false" customHeight="true" outlineLevel="0" collapsed="false">
      <c r="A33" s="57" t="n">
        <v>756</v>
      </c>
      <c r="B33" s="57"/>
      <c r="C33" s="57"/>
      <c r="D33" s="58" t="s">
        <v>38</v>
      </c>
      <c r="E33" s="59"/>
      <c r="F33" s="60" t="n">
        <v>128103</v>
      </c>
      <c r="G33" s="61" t="n">
        <f aca="false">SUM(G34,G37,G44,G55,G61)</f>
        <v>6298620</v>
      </c>
    </row>
    <row r="34" s="49" customFormat="true" ht="18" hidden="true" customHeight="true" outlineLevel="0" collapsed="false">
      <c r="A34" s="38"/>
      <c r="B34" s="38" t="n">
        <v>75601</v>
      </c>
      <c r="C34" s="38"/>
      <c r="D34" s="42" t="s">
        <v>39</v>
      </c>
      <c r="E34" s="43"/>
      <c r="F34" s="44"/>
      <c r="G34" s="51" t="n">
        <f aca="false">SUM(G35:G36)</f>
        <v>6700</v>
      </c>
    </row>
    <row r="35" s="49" customFormat="true" ht="18" hidden="true" customHeight="true" outlineLevel="0" collapsed="false">
      <c r="A35" s="38"/>
      <c r="B35" s="38"/>
      <c r="C35" s="38" t="s">
        <v>40</v>
      </c>
      <c r="D35" s="42" t="s">
        <v>41</v>
      </c>
      <c r="E35" s="43"/>
      <c r="F35" s="44"/>
      <c r="G35" s="45" t="n">
        <v>6500</v>
      </c>
    </row>
    <row r="36" s="49" customFormat="true" ht="18" hidden="true" customHeight="true" outlineLevel="0" collapsed="false">
      <c r="A36" s="38"/>
      <c r="B36" s="38"/>
      <c r="C36" s="38" t="s">
        <v>42</v>
      </c>
      <c r="D36" s="39" t="s">
        <v>43</v>
      </c>
      <c r="E36" s="40"/>
      <c r="F36" s="41"/>
      <c r="G36" s="45" t="n">
        <v>200</v>
      </c>
    </row>
    <row r="37" s="49" customFormat="true" ht="42" hidden="false" customHeight="true" outlineLevel="0" collapsed="false">
      <c r="A37" s="38"/>
      <c r="B37" s="38" t="n">
        <v>75615</v>
      </c>
      <c r="C37" s="38"/>
      <c r="D37" s="42" t="s">
        <v>44</v>
      </c>
      <c r="E37" s="43"/>
      <c r="F37" s="44" t="n">
        <v>43000</v>
      </c>
      <c r="G37" s="40" t="n">
        <f aca="false">SUM(G38:G43)</f>
        <v>1001677</v>
      </c>
    </row>
    <row r="38" s="49" customFormat="true" ht="18" hidden="true" customHeight="true" outlineLevel="0" collapsed="false">
      <c r="A38" s="38"/>
      <c r="B38" s="38"/>
      <c r="C38" s="38" t="s">
        <v>45</v>
      </c>
      <c r="D38" s="39" t="s">
        <v>46</v>
      </c>
      <c r="E38" s="40"/>
      <c r="F38" s="41"/>
      <c r="G38" s="45" t="n">
        <v>985000</v>
      </c>
    </row>
    <row r="39" s="49" customFormat="true" ht="18" hidden="true" customHeight="true" outlineLevel="0" collapsed="false">
      <c r="A39" s="38"/>
      <c r="B39" s="38"/>
      <c r="C39" s="38" t="s">
        <v>47</v>
      </c>
      <c r="D39" s="39" t="s">
        <v>48</v>
      </c>
      <c r="E39" s="40"/>
      <c r="F39" s="41"/>
      <c r="G39" s="45" t="n">
        <v>5000</v>
      </c>
    </row>
    <row r="40" s="49" customFormat="true" ht="18" hidden="true" customHeight="true" outlineLevel="0" collapsed="false">
      <c r="A40" s="38"/>
      <c r="B40" s="38"/>
      <c r="C40" s="38" t="s">
        <v>49</v>
      </c>
      <c r="D40" s="39" t="s">
        <v>50</v>
      </c>
      <c r="E40" s="40"/>
      <c r="F40" s="41"/>
      <c r="G40" s="45" t="n">
        <v>1250</v>
      </c>
    </row>
    <row r="41" s="49" customFormat="true" ht="18" hidden="false" customHeight="true" outlineLevel="0" collapsed="false">
      <c r="A41" s="38"/>
      <c r="B41" s="38"/>
      <c r="C41" s="38" t="s">
        <v>51</v>
      </c>
      <c r="D41" s="39" t="s">
        <v>52</v>
      </c>
      <c r="E41" s="40"/>
      <c r="F41" s="41" t="n">
        <v>43000</v>
      </c>
      <c r="G41" s="45" t="n">
        <v>10000</v>
      </c>
    </row>
    <row r="42" s="49" customFormat="true" ht="18" hidden="true" customHeight="true" outlineLevel="0" collapsed="false">
      <c r="A42" s="38"/>
      <c r="B42" s="38"/>
      <c r="C42" s="38" t="s">
        <v>53</v>
      </c>
      <c r="D42" s="39" t="s">
        <v>54</v>
      </c>
      <c r="E42" s="40"/>
      <c r="F42" s="41"/>
      <c r="G42" s="45" t="n">
        <v>50</v>
      </c>
    </row>
    <row r="43" s="49" customFormat="true" ht="18" hidden="true" customHeight="true" outlineLevel="0" collapsed="false">
      <c r="A43" s="38"/>
      <c r="B43" s="38"/>
      <c r="C43" s="38" t="s">
        <v>42</v>
      </c>
      <c r="D43" s="39" t="s">
        <v>43</v>
      </c>
      <c r="E43" s="40"/>
      <c r="F43" s="41"/>
      <c r="G43" s="45" t="n">
        <v>377</v>
      </c>
    </row>
    <row r="44" s="49" customFormat="true" ht="45" hidden="false" customHeight="true" outlineLevel="0" collapsed="false">
      <c r="A44" s="38"/>
      <c r="B44" s="38" t="n">
        <v>75616</v>
      </c>
      <c r="C44" s="38"/>
      <c r="D44" s="39" t="s">
        <v>55</v>
      </c>
      <c r="E44" s="40"/>
      <c r="F44" s="41" t="n">
        <v>35000</v>
      </c>
      <c r="G44" s="40" t="n">
        <f aca="false">SUM(G45:G54)</f>
        <v>1424616</v>
      </c>
    </row>
    <row r="45" s="49" customFormat="true" ht="18" hidden="true" customHeight="true" outlineLevel="0" collapsed="false">
      <c r="A45" s="38"/>
      <c r="B45" s="38"/>
      <c r="C45" s="38" t="s">
        <v>45</v>
      </c>
      <c r="D45" s="39" t="s">
        <v>46</v>
      </c>
      <c r="E45" s="40"/>
      <c r="F45" s="41"/>
      <c r="G45" s="45" t="n">
        <v>1064000</v>
      </c>
    </row>
    <row r="46" s="49" customFormat="true" ht="18" hidden="true" customHeight="true" outlineLevel="0" collapsed="false">
      <c r="A46" s="38"/>
      <c r="B46" s="38"/>
      <c r="C46" s="38" t="s">
        <v>47</v>
      </c>
      <c r="D46" s="39" t="s">
        <v>48</v>
      </c>
      <c r="E46" s="40"/>
      <c r="F46" s="41"/>
      <c r="G46" s="45" t="n">
        <v>24000</v>
      </c>
    </row>
    <row r="47" s="49" customFormat="true" ht="18" hidden="true" customHeight="true" outlineLevel="0" collapsed="false">
      <c r="A47" s="38"/>
      <c r="B47" s="38"/>
      <c r="C47" s="38" t="s">
        <v>49</v>
      </c>
      <c r="D47" s="39" t="s">
        <v>50</v>
      </c>
      <c r="E47" s="40"/>
      <c r="F47" s="41"/>
      <c r="G47" s="45" t="n">
        <v>16</v>
      </c>
    </row>
    <row r="48" s="49" customFormat="true" ht="18" hidden="true" customHeight="true" outlineLevel="0" collapsed="false">
      <c r="A48" s="38"/>
      <c r="B48" s="38"/>
      <c r="C48" s="38" t="s">
        <v>51</v>
      </c>
      <c r="D48" s="39" t="s">
        <v>52</v>
      </c>
      <c r="E48" s="40"/>
      <c r="F48" s="41"/>
      <c r="G48" s="45" t="n">
        <v>120500</v>
      </c>
    </row>
    <row r="49" s="49" customFormat="true" ht="18" hidden="true" customHeight="true" outlineLevel="0" collapsed="false">
      <c r="A49" s="38"/>
      <c r="B49" s="38"/>
      <c r="C49" s="38" t="s">
        <v>56</v>
      </c>
      <c r="D49" s="39" t="s">
        <v>57</v>
      </c>
      <c r="E49" s="40"/>
      <c r="F49" s="41"/>
      <c r="G49" s="45" t="n">
        <v>6500</v>
      </c>
    </row>
    <row r="50" s="49" customFormat="true" ht="18" hidden="true" customHeight="true" outlineLevel="0" collapsed="false">
      <c r="A50" s="38"/>
      <c r="B50" s="38"/>
      <c r="C50" s="38" t="s">
        <v>58</v>
      </c>
      <c r="D50" s="39" t="s">
        <v>59</v>
      </c>
      <c r="E50" s="40"/>
      <c r="F50" s="41"/>
      <c r="G50" s="45" t="n">
        <v>13000</v>
      </c>
    </row>
    <row r="51" s="49" customFormat="true" ht="18" hidden="false" customHeight="true" outlineLevel="0" collapsed="false">
      <c r="A51" s="38"/>
      <c r="B51" s="38"/>
      <c r="C51" s="38" t="s">
        <v>60</v>
      </c>
      <c r="D51" s="39" t="s">
        <v>61</v>
      </c>
      <c r="E51" s="40"/>
      <c r="F51" s="41" t="n">
        <v>35000</v>
      </c>
      <c r="G51" s="45" t="n">
        <v>100000</v>
      </c>
    </row>
    <row r="52" s="49" customFormat="true" ht="18" hidden="true" customHeight="true" outlineLevel="0" collapsed="false">
      <c r="A52" s="38"/>
      <c r="B52" s="38"/>
      <c r="C52" s="38" t="s">
        <v>53</v>
      </c>
      <c r="D52" s="39" t="s">
        <v>62</v>
      </c>
      <c r="E52" s="40"/>
      <c r="F52" s="41"/>
      <c r="G52" s="45" t="n">
        <v>90000</v>
      </c>
    </row>
    <row r="53" s="49" customFormat="true" ht="18" hidden="true" customHeight="true" outlineLevel="0" collapsed="false">
      <c r="A53" s="38"/>
      <c r="B53" s="38"/>
      <c r="C53" s="38" t="s">
        <v>63</v>
      </c>
      <c r="D53" s="39" t="s">
        <v>64</v>
      </c>
      <c r="E53" s="40"/>
      <c r="F53" s="41"/>
      <c r="G53" s="45" t="n">
        <v>100</v>
      </c>
    </row>
    <row r="54" s="49" customFormat="true" ht="18" hidden="true" customHeight="true" outlineLevel="0" collapsed="false">
      <c r="A54" s="38"/>
      <c r="B54" s="38"/>
      <c r="C54" s="38" t="s">
        <v>42</v>
      </c>
      <c r="D54" s="39" t="s">
        <v>43</v>
      </c>
      <c r="E54" s="40"/>
      <c r="F54" s="41"/>
      <c r="G54" s="45" t="n">
        <v>6500</v>
      </c>
    </row>
    <row r="55" s="49" customFormat="true" ht="27.75" hidden="false" customHeight="true" outlineLevel="0" collapsed="false">
      <c r="A55" s="38"/>
      <c r="B55" s="38" t="n">
        <v>75618</v>
      </c>
      <c r="C55" s="38"/>
      <c r="D55" s="42" t="s">
        <v>65</v>
      </c>
      <c r="E55" s="43"/>
      <c r="F55" s="44" t="n">
        <v>50000</v>
      </c>
      <c r="G55" s="51" t="n">
        <f aca="false">SUM(G56:G60)</f>
        <v>554600</v>
      </c>
    </row>
    <row r="56" s="49" customFormat="true" ht="18" hidden="false" customHeight="true" outlineLevel="0" collapsed="false">
      <c r="A56" s="38"/>
      <c r="B56" s="38"/>
      <c r="C56" s="38" t="s">
        <v>66</v>
      </c>
      <c r="D56" s="39" t="s">
        <v>67</v>
      </c>
      <c r="E56" s="40"/>
      <c r="F56" s="41" t="n">
        <v>50000</v>
      </c>
      <c r="G56" s="45" t="n">
        <v>450000</v>
      </c>
    </row>
    <row r="57" s="49" customFormat="true" ht="18" hidden="true" customHeight="true" outlineLevel="0" collapsed="false">
      <c r="A57" s="38"/>
      <c r="B57" s="38"/>
      <c r="C57" s="38" t="s">
        <v>68</v>
      </c>
      <c r="D57" s="39" t="s">
        <v>69</v>
      </c>
      <c r="E57" s="40"/>
      <c r="F57" s="41"/>
      <c r="G57" s="45" t="n">
        <v>90000</v>
      </c>
    </row>
    <row r="58" s="49" customFormat="true" ht="18" hidden="true" customHeight="true" outlineLevel="0" collapsed="false">
      <c r="A58" s="38"/>
      <c r="B58" s="38"/>
      <c r="C58" s="38" t="s">
        <v>70</v>
      </c>
      <c r="D58" s="42" t="s">
        <v>71</v>
      </c>
      <c r="E58" s="43"/>
      <c r="F58" s="44"/>
      <c r="G58" s="45" t="n">
        <v>12000</v>
      </c>
    </row>
    <row r="59" s="49" customFormat="true" ht="18" hidden="true" customHeight="true" outlineLevel="0" collapsed="false">
      <c r="A59" s="38"/>
      <c r="B59" s="38"/>
      <c r="C59" s="38" t="s">
        <v>72</v>
      </c>
      <c r="D59" s="39" t="s">
        <v>73</v>
      </c>
      <c r="E59" s="40"/>
      <c r="F59" s="41"/>
      <c r="G59" s="45" t="n">
        <v>100</v>
      </c>
    </row>
    <row r="60" s="49" customFormat="true" ht="18" hidden="true" customHeight="true" outlineLevel="0" collapsed="false">
      <c r="A60" s="38"/>
      <c r="B60" s="38"/>
      <c r="C60" s="38" t="s">
        <v>74</v>
      </c>
      <c r="D60" s="39" t="s">
        <v>75</v>
      </c>
      <c r="E60" s="40"/>
      <c r="F60" s="41"/>
      <c r="G60" s="45" t="n">
        <v>2500</v>
      </c>
    </row>
    <row r="61" s="49" customFormat="true" ht="27.75" hidden="false" customHeight="true" outlineLevel="0" collapsed="false">
      <c r="A61" s="38"/>
      <c r="B61" s="38" t="n">
        <v>75621</v>
      </c>
      <c r="C61" s="38"/>
      <c r="D61" s="39" t="s">
        <v>76</v>
      </c>
      <c r="E61" s="40"/>
      <c r="F61" s="41" t="n">
        <v>103</v>
      </c>
      <c r="G61" s="40" t="n">
        <f aca="false">SUM(G62:G63)</f>
        <v>3311027</v>
      </c>
    </row>
    <row r="62" s="49" customFormat="true" ht="18" hidden="false" customHeight="true" outlineLevel="0" collapsed="false">
      <c r="A62" s="38"/>
      <c r="B62" s="38"/>
      <c r="C62" s="38" t="s">
        <v>77</v>
      </c>
      <c r="D62" s="39" t="s">
        <v>78</v>
      </c>
      <c r="E62" s="40"/>
      <c r="F62" s="41" t="n">
        <v>103</v>
      </c>
      <c r="G62" s="45" t="n">
        <v>3161027</v>
      </c>
    </row>
    <row r="63" s="49" customFormat="true" ht="18" hidden="true" customHeight="true" outlineLevel="0" collapsed="false">
      <c r="A63" s="62"/>
      <c r="B63" s="62"/>
      <c r="C63" s="62" t="s">
        <v>79</v>
      </c>
      <c r="D63" s="63" t="s">
        <v>80</v>
      </c>
      <c r="E63" s="64"/>
      <c r="F63" s="65"/>
      <c r="G63" s="66" t="n">
        <v>150000</v>
      </c>
    </row>
    <row r="64" s="49" customFormat="true" ht="9" hidden="true" customHeight="true" outlineLevel="0" collapsed="false">
      <c r="A64" s="38"/>
      <c r="B64" s="38"/>
      <c r="C64" s="38"/>
      <c r="D64" s="39"/>
      <c r="E64" s="40"/>
      <c r="F64" s="41"/>
      <c r="G64" s="45"/>
    </row>
    <row r="65" s="49" customFormat="true" ht="18" hidden="false" customHeight="true" outlineLevel="0" collapsed="false">
      <c r="A65" s="32" t="n">
        <v>758</v>
      </c>
      <c r="B65" s="32"/>
      <c r="C65" s="32"/>
      <c r="D65" s="33" t="s">
        <v>81</v>
      </c>
      <c r="E65" s="34" t="n">
        <v>44046</v>
      </c>
      <c r="F65" s="35"/>
      <c r="G65" s="67" t="n">
        <f aca="false">SUM(G66,G68,G71)</f>
        <v>3528040</v>
      </c>
    </row>
    <row r="66" s="49" customFormat="true" ht="18" hidden="false" customHeight="true" outlineLevel="0" collapsed="false">
      <c r="A66" s="38"/>
      <c r="B66" s="38" t="n">
        <v>75801</v>
      </c>
      <c r="C66" s="38"/>
      <c r="D66" s="42" t="s">
        <v>82</v>
      </c>
      <c r="E66" s="40" t="n">
        <v>44046</v>
      </c>
      <c r="F66" s="44"/>
      <c r="G66" s="45" t="n">
        <f aca="false">SUM(G67)</f>
        <v>3331624</v>
      </c>
    </row>
    <row r="67" s="49" customFormat="true" ht="18" hidden="false" customHeight="true" outlineLevel="0" collapsed="false">
      <c r="A67" s="38"/>
      <c r="B67" s="38"/>
      <c r="C67" s="38" t="s">
        <v>83</v>
      </c>
      <c r="D67" s="39" t="s">
        <v>84</v>
      </c>
      <c r="E67" s="40" t="n">
        <v>44046</v>
      </c>
      <c r="F67" s="41"/>
      <c r="G67" s="45" t="n">
        <v>3331624</v>
      </c>
    </row>
    <row r="68" s="49" customFormat="true" ht="18" hidden="true" customHeight="true" outlineLevel="0" collapsed="false">
      <c r="A68" s="38"/>
      <c r="B68" s="38" t="s">
        <v>85</v>
      </c>
      <c r="C68" s="38"/>
      <c r="D68" s="39" t="s">
        <v>86</v>
      </c>
      <c r="E68" s="40"/>
      <c r="F68" s="41"/>
      <c r="G68" s="45" t="n">
        <f aca="false">G69</f>
        <v>60000</v>
      </c>
    </row>
    <row r="69" s="49" customFormat="true" ht="18" hidden="true" customHeight="true" outlineLevel="0" collapsed="false">
      <c r="A69" s="38"/>
      <c r="B69" s="38"/>
      <c r="C69" s="38" t="s">
        <v>24</v>
      </c>
      <c r="D69" s="39" t="s">
        <v>25</v>
      </c>
      <c r="E69" s="40"/>
      <c r="F69" s="41"/>
      <c r="G69" s="45" t="n">
        <v>60000</v>
      </c>
    </row>
    <row r="70" s="49" customFormat="true" ht="18" hidden="true" customHeight="true" outlineLevel="0" collapsed="false">
      <c r="A70" s="38"/>
      <c r="B70" s="38" t="s">
        <v>87</v>
      </c>
      <c r="C70" s="38"/>
      <c r="D70" s="39" t="s">
        <v>88</v>
      </c>
      <c r="E70" s="40"/>
      <c r="F70" s="41"/>
      <c r="G70" s="45" t="n">
        <f aca="false">SUM(G71)</f>
        <v>136416</v>
      </c>
    </row>
    <row r="71" s="49" customFormat="true" ht="18" hidden="true" customHeight="true" outlineLevel="0" collapsed="false">
      <c r="A71" s="38"/>
      <c r="B71" s="38"/>
      <c r="C71" s="38" t="s">
        <v>83</v>
      </c>
      <c r="D71" s="39" t="s">
        <v>84</v>
      </c>
      <c r="E71" s="40"/>
      <c r="F71" s="41"/>
      <c r="G71" s="45" t="n">
        <v>136416</v>
      </c>
    </row>
    <row r="72" s="49" customFormat="true" ht="9" hidden="true" customHeight="true" outlineLevel="0" collapsed="false">
      <c r="A72" s="38"/>
      <c r="B72" s="68"/>
      <c r="C72" s="68"/>
      <c r="D72" s="69"/>
      <c r="E72" s="70"/>
      <c r="F72" s="71"/>
      <c r="G72" s="45"/>
    </row>
    <row r="73" s="49" customFormat="true" ht="18" hidden="false" customHeight="true" outlineLevel="0" collapsed="false">
      <c r="A73" s="57" t="n">
        <v>801</v>
      </c>
      <c r="B73" s="57"/>
      <c r="C73" s="57"/>
      <c r="D73" s="58" t="s">
        <v>89</v>
      </c>
      <c r="E73" s="59"/>
      <c r="F73" s="60"/>
      <c r="G73" s="59" t="n">
        <f aca="false">SUM(G74,G77)</f>
        <v>363800</v>
      </c>
    </row>
    <row r="74" s="49" customFormat="true" ht="18" hidden="true" customHeight="true" outlineLevel="0" collapsed="false">
      <c r="A74" s="38"/>
      <c r="B74" s="38" t="n">
        <v>80101</v>
      </c>
      <c r="C74" s="38"/>
      <c r="D74" s="39" t="s">
        <v>90</v>
      </c>
      <c r="E74" s="40"/>
      <c r="F74" s="41"/>
      <c r="G74" s="40" t="n">
        <f aca="false">SUM(G75:G76)</f>
        <v>2800</v>
      </c>
    </row>
    <row r="75" s="49" customFormat="true" ht="18" hidden="true" customHeight="true" outlineLevel="0" collapsed="false">
      <c r="A75" s="38"/>
      <c r="B75" s="38"/>
      <c r="C75" s="38" t="s">
        <v>16</v>
      </c>
      <c r="D75" s="39" t="s">
        <v>91</v>
      </c>
      <c r="E75" s="40"/>
      <c r="F75" s="41"/>
      <c r="G75" s="51" t="n">
        <v>1300</v>
      </c>
    </row>
    <row r="76" s="49" customFormat="true" ht="18" hidden="true" customHeight="true" outlineLevel="0" collapsed="false">
      <c r="A76" s="38"/>
      <c r="B76" s="38"/>
      <c r="C76" s="38" t="s">
        <v>22</v>
      </c>
      <c r="D76" s="39" t="s">
        <v>23</v>
      </c>
      <c r="E76" s="40"/>
      <c r="F76" s="41"/>
      <c r="G76" s="45" t="n">
        <v>1500</v>
      </c>
    </row>
    <row r="77" s="49" customFormat="true" ht="18" hidden="true" customHeight="true" outlineLevel="0" collapsed="false">
      <c r="A77" s="38"/>
      <c r="B77" s="38" t="s">
        <v>92</v>
      </c>
      <c r="C77" s="38"/>
      <c r="D77" s="39" t="s">
        <v>93</v>
      </c>
      <c r="E77" s="40"/>
      <c r="F77" s="41"/>
      <c r="G77" s="45" t="n">
        <f aca="false">SUM(G78:G80)</f>
        <v>361000</v>
      </c>
    </row>
    <row r="78" s="49" customFormat="true" ht="18" hidden="true" customHeight="true" outlineLevel="0" collapsed="false">
      <c r="A78" s="38"/>
      <c r="B78" s="38"/>
      <c r="C78" s="38" t="s">
        <v>22</v>
      </c>
      <c r="D78" s="39" t="s">
        <v>23</v>
      </c>
      <c r="E78" s="40"/>
      <c r="F78" s="41"/>
      <c r="G78" s="45" t="n">
        <v>216900</v>
      </c>
    </row>
    <row r="79" s="49" customFormat="true" ht="18" hidden="true" customHeight="true" outlineLevel="0" collapsed="false">
      <c r="A79" s="38"/>
      <c r="B79" s="38"/>
      <c r="C79" s="38" t="s">
        <v>24</v>
      </c>
      <c r="D79" s="39" t="s">
        <v>25</v>
      </c>
      <c r="E79" s="40"/>
      <c r="F79" s="41"/>
      <c r="G79" s="45" t="n">
        <v>100</v>
      </c>
    </row>
    <row r="80" s="49" customFormat="true" ht="27" hidden="true" customHeight="true" outlineLevel="0" collapsed="false">
      <c r="A80" s="38"/>
      <c r="B80" s="38"/>
      <c r="C80" s="38" t="s">
        <v>94</v>
      </c>
      <c r="D80" s="39" t="s">
        <v>95</v>
      </c>
      <c r="E80" s="40"/>
      <c r="F80" s="41"/>
      <c r="G80" s="45" t="n">
        <v>144000</v>
      </c>
    </row>
    <row r="81" s="49" customFormat="true" ht="9" hidden="true" customHeight="true" outlineLevel="0" collapsed="false">
      <c r="A81" s="38"/>
      <c r="B81" s="38"/>
      <c r="C81" s="38"/>
      <c r="D81" s="39"/>
      <c r="E81" s="40"/>
      <c r="F81" s="41"/>
      <c r="G81" s="45"/>
    </row>
    <row r="82" s="49" customFormat="true" ht="18" hidden="false" customHeight="true" outlineLevel="0" collapsed="false">
      <c r="A82" s="32" t="s">
        <v>96</v>
      </c>
      <c r="B82" s="32"/>
      <c r="C82" s="32"/>
      <c r="D82" s="33" t="s">
        <v>97</v>
      </c>
      <c r="E82" s="34" t="n">
        <v>7840</v>
      </c>
      <c r="F82" s="35"/>
      <c r="G82" s="67" t="n">
        <f aca="false">SUM(G83,G88,G90,G94,G98,G101,G96)</f>
        <v>2955780</v>
      </c>
    </row>
    <row r="83" s="49" customFormat="true" ht="44.25" hidden="false" customHeight="true" outlineLevel="0" collapsed="false">
      <c r="A83" s="57"/>
      <c r="B83" s="38" t="s">
        <v>98</v>
      </c>
      <c r="C83" s="57"/>
      <c r="D83" s="39" t="s">
        <v>99</v>
      </c>
      <c r="E83" s="40" t="n">
        <v>1600</v>
      </c>
      <c r="F83" s="41"/>
      <c r="G83" s="45" t="n">
        <f aca="false">SUM(G84:G87)</f>
        <v>2491400</v>
      </c>
    </row>
    <row r="84" s="26" customFormat="true" ht="18" hidden="false" customHeight="true" outlineLevel="0" collapsed="false">
      <c r="A84" s="72"/>
      <c r="B84" s="72"/>
      <c r="C84" s="72" t="s">
        <v>24</v>
      </c>
      <c r="D84" s="73" t="s">
        <v>25</v>
      </c>
      <c r="E84" s="74" t="n">
        <v>60</v>
      </c>
      <c r="F84" s="75"/>
      <c r="G84" s="76" t="n">
        <v>60</v>
      </c>
    </row>
    <row r="85" s="26" customFormat="true" ht="18" hidden="false" customHeight="true" outlineLevel="0" collapsed="false">
      <c r="A85" s="72"/>
      <c r="B85" s="72"/>
      <c r="C85" s="72" t="s">
        <v>26</v>
      </c>
      <c r="D85" s="73" t="s">
        <v>27</v>
      </c>
      <c r="E85" s="74" t="n">
        <v>1540</v>
      </c>
      <c r="F85" s="75"/>
      <c r="G85" s="76" t="n">
        <v>1540</v>
      </c>
    </row>
    <row r="86" s="49" customFormat="true" ht="27" hidden="true" customHeight="true" outlineLevel="0" collapsed="false">
      <c r="A86" s="57"/>
      <c r="B86" s="57"/>
      <c r="C86" s="38" t="s">
        <v>30</v>
      </c>
      <c r="D86" s="42" t="s">
        <v>31</v>
      </c>
      <c r="E86" s="43"/>
      <c r="F86" s="44"/>
      <c r="G86" s="45" t="n">
        <v>2485000</v>
      </c>
    </row>
    <row r="87" s="49" customFormat="true" ht="27" hidden="true" customHeight="true" outlineLevel="0" collapsed="false">
      <c r="A87" s="57"/>
      <c r="B87" s="38"/>
      <c r="C87" s="38" t="s">
        <v>32</v>
      </c>
      <c r="D87" s="42" t="s">
        <v>100</v>
      </c>
      <c r="E87" s="43"/>
      <c r="F87" s="44"/>
      <c r="G87" s="45" t="n">
        <v>4800</v>
      </c>
    </row>
    <row r="88" s="49" customFormat="true" ht="27" hidden="true" customHeight="true" outlineLevel="0" collapsed="false">
      <c r="A88" s="38"/>
      <c r="B88" s="38" t="s">
        <v>101</v>
      </c>
      <c r="C88" s="38"/>
      <c r="D88" s="39" t="s">
        <v>102</v>
      </c>
      <c r="E88" s="40"/>
      <c r="F88" s="41"/>
      <c r="G88" s="45" t="n">
        <f aca="false">SUM(G89)</f>
        <v>28400</v>
      </c>
    </row>
    <row r="89" s="49" customFormat="true" ht="27" hidden="true" customHeight="true" outlineLevel="0" collapsed="false">
      <c r="A89" s="38"/>
      <c r="B89" s="38"/>
      <c r="C89" s="38" t="s">
        <v>30</v>
      </c>
      <c r="D89" s="42" t="s">
        <v>103</v>
      </c>
      <c r="E89" s="43"/>
      <c r="F89" s="44"/>
      <c r="G89" s="45" t="n">
        <v>28400</v>
      </c>
    </row>
    <row r="90" s="49" customFormat="true" ht="18" hidden="false" customHeight="true" outlineLevel="0" collapsed="false">
      <c r="A90" s="38"/>
      <c r="B90" s="38" t="s">
        <v>104</v>
      </c>
      <c r="C90" s="38"/>
      <c r="D90" s="39" t="s">
        <v>105</v>
      </c>
      <c r="E90" s="40" t="n">
        <v>6240</v>
      </c>
      <c r="F90" s="41"/>
      <c r="G90" s="45" t="n">
        <f aca="false">SUM(G91:G93)</f>
        <v>249240</v>
      </c>
    </row>
    <row r="91" s="49" customFormat="true" ht="18" hidden="false" customHeight="true" outlineLevel="0" collapsed="false">
      <c r="A91" s="38"/>
      <c r="B91" s="38"/>
      <c r="C91" s="38" t="s">
        <v>26</v>
      </c>
      <c r="D91" s="39" t="s">
        <v>27</v>
      </c>
      <c r="E91" s="40" t="n">
        <v>1240</v>
      </c>
      <c r="F91" s="41"/>
      <c r="G91" s="45" t="n">
        <v>1240</v>
      </c>
    </row>
    <row r="92" s="49" customFormat="true" ht="41.25" hidden="false" customHeight="true" outlineLevel="0" collapsed="false">
      <c r="A92" s="38"/>
      <c r="B92" s="38"/>
      <c r="C92" s="38" t="s">
        <v>30</v>
      </c>
      <c r="D92" s="42" t="s">
        <v>103</v>
      </c>
      <c r="E92" s="40" t="n">
        <v>5000</v>
      </c>
      <c r="F92" s="44"/>
      <c r="G92" s="45" t="n">
        <v>154000</v>
      </c>
    </row>
    <row r="93" s="49" customFormat="true" ht="27" hidden="true" customHeight="true" outlineLevel="0" collapsed="false">
      <c r="A93" s="38"/>
      <c r="B93" s="38"/>
      <c r="C93" s="38" t="s">
        <v>106</v>
      </c>
      <c r="D93" s="77" t="s">
        <v>107</v>
      </c>
      <c r="E93" s="78"/>
      <c r="F93" s="79"/>
      <c r="G93" s="45" t="n">
        <v>94000</v>
      </c>
    </row>
    <row r="94" s="49" customFormat="true" ht="18" hidden="true" customHeight="true" outlineLevel="0" collapsed="false">
      <c r="A94" s="38"/>
      <c r="B94" s="38" t="s">
        <v>108</v>
      </c>
      <c r="C94" s="38"/>
      <c r="D94" s="39" t="s">
        <v>109</v>
      </c>
      <c r="E94" s="40"/>
      <c r="F94" s="41"/>
      <c r="G94" s="45" t="n">
        <f aca="false">SUM(G95:G95)</f>
        <v>108700</v>
      </c>
    </row>
    <row r="95" s="49" customFormat="true" ht="27" hidden="true" customHeight="true" outlineLevel="0" collapsed="false">
      <c r="A95" s="38"/>
      <c r="B95" s="38"/>
      <c r="C95" s="38" t="s">
        <v>106</v>
      </c>
      <c r="D95" s="77" t="s">
        <v>107</v>
      </c>
      <c r="E95" s="78"/>
      <c r="F95" s="79"/>
      <c r="G95" s="45" t="n">
        <v>108700</v>
      </c>
    </row>
    <row r="96" s="49" customFormat="true" ht="27" hidden="true" customHeight="true" outlineLevel="0" collapsed="false">
      <c r="A96" s="38"/>
      <c r="B96" s="38" t="s">
        <v>110</v>
      </c>
      <c r="C96" s="38"/>
      <c r="D96" s="63" t="s">
        <v>111</v>
      </c>
      <c r="E96" s="64"/>
      <c r="F96" s="65"/>
      <c r="G96" s="45" t="n">
        <f aca="false">G97</f>
        <v>840</v>
      </c>
    </row>
    <row r="97" s="49" customFormat="true" ht="18" hidden="true" customHeight="true" outlineLevel="0" collapsed="false">
      <c r="A97" s="38"/>
      <c r="B97" s="38"/>
      <c r="C97" s="38" t="s">
        <v>22</v>
      </c>
      <c r="D97" s="63" t="s">
        <v>23</v>
      </c>
      <c r="E97" s="64"/>
      <c r="F97" s="65"/>
      <c r="G97" s="45" t="n">
        <v>840</v>
      </c>
    </row>
    <row r="98" s="49" customFormat="true" ht="18" hidden="true" customHeight="true" outlineLevel="0" collapsed="false">
      <c r="A98" s="38"/>
      <c r="B98" s="38" t="s">
        <v>112</v>
      </c>
      <c r="C98" s="38"/>
      <c r="D98" s="39" t="s">
        <v>113</v>
      </c>
      <c r="E98" s="40"/>
      <c r="F98" s="41"/>
      <c r="G98" s="45" t="n">
        <f aca="false">G99+G100</f>
        <v>26200</v>
      </c>
    </row>
    <row r="99" s="49" customFormat="true" ht="18" hidden="true" customHeight="true" outlineLevel="0" collapsed="false">
      <c r="A99" s="38"/>
      <c r="B99" s="38"/>
      <c r="C99" s="38" t="s">
        <v>22</v>
      </c>
      <c r="D99" s="39" t="s">
        <v>23</v>
      </c>
      <c r="E99" s="40"/>
      <c r="F99" s="41"/>
      <c r="G99" s="45" t="n">
        <v>8000</v>
      </c>
    </row>
    <row r="100" s="49" customFormat="true" ht="27" hidden="true" customHeight="true" outlineLevel="0" collapsed="false">
      <c r="A100" s="38"/>
      <c r="B100" s="38"/>
      <c r="C100" s="38" t="s">
        <v>30</v>
      </c>
      <c r="D100" s="42" t="s">
        <v>103</v>
      </c>
      <c r="E100" s="43"/>
      <c r="F100" s="44"/>
      <c r="G100" s="45" t="n">
        <v>18200</v>
      </c>
    </row>
    <row r="101" s="49" customFormat="true" ht="18" hidden="true" customHeight="true" outlineLevel="0" collapsed="false">
      <c r="A101" s="38"/>
      <c r="B101" s="38" t="s">
        <v>114</v>
      </c>
      <c r="C101" s="38"/>
      <c r="D101" s="39" t="s">
        <v>115</v>
      </c>
      <c r="E101" s="40"/>
      <c r="F101" s="41"/>
      <c r="G101" s="45" t="n">
        <f aca="false">SUM(G103:G103)</f>
        <v>51000</v>
      </c>
    </row>
    <row r="102" s="49" customFormat="true" ht="18" hidden="true" customHeight="true" outlineLevel="0" collapsed="false">
      <c r="A102" s="38"/>
      <c r="B102" s="38"/>
      <c r="C102" s="38" t="s">
        <v>26</v>
      </c>
      <c r="D102" s="63" t="s">
        <v>27</v>
      </c>
      <c r="E102" s="64"/>
      <c r="F102" s="65"/>
      <c r="G102" s="45" t="n">
        <v>0</v>
      </c>
    </row>
    <row r="103" s="49" customFormat="true" ht="27" hidden="true" customHeight="true" outlineLevel="0" collapsed="false">
      <c r="A103" s="38"/>
      <c r="B103" s="38"/>
      <c r="C103" s="38" t="s">
        <v>106</v>
      </c>
      <c r="D103" s="77" t="s">
        <v>107</v>
      </c>
      <c r="E103" s="78"/>
      <c r="F103" s="79"/>
      <c r="G103" s="45" t="n">
        <v>51000</v>
      </c>
    </row>
    <row r="104" s="49" customFormat="true" ht="9" hidden="true" customHeight="true" outlineLevel="0" collapsed="false">
      <c r="A104" s="38"/>
      <c r="B104" s="38"/>
      <c r="C104" s="38"/>
      <c r="D104" s="80"/>
      <c r="E104" s="81"/>
      <c r="F104" s="82"/>
      <c r="G104" s="45"/>
    </row>
    <row r="105" s="49" customFormat="true" ht="33" hidden="true" customHeight="true" outlineLevel="0" collapsed="false">
      <c r="A105" s="83" t="s">
        <v>116</v>
      </c>
      <c r="B105" s="38"/>
      <c r="C105" s="38"/>
      <c r="D105" s="84" t="s">
        <v>117</v>
      </c>
      <c r="E105" s="85"/>
      <c r="F105" s="86"/>
      <c r="G105" s="87" t="n">
        <v>148904</v>
      </c>
    </row>
    <row r="106" s="49" customFormat="true" ht="18" hidden="true" customHeight="true" outlineLevel="0" collapsed="false">
      <c r="A106" s="38"/>
      <c r="B106" s="38" t="s">
        <v>118</v>
      </c>
      <c r="C106" s="38"/>
      <c r="D106" s="88" t="s">
        <v>115</v>
      </c>
      <c r="E106" s="89"/>
      <c r="F106" s="90"/>
      <c r="G106" s="45" t="n">
        <v>148904</v>
      </c>
    </row>
    <row r="107" s="49" customFormat="true" ht="38.25" hidden="true" customHeight="true" outlineLevel="0" collapsed="false">
      <c r="A107" s="38"/>
      <c r="B107" s="38"/>
      <c r="C107" s="38" t="s">
        <v>119</v>
      </c>
      <c r="D107" s="77" t="s">
        <v>120</v>
      </c>
      <c r="E107" s="78"/>
      <c r="F107" s="79"/>
      <c r="G107" s="45" t="n">
        <v>126568</v>
      </c>
    </row>
    <row r="108" s="49" customFormat="true" ht="38.25" hidden="true" customHeight="true" outlineLevel="0" collapsed="false">
      <c r="A108" s="38"/>
      <c r="B108" s="38"/>
      <c r="C108" s="38" t="s">
        <v>121</v>
      </c>
      <c r="D108" s="77" t="s">
        <v>122</v>
      </c>
      <c r="E108" s="78"/>
      <c r="F108" s="79"/>
      <c r="G108" s="45" t="n">
        <v>22336</v>
      </c>
    </row>
    <row r="109" s="91" customFormat="true" ht="18" hidden="false" customHeight="true" outlineLevel="0" collapsed="false">
      <c r="A109" s="83" t="s">
        <v>123</v>
      </c>
      <c r="B109" s="83"/>
      <c r="C109" s="83"/>
      <c r="D109" s="84" t="s">
        <v>124</v>
      </c>
      <c r="E109" s="85" t="n">
        <v>59222</v>
      </c>
      <c r="F109" s="86"/>
      <c r="G109" s="87" t="n">
        <f aca="false">G110+G112</f>
        <v>65222</v>
      </c>
    </row>
    <row r="110" s="91" customFormat="true" ht="18" hidden="true" customHeight="true" outlineLevel="0" collapsed="false">
      <c r="A110" s="83"/>
      <c r="B110" s="72" t="s">
        <v>125</v>
      </c>
      <c r="C110" s="72"/>
      <c r="D110" s="88" t="s">
        <v>126</v>
      </c>
      <c r="E110" s="89"/>
      <c r="F110" s="90"/>
      <c r="G110" s="76" t="n">
        <f aca="false">G111</f>
        <v>6000</v>
      </c>
    </row>
    <row r="111" s="91" customFormat="true" ht="18" hidden="true" customHeight="true" outlineLevel="0" collapsed="false">
      <c r="A111" s="83"/>
      <c r="B111" s="72"/>
      <c r="C111" s="72" t="s">
        <v>94</v>
      </c>
      <c r="D111" s="92" t="s">
        <v>95</v>
      </c>
      <c r="E111" s="93"/>
      <c r="F111" s="94"/>
      <c r="G111" s="76" t="n">
        <v>6000</v>
      </c>
    </row>
    <row r="112" s="91" customFormat="true" ht="18" hidden="false" customHeight="true" outlineLevel="0" collapsed="false">
      <c r="A112" s="83"/>
      <c r="B112" s="72" t="s">
        <v>127</v>
      </c>
      <c r="C112" s="72"/>
      <c r="D112" s="88" t="s">
        <v>128</v>
      </c>
      <c r="E112" s="89" t="n">
        <v>59222</v>
      </c>
      <c r="F112" s="90"/>
      <c r="G112" s="76" t="n">
        <v>59222</v>
      </c>
    </row>
    <row r="113" s="91" customFormat="true" ht="27" hidden="false" customHeight="true" outlineLevel="0" collapsed="false">
      <c r="A113" s="83"/>
      <c r="B113" s="72"/>
      <c r="C113" s="72" t="s">
        <v>106</v>
      </c>
      <c r="D113" s="77" t="s">
        <v>107</v>
      </c>
      <c r="E113" s="89" t="n">
        <v>59222</v>
      </c>
      <c r="F113" s="94"/>
      <c r="G113" s="76" t="n">
        <v>59222</v>
      </c>
    </row>
    <row r="114" s="49" customFormat="true" ht="9" hidden="true" customHeight="true" outlineLevel="0" collapsed="false">
      <c r="A114" s="38"/>
      <c r="B114" s="38"/>
      <c r="C114" s="38"/>
      <c r="D114" s="39"/>
      <c r="E114" s="40"/>
      <c r="F114" s="41"/>
      <c r="G114" s="45"/>
    </row>
    <row r="115" s="49" customFormat="true" ht="28.5" hidden="true" customHeight="true" outlineLevel="0" collapsed="false">
      <c r="A115" s="57" t="n">
        <v>900</v>
      </c>
      <c r="B115" s="57"/>
      <c r="C115" s="57"/>
      <c r="D115" s="58" t="s">
        <v>129</v>
      </c>
      <c r="E115" s="59"/>
      <c r="F115" s="60"/>
      <c r="G115" s="59" t="n">
        <f aca="false">G118+G120+G116</f>
        <v>3442621</v>
      </c>
    </row>
    <row r="116" s="49" customFormat="true" ht="18" hidden="true" customHeight="true" outlineLevel="0" collapsed="false">
      <c r="A116" s="57"/>
      <c r="B116" s="72" t="s">
        <v>130</v>
      </c>
      <c r="C116" s="72"/>
      <c r="D116" s="73" t="s">
        <v>131</v>
      </c>
      <c r="E116" s="74"/>
      <c r="F116" s="75"/>
      <c r="G116" s="74" t="n">
        <v>3440301</v>
      </c>
    </row>
    <row r="117" s="49" customFormat="true" ht="38.25" hidden="true" customHeight="true" outlineLevel="0" collapsed="false">
      <c r="A117" s="57"/>
      <c r="B117" s="72"/>
      <c r="C117" s="72" t="s">
        <v>132</v>
      </c>
      <c r="D117" s="73" t="s">
        <v>133</v>
      </c>
      <c r="E117" s="74"/>
      <c r="F117" s="75"/>
      <c r="G117" s="74" t="n">
        <v>3440301</v>
      </c>
    </row>
    <row r="118" s="49" customFormat="true" ht="18" hidden="true" customHeight="true" outlineLevel="0" collapsed="false">
      <c r="A118" s="38"/>
      <c r="B118" s="38" t="s">
        <v>134</v>
      </c>
      <c r="C118" s="38"/>
      <c r="D118" s="39" t="s">
        <v>135</v>
      </c>
      <c r="E118" s="40"/>
      <c r="F118" s="41"/>
      <c r="G118" s="45" t="n">
        <v>200</v>
      </c>
    </row>
    <row r="119" s="49" customFormat="true" ht="18" hidden="true" customHeight="true" outlineLevel="0" collapsed="false">
      <c r="A119" s="38"/>
      <c r="B119" s="38"/>
      <c r="C119" s="38" t="s">
        <v>136</v>
      </c>
      <c r="D119" s="39" t="s">
        <v>137</v>
      </c>
      <c r="E119" s="40"/>
      <c r="F119" s="41"/>
      <c r="G119" s="45" t="n">
        <v>200</v>
      </c>
    </row>
    <row r="120" s="49" customFormat="true" ht="18" hidden="true" customHeight="true" outlineLevel="0" collapsed="false">
      <c r="A120" s="38"/>
      <c r="B120" s="38" t="s">
        <v>138</v>
      </c>
      <c r="C120" s="38"/>
      <c r="D120" s="39" t="s">
        <v>139</v>
      </c>
      <c r="E120" s="40"/>
      <c r="F120" s="41"/>
      <c r="G120" s="45" t="n">
        <f aca="false">G121</f>
        <v>2120</v>
      </c>
    </row>
    <row r="121" s="49" customFormat="true" ht="18" hidden="true" customHeight="true" outlineLevel="0" collapsed="false">
      <c r="A121" s="38"/>
      <c r="B121" s="38"/>
      <c r="C121" s="38" t="s">
        <v>24</v>
      </c>
      <c r="D121" s="39" t="s">
        <v>25</v>
      </c>
      <c r="E121" s="40"/>
      <c r="F121" s="41"/>
      <c r="G121" s="45" t="n">
        <v>2120</v>
      </c>
    </row>
    <row r="122" s="49" customFormat="true" ht="9.75" hidden="true" customHeight="true" outlineLevel="0" collapsed="false">
      <c r="A122" s="38"/>
      <c r="B122" s="38"/>
      <c r="C122" s="38"/>
      <c r="D122" s="39"/>
      <c r="E122" s="40"/>
      <c r="F122" s="41"/>
      <c r="G122" s="45"/>
    </row>
    <row r="123" s="49" customFormat="true" ht="28.5" hidden="true" customHeight="true" outlineLevel="0" collapsed="false">
      <c r="A123" s="32" t="n">
        <v>921</v>
      </c>
      <c r="B123" s="32"/>
      <c r="C123" s="32"/>
      <c r="D123" s="33" t="s">
        <v>140</v>
      </c>
      <c r="E123" s="34"/>
      <c r="F123" s="35"/>
      <c r="G123" s="67" t="n">
        <f aca="false">SUM(G124)</f>
        <v>60000</v>
      </c>
    </row>
    <row r="124" s="49" customFormat="true" ht="18" hidden="true" customHeight="true" outlineLevel="0" collapsed="false">
      <c r="A124" s="38"/>
      <c r="B124" s="38" t="n">
        <v>92116</v>
      </c>
      <c r="C124" s="38"/>
      <c r="D124" s="39" t="s">
        <v>141</v>
      </c>
      <c r="E124" s="40"/>
      <c r="F124" s="41"/>
      <c r="G124" s="45" t="n">
        <f aca="false">SUM(G126:G126)</f>
        <v>60000</v>
      </c>
    </row>
    <row r="125" s="49" customFormat="true" ht="18" hidden="true" customHeight="true" outlineLevel="0" collapsed="false">
      <c r="A125" s="38"/>
      <c r="B125" s="38"/>
      <c r="C125" s="38" t="s">
        <v>26</v>
      </c>
      <c r="D125" s="39" t="s">
        <v>27</v>
      </c>
      <c r="E125" s="40"/>
      <c r="F125" s="41"/>
      <c r="G125" s="45" t="n">
        <v>0</v>
      </c>
    </row>
    <row r="126" s="49" customFormat="true" ht="27" hidden="true" customHeight="true" outlineLevel="0" collapsed="false">
      <c r="A126" s="38"/>
      <c r="B126" s="38"/>
      <c r="C126" s="38" t="s">
        <v>142</v>
      </c>
      <c r="D126" s="39" t="s">
        <v>143</v>
      </c>
      <c r="E126" s="40"/>
      <c r="F126" s="41"/>
      <c r="G126" s="45" t="n">
        <v>60000</v>
      </c>
    </row>
    <row r="127" s="49" customFormat="true" ht="9" hidden="true" customHeight="true" outlineLevel="0" collapsed="false">
      <c r="A127" s="38"/>
      <c r="B127" s="38"/>
      <c r="C127" s="38"/>
      <c r="D127" s="95"/>
      <c r="E127" s="96"/>
      <c r="F127" s="97"/>
      <c r="G127" s="98"/>
    </row>
    <row r="128" s="91" customFormat="true" ht="18" hidden="true" customHeight="true" outlineLevel="0" collapsed="false">
      <c r="A128" s="83" t="s">
        <v>144</v>
      </c>
      <c r="B128" s="83"/>
      <c r="C128" s="83"/>
      <c r="D128" s="99" t="s">
        <v>145</v>
      </c>
      <c r="E128" s="100"/>
      <c r="F128" s="101"/>
      <c r="G128" s="102" t="n">
        <v>6488</v>
      </c>
    </row>
    <row r="129" s="49" customFormat="true" ht="18" hidden="true" customHeight="true" outlineLevel="0" collapsed="false">
      <c r="A129" s="38"/>
      <c r="B129" s="38" t="s">
        <v>146</v>
      </c>
      <c r="C129" s="38"/>
      <c r="D129" s="95" t="s">
        <v>115</v>
      </c>
      <c r="E129" s="96"/>
      <c r="F129" s="97"/>
      <c r="G129" s="96" t="n">
        <f aca="false">G130+G131</f>
        <v>6488</v>
      </c>
    </row>
    <row r="130" s="49" customFormat="true" ht="18" hidden="true" customHeight="true" outlineLevel="0" collapsed="false">
      <c r="A130" s="38"/>
      <c r="B130" s="38"/>
      <c r="C130" s="38" t="s">
        <v>16</v>
      </c>
      <c r="D130" s="95" t="s">
        <v>91</v>
      </c>
      <c r="E130" s="96"/>
      <c r="F130" s="97"/>
      <c r="G130" s="98" t="n">
        <v>4488</v>
      </c>
    </row>
    <row r="131" s="49" customFormat="true" ht="18" hidden="true" customHeight="true" outlineLevel="0" collapsed="false">
      <c r="A131" s="38"/>
      <c r="B131" s="38"/>
      <c r="C131" s="38" t="s">
        <v>22</v>
      </c>
      <c r="D131" s="95" t="s">
        <v>23</v>
      </c>
      <c r="E131" s="96"/>
      <c r="F131" s="97"/>
      <c r="G131" s="98" t="n">
        <v>2000</v>
      </c>
    </row>
    <row r="132" s="105" customFormat="true" ht="18" hidden="false" customHeight="true" outlineLevel="0" collapsed="false">
      <c r="A132" s="103" t="s">
        <v>147</v>
      </c>
      <c r="B132" s="103"/>
      <c r="C132" s="103"/>
      <c r="D132" s="103"/>
      <c r="E132" s="104" t="n">
        <f aca="false">SUM(E128,E123,E115,E109,E105,E82,E73,E65,E33,E29,E20,E10,E7)</f>
        <v>456108</v>
      </c>
      <c r="F132" s="104" t="n">
        <f aca="false">SUM(F128,F123,F115,F109,F105,F82,F73,F65,F33,F29,F20,F10,F7)</f>
        <v>128103</v>
      </c>
      <c r="G132" s="104" t="n">
        <f aca="false">SUM(G7,G123,G115,G82,G73,G33,G29,G20,G10,G65,G109,G128,G105)</f>
        <v>19750505</v>
      </c>
    </row>
    <row r="133" customFormat="false" ht="18" hidden="false" customHeight="true" outlineLevel="0" collapsed="false">
      <c r="A133" s="106"/>
      <c r="B133" s="107"/>
      <c r="C133" s="107"/>
      <c r="D133" s="107" t="s">
        <v>148</v>
      </c>
      <c r="E133" s="108"/>
      <c r="F133" s="109"/>
      <c r="G133" s="107"/>
    </row>
    <row r="134" customFormat="false" ht="18" hidden="false" customHeight="true" outlineLevel="0" collapsed="false">
      <c r="A134" s="110"/>
      <c r="B134" s="110"/>
      <c r="C134" s="110"/>
      <c r="D134" s="111" t="s">
        <v>149</v>
      </c>
      <c r="E134" s="112"/>
      <c r="F134" s="113"/>
      <c r="G134" s="114" t="n">
        <v>5747301</v>
      </c>
    </row>
    <row r="135" customFormat="false" ht="18" hidden="false" customHeight="true" outlineLevel="0" collapsed="false">
      <c r="A135" s="110"/>
      <c r="B135" s="110"/>
      <c r="C135" s="110"/>
      <c r="D135" s="111" t="s">
        <v>150</v>
      </c>
      <c r="E135" s="112"/>
      <c r="F135" s="113"/>
      <c r="G135" s="114" t="n">
        <f aca="false">G132-G134</f>
        <v>14003204</v>
      </c>
    </row>
  </sheetData>
  <mergeCells count="6">
    <mergeCell ref="A4:A5"/>
    <mergeCell ref="B4:B5"/>
    <mergeCell ref="C4:C5"/>
    <mergeCell ref="D4:D5"/>
    <mergeCell ref="G4:G5"/>
    <mergeCell ref="A132:D132"/>
  </mergeCells>
  <printOptions headings="false" gridLines="false" gridLinesSet="true" horizontalCentered="false" verticalCentered="false"/>
  <pageMargins left="0.827083333333333" right="0.511805555555556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uchwały Nr  XX/123/2009   Rady Miasta Radziejów z dnia 24 marca 2009 roku 
w  sprawie zmian w budżecie Miasta Radziejów  na 2009 rok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85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13.99"/>
    <col collapsed="false" customWidth="true" hidden="false" outlineLevel="0" max="12" min="12" style="0" width="13.7"/>
  </cols>
  <sheetData>
    <row r="1" customFormat="false" ht="18" hidden="false" customHeight="false" outlineLevel="0" collapsed="false">
      <c r="A1" s="269" t="s">
        <v>586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</row>
    <row r="2" customFormat="false" ht="21" hidden="false" customHeight="true" outlineLevel="0" collapsed="false">
      <c r="A2" s="269" t="s">
        <v>587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</row>
    <row r="3" customFormat="false" ht="15.75" hidden="false" customHeight="true" outlineLevel="0" collapsed="false">
      <c r="A3" s="385"/>
      <c r="B3" s="385"/>
      <c r="C3" s="385"/>
      <c r="D3" s="385"/>
      <c r="E3" s="385"/>
      <c r="F3" s="385"/>
      <c r="G3" s="385"/>
      <c r="H3" s="385"/>
      <c r="I3" s="385"/>
      <c r="J3" s="385"/>
      <c r="K3" s="385"/>
    </row>
    <row r="4" customFormat="false" ht="12.75" hidden="true" customHeight="fals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247"/>
      <c r="L4" s="215" t="s">
        <v>346</v>
      </c>
    </row>
    <row r="5" customFormat="false" ht="12.75" hidden="false" customHeight="true" outlineLevel="0" collapsed="false">
      <c r="A5" s="216" t="s">
        <v>347</v>
      </c>
      <c r="B5" s="216" t="s">
        <v>575</v>
      </c>
      <c r="C5" s="216" t="s">
        <v>152</v>
      </c>
      <c r="D5" s="272" t="s">
        <v>588</v>
      </c>
      <c r="E5" s="272" t="s">
        <v>589</v>
      </c>
      <c r="F5" s="272"/>
      <c r="G5" s="272"/>
      <c r="H5" s="272"/>
      <c r="I5" s="272" t="s">
        <v>583</v>
      </c>
      <c r="J5" s="272"/>
      <c r="K5" s="272" t="s">
        <v>590</v>
      </c>
      <c r="L5" s="272" t="s">
        <v>591</v>
      </c>
    </row>
    <row r="6" customFormat="false" ht="16.5" hidden="false" customHeight="true" outlineLevel="0" collapsed="false">
      <c r="A6" s="216"/>
      <c r="B6" s="216"/>
      <c r="C6" s="216"/>
      <c r="D6" s="272"/>
      <c r="E6" s="272" t="s">
        <v>592</v>
      </c>
      <c r="F6" s="386" t="s">
        <v>148</v>
      </c>
      <c r="G6" s="386"/>
      <c r="H6" s="386"/>
      <c r="I6" s="272" t="s">
        <v>592</v>
      </c>
      <c r="J6" s="272" t="s">
        <v>593</v>
      </c>
      <c r="K6" s="272"/>
      <c r="L6" s="272"/>
    </row>
    <row r="7" customFormat="false" ht="12.75" hidden="false" customHeight="true" outlineLevel="0" collapsed="false">
      <c r="A7" s="216"/>
      <c r="B7" s="216"/>
      <c r="C7" s="216"/>
      <c r="D7" s="272"/>
      <c r="E7" s="272"/>
      <c r="F7" s="272" t="s">
        <v>594</v>
      </c>
      <c r="G7" s="386" t="s">
        <v>148</v>
      </c>
      <c r="H7" s="386"/>
      <c r="I7" s="272"/>
      <c r="J7" s="272"/>
      <c r="K7" s="272"/>
      <c r="L7" s="272"/>
    </row>
    <row r="8" customFormat="false" ht="47.25" hidden="false" customHeight="true" outlineLevel="0" collapsed="false">
      <c r="A8" s="216"/>
      <c r="B8" s="216"/>
      <c r="C8" s="216"/>
      <c r="D8" s="272"/>
      <c r="E8" s="272"/>
      <c r="F8" s="272"/>
      <c r="G8" s="387" t="s">
        <v>595</v>
      </c>
      <c r="H8" s="387" t="s">
        <v>596</v>
      </c>
      <c r="I8" s="272"/>
      <c r="J8" s="272"/>
      <c r="K8" s="272"/>
      <c r="L8" s="272"/>
    </row>
    <row r="9" customFormat="false" ht="12.75" hidden="false" customHeight="false" outlineLevel="0" collapsed="false">
      <c r="A9" s="219" t="n">
        <v>1</v>
      </c>
      <c r="B9" s="219" t="n">
        <v>2</v>
      </c>
      <c r="C9" s="219" t="n">
        <v>3</v>
      </c>
      <c r="D9" s="219" t="n">
        <v>4</v>
      </c>
      <c r="E9" s="219" t="n">
        <v>5</v>
      </c>
      <c r="F9" s="219" t="n">
        <v>6</v>
      </c>
      <c r="G9" s="219" t="n">
        <v>7</v>
      </c>
      <c r="H9" s="219" t="n">
        <v>8</v>
      </c>
      <c r="I9" s="219" t="n">
        <v>9</v>
      </c>
      <c r="J9" s="219" t="n">
        <v>10</v>
      </c>
      <c r="K9" s="219" t="n">
        <v>11</v>
      </c>
      <c r="L9" s="219" t="n">
        <v>12</v>
      </c>
    </row>
    <row r="10" customFormat="false" ht="12.75" hidden="false" customHeight="false" outlineLevel="0" collapsed="false">
      <c r="A10" s="388" t="s">
        <v>577</v>
      </c>
      <c r="B10" s="300" t="s">
        <v>597</v>
      </c>
      <c r="C10" s="300"/>
      <c r="D10" s="300" t="n">
        <v>0</v>
      </c>
      <c r="E10" s="300" t="n">
        <v>0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0</v>
      </c>
      <c r="K10" s="300" t="n">
        <v>0</v>
      </c>
      <c r="L10" s="388" t="s">
        <v>415</v>
      </c>
    </row>
    <row r="11" customFormat="false" ht="12.75" hidden="false" customHeight="false" outlineLevel="0" collapsed="false">
      <c r="A11" s="388"/>
      <c r="B11" s="389" t="s">
        <v>156</v>
      </c>
      <c r="C11" s="389"/>
      <c r="D11" s="300"/>
      <c r="E11" s="300"/>
      <c r="F11" s="300"/>
      <c r="G11" s="300"/>
      <c r="H11" s="300"/>
      <c r="I11" s="300"/>
      <c r="J11" s="300"/>
      <c r="K11" s="300"/>
      <c r="L11" s="300"/>
    </row>
    <row r="12" customFormat="false" ht="12.75" hidden="false" customHeight="false" outlineLevel="0" collapsed="false">
      <c r="A12" s="388"/>
      <c r="B12" s="390" t="s">
        <v>363</v>
      </c>
      <c r="C12" s="390"/>
      <c r="D12" s="300" t="n">
        <v>0</v>
      </c>
      <c r="E12" s="300" t="n">
        <v>0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0</v>
      </c>
      <c r="K12" s="300" t="n">
        <v>0</v>
      </c>
      <c r="L12" s="388" t="s">
        <v>415</v>
      </c>
    </row>
    <row r="13" customFormat="false" ht="12.75" hidden="false" customHeight="false" outlineLevel="0" collapsed="false">
      <c r="A13" s="388" t="s">
        <v>579</v>
      </c>
      <c r="B13" s="300" t="s">
        <v>598</v>
      </c>
      <c r="C13" s="300"/>
      <c r="D13" s="300" t="n">
        <v>0</v>
      </c>
      <c r="E13" s="300" t="n">
        <v>0</v>
      </c>
      <c r="F13" s="300" t="n">
        <v>0</v>
      </c>
      <c r="G13" s="388" t="s">
        <v>415</v>
      </c>
      <c r="H13" s="300" t="n">
        <v>0</v>
      </c>
      <c r="I13" s="300" t="n">
        <v>0</v>
      </c>
      <c r="J13" s="300" t="n">
        <v>0</v>
      </c>
      <c r="K13" s="300" t="n">
        <v>0</v>
      </c>
      <c r="L13" s="388" t="s">
        <v>415</v>
      </c>
    </row>
    <row r="14" customFormat="false" ht="12.75" hidden="false" customHeight="false" outlineLevel="0" collapsed="false">
      <c r="A14" s="388"/>
      <c r="B14" s="389" t="s">
        <v>156</v>
      </c>
      <c r="C14" s="389"/>
      <c r="D14" s="300"/>
      <c r="E14" s="300"/>
      <c r="F14" s="300"/>
      <c r="G14" s="300"/>
      <c r="H14" s="300"/>
      <c r="I14" s="300"/>
      <c r="J14" s="300"/>
      <c r="K14" s="300"/>
      <c r="L14" s="300"/>
    </row>
    <row r="15" customFormat="false" ht="12.75" hidden="false" customHeight="false" outlineLevel="0" collapsed="false">
      <c r="A15" s="388"/>
      <c r="B15" s="390" t="s">
        <v>363</v>
      </c>
      <c r="C15" s="390"/>
      <c r="D15" s="300" t="n">
        <v>0</v>
      </c>
      <c r="E15" s="300" t="n">
        <v>0</v>
      </c>
      <c r="F15" s="300" t="n">
        <v>0</v>
      </c>
      <c r="G15" s="388" t="s">
        <v>415</v>
      </c>
      <c r="H15" s="300" t="n">
        <v>0</v>
      </c>
      <c r="I15" s="300" t="n">
        <v>0</v>
      </c>
      <c r="J15" s="300" t="n">
        <v>0</v>
      </c>
      <c r="K15" s="300" t="n">
        <v>0</v>
      </c>
      <c r="L15" s="388" t="s">
        <v>415</v>
      </c>
    </row>
    <row r="16" customFormat="false" ht="27.75" hidden="false" customHeight="true" outlineLevel="0" collapsed="false">
      <c r="A16" s="388" t="s">
        <v>582</v>
      </c>
      <c r="B16" s="391" t="s">
        <v>599</v>
      </c>
      <c r="C16" s="391"/>
      <c r="D16" s="292" t="n">
        <f aca="false">D18+D19</f>
        <v>18150</v>
      </c>
      <c r="E16" s="292" t="n">
        <f aca="false">E18+E19</f>
        <v>111530</v>
      </c>
      <c r="F16" s="292" t="n">
        <f aca="false">F18+F19</f>
        <v>0</v>
      </c>
      <c r="G16" s="298" t="s">
        <v>415</v>
      </c>
      <c r="H16" s="298" t="s">
        <v>415</v>
      </c>
      <c r="I16" s="292" t="n">
        <f aca="false">I18+I19</f>
        <v>115030</v>
      </c>
      <c r="J16" s="298" t="s">
        <v>415</v>
      </c>
      <c r="K16" s="292" t="n">
        <f aca="false">K18+K19</f>
        <v>14650</v>
      </c>
      <c r="L16" s="292" t="n">
        <f aca="false">L18+L19</f>
        <v>0</v>
      </c>
    </row>
    <row r="17" customFormat="false" ht="12.75" hidden="false" customHeight="false" outlineLevel="0" collapsed="false">
      <c r="A17" s="300"/>
      <c r="B17" s="389" t="s">
        <v>156</v>
      </c>
      <c r="C17" s="389"/>
      <c r="D17" s="292"/>
      <c r="E17" s="292"/>
      <c r="F17" s="392"/>
      <c r="G17" s="392"/>
      <c r="H17" s="392"/>
      <c r="I17" s="292"/>
      <c r="J17" s="392"/>
      <c r="K17" s="292"/>
      <c r="L17" s="292" t="n">
        <v>0</v>
      </c>
    </row>
    <row r="18" customFormat="false" ht="12.75" hidden="false" customHeight="false" outlineLevel="0" collapsed="false">
      <c r="A18" s="300"/>
      <c r="B18" s="389" t="s">
        <v>600</v>
      </c>
      <c r="C18" s="388" t="n">
        <v>80101</v>
      </c>
      <c r="D18" s="292" t="n">
        <v>524</v>
      </c>
      <c r="E18" s="292" t="n">
        <v>9500</v>
      </c>
      <c r="F18" s="393" t="n">
        <v>0</v>
      </c>
      <c r="G18" s="298" t="s">
        <v>415</v>
      </c>
      <c r="H18" s="298" t="s">
        <v>415</v>
      </c>
      <c r="I18" s="292" t="n">
        <v>9000</v>
      </c>
      <c r="J18" s="298" t="s">
        <v>415</v>
      </c>
      <c r="K18" s="292" t="n">
        <v>1024</v>
      </c>
      <c r="L18" s="292"/>
    </row>
    <row r="19" customFormat="false" ht="36" hidden="false" customHeight="true" outlineLevel="0" collapsed="false">
      <c r="A19" s="300"/>
      <c r="B19" s="394" t="s">
        <v>601</v>
      </c>
      <c r="C19" s="395" t="n">
        <v>80148</v>
      </c>
      <c r="D19" s="292" t="n">
        <v>17626</v>
      </c>
      <c r="E19" s="292" t="n">
        <v>102030</v>
      </c>
      <c r="F19" s="393" t="n">
        <v>0</v>
      </c>
      <c r="G19" s="392" t="s">
        <v>415</v>
      </c>
      <c r="H19" s="392" t="s">
        <v>415</v>
      </c>
      <c r="I19" s="292" t="n">
        <v>106030</v>
      </c>
      <c r="J19" s="392" t="s">
        <v>415</v>
      </c>
      <c r="K19" s="292" t="n">
        <v>13626</v>
      </c>
      <c r="L19" s="292" t="n">
        <v>0</v>
      </c>
    </row>
    <row r="20" s="278" customFormat="true" ht="20.25" hidden="false" customHeight="true" outlineLevel="0" collapsed="false">
      <c r="A20" s="396" t="s">
        <v>413</v>
      </c>
      <c r="B20" s="396"/>
      <c r="C20" s="396"/>
      <c r="D20" s="277" t="n">
        <f aca="false">D16</f>
        <v>18150</v>
      </c>
      <c r="E20" s="277" t="n">
        <f aca="false">E16</f>
        <v>111530</v>
      </c>
      <c r="F20" s="277" t="n">
        <f aca="false">F16</f>
        <v>0</v>
      </c>
      <c r="G20" s="397" t="str">
        <f aca="false">G16</f>
        <v>x</v>
      </c>
      <c r="H20" s="397" t="str">
        <f aca="false">H16</f>
        <v>x</v>
      </c>
      <c r="I20" s="277" t="n">
        <f aca="false">I16</f>
        <v>115030</v>
      </c>
      <c r="J20" s="397" t="str">
        <f aca="false">J16</f>
        <v>x</v>
      </c>
      <c r="K20" s="277" t="n">
        <f aca="false">K16</f>
        <v>14650</v>
      </c>
      <c r="L20" s="277" t="n">
        <v>0</v>
      </c>
    </row>
    <row r="22" customFormat="false" ht="12.75" hidden="false" customHeight="false" outlineLevel="0" collapsed="false">
      <c r="A22" s="398" t="s">
        <v>602</v>
      </c>
    </row>
    <row r="23" customFormat="false" ht="14.25" hidden="false" customHeight="false" outlineLevel="0" collapsed="false">
      <c r="A23" s="398" t="s">
        <v>603</v>
      </c>
    </row>
    <row r="24" customFormat="false" ht="12.75" hidden="false" customHeight="false" outlineLevel="0" collapsed="false">
      <c r="A24" s="398" t="s">
        <v>604</v>
      </c>
    </row>
    <row r="25" customFormat="false" ht="12.75" hidden="false" customHeight="false" outlineLevel="0" collapsed="false">
      <c r="A25" s="398" t="s">
        <v>605</v>
      </c>
    </row>
  </sheetData>
  <mergeCells count="17">
    <mergeCell ref="A1:K1"/>
    <mergeCell ref="A2:K2"/>
    <mergeCell ref="A5:A8"/>
    <mergeCell ref="B5:B8"/>
    <mergeCell ref="C5:C8"/>
    <mergeCell ref="D5:D8"/>
    <mergeCell ref="E5:H5"/>
    <mergeCell ref="I5:J5"/>
    <mergeCell ref="K5:K8"/>
    <mergeCell ref="L5:L8"/>
    <mergeCell ref="E6:E8"/>
    <mergeCell ref="F6:H6"/>
    <mergeCell ref="I6:I8"/>
    <mergeCell ref="J6:J8"/>
    <mergeCell ref="F7:F8"/>
    <mergeCell ref="G7:H7"/>
    <mergeCell ref="A20:B20"/>
  </mergeCells>
  <printOptions headings="false" gridLines="false" gridLinesSet="true" horizontalCentered="false" verticalCentered="false"/>
  <pageMargins left="0.590277777777778" right="0.511805555555556" top="1.37777777777778" bottom="0.98402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9&amp;10 do uchwały Nr XX/123/2009  Rady Miasta Radziejów z dnia 24 marca 2009 roku  
w sprawie zmian w budżecie Miasta Radziejów  na 2009 rok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9.42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1.56"/>
    <col collapsed="false" customWidth="true" hidden="false" outlineLevel="0" max="13" min="12" style="0" width="11.7"/>
  </cols>
  <sheetData>
    <row r="1" customFormat="false" ht="22.5" hidden="false" customHeight="true" outlineLevel="0" collapsed="false">
      <c r="A1" s="269" t="s">
        <v>606</v>
      </c>
      <c r="B1" s="269"/>
      <c r="C1" s="269"/>
      <c r="D1" s="269"/>
      <c r="E1" s="269"/>
      <c r="F1" s="269"/>
      <c r="G1" s="269"/>
      <c r="H1" s="269"/>
      <c r="I1" s="269"/>
      <c r="J1" s="269"/>
    </row>
    <row r="2" customFormat="false" ht="12" hidden="false" customHeight="true" outlineLevel="0" collapsed="false">
      <c r="J2" s="399" t="s">
        <v>346</v>
      </c>
    </row>
    <row r="3" customFormat="false" ht="20.25" hidden="false" customHeight="true" outlineLevel="0" collapsed="false">
      <c r="A3" s="400" t="s">
        <v>347</v>
      </c>
      <c r="B3" s="400" t="s">
        <v>575</v>
      </c>
      <c r="C3" s="401" t="s">
        <v>607</v>
      </c>
      <c r="D3" s="402" t="s">
        <v>608</v>
      </c>
      <c r="E3" s="402"/>
      <c r="F3" s="402"/>
      <c r="G3" s="402"/>
      <c r="H3" s="402"/>
      <c r="I3" s="402"/>
      <c r="J3" s="402"/>
      <c r="K3" s="402"/>
      <c r="L3" s="402"/>
      <c r="M3" s="402"/>
    </row>
    <row r="4" customFormat="false" ht="29.25" hidden="false" customHeight="true" outlineLevel="0" collapsed="false">
      <c r="A4" s="400"/>
      <c r="B4" s="400"/>
      <c r="C4" s="401"/>
      <c r="D4" s="400" t="n">
        <v>2009</v>
      </c>
      <c r="E4" s="400" t="n">
        <v>2010</v>
      </c>
      <c r="F4" s="400" t="n">
        <v>2011</v>
      </c>
      <c r="G4" s="400" t="n">
        <v>2012</v>
      </c>
      <c r="H4" s="400" t="n">
        <v>2013</v>
      </c>
      <c r="I4" s="400" t="n">
        <v>2014</v>
      </c>
      <c r="J4" s="400" t="n">
        <v>2015</v>
      </c>
      <c r="K4" s="400" t="n">
        <v>2016</v>
      </c>
      <c r="L4" s="400" t="n">
        <v>2017</v>
      </c>
      <c r="M4" s="400" t="n">
        <v>2018</v>
      </c>
    </row>
    <row r="5" customFormat="false" ht="12" hidden="false" customHeight="true" outlineLevel="0" collapsed="false">
      <c r="A5" s="403" t="n">
        <v>1</v>
      </c>
      <c r="B5" s="403" t="n">
        <v>2</v>
      </c>
      <c r="C5" s="403" t="n">
        <v>3</v>
      </c>
      <c r="D5" s="403" t="n">
        <v>4</v>
      </c>
      <c r="E5" s="403" t="n">
        <v>5</v>
      </c>
      <c r="F5" s="403" t="n">
        <v>6</v>
      </c>
      <c r="G5" s="403" t="n">
        <v>7</v>
      </c>
      <c r="H5" s="403" t="n">
        <v>8</v>
      </c>
      <c r="I5" s="403"/>
      <c r="J5" s="403" t="n">
        <v>9</v>
      </c>
      <c r="K5" s="403"/>
      <c r="L5" s="403"/>
      <c r="M5" s="403"/>
    </row>
    <row r="6" customFormat="false" ht="18" hidden="false" customHeight="true" outlineLevel="0" collapsed="false">
      <c r="A6" s="404" t="s">
        <v>363</v>
      </c>
      <c r="B6" s="405" t="s">
        <v>609</v>
      </c>
      <c r="C6" s="406" t="n">
        <f aca="false">+C$7+C$11+C$15</f>
        <v>849200</v>
      </c>
      <c r="D6" s="406" t="n">
        <f aca="false">+D$7+D$11+D$15</f>
        <v>2306800</v>
      </c>
      <c r="E6" s="406" t="n">
        <f aca="false">+E$7+E$11+E$15</f>
        <v>3399700</v>
      </c>
      <c r="F6" s="406" t="n">
        <f aca="false">+F$7+F$11+F$15</f>
        <v>2735700</v>
      </c>
      <c r="G6" s="406" t="n">
        <f aca="false">+G$7+G$11+G$15</f>
        <v>2217500</v>
      </c>
      <c r="H6" s="406" t="n">
        <f aca="false">+H$7+H$11+H$15</f>
        <v>1720500</v>
      </c>
      <c r="I6" s="406" t="n">
        <f aca="false">+I$7+I$11+I$15</f>
        <v>1223500</v>
      </c>
      <c r="J6" s="406" t="n">
        <f aca="false">+J$7+J$11+J$15</f>
        <v>726500</v>
      </c>
      <c r="K6" s="406" t="n">
        <f aca="false">+K$7+K$11+K$15</f>
        <v>229500</v>
      </c>
      <c r="L6" s="406" t="n">
        <f aca="false">+L$7+L$11+L$15</f>
        <v>0</v>
      </c>
      <c r="M6" s="406" t="n">
        <f aca="false">+M$7+M$11+M$15</f>
        <v>0</v>
      </c>
    </row>
    <row r="7" customFormat="false" ht="18" hidden="false" customHeight="true" outlineLevel="0" collapsed="false">
      <c r="A7" s="315" t="s">
        <v>610</v>
      </c>
      <c r="B7" s="407" t="s">
        <v>611</v>
      </c>
      <c r="C7" s="408" t="n">
        <f aca="false">SUM(C$8:C$10)</f>
        <v>849200</v>
      </c>
      <c r="D7" s="408" t="n">
        <f aca="false">SUM(D$8:D$10)</f>
        <v>426800</v>
      </c>
      <c r="E7" s="408" t="n">
        <f aca="false">SUM(E$8:E$10)</f>
        <v>1799700</v>
      </c>
      <c r="F7" s="408" t="n">
        <f aca="false">SUM(F$8:F$10)</f>
        <v>2735700</v>
      </c>
      <c r="G7" s="408" t="n">
        <f aca="false">SUM(G$8:G$10)</f>
        <v>2217500</v>
      </c>
      <c r="H7" s="408" t="n">
        <f aca="false">SUM(H$8:H$10)</f>
        <v>1720500</v>
      </c>
      <c r="I7" s="408" t="n">
        <f aca="false">SUM(I$8:I$10)</f>
        <v>1223500</v>
      </c>
      <c r="J7" s="408" t="n">
        <f aca="false">SUM(J$8:J$10)</f>
        <v>726500</v>
      </c>
      <c r="K7" s="408" t="n">
        <f aca="false">SUM(K$8:K$10)</f>
        <v>229500</v>
      </c>
      <c r="L7" s="408" t="n">
        <f aca="false">SUM(L$8:L$10)</f>
        <v>0</v>
      </c>
      <c r="M7" s="408" t="n">
        <f aca="false">SUM(M$8:M$10)</f>
        <v>0</v>
      </c>
    </row>
    <row r="8" customFormat="false" ht="18" hidden="false" customHeight="true" outlineLevel="0" collapsed="false">
      <c r="A8" s="409" t="s">
        <v>612</v>
      </c>
      <c r="B8" s="410" t="s">
        <v>613</v>
      </c>
      <c r="C8" s="411" t="n">
        <v>671000</v>
      </c>
      <c r="D8" s="411" t="n">
        <v>355200</v>
      </c>
      <c r="E8" s="411" t="n">
        <v>1799700</v>
      </c>
      <c r="F8" s="411" t="n">
        <v>2735700</v>
      </c>
      <c r="G8" s="411" t="n">
        <v>2217500</v>
      </c>
      <c r="H8" s="411" t="n">
        <v>1720500</v>
      </c>
      <c r="I8" s="411" t="n">
        <v>1223500</v>
      </c>
      <c r="J8" s="411" t="n">
        <v>726500</v>
      </c>
      <c r="K8" s="411" t="n">
        <v>229500</v>
      </c>
      <c r="L8" s="411" t="n">
        <v>0</v>
      </c>
      <c r="M8" s="411" t="n">
        <v>0</v>
      </c>
    </row>
    <row r="9" customFormat="false" ht="18" hidden="false" customHeight="true" outlineLevel="0" collapsed="false">
      <c r="A9" s="409" t="s">
        <v>614</v>
      </c>
      <c r="B9" s="410" t="s">
        <v>615</v>
      </c>
      <c r="C9" s="411" t="n">
        <v>178200</v>
      </c>
      <c r="D9" s="411" t="n">
        <v>71600</v>
      </c>
      <c r="E9" s="411" t="n">
        <v>0</v>
      </c>
      <c r="F9" s="411" t="n">
        <v>0</v>
      </c>
      <c r="G9" s="411" t="n">
        <v>0</v>
      </c>
      <c r="H9" s="411" t="n">
        <v>0</v>
      </c>
      <c r="I9" s="411" t="n">
        <v>0</v>
      </c>
      <c r="J9" s="411" t="n">
        <v>0</v>
      </c>
      <c r="K9" s="411" t="n">
        <v>0</v>
      </c>
      <c r="L9" s="411" t="n">
        <v>0</v>
      </c>
      <c r="M9" s="411" t="n">
        <v>0</v>
      </c>
    </row>
    <row r="10" customFormat="false" ht="18" hidden="false" customHeight="true" outlineLevel="0" collapsed="false">
      <c r="A10" s="409" t="s">
        <v>616</v>
      </c>
      <c r="B10" s="410" t="s">
        <v>617</v>
      </c>
      <c r="C10" s="411"/>
      <c r="D10" s="411"/>
      <c r="E10" s="411"/>
      <c r="F10" s="411"/>
      <c r="G10" s="411"/>
      <c r="H10" s="411"/>
      <c r="I10" s="411"/>
      <c r="J10" s="411"/>
      <c r="K10" s="411"/>
      <c r="L10" s="411"/>
      <c r="M10" s="411"/>
    </row>
    <row r="11" customFormat="false" ht="18" hidden="false" customHeight="true" outlineLevel="0" collapsed="false">
      <c r="A11" s="315" t="s">
        <v>618</v>
      </c>
      <c r="B11" s="407" t="s">
        <v>619</v>
      </c>
      <c r="C11" s="408" t="n">
        <f aca="false">+C$12+C$13</f>
        <v>0</v>
      </c>
      <c r="D11" s="408" t="n">
        <f aca="false">+D$12+D$13</f>
        <v>1880000</v>
      </c>
      <c r="E11" s="408" t="n">
        <f aca="false">+E$12+E$13</f>
        <v>1600000</v>
      </c>
      <c r="F11" s="408" t="n">
        <f aca="false">+F$12+F$13</f>
        <v>0</v>
      </c>
      <c r="G11" s="408" t="n">
        <f aca="false">+G$12+G$13</f>
        <v>0</v>
      </c>
      <c r="H11" s="408" t="n">
        <f aca="false">+H$12+H$13</f>
        <v>0</v>
      </c>
      <c r="I11" s="408" t="n">
        <f aca="false">+I$12+I$13</f>
        <v>0</v>
      </c>
      <c r="J11" s="408" t="n">
        <f aca="false">+J$12+J$13</f>
        <v>0</v>
      </c>
      <c r="K11" s="408" t="n">
        <f aca="false">+K$12+K$13</f>
        <v>0</v>
      </c>
      <c r="L11" s="408" t="n">
        <f aca="false">+L$12+L$13</f>
        <v>0</v>
      </c>
      <c r="M11" s="408" t="n">
        <f aca="false">+M$12+M$13</f>
        <v>0</v>
      </c>
    </row>
    <row r="12" customFormat="false" ht="18" hidden="false" customHeight="true" outlineLevel="0" collapsed="false">
      <c r="A12" s="409" t="s">
        <v>620</v>
      </c>
      <c r="B12" s="410" t="s">
        <v>621</v>
      </c>
      <c r="C12" s="411"/>
      <c r="D12" s="411" t="n">
        <v>1880000</v>
      </c>
      <c r="E12" s="411" t="n">
        <v>1600000</v>
      </c>
      <c r="F12" s="411" t="n">
        <v>0</v>
      </c>
      <c r="G12" s="411" t="n">
        <v>0</v>
      </c>
      <c r="H12" s="411" t="n">
        <v>0</v>
      </c>
      <c r="I12" s="411" t="n">
        <v>0</v>
      </c>
      <c r="J12" s="411" t="n">
        <v>0</v>
      </c>
      <c r="K12" s="411" t="n">
        <v>0</v>
      </c>
      <c r="L12" s="411" t="n">
        <v>0</v>
      </c>
      <c r="M12" s="411" t="n">
        <v>0</v>
      </c>
    </row>
    <row r="13" customFormat="false" ht="18" hidden="false" customHeight="true" outlineLevel="0" collapsed="false">
      <c r="A13" s="409" t="s">
        <v>622</v>
      </c>
      <c r="B13" s="410" t="s">
        <v>623</v>
      </c>
      <c r="C13" s="411"/>
      <c r="D13" s="411" t="n">
        <v>0</v>
      </c>
      <c r="E13" s="411" t="n">
        <v>0</v>
      </c>
      <c r="F13" s="411" t="n">
        <v>0</v>
      </c>
      <c r="G13" s="411" t="n">
        <v>0</v>
      </c>
      <c r="H13" s="411" t="n">
        <v>0</v>
      </c>
      <c r="I13" s="411" t="n">
        <v>0</v>
      </c>
      <c r="J13" s="411" t="n">
        <v>0</v>
      </c>
      <c r="K13" s="411" t="n">
        <v>0</v>
      </c>
      <c r="L13" s="411" t="n">
        <v>0</v>
      </c>
      <c r="M13" s="411" t="n">
        <v>0</v>
      </c>
    </row>
    <row r="14" customFormat="false" ht="18" hidden="false" customHeight="true" outlineLevel="0" collapsed="false">
      <c r="A14" s="409" t="s">
        <v>624</v>
      </c>
      <c r="B14" s="412" t="s">
        <v>625</v>
      </c>
      <c r="C14" s="411"/>
      <c r="D14" s="411"/>
      <c r="E14" s="411"/>
      <c r="F14" s="411"/>
      <c r="G14" s="411"/>
      <c r="H14" s="411"/>
      <c r="I14" s="411"/>
      <c r="J14" s="411"/>
      <c r="K14" s="411"/>
      <c r="L14" s="411"/>
      <c r="M14" s="411"/>
    </row>
    <row r="15" s="414" customFormat="true" ht="18" hidden="false" customHeight="true" outlineLevel="0" collapsed="false">
      <c r="A15" s="315" t="s">
        <v>626</v>
      </c>
      <c r="B15" s="407" t="s">
        <v>627</v>
      </c>
      <c r="C15" s="413" t="n">
        <f aca="false">SUM(C$16:C$17)</f>
        <v>0</v>
      </c>
      <c r="D15" s="413" t="n">
        <f aca="false">SUM(D$16:D$17)</f>
        <v>0</v>
      </c>
      <c r="E15" s="413" t="n">
        <f aca="false">SUM(E$16:E$17)</f>
        <v>0</v>
      </c>
      <c r="F15" s="413" t="n">
        <f aca="false">SUM(F$16:F$17)</f>
        <v>0</v>
      </c>
      <c r="G15" s="413" t="n">
        <f aca="false">SUM(G$16:G$17)</f>
        <v>0</v>
      </c>
      <c r="H15" s="413" t="n">
        <f aca="false">SUM(H$16:H$17)</f>
        <v>0</v>
      </c>
      <c r="I15" s="413" t="n">
        <f aca="false">SUM(I$16:I$17)</f>
        <v>0</v>
      </c>
      <c r="J15" s="413" t="n">
        <f aca="false">SUM(J$16:J$17)</f>
        <v>0</v>
      </c>
      <c r="K15" s="413" t="n">
        <f aca="false">SUM(K$16:K$17)</f>
        <v>0</v>
      </c>
      <c r="L15" s="413" t="n">
        <f aca="false">SUM(L$16:L$17)</f>
        <v>0</v>
      </c>
      <c r="M15" s="413" t="n">
        <f aca="false">SUM(M$16:M$17)</f>
        <v>0</v>
      </c>
    </row>
    <row r="16" customFormat="false" ht="18" hidden="false" customHeight="true" outlineLevel="0" collapsed="false">
      <c r="A16" s="409" t="s">
        <v>628</v>
      </c>
      <c r="B16" s="412" t="s">
        <v>629</v>
      </c>
      <c r="C16" s="415" t="n">
        <v>0</v>
      </c>
      <c r="D16" s="415" t="n">
        <v>0</v>
      </c>
      <c r="E16" s="415" t="n">
        <v>0</v>
      </c>
      <c r="F16" s="415" t="n">
        <v>0</v>
      </c>
      <c r="G16" s="415" t="n">
        <v>0</v>
      </c>
      <c r="H16" s="415" t="n">
        <v>0</v>
      </c>
      <c r="I16" s="415" t="n">
        <v>0</v>
      </c>
      <c r="J16" s="415" t="n">
        <v>0</v>
      </c>
      <c r="K16" s="415" t="n">
        <v>0</v>
      </c>
      <c r="L16" s="415" t="n">
        <v>0</v>
      </c>
      <c r="M16" s="415" t="n">
        <v>0</v>
      </c>
    </row>
    <row r="17" customFormat="false" ht="18" hidden="false" customHeight="true" outlineLevel="0" collapsed="false">
      <c r="A17" s="409" t="s">
        <v>630</v>
      </c>
      <c r="B17" s="412" t="s">
        <v>631</v>
      </c>
      <c r="C17" s="415" t="n">
        <v>0</v>
      </c>
      <c r="D17" s="415" t="n">
        <v>0</v>
      </c>
      <c r="E17" s="415" t="n">
        <v>0</v>
      </c>
      <c r="F17" s="415" t="n">
        <v>0</v>
      </c>
      <c r="G17" s="415" t="n">
        <v>0</v>
      </c>
      <c r="H17" s="415" t="n">
        <v>0</v>
      </c>
      <c r="I17" s="415" t="n">
        <v>0</v>
      </c>
      <c r="J17" s="415" t="n">
        <v>0</v>
      </c>
      <c r="K17" s="415" t="n">
        <v>0</v>
      </c>
      <c r="L17" s="415" t="n">
        <v>0</v>
      </c>
      <c r="M17" s="415" t="n">
        <v>0</v>
      </c>
    </row>
    <row r="18" customFormat="false" ht="18" hidden="false" customHeight="true" outlineLevel="0" collapsed="false">
      <c r="A18" s="404" t="n">
        <v>2</v>
      </c>
      <c r="B18" s="416" t="s">
        <v>632</v>
      </c>
      <c r="C18" s="417" t="n">
        <f aca="false">+C$19+C$23+C$25</f>
        <v>0</v>
      </c>
      <c r="D18" s="417" t="n">
        <f aca="false">+D$19+D$23+D$25</f>
        <v>475303</v>
      </c>
      <c r="E18" s="417" t="n">
        <f aca="false">+E$19+E$23+E$25+E$24</f>
        <v>585845</v>
      </c>
      <c r="F18" s="417" t="n">
        <f aca="false">+F$19+F$23+F$25+F$24</f>
        <v>758203</v>
      </c>
      <c r="G18" s="417" t="n">
        <f aca="false">+G$19+G$23+G$25+G$24</f>
        <v>592720</v>
      </c>
      <c r="H18" s="417" t="n">
        <f aca="false">+H$19+H$23+H$25+H$24</f>
        <v>556155</v>
      </c>
      <c r="I18" s="417" t="n">
        <f aca="false">+I$19+I$23+I$25+I$24</f>
        <v>541370</v>
      </c>
      <c r="J18" s="417" t="n">
        <f aca="false">+J$19+J$23+J$25+J$24</f>
        <v>526584</v>
      </c>
      <c r="K18" s="417" t="n">
        <f aca="false">+K$19+K$23+K$25+K$24</f>
        <v>511798</v>
      </c>
      <c r="L18" s="417" t="n">
        <f aca="false">+L$19+L$23+L$25+L$24</f>
        <v>232744</v>
      </c>
      <c r="M18" s="417" t="n">
        <f aca="false">+M$19+M$23+M$25+M$24</f>
        <v>0</v>
      </c>
    </row>
    <row r="19" customFormat="false" ht="18" hidden="false" customHeight="true" outlineLevel="0" collapsed="false">
      <c r="A19" s="404" t="s">
        <v>633</v>
      </c>
      <c r="B19" s="416" t="s">
        <v>634</v>
      </c>
      <c r="C19" s="417" t="n">
        <f aca="false">SUM(C$20:C$22)</f>
        <v>0</v>
      </c>
      <c r="D19" s="417" t="n">
        <f aca="false">SUM(D$20:D$22)</f>
        <v>422400</v>
      </c>
      <c r="E19" s="417" t="n">
        <f aca="false">SUM(E$20:E$22)</f>
        <v>238600</v>
      </c>
      <c r="F19" s="417" t="n">
        <f aca="false">SUM(F$20:F$22)</f>
        <v>167000</v>
      </c>
      <c r="G19" s="417" t="n">
        <f aca="false">SUM(G$20:G$22)</f>
        <v>21200</v>
      </c>
      <c r="H19" s="417" t="n">
        <f aca="false">SUM(H$20:H$22)</f>
        <v>0</v>
      </c>
      <c r="I19" s="417" t="n">
        <f aca="false">SUM(I$20:I$22)</f>
        <v>0</v>
      </c>
      <c r="J19" s="417" t="n">
        <f aca="false">SUM(J$20:J$22)</f>
        <v>0</v>
      </c>
      <c r="K19" s="417" t="n">
        <f aca="false">SUM(K$20:K$22)</f>
        <v>0</v>
      </c>
      <c r="L19" s="417" t="n">
        <f aca="false">SUM(L$20:L$22)</f>
        <v>0</v>
      </c>
      <c r="M19" s="417" t="n">
        <f aca="false">SUM(M$20:M$22)</f>
        <v>0</v>
      </c>
    </row>
    <row r="20" customFormat="false" ht="18" hidden="false" customHeight="true" outlineLevel="0" collapsed="false">
      <c r="A20" s="409" t="s">
        <v>635</v>
      </c>
      <c r="B20" s="410" t="s">
        <v>636</v>
      </c>
      <c r="C20" s="411"/>
      <c r="D20" s="411" t="n">
        <v>422400</v>
      </c>
      <c r="E20" s="411" t="n">
        <v>238600</v>
      </c>
      <c r="F20" s="411" t="n">
        <v>167000</v>
      </c>
      <c r="G20" s="411" t="n">
        <v>21200</v>
      </c>
      <c r="H20" s="411" t="n">
        <v>0</v>
      </c>
      <c r="I20" s="411" t="n">
        <v>0</v>
      </c>
      <c r="J20" s="411" t="n">
        <v>0</v>
      </c>
      <c r="K20" s="411" t="n">
        <v>0</v>
      </c>
      <c r="L20" s="411"/>
      <c r="M20" s="411"/>
    </row>
    <row r="21" customFormat="false" ht="18" hidden="false" customHeight="true" outlineLevel="0" collapsed="false">
      <c r="A21" s="409" t="s">
        <v>637</v>
      </c>
      <c r="B21" s="410" t="s">
        <v>638</v>
      </c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</row>
    <row r="22" customFormat="false" ht="18" hidden="false" customHeight="true" outlineLevel="0" collapsed="false">
      <c r="A22" s="409" t="s">
        <v>639</v>
      </c>
      <c r="B22" s="410" t="s">
        <v>640</v>
      </c>
      <c r="C22" s="411" t="n">
        <v>0</v>
      </c>
      <c r="D22" s="411" t="n">
        <v>0</v>
      </c>
      <c r="E22" s="411" t="n">
        <v>0</v>
      </c>
      <c r="F22" s="411" t="n">
        <v>0</v>
      </c>
      <c r="G22" s="411" t="n">
        <v>0</v>
      </c>
      <c r="H22" s="411" t="n">
        <v>0</v>
      </c>
      <c r="I22" s="411"/>
      <c r="J22" s="411" t="n">
        <v>0</v>
      </c>
      <c r="K22" s="411"/>
      <c r="L22" s="411"/>
      <c r="M22" s="411"/>
    </row>
    <row r="23" customFormat="false" ht="18" hidden="false" customHeight="true" outlineLevel="0" collapsed="false">
      <c r="A23" s="315" t="s">
        <v>567</v>
      </c>
      <c r="B23" s="407" t="s">
        <v>641</v>
      </c>
      <c r="C23" s="408" t="n">
        <v>0</v>
      </c>
      <c r="D23" s="408" t="n">
        <v>0</v>
      </c>
      <c r="E23" s="408" t="n">
        <v>0</v>
      </c>
      <c r="F23" s="408" t="n">
        <v>0</v>
      </c>
      <c r="G23" s="408" t="n">
        <v>0</v>
      </c>
      <c r="H23" s="408" t="n">
        <v>0</v>
      </c>
      <c r="I23" s="408" t="n">
        <v>0</v>
      </c>
      <c r="J23" s="408" t="n">
        <v>0</v>
      </c>
      <c r="K23" s="408" t="n">
        <v>0</v>
      </c>
      <c r="L23" s="408" t="n">
        <v>0</v>
      </c>
      <c r="M23" s="408" t="n">
        <v>0</v>
      </c>
    </row>
    <row r="24" customFormat="false" ht="29.25" hidden="false" customHeight="true" outlineLevel="0" collapsed="false">
      <c r="A24" s="315" t="s">
        <v>568</v>
      </c>
      <c r="B24" s="407" t="s">
        <v>642</v>
      </c>
      <c r="C24" s="408" t="n">
        <v>0</v>
      </c>
      <c r="D24" s="408" t="n">
        <v>0</v>
      </c>
      <c r="E24" s="408" t="n">
        <v>268500</v>
      </c>
      <c r="F24" s="408" t="n">
        <v>497000</v>
      </c>
      <c r="G24" s="408" t="n">
        <v>497000</v>
      </c>
      <c r="H24" s="408" t="n">
        <v>497000</v>
      </c>
      <c r="I24" s="408" t="n">
        <v>497000</v>
      </c>
      <c r="J24" s="408" t="n">
        <v>497000</v>
      </c>
      <c r="K24" s="408" t="n">
        <v>497000</v>
      </c>
      <c r="L24" s="408" t="n">
        <v>229500</v>
      </c>
      <c r="M24" s="408" t="n">
        <v>0</v>
      </c>
    </row>
    <row r="25" customFormat="false" ht="18" hidden="false" customHeight="true" outlineLevel="0" collapsed="false">
      <c r="A25" s="315" t="s">
        <v>570</v>
      </c>
      <c r="B25" s="407" t="s">
        <v>643</v>
      </c>
      <c r="C25" s="408" t="n">
        <v>0</v>
      </c>
      <c r="D25" s="408" t="n">
        <v>52903</v>
      </c>
      <c r="E25" s="408" t="n">
        <v>78745</v>
      </c>
      <c r="F25" s="408" t="n">
        <v>94203</v>
      </c>
      <c r="G25" s="408" t="n">
        <v>74520</v>
      </c>
      <c r="H25" s="408" t="n">
        <v>59155</v>
      </c>
      <c r="I25" s="408" t="n">
        <v>44370</v>
      </c>
      <c r="J25" s="408" t="n">
        <v>29584</v>
      </c>
      <c r="K25" s="408" t="n">
        <v>14798</v>
      </c>
      <c r="L25" s="408" t="n">
        <v>3244</v>
      </c>
      <c r="M25" s="408" t="n">
        <v>0</v>
      </c>
    </row>
    <row r="26" customFormat="false" ht="18" hidden="false" customHeight="true" outlineLevel="0" collapsed="false">
      <c r="A26" s="315" t="s">
        <v>644</v>
      </c>
      <c r="B26" s="407" t="s">
        <v>645</v>
      </c>
      <c r="C26" s="408" t="n">
        <v>0</v>
      </c>
      <c r="D26" s="408" t="n">
        <v>0</v>
      </c>
      <c r="E26" s="408" t="n">
        <v>0</v>
      </c>
      <c r="F26" s="408" t="n">
        <v>0</v>
      </c>
      <c r="G26" s="408" t="n">
        <v>0</v>
      </c>
      <c r="H26" s="408" t="n">
        <v>0</v>
      </c>
      <c r="I26" s="408" t="n">
        <v>0</v>
      </c>
      <c r="J26" s="408" t="n">
        <v>0</v>
      </c>
      <c r="K26" s="408" t="n">
        <v>0</v>
      </c>
      <c r="L26" s="408" t="n">
        <v>0</v>
      </c>
      <c r="M26" s="408" t="n">
        <v>0</v>
      </c>
    </row>
    <row r="27" customFormat="false" ht="18" hidden="false" customHeight="true" outlineLevel="0" collapsed="false">
      <c r="A27" s="404" t="s">
        <v>369</v>
      </c>
      <c r="B27" s="416" t="s">
        <v>646</v>
      </c>
      <c r="C27" s="418" t="n">
        <v>15040603</v>
      </c>
      <c r="D27" s="406" t="n">
        <v>19750505</v>
      </c>
      <c r="E27" s="406" t="n">
        <v>17250000</v>
      </c>
      <c r="F27" s="406" t="n">
        <v>15965000</v>
      </c>
      <c r="G27" s="406" t="n">
        <v>16595000</v>
      </c>
      <c r="H27" s="406" t="n">
        <v>16695000</v>
      </c>
      <c r="I27" s="406" t="n">
        <v>16695000</v>
      </c>
      <c r="J27" s="406" t="n">
        <v>16695000</v>
      </c>
      <c r="K27" s="406" t="n">
        <v>16695000</v>
      </c>
      <c r="L27" s="406" t="n">
        <v>16695000</v>
      </c>
      <c r="M27" s="406" t="n">
        <v>16695000</v>
      </c>
    </row>
    <row r="28" customFormat="false" ht="18" hidden="false" customHeight="true" outlineLevel="0" collapsed="false">
      <c r="A28" s="404" t="s">
        <v>372</v>
      </c>
      <c r="B28" s="416" t="s">
        <v>647</v>
      </c>
      <c r="C28" s="349" t="n">
        <v>14484037</v>
      </c>
      <c r="D28" s="419" t="n">
        <v>21630505</v>
      </c>
      <c r="E28" s="406" t="n">
        <v>18850000</v>
      </c>
      <c r="F28" s="419" t="n">
        <v>15200000</v>
      </c>
      <c r="G28" s="419" t="n">
        <v>15950000</v>
      </c>
      <c r="H28" s="419" t="n">
        <v>16100000</v>
      </c>
      <c r="I28" s="419" t="n">
        <v>16140000</v>
      </c>
      <c r="J28" s="419" t="n">
        <v>16140000</v>
      </c>
      <c r="K28" s="419" t="n">
        <v>16140000</v>
      </c>
      <c r="L28" s="419" t="n">
        <v>16140000</v>
      </c>
      <c r="M28" s="419" t="n">
        <v>16140000</v>
      </c>
    </row>
    <row r="29" customFormat="false" ht="18" hidden="false" customHeight="true" outlineLevel="0" collapsed="false">
      <c r="A29" s="404" t="s">
        <v>375</v>
      </c>
      <c r="B29" s="416" t="s">
        <v>648</v>
      </c>
      <c r="C29" s="406" t="n">
        <f aca="false">+C$27-C$28</f>
        <v>556566</v>
      </c>
      <c r="D29" s="406" t="n">
        <f aca="false">+D$27-D$28</f>
        <v>-1880000</v>
      </c>
      <c r="E29" s="406" t="n">
        <f aca="false">+E$27-E$28</f>
        <v>-1600000</v>
      </c>
      <c r="F29" s="406" t="n">
        <f aca="false">+F$27-F$28</f>
        <v>765000</v>
      </c>
      <c r="G29" s="406" t="n">
        <f aca="false">+G$27-G$28</f>
        <v>645000</v>
      </c>
      <c r="H29" s="406" t="n">
        <f aca="false">+H$27-H$28</f>
        <v>595000</v>
      </c>
      <c r="I29" s="406" t="n">
        <f aca="false">+I$27-I$28</f>
        <v>555000</v>
      </c>
      <c r="J29" s="406" t="n">
        <f aca="false">+J$27-J$28</f>
        <v>555000</v>
      </c>
      <c r="K29" s="406" t="n">
        <f aca="false">+K$27-K$28</f>
        <v>555000</v>
      </c>
      <c r="L29" s="406" t="n">
        <f aca="false">+L$27-L$28</f>
        <v>555000</v>
      </c>
      <c r="M29" s="406" t="n">
        <f aca="false">+M$27-M$28</f>
        <v>555000</v>
      </c>
    </row>
    <row r="30" customFormat="false" ht="18" hidden="false" customHeight="true" outlineLevel="0" collapsed="false">
      <c r="A30" s="404" t="s">
        <v>377</v>
      </c>
      <c r="B30" s="416" t="s">
        <v>649</v>
      </c>
      <c r="C30" s="420"/>
      <c r="D30" s="420"/>
      <c r="E30" s="420"/>
      <c r="F30" s="420"/>
      <c r="G30" s="420"/>
      <c r="H30" s="420"/>
      <c r="I30" s="420"/>
      <c r="J30" s="420"/>
      <c r="K30" s="420"/>
      <c r="L30" s="420"/>
      <c r="M30" s="420"/>
    </row>
    <row r="31" customFormat="false" ht="18" hidden="false" customHeight="true" outlineLevel="0" collapsed="false">
      <c r="A31" s="315" t="s">
        <v>650</v>
      </c>
      <c r="B31" s="421" t="s">
        <v>651</v>
      </c>
      <c r="C31" s="422" t="n">
        <f aca="false">+(C$6-C$19-C$23)/C$27</f>
        <v>0.0564605022817237</v>
      </c>
      <c r="D31" s="422" t="n">
        <f aca="false">+(D$6)/D$27</f>
        <v>0.116797013544717</v>
      </c>
      <c r="E31" s="422" t="n">
        <f aca="false">+(E$6)/E$27</f>
        <v>0.197084057971015</v>
      </c>
      <c r="F31" s="422" t="n">
        <f aca="false">+(F$6)/F$27</f>
        <v>0.171356091450047</v>
      </c>
      <c r="G31" s="422" t="n">
        <f aca="false">+(G$6)/G$27</f>
        <v>0.13362458571859</v>
      </c>
      <c r="H31" s="422" t="n">
        <f aca="false">+(H$6)/H$27</f>
        <v>0.103054806828392</v>
      </c>
      <c r="I31" s="422" t="n">
        <f aca="false">+(I$6)/I$27</f>
        <v>0.0732854147948488</v>
      </c>
      <c r="J31" s="422" t="n">
        <f aca="false">+(J$6)/J$27</f>
        <v>0.0435160227613058</v>
      </c>
      <c r="K31" s="422" t="n">
        <f aca="false">+(K$6)/K$27</f>
        <v>0.0137466307277628</v>
      </c>
      <c r="L31" s="422" t="n">
        <f aca="false">+(L$6)/L$27</f>
        <v>0</v>
      </c>
      <c r="M31" s="422" t="n">
        <f aca="false">+(M$6)/M$27</f>
        <v>0</v>
      </c>
    </row>
    <row r="32" customFormat="false" ht="25.5" hidden="false" customHeight="true" outlineLevel="0" collapsed="false">
      <c r="A32" s="315" t="s">
        <v>652</v>
      </c>
      <c r="B32" s="421" t="s">
        <v>653</v>
      </c>
      <c r="C32" s="422" t="n">
        <f aca="false">+(C$7+C$11-C$19)/C$27</f>
        <v>0.0564605022817237</v>
      </c>
      <c r="D32" s="422" t="n">
        <f aca="false">+(D$7+D$11-D$15)/D$27</f>
        <v>0.116797013544717</v>
      </c>
      <c r="E32" s="422" t="n">
        <f aca="false">+(E$7+E$11-E$15)/E$27</f>
        <v>0.197084057971015</v>
      </c>
      <c r="F32" s="422" t="n">
        <f aca="false">+(F$7+F$11-F$15)/F$27</f>
        <v>0.171356091450047</v>
      </c>
      <c r="G32" s="422" t="n">
        <f aca="false">+(G$7+G$11-G$15)/G$27</f>
        <v>0.13362458571859</v>
      </c>
      <c r="H32" s="422" t="n">
        <f aca="false">+(H$7+H$11-H$15)/H$27</f>
        <v>0.103054806828392</v>
      </c>
      <c r="I32" s="422" t="n">
        <f aca="false">+(I$7+I$11-I$15)/I$27</f>
        <v>0.0732854147948488</v>
      </c>
      <c r="J32" s="422" t="n">
        <f aca="false">+(J$7+J$11-J$15)/J$27</f>
        <v>0.0435160227613058</v>
      </c>
      <c r="K32" s="422" t="n">
        <f aca="false">+(K$7+K$11-K$15)/K$27</f>
        <v>0.0137466307277628</v>
      </c>
      <c r="L32" s="422" t="n">
        <f aca="false">+(L$7+L$11-L$15)/L$27</f>
        <v>0</v>
      </c>
      <c r="M32" s="422" t="n">
        <f aca="false">+(M$7+M$11-M$15)/M$27</f>
        <v>0</v>
      </c>
    </row>
    <row r="33" customFormat="false" ht="17.25" hidden="false" customHeight="true" outlineLevel="0" collapsed="false">
      <c r="A33" s="315" t="s">
        <v>654</v>
      </c>
      <c r="B33" s="421" t="s">
        <v>655</v>
      </c>
      <c r="C33" s="422"/>
      <c r="D33" s="422" t="n">
        <f aca="false">+D$18/D$27</f>
        <v>0.0240653593414447</v>
      </c>
      <c r="E33" s="422" t="n">
        <f aca="false">+E$18/E$27</f>
        <v>0.0339620289855072</v>
      </c>
      <c r="F33" s="422" t="n">
        <f aca="false">+F$18/F$27</f>
        <v>0.0474915753210147</v>
      </c>
      <c r="G33" s="422" t="n">
        <f aca="false">+G$18/G$27</f>
        <v>0.0357167821633022</v>
      </c>
      <c r="H33" s="422" t="n">
        <f aca="false">+H$18/H$27</f>
        <v>0.0333126684636119</v>
      </c>
      <c r="I33" s="422" t="n">
        <f aca="false">+I$18/I$27</f>
        <v>0.0324270739742438</v>
      </c>
      <c r="J33" s="422" t="n">
        <f aca="false">+J$18/J$27</f>
        <v>0.0315414195867026</v>
      </c>
      <c r="K33" s="422" t="n">
        <f aca="false">+K$18/K$27</f>
        <v>0.0306557651991614</v>
      </c>
      <c r="L33" s="422" t="n">
        <f aca="false">+L$18/L$27</f>
        <v>0.0139409404013178</v>
      </c>
      <c r="M33" s="422" t="n">
        <f aca="false">+M$18/M$27</f>
        <v>0</v>
      </c>
    </row>
    <row r="34" customFormat="false" ht="25.5" hidden="false" customHeight="false" outlineLevel="0" collapsed="false">
      <c r="A34" s="315" t="s">
        <v>656</v>
      </c>
      <c r="B34" s="421" t="s">
        <v>657</v>
      </c>
      <c r="C34" s="422"/>
      <c r="D34" s="422" t="n">
        <f aca="false">+(D$19+D$25+D$24)/D$27</f>
        <v>0.0240653593414447</v>
      </c>
      <c r="E34" s="422" t="n">
        <f aca="false">+(E$19+E$25+E$24)/E$27</f>
        <v>0.0339620289855072</v>
      </c>
      <c r="F34" s="422" t="n">
        <f aca="false">+(F$19+F$25+F$24)/F$27</f>
        <v>0.0474915753210147</v>
      </c>
      <c r="G34" s="422" t="n">
        <f aca="false">+(G$19+G$25+G$24)/G$27</f>
        <v>0.0357167821633022</v>
      </c>
      <c r="H34" s="422" t="n">
        <f aca="false">+(H$19+H$25+H$24)/H$27</f>
        <v>0.0333126684636119</v>
      </c>
      <c r="I34" s="422" t="n">
        <f aca="false">+(I$19+I$25+I$24)/I$27</f>
        <v>0.0324270739742438</v>
      </c>
      <c r="J34" s="422" t="n">
        <f aca="false">+(J$19+J$25+J$24)/J$27</f>
        <v>0.0315414195867026</v>
      </c>
      <c r="K34" s="422" t="n">
        <f aca="false">+(K$19+K$25+K$24)/K$27</f>
        <v>0.0306557651991614</v>
      </c>
      <c r="L34" s="422" t="n">
        <f aca="false">+(L$19+L$25+L$24)/L$27</f>
        <v>0.0139409404013178</v>
      </c>
      <c r="M34" s="422" t="n">
        <f aca="false">+(M$19+M$25+M$24)/M$27</f>
        <v>0</v>
      </c>
    </row>
  </sheetData>
  <mergeCells count="5">
    <mergeCell ref="A1:J1"/>
    <mergeCell ref="A3:A4"/>
    <mergeCell ref="B3:B4"/>
    <mergeCell ref="C3:C4"/>
    <mergeCell ref="D3:M3"/>
  </mergeCells>
  <printOptions headings="false" gridLines="false" gridLinesSet="true" horizontalCentered="false" verticalCentered="false"/>
  <pageMargins left="0.747916666666667" right="0.708333333333333" top="0.984027777777778" bottom="0.669444444444445" header="0.590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0 do uchwały Nr XX/123/2009 Rady Miasta Radziejów z dnia  24 marca 2009 roku  
w sprawie zmian w  budżecie Miasta Radziejów na  2009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20" activeCellId="0" sqref="D520"/>
    </sheetView>
  </sheetViews>
  <sheetFormatPr defaultColWidth="40.9921875" defaultRowHeight="24" zeroHeight="false" outlineLevelRow="0" outlineLevelCol="0"/>
  <cols>
    <col collapsed="false" customWidth="true" hidden="false" outlineLevel="0" max="1" min="1" style="115" width="10.85"/>
    <col collapsed="false" customWidth="true" hidden="false" outlineLevel="0" max="2" min="2" style="116" width="16.42"/>
    <col collapsed="false" customWidth="true" hidden="false" outlineLevel="0" max="3" min="3" style="116" width="12.42"/>
    <col collapsed="false" customWidth="true" hidden="false" outlineLevel="0" max="4" min="4" style="116" width="59.7"/>
    <col collapsed="false" customWidth="true" hidden="false" outlineLevel="0" max="5" min="5" style="116" width="20.56"/>
    <col collapsed="false" customWidth="true" hidden="false" outlineLevel="0" max="6" min="6" style="116" width="20.7"/>
    <col collapsed="false" customWidth="true" hidden="false" outlineLevel="0" max="7" min="7" style="117" width="20.56"/>
    <col collapsed="false" customWidth="true" hidden="false" outlineLevel="0" max="8" min="8" style="116" width="18.85"/>
    <col collapsed="false" customWidth="true" hidden="false" outlineLevel="0" max="9" min="9" style="116" width="17.56"/>
    <col collapsed="false" customWidth="true" hidden="false" outlineLevel="0" max="10" min="10" style="116" width="16.56"/>
    <col collapsed="false" customWidth="true" hidden="false" outlineLevel="0" max="12" min="11" style="116" width="15.7"/>
    <col collapsed="false" customWidth="true" hidden="false" outlineLevel="0" max="13" min="13" style="116" width="17.42"/>
    <col collapsed="false" customWidth="true" hidden="false" outlineLevel="0" max="14" min="14" style="115" width="19.28"/>
    <col collapsed="false" customWidth="false" hidden="false" outlineLevel="0" max="20" min="15" style="118" width="40.99"/>
    <col collapsed="false" customWidth="false" hidden="false" outlineLevel="0" max="257" min="21" style="116" width="40.99"/>
  </cols>
  <sheetData>
    <row r="1" customFormat="false" ht="53.25" hidden="false" customHeight="true" outlineLevel="0" collapsed="false">
      <c r="A1" s="119" t="s">
        <v>15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24" hidden="false" customHeight="true" outlineLevel="0" collapsed="false">
      <c r="A2" s="120"/>
      <c r="B2" s="121"/>
      <c r="C2" s="121"/>
      <c r="D2" s="121"/>
      <c r="E2" s="121"/>
      <c r="F2" s="121"/>
      <c r="G2" s="122"/>
      <c r="H2" s="121"/>
      <c r="I2" s="123"/>
      <c r="J2" s="124"/>
      <c r="K2" s="124"/>
      <c r="L2" s="124"/>
      <c r="M2" s="124"/>
      <c r="N2" s="125" t="s">
        <v>1</v>
      </c>
    </row>
    <row r="3" customFormat="false" ht="24" hidden="false" customHeight="true" outlineLevel="0" collapsed="false">
      <c r="A3" s="126" t="s">
        <v>2</v>
      </c>
      <c r="B3" s="127" t="s">
        <v>152</v>
      </c>
      <c r="C3" s="126" t="s">
        <v>153</v>
      </c>
      <c r="D3" s="126" t="s">
        <v>154</v>
      </c>
      <c r="E3" s="128"/>
      <c r="F3" s="128"/>
      <c r="G3" s="129" t="s">
        <v>155</v>
      </c>
      <c r="H3" s="126" t="s">
        <v>156</v>
      </c>
      <c r="I3" s="126"/>
      <c r="J3" s="126"/>
      <c r="K3" s="126"/>
      <c r="L3" s="126"/>
      <c r="M3" s="126"/>
      <c r="N3" s="126"/>
    </row>
    <row r="4" s="132" customFormat="true" ht="24" hidden="false" customHeight="true" outlineLevel="0" collapsed="false">
      <c r="A4" s="126"/>
      <c r="B4" s="127"/>
      <c r="C4" s="126"/>
      <c r="D4" s="126"/>
      <c r="E4" s="130"/>
      <c r="F4" s="130"/>
      <c r="G4" s="129"/>
      <c r="H4" s="126" t="s">
        <v>157</v>
      </c>
      <c r="I4" s="126" t="s">
        <v>148</v>
      </c>
      <c r="J4" s="126"/>
      <c r="K4" s="126"/>
      <c r="L4" s="126"/>
      <c r="M4" s="126"/>
      <c r="N4" s="126" t="s">
        <v>158</v>
      </c>
      <c r="O4" s="131"/>
      <c r="P4" s="131"/>
      <c r="Q4" s="131"/>
      <c r="R4" s="131"/>
      <c r="S4" s="131"/>
      <c r="T4" s="131"/>
    </row>
    <row r="5" s="135" customFormat="true" ht="129" hidden="false" customHeight="true" outlineLevel="0" collapsed="false">
      <c r="A5" s="126"/>
      <c r="B5" s="127"/>
      <c r="C5" s="126"/>
      <c r="D5" s="126"/>
      <c r="E5" s="133" t="s">
        <v>159</v>
      </c>
      <c r="F5" s="133" t="s">
        <v>160</v>
      </c>
      <c r="G5" s="129"/>
      <c r="H5" s="126"/>
      <c r="I5" s="126" t="s">
        <v>161</v>
      </c>
      <c r="J5" s="126" t="s">
        <v>162</v>
      </c>
      <c r="K5" s="126" t="s">
        <v>163</v>
      </c>
      <c r="L5" s="126" t="s">
        <v>164</v>
      </c>
      <c r="M5" s="134" t="s">
        <v>165</v>
      </c>
      <c r="N5" s="126"/>
      <c r="O5" s="131"/>
      <c r="P5" s="131"/>
      <c r="Q5" s="131"/>
      <c r="R5" s="131"/>
      <c r="S5" s="131"/>
      <c r="T5" s="131"/>
    </row>
    <row r="6" s="141" customFormat="true" ht="24" hidden="false" customHeight="true" outlineLevel="0" collapsed="false">
      <c r="A6" s="136" t="n">
        <v>1</v>
      </c>
      <c r="B6" s="137" t="n">
        <v>2</v>
      </c>
      <c r="C6" s="136" t="n">
        <v>3</v>
      </c>
      <c r="D6" s="136" t="n">
        <v>4</v>
      </c>
      <c r="E6" s="136"/>
      <c r="F6" s="136"/>
      <c r="G6" s="138" t="n">
        <v>5</v>
      </c>
      <c r="H6" s="136" t="n">
        <v>6</v>
      </c>
      <c r="I6" s="136" t="n">
        <v>7</v>
      </c>
      <c r="J6" s="136" t="n">
        <v>8</v>
      </c>
      <c r="K6" s="136" t="n">
        <v>9</v>
      </c>
      <c r="L6" s="136" t="n">
        <v>10</v>
      </c>
      <c r="M6" s="139" t="n">
        <v>11</v>
      </c>
      <c r="N6" s="136" t="n">
        <v>12</v>
      </c>
      <c r="O6" s="140"/>
      <c r="P6" s="140"/>
      <c r="Q6" s="140"/>
      <c r="R6" s="140"/>
      <c r="S6" s="140"/>
      <c r="T6" s="140"/>
    </row>
    <row r="7" s="147" customFormat="true" ht="36" hidden="true" customHeight="true" outlineLevel="0" collapsed="false">
      <c r="A7" s="142" t="s">
        <v>166</v>
      </c>
      <c r="B7" s="143"/>
      <c r="C7" s="144"/>
      <c r="D7" s="145" t="s">
        <v>167</v>
      </c>
      <c r="E7" s="145"/>
      <c r="F7" s="145"/>
      <c r="G7" s="145" t="n">
        <v>600</v>
      </c>
      <c r="H7" s="145" t="n">
        <v>600</v>
      </c>
      <c r="I7" s="145" t="n">
        <v>0</v>
      </c>
      <c r="J7" s="145" t="n">
        <v>0</v>
      </c>
      <c r="K7" s="145" t="n">
        <v>600</v>
      </c>
      <c r="L7" s="145" t="n">
        <v>0</v>
      </c>
      <c r="M7" s="145" t="n">
        <v>0</v>
      </c>
      <c r="N7" s="145" t="n">
        <f aca="false">N8</f>
        <v>0</v>
      </c>
      <c r="O7" s="146"/>
      <c r="P7" s="146"/>
      <c r="Q7" s="146"/>
      <c r="R7" s="146"/>
      <c r="S7" s="146"/>
      <c r="T7" s="146"/>
    </row>
    <row r="8" s="147" customFormat="true" ht="27.95" hidden="true" customHeight="true" outlineLevel="0" collapsed="false">
      <c r="A8" s="148"/>
      <c r="B8" s="149" t="s">
        <v>168</v>
      </c>
      <c r="C8" s="150"/>
      <c r="D8" s="151" t="s">
        <v>169</v>
      </c>
      <c r="E8" s="151"/>
      <c r="F8" s="151"/>
      <c r="G8" s="152" t="n">
        <v>600</v>
      </c>
      <c r="H8" s="152" t="n">
        <v>600</v>
      </c>
      <c r="I8" s="152" t="n">
        <v>0</v>
      </c>
      <c r="J8" s="152" t="n">
        <v>0</v>
      </c>
      <c r="K8" s="152" t="n">
        <v>600</v>
      </c>
      <c r="L8" s="152" t="n">
        <v>0</v>
      </c>
      <c r="M8" s="153" t="n">
        <v>0</v>
      </c>
      <c r="N8" s="152" t="n">
        <v>0</v>
      </c>
      <c r="O8" s="146"/>
      <c r="P8" s="146"/>
      <c r="Q8" s="146"/>
      <c r="R8" s="146"/>
      <c r="S8" s="146"/>
      <c r="T8" s="146"/>
    </row>
    <row r="9" s="147" customFormat="true" ht="27.95" hidden="true" customHeight="true" outlineLevel="0" collapsed="false">
      <c r="A9" s="148"/>
      <c r="B9" s="149"/>
      <c r="C9" s="150" t="n">
        <v>2850</v>
      </c>
      <c r="D9" s="151" t="s">
        <v>170</v>
      </c>
      <c r="E9" s="151"/>
      <c r="F9" s="151"/>
      <c r="G9" s="152" t="n">
        <v>600</v>
      </c>
      <c r="H9" s="152" t="n">
        <v>600</v>
      </c>
      <c r="I9" s="152" t="n">
        <v>0</v>
      </c>
      <c r="J9" s="152" t="n">
        <v>0</v>
      </c>
      <c r="K9" s="152" t="n">
        <v>600</v>
      </c>
      <c r="L9" s="152" t="n">
        <v>0</v>
      </c>
      <c r="M9" s="153" t="n">
        <v>0</v>
      </c>
      <c r="N9" s="152" t="n">
        <v>0</v>
      </c>
      <c r="O9" s="146"/>
      <c r="P9" s="146"/>
      <c r="Q9" s="146"/>
      <c r="R9" s="146"/>
      <c r="S9" s="146"/>
      <c r="T9" s="146"/>
    </row>
    <row r="10" s="147" customFormat="true" ht="20.25" hidden="true" customHeight="true" outlineLevel="0" collapsed="false">
      <c r="A10" s="148"/>
      <c r="B10" s="149"/>
      <c r="C10" s="150"/>
      <c r="D10" s="151"/>
      <c r="E10" s="151"/>
      <c r="F10" s="151"/>
      <c r="G10" s="152"/>
      <c r="H10" s="154"/>
      <c r="I10" s="154"/>
      <c r="J10" s="154"/>
      <c r="K10" s="154"/>
      <c r="L10" s="154"/>
      <c r="M10" s="155"/>
      <c r="N10" s="154"/>
      <c r="O10" s="146"/>
      <c r="P10" s="146"/>
      <c r="Q10" s="146"/>
      <c r="R10" s="146"/>
      <c r="S10" s="146"/>
      <c r="T10" s="146"/>
    </row>
    <row r="11" s="161" customFormat="true" ht="36.75" hidden="true" customHeight="true" outlineLevel="0" collapsed="false">
      <c r="A11" s="156" t="s">
        <v>171</v>
      </c>
      <c r="B11" s="157"/>
      <c r="C11" s="158"/>
      <c r="D11" s="159" t="s">
        <v>172</v>
      </c>
      <c r="E11" s="159"/>
      <c r="F11" s="159"/>
      <c r="G11" s="159" t="n">
        <f aca="false">G12</f>
        <v>5000</v>
      </c>
      <c r="H11" s="159" t="n">
        <f aca="false">H12</f>
        <v>5000</v>
      </c>
      <c r="I11" s="159" t="n">
        <f aca="false">I12</f>
        <v>2000</v>
      </c>
      <c r="J11" s="159" t="n">
        <f aca="false">J12</f>
        <v>0</v>
      </c>
      <c r="K11" s="159" t="n">
        <f aca="false">K12</f>
        <v>0</v>
      </c>
      <c r="L11" s="159" t="n">
        <f aca="false">L12</f>
        <v>0</v>
      </c>
      <c r="M11" s="159" t="n">
        <f aca="false">M12</f>
        <v>0</v>
      </c>
      <c r="N11" s="159" t="n">
        <f aca="false">N12</f>
        <v>0</v>
      </c>
      <c r="O11" s="160"/>
      <c r="P11" s="160"/>
      <c r="Q11" s="160"/>
      <c r="R11" s="160"/>
      <c r="S11" s="160"/>
      <c r="T11" s="160"/>
    </row>
    <row r="12" s="147" customFormat="true" ht="27.95" hidden="true" customHeight="true" outlineLevel="0" collapsed="false">
      <c r="A12" s="162"/>
      <c r="B12" s="163" t="s">
        <v>173</v>
      </c>
      <c r="C12" s="164"/>
      <c r="D12" s="165" t="s">
        <v>174</v>
      </c>
      <c r="E12" s="165"/>
      <c r="F12" s="165"/>
      <c r="G12" s="165" t="n">
        <f aca="false">SUM(G13:G14)</f>
        <v>5000</v>
      </c>
      <c r="H12" s="165" t="n">
        <f aca="false">SUM(H13:H14)</f>
        <v>5000</v>
      </c>
      <c r="I12" s="165" t="n">
        <f aca="false">SUM(I13:I14)</f>
        <v>2000</v>
      </c>
      <c r="J12" s="165" t="n">
        <f aca="false">SUM(J13:J14)</f>
        <v>0</v>
      </c>
      <c r="K12" s="165" t="n">
        <f aca="false">SUM(K13:K14)</f>
        <v>0</v>
      </c>
      <c r="L12" s="165" t="n">
        <f aca="false">SUM(L13:L14)</f>
        <v>0</v>
      </c>
      <c r="M12" s="166" t="n">
        <f aca="false">SUM(M13:M14)</f>
        <v>0</v>
      </c>
      <c r="N12" s="165" t="n">
        <f aca="false">SUM(N13:N14)</f>
        <v>0</v>
      </c>
      <c r="O12" s="146"/>
      <c r="P12" s="146"/>
      <c r="Q12" s="146"/>
      <c r="R12" s="146"/>
      <c r="S12" s="146"/>
      <c r="T12" s="146"/>
    </row>
    <row r="13" s="147" customFormat="true" ht="27.95" hidden="true" customHeight="true" outlineLevel="0" collapsed="false">
      <c r="A13" s="162"/>
      <c r="B13" s="163"/>
      <c r="C13" s="164" t="n">
        <v>4170</v>
      </c>
      <c r="D13" s="165" t="s">
        <v>175</v>
      </c>
      <c r="E13" s="165"/>
      <c r="F13" s="165"/>
      <c r="G13" s="167" t="n">
        <v>2000</v>
      </c>
      <c r="H13" s="167" t="n">
        <v>2000</v>
      </c>
      <c r="I13" s="167" t="n">
        <v>2000</v>
      </c>
      <c r="J13" s="167" t="n">
        <v>0</v>
      </c>
      <c r="K13" s="167" t="n">
        <v>0</v>
      </c>
      <c r="L13" s="167" t="n">
        <v>0</v>
      </c>
      <c r="M13" s="168" t="n">
        <v>0</v>
      </c>
      <c r="N13" s="167" t="n">
        <v>0</v>
      </c>
      <c r="O13" s="146"/>
      <c r="P13" s="146"/>
      <c r="Q13" s="146"/>
      <c r="R13" s="146"/>
      <c r="S13" s="146"/>
      <c r="T13" s="146"/>
    </row>
    <row r="14" s="147" customFormat="true" ht="27.95" hidden="true" customHeight="true" outlineLevel="0" collapsed="false">
      <c r="A14" s="162"/>
      <c r="B14" s="163"/>
      <c r="C14" s="164" t="n">
        <v>4300</v>
      </c>
      <c r="D14" s="165" t="s">
        <v>176</v>
      </c>
      <c r="E14" s="165"/>
      <c r="F14" s="165"/>
      <c r="G14" s="167" t="n">
        <v>3000</v>
      </c>
      <c r="H14" s="167" t="n">
        <v>3000</v>
      </c>
      <c r="I14" s="167" t="n">
        <v>0</v>
      </c>
      <c r="J14" s="167" t="n">
        <v>0</v>
      </c>
      <c r="K14" s="167" t="n">
        <v>0</v>
      </c>
      <c r="L14" s="167" t="n">
        <v>0</v>
      </c>
      <c r="M14" s="168" t="n">
        <v>0</v>
      </c>
      <c r="N14" s="167" t="n">
        <v>0</v>
      </c>
      <c r="O14" s="146"/>
      <c r="P14" s="146"/>
      <c r="Q14" s="146"/>
      <c r="R14" s="146"/>
      <c r="S14" s="146"/>
      <c r="T14" s="146"/>
    </row>
    <row r="15" s="147" customFormat="true" ht="24" hidden="true" customHeight="true" outlineLevel="0" collapsed="false">
      <c r="A15" s="162"/>
      <c r="B15" s="169"/>
      <c r="C15" s="170"/>
      <c r="D15" s="171"/>
      <c r="E15" s="171"/>
      <c r="F15" s="171"/>
      <c r="G15" s="172"/>
      <c r="H15" s="171"/>
      <c r="I15" s="171"/>
      <c r="J15" s="171"/>
      <c r="K15" s="171"/>
      <c r="L15" s="171"/>
      <c r="M15" s="171"/>
      <c r="N15" s="165"/>
      <c r="O15" s="146"/>
      <c r="P15" s="146"/>
      <c r="Q15" s="146"/>
      <c r="R15" s="146"/>
      <c r="S15" s="146"/>
      <c r="T15" s="146"/>
    </row>
    <row r="16" s="147" customFormat="true" ht="35.25" hidden="false" customHeight="true" outlineLevel="0" collapsed="false">
      <c r="A16" s="142" t="n">
        <v>600</v>
      </c>
      <c r="B16" s="143"/>
      <c r="C16" s="144"/>
      <c r="D16" s="145" t="s">
        <v>9</v>
      </c>
      <c r="E16" s="145" t="n">
        <f aca="false">E19+E21</f>
        <v>395000</v>
      </c>
      <c r="F16" s="145" t="n">
        <f aca="false">F19+F21</f>
        <v>430000</v>
      </c>
      <c r="G16" s="145" t="n">
        <f aca="false">G17+G19+G21</f>
        <v>1284400</v>
      </c>
      <c r="H16" s="145" t="n">
        <f aca="false">H17+H19+H21</f>
        <v>245400</v>
      </c>
      <c r="I16" s="145" t="n">
        <f aca="false">I17+I19+I21</f>
        <v>6000</v>
      </c>
      <c r="J16" s="145" t="n">
        <f aca="false">J17+J19+J21</f>
        <v>0</v>
      </c>
      <c r="K16" s="145" t="n">
        <f aca="false">K17+K19+K21</f>
        <v>0</v>
      </c>
      <c r="L16" s="145" t="n">
        <f aca="false">L17+L19+L21</f>
        <v>0</v>
      </c>
      <c r="M16" s="145" t="n">
        <f aca="false">M17+M19+M21</f>
        <v>0</v>
      </c>
      <c r="N16" s="145" t="n">
        <f aca="false">N17+N19+N21</f>
        <v>1039000</v>
      </c>
      <c r="O16" s="146"/>
      <c r="P16" s="146"/>
      <c r="Q16" s="146"/>
      <c r="R16" s="146"/>
      <c r="S16" s="146"/>
      <c r="T16" s="146"/>
    </row>
    <row r="17" s="147" customFormat="true" ht="27.95" hidden="true" customHeight="true" outlineLevel="0" collapsed="false">
      <c r="A17" s="173"/>
      <c r="B17" s="174" t="n">
        <v>60013</v>
      </c>
      <c r="C17" s="175"/>
      <c r="D17" s="165" t="s">
        <v>177</v>
      </c>
      <c r="E17" s="165"/>
      <c r="F17" s="165"/>
      <c r="G17" s="165" t="n">
        <f aca="false">SUM(G18:G18)</f>
        <v>30000</v>
      </c>
      <c r="H17" s="165" t="n">
        <f aca="false">SUM(H18:H18)</f>
        <v>30000</v>
      </c>
      <c r="I17" s="165" t="n">
        <f aca="false">SUM(I18:I18)</f>
        <v>0</v>
      </c>
      <c r="J17" s="165" t="n">
        <f aca="false">SUM(J18:J18)</f>
        <v>0</v>
      </c>
      <c r="K17" s="165" t="n">
        <f aca="false">SUM(K18:K18)</f>
        <v>0</v>
      </c>
      <c r="L17" s="165" t="n">
        <f aca="false">SUM(L18:L18)</f>
        <v>0</v>
      </c>
      <c r="M17" s="166" t="n">
        <f aca="false">SUM(M18:M18)</f>
        <v>0</v>
      </c>
      <c r="N17" s="165" t="n">
        <f aca="false">SUM(N18:N18)</f>
        <v>0</v>
      </c>
      <c r="O17" s="146"/>
      <c r="P17" s="146"/>
      <c r="Q17" s="146"/>
      <c r="R17" s="146"/>
      <c r="S17" s="146"/>
      <c r="T17" s="146"/>
    </row>
    <row r="18" s="147" customFormat="true" ht="27.95" hidden="true" customHeight="true" outlineLevel="0" collapsed="false">
      <c r="A18" s="173"/>
      <c r="B18" s="176"/>
      <c r="C18" s="175" t="n">
        <v>4270</v>
      </c>
      <c r="D18" s="165" t="s">
        <v>178</v>
      </c>
      <c r="E18" s="165"/>
      <c r="F18" s="165"/>
      <c r="G18" s="177" t="n">
        <v>30000</v>
      </c>
      <c r="H18" s="177" t="n">
        <v>30000</v>
      </c>
      <c r="I18" s="177" t="n">
        <v>0</v>
      </c>
      <c r="J18" s="177" t="n">
        <v>0</v>
      </c>
      <c r="K18" s="177" t="n">
        <v>0</v>
      </c>
      <c r="L18" s="177" t="n">
        <v>0</v>
      </c>
      <c r="M18" s="178" t="n">
        <v>0</v>
      </c>
      <c r="N18" s="177" t="n">
        <v>0</v>
      </c>
      <c r="O18" s="146"/>
      <c r="P18" s="146"/>
      <c r="Q18" s="146"/>
      <c r="R18" s="146"/>
      <c r="S18" s="146"/>
      <c r="T18" s="146"/>
    </row>
    <row r="19" s="147" customFormat="true" ht="33.75" hidden="false" customHeight="true" outlineLevel="0" collapsed="false">
      <c r="A19" s="173"/>
      <c r="B19" s="174" t="n">
        <v>60014</v>
      </c>
      <c r="C19" s="175"/>
      <c r="D19" s="165" t="s">
        <v>179</v>
      </c>
      <c r="E19" s="165"/>
      <c r="F19" s="165" t="n">
        <v>85000</v>
      </c>
      <c r="G19" s="165" t="n">
        <f aca="false">G20</f>
        <v>155000</v>
      </c>
      <c r="H19" s="165" t="n">
        <f aca="false">H20</f>
        <v>0</v>
      </c>
      <c r="I19" s="165" t="n">
        <f aca="false">I20</f>
        <v>0</v>
      </c>
      <c r="J19" s="165" t="n">
        <f aca="false">J20</f>
        <v>0</v>
      </c>
      <c r="K19" s="165" t="n">
        <f aca="false">K20</f>
        <v>0</v>
      </c>
      <c r="L19" s="165" t="n">
        <f aca="false">L20</f>
        <v>0</v>
      </c>
      <c r="M19" s="165" t="n">
        <f aca="false">M20</f>
        <v>0</v>
      </c>
      <c r="N19" s="165" t="n">
        <f aca="false">N20</f>
        <v>155000</v>
      </c>
      <c r="O19" s="146"/>
      <c r="P19" s="146"/>
      <c r="Q19" s="146"/>
      <c r="R19" s="146"/>
      <c r="S19" s="146"/>
      <c r="T19" s="146"/>
    </row>
    <row r="20" s="147" customFormat="true" ht="86.25" hidden="false" customHeight="true" outlineLevel="0" collapsed="false">
      <c r="A20" s="173"/>
      <c r="B20" s="176"/>
      <c r="C20" s="175" t="n">
        <v>6620</v>
      </c>
      <c r="D20" s="179" t="s">
        <v>180</v>
      </c>
      <c r="E20" s="179"/>
      <c r="F20" s="151" t="n">
        <v>85000</v>
      </c>
      <c r="G20" s="177" t="n">
        <v>15500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8" t="n">
        <v>0</v>
      </c>
      <c r="N20" s="177" t="n">
        <v>155000</v>
      </c>
      <c r="O20" s="146"/>
      <c r="P20" s="146"/>
      <c r="Q20" s="146"/>
      <c r="R20" s="146"/>
      <c r="S20" s="146"/>
      <c r="T20" s="146"/>
    </row>
    <row r="21" s="147" customFormat="true" ht="33.75" hidden="false" customHeight="true" outlineLevel="0" collapsed="false">
      <c r="A21" s="148"/>
      <c r="B21" s="180" t="n">
        <v>60016</v>
      </c>
      <c r="C21" s="150"/>
      <c r="D21" s="151" t="s">
        <v>10</v>
      </c>
      <c r="E21" s="151" t="n">
        <v>395000</v>
      </c>
      <c r="F21" s="151" t="n">
        <v>345000</v>
      </c>
      <c r="G21" s="152" t="n">
        <f aca="false">SUM(G22:G27)</f>
        <v>1099400</v>
      </c>
      <c r="H21" s="152" t="n">
        <f aca="false">SUM(H22:H27)</f>
        <v>215400</v>
      </c>
      <c r="I21" s="152" t="n">
        <f aca="false">SUM(I22:I27)</f>
        <v>6000</v>
      </c>
      <c r="J21" s="152" t="n">
        <f aca="false">SUM(J22:J27)</f>
        <v>0</v>
      </c>
      <c r="K21" s="152" t="n">
        <f aca="false">SUM(K22:K27)</f>
        <v>0</v>
      </c>
      <c r="L21" s="152" t="n">
        <f aca="false">SUM(L22:L27)</f>
        <v>0</v>
      </c>
      <c r="M21" s="153" t="n">
        <f aca="false">SUM(M22:M27)</f>
        <v>0</v>
      </c>
      <c r="N21" s="152" t="n">
        <f aca="false">SUM(N22:N27)</f>
        <v>884000</v>
      </c>
      <c r="O21" s="146"/>
      <c r="P21" s="146"/>
      <c r="Q21" s="146"/>
      <c r="R21" s="146"/>
      <c r="S21" s="146"/>
      <c r="T21" s="146"/>
    </row>
    <row r="22" s="147" customFormat="true" ht="27.95" hidden="true" customHeight="true" outlineLevel="0" collapsed="false">
      <c r="A22" s="148"/>
      <c r="B22" s="149"/>
      <c r="C22" s="150" t="s">
        <v>181</v>
      </c>
      <c r="D22" s="151" t="s">
        <v>175</v>
      </c>
      <c r="E22" s="151"/>
      <c r="F22" s="151"/>
      <c r="G22" s="152" t="n">
        <v>6000</v>
      </c>
      <c r="H22" s="152" t="n">
        <v>6000</v>
      </c>
      <c r="I22" s="152" t="n">
        <v>6000</v>
      </c>
      <c r="J22" s="152" t="n">
        <v>0</v>
      </c>
      <c r="K22" s="152" t="n">
        <v>0</v>
      </c>
      <c r="L22" s="152" t="n">
        <v>0</v>
      </c>
      <c r="M22" s="153" t="n">
        <v>0</v>
      </c>
      <c r="N22" s="152" t="n">
        <v>0</v>
      </c>
      <c r="O22" s="146"/>
      <c r="P22" s="146"/>
      <c r="Q22" s="146"/>
      <c r="R22" s="146"/>
      <c r="S22" s="146"/>
      <c r="T22" s="146"/>
    </row>
    <row r="23" s="147" customFormat="true" ht="27.95" hidden="true" customHeight="true" outlineLevel="0" collapsed="false">
      <c r="A23" s="148"/>
      <c r="B23" s="149"/>
      <c r="C23" s="150" t="n">
        <v>4210</v>
      </c>
      <c r="D23" s="151" t="s">
        <v>182</v>
      </c>
      <c r="E23" s="151"/>
      <c r="F23" s="151"/>
      <c r="G23" s="152" t="n">
        <v>40000</v>
      </c>
      <c r="H23" s="152" t="n">
        <v>40000</v>
      </c>
      <c r="I23" s="152" t="n">
        <v>0</v>
      </c>
      <c r="J23" s="152" t="n">
        <v>0</v>
      </c>
      <c r="K23" s="152" t="n">
        <v>0</v>
      </c>
      <c r="L23" s="152" t="n">
        <v>0</v>
      </c>
      <c r="M23" s="153" t="n">
        <v>0</v>
      </c>
      <c r="N23" s="152" t="n">
        <v>0</v>
      </c>
      <c r="O23" s="146"/>
      <c r="P23" s="146"/>
      <c r="Q23" s="146"/>
      <c r="R23" s="146"/>
      <c r="S23" s="146"/>
      <c r="T23" s="146"/>
    </row>
    <row r="24" s="147" customFormat="true" ht="27.95" hidden="true" customHeight="true" outlineLevel="0" collapsed="false">
      <c r="A24" s="148"/>
      <c r="B24" s="149"/>
      <c r="C24" s="150" t="n">
        <v>4270</v>
      </c>
      <c r="D24" s="151" t="s">
        <v>178</v>
      </c>
      <c r="E24" s="151"/>
      <c r="F24" s="151"/>
      <c r="G24" s="152" t="n">
        <v>124000</v>
      </c>
      <c r="H24" s="152" t="n">
        <v>124000</v>
      </c>
      <c r="I24" s="152" t="n">
        <v>0</v>
      </c>
      <c r="J24" s="152" t="n">
        <v>0</v>
      </c>
      <c r="K24" s="152" t="n">
        <v>0</v>
      </c>
      <c r="L24" s="152" t="n">
        <v>0</v>
      </c>
      <c r="M24" s="153" t="n">
        <v>0</v>
      </c>
      <c r="N24" s="152" t="n">
        <v>0</v>
      </c>
      <c r="O24" s="146"/>
      <c r="P24" s="146"/>
      <c r="Q24" s="146"/>
      <c r="R24" s="146"/>
      <c r="S24" s="146"/>
      <c r="T24" s="146"/>
    </row>
    <row r="25" s="147" customFormat="true" ht="27.95" hidden="true" customHeight="true" outlineLevel="0" collapsed="false">
      <c r="A25" s="148"/>
      <c r="B25" s="149"/>
      <c r="C25" s="150" t="n">
        <v>4300</v>
      </c>
      <c r="D25" s="151" t="s">
        <v>176</v>
      </c>
      <c r="E25" s="151"/>
      <c r="F25" s="151"/>
      <c r="G25" s="152" t="n">
        <v>40000</v>
      </c>
      <c r="H25" s="152" t="n">
        <v>40000</v>
      </c>
      <c r="I25" s="152" t="n">
        <v>0</v>
      </c>
      <c r="J25" s="152" t="n">
        <v>0</v>
      </c>
      <c r="K25" s="152" t="n">
        <v>0</v>
      </c>
      <c r="L25" s="152" t="n">
        <v>0</v>
      </c>
      <c r="M25" s="153" t="n">
        <v>0</v>
      </c>
      <c r="N25" s="152" t="n">
        <v>0</v>
      </c>
      <c r="O25" s="146"/>
      <c r="P25" s="146"/>
      <c r="Q25" s="146"/>
      <c r="R25" s="146"/>
      <c r="S25" s="146"/>
      <c r="T25" s="146"/>
    </row>
    <row r="26" s="147" customFormat="true" ht="27.95" hidden="true" customHeight="true" outlineLevel="0" collapsed="false">
      <c r="A26" s="148"/>
      <c r="B26" s="149"/>
      <c r="C26" s="150" t="s">
        <v>183</v>
      </c>
      <c r="D26" s="151" t="s">
        <v>184</v>
      </c>
      <c r="E26" s="151"/>
      <c r="F26" s="151"/>
      <c r="G26" s="152" t="n">
        <v>5400</v>
      </c>
      <c r="H26" s="152" t="n">
        <v>5400</v>
      </c>
      <c r="I26" s="152" t="n">
        <v>0</v>
      </c>
      <c r="J26" s="152" t="n">
        <v>0</v>
      </c>
      <c r="K26" s="152" t="n">
        <v>0</v>
      </c>
      <c r="L26" s="152" t="n">
        <v>0</v>
      </c>
      <c r="M26" s="153" t="n">
        <v>0</v>
      </c>
      <c r="N26" s="152" t="n">
        <v>0</v>
      </c>
      <c r="O26" s="146"/>
      <c r="P26" s="146"/>
      <c r="Q26" s="146"/>
      <c r="R26" s="146"/>
      <c r="S26" s="146"/>
      <c r="T26" s="146"/>
    </row>
    <row r="27" s="147" customFormat="true" ht="57.75" hidden="false" customHeight="true" outlineLevel="0" collapsed="false">
      <c r="A27" s="148"/>
      <c r="B27" s="149"/>
      <c r="C27" s="150" t="s">
        <v>185</v>
      </c>
      <c r="D27" s="151" t="s">
        <v>186</v>
      </c>
      <c r="E27" s="151" t="n">
        <v>395000</v>
      </c>
      <c r="F27" s="151" t="n">
        <v>345000</v>
      </c>
      <c r="G27" s="152" t="n">
        <v>88400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3" t="n">
        <v>0</v>
      </c>
      <c r="N27" s="152" t="n">
        <v>884000</v>
      </c>
      <c r="O27" s="146"/>
      <c r="P27" s="146"/>
      <c r="Q27" s="146"/>
      <c r="R27" s="146"/>
      <c r="S27" s="146"/>
      <c r="T27" s="146"/>
    </row>
    <row r="28" s="147" customFormat="true" ht="19.5" hidden="true" customHeight="true" outlineLevel="0" collapsed="false">
      <c r="A28" s="148"/>
      <c r="B28" s="149"/>
      <c r="C28" s="150"/>
      <c r="D28" s="151"/>
      <c r="E28" s="151"/>
      <c r="F28" s="151"/>
      <c r="G28" s="152"/>
      <c r="H28" s="152"/>
      <c r="I28" s="152"/>
      <c r="J28" s="152"/>
      <c r="K28" s="152"/>
      <c r="L28" s="152"/>
      <c r="M28" s="153"/>
      <c r="N28" s="152"/>
      <c r="O28" s="146"/>
      <c r="P28" s="146"/>
      <c r="Q28" s="146"/>
      <c r="R28" s="146"/>
      <c r="S28" s="146"/>
      <c r="T28" s="146"/>
    </row>
    <row r="29" s="147" customFormat="true" ht="35.25" hidden="false" customHeight="true" outlineLevel="0" collapsed="false">
      <c r="A29" s="142" t="n">
        <v>700</v>
      </c>
      <c r="B29" s="143"/>
      <c r="C29" s="144"/>
      <c r="D29" s="145" t="s">
        <v>12</v>
      </c>
      <c r="E29" s="145" t="n">
        <v>203530</v>
      </c>
      <c r="F29" s="145" t="n">
        <v>30000</v>
      </c>
      <c r="G29" s="145" t="n">
        <f aca="false">G30</f>
        <v>442060</v>
      </c>
      <c r="H29" s="145" t="n">
        <f aca="false">H30</f>
        <v>205530</v>
      </c>
      <c r="I29" s="145" t="n">
        <f aca="false">I30</f>
        <v>22000</v>
      </c>
      <c r="J29" s="145" t="n">
        <f aca="false">J30</f>
        <v>230</v>
      </c>
      <c r="K29" s="145" t="n">
        <f aca="false">K30</f>
        <v>0</v>
      </c>
      <c r="L29" s="145" t="n">
        <f aca="false">L30</f>
        <v>0</v>
      </c>
      <c r="M29" s="145" t="n">
        <f aca="false">M30</f>
        <v>0</v>
      </c>
      <c r="N29" s="145" t="n">
        <f aca="false">N30</f>
        <v>236530</v>
      </c>
      <c r="O29" s="146"/>
      <c r="P29" s="146"/>
      <c r="Q29" s="146"/>
      <c r="R29" s="146"/>
      <c r="S29" s="146"/>
      <c r="T29" s="146"/>
    </row>
    <row r="30" s="147" customFormat="true" ht="57" hidden="false" customHeight="true" outlineLevel="0" collapsed="false">
      <c r="A30" s="148"/>
      <c r="B30" s="180" t="n">
        <v>70005</v>
      </c>
      <c r="C30" s="150"/>
      <c r="D30" s="151" t="s">
        <v>13</v>
      </c>
      <c r="E30" s="151" t="n">
        <v>203530</v>
      </c>
      <c r="F30" s="151" t="n">
        <v>30000</v>
      </c>
      <c r="G30" s="151" t="n">
        <f aca="false">SUM(G31:G43)</f>
        <v>442060</v>
      </c>
      <c r="H30" s="151" t="n">
        <f aca="false">SUM(H31:H43)</f>
        <v>205530</v>
      </c>
      <c r="I30" s="151" t="n">
        <f aca="false">SUM(I31:I43)</f>
        <v>22000</v>
      </c>
      <c r="J30" s="151" t="n">
        <f aca="false">SUM(J31:J43)</f>
        <v>230</v>
      </c>
      <c r="K30" s="151" t="n">
        <f aca="false">SUM(K31:K43)</f>
        <v>0</v>
      </c>
      <c r="L30" s="151" t="n">
        <f aca="false">SUM(L31:L43)</f>
        <v>0</v>
      </c>
      <c r="M30" s="151" t="n">
        <f aca="false">SUM(M31:M43)</f>
        <v>0</v>
      </c>
      <c r="N30" s="151" t="n">
        <f aca="false">SUM(N31:N43)</f>
        <v>236530</v>
      </c>
      <c r="O30" s="146"/>
      <c r="P30" s="146"/>
      <c r="Q30" s="146"/>
      <c r="R30" s="146"/>
      <c r="S30" s="146"/>
      <c r="T30" s="146"/>
    </row>
    <row r="31" s="147" customFormat="true" ht="27.95" hidden="true" customHeight="true" outlineLevel="0" collapsed="false">
      <c r="A31" s="148"/>
      <c r="B31" s="180"/>
      <c r="C31" s="150" t="n">
        <v>4110</v>
      </c>
      <c r="D31" s="151" t="s">
        <v>187</v>
      </c>
      <c r="E31" s="151"/>
      <c r="F31" s="151"/>
      <c r="G31" s="152" t="n">
        <v>200</v>
      </c>
      <c r="H31" s="152" t="n">
        <v>200</v>
      </c>
      <c r="I31" s="152" t="n">
        <v>0</v>
      </c>
      <c r="J31" s="152" t="n">
        <v>200</v>
      </c>
      <c r="K31" s="152" t="n">
        <v>0</v>
      </c>
      <c r="L31" s="152" t="n">
        <v>0</v>
      </c>
      <c r="M31" s="153" t="n">
        <v>0</v>
      </c>
      <c r="N31" s="152" t="n">
        <v>0</v>
      </c>
      <c r="O31" s="146"/>
      <c r="P31" s="146"/>
      <c r="Q31" s="146"/>
      <c r="R31" s="146"/>
      <c r="S31" s="146"/>
      <c r="T31" s="146"/>
    </row>
    <row r="32" s="147" customFormat="true" ht="27.95" hidden="true" customHeight="true" outlineLevel="0" collapsed="false">
      <c r="A32" s="148"/>
      <c r="B32" s="180"/>
      <c r="C32" s="150" t="n">
        <v>4120</v>
      </c>
      <c r="D32" s="151" t="s">
        <v>188</v>
      </c>
      <c r="E32" s="151"/>
      <c r="F32" s="151"/>
      <c r="G32" s="152" t="n">
        <v>30</v>
      </c>
      <c r="H32" s="152" t="n">
        <v>30</v>
      </c>
      <c r="I32" s="152" t="n">
        <v>0</v>
      </c>
      <c r="J32" s="152" t="n">
        <v>30</v>
      </c>
      <c r="K32" s="152" t="n">
        <v>0</v>
      </c>
      <c r="L32" s="152" t="n">
        <v>0</v>
      </c>
      <c r="M32" s="153" t="n">
        <v>0</v>
      </c>
      <c r="N32" s="152" t="n">
        <v>0</v>
      </c>
      <c r="O32" s="146"/>
      <c r="P32" s="146"/>
      <c r="Q32" s="146"/>
      <c r="R32" s="146"/>
      <c r="S32" s="146"/>
      <c r="T32" s="146"/>
    </row>
    <row r="33" s="147" customFormat="true" ht="27.95" hidden="true" customHeight="true" outlineLevel="0" collapsed="false">
      <c r="A33" s="148"/>
      <c r="B33" s="180"/>
      <c r="C33" s="150" t="s">
        <v>181</v>
      </c>
      <c r="D33" s="151" t="s">
        <v>175</v>
      </c>
      <c r="E33" s="151"/>
      <c r="F33" s="151"/>
      <c r="G33" s="152" t="n">
        <v>22000</v>
      </c>
      <c r="H33" s="152" t="n">
        <v>22000</v>
      </c>
      <c r="I33" s="152" t="n">
        <v>22000</v>
      </c>
      <c r="J33" s="152" t="n">
        <v>0</v>
      </c>
      <c r="K33" s="152" t="n">
        <v>0</v>
      </c>
      <c r="L33" s="152" t="n">
        <v>0</v>
      </c>
      <c r="M33" s="153" t="n">
        <v>0</v>
      </c>
      <c r="N33" s="152" t="n">
        <v>0</v>
      </c>
      <c r="O33" s="146"/>
      <c r="P33" s="146"/>
      <c r="Q33" s="146"/>
      <c r="R33" s="146"/>
      <c r="S33" s="146"/>
      <c r="T33" s="146"/>
    </row>
    <row r="34" s="147" customFormat="true" ht="27.95" hidden="true" customHeight="true" outlineLevel="0" collapsed="false">
      <c r="A34" s="148"/>
      <c r="B34" s="180"/>
      <c r="C34" s="150" t="n">
        <v>4210</v>
      </c>
      <c r="D34" s="151" t="s">
        <v>182</v>
      </c>
      <c r="E34" s="151"/>
      <c r="F34" s="151"/>
      <c r="G34" s="152" t="n">
        <v>15000</v>
      </c>
      <c r="H34" s="152" t="n">
        <v>15000</v>
      </c>
      <c r="I34" s="152" t="n">
        <v>0</v>
      </c>
      <c r="J34" s="152" t="n">
        <v>0</v>
      </c>
      <c r="K34" s="152" t="n">
        <v>0</v>
      </c>
      <c r="L34" s="152" t="n">
        <v>0</v>
      </c>
      <c r="M34" s="153" t="n">
        <v>0</v>
      </c>
      <c r="N34" s="152" t="n">
        <v>0</v>
      </c>
      <c r="O34" s="146"/>
      <c r="P34" s="146"/>
      <c r="Q34" s="146"/>
      <c r="R34" s="146"/>
      <c r="S34" s="146"/>
      <c r="T34" s="146"/>
    </row>
    <row r="35" s="147" customFormat="true" ht="27.95" hidden="true" customHeight="true" outlineLevel="0" collapsed="false">
      <c r="A35" s="148"/>
      <c r="B35" s="180"/>
      <c r="C35" s="150" t="n">
        <v>4260</v>
      </c>
      <c r="D35" s="151" t="s">
        <v>189</v>
      </c>
      <c r="E35" s="151"/>
      <c r="F35" s="151"/>
      <c r="G35" s="152" t="n">
        <v>2500</v>
      </c>
      <c r="H35" s="152" t="n">
        <v>2500</v>
      </c>
      <c r="I35" s="152" t="n">
        <v>0</v>
      </c>
      <c r="J35" s="152" t="n">
        <v>0</v>
      </c>
      <c r="K35" s="152" t="n">
        <v>0</v>
      </c>
      <c r="L35" s="152" t="n">
        <v>0</v>
      </c>
      <c r="M35" s="153" t="n">
        <v>0</v>
      </c>
      <c r="N35" s="152" t="n">
        <v>0</v>
      </c>
      <c r="O35" s="146"/>
      <c r="P35" s="146"/>
      <c r="Q35" s="146"/>
      <c r="R35" s="146"/>
      <c r="S35" s="146"/>
      <c r="T35" s="146"/>
    </row>
    <row r="36" s="147" customFormat="true" ht="27.95" hidden="true" customHeight="true" outlineLevel="0" collapsed="false">
      <c r="A36" s="148"/>
      <c r="B36" s="180"/>
      <c r="C36" s="150" t="s">
        <v>190</v>
      </c>
      <c r="D36" s="151" t="s">
        <v>178</v>
      </c>
      <c r="E36" s="151"/>
      <c r="F36" s="151"/>
      <c r="G36" s="152" t="n">
        <v>30000</v>
      </c>
      <c r="H36" s="152" t="n">
        <v>30000</v>
      </c>
      <c r="I36" s="152" t="n">
        <v>0</v>
      </c>
      <c r="J36" s="152" t="n">
        <v>0</v>
      </c>
      <c r="K36" s="152" t="n">
        <v>0</v>
      </c>
      <c r="L36" s="152" t="n">
        <v>0</v>
      </c>
      <c r="M36" s="153" t="n">
        <v>0</v>
      </c>
      <c r="N36" s="152" t="n">
        <v>0</v>
      </c>
      <c r="O36" s="146"/>
      <c r="P36" s="146"/>
      <c r="Q36" s="146"/>
      <c r="R36" s="146"/>
      <c r="S36" s="146"/>
      <c r="T36" s="146"/>
    </row>
    <row r="37" s="147" customFormat="true" ht="27.95" hidden="false" customHeight="true" outlineLevel="0" collapsed="false">
      <c r="A37" s="148"/>
      <c r="B37" s="180"/>
      <c r="C37" s="150" t="n">
        <v>4300</v>
      </c>
      <c r="D37" s="151" t="s">
        <v>176</v>
      </c>
      <c r="E37" s="151" t="n">
        <v>5000</v>
      </c>
      <c r="F37" s="151"/>
      <c r="G37" s="152" t="n">
        <v>35000</v>
      </c>
      <c r="H37" s="152" t="n">
        <v>35000</v>
      </c>
      <c r="I37" s="152" t="n">
        <v>0</v>
      </c>
      <c r="J37" s="152" t="n">
        <v>0</v>
      </c>
      <c r="K37" s="152" t="n">
        <v>0</v>
      </c>
      <c r="L37" s="152" t="n">
        <v>0</v>
      </c>
      <c r="M37" s="153" t="n">
        <v>0</v>
      </c>
      <c r="N37" s="152" t="n">
        <v>0</v>
      </c>
      <c r="O37" s="146"/>
      <c r="P37" s="146"/>
      <c r="Q37" s="146"/>
      <c r="R37" s="146"/>
      <c r="S37" s="146"/>
      <c r="T37" s="146"/>
    </row>
    <row r="38" s="147" customFormat="true" ht="54.75" hidden="true" customHeight="true" outlineLevel="0" collapsed="false">
      <c r="A38" s="148"/>
      <c r="B38" s="180"/>
      <c r="C38" s="150" t="n">
        <v>4400</v>
      </c>
      <c r="D38" s="151" t="s">
        <v>191</v>
      </c>
      <c r="E38" s="151"/>
      <c r="F38" s="151"/>
      <c r="G38" s="152" t="n">
        <v>90000</v>
      </c>
      <c r="H38" s="152" t="n">
        <v>90000</v>
      </c>
      <c r="I38" s="152" t="n">
        <v>0</v>
      </c>
      <c r="J38" s="152" t="n">
        <v>0</v>
      </c>
      <c r="K38" s="152" t="n">
        <v>0</v>
      </c>
      <c r="L38" s="152" t="n">
        <v>0</v>
      </c>
      <c r="M38" s="153" t="n">
        <v>0</v>
      </c>
      <c r="N38" s="152" t="n">
        <v>0</v>
      </c>
      <c r="O38" s="146"/>
      <c r="P38" s="146"/>
      <c r="Q38" s="146"/>
      <c r="R38" s="146"/>
      <c r="S38" s="146"/>
      <c r="T38" s="146"/>
    </row>
    <row r="39" s="147" customFormat="true" ht="27.95" hidden="true" customHeight="true" outlineLevel="0" collapsed="false">
      <c r="A39" s="148"/>
      <c r="B39" s="180"/>
      <c r="C39" s="150" t="s">
        <v>183</v>
      </c>
      <c r="D39" s="151" t="s">
        <v>184</v>
      </c>
      <c r="E39" s="151"/>
      <c r="F39" s="151"/>
      <c r="G39" s="152" t="n">
        <v>2800</v>
      </c>
      <c r="H39" s="152" t="n">
        <v>2800</v>
      </c>
      <c r="I39" s="152" t="n">
        <v>0</v>
      </c>
      <c r="J39" s="152" t="n">
        <v>0</v>
      </c>
      <c r="K39" s="152" t="n">
        <v>0</v>
      </c>
      <c r="L39" s="152" t="n">
        <v>0</v>
      </c>
      <c r="M39" s="153" t="n">
        <v>0</v>
      </c>
      <c r="N39" s="152" t="n">
        <v>0</v>
      </c>
      <c r="O39" s="146"/>
      <c r="P39" s="146"/>
      <c r="Q39" s="146"/>
      <c r="R39" s="146"/>
      <c r="S39" s="146"/>
      <c r="T39" s="146"/>
    </row>
    <row r="40" s="147" customFormat="true" ht="27.95" hidden="true" customHeight="true" outlineLevel="0" collapsed="false">
      <c r="A40" s="148"/>
      <c r="B40" s="180"/>
      <c r="C40" s="150" t="n">
        <v>4580</v>
      </c>
      <c r="D40" s="151" t="s">
        <v>25</v>
      </c>
      <c r="E40" s="151"/>
      <c r="F40" s="151"/>
      <c r="G40" s="152" t="n">
        <v>0</v>
      </c>
      <c r="H40" s="152" t="n">
        <v>0</v>
      </c>
      <c r="I40" s="152" t="n">
        <v>0</v>
      </c>
      <c r="J40" s="152" t="n">
        <v>0</v>
      </c>
      <c r="K40" s="152" t="n">
        <v>0</v>
      </c>
      <c r="L40" s="152" t="n">
        <v>0</v>
      </c>
      <c r="M40" s="153" t="n">
        <v>0</v>
      </c>
      <c r="N40" s="152" t="n">
        <v>0</v>
      </c>
      <c r="O40" s="146"/>
      <c r="P40" s="146"/>
      <c r="Q40" s="146"/>
      <c r="R40" s="146"/>
      <c r="S40" s="146"/>
      <c r="T40" s="146"/>
    </row>
    <row r="41" s="147" customFormat="true" ht="27.95" hidden="true" customHeight="true" outlineLevel="0" collapsed="false">
      <c r="A41" s="148"/>
      <c r="B41" s="180"/>
      <c r="C41" s="150" t="s">
        <v>192</v>
      </c>
      <c r="D41" s="151" t="s">
        <v>193</v>
      </c>
      <c r="E41" s="151"/>
      <c r="F41" s="151"/>
      <c r="G41" s="152" t="n">
        <v>8000</v>
      </c>
      <c r="H41" s="152" t="n">
        <v>8000</v>
      </c>
      <c r="I41" s="152" t="n">
        <v>0</v>
      </c>
      <c r="J41" s="152" t="n">
        <v>0</v>
      </c>
      <c r="K41" s="152" t="n">
        <v>0</v>
      </c>
      <c r="L41" s="152" t="n">
        <v>0</v>
      </c>
      <c r="M41" s="153" t="n">
        <v>0</v>
      </c>
      <c r="N41" s="152" t="n">
        <v>0</v>
      </c>
      <c r="O41" s="146"/>
      <c r="P41" s="146"/>
      <c r="Q41" s="146"/>
      <c r="R41" s="146"/>
      <c r="S41" s="146"/>
      <c r="T41" s="146"/>
    </row>
    <row r="42" s="147" customFormat="true" ht="55.5" hidden="false" customHeight="true" outlineLevel="0" collapsed="false">
      <c r="A42" s="148"/>
      <c r="B42" s="180"/>
      <c r="C42" s="150" t="n">
        <v>6050</v>
      </c>
      <c r="D42" s="151" t="s">
        <v>194</v>
      </c>
      <c r="E42" s="151" t="n">
        <v>123530</v>
      </c>
      <c r="F42" s="151" t="n">
        <v>30000</v>
      </c>
      <c r="G42" s="152" t="n">
        <v>151530</v>
      </c>
      <c r="H42" s="152" t="n">
        <v>0</v>
      </c>
      <c r="I42" s="152" t="n">
        <v>0</v>
      </c>
      <c r="J42" s="152" t="n">
        <v>0</v>
      </c>
      <c r="K42" s="152" t="n">
        <v>0</v>
      </c>
      <c r="L42" s="152" t="n">
        <v>0</v>
      </c>
      <c r="M42" s="153" t="n">
        <v>0</v>
      </c>
      <c r="N42" s="152" t="n">
        <v>151530</v>
      </c>
      <c r="O42" s="146"/>
      <c r="P42" s="146"/>
      <c r="Q42" s="146"/>
      <c r="R42" s="146"/>
      <c r="S42" s="146"/>
      <c r="T42" s="146"/>
    </row>
    <row r="43" s="181" customFormat="true" ht="53.25" hidden="false" customHeight="true" outlineLevel="0" collapsed="false">
      <c r="A43" s="148"/>
      <c r="B43" s="180"/>
      <c r="C43" s="150" t="n">
        <v>6060</v>
      </c>
      <c r="D43" s="151" t="s">
        <v>195</v>
      </c>
      <c r="E43" s="151" t="n">
        <v>75000</v>
      </c>
      <c r="F43" s="151"/>
      <c r="G43" s="152" t="n">
        <v>85000</v>
      </c>
      <c r="H43" s="152" t="n">
        <v>0</v>
      </c>
      <c r="I43" s="152" t="n">
        <v>0</v>
      </c>
      <c r="J43" s="152" t="n">
        <v>0</v>
      </c>
      <c r="K43" s="152" t="n">
        <v>0</v>
      </c>
      <c r="L43" s="152" t="n">
        <v>0</v>
      </c>
      <c r="M43" s="153" t="n">
        <v>0</v>
      </c>
      <c r="N43" s="152" t="n">
        <v>85000</v>
      </c>
      <c r="O43" s="146"/>
      <c r="P43" s="146"/>
      <c r="Q43" s="146"/>
      <c r="R43" s="146"/>
      <c r="S43" s="146"/>
      <c r="T43" s="146"/>
    </row>
    <row r="44" s="186" customFormat="true" ht="36.75" hidden="false" customHeight="true" outlineLevel="0" collapsed="false">
      <c r="A44" s="182" t="n">
        <v>710</v>
      </c>
      <c r="B44" s="183"/>
      <c r="C44" s="184"/>
      <c r="D44" s="159" t="s">
        <v>196</v>
      </c>
      <c r="E44" s="159" t="n">
        <v>8000</v>
      </c>
      <c r="F44" s="159"/>
      <c r="G44" s="159" t="n">
        <f aca="false">SUM(G46:G46)</f>
        <v>18000</v>
      </c>
      <c r="H44" s="159" t="n">
        <f aca="false">SUM(H46:H46)</f>
        <v>18000</v>
      </c>
      <c r="I44" s="159" t="n">
        <f aca="false">SUM(I46:I46)</f>
        <v>0</v>
      </c>
      <c r="J44" s="159" t="n">
        <f aca="false">SUM(J46:J46)</f>
        <v>0</v>
      </c>
      <c r="K44" s="159" t="n">
        <f aca="false">SUM(K46:K46)</f>
        <v>0</v>
      </c>
      <c r="L44" s="159" t="n">
        <f aca="false">SUM(L46:L46)</f>
        <v>0</v>
      </c>
      <c r="M44" s="185" t="n">
        <f aca="false">SUM(M46:M46)</f>
        <v>0</v>
      </c>
      <c r="N44" s="159" t="n">
        <f aca="false">SUM(N46:N46)</f>
        <v>0</v>
      </c>
      <c r="O44" s="160"/>
      <c r="P44" s="160"/>
      <c r="Q44" s="160"/>
      <c r="R44" s="160"/>
      <c r="S44" s="160"/>
      <c r="T44" s="160"/>
    </row>
    <row r="45" s="181" customFormat="true" ht="52.5" hidden="false" customHeight="true" outlineLevel="0" collapsed="false">
      <c r="A45" s="148"/>
      <c r="B45" s="180" t="n">
        <v>71004</v>
      </c>
      <c r="C45" s="150"/>
      <c r="D45" s="151" t="s">
        <v>197</v>
      </c>
      <c r="E45" s="151" t="n">
        <v>8000</v>
      </c>
      <c r="F45" s="151"/>
      <c r="G45" s="151" t="n">
        <f aca="false">SUM(G46:G46)</f>
        <v>18000</v>
      </c>
      <c r="H45" s="151" t="n">
        <f aca="false">SUM(H46:H46)</f>
        <v>18000</v>
      </c>
      <c r="I45" s="151" t="n">
        <f aca="false">SUM(I46:I46)</f>
        <v>0</v>
      </c>
      <c r="J45" s="151" t="n">
        <f aca="false">SUM(J46:J46)</f>
        <v>0</v>
      </c>
      <c r="K45" s="151" t="n">
        <f aca="false">SUM(K46:K46)</f>
        <v>0</v>
      </c>
      <c r="L45" s="151" t="n">
        <f aca="false">SUM(L46:L46)</f>
        <v>0</v>
      </c>
      <c r="M45" s="187" t="n">
        <f aca="false">SUM(M46:M46)</f>
        <v>0</v>
      </c>
      <c r="N45" s="151" t="n">
        <f aca="false">SUM(N46:N46)</f>
        <v>0</v>
      </c>
      <c r="O45" s="146"/>
      <c r="P45" s="146"/>
      <c r="Q45" s="146"/>
      <c r="R45" s="146"/>
      <c r="S45" s="146"/>
      <c r="T45" s="146"/>
    </row>
    <row r="46" s="188" customFormat="true" ht="27.95" hidden="false" customHeight="true" outlineLevel="0" collapsed="false">
      <c r="A46" s="148"/>
      <c r="B46" s="180"/>
      <c r="C46" s="150" t="n">
        <v>4300</v>
      </c>
      <c r="D46" s="151" t="s">
        <v>176</v>
      </c>
      <c r="E46" s="151" t="n">
        <v>8000</v>
      </c>
      <c r="F46" s="151"/>
      <c r="G46" s="151" t="n">
        <v>18000</v>
      </c>
      <c r="H46" s="151" t="n">
        <v>18000</v>
      </c>
      <c r="I46" s="151" t="n">
        <v>0</v>
      </c>
      <c r="J46" s="151" t="n">
        <v>0</v>
      </c>
      <c r="K46" s="151" t="n">
        <v>0</v>
      </c>
      <c r="L46" s="151" t="n">
        <v>0</v>
      </c>
      <c r="M46" s="151" t="n">
        <v>0</v>
      </c>
      <c r="N46" s="151" t="n">
        <v>0</v>
      </c>
      <c r="O46" s="146"/>
      <c r="P46" s="146"/>
      <c r="Q46" s="146"/>
      <c r="R46" s="146"/>
      <c r="S46" s="146"/>
      <c r="T46" s="146"/>
    </row>
    <row r="47" s="192" customFormat="true" ht="24" hidden="true" customHeight="true" outlineLevel="0" collapsed="false">
      <c r="A47" s="162"/>
      <c r="B47" s="189"/>
      <c r="C47" s="189"/>
      <c r="D47" s="190"/>
      <c r="E47" s="190"/>
      <c r="F47" s="190"/>
      <c r="G47" s="191"/>
      <c r="H47" s="190"/>
      <c r="I47" s="190"/>
      <c r="J47" s="190"/>
      <c r="K47" s="190"/>
      <c r="L47" s="190"/>
      <c r="M47" s="190"/>
      <c r="N47" s="165"/>
      <c r="O47" s="146"/>
      <c r="P47" s="146"/>
      <c r="Q47" s="146"/>
      <c r="R47" s="146"/>
      <c r="S47" s="146"/>
      <c r="T47" s="146"/>
    </row>
    <row r="48" s="147" customFormat="true" ht="36" hidden="false" customHeight="true" outlineLevel="0" collapsed="false">
      <c r="A48" s="142" t="n">
        <v>750</v>
      </c>
      <c r="B48" s="193"/>
      <c r="C48" s="144"/>
      <c r="D48" s="145" t="s">
        <v>28</v>
      </c>
      <c r="E48" s="145" t="n">
        <v>22500</v>
      </c>
      <c r="F48" s="145"/>
      <c r="G48" s="145" t="n">
        <f aca="false">G49+G65+G71+G105+G108</f>
        <v>1783567</v>
      </c>
      <c r="H48" s="145" t="n">
        <f aca="false">H49+H65+H71+H105+H108</f>
        <v>1743567</v>
      </c>
      <c r="I48" s="145" t="n">
        <f aca="false">I49+I65+I71+I105+I108</f>
        <v>920150</v>
      </c>
      <c r="J48" s="145" t="n">
        <f aca="false">J49+J65+J71+J105+J108</f>
        <v>154720</v>
      </c>
      <c r="K48" s="145" t="n">
        <f aca="false">K49+K65+K71+K105+K108</f>
        <v>5600</v>
      </c>
      <c r="L48" s="145" t="n">
        <f aca="false">L49+L65+L71+L105+L108</f>
        <v>0</v>
      </c>
      <c r="M48" s="145" t="n">
        <f aca="false">M49+M65+M71+M105+M108</f>
        <v>0</v>
      </c>
      <c r="N48" s="145" t="n">
        <f aca="false">N49+N65+N71+N105+N108</f>
        <v>40000</v>
      </c>
      <c r="O48" s="146"/>
      <c r="P48" s="146"/>
      <c r="Q48" s="146"/>
      <c r="R48" s="146"/>
      <c r="S48" s="146"/>
      <c r="T48" s="146"/>
    </row>
    <row r="49" s="147" customFormat="true" ht="27.95" hidden="true" customHeight="true" outlineLevel="0" collapsed="false">
      <c r="A49" s="148"/>
      <c r="B49" s="180" t="n">
        <v>75011</v>
      </c>
      <c r="C49" s="150"/>
      <c r="D49" s="151" t="s">
        <v>29</v>
      </c>
      <c r="E49" s="151"/>
      <c r="F49" s="151"/>
      <c r="G49" s="152" t="n">
        <f aca="false">SUM(G50:G64)</f>
        <v>124102</v>
      </c>
      <c r="H49" s="152" t="n">
        <f aca="false">SUM(H50:H64)</f>
        <v>124102</v>
      </c>
      <c r="I49" s="152" t="n">
        <f aca="false">SUM(I50:I64)</f>
        <v>69050</v>
      </c>
      <c r="J49" s="152" t="n">
        <f aca="false">SUM(J50:J64)</f>
        <v>12080</v>
      </c>
      <c r="K49" s="152" t="n">
        <f aca="false">SUM(K50:K64)</f>
        <v>0</v>
      </c>
      <c r="L49" s="152" t="n">
        <f aca="false">SUM(L50:L64)</f>
        <v>0</v>
      </c>
      <c r="M49" s="153" t="n">
        <f aca="false">SUM(M50:M64)</f>
        <v>0</v>
      </c>
      <c r="N49" s="152" t="n">
        <f aca="false">SUM(N50:N64)</f>
        <v>0</v>
      </c>
      <c r="O49" s="146"/>
      <c r="P49" s="146"/>
      <c r="Q49" s="146"/>
      <c r="R49" s="146"/>
      <c r="S49" s="146"/>
      <c r="T49" s="146"/>
    </row>
    <row r="50" s="147" customFormat="true" ht="27.95" hidden="true" customHeight="true" outlineLevel="0" collapsed="false">
      <c r="A50" s="148"/>
      <c r="B50" s="180"/>
      <c r="C50" s="150" t="s">
        <v>198</v>
      </c>
      <c r="D50" s="151" t="s">
        <v>199</v>
      </c>
      <c r="E50" s="151"/>
      <c r="F50" s="151"/>
      <c r="G50" s="152" t="n">
        <v>600</v>
      </c>
      <c r="H50" s="152" t="n">
        <v>600</v>
      </c>
      <c r="I50" s="152" t="n">
        <v>0</v>
      </c>
      <c r="J50" s="152" t="n">
        <v>0</v>
      </c>
      <c r="K50" s="152" t="n">
        <v>0</v>
      </c>
      <c r="L50" s="152" t="n">
        <v>0</v>
      </c>
      <c r="M50" s="153" t="n">
        <v>0</v>
      </c>
      <c r="N50" s="152" t="n">
        <v>0</v>
      </c>
      <c r="O50" s="146"/>
      <c r="P50" s="146"/>
      <c r="Q50" s="146"/>
      <c r="R50" s="146"/>
      <c r="S50" s="146"/>
      <c r="T50" s="146"/>
    </row>
    <row r="51" s="147" customFormat="true" ht="27.95" hidden="true" customHeight="true" outlineLevel="0" collapsed="false">
      <c r="A51" s="148"/>
      <c r="B51" s="180"/>
      <c r="C51" s="150" t="n">
        <v>4010</v>
      </c>
      <c r="D51" s="151" t="s">
        <v>200</v>
      </c>
      <c r="E51" s="151"/>
      <c r="F51" s="151"/>
      <c r="G51" s="152" t="n">
        <v>63500</v>
      </c>
      <c r="H51" s="152" t="n">
        <v>63500</v>
      </c>
      <c r="I51" s="152" t="n">
        <v>63500</v>
      </c>
      <c r="J51" s="152" t="n">
        <v>0</v>
      </c>
      <c r="K51" s="152" t="n">
        <v>0</v>
      </c>
      <c r="L51" s="152" t="n">
        <v>0</v>
      </c>
      <c r="M51" s="153" t="n">
        <v>0</v>
      </c>
      <c r="N51" s="152" t="n">
        <v>0</v>
      </c>
      <c r="O51" s="146"/>
      <c r="P51" s="146"/>
      <c r="Q51" s="146"/>
      <c r="R51" s="146"/>
      <c r="S51" s="146"/>
      <c r="T51" s="146"/>
    </row>
    <row r="52" s="147" customFormat="true" ht="27.95" hidden="true" customHeight="true" outlineLevel="0" collapsed="false">
      <c r="A52" s="148"/>
      <c r="B52" s="180"/>
      <c r="C52" s="150" t="n">
        <v>4040</v>
      </c>
      <c r="D52" s="151" t="s">
        <v>201</v>
      </c>
      <c r="E52" s="151"/>
      <c r="F52" s="151"/>
      <c r="G52" s="152" t="n">
        <v>4950</v>
      </c>
      <c r="H52" s="152" t="n">
        <v>4950</v>
      </c>
      <c r="I52" s="152" t="n">
        <v>4950</v>
      </c>
      <c r="J52" s="152" t="n">
        <v>0</v>
      </c>
      <c r="K52" s="152" t="n">
        <v>0</v>
      </c>
      <c r="L52" s="152" t="n">
        <v>0</v>
      </c>
      <c r="M52" s="153" t="n">
        <v>0</v>
      </c>
      <c r="N52" s="152" t="n">
        <v>0</v>
      </c>
      <c r="O52" s="146"/>
      <c r="P52" s="146"/>
      <c r="Q52" s="146"/>
      <c r="R52" s="146"/>
      <c r="S52" s="146"/>
      <c r="T52" s="146"/>
    </row>
    <row r="53" s="147" customFormat="true" ht="27.95" hidden="true" customHeight="true" outlineLevel="0" collapsed="false">
      <c r="A53" s="148"/>
      <c r="B53" s="180"/>
      <c r="C53" s="150" t="n">
        <v>4110</v>
      </c>
      <c r="D53" s="151" t="s">
        <v>187</v>
      </c>
      <c r="E53" s="151"/>
      <c r="F53" s="151"/>
      <c r="G53" s="152" t="n">
        <v>10400</v>
      </c>
      <c r="H53" s="152" t="n">
        <v>10400</v>
      </c>
      <c r="I53" s="152" t="n">
        <v>0</v>
      </c>
      <c r="J53" s="152" t="n">
        <v>10400</v>
      </c>
      <c r="K53" s="152" t="n">
        <v>0</v>
      </c>
      <c r="L53" s="152" t="n">
        <v>0</v>
      </c>
      <c r="M53" s="153" t="n">
        <v>0</v>
      </c>
      <c r="N53" s="152" t="n">
        <v>0</v>
      </c>
      <c r="O53" s="146"/>
      <c r="P53" s="146"/>
      <c r="Q53" s="146"/>
      <c r="R53" s="146"/>
      <c r="S53" s="146"/>
      <c r="T53" s="146"/>
    </row>
    <row r="54" s="147" customFormat="true" ht="27.95" hidden="true" customHeight="true" outlineLevel="0" collapsed="false">
      <c r="A54" s="148"/>
      <c r="B54" s="180"/>
      <c r="C54" s="150" t="n">
        <v>4120</v>
      </c>
      <c r="D54" s="151" t="s">
        <v>188</v>
      </c>
      <c r="E54" s="151"/>
      <c r="F54" s="151"/>
      <c r="G54" s="152" t="n">
        <v>1680</v>
      </c>
      <c r="H54" s="152" t="n">
        <v>1680</v>
      </c>
      <c r="I54" s="152" t="n">
        <v>0</v>
      </c>
      <c r="J54" s="152" t="n">
        <v>1680</v>
      </c>
      <c r="K54" s="152" t="n">
        <v>0</v>
      </c>
      <c r="L54" s="152" t="n">
        <v>0</v>
      </c>
      <c r="M54" s="153" t="n">
        <v>0</v>
      </c>
      <c r="N54" s="152" t="n">
        <v>0</v>
      </c>
      <c r="O54" s="146"/>
      <c r="P54" s="146"/>
      <c r="Q54" s="146"/>
      <c r="R54" s="146"/>
      <c r="S54" s="146"/>
      <c r="T54" s="146"/>
    </row>
    <row r="55" s="147" customFormat="true" ht="27.95" hidden="true" customHeight="true" outlineLevel="0" collapsed="false">
      <c r="A55" s="148"/>
      <c r="B55" s="180"/>
      <c r="C55" s="150" t="n">
        <v>4170</v>
      </c>
      <c r="D55" s="151" t="s">
        <v>175</v>
      </c>
      <c r="E55" s="151"/>
      <c r="F55" s="151"/>
      <c r="G55" s="152" t="n">
        <v>600</v>
      </c>
      <c r="H55" s="152" t="n">
        <v>600</v>
      </c>
      <c r="I55" s="152" t="n">
        <v>600</v>
      </c>
      <c r="J55" s="152" t="n">
        <v>0</v>
      </c>
      <c r="K55" s="152" t="n">
        <v>0</v>
      </c>
      <c r="L55" s="152" t="n">
        <v>0</v>
      </c>
      <c r="M55" s="153" t="n">
        <v>0</v>
      </c>
      <c r="N55" s="152" t="n">
        <v>0</v>
      </c>
      <c r="O55" s="146"/>
      <c r="P55" s="146"/>
      <c r="Q55" s="146"/>
      <c r="R55" s="146"/>
      <c r="S55" s="146"/>
      <c r="T55" s="146"/>
    </row>
    <row r="56" s="147" customFormat="true" ht="27.95" hidden="true" customHeight="true" outlineLevel="0" collapsed="false">
      <c r="A56" s="148"/>
      <c r="B56" s="180"/>
      <c r="C56" s="150" t="s">
        <v>202</v>
      </c>
      <c r="D56" s="151" t="s">
        <v>182</v>
      </c>
      <c r="E56" s="151"/>
      <c r="F56" s="151"/>
      <c r="G56" s="152" t="n">
        <v>20400</v>
      </c>
      <c r="H56" s="152" t="n">
        <v>20400</v>
      </c>
      <c r="I56" s="152" t="n">
        <v>0</v>
      </c>
      <c r="J56" s="152" t="n">
        <v>0</v>
      </c>
      <c r="K56" s="152" t="n">
        <v>0</v>
      </c>
      <c r="L56" s="152" t="n">
        <v>0</v>
      </c>
      <c r="M56" s="153" t="n">
        <v>0</v>
      </c>
      <c r="N56" s="152" t="n">
        <v>0</v>
      </c>
      <c r="O56" s="146"/>
      <c r="P56" s="146"/>
      <c r="Q56" s="146"/>
      <c r="R56" s="146"/>
      <c r="S56" s="146"/>
      <c r="T56" s="146"/>
    </row>
    <row r="57" s="147" customFormat="true" ht="27.95" hidden="true" customHeight="true" outlineLevel="0" collapsed="false">
      <c r="A57" s="148"/>
      <c r="B57" s="180"/>
      <c r="C57" s="150" t="s">
        <v>203</v>
      </c>
      <c r="D57" s="151" t="s">
        <v>204</v>
      </c>
      <c r="E57" s="151"/>
      <c r="F57" s="151"/>
      <c r="G57" s="152" t="n">
        <v>150</v>
      </c>
      <c r="H57" s="152" t="n">
        <v>150</v>
      </c>
      <c r="I57" s="152" t="n">
        <v>0</v>
      </c>
      <c r="J57" s="152" t="n">
        <v>0</v>
      </c>
      <c r="K57" s="152" t="n">
        <v>0</v>
      </c>
      <c r="L57" s="152" t="n">
        <v>0</v>
      </c>
      <c r="M57" s="153" t="n">
        <v>0</v>
      </c>
      <c r="N57" s="152" t="n">
        <v>0</v>
      </c>
      <c r="O57" s="146"/>
      <c r="P57" s="146"/>
      <c r="Q57" s="146"/>
      <c r="R57" s="146"/>
      <c r="S57" s="146"/>
      <c r="T57" s="146"/>
    </row>
    <row r="58" s="147" customFormat="true" ht="27.95" hidden="true" customHeight="true" outlineLevel="0" collapsed="false">
      <c r="A58" s="148"/>
      <c r="B58" s="180"/>
      <c r="C58" s="150" t="s">
        <v>205</v>
      </c>
      <c r="D58" s="151" t="s">
        <v>176</v>
      </c>
      <c r="E58" s="151"/>
      <c r="F58" s="151"/>
      <c r="G58" s="152" t="n">
        <v>15500</v>
      </c>
      <c r="H58" s="152" t="n">
        <v>15500</v>
      </c>
      <c r="I58" s="152" t="n">
        <v>0</v>
      </c>
      <c r="J58" s="152" t="n">
        <v>0</v>
      </c>
      <c r="K58" s="152" t="n">
        <v>0</v>
      </c>
      <c r="L58" s="152" t="n">
        <v>0</v>
      </c>
      <c r="M58" s="153" t="n">
        <v>0</v>
      </c>
      <c r="N58" s="152" t="n">
        <v>0</v>
      </c>
      <c r="O58" s="146"/>
      <c r="P58" s="146"/>
      <c r="Q58" s="146"/>
      <c r="R58" s="146"/>
      <c r="S58" s="146"/>
      <c r="T58" s="146"/>
    </row>
    <row r="59" s="147" customFormat="true" ht="27.95" hidden="true" customHeight="true" outlineLevel="0" collapsed="false">
      <c r="A59" s="148"/>
      <c r="B59" s="180"/>
      <c r="C59" s="150" t="s">
        <v>206</v>
      </c>
      <c r="D59" s="151" t="s">
        <v>207</v>
      </c>
      <c r="E59" s="151"/>
      <c r="F59" s="151"/>
      <c r="G59" s="152" t="n">
        <v>100</v>
      </c>
      <c r="H59" s="152" t="n">
        <v>100</v>
      </c>
      <c r="I59" s="152" t="n">
        <v>0</v>
      </c>
      <c r="J59" s="152" t="n">
        <v>0</v>
      </c>
      <c r="K59" s="152" t="n">
        <v>0</v>
      </c>
      <c r="L59" s="152" t="n">
        <v>0</v>
      </c>
      <c r="M59" s="153" t="n">
        <v>0</v>
      </c>
      <c r="N59" s="152" t="n">
        <v>0</v>
      </c>
      <c r="O59" s="146"/>
      <c r="P59" s="146"/>
      <c r="Q59" s="146"/>
      <c r="R59" s="146"/>
      <c r="S59" s="146"/>
      <c r="T59" s="146"/>
    </row>
    <row r="60" s="147" customFormat="true" ht="27.95" hidden="true" customHeight="true" outlineLevel="0" collapsed="false">
      <c r="A60" s="148"/>
      <c r="B60" s="180"/>
      <c r="C60" s="150" t="n">
        <v>4440</v>
      </c>
      <c r="D60" s="151" t="s">
        <v>208</v>
      </c>
      <c r="E60" s="151"/>
      <c r="F60" s="151"/>
      <c r="G60" s="152" t="n">
        <v>2872</v>
      </c>
      <c r="H60" s="152" t="n">
        <v>2872</v>
      </c>
      <c r="I60" s="152" t="n">
        <v>0</v>
      </c>
      <c r="J60" s="152" t="n">
        <v>0</v>
      </c>
      <c r="K60" s="152" t="n">
        <v>0</v>
      </c>
      <c r="L60" s="152" t="n">
        <v>0</v>
      </c>
      <c r="M60" s="153" t="n">
        <v>0</v>
      </c>
      <c r="N60" s="152" t="n">
        <v>0</v>
      </c>
      <c r="O60" s="146"/>
      <c r="P60" s="146"/>
      <c r="Q60" s="146"/>
      <c r="R60" s="146"/>
      <c r="S60" s="146"/>
      <c r="T60" s="146"/>
    </row>
    <row r="61" s="147" customFormat="true" ht="27.95" hidden="true" customHeight="true" outlineLevel="0" collapsed="false">
      <c r="A61" s="148"/>
      <c r="B61" s="180"/>
      <c r="C61" s="150" t="n">
        <v>4610</v>
      </c>
      <c r="D61" s="151" t="s">
        <v>193</v>
      </c>
      <c r="E61" s="151"/>
      <c r="F61" s="151"/>
      <c r="G61" s="152" t="n">
        <v>50</v>
      </c>
      <c r="H61" s="152" t="n">
        <v>50</v>
      </c>
      <c r="I61" s="152" t="n">
        <v>0</v>
      </c>
      <c r="J61" s="152" t="n">
        <v>0</v>
      </c>
      <c r="K61" s="152" t="n">
        <v>0</v>
      </c>
      <c r="L61" s="152" t="n">
        <v>0</v>
      </c>
      <c r="M61" s="153" t="n">
        <v>0</v>
      </c>
      <c r="N61" s="152" t="n">
        <v>0</v>
      </c>
      <c r="O61" s="146"/>
      <c r="P61" s="146"/>
      <c r="Q61" s="146"/>
      <c r="R61" s="146"/>
      <c r="S61" s="146"/>
      <c r="T61" s="146"/>
    </row>
    <row r="62" s="147" customFormat="true" ht="48" hidden="true" customHeight="true" outlineLevel="0" collapsed="false">
      <c r="A62" s="148"/>
      <c r="B62" s="180"/>
      <c r="C62" s="150" t="s">
        <v>209</v>
      </c>
      <c r="D62" s="151" t="s">
        <v>210</v>
      </c>
      <c r="E62" s="151"/>
      <c r="F62" s="151"/>
      <c r="G62" s="152" t="n">
        <v>700</v>
      </c>
      <c r="H62" s="152" t="n">
        <v>700</v>
      </c>
      <c r="I62" s="152" t="n">
        <v>0</v>
      </c>
      <c r="J62" s="152" t="n">
        <v>0</v>
      </c>
      <c r="K62" s="152" t="n">
        <v>0</v>
      </c>
      <c r="L62" s="152" t="n">
        <v>0</v>
      </c>
      <c r="M62" s="153" t="n">
        <v>0</v>
      </c>
      <c r="N62" s="152" t="n">
        <v>0</v>
      </c>
      <c r="O62" s="146"/>
      <c r="P62" s="146"/>
      <c r="Q62" s="146"/>
      <c r="R62" s="146"/>
      <c r="S62" s="146"/>
      <c r="T62" s="146"/>
    </row>
    <row r="63" s="147" customFormat="true" ht="57" hidden="true" customHeight="true" outlineLevel="0" collapsed="false">
      <c r="A63" s="148"/>
      <c r="B63" s="180"/>
      <c r="C63" s="150" t="s">
        <v>211</v>
      </c>
      <c r="D63" s="151" t="s">
        <v>212</v>
      </c>
      <c r="E63" s="151"/>
      <c r="F63" s="151"/>
      <c r="G63" s="152" t="n">
        <v>600</v>
      </c>
      <c r="H63" s="152" t="n">
        <v>600</v>
      </c>
      <c r="I63" s="152" t="n">
        <v>0</v>
      </c>
      <c r="J63" s="152" t="n">
        <v>0</v>
      </c>
      <c r="K63" s="152" t="n">
        <v>0</v>
      </c>
      <c r="L63" s="152" t="n">
        <v>0</v>
      </c>
      <c r="M63" s="153" t="n">
        <v>0</v>
      </c>
      <c r="N63" s="152" t="n">
        <v>0</v>
      </c>
      <c r="O63" s="146"/>
      <c r="P63" s="146"/>
      <c r="Q63" s="146"/>
      <c r="R63" s="146"/>
      <c r="S63" s="146"/>
      <c r="T63" s="146"/>
    </row>
    <row r="64" s="147" customFormat="true" ht="48" hidden="true" customHeight="true" outlineLevel="0" collapsed="false">
      <c r="A64" s="148"/>
      <c r="B64" s="180"/>
      <c r="C64" s="150" t="s">
        <v>213</v>
      </c>
      <c r="D64" s="151" t="s">
        <v>214</v>
      </c>
      <c r="E64" s="151"/>
      <c r="F64" s="151"/>
      <c r="G64" s="152" t="n">
        <v>2000</v>
      </c>
      <c r="H64" s="152" t="n">
        <v>2000</v>
      </c>
      <c r="I64" s="152" t="n">
        <v>0</v>
      </c>
      <c r="J64" s="152" t="n">
        <v>0</v>
      </c>
      <c r="K64" s="152" t="n">
        <v>0</v>
      </c>
      <c r="L64" s="152" t="n">
        <v>0</v>
      </c>
      <c r="M64" s="153" t="n">
        <v>0</v>
      </c>
      <c r="N64" s="152" t="n">
        <v>0</v>
      </c>
      <c r="O64" s="146"/>
      <c r="P64" s="146"/>
      <c r="Q64" s="146"/>
      <c r="R64" s="146"/>
      <c r="S64" s="146"/>
      <c r="T64" s="146"/>
    </row>
    <row r="65" s="147" customFormat="true" ht="31.5" hidden="false" customHeight="true" outlineLevel="0" collapsed="false">
      <c r="A65" s="148"/>
      <c r="B65" s="180" t="n">
        <v>75022</v>
      </c>
      <c r="C65" s="150"/>
      <c r="D65" s="151" t="s">
        <v>215</v>
      </c>
      <c r="E65" s="151" t="n">
        <v>1000</v>
      </c>
      <c r="F65" s="151"/>
      <c r="G65" s="151" t="n">
        <f aca="false">SUM(G66:G70)</f>
        <v>58110</v>
      </c>
      <c r="H65" s="151" t="n">
        <f aca="false">SUM(H66:H70)</f>
        <v>58110</v>
      </c>
      <c r="I65" s="151" t="n">
        <f aca="false">SUM(I66:I70)</f>
        <v>0</v>
      </c>
      <c r="J65" s="151" t="n">
        <f aca="false">SUM(J66:J70)</f>
        <v>0</v>
      </c>
      <c r="K65" s="151" t="n">
        <f aca="false">SUM(K66:K70)</f>
        <v>0</v>
      </c>
      <c r="L65" s="151" t="n">
        <f aca="false">SUM(L66:L70)</f>
        <v>0</v>
      </c>
      <c r="M65" s="151" t="n">
        <f aca="false">SUM(M66:M70)</f>
        <v>0</v>
      </c>
      <c r="N65" s="151" t="n">
        <f aca="false">SUM(N66:N70)</f>
        <v>0</v>
      </c>
      <c r="O65" s="146"/>
      <c r="P65" s="146"/>
      <c r="Q65" s="146"/>
      <c r="R65" s="146"/>
      <c r="S65" s="146"/>
      <c r="T65" s="146"/>
    </row>
    <row r="66" s="147" customFormat="true" ht="27.95" hidden="true" customHeight="true" outlineLevel="0" collapsed="false">
      <c r="A66" s="148"/>
      <c r="B66" s="180"/>
      <c r="C66" s="150" t="n">
        <v>3030</v>
      </c>
      <c r="D66" s="151" t="s">
        <v>216</v>
      </c>
      <c r="E66" s="151"/>
      <c r="F66" s="151"/>
      <c r="G66" s="152" t="n">
        <v>54090</v>
      </c>
      <c r="H66" s="152" t="n">
        <v>54090</v>
      </c>
      <c r="I66" s="152" t="n">
        <v>0</v>
      </c>
      <c r="J66" s="152" t="n">
        <v>0</v>
      </c>
      <c r="K66" s="152" t="n">
        <v>0</v>
      </c>
      <c r="L66" s="152" t="n">
        <v>0</v>
      </c>
      <c r="M66" s="153" t="n">
        <v>0</v>
      </c>
      <c r="N66" s="152" t="n">
        <v>0</v>
      </c>
      <c r="O66" s="146"/>
      <c r="P66" s="146"/>
      <c r="Q66" s="146"/>
      <c r="R66" s="146"/>
      <c r="S66" s="146"/>
      <c r="T66" s="146"/>
    </row>
    <row r="67" s="147" customFormat="true" ht="27.95" hidden="true" customHeight="true" outlineLevel="0" collapsed="false">
      <c r="A67" s="148"/>
      <c r="B67" s="180"/>
      <c r="C67" s="150" t="n">
        <v>4210</v>
      </c>
      <c r="D67" s="151" t="s">
        <v>182</v>
      </c>
      <c r="E67" s="151"/>
      <c r="F67" s="151"/>
      <c r="G67" s="152" t="n">
        <v>1200</v>
      </c>
      <c r="H67" s="152" t="n">
        <v>1200</v>
      </c>
      <c r="I67" s="152" t="n">
        <v>0</v>
      </c>
      <c r="J67" s="152" t="n">
        <v>0</v>
      </c>
      <c r="K67" s="152" t="n">
        <v>0</v>
      </c>
      <c r="L67" s="152" t="n">
        <v>0</v>
      </c>
      <c r="M67" s="153" t="n">
        <v>0</v>
      </c>
      <c r="N67" s="152" t="n">
        <v>0</v>
      </c>
      <c r="O67" s="146"/>
      <c r="P67" s="146"/>
      <c r="Q67" s="146"/>
      <c r="R67" s="146"/>
      <c r="S67" s="146"/>
      <c r="T67" s="146"/>
    </row>
    <row r="68" s="147" customFormat="true" ht="27.95" hidden="false" customHeight="true" outlineLevel="0" collapsed="false">
      <c r="A68" s="148"/>
      <c r="B68" s="180"/>
      <c r="C68" s="150" t="s">
        <v>205</v>
      </c>
      <c r="D68" s="151" t="s">
        <v>176</v>
      </c>
      <c r="E68" s="151" t="n">
        <v>1000</v>
      </c>
      <c r="F68" s="151"/>
      <c r="G68" s="152" t="n">
        <v>1300</v>
      </c>
      <c r="H68" s="152" t="n">
        <v>1300</v>
      </c>
      <c r="I68" s="152" t="n">
        <v>0</v>
      </c>
      <c r="J68" s="152" t="n">
        <v>0</v>
      </c>
      <c r="K68" s="152" t="n">
        <v>0</v>
      </c>
      <c r="L68" s="152" t="n">
        <v>0</v>
      </c>
      <c r="M68" s="153" t="n">
        <v>0</v>
      </c>
      <c r="N68" s="152" t="n">
        <v>0</v>
      </c>
      <c r="O68" s="146"/>
      <c r="P68" s="146"/>
      <c r="Q68" s="146"/>
      <c r="R68" s="146"/>
      <c r="S68" s="146"/>
      <c r="T68" s="146"/>
    </row>
    <row r="69" s="147" customFormat="true" ht="53.25" hidden="true" customHeight="true" outlineLevel="0" collapsed="false">
      <c r="A69" s="148"/>
      <c r="B69" s="180"/>
      <c r="C69" s="150" t="s">
        <v>217</v>
      </c>
      <c r="D69" s="151" t="s">
        <v>218</v>
      </c>
      <c r="E69" s="151"/>
      <c r="F69" s="151"/>
      <c r="G69" s="152" t="n">
        <v>1020</v>
      </c>
      <c r="H69" s="152" t="n">
        <v>1020</v>
      </c>
      <c r="I69" s="152" t="n">
        <v>0</v>
      </c>
      <c r="J69" s="152" t="n">
        <v>0</v>
      </c>
      <c r="K69" s="152" t="n">
        <v>0</v>
      </c>
      <c r="L69" s="152" t="n">
        <v>0</v>
      </c>
      <c r="M69" s="153" t="n">
        <v>0</v>
      </c>
      <c r="N69" s="152" t="n">
        <v>0</v>
      </c>
      <c r="O69" s="146"/>
      <c r="P69" s="146"/>
      <c r="Q69" s="146"/>
      <c r="R69" s="146"/>
      <c r="S69" s="146"/>
      <c r="T69" s="146"/>
    </row>
    <row r="70" s="147" customFormat="true" ht="54" hidden="true" customHeight="true" outlineLevel="0" collapsed="false">
      <c r="A70" s="148"/>
      <c r="B70" s="180"/>
      <c r="C70" s="150" t="s">
        <v>211</v>
      </c>
      <c r="D70" s="151" t="s">
        <v>212</v>
      </c>
      <c r="E70" s="151"/>
      <c r="F70" s="151"/>
      <c r="G70" s="152" t="n">
        <v>500</v>
      </c>
      <c r="H70" s="152" t="n">
        <v>500</v>
      </c>
      <c r="I70" s="152" t="n">
        <v>0</v>
      </c>
      <c r="J70" s="152" t="n">
        <v>0</v>
      </c>
      <c r="K70" s="152" t="n">
        <v>0</v>
      </c>
      <c r="L70" s="152" t="n">
        <v>0</v>
      </c>
      <c r="M70" s="153" t="n">
        <v>0</v>
      </c>
      <c r="N70" s="152" t="n">
        <v>0</v>
      </c>
      <c r="O70" s="146"/>
      <c r="P70" s="146"/>
      <c r="Q70" s="146"/>
      <c r="R70" s="146"/>
      <c r="S70" s="146"/>
      <c r="T70" s="146"/>
    </row>
    <row r="71" s="147" customFormat="true" ht="49.5" hidden="false" customHeight="true" outlineLevel="0" collapsed="false">
      <c r="A71" s="148"/>
      <c r="B71" s="180" t="n">
        <v>75023</v>
      </c>
      <c r="C71" s="150"/>
      <c r="D71" s="151" t="s">
        <v>219</v>
      </c>
      <c r="E71" s="151" t="n">
        <v>20000</v>
      </c>
      <c r="F71" s="151"/>
      <c r="G71" s="152" t="n">
        <f aca="false">SUM(G72:G104)</f>
        <v>1559755</v>
      </c>
      <c r="H71" s="152" t="n">
        <f aca="false">SUM(H72:H104)</f>
        <v>1519755</v>
      </c>
      <c r="I71" s="152" t="n">
        <f aca="false">SUM(I72:I104)</f>
        <v>851100</v>
      </c>
      <c r="J71" s="152" t="n">
        <f aca="false">SUM(J72:J104)</f>
        <v>142640</v>
      </c>
      <c r="K71" s="152" t="n">
        <f aca="false">SUM(K72:K104)</f>
        <v>0</v>
      </c>
      <c r="L71" s="152" t="n">
        <f aca="false">SUM(L72:L104)</f>
        <v>0</v>
      </c>
      <c r="M71" s="153" t="n">
        <f aca="false">SUM(M72:M104)</f>
        <v>0</v>
      </c>
      <c r="N71" s="152" t="n">
        <f aca="false">SUM(N72:N104)</f>
        <v>40000</v>
      </c>
      <c r="O71" s="146"/>
      <c r="P71" s="146"/>
      <c r="Q71" s="146"/>
      <c r="R71" s="146"/>
      <c r="S71" s="146"/>
      <c r="T71" s="146"/>
    </row>
    <row r="72" s="147" customFormat="true" ht="48" hidden="true" customHeight="true" outlineLevel="0" collapsed="false">
      <c r="A72" s="148"/>
      <c r="B72" s="180"/>
      <c r="C72" s="150" t="n">
        <v>3020</v>
      </c>
      <c r="D72" s="151" t="s">
        <v>220</v>
      </c>
      <c r="E72" s="151"/>
      <c r="F72" s="151"/>
      <c r="G72" s="152" t="n">
        <v>4000</v>
      </c>
      <c r="H72" s="152" t="n">
        <v>4000</v>
      </c>
      <c r="I72" s="152" t="n">
        <v>0</v>
      </c>
      <c r="J72" s="152" t="n">
        <v>0</v>
      </c>
      <c r="K72" s="152" t="n">
        <v>0</v>
      </c>
      <c r="L72" s="152" t="n">
        <v>0</v>
      </c>
      <c r="M72" s="153" t="n">
        <v>0</v>
      </c>
      <c r="N72" s="152" t="n">
        <v>0</v>
      </c>
      <c r="O72" s="146"/>
      <c r="P72" s="146"/>
      <c r="Q72" s="146"/>
      <c r="R72" s="146"/>
      <c r="S72" s="146"/>
      <c r="T72" s="146"/>
    </row>
    <row r="73" s="147" customFormat="true" ht="27.95" hidden="true" customHeight="true" outlineLevel="0" collapsed="false">
      <c r="A73" s="148"/>
      <c r="B73" s="180"/>
      <c r="C73" s="150" t="n">
        <v>3030</v>
      </c>
      <c r="D73" s="151" t="s">
        <v>216</v>
      </c>
      <c r="E73" s="151"/>
      <c r="F73" s="151"/>
      <c r="G73" s="152" t="n">
        <v>0</v>
      </c>
      <c r="H73" s="152" t="n">
        <v>0</v>
      </c>
      <c r="I73" s="152" t="n">
        <v>0</v>
      </c>
      <c r="J73" s="152" t="n">
        <v>0</v>
      </c>
      <c r="K73" s="152" t="n">
        <v>0</v>
      </c>
      <c r="L73" s="152" t="n">
        <v>0</v>
      </c>
      <c r="M73" s="153" t="n">
        <v>0</v>
      </c>
      <c r="N73" s="152" t="n">
        <v>0</v>
      </c>
      <c r="O73" s="146"/>
      <c r="P73" s="146"/>
      <c r="Q73" s="146"/>
      <c r="R73" s="146"/>
      <c r="S73" s="146"/>
      <c r="T73" s="146"/>
    </row>
    <row r="74" s="147" customFormat="true" ht="27.95" hidden="true" customHeight="true" outlineLevel="0" collapsed="false">
      <c r="A74" s="148"/>
      <c r="B74" s="180"/>
      <c r="C74" s="150" t="n">
        <v>4010</v>
      </c>
      <c r="D74" s="151" t="s">
        <v>200</v>
      </c>
      <c r="E74" s="151"/>
      <c r="F74" s="151"/>
      <c r="G74" s="152" t="n">
        <v>785400</v>
      </c>
      <c r="H74" s="152" t="n">
        <v>785400</v>
      </c>
      <c r="I74" s="152" t="n">
        <v>785400</v>
      </c>
      <c r="J74" s="152" t="n">
        <v>0</v>
      </c>
      <c r="K74" s="152" t="n">
        <v>0</v>
      </c>
      <c r="L74" s="152" t="n">
        <v>0</v>
      </c>
      <c r="M74" s="153" t="n">
        <v>0</v>
      </c>
      <c r="N74" s="152" t="n">
        <v>0</v>
      </c>
      <c r="O74" s="146"/>
      <c r="P74" s="146"/>
      <c r="Q74" s="146"/>
      <c r="R74" s="146"/>
      <c r="S74" s="146"/>
      <c r="T74" s="146"/>
    </row>
    <row r="75" s="147" customFormat="true" ht="27.95" hidden="true" customHeight="true" outlineLevel="0" collapsed="false">
      <c r="A75" s="148"/>
      <c r="B75" s="180"/>
      <c r="C75" s="150" t="n">
        <v>4040</v>
      </c>
      <c r="D75" s="151" t="s">
        <v>221</v>
      </c>
      <c r="E75" s="151"/>
      <c r="F75" s="151"/>
      <c r="G75" s="152" t="n">
        <v>55700</v>
      </c>
      <c r="H75" s="152" t="n">
        <v>55700</v>
      </c>
      <c r="I75" s="152" t="n">
        <v>55700</v>
      </c>
      <c r="J75" s="152" t="n">
        <v>0</v>
      </c>
      <c r="K75" s="152" t="n">
        <v>0</v>
      </c>
      <c r="L75" s="152" t="n">
        <v>0</v>
      </c>
      <c r="M75" s="153" t="n">
        <v>0</v>
      </c>
      <c r="N75" s="152" t="n">
        <v>0</v>
      </c>
      <c r="O75" s="146"/>
      <c r="P75" s="146"/>
      <c r="Q75" s="146"/>
      <c r="R75" s="146"/>
      <c r="S75" s="146"/>
      <c r="T75" s="146"/>
    </row>
    <row r="76" s="147" customFormat="true" ht="27.95" hidden="true" customHeight="true" outlineLevel="0" collapsed="false">
      <c r="A76" s="148"/>
      <c r="B76" s="180"/>
      <c r="C76" s="150" t="n">
        <v>4110</v>
      </c>
      <c r="D76" s="151" t="s">
        <v>187</v>
      </c>
      <c r="E76" s="151"/>
      <c r="F76" s="151"/>
      <c r="G76" s="152" t="n">
        <v>122830</v>
      </c>
      <c r="H76" s="152" t="n">
        <v>122830</v>
      </c>
      <c r="I76" s="152" t="n">
        <v>0</v>
      </c>
      <c r="J76" s="152" t="n">
        <v>122830</v>
      </c>
      <c r="K76" s="152" t="n">
        <v>0</v>
      </c>
      <c r="L76" s="152" t="n">
        <v>0</v>
      </c>
      <c r="M76" s="153" t="n">
        <v>0</v>
      </c>
      <c r="N76" s="152" t="n">
        <v>0</v>
      </c>
      <c r="O76" s="146"/>
      <c r="P76" s="146"/>
      <c r="Q76" s="146"/>
      <c r="R76" s="146"/>
      <c r="S76" s="146"/>
      <c r="T76" s="146"/>
    </row>
    <row r="77" s="147" customFormat="true" ht="27.95" hidden="true" customHeight="true" outlineLevel="0" collapsed="false">
      <c r="A77" s="148"/>
      <c r="B77" s="180"/>
      <c r="C77" s="150" t="n">
        <v>4120</v>
      </c>
      <c r="D77" s="151" t="s">
        <v>188</v>
      </c>
      <c r="E77" s="151"/>
      <c r="F77" s="151"/>
      <c r="G77" s="152" t="n">
        <v>19810</v>
      </c>
      <c r="H77" s="152" t="n">
        <v>19810</v>
      </c>
      <c r="I77" s="152" t="n">
        <v>0</v>
      </c>
      <c r="J77" s="152" t="n">
        <v>19810</v>
      </c>
      <c r="K77" s="152" t="n">
        <v>0</v>
      </c>
      <c r="L77" s="152" t="n">
        <v>0</v>
      </c>
      <c r="M77" s="153" t="n">
        <v>0</v>
      </c>
      <c r="N77" s="152" t="n">
        <v>0</v>
      </c>
      <c r="O77" s="146"/>
      <c r="P77" s="146"/>
      <c r="Q77" s="146"/>
      <c r="R77" s="146"/>
      <c r="S77" s="146"/>
      <c r="T77" s="146"/>
    </row>
    <row r="78" s="147" customFormat="true" ht="27.95" hidden="true" customHeight="true" outlineLevel="0" collapsed="false">
      <c r="A78" s="148"/>
      <c r="B78" s="180"/>
      <c r="C78" s="150" t="s">
        <v>222</v>
      </c>
      <c r="D78" s="151" t="s">
        <v>223</v>
      </c>
      <c r="E78" s="151"/>
      <c r="F78" s="151"/>
      <c r="G78" s="152" t="n">
        <v>500</v>
      </c>
      <c r="H78" s="152" t="n">
        <v>500</v>
      </c>
      <c r="I78" s="152" t="n">
        <v>0</v>
      </c>
      <c r="J78" s="152" t="n">
        <v>0</v>
      </c>
      <c r="K78" s="152" t="n">
        <v>0</v>
      </c>
      <c r="L78" s="152" t="n">
        <v>0</v>
      </c>
      <c r="M78" s="153" t="n">
        <v>0</v>
      </c>
      <c r="N78" s="152" t="n">
        <v>0</v>
      </c>
      <c r="O78" s="146"/>
      <c r="P78" s="146"/>
      <c r="Q78" s="146"/>
      <c r="R78" s="146"/>
      <c r="S78" s="146"/>
      <c r="T78" s="146"/>
    </row>
    <row r="79" s="147" customFormat="true" ht="27.95" hidden="true" customHeight="true" outlineLevel="0" collapsed="false">
      <c r="A79" s="148"/>
      <c r="B79" s="180"/>
      <c r="C79" s="150" t="s">
        <v>181</v>
      </c>
      <c r="D79" s="151" t="s">
        <v>175</v>
      </c>
      <c r="E79" s="151"/>
      <c r="F79" s="151"/>
      <c r="G79" s="152" t="n">
        <v>10000</v>
      </c>
      <c r="H79" s="152" t="n">
        <v>10000</v>
      </c>
      <c r="I79" s="152" t="n">
        <v>10000</v>
      </c>
      <c r="J79" s="152" t="n">
        <v>0</v>
      </c>
      <c r="K79" s="152" t="n">
        <v>0</v>
      </c>
      <c r="L79" s="152" t="n">
        <v>0</v>
      </c>
      <c r="M79" s="153" t="n">
        <v>0</v>
      </c>
      <c r="N79" s="152" t="n">
        <v>0</v>
      </c>
      <c r="O79" s="146"/>
      <c r="P79" s="146"/>
      <c r="Q79" s="146"/>
      <c r="R79" s="146"/>
      <c r="S79" s="146"/>
      <c r="T79" s="146"/>
    </row>
    <row r="80" s="147" customFormat="true" ht="27.95" hidden="true" customHeight="true" outlineLevel="0" collapsed="false">
      <c r="A80" s="148"/>
      <c r="B80" s="180"/>
      <c r="C80" s="150" t="n">
        <v>4210</v>
      </c>
      <c r="D80" s="151" t="s">
        <v>182</v>
      </c>
      <c r="E80" s="151"/>
      <c r="F80" s="151"/>
      <c r="G80" s="152" t="n">
        <v>130000</v>
      </c>
      <c r="H80" s="152" t="n">
        <v>130000</v>
      </c>
      <c r="I80" s="152" t="n">
        <v>0</v>
      </c>
      <c r="J80" s="152" t="n">
        <v>0</v>
      </c>
      <c r="K80" s="152" t="n">
        <v>0</v>
      </c>
      <c r="L80" s="152" t="n">
        <v>0</v>
      </c>
      <c r="M80" s="153" t="n">
        <v>0</v>
      </c>
      <c r="N80" s="152" t="n">
        <v>0</v>
      </c>
      <c r="O80" s="146"/>
      <c r="P80" s="146"/>
      <c r="Q80" s="146"/>
      <c r="R80" s="146"/>
      <c r="S80" s="146"/>
      <c r="T80" s="146"/>
    </row>
    <row r="81" s="147" customFormat="true" ht="27.95" hidden="true" customHeight="true" outlineLevel="0" collapsed="false">
      <c r="A81" s="148"/>
      <c r="B81" s="180"/>
      <c r="C81" s="150" t="s">
        <v>224</v>
      </c>
      <c r="D81" s="151" t="s">
        <v>225</v>
      </c>
      <c r="E81" s="151"/>
      <c r="F81" s="151"/>
      <c r="G81" s="152" t="n">
        <v>200</v>
      </c>
      <c r="H81" s="152" t="n">
        <v>200</v>
      </c>
      <c r="I81" s="152" t="n">
        <v>0</v>
      </c>
      <c r="J81" s="152" t="n">
        <v>0</v>
      </c>
      <c r="K81" s="152" t="n">
        <v>0</v>
      </c>
      <c r="L81" s="152" t="n">
        <v>0</v>
      </c>
      <c r="M81" s="153" t="n">
        <v>0</v>
      </c>
      <c r="N81" s="152" t="n">
        <v>0</v>
      </c>
      <c r="O81" s="146"/>
      <c r="P81" s="146"/>
      <c r="Q81" s="146"/>
      <c r="R81" s="146"/>
      <c r="S81" s="146"/>
      <c r="T81" s="146"/>
    </row>
    <row r="82" s="147" customFormat="true" ht="27.95" hidden="true" customHeight="true" outlineLevel="0" collapsed="false">
      <c r="A82" s="148"/>
      <c r="B82" s="180"/>
      <c r="C82" s="150" t="n">
        <v>4240</v>
      </c>
      <c r="D82" s="151" t="s">
        <v>226</v>
      </c>
      <c r="E82" s="151"/>
      <c r="F82" s="151"/>
      <c r="G82" s="152" t="n">
        <v>600</v>
      </c>
      <c r="H82" s="152" t="n">
        <v>600</v>
      </c>
      <c r="I82" s="152" t="n">
        <v>0</v>
      </c>
      <c r="J82" s="152" t="n">
        <v>0</v>
      </c>
      <c r="K82" s="152" t="n">
        <v>0</v>
      </c>
      <c r="L82" s="152" t="n">
        <v>0</v>
      </c>
      <c r="M82" s="153" t="n">
        <v>0</v>
      </c>
      <c r="N82" s="152" t="n">
        <v>0</v>
      </c>
      <c r="O82" s="146"/>
      <c r="P82" s="146"/>
      <c r="Q82" s="146"/>
      <c r="R82" s="146"/>
      <c r="S82" s="146"/>
      <c r="T82" s="146"/>
    </row>
    <row r="83" s="147" customFormat="true" ht="27.95" hidden="false" customHeight="true" outlineLevel="0" collapsed="false">
      <c r="A83" s="148"/>
      <c r="B83" s="180"/>
      <c r="C83" s="150" t="n">
        <v>4260</v>
      </c>
      <c r="D83" s="151" t="s">
        <v>189</v>
      </c>
      <c r="E83" s="151" t="n">
        <v>20000</v>
      </c>
      <c r="F83" s="151"/>
      <c r="G83" s="152" t="n">
        <v>111000</v>
      </c>
      <c r="H83" s="152" t="n">
        <v>111000</v>
      </c>
      <c r="I83" s="152" t="n">
        <v>0</v>
      </c>
      <c r="J83" s="152" t="n">
        <v>0</v>
      </c>
      <c r="K83" s="152" t="n">
        <v>0</v>
      </c>
      <c r="L83" s="152" t="n">
        <v>0</v>
      </c>
      <c r="M83" s="153" t="n">
        <v>0</v>
      </c>
      <c r="N83" s="152" t="n">
        <v>0</v>
      </c>
      <c r="O83" s="146"/>
      <c r="P83" s="146"/>
      <c r="Q83" s="146"/>
      <c r="R83" s="146"/>
      <c r="S83" s="146"/>
      <c r="T83" s="146"/>
    </row>
    <row r="84" s="147" customFormat="true" ht="27.95" hidden="true" customHeight="true" outlineLevel="0" collapsed="false">
      <c r="A84" s="148"/>
      <c r="B84" s="180"/>
      <c r="C84" s="150" t="s">
        <v>190</v>
      </c>
      <c r="D84" s="151" t="s">
        <v>178</v>
      </c>
      <c r="E84" s="151"/>
      <c r="F84" s="151"/>
      <c r="G84" s="152" t="n">
        <v>45155</v>
      </c>
      <c r="H84" s="152" t="n">
        <v>45155</v>
      </c>
      <c r="I84" s="152" t="n">
        <v>0</v>
      </c>
      <c r="J84" s="152" t="n">
        <v>0</v>
      </c>
      <c r="K84" s="152" t="n">
        <v>0</v>
      </c>
      <c r="L84" s="152" t="n">
        <v>0</v>
      </c>
      <c r="M84" s="153" t="n">
        <v>0</v>
      </c>
      <c r="N84" s="152" t="n">
        <v>0</v>
      </c>
      <c r="O84" s="146"/>
      <c r="P84" s="146"/>
      <c r="Q84" s="146"/>
      <c r="R84" s="146"/>
      <c r="S84" s="146"/>
      <c r="T84" s="146"/>
    </row>
    <row r="85" s="147" customFormat="true" ht="27.95" hidden="true" customHeight="true" outlineLevel="0" collapsed="false">
      <c r="A85" s="148"/>
      <c r="B85" s="180"/>
      <c r="C85" s="150" t="s">
        <v>203</v>
      </c>
      <c r="D85" s="151" t="s">
        <v>204</v>
      </c>
      <c r="E85" s="151"/>
      <c r="F85" s="151"/>
      <c r="G85" s="152" t="n">
        <v>1800</v>
      </c>
      <c r="H85" s="152" t="n">
        <v>1800</v>
      </c>
      <c r="I85" s="152" t="n">
        <v>0</v>
      </c>
      <c r="J85" s="152" t="n">
        <v>0</v>
      </c>
      <c r="K85" s="152" t="n">
        <v>0</v>
      </c>
      <c r="L85" s="152" t="n">
        <v>0</v>
      </c>
      <c r="M85" s="153" t="n">
        <v>0</v>
      </c>
      <c r="N85" s="152" t="n">
        <v>0</v>
      </c>
      <c r="O85" s="146"/>
      <c r="P85" s="146"/>
      <c r="Q85" s="146"/>
      <c r="R85" s="146"/>
      <c r="S85" s="146"/>
      <c r="T85" s="146"/>
    </row>
    <row r="86" s="147" customFormat="true" ht="27.95" hidden="true" customHeight="true" outlineLevel="0" collapsed="false">
      <c r="A86" s="148"/>
      <c r="B86" s="180"/>
      <c r="C86" s="150" t="n">
        <v>4300</v>
      </c>
      <c r="D86" s="151" t="s">
        <v>176</v>
      </c>
      <c r="E86" s="151"/>
      <c r="F86" s="151"/>
      <c r="G86" s="152" t="n">
        <v>58000</v>
      </c>
      <c r="H86" s="152" t="n">
        <v>58000</v>
      </c>
      <c r="I86" s="152" t="n">
        <v>0</v>
      </c>
      <c r="J86" s="152" t="n">
        <v>0</v>
      </c>
      <c r="K86" s="152" t="n">
        <v>0</v>
      </c>
      <c r="L86" s="152" t="n">
        <v>0</v>
      </c>
      <c r="M86" s="153" t="n">
        <v>0</v>
      </c>
      <c r="N86" s="152" t="n">
        <v>0</v>
      </c>
      <c r="O86" s="146"/>
      <c r="P86" s="146"/>
      <c r="Q86" s="146"/>
      <c r="R86" s="146"/>
      <c r="S86" s="146"/>
      <c r="T86" s="146"/>
    </row>
    <row r="87" s="147" customFormat="true" ht="27.95" hidden="true" customHeight="true" outlineLevel="0" collapsed="false">
      <c r="A87" s="148"/>
      <c r="B87" s="180"/>
      <c r="C87" s="150" t="s">
        <v>227</v>
      </c>
      <c r="D87" s="151" t="s">
        <v>228</v>
      </c>
      <c r="E87" s="151"/>
      <c r="F87" s="151"/>
      <c r="G87" s="152" t="n">
        <v>2600</v>
      </c>
      <c r="H87" s="152" t="n">
        <v>2600</v>
      </c>
      <c r="I87" s="152" t="n">
        <v>0</v>
      </c>
      <c r="J87" s="152" t="n">
        <v>0</v>
      </c>
      <c r="K87" s="152" t="n">
        <v>0</v>
      </c>
      <c r="L87" s="152" t="n">
        <v>0</v>
      </c>
      <c r="M87" s="153" t="n">
        <v>0</v>
      </c>
      <c r="N87" s="152" t="n">
        <v>0</v>
      </c>
      <c r="O87" s="146"/>
      <c r="P87" s="146"/>
      <c r="Q87" s="146"/>
      <c r="R87" s="146"/>
      <c r="S87" s="146"/>
      <c r="T87" s="146"/>
    </row>
    <row r="88" s="147" customFormat="true" ht="48" hidden="true" customHeight="true" outlineLevel="0" collapsed="false">
      <c r="A88" s="148"/>
      <c r="B88" s="180"/>
      <c r="C88" s="150" t="s">
        <v>217</v>
      </c>
      <c r="D88" s="151" t="s">
        <v>229</v>
      </c>
      <c r="E88" s="151"/>
      <c r="F88" s="151"/>
      <c r="G88" s="152" t="n">
        <v>6000</v>
      </c>
      <c r="H88" s="152" t="n">
        <v>6000</v>
      </c>
      <c r="I88" s="152" t="n">
        <v>0</v>
      </c>
      <c r="J88" s="152" t="n">
        <v>0</v>
      </c>
      <c r="K88" s="152" t="n">
        <v>0</v>
      </c>
      <c r="L88" s="152" t="n">
        <v>0</v>
      </c>
      <c r="M88" s="153" t="n">
        <v>0</v>
      </c>
      <c r="N88" s="152" t="n">
        <v>0</v>
      </c>
      <c r="O88" s="146"/>
      <c r="P88" s="146"/>
      <c r="Q88" s="146"/>
      <c r="R88" s="146"/>
      <c r="S88" s="146"/>
      <c r="T88" s="146"/>
    </row>
    <row r="89" s="147" customFormat="true" ht="48" hidden="true" customHeight="true" outlineLevel="0" collapsed="false">
      <c r="A89" s="148"/>
      <c r="B89" s="180"/>
      <c r="C89" s="150" t="s">
        <v>230</v>
      </c>
      <c r="D89" s="151" t="s">
        <v>231</v>
      </c>
      <c r="E89" s="151"/>
      <c r="F89" s="151"/>
      <c r="G89" s="152" t="n">
        <v>9000</v>
      </c>
      <c r="H89" s="152" t="n">
        <v>9000</v>
      </c>
      <c r="I89" s="152" t="n">
        <v>0</v>
      </c>
      <c r="J89" s="152" t="n">
        <v>0</v>
      </c>
      <c r="K89" s="152" t="n">
        <v>0</v>
      </c>
      <c r="L89" s="152" t="n">
        <v>0</v>
      </c>
      <c r="M89" s="153" t="n">
        <v>0</v>
      </c>
      <c r="N89" s="152" t="n">
        <v>0</v>
      </c>
      <c r="O89" s="146"/>
      <c r="P89" s="146"/>
      <c r="Q89" s="146"/>
      <c r="R89" s="146"/>
      <c r="S89" s="146"/>
      <c r="T89" s="146"/>
    </row>
    <row r="90" s="147" customFormat="true" ht="27.95" hidden="true" customHeight="true" outlineLevel="0" collapsed="false">
      <c r="A90" s="148"/>
      <c r="B90" s="180"/>
      <c r="C90" s="150" t="n">
        <v>4390</v>
      </c>
      <c r="D90" s="151" t="s">
        <v>232</v>
      </c>
      <c r="E90" s="151"/>
      <c r="F90" s="151"/>
      <c r="G90" s="152" t="n">
        <v>500</v>
      </c>
      <c r="H90" s="152" t="n">
        <v>500</v>
      </c>
      <c r="I90" s="152" t="n">
        <v>0</v>
      </c>
      <c r="J90" s="152" t="n">
        <v>0</v>
      </c>
      <c r="K90" s="152" t="n">
        <v>0</v>
      </c>
      <c r="L90" s="152" t="n">
        <v>0</v>
      </c>
      <c r="M90" s="153" t="n">
        <v>0</v>
      </c>
      <c r="N90" s="152" t="n">
        <v>0</v>
      </c>
      <c r="O90" s="146"/>
      <c r="P90" s="146"/>
      <c r="Q90" s="146"/>
      <c r="R90" s="146"/>
      <c r="S90" s="146"/>
      <c r="T90" s="146"/>
    </row>
    <row r="91" s="147" customFormat="true" ht="27.95" hidden="true" customHeight="true" outlineLevel="0" collapsed="false">
      <c r="A91" s="148"/>
      <c r="B91" s="180"/>
      <c r="C91" s="150" t="n">
        <v>4410</v>
      </c>
      <c r="D91" s="151" t="s">
        <v>207</v>
      </c>
      <c r="E91" s="151"/>
      <c r="F91" s="151"/>
      <c r="G91" s="152" t="n">
        <v>12800</v>
      </c>
      <c r="H91" s="152" t="n">
        <v>12800</v>
      </c>
      <c r="I91" s="152" t="n">
        <v>0</v>
      </c>
      <c r="J91" s="152" t="n">
        <v>0</v>
      </c>
      <c r="K91" s="152" t="n">
        <v>0</v>
      </c>
      <c r="L91" s="152" t="n">
        <v>0</v>
      </c>
      <c r="M91" s="153" t="n">
        <v>0</v>
      </c>
      <c r="N91" s="152" t="n">
        <v>0</v>
      </c>
      <c r="O91" s="146"/>
      <c r="P91" s="146"/>
      <c r="Q91" s="146"/>
      <c r="R91" s="146"/>
      <c r="S91" s="146"/>
      <c r="T91" s="146"/>
    </row>
    <row r="92" s="147" customFormat="true" ht="27.95" hidden="true" customHeight="true" outlineLevel="0" collapsed="false">
      <c r="A92" s="148"/>
      <c r="B92" s="180"/>
      <c r="C92" s="150" t="n">
        <v>4430</v>
      </c>
      <c r="D92" s="151" t="s">
        <v>184</v>
      </c>
      <c r="E92" s="151"/>
      <c r="F92" s="151"/>
      <c r="G92" s="152" t="n">
        <v>18000</v>
      </c>
      <c r="H92" s="152" t="n">
        <v>18000</v>
      </c>
      <c r="I92" s="152" t="n">
        <v>0</v>
      </c>
      <c r="J92" s="152" t="n">
        <v>0</v>
      </c>
      <c r="K92" s="152" t="n">
        <v>0</v>
      </c>
      <c r="L92" s="152" t="n">
        <v>0</v>
      </c>
      <c r="M92" s="153" t="n">
        <v>0</v>
      </c>
      <c r="N92" s="152" t="n">
        <v>0</v>
      </c>
      <c r="O92" s="146"/>
      <c r="P92" s="146"/>
      <c r="Q92" s="146"/>
      <c r="R92" s="146"/>
      <c r="S92" s="146"/>
      <c r="T92" s="146"/>
    </row>
    <row r="93" s="147" customFormat="true" ht="27.95" hidden="true" customHeight="true" outlineLevel="0" collapsed="false">
      <c r="A93" s="148"/>
      <c r="B93" s="180"/>
      <c r="C93" s="150" t="n">
        <v>4440</v>
      </c>
      <c r="D93" s="151" t="s">
        <v>208</v>
      </c>
      <c r="E93" s="151"/>
      <c r="F93" s="151"/>
      <c r="G93" s="152" t="n">
        <v>27100</v>
      </c>
      <c r="H93" s="152" t="n">
        <v>27100</v>
      </c>
      <c r="I93" s="152" t="n">
        <v>0</v>
      </c>
      <c r="J93" s="152" t="n">
        <v>0</v>
      </c>
      <c r="K93" s="152" t="n">
        <v>0</v>
      </c>
      <c r="L93" s="152" t="n">
        <v>0</v>
      </c>
      <c r="M93" s="153" t="n">
        <v>0</v>
      </c>
      <c r="N93" s="152" t="n">
        <v>0</v>
      </c>
      <c r="O93" s="146"/>
      <c r="P93" s="146"/>
      <c r="Q93" s="146"/>
      <c r="R93" s="146"/>
      <c r="S93" s="146"/>
      <c r="T93" s="146"/>
    </row>
    <row r="94" s="147" customFormat="true" ht="27.95" hidden="true" customHeight="true" outlineLevel="0" collapsed="false">
      <c r="A94" s="148"/>
      <c r="B94" s="180"/>
      <c r="C94" s="150" t="s">
        <v>233</v>
      </c>
      <c r="D94" s="151" t="s">
        <v>46</v>
      </c>
      <c r="E94" s="151"/>
      <c r="F94" s="151"/>
      <c r="G94" s="152" t="n">
        <v>45500</v>
      </c>
      <c r="H94" s="152" t="n">
        <v>45500</v>
      </c>
      <c r="I94" s="152" t="n">
        <v>0</v>
      </c>
      <c r="J94" s="152" t="n">
        <v>0</v>
      </c>
      <c r="K94" s="152" t="n">
        <v>0</v>
      </c>
      <c r="L94" s="152" t="n">
        <v>0</v>
      </c>
      <c r="M94" s="153" t="n">
        <v>0</v>
      </c>
      <c r="N94" s="152" t="n">
        <v>0</v>
      </c>
      <c r="O94" s="146"/>
      <c r="P94" s="146"/>
      <c r="Q94" s="146"/>
      <c r="R94" s="146"/>
      <c r="S94" s="146"/>
      <c r="T94" s="146"/>
    </row>
    <row r="95" s="147" customFormat="true" ht="27.95" hidden="true" customHeight="true" outlineLevel="0" collapsed="false">
      <c r="A95" s="148"/>
      <c r="B95" s="180"/>
      <c r="C95" s="150" t="s">
        <v>234</v>
      </c>
      <c r="D95" s="151" t="s">
        <v>235</v>
      </c>
      <c r="E95" s="151"/>
      <c r="F95" s="151"/>
      <c r="G95" s="152" t="n">
        <v>550</v>
      </c>
      <c r="H95" s="152" t="n">
        <v>550</v>
      </c>
      <c r="I95" s="152" t="n">
        <v>0</v>
      </c>
      <c r="J95" s="152" t="n">
        <v>0</v>
      </c>
      <c r="K95" s="152" t="n">
        <v>0</v>
      </c>
      <c r="L95" s="152" t="n">
        <v>0</v>
      </c>
      <c r="M95" s="153" t="n">
        <v>0</v>
      </c>
      <c r="N95" s="152" t="n">
        <v>0</v>
      </c>
      <c r="O95" s="146"/>
      <c r="P95" s="146"/>
      <c r="Q95" s="146"/>
      <c r="R95" s="146"/>
      <c r="S95" s="146"/>
      <c r="T95" s="146"/>
    </row>
    <row r="96" s="147" customFormat="true" ht="27.95" hidden="true" customHeight="true" outlineLevel="0" collapsed="false">
      <c r="A96" s="148"/>
      <c r="B96" s="180"/>
      <c r="C96" s="150" t="n">
        <v>4510</v>
      </c>
      <c r="D96" s="151" t="s">
        <v>236</v>
      </c>
      <c r="E96" s="151"/>
      <c r="F96" s="151"/>
      <c r="G96" s="152" t="n">
        <v>200</v>
      </c>
      <c r="H96" s="152" t="n">
        <v>200</v>
      </c>
      <c r="I96" s="152" t="n">
        <v>0</v>
      </c>
      <c r="J96" s="152" t="n">
        <v>0</v>
      </c>
      <c r="K96" s="152" t="n">
        <v>0</v>
      </c>
      <c r="L96" s="152" t="n">
        <v>0</v>
      </c>
      <c r="M96" s="153" t="n">
        <v>0</v>
      </c>
      <c r="N96" s="152" t="n">
        <v>0</v>
      </c>
      <c r="O96" s="146"/>
      <c r="P96" s="146"/>
      <c r="Q96" s="146"/>
      <c r="R96" s="146"/>
      <c r="S96" s="146"/>
      <c r="T96" s="146"/>
    </row>
    <row r="97" s="147" customFormat="true" ht="27.95" hidden="true" customHeight="true" outlineLevel="0" collapsed="false">
      <c r="A97" s="148"/>
      <c r="B97" s="180"/>
      <c r="C97" s="150" t="s">
        <v>237</v>
      </c>
      <c r="D97" s="151" t="s">
        <v>238</v>
      </c>
      <c r="E97" s="151"/>
      <c r="F97" s="151"/>
      <c r="G97" s="152" t="n">
        <v>5000</v>
      </c>
      <c r="H97" s="152" t="n">
        <v>5000</v>
      </c>
      <c r="I97" s="152" t="n">
        <v>0</v>
      </c>
      <c r="J97" s="152" t="n">
        <v>0</v>
      </c>
      <c r="K97" s="152" t="n">
        <v>0</v>
      </c>
      <c r="L97" s="152" t="n">
        <v>0</v>
      </c>
      <c r="M97" s="153" t="n">
        <v>0</v>
      </c>
      <c r="N97" s="152" t="n">
        <v>0</v>
      </c>
      <c r="O97" s="146"/>
      <c r="P97" s="146"/>
      <c r="Q97" s="146"/>
      <c r="R97" s="146"/>
      <c r="S97" s="146"/>
      <c r="T97" s="146"/>
    </row>
    <row r="98" s="147" customFormat="true" ht="27.95" hidden="true" customHeight="true" outlineLevel="0" collapsed="false">
      <c r="A98" s="148"/>
      <c r="B98" s="180"/>
      <c r="C98" s="150" t="n">
        <v>4580</v>
      </c>
      <c r="D98" s="151" t="s">
        <v>25</v>
      </c>
      <c r="E98" s="151"/>
      <c r="F98" s="151"/>
      <c r="G98" s="152" t="n">
        <v>10</v>
      </c>
      <c r="H98" s="152" t="n">
        <v>10</v>
      </c>
      <c r="I98" s="152" t="n">
        <v>0</v>
      </c>
      <c r="J98" s="152" t="n">
        <v>0</v>
      </c>
      <c r="K98" s="152" t="n">
        <v>0</v>
      </c>
      <c r="L98" s="152" t="n">
        <v>0</v>
      </c>
      <c r="M98" s="153" t="n">
        <v>0</v>
      </c>
      <c r="N98" s="152" t="n">
        <v>0</v>
      </c>
      <c r="O98" s="146"/>
      <c r="P98" s="146"/>
      <c r="Q98" s="146"/>
      <c r="R98" s="146"/>
      <c r="S98" s="146"/>
      <c r="T98" s="146"/>
    </row>
    <row r="99" s="147" customFormat="true" ht="27.95" hidden="true" customHeight="true" outlineLevel="0" collapsed="false">
      <c r="A99" s="148"/>
      <c r="B99" s="180"/>
      <c r="C99" s="150" t="s">
        <v>192</v>
      </c>
      <c r="D99" s="151" t="s">
        <v>193</v>
      </c>
      <c r="E99" s="151"/>
      <c r="F99" s="151"/>
      <c r="G99" s="152" t="n">
        <v>500</v>
      </c>
      <c r="H99" s="152" t="n">
        <v>500</v>
      </c>
      <c r="I99" s="152" t="n">
        <v>0</v>
      </c>
      <c r="J99" s="152" t="n">
        <v>0</v>
      </c>
      <c r="K99" s="152" t="n">
        <v>0</v>
      </c>
      <c r="L99" s="152" t="n">
        <v>0</v>
      </c>
      <c r="M99" s="153" t="n">
        <v>0</v>
      </c>
      <c r="N99" s="152" t="n">
        <v>0</v>
      </c>
      <c r="O99" s="146"/>
      <c r="P99" s="146"/>
      <c r="Q99" s="146"/>
      <c r="R99" s="146"/>
      <c r="S99" s="146"/>
      <c r="T99" s="146"/>
    </row>
    <row r="100" s="147" customFormat="true" ht="48" hidden="true" customHeight="true" outlineLevel="0" collapsed="false">
      <c r="A100" s="148"/>
      <c r="B100" s="180"/>
      <c r="C100" s="150" t="s">
        <v>209</v>
      </c>
      <c r="D100" s="151" t="s">
        <v>210</v>
      </c>
      <c r="E100" s="151"/>
      <c r="F100" s="151"/>
      <c r="G100" s="152" t="n">
        <v>7000</v>
      </c>
      <c r="H100" s="152" t="n">
        <v>7000</v>
      </c>
      <c r="I100" s="152" t="n">
        <v>0</v>
      </c>
      <c r="J100" s="152" t="n">
        <v>0</v>
      </c>
      <c r="K100" s="152" t="n">
        <v>0</v>
      </c>
      <c r="L100" s="152" t="n">
        <v>0</v>
      </c>
      <c r="M100" s="153" t="n">
        <v>0</v>
      </c>
      <c r="N100" s="152" t="n">
        <v>0</v>
      </c>
      <c r="O100" s="146"/>
      <c r="P100" s="146"/>
      <c r="Q100" s="146"/>
      <c r="R100" s="146"/>
      <c r="S100" s="146"/>
      <c r="T100" s="146"/>
    </row>
    <row r="101" s="147" customFormat="true" ht="57" hidden="true" customHeight="true" outlineLevel="0" collapsed="false">
      <c r="A101" s="148"/>
      <c r="B101" s="180"/>
      <c r="C101" s="150" t="s">
        <v>211</v>
      </c>
      <c r="D101" s="151" t="s">
        <v>212</v>
      </c>
      <c r="E101" s="151"/>
      <c r="F101" s="151"/>
      <c r="G101" s="152" t="n">
        <v>4000</v>
      </c>
      <c r="H101" s="152" t="n">
        <v>4000</v>
      </c>
      <c r="I101" s="152" t="n">
        <v>0</v>
      </c>
      <c r="J101" s="152" t="n">
        <v>0</v>
      </c>
      <c r="K101" s="152" t="n">
        <v>0</v>
      </c>
      <c r="L101" s="152" t="n">
        <v>0</v>
      </c>
      <c r="M101" s="153" t="n">
        <v>0</v>
      </c>
      <c r="N101" s="152" t="n">
        <v>0</v>
      </c>
      <c r="O101" s="146"/>
      <c r="P101" s="146"/>
      <c r="Q101" s="146"/>
      <c r="R101" s="146"/>
      <c r="S101" s="146"/>
      <c r="T101" s="146"/>
    </row>
    <row r="102" s="147" customFormat="true" ht="48" hidden="true" customHeight="true" outlineLevel="0" collapsed="false">
      <c r="A102" s="148"/>
      <c r="B102" s="180"/>
      <c r="C102" s="150" t="s">
        <v>213</v>
      </c>
      <c r="D102" s="151" t="s">
        <v>214</v>
      </c>
      <c r="E102" s="151"/>
      <c r="F102" s="151"/>
      <c r="G102" s="152" t="n">
        <v>36000</v>
      </c>
      <c r="H102" s="152" t="n">
        <v>36000</v>
      </c>
      <c r="I102" s="152" t="n">
        <v>0</v>
      </c>
      <c r="J102" s="152" t="n">
        <v>0</v>
      </c>
      <c r="K102" s="152" t="n">
        <v>0</v>
      </c>
      <c r="L102" s="152" t="n">
        <v>0</v>
      </c>
      <c r="M102" s="153" t="n">
        <v>0</v>
      </c>
      <c r="N102" s="152" t="n">
        <v>0</v>
      </c>
      <c r="O102" s="146"/>
      <c r="P102" s="146"/>
      <c r="Q102" s="146"/>
      <c r="R102" s="146"/>
      <c r="S102" s="146"/>
      <c r="T102" s="146"/>
    </row>
    <row r="103" s="147" customFormat="true" ht="29.25" hidden="true" customHeight="true" outlineLevel="0" collapsed="false">
      <c r="A103" s="148"/>
      <c r="B103" s="180"/>
      <c r="C103" s="150" t="n">
        <v>6050</v>
      </c>
      <c r="D103" s="151" t="s">
        <v>194</v>
      </c>
      <c r="E103" s="151"/>
      <c r="F103" s="151"/>
      <c r="G103" s="152" t="n">
        <v>30000</v>
      </c>
      <c r="H103" s="152" t="n">
        <v>0</v>
      </c>
      <c r="I103" s="152" t="n">
        <v>0</v>
      </c>
      <c r="J103" s="152" t="n">
        <v>0</v>
      </c>
      <c r="K103" s="152" t="n">
        <v>0</v>
      </c>
      <c r="L103" s="152" t="n">
        <v>0</v>
      </c>
      <c r="M103" s="153" t="n">
        <v>0</v>
      </c>
      <c r="N103" s="152" t="n">
        <v>30000</v>
      </c>
      <c r="O103" s="146"/>
      <c r="P103" s="146"/>
      <c r="Q103" s="146"/>
      <c r="R103" s="146"/>
      <c r="S103" s="146"/>
      <c r="T103" s="146"/>
    </row>
    <row r="104" s="147" customFormat="true" ht="48" hidden="true" customHeight="true" outlineLevel="0" collapsed="false">
      <c r="A104" s="148"/>
      <c r="B104" s="180"/>
      <c r="C104" s="150" t="n">
        <v>6060</v>
      </c>
      <c r="D104" s="151" t="s">
        <v>239</v>
      </c>
      <c r="E104" s="151"/>
      <c r="F104" s="151"/>
      <c r="G104" s="152" t="n">
        <v>10000</v>
      </c>
      <c r="H104" s="152" t="n">
        <v>0</v>
      </c>
      <c r="I104" s="152" t="n">
        <v>0</v>
      </c>
      <c r="J104" s="152" t="n">
        <v>0</v>
      </c>
      <c r="K104" s="152" t="n">
        <v>0</v>
      </c>
      <c r="L104" s="152" t="n">
        <v>0</v>
      </c>
      <c r="M104" s="153" t="n">
        <v>0</v>
      </c>
      <c r="N104" s="152" t="n">
        <v>10000</v>
      </c>
      <c r="O104" s="146"/>
      <c r="P104" s="146"/>
      <c r="Q104" s="146"/>
      <c r="R104" s="146"/>
      <c r="S104" s="146"/>
      <c r="T104" s="146"/>
    </row>
    <row r="105" s="147" customFormat="true" ht="51.75" hidden="false" customHeight="true" outlineLevel="0" collapsed="false">
      <c r="A105" s="148"/>
      <c r="B105" s="180" t="s">
        <v>240</v>
      </c>
      <c r="C105" s="150"/>
      <c r="D105" s="151" t="s">
        <v>241</v>
      </c>
      <c r="E105" s="151" t="n">
        <v>1500</v>
      </c>
      <c r="F105" s="151"/>
      <c r="G105" s="151" t="n">
        <f aca="false">SUM(G106:G107)</f>
        <v>18500</v>
      </c>
      <c r="H105" s="151" t="n">
        <f aca="false">SUM(H106:H107)</f>
        <v>18500</v>
      </c>
      <c r="I105" s="151" t="n">
        <f aca="false">SUM(I106:I107)</f>
        <v>0</v>
      </c>
      <c r="J105" s="151" t="n">
        <f aca="false">SUM(J106:J107)</f>
        <v>0</v>
      </c>
      <c r="K105" s="151" t="n">
        <f aca="false">SUM(K106:K107)</f>
        <v>0</v>
      </c>
      <c r="L105" s="151" t="n">
        <f aca="false">SUM(L106:L107)</f>
        <v>0</v>
      </c>
      <c r="M105" s="187" t="n">
        <f aca="false">SUM(M106:M107)</f>
        <v>0</v>
      </c>
      <c r="N105" s="151" t="n">
        <f aca="false">SUM(N106:N107)</f>
        <v>0</v>
      </c>
      <c r="O105" s="146"/>
      <c r="P105" s="146"/>
      <c r="Q105" s="146"/>
      <c r="R105" s="146"/>
      <c r="S105" s="146"/>
      <c r="T105" s="146"/>
    </row>
    <row r="106" s="147" customFormat="true" ht="27.95" hidden="false" customHeight="true" outlineLevel="0" collapsed="false">
      <c r="A106" s="148"/>
      <c r="B106" s="180"/>
      <c r="C106" s="150" t="s">
        <v>202</v>
      </c>
      <c r="D106" s="151" t="s">
        <v>182</v>
      </c>
      <c r="E106" s="151" t="n">
        <v>1500</v>
      </c>
      <c r="F106" s="151"/>
      <c r="G106" s="152" t="n">
        <v>10000</v>
      </c>
      <c r="H106" s="152" t="n">
        <v>10000</v>
      </c>
      <c r="I106" s="152" t="n">
        <v>0</v>
      </c>
      <c r="J106" s="152" t="n">
        <v>0</v>
      </c>
      <c r="K106" s="152" t="n">
        <v>0</v>
      </c>
      <c r="L106" s="152" t="n">
        <v>0</v>
      </c>
      <c r="M106" s="153" t="n">
        <v>0</v>
      </c>
      <c r="N106" s="152" t="n">
        <v>0</v>
      </c>
      <c r="O106" s="146"/>
      <c r="P106" s="146"/>
      <c r="Q106" s="146"/>
      <c r="R106" s="146"/>
      <c r="S106" s="146"/>
      <c r="T106" s="146"/>
    </row>
    <row r="107" s="147" customFormat="true" ht="27.95" hidden="true" customHeight="true" outlineLevel="0" collapsed="false">
      <c r="A107" s="148"/>
      <c r="B107" s="180"/>
      <c r="C107" s="150" t="s">
        <v>205</v>
      </c>
      <c r="D107" s="151" t="s">
        <v>176</v>
      </c>
      <c r="E107" s="151"/>
      <c r="F107" s="151"/>
      <c r="G107" s="152" t="n">
        <v>8500</v>
      </c>
      <c r="H107" s="152" t="n">
        <v>8500</v>
      </c>
      <c r="I107" s="152" t="n">
        <v>0</v>
      </c>
      <c r="J107" s="152" t="n">
        <v>0</v>
      </c>
      <c r="K107" s="152" t="n">
        <v>0</v>
      </c>
      <c r="L107" s="152" t="n">
        <v>0</v>
      </c>
      <c r="M107" s="153" t="n">
        <v>0</v>
      </c>
      <c r="N107" s="152" t="n">
        <v>0</v>
      </c>
      <c r="O107" s="146"/>
      <c r="P107" s="146"/>
      <c r="Q107" s="146"/>
      <c r="R107" s="146"/>
      <c r="S107" s="146"/>
      <c r="T107" s="146"/>
    </row>
    <row r="108" s="147" customFormat="true" ht="27.95" hidden="true" customHeight="true" outlineLevel="0" collapsed="false">
      <c r="A108" s="148"/>
      <c r="B108" s="180" t="n">
        <v>75095</v>
      </c>
      <c r="C108" s="150"/>
      <c r="D108" s="151" t="s">
        <v>115</v>
      </c>
      <c r="E108" s="151"/>
      <c r="F108" s="151"/>
      <c r="G108" s="151" t="n">
        <f aca="false">SUM(G109:G111)</f>
        <v>23100</v>
      </c>
      <c r="H108" s="151" t="n">
        <f aca="false">SUM(H109:H111)</f>
        <v>23100</v>
      </c>
      <c r="I108" s="151" t="n">
        <f aca="false">SUM(I109:I111)</f>
        <v>0</v>
      </c>
      <c r="J108" s="151" t="n">
        <f aca="false">SUM(J109:J111)</f>
        <v>0</v>
      </c>
      <c r="K108" s="151" t="n">
        <f aca="false">SUM(K109:K111)</f>
        <v>5600</v>
      </c>
      <c r="L108" s="151" t="n">
        <f aca="false">SUM(L109:L111)</f>
        <v>0</v>
      </c>
      <c r="M108" s="187" t="n">
        <f aca="false">SUM(M109:M111)</f>
        <v>0</v>
      </c>
      <c r="N108" s="151" t="n">
        <f aca="false">SUM(N109:N111)</f>
        <v>0</v>
      </c>
      <c r="O108" s="146"/>
      <c r="P108" s="146"/>
      <c r="Q108" s="146"/>
      <c r="R108" s="146"/>
      <c r="S108" s="146"/>
      <c r="T108" s="146"/>
    </row>
    <row r="109" s="147" customFormat="true" ht="48" hidden="true" customHeight="true" outlineLevel="0" collapsed="false">
      <c r="A109" s="148"/>
      <c r="B109" s="180"/>
      <c r="C109" s="150" t="s">
        <v>242</v>
      </c>
      <c r="D109" s="179" t="s">
        <v>243</v>
      </c>
      <c r="E109" s="179"/>
      <c r="F109" s="179"/>
      <c r="G109" s="152" t="n">
        <v>5600</v>
      </c>
      <c r="H109" s="152" t="n">
        <v>5600</v>
      </c>
      <c r="I109" s="152" t="n">
        <v>0</v>
      </c>
      <c r="J109" s="152" t="n">
        <v>0</v>
      </c>
      <c r="K109" s="152" t="n">
        <v>5600</v>
      </c>
      <c r="L109" s="152" t="n">
        <v>0</v>
      </c>
      <c r="M109" s="153" t="n">
        <v>0</v>
      </c>
      <c r="N109" s="152" t="n">
        <v>0</v>
      </c>
      <c r="O109" s="146"/>
      <c r="P109" s="146"/>
      <c r="Q109" s="146"/>
      <c r="R109" s="146"/>
      <c r="S109" s="146"/>
      <c r="T109" s="146"/>
    </row>
    <row r="110" s="147" customFormat="true" ht="27.95" hidden="true" customHeight="true" outlineLevel="0" collapsed="false">
      <c r="A110" s="148"/>
      <c r="B110" s="180"/>
      <c r="C110" s="150" t="n">
        <v>4210</v>
      </c>
      <c r="D110" s="151" t="s">
        <v>182</v>
      </c>
      <c r="E110" s="151"/>
      <c r="F110" s="151"/>
      <c r="G110" s="152" t="n">
        <v>9000</v>
      </c>
      <c r="H110" s="152" t="n">
        <v>9000</v>
      </c>
      <c r="I110" s="152" t="n">
        <v>0</v>
      </c>
      <c r="J110" s="152" t="n">
        <v>0</v>
      </c>
      <c r="K110" s="152" t="n">
        <v>0</v>
      </c>
      <c r="L110" s="152" t="n">
        <v>0</v>
      </c>
      <c r="M110" s="153" t="n">
        <v>0</v>
      </c>
      <c r="N110" s="152" t="n">
        <v>0</v>
      </c>
      <c r="O110" s="146"/>
      <c r="P110" s="146"/>
      <c r="Q110" s="146"/>
      <c r="R110" s="146"/>
      <c r="S110" s="146"/>
      <c r="T110" s="146"/>
    </row>
    <row r="111" s="147" customFormat="true" ht="27.95" hidden="true" customHeight="true" outlineLevel="0" collapsed="false">
      <c r="A111" s="148"/>
      <c r="B111" s="180"/>
      <c r="C111" s="150" t="s">
        <v>205</v>
      </c>
      <c r="D111" s="151" t="s">
        <v>176</v>
      </c>
      <c r="E111" s="151"/>
      <c r="F111" s="151"/>
      <c r="G111" s="152" t="n">
        <v>8500</v>
      </c>
      <c r="H111" s="152" t="n">
        <v>8500</v>
      </c>
      <c r="I111" s="152" t="n">
        <v>0</v>
      </c>
      <c r="J111" s="152" t="n">
        <v>0</v>
      </c>
      <c r="K111" s="152" t="n">
        <v>0</v>
      </c>
      <c r="L111" s="152" t="n">
        <v>0</v>
      </c>
      <c r="M111" s="153" t="n">
        <v>0</v>
      </c>
      <c r="N111" s="152" t="n">
        <v>0</v>
      </c>
      <c r="O111" s="146"/>
      <c r="P111" s="146"/>
      <c r="Q111" s="146"/>
      <c r="R111" s="146"/>
      <c r="S111" s="146"/>
      <c r="T111" s="146"/>
    </row>
    <row r="112" s="181" customFormat="true" ht="24" hidden="true" customHeight="true" outlineLevel="0" collapsed="false">
      <c r="A112" s="148"/>
      <c r="B112" s="194"/>
      <c r="C112" s="194"/>
      <c r="D112" s="195"/>
      <c r="E112" s="195"/>
      <c r="F112" s="195"/>
      <c r="G112" s="196"/>
      <c r="H112" s="171"/>
      <c r="I112" s="171"/>
      <c r="J112" s="171"/>
      <c r="K112" s="171"/>
      <c r="L112" s="171"/>
      <c r="M112" s="171"/>
      <c r="N112" s="165"/>
      <c r="O112" s="146"/>
      <c r="P112" s="146"/>
      <c r="Q112" s="146"/>
      <c r="R112" s="146"/>
      <c r="S112" s="146"/>
      <c r="T112" s="146"/>
    </row>
    <row r="113" s="147" customFormat="true" ht="87.75" hidden="true" customHeight="true" outlineLevel="0" collapsed="false">
      <c r="A113" s="182" t="n">
        <v>751</v>
      </c>
      <c r="B113" s="183"/>
      <c r="C113" s="184"/>
      <c r="D113" s="159" t="s">
        <v>244</v>
      </c>
      <c r="E113" s="159"/>
      <c r="F113" s="159"/>
      <c r="G113" s="197" t="n">
        <f aca="false">SUM(G114)</f>
        <v>1150</v>
      </c>
      <c r="H113" s="197" t="n">
        <f aca="false">SUM(H114)</f>
        <v>1150</v>
      </c>
      <c r="I113" s="197" t="n">
        <f aca="false">SUM(I114)</f>
        <v>900</v>
      </c>
      <c r="J113" s="197" t="n">
        <f aca="false">SUM(J114)</f>
        <v>159</v>
      </c>
      <c r="K113" s="197" t="n">
        <f aca="false">SUM(K114)</f>
        <v>0</v>
      </c>
      <c r="L113" s="197" t="n">
        <f aca="false">SUM(L114)</f>
        <v>0</v>
      </c>
      <c r="M113" s="198" t="n">
        <f aca="false">SUM(M114)</f>
        <v>0</v>
      </c>
      <c r="N113" s="197" t="n">
        <f aca="false">SUM(N114)</f>
        <v>0</v>
      </c>
      <c r="O113" s="146"/>
      <c r="P113" s="146"/>
      <c r="Q113" s="146"/>
      <c r="R113" s="146"/>
      <c r="S113" s="146"/>
      <c r="T113" s="146"/>
    </row>
    <row r="114" s="147" customFormat="true" ht="48" hidden="true" customHeight="true" outlineLevel="0" collapsed="false">
      <c r="A114" s="173"/>
      <c r="B114" s="199" t="n">
        <v>75101</v>
      </c>
      <c r="C114" s="175"/>
      <c r="D114" s="165" t="s">
        <v>245</v>
      </c>
      <c r="E114" s="165"/>
      <c r="F114" s="165"/>
      <c r="G114" s="177" t="n">
        <f aca="false">SUM(G115:G119)</f>
        <v>1150</v>
      </c>
      <c r="H114" s="177" t="n">
        <f aca="false">SUM(H115:H119)</f>
        <v>1150</v>
      </c>
      <c r="I114" s="177" t="n">
        <f aca="false">SUM(I115:I119)</f>
        <v>900</v>
      </c>
      <c r="J114" s="177" t="n">
        <f aca="false">SUM(J115:J119)</f>
        <v>159</v>
      </c>
      <c r="K114" s="177" t="n">
        <f aca="false">SUM(K115:K119)</f>
        <v>0</v>
      </c>
      <c r="L114" s="177" t="n">
        <f aca="false">SUM(L115:L118)</f>
        <v>0</v>
      </c>
      <c r="M114" s="178" t="n">
        <f aca="false">SUM(M115:M118)</f>
        <v>0</v>
      </c>
      <c r="N114" s="177" t="n">
        <f aca="false">SUM(N115:N118)</f>
        <v>0</v>
      </c>
      <c r="O114" s="146"/>
      <c r="P114" s="146"/>
      <c r="Q114" s="146"/>
      <c r="R114" s="146"/>
      <c r="S114" s="146"/>
      <c r="T114" s="146"/>
    </row>
    <row r="115" s="147" customFormat="true" ht="27.95" hidden="true" customHeight="true" outlineLevel="0" collapsed="false">
      <c r="A115" s="173"/>
      <c r="B115" s="199"/>
      <c r="C115" s="175" t="s">
        <v>246</v>
      </c>
      <c r="D115" s="165" t="s">
        <v>200</v>
      </c>
      <c r="E115" s="165"/>
      <c r="F115" s="165"/>
      <c r="G115" s="177" t="n">
        <v>900</v>
      </c>
      <c r="H115" s="177" t="n">
        <v>900</v>
      </c>
      <c r="I115" s="177" t="n">
        <v>900</v>
      </c>
      <c r="J115" s="177" t="n">
        <v>0</v>
      </c>
      <c r="K115" s="177" t="n">
        <v>0</v>
      </c>
      <c r="L115" s="177" t="n">
        <v>0</v>
      </c>
      <c r="M115" s="178" t="n">
        <v>0</v>
      </c>
      <c r="N115" s="177" t="n">
        <v>0</v>
      </c>
      <c r="O115" s="146"/>
      <c r="P115" s="146"/>
      <c r="Q115" s="146"/>
      <c r="R115" s="146"/>
      <c r="S115" s="146"/>
      <c r="T115" s="146"/>
    </row>
    <row r="116" s="147" customFormat="true" ht="27.95" hidden="true" customHeight="true" outlineLevel="0" collapsed="false">
      <c r="A116" s="173"/>
      <c r="B116" s="199"/>
      <c r="C116" s="175" t="n">
        <v>4110</v>
      </c>
      <c r="D116" s="165" t="s">
        <v>247</v>
      </c>
      <c r="E116" s="165"/>
      <c r="F116" s="165"/>
      <c r="G116" s="177" t="n">
        <v>137</v>
      </c>
      <c r="H116" s="177" t="n">
        <v>137</v>
      </c>
      <c r="I116" s="177" t="n">
        <v>0</v>
      </c>
      <c r="J116" s="177" t="n">
        <v>137</v>
      </c>
      <c r="K116" s="177" t="n">
        <v>0</v>
      </c>
      <c r="L116" s="177" t="n">
        <v>0</v>
      </c>
      <c r="M116" s="178" t="n">
        <v>0</v>
      </c>
      <c r="N116" s="177" t="n">
        <v>0</v>
      </c>
      <c r="O116" s="146"/>
      <c r="P116" s="146"/>
      <c r="Q116" s="146"/>
      <c r="R116" s="146"/>
      <c r="S116" s="146"/>
      <c r="T116" s="146"/>
    </row>
    <row r="117" s="147" customFormat="true" ht="27.95" hidden="true" customHeight="true" outlineLevel="0" collapsed="false">
      <c r="A117" s="173"/>
      <c r="B117" s="199"/>
      <c r="C117" s="175" t="n">
        <v>4120</v>
      </c>
      <c r="D117" s="165" t="s">
        <v>188</v>
      </c>
      <c r="E117" s="165"/>
      <c r="F117" s="165"/>
      <c r="G117" s="177" t="n">
        <v>22</v>
      </c>
      <c r="H117" s="177" t="n">
        <v>22</v>
      </c>
      <c r="I117" s="177" t="n">
        <v>0</v>
      </c>
      <c r="J117" s="177" t="n">
        <v>22</v>
      </c>
      <c r="K117" s="177" t="n">
        <v>0</v>
      </c>
      <c r="L117" s="177" t="n">
        <v>0</v>
      </c>
      <c r="M117" s="178" t="n">
        <v>0</v>
      </c>
      <c r="N117" s="177" t="n">
        <v>0</v>
      </c>
      <c r="O117" s="146"/>
      <c r="P117" s="146"/>
      <c r="Q117" s="146"/>
      <c r="R117" s="146"/>
      <c r="S117" s="146"/>
      <c r="T117" s="146"/>
    </row>
    <row r="118" s="147" customFormat="true" ht="27.95" hidden="true" customHeight="true" outlineLevel="0" collapsed="false">
      <c r="A118" s="173"/>
      <c r="B118" s="199"/>
      <c r="C118" s="175" t="s">
        <v>202</v>
      </c>
      <c r="D118" s="165" t="s">
        <v>182</v>
      </c>
      <c r="E118" s="165"/>
      <c r="F118" s="165"/>
      <c r="G118" s="177" t="n">
        <v>0</v>
      </c>
      <c r="H118" s="177" t="n">
        <v>0</v>
      </c>
      <c r="I118" s="177" t="n">
        <v>0</v>
      </c>
      <c r="J118" s="177" t="n">
        <v>0</v>
      </c>
      <c r="K118" s="177" t="n">
        <v>0</v>
      </c>
      <c r="L118" s="177" t="n">
        <v>0</v>
      </c>
      <c r="M118" s="178" t="n">
        <v>0</v>
      </c>
      <c r="N118" s="177" t="n">
        <v>0</v>
      </c>
      <c r="O118" s="146"/>
      <c r="P118" s="146"/>
      <c r="Q118" s="146"/>
      <c r="R118" s="146"/>
      <c r="S118" s="146"/>
      <c r="T118" s="146"/>
    </row>
    <row r="119" s="181" customFormat="true" ht="27.95" hidden="true" customHeight="true" outlineLevel="0" collapsed="false">
      <c r="A119" s="173"/>
      <c r="B119" s="199"/>
      <c r="C119" s="175" t="n">
        <v>4300</v>
      </c>
      <c r="D119" s="165" t="s">
        <v>176</v>
      </c>
      <c r="E119" s="165"/>
      <c r="F119" s="165"/>
      <c r="G119" s="177" t="n">
        <v>91</v>
      </c>
      <c r="H119" s="177" t="n">
        <v>91</v>
      </c>
      <c r="I119" s="177" t="n">
        <v>0</v>
      </c>
      <c r="J119" s="177" t="n">
        <v>0</v>
      </c>
      <c r="K119" s="177" t="n">
        <v>0</v>
      </c>
      <c r="L119" s="177" t="n">
        <v>0</v>
      </c>
      <c r="M119" s="178" t="n">
        <v>0</v>
      </c>
      <c r="N119" s="177" t="n">
        <v>0</v>
      </c>
      <c r="O119" s="146"/>
      <c r="P119" s="146"/>
      <c r="Q119" s="146"/>
      <c r="R119" s="146"/>
      <c r="S119" s="146"/>
      <c r="T119" s="146"/>
    </row>
    <row r="120" s="181" customFormat="true" ht="24" hidden="true" customHeight="true" outlineLevel="0" collapsed="false">
      <c r="A120" s="173"/>
      <c r="B120" s="200"/>
      <c r="C120" s="200"/>
      <c r="D120" s="171"/>
      <c r="E120" s="171"/>
      <c r="F120" s="171"/>
      <c r="G120" s="201"/>
      <c r="H120" s="171"/>
      <c r="I120" s="171"/>
      <c r="J120" s="171"/>
      <c r="K120" s="171"/>
      <c r="L120" s="171"/>
      <c r="M120" s="171"/>
      <c r="N120" s="165"/>
      <c r="O120" s="146"/>
      <c r="P120" s="146"/>
      <c r="Q120" s="146"/>
      <c r="R120" s="146"/>
      <c r="S120" s="146"/>
      <c r="T120" s="146"/>
    </row>
    <row r="121" s="147" customFormat="true" ht="52.5" hidden="false" customHeight="true" outlineLevel="0" collapsed="false">
      <c r="A121" s="182" t="n">
        <v>754</v>
      </c>
      <c r="B121" s="183"/>
      <c r="C121" s="184"/>
      <c r="D121" s="159" t="s">
        <v>248</v>
      </c>
      <c r="E121" s="159" t="n">
        <v>5000</v>
      </c>
      <c r="F121" s="159"/>
      <c r="G121" s="197" t="n">
        <f aca="false">SUM(G124,G134,G122)</f>
        <v>44426</v>
      </c>
      <c r="H121" s="197" t="n">
        <f aca="false">SUM(H124,H134,H122)</f>
        <v>44426</v>
      </c>
      <c r="I121" s="197" t="n">
        <f aca="false">SUM(I124,I134,I122)</f>
        <v>8600</v>
      </c>
      <c r="J121" s="197" t="n">
        <f aca="false">SUM(J124,J134,J122)</f>
        <v>1276</v>
      </c>
      <c r="K121" s="197" t="n">
        <f aca="false">SUM(K124,K134,K122)</f>
        <v>0</v>
      </c>
      <c r="L121" s="197" t="n">
        <f aca="false">SUM(L124,L134,L122)</f>
        <v>0</v>
      </c>
      <c r="M121" s="197" t="n">
        <f aca="false">SUM(M124,M134,M122)</f>
        <v>0</v>
      </c>
      <c r="N121" s="197" t="n">
        <f aca="false">SUM(N124,N134)</f>
        <v>0</v>
      </c>
      <c r="O121" s="146"/>
      <c r="P121" s="146"/>
      <c r="Q121" s="146"/>
      <c r="R121" s="146"/>
      <c r="S121" s="146"/>
      <c r="T121" s="146"/>
    </row>
    <row r="122" s="147" customFormat="true" ht="29.25" hidden="false" customHeight="true" outlineLevel="0" collapsed="false">
      <c r="A122" s="173"/>
      <c r="B122" s="199" t="n">
        <v>75405</v>
      </c>
      <c r="C122" s="175"/>
      <c r="D122" s="165" t="s">
        <v>249</v>
      </c>
      <c r="E122" s="165" t="n">
        <v>5000</v>
      </c>
      <c r="F122" s="165"/>
      <c r="G122" s="177" t="n">
        <v>5000</v>
      </c>
      <c r="H122" s="177" t="n">
        <v>5000</v>
      </c>
      <c r="I122" s="177" t="n">
        <v>0</v>
      </c>
      <c r="J122" s="177" t="n">
        <v>0</v>
      </c>
      <c r="K122" s="177" t="n">
        <v>0</v>
      </c>
      <c r="L122" s="177" t="n">
        <v>0</v>
      </c>
      <c r="M122" s="178" t="n">
        <v>0</v>
      </c>
      <c r="N122" s="177" t="n">
        <v>0</v>
      </c>
      <c r="O122" s="146"/>
      <c r="P122" s="146"/>
      <c r="Q122" s="146"/>
      <c r="R122" s="146"/>
      <c r="S122" s="146"/>
      <c r="T122" s="146"/>
    </row>
    <row r="123" s="147" customFormat="true" ht="28.5" hidden="false" customHeight="true" outlineLevel="0" collapsed="false">
      <c r="A123" s="173"/>
      <c r="B123" s="199"/>
      <c r="C123" s="175" t="n">
        <v>3000</v>
      </c>
      <c r="D123" s="165" t="s">
        <v>250</v>
      </c>
      <c r="E123" s="165" t="n">
        <v>5000</v>
      </c>
      <c r="F123" s="165"/>
      <c r="G123" s="177" t="n">
        <v>5000</v>
      </c>
      <c r="H123" s="177" t="n">
        <v>5000</v>
      </c>
      <c r="I123" s="177" t="n">
        <v>0</v>
      </c>
      <c r="J123" s="177" t="n">
        <v>0</v>
      </c>
      <c r="K123" s="177" t="n">
        <v>0</v>
      </c>
      <c r="L123" s="177" t="n">
        <v>0</v>
      </c>
      <c r="M123" s="178" t="n">
        <v>0</v>
      </c>
      <c r="N123" s="177" t="n">
        <v>0</v>
      </c>
      <c r="O123" s="146"/>
      <c r="P123" s="146"/>
      <c r="Q123" s="146"/>
      <c r="R123" s="146"/>
      <c r="S123" s="146"/>
      <c r="T123" s="146"/>
    </row>
    <row r="124" s="147" customFormat="true" ht="27.95" hidden="true" customHeight="true" outlineLevel="0" collapsed="false">
      <c r="A124" s="173"/>
      <c r="B124" s="199" t="n">
        <v>75412</v>
      </c>
      <c r="C124" s="175"/>
      <c r="D124" s="165" t="s">
        <v>251</v>
      </c>
      <c r="E124" s="165"/>
      <c r="F124" s="165"/>
      <c r="G124" s="177" t="n">
        <f aca="false">SUM(G125:G133)</f>
        <v>37276</v>
      </c>
      <c r="H124" s="177" t="n">
        <f aca="false">SUM(H125:H133)</f>
        <v>37276</v>
      </c>
      <c r="I124" s="177" t="n">
        <f aca="false">SUM(I125:I133)</f>
        <v>8400</v>
      </c>
      <c r="J124" s="177" t="n">
        <f aca="false">SUM(J125:J133)</f>
        <v>1276</v>
      </c>
      <c r="K124" s="177" t="n">
        <f aca="false">SUM(K125:K133)</f>
        <v>0</v>
      </c>
      <c r="L124" s="177" t="n">
        <f aca="false">SUM(L125:L133)</f>
        <v>0</v>
      </c>
      <c r="M124" s="178" t="n">
        <f aca="false">SUM(M125:M133)</f>
        <v>0</v>
      </c>
      <c r="N124" s="177" t="n">
        <f aca="false">SUM(N125:N133)</f>
        <v>0</v>
      </c>
      <c r="O124" s="146"/>
      <c r="P124" s="146"/>
      <c r="Q124" s="146"/>
      <c r="R124" s="146"/>
      <c r="S124" s="146"/>
      <c r="T124" s="146"/>
    </row>
    <row r="125" s="147" customFormat="true" ht="27.95" hidden="true" customHeight="true" outlineLevel="0" collapsed="false">
      <c r="A125" s="173"/>
      <c r="B125" s="199"/>
      <c r="C125" s="175" t="n">
        <v>3030</v>
      </c>
      <c r="D125" s="165" t="s">
        <v>216</v>
      </c>
      <c r="E125" s="165"/>
      <c r="F125" s="165"/>
      <c r="G125" s="177" t="n">
        <v>7200</v>
      </c>
      <c r="H125" s="177" t="n">
        <v>7200</v>
      </c>
      <c r="I125" s="177" t="n">
        <v>0</v>
      </c>
      <c r="J125" s="177" t="n">
        <v>0</v>
      </c>
      <c r="K125" s="177" t="n">
        <v>0</v>
      </c>
      <c r="L125" s="177" t="n">
        <v>0</v>
      </c>
      <c r="M125" s="178" t="n">
        <v>0</v>
      </c>
      <c r="N125" s="177" t="n">
        <v>0</v>
      </c>
      <c r="O125" s="146"/>
      <c r="P125" s="146"/>
      <c r="Q125" s="146"/>
      <c r="R125" s="146"/>
      <c r="S125" s="146"/>
      <c r="T125" s="146"/>
    </row>
    <row r="126" s="147" customFormat="true" ht="27.95" hidden="true" customHeight="true" outlineLevel="0" collapsed="false">
      <c r="A126" s="173"/>
      <c r="B126" s="199"/>
      <c r="C126" s="175" t="n">
        <v>4110</v>
      </c>
      <c r="D126" s="165" t="s">
        <v>187</v>
      </c>
      <c r="E126" s="165"/>
      <c r="F126" s="165"/>
      <c r="G126" s="177" t="n">
        <v>1276</v>
      </c>
      <c r="H126" s="177" t="n">
        <v>1276</v>
      </c>
      <c r="I126" s="177" t="n">
        <v>0</v>
      </c>
      <c r="J126" s="177" t="n">
        <v>1276</v>
      </c>
      <c r="K126" s="177" t="n">
        <v>0</v>
      </c>
      <c r="L126" s="177" t="n">
        <v>0</v>
      </c>
      <c r="M126" s="178" t="n">
        <v>0</v>
      </c>
      <c r="N126" s="177" t="n">
        <v>0</v>
      </c>
      <c r="O126" s="146"/>
      <c r="P126" s="146"/>
      <c r="Q126" s="146"/>
      <c r="R126" s="146"/>
      <c r="S126" s="146"/>
      <c r="T126" s="146"/>
    </row>
    <row r="127" s="147" customFormat="true" ht="27.95" hidden="true" customHeight="true" outlineLevel="0" collapsed="false">
      <c r="A127" s="173"/>
      <c r="B127" s="199"/>
      <c r="C127" s="175" t="s">
        <v>181</v>
      </c>
      <c r="D127" s="165" t="s">
        <v>175</v>
      </c>
      <c r="E127" s="165"/>
      <c r="F127" s="165"/>
      <c r="G127" s="177" t="n">
        <v>8400</v>
      </c>
      <c r="H127" s="177" t="n">
        <v>8400</v>
      </c>
      <c r="I127" s="177" t="n">
        <v>8400</v>
      </c>
      <c r="J127" s="177" t="n">
        <v>0</v>
      </c>
      <c r="K127" s="177" t="n">
        <v>0</v>
      </c>
      <c r="L127" s="177" t="n">
        <v>0</v>
      </c>
      <c r="M127" s="178" t="n">
        <v>0</v>
      </c>
      <c r="N127" s="177" t="n">
        <v>0</v>
      </c>
      <c r="O127" s="146"/>
      <c r="P127" s="146"/>
      <c r="Q127" s="146"/>
      <c r="R127" s="146"/>
      <c r="S127" s="146"/>
      <c r="T127" s="146"/>
    </row>
    <row r="128" s="147" customFormat="true" ht="27.95" hidden="true" customHeight="true" outlineLevel="0" collapsed="false">
      <c r="A128" s="173"/>
      <c r="B128" s="199"/>
      <c r="C128" s="175" t="n">
        <v>4210</v>
      </c>
      <c r="D128" s="165" t="s">
        <v>182</v>
      </c>
      <c r="E128" s="165"/>
      <c r="F128" s="165"/>
      <c r="G128" s="177" t="n">
        <v>10000</v>
      </c>
      <c r="H128" s="177" t="n">
        <v>10000</v>
      </c>
      <c r="I128" s="177" t="n">
        <v>0</v>
      </c>
      <c r="J128" s="177" t="n">
        <v>0</v>
      </c>
      <c r="K128" s="177" t="n">
        <v>0</v>
      </c>
      <c r="L128" s="177" t="n">
        <v>0</v>
      </c>
      <c r="M128" s="178" t="n">
        <v>0</v>
      </c>
      <c r="N128" s="177" t="n">
        <v>0</v>
      </c>
      <c r="O128" s="146"/>
      <c r="P128" s="146"/>
      <c r="Q128" s="146"/>
      <c r="R128" s="146"/>
      <c r="S128" s="146"/>
      <c r="T128" s="146"/>
    </row>
    <row r="129" s="147" customFormat="true" ht="27.95" hidden="true" customHeight="true" outlineLevel="0" collapsed="false">
      <c r="A129" s="173"/>
      <c r="B129" s="199"/>
      <c r="C129" s="175" t="n">
        <v>4260</v>
      </c>
      <c r="D129" s="165" t="s">
        <v>189</v>
      </c>
      <c r="E129" s="165"/>
      <c r="F129" s="165"/>
      <c r="G129" s="177" t="n">
        <v>100</v>
      </c>
      <c r="H129" s="177" t="n">
        <v>100</v>
      </c>
      <c r="I129" s="177" t="n">
        <v>0</v>
      </c>
      <c r="J129" s="177" t="n">
        <v>0</v>
      </c>
      <c r="K129" s="177" t="n">
        <v>0</v>
      </c>
      <c r="L129" s="177" t="n">
        <v>0</v>
      </c>
      <c r="M129" s="178" t="n">
        <v>0</v>
      </c>
      <c r="N129" s="177" t="n">
        <v>0</v>
      </c>
      <c r="O129" s="146"/>
      <c r="P129" s="146"/>
      <c r="Q129" s="146"/>
      <c r="R129" s="146"/>
      <c r="S129" s="146"/>
      <c r="T129" s="146"/>
    </row>
    <row r="130" s="147" customFormat="true" ht="27.95" hidden="true" customHeight="true" outlineLevel="0" collapsed="false">
      <c r="A130" s="173"/>
      <c r="B130" s="199"/>
      <c r="C130" s="175" t="s">
        <v>190</v>
      </c>
      <c r="D130" s="165" t="s">
        <v>178</v>
      </c>
      <c r="E130" s="165"/>
      <c r="F130" s="165"/>
      <c r="G130" s="177" t="n">
        <v>1500</v>
      </c>
      <c r="H130" s="177" t="n">
        <v>1500</v>
      </c>
      <c r="I130" s="177" t="n">
        <v>0</v>
      </c>
      <c r="J130" s="177" t="n">
        <v>0</v>
      </c>
      <c r="K130" s="177" t="n">
        <v>0</v>
      </c>
      <c r="L130" s="177" t="n">
        <v>0</v>
      </c>
      <c r="M130" s="178" t="n">
        <v>0</v>
      </c>
      <c r="N130" s="177" t="n">
        <v>0</v>
      </c>
      <c r="O130" s="146"/>
      <c r="P130" s="146"/>
      <c r="Q130" s="146"/>
      <c r="R130" s="146"/>
      <c r="S130" s="146"/>
      <c r="T130" s="146"/>
    </row>
    <row r="131" s="147" customFormat="true" ht="27.95" hidden="true" customHeight="true" outlineLevel="0" collapsed="false">
      <c r="A131" s="173"/>
      <c r="B131" s="199"/>
      <c r="C131" s="175" t="s">
        <v>203</v>
      </c>
      <c r="D131" s="165" t="s">
        <v>204</v>
      </c>
      <c r="E131" s="165"/>
      <c r="F131" s="165"/>
      <c r="G131" s="177" t="n">
        <v>1800</v>
      </c>
      <c r="H131" s="177" t="n">
        <v>1800</v>
      </c>
      <c r="I131" s="177" t="n">
        <v>0</v>
      </c>
      <c r="J131" s="177" t="n">
        <v>0</v>
      </c>
      <c r="K131" s="177" t="n">
        <v>0</v>
      </c>
      <c r="L131" s="177" t="n">
        <v>0</v>
      </c>
      <c r="M131" s="178" t="n">
        <v>0</v>
      </c>
      <c r="N131" s="177" t="n">
        <v>0</v>
      </c>
      <c r="O131" s="146"/>
      <c r="P131" s="146"/>
      <c r="Q131" s="146"/>
      <c r="R131" s="146"/>
      <c r="S131" s="146"/>
      <c r="T131" s="146"/>
    </row>
    <row r="132" s="147" customFormat="true" ht="27.95" hidden="true" customHeight="true" outlineLevel="0" collapsed="false">
      <c r="A132" s="173"/>
      <c r="B132" s="199"/>
      <c r="C132" s="175" t="n">
        <v>4300</v>
      </c>
      <c r="D132" s="165" t="s">
        <v>176</v>
      </c>
      <c r="E132" s="165"/>
      <c r="F132" s="165"/>
      <c r="G132" s="177" t="n">
        <v>1000</v>
      </c>
      <c r="H132" s="177" t="n">
        <v>1000</v>
      </c>
      <c r="I132" s="177" t="n">
        <v>0</v>
      </c>
      <c r="J132" s="177" t="n">
        <v>0</v>
      </c>
      <c r="K132" s="177" t="n">
        <v>0</v>
      </c>
      <c r="L132" s="177" t="n">
        <v>0</v>
      </c>
      <c r="M132" s="178" t="n">
        <v>0</v>
      </c>
      <c r="N132" s="177" t="n">
        <v>0</v>
      </c>
      <c r="O132" s="146"/>
      <c r="P132" s="146"/>
      <c r="Q132" s="146"/>
      <c r="R132" s="146"/>
      <c r="S132" s="146"/>
      <c r="T132" s="146"/>
    </row>
    <row r="133" s="147" customFormat="true" ht="27.95" hidden="true" customHeight="true" outlineLevel="0" collapsed="false">
      <c r="A133" s="173"/>
      <c r="B133" s="199"/>
      <c r="C133" s="175" t="n">
        <v>4430</v>
      </c>
      <c r="D133" s="165" t="s">
        <v>184</v>
      </c>
      <c r="E133" s="165"/>
      <c r="F133" s="165"/>
      <c r="G133" s="177" t="n">
        <v>6000</v>
      </c>
      <c r="H133" s="177" t="n">
        <v>6000</v>
      </c>
      <c r="I133" s="177" t="n">
        <v>0</v>
      </c>
      <c r="J133" s="177" t="n">
        <v>0</v>
      </c>
      <c r="K133" s="177" t="n">
        <v>0</v>
      </c>
      <c r="L133" s="177" t="n">
        <v>0</v>
      </c>
      <c r="M133" s="178" t="n">
        <v>0</v>
      </c>
      <c r="N133" s="177" t="n">
        <v>0</v>
      </c>
      <c r="O133" s="146"/>
      <c r="P133" s="146"/>
      <c r="Q133" s="146"/>
      <c r="R133" s="146"/>
      <c r="S133" s="146"/>
      <c r="T133" s="146"/>
    </row>
    <row r="134" s="147" customFormat="true" ht="27.95" hidden="true" customHeight="true" outlineLevel="0" collapsed="false">
      <c r="A134" s="173"/>
      <c r="B134" s="199" t="n">
        <v>75414</v>
      </c>
      <c r="C134" s="175"/>
      <c r="D134" s="165" t="s">
        <v>252</v>
      </c>
      <c r="E134" s="165"/>
      <c r="F134" s="165"/>
      <c r="G134" s="177" t="n">
        <f aca="false">SUM(G135:G141)</f>
        <v>2150</v>
      </c>
      <c r="H134" s="177" t="n">
        <f aca="false">SUM(H135:H141)</f>
        <v>2150</v>
      </c>
      <c r="I134" s="177" t="n">
        <f aca="false">SUM(I135:I141)</f>
        <v>200</v>
      </c>
      <c r="J134" s="177" t="n">
        <f aca="false">SUM(J135:J141)</f>
        <v>0</v>
      </c>
      <c r="K134" s="177" t="n">
        <f aca="false">SUM(K135:K141)</f>
        <v>0</v>
      </c>
      <c r="L134" s="177" t="n">
        <f aca="false">SUM(L135:L141)</f>
        <v>0</v>
      </c>
      <c r="M134" s="177" t="n">
        <f aca="false">SUM(M135:M141)</f>
        <v>0</v>
      </c>
      <c r="N134" s="177" t="n">
        <f aca="false">SUM(N135:N141)</f>
        <v>0</v>
      </c>
      <c r="O134" s="146"/>
      <c r="P134" s="146"/>
      <c r="Q134" s="146"/>
      <c r="R134" s="146"/>
      <c r="S134" s="146"/>
      <c r="T134" s="146"/>
    </row>
    <row r="135" s="147" customFormat="true" ht="27.95" hidden="true" customHeight="true" outlineLevel="0" collapsed="false">
      <c r="A135" s="173"/>
      <c r="B135" s="199"/>
      <c r="C135" s="175" t="s">
        <v>253</v>
      </c>
      <c r="D135" s="165" t="s">
        <v>216</v>
      </c>
      <c r="E135" s="165"/>
      <c r="F135" s="165"/>
      <c r="G135" s="177" t="n">
        <v>500</v>
      </c>
      <c r="H135" s="177" t="n">
        <v>500</v>
      </c>
      <c r="I135" s="177" t="n">
        <v>0</v>
      </c>
      <c r="J135" s="177" t="n">
        <v>0</v>
      </c>
      <c r="K135" s="177" t="n">
        <v>0</v>
      </c>
      <c r="L135" s="177" t="n">
        <v>0</v>
      </c>
      <c r="M135" s="178" t="n">
        <v>0</v>
      </c>
      <c r="N135" s="177" t="n">
        <v>0</v>
      </c>
      <c r="O135" s="146"/>
      <c r="P135" s="146"/>
      <c r="Q135" s="146"/>
      <c r="R135" s="146"/>
      <c r="S135" s="146"/>
      <c r="T135" s="146"/>
    </row>
    <row r="136" s="147" customFormat="true" ht="27.95" hidden="true" customHeight="true" outlineLevel="0" collapsed="false">
      <c r="A136" s="173"/>
      <c r="B136" s="199"/>
      <c r="C136" s="175" t="s">
        <v>181</v>
      </c>
      <c r="D136" s="165" t="s">
        <v>175</v>
      </c>
      <c r="E136" s="165"/>
      <c r="F136" s="165"/>
      <c r="G136" s="177" t="n">
        <v>200</v>
      </c>
      <c r="H136" s="177" t="n">
        <v>200</v>
      </c>
      <c r="I136" s="177" t="n">
        <v>200</v>
      </c>
      <c r="J136" s="177" t="n">
        <v>0</v>
      </c>
      <c r="K136" s="177" t="n">
        <v>0</v>
      </c>
      <c r="L136" s="177" t="n">
        <v>0</v>
      </c>
      <c r="M136" s="178" t="n">
        <v>0</v>
      </c>
      <c r="N136" s="177" t="n">
        <v>0</v>
      </c>
      <c r="O136" s="146"/>
      <c r="P136" s="146"/>
      <c r="Q136" s="146"/>
      <c r="R136" s="146"/>
      <c r="S136" s="146"/>
      <c r="T136" s="146"/>
    </row>
    <row r="137" s="147" customFormat="true" ht="27.95" hidden="true" customHeight="true" outlineLevel="0" collapsed="false">
      <c r="A137" s="173"/>
      <c r="B137" s="199"/>
      <c r="C137" s="175" t="n">
        <v>4210</v>
      </c>
      <c r="D137" s="165" t="s">
        <v>182</v>
      </c>
      <c r="E137" s="165"/>
      <c r="F137" s="165"/>
      <c r="G137" s="177" t="n">
        <v>500</v>
      </c>
      <c r="H137" s="177" t="n">
        <v>500</v>
      </c>
      <c r="I137" s="177" t="n">
        <v>0</v>
      </c>
      <c r="J137" s="177" t="n">
        <v>0</v>
      </c>
      <c r="K137" s="177" t="n">
        <v>0</v>
      </c>
      <c r="L137" s="177" t="n">
        <v>0</v>
      </c>
      <c r="M137" s="178" t="n">
        <v>0</v>
      </c>
      <c r="N137" s="177" t="n">
        <v>0</v>
      </c>
      <c r="O137" s="146"/>
      <c r="P137" s="146"/>
      <c r="Q137" s="146"/>
      <c r="R137" s="146"/>
      <c r="S137" s="146"/>
      <c r="T137" s="146"/>
    </row>
    <row r="138" s="147" customFormat="true" ht="27.95" hidden="true" customHeight="true" outlineLevel="0" collapsed="false">
      <c r="A138" s="173"/>
      <c r="B138" s="199"/>
      <c r="C138" s="175" t="s">
        <v>190</v>
      </c>
      <c r="D138" s="165" t="s">
        <v>178</v>
      </c>
      <c r="E138" s="165"/>
      <c r="F138" s="165"/>
      <c r="G138" s="177" t="n">
        <v>300</v>
      </c>
      <c r="H138" s="177" t="n">
        <v>300</v>
      </c>
      <c r="I138" s="177" t="n">
        <v>0</v>
      </c>
      <c r="J138" s="177" t="n">
        <v>0</v>
      </c>
      <c r="K138" s="177" t="n">
        <v>0</v>
      </c>
      <c r="L138" s="177" t="n">
        <v>0</v>
      </c>
      <c r="M138" s="178" t="n">
        <v>0</v>
      </c>
      <c r="N138" s="177" t="n">
        <v>0</v>
      </c>
      <c r="O138" s="146"/>
      <c r="P138" s="146"/>
      <c r="Q138" s="146"/>
      <c r="R138" s="146"/>
      <c r="S138" s="146"/>
      <c r="T138" s="146"/>
    </row>
    <row r="139" s="147" customFormat="true" ht="27.95" hidden="true" customHeight="true" outlineLevel="0" collapsed="false">
      <c r="A139" s="173"/>
      <c r="B139" s="199"/>
      <c r="C139" s="175" t="n">
        <v>4300</v>
      </c>
      <c r="D139" s="165" t="s">
        <v>176</v>
      </c>
      <c r="E139" s="165"/>
      <c r="F139" s="165"/>
      <c r="G139" s="177" t="n">
        <v>150</v>
      </c>
      <c r="H139" s="177" t="n">
        <v>150</v>
      </c>
      <c r="I139" s="177" t="n">
        <v>0</v>
      </c>
      <c r="J139" s="177" t="n">
        <v>0</v>
      </c>
      <c r="K139" s="177" t="n">
        <v>0</v>
      </c>
      <c r="L139" s="177" t="n">
        <v>0</v>
      </c>
      <c r="M139" s="178" t="n">
        <v>0</v>
      </c>
      <c r="N139" s="177" t="n">
        <v>0</v>
      </c>
      <c r="O139" s="146"/>
      <c r="P139" s="146"/>
      <c r="Q139" s="146"/>
      <c r="R139" s="146"/>
      <c r="S139" s="146"/>
      <c r="T139" s="146"/>
    </row>
    <row r="140" s="147" customFormat="true" ht="27.95" hidden="true" customHeight="true" outlineLevel="0" collapsed="false">
      <c r="A140" s="173"/>
      <c r="B140" s="199"/>
      <c r="C140" s="175" t="s">
        <v>206</v>
      </c>
      <c r="D140" s="165" t="s">
        <v>207</v>
      </c>
      <c r="E140" s="165"/>
      <c r="F140" s="165"/>
      <c r="G140" s="177" t="n">
        <v>100</v>
      </c>
      <c r="H140" s="177" t="n">
        <v>100</v>
      </c>
      <c r="I140" s="177" t="n">
        <v>0</v>
      </c>
      <c r="J140" s="177" t="n">
        <v>0</v>
      </c>
      <c r="K140" s="177" t="n">
        <v>0</v>
      </c>
      <c r="L140" s="177" t="n">
        <v>0</v>
      </c>
      <c r="M140" s="178" t="n">
        <v>0</v>
      </c>
      <c r="N140" s="177" t="n">
        <v>0</v>
      </c>
      <c r="O140" s="146"/>
      <c r="P140" s="146"/>
      <c r="Q140" s="146"/>
      <c r="R140" s="146"/>
      <c r="S140" s="146"/>
      <c r="T140" s="146"/>
    </row>
    <row r="141" s="147" customFormat="true" ht="48" hidden="true" customHeight="true" outlineLevel="0" collapsed="false">
      <c r="A141" s="173"/>
      <c r="B141" s="199"/>
      <c r="C141" s="175" t="s">
        <v>209</v>
      </c>
      <c r="D141" s="151" t="s">
        <v>210</v>
      </c>
      <c r="E141" s="151"/>
      <c r="F141" s="151"/>
      <c r="G141" s="177" t="n">
        <v>400</v>
      </c>
      <c r="H141" s="177" t="n">
        <v>400</v>
      </c>
      <c r="I141" s="177" t="n">
        <v>0</v>
      </c>
      <c r="J141" s="177" t="n">
        <v>0</v>
      </c>
      <c r="K141" s="177" t="n">
        <v>0</v>
      </c>
      <c r="L141" s="177" t="n">
        <v>0</v>
      </c>
      <c r="M141" s="178" t="n">
        <v>0</v>
      </c>
      <c r="N141" s="177" t="n">
        <v>0</v>
      </c>
      <c r="O141" s="146"/>
      <c r="P141" s="146"/>
      <c r="Q141" s="146"/>
      <c r="R141" s="146"/>
      <c r="S141" s="146"/>
      <c r="T141" s="146"/>
    </row>
    <row r="142" s="147" customFormat="true" ht="113.25" hidden="true" customHeight="true" outlineLevel="0" collapsed="false">
      <c r="A142" s="182" t="s">
        <v>254</v>
      </c>
      <c r="B142" s="183"/>
      <c r="C142" s="184"/>
      <c r="D142" s="202" t="s">
        <v>255</v>
      </c>
      <c r="E142" s="202"/>
      <c r="F142" s="202"/>
      <c r="G142" s="159" t="n">
        <f aca="false">G143</f>
        <v>13100</v>
      </c>
      <c r="H142" s="159" t="n">
        <f aca="false">H143</f>
        <v>13100</v>
      </c>
      <c r="I142" s="159" t="n">
        <f aca="false">I143</f>
        <v>0</v>
      </c>
      <c r="J142" s="159" t="n">
        <f aca="false">J143</f>
        <v>0</v>
      </c>
      <c r="K142" s="159" t="n">
        <f aca="false">K143</f>
        <v>0</v>
      </c>
      <c r="L142" s="159" t="n">
        <f aca="false">L143</f>
        <v>0</v>
      </c>
      <c r="M142" s="185" t="n">
        <f aca="false">M143</f>
        <v>0</v>
      </c>
      <c r="N142" s="159" t="n">
        <f aca="false">N143</f>
        <v>0</v>
      </c>
      <c r="O142" s="146"/>
      <c r="P142" s="146"/>
      <c r="Q142" s="146"/>
      <c r="R142" s="146"/>
      <c r="S142" s="146"/>
      <c r="T142" s="146"/>
    </row>
    <row r="143" s="147" customFormat="true" ht="48" hidden="true" customHeight="true" outlineLevel="0" collapsed="false">
      <c r="A143" s="173"/>
      <c r="B143" s="199" t="s">
        <v>256</v>
      </c>
      <c r="C143" s="175"/>
      <c r="D143" s="165" t="s">
        <v>257</v>
      </c>
      <c r="E143" s="165"/>
      <c r="F143" s="165"/>
      <c r="G143" s="165" t="n">
        <f aca="false">SUM(G144:G149)</f>
        <v>13100</v>
      </c>
      <c r="H143" s="165" t="n">
        <f aca="false">SUM(H144:H149)</f>
        <v>13100</v>
      </c>
      <c r="I143" s="165" t="n">
        <f aca="false">SUM(I144:I149)</f>
        <v>0</v>
      </c>
      <c r="J143" s="165" t="n">
        <f aca="false">SUM(J144:J149)</f>
        <v>0</v>
      </c>
      <c r="K143" s="165" t="n">
        <f aca="false">SUM(K144:K149)</f>
        <v>0</v>
      </c>
      <c r="L143" s="165" t="n">
        <f aca="false">SUM(L144:L149)</f>
        <v>0</v>
      </c>
      <c r="M143" s="166" t="n">
        <f aca="false">SUM(M144:M149)</f>
        <v>0</v>
      </c>
      <c r="N143" s="165" t="n">
        <f aca="false">SUM(N144:N149)</f>
        <v>0</v>
      </c>
      <c r="O143" s="146"/>
      <c r="P143" s="146"/>
      <c r="Q143" s="146"/>
      <c r="R143" s="146"/>
      <c r="S143" s="146"/>
      <c r="T143" s="146"/>
    </row>
    <row r="144" s="147" customFormat="true" ht="27.95" hidden="true" customHeight="true" outlineLevel="0" collapsed="false">
      <c r="A144" s="173"/>
      <c r="B144" s="199"/>
      <c r="C144" s="175" t="n">
        <v>4210</v>
      </c>
      <c r="D144" s="165" t="s">
        <v>258</v>
      </c>
      <c r="E144" s="165"/>
      <c r="F144" s="165"/>
      <c r="G144" s="177" t="n">
        <v>3000</v>
      </c>
      <c r="H144" s="177" t="n">
        <v>3000</v>
      </c>
      <c r="I144" s="177" t="n">
        <v>0</v>
      </c>
      <c r="J144" s="177" t="n">
        <v>0</v>
      </c>
      <c r="K144" s="177" t="n">
        <v>0</v>
      </c>
      <c r="L144" s="177" t="n">
        <v>0</v>
      </c>
      <c r="M144" s="178" t="n">
        <v>0</v>
      </c>
      <c r="N144" s="177" t="n">
        <v>0</v>
      </c>
      <c r="O144" s="146"/>
      <c r="P144" s="146"/>
      <c r="Q144" s="146"/>
      <c r="R144" s="146"/>
      <c r="S144" s="146"/>
      <c r="T144" s="146"/>
    </row>
    <row r="145" s="147" customFormat="true" ht="27.95" hidden="true" customHeight="true" outlineLevel="0" collapsed="false">
      <c r="A145" s="173"/>
      <c r="B145" s="199"/>
      <c r="C145" s="175" t="n">
        <v>4300</v>
      </c>
      <c r="D145" s="165" t="s">
        <v>176</v>
      </c>
      <c r="E145" s="165"/>
      <c r="F145" s="165"/>
      <c r="G145" s="177" t="n">
        <v>5000</v>
      </c>
      <c r="H145" s="177" t="n">
        <v>5000</v>
      </c>
      <c r="I145" s="177" t="n">
        <v>0</v>
      </c>
      <c r="J145" s="177" t="n">
        <v>0</v>
      </c>
      <c r="K145" s="177" t="n">
        <v>0</v>
      </c>
      <c r="L145" s="177" t="n">
        <v>0</v>
      </c>
      <c r="M145" s="178" t="n">
        <v>0</v>
      </c>
      <c r="N145" s="177" t="n">
        <v>0</v>
      </c>
      <c r="O145" s="146"/>
      <c r="P145" s="146"/>
      <c r="Q145" s="146"/>
      <c r="R145" s="146"/>
      <c r="S145" s="146"/>
      <c r="T145" s="146"/>
    </row>
    <row r="146" s="147" customFormat="true" ht="48" hidden="true" customHeight="true" outlineLevel="0" collapsed="false">
      <c r="A146" s="173"/>
      <c r="B146" s="199"/>
      <c r="C146" s="175" t="n">
        <v>4390</v>
      </c>
      <c r="D146" s="165" t="s">
        <v>259</v>
      </c>
      <c r="E146" s="165"/>
      <c r="F146" s="165"/>
      <c r="G146" s="177" t="n">
        <v>500</v>
      </c>
      <c r="H146" s="177" t="n">
        <v>500</v>
      </c>
      <c r="I146" s="177" t="n">
        <v>0</v>
      </c>
      <c r="J146" s="177" t="n">
        <v>0</v>
      </c>
      <c r="K146" s="177" t="n">
        <v>0</v>
      </c>
      <c r="L146" s="177" t="n">
        <v>0</v>
      </c>
      <c r="M146" s="178" t="n">
        <v>0</v>
      </c>
      <c r="N146" s="177" t="n">
        <v>0</v>
      </c>
      <c r="O146" s="146"/>
      <c r="P146" s="146"/>
      <c r="Q146" s="146"/>
      <c r="R146" s="146"/>
      <c r="S146" s="146"/>
      <c r="T146" s="146"/>
    </row>
    <row r="147" s="147" customFormat="true" ht="27.95" hidden="true" customHeight="true" outlineLevel="0" collapsed="false">
      <c r="A147" s="173"/>
      <c r="B147" s="199"/>
      <c r="C147" s="175" t="s">
        <v>183</v>
      </c>
      <c r="D147" s="165" t="s">
        <v>184</v>
      </c>
      <c r="E147" s="165"/>
      <c r="F147" s="165"/>
      <c r="G147" s="177" t="n">
        <v>100</v>
      </c>
      <c r="H147" s="177" t="n">
        <v>100</v>
      </c>
      <c r="I147" s="177" t="n">
        <v>0</v>
      </c>
      <c r="J147" s="177" t="n">
        <v>0</v>
      </c>
      <c r="K147" s="177" t="n">
        <v>0</v>
      </c>
      <c r="L147" s="177" t="n">
        <v>0</v>
      </c>
      <c r="M147" s="178" t="n">
        <v>0</v>
      </c>
      <c r="N147" s="177" t="n">
        <v>0</v>
      </c>
      <c r="O147" s="146"/>
      <c r="P147" s="146"/>
      <c r="Q147" s="146"/>
      <c r="R147" s="146"/>
      <c r="S147" s="146"/>
      <c r="T147" s="146"/>
    </row>
    <row r="148" s="147" customFormat="true" ht="27.95" hidden="true" customHeight="true" outlineLevel="0" collapsed="false">
      <c r="A148" s="173"/>
      <c r="B148" s="199"/>
      <c r="C148" s="175" t="s">
        <v>192</v>
      </c>
      <c r="D148" s="165" t="s">
        <v>193</v>
      </c>
      <c r="E148" s="165"/>
      <c r="F148" s="165"/>
      <c r="G148" s="177" t="n">
        <v>3000</v>
      </c>
      <c r="H148" s="177" t="n">
        <v>3000</v>
      </c>
      <c r="I148" s="177" t="n">
        <v>0</v>
      </c>
      <c r="J148" s="177" t="n">
        <v>0</v>
      </c>
      <c r="K148" s="177" t="n">
        <v>0</v>
      </c>
      <c r="L148" s="177" t="n">
        <v>0</v>
      </c>
      <c r="M148" s="178" t="n">
        <v>0</v>
      </c>
      <c r="N148" s="177" t="n">
        <v>0</v>
      </c>
      <c r="O148" s="146"/>
      <c r="P148" s="146"/>
      <c r="Q148" s="146"/>
      <c r="R148" s="146"/>
      <c r="S148" s="146"/>
      <c r="T148" s="146"/>
    </row>
    <row r="149" s="181" customFormat="true" ht="48" hidden="true" customHeight="true" outlineLevel="0" collapsed="false">
      <c r="A149" s="173"/>
      <c r="B149" s="199"/>
      <c r="C149" s="175" t="n">
        <v>4740</v>
      </c>
      <c r="D149" s="179" t="s">
        <v>212</v>
      </c>
      <c r="E149" s="179"/>
      <c r="F149" s="179"/>
      <c r="G149" s="177" t="n">
        <v>1500</v>
      </c>
      <c r="H149" s="177" t="n">
        <v>1500</v>
      </c>
      <c r="I149" s="177" t="n">
        <v>0</v>
      </c>
      <c r="J149" s="177" t="n">
        <v>0</v>
      </c>
      <c r="K149" s="177" t="n">
        <v>0</v>
      </c>
      <c r="L149" s="177" t="n">
        <v>0</v>
      </c>
      <c r="M149" s="178" t="n">
        <v>0</v>
      </c>
      <c r="N149" s="177" t="n">
        <v>0</v>
      </c>
      <c r="O149" s="146"/>
      <c r="P149" s="146"/>
      <c r="Q149" s="146"/>
      <c r="R149" s="146"/>
      <c r="S149" s="146"/>
      <c r="T149" s="146"/>
    </row>
    <row r="150" s="181" customFormat="true" ht="24" hidden="true" customHeight="true" outlineLevel="0" collapsed="false">
      <c r="A150" s="173"/>
      <c r="B150" s="200"/>
      <c r="C150" s="200"/>
      <c r="D150" s="171"/>
      <c r="E150" s="171"/>
      <c r="F150" s="171"/>
      <c r="G150" s="201"/>
      <c r="H150" s="171"/>
      <c r="I150" s="171"/>
      <c r="J150" s="171"/>
      <c r="K150" s="171"/>
      <c r="L150" s="171"/>
      <c r="M150" s="171"/>
      <c r="N150" s="165"/>
      <c r="O150" s="146"/>
      <c r="P150" s="146"/>
      <c r="Q150" s="146"/>
      <c r="R150" s="146"/>
      <c r="S150" s="146"/>
      <c r="T150" s="146"/>
    </row>
    <row r="151" s="147" customFormat="true" ht="35.25" hidden="true" customHeight="true" outlineLevel="0" collapsed="false">
      <c r="A151" s="182" t="n">
        <v>757</v>
      </c>
      <c r="B151" s="183"/>
      <c r="C151" s="184"/>
      <c r="D151" s="159" t="s">
        <v>260</v>
      </c>
      <c r="E151" s="159"/>
      <c r="F151" s="159"/>
      <c r="G151" s="159" t="n">
        <f aca="false">G152+G155</f>
        <v>96370</v>
      </c>
      <c r="H151" s="159" t="n">
        <f aca="false">H152+H155</f>
        <v>96370</v>
      </c>
      <c r="I151" s="159" t="n">
        <f aca="false">I152+I155</f>
        <v>0</v>
      </c>
      <c r="J151" s="159" t="n">
        <f aca="false">J152+J155</f>
        <v>0</v>
      </c>
      <c r="K151" s="159" t="n">
        <f aca="false">K152+K155</f>
        <v>0</v>
      </c>
      <c r="L151" s="159" t="n">
        <f aca="false">L152+L155</f>
        <v>71703</v>
      </c>
      <c r="M151" s="185" t="n">
        <f aca="false">M152+M155</f>
        <v>24667</v>
      </c>
      <c r="N151" s="159" t="n">
        <f aca="false">N152+N155</f>
        <v>0</v>
      </c>
      <c r="O151" s="146"/>
      <c r="P151" s="146"/>
      <c r="Q151" s="146"/>
      <c r="R151" s="146"/>
      <c r="S151" s="146"/>
      <c r="T151" s="146"/>
    </row>
    <row r="152" s="147" customFormat="true" ht="48" hidden="true" customHeight="true" outlineLevel="0" collapsed="false">
      <c r="A152" s="173"/>
      <c r="B152" s="199" t="n">
        <v>75702</v>
      </c>
      <c r="C152" s="175"/>
      <c r="D152" s="165" t="s">
        <v>261</v>
      </c>
      <c r="E152" s="165"/>
      <c r="F152" s="165"/>
      <c r="G152" s="165" t="n">
        <f aca="false">SUM(G153:G154)</f>
        <v>71703</v>
      </c>
      <c r="H152" s="165" t="n">
        <f aca="false">SUM(H153:H154)</f>
        <v>71703</v>
      </c>
      <c r="I152" s="165" t="n">
        <f aca="false">SUM(I153:I154)</f>
        <v>0</v>
      </c>
      <c r="J152" s="165" t="n">
        <f aca="false">SUM(J153:J154)</f>
        <v>0</v>
      </c>
      <c r="K152" s="165" t="n">
        <f aca="false">SUM(K153:K154)</f>
        <v>0</v>
      </c>
      <c r="L152" s="165" t="n">
        <f aca="false">SUM(L153:L154)</f>
        <v>71703</v>
      </c>
      <c r="M152" s="166" t="n">
        <f aca="false">SUM(M153:M154)</f>
        <v>0</v>
      </c>
      <c r="N152" s="165" t="n">
        <f aca="false">SUM(N153:N154)</f>
        <v>0</v>
      </c>
      <c r="O152" s="146"/>
      <c r="P152" s="146"/>
      <c r="Q152" s="146"/>
      <c r="R152" s="146"/>
      <c r="S152" s="146"/>
      <c r="T152" s="146"/>
    </row>
    <row r="153" s="147" customFormat="true" ht="46.5" hidden="true" customHeight="true" outlineLevel="0" collapsed="false">
      <c r="A153" s="173"/>
      <c r="B153" s="199"/>
      <c r="C153" s="175" t="n">
        <v>8010</v>
      </c>
      <c r="D153" s="165" t="s">
        <v>262</v>
      </c>
      <c r="E153" s="165"/>
      <c r="F153" s="165"/>
      <c r="G153" s="177" t="n">
        <v>18800</v>
      </c>
      <c r="H153" s="177" t="n">
        <v>18800</v>
      </c>
      <c r="I153" s="177" t="n">
        <v>0</v>
      </c>
      <c r="J153" s="177" t="n">
        <v>0</v>
      </c>
      <c r="K153" s="177" t="n">
        <v>0</v>
      </c>
      <c r="L153" s="177" t="n">
        <v>18800</v>
      </c>
      <c r="M153" s="178" t="n">
        <v>0</v>
      </c>
      <c r="N153" s="177" t="n">
        <v>0</v>
      </c>
      <c r="O153" s="146"/>
      <c r="P153" s="146"/>
      <c r="Q153" s="146"/>
      <c r="R153" s="146"/>
      <c r="S153" s="146"/>
      <c r="T153" s="146"/>
    </row>
    <row r="154" s="147" customFormat="true" ht="48" hidden="true" customHeight="true" outlineLevel="0" collapsed="false">
      <c r="A154" s="173"/>
      <c r="B154" s="199"/>
      <c r="C154" s="175" t="s">
        <v>263</v>
      </c>
      <c r="D154" s="165" t="s">
        <v>264</v>
      </c>
      <c r="E154" s="165"/>
      <c r="F154" s="165"/>
      <c r="G154" s="177" t="n">
        <v>52903</v>
      </c>
      <c r="H154" s="177" t="n">
        <v>52903</v>
      </c>
      <c r="I154" s="177" t="n">
        <v>0</v>
      </c>
      <c r="J154" s="177" t="n">
        <v>0</v>
      </c>
      <c r="K154" s="177" t="n">
        <v>0</v>
      </c>
      <c r="L154" s="177" t="n">
        <v>52903</v>
      </c>
      <c r="M154" s="178" t="n">
        <v>0</v>
      </c>
      <c r="N154" s="177" t="n">
        <v>0</v>
      </c>
      <c r="O154" s="146"/>
      <c r="P154" s="146"/>
      <c r="Q154" s="146"/>
      <c r="R154" s="146"/>
      <c r="S154" s="146"/>
      <c r="T154" s="146"/>
    </row>
    <row r="155" s="147" customFormat="true" ht="48" hidden="true" customHeight="true" outlineLevel="0" collapsed="false">
      <c r="A155" s="173"/>
      <c r="B155" s="199" t="n">
        <v>75704</v>
      </c>
      <c r="C155" s="175"/>
      <c r="D155" s="165" t="s">
        <v>265</v>
      </c>
      <c r="E155" s="165"/>
      <c r="F155" s="165"/>
      <c r="G155" s="165" t="n">
        <f aca="false">G156</f>
        <v>24667</v>
      </c>
      <c r="H155" s="165" t="n">
        <f aca="false">H156</f>
        <v>24667</v>
      </c>
      <c r="I155" s="165" t="n">
        <f aca="false">I156</f>
        <v>0</v>
      </c>
      <c r="J155" s="165" t="n">
        <f aca="false">J156</f>
        <v>0</v>
      </c>
      <c r="K155" s="165" t="n">
        <f aca="false">K156</f>
        <v>0</v>
      </c>
      <c r="L155" s="165" t="n">
        <f aca="false">L156</f>
        <v>0</v>
      </c>
      <c r="M155" s="166" t="n">
        <f aca="false">M156</f>
        <v>24667</v>
      </c>
      <c r="N155" s="165" t="n">
        <f aca="false">N156</f>
        <v>0</v>
      </c>
      <c r="O155" s="146"/>
      <c r="P155" s="146"/>
      <c r="Q155" s="146"/>
      <c r="R155" s="146"/>
      <c r="S155" s="146"/>
      <c r="T155" s="146"/>
    </row>
    <row r="156" s="147" customFormat="true" ht="24" hidden="true" customHeight="true" outlineLevel="0" collapsed="false">
      <c r="A156" s="173"/>
      <c r="B156" s="199"/>
      <c r="C156" s="175" t="n">
        <v>8020</v>
      </c>
      <c r="D156" s="165" t="s">
        <v>266</v>
      </c>
      <c r="E156" s="165"/>
      <c r="F156" s="165"/>
      <c r="G156" s="177" t="n">
        <v>24667</v>
      </c>
      <c r="H156" s="177" t="n">
        <v>24667</v>
      </c>
      <c r="I156" s="177" t="n">
        <v>0</v>
      </c>
      <c r="J156" s="177" t="n">
        <v>0</v>
      </c>
      <c r="K156" s="177" t="n">
        <v>0</v>
      </c>
      <c r="L156" s="177" t="n">
        <v>0</v>
      </c>
      <c r="M156" s="178" t="n">
        <v>24667</v>
      </c>
      <c r="N156" s="177" t="n">
        <v>0</v>
      </c>
      <c r="O156" s="146"/>
      <c r="P156" s="146"/>
      <c r="Q156" s="146"/>
      <c r="R156" s="146"/>
      <c r="S156" s="146"/>
      <c r="T156" s="146"/>
    </row>
    <row r="157" s="181" customFormat="true" ht="24" hidden="true" customHeight="true" outlineLevel="0" collapsed="false">
      <c r="A157" s="173"/>
      <c r="B157" s="200"/>
      <c r="C157" s="200"/>
      <c r="D157" s="171"/>
      <c r="E157" s="171"/>
      <c r="F157" s="171"/>
      <c r="G157" s="201"/>
      <c r="H157" s="171"/>
      <c r="I157" s="171"/>
      <c r="J157" s="171"/>
      <c r="K157" s="171"/>
      <c r="L157" s="171"/>
      <c r="M157" s="171"/>
      <c r="N157" s="165"/>
      <c r="O157" s="146"/>
      <c r="P157" s="146"/>
      <c r="Q157" s="146"/>
      <c r="R157" s="146"/>
      <c r="S157" s="146"/>
      <c r="T157" s="146"/>
    </row>
    <row r="158" s="147" customFormat="true" ht="32.25" hidden="true" customHeight="true" outlineLevel="0" collapsed="false">
      <c r="A158" s="182" t="n">
        <v>758</v>
      </c>
      <c r="B158" s="183"/>
      <c r="C158" s="184"/>
      <c r="D158" s="159" t="s">
        <v>81</v>
      </c>
      <c r="E158" s="159"/>
      <c r="F158" s="159"/>
      <c r="G158" s="159" t="n">
        <f aca="false">G159</f>
        <v>87000</v>
      </c>
      <c r="H158" s="159" t="n">
        <f aca="false">H159</f>
        <v>87000</v>
      </c>
      <c r="I158" s="159" t="n">
        <f aca="false">I159</f>
        <v>0</v>
      </c>
      <c r="J158" s="159" t="n">
        <f aca="false">J159</f>
        <v>0</v>
      </c>
      <c r="K158" s="159" t="n">
        <f aca="false">K159</f>
        <v>0</v>
      </c>
      <c r="L158" s="159" t="n">
        <f aca="false">L159</f>
        <v>0</v>
      </c>
      <c r="M158" s="185" t="n">
        <f aca="false">M159</f>
        <v>0</v>
      </c>
      <c r="N158" s="159" t="n">
        <f aca="false">N159</f>
        <v>0</v>
      </c>
      <c r="O158" s="146"/>
      <c r="P158" s="146"/>
      <c r="Q158" s="146"/>
      <c r="R158" s="146"/>
      <c r="S158" s="146"/>
      <c r="T158" s="146"/>
    </row>
    <row r="159" s="147" customFormat="true" ht="27.75" hidden="true" customHeight="true" outlineLevel="0" collapsed="false">
      <c r="A159" s="173"/>
      <c r="B159" s="199" t="s">
        <v>267</v>
      </c>
      <c r="C159" s="175"/>
      <c r="D159" s="165" t="s">
        <v>268</v>
      </c>
      <c r="E159" s="165"/>
      <c r="F159" s="165"/>
      <c r="G159" s="165" t="n">
        <f aca="false">G160</f>
        <v>87000</v>
      </c>
      <c r="H159" s="165" t="n">
        <f aca="false">H160</f>
        <v>87000</v>
      </c>
      <c r="I159" s="165" t="n">
        <f aca="false">I160</f>
        <v>0</v>
      </c>
      <c r="J159" s="165" t="n">
        <f aca="false">J160</f>
        <v>0</v>
      </c>
      <c r="K159" s="165" t="n">
        <f aca="false">K160</f>
        <v>0</v>
      </c>
      <c r="L159" s="165" t="n">
        <f aca="false">L160</f>
        <v>0</v>
      </c>
      <c r="M159" s="166" t="n">
        <f aca="false">M160</f>
        <v>0</v>
      </c>
      <c r="N159" s="165" t="n">
        <f aca="false">N160</f>
        <v>0</v>
      </c>
      <c r="O159" s="146"/>
      <c r="P159" s="146"/>
      <c r="Q159" s="146"/>
      <c r="R159" s="146"/>
      <c r="S159" s="146"/>
      <c r="T159" s="146"/>
    </row>
    <row r="160" s="147" customFormat="true" ht="29.25" hidden="true" customHeight="true" outlineLevel="0" collapsed="false">
      <c r="A160" s="173"/>
      <c r="B160" s="199"/>
      <c r="C160" s="175" t="s">
        <v>269</v>
      </c>
      <c r="D160" s="165" t="s">
        <v>270</v>
      </c>
      <c r="E160" s="165"/>
      <c r="F160" s="165"/>
      <c r="G160" s="177" t="n">
        <v>87000</v>
      </c>
      <c r="H160" s="177" t="n">
        <v>87000</v>
      </c>
      <c r="I160" s="177" t="n">
        <v>0</v>
      </c>
      <c r="J160" s="177" t="n">
        <v>0</v>
      </c>
      <c r="K160" s="177" t="n">
        <v>0</v>
      </c>
      <c r="L160" s="177" t="n">
        <v>0</v>
      </c>
      <c r="M160" s="178" t="n">
        <v>0</v>
      </c>
      <c r="N160" s="177" t="n">
        <v>0</v>
      </c>
      <c r="O160" s="146"/>
      <c r="P160" s="146"/>
      <c r="Q160" s="146"/>
      <c r="R160" s="146"/>
      <c r="S160" s="146"/>
      <c r="T160" s="146"/>
    </row>
    <row r="161" s="181" customFormat="true" ht="24" hidden="true" customHeight="true" outlineLevel="0" collapsed="false">
      <c r="A161" s="148"/>
      <c r="B161" s="194"/>
      <c r="C161" s="194"/>
      <c r="D161" s="195"/>
      <c r="E161" s="195"/>
      <c r="F161" s="195"/>
      <c r="G161" s="196"/>
      <c r="H161" s="171"/>
      <c r="I161" s="171"/>
      <c r="J161" s="171"/>
      <c r="K161" s="171"/>
      <c r="L161" s="171"/>
      <c r="M161" s="171"/>
      <c r="N161" s="165"/>
      <c r="O161" s="146"/>
      <c r="P161" s="146"/>
      <c r="Q161" s="146"/>
      <c r="R161" s="146"/>
      <c r="S161" s="146"/>
      <c r="T161" s="146"/>
    </row>
    <row r="162" s="147" customFormat="true" ht="35.25" hidden="false" customHeight="true" outlineLevel="0" collapsed="false">
      <c r="A162" s="142" t="n">
        <v>801</v>
      </c>
      <c r="B162" s="193"/>
      <c r="C162" s="144"/>
      <c r="D162" s="145" t="s">
        <v>89</v>
      </c>
      <c r="E162" s="145" t="n">
        <v>134046</v>
      </c>
      <c r="F162" s="145" t="n">
        <v>94046</v>
      </c>
      <c r="G162" s="145" t="n">
        <f aca="false">G163+G188+G202+G227+G249+G251+G273+G276+G286</f>
        <v>5093197</v>
      </c>
      <c r="H162" s="145" t="n">
        <f aca="false">H163+H188+H202+H227+H249+H251+H273+H276+H286</f>
        <v>5053197</v>
      </c>
      <c r="I162" s="145" t="n">
        <f aca="false">I163+I188+I202+I227+I249+I251+I273+I276+I286</f>
        <v>3437652</v>
      </c>
      <c r="J162" s="145" t="n">
        <f aca="false">J163+J188+J202+J227+J249+J251+J273+J276+J286</f>
        <v>594370</v>
      </c>
      <c r="K162" s="145" t="n">
        <f aca="false">K163+K188+K202+K227+K249+K251+K273+K276+K286</f>
        <v>0</v>
      </c>
      <c r="L162" s="145" t="n">
        <f aca="false">L163+L188+L202+L227+L249+L251+L273+L276+L286</f>
        <v>0</v>
      </c>
      <c r="M162" s="145" t="n">
        <f aca="false">M163+M188+M202+M227+M249+M251+M273+M276+M286</f>
        <v>0</v>
      </c>
      <c r="N162" s="145" t="n">
        <f aca="false">N163+N188+N202+N227+N249+N251+N273+N276+N286</f>
        <v>40000</v>
      </c>
      <c r="O162" s="146"/>
      <c r="P162" s="146"/>
      <c r="Q162" s="146"/>
      <c r="R162" s="146"/>
      <c r="S162" s="146"/>
      <c r="T162" s="146"/>
    </row>
    <row r="163" s="147" customFormat="true" ht="29.25" hidden="false" customHeight="true" outlineLevel="0" collapsed="false">
      <c r="A163" s="148"/>
      <c r="B163" s="180" t="n">
        <v>80101</v>
      </c>
      <c r="C163" s="150"/>
      <c r="D163" s="151" t="s">
        <v>90</v>
      </c>
      <c r="E163" s="151" t="n">
        <v>124046</v>
      </c>
      <c r="F163" s="151" t="n">
        <v>84046</v>
      </c>
      <c r="G163" s="151" t="n">
        <f aca="false">SUM(G164:G187)</f>
        <v>2247763</v>
      </c>
      <c r="H163" s="151" t="n">
        <f aca="false">SUM(H164:H187)</f>
        <v>2207763</v>
      </c>
      <c r="I163" s="151" t="n">
        <f aca="false">SUM(I164:I187)</f>
        <v>1607113</v>
      </c>
      <c r="J163" s="151" t="n">
        <f aca="false">SUM(J164:J187)</f>
        <v>275700</v>
      </c>
      <c r="K163" s="151" t="n">
        <f aca="false">SUM(K164:K187)</f>
        <v>0</v>
      </c>
      <c r="L163" s="151" t="n">
        <f aca="false">SUM(L164:L187)</f>
        <v>0</v>
      </c>
      <c r="M163" s="151" t="n">
        <f aca="false">SUM(M164:M187)</f>
        <v>0</v>
      </c>
      <c r="N163" s="151" t="n">
        <f aca="false">SUM(N164:N187)</f>
        <v>40000</v>
      </c>
      <c r="O163" s="146"/>
      <c r="P163" s="146"/>
      <c r="Q163" s="146"/>
      <c r="R163" s="146"/>
      <c r="S163" s="146"/>
      <c r="T163" s="146"/>
    </row>
    <row r="164" s="147" customFormat="true" ht="48" hidden="true" customHeight="true" outlineLevel="0" collapsed="false">
      <c r="A164" s="148"/>
      <c r="B164" s="180"/>
      <c r="C164" s="150" t="n">
        <v>3020</v>
      </c>
      <c r="D164" s="151" t="s">
        <v>220</v>
      </c>
      <c r="E164" s="151"/>
      <c r="F164" s="151"/>
      <c r="G164" s="152" t="n">
        <v>4900</v>
      </c>
      <c r="H164" s="152" t="n">
        <v>4900</v>
      </c>
      <c r="I164" s="152" t="n">
        <v>0</v>
      </c>
      <c r="J164" s="152" t="n">
        <v>0</v>
      </c>
      <c r="K164" s="152" t="n">
        <v>0</v>
      </c>
      <c r="L164" s="152" t="n">
        <v>0</v>
      </c>
      <c r="M164" s="153" t="n">
        <v>0</v>
      </c>
      <c r="N164" s="152" t="n">
        <v>0</v>
      </c>
      <c r="O164" s="146"/>
      <c r="P164" s="146"/>
      <c r="Q164" s="146"/>
      <c r="R164" s="146"/>
      <c r="S164" s="146"/>
      <c r="T164" s="146"/>
    </row>
    <row r="165" s="147" customFormat="true" ht="29.25" hidden="false" customHeight="true" outlineLevel="0" collapsed="false">
      <c r="A165" s="148"/>
      <c r="B165" s="180"/>
      <c r="C165" s="150" t="n">
        <v>4010</v>
      </c>
      <c r="D165" s="151" t="s">
        <v>200</v>
      </c>
      <c r="E165" s="151" t="n">
        <v>44046</v>
      </c>
      <c r="F165" s="151" t="n">
        <v>44046</v>
      </c>
      <c r="G165" s="152" t="n">
        <v>1496213</v>
      </c>
      <c r="H165" s="152" t="n">
        <v>1496213</v>
      </c>
      <c r="I165" s="152" t="n">
        <v>1496213</v>
      </c>
      <c r="J165" s="152" t="n">
        <v>0</v>
      </c>
      <c r="K165" s="152" t="n">
        <v>0</v>
      </c>
      <c r="L165" s="152" t="n">
        <v>0</v>
      </c>
      <c r="M165" s="153" t="n">
        <v>0</v>
      </c>
      <c r="N165" s="152" t="n">
        <v>0</v>
      </c>
      <c r="O165" s="146"/>
      <c r="P165" s="146"/>
      <c r="Q165" s="146"/>
      <c r="R165" s="146"/>
      <c r="S165" s="146"/>
      <c r="T165" s="146"/>
    </row>
    <row r="166" s="147" customFormat="true" ht="27.95" hidden="true" customHeight="true" outlineLevel="0" collapsed="false">
      <c r="A166" s="148"/>
      <c r="B166" s="180"/>
      <c r="C166" s="150" t="n">
        <v>4040</v>
      </c>
      <c r="D166" s="151" t="s">
        <v>201</v>
      </c>
      <c r="E166" s="151"/>
      <c r="F166" s="151"/>
      <c r="G166" s="152" t="n">
        <v>108900</v>
      </c>
      <c r="H166" s="152" t="n">
        <v>108900</v>
      </c>
      <c r="I166" s="152" t="n">
        <v>108900</v>
      </c>
      <c r="J166" s="152" t="n">
        <v>0</v>
      </c>
      <c r="K166" s="152" t="n">
        <v>0</v>
      </c>
      <c r="L166" s="152" t="n">
        <v>0</v>
      </c>
      <c r="M166" s="153" t="n">
        <v>0</v>
      </c>
      <c r="N166" s="152" t="n">
        <v>0</v>
      </c>
      <c r="O166" s="146"/>
      <c r="P166" s="146"/>
      <c r="Q166" s="146"/>
      <c r="R166" s="146"/>
      <c r="S166" s="146"/>
      <c r="T166" s="146"/>
    </row>
    <row r="167" s="147" customFormat="true" ht="27.95" hidden="true" customHeight="true" outlineLevel="0" collapsed="false">
      <c r="A167" s="148"/>
      <c r="B167" s="180"/>
      <c r="C167" s="150" t="n">
        <v>4110</v>
      </c>
      <c r="D167" s="151" t="s">
        <v>187</v>
      </c>
      <c r="E167" s="151"/>
      <c r="F167" s="151"/>
      <c r="G167" s="152" t="n">
        <v>237470</v>
      </c>
      <c r="H167" s="152" t="n">
        <v>237470</v>
      </c>
      <c r="I167" s="152" t="n">
        <v>0</v>
      </c>
      <c r="J167" s="152" t="n">
        <v>237470</v>
      </c>
      <c r="K167" s="152" t="n">
        <v>0</v>
      </c>
      <c r="L167" s="152" t="n">
        <v>0</v>
      </c>
      <c r="M167" s="153" t="n">
        <v>0</v>
      </c>
      <c r="N167" s="152" t="n">
        <v>0</v>
      </c>
      <c r="O167" s="146"/>
      <c r="P167" s="146"/>
      <c r="Q167" s="146"/>
      <c r="R167" s="146"/>
      <c r="S167" s="146"/>
      <c r="T167" s="146"/>
    </row>
    <row r="168" s="147" customFormat="true" ht="27.95" hidden="true" customHeight="true" outlineLevel="0" collapsed="false">
      <c r="A168" s="148"/>
      <c r="B168" s="180"/>
      <c r="C168" s="150" t="n">
        <v>4120</v>
      </c>
      <c r="D168" s="151" t="s">
        <v>188</v>
      </c>
      <c r="E168" s="151"/>
      <c r="F168" s="151"/>
      <c r="G168" s="152" t="n">
        <v>38230</v>
      </c>
      <c r="H168" s="152" t="n">
        <v>38230</v>
      </c>
      <c r="I168" s="152" t="n">
        <v>0</v>
      </c>
      <c r="J168" s="152" t="n">
        <v>38230</v>
      </c>
      <c r="K168" s="152" t="n">
        <v>0</v>
      </c>
      <c r="L168" s="152" t="n">
        <v>0</v>
      </c>
      <c r="M168" s="153" t="n">
        <v>0</v>
      </c>
      <c r="N168" s="152" t="n">
        <v>0</v>
      </c>
      <c r="O168" s="146"/>
      <c r="P168" s="146"/>
      <c r="Q168" s="146"/>
      <c r="R168" s="146"/>
      <c r="S168" s="146"/>
      <c r="T168" s="146"/>
    </row>
    <row r="169" s="147" customFormat="true" ht="27.95" hidden="true" customHeight="true" outlineLevel="0" collapsed="false">
      <c r="A169" s="148"/>
      <c r="B169" s="180"/>
      <c r="C169" s="150" t="s">
        <v>181</v>
      </c>
      <c r="D169" s="151" t="s">
        <v>271</v>
      </c>
      <c r="E169" s="151"/>
      <c r="F169" s="151"/>
      <c r="G169" s="152" t="n">
        <v>2000</v>
      </c>
      <c r="H169" s="152" t="n">
        <v>2000</v>
      </c>
      <c r="I169" s="152" t="n">
        <v>2000</v>
      </c>
      <c r="J169" s="152" t="n">
        <v>0</v>
      </c>
      <c r="K169" s="152" t="n">
        <v>0</v>
      </c>
      <c r="L169" s="152" t="n">
        <v>0</v>
      </c>
      <c r="M169" s="153" t="n">
        <v>0</v>
      </c>
      <c r="N169" s="152" t="n">
        <v>0</v>
      </c>
      <c r="O169" s="146"/>
      <c r="P169" s="146"/>
      <c r="Q169" s="146"/>
      <c r="R169" s="146"/>
      <c r="S169" s="146"/>
      <c r="T169" s="146"/>
    </row>
    <row r="170" s="147" customFormat="true" ht="27.95" hidden="false" customHeight="true" outlineLevel="0" collapsed="false">
      <c r="A170" s="148"/>
      <c r="B170" s="180"/>
      <c r="C170" s="150" t="n">
        <v>4210</v>
      </c>
      <c r="D170" s="151" t="s">
        <v>182</v>
      </c>
      <c r="E170" s="151"/>
      <c r="F170" s="151" t="n">
        <v>40000</v>
      </c>
      <c r="G170" s="152" t="n">
        <v>68300</v>
      </c>
      <c r="H170" s="152" t="n">
        <v>68300</v>
      </c>
      <c r="I170" s="152" t="n">
        <v>0</v>
      </c>
      <c r="J170" s="152" t="n">
        <v>0</v>
      </c>
      <c r="K170" s="152" t="n">
        <v>0</v>
      </c>
      <c r="L170" s="152" t="n">
        <v>0</v>
      </c>
      <c r="M170" s="153" t="n">
        <v>0</v>
      </c>
      <c r="N170" s="152" t="n">
        <v>0</v>
      </c>
      <c r="O170" s="146"/>
      <c r="P170" s="146"/>
      <c r="Q170" s="146"/>
      <c r="R170" s="146"/>
      <c r="S170" s="146"/>
      <c r="T170" s="146"/>
    </row>
    <row r="171" s="147" customFormat="true" ht="27.95" hidden="true" customHeight="true" outlineLevel="0" collapsed="false">
      <c r="A171" s="148"/>
      <c r="B171" s="180"/>
      <c r="C171" s="150" t="s">
        <v>224</v>
      </c>
      <c r="D171" s="151" t="s">
        <v>225</v>
      </c>
      <c r="E171" s="151"/>
      <c r="F171" s="151"/>
      <c r="G171" s="152" t="n">
        <v>300</v>
      </c>
      <c r="H171" s="152" t="n">
        <v>300</v>
      </c>
      <c r="I171" s="152" t="n">
        <v>0</v>
      </c>
      <c r="J171" s="152" t="n">
        <v>0</v>
      </c>
      <c r="K171" s="152" t="n">
        <v>0</v>
      </c>
      <c r="L171" s="152" t="n">
        <v>0</v>
      </c>
      <c r="M171" s="153" t="n">
        <v>0</v>
      </c>
      <c r="N171" s="152" t="n">
        <v>0</v>
      </c>
      <c r="O171" s="146"/>
      <c r="P171" s="146"/>
      <c r="Q171" s="146"/>
      <c r="R171" s="146"/>
      <c r="S171" s="146"/>
      <c r="T171" s="146"/>
    </row>
    <row r="172" s="147" customFormat="true" ht="27.95" hidden="true" customHeight="true" outlineLevel="0" collapsed="false">
      <c r="A172" s="148"/>
      <c r="B172" s="180"/>
      <c r="C172" s="150" t="n">
        <v>4240</v>
      </c>
      <c r="D172" s="151" t="s">
        <v>272</v>
      </c>
      <c r="E172" s="151"/>
      <c r="F172" s="151"/>
      <c r="G172" s="152" t="n">
        <v>4000</v>
      </c>
      <c r="H172" s="152" t="n">
        <v>4000</v>
      </c>
      <c r="I172" s="152" t="n">
        <v>0</v>
      </c>
      <c r="J172" s="152" t="n">
        <v>0</v>
      </c>
      <c r="K172" s="152" t="n">
        <v>0</v>
      </c>
      <c r="L172" s="152" t="n">
        <v>0</v>
      </c>
      <c r="M172" s="153" t="n">
        <v>0</v>
      </c>
      <c r="N172" s="152" t="n">
        <v>0</v>
      </c>
      <c r="O172" s="146"/>
      <c r="P172" s="146"/>
      <c r="Q172" s="146"/>
      <c r="R172" s="146"/>
      <c r="S172" s="146"/>
      <c r="T172" s="146"/>
    </row>
    <row r="173" s="147" customFormat="true" ht="27.95" hidden="true" customHeight="true" outlineLevel="0" collapsed="false">
      <c r="A173" s="148"/>
      <c r="B173" s="180"/>
      <c r="C173" s="150" t="n">
        <v>4260</v>
      </c>
      <c r="D173" s="151" t="s">
        <v>189</v>
      </c>
      <c r="E173" s="151"/>
      <c r="F173" s="151"/>
      <c r="G173" s="152" t="n">
        <v>28800</v>
      </c>
      <c r="H173" s="152" t="n">
        <v>28800</v>
      </c>
      <c r="I173" s="152" t="n">
        <v>0</v>
      </c>
      <c r="J173" s="152" t="n">
        <v>0</v>
      </c>
      <c r="K173" s="152" t="n">
        <v>0</v>
      </c>
      <c r="L173" s="152" t="n">
        <v>0</v>
      </c>
      <c r="M173" s="153" t="n">
        <v>0</v>
      </c>
      <c r="N173" s="152" t="n">
        <v>0</v>
      </c>
      <c r="O173" s="146"/>
      <c r="P173" s="146"/>
      <c r="Q173" s="146"/>
      <c r="R173" s="146"/>
      <c r="S173" s="146"/>
      <c r="T173" s="146"/>
    </row>
    <row r="174" s="147" customFormat="true" ht="27.95" hidden="false" customHeight="true" outlineLevel="0" collapsed="false">
      <c r="A174" s="148"/>
      <c r="B174" s="180"/>
      <c r="C174" s="150" t="n">
        <v>4270</v>
      </c>
      <c r="D174" s="151" t="s">
        <v>178</v>
      </c>
      <c r="E174" s="151" t="n">
        <v>40000</v>
      </c>
      <c r="F174" s="151"/>
      <c r="G174" s="152" t="n">
        <v>50000</v>
      </c>
      <c r="H174" s="152" t="n">
        <v>50000</v>
      </c>
      <c r="I174" s="152" t="n">
        <v>0</v>
      </c>
      <c r="J174" s="152" t="n">
        <v>0</v>
      </c>
      <c r="K174" s="152" t="n">
        <v>0</v>
      </c>
      <c r="L174" s="152" t="n">
        <v>0</v>
      </c>
      <c r="M174" s="153" t="n">
        <v>0</v>
      </c>
      <c r="N174" s="152" t="n">
        <v>0</v>
      </c>
      <c r="O174" s="146"/>
      <c r="P174" s="146"/>
      <c r="Q174" s="146"/>
      <c r="R174" s="146"/>
      <c r="S174" s="146"/>
      <c r="T174" s="146"/>
    </row>
    <row r="175" s="147" customFormat="true" ht="27.95" hidden="true" customHeight="true" outlineLevel="0" collapsed="false">
      <c r="A175" s="148"/>
      <c r="B175" s="180"/>
      <c r="C175" s="150" t="n">
        <v>4280</v>
      </c>
      <c r="D175" s="151" t="s">
        <v>204</v>
      </c>
      <c r="E175" s="151"/>
      <c r="F175" s="151"/>
      <c r="G175" s="152" t="n">
        <v>700</v>
      </c>
      <c r="H175" s="152" t="n">
        <v>700</v>
      </c>
      <c r="I175" s="152" t="n">
        <v>0</v>
      </c>
      <c r="J175" s="152" t="n">
        <v>0</v>
      </c>
      <c r="K175" s="152" t="n">
        <v>0</v>
      </c>
      <c r="L175" s="152" t="n">
        <v>0</v>
      </c>
      <c r="M175" s="153" t="n">
        <v>0</v>
      </c>
      <c r="N175" s="152" t="n">
        <v>0</v>
      </c>
      <c r="O175" s="146"/>
      <c r="P175" s="146"/>
      <c r="Q175" s="146"/>
      <c r="R175" s="146"/>
      <c r="S175" s="146"/>
      <c r="T175" s="146"/>
    </row>
    <row r="176" s="147" customFormat="true" ht="27.95" hidden="true" customHeight="true" outlineLevel="0" collapsed="false">
      <c r="A176" s="148"/>
      <c r="B176" s="180"/>
      <c r="C176" s="150" t="n">
        <v>4300</v>
      </c>
      <c r="D176" s="151" t="s">
        <v>176</v>
      </c>
      <c r="E176" s="151"/>
      <c r="F176" s="151"/>
      <c r="G176" s="152" t="n">
        <v>9600</v>
      </c>
      <c r="H176" s="152" t="n">
        <v>9600</v>
      </c>
      <c r="I176" s="152" t="n">
        <v>0</v>
      </c>
      <c r="J176" s="152" t="n">
        <v>0</v>
      </c>
      <c r="K176" s="152" t="n">
        <v>0</v>
      </c>
      <c r="L176" s="152" t="n">
        <v>0</v>
      </c>
      <c r="M176" s="153" t="n">
        <v>0</v>
      </c>
      <c r="N176" s="152" t="n">
        <v>0</v>
      </c>
      <c r="O176" s="146"/>
      <c r="P176" s="146"/>
      <c r="Q176" s="146"/>
      <c r="R176" s="146"/>
      <c r="S176" s="146"/>
      <c r="T176" s="146"/>
    </row>
    <row r="177" s="147" customFormat="true" ht="27.95" hidden="true" customHeight="true" outlineLevel="0" collapsed="false">
      <c r="A177" s="148"/>
      <c r="B177" s="180"/>
      <c r="C177" s="150" t="s">
        <v>227</v>
      </c>
      <c r="D177" s="151" t="s">
        <v>228</v>
      </c>
      <c r="E177" s="151"/>
      <c r="F177" s="151"/>
      <c r="G177" s="152" t="n">
        <v>1600</v>
      </c>
      <c r="H177" s="152" t="n">
        <v>1600</v>
      </c>
      <c r="I177" s="152" t="n">
        <v>0</v>
      </c>
      <c r="J177" s="152" t="n">
        <v>0</v>
      </c>
      <c r="K177" s="152" t="n">
        <v>0</v>
      </c>
      <c r="L177" s="152" t="n">
        <v>0</v>
      </c>
      <c r="M177" s="153" t="n">
        <v>0</v>
      </c>
      <c r="N177" s="152" t="n">
        <v>0</v>
      </c>
      <c r="O177" s="146"/>
      <c r="P177" s="146"/>
      <c r="Q177" s="146"/>
      <c r="R177" s="146"/>
      <c r="S177" s="146"/>
      <c r="T177" s="146"/>
    </row>
    <row r="178" s="147" customFormat="true" ht="48" hidden="true" customHeight="true" outlineLevel="0" collapsed="false">
      <c r="A178" s="148"/>
      <c r="B178" s="180"/>
      <c r="C178" s="150" t="s">
        <v>217</v>
      </c>
      <c r="D178" s="179" t="s">
        <v>229</v>
      </c>
      <c r="E178" s="179"/>
      <c r="F178" s="179"/>
      <c r="G178" s="152" t="n">
        <v>1300</v>
      </c>
      <c r="H178" s="152" t="n">
        <v>1300</v>
      </c>
      <c r="I178" s="152" t="n">
        <v>0</v>
      </c>
      <c r="J178" s="152" t="n">
        <v>0</v>
      </c>
      <c r="K178" s="152" t="n">
        <v>0</v>
      </c>
      <c r="L178" s="152" t="n">
        <v>0</v>
      </c>
      <c r="M178" s="153" t="n">
        <v>0</v>
      </c>
      <c r="N178" s="152" t="n">
        <v>0</v>
      </c>
      <c r="O178" s="146"/>
      <c r="P178" s="146"/>
      <c r="Q178" s="146"/>
      <c r="R178" s="146"/>
      <c r="S178" s="146"/>
      <c r="T178" s="146"/>
    </row>
    <row r="179" s="147" customFormat="true" ht="48" hidden="true" customHeight="true" outlineLevel="0" collapsed="false">
      <c r="A179" s="148"/>
      <c r="B179" s="180"/>
      <c r="C179" s="150" t="s">
        <v>230</v>
      </c>
      <c r="D179" s="151" t="s">
        <v>231</v>
      </c>
      <c r="E179" s="151"/>
      <c r="F179" s="151"/>
      <c r="G179" s="152" t="n">
        <v>2700</v>
      </c>
      <c r="H179" s="152" t="n">
        <v>2700</v>
      </c>
      <c r="I179" s="152" t="n">
        <v>0</v>
      </c>
      <c r="J179" s="152" t="n">
        <v>0</v>
      </c>
      <c r="K179" s="152" t="n">
        <v>0</v>
      </c>
      <c r="L179" s="152" t="n">
        <v>0</v>
      </c>
      <c r="M179" s="153" t="n">
        <v>0</v>
      </c>
      <c r="N179" s="152" t="n">
        <v>0</v>
      </c>
      <c r="O179" s="146"/>
      <c r="P179" s="146"/>
      <c r="Q179" s="146"/>
      <c r="R179" s="146"/>
      <c r="S179" s="146"/>
      <c r="T179" s="146"/>
    </row>
    <row r="180" s="147" customFormat="true" ht="27.95" hidden="true" customHeight="true" outlineLevel="0" collapsed="false">
      <c r="A180" s="148"/>
      <c r="B180" s="180"/>
      <c r="C180" s="150" t="n">
        <v>4410</v>
      </c>
      <c r="D180" s="151" t="s">
        <v>207</v>
      </c>
      <c r="E180" s="151"/>
      <c r="F180" s="151"/>
      <c r="G180" s="152" t="n">
        <v>5850</v>
      </c>
      <c r="H180" s="152" t="n">
        <v>5850</v>
      </c>
      <c r="I180" s="152" t="n">
        <v>0</v>
      </c>
      <c r="J180" s="152" t="n">
        <v>0</v>
      </c>
      <c r="K180" s="152" t="n">
        <v>0</v>
      </c>
      <c r="L180" s="152" t="n">
        <v>0</v>
      </c>
      <c r="M180" s="153" t="n">
        <v>0</v>
      </c>
      <c r="N180" s="152" t="n">
        <v>0</v>
      </c>
      <c r="O180" s="146"/>
      <c r="P180" s="146"/>
      <c r="Q180" s="146"/>
      <c r="R180" s="146"/>
      <c r="S180" s="146"/>
      <c r="T180" s="146"/>
    </row>
    <row r="181" s="147" customFormat="true" ht="27.95" hidden="true" customHeight="true" outlineLevel="0" collapsed="false">
      <c r="A181" s="148"/>
      <c r="B181" s="180"/>
      <c r="C181" s="150" t="n">
        <v>4430</v>
      </c>
      <c r="D181" s="151" t="s">
        <v>184</v>
      </c>
      <c r="E181" s="151"/>
      <c r="F181" s="151"/>
      <c r="G181" s="152" t="n">
        <v>18000</v>
      </c>
      <c r="H181" s="152" t="n">
        <v>18000</v>
      </c>
      <c r="I181" s="152" t="n">
        <v>0</v>
      </c>
      <c r="J181" s="152" t="n">
        <v>0</v>
      </c>
      <c r="K181" s="152" t="n">
        <v>0</v>
      </c>
      <c r="L181" s="152" t="n">
        <v>0</v>
      </c>
      <c r="M181" s="153" t="n">
        <v>0</v>
      </c>
      <c r="N181" s="152" t="n">
        <v>0</v>
      </c>
      <c r="O181" s="146"/>
      <c r="P181" s="146"/>
      <c r="Q181" s="146"/>
      <c r="R181" s="146"/>
      <c r="S181" s="146"/>
      <c r="T181" s="146"/>
    </row>
    <row r="182" s="147" customFormat="true" ht="27.95" hidden="true" customHeight="true" outlineLevel="0" collapsed="false">
      <c r="A182" s="148"/>
      <c r="B182" s="180"/>
      <c r="C182" s="150" t="n">
        <v>4440</v>
      </c>
      <c r="D182" s="151" t="s">
        <v>208</v>
      </c>
      <c r="E182" s="151"/>
      <c r="F182" s="151"/>
      <c r="G182" s="152" t="n">
        <v>124000</v>
      </c>
      <c r="H182" s="152" t="n">
        <v>124000</v>
      </c>
      <c r="I182" s="152" t="n">
        <v>0</v>
      </c>
      <c r="J182" s="152" t="n">
        <v>0</v>
      </c>
      <c r="K182" s="152" t="n">
        <v>0</v>
      </c>
      <c r="L182" s="152" t="n">
        <v>0</v>
      </c>
      <c r="M182" s="153" t="n">
        <v>0</v>
      </c>
      <c r="N182" s="152" t="n">
        <v>0</v>
      </c>
      <c r="O182" s="146"/>
      <c r="P182" s="146"/>
      <c r="Q182" s="146"/>
      <c r="R182" s="146"/>
      <c r="S182" s="146"/>
      <c r="T182" s="146"/>
    </row>
    <row r="183" s="147" customFormat="true" ht="27.95" hidden="true" customHeight="true" outlineLevel="0" collapsed="false">
      <c r="A183" s="148"/>
      <c r="B183" s="180"/>
      <c r="C183" s="150" t="n">
        <v>4580</v>
      </c>
      <c r="D183" s="151" t="s">
        <v>25</v>
      </c>
      <c r="E183" s="151"/>
      <c r="F183" s="151"/>
      <c r="G183" s="152" t="n">
        <v>100</v>
      </c>
      <c r="H183" s="152" t="n">
        <v>100</v>
      </c>
      <c r="I183" s="152" t="n">
        <v>0</v>
      </c>
      <c r="J183" s="152" t="n">
        <v>0</v>
      </c>
      <c r="K183" s="152" t="n">
        <v>0</v>
      </c>
      <c r="L183" s="152" t="n">
        <v>0</v>
      </c>
      <c r="M183" s="153" t="n">
        <v>0</v>
      </c>
      <c r="N183" s="152" t="n">
        <v>0</v>
      </c>
      <c r="O183" s="146"/>
      <c r="P183" s="146"/>
      <c r="Q183" s="146"/>
      <c r="R183" s="146"/>
      <c r="S183" s="146"/>
      <c r="T183" s="146"/>
    </row>
    <row r="184" s="147" customFormat="true" ht="48" hidden="true" customHeight="true" outlineLevel="0" collapsed="false">
      <c r="A184" s="148"/>
      <c r="B184" s="180"/>
      <c r="C184" s="150" t="s">
        <v>209</v>
      </c>
      <c r="D184" s="151" t="s">
        <v>210</v>
      </c>
      <c r="E184" s="151"/>
      <c r="F184" s="151"/>
      <c r="G184" s="152" t="n">
        <v>500</v>
      </c>
      <c r="H184" s="152" t="n">
        <v>500</v>
      </c>
      <c r="I184" s="152" t="n">
        <v>0</v>
      </c>
      <c r="J184" s="152" t="n">
        <v>0</v>
      </c>
      <c r="K184" s="152" t="n">
        <v>0</v>
      </c>
      <c r="L184" s="152" t="n">
        <v>0</v>
      </c>
      <c r="M184" s="153" t="n">
        <v>0</v>
      </c>
      <c r="N184" s="152" t="n">
        <v>0</v>
      </c>
      <c r="O184" s="146"/>
      <c r="P184" s="146"/>
      <c r="Q184" s="146"/>
      <c r="R184" s="146"/>
      <c r="S184" s="146"/>
      <c r="T184" s="146"/>
    </row>
    <row r="185" s="147" customFormat="true" ht="48" hidden="true" customHeight="true" outlineLevel="0" collapsed="false">
      <c r="A185" s="148"/>
      <c r="B185" s="180"/>
      <c r="C185" s="150" t="s">
        <v>211</v>
      </c>
      <c r="D185" s="179" t="s">
        <v>212</v>
      </c>
      <c r="E185" s="179"/>
      <c r="F185" s="179"/>
      <c r="G185" s="152" t="n">
        <v>1700</v>
      </c>
      <c r="H185" s="152" t="n">
        <v>1700</v>
      </c>
      <c r="I185" s="152" t="n">
        <v>0</v>
      </c>
      <c r="J185" s="152" t="n">
        <v>0</v>
      </c>
      <c r="K185" s="152" t="n">
        <v>0</v>
      </c>
      <c r="L185" s="152" t="n">
        <v>0</v>
      </c>
      <c r="M185" s="153" t="n">
        <v>0</v>
      </c>
      <c r="N185" s="152" t="n">
        <v>0</v>
      </c>
      <c r="O185" s="146"/>
      <c r="P185" s="146"/>
      <c r="Q185" s="146"/>
      <c r="R185" s="146"/>
      <c r="S185" s="146"/>
      <c r="T185" s="146"/>
    </row>
    <row r="186" s="147" customFormat="true" ht="48" hidden="true" customHeight="true" outlineLevel="0" collapsed="false">
      <c r="A186" s="148"/>
      <c r="B186" s="180"/>
      <c r="C186" s="150" t="s">
        <v>213</v>
      </c>
      <c r="D186" s="151" t="s">
        <v>214</v>
      </c>
      <c r="E186" s="151"/>
      <c r="F186" s="151"/>
      <c r="G186" s="152" t="n">
        <v>2600</v>
      </c>
      <c r="H186" s="152" t="n">
        <v>2600</v>
      </c>
      <c r="I186" s="152" t="n">
        <v>0</v>
      </c>
      <c r="J186" s="152" t="n">
        <v>0</v>
      </c>
      <c r="K186" s="152" t="n">
        <v>0</v>
      </c>
      <c r="L186" s="152" t="n">
        <v>0</v>
      </c>
      <c r="M186" s="153" t="n">
        <v>0</v>
      </c>
      <c r="N186" s="152" t="n">
        <v>0</v>
      </c>
      <c r="O186" s="146"/>
      <c r="P186" s="146"/>
      <c r="Q186" s="146"/>
      <c r="R186" s="146"/>
      <c r="S186" s="146"/>
      <c r="T186" s="146"/>
    </row>
    <row r="187" s="147" customFormat="true" ht="49.5" hidden="false" customHeight="true" outlineLevel="0" collapsed="false">
      <c r="A187" s="148"/>
      <c r="B187" s="180"/>
      <c r="C187" s="150" t="n">
        <v>6050</v>
      </c>
      <c r="D187" s="151" t="s">
        <v>273</v>
      </c>
      <c r="E187" s="151" t="n">
        <v>40000</v>
      </c>
      <c r="F187" s="151"/>
      <c r="G187" s="152" t="n">
        <v>40000</v>
      </c>
      <c r="H187" s="152" t="n">
        <v>0</v>
      </c>
      <c r="I187" s="152" t="n">
        <v>0</v>
      </c>
      <c r="J187" s="152" t="n">
        <v>0</v>
      </c>
      <c r="K187" s="152" t="n">
        <v>0</v>
      </c>
      <c r="L187" s="152" t="n">
        <v>0</v>
      </c>
      <c r="M187" s="153" t="n">
        <v>0</v>
      </c>
      <c r="N187" s="152" t="n">
        <v>40000</v>
      </c>
      <c r="O187" s="146"/>
      <c r="P187" s="146"/>
      <c r="Q187" s="146"/>
      <c r="R187" s="146"/>
      <c r="S187" s="146"/>
      <c r="T187" s="146"/>
    </row>
    <row r="188" s="147" customFormat="true" ht="29.25" hidden="true" customHeight="true" outlineLevel="0" collapsed="false">
      <c r="A188" s="148"/>
      <c r="B188" s="180" t="s">
        <v>274</v>
      </c>
      <c r="C188" s="150"/>
      <c r="D188" s="151" t="s">
        <v>275</v>
      </c>
      <c r="E188" s="151"/>
      <c r="F188" s="151"/>
      <c r="G188" s="151" t="n">
        <f aca="false">SUM(G189:G201)</f>
        <v>201263</v>
      </c>
      <c r="H188" s="151" t="n">
        <f aca="false">SUM(H189:H201)</f>
        <v>201263</v>
      </c>
      <c r="I188" s="151" t="n">
        <f aca="false">SUM(I189:I201)</f>
        <v>116523</v>
      </c>
      <c r="J188" s="203" t="n">
        <f aca="false">SUM(J189:J201)</f>
        <v>20590</v>
      </c>
      <c r="K188" s="151" t="n">
        <f aca="false">SUM(K189:K201)</f>
        <v>0</v>
      </c>
      <c r="L188" s="151" t="n">
        <f aca="false">SUM(L189:L201)</f>
        <v>0</v>
      </c>
      <c r="M188" s="151" t="n">
        <f aca="false">SUM(M189:M201)</f>
        <v>0</v>
      </c>
      <c r="N188" s="151" t="n">
        <f aca="false">SUM(N189:N201)</f>
        <v>0</v>
      </c>
      <c r="O188" s="146"/>
      <c r="P188" s="146"/>
      <c r="Q188" s="146"/>
      <c r="R188" s="146"/>
      <c r="S188" s="146"/>
      <c r="T188" s="146"/>
    </row>
    <row r="189" s="147" customFormat="true" ht="48" hidden="true" customHeight="true" outlineLevel="0" collapsed="false">
      <c r="A189" s="148"/>
      <c r="B189" s="180"/>
      <c r="C189" s="150" t="n">
        <v>3020</v>
      </c>
      <c r="D189" s="151" t="s">
        <v>220</v>
      </c>
      <c r="E189" s="151"/>
      <c r="F189" s="151"/>
      <c r="G189" s="152" t="n">
        <v>1100</v>
      </c>
      <c r="H189" s="152" t="n">
        <v>1100</v>
      </c>
      <c r="I189" s="152" t="n">
        <v>0</v>
      </c>
      <c r="J189" s="152" t="n">
        <v>0</v>
      </c>
      <c r="K189" s="152" t="n">
        <v>0</v>
      </c>
      <c r="L189" s="152" t="n">
        <v>0</v>
      </c>
      <c r="M189" s="153" t="n">
        <v>0</v>
      </c>
      <c r="N189" s="152" t="n">
        <v>0</v>
      </c>
      <c r="O189" s="146"/>
      <c r="P189" s="146"/>
      <c r="Q189" s="146"/>
      <c r="R189" s="146"/>
      <c r="S189" s="146"/>
      <c r="T189" s="146"/>
    </row>
    <row r="190" s="147" customFormat="true" ht="27.95" hidden="true" customHeight="true" outlineLevel="0" collapsed="false">
      <c r="A190" s="148"/>
      <c r="B190" s="180"/>
      <c r="C190" s="150" t="n">
        <v>4010</v>
      </c>
      <c r="D190" s="151" t="s">
        <v>200</v>
      </c>
      <c r="E190" s="151"/>
      <c r="F190" s="151"/>
      <c r="G190" s="152" t="n">
        <v>107923</v>
      </c>
      <c r="H190" s="152" t="n">
        <v>107923</v>
      </c>
      <c r="I190" s="152" t="n">
        <v>107923</v>
      </c>
      <c r="J190" s="152" t="n">
        <v>0</v>
      </c>
      <c r="K190" s="152" t="n">
        <v>0</v>
      </c>
      <c r="L190" s="152" t="n">
        <v>0</v>
      </c>
      <c r="M190" s="153" t="n">
        <v>0</v>
      </c>
      <c r="N190" s="152" t="n">
        <v>0</v>
      </c>
      <c r="O190" s="146"/>
      <c r="P190" s="146"/>
      <c r="Q190" s="146"/>
      <c r="R190" s="146"/>
      <c r="S190" s="146"/>
      <c r="T190" s="146"/>
    </row>
    <row r="191" s="147" customFormat="true" ht="27.95" hidden="true" customHeight="true" outlineLevel="0" collapsed="false">
      <c r="A191" s="148"/>
      <c r="B191" s="180"/>
      <c r="C191" s="150" t="n">
        <v>4040</v>
      </c>
      <c r="D191" s="151" t="s">
        <v>201</v>
      </c>
      <c r="E191" s="151"/>
      <c r="F191" s="151"/>
      <c r="G191" s="152" t="n">
        <v>8600</v>
      </c>
      <c r="H191" s="152" t="n">
        <v>8600</v>
      </c>
      <c r="I191" s="152" t="n">
        <v>8600</v>
      </c>
      <c r="J191" s="152" t="n">
        <v>0</v>
      </c>
      <c r="K191" s="152" t="n">
        <v>0</v>
      </c>
      <c r="L191" s="152" t="n">
        <v>0</v>
      </c>
      <c r="M191" s="153" t="n">
        <v>0</v>
      </c>
      <c r="N191" s="152" t="n">
        <v>0</v>
      </c>
      <c r="O191" s="146"/>
      <c r="P191" s="146"/>
      <c r="Q191" s="146"/>
      <c r="R191" s="146"/>
      <c r="S191" s="146"/>
      <c r="T191" s="146"/>
    </row>
    <row r="192" s="147" customFormat="true" ht="27.95" hidden="true" customHeight="true" outlineLevel="0" collapsed="false">
      <c r="A192" s="148"/>
      <c r="B192" s="180"/>
      <c r="C192" s="150" t="n">
        <v>4110</v>
      </c>
      <c r="D192" s="151" t="s">
        <v>187</v>
      </c>
      <c r="E192" s="151"/>
      <c r="F192" s="151"/>
      <c r="G192" s="152" t="n">
        <v>17735</v>
      </c>
      <c r="H192" s="152" t="n">
        <v>17735</v>
      </c>
      <c r="I192" s="152" t="n">
        <v>0</v>
      </c>
      <c r="J192" s="152" t="n">
        <v>17735</v>
      </c>
      <c r="K192" s="152" t="n">
        <v>0</v>
      </c>
      <c r="L192" s="152" t="n">
        <v>0</v>
      </c>
      <c r="M192" s="153" t="n">
        <v>0</v>
      </c>
      <c r="N192" s="152" t="n">
        <v>0</v>
      </c>
      <c r="O192" s="146"/>
      <c r="P192" s="146"/>
      <c r="Q192" s="146"/>
      <c r="R192" s="146"/>
      <c r="S192" s="146"/>
      <c r="T192" s="146"/>
    </row>
    <row r="193" s="147" customFormat="true" ht="27.95" hidden="true" customHeight="true" outlineLevel="0" collapsed="false">
      <c r="A193" s="148"/>
      <c r="B193" s="180"/>
      <c r="C193" s="150" t="n">
        <v>4120</v>
      </c>
      <c r="D193" s="151" t="s">
        <v>188</v>
      </c>
      <c r="E193" s="151"/>
      <c r="F193" s="151"/>
      <c r="G193" s="152" t="n">
        <v>2855</v>
      </c>
      <c r="H193" s="152" t="n">
        <v>2855</v>
      </c>
      <c r="I193" s="152" t="n">
        <v>0</v>
      </c>
      <c r="J193" s="152" t="n">
        <v>2855</v>
      </c>
      <c r="K193" s="152" t="n">
        <v>0</v>
      </c>
      <c r="L193" s="152" t="n">
        <v>0</v>
      </c>
      <c r="M193" s="153" t="n">
        <v>0</v>
      </c>
      <c r="N193" s="152" t="n">
        <v>0</v>
      </c>
      <c r="O193" s="146"/>
      <c r="P193" s="146"/>
      <c r="Q193" s="146"/>
      <c r="R193" s="146"/>
      <c r="S193" s="146"/>
      <c r="T193" s="146"/>
    </row>
    <row r="194" s="147" customFormat="true" ht="27.95" hidden="true" customHeight="true" outlineLevel="0" collapsed="false">
      <c r="A194" s="148"/>
      <c r="B194" s="180"/>
      <c r="C194" s="150" t="n">
        <v>4210</v>
      </c>
      <c r="D194" s="151" t="s">
        <v>182</v>
      </c>
      <c r="E194" s="151"/>
      <c r="F194" s="151"/>
      <c r="G194" s="152" t="n">
        <v>41600</v>
      </c>
      <c r="H194" s="152" t="n">
        <v>41600</v>
      </c>
      <c r="I194" s="152" t="n">
        <v>0</v>
      </c>
      <c r="J194" s="152" t="n">
        <v>0</v>
      </c>
      <c r="K194" s="152" t="n">
        <v>0</v>
      </c>
      <c r="L194" s="152" t="n">
        <v>0</v>
      </c>
      <c r="M194" s="153" t="n">
        <v>0</v>
      </c>
      <c r="N194" s="152" t="n">
        <v>0</v>
      </c>
      <c r="O194" s="146"/>
      <c r="P194" s="146"/>
      <c r="Q194" s="146"/>
      <c r="R194" s="146"/>
      <c r="S194" s="146"/>
      <c r="T194" s="146"/>
    </row>
    <row r="195" s="147" customFormat="true" ht="27.95" hidden="true" customHeight="true" outlineLevel="0" collapsed="false">
      <c r="A195" s="148"/>
      <c r="B195" s="180"/>
      <c r="C195" s="150" t="s">
        <v>224</v>
      </c>
      <c r="D195" s="151" t="s">
        <v>225</v>
      </c>
      <c r="E195" s="151"/>
      <c r="F195" s="151"/>
      <c r="G195" s="152" t="n">
        <v>200</v>
      </c>
      <c r="H195" s="152" t="n">
        <v>200</v>
      </c>
      <c r="I195" s="152" t="n">
        <v>0</v>
      </c>
      <c r="J195" s="152" t="n">
        <v>0</v>
      </c>
      <c r="K195" s="152" t="n">
        <v>0</v>
      </c>
      <c r="L195" s="152" t="n">
        <v>0</v>
      </c>
      <c r="M195" s="153" t="n">
        <v>0</v>
      </c>
      <c r="N195" s="152" t="n">
        <v>0</v>
      </c>
      <c r="O195" s="146"/>
      <c r="P195" s="146"/>
      <c r="Q195" s="146"/>
      <c r="R195" s="146"/>
      <c r="S195" s="146"/>
      <c r="T195" s="146"/>
    </row>
    <row r="196" s="147" customFormat="true" ht="27.95" hidden="true" customHeight="true" outlineLevel="0" collapsed="false">
      <c r="A196" s="148"/>
      <c r="B196" s="180"/>
      <c r="C196" s="150" t="n">
        <v>4240</v>
      </c>
      <c r="D196" s="151" t="s">
        <v>272</v>
      </c>
      <c r="E196" s="151"/>
      <c r="F196" s="151"/>
      <c r="G196" s="152" t="n">
        <v>2600</v>
      </c>
      <c r="H196" s="152" t="n">
        <v>2600</v>
      </c>
      <c r="I196" s="152" t="n">
        <v>0</v>
      </c>
      <c r="J196" s="152" t="n">
        <v>0</v>
      </c>
      <c r="K196" s="152" t="n">
        <v>0</v>
      </c>
      <c r="L196" s="152" t="n">
        <v>0</v>
      </c>
      <c r="M196" s="153" t="n">
        <v>0</v>
      </c>
      <c r="N196" s="152" t="n">
        <v>0</v>
      </c>
      <c r="O196" s="146"/>
      <c r="P196" s="146"/>
      <c r="Q196" s="146"/>
      <c r="R196" s="146"/>
      <c r="S196" s="146"/>
      <c r="T196" s="146"/>
    </row>
    <row r="197" s="147" customFormat="true" ht="27.95" hidden="true" customHeight="true" outlineLevel="0" collapsed="false">
      <c r="A197" s="148"/>
      <c r="B197" s="180"/>
      <c r="C197" s="150" t="n">
        <v>4260</v>
      </c>
      <c r="D197" s="151" t="s">
        <v>189</v>
      </c>
      <c r="E197" s="151"/>
      <c r="F197" s="151"/>
      <c r="G197" s="152" t="n">
        <v>10400</v>
      </c>
      <c r="H197" s="152" t="n">
        <v>10400</v>
      </c>
      <c r="I197" s="152" t="n">
        <v>0</v>
      </c>
      <c r="J197" s="152" t="n">
        <v>0</v>
      </c>
      <c r="K197" s="152" t="n">
        <v>0</v>
      </c>
      <c r="L197" s="152" t="n">
        <v>0</v>
      </c>
      <c r="M197" s="153" t="n">
        <v>0</v>
      </c>
      <c r="N197" s="152" t="n">
        <v>0</v>
      </c>
      <c r="O197" s="146"/>
      <c r="P197" s="146"/>
      <c r="Q197" s="146"/>
      <c r="R197" s="146"/>
      <c r="S197" s="146"/>
      <c r="T197" s="146"/>
    </row>
    <row r="198" s="147" customFormat="true" ht="27.95" hidden="true" customHeight="true" outlineLevel="0" collapsed="false">
      <c r="A198" s="148"/>
      <c r="B198" s="180"/>
      <c r="C198" s="150" t="n">
        <v>4270</v>
      </c>
      <c r="D198" s="151" t="s">
        <v>178</v>
      </c>
      <c r="E198" s="151"/>
      <c r="F198" s="151"/>
      <c r="G198" s="152" t="n">
        <v>200</v>
      </c>
      <c r="H198" s="152" t="n">
        <v>200</v>
      </c>
      <c r="I198" s="152" t="n">
        <v>0</v>
      </c>
      <c r="J198" s="152" t="n">
        <v>0</v>
      </c>
      <c r="K198" s="152" t="n">
        <v>0</v>
      </c>
      <c r="L198" s="152" t="n">
        <v>0</v>
      </c>
      <c r="M198" s="153" t="n">
        <v>0</v>
      </c>
      <c r="N198" s="152" t="n">
        <v>0</v>
      </c>
      <c r="O198" s="146"/>
      <c r="P198" s="146"/>
      <c r="Q198" s="146"/>
      <c r="R198" s="146"/>
      <c r="S198" s="146"/>
      <c r="T198" s="146"/>
    </row>
    <row r="199" s="147" customFormat="true" ht="27.95" hidden="true" customHeight="true" outlineLevel="0" collapsed="false">
      <c r="A199" s="148"/>
      <c r="B199" s="180"/>
      <c r="C199" s="150" t="n">
        <v>4280</v>
      </c>
      <c r="D199" s="151" t="s">
        <v>204</v>
      </c>
      <c r="E199" s="151"/>
      <c r="F199" s="151"/>
      <c r="G199" s="152" t="n">
        <v>100</v>
      </c>
      <c r="H199" s="152" t="n">
        <v>100</v>
      </c>
      <c r="I199" s="152" t="n">
        <v>0</v>
      </c>
      <c r="J199" s="152" t="n">
        <v>0</v>
      </c>
      <c r="K199" s="152" t="n">
        <v>0</v>
      </c>
      <c r="L199" s="152" t="n">
        <v>0</v>
      </c>
      <c r="M199" s="153" t="n">
        <v>0</v>
      </c>
      <c r="N199" s="152" t="n">
        <v>0</v>
      </c>
      <c r="O199" s="146"/>
      <c r="P199" s="146"/>
      <c r="Q199" s="146"/>
      <c r="R199" s="146"/>
      <c r="S199" s="146"/>
      <c r="T199" s="146"/>
    </row>
    <row r="200" s="147" customFormat="true" ht="27.95" hidden="true" customHeight="true" outlineLevel="0" collapsed="false">
      <c r="A200" s="148"/>
      <c r="B200" s="180"/>
      <c r="C200" s="150" t="n">
        <v>4300</v>
      </c>
      <c r="D200" s="151" t="s">
        <v>176</v>
      </c>
      <c r="E200" s="151"/>
      <c r="F200" s="151"/>
      <c r="G200" s="152" t="n">
        <v>650</v>
      </c>
      <c r="H200" s="152" t="n">
        <v>650</v>
      </c>
      <c r="I200" s="152" t="n">
        <v>0</v>
      </c>
      <c r="J200" s="152" t="n">
        <v>0</v>
      </c>
      <c r="K200" s="152" t="n">
        <v>0</v>
      </c>
      <c r="L200" s="152" t="n">
        <v>0</v>
      </c>
      <c r="M200" s="153" t="n">
        <v>0</v>
      </c>
      <c r="N200" s="152" t="n">
        <v>0</v>
      </c>
      <c r="O200" s="146"/>
      <c r="P200" s="146"/>
      <c r="Q200" s="146"/>
      <c r="R200" s="146"/>
      <c r="S200" s="146"/>
      <c r="T200" s="146"/>
    </row>
    <row r="201" s="147" customFormat="true" ht="27.95" hidden="true" customHeight="true" outlineLevel="0" collapsed="false">
      <c r="A201" s="148"/>
      <c r="B201" s="180"/>
      <c r="C201" s="150" t="n">
        <v>4440</v>
      </c>
      <c r="D201" s="151" t="s">
        <v>208</v>
      </c>
      <c r="E201" s="151"/>
      <c r="F201" s="151"/>
      <c r="G201" s="152" t="n">
        <v>7300</v>
      </c>
      <c r="H201" s="152" t="n">
        <v>7300</v>
      </c>
      <c r="I201" s="152" t="n">
        <v>0</v>
      </c>
      <c r="J201" s="152" t="n">
        <v>0</v>
      </c>
      <c r="K201" s="152" t="n">
        <v>0</v>
      </c>
      <c r="L201" s="152" t="n">
        <v>0</v>
      </c>
      <c r="M201" s="153" t="n">
        <v>0</v>
      </c>
      <c r="N201" s="152" t="n">
        <v>0</v>
      </c>
      <c r="O201" s="146"/>
      <c r="P201" s="146"/>
      <c r="Q201" s="146"/>
      <c r="R201" s="146"/>
      <c r="S201" s="146"/>
      <c r="T201" s="146"/>
    </row>
    <row r="202" s="147" customFormat="true" ht="27.95" hidden="true" customHeight="true" outlineLevel="0" collapsed="false">
      <c r="A202" s="148"/>
      <c r="B202" s="180" t="s">
        <v>92</v>
      </c>
      <c r="C202" s="150"/>
      <c r="D202" s="151" t="s">
        <v>276</v>
      </c>
      <c r="E202" s="151"/>
      <c r="F202" s="151"/>
      <c r="G202" s="152" t="n">
        <f aca="false">SUM(G203:G226)</f>
        <v>936232</v>
      </c>
      <c r="H202" s="154" t="n">
        <f aca="false">SUM(H203:H226)</f>
        <v>936232</v>
      </c>
      <c r="I202" s="154" t="n">
        <f aca="false">SUM(I203:I226)</f>
        <v>552043</v>
      </c>
      <c r="J202" s="154" t="n">
        <f aca="false">SUM(J203:J226)</f>
        <v>95179</v>
      </c>
      <c r="K202" s="154" t="n">
        <f aca="false">SUM(K203:K226)</f>
        <v>0</v>
      </c>
      <c r="L202" s="154" t="n">
        <f aca="false">SUM(L203:L226)</f>
        <v>0</v>
      </c>
      <c r="M202" s="155" t="n">
        <f aca="false">SUM(M203:M226)</f>
        <v>0</v>
      </c>
      <c r="N202" s="154" t="n">
        <f aca="false">SUM(N203:N226)</f>
        <v>0</v>
      </c>
      <c r="O202" s="146"/>
      <c r="P202" s="146"/>
      <c r="Q202" s="146"/>
      <c r="R202" s="146"/>
      <c r="S202" s="146"/>
      <c r="T202" s="146"/>
    </row>
    <row r="203" s="147" customFormat="true" ht="48" hidden="true" customHeight="true" outlineLevel="0" collapsed="false">
      <c r="A203" s="148"/>
      <c r="B203" s="180"/>
      <c r="C203" s="150" t="n">
        <v>3020</v>
      </c>
      <c r="D203" s="151" t="s">
        <v>277</v>
      </c>
      <c r="E203" s="151"/>
      <c r="F203" s="151"/>
      <c r="G203" s="152" t="n">
        <v>2450</v>
      </c>
      <c r="H203" s="152" t="n">
        <v>2450</v>
      </c>
      <c r="I203" s="152" t="n">
        <v>0</v>
      </c>
      <c r="J203" s="152" t="n">
        <v>0</v>
      </c>
      <c r="K203" s="152" t="n">
        <v>0</v>
      </c>
      <c r="L203" s="152" t="n">
        <v>0</v>
      </c>
      <c r="M203" s="153" t="n">
        <v>0</v>
      </c>
      <c r="N203" s="152" t="n">
        <v>0</v>
      </c>
      <c r="O203" s="146"/>
      <c r="P203" s="146"/>
      <c r="Q203" s="146"/>
      <c r="R203" s="146"/>
      <c r="S203" s="146"/>
      <c r="T203" s="146"/>
    </row>
    <row r="204" s="147" customFormat="true" ht="27.95" hidden="true" customHeight="true" outlineLevel="0" collapsed="false">
      <c r="A204" s="148"/>
      <c r="B204" s="180"/>
      <c r="C204" s="150" t="n">
        <v>4010</v>
      </c>
      <c r="D204" s="151" t="s">
        <v>200</v>
      </c>
      <c r="E204" s="151"/>
      <c r="F204" s="151"/>
      <c r="G204" s="152" t="n">
        <v>514343</v>
      </c>
      <c r="H204" s="152" t="n">
        <v>514343</v>
      </c>
      <c r="I204" s="152" t="n">
        <v>514343</v>
      </c>
      <c r="J204" s="152" t="n">
        <v>0</v>
      </c>
      <c r="K204" s="152" t="n">
        <v>0</v>
      </c>
      <c r="L204" s="152" t="n">
        <v>0</v>
      </c>
      <c r="M204" s="153" t="n">
        <v>0</v>
      </c>
      <c r="N204" s="152" t="n">
        <v>0</v>
      </c>
      <c r="O204" s="146"/>
      <c r="P204" s="146"/>
      <c r="Q204" s="146"/>
      <c r="R204" s="146"/>
      <c r="S204" s="146"/>
      <c r="T204" s="146"/>
    </row>
    <row r="205" s="147" customFormat="true" ht="27.95" hidden="true" customHeight="true" outlineLevel="0" collapsed="false">
      <c r="A205" s="148"/>
      <c r="B205" s="180"/>
      <c r="C205" s="150" t="n">
        <v>4040</v>
      </c>
      <c r="D205" s="151" t="s">
        <v>201</v>
      </c>
      <c r="E205" s="151"/>
      <c r="F205" s="151"/>
      <c r="G205" s="152" t="n">
        <v>36700</v>
      </c>
      <c r="H205" s="152" t="n">
        <v>36700</v>
      </c>
      <c r="I205" s="152" t="n">
        <v>36700</v>
      </c>
      <c r="J205" s="152" t="n">
        <v>0</v>
      </c>
      <c r="K205" s="152" t="n">
        <v>0</v>
      </c>
      <c r="L205" s="152" t="n">
        <v>0</v>
      </c>
      <c r="M205" s="153" t="n">
        <v>0</v>
      </c>
      <c r="N205" s="152" t="n">
        <v>0</v>
      </c>
      <c r="O205" s="146"/>
      <c r="P205" s="146"/>
      <c r="Q205" s="146"/>
      <c r="R205" s="146"/>
      <c r="S205" s="146"/>
      <c r="T205" s="146"/>
    </row>
    <row r="206" s="147" customFormat="true" ht="27.95" hidden="true" customHeight="true" outlineLevel="0" collapsed="false">
      <c r="A206" s="148"/>
      <c r="B206" s="180"/>
      <c r="C206" s="150" t="n">
        <v>4110</v>
      </c>
      <c r="D206" s="151" t="s">
        <v>187</v>
      </c>
      <c r="E206" s="151"/>
      <c r="F206" s="151"/>
      <c r="G206" s="152" t="n">
        <v>81978</v>
      </c>
      <c r="H206" s="152" t="n">
        <v>81978</v>
      </c>
      <c r="I206" s="152" t="n">
        <v>0</v>
      </c>
      <c r="J206" s="152" t="n">
        <v>81978</v>
      </c>
      <c r="K206" s="152" t="n">
        <v>0</v>
      </c>
      <c r="L206" s="152" t="n">
        <v>0</v>
      </c>
      <c r="M206" s="153" t="n">
        <v>0</v>
      </c>
      <c r="N206" s="152" t="n">
        <v>0</v>
      </c>
      <c r="O206" s="146"/>
      <c r="P206" s="146"/>
      <c r="Q206" s="146"/>
      <c r="R206" s="146"/>
      <c r="S206" s="146"/>
      <c r="T206" s="146"/>
    </row>
    <row r="207" s="147" customFormat="true" ht="27.95" hidden="true" customHeight="true" outlineLevel="0" collapsed="false">
      <c r="A207" s="148"/>
      <c r="B207" s="180"/>
      <c r="C207" s="150" t="n">
        <v>4120</v>
      </c>
      <c r="D207" s="151" t="s">
        <v>188</v>
      </c>
      <c r="E207" s="151"/>
      <c r="F207" s="151"/>
      <c r="G207" s="152" t="n">
        <v>13201</v>
      </c>
      <c r="H207" s="152" t="n">
        <v>13201</v>
      </c>
      <c r="I207" s="152" t="n">
        <v>0</v>
      </c>
      <c r="J207" s="152" t="n">
        <v>13201</v>
      </c>
      <c r="K207" s="152" t="n">
        <v>0</v>
      </c>
      <c r="L207" s="152" t="n">
        <v>0</v>
      </c>
      <c r="M207" s="153" t="n">
        <v>0</v>
      </c>
      <c r="N207" s="152" t="n">
        <v>0</v>
      </c>
      <c r="O207" s="146"/>
      <c r="P207" s="146"/>
      <c r="Q207" s="146"/>
      <c r="R207" s="146"/>
      <c r="S207" s="146"/>
      <c r="T207" s="146"/>
    </row>
    <row r="208" s="147" customFormat="true" ht="27.95" hidden="true" customHeight="true" outlineLevel="0" collapsed="false">
      <c r="A208" s="148"/>
      <c r="B208" s="180"/>
      <c r="C208" s="150" t="s">
        <v>181</v>
      </c>
      <c r="D208" s="151" t="s">
        <v>175</v>
      </c>
      <c r="E208" s="151"/>
      <c r="F208" s="151"/>
      <c r="G208" s="152" t="n">
        <v>1000</v>
      </c>
      <c r="H208" s="152" t="n">
        <v>1000</v>
      </c>
      <c r="I208" s="152" t="n">
        <v>1000</v>
      </c>
      <c r="J208" s="152" t="n">
        <v>0</v>
      </c>
      <c r="K208" s="152" t="n">
        <v>0</v>
      </c>
      <c r="L208" s="152" t="n">
        <v>0</v>
      </c>
      <c r="M208" s="153" t="n">
        <v>0</v>
      </c>
      <c r="N208" s="152" t="n">
        <v>0</v>
      </c>
      <c r="O208" s="146"/>
      <c r="P208" s="146"/>
      <c r="Q208" s="146"/>
      <c r="R208" s="146"/>
      <c r="S208" s="146"/>
      <c r="T208" s="146"/>
    </row>
    <row r="209" s="147" customFormat="true" ht="27.95" hidden="true" customHeight="true" outlineLevel="0" collapsed="false">
      <c r="A209" s="148"/>
      <c r="B209" s="180"/>
      <c r="C209" s="150" t="n">
        <v>4210</v>
      </c>
      <c r="D209" s="151" t="s">
        <v>182</v>
      </c>
      <c r="E209" s="151"/>
      <c r="F209" s="151"/>
      <c r="G209" s="152" t="n">
        <v>103750</v>
      </c>
      <c r="H209" s="152" t="n">
        <v>103750</v>
      </c>
      <c r="I209" s="152" t="n">
        <v>0</v>
      </c>
      <c r="J209" s="152" t="n">
        <v>0</v>
      </c>
      <c r="K209" s="152" t="n">
        <v>0</v>
      </c>
      <c r="L209" s="152" t="n">
        <v>0</v>
      </c>
      <c r="M209" s="153" t="n">
        <v>0</v>
      </c>
      <c r="N209" s="152" t="n">
        <v>0</v>
      </c>
      <c r="O209" s="146"/>
      <c r="P209" s="146"/>
      <c r="Q209" s="146"/>
      <c r="R209" s="146"/>
      <c r="S209" s="146"/>
      <c r="T209" s="146"/>
    </row>
    <row r="210" s="147" customFormat="true" ht="27.95" hidden="true" customHeight="true" outlineLevel="0" collapsed="false">
      <c r="A210" s="148"/>
      <c r="B210" s="180"/>
      <c r="C210" s="150" t="n">
        <v>4220</v>
      </c>
      <c r="D210" s="151" t="s">
        <v>278</v>
      </c>
      <c r="E210" s="151"/>
      <c r="F210" s="151"/>
      <c r="G210" s="152" t="n">
        <v>85000</v>
      </c>
      <c r="H210" s="152" t="n">
        <v>85000</v>
      </c>
      <c r="I210" s="152" t="n">
        <v>0</v>
      </c>
      <c r="J210" s="152" t="n">
        <v>0</v>
      </c>
      <c r="K210" s="152" t="n">
        <v>0</v>
      </c>
      <c r="L210" s="152" t="n">
        <v>0</v>
      </c>
      <c r="M210" s="153" t="n">
        <v>0</v>
      </c>
      <c r="N210" s="152" t="n">
        <v>0</v>
      </c>
      <c r="O210" s="146"/>
      <c r="P210" s="146"/>
      <c r="Q210" s="146"/>
      <c r="R210" s="146"/>
      <c r="S210" s="146"/>
      <c r="T210" s="146"/>
    </row>
    <row r="211" s="147" customFormat="true" ht="27.95" hidden="true" customHeight="true" outlineLevel="0" collapsed="false">
      <c r="A211" s="148"/>
      <c r="B211" s="180"/>
      <c r="C211" s="150" t="s">
        <v>224</v>
      </c>
      <c r="D211" s="151" t="s">
        <v>225</v>
      </c>
      <c r="E211" s="151"/>
      <c r="F211" s="151"/>
      <c r="G211" s="152" t="n">
        <v>350</v>
      </c>
      <c r="H211" s="152" t="n">
        <v>350</v>
      </c>
      <c r="I211" s="152" t="n">
        <v>0</v>
      </c>
      <c r="J211" s="152" t="n">
        <v>0</v>
      </c>
      <c r="K211" s="152" t="n">
        <v>0</v>
      </c>
      <c r="L211" s="152" t="n">
        <v>0</v>
      </c>
      <c r="M211" s="153" t="n">
        <v>0</v>
      </c>
      <c r="N211" s="152" t="n">
        <v>0</v>
      </c>
      <c r="O211" s="146"/>
      <c r="P211" s="146"/>
      <c r="Q211" s="146"/>
      <c r="R211" s="146"/>
      <c r="S211" s="146"/>
      <c r="T211" s="146"/>
    </row>
    <row r="212" s="147" customFormat="true" ht="27.95" hidden="true" customHeight="true" outlineLevel="0" collapsed="false">
      <c r="A212" s="148"/>
      <c r="B212" s="180"/>
      <c r="C212" s="150" t="n">
        <v>4240</v>
      </c>
      <c r="D212" s="151" t="s">
        <v>226</v>
      </c>
      <c r="E212" s="151"/>
      <c r="F212" s="151"/>
      <c r="G212" s="152" t="n">
        <v>8500</v>
      </c>
      <c r="H212" s="152" t="n">
        <v>8500</v>
      </c>
      <c r="I212" s="152" t="n">
        <v>0</v>
      </c>
      <c r="J212" s="152" t="n">
        <v>0</v>
      </c>
      <c r="K212" s="152" t="n">
        <v>0</v>
      </c>
      <c r="L212" s="152" t="n">
        <v>0</v>
      </c>
      <c r="M212" s="153" t="n">
        <v>0</v>
      </c>
      <c r="N212" s="152" t="n">
        <v>0</v>
      </c>
      <c r="O212" s="146"/>
      <c r="P212" s="146"/>
      <c r="Q212" s="146"/>
      <c r="R212" s="146"/>
      <c r="S212" s="146"/>
      <c r="T212" s="146"/>
    </row>
    <row r="213" s="147" customFormat="true" ht="27.95" hidden="true" customHeight="true" outlineLevel="0" collapsed="false">
      <c r="A213" s="148"/>
      <c r="B213" s="180"/>
      <c r="C213" s="150" t="n">
        <v>4260</v>
      </c>
      <c r="D213" s="151" t="s">
        <v>189</v>
      </c>
      <c r="E213" s="151"/>
      <c r="F213" s="151"/>
      <c r="G213" s="152" t="n">
        <v>21700</v>
      </c>
      <c r="H213" s="152" t="n">
        <v>21700</v>
      </c>
      <c r="I213" s="152" t="n">
        <v>0</v>
      </c>
      <c r="J213" s="152" t="n">
        <v>0</v>
      </c>
      <c r="K213" s="152" t="n">
        <v>0</v>
      </c>
      <c r="L213" s="152" t="n">
        <v>0</v>
      </c>
      <c r="M213" s="153" t="n">
        <v>0</v>
      </c>
      <c r="N213" s="152" t="n">
        <v>0</v>
      </c>
      <c r="O213" s="146"/>
      <c r="P213" s="146"/>
      <c r="Q213" s="146"/>
      <c r="R213" s="146"/>
      <c r="S213" s="146"/>
      <c r="T213" s="146"/>
    </row>
    <row r="214" s="147" customFormat="true" ht="27.95" hidden="true" customHeight="true" outlineLevel="0" collapsed="false">
      <c r="A214" s="148"/>
      <c r="B214" s="180"/>
      <c r="C214" s="150" t="n">
        <v>4270</v>
      </c>
      <c r="D214" s="151" t="s">
        <v>178</v>
      </c>
      <c r="E214" s="151"/>
      <c r="F214" s="151"/>
      <c r="G214" s="152" t="n">
        <v>2200</v>
      </c>
      <c r="H214" s="152" t="n">
        <v>2200</v>
      </c>
      <c r="I214" s="152" t="n">
        <v>0</v>
      </c>
      <c r="J214" s="152" t="n">
        <v>0</v>
      </c>
      <c r="K214" s="152" t="n">
        <v>0</v>
      </c>
      <c r="L214" s="152" t="n">
        <v>0</v>
      </c>
      <c r="M214" s="153" t="n">
        <v>0</v>
      </c>
      <c r="N214" s="152" t="n">
        <v>0</v>
      </c>
      <c r="O214" s="146"/>
      <c r="P214" s="146"/>
      <c r="Q214" s="146"/>
      <c r="R214" s="146"/>
      <c r="S214" s="146"/>
      <c r="T214" s="146"/>
    </row>
    <row r="215" s="147" customFormat="true" ht="27.95" hidden="true" customHeight="true" outlineLevel="0" collapsed="false">
      <c r="A215" s="148"/>
      <c r="B215" s="180"/>
      <c r="C215" s="150" t="n">
        <v>4280</v>
      </c>
      <c r="D215" s="151" t="s">
        <v>204</v>
      </c>
      <c r="E215" s="151"/>
      <c r="F215" s="151"/>
      <c r="G215" s="152" t="n">
        <v>1210</v>
      </c>
      <c r="H215" s="152" t="n">
        <v>1210</v>
      </c>
      <c r="I215" s="152" t="n">
        <v>0</v>
      </c>
      <c r="J215" s="152" t="n">
        <v>0</v>
      </c>
      <c r="K215" s="152" t="n">
        <v>0</v>
      </c>
      <c r="L215" s="152" t="n">
        <v>0</v>
      </c>
      <c r="M215" s="153" t="n">
        <v>0</v>
      </c>
      <c r="N215" s="152" t="n">
        <v>0</v>
      </c>
      <c r="O215" s="146"/>
      <c r="P215" s="146"/>
      <c r="Q215" s="146"/>
      <c r="R215" s="146"/>
      <c r="S215" s="146"/>
      <c r="T215" s="146"/>
    </row>
    <row r="216" s="147" customFormat="true" ht="27.95" hidden="true" customHeight="true" outlineLevel="0" collapsed="false">
      <c r="A216" s="148"/>
      <c r="B216" s="180"/>
      <c r="C216" s="150" t="n">
        <v>4300</v>
      </c>
      <c r="D216" s="151" t="s">
        <v>176</v>
      </c>
      <c r="E216" s="151"/>
      <c r="F216" s="151"/>
      <c r="G216" s="152" t="n">
        <v>4400</v>
      </c>
      <c r="H216" s="152" t="n">
        <v>4400</v>
      </c>
      <c r="I216" s="152" t="n">
        <v>0</v>
      </c>
      <c r="J216" s="152" t="n">
        <v>0</v>
      </c>
      <c r="K216" s="152" t="n">
        <v>0</v>
      </c>
      <c r="L216" s="152" t="n">
        <v>0</v>
      </c>
      <c r="M216" s="153" t="n">
        <v>0</v>
      </c>
      <c r="N216" s="152" t="n">
        <v>0</v>
      </c>
      <c r="O216" s="146"/>
      <c r="P216" s="146"/>
      <c r="Q216" s="146"/>
      <c r="R216" s="146"/>
      <c r="S216" s="146"/>
      <c r="T216" s="146"/>
    </row>
    <row r="217" s="147" customFormat="true" ht="27.95" hidden="true" customHeight="true" outlineLevel="0" collapsed="false">
      <c r="A217" s="148"/>
      <c r="B217" s="180"/>
      <c r="C217" s="150" t="s">
        <v>227</v>
      </c>
      <c r="D217" s="151" t="s">
        <v>228</v>
      </c>
      <c r="E217" s="151"/>
      <c r="F217" s="151"/>
      <c r="G217" s="152" t="n">
        <v>700</v>
      </c>
      <c r="H217" s="152" t="n">
        <v>700</v>
      </c>
      <c r="I217" s="152" t="n">
        <v>0</v>
      </c>
      <c r="J217" s="152" t="n">
        <v>0</v>
      </c>
      <c r="K217" s="152" t="n">
        <v>0</v>
      </c>
      <c r="L217" s="152" t="n">
        <v>0</v>
      </c>
      <c r="M217" s="153" t="n">
        <v>0</v>
      </c>
      <c r="N217" s="152" t="n">
        <v>0</v>
      </c>
      <c r="O217" s="146"/>
      <c r="P217" s="146"/>
      <c r="Q217" s="146"/>
      <c r="R217" s="146"/>
      <c r="S217" s="146"/>
      <c r="T217" s="146"/>
    </row>
    <row r="218" s="147" customFormat="true" ht="47.25" hidden="true" customHeight="true" outlineLevel="0" collapsed="false">
      <c r="A218" s="148"/>
      <c r="B218" s="180"/>
      <c r="C218" s="150" t="s">
        <v>217</v>
      </c>
      <c r="D218" s="151" t="s">
        <v>229</v>
      </c>
      <c r="E218" s="151"/>
      <c r="F218" s="151"/>
      <c r="G218" s="152" t="n">
        <v>750</v>
      </c>
      <c r="H218" s="152" t="n">
        <v>750</v>
      </c>
      <c r="I218" s="152" t="n">
        <v>0</v>
      </c>
      <c r="J218" s="152" t="n">
        <v>0</v>
      </c>
      <c r="K218" s="152" t="n">
        <v>0</v>
      </c>
      <c r="L218" s="152" t="n">
        <v>0</v>
      </c>
      <c r="M218" s="153" t="n">
        <v>0</v>
      </c>
      <c r="N218" s="152" t="n">
        <v>0</v>
      </c>
      <c r="O218" s="146"/>
      <c r="P218" s="146"/>
      <c r="Q218" s="146"/>
      <c r="R218" s="146"/>
      <c r="S218" s="146"/>
      <c r="T218" s="146"/>
    </row>
    <row r="219" s="147" customFormat="true" ht="47.25" hidden="true" customHeight="true" outlineLevel="0" collapsed="false">
      <c r="A219" s="148"/>
      <c r="B219" s="180"/>
      <c r="C219" s="150" t="s">
        <v>230</v>
      </c>
      <c r="D219" s="151" t="s">
        <v>279</v>
      </c>
      <c r="E219" s="151"/>
      <c r="F219" s="151"/>
      <c r="G219" s="152" t="n">
        <v>1300</v>
      </c>
      <c r="H219" s="152" t="n">
        <v>1300</v>
      </c>
      <c r="I219" s="152" t="n">
        <v>0</v>
      </c>
      <c r="J219" s="152" t="n">
        <v>0</v>
      </c>
      <c r="K219" s="152" t="n">
        <v>0</v>
      </c>
      <c r="L219" s="152" t="n">
        <v>0</v>
      </c>
      <c r="M219" s="153" t="n">
        <v>0</v>
      </c>
      <c r="N219" s="152" t="n">
        <v>0</v>
      </c>
      <c r="O219" s="146"/>
      <c r="P219" s="146"/>
      <c r="Q219" s="146"/>
      <c r="R219" s="146"/>
      <c r="S219" s="146"/>
      <c r="T219" s="146"/>
    </row>
    <row r="220" s="147" customFormat="true" ht="48" hidden="true" customHeight="true" outlineLevel="0" collapsed="false">
      <c r="A220" s="148"/>
      <c r="B220" s="180"/>
      <c r="C220" s="150" t="n">
        <v>4390</v>
      </c>
      <c r="D220" s="151" t="s">
        <v>259</v>
      </c>
      <c r="E220" s="151"/>
      <c r="F220" s="151"/>
      <c r="G220" s="152" t="n">
        <v>1000</v>
      </c>
      <c r="H220" s="152" t="n">
        <v>1000</v>
      </c>
      <c r="I220" s="152" t="n">
        <v>0</v>
      </c>
      <c r="J220" s="152" t="n">
        <v>0</v>
      </c>
      <c r="K220" s="152" t="n">
        <v>0</v>
      </c>
      <c r="L220" s="152" t="n">
        <v>0</v>
      </c>
      <c r="M220" s="153" t="n">
        <v>0</v>
      </c>
      <c r="N220" s="152" t="n">
        <v>0</v>
      </c>
      <c r="O220" s="146"/>
      <c r="P220" s="146"/>
      <c r="Q220" s="146"/>
      <c r="R220" s="146"/>
      <c r="S220" s="146"/>
      <c r="T220" s="146"/>
    </row>
    <row r="221" s="147" customFormat="true" ht="27.95" hidden="true" customHeight="true" outlineLevel="0" collapsed="false">
      <c r="A221" s="148"/>
      <c r="B221" s="180"/>
      <c r="C221" s="150" t="n">
        <v>4410</v>
      </c>
      <c r="D221" s="151" t="s">
        <v>207</v>
      </c>
      <c r="E221" s="151"/>
      <c r="F221" s="151"/>
      <c r="G221" s="152" t="n">
        <v>400</v>
      </c>
      <c r="H221" s="152" t="n">
        <v>400</v>
      </c>
      <c r="I221" s="152" t="n">
        <v>0</v>
      </c>
      <c r="J221" s="152" t="n">
        <v>0</v>
      </c>
      <c r="K221" s="152" t="n">
        <v>0</v>
      </c>
      <c r="L221" s="152" t="n">
        <v>0</v>
      </c>
      <c r="M221" s="153" t="n">
        <v>0</v>
      </c>
      <c r="N221" s="152" t="n">
        <v>0</v>
      </c>
      <c r="O221" s="146"/>
      <c r="P221" s="146"/>
      <c r="Q221" s="146"/>
      <c r="R221" s="146"/>
      <c r="S221" s="146"/>
      <c r="T221" s="146"/>
    </row>
    <row r="222" s="147" customFormat="true" ht="27.95" hidden="true" customHeight="true" outlineLevel="0" collapsed="false">
      <c r="A222" s="148"/>
      <c r="B222" s="180"/>
      <c r="C222" s="150" t="n">
        <v>4430</v>
      </c>
      <c r="D222" s="151" t="s">
        <v>184</v>
      </c>
      <c r="E222" s="151"/>
      <c r="F222" s="151"/>
      <c r="G222" s="152" t="n">
        <v>10000</v>
      </c>
      <c r="H222" s="152" t="n">
        <v>10000</v>
      </c>
      <c r="I222" s="152" t="n">
        <v>0</v>
      </c>
      <c r="J222" s="152" t="n">
        <v>0</v>
      </c>
      <c r="K222" s="152" t="n">
        <v>0</v>
      </c>
      <c r="L222" s="152" t="n">
        <v>0</v>
      </c>
      <c r="M222" s="153" t="n">
        <v>0</v>
      </c>
      <c r="N222" s="152" t="n">
        <v>0</v>
      </c>
      <c r="O222" s="146"/>
      <c r="P222" s="146"/>
      <c r="Q222" s="146"/>
      <c r="R222" s="146"/>
      <c r="S222" s="146"/>
      <c r="T222" s="146"/>
    </row>
    <row r="223" s="147" customFormat="true" ht="27.95" hidden="true" customHeight="true" outlineLevel="0" collapsed="false">
      <c r="A223" s="148"/>
      <c r="B223" s="180"/>
      <c r="C223" s="150" t="n">
        <v>4440</v>
      </c>
      <c r="D223" s="151" t="s">
        <v>208</v>
      </c>
      <c r="E223" s="151"/>
      <c r="F223" s="151"/>
      <c r="G223" s="152" t="n">
        <v>42300</v>
      </c>
      <c r="H223" s="152" t="n">
        <v>42300</v>
      </c>
      <c r="I223" s="152" t="n">
        <v>0</v>
      </c>
      <c r="J223" s="152" t="n">
        <v>0</v>
      </c>
      <c r="K223" s="152" t="n">
        <v>0</v>
      </c>
      <c r="L223" s="152" t="n">
        <v>0</v>
      </c>
      <c r="M223" s="153" t="n">
        <v>0</v>
      </c>
      <c r="N223" s="152" t="n">
        <v>0</v>
      </c>
      <c r="O223" s="146"/>
      <c r="P223" s="146"/>
      <c r="Q223" s="146"/>
      <c r="R223" s="146"/>
      <c r="S223" s="146"/>
      <c r="T223" s="146"/>
    </row>
    <row r="224" s="147" customFormat="true" ht="47.25" hidden="true" customHeight="true" outlineLevel="0" collapsed="false">
      <c r="A224" s="148"/>
      <c r="B224" s="180"/>
      <c r="C224" s="150" t="s">
        <v>209</v>
      </c>
      <c r="D224" s="151" t="s">
        <v>210</v>
      </c>
      <c r="E224" s="151"/>
      <c r="F224" s="151"/>
      <c r="G224" s="152" t="n">
        <v>700</v>
      </c>
      <c r="H224" s="152" t="n">
        <v>700</v>
      </c>
      <c r="I224" s="152" t="n">
        <v>0</v>
      </c>
      <c r="J224" s="152" t="n">
        <v>0</v>
      </c>
      <c r="K224" s="152" t="n">
        <v>0</v>
      </c>
      <c r="L224" s="152" t="n">
        <v>0</v>
      </c>
      <c r="M224" s="153" t="n">
        <v>0</v>
      </c>
      <c r="N224" s="152" t="n">
        <v>0</v>
      </c>
      <c r="O224" s="146"/>
      <c r="P224" s="146"/>
      <c r="Q224" s="146"/>
      <c r="R224" s="146"/>
      <c r="S224" s="146"/>
      <c r="T224" s="146"/>
    </row>
    <row r="225" s="147" customFormat="true" ht="48" hidden="true" customHeight="true" outlineLevel="0" collapsed="false">
      <c r="A225" s="148"/>
      <c r="B225" s="180"/>
      <c r="C225" s="150" t="s">
        <v>211</v>
      </c>
      <c r="D225" s="151" t="s">
        <v>212</v>
      </c>
      <c r="E225" s="151"/>
      <c r="F225" s="151"/>
      <c r="G225" s="152" t="n">
        <v>800</v>
      </c>
      <c r="H225" s="152" t="n">
        <v>800</v>
      </c>
      <c r="I225" s="152" t="n">
        <v>0</v>
      </c>
      <c r="J225" s="152" t="n">
        <v>0</v>
      </c>
      <c r="K225" s="152" t="n">
        <v>0</v>
      </c>
      <c r="L225" s="152" t="n">
        <v>0</v>
      </c>
      <c r="M225" s="153" t="n">
        <v>0</v>
      </c>
      <c r="N225" s="152" t="n">
        <v>0</v>
      </c>
      <c r="O225" s="146"/>
      <c r="P225" s="146"/>
      <c r="Q225" s="146"/>
      <c r="R225" s="146"/>
      <c r="S225" s="146"/>
      <c r="T225" s="146"/>
    </row>
    <row r="226" s="147" customFormat="true" ht="48" hidden="true" customHeight="true" outlineLevel="0" collapsed="false">
      <c r="A226" s="148"/>
      <c r="B226" s="180"/>
      <c r="C226" s="150" t="s">
        <v>213</v>
      </c>
      <c r="D226" s="151" t="s">
        <v>214</v>
      </c>
      <c r="E226" s="151"/>
      <c r="F226" s="151"/>
      <c r="G226" s="152" t="n">
        <v>1500</v>
      </c>
      <c r="H226" s="152" t="n">
        <v>1500</v>
      </c>
      <c r="I226" s="152" t="n">
        <v>0</v>
      </c>
      <c r="J226" s="152" t="n">
        <v>0</v>
      </c>
      <c r="K226" s="152" t="n">
        <v>0</v>
      </c>
      <c r="L226" s="152" t="n">
        <v>0</v>
      </c>
      <c r="M226" s="153" t="n">
        <v>0</v>
      </c>
      <c r="N226" s="152" t="n">
        <v>0</v>
      </c>
      <c r="O226" s="146"/>
      <c r="P226" s="146"/>
      <c r="Q226" s="146"/>
      <c r="R226" s="146"/>
      <c r="S226" s="146"/>
      <c r="T226" s="146"/>
    </row>
    <row r="227" s="147" customFormat="true" ht="24" hidden="false" customHeight="true" outlineLevel="0" collapsed="false">
      <c r="A227" s="148"/>
      <c r="B227" s="180" t="s">
        <v>280</v>
      </c>
      <c r="C227" s="150"/>
      <c r="D227" s="151" t="s">
        <v>281</v>
      </c>
      <c r="E227" s="151" t="n">
        <v>10000</v>
      </c>
      <c r="F227" s="151" t="n">
        <v>10000</v>
      </c>
      <c r="G227" s="152" t="n">
        <f aca="false">SUM(G228:G248)</f>
        <v>1270810</v>
      </c>
      <c r="H227" s="165" t="n">
        <f aca="false">SUM(H228:H248)</f>
        <v>1270810</v>
      </c>
      <c r="I227" s="165" t="n">
        <f aca="false">SUM(I229:I230,I233)</f>
        <v>945640</v>
      </c>
      <c r="J227" s="165" t="n">
        <f aca="false">SUM(J231:J232)</f>
        <v>165200</v>
      </c>
      <c r="K227" s="165" t="n">
        <v>0</v>
      </c>
      <c r="L227" s="165" t="n">
        <v>0</v>
      </c>
      <c r="M227" s="166" t="n">
        <v>0</v>
      </c>
      <c r="N227" s="165" t="n">
        <v>0</v>
      </c>
      <c r="O227" s="146"/>
      <c r="P227" s="146"/>
      <c r="Q227" s="146"/>
      <c r="R227" s="146"/>
      <c r="S227" s="146"/>
      <c r="T227" s="146"/>
    </row>
    <row r="228" s="147" customFormat="true" ht="30.75" hidden="true" customHeight="true" outlineLevel="0" collapsed="false">
      <c r="A228" s="148"/>
      <c r="B228" s="180"/>
      <c r="C228" s="150" t="s">
        <v>198</v>
      </c>
      <c r="D228" s="151" t="s">
        <v>282</v>
      </c>
      <c r="E228" s="151"/>
      <c r="F228" s="151"/>
      <c r="G228" s="152" t="n">
        <v>4100</v>
      </c>
      <c r="H228" s="152" t="n">
        <v>4100</v>
      </c>
      <c r="I228" s="152" t="n">
        <v>0</v>
      </c>
      <c r="J228" s="152" t="n">
        <v>0</v>
      </c>
      <c r="K228" s="152" t="n">
        <v>0</v>
      </c>
      <c r="L228" s="152" t="n">
        <v>0</v>
      </c>
      <c r="M228" s="153"/>
      <c r="N228" s="152"/>
      <c r="O228" s="146"/>
      <c r="P228" s="146"/>
      <c r="Q228" s="146"/>
      <c r="R228" s="146"/>
      <c r="S228" s="146"/>
      <c r="T228" s="146"/>
    </row>
    <row r="229" s="147" customFormat="true" ht="27.95" hidden="true" customHeight="true" outlineLevel="0" collapsed="false">
      <c r="A229" s="148"/>
      <c r="B229" s="180"/>
      <c r="C229" s="150" t="s">
        <v>246</v>
      </c>
      <c r="D229" s="151" t="s">
        <v>200</v>
      </c>
      <c r="E229" s="151"/>
      <c r="F229" s="151"/>
      <c r="G229" s="152" t="n">
        <v>877740</v>
      </c>
      <c r="H229" s="152" t="n">
        <v>877740</v>
      </c>
      <c r="I229" s="152" t="n">
        <v>877740</v>
      </c>
      <c r="J229" s="152" t="n">
        <v>0</v>
      </c>
      <c r="K229" s="152" t="n">
        <v>0</v>
      </c>
      <c r="L229" s="152" t="n">
        <v>0</v>
      </c>
      <c r="M229" s="153" t="n">
        <v>0</v>
      </c>
      <c r="N229" s="152"/>
      <c r="O229" s="146"/>
      <c r="P229" s="146"/>
      <c r="Q229" s="146"/>
      <c r="R229" s="146"/>
      <c r="S229" s="146"/>
      <c r="T229" s="146"/>
    </row>
    <row r="230" s="147" customFormat="true" ht="27.95" hidden="true" customHeight="true" outlineLevel="0" collapsed="false">
      <c r="A230" s="148"/>
      <c r="B230" s="180"/>
      <c r="C230" s="150" t="s">
        <v>283</v>
      </c>
      <c r="D230" s="151" t="s">
        <v>201</v>
      </c>
      <c r="E230" s="151"/>
      <c r="F230" s="151"/>
      <c r="G230" s="152" t="n">
        <v>64900</v>
      </c>
      <c r="H230" s="152" t="n">
        <v>64900</v>
      </c>
      <c r="I230" s="152" t="n">
        <v>64900</v>
      </c>
      <c r="J230" s="152" t="n">
        <v>0</v>
      </c>
      <c r="K230" s="152" t="n">
        <v>0</v>
      </c>
      <c r="L230" s="152" t="n">
        <v>0</v>
      </c>
      <c r="M230" s="153" t="n">
        <v>0</v>
      </c>
      <c r="N230" s="152"/>
      <c r="O230" s="146"/>
      <c r="P230" s="146"/>
      <c r="Q230" s="146"/>
      <c r="R230" s="146"/>
      <c r="S230" s="146"/>
      <c r="T230" s="146"/>
    </row>
    <row r="231" s="147" customFormat="true" ht="27.95" hidden="true" customHeight="true" outlineLevel="0" collapsed="false">
      <c r="A231" s="148"/>
      <c r="B231" s="180"/>
      <c r="C231" s="150" t="s">
        <v>284</v>
      </c>
      <c r="D231" s="151" t="s">
        <v>187</v>
      </c>
      <c r="E231" s="151"/>
      <c r="F231" s="151"/>
      <c r="G231" s="152" t="n">
        <v>142300</v>
      </c>
      <c r="H231" s="152" t="n">
        <v>142300</v>
      </c>
      <c r="I231" s="152" t="n">
        <v>0</v>
      </c>
      <c r="J231" s="152" t="n">
        <v>142300</v>
      </c>
      <c r="K231" s="152" t="n">
        <v>0</v>
      </c>
      <c r="L231" s="152" t="n">
        <v>0</v>
      </c>
      <c r="M231" s="153" t="n">
        <v>0</v>
      </c>
      <c r="N231" s="152"/>
      <c r="O231" s="146"/>
      <c r="P231" s="146"/>
      <c r="Q231" s="146"/>
      <c r="R231" s="146"/>
      <c r="S231" s="146"/>
      <c r="T231" s="146"/>
    </row>
    <row r="232" s="147" customFormat="true" ht="27.95" hidden="true" customHeight="true" outlineLevel="0" collapsed="false">
      <c r="A232" s="148"/>
      <c r="B232" s="180"/>
      <c r="C232" s="150" t="s">
        <v>285</v>
      </c>
      <c r="D232" s="151" t="s">
        <v>188</v>
      </c>
      <c r="E232" s="151"/>
      <c r="F232" s="151"/>
      <c r="G232" s="152" t="n">
        <v>22900</v>
      </c>
      <c r="H232" s="152" t="n">
        <v>22900</v>
      </c>
      <c r="I232" s="152" t="n">
        <v>0</v>
      </c>
      <c r="J232" s="152" t="n">
        <v>22900</v>
      </c>
      <c r="K232" s="152" t="n">
        <v>0</v>
      </c>
      <c r="L232" s="152" t="n">
        <v>0</v>
      </c>
      <c r="M232" s="153" t="n">
        <v>0</v>
      </c>
      <c r="N232" s="152"/>
      <c r="O232" s="146"/>
      <c r="P232" s="146"/>
      <c r="Q232" s="146"/>
      <c r="R232" s="146"/>
      <c r="S232" s="146"/>
      <c r="T232" s="146"/>
    </row>
    <row r="233" s="147" customFormat="true" ht="27.95" hidden="true" customHeight="true" outlineLevel="0" collapsed="false">
      <c r="A233" s="148"/>
      <c r="B233" s="180"/>
      <c r="C233" s="150" t="s">
        <v>181</v>
      </c>
      <c r="D233" s="151" t="s">
        <v>175</v>
      </c>
      <c r="E233" s="151"/>
      <c r="F233" s="151"/>
      <c r="G233" s="152" t="n">
        <v>3000</v>
      </c>
      <c r="H233" s="152" t="n">
        <v>3000</v>
      </c>
      <c r="I233" s="152" t="n">
        <v>3000</v>
      </c>
      <c r="J233" s="152" t="n">
        <v>0</v>
      </c>
      <c r="K233" s="152" t="n">
        <v>0</v>
      </c>
      <c r="L233" s="152" t="n">
        <v>0</v>
      </c>
      <c r="M233" s="153" t="n">
        <v>0</v>
      </c>
      <c r="N233" s="152"/>
      <c r="O233" s="146"/>
      <c r="P233" s="146"/>
      <c r="Q233" s="146"/>
      <c r="R233" s="146"/>
      <c r="S233" s="146"/>
      <c r="T233" s="146"/>
    </row>
    <row r="234" s="147" customFormat="true" ht="27.95" hidden="false" customHeight="true" outlineLevel="0" collapsed="false">
      <c r="A234" s="148"/>
      <c r="B234" s="180"/>
      <c r="C234" s="150" t="s">
        <v>202</v>
      </c>
      <c r="D234" s="151" t="s">
        <v>182</v>
      </c>
      <c r="E234" s="151"/>
      <c r="F234" s="151" t="n">
        <v>10000</v>
      </c>
      <c r="G234" s="152" t="n">
        <v>46100</v>
      </c>
      <c r="H234" s="152" t="n">
        <v>46100</v>
      </c>
      <c r="I234" s="152" t="n">
        <v>0</v>
      </c>
      <c r="J234" s="152" t="n">
        <v>0</v>
      </c>
      <c r="K234" s="152" t="n">
        <v>0</v>
      </c>
      <c r="L234" s="152" t="n">
        <v>0</v>
      </c>
      <c r="M234" s="153" t="n">
        <v>0</v>
      </c>
      <c r="N234" s="152"/>
      <c r="O234" s="146"/>
      <c r="P234" s="146"/>
      <c r="Q234" s="146"/>
      <c r="R234" s="146"/>
      <c r="S234" s="146"/>
      <c r="T234" s="146"/>
    </row>
    <row r="235" s="147" customFormat="true" ht="27.95" hidden="true" customHeight="true" outlineLevel="0" collapsed="false">
      <c r="A235" s="148"/>
      <c r="B235" s="180"/>
      <c r="C235" s="150" t="s">
        <v>224</v>
      </c>
      <c r="D235" s="151" t="s">
        <v>225</v>
      </c>
      <c r="E235" s="151"/>
      <c r="F235" s="151"/>
      <c r="G235" s="152" t="n">
        <v>500</v>
      </c>
      <c r="H235" s="152" t="n">
        <v>500</v>
      </c>
      <c r="I235" s="152" t="n">
        <v>0</v>
      </c>
      <c r="J235" s="152" t="n">
        <v>0</v>
      </c>
      <c r="K235" s="152" t="n">
        <v>0</v>
      </c>
      <c r="L235" s="152" t="n">
        <v>0</v>
      </c>
      <c r="M235" s="153" t="n">
        <v>0</v>
      </c>
      <c r="N235" s="152"/>
      <c r="O235" s="146"/>
      <c r="P235" s="146"/>
      <c r="Q235" s="146"/>
      <c r="R235" s="146"/>
      <c r="S235" s="146"/>
      <c r="T235" s="146"/>
    </row>
    <row r="236" s="147" customFormat="true" ht="27.95" hidden="true" customHeight="true" outlineLevel="0" collapsed="false">
      <c r="A236" s="148"/>
      <c r="B236" s="180"/>
      <c r="C236" s="150" t="s">
        <v>286</v>
      </c>
      <c r="D236" s="151" t="s">
        <v>226</v>
      </c>
      <c r="E236" s="151"/>
      <c r="F236" s="151"/>
      <c r="G236" s="152" t="n">
        <v>3570</v>
      </c>
      <c r="H236" s="152" t="n">
        <v>3570</v>
      </c>
      <c r="I236" s="152" t="n">
        <v>0</v>
      </c>
      <c r="J236" s="152" t="n">
        <v>0</v>
      </c>
      <c r="K236" s="152" t="n">
        <v>0</v>
      </c>
      <c r="L236" s="152" t="n">
        <v>0</v>
      </c>
      <c r="M236" s="153" t="n">
        <v>0</v>
      </c>
      <c r="N236" s="152"/>
      <c r="O236" s="146"/>
      <c r="P236" s="146"/>
      <c r="Q236" s="146"/>
      <c r="R236" s="146"/>
      <c r="S236" s="146"/>
      <c r="T236" s="146"/>
    </row>
    <row r="237" s="147" customFormat="true" ht="27.95" hidden="true" customHeight="true" outlineLevel="0" collapsed="false">
      <c r="A237" s="148"/>
      <c r="B237" s="180"/>
      <c r="C237" s="150" t="s">
        <v>287</v>
      </c>
      <c r="D237" s="151" t="s">
        <v>189</v>
      </c>
      <c r="E237" s="151"/>
      <c r="F237" s="151"/>
      <c r="G237" s="152" t="n">
        <v>16100</v>
      </c>
      <c r="H237" s="152" t="n">
        <v>16100</v>
      </c>
      <c r="I237" s="152" t="n">
        <v>0</v>
      </c>
      <c r="J237" s="152" t="n">
        <v>0</v>
      </c>
      <c r="K237" s="152" t="n">
        <v>0</v>
      </c>
      <c r="L237" s="152" t="n">
        <v>0</v>
      </c>
      <c r="M237" s="153" t="n">
        <v>0</v>
      </c>
      <c r="N237" s="152"/>
      <c r="O237" s="146"/>
      <c r="P237" s="146"/>
      <c r="Q237" s="146"/>
      <c r="R237" s="146"/>
      <c r="S237" s="146"/>
      <c r="T237" s="146"/>
    </row>
    <row r="238" s="147" customFormat="true" ht="27.95" hidden="false" customHeight="true" outlineLevel="0" collapsed="false">
      <c r="A238" s="148"/>
      <c r="B238" s="180"/>
      <c r="C238" s="150" t="s">
        <v>190</v>
      </c>
      <c r="D238" s="151" t="s">
        <v>178</v>
      </c>
      <c r="E238" s="151" t="n">
        <v>10000</v>
      </c>
      <c r="F238" s="151"/>
      <c r="G238" s="152" t="n">
        <v>17500</v>
      </c>
      <c r="H238" s="152" t="n">
        <v>17500</v>
      </c>
      <c r="I238" s="152" t="n">
        <v>0</v>
      </c>
      <c r="J238" s="152" t="n">
        <v>0</v>
      </c>
      <c r="K238" s="152" t="n">
        <v>0</v>
      </c>
      <c r="L238" s="152" t="n">
        <v>0</v>
      </c>
      <c r="M238" s="153" t="n">
        <v>0</v>
      </c>
      <c r="N238" s="152"/>
      <c r="O238" s="146"/>
      <c r="P238" s="146"/>
      <c r="Q238" s="146"/>
      <c r="R238" s="146"/>
      <c r="S238" s="146"/>
      <c r="T238" s="146"/>
    </row>
    <row r="239" s="147" customFormat="true" ht="27.95" hidden="true" customHeight="true" outlineLevel="0" collapsed="false">
      <c r="A239" s="148"/>
      <c r="B239" s="180"/>
      <c r="C239" s="150" t="s">
        <v>203</v>
      </c>
      <c r="D239" s="151" t="s">
        <v>204</v>
      </c>
      <c r="E239" s="151"/>
      <c r="F239" s="151"/>
      <c r="G239" s="152" t="n">
        <v>1000</v>
      </c>
      <c r="H239" s="152" t="n">
        <v>1000</v>
      </c>
      <c r="I239" s="152" t="n">
        <v>0</v>
      </c>
      <c r="J239" s="152" t="n">
        <v>0</v>
      </c>
      <c r="K239" s="152" t="n">
        <v>0</v>
      </c>
      <c r="L239" s="152" t="n">
        <v>0</v>
      </c>
      <c r="M239" s="153" t="n">
        <v>0</v>
      </c>
      <c r="N239" s="152"/>
      <c r="O239" s="146"/>
      <c r="P239" s="146"/>
      <c r="Q239" s="146"/>
      <c r="R239" s="146"/>
      <c r="S239" s="146"/>
      <c r="T239" s="146"/>
    </row>
    <row r="240" s="147" customFormat="true" ht="27.95" hidden="true" customHeight="true" outlineLevel="0" collapsed="false">
      <c r="A240" s="148"/>
      <c r="B240" s="180"/>
      <c r="C240" s="150" t="s">
        <v>205</v>
      </c>
      <c r="D240" s="151" t="s">
        <v>288</v>
      </c>
      <c r="E240" s="151"/>
      <c r="F240" s="151"/>
      <c r="G240" s="152" t="n">
        <v>5600</v>
      </c>
      <c r="H240" s="152" t="n">
        <v>5600</v>
      </c>
      <c r="I240" s="152" t="n">
        <v>0</v>
      </c>
      <c r="J240" s="152" t="n">
        <v>0</v>
      </c>
      <c r="K240" s="152" t="n">
        <v>0</v>
      </c>
      <c r="L240" s="152" t="n">
        <v>0</v>
      </c>
      <c r="M240" s="153" t="n">
        <v>0</v>
      </c>
      <c r="N240" s="152"/>
      <c r="O240" s="146"/>
      <c r="P240" s="146"/>
      <c r="Q240" s="146"/>
      <c r="R240" s="146"/>
      <c r="S240" s="146"/>
      <c r="T240" s="146"/>
    </row>
    <row r="241" s="147" customFormat="true" ht="48" hidden="true" customHeight="true" outlineLevel="0" collapsed="false">
      <c r="A241" s="148"/>
      <c r="B241" s="180"/>
      <c r="C241" s="150" t="s">
        <v>217</v>
      </c>
      <c r="D241" s="151" t="s">
        <v>229</v>
      </c>
      <c r="E241" s="151"/>
      <c r="F241" s="151"/>
      <c r="G241" s="152" t="n">
        <v>1450</v>
      </c>
      <c r="H241" s="152" t="n">
        <v>1450</v>
      </c>
      <c r="I241" s="152" t="n">
        <v>0</v>
      </c>
      <c r="J241" s="152" t="n">
        <v>0</v>
      </c>
      <c r="K241" s="152" t="n">
        <v>0</v>
      </c>
      <c r="L241" s="152" t="n">
        <v>0</v>
      </c>
      <c r="M241" s="153" t="n">
        <v>0</v>
      </c>
      <c r="N241" s="152"/>
      <c r="O241" s="146"/>
      <c r="P241" s="146"/>
      <c r="Q241" s="146"/>
      <c r="R241" s="146"/>
      <c r="S241" s="146"/>
      <c r="T241" s="146"/>
    </row>
    <row r="242" s="147" customFormat="true" ht="48" hidden="true" customHeight="true" outlineLevel="0" collapsed="false">
      <c r="A242" s="148"/>
      <c r="B242" s="180"/>
      <c r="C242" s="150" t="s">
        <v>230</v>
      </c>
      <c r="D242" s="151" t="s">
        <v>279</v>
      </c>
      <c r="E242" s="151"/>
      <c r="F242" s="151"/>
      <c r="G242" s="152" t="n">
        <v>2500</v>
      </c>
      <c r="H242" s="152" t="n">
        <v>2500</v>
      </c>
      <c r="I242" s="152" t="n">
        <v>0</v>
      </c>
      <c r="J242" s="152" t="n">
        <v>0</v>
      </c>
      <c r="K242" s="152" t="n">
        <v>0</v>
      </c>
      <c r="L242" s="152" t="n">
        <v>0</v>
      </c>
      <c r="M242" s="153" t="n">
        <v>0</v>
      </c>
      <c r="N242" s="152"/>
      <c r="O242" s="146"/>
      <c r="P242" s="146"/>
      <c r="Q242" s="146"/>
      <c r="R242" s="146"/>
      <c r="S242" s="146"/>
      <c r="T242" s="146"/>
    </row>
    <row r="243" s="147" customFormat="true" ht="27.95" hidden="true" customHeight="true" outlineLevel="0" collapsed="false">
      <c r="A243" s="148"/>
      <c r="B243" s="180"/>
      <c r="C243" s="150" t="s">
        <v>206</v>
      </c>
      <c r="D243" s="151" t="s">
        <v>207</v>
      </c>
      <c r="E243" s="151"/>
      <c r="F243" s="151"/>
      <c r="G243" s="152" t="n">
        <v>4200</v>
      </c>
      <c r="H243" s="152" t="n">
        <v>4200</v>
      </c>
      <c r="I243" s="152" t="n">
        <v>0</v>
      </c>
      <c r="J243" s="152" t="n">
        <v>0</v>
      </c>
      <c r="K243" s="152" t="n">
        <v>0</v>
      </c>
      <c r="L243" s="152" t="n">
        <v>0</v>
      </c>
      <c r="M243" s="153" t="n">
        <v>0</v>
      </c>
      <c r="N243" s="152"/>
      <c r="O243" s="146"/>
      <c r="P243" s="146"/>
      <c r="Q243" s="146"/>
      <c r="R243" s="146"/>
      <c r="S243" s="146"/>
      <c r="T243" s="146"/>
    </row>
    <row r="244" s="147" customFormat="true" ht="27.95" hidden="true" customHeight="true" outlineLevel="0" collapsed="false">
      <c r="A244" s="148"/>
      <c r="B244" s="180"/>
      <c r="C244" s="150" t="s">
        <v>183</v>
      </c>
      <c r="D244" s="151" t="s">
        <v>184</v>
      </c>
      <c r="E244" s="151"/>
      <c r="F244" s="151"/>
      <c r="G244" s="152" t="n">
        <v>6500</v>
      </c>
      <c r="H244" s="152" t="n">
        <v>6500</v>
      </c>
      <c r="I244" s="152" t="n">
        <v>0</v>
      </c>
      <c r="J244" s="152" t="n">
        <v>0</v>
      </c>
      <c r="K244" s="152" t="n">
        <v>0</v>
      </c>
      <c r="L244" s="152" t="n">
        <v>0</v>
      </c>
      <c r="M244" s="153" t="n">
        <v>0</v>
      </c>
      <c r="N244" s="152"/>
      <c r="O244" s="146"/>
      <c r="P244" s="146"/>
      <c r="Q244" s="146"/>
      <c r="R244" s="146"/>
      <c r="S244" s="146"/>
      <c r="T244" s="146"/>
    </row>
    <row r="245" s="147" customFormat="true" ht="27.95" hidden="true" customHeight="true" outlineLevel="0" collapsed="false">
      <c r="A245" s="148"/>
      <c r="B245" s="180"/>
      <c r="C245" s="150" t="s">
        <v>289</v>
      </c>
      <c r="D245" s="151" t="s">
        <v>290</v>
      </c>
      <c r="E245" s="151"/>
      <c r="F245" s="151"/>
      <c r="G245" s="152" t="n">
        <v>46850</v>
      </c>
      <c r="H245" s="152" t="n">
        <v>46850</v>
      </c>
      <c r="I245" s="152" t="n">
        <v>0</v>
      </c>
      <c r="J245" s="152" t="n">
        <v>0</v>
      </c>
      <c r="K245" s="152" t="n">
        <v>0</v>
      </c>
      <c r="L245" s="152" t="n">
        <v>0</v>
      </c>
      <c r="M245" s="153" t="n">
        <v>0</v>
      </c>
      <c r="N245" s="152"/>
      <c r="O245" s="146"/>
      <c r="P245" s="146"/>
      <c r="Q245" s="146"/>
      <c r="R245" s="146"/>
      <c r="S245" s="146"/>
      <c r="T245" s="146"/>
    </row>
    <row r="246" s="147" customFormat="true" ht="48" hidden="true" customHeight="true" outlineLevel="0" collapsed="false">
      <c r="A246" s="148"/>
      <c r="B246" s="180"/>
      <c r="C246" s="150" t="s">
        <v>209</v>
      </c>
      <c r="D246" s="151" t="s">
        <v>210</v>
      </c>
      <c r="E246" s="151"/>
      <c r="F246" s="151"/>
      <c r="G246" s="152" t="n">
        <v>1000</v>
      </c>
      <c r="H246" s="152" t="n">
        <v>1000</v>
      </c>
      <c r="I246" s="152" t="n">
        <v>0</v>
      </c>
      <c r="J246" s="152" t="n">
        <v>0</v>
      </c>
      <c r="K246" s="152" t="n">
        <v>0</v>
      </c>
      <c r="L246" s="152" t="n">
        <v>0</v>
      </c>
      <c r="M246" s="153" t="n">
        <v>0</v>
      </c>
      <c r="N246" s="152"/>
      <c r="O246" s="146"/>
      <c r="P246" s="146"/>
      <c r="Q246" s="146"/>
      <c r="R246" s="146"/>
      <c r="S246" s="146"/>
      <c r="T246" s="146"/>
    </row>
    <row r="247" s="147" customFormat="true" ht="53.25" hidden="true" customHeight="true" outlineLevel="0" collapsed="false">
      <c r="A247" s="148"/>
      <c r="B247" s="180"/>
      <c r="C247" s="150" t="s">
        <v>211</v>
      </c>
      <c r="D247" s="151" t="s">
        <v>212</v>
      </c>
      <c r="E247" s="151"/>
      <c r="F247" s="151"/>
      <c r="G247" s="152" t="n">
        <v>1600</v>
      </c>
      <c r="H247" s="152" t="n">
        <v>1600</v>
      </c>
      <c r="I247" s="152" t="n">
        <v>0</v>
      </c>
      <c r="J247" s="152" t="n">
        <v>0</v>
      </c>
      <c r="K247" s="152" t="n">
        <v>0</v>
      </c>
      <c r="L247" s="152" t="n">
        <v>0</v>
      </c>
      <c r="M247" s="153" t="n">
        <v>0</v>
      </c>
      <c r="N247" s="152"/>
      <c r="O247" s="146"/>
      <c r="P247" s="146"/>
      <c r="Q247" s="146"/>
      <c r="R247" s="146"/>
      <c r="S247" s="146"/>
      <c r="T247" s="146"/>
    </row>
    <row r="248" s="147" customFormat="true" ht="48" hidden="true" customHeight="true" outlineLevel="0" collapsed="false">
      <c r="A248" s="148"/>
      <c r="B248" s="180"/>
      <c r="C248" s="150" t="s">
        <v>213</v>
      </c>
      <c r="D248" s="151" t="s">
        <v>214</v>
      </c>
      <c r="E248" s="151"/>
      <c r="F248" s="151"/>
      <c r="G248" s="152" t="n">
        <v>1400</v>
      </c>
      <c r="H248" s="152" t="n">
        <v>1400</v>
      </c>
      <c r="I248" s="152" t="n">
        <v>0</v>
      </c>
      <c r="J248" s="152" t="n">
        <v>0</v>
      </c>
      <c r="K248" s="152" t="n">
        <v>0</v>
      </c>
      <c r="L248" s="152" t="n">
        <v>0</v>
      </c>
      <c r="M248" s="153" t="n">
        <v>0</v>
      </c>
      <c r="N248" s="152" t="n">
        <v>0</v>
      </c>
      <c r="O248" s="146"/>
      <c r="P248" s="146"/>
      <c r="Q248" s="146"/>
      <c r="R248" s="146"/>
      <c r="S248" s="146"/>
      <c r="T248" s="146"/>
    </row>
    <row r="249" s="147" customFormat="true" ht="29.25" hidden="true" customHeight="true" outlineLevel="0" collapsed="false">
      <c r="A249" s="148"/>
      <c r="B249" s="180" t="n">
        <v>80113</v>
      </c>
      <c r="C249" s="150"/>
      <c r="D249" s="151" t="s">
        <v>291</v>
      </c>
      <c r="E249" s="151"/>
      <c r="F249" s="151"/>
      <c r="G249" s="151" t="n">
        <f aca="false">G250</f>
        <v>102000</v>
      </c>
      <c r="H249" s="151" t="n">
        <f aca="false">H250</f>
        <v>102000</v>
      </c>
      <c r="I249" s="151" t="n">
        <f aca="false">I250</f>
        <v>0</v>
      </c>
      <c r="J249" s="151" t="n">
        <f aca="false">J250</f>
        <v>0</v>
      </c>
      <c r="K249" s="151" t="n">
        <f aca="false">K250</f>
        <v>0</v>
      </c>
      <c r="L249" s="151" t="n">
        <f aca="false">L250</f>
        <v>0</v>
      </c>
      <c r="M249" s="187" t="n">
        <f aca="false">M250</f>
        <v>0</v>
      </c>
      <c r="N249" s="165" t="n">
        <v>0</v>
      </c>
      <c r="O249" s="146"/>
      <c r="P249" s="146"/>
      <c r="Q249" s="146"/>
      <c r="R249" s="146"/>
      <c r="S249" s="146"/>
      <c r="T249" s="146"/>
    </row>
    <row r="250" s="147" customFormat="true" ht="29.25" hidden="true" customHeight="true" outlineLevel="0" collapsed="false">
      <c r="A250" s="148"/>
      <c r="B250" s="180"/>
      <c r="C250" s="150" t="n">
        <v>4300</v>
      </c>
      <c r="D250" s="151" t="s">
        <v>176</v>
      </c>
      <c r="E250" s="151"/>
      <c r="F250" s="151"/>
      <c r="G250" s="152" t="n">
        <v>102000</v>
      </c>
      <c r="H250" s="152" t="n">
        <v>102000</v>
      </c>
      <c r="I250" s="152" t="n">
        <v>0</v>
      </c>
      <c r="J250" s="152" t="n">
        <v>0</v>
      </c>
      <c r="K250" s="152" t="n">
        <v>0</v>
      </c>
      <c r="L250" s="152" t="n">
        <v>0</v>
      </c>
      <c r="M250" s="153" t="n">
        <v>0</v>
      </c>
      <c r="N250" s="152" t="n">
        <v>0</v>
      </c>
      <c r="O250" s="146"/>
      <c r="P250" s="146"/>
      <c r="Q250" s="146"/>
      <c r="R250" s="146"/>
      <c r="S250" s="146"/>
      <c r="T250" s="146"/>
    </row>
    <row r="251" s="147" customFormat="true" ht="31.5" hidden="true" customHeight="true" outlineLevel="0" collapsed="false">
      <c r="A251" s="148"/>
      <c r="B251" s="180" t="s">
        <v>292</v>
      </c>
      <c r="C251" s="150"/>
      <c r="D251" s="151" t="s">
        <v>293</v>
      </c>
      <c r="E251" s="151"/>
      <c r="F251" s="151"/>
      <c r="G251" s="203" t="n">
        <f aca="false">SUM(G252:G272)</f>
        <v>187930</v>
      </c>
      <c r="H251" s="152" t="n">
        <f aca="false">SUM(H252:H272)</f>
        <v>187930</v>
      </c>
      <c r="I251" s="152" t="n">
        <f aca="false">SUM(I252:I272)</f>
        <v>136185</v>
      </c>
      <c r="J251" s="152" t="n">
        <f aca="false">SUM(J252:J272)</f>
        <v>23626</v>
      </c>
      <c r="K251" s="152" t="n">
        <f aca="false">SUM(K252:K272)</f>
        <v>0</v>
      </c>
      <c r="L251" s="165" t="n">
        <v>0</v>
      </c>
      <c r="M251" s="166" t="n">
        <v>0</v>
      </c>
      <c r="N251" s="165" t="n">
        <v>0</v>
      </c>
      <c r="O251" s="146"/>
      <c r="P251" s="146"/>
      <c r="Q251" s="146"/>
      <c r="R251" s="146"/>
      <c r="S251" s="146"/>
      <c r="T251" s="146"/>
    </row>
    <row r="252" s="147" customFormat="true" ht="48" hidden="true" customHeight="true" outlineLevel="0" collapsed="false">
      <c r="A252" s="148"/>
      <c r="B252" s="180"/>
      <c r="C252" s="150" t="s">
        <v>198</v>
      </c>
      <c r="D252" s="151" t="s">
        <v>220</v>
      </c>
      <c r="E252" s="151"/>
      <c r="F252" s="151"/>
      <c r="G252" s="152" t="n">
        <v>350</v>
      </c>
      <c r="H252" s="152" t="n">
        <v>350</v>
      </c>
      <c r="I252" s="152" t="n">
        <v>0</v>
      </c>
      <c r="J252" s="152" t="n">
        <v>0</v>
      </c>
      <c r="K252" s="152" t="n">
        <v>0</v>
      </c>
      <c r="L252" s="152" t="n">
        <v>0</v>
      </c>
      <c r="M252" s="153" t="n">
        <v>0</v>
      </c>
      <c r="N252" s="152" t="n">
        <v>0</v>
      </c>
      <c r="O252" s="146"/>
      <c r="P252" s="146"/>
      <c r="Q252" s="146"/>
      <c r="R252" s="146"/>
      <c r="S252" s="146"/>
      <c r="T252" s="146"/>
    </row>
    <row r="253" s="147" customFormat="true" ht="27.95" hidden="true" customHeight="true" outlineLevel="0" collapsed="false">
      <c r="A253" s="148"/>
      <c r="B253" s="180"/>
      <c r="C253" s="150" t="s">
        <v>246</v>
      </c>
      <c r="D253" s="151" t="s">
        <v>200</v>
      </c>
      <c r="E253" s="151"/>
      <c r="F253" s="151"/>
      <c r="G253" s="152" t="n">
        <v>124285</v>
      </c>
      <c r="H253" s="152" t="n">
        <v>124285</v>
      </c>
      <c r="I253" s="152" t="n">
        <v>124285</v>
      </c>
      <c r="J253" s="152" t="n">
        <v>0</v>
      </c>
      <c r="K253" s="152" t="n">
        <v>0</v>
      </c>
      <c r="L253" s="152" t="n">
        <v>0</v>
      </c>
      <c r="M253" s="153" t="n">
        <v>0</v>
      </c>
      <c r="N253" s="152" t="n">
        <v>0</v>
      </c>
      <c r="O253" s="146"/>
      <c r="P253" s="146"/>
      <c r="Q253" s="146"/>
      <c r="R253" s="146"/>
      <c r="S253" s="146"/>
      <c r="T253" s="146"/>
    </row>
    <row r="254" s="147" customFormat="true" ht="27.95" hidden="true" customHeight="true" outlineLevel="0" collapsed="false">
      <c r="A254" s="148"/>
      <c r="B254" s="180"/>
      <c r="C254" s="150" t="s">
        <v>283</v>
      </c>
      <c r="D254" s="151" t="s">
        <v>201</v>
      </c>
      <c r="E254" s="151"/>
      <c r="F254" s="151"/>
      <c r="G254" s="152" t="n">
        <v>9400</v>
      </c>
      <c r="H254" s="152" t="n">
        <v>9400</v>
      </c>
      <c r="I254" s="152" t="n">
        <v>9400</v>
      </c>
      <c r="J254" s="152" t="n">
        <v>0</v>
      </c>
      <c r="K254" s="152" t="n">
        <v>0</v>
      </c>
      <c r="L254" s="152" t="n">
        <v>0</v>
      </c>
      <c r="M254" s="153" t="n">
        <v>0</v>
      </c>
      <c r="N254" s="152" t="n">
        <v>0</v>
      </c>
      <c r="O254" s="146"/>
      <c r="P254" s="146"/>
      <c r="Q254" s="146"/>
      <c r="R254" s="146"/>
      <c r="S254" s="146"/>
      <c r="T254" s="146"/>
    </row>
    <row r="255" s="147" customFormat="true" ht="27.95" hidden="true" customHeight="true" outlineLevel="0" collapsed="false">
      <c r="A255" s="148"/>
      <c r="B255" s="180"/>
      <c r="C255" s="150" t="s">
        <v>284</v>
      </c>
      <c r="D255" s="151" t="s">
        <v>187</v>
      </c>
      <c r="E255" s="151"/>
      <c r="F255" s="151"/>
      <c r="G255" s="152" t="n">
        <v>20350</v>
      </c>
      <c r="H255" s="152" t="n">
        <v>20350</v>
      </c>
      <c r="I255" s="152" t="n">
        <v>0</v>
      </c>
      <c r="J255" s="152" t="n">
        <v>20350</v>
      </c>
      <c r="K255" s="152" t="n">
        <v>0</v>
      </c>
      <c r="L255" s="152" t="n">
        <v>0</v>
      </c>
      <c r="M255" s="153" t="n">
        <v>0</v>
      </c>
      <c r="N255" s="152" t="n">
        <v>0</v>
      </c>
      <c r="O255" s="146"/>
      <c r="P255" s="146"/>
      <c r="Q255" s="146"/>
      <c r="R255" s="146"/>
      <c r="S255" s="146"/>
      <c r="T255" s="146"/>
    </row>
    <row r="256" s="147" customFormat="true" ht="27.95" hidden="true" customHeight="true" outlineLevel="0" collapsed="false">
      <c r="A256" s="148"/>
      <c r="B256" s="180"/>
      <c r="C256" s="150" t="s">
        <v>285</v>
      </c>
      <c r="D256" s="151" t="s">
        <v>188</v>
      </c>
      <c r="E256" s="151"/>
      <c r="F256" s="151"/>
      <c r="G256" s="152" t="n">
        <v>3276</v>
      </c>
      <c r="H256" s="152" t="n">
        <v>3276</v>
      </c>
      <c r="I256" s="152" t="n">
        <v>0</v>
      </c>
      <c r="J256" s="152" t="n">
        <v>3276</v>
      </c>
      <c r="K256" s="152" t="n">
        <v>0</v>
      </c>
      <c r="L256" s="152" t="n">
        <v>0</v>
      </c>
      <c r="M256" s="153" t="n">
        <v>0</v>
      </c>
      <c r="N256" s="152" t="n">
        <v>0</v>
      </c>
      <c r="O256" s="146"/>
      <c r="P256" s="146"/>
      <c r="Q256" s="146"/>
      <c r="R256" s="146"/>
      <c r="S256" s="146"/>
      <c r="T256" s="146"/>
    </row>
    <row r="257" s="147" customFormat="true" ht="27.95" hidden="true" customHeight="true" outlineLevel="0" collapsed="false">
      <c r="A257" s="148"/>
      <c r="B257" s="180"/>
      <c r="C257" s="150" t="n">
        <v>4170</v>
      </c>
      <c r="D257" s="151" t="s">
        <v>175</v>
      </c>
      <c r="E257" s="151"/>
      <c r="F257" s="151"/>
      <c r="G257" s="152" t="n">
        <v>2500</v>
      </c>
      <c r="H257" s="152" t="n">
        <v>2500</v>
      </c>
      <c r="I257" s="152" t="n">
        <v>2500</v>
      </c>
      <c r="J257" s="152" t="n">
        <v>0</v>
      </c>
      <c r="K257" s="152" t="n">
        <v>0</v>
      </c>
      <c r="L257" s="152" t="n">
        <v>0</v>
      </c>
      <c r="M257" s="153" t="n">
        <v>0</v>
      </c>
      <c r="N257" s="152" t="n">
        <v>0</v>
      </c>
      <c r="O257" s="146"/>
      <c r="P257" s="146"/>
      <c r="Q257" s="146"/>
      <c r="R257" s="146"/>
      <c r="S257" s="146"/>
      <c r="T257" s="146"/>
    </row>
    <row r="258" s="147" customFormat="true" ht="27.95" hidden="true" customHeight="true" outlineLevel="0" collapsed="false">
      <c r="A258" s="148"/>
      <c r="B258" s="180"/>
      <c r="C258" s="150" t="s">
        <v>202</v>
      </c>
      <c r="D258" s="151" t="s">
        <v>182</v>
      </c>
      <c r="E258" s="151"/>
      <c r="F258" s="151"/>
      <c r="G258" s="152" t="n">
        <v>8000</v>
      </c>
      <c r="H258" s="152" t="n">
        <v>8000</v>
      </c>
      <c r="I258" s="152" t="n">
        <v>0</v>
      </c>
      <c r="J258" s="152" t="n">
        <v>0</v>
      </c>
      <c r="K258" s="152" t="n">
        <v>0</v>
      </c>
      <c r="L258" s="152" t="n">
        <v>0</v>
      </c>
      <c r="M258" s="153" t="n">
        <v>0</v>
      </c>
      <c r="N258" s="152" t="n">
        <v>0</v>
      </c>
      <c r="O258" s="146"/>
      <c r="P258" s="146"/>
      <c r="Q258" s="146"/>
      <c r="R258" s="146"/>
      <c r="S258" s="146"/>
      <c r="T258" s="146"/>
    </row>
    <row r="259" s="147" customFormat="true" ht="27.95" hidden="true" customHeight="true" outlineLevel="0" collapsed="false">
      <c r="A259" s="148"/>
      <c r="B259" s="180"/>
      <c r="C259" s="150" t="s">
        <v>224</v>
      </c>
      <c r="D259" s="151" t="s">
        <v>225</v>
      </c>
      <c r="E259" s="151"/>
      <c r="F259" s="151"/>
      <c r="G259" s="152" t="n">
        <v>50</v>
      </c>
      <c r="H259" s="152" t="n">
        <v>50</v>
      </c>
      <c r="I259" s="152" t="n">
        <v>0</v>
      </c>
      <c r="J259" s="152" t="n">
        <v>0</v>
      </c>
      <c r="K259" s="152" t="n">
        <v>0</v>
      </c>
      <c r="L259" s="152" t="n">
        <v>0</v>
      </c>
      <c r="M259" s="153" t="n">
        <v>0</v>
      </c>
      <c r="N259" s="152" t="n">
        <v>0</v>
      </c>
      <c r="O259" s="146"/>
      <c r="P259" s="146"/>
      <c r="Q259" s="146"/>
      <c r="R259" s="146"/>
      <c r="S259" s="146"/>
      <c r="T259" s="146"/>
    </row>
    <row r="260" s="147" customFormat="true" ht="27.95" hidden="true" customHeight="true" outlineLevel="0" collapsed="false">
      <c r="A260" s="148"/>
      <c r="B260" s="180"/>
      <c r="C260" s="150" t="s">
        <v>286</v>
      </c>
      <c r="D260" s="151" t="s">
        <v>226</v>
      </c>
      <c r="E260" s="151"/>
      <c r="F260" s="151"/>
      <c r="G260" s="152" t="n">
        <v>300</v>
      </c>
      <c r="H260" s="152" t="n">
        <v>300</v>
      </c>
      <c r="I260" s="152" t="n">
        <v>0</v>
      </c>
      <c r="J260" s="152" t="n">
        <v>0</v>
      </c>
      <c r="K260" s="152" t="n">
        <v>0</v>
      </c>
      <c r="L260" s="152" t="n">
        <v>0</v>
      </c>
      <c r="M260" s="153" t="n">
        <v>0</v>
      </c>
      <c r="N260" s="152" t="n">
        <v>0</v>
      </c>
      <c r="O260" s="146"/>
      <c r="P260" s="146"/>
      <c r="Q260" s="146"/>
      <c r="R260" s="146"/>
      <c r="S260" s="146"/>
      <c r="T260" s="146"/>
    </row>
    <row r="261" s="147" customFormat="true" ht="27.95" hidden="true" customHeight="true" outlineLevel="0" collapsed="false">
      <c r="A261" s="148"/>
      <c r="B261" s="180"/>
      <c r="C261" s="150" t="s">
        <v>190</v>
      </c>
      <c r="D261" s="151" t="s">
        <v>178</v>
      </c>
      <c r="E261" s="151"/>
      <c r="F261" s="151"/>
      <c r="G261" s="152" t="n">
        <v>1900</v>
      </c>
      <c r="H261" s="152" t="n">
        <v>1900</v>
      </c>
      <c r="I261" s="152" t="n">
        <v>0</v>
      </c>
      <c r="J261" s="152" t="n">
        <v>0</v>
      </c>
      <c r="K261" s="152" t="n">
        <v>0</v>
      </c>
      <c r="L261" s="152" t="n">
        <v>0</v>
      </c>
      <c r="M261" s="153" t="n">
        <v>0</v>
      </c>
      <c r="N261" s="152" t="n">
        <v>0</v>
      </c>
      <c r="O261" s="146"/>
      <c r="P261" s="146"/>
      <c r="Q261" s="146"/>
      <c r="R261" s="146"/>
      <c r="S261" s="146"/>
      <c r="T261" s="146"/>
    </row>
    <row r="262" s="147" customFormat="true" ht="27.95" hidden="true" customHeight="true" outlineLevel="0" collapsed="false">
      <c r="A262" s="148"/>
      <c r="B262" s="180"/>
      <c r="C262" s="150" t="s">
        <v>203</v>
      </c>
      <c r="D262" s="151" t="s">
        <v>204</v>
      </c>
      <c r="E262" s="151"/>
      <c r="F262" s="151"/>
      <c r="G262" s="152" t="n">
        <v>150</v>
      </c>
      <c r="H262" s="152" t="n">
        <v>150</v>
      </c>
      <c r="I262" s="152" t="n">
        <v>0</v>
      </c>
      <c r="J262" s="152" t="n">
        <v>0</v>
      </c>
      <c r="K262" s="152" t="n">
        <v>0</v>
      </c>
      <c r="L262" s="152" t="n">
        <v>0</v>
      </c>
      <c r="M262" s="153" t="n">
        <v>0</v>
      </c>
      <c r="N262" s="152" t="n">
        <v>0</v>
      </c>
      <c r="O262" s="146"/>
      <c r="P262" s="146"/>
      <c r="Q262" s="146"/>
      <c r="R262" s="146"/>
      <c r="S262" s="146"/>
      <c r="T262" s="146"/>
    </row>
    <row r="263" s="147" customFormat="true" ht="27.95" hidden="true" customHeight="true" outlineLevel="0" collapsed="false">
      <c r="A263" s="148"/>
      <c r="B263" s="180"/>
      <c r="C263" s="150" t="s">
        <v>205</v>
      </c>
      <c r="D263" s="151" t="s">
        <v>176</v>
      </c>
      <c r="E263" s="151"/>
      <c r="F263" s="151"/>
      <c r="G263" s="152" t="n">
        <v>1400</v>
      </c>
      <c r="H263" s="152" t="n">
        <v>1400</v>
      </c>
      <c r="I263" s="152" t="n">
        <v>0</v>
      </c>
      <c r="J263" s="152" t="n">
        <v>0</v>
      </c>
      <c r="K263" s="152" t="n">
        <v>0</v>
      </c>
      <c r="L263" s="152" t="n">
        <v>0</v>
      </c>
      <c r="M263" s="153" t="n">
        <v>0</v>
      </c>
      <c r="N263" s="152" t="n">
        <v>0</v>
      </c>
      <c r="O263" s="146"/>
      <c r="P263" s="146"/>
      <c r="Q263" s="146"/>
      <c r="R263" s="146"/>
      <c r="S263" s="146"/>
      <c r="T263" s="146"/>
    </row>
    <row r="264" s="147" customFormat="true" ht="27.95" hidden="true" customHeight="true" outlineLevel="0" collapsed="false">
      <c r="A264" s="148"/>
      <c r="B264" s="180"/>
      <c r="C264" s="150" t="n">
        <v>4350</v>
      </c>
      <c r="D264" s="151" t="s">
        <v>228</v>
      </c>
      <c r="E264" s="151"/>
      <c r="F264" s="151"/>
      <c r="G264" s="152" t="n">
        <v>0</v>
      </c>
      <c r="H264" s="152" t="n">
        <v>0</v>
      </c>
      <c r="I264" s="152" t="n">
        <v>0</v>
      </c>
      <c r="J264" s="152" t="n">
        <v>0</v>
      </c>
      <c r="K264" s="152" t="n">
        <v>0</v>
      </c>
      <c r="L264" s="152" t="n">
        <v>0</v>
      </c>
      <c r="M264" s="153" t="n">
        <v>0</v>
      </c>
      <c r="N264" s="152" t="n">
        <v>0</v>
      </c>
      <c r="O264" s="146"/>
      <c r="P264" s="146"/>
      <c r="Q264" s="146"/>
      <c r="R264" s="146"/>
      <c r="S264" s="146"/>
      <c r="T264" s="146"/>
    </row>
    <row r="265" s="147" customFormat="true" ht="48" hidden="true" customHeight="true" outlineLevel="0" collapsed="false">
      <c r="A265" s="148"/>
      <c r="B265" s="180"/>
      <c r="C265" s="150" t="s">
        <v>217</v>
      </c>
      <c r="D265" s="151" t="s">
        <v>229</v>
      </c>
      <c r="E265" s="151"/>
      <c r="F265" s="151"/>
      <c r="G265" s="152" t="n">
        <v>720</v>
      </c>
      <c r="H265" s="152" t="n">
        <v>720</v>
      </c>
      <c r="I265" s="152" t="n">
        <v>0</v>
      </c>
      <c r="J265" s="152" t="n">
        <v>0</v>
      </c>
      <c r="K265" s="152" t="n">
        <v>0</v>
      </c>
      <c r="L265" s="152" t="n">
        <v>0</v>
      </c>
      <c r="M265" s="153" t="n">
        <v>0</v>
      </c>
      <c r="N265" s="152" t="n">
        <v>0</v>
      </c>
      <c r="O265" s="146"/>
      <c r="P265" s="146"/>
      <c r="Q265" s="146"/>
      <c r="R265" s="146"/>
      <c r="S265" s="146"/>
      <c r="T265" s="146"/>
    </row>
    <row r="266" s="147" customFormat="true" ht="48" hidden="true" customHeight="true" outlineLevel="0" collapsed="false">
      <c r="A266" s="148"/>
      <c r="B266" s="180"/>
      <c r="C266" s="150" t="s">
        <v>230</v>
      </c>
      <c r="D266" s="151" t="s">
        <v>294</v>
      </c>
      <c r="E266" s="151"/>
      <c r="F266" s="151"/>
      <c r="G266" s="152" t="n">
        <v>2800</v>
      </c>
      <c r="H266" s="152" t="n">
        <v>2800</v>
      </c>
      <c r="I266" s="152" t="n">
        <v>0</v>
      </c>
      <c r="J266" s="152" t="n">
        <v>0</v>
      </c>
      <c r="K266" s="152" t="n">
        <v>0</v>
      </c>
      <c r="L266" s="152" t="n">
        <v>0</v>
      </c>
      <c r="M266" s="153" t="n">
        <v>0</v>
      </c>
      <c r="N266" s="152" t="n">
        <v>0</v>
      </c>
      <c r="O266" s="146"/>
      <c r="P266" s="146"/>
      <c r="Q266" s="146"/>
      <c r="R266" s="146"/>
      <c r="S266" s="146"/>
      <c r="T266" s="146"/>
    </row>
    <row r="267" s="147" customFormat="true" ht="27.95" hidden="true" customHeight="true" outlineLevel="0" collapsed="false">
      <c r="A267" s="148"/>
      <c r="B267" s="180"/>
      <c r="C267" s="150" t="s">
        <v>206</v>
      </c>
      <c r="D267" s="151" t="s">
        <v>207</v>
      </c>
      <c r="E267" s="151"/>
      <c r="F267" s="151"/>
      <c r="G267" s="152" t="n">
        <v>1800</v>
      </c>
      <c r="H267" s="152" t="n">
        <v>1800</v>
      </c>
      <c r="I267" s="152" t="n">
        <v>0</v>
      </c>
      <c r="J267" s="152" t="n">
        <v>0</v>
      </c>
      <c r="K267" s="152" t="n">
        <v>0</v>
      </c>
      <c r="L267" s="152" t="n">
        <v>0</v>
      </c>
      <c r="M267" s="153" t="n">
        <v>0</v>
      </c>
      <c r="N267" s="152" t="n">
        <v>0</v>
      </c>
      <c r="O267" s="146"/>
      <c r="P267" s="146"/>
      <c r="Q267" s="146"/>
      <c r="R267" s="146"/>
      <c r="S267" s="146"/>
      <c r="T267" s="146"/>
    </row>
    <row r="268" s="147" customFormat="true" ht="27.95" hidden="true" customHeight="true" outlineLevel="0" collapsed="false">
      <c r="A268" s="148"/>
      <c r="B268" s="180"/>
      <c r="C268" s="150" t="s">
        <v>183</v>
      </c>
      <c r="D268" s="151" t="s">
        <v>184</v>
      </c>
      <c r="E268" s="151"/>
      <c r="F268" s="151"/>
      <c r="G268" s="152" t="n">
        <v>200</v>
      </c>
      <c r="H268" s="152" t="n">
        <v>200</v>
      </c>
      <c r="I268" s="152" t="n">
        <v>0</v>
      </c>
      <c r="J268" s="152" t="n">
        <v>0</v>
      </c>
      <c r="K268" s="152" t="n">
        <v>0</v>
      </c>
      <c r="L268" s="152" t="n">
        <v>0</v>
      </c>
      <c r="M268" s="153" t="n">
        <v>0</v>
      </c>
      <c r="N268" s="152" t="n">
        <v>0</v>
      </c>
      <c r="O268" s="146"/>
      <c r="P268" s="146"/>
      <c r="Q268" s="146"/>
      <c r="R268" s="146"/>
      <c r="S268" s="146"/>
      <c r="T268" s="146"/>
    </row>
    <row r="269" s="147" customFormat="true" ht="27.95" hidden="true" customHeight="true" outlineLevel="0" collapsed="false">
      <c r="A269" s="148"/>
      <c r="B269" s="180"/>
      <c r="C269" s="150" t="s">
        <v>289</v>
      </c>
      <c r="D269" s="151" t="s">
        <v>290</v>
      </c>
      <c r="E269" s="151"/>
      <c r="F269" s="151"/>
      <c r="G269" s="152" t="n">
        <v>3449</v>
      </c>
      <c r="H269" s="152" t="n">
        <v>3449</v>
      </c>
      <c r="I269" s="152" t="n">
        <v>0</v>
      </c>
      <c r="J269" s="152" t="n">
        <v>0</v>
      </c>
      <c r="K269" s="152" t="n">
        <v>0</v>
      </c>
      <c r="L269" s="152" t="n">
        <v>0</v>
      </c>
      <c r="M269" s="153" t="n">
        <v>0</v>
      </c>
      <c r="N269" s="152" t="n">
        <v>0</v>
      </c>
      <c r="O269" s="146"/>
      <c r="P269" s="146"/>
      <c r="Q269" s="146"/>
      <c r="R269" s="146"/>
      <c r="S269" s="146"/>
      <c r="T269" s="146"/>
    </row>
    <row r="270" s="147" customFormat="true" ht="48" hidden="true" customHeight="true" outlineLevel="0" collapsed="false">
      <c r="A270" s="148"/>
      <c r="B270" s="180"/>
      <c r="C270" s="150" t="s">
        <v>209</v>
      </c>
      <c r="D270" s="151" t="s">
        <v>295</v>
      </c>
      <c r="E270" s="151"/>
      <c r="F270" s="151"/>
      <c r="G270" s="152" t="n">
        <v>1400</v>
      </c>
      <c r="H270" s="152" t="n">
        <v>1400</v>
      </c>
      <c r="I270" s="152" t="n">
        <v>0</v>
      </c>
      <c r="J270" s="152" t="n">
        <v>0</v>
      </c>
      <c r="K270" s="152" t="n">
        <v>0</v>
      </c>
      <c r="L270" s="152" t="n">
        <v>0</v>
      </c>
      <c r="M270" s="153" t="n">
        <v>0</v>
      </c>
      <c r="N270" s="152" t="n">
        <v>0</v>
      </c>
      <c r="O270" s="146"/>
      <c r="P270" s="146"/>
      <c r="Q270" s="146"/>
      <c r="R270" s="146"/>
      <c r="S270" s="146"/>
      <c r="T270" s="146"/>
    </row>
    <row r="271" s="147" customFormat="true" ht="48" hidden="true" customHeight="true" outlineLevel="0" collapsed="false">
      <c r="A271" s="148"/>
      <c r="B271" s="180"/>
      <c r="C271" s="150" t="s">
        <v>211</v>
      </c>
      <c r="D271" s="179" t="s">
        <v>212</v>
      </c>
      <c r="E271" s="179"/>
      <c r="F271" s="179"/>
      <c r="G271" s="152" t="n">
        <v>700</v>
      </c>
      <c r="H271" s="152" t="n">
        <v>700</v>
      </c>
      <c r="I271" s="152" t="n">
        <v>0</v>
      </c>
      <c r="J271" s="152" t="n">
        <v>0</v>
      </c>
      <c r="K271" s="152" t="n">
        <v>0</v>
      </c>
      <c r="L271" s="152" t="n">
        <v>0</v>
      </c>
      <c r="M271" s="153" t="n">
        <v>0</v>
      </c>
      <c r="N271" s="152" t="n">
        <v>0</v>
      </c>
      <c r="O271" s="146"/>
      <c r="P271" s="146"/>
      <c r="Q271" s="146"/>
      <c r="R271" s="146"/>
      <c r="S271" s="146"/>
      <c r="T271" s="146"/>
    </row>
    <row r="272" s="147" customFormat="true" ht="46.5" hidden="true" customHeight="true" outlineLevel="0" collapsed="false">
      <c r="A272" s="148"/>
      <c r="B272" s="180"/>
      <c r="C272" s="150" t="s">
        <v>213</v>
      </c>
      <c r="D272" s="151" t="s">
        <v>214</v>
      </c>
      <c r="E272" s="151"/>
      <c r="F272" s="151"/>
      <c r="G272" s="152" t="n">
        <v>4900</v>
      </c>
      <c r="H272" s="152" t="n">
        <v>4900</v>
      </c>
      <c r="I272" s="152" t="n">
        <v>0</v>
      </c>
      <c r="J272" s="152" t="n">
        <v>0</v>
      </c>
      <c r="K272" s="152" t="n">
        <v>0</v>
      </c>
      <c r="L272" s="152" t="n">
        <v>0</v>
      </c>
      <c r="M272" s="153" t="n">
        <v>0</v>
      </c>
      <c r="N272" s="152" t="n">
        <v>0</v>
      </c>
      <c r="O272" s="146"/>
      <c r="P272" s="146"/>
      <c r="Q272" s="146"/>
      <c r="R272" s="146"/>
      <c r="S272" s="146"/>
      <c r="T272" s="146"/>
    </row>
    <row r="273" s="147" customFormat="true" ht="27.95" hidden="true" customHeight="true" outlineLevel="0" collapsed="false">
      <c r="A273" s="148"/>
      <c r="B273" s="180" t="s">
        <v>296</v>
      </c>
      <c r="C273" s="150"/>
      <c r="D273" s="151" t="s">
        <v>297</v>
      </c>
      <c r="E273" s="151"/>
      <c r="F273" s="151"/>
      <c r="G273" s="151" t="n">
        <f aca="false">SUM(G274:G275)</f>
        <v>25466</v>
      </c>
      <c r="H273" s="151" t="n">
        <f aca="false">SUM(H274:H275)</f>
        <v>25466</v>
      </c>
      <c r="I273" s="165" t="n">
        <v>0</v>
      </c>
      <c r="J273" s="165" t="n">
        <v>0</v>
      </c>
      <c r="K273" s="165" t="n">
        <v>0</v>
      </c>
      <c r="L273" s="165" t="n">
        <v>0</v>
      </c>
      <c r="M273" s="166" t="n">
        <v>0</v>
      </c>
      <c r="N273" s="165" t="n">
        <v>0</v>
      </c>
      <c r="O273" s="146"/>
      <c r="P273" s="146"/>
      <c r="Q273" s="146"/>
      <c r="R273" s="146"/>
      <c r="S273" s="146"/>
      <c r="T273" s="146"/>
    </row>
    <row r="274" s="147" customFormat="true" ht="27.95" hidden="true" customHeight="true" outlineLevel="0" collapsed="false">
      <c r="A274" s="148"/>
      <c r="B274" s="180"/>
      <c r="C274" s="150" t="s">
        <v>205</v>
      </c>
      <c r="D274" s="151" t="s">
        <v>176</v>
      </c>
      <c r="E274" s="151"/>
      <c r="F274" s="151"/>
      <c r="G274" s="152" t="n">
        <v>25466</v>
      </c>
      <c r="H274" s="152" t="n">
        <v>25466</v>
      </c>
      <c r="I274" s="152" t="n">
        <v>0</v>
      </c>
      <c r="J274" s="152" t="n">
        <v>0</v>
      </c>
      <c r="K274" s="152" t="n">
        <v>0</v>
      </c>
      <c r="L274" s="152" t="n">
        <v>0</v>
      </c>
      <c r="M274" s="153" t="n">
        <v>0</v>
      </c>
      <c r="N274" s="152" t="n">
        <v>0</v>
      </c>
      <c r="O274" s="146"/>
      <c r="P274" s="146"/>
      <c r="Q274" s="146"/>
      <c r="R274" s="146"/>
      <c r="S274" s="146"/>
      <c r="T274" s="146"/>
    </row>
    <row r="275" s="147" customFormat="true" ht="27.95" hidden="true" customHeight="true" outlineLevel="0" collapsed="false">
      <c r="A275" s="148"/>
      <c r="B275" s="180"/>
      <c r="C275" s="150" t="s">
        <v>206</v>
      </c>
      <c r="D275" s="151" t="s">
        <v>207</v>
      </c>
      <c r="E275" s="151"/>
      <c r="F275" s="151"/>
      <c r="G275" s="152" t="n">
        <v>0</v>
      </c>
      <c r="H275" s="152" t="n">
        <v>0</v>
      </c>
      <c r="I275" s="152" t="n">
        <v>0</v>
      </c>
      <c r="J275" s="152" t="n">
        <v>0</v>
      </c>
      <c r="K275" s="152" t="n">
        <v>0</v>
      </c>
      <c r="L275" s="152" t="n">
        <v>0</v>
      </c>
      <c r="M275" s="153" t="n">
        <v>0</v>
      </c>
      <c r="N275" s="152" t="n">
        <v>0</v>
      </c>
      <c r="O275" s="146"/>
      <c r="P275" s="146"/>
      <c r="Q275" s="146"/>
      <c r="R275" s="146"/>
      <c r="S275" s="146"/>
      <c r="T275" s="146"/>
    </row>
    <row r="276" s="147" customFormat="true" ht="27.95" hidden="true" customHeight="true" outlineLevel="0" collapsed="false">
      <c r="A276" s="148"/>
      <c r="B276" s="180" t="n">
        <v>80148</v>
      </c>
      <c r="C276" s="150"/>
      <c r="D276" s="151" t="s">
        <v>298</v>
      </c>
      <c r="E276" s="151"/>
      <c r="F276" s="151"/>
      <c r="G276" s="152" t="n">
        <f aca="false">SUM(G277:G285)</f>
        <v>108093</v>
      </c>
      <c r="H276" s="154" t="n">
        <f aca="false">SUM(H277:H285)</f>
        <v>108093</v>
      </c>
      <c r="I276" s="154" t="n">
        <f aca="false">SUM(I277:I284)</f>
        <v>79648</v>
      </c>
      <c r="J276" s="154" t="n">
        <f aca="false">SUM(J277:J284)</f>
        <v>14075</v>
      </c>
      <c r="K276" s="154" t="n">
        <f aca="false">SUM(K277:K284)</f>
        <v>0</v>
      </c>
      <c r="L276" s="154" t="n">
        <f aca="false">SUM(L277:L284)</f>
        <v>0</v>
      </c>
      <c r="M276" s="155" t="n">
        <f aca="false">SUM(M277:M284)</f>
        <v>0</v>
      </c>
      <c r="N276" s="154" t="n">
        <f aca="false">SUM(N277:N284)</f>
        <v>0</v>
      </c>
      <c r="O276" s="146"/>
      <c r="P276" s="146"/>
      <c r="Q276" s="146"/>
      <c r="R276" s="146"/>
      <c r="S276" s="146"/>
      <c r="T276" s="146"/>
    </row>
    <row r="277" s="147" customFormat="true" ht="48" hidden="true" customHeight="true" outlineLevel="0" collapsed="false">
      <c r="A277" s="148"/>
      <c r="B277" s="180"/>
      <c r="C277" s="150" t="s">
        <v>198</v>
      </c>
      <c r="D277" s="151" t="s">
        <v>220</v>
      </c>
      <c r="E277" s="151"/>
      <c r="F277" s="151"/>
      <c r="G277" s="152" t="n">
        <v>1200</v>
      </c>
      <c r="H277" s="152" t="n">
        <v>1200</v>
      </c>
      <c r="I277" s="152" t="n">
        <v>0</v>
      </c>
      <c r="J277" s="152" t="n">
        <v>0</v>
      </c>
      <c r="K277" s="152" t="n">
        <v>0</v>
      </c>
      <c r="L277" s="152" t="n">
        <v>0</v>
      </c>
      <c r="M277" s="153" t="n">
        <v>0</v>
      </c>
      <c r="N277" s="152" t="n">
        <v>0</v>
      </c>
      <c r="O277" s="146"/>
      <c r="P277" s="146"/>
      <c r="Q277" s="146"/>
      <c r="R277" s="146"/>
      <c r="S277" s="146"/>
      <c r="T277" s="146"/>
    </row>
    <row r="278" s="147" customFormat="true" ht="27.95" hidden="true" customHeight="true" outlineLevel="0" collapsed="false">
      <c r="A278" s="148"/>
      <c r="B278" s="180"/>
      <c r="C278" s="150" t="s">
        <v>246</v>
      </c>
      <c r="D278" s="151" t="s">
        <v>200</v>
      </c>
      <c r="E278" s="151"/>
      <c r="F278" s="151"/>
      <c r="G278" s="152" t="n">
        <v>74348</v>
      </c>
      <c r="H278" s="152" t="n">
        <v>74348</v>
      </c>
      <c r="I278" s="152" t="n">
        <v>74348</v>
      </c>
      <c r="J278" s="152" t="n">
        <v>0</v>
      </c>
      <c r="K278" s="152" t="n">
        <v>0</v>
      </c>
      <c r="L278" s="152" t="n">
        <v>0</v>
      </c>
      <c r="M278" s="153" t="n">
        <v>0</v>
      </c>
      <c r="N278" s="152" t="n">
        <v>0</v>
      </c>
      <c r="O278" s="146"/>
      <c r="P278" s="146"/>
      <c r="Q278" s="146"/>
      <c r="R278" s="146"/>
      <c r="S278" s="146"/>
      <c r="T278" s="146"/>
    </row>
    <row r="279" s="147" customFormat="true" ht="27.95" hidden="true" customHeight="true" outlineLevel="0" collapsed="false">
      <c r="A279" s="148"/>
      <c r="B279" s="180"/>
      <c r="C279" s="150" t="n">
        <v>4040</v>
      </c>
      <c r="D279" s="151" t="s">
        <v>201</v>
      </c>
      <c r="E279" s="151"/>
      <c r="F279" s="151"/>
      <c r="G279" s="152" t="n">
        <v>5300</v>
      </c>
      <c r="H279" s="152" t="n">
        <v>5300</v>
      </c>
      <c r="I279" s="152" t="n">
        <v>5300</v>
      </c>
      <c r="J279" s="152" t="n">
        <v>0</v>
      </c>
      <c r="K279" s="152" t="n">
        <v>0</v>
      </c>
      <c r="L279" s="152" t="n">
        <v>0</v>
      </c>
      <c r="M279" s="153" t="n">
        <v>0</v>
      </c>
      <c r="N279" s="152" t="n">
        <v>0</v>
      </c>
      <c r="O279" s="146"/>
      <c r="P279" s="146"/>
      <c r="Q279" s="146"/>
      <c r="R279" s="146"/>
      <c r="S279" s="146"/>
      <c r="T279" s="146"/>
    </row>
    <row r="280" s="147" customFormat="true" ht="27.95" hidden="true" customHeight="true" outlineLevel="0" collapsed="false">
      <c r="A280" s="148"/>
      <c r="B280" s="180"/>
      <c r="C280" s="150" t="s">
        <v>284</v>
      </c>
      <c r="D280" s="151" t="s">
        <v>187</v>
      </c>
      <c r="E280" s="151"/>
      <c r="F280" s="151"/>
      <c r="G280" s="152" t="n">
        <v>12123</v>
      </c>
      <c r="H280" s="152" t="n">
        <v>12123</v>
      </c>
      <c r="I280" s="152" t="n">
        <v>0</v>
      </c>
      <c r="J280" s="152" t="n">
        <v>12123</v>
      </c>
      <c r="K280" s="152" t="n">
        <v>0</v>
      </c>
      <c r="L280" s="152" t="n">
        <v>0</v>
      </c>
      <c r="M280" s="153" t="n">
        <v>0</v>
      </c>
      <c r="N280" s="152" t="n">
        <v>0</v>
      </c>
      <c r="O280" s="146"/>
      <c r="P280" s="146"/>
      <c r="Q280" s="146"/>
      <c r="R280" s="146"/>
      <c r="S280" s="146"/>
      <c r="T280" s="146"/>
    </row>
    <row r="281" s="147" customFormat="true" ht="27.95" hidden="true" customHeight="true" outlineLevel="0" collapsed="false">
      <c r="A281" s="148"/>
      <c r="B281" s="180"/>
      <c r="C281" s="150" t="s">
        <v>285</v>
      </c>
      <c r="D281" s="151" t="s">
        <v>188</v>
      </c>
      <c r="E281" s="151"/>
      <c r="F281" s="151"/>
      <c r="G281" s="152" t="n">
        <v>1952</v>
      </c>
      <c r="H281" s="152" t="n">
        <v>1952</v>
      </c>
      <c r="I281" s="152" t="n">
        <v>0</v>
      </c>
      <c r="J281" s="152" t="n">
        <v>1952</v>
      </c>
      <c r="K281" s="152" t="n">
        <v>0</v>
      </c>
      <c r="L281" s="152" t="n">
        <v>0</v>
      </c>
      <c r="M281" s="153" t="n">
        <v>0</v>
      </c>
      <c r="N281" s="152" t="n">
        <v>0</v>
      </c>
      <c r="O281" s="146"/>
      <c r="P281" s="146"/>
      <c r="Q281" s="146"/>
      <c r="R281" s="146"/>
      <c r="S281" s="146"/>
      <c r="T281" s="146"/>
    </row>
    <row r="282" s="147" customFormat="true" ht="27.95" hidden="true" customHeight="true" outlineLevel="0" collapsed="false">
      <c r="A282" s="148"/>
      <c r="B282" s="180"/>
      <c r="C282" s="150" t="n">
        <v>4260</v>
      </c>
      <c r="D282" s="151" t="s">
        <v>189</v>
      </c>
      <c r="E282" s="151"/>
      <c r="F282" s="151"/>
      <c r="G282" s="152" t="n">
        <v>8000</v>
      </c>
      <c r="H282" s="152" t="n">
        <v>8000</v>
      </c>
      <c r="I282" s="152" t="n">
        <v>0</v>
      </c>
      <c r="J282" s="152" t="n">
        <v>0</v>
      </c>
      <c r="K282" s="152" t="n">
        <v>0</v>
      </c>
      <c r="L282" s="152" t="n">
        <v>0</v>
      </c>
      <c r="M282" s="153" t="n">
        <v>0</v>
      </c>
      <c r="N282" s="152" t="n">
        <v>0</v>
      </c>
      <c r="O282" s="146"/>
      <c r="P282" s="146"/>
      <c r="Q282" s="146"/>
      <c r="R282" s="146"/>
      <c r="S282" s="146"/>
      <c r="T282" s="146"/>
    </row>
    <row r="283" s="147" customFormat="true" ht="27.95" hidden="true" customHeight="true" outlineLevel="0" collapsed="false">
      <c r="A283" s="148"/>
      <c r="B283" s="180"/>
      <c r="C283" s="150" t="n">
        <v>4280</v>
      </c>
      <c r="D283" s="151" t="s">
        <v>204</v>
      </c>
      <c r="E283" s="151"/>
      <c r="F283" s="151"/>
      <c r="G283" s="152" t="n">
        <v>300</v>
      </c>
      <c r="H283" s="152" t="n">
        <v>300</v>
      </c>
      <c r="I283" s="152" t="n">
        <v>0</v>
      </c>
      <c r="J283" s="152" t="n">
        <v>0</v>
      </c>
      <c r="K283" s="152" t="n">
        <v>0</v>
      </c>
      <c r="L283" s="152" t="n">
        <v>0</v>
      </c>
      <c r="M283" s="153" t="n">
        <v>0</v>
      </c>
      <c r="N283" s="152" t="n">
        <v>0</v>
      </c>
      <c r="O283" s="146"/>
      <c r="P283" s="146"/>
      <c r="Q283" s="146"/>
      <c r="R283" s="146"/>
      <c r="S283" s="146"/>
      <c r="T283" s="146"/>
    </row>
    <row r="284" s="147" customFormat="true" ht="27.95" hidden="true" customHeight="true" outlineLevel="0" collapsed="false">
      <c r="A284" s="148"/>
      <c r="B284" s="180"/>
      <c r="C284" s="150" t="s">
        <v>289</v>
      </c>
      <c r="D284" s="151" t="s">
        <v>290</v>
      </c>
      <c r="E284" s="151"/>
      <c r="F284" s="151"/>
      <c r="G284" s="152" t="n">
        <v>4270</v>
      </c>
      <c r="H284" s="152" t="n">
        <v>4270</v>
      </c>
      <c r="I284" s="152" t="n">
        <v>0</v>
      </c>
      <c r="J284" s="152" t="n">
        <v>0</v>
      </c>
      <c r="K284" s="152" t="n">
        <v>0</v>
      </c>
      <c r="L284" s="152" t="n">
        <v>0</v>
      </c>
      <c r="M284" s="153" t="n">
        <v>0</v>
      </c>
      <c r="N284" s="152" t="n">
        <v>0</v>
      </c>
      <c r="O284" s="146"/>
      <c r="P284" s="146"/>
      <c r="Q284" s="146"/>
      <c r="R284" s="146"/>
      <c r="S284" s="146"/>
      <c r="T284" s="146"/>
    </row>
    <row r="285" s="147" customFormat="true" ht="47.25" hidden="true" customHeight="true" outlineLevel="0" collapsed="false">
      <c r="A285" s="148"/>
      <c r="B285" s="180"/>
      <c r="C285" s="150" t="s">
        <v>209</v>
      </c>
      <c r="D285" s="151" t="s">
        <v>295</v>
      </c>
      <c r="E285" s="151"/>
      <c r="F285" s="151"/>
      <c r="G285" s="152" t="n">
        <v>600</v>
      </c>
      <c r="H285" s="152" t="n">
        <v>600</v>
      </c>
      <c r="I285" s="152" t="n">
        <v>0</v>
      </c>
      <c r="J285" s="152" t="n">
        <v>0</v>
      </c>
      <c r="K285" s="152" t="n">
        <v>0</v>
      </c>
      <c r="L285" s="152" t="n">
        <v>0</v>
      </c>
      <c r="M285" s="153" t="n">
        <v>0</v>
      </c>
      <c r="N285" s="152" t="n">
        <v>0</v>
      </c>
      <c r="O285" s="146"/>
      <c r="P285" s="146"/>
      <c r="Q285" s="146"/>
      <c r="R285" s="146"/>
      <c r="S285" s="146"/>
      <c r="T285" s="146"/>
    </row>
    <row r="286" s="147" customFormat="true" ht="29.25" hidden="true" customHeight="true" outlineLevel="0" collapsed="false">
      <c r="A286" s="148"/>
      <c r="B286" s="180" t="n">
        <v>80195</v>
      </c>
      <c r="C286" s="150"/>
      <c r="D286" s="151" t="s">
        <v>115</v>
      </c>
      <c r="E286" s="151"/>
      <c r="F286" s="151"/>
      <c r="G286" s="151" t="n">
        <f aca="false">SUM(G287:G290)</f>
        <v>13640</v>
      </c>
      <c r="H286" s="151" t="n">
        <f aca="false">SUM(H287:H290)</f>
        <v>13640</v>
      </c>
      <c r="I286" s="151" t="n">
        <f aca="false">SUM(I287:I290)</f>
        <v>500</v>
      </c>
      <c r="J286" s="165" t="n">
        <v>0</v>
      </c>
      <c r="K286" s="165" t="n">
        <v>0</v>
      </c>
      <c r="L286" s="165" t="n">
        <v>0</v>
      </c>
      <c r="M286" s="166" t="n">
        <v>0</v>
      </c>
      <c r="N286" s="165" t="n">
        <v>0</v>
      </c>
      <c r="O286" s="146"/>
      <c r="P286" s="146"/>
      <c r="Q286" s="146"/>
      <c r="R286" s="146"/>
      <c r="S286" s="146"/>
      <c r="T286" s="146"/>
    </row>
    <row r="287" s="147" customFormat="true" ht="46.5" hidden="true" customHeight="true" outlineLevel="0" collapsed="false">
      <c r="A287" s="148"/>
      <c r="B287" s="180"/>
      <c r="C287" s="150" t="n">
        <v>3020</v>
      </c>
      <c r="D287" s="151" t="s">
        <v>220</v>
      </c>
      <c r="E287" s="151"/>
      <c r="F287" s="151"/>
      <c r="G287" s="152" t="n">
        <v>7640</v>
      </c>
      <c r="H287" s="165" t="n">
        <v>7640</v>
      </c>
      <c r="I287" s="165"/>
      <c r="J287" s="165"/>
      <c r="K287" s="165"/>
      <c r="L287" s="165"/>
      <c r="M287" s="166"/>
      <c r="N287" s="165"/>
      <c r="O287" s="146"/>
      <c r="P287" s="146"/>
      <c r="Q287" s="146"/>
      <c r="R287" s="146"/>
      <c r="S287" s="146"/>
      <c r="T287" s="146"/>
    </row>
    <row r="288" s="147" customFormat="true" ht="27.95" hidden="true" customHeight="true" outlineLevel="0" collapsed="false">
      <c r="A288" s="148"/>
      <c r="B288" s="180"/>
      <c r="C288" s="150" t="s">
        <v>181</v>
      </c>
      <c r="D288" s="151" t="s">
        <v>175</v>
      </c>
      <c r="E288" s="151"/>
      <c r="F288" s="151"/>
      <c r="G288" s="147" t="n">
        <v>500</v>
      </c>
      <c r="H288" s="147" t="n">
        <v>500</v>
      </c>
      <c r="I288" s="147" t="n">
        <v>500</v>
      </c>
      <c r="J288" s="147" t="n">
        <v>0</v>
      </c>
      <c r="K288" s="147" t="n">
        <v>0</v>
      </c>
      <c r="L288" s="147" t="n">
        <v>0</v>
      </c>
      <c r="M288" s="204" t="n">
        <v>0</v>
      </c>
      <c r="N288" s="147" t="n">
        <v>0</v>
      </c>
      <c r="O288" s="146"/>
      <c r="P288" s="146"/>
      <c r="Q288" s="146"/>
      <c r="R288" s="146"/>
      <c r="S288" s="146"/>
      <c r="T288" s="146"/>
    </row>
    <row r="289" s="147" customFormat="true" ht="27.95" hidden="true" customHeight="true" outlineLevel="0" collapsed="false">
      <c r="A289" s="148"/>
      <c r="B289" s="180"/>
      <c r="C289" s="150" t="s">
        <v>202</v>
      </c>
      <c r="D289" s="151" t="s">
        <v>182</v>
      </c>
      <c r="E289" s="151"/>
      <c r="F289" s="151"/>
      <c r="G289" s="152" t="n">
        <v>4000</v>
      </c>
      <c r="H289" s="152" t="n">
        <v>4000</v>
      </c>
      <c r="I289" s="152" t="n">
        <v>0</v>
      </c>
      <c r="J289" s="152" t="n">
        <v>0</v>
      </c>
      <c r="K289" s="152" t="n">
        <v>0</v>
      </c>
      <c r="L289" s="152" t="n">
        <v>0</v>
      </c>
      <c r="M289" s="153" t="n">
        <v>0</v>
      </c>
      <c r="N289" s="147" t="n">
        <v>0</v>
      </c>
      <c r="O289" s="146"/>
      <c r="P289" s="146"/>
      <c r="Q289" s="146"/>
      <c r="R289" s="146"/>
      <c r="S289" s="146"/>
      <c r="T289" s="146"/>
    </row>
    <row r="290" s="147" customFormat="true" ht="27.95" hidden="true" customHeight="true" outlineLevel="0" collapsed="false">
      <c r="A290" s="148"/>
      <c r="B290" s="180"/>
      <c r="C290" s="150" t="s">
        <v>205</v>
      </c>
      <c r="D290" s="151" t="s">
        <v>176</v>
      </c>
      <c r="E290" s="151"/>
      <c r="F290" s="151"/>
      <c r="G290" s="152" t="n">
        <v>1500</v>
      </c>
      <c r="H290" s="152" t="n">
        <v>1500</v>
      </c>
      <c r="I290" s="152" t="n">
        <v>0</v>
      </c>
      <c r="J290" s="152" t="n">
        <v>0</v>
      </c>
      <c r="K290" s="152" t="n">
        <v>0</v>
      </c>
      <c r="L290" s="152" t="n">
        <v>0</v>
      </c>
      <c r="M290" s="153" t="n">
        <v>0</v>
      </c>
      <c r="N290" s="147" t="n">
        <v>0</v>
      </c>
      <c r="O290" s="146"/>
      <c r="P290" s="146"/>
      <c r="Q290" s="146"/>
      <c r="R290" s="146"/>
      <c r="S290" s="146"/>
      <c r="T290" s="146"/>
    </row>
    <row r="291" s="181" customFormat="true" ht="24" hidden="true" customHeight="true" outlineLevel="0" collapsed="false">
      <c r="A291" s="148"/>
      <c r="B291" s="194"/>
      <c r="C291" s="194"/>
      <c r="D291" s="195"/>
      <c r="E291" s="195"/>
      <c r="F291" s="195"/>
      <c r="G291" s="196"/>
      <c r="H291" s="171"/>
      <c r="I291" s="171"/>
      <c r="J291" s="171"/>
      <c r="K291" s="171"/>
      <c r="L291" s="171"/>
      <c r="M291" s="171"/>
      <c r="N291" s="165"/>
      <c r="O291" s="146"/>
      <c r="P291" s="146"/>
      <c r="Q291" s="146"/>
      <c r="R291" s="146"/>
      <c r="S291" s="146"/>
      <c r="T291" s="146"/>
    </row>
    <row r="292" s="147" customFormat="true" ht="36.75" hidden="true" customHeight="true" outlineLevel="0" collapsed="false">
      <c r="A292" s="142" t="n">
        <v>851</v>
      </c>
      <c r="B292" s="193"/>
      <c r="C292" s="144"/>
      <c r="D292" s="145" t="s">
        <v>299</v>
      </c>
      <c r="E292" s="145"/>
      <c r="F292" s="145"/>
      <c r="G292" s="205" t="n">
        <f aca="false">SUM(G293,G295,G313)</f>
        <v>95000</v>
      </c>
      <c r="H292" s="205" t="n">
        <f aca="false">SUM(H293,H295,H313)</f>
        <v>95000</v>
      </c>
      <c r="I292" s="205" t="n">
        <f aca="false">SUM(I293,I295,I313)</f>
        <v>36000</v>
      </c>
      <c r="J292" s="205" t="n">
        <f aca="false">SUM(J293,J295,J313)</f>
        <v>1400</v>
      </c>
      <c r="K292" s="205" t="n">
        <f aca="false">SUM(K293,K295,K313)</f>
        <v>1500</v>
      </c>
      <c r="L292" s="205" t="n">
        <f aca="false">SUM(L293,L295,L313)</f>
        <v>0</v>
      </c>
      <c r="M292" s="206" t="n">
        <f aca="false">SUM(M293,M295,M313)</f>
        <v>0</v>
      </c>
      <c r="N292" s="205" t="n">
        <f aca="false">SUM(N293,N295,N313)</f>
        <v>0</v>
      </c>
      <c r="O292" s="146"/>
      <c r="P292" s="146"/>
      <c r="Q292" s="146"/>
      <c r="R292" s="146"/>
      <c r="S292" s="146"/>
      <c r="T292" s="146"/>
    </row>
    <row r="293" s="147" customFormat="true" ht="27.95" hidden="true" customHeight="true" outlineLevel="0" collapsed="false">
      <c r="A293" s="148"/>
      <c r="B293" s="180" t="s">
        <v>300</v>
      </c>
      <c r="C293" s="150"/>
      <c r="D293" s="151" t="s">
        <v>301</v>
      </c>
      <c r="E293" s="151"/>
      <c r="F293" s="151"/>
      <c r="G293" s="151" t="n">
        <v>3500</v>
      </c>
      <c r="H293" s="151" t="n">
        <f aca="false">H294</f>
        <v>3500</v>
      </c>
      <c r="I293" s="151" t="n">
        <f aca="false">I294</f>
        <v>0</v>
      </c>
      <c r="J293" s="151" t="n">
        <f aca="false">J294</f>
        <v>0</v>
      </c>
      <c r="K293" s="151" t="n">
        <f aca="false">K294</f>
        <v>0</v>
      </c>
      <c r="L293" s="151" t="n">
        <f aca="false">L294</f>
        <v>0</v>
      </c>
      <c r="M293" s="187" t="n">
        <f aca="false">M294</f>
        <v>0</v>
      </c>
      <c r="N293" s="165" t="n">
        <v>0</v>
      </c>
      <c r="O293" s="146"/>
      <c r="P293" s="146"/>
      <c r="Q293" s="146"/>
      <c r="R293" s="146"/>
      <c r="S293" s="146"/>
      <c r="T293" s="146"/>
    </row>
    <row r="294" s="147" customFormat="true" ht="27.95" hidden="true" customHeight="true" outlineLevel="0" collapsed="false">
      <c r="A294" s="148"/>
      <c r="B294" s="180"/>
      <c r="C294" s="150" t="s">
        <v>205</v>
      </c>
      <c r="D294" s="151" t="s">
        <v>176</v>
      </c>
      <c r="E294" s="151"/>
      <c r="F294" s="151"/>
      <c r="G294" s="152" t="n">
        <v>3500</v>
      </c>
      <c r="H294" s="152" t="n">
        <v>3500</v>
      </c>
      <c r="I294" s="152" t="n">
        <v>0</v>
      </c>
      <c r="J294" s="152" t="n">
        <v>0</v>
      </c>
      <c r="K294" s="152" t="n">
        <v>0</v>
      </c>
      <c r="L294" s="152" t="n">
        <v>0</v>
      </c>
      <c r="M294" s="153" t="n">
        <v>0</v>
      </c>
      <c r="N294" s="152" t="n">
        <v>0</v>
      </c>
      <c r="O294" s="146"/>
      <c r="P294" s="146"/>
      <c r="Q294" s="146"/>
      <c r="R294" s="146"/>
      <c r="S294" s="146"/>
      <c r="T294" s="146"/>
    </row>
    <row r="295" s="147" customFormat="true" ht="27.95" hidden="true" customHeight="true" outlineLevel="0" collapsed="false">
      <c r="A295" s="148"/>
      <c r="B295" s="180" t="n">
        <v>85154</v>
      </c>
      <c r="C295" s="150"/>
      <c r="D295" s="151" t="s">
        <v>302</v>
      </c>
      <c r="E295" s="151"/>
      <c r="F295" s="151"/>
      <c r="G295" s="152" t="n">
        <f aca="false">SUM(G296:G312)</f>
        <v>90000</v>
      </c>
      <c r="H295" s="165" t="n">
        <f aca="false">SUM(H296:H312)</f>
        <v>90000</v>
      </c>
      <c r="I295" s="165" t="n">
        <f aca="false">SUM(I296:I312)</f>
        <v>36000</v>
      </c>
      <c r="J295" s="165" t="n">
        <f aca="false">SUM(J296:J312)</f>
        <v>1400</v>
      </c>
      <c r="K295" s="165" t="n">
        <f aca="false">SUM(K296:K312)</f>
        <v>0</v>
      </c>
      <c r="L295" s="165" t="n">
        <f aca="false">SUM(L296:L312)</f>
        <v>0</v>
      </c>
      <c r="M295" s="166" t="n">
        <v>0</v>
      </c>
      <c r="N295" s="165" t="n">
        <v>0</v>
      </c>
      <c r="O295" s="146"/>
      <c r="P295" s="146"/>
      <c r="Q295" s="146"/>
      <c r="R295" s="146"/>
      <c r="S295" s="146"/>
      <c r="T295" s="146"/>
    </row>
    <row r="296" s="147" customFormat="true" ht="27.95" hidden="true" customHeight="true" outlineLevel="0" collapsed="false">
      <c r="A296" s="148"/>
      <c r="B296" s="180"/>
      <c r="C296" s="150" t="n">
        <v>4110</v>
      </c>
      <c r="D296" s="151" t="s">
        <v>187</v>
      </c>
      <c r="E296" s="151"/>
      <c r="F296" s="151"/>
      <c r="G296" s="152" t="n">
        <v>1400</v>
      </c>
      <c r="H296" s="152" t="n">
        <v>1400</v>
      </c>
      <c r="I296" s="152" t="n">
        <v>0</v>
      </c>
      <c r="J296" s="152" t="n">
        <v>1400</v>
      </c>
      <c r="K296" s="152" t="n">
        <v>0</v>
      </c>
      <c r="L296" s="152" t="n">
        <v>0</v>
      </c>
      <c r="M296" s="153" t="n">
        <v>0</v>
      </c>
      <c r="N296" s="152" t="n">
        <v>0</v>
      </c>
      <c r="O296" s="146"/>
      <c r="P296" s="146"/>
      <c r="Q296" s="146"/>
      <c r="R296" s="146"/>
      <c r="S296" s="146"/>
      <c r="T296" s="146"/>
    </row>
    <row r="297" s="147" customFormat="true" ht="27.95" hidden="true" customHeight="true" outlineLevel="0" collapsed="false">
      <c r="A297" s="148"/>
      <c r="B297" s="180"/>
      <c r="C297" s="150" t="n">
        <v>4120</v>
      </c>
      <c r="D297" s="151" t="s">
        <v>188</v>
      </c>
      <c r="E297" s="151"/>
      <c r="F297" s="151"/>
      <c r="G297" s="152" t="n">
        <v>0</v>
      </c>
      <c r="H297" s="152" t="n">
        <v>0</v>
      </c>
      <c r="I297" s="152" t="n">
        <v>0</v>
      </c>
      <c r="J297" s="152" t="n">
        <v>0</v>
      </c>
      <c r="K297" s="152" t="n">
        <v>0</v>
      </c>
      <c r="L297" s="152" t="n">
        <v>0</v>
      </c>
      <c r="M297" s="153" t="n">
        <v>0</v>
      </c>
      <c r="N297" s="152" t="n">
        <v>0</v>
      </c>
      <c r="O297" s="146"/>
      <c r="P297" s="146"/>
      <c r="Q297" s="146"/>
      <c r="R297" s="146"/>
      <c r="S297" s="146"/>
      <c r="T297" s="146"/>
    </row>
    <row r="298" s="147" customFormat="true" ht="27.95" hidden="true" customHeight="true" outlineLevel="0" collapsed="false">
      <c r="A298" s="148"/>
      <c r="B298" s="180"/>
      <c r="C298" s="150" t="s">
        <v>181</v>
      </c>
      <c r="D298" s="151" t="s">
        <v>175</v>
      </c>
      <c r="E298" s="151"/>
      <c r="F298" s="151"/>
      <c r="G298" s="152" t="n">
        <v>36000</v>
      </c>
      <c r="H298" s="152" t="n">
        <v>36000</v>
      </c>
      <c r="I298" s="152" t="n">
        <v>36000</v>
      </c>
      <c r="J298" s="152" t="n">
        <v>0</v>
      </c>
      <c r="K298" s="152" t="n">
        <v>0</v>
      </c>
      <c r="L298" s="152" t="n">
        <v>0</v>
      </c>
      <c r="M298" s="153" t="n">
        <v>0</v>
      </c>
      <c r="N298" s="152" t="n">
        <v>0</v>
      </c>
      <c r="O298" s="146"/>
      <c r="P298" s="146"/>
      <c r="Q298" s="146"/>
      <c r="R298" s="146"/>
      <c r="S298" s="146"/>
      <c r="T298" s="146"/>
    </row>
    <row r="299" s="147" customFormat="true" ht="27.95" hidden="true" customHeight="true" outlineLevel="0" collapsed="false">
      <c r="A299" s="148"/>
      <c r="B299" s="180"/>
      <c r="C299" s="150" t="n">
        <v>4210</v>
      </c>
      <c r="D299" s="151" t="s">
        <v>182</v>
      </c>
      <c r="E299" s="151"/>
      <c r="F299" s="151"/>
      <c r="G299" s="152" t="n">
        <v>23850</v>
      </c>
      <c r="H299" s="152" t="n">
        <v>23850</v>
      </c>
      <c r="I299" s="152" t="n">
        <v>0</v>
      </c>
      <c r="J299" s="152" t="n">
        <v>0</v>
      </c>
      <c r="K299" s="152" t="n">
        <v>0</v>
      </c>
      <c r="L299" s="152" t="n">
        <v>0</v>
      </c>
      <c r="M299" s="153" t="n">
        <v>0</v>
      </c>
      <c r="N299" s="152" t="n">
        <v>0</v>
      </c>
      <c r="O299" s="146"/>
      <c r="P299" s="146"/>
      <c r="Q299" s="146"/>
      <c r="R299" s="146"/>
      <c r="S299" s="146"/>
      <c r="T299" s="146"/>
    </row>
    <row r="300" s="147" customFormat="true" ht="27.95" hidden="true" customHeight="true" outlineLevel="0" collapsed="false">
      <c r="A300" s="148"/>
      <c r="B300" s="180"/>
      <c r="C300" s="150" t="n">
        <v>4220</v>
      </c>
      <c r="D300" s="151" t="s">
        <v>278</v>
      </c>
      <c r="E300" s="151"/>
      <c r="F300" s="151"/>
      <c r="G300" s="152" t="n">
        <v>6800</v>
      </c>
      <c r="H300" s="152" t="n">
        <v>6800</v>
      </c>
      <c r="I300" s="152" t="n">
        <v>0</v>
      </c>
      <c r="J300" s="152" t="n">
        <v>0</v>
      </c>
      <c r="K300" s="152" t="n">
        <v>0</v>
      </c>
      <c r="L300" s="152" t="n">
        <v>0</v>
      </c>
      <c r="M300" s="153" t="n">
        <v>0</v>
      </c>
      <c r="N300" s="152" t="n">
        <v>0</v>
      </c>
      <c r="O300" s="146"/>
      <c r="P300" s="146"/>
      <c r="Q300" s="146"/>
      <c r="R300" s="146"/>
      <c r="S300" s="146"/>
      <c r="T300" s="146"/>
    </row>
    <row r="301" s="147" customFormat="true" ht="27.95" hidden="true" customHeight="true" outlineLevel="0" collapsed="false">
      <c r="A301" s="148"/>
      <c r="B301" s="180"/>
      <c r="C301" s="150" t="s">
        <v>286</v>
      </c>
      <c r="D301" s="151" t="s">
        <v>226</v>
      </c>
      <c r="E301" s="151"/>
      <c r="F301" s="151"/>
      <c r="G301" s="152" t="n">
        <v>800</v>
      </c>
      <c r="H301" s="152" t="n">
        <v>800</v>
      </c>
      <c r="I301" s="152" t="n">
        <v>0</v>
      </c>
      <c r="J301" s="152" t="n">
        <v>0</v>
      </c>
      <c r="K301" s="152" t="n">
        <v>0</v>
      </c>
      <c r="L301" s="152" t="n">
        <v>0</v>
      </c>
      <c r="M301" s="153" t="n">
        <v>0</v>
      </c>
      <c r="N301" s="152" t="n">
        <v>0</v>
      </c>
      <c r="O301" s="146"/>
      <c r="P301" s="146"/>
      <c r="Q301" s="146"/>
      <c r="R301" s="146"/>
      <c r="S301" s="146"/>
      <c r="T301" s="146"/>
    </row>
    <row r="302" s="147" customFormat="true" ht="27.95" hidden="true" customHeight="true" outlineLevel="0" collapsed="false">
      <c r="A302" s="148"/>
      <c r="B302" s="180"/>
      <c r="C302" s="150" t="s">
        <v>287</v>
      </c>
      <c r="D302" s="151" t="s">
        <v>189</v>
      </c>
      <c r="E302" s="151"/>
      <c r="F302" s="151"/>
      <c r="G302" s="152" t="n">
        <v>300</v>
      </c>
      <c r="H302" s="152" t="n">
        <v>300</v>
      </c>
      <c r="I302" s="152" t="n">
        <v>0</v>
      </c>
      <c r="J302" s="152" t="n">
        <v>0</v>
      </c>
      <c r="K302" s="152" t="n">
        <v>0</v>
      </c>
      <c r="L302" s="152" t="n">
        <v>0</v>
      </c>
      <c r="M302" s="153" t="n">
        <v>0</v>
      </c>
      <c r="N302" s="152" t="n">
        <v>0</v>
      </c>
      <c r="O302" s="146"/>
      <c r="P302" s="146"/>
      <c r="Q302" s="146"/>
      <c r="R302" s="146"/>
      <c r="S302" s="146"/>
      <c r="T302" s="146"/>
    </row>
    <row r="303" s="147" customFormat="true" ht="27.95" hidden="true" customHeight="true" outlineLevel="0" collapsed="false">
      <c r="A303" s="148"/>
      <c r="B303" s="180"/>
      <c r="C303" s="150" t="n">
        <v>4270</v>
      </c>
      <c r="D303" s="151" t="s">
        <v>178</v>
      </c>
      <c r="E303" s="151"/>
      <c r="F303" s="151"/>
      <c r="G303" s="152" t="n">
        <v>2800</v>
      </c>
      <c r="H303" s="152" t="n">
        <v>2800</v>
      </c>
      <c r="I303" s="152" t="n">
        <v>0</v>
      </c>
      <c r="J303" s="152" t="n">
        <v>0</v>
      </c>
      <c r="K303" s="152" t="n">
        <v>0</v>
      </c>
      <c r="L303" s="152" t="n">
        <v>0</v>
      </c>
      <c r="M303" s="153" t="n">
        <v>0</v>
      </c>
      <c r="N303" s="152" t="n">
        <v>0</v>
      </c>
      <c r="O303" s="146"/>
      <c r="P303" s="146"/>
      <c r="Q303" s="146"/>
      <c r="R303" s="146"/>
      <c r="S303" s="146"/>
      <c r="T303" s="146"/>
    </row>
    <row r="304" s="147" customFormat="true" ht="27.95" hidden="true" customHeight="true" outlineLevel="0" collapsed="false">
      <c r="A304" s="148"/>
      <c r="B304" s="180"/>
      <c r="C304" s="150" t="n">
        <v>4300</v>
      </c>
      <c r="D304" s="151" t="s">
        <v>176</v>
      </c>
      <c r="E304" s="151"/>
      <c r="F304" s="151"/>
      <c r="G304" s="152" t="n">
        <v>10000</v>
      </c>
      <c r="H304" s="152" t="n">
        <v>10000</v>
      </c>
      <c r="I304" s="152" t="n">
        <v>0</v>
      </c>
      <c r="J304" s="152" t="n">
        <v>0</v>
      </c>
      <c r="K304" s="152" t="n">
        <v>0</v>
      </c>
      <c r="L304" s="152" t="n">
        <v>0</v>
      </c>
      <c r="M304" s="153" t="n">
        <v>0</v>
      </c>
      <c r="N304" s="152" t="n">
        <v>0</v>
      </c>
      <c r="O304" s="146"/>
      <c r="P304" s="146"/>
      <c r="Q304" s="146"/>
      <c r="R304" s="146"/>
      <c r="S304" s="146"/>
      <c r="T304" s="146"/>
    </row>
    <row r="305" s="147" customFormat="true" ht="47.25" hidden="true" customHeight="true" outlineLevel="0" collapsed="false">
      <c r="A305" s="148"/>
      <c r="B305" s="180"/>
      <c r="C305" s="150" t="s">
        <v>230</v>
      </c>
      <c r="D305" s="151" t="s">
        <v>279</v>
      </c>
      <c r="E305" s="151"/>
      <c r="F305" s="151"/>
      <c r="G305" s="152" t="n">
        <v>1450</v>
      </c>
      <c r="H305" s="152" t="n">
        <v>1450</v>
      </c>
      <c r="I305" s="152" t="n">
        <v>0</v>
      </c>
      <c r="J305" s="152" t="n">
        <v>0</v>
      </c>
      <c r="K305" s="152" t="n">
        <v>0</v>
      </c>
      <c r="L305" s="152" t="n">
        <v>0</v>
      </c>
      <c r="M305" s="153" t="n">
        <v>0</v>
      </c>
      <c r="N305" s="152" t="n">
        <v>0</v>
      </c>
      <c r="O305" s="146"/>
      <c r="P305" s="146"/>
      <c r="Q305" s="146"/>
      <c r="R305" s="146"/>
      <c r="S305" s="146"/>
      <c r="T305" s="146"/>
    </row>
    <row r="306" s="147" customFormat="true" ht="48" hidden="true" customHeight="true" outlineLevel="0" collapsed="false">
      <c r="A306" s="148"/>
      <c r="B306" s="180"/>
      <c r="C306" s="150" t="n">
        <v>4390</v>
      </c>
      <c r="D306" s="151" t="s">
        <v>259</v>
      </c>
      <c r="E306" s="151"/>
      <c r="F306" s="151"/>
      <c r="G306" s="152" t="n">
        <v>2800</v>
      </c>
      <c r="H306" s="152" t="n">
        <v>2800</v>
      </c>
      <c r="I306" s="152" t="n">
        <v>0</v>
      </c>
      <c r="J306" s="152" t="n">
        <v>0</v>
      </c>
      <c r="K306" s="152" t="n">
        <v>0</v>
      </c>
      <c r="L306" s="152" t="n">
        <v>0</v>
      </c>
      <c r="M306" s="153" t="n">
        <v>0</v>
      </c>
      <c r="N306" s="152" t="n">
        <v>0</v>
      </c>
      <c r="O306" s="146"/>
      <c r="P306" s="146"/>
      <c r="Q306" s="146"/>
      <c r="R306" s="146"/>
      <c r="S306" s="146"/>
      <c r="T306" s="146"/>
    </row>
    <row r="307" s="147" customFormat="true" ht="27.95" hidden="true" customHeight="true" outlineLevel="0" collapsed="false">
      <c r="A307" s="148"/>
      <c r="B307" s="180"/>
      <c r="C307" s="150" t="n">
        <v>4410</v>
      </c>
      <c r="D307" s="151" t="s">
        <v>207</v>
      </c>
      <c r="E307" s="151"/>
      <c r="F307" s="151"/>
      <c r="G307" s="152" t="n">
        <v>700</v>
      </c>
      <c r="H307" s="152" t="n">
        <v>700</v>
      </c>
      <c r="I307" s="152" t="n">
        <v>0</v>
      </c>
      <c r="J307" s="152" t="n">
        <v>0</v>
      </c>
      <c r="K307" s="152" t="n">
        <v>0</v>
      </c>
      <c r="L307" s="152" t="n">
        <v>0</v>
      </c>
      <c r="M307" s="153" t="n">
        <v>0</v>
      </c>
      <c r="N307" s="152" t="n">
        <v>0</v>
      </c>
      <c r="O307" s="146"/>
      <c r="P307" s="146"/>
      <c r="Q307" s="146"/>
      <c r="R307" s="146"/>
      <c r="S307" s="146"/>
      <c r="T307" s="146"/>
    </row>
    <row r="308" s="147" customFormat="true" ht="27.75" hidden="true" customHeight="true" outlineLevel="0" collapsed="false">
      <c r="A308" s="148"/>
      <c r="B308" s="180"/>
      <c r="C308" s="150" t="n">
        <v>4430</v>
      </c>
      <c r="D308" s="151" t="s">
        <v>184</v>
      </c>
      <c r="E308" s="151"/>
      <c r="F308" s="151"/>
      <c r="G308" s="152" t="n">
        <v>400</v>
      </c>
      <c r="H308" s="152" t="n">
        <v>400</v>
      </c>
      <c r="I308" s="152" t="n">
        <v>0</v>
      </c>
      <c r="J308" s="152" t="n">
        <v>0</v>
      </c>
      <c r="K308" s="152" t="n">
        <v>0</v>
      </c>
      <c r="L308" s="152" t="n">
        <v>0</v>
      </c>
      <c r="M308" s="153" t="n">
        <v>0</v>
      </c>
      <c r="N308" s="152" t="n">
        <v>0</v>
      </c>
      <c r="O308" s="146"/>
      <c r="P308" s="146"/>
      <c r="Q308" s="146"/>
      <c r="R308" s="146"/>
      <c r="S308" s="146"/>
      <c r="T308" s="146"/>
    </row>
    <row r="309" s="147" customFormat="true" ht="27.95" hidden="true" customHeight="true" outlineLevel="0" collapsed="false">
      <c r="A309" s="148"/>
      <c r="B309" s="180"/>
      <c r="C309" s="150" t="n">
        <v>4440</v>
      </c>
      <c r="D309" s="151" t="s">
        <v>290</v>
      </c>
      <c r="E309" s="151"/>
      <c r="F309" s="151"/>
      <c r="G309" s="152" t="n">
        <v>0</v>
      </c>
      <c r="H309" s="152" t="n">
        <v>0</v>
      </c>
      <c r="I309" s="152" t="n">
        <v>0</v>
      </c>
      <c r="J309" s="152" t="n">
        <v>0</v>
      </c>
      <c r="K309" s="152" t="n">
        <v>0</v>
      </c>
      <c r="L309" s="152" t="n">
        <v>0</v>
      </c>
      <c r="M309" s="153" t="n">
        <v>0</v>
      </c>
      <c r="N309" s="152" t="n">
        <v>0</v>
      </c>
      <c r="O309" s="146"/>
      <c r="P309" s="146"/>
      <c r="Q309" s="146"/>
      <c r="R309" s="146"/>
      <c r="S309" s="146"/>
      <c r="T309" s="146"/>
    </row>
    <row r="310" s="147" customFormat="true" ht="27.95" hidden="true" customHeight="true" outlineLevel="0" collapsed="false">
      <c r="A310" s="148"/>
      <c r="B310" s="180"/>
      <c r="C310" s="150" t="n">
        <v>4610</v>
      </c>
      <c r="D310" s="151" t="s">
        <v>193</v>
      </c>
      <c r="E310" s="151"/>
      <c r="F310" s="151"/>
      <c r="G310" s="152" t="n">
        <v>1000</v>
      </c>
      <c r="H310" s="152" t="n">
        <v>1000</v>
      </c>
      <c r="I310" s="152" t="n">
        <v>0</v>
      </c>
      <c r="J310" s="152" t="n">
        <v>0</v>
      </c>
      <c r="K310" s="152" t="n">
        <v>0</v>
      </c>
      <c r="L310" s="152" t="n">
        <v>0</v>
      </c>
      <c r="M310" s="153" t="n">
        <v>0</v>
      </c>
      <c r="N310" s="152" t="n">
        <v>0</v>
      </c>
      <c r="O310" s="146"/>
      <c r="P310" s="146"/>
      <c r="Q310" s="146"/>
      <c r="R310" s="146"/>
      <c r="S310" s="146"/>
      <c r="T310" s="146"/>
    </row>
    <row r="311" s="147" customFormat="true" ht="48" hidden="true" customHeight="true" outlineLevel="0" collapsed="false">
      <c r="A311" s="148"/>
      <c r="B311" s="180"/>
      <c r="C311" s="150" t="n">
        <v>4740</v>
      </c>
      <c r="D311" s="151" t="s">
        <v>303</v>
      </c>
      <c r="E311" s="151"/>
      <c r="F311" s="151"/>
      <c r="G311" s="152" t="n">
        <v>500</v>
      </c>
      <c r="H311" s="152" t="n">
        <v>500</v>
      </c>
      <c r="I311" s="152" t="n">
        <v>0</v>
      </c>
      <c r="J311" s="152" t="n">
        <v>0</v>
      </c>
      <c r="K311" s="152" t="n">
        <v>0</v>
      </c>
      <c r="L311" s="152" t="n">
        <v>0</v>
      </c>
      <c r="M311" s="153" t="n">
        <v>0</v>
      </c>
      <c r="N311" s="152" t="n">
        <v>0</v>
      </c>
      <c r="O311" s="146"/>
      <c r="P311" s="146"/>
      <c r="Q311" s="146"/>
      <c r="R311" s="146"/>
      <c r="S311" s="146"/>
      <c r="T311" s="146"/>
    </row>
    <row r="312" s="147" customFormat="true" ht="48" hidden="true" customHeight="true" outlineLevel="0" collapsed="false">
      <c r="A312" s="148"/>
      <c r="B312" s="180"/>
      <c r="C312" s="150" t="n">
        <v>4750</v>
      </c>
      <c r="D312" s="151" t="s">
        <v>304</v>
      </c>
      <c r="E312" s="151"/>
      <c r="F312" s="151"/>
      <c r="G312" s="152" t="n">
        <v>1200</v>
      </c>
      <c r="H312" s="152" t="n">
        <v>1200</v>
      </c>
      <c r="I312" s="152" t="n">
        <v>0</v>
      </c>
      <c r="J312" s="152" t="n">
        <v>0</v>
      </c>
      <c r="K312" s="152" t="n">
        <v>0</v>
      </c>
      <c r="L312" s="152" t="n">
        <v>0</v>
      </c>
      <c r="M312" s="153" t="n">
        <v>0</v>
      </c>
      <c r="N312" s="152" t="n">
        <v>0</v>
      </c>
      <c r="O312" s="146"/>
      <c r="P312" s="146"/>
      <c r="Q312" s="146"/>
      <c r="R312" s="146"/>
      <c r="S312" s="146"/>
      <c r="T312" s="146"/>
    </row>
    <row r="313" s="181" customFormat="true" ht="29.25" hidden="true" customHeight="true" outlineLevel="0" collapsed="false">
      <c r="A313" s="148"/>
      <c r="B313" s="180" t="n">
        <v>85158</v>
      </c>
      <c r="C313" s="150"/>
      <c r="D313" s="151" t="s">
        <v>305</v>
      </c>
      <c r="E313" s="151"/>
      <c r="F313" s="151"/>
      <c r="G313" s="152" t="n">
        <v>1500</v>
      </c>
      <c r="H313" s="152" t="n">
        <v>1500</v>
      </c>
      <c r="I313" s="152" t="n">
        <v>0</v>
      </c>
      <c r="J313" s="152" t="n">
        <v>0</v>
      </c>
      <c r="K313" s="152" t="n">
        <v>1500</v>
      </c>
      <c r="L313" s="152" t="n">
        <v>0</v>
      </c>
      <c r="M313" s="153" t="n">
        <v>0</v>
      </c>
      <c r="N313" s="152" t="n">
        <v>0</v>
      </c>
      <c r="O313" s="146"/>
      <c r="P313" s="146"/>
      <c r="Q313" s="146"/>
      <c r="R313" s="146"/>
      <c r="S313" s="146"/>
      <c r="T313" s="146"/>
    </row>
    <row r="314" s="181" customFormat="true" ht="66" hidden="true" customHeight="true" outlineLevel="0" collapsed="false">
      <c r="A314" s="148"/>
      <c r="B314" s="180"/>
      <c r="C314" s="150" t="s">
        <v>94</v>
      </c>
      <c r="D314" s="151" t="s">
        <v>306</v>
      </c>
      <c r="E314" s="151"/>
      <c r="F314" s="151"/>
      <c r="G314" s="152" t="n">
        <v>1500</v>
      </c>
      <c r="H314" s="152" t="n">
        <v>1500</v>
      </c>
      <c r="I314" s="152" t="n">
        <v>0</v>
      </c>
      <c r="J314" s="152" t="n">
        <v>0</v>
      </c>
      <c r="K314" s="152" t="n">
        <v>1500</v>
      </c>
      <c r="L314" s="152" t="n">
        <v>0</v>
      </c>
      <c r="M314" s="153" t="n">
        <v>0</v>
      </c>
      <c r="N314" s="152" t="n">
        <v>0</v>
      </c>
      <c r="O314" s="146"/>
      <c r="P314" s="146"/>
      <c r="Q314" s="146"/>
      <c r="R314" s="146"/>
      <c r="S314" s="146"/>
      <c r="T314" s="146"/>
    </row>
    <row r="315" s="181" customFormat="true" ht="24" hidden="true" customHeight="true" outlineLevel="0" collapsed="false">
      <c r="A315" s="148"/>
      <c r="B315" s="194"/>
      <c r="C315" s="194"/>
      <c r="D315" s="195"/>
      <c r="E315" s="195"/>
      <c r="F315" s="195"/>
      <c r="G315" s="196"/>
      <c r="H315" s="171"/>
      <c r="I315" s="171"/>
      <c r="J315" s="171"/>
      <c r="K315" s="171"/>
      <c r="L315" s="171"/>
      <c r="M315" s="171"/>
      <c r="N315" s="165"/>
      <c r="O315" s="146"/>
      <c r="P315" s="146"/>
      <c r="Q315" s="146"/>
      <c r="R315" s="146"/>
      <c r="S315" s="146"/>
      <c r="T315" s="146"/>
    </row>
    <row r="316" s="147" customFormat="true" ht="36.75" hidden="false" customHeight="true" outlineLevel="0" collapsed="false">
      <c r="A316" s="142" t="s">
        <v>96</v>
      </c>
      <c r="B316" s="193"/>
      <c r="C316" s="144"/>
      <c r="D316" s="145" t="s">
        <v>307</v>
      </c>
      <c r="E316" s="145" t="n">
        <v>9800</v>
      </c>
      <c r="F316" s="145"/>
      <c r="G316" s="145" t="n">
        <f aca="false">G317+G319+G335+G337+G341+G343+G362+G368+G377</f>
        <v>3672579</v>
      </c>
      <c r="H316" s="145" t="n">
        <f aca="false">H317+H319+H335+H337+H341+H343+H362+H368+H377</f>
        <v>3672579</v>
      </c>
      <c r="I316" s="145" t="n">
        <f aca="false">I317+I319+I335+I337+I341+I343+I362+I368+I377</f>
        <v>328769</v>
      </c>
      <c r="J316" s="145" t="n">
        <f aca="false">J317+J319+J335+J337+J341+J343+J362+J368+J377</f>
        <v>168301</v>
      </c>
      <c r="K316" s="145" t="n">
        <f aca="false">K317+K319+K335+K337+K341+K343+K362+K368+K377</f>
        <v>0</v>
      </c>
      <c r="L316" s="145" t="n">
        <f aca="false">L317+L319+L335+L337+L341+L343+L362+L368+L377</f>
        <v>0</v>
      </c>
      <c r="M316" s="145" t="n">
        <f aca="false">M317+M319+M335+M337+M341+M343+M362+M368+M377</f>
        <v>0</v>
      </c>
      <c r="N316" s="145" t="n">
        <f aca="false">N317+N319+N335+N337+N341+N343+N362+N368+N377</f>
        <v>0</v>
      </c>
      <c r="O316" s="146"/>
      <c r="P316" s="146"/>
      <c r="Q316" s="146"/>
      <c r="R316" s="146"/>
      <c r="S316" s="146"/>
      <c r="T316" s="146"/>
    </row>
    <row r="317" s="147" customFormat="true" ht="29.25" hidden="true" customHeight="true" outlineLevel="0" collapsed="false">
      <c r="A317" s="148"/>
      <c r="B317" s="180" t="s">
        <v>308</v>
      </c>
      <c r="C317" s="150"/>
      <c r="D317" s="151" t="s">
        <v>309</v>
      </c>
      <c r="E317" s="151"/>
      <c r="F317" s="151"/>
      <c r="G317" s="152" t="n">
        <v>49555</v>
      </c>
      <c r="H317" s="152" t="n">
        <v>49555</v>
      </c>
      <c r="I317" s="152" t="n">
        <v>0</v>
      </c>
      <c r="J317" s="152" t="n">
        <v>0</v>
      </c>
      <c r="K317" s="152" t="n">
        <v>0</v>
      </c>
      <c r="L317" s="152" t="n">
        <v>0</v>
      </c>
      <c r="M317" s="153" t="n">
        <v>0</v>
      </c>
      <c r="N317" s="152" t="n">
        <v>0</v>
      </c>
      <c r="O317" s="146"/>
      <c r="P317" s="146"/>
      <c r="Q317" s="146"/>
      <c r="R317" s="146"/>
      <c r="S317" s="146"/>
      <c r="T317" s="146"/>
    </row>
    <row r="318" s="147" customFormat="true" ht="29.25" hidden="true" customHeight="true" outlineLevel="0" collapsed="false">
      <c r="A318" s="148"/>
      <c r="B318" s="180"/>
      <c r="C318" s="150" t="s">
        <v>310</v>
      </c>
      <c r="D318" s="151" t="s">
        <v>311</v>
      </c>
      <c r="E318" s="151"/>
      <c r="F318" s="151"/>
      <c r="G318" s="152" t="n">
        <v>49555</v>
      </c>
      <c r="H318" s="152" t="n">
        <v>49555</v>
      </c>
      <c r="I318" s="152" t="n">
        <v>0</v>
      </c>
      <c r="J318" s="152" t="n">
        <v>0</v>
      </c>
      <c r="K318" s="152" t="n">
        <v>0</v>
      </c>
      <c r="L318" s="152" t="n">
        <v>0</v>
      </c>
      <c r="M318" s="153" t="n">
        <v>0</v>
      </c>
      <c r="N318" s="152" t="n">
        <v>0</v>
      </c>
      <c r="O318" s="146"/>
      <c r="P318" s="146"/>
      <c r="Q318" s="146"/>
      <c r="R318" s="146"/>
      <c r="S318" s="146"/>
      <c r="T318" s="146"/>
    </row>
    <row r="319" s="147" customFormat="true" ht="90" hidden="false" customHeight="true" outlineLevel="0" collapsed="false">
      <c r="A319" s="148"/>
      <c r="B319" s="180" t="s">
        <v>98</v>
      </c>
      <c r="C319" s="150"/>
      <c r="D319" s="179" t="s">
        <v>99</v>
      </c>
      <c r="E319" s="151" t="n">
        <f aca="false">SUM(E320:E334)</f>
        <v>4800</v>
      </c>
      <c r="F319" s="179"/>
      <c r="G319" s="151" t="n">
        <f aca="false">SUM(G320:G334)</f>
        <v>2491400</v>
      </c>
      <c r="H319" s="151" t="n">
        <f aca="false">SUM(H320:H334)</f>
        <v>2491400</v>
      </c>
      <c r="I319" s="151" t="n">
        <f aca="false">SUM(I320:I334)</f>
        <v>58145</v>
      </c>
      <c r="J319" s="151" t="n">
        <f aca="false">SUM(J320:J334)</f>
        <v>92654</v>
      </c>
      <c r="K319" s="151" t="n">
        <f aca="false">SUM(K320:K334)</f>
        <v>0</v>
      </c>
      <c r="L319" s="151" t="n">
        <f aca="false">SUM(L320:L334)</f>
        <v>0</v>
      </c>
      <c r="M319" s="151" t="n">
        <f aca="false">SUM(M320:M334)</f>
        <v>0</v>
      </c>
      <c r="N319" s="151" t="n">
        <f aca="false">SUM(N320:N334)</f>
        <v>0</v>
      </c>
      <c r="O319" s="146"/>
      <c r="P319" s="146"/>
      <c r="Q319" s="146"/>
      <c r="R319" s="146"/>
      <c r="S319" s="146"/>
      <c r="T319" s="146"/>
    </row>
    <row r="320" s="147" customFormat="true" ht="62.25" hidden="true" customHeight="true" outlineLevel="0" collapsed="false">
      <c r="A320" s="148"/>
      <c r="B320" s="180"/>
      <c r="C320" s="150" t="n">
        <v>2910</v>
      </c>
      <c r="D320" s="179" t="s">
        <v>312</v>
      </c>
      <c r="E320" s="179"/>
      <c r="F320" s="179"/>
      <c r="G320" s="151" t="n">
        <v>1540</v>
      </c>
      <c r="H320" s="151" t="n">
        <v>1540</v>
      </c>
      <c r="I320" s="151" t="n">
        <v>0</v>
      </c>
      <c r="J320" s="151" t="n">
        <v>0</v>
      </c>
      <c r="K320" s="151" t="n">
        <v>0</v>
      </c>
      <c r="L320" s="151" t="n">
        <v>0</v>
      </c>
      <c r="M320" s="187" t="n">
        <v>0</v>
      </c>
      <c r="N320" s="151" t="n">
        <v>0</v>
      </c>
      <c r="O320" s="146"/>
      <c r="P320" s="146"/>
      <c r="Q320" s="146"/>
      <c r="R320" s="146"/>
      <c r="S320" s="146"/>
      <c r="T320" s="146"/>
    </row>
    <row r="321" s="147" customFormat="true" ht="27.95" hidden="true" customHeight="true" outlineLevel="0" collapsed="false">
      <c r="A321" s="148"/>
      <c r="B321" s="180"/>
      <c r="C321" s="150" t="s">
        <v>313</v>
      </c>
      <c r="D321" s="151" t="s">
        <v>314</v>
      </c>
      <c r="E321" s="151"/>
      <c r="F321" s="151"/>
      <c r="G321" s="152" t="n">
        <v>2330622</v>
      </c>
      <c r="H321" s="152" t="n">
        <v>2330622</v>
      </c>
      <c r="I321" s="152" t="n">
        <v>0</v>
      </c>
      <c r="J321" s="152" t="n">
        <v>0</v>
      </c>
      <c r="K321" s="152" t="n">
        <v>0</v>
      </c>
      <c r="L321" s="152" t="n">
        <v>0</v>
      </c>
      <c r="M321" s="153" t="n">
        <v>0</v>
      </c>
      <c r="N321" s="152" t="n">
        <v>0</v>
      </c>
      <c r="O321" s="146"/>
      <c r="P321" s="146"/>
      <c r="Q321" s="146"/>
      <c r="R321" s="146"/>
      <c r="S321" s="146"/>
      <c r="T321" s="146"/>
    </row>
    <row r="322" s="147" customFormat="true" ht="27.75" hidden="false" customHeight="true" outlineLevel="0" collapsed="false">
      <c r="A322" s="148"/>
      <c r="B322" s="180"/>
      <c r="C322" s="150" t="s">
        <v>246</v>
      </c>
      <c r="D322" s="151" t="s">
        <v>200</v>
      </c>
      <c r="E322" s="151" t="n">
        <v>2000</v>
      </c>
      <c r="F322" s="151"/>
      <c r="G322" s="152" t="n">
        <v>54793</v>
      </c>
      <c r="H322" s="152" t="n">
        <v>54793</v>
      </c>
      <c r="I322" s="152" t="n">
        <v>54793</v>
      </c>
      <c r="J322" s="152" t="n">
        <v>0</v>
      </c>
      <c r="K322" s="152" t="n">
        <v>0</v>
      </c>
      <c r="L322" s="152" t="n">
        <v>0</v>
      </c>
      <c r="M322" s="153" t="n">
        <v>0</v>
      </c>
      <c r="N322" s="152" t="n">
        <v>0</v>
      </c>
      <c r="O322" s="146"/>
      <c r="P322" s="146"/>
      <c r="Q322" s="146"/>
      <c r="R322" s="146"/>
      <c r="S322" s="146"/>
      <c r="T322" s="146"/>
    </row>
    <row r="323" s="147" customFormat="true" ht="27.95" hidden="true" customHeight="true" outlineLevel="0" collapsed="false">
      <c r="A323" s="148"/>
      <c r="B323" s="180"/>
      <c r="C323" s="150" t="s">
        <v>283</v>
      </c>
      <c r="D323" s="151" t="s">
        <v>201</v>
      </c>
      <c r="E323" s="151"/>
      <c r="F323" s="151"/>
      <c r="G323" s="152" t="n">
        <v>3352</v>
      </c>
      <c r="H323" s="152" t="n">
        <v>3352</v>
      </c>
      <c r="I323" s="152" t="n">
        <v>3352</v>
      </c>
      <c r="J323" s="152" t="n">
        <v>0</v>
      </c>
      <c r="K323" s="152" t="n">
        <v>0</v>
      </c>
      <c r="L323" s="152" t="n">
        <v>0</v>
      </c>
      <c r="M323" s="153" t="n">
        <v>0</v>
      </c>
      <c r="N323" s="152" t="n">
        <v>0</v>
      </c>
      <c r="O323" s="146"/>
      <c r="P323" s="146"/>
      <c r="Q323" s="146"/>
      <c r="R323" s="146"/>
      <c r="S323" s="146"/>
      <c r="T323" s="146"/>
    </row>
    <row r="324" s="147" customFormat="true" ht="27.95" hidden="false" customHeight="true" outlineLevel="0" collapsed="false">
      <c r="A324" s="148"/>
      <c r="B324" s="180"/>
      <c r="C324" s="150" t="s">
        <v>284</v>
      </c>
      <c r="D324" s="151" t="s">
        <v>187</v>
      </c>
      <c r="E324" s="151" t="n">
        <v>305</v>
      </c>
      <c r="F324" s="151"/>
      <c r="G324" s="152" t="n">
        <v>91217</v>
      </c>
      <c r="H324" s="152" t="n">
        <v>91217</v>
      </c>
      <c r="I324" s="152" t="n">
        <v>0</v>
      </c>
      <c r="J324" s="152" t="n">
        <v>91217</v>
      </c>
      <c r="K324" s="152" t="n">
        <v>0</v>
      </c>
      <c r="L324" s="152" t="n">
        <v>0</v>
      </c>
      <c r="M324" s="153" t="n">
        <v>0</v>
      </c>
      <c r="N324" s="152" t="n">
        <v>0</v>
      </c>
      <c r="O324" s="146"/>
      <c r="P324" s="146"/>
      <c r="Q324" s="146"/>
      <c r="R324" s="146"/>
      <c r="S324" s="146"/>
      <c r="T324" s="146"/>
    </row>
    <row r="325" s="147" customFormat="true" ht="27.95" hidden="false" customHeight="true" outlineLevel="0" collapsed="false">
      <c r="A325" s="148"/>
      <c r="B325" s="180"/>
      <c r="C325" s="150" t="s">
        <v>285</v>
      </c>
      <c r="D325" s="151" t="s">
        <v>188</v>
      </c>
      <c r="E325" s="151" t="n">
        <v>50</v>
      </c>
      <c r="F325" s="151"/>
      <c r="G325" s="152" t="n">
        <v>1437</v>
      </c>
      <c r="H325" s="152" t="n">
        <v>1437</v>
      </c>
      <c r="I325" s="152" t="n">
        <v>0</v>
      </c>
      <c r="J325" s="152" t="n">
        <v>1437</v>
      </c>
      <c r="K325" s="152" t="n">
        <v>0</v>
      </c>
      <c r="L325" s="152" t="n">
        <v>0</v>
      </c>
      <c r="M325" s="153" t="n">
        <v>0</v>
      </c>
      <c r="N325" s="152" t="n">
        <v>0</v>
      </c>
      <c r="O325" s="146"/>
      <c r="P325" s="146"/>
      <c r="Q325" s="146"/>
      <c r="R325" s="146"/>
      <c r="S325" s="146"/>
      <c r="T325" s="146"/>
    </row>
    <row r="326" s="147" customFormat="true" ht="27.95" hidden="false" customHeight="true" outlineLevel="0" collapsed="false">
      <c r="A326" s="148"/>
      <c r="B326" s="180"/>
      <c r="C326" s="150" t="s">
        <v>202</v>
      </c>
      <c r="D326" s="151" t="s">
        <v>182</v>
      </c>
      <c r="E326" s="151" t="n">
        <v>500</v>
      </c>
      <c r="F326" s="151"/>
      <c r="G326" s="152" t="n">
        <v>809</v>
      </c>
      <c r="H326" s="152" t="n">
        <v>809</v>
      </c>
      <c r="I326" s="152" t="n">
        <v>0</v>
      </c>
      <c r="J326" s="152" t="n">
        <v>0</v>
      </c>
      <c r="K326" s="152" t="n">
        <v>0</v>
      </c>
      <c r="L326" s="152" t="n">
        <v>0</v>
      </c>
      <c r="M326" s="153" t="n">
        <v>0</v>
      </c>
      <c r="N326" s="152" t="n">
        <v>0</v>
      </c>
      <c r="O326" s="146"/>
      <c r="P326" s="146"/>
      <c r="Q326" s="146"/>
      <c r="R326" s="146"/>
      <c r="S326" s="146"/>
      <c r="T326" s="146"/>
    </row>
    <row r="327" s="147" customFormat="true" ht="27.95" hidden="false" customHeight="true" outlineLevel="0" collapsed="false">
      <c r="A327" s="148"/>
      <c r="B327" s="180"/>
      <c r="C327" s="150" t="s">
        <v>205</v>
      </c>
      <c r="D327" s="151" t="s">
        <v>176</v>
      </c>
      <c r="E327" s="151" t="n">
        <v>445</v>
      </c>
      <c r="F327" s="151"/>
      <c r="G327" s="152" t="n">
        <v>1310</v>
      </c>
      <c r="H327" s="152" t="n">
        <v>1310</v>
      </c>
      <c r="I327" s="152" t="n">
        <v>0</v>
      </c>
      <c r="J327" s="152" t="n">
        <v>0</v>
      </c>
      <c r="K327" s="152" t="n">
        <v>0</v>
      </c>
      <c r="L327" s="152" t="n">
        <v>0</v>
      </c>
      <c r="M327" s="153" t="n">
        <v>0</v>
      </c>
      <c r="N327" s="152" t="n">
        <v>0</v>
      </c>
      <c r="O327" s="146"/>
      <c r="P327" s="146"/>
      <c r="Q327" s="146"/>
      <c r="R327" s="146"/>
      <c r="S327" s="146"/>
      <c r="T327" s="146"/>
    </row>
    <row r="328" s="147" customFormat="true" ht="50.25" hidden="false" customHeight="true" outlineLevel="0" collapsed="false">
      <c r="A328" s="148"/>
      <c r="B328" s="180"/>
      <c r="C328" s="150" t="s">
        <v>230</v>
      </c>
      <c r="D328" s="151" t="s">
        <v>315</v>
      </c>
      <c r="E328" s="151" t="n">
        <v>500</v>
      </c>
      <c r="F328" s="151"/>
      <c r="G328" s="152" t="n">
        <v>985</v>
      </c>
      <c r="H328" s="152" t="n">
        <v>985</v>
      </c>
      <c r="I328" s="152" t="n">
        <v>0</v>
      </c>
      <c r="J328" s="152" t="n">
        <v>0</v>
      </c>
      <c r="K328" s="152" t="n">
        <v>0</v>
      </c>
      <c r="L328" s="152" t="n">
        <v>0</v>
      </c>
      <c r="M328" s="153" t="n">
        <v>0</v>
      </c>
      <c r="N328" s="152" t="n">
        <v>0</v>
      </c>
      <c r="O328" s="146"/>
      <c r="P328" s="146"/>
      <c r="Q328" s="146"/>
      <c r="R328" s="146"/>
      <c r="S328" s="146"/>
      <c r="T328" s="146"/>
    </row>
    <row r="329" s="147" customFormat="true" ht="27.95" hidden="true" customHeight="true" outlineLevel="0" collapsed="false">
      <c r="A329" s="148"/>
      <c r="B329" s="180"/>
      <c r="C329" s="150" t="s">
        <v>206</v>
      </c>
      <c r="D329" s="151" t="s">
        <v>207</v>
      </c>
      <c r="E329" s="151"/>
      <c r="F329" s="151"/>
      <c r="G329" s="152" t="n">
        <v>258</v>
      </c>
      <c r="H329" s="152" t="n">
        <v>258</v>
      </c>
      <c r="I329" s="152" t="n">
        <v>0</v>
      </c>
      <c r="J329" s="152" t="n">
        <v>0</v>
      </c>
      <c r="K329" s="152" t="n">
        <v>0</v>
      </c>
      <c r="L329" s="152" t="n">
        <v>0</v>
      </c>
      <c r="M329" s="153" t="n">
        <v>0</v>
      </c>
      <c r="N329" s="152" t="n">
        <v>0</v>
      </c>
      <c r="O329" s="146"/>
      <c r="P329" s="146"/>
      <c r="Q329" s="146"/>
      <c r="R329" s="146"/>
      <c r="S329" s="146"/>
      <c r="T329" s="146"/>
    </row>
    <row r="330" s="147" customFormat="true" ht="27.75" hidden="true" customHeight="true" outlineLevel="0" collapsed="false">
      <c r="A330" s="148"/>
      <c r="B330" s="180"/>
      <c r="C330" s="150" t="s">
        <v>289</v>
      </c>
      <c r="D330" s="151" t="s">
        <v>290</v>
      </c>
      <c r="E330" s="151"/>
      <c r="F330" s="151"/>
      <c r="G330" s="152" t="n">
        <v>1751</v>
      </c>
      <c r="H330" s="152" t="n">
        <v>1751</v>
      </c>
      <c r="I330" s="152" t="n">
        <v>0</v>
      </c>
      <c r="J330" s="152" t="n">
        <v>0</v>
      </c>
      <c r="K330" s="152" t="n">
        <v>0</v>
      </c>
      <c r="L330" s="152" t="n">
        <v>0</v>
      </c>
      <c r="M330" s="153" t="n">
        <v>0</v>
      </c>
      <c r="N330" s="152" t="n">
        <v>0</v>
      </c>
      <c r="O330" s="146"/>
      <c r="P330" s="146"/>
      <c r="Q330" s="146"/>
      <c r="R330" s="146"/>
      <c r="S330" s="146"/>
      <c r="T330" s="146"/>
    </row>
    <row r="331" s="147" customFormat="true" ht="75" hidden="true" customHeight="true" outlineLevel="0" collapsed="false">
      <c r="A331" s="148"/>
      <c r="B331" s="180"/>
      <c r="C331" s="150" t="n">
        <v>4560</v>
      </c>
      <c r="D331" s="151" t="s">
        <v>316</v>
      </c>
      <c r="E331" s="151"/>
      <c r="F331" s="151"/>
      <c r="G331" s="152" t="n">
        <v>60</v>
      </c>
      <c r="H331" s="152" t="n">
        <v>60</v>
      </c>
      <c r="I331" s="152" t="n">
        <v>0</v>
      </c>
      <c r="J331" s="152" t="n">
        <v>0</v>
      </c>
      <c r="K331" s="152" t="n">
        <v>0</v>
      </c>
      <c r="L331" s="152" t="n">
        <v>0</v>
      </c>
      <c r="M331" s="153" t="n">
        <v>0</v>
      </c>
      <c r="N331" s="152" t="n">
        <v>0</v>
      </c>
      <c r="O331" s="146"/>
      <c r="P331" s="146"/>
      <c r="Q331" s="146"/>
      <c r="R331" s="146"/>
      <c r="S331" s="146"/>
      <c r="T331" s="146"/>
    </row>
    <row r="332" s="147" customFormat="true" ht="48" hidden="true" customHeight="true" outlineLevel="0" collapsed="false">
      <c r="A332" s="148"/>
      <c r="B332" s="180"/>
      <c r="C332" s="150" t="s">
        <v>209</v>
      </c>
      <c r="D332" s="151" t="s">
        <v>210</v>
      </c>
      <c r="E332" s="151"/>
      <c r="F332" s="151"/>
      <c r="G332" s="152" t="n">
        <v>515</v>
      </c>
      <c r="H332" s="152" t="n">
        <v>515</v>
      </c>
      <c r="I332" s="152" t="n">
        <v>0</v>
      </c>
      <c r="J332" s="152" t="n">
        <v>0</v>
      </c>
      <c r="K332" s="152" t="n">
        <v>0</v>
      </c>
      <c r="L332" s="152" t="n">
        <v>0</v>
      </c>
      <c r="M332" s="153" t="n">
        <v>0</v>
      </c>
      <c r="N332" s="152" t="n">
        <v>0</v>
      </c>
      <c r="O332" s="146"/>
      <c r="P332" s="146"/>
      <c r="Q332" s="146"/>
      <c r="R332" s="146"/>
      <c r="S332" s="146"/>
      <c r="T332" s="146"/>
    </row>
    <row r="333" s="147" customFormat="true" ht="48" hidden="true" customHeight="true" outlineLevel="0" collapsed="false">
      <c r="A333" s="148"/>
      <c r="B333" s="180"/>
      <c r="C333" s="150" t="s">
        <v>211</v>
      </c>
      <c r="D333" s="179" t="s">
        <v>212</v>
      </c>
      <c r="E333" s="179"/>
      <c r="F333" s="179"/>
      <c r="G333" s="152" t="n">
        <v>309</v>
      </c>
      <c r="H333" s="152" t="n">
        <v>309</v>
      </c>
      <c r="I333" s="152" t="n">
        <v>0</v>
      </c>
      <c r="J333" s="152" t="n">
        <v>0</v>
      </c>
      <c r="K333" s="152" t="n">
        <v>0</v>
      </c>
      <c r="L333" s="152" t="n">
        <v>0</v>
      </c>
      <c r="M333" s="153" t="n">
        <v>0</v>
      </c>
      <c r="N333" s="152" t="n">
        <v>0</v>
      </c>
      <c r="O333" s="146"/>
      <c r="P333" s="146"/>
      <c r="Q333" s="146"/>
      <c r="R333" s="146"/>
      <c r="S333" s="146"/>
      <c r="T333" s="146"/>
    </row>
    <row r="334" s="147" customFormat="true" ht="51.75" hidden="false" customHeight="true" outlineLevel="0" collapsed="false">
      <c r="A334" s="148"/>
      <c r="B334" s="180"/>
      <c r="C334" s="150" t="s">
        <v>213</v>
      </c>
      <c r="D334" s="151" t="s">
        <v>214</v>
      </c>
      <c r="E334" s="151" t="n">
        <v>1000</v>
      </c>
      <c r="F334" s="151"/>
      <c r="G334" s="152" t="n">
        <v>2442</v>
      </c>
      <c r="H334" s="152" t="n">
        <v>2442</v>
      </c>
      <c r="I334" s="152" t="n">
        <v>0</v>
      </c>
      <c r="J334" s="152" t="n">
        <v>0</v>
      </c>
      <c r="K334" s="152" t="n">
        <v>0</v>
      </c>
      <c r="L334" s="152" t="n">
        <v>0</v>
      </c>
      <c r="M334" s="153" t="n">
        <v>0</v>
      </c>
      <c r="N334" s="152" t="n">
        <v>0</v>
      </c>
      <c r="O334" s="146"/>
      <c r="P334" s="146"/>
      <c r="Q334" s="146"/>
      <c r="R334" s="146"/>
      <c r="S334" s="146"/>
      <c r="T334" s="146"/>
    </row>
    <row r="335" s="147" customFormat="true" ht="83.25" hidden="true" customHeight="true" outlineLevel="0" collapsed="false">
      <c r="A335" s="148"/>
      <c r="B335" s="180" t="s">
        <v>101</v>
      </c>
      <c r="C335" s="150"/>
      <c r="D335" s="179" t="s">
        <v>317</v>
      </c>
      <c r="E335" s="179"/>
      <c r="F335" s="179"/>
      <c r="G335" s="151" t="n">
        <f aca="false">G336</f>
        <v>28400</v>
      </c>
      <c r="H335" s="151" t="n">
        <f aca="false">H336</f>
        <v>28400</v>
      </c>
      <c r="I335" s="151" t="n">
        <f aca="false">I336</f>
        <v>0</v>
      </c>
      <c r="J335" s="151" t="n">
        <f aca="false">J336</f>
        <v>28400</v>
      </c>
      <c r="K335" s="151" t="n">
        <f aca="false">K336</f>
        <v>0</v>
      </c>
      <c r="L335" s="151" t="n">
        <f aca="false">L336</f>
        <v>0</v>
      </c>
      <c r="M335" s="187" t="n">
        <f aca="false">M336</f>
        <v>0</v>
      </c>
      <c r="N335" s="151" t="n">
        <f aca="false">N336</f>
        <v>0</v>
      </c>
      <c r="O335" s="146"/>
      <c r="P335" s="146"/>
      <c r="Q335" s="146"/>
      <c r="R335" s="146"/>
      <c r="S335" s="146"/>
      <c r="T335" s="146"/>
    </row>
    <row r="336" s="147" customFormat="true" ht="27.95" hidden="true" customHeight="true" outlineLevel="0" collapsed="false">
      <c r="A336" s="148"/>
      <c r="B336" s="180"/>
      <c r="C336" s="150" t="n">
        <v>4130</v>
      </c>
      <c r="D336" s="151" t="s">
        <v>318</v>
      </c>
      <c r="E336" s="151"/>
      <c r="F336" s="151"/>
      <c r="G336" s="152" t="n">
        <v>28400</v>
      </c>
      <c r="H336" s="152" t="n">
        <v>28400</v>
      </c>
      <c r="I336" s="152" t="n">
        <v>0</v>
      </c>
      <c r="J336" s="152" t="n">
        <v>28400</v>
      </c>
      <c r="K336" s="152" t="n">
        <v>0</v>
      </c>
      <c r="L336" s="152" t="n">
        <v>0</v>
      </c>
      <c r="M336" s="153" t="n">
        <v>0</v>
      </c>
      <c r="N336" s="152" t="n">
        <v>0</v>
      </c>
      <c r="O336" s="146"/>
      <c r="P336" s="146"/>
      <c r="Q336" s="146"/>
      <c r="R336" s="146"/>
      <c r="S336" s="146"/>
      <c r="T336" s="146"/>
    </row>
    <row r="337" s="147" customFormat="true" ht="27.95" hidden="false" customHeight="true" outlineLevel="0" collapsed="false">
      <c r="A337" s="148"/>
      <c r="B337" s="180" t="s">
        <v>104</v>
      </c>
      <c r="C337" s="150"/>
      <c r="D337" s="151" t="s">
        <v>105</v>
      </c>
      <c r="E337" s="151" t="n">
        <v>5000</v>
      </c>
      <c r="F337" s="151"/>
      <c r="G337" s="151" t="n">
        <f aca="false">G339+G340+G338</f>
        <v>294240</v>
      </c>
      <c r="H337" s="151" t="n">
        <f aca="false">H339+H340+H338</f>
        <v>294240</v>
      </c>
      <c r="I337" s="151" t="n">
        <f aca="false">I339+I340+I338</f>
        <v>0</v>
      </c>
      <c r="J337" s="151" t="n">
        <f aca="false">J339+J340+J338</f>
        <v>0</v>
      </c>
      <c r="K337" s="151" t="n">
        <f aca="false">K339+K340+K338</f>
        <v>0</v>
      </c>
      <c r="L337" s="151" t="n">
        <f aca="false">L339+L340+L338</f>
        <v>0</v>
      </c>
      <c r="M337" s="151" t="n">
        <f aca="false">M339+M340+M338</f>
        <v>0</v>
      </c>
      <c r="N337" s="151" t="n">
        <f aca="false">N339+N340+N338</f>
        <v>0</v>
      </c>
      <c r="O337" s="146"/>
      <c r="P337" s="146"/>
      <c r="Q337" s="146"/>
      <c r="R337" s="146"/>
      <c r="S337" s="146"/>
      <c r="T337" s="146"/>
    </row>
    <row r="338" s="147" customFormat="true" ht="80.25" hidden="true" customHeight="true" outlineLevel="0" collapsed="false">
      <c r="A338" s="148"/>
      <c r="B338" s="180"/>
      <c r="C338" s="150" t="n">
        <v>2910</v>
      </c>
      <c r="D338" s="151" t="s">
        <v>312</v>
      </c>
      <c r="E338" s="151"/>
      <c r="F338" s="151"/>
      <c r="G338" s="151" t="n">
        <v>1240</v>
      </c>
      <c r="H338" s="151" t="n">
        <v>1240</v>
      </c>
      <c r="I338" s="151" t="n">
        <v>0</v>
      </c>
      <c r="J338" s="151" t="n">
        <v>0</v>
      </c>
      <c r="K338" s="151" t="n">
        <v>0</v>
      </c>
      <c r="L338" s="151" t="n">
        <v>0</v>
      </c>
      <c r="M338" s="187" t="n">
        <v>0</v>
      </c>
      <c r="N338" s="151" t="n">
        <v>0</v>
      </c>
      <c r="O338" s="146"/>
      <c r="P338" s="146"/>
      <c r="Q338" s="146"/>
      <c r="R338" s="146"/>
      <c r="S338" s="146"/>
      <c r="T338" s="146"/>
    </row>
    <row r="339" s="147" customFormat="true" ht="27.95" hidden="false" customHeight="true" outlineLevel="0" collapsed="false">
      <c r="A339" s="148"/>
      <c r="B339" s="180"/>
      <c r="C339" s="150" t="n">
        <v>3110</v>
      </c>
      <c r="D339" s="151" t="s">
        <v>314</v>
      </c>
      <c r="E339" s="151" t="n">
        <v>5000</v>
      </c>
      <c r="F339" s="151"/>
      <c r="G339" s="152" t="n">
        <v>288000</v>
      </c>
      <c r="H339" s="152" t="n">
        <v>288000</v>
      </c>
      <c r="I339" s="152" t="n">
        <v>0</v>
      </c>
      <c r="J339" s="152" t="n">
        <v>0</v>
      </c>
      <c r="K339" s="152" t="n">
        <v>0</v>
      </c>
      <c r="L339" s="152" t="n">
        <v>0</v>
      </c>
      <c r="M339" s="153" t="n">
        <v>0</v>
      </c>
      <c r="N339" s="152" t="n">
        <v>0</v>
      </c>
      <c r="O339" s="146"/>
      <c r="P339" s="146"/>
      <c r="Q339" s="146"/>
      <c r="R339" s="146"/>
      <c r="S339" s="146"/>
      <c r="T339" s="146"/>
    </row>
    <row r="340" s="147" customFormat="true" ht="27.95" hidden="true" customHeight="true" outlineLevel="0" collapsed="false">
      <c r="A340" s="148"/>
      <c r="B340" s="180"/>
      <c r="C340" s="150" t="n">
        <v>4300</v>
      </c>
      <c r="D340" s="151" t="s">
        <v>176</v>
      </c>
      <c r="E340" s="151"/>
      <c r="F340" s="151"/>
      <c r="G340" s="152" t="n">
        <v>5000</v>
      </c>
      <c r="H340" s="152" t="n">
        <v>5000</v>
      </c>
      <c r="I340" s="152"/>
      <c r="J340" s="152"/>
      <c r="K340" s="152"/>
      <c r="L340" s="152"/>
      <c r="M340" s="153"/>
      <c r="N340" s="152"/>
      <c r="O340" s="146"/>
      <c r="P340" s="146"/>
      <c r="Q340" s="146"/>
      <c r="R340" s="146"/>
      <c r="S340" s="146"/>
      <c r="T340" s="146"/>
    </row>
    <row r="341" s="147" customFormat="true" ht="27.95" hidden="true" customHeight="true" outlineLevel="0" collapsed="false">
      <c r="A341" s="148"/>
      <c r="B341" s="180" t="s">
        <v>319</v>
      </c>
      <c r="C341" s="150"/>
      <c r="D341" s="151" t="s">
        <v>320</v>
      </c>
      <c r="E341" s="151"/>
      <c r="F341" s="151"/>
      <c r="G341" s="151" t="n">
        <f aca="false">G342</f>
        <v>300000</v>
      </c>
      <c r="H341" s="151" t="n">
        <f aca="false">H342</f>
        <v>300000</v>
      </c>
      <c r="I341" s="151" t="n">
        <f aca="false">I342</f>
        <v>0</v>
      </c>
      <c r="J341" s="151" t="n">
        <f aca="false">J342</f>
        <v>0</v>
      </c>
      <c r="K341" s="151" t="n">
        <f aca="false">K342</f>
        <v>0</v>
      </c>
      <c r="L341" s="151" t="n">
        <f aca="false">L342</f>
        <v>0</v>
      </c>
      <c r="M341" s="187" t="n">
        <f aca="false">M342</f>
        <v>0</v>
      </c>
      <c r="N341" s="151" t="n">
        <f aca="false">N342</f>
        <v>0</v>
      </c>
      <c r="O341" s="146"/>
      <c r="P341" s="146"/>
      <c r="Q341" s="146"/>
      <c r="R341" s="146"/>
      <c r="S341" s="146"/>
      <c r="T341" s="146"/>
    </row>
    <row r="342" s="147" customFormat="true" ht="27.95" hidden="true" customHeight="true" outlineLevel="0" collapsed="false">
      <c r="A342" s="148"/>
      <c r="B342" s="180"/>
      <c r="C342" s="150" t="n">
        <v>3110</v>
      </c>
      <c r="D342" s="151" t="s">
        <v>314</v>
      </c>
      <c r="E342" s="151"/>
      <c r="F342" s="151"/>
      <c r="G342" s="152" t="n">
        <v>300000</v>
      </c>
      <c r="H342" s="152" t="n">
        <v>300000</v>
      </c>
      <c r="I342" s="152" t="n">
        <v>0</v>
      </c>
      <c r="J342" s="152" t="n">
        <v>0</v>
      </c>
      <c r="K342" s="152" t="n">
        <v>0</v>
      </c>
      <c r="L342" s="152" t="n">
        <v>0</v>
      </c>
      <c r="M342" s="153" t="n">
        <v>0</v>
      </c>
      <c r="N342" s="152" t="n">
        <v>0</v>
      </c>
      <c r="O342" s="146"/>
      <c r="P342" s="146"/>
      <c r="Q342" s="146"/>
      <c r="R342" s="146"/>
      <c r="S342" s="146"/>
      <c r="T342" s="146"/>
    </row>
    <row r="343" s="147" customFormat="true" ht="27.95" hidden="true" customHeight="true" outlineLevel="0" collapsed="false">
      <c r="A343" s="148"/>
      <c r="B343" s="180" t="s">
        <v>108</v>
      </c>
      <c r="C343" s="150"/>
      <c r="D343" s="151" t="s">
        <v>109</v>
      </c>
      <c r="E343" s="151"/>
      <c r="F343" s="151"/>
      <c r="G343" s="151" t="n">
        <f aca="false">SUM(G344:G361)</f>
        <v>296536</v>
      </c>
      <c r="H343" s="151" t="n">
        <f aca="false">SUM(H344:H361)</f>
        <v>296536</v>
      </c>
      <c r="I343" s="151" t="n">
        <f aca="false">SUM(I344:I361)</f>
        <v>218399</v>
      </c>
      <c r="J343" s="151" t="n">
        <f aca="false">SUM(J344:J361)</f>
        <v>39557</v>
      </c>
      <c r="K343" s="151" t="n">
        <f aca="false">SUM(K344:K361)</f>
        <v>0</v>
      </c>
      <c r="L343" s="151" t="n">
        <f aca="false">SUM(L344:L361)</f>
        <v>0</v>
      </c>
      <c r="M343" s="187" t="n">
        <f aca="false">SUM(M344:M361)</f>
        <v>0</v>
      </c>
      <c r="N343" s="151" t="n">
        <f aca="false">SUM(N344:N361)</f>
        <v>0</v>
      </c>
      <c r="O343" s="146"/>
      <c r="P343" s="146"/>
      <c r="Q343" s="146"/>
      <c r="R343" s="146"/>
      <c r="S343" s="146"/>
      <c r="T343" s="146"/>
    </row>
    <row r="344" s="147" customFormat="true" ht="48" hidden="true" customHeight="true" outlineLevel="0" collapsed="false">
      <c r="A344" s="148"/>
      <c r="B344" s="180"/>
      <c r="C344" s="150" t="s">
        <v>198</v>
      </c>
      <c r="D344" s="151" t="s">
        <v>277</v>
      </c>
      <c r="E344" s="151"/>
      <c r="F344" s="151"/>
      <c r="G344" s="152" t="n">
        <v>551</v>
      </c>
      <c r="H344" s="152" t="n">
        <v>551</v>
      </c>
      <c r="I344" s="152" t="n">
        <v>0</v>
      </c>
      <c r="J344" s="152" t="n">
        <v>0</v>
      </c>
      <c r="K344" s="152" t="n">
        <v>0</v>
      </c>
      <c r="L344" s="152" t="n">
        <v>0</v>
      </c>
      <c r="M344" s="153" t="n">
        <v>0</v>
      </c>
      <c r="N344" s="152" t="n">
        <v>0</v>
      </c>
      <c r="O344" s="146"/>
      <c r="P344" s="146"/>
      <c r="Q344" s="146"/>
      <c r="R344" s="146"/>
      <c r="S344" s="146"/>
      <c r="T344" s="146"/>
    </row>
    <row r="345" s="147" customFormat="true" ht="27.95" hidden="true" customHeight="true" outlineLevel="0" collapsed="false">
      <c r="A345" s="148"/>
      <c r="B345" s="180"/>
      <c r="C345" s="150" t="n">
        <v>4010</v>
      </c>
      <c r="D345" s="151" t="s">
        <v>200</v>
      </c>
      <c r="E345" s="151"/>
      <c r="F345" s="151"/>
      <c r="G345" s="152" t="n">
        <v>202944</v>
      </c>
      <c r="H345" s="152" t="n">
        <v>202944</v>
      </c>
      <c r="I345" s="152" t="n">
        <v>202944</v>
      </c>
      <c r="J345" s="152" t="n">
        <v>0</v>
      </c>
      <c r="K345" s="152" t="n">
        <v>0</v>
      </c>
      <c r="L345" s="152" t="n">
        <v>0</v>
      </c>
      <c r="M345" s="153" t="n">
        <v>0</v>
      </c>
      <c r="N345" s="152" t="n">
        <v>0</v>
      </c>
      <c r="O345" s="146"/>
      <c r="P345" s="146"/>
      <c r="Q345" s="146"/>
      <c r="R345" s="146"/>
      <c r="S345" s="146"/>
      <c r="T345" s="146"/>
    </row>
    <row r="346" s="147" customFormat="true" ht="27.95" hidden="true" customHeight="true" outlineLevel="0" collapsed="false">
      <c r="A346" s="148"/>
      <c r="B346" s="180"/>
      <c r="C346" s="150" t="n">
        <v>4040</v>
      </c>
      <c r="D346" s="151" t="s">
        <v>201</v>
      </c>
      <c r="E346" s="151"/>
      <c r="F346" s="151"/>
      <c r="G346" s="152" t="n">
        <v>14930</v>
      </c>
      <c r="H346" s="152" t="n">
        <v>14930</v>
      </c>
      <c r="I346" s="152" t="n">
        <v>14930</v>
      </c>
      <c r="J346" s="152" t="n">
        <v>0</v>
      </c>
      <c r="K346" s="152" t="n">
        <v>0</v>
      </c>
      <c r="L346" s="152" t="n">
        <v>0</v>
      </c>
      <c r="M346" s="153" t="n">
        <v>0</v>
      </c>
      <c r="N346" s="152" t="n">
        <v>0</v>
      </c>
      <c r="O346" s="146"/>
      <c r="P346" s="146"/>
      <c r="Q346" s="146"/>
      <c r="R346" s="146"/>
      <c r="S346" s="146"/>
      <c r="T346" s="146"/>
    </row>
    <row r="347" s="147" customFormat="true" ht="27.95" hidden="true" customHeight="true" outlineLevel="0" collapsed="false">
      <c r="A347" s="148"/>
      <c r="B347" s="180"/>
      <c r="C347" s="150" t="n">
        <v>4110</v>
      </c>
      <c r="D347" s="151" t="s">
        <v>187</v>
      </c>
      <c r="E347" s="151"/>
      <c r="F347" s="151"/>
      <c r="G347" s="152" t="n">
        <v>34226</v>
      </c>
      <c r="H347" s="152" t="n">
        <v>34226</v>
      </c>
      <c r="I347" s="152" t="n">
        <v>0</v>
      </c>
      <c r="J347" s="152" t="n">
        <v>34226</v>
      </c>
      <c r="K347" s="152" t="n">
        <v>0</v>
      </c>
      <c r="L347" s="152" t="n">
        <v>0</v>
      </c>
      <c r="M347" s="153" t="n">
        <v>0</v>
      </c>
      <c r="N347" s="152" t="n">
        <v>0</v>
      </c>
      <c r="O347" s="146"/>
      <c r="P347" s="146"/>
      <c r="Q347" s="146"/>
      <c r="R347" s="146"/>
      <c r="S347" s="146"/>
      <c r="T347" s="146"/>
    </row>
    <row r="348" s="147" customFormat="true" ht="27.95" hidden="true" customHeight="true" outlineLevel="0" collapsed="false">
      <c r="A348" s="148"/>
      <c r="B348" s="180"/>
      <c r="C348" s="150" t="n">
        <v>4120</v>
      </c>
      <c r="D348" s="151" t="s">
        <v>188</v>
      </c>
      <c r="E348" s="151"/>
      <c r="F348" s="151"/>
      <c r="G348" s="152" t="n">
        <v>5331</v>
      </c>
      <c r="H348" s="152" t="n">
        <v>5331</v>
      </c>
      <c r="I348" s="152" t="n">
        <v>0</v>
      </c>
      <c r="J348" s="152" t="n">
        <v>5331</v>
      </c>
      <c r="K348" s="152" t="n">
        <v>0</v>
      </c>
      <c r="L348" s="152" t="n">
        <v>0</v>
      </c>
      <c r="M348" s="153" t="n">
        <v>0</v>
      </c>
      <c r="N348" s="152" t="n">
        <v>0</v>
      </c>
      <c r="O348" s="146"/>
      <c r="P348" s="146"/>
      <c r="Q348" s="146"/>
      <c r="R348" s="146"/>
      <c r="S348" s="146"/>
      <c r="T348" s="146"/>
    </row>
    <row r="349" s="147" customFormat="true" ht="27.95" hidden="true" customHeight="true" outlineLevel="0" collapsed="false">
      <c r="A349" s="148"/>
      <c r="B349" s="180"/>
      <c r="C349" s="150" t="n">
        <v>4170</v>
      </c>
      <c r="D349" s="151" t="s">
        <v>175</v>
      </c>
      <c r="E349" s="151"/>
      <c r="F349" s="151"/>
      <c r="G349" s="152" t="n">
        <v>525</v>
      </c>
      <c r="H349" s="152" t="n">
        <v>525</v>
      </c>
      <c r="I349" s="152" t="n">
        <v>525</v>
      </c>
      <c r="J349" s="152" t="n">
        <v>0</v>
      </c>
      <c r="K349" s="152" t="n">
        <v>0</v>
      </c>
      <c r="L349" s="152" t="n">
        <v>0</v>
      </c>
      <c r="M349" s="153" t="n">
        <v>0</v>
      </c>
      <c r="N349" s="152" t="n">
        <v>0</v>
      </c>
      <c r="O349" s="146"/>
      <c r="P349" s="146"/>
      <c r="Q349" s="146"/>
      <c r="R349" s="146"/>
      <c r="S349" s="146"/>
      <c r="T349" s="146"/>
    </row>
    <row r="350" s="147" customFormat="true" ht="27.95" hidden="true" customHeight="true" outlineLevel="0" collapsed="false">
      <c r="A350" s="148"/>
      <c r="B350" s="180"/>
      <c r="C350" s="150" t="n">
        <v>4210</v>
      </c>
      <c r="D350" s="151" t="s">
        <v>182</v>
      </c>
      <c r="E350" s="151"/>
      <c r="F350" s="151"/>
      <c r="G350" s="152" t="n">
        <v>14455</v>
      </c>
      <c r="H350" s="152" t="n">
        <v>14455</v>
      </c>
      <c r="I350" s="152" t="n">
        <v>0</v>
      </c>
      <c r="J350" s="152" t="n">
        <v>0</v>
      </c>
      <c r="K350" s="152" t="n">
        <v>0</v>
      </c>
      <c r="L350" s="152" t="n">
        <v>0</v>
      </c>
      <c r="M350" s="153" t="n">
        <v>0</v>
      </c>
      <c r="N350" s="152" t="n">
        <v>0</v>
      </c>
      <c r="O350" s="146"/>
      <c r="P350" s="146"/>
      <c r="Q350" s="146"/>
      <c r="R350" s="146"/>
      <c r="S350" s="146"/>
      <c r="T350" s="146"/>
    </row>
    <row r="351" s="147" customFormat="true" ht="27.95" hidden="true" customHeight="true" outlineLevel="0" collapsed="false">
      <c r="A351" s="148"/>
      <c r="B351" s="180"/>
      <c r="C351" s="150" t="n">
        <v>4270</v>
      </c>
      <c r="D351" s="151" t="s">
        <v>178</v>
      </c>
      <c r="E351" s="151"/>
      <c r="F351" s="151"/>
      <c r="G351" s="152" t="n">
        <v>648</v>
      </c>
      <c r="H351" s="152" t="n">
        <v>648</v>
      </c>
      <c r="I351" s="152" t="n">
        <v>0</v>
      </c>
      <c r="J351" s="152" t="n">
        <v>0</v>
      </c>
      <c r="K351" s="152" t="n">
        <v>0</v>
      </c>
      <c r="L351" s="152" t="n">
        <v>0</v>
      </c>
      <c r="M351" s="153" t="n">
        <v>0</v>
      </c>
      <c r="N351" s="152" t="n">
        <v>0</v>
      </c>
      <c r="O351" s="146"/>
      <c r="P351" s="146"/>
      <c r="Q351" s="146"/>
      <c r="R351" s="146"/>
      <c r="S351" s="146"/>
      <c r="T351" s="146"/>
    </row>
    <row r="352" s="147" customFormat="true" ht="27.95" hidden="true" customHeight="true" outlineLevel="0" collapsed="false">
      <c r="A352" s="148"/>
      <c r="B352" s="180"/>
      <c r="C352" s="150" t="s">
        <v>203</v>
      </c>
      <c r="D352" s="151" t="s">
        <v>204</v>
      </c>
      <c r="E352" s="151"/>
      <c r="F352" s="151"/>
      <c r="G352" s="152" t="n">
        <v>228</v>
      </c>
      <c r="H352" s="152" t="n">
        <v>228</v>
      </c>
      <c r="I352" s="152" t="n">
        <v>0</v>
      </c>
      <c r="J352" s="152" t="n">
        <v>0</v>
      </c>
      <c r="K352" s="152" t="n">
        <v>0</v>
      </c>
      <c r="L352" s="152" t="n">
        <v>0</v>
      </c>
      <c r="M352" s="153" t="n">
        <v>0</v>
      </c>
      <c r="N352" s="152" t="n">
        <v>0</v>
      </c>
      <c r="O352" s="146"/>
      <c r="P352" s="146"/>
      <c r="Q352" s="146"/>
      <c r="R352" s="146"/>
      <c r="S352" s="146"/>
      <c r="T352" s="146"/>
    </row>
    <row r="353" s="147" customFormat="true" ht="27.95" hidden="true" customHeight="true" outlineLevel="0" collapsed="false">
      <c r="A353" s="148"/>
      <c r="B353" s="180"/>
      <c r="C353" s="150" t="n">
        <v>4300</v>
      </c>
      <c r="D353" s="151" t="s">
        <v>176</v>
      </c>
      <c r="E353" s="151"/>
      <c r="F353" s="151"/>
      <c r="G353" s="152" t="n">
        <v>2106</v>
      </c>
      <c r="H353" s="152" t="n">
        <v>2106</v>
      </c>
      <c r="I353" s="152" t="n">
        <v>0</v>
      </c>
      <c r="J353" s="152" t="n">
        <v>0</v>
      </c>
      <c r="K353" s="152" t="n">
        <v>0</v>
      </c>
      <c r="L353" s="152" t="n">
        <v>0</v>
      </c>
      <c r="M353" s="153" t="n">
        <v>0</v>
      </c>
      <c r="N353" s="152" t="n">
        <v>0</v>
      </c>
      <c r="O353" s="146"/>
      <c r="P353" s="146"/>
      <c r="Q353" s="146"/>
      <c r="R353" s="146"/>
      <c r="S353" s="146"/>
      <c r="T353" s="146"/>
    </row>
    <row r="354" s="147" customFormat="true" ht="27.95" hidden="true" customHeight="true" outlineLevel="0" collapsed="false">
      <c r="A354" s="148"/>
      <c r="B354" s="180"/>
      <c r="C354" s="150" t="s">
        <v>227</v>
      </c>
      <c r="D354" s="151" t="s">
        <v>228</v>
      </c>
      <c r="E354" s="151"/>
      <c r="F354" s="151"/>
      <c r="G354" s="152" t="n">
        <v>1978</v>
      </c>
      <c r="H354" s="152" t="n">
        <v>1978</v>
      </c>
      <c r="I354" s="152" t="n">
        <v>0</v>
      </c>
      <c r="J354" s="152" t="n">
        <v>0</v>
      </c>
      <c r="K354" s="152" t="n">
        <v>0</v>
      </c>
      <c r="L354" s="152" t="n">
        <v>0</v>
      </c>
      <c r="M354" s="153" t="n">
        <v>0</v>
      </c>
      <c r="N354" s="152" t="n">
        <v>0</v>
      </c>
      <c r="O354" s="146"/>
      <c r="P354" s="146"/>
      <c r="Q354" s="146"/>
      <c r="R354" s="146"/>
      <c r="S354" s="146"/>
      <c r="T354" s="146"/>
    </row>
    <row r="355" s="147" customFormat="true" ht="48" hidden="true" customHeight="true" outlineLevel="0" collapsed="false">
      <c r="A355" s="148"/>
      <c r="B355" s="180"/>
      <c r="C355" s="150" t="s">
        <v>230</v>
      </c>
      <c r="D355" s="151" t="s">
        <v>294</v>
      </c>
      <c r="E355" s="151"/>
      <c r="F355" s="151"/>
      <c r="G355" s="152" t="n">
        <v>972</v>
      </c>
      <c r="H355" s="152" t="n">
        <v>972</v>
      </c>
      <c r="I355" s="152" t="n">
        <v>0</v>
      </c>
      <c r="J355" s="152" t="n">
        <v>0</v>
      </c>
      <c r="K355" s="152" t="n">
        <v>0</v>
      </c>
      <c r="L355" s="152" t="n">
        <v>0</v>
      </c>
      <c r="M355" s="153" t="n">
        <v>0</v>
      </c>
      <c r="N355" s="152" t="n">
        <v>0</v>
      </c>
      <c r="O355" s="146"/>
      <c r="P355" s="146"/>
      <c r="Q355" s="146"/>
      <c r="R355" s="146"/>
      <c r="S355" s="146"/>
      <c r="T355" s="146"/>
    </row>
    <row r="356" s="147" customFormat="true" ht="27.95" hidden="true" customHeight="true" outlineLevel="0" collapsed="false">
      <c r="A356" s="148"/>
      <c r="B356" s="180"/>
      <c r="C356" s="150" t="n">
        <v>4410</v>
      </c>
      <c r="D356" s="151" t="s">
        <v>207</v>
      </c>
      <c r="E356" s="151"/>
      <c r="F356" s="151"/>
      <c r="G356" s="152" t="n">
        <v>680</v>
      </c>
      <c r="H356" s="152" t="n">
        <v>680</v>
      </c>
      <c r="I356" s="152" t="n">
        <v>0</v>
      </c>
      <c r="J356" s="152" t="n">
        <v>0</v>
      </c>
      <c r="K356" s="152" t="n">
        <v>0</v>
      </c>
      <c r="L356" s="152" t="n">
        <v>0</v>
      </c>
      <c r="M356" s="153" t="n">
        <v>0</v>
      </c>
      <c r="N356" s="152" t="n">
        <v>0</v>
      </c>
      <c r="O356" s="146"/>
      <c r="P356" s="146"/>
      <c r="Q356" s="146"/>
      <c r="R356" s="146"/>
      <c r="S356" s="146"/>
      <c r="T356" s="146"/>
    </row>
    <row r="357" s="147" customFormat="true" ht="27.95" hidden="true" customHeight="true" outlineLevel="0" collapsed="false">
      <c r="A357" s="148"/>
      <c r="B357" s="180"/>
      <c r="C357" s="150" t="n">
        <v>4430</v>
      </c>
      <c r="D357" s="151" t="s">
        <v>184</v>
      </c>
      <c r="E357" s="151"/>
      <c r="F357" s="151"/>
      <c r="G357" s="152" t="n">
        <v>501</v>
      </c>
      <c r="H357" s="152" t="n">
        <v>501</v>
      </c>
      <c r="I357" s="152" t="n">
        <v>0</v>
      </c>
      <c r="J357" s="152" t="n">
        <v>0</v>
      </c>
      <c r="K357" s="152" t="n">
        <v>0</v>
      </c>
      <c r="L357" s="152" t="n">
        <v>0</v>
      </c>
      <c r="M357" s="153" t="n">
        <v>0</v>
      </c>
      <c r="N357" s="152" t="n">
        <v>0</v>
      </c>
      <c r="O357" s="146"/>
      <c r="P357" s="146"/>
      <c r="Q357" s="146"/>
      <c r="R357" s="146"/>
      <c r="S357" s="146"/>
      <c r="T357" s="146"/>
    </row>
    <row r="358" s="147" customFormat="true" ht="27.95" hidden="true" customHeight="true" outlineLevel="0" collapsed="false">
      <c r="A358" s="148"/>
      <c r="B358" s="180"/>
      <c r="C358" s="150" t="n">
        <v>4440</v>
      </c>
      <c r="D358" s="151" t="s">
        <v>208</v>
      </c>
      <c r="E358" s="151"/>
      <c r="F358" s="151"/>
      <c r="G358" s="152" t="n">
        <v>8736</v>
      </c>
      <c r="H358" s="152" t="n">
        <v>8736</v>
      </c>
      <c r="I358" s="152" t="n">
        <v>0</v>
      </c>
      <c r="J358" s="152" t="n">
        <v>0</v>
      </c>
      <c r="K358" s="152" t="n">
        <v>0</v>
      </c>
      <c r="L358" s="152" t="n">
        <v>0</v>
      </c>
      <c r="M358" s="153" t="n">
        <v>0</v>
      </c>
      <c r="N358" s="152" t="n">
        <v>0</v>
      </c>
      <c r="O358" s="146"/>
      <c r="P358" s="146"/>
      <c r="Q358" s="146"/>
      <c r="R358" s="146"/>
      <c r="S358" s="146"/>
      <c r="T358" s="146"/>
    </row>
    <row r="359" s="147" customFormat="true" ht="47.25" hidden="true" customHeight="true" outlineLevel="0" collapsed="false">
      <c r="A359" s="148"/>
      <c r="B359" s="180"/>
      <c r="C359" s="150" t="s">
        <v>209</v>
      </c>
      <c r="D359" s="151" t="s">
        <v>210</v>
      </c>
      <c r="E359" s="151"/>
      <c r="F359" s="151"/>
      <c r="G359" s="152" t="n">
        <v>515</v>
      </c>
      <c r="H359" s="152" t="n">
        <v>515</v>
      </c>
      <c r="I359" s="152" t="n">
        <v>0</v>
      </c>
      <c r="J359" s="152" t="n">
        <v>0</v>
      </c>
      <c r="K359" s="152" t="n">
        <v>0</v>
      </c>
      <c r="L359" s="152" t="n">
        <v>0</v>
      </c>
      <c r="M359" s="153" t="n">
        <v>0</v>
      </c>
      <c r="N359" s="152" t="n">
        <v>0</v>
      </c>
      <c r="O359" s="146"/>
      <c r="P359" s="146"/>
      <c r="Q359" s="146"/>
      <c r="R359" s="146"/>
      <c r="S359" s="146"/>
      <c r="T359" s="146"/>
    </row>
    <row r="360" s="147" customFormat="true" ht="48" hidden="true" customHeight="true" outlineLevel="0" collapsed="false">
      <c r="A360" s="148"/>
      <c r="B360" s="180"/>
      <c r="C360" s="150" t="s">
        <v>211</v>
      </c>
      <c r="D360" s="179" t="s">
        <v>212</v>
      </c>
      <c r="E360" s="179"/>
      <c r="F360" s="179"/>
      <c r="G360" s="152" t="n">
        <v>515</v>
      </c>
      <c r="H360" s="152" t="n">
        <v>515</v>
      </c>
      <c r="I360" s="152" t="n">
        <v>0</v>
      </c>
      <c r="J360" s="152" t="n">
        <v>0</v>
      </c>
      <c r="K360" s="152" t="n">
        <v>0</v>
      </c>
      <c r="L360" s="152" t="n">
        <v>0</v>
      </c>
      <c r="M360" s="153" t="n">
        <v>0</v>
      </c>
      <c r="N360" s="152" t="n">
        <v>0</v>
      </c>
      <c r="O360" s="146"/>
      <c r="P360" s="146"/>
      <c r="Q360" s="146"/>
      <c r="R360" s="146"/>
      <c r="S360" s="146"/>
      <c r="T360" s="146"/>
    </row>
    <row r="361" s="147" customFormat="true" ht="48" hidden="true" customHeight="true" outlineLevel="0" collapsed="false">
      <c r="A361" s="148"/>
      <c r="B361" s="180"/>
      <c r="C361" s="150" t="s">
        <v>213</v>
      </c>
      <c r="D361" s="151" t="s">
        <v>214</v>
      </c>
      <c r="E361" s="151"/>
      <c r="F361" s="151"/>
      <c r="G361" s="152" t="n">
        <v>6695</v>
      </c>
      <c r="H361" s="152" t="n">
        <v>6695</v>
      </c>
      <c r="I361" s="152" t="n">
        <v>0</v>
      </c>
      <c r="J361" s="152" t="n">
        <v>0</v>
      </c>
      <c r="K361" s="152" t="n">
        <v>0</v>
      </c>
      <c r="L361" s="152" t="n">
        <v>0</v>
      </c>
      <c r="M361" s="153" t="n">
        <v>0</v>
      </c>
      <c r="N361" s="152" t="n">
        <v>0</v>
      </c>
      <c r="O361" s="146"/>
      <c r="P361" s="146"/>
      <c r="Q361" s="146"/>
      <c r="R361" s="146"/>
      <c r="S361" s="146"/>
      <c r="T361" s="146"/>
    </row>
    <row r="362" s="147" customFormat="true" ht="55.5" hidden="true" customHeight="true" outlineLevel="0" collapsed="false">
      <c r="A362" s="148"/>
      <c r="B362" s="180" t="s">
        <v>110</v>
      </c>
      <c r="C362" s="150"/>
      <c r="D362" s="151" t="s">
        <v>111</v>
      </c>
      <c r="E362" s="151"/>
      <c r="F362" s="151"/>
      <c r="G362" s="151" t="n">
        <f aca="false">SUM(G363:G367)</f>
        <v>9444</v>
      </c>
      <c r="H362" s="151" t="n">
        <f aca="false">SUM(H363:H367)</f>
        <v>9444</v>
      </c>
      <c r="I362" s="151" t="n">
        <f aca="false">SUM(I363:I367)</f>
        <v>0</v>
      </c>
      <c r="J362" s="151" t="n">
        <f aca="false">SUM(J363:J367)</f>
        <v>0</v>
      </c>
      <c r="K362" s="151" t="n">
        <f aca="false">SUM(K363:K367)</f>
        <v>0</v>
      </c>
      <c r="L362" s="151" t="n">
        <f aca="false">SUM(L363:L367)</f>
        <v>0</v>
      </c>
      <c r="M362" s="187" t="n">
        <f aca="false">SUM(M363:M367)</f>
        <v>0</v>
      </c>
      <c r="N362" s="151" t="n">
        <f aca="false">SUM(N363:N367)</f>
        <v>0</v>
      </c>
      <c r="O362" s="146"/>
      <c r="P362" s="146"/>
      <c r="Q362" s="146"/>
      <c r="R362" s="146"/>
      <c r="S362" s="146"/>
      <c r="T362" s="146"/>
    </row>
    <row r="363" s="147" customFormat="true" ht="27.95" hidden="true" customHeight="true" outlineLevel="0" collapsed="false">
      <c r="A363" s="148"/>
      <c r="B363" s="180"/>
      <c r="C363" s="150" t="s">
        <v>202</v>
      </c>
      <c r="D363" s="151" t="s">
        <v>182</v>
      </c>
      <c r="E363" s="151"/>
      <c r="F363" s="151"/>
      <c r="G363" s="152" t="n">
        <v>3090</v>
      </c>
      <c r="H363" s="152" t="n">
        <v>3090</v>
      </c>
      <c r="I363" s="152" t="n">
        <v>0</v>
      </c>
      <c r="J363" s="152" t="n">
        <v>0</v>
      </c>
      <c r="K363" s="152" t="n">
        <v>0</v>
      </c>
      <c r="L363" s="152" t="n">
        <v>0</v>
      </c>
      <c r="M363" s="153" t="n">
        <v>0</v>
      </c>
      <c r="N363" s="152" t="n">
        <v>0</v>
      </c>
      <c r="O363" s="146"/>
      <c r="P363" s="146"/>
      <c r="Q363" s="146"/>
      <c r="R363" s="146"/>
      <c r="S363" s="146"/>
      <c r="T363" s="146"/>
    </row>
    <row r="364" s="147" customFormat="true" ht="27.95" hidden="true" customHeight="true" outlineLevel="0" collapsed="false">
      <c r="A364" s="148"/>
      <c r="B364" s="180"/>
      <c r="C364" s="150" t="n">
        <v>4260</v>
      </c>
      <c r="D364" s="151" t="s">
        <v>189</v>
      </c>
      <c r="E364" s="151"/>
      <c r="F364" s="151"/>
      <c r="G364" s="152" t="n">
        <v>4634</v>
      </c>
      <c r="H364" s="152" t="n">
        <v>4634</v>
      </c>
      <c r="I364" s="152" t="n">
        <v>0</v>
      </c>
      <c r="J364" s="152" t="n">
        <v>0</v>
      </c>
      <c r="K364" s="152" t="n">
        <v>0</v>
      </c>
      <c r="L364" s="152" t="n">
        <v>0</v>
      </c>
      <c r="M364" s="153" t="n">
        <v>0</v>
      </c>
      <c r="N364" s="152" t="n">
        <v>0</v>
      </c>
      <c r="O364" s="146"/>
      <c r="P364" s="146"/>
      <c r="Q364" s="146"/>
      <c r="R364" s="146"/>
      <c r="S364" s="146"/>
      <c r="T364" s="146"/>
    </row>
    <row r="365" s="147" customFormat="true" ht="27.95" hidden="true" customHeight="true" outlineLevel="0" collapsed="false">
      <c r="A365" s="148"/>
      <c r="B365" s="180"/>
      <c r="C365" s="150" t="n">
        <v>4270</v>
      </c>
      <c r="D365" s="151" t="s">
        <v>178</v>
      </c>
      <c r="E365" s="151"/>
      <c r="F365" s="151"/>
      <c r="G365" s="152" t="n">
        <v>1030</v>
      </c>
      <c r="H365" s="152" t="n">
        <v>1030</v>
      </c>
      <c r="I365" s="152" t="n">
        <v>0</v>
      </c>
      <c r="J365" s="152" t="n">
        <v>0</v>
      </c>
      <c r="K365" s="152" t="n">
        <v>0</v>
      </c>
      <c r="L365" s="152" t="n">
        <v>0</v>
      </c>
      <c r="M365" s="153" t="n">
        <v>0</v>
      </c>
      <c r="N365" s="152" t="n">
        <v>0</v>
      </c>
      <c r="O365" s="146"/>
      <c r="P365" s="146"/>
      <c r="Q365" s="146"/>
      <c r="R365" s="146"/>
      <c r="S365" s="146"/>
      <c r="T365" s="146"/>
    </row>
    <row r="366" s="147" customFormat="true" ht="27.95" hidden="true" customHeight="true" outlineLevel="0" collapsed="false">
      <c r="A366" s="148"/>
      <c r="B366" s="180"/>
      <c r="C366" s="150" t="s">
        <v>205</v>
      </c>
      <c r="D366" s="151" t="s">
        <v>176</v>
      </c>
      <c r="E366" s="151"/>
      <c r="F366" s="151"/>
      <c r="G366" s="152" t="n">
        <v>175</v>
      </c>
      <c r="H366" s="152" t="n">
        <v>175</v>
      </c>
      <c r="I366" s="152" t="n">
        <v>0</v>
      </c>
      <c r="J366" s="152" t="n">
        <v>0</v>
      </c>
      <c r="K366" s="152" t="n">
        <v>0</v>
      </c>
      <c r="L366" s="152" t="n">
        <v>0</v>
      </c>
      <c r="M366" s="153" t="n">
        <v>0</v>
      </c>
      <c r="N366" s="152" t="n">
        <v>0</v>
      </c>
      <c r="O366" s="146"/>
      <c r="P366" s="146"/>
      <c r="Q366" s="146"/>
      <c r="R366" s="146"/>
      <c r="S366" s="146"/>
      <c r="T366" s="146"/>
    </row>
    <row r="367" s="147" customFormat="true" ht="48" hidden="true" customHeight="true" outlineLevel="0" collapsed="false">
      <c r="A367" s="148"/>
      <c r="B367" s="180"/>
      <c r="C367" s="150" t="n">
        <v>4370</v>
      </c>
      <c r="D367" s="151" t="s">
        <v>294</v>
      </c>
      <c r="E367" s="151"/>
      <c r="F367" s="151"/>
      <c r="G367" s="152" t="n">
        <v>515</v>
      </c>
      <c r="H367" s="152" t="n">
        <v>515</v>
      </c>
      <c r="I367" s="152"/>
      <c r="J367" s="152"/>
      <c r="K367" s="152"/>
      <c r="L367" s="152"/>
      <c r="M367" s="153"/>
      <c r="N367" s="152"/>
      <c r="O367" s="146"/>
      <c r="P367" s="146"/>
      <c r="Q367" s="146"/>
      <c r="R367" s="146"/>
      <c r="S367" s="146"/>
      <c r="T367" s="146"/>
    </row>
    <row r="368" s="147" customFormat="true" ht="27" hidden="true" customHeight="true" outlineLevel="0" collapsed="false">
      <c r="A368" s="148"/>
      <c r="B368" s="180" t="s">
        <v>112</v>
      </c>
      <c r="C368" s="150"/>
      <c r="D368" s="151" t="s">
        <v>113</v>
      </c>
      <c r="E368" s="151"/>
      <c r="F368" s="151"/>
      <c r="G368" s="152" t="n">
        <f aca="false">SUM(G369:G376)</f>
        <v>63004</v>
      </c>
      <c r="H368" s="152" t="n">
        <f aca="false">SUM(H369:H376)</f>
        <v>63004</v>
      </c>
      <c r="I368" s="152" t="n">
        <f aca="false">SUM(I369:I376)</f>
        <v>52225</v>
      </c>
      <c r="J368" s="152" t="n">
        <f aca="false">SUM(J369:J376)</f>
        <v>7690</v>
      </c>
      <c r="K368" s="152" t="n">
        <f aca="false">SUM(K369:K376)</f>
        <v>0</v>
      </c>
      <c r="L368" s="152" t="n">
        <f aca="false">SUM(L369:L376)</f>
        <v>0</v>
      </c>
      <c r="M368" s="152" t="n">
        <f aca="false">SUM(M369:M376)</f>
        <v>0</v>
      </c>
      <c r="N368" s="152" t="n">
        <f aca="false">SUM(N369:N376)</f>
        <v>0</v>
      </c>
      <c r="O368" s="146"/>
      <c r="P368" s="146"/>
      <c r="Q368" s="146"/>
      <c r="R368" s="146"/>
      <c r="S368" s="146"/>
      <c r="T368" s="146"/>
    </row>
    <row r="369" s="147" customFormat="true" ht="48" hidden="true" customHeight="true" outlineLevel="0" collapsed="false">
      <c r="A369" s="148"/>
      <c r="B369" s="180"/>
      <c r="C369" s="150" t="s">
        <v>198</v>
      </c>
      <c r="D369" s="151" t="s">
        <v>220</v>
      </c>
      <c r="E369" s="151"/>
      <c r="F369" s="151"/>
      <c r="G369" s="152" t="n">
        <v>515</v>
      </c>
      <c r="H369" s="152" t="n">
        <v>515</v>
      </c>
      <c r="I369" s="152" t="n">
        <v>0</v>
      </c>
      <c r="J369" s="152" t="n">
        <v>0</v>
      </c>
      <c r="K369" s="152" t="n">
        <v>0</v>
      </c>
      <c r="L369" s="152" t="n">
        <v>0</v>
      </c>
      <c r="M369" s="153" t="n">
        <v>0</v>
      </c>
      <c r="N369" s="152" t="n">
        <v>0</v>
      </c>
      <c r="O369" s="146"/>
      <c r="P369" s="146"/>
      <c r="Q369" s="146"/>
      <c r="R369" s="146"/>
      <c r="S369" s="146"/>
      <c r="T369" s="146"/>
    </row>
    <row r="370" s="147" customFormat="true" ht="27.95" hidden="true" customHeight="true" outlineLevel="0" collapsed="false">
      <c r="A370" s="148"/>
      <c r="B370" s="180"/>
      <c r="C370" s="150" t="n">
        <v>4010</v>
      </c>
      <c r="D370" s="151" t="s">
        <v>200</v>
      </c>
      <c r="E370" s="151"/>
      <c r="F370" s="151"/>
      <c r="G370" s="152" t="n">
        <v>29610</v>
      </c>
      <c r="H370" s="152" t="n">
        <v>29610</v>
      </c>
      <c r="I370" s="152" t="n">
        <v>29610</v>
      </c>
      <c r="J370" s="152" t="n">
        <v>0</v>
      </c>
      <c r="K370" s="152" t="n">
        <v>0</v>
      </c>
      <c r="L370" s="152" t="n">
        <v>0</v>
      </c>
      <c r="M370" s="153" t="n">
        <v>0</v>
      </c>
      <c r="N370" s="152" t="n">
        <v>0</v>
      </c>
      <c r="O370" s="146"/>
      <c r="P370" s="146"/>
      <c r="Q370" s="146"/>
      <c r="R370" s="146"/>
      <c r="S370" s="146"/>
      <c r="T370" s="146"/>
    </row>
    <row r="371" s="147" customFormat="true" ht="27.95" hidden="true" customHeight="true" outlineLevel="0" collapsed="false">
      <c r="A371" s="148"/>
      <c r="B371" s="180"/>
      <c r="C371" s="150" t="n">
        <v>4110</v>
      </c>
      <c r="D371" s="151" t="s">
        <v>187</v>
      </c>
      <c r="E371" s="151"/>
      <c r="F371" s="151"/>
      <c r="G371" s="152" t="n">
        <v>6964</v>
      </c>
      <c r="H371" s="152" t="n">
        <v>6964</v>
      </c>
      <c r="I371" s="152" t="n">
        <v>0</v>
      </c>
      <c r="J371" s="152" t="n">
        <v>6964</v>
      </c>
      <c r="K371" s="152" t="n">
        <v>0</v>
      </c>
      <c r="L371" s="152" t="n">
        <v>0</v>
      </c>
      <c r="M371" s="153" t="n">
        <v>0</v>
      </c>
      <c r="N371" s="152" t="n">
        <v>0</v>
      </c>
      <c r="O371" s="146"/>
      <c r="P371" s="146"/>
      <c r="Q371" s="146"/>
      <c r="R371" s="146"/>
      <c r="S371" s="146"/>
      <c r="T371" s="146"/>
    </row>
    <row r="372" s="147" customFormat="true" ht="27.95" hidden="true" customHeight="true" outlineLevel="0" collapsed="false">
      <c r="A372" s="148"/>
      <c r="B372" s="180"/>
      <c r="C372" s="150" t="n">
        <v>4120</v>
      </c>
      <c r="D372" s="151" t="s">
        <v>188</v>
      </c>
      <c r="E372" s="151"/>
      <c r="F372" s="151"/>
      <c r="G372" s="152" t="n">
        <v>726</v>
      </c>
      <c r="H372" s="152" t="n">
        <v>726</v>
      </c>
      <c r="I372" s="152" t="n">
        <v>0</v>
      </c>
      <c r="J372" s="152" t="n">
        <v>726</v>
      </c>
      <c r="K372" s="152" t="n">
        <v>0</v>
      </c>
      <c r="L372" s="152" t="n">
        <v>0</v>
      </c>
      <c r="M372" s="153" t="n">
        <v>0</v>
      </c>
      <c r="N372" s="152" t="n">
        <v>0</v>
      </c>
      <c r="O372" s="146"/>
      <c r="P372" s="146"/>
      <c r="Q372" s="146"/>
      <c r="R372" s="146"/>
      <c r="S372" s="146"/>
      <c r="T372" s="146"/>
    </row>
    <row r="373" s="147" customFormat="true" ht="27.95" hidden="true" customHeight="true" outlineLevel="0" collapsed="false">
      <c r="A373" s="148"/>
      <c r="B373" s="180"/>
      <c r="C373" s="150" t="s">
        <v>181</v>
      </c>
      <c r="D373" s="151" t="s">
        <v>175</v>
      </c>
      <c r="E373" s="151"/>
      <c r="F373" s="151"/>
      <c r="G373" s="152" t="n">
        <v>22615</v>
      </c>
      <c r="H373" s="152" t="n">
        <v>22615</v>
      </c>
      <c r="I373" s="152" t="n">
        <v>22615</v>
      </c>
      <c r="J373" s="152" t="n">
        <v>0</v>
      </c>
      <c r="K373" s="152" t="n">
        <v>0</v>
      </c>
      <c r="L373" s="152" t="n">
        <v>0</v>
      </c>
      <c r="M373" s="153" t="n">
        <v>0</v>
      </c>
      <c r="N373" s="152" t="n">
        <v>0</v>
      </c>
      <c r="O373" s="146"/>
      <c r="P373" s="146"/>
      <c r="Q373" s="146"/>
      <c r="R373" s="146"/>
      <c r="S373" s="146"/>
      <c r="T373" s="146"/>
    </row>
    <row r="374" s="147" customFormat="true" ht="27.95" hidden="true" customHeight="true" outlineLevel="0" collapsed="false">
      <c r="A374" s="148"/>
      <c r="B374" s="180"/>
      <c r="C374" s="150" t="n">
        <v>4210</v>
      </c>
      <c r="D374" s="151" t="s">
        <v>182</v>
      </c>
      <c r="E374" s="151"/>
      <c r="F374" s="151"/>
      <c r="G374" s="152" t="n">
        <v>309</v>
      </c>
      <c r="H374" s="152" t="n">
        <v>309</v>
      </c>
      <c r="I374" s="152" t="n">
        <v>0</v>
      </c>
      <c r="J374" s="152" t="n">
        <v>0</v>
      </c>
      <c r="K374" s="152" t="n">
        <v>0</v>
      </c>
      <c r="L374" s="152" t="n">
        <v>0</v>
      </c>
      <c r="M374" s="153" t="n">
        <v>0</v>
      </c>
      <c r="N374" s="152" t="n">
        <v>0</v>
      </c>
      <c r="O374" s="146"/>
      <c r="P374" s="146"/>
      <c r="Q374" s="146"/>
      <c r="R374" s="146"/>
      <c r="S374" s="146"/>
      <c r="T374" s="146"/>
    </row>
    <row r="375" s="147" customFormat="true" ht="27.95" hidden="true" customHeight="true" outlineLevel="0" collapsed="false">
      <c r="A375" s="148"/>
      <c r="B375" s="180"/>
      <c r="C375" s="150" t="s">
        <v>203</v>
      </c>
      <c r="D375" s="151" t="s">
        <v>204</v>
      </c>
      <c r="E375" s="151"/>
      <c r="F375" s="151"/>
      <c r="G375" s="152" t="n">
        <v>206</v>
      </c>
      <c r="H375" s="152" t="n">
        <v>206</v>
      </c>
      <c r="I375" s="152" t="n">
        <v>0</v>
      </c>
      <c r="J375" s="152" t="n">
        <v>0</v>
      </c>
      <c r="K375" s="152" t="n">
        <v>0</v>
      </c>
      <c r="L375" s="152" t="n">
        <v>0</v>
      </c>
      <c r="M375" s="153" t="n">
        <v>0</v>
      </c>
      <c r="N375" s="152" t="n">
        <v>0</v>
      </c>
      <c r="O375" s="146"/>
      <c r="P375" s="146"/>
      <c r="Q375" s="146"/>
      <c r="R375" s="146"/>
      <c r="S375" s="146"/>
      <c r="T375" s="146"/>
    </row>
    <row r="376" s="147" customFormat="true" ht="27.95" hidden="true" customHeight="true" outlineLevel="0" collapsed="false">
      <c r="A376" s="148"/>
      <c r="B376" s="180"/>
      <c r="C376" s="150" t="n">
        <v>4440</v>
      </c>
      <c r="D376" s="151" t="s">
        <v>290</v>
      </c>
      <c r="E376" s="151"/>
      <c r="F376" s="151"/>
      <c r="G376" s="152" t="n">
        <v>2059</v>
      </c>
      <c r="H376" s="152" t="n">
        <v>2059</v>
      </c>
      <c r="I376" s="152" t="n">
        <v>0</v>
      </c>
      <c r="J376" s="152" t="n">
        <v>0</v>
      </c>
      <c r="K376" s="152" t="n">
        <v>0</v>
      </c>
      <c r="L376" s="152" t="n">
        <v>0</v>
      </c>
      <c r="M376" s="153" t="n">
        <v>0</v>
      </c>
      <c r="N376" s="152" t="n">
        <v>0</v>
      </c>
      <c r="O376" s="146"/>
      <c r="P376" s="146"/>
      <c r="Q376" s="146"/>
      <c r="R376" s="146"/>
      <c r="S376" s="146"/>
      <c r="T376" s="146"/>
    </row>
    <row r="377" s="147" customFormat="true" ht="27.95" hidden="true" customHeight="true" outlineLevel="0" collapsed="false">
      <c r="A377" s="148"/>
      <c r="B377" s="180" t="s">
        <v>114</v>
      </c>
      <c r="C377" s="150"/>
      <c r="D377" s="151" t="s">
        <v>115</v>
      </c>
      <c r="E377" s="151"/>
      <c r="F377" s="151"/>
      <c r="G377" s="152" t="n">
        <f aca="false">SUM(G378:G378)</f>
        <v>140000</v>
      </c>
      <c r="H377" s="152" t="n">
        <f aca="false">SUM(H378:H378)</f>
        <v>140000</v>
      </c>
      <c r="I377" s="152" t="n">
        <f aca="false">SUM(I378:I378)</f>
        <v>0</v>
      </c>
      <c r="J377" s="152" t="n">
        <f aca="false">SUM(J378:J378)</f>
        <v>0</v>
      </c>
      <c r="K377" s="152" t="n">
        <f aca="false">SUM(K378:K378)</f>
        <v>0</v>
      </c>
      <c r="L377" s="152" t="n">
        <f aca="false">SUM(L378:L378)</f>
        <v>0</v>
      </c>
      <c r="M377" s="153" t="n">
        <f aca="false">SUM(M378:M378)</f>
        <v>0</v>
      </c>
      <c r="N377" s="152" t="n">
        <f aca="false">SUM(N378:N378)</f>
        <v>0</v>
      </c>
      <c r="O377" s="146"/>
      <c r="P377" s="146"/>
      <c r="Q377" s="146"/>
      <c r="R377" s="146"/>
      <c r="S377" s="146"/>
      <c r="T377" s="146"/>
    </row>
    <row r="378" s="147" customFormat="true" ht="27.95" hidden="true" customHeight="true" outlineLevel="0" collapsed="false">
      <c r="A378" s="148"/>
      <c r="B378" s="180"/>
      <c r="C378" s="150" t="n">
        <v>3110</v>
      </c>
      <c r="D378" s="151" t="s">
        <v>314</v>
      </c>
      <c r="E378" s="151"/>
      <c r="F378" s="151"/>
      <c r="G378" s="152" t="n">
        <v>140000</v>
      </c>
      <c r="H378" s="152" t="n">
        <v>140000</v>
      </c>
      <c r="I378" s="152" t="n">
        <v>0</v>
      </c>
      <c r="J378" s="152" t="n">
        <v>0</v>
      </c>
      <c r="K378" s="152" t="n">
        <v>0</v>
      </c>
      <c r="L378" s="152" t="n">
        <v>0</v>
      </c>
      <c r="M378" s="153" t="n">
        <v>0</v>
      </c>
      <c r="N378" s="152" t="n">
        <v>0</v>
      </c>
      <c r="O378" s="146"/>
      <c r="P378" s="146"/>
      <c r="Q378" s="146"/>
      <c r="R378" s="146"/>
      <c r="S378" s="146"/>
      <c r="T378" s="146"/>
    </row>
    <row r="379" s="181" customFormat="true" ht="24" hidden="true" customHeight="true" outlineLevel="0" collapsed="false">
      <c r="A379" s="148"/>
      <c r="B379" s="180"/>
      <c r="C379" s="150"/>
      <c r="D379" s="151"/>
      <c r="E379" s="151"/>
      <c r="F379" s="151"/>
      <c r="G379" s="152"/>
      <c r="H379" s="154"/>
      <c r="I379" s="147"/>
      <c r="J379" s="165"/>
      <c r="K379" s="154"/>
      <c r="L379" s="154"/>
      <c r="M379" s="155"/>
      <c r="N379" s="154"/>
      <c r="O379" s="146"/>
      <c r="P379" s="146"/>
      <c r="Q379" s="146"/>
      <c r="R379" s="146"/>
      <c r="S379" s="146"/>
      <c r="T379" s="146"/>
    </row>
    <row r="380" s="186" customFormat="true" ht="56.25" hidden="false" customHeight="true" outlineLevel="0" collapsed="false">
      <c r="A380" s="182" t="n">
        <v>853</v>
      </c>
      <c r="B380" s="183"/>
      <c r="C380" s="184"/>
      <c r="D380" s="159" t="s">
        <v>117</v>
      </c>
      <c r="E380" s="159" t="n">
        <v>3012</v>
      </c>
      <c r="F380" s="159" t="n">
        <v>2</v>
      </c>
      <c r="G380" s="159" t="n">
        <f aca="false">G381</f>
        <v>151914</v>
      </c>
      <c r="H380" s="159" t="n">
        <f aca="false">H381</f>
        <v>151914</v>
      </c>
      <c r="I380" s="159" t="n">
        <f aca="false">I381</f>
        <v>136791</v>
      </c>
      <c r="J380" s="159" t="n">
        <f aca="false">J381</f>
        <v>2731</v>
      </c>
      <c r="K380" s="159" t="n">
        <f aca="false">K381</f>
        <v>0</v>
      </c>
      <c r="L380" s="159" t="n">
        <f aca="false">L381</f>
        <v>0</v>
      </c>
      <c r="M380" s="185" t="n">
        <f aca="false">M381</f>
        <v>0</v>
      </c>
      <c r="N380" s="159" t="n">
        <f aca="false">N381</f>
        <v>0</v>
      </c>
      <c r="O380" s="160"/>
      <c r="P380" s="160"/>
      <c r="Q380" s="160"/>
      <c r="R380" s="160"/>
      <c r="S380" s="160"/>
      <c r="T380" s="160"/>
    </row>
    <row r="381" s="181" customFormat="true" ht="27.95" hidden="false" customHeight="true" outlineLevel="0" collapsed="false">
      <c r="A381" s="148"/>
      <c r="B381" s="180" t="n">
        <v>85395</v>
      </c>
      <c r="C381" s="150"/>
      <c r="D381" s="151" t="s">
        <v>115</v>
      </c>
      <c r="E381" s="151" t="n">
        <v>3012</v>
      </c>
      <c r="F381" s="151" t="n">
        <v>2</v>
      </c>
      <c r="G381" s="151" t="n">
        <f aca="false">SUM(G382:G403)</f>
        <v>151914</v>
      </c>
      <c r="H381" s="151" t="n">
        <f aca="false">SUM(H382:H403)</f>
        <v>151914</v>
      </c>
      <c r="I381" s="151" t="n">
        <f aca="false">SUM(I382:I403)</f>
        <v>136791</v>
      </c>
      <c r="J381" s="151" t="n">
        <f aca="false">SUM(J382:J403)</f>
        <v>2731</v>
      </c>
      <c r="K381" s="151" t="n">
        <f aca="false">SUM(K382:K403)</f>
        <v>0</v>
      </c>
      <c r="L381" s="151" t="n">
        <f aca="false">SUM(L382:L403)</f>
        <v>0</v>
      </c>
      <c r="M381" s="187" t="n">
        <f aca="false">SUM(M382:M403)</f>
        <v>0</v>
      </c>
      <c r="N381" s="151" t="n">
        <f aca="false">SUM(N382:N403)</f>
        <v>0</v>
      </c>
      <c r="O381" s="146"/>
      <c r="P381" s="146"/>
      <c r="Q381" s="146"/>
      <c r="R381" s="146"/>
      <c r="S381" s="146"/>
      <c r="T381" s="146"/>
    </row>
    <row r="382" s="181" customFormat="true" ht="27.95" hidden="true" customHeight="true" outlineLevel="0" collapsed="false">
      <c r="A382" s="148"/>
      <c r="B382" s="180"/>
      <c r="C382" s="150" t="n">
        <v>4118</v>
      </c>
      <c r="D382" s="151" t="s">
        <v>187</v>
      </c>
      <c r="E382" s="151"/>
      <c r="F382" s="151"/>
      <c r="G382" s="152" t="n">
        <v>1998</v>
      </c>
      <c r="H382" s="152" t="n">
        <v>1998</v>
      </c>
      <c r="I382" s="152" t="n">
        <v>0</v>
      </c>
      <c r="J382" s="152" t="n">
        <v>1998</v>
      </c>
      <c r="K382" s="152" t="n">
        <v>0</v>
      </c>
      <c r="L382" s="152" t="n">
        <v>0</v>
      </c>
      <c r="M382" s="153" t="n">
        <v>0</v>
      </c>
      <c r="N382" s="152" t="n">
        <v>0</v>
      </c>
      <c r="O382" s="146"/>
      <c r="P382" s="146"/>
      <c r="Q382" s="146"/>
      <c r="R382" s="146"/>
      <c r="S382" s="146"/>
      <c r="T382" s="146"/>
    </row>
    <row r="383" s="181" customFormat="true" ht="27.95" hidden="true" customHeight="true" outlineLevel="0" collapsed="false">
      <c r="A383" s="148"/>
      <c r="B383" s="180"/>
      <c r="C383" s="150" t="n">
        <v>4119</v>
      </c>
      <c r="D383" s="151" t="s">
        <v>187</v>
      </c>
      <c r="E383" s="151"/>
      <c r="F383" s="151"/>
      <c r="G383" s="152" t="n">
        <v>353</v>
      </c>
      <c r="H383" s="152" t="n">
        <v>353</v>
      </c>
      <c r="I383" s="152" t="n">
        <v>0</v>
      </c>
      <c r="J383" s="152" t="n">
        <v>353</v>
      </c>
      <c r="K383" s="152" t="n">
        <v>0</v>
      </c>
      <c r="L383" s="152" t="n">
        <v>0</v>
      </c>
      <c r="M383" s="153" t="n">
        <v>0</v>
      </c>
      <c r="N383" s="152" t="n">
        <v>0</v>
      </c>
      <c r="O383" s="146"/>
      <c r="P383" s="146"/>
      <c r="Q383" s="146"/>
      <c r="R383" s="146"/>
      <c r="S383" s="146"/>
      <c r="T383" s="146"/>
    </row>
    <row r="384" s="181" customFormat="true" ht="27.95" hidden="true" customHeight="true" outlineLevel="0" collapsed="false">
      <c r="A384" s="148"/>
      <c r="B384" s="180"/>
      <c r="C384" s="150" t="n">
        <v>4128</v>
      </c>
      <c r="D384" s="151" t="s">
        <v>188</v>
      </c>
      <c r="E384" s="151"/>
      <c r="F384" s="151"/>
      <c r="G384" s="152" t="n">
        <v>323</v>
      </c>
      <c r="H384" s="152" t="n">
        <v>323</v>
      </c>
      <c r="I384" s="152" t="n">
        <v>0</v>
      </c>
      <c r="J384" s="152" t="n">
        <v>323</v>
      </c>
      <c r="K384" s="152" t="n">
        <v>0</v>
      </c>
      <c r="L384" s="152" t="n">
        <v>0</v>
      </c>
      <c r="M384" s="153" t="n">
        <v>0</v>
      </c>
      <c r="N384" s="152" t="n">
        <v>0</v>
      </c>
      <c r="O384" s="146"/>
      <c r="P384" s="146"/>
      <c r="Q384" s="146"/>
      <c r="R384" s="146"/>
      <c r="S384" s="146"/>
      <c r="T384" s="146"/>
    </row>
    <row r="385" s="181" customFormat="true" ht="27.95" hidden="true" customHeight="true" outlineLevel="0" collapsed="false">
      <c r="A385" s="148"/>
      <c r="B385" s="180"/>
      <c r="C385" s="150" t="n">
        <v>4129</v>
      </c>
      <c r="D385" s="151" t="s">
        <v>188</v>
      </c>
      <c r="E385" s="151"/>
      <c r="F385" s="151"/>
      <c r="G385" s="152" t="n">
        <v>57</v>
      </c>
      <c r="H385" s="152" t="n">
        <v>57</v>
      </c>
      <c r="I385" s="152" t="n">
        <v>0</v>
      </c>
      <c r="J385" s="152" t="n">
        <v>57</v>
      </c>
      <c r="K385" s="152" t="n">
        <v>0</v>
      </c>
      <c r="L385" s="152" t="n">
        <v>0</v>
      </c>
      <c r="M385" s="153" t="n">
        <v>0</v>
      </c>
      <c r="N385" s="152" t="n">
        <v>0</v>
      </c>
      <c r="O385" s="146"/>
      <c r="P385" s="146"/>
      <c r="Q385" s="146"/>
      <c r="R385" s="146"/>
      <c r="S385" s="146"/>
      <c r="T385" s="146"/>
    </row>
    <row r="386" s="181" customFormat="true" ht="27.95" hidden="false" customHeight="true" outlineLevel="0" collapsed="false">
      <c r="A386" s="148"/>
      <c r="B386" s="180"/>
      <c r="C386" s="150" t="n">
        <v>4178</v>
      </c>
      <c r="D386" s="151" t="s">
        <v>175</v>
      </c>
      <c r="E386" s="151" t="n">
        <v>1</v>
      </c>
      <c r="F386" s="151"/>
      <c r="G386" s="152" t="n">
        <v>116272</v>
      </c>
      <c r="H386" s="152" t="n">
        <v>116272</v>
      </c>
      <c r="I386" s="152" t="n">
        <v>116272</v>
      </c>
      <c r="J386" s="152" t="n">
        <v>0</v>
      </c>
      <c r="K386" s="152" t="n">
        <v>0</v>
      </c>
      <c r="L386" s="152" t="n">
        <v>0</v>
      </c>
      <c r="M386" s="153" t="n">
        <v>0</v>
      </c>
      <c r="N386" s="152" t="n">
        <v>0</v>
      </c>
      <c r="O386" s="146"/>
      <c r="P386" s="146"/>
      <c r="Q386" s="146"/>
      <c r="R386" s="146"/>
      <c r="S386" s="146"/>
      <c r="T386" s="146"/>
    </row>
    <row r="387" s="181" customFormat="true" ht="27.95" hidden="true" customHeight="true" outlineLevel="0" collapsed="false">
      <c r="A387" s="148"/>
      <c r="B387" s="180"/>
      <c r="C387" s="150" t="n">
        <v>4179</v>
      </c>
      <c r="D387" s="151" t="s">
        <v>175</v>
      </c>
      <c r="E387" s="151"/>
      <c r="F387" s="151"/>
      <c r="G387" s="152" t="n">
        <v>20519</v>
      </c>
      <c r="H387" s="152" t="n">
        <v>20519</v>
      </c>
      <c r="I387" s="152" t="n">
        <v>20519</v>
      </c>
      <c r="J387" s="152" t="n">
        <v>0</v>
      </c>
      <c r="K387" s="152" t="n">
        <v>0</v>
      </c>
      <c r="L387" s="152" t="n">
        <v>0</v>
      </c>
      <c r="M387" s="153" t="n">
        <v>0</v>
      </c>
      <c r="N387" s="152" t="n">
        <v>0</v>
      </c>
      <c r="O387" s="146"/>
      <c r="P387" s="146"/>
      <c r="Q387" s="146"/>
      <c r="R387" s="146"/>
      <c r="S387" s="146"/>
      <c r="T387" s="146"/>
    </row>
    <row r="388" s="181" customFormat="true" ht="27.95" hidden="false" customHeight="true" outlineLevel="0" collapsed="false">
      <c r="A388" s="148"/>
      <c r="B388" s="180"/>
      <c r="C388" s="150" t="n">
        <v>4210</v>
      </c>
      <c r="D388" s="151" t="s">
        <v>321</v>
      </c>
      <c r="E388" s="151" t="n">
        <v>1400</v>
      </c>
      <c r="F388" s="151"/>
      <c r="G388" s="152" t="n">
        <v>1400</v>
      </c>
      <c r="H388" s="152" t="n">
        <v>1400</v>
      </c>
      <c r="I388" s="152" t="n">
        <v>0</v>
      </c>
      <c r="J388" s="152" t="n">
        <v>0</v>
      </c>
      <c r="K388" s="152" t="n">
        <v>0</v>
      </c>
      <c r="L388" s="152" t="n">
        <v>0</v>
      </c>
      <c r="M388" s="153" t="n">
        <v>0</v>
      </c>
      <c r="N388" s="152" t="n">
        <v>0</v>
      </c>
      <c r="O388" s="146"/>
      <c r="P388" s="146"/>
      <c r="Q388" s="146"/>
      <c r="R388" s="146"/>
      <c r="S388" s="146"/>
      <c r="T388" s="146"/>
    </row>
    <row r="389" s="181" customFormat="true" ht="27.95" hidden="false" customHeight="true" outlineLevel="0" collapsed="false">
      <c r="A389" s="148"/>
      <c r="B389" s="180"/>
      <c r="C389" s="150" t="n">
        <v>4218</v>
      </c>
      <c r="D389" s="151" t="s">
        <v>182</v>
      </c>
      <c r="E389" s="151" t="n">
        <v>1</v>
      </c>
      <c r="F389" s="151"/>
      <c r="G389" s="152" t="n">
        <v>2017</v>
      </c>
      <c r="H389" s="152" t="n">
        <v>2017</v>
      </c>
      <c r="I389" s="152" t="n">
        <v>0</v>
      </c>
      <c r="J389" s="152" t="n">
        <v>0</v>
      </c>
      <c r="K389" s="152" t="n">
        <v>0</v>
      </c>
      <c r="L389" s="152" t="n">
        <v>0</v>
      </c>
      <c r="M389" s="153" t="n">
        <v>0</v>
      </c>
      <c r="N389" s="152" t="n">
        <v>0</v>
      </c>
      <c r="O389" s="146"/>
      <c r="P389" s="146"/>
      <c r="Q389" s="146"/>
      <c r="R389" s="146"/>
      <c r="S389" s="146"/>
      <c r="T389" s="146"/>
    </row>
    <row r="390" s="181" customFormat="true" ht="27.95" hidden="false" customHeight="true" outlineLevel="0" collapsed="false">
      <c r="A390" s="148"/>
      <c r="B390" s="180"/>
      <c r="C390" s="150" t="n">
        <v>4219</v>
      </c>
      <c r="D390" s="151" t="s">
        <v>182</v>
      </c>
      <c r="E390" s="151" t="n">
        <v>10</v>
      </c>
      <c r="F390" s="151"/>
      <c r="G390" s="152" t="n">
        <v>366</v>
      </c>
      <c r="H390" s="152" t="n">
        <v>366</v>
      </c>
      <c r="I390" s="152" t="n">
        <v>0</v>
      </c>
      <c r="J390" s="152" t="n">
        <v>0</v>
      </c>
      <c r="K390" s="152" t="n">
        <v>0</v>
      </c>
      <c r="L390" s="152" t="n">
        <v>0</v>
      </c>
      <c r="M390" s="153" t="n">
        <v>0</v>
      </c>
      <c r="N390" s="152" t="n">
        <v>0</v>
      </c>
      <c r="O390" s="146"/>
      <c r="P390" s="146"/>
      <c r="Q390" s="146"/>
      <c r="R390" s="146"/>
      <c r="S390" s="146"/>
      <c r="T390" s="146"/>
    </row>
    <row r="391" s="181" customFormat="true" ht="46.5" hidden="false" customHeight="true" outlineLevel="0" collapsed="false">
      <c r="A391" s="148"/>
      <c r="B391" s="180"/>
      <c r="C391" s="150" t="n">
        <v>4240</v>
      </c>
      <c r="D391" s="151" t="s">
        <v>226</v>
      </c>
      <c r="E391" s="151" t="n">
        <v>1600</v>
      </c>
      <c r="F391" s="151"/>
      <c r="G391" s="152" t="n">
        <v>1600</v>
      </c>
      <c r="H391" s="152" t="n">
        <v>1600</v>
      </c>
      <c r="I391" s="152" t="n">
        <v>0</v>
      </c>
      <c r="J391" s="152" t="n">
        <v>0</v>
      </c>
      <c r="K391" s="152" t="n">
        <v>0</v>
      </c>
      <c r="L391" s="152" t="n">
        <v>0</v>
      </c>
      <c r="M391" s="153" t="n">
        <v>0</v>
      </c>
      <c r="N391" s="152" t="n">
        <v>0</v>
      </c>
      <c r="O391" s="146"/>
      <c r="P391" s="146"/>
      <c r="Q391" s="146"/>
      <c r="R391" s="146"/>
      <c r="S391" s="146"/>
      <c r="T391" s="146"/>
    </row>
    <row r="392" s="181" customFormat="true" ht="27.95" hidden="true" customHeight="true" outlineLevel="0" collapsed="false">
      <c r="A392" s="148"/>
      <c r="B392" s="180"/>
      <c r="C392" s="150" t="n">
        <v>4248</v>
      </c>
      <c r="D392" s="151" t="s">
        <v>226</v>
      </c>
      <c r="E392" s="151"/>
      <c r="F392" s="151"/>
      <c r="G392" s="152" t="n">
        <v>1020</v>
      </c>
      <c r="H392" s="152" t="n">
        <v>1020</v>
      </c>
      <c r="I392" s="152" t="n">
        <v>0</v>
      </c>
      <c r="J392" s="152" t="n">
        <v>0</v>
      </c>
      <c r="K392" s="152" t="n">
        <v>0</v>
      </c>
      <c r="L392" s="152" t="n">
        <v>0</v>
      </c>
      <c r="M392" s="153" t="n">
        <v>0</v>
      </c>
      <c r="N392" s="152" t="n">
        <v>0</v>
      </c>
      <c r="O392" s="146"/>
      <c r="P392" s="146"/>
      <c r="Q392" s="146"/>
      <c r="R392" s="146"/>
      <c r="S392" s="146"/>
      <c r="T392" s="146"/>
    </row>
    <row r="393" s="181" customFormat="true" ht="55.5" hidden="true" customHeight="true" outlineLevel="0" collapsed="false">
      <c r="A393" s="148"/>
      <c r="B393" s="180"/>
      <c r="C393" s="150" t="n">
        <v>4249</v>
      </c>
      <c r="D393" s="151" t="s">
        <v>226</v>
      </c>
      <c r="E393" s="151"/>
      <c r="F393" s="151"/>
      <c r="G393" s="152" t="n">
        <v>180</v>
      </c>
      <c r="H393" s="152" t="n">
        <v>180</v>
      </c>
      <c r="I393" s="152" t="n">
        <v>0</v>
      </c>
      <c r="J393" s="152" t="n">
        <v>0</v>
      </c>
      <c r="K393" s="152" t="n">
        <v>0</v>
      </c>
      <c r="L393" s="152" t="n">
        <v>0</v>
      </c>
      <c r="M393" s="153" t="n">
        <v>0</v>
      </c>
      <c r="N393" s="152" t="n">
        <v>0</v>
      </c>
      <c r="O393" s="146"/>
      <c r="P393" s="146"/>
      <c r="Q393" s="146"/>
      <c r="R393" s="146"/>
      <c r="S393" s="146"/>
      <c r="T393" s="146"/>
    </row>
    <row r="394" s="181" customFormat="true" ht="27.95" hidden="false" customHeight="true" outlineLevel="0" collapsed="false">
      <c r="A394" s="148"/>
      <c r="B394" s="180"/>
      <c r="C394" s="150" t="n">
        <v>4308</v>
      </c>
      <c r="D394" s="151" t="s">
        <v>176</v>
      </c>
      <c r="E394" s="151"/>
      <c r="F394" s="151" t="n">
        <v>2</v>
      </c>
      <c r="G394" s="152" t="n">
        <v>474</v>
      </c>
      <c r="H394" s="152" t="n">
        <v>474</v>
      </c>
      <c r="I394" s="152" t="n">
        <v>0</v>
      </c>
      <c r="J394" s="152" t="n">
        <v>0</v>
      </c>
      <c r="K394" s="152" t="n">
        <v>0</v>
      </c>
      <c r="L394" s="152" t="n">
        <v>0</v>
      </c>
      <c r="M394" s="153" t="n">
        <v>0</v>
      </c>
      <c r="N394" s="152" t="n">
        <v>0</v>
      </c>
      <c r="O394" s="146"/>
      <c r="P394" s="146"/>
      <c r="Q394" s="146"/>
      <c r="R394" s="146"/>
      <c r="S394" s="146"/>
      <c r="T394" s="146"/>
    </row>
    <row r="395" s="181" customFormat="true" ht="27.95" hidden="true" customHeight="true" outlineLevel="0" collapsed="false">
      <c r="A395" s="148"/>
      <c r="B395" s="180"/>
      <c r="C395" s="150" t="n">
        <v>4309</v>
      </c>
      <c r="D395" s="151" t="s">
        <v>176</v>
      </c>
      <c r="E395" s="151"/>
      <c r="F395" s="151"/>
      <c r="G395" s="152" t="n">
        <v>84</v>
      </c>
      <c r="H395" s="152" t="n">
        <v>84</v>
      </c>
      <c r="I395" s="152" t="n">
        <v>0</v>
      </c>
      <c r="J395" s="152" t="n">
        <v>0</v>
      </c>
      <c r="K395" s="152" t="n">
        <v>0</v>
      </c>
      <c r="L395" s="152" t="n">
        <v>0</v>
      </c>
      <c r="M395" s="153" t="n">
        <v>0</v>
      </c>
      <c r="N395" s="152" t="n">
        <v>0</v>
      </c>
      <c r="O395" s="146"/>
      <c r="P395" s="146"/>
      <c r="Q395" s="146"/>
      <c r="R395" s="146"/>
      <c r="S395" s="146"/>
      <c r="T395" s="146"/>
    </row>
    <row r="396" s="181" customFormat="true" ht="48.75" hidden="true" customHeight="true" outlineLevel="0" collapsed="false">
      <c r="A396" s="148"/>
      <c r="B396" s="180"/>
      <c r="C396" s="150" t="n">
        <v>4368</v>
      </c>
      <c r="D396" s="151" t="s">
        <v>229</v>
      </c>
      <c r="E396" s="151"/>
      <c r="F396" s="151"/>
      <c r="G396" s="152" t="n">
        <v>1785</v>
      </c>
      <c r="H396" s="152" t="n">
        <v>1785</v>
      </c>
      <c r="I396" s="152" t="n">
        <v>0</v>
      </c>
      <c r="J396" s="152" t="n">
        <v>0</v>
      </c>
      <c r="K396" s="152" t="n">
        <v>0</v>
      </c>
      <c r="L396" s="152" t="n">
        <v>0</v>
      </c>
      <c r="M396" s="153" t="n">
        <v>0</v>
      </c>
      <c r="N396" s="152" t="n">
        <v>0</v>
      </c>
      <c r="O396" s="146"/>
      <c r="P396" s="146"/>
      <c r="Q396" s="146"/>
      <c r="R396" s="146"/>
      <c r="S396" s="146"/>
      <c r="T396" s="146"/>
    </row>
    <row r="397" s="181" customFormat="true" ht="48.75" hidden="true" customHeight="true" outlineLevel="0" collapsed="false">
      <c r="A397" s="148"/>
      <c r="B397" s="180"/>
      <c r="C397" s="150" t="n">
        <v>4369</v>
      </c>
      <c r="D397" s="151" t="s">
        <v>229</v>
      </c>
      <c r="E397" s="151"/>
      <c r="F397" s="151"/>
      <c r="G397" s="152" t="n">
        <v>315</v>
      </c>
      <c r="H397" s="152" t="n">
        <v>315</v>
      </c>
      <c r="I397" s="152" t="n">
        <v>0</v>
      </c>
      <c r="J397" s="152" t="n">
        <v>0</v>
      </c>
      <c r="K397" s="152" t="n">
        <v>0</v>
      </c>
      <c r="L397" s="152" t="n">
        <v>0</v>
      </c>
      <c r="M397" s="153" t="n">
        <v>0</v>
      </c>
      <c r="N397" s="152" t="n">
        <v>0</v>
      </c>
      <c r="O397" s="146"/>
      <c r="P397" s="146"/>
      <c r="Q397" s="146"/>
      <c r="R397" s="146"/>
      <c r="S397" s="146"/>
      <c r="T397" s="146"/>
    </row>
    <row r="398" s="181" customFormat="true" ht="29.25" hidden="true" customHeight="true" outlineLevel="0" collapsed="false">
      <c r="A398" s="148"/>
      <c r="B398" s="180"/>
      <c r="C398" s="150" t="n">
        <v>4418</v>
      </c>
      <c r="D398" s="151" t="s">
        <v>207</v>
      </c>
      <c r="E398" s="151"/>
      <c r="F398" s="151"/>
      <c r="G398" s="152" t="n">
        <v>700</v>
      </c>
      <c r="H398" s="152" t="n">
        <v>700</v>
      </c>
      <c r="I398" s="152" t="n">
        <v>0</v>
      </c>
      <c r="J398" s="152" t="n">
        <v>0</v>
      </c>
      <c r="K398" s="152" t="n">
        <v>0</v>
      </c>
      <c r="L398" s="152" t="n">
        <v>0</v>
      </c>
      <c r="M398" s="153" t="n">
        <v>0</v>
      </c>
      <c r="N398" s="152" t="n">
        <v>0</v>
      </c>
      <c r="O398" s="146"/>
      <c r="P398" s="146"/>
      <c r="Q398" s="146"/>
      <c r="R398" s="146"/>
      <c r="S398" s="146"/>
      <c r="T398" s="146"/>
    </row>
    <row r="399" s="181" customFormat="true" ht="29.25" hidden="true" customHeight="true" outlineLevel="0" collapsed="false">
      <c r="A399" s="148"/>
      <c r="B399" s="180"/>
      <c r="C399" s="150" t="n">
        <v>4419</v>
      </c>
      <c r="D399" s="151" t="s">
        <v>207</v>
      </c>
      <c r="E399" s="151"/>
      <c r="F399" s="151"/>
      <c r="G399" s="152" t="n">
        <v>123</v>
      </c>
      <c r="H399" s="152" t="n">
        <v>123</v>
      </c>
      <c r="I399" s="152" t="n">
        <v>0</v>
      </c>
      <c r="J399" s="152" t="n">
        <v>0</v>
      </c>
      <c r="K399" s="152" t="n">
        <v>0</v>
      </c>
      <c r="L399" s="152" t="n">
        <v>0</v>
      </c>
      <c r="M399" s="153" t="n">
        <v>0</v>
      </c>
      <c r="N399" s="152" t="n">
        <v>0</v>
      </c>
      <c r="O399" s="146"/>
      <c r="P399" s="146"/>
      <c r="Q399" s="146"/>
      <c r="R399" s="146"/>
      <c r="S399" s="146"/>
      <c r="T399" s="146"/>
    </row>
    <row r="400" s="181" customFormat="true" ht="48.75" hidden="true" customHeight="true" outlineLevel="0" collapsed="false">
      <c r="A400" s="148"/>
      <c r="B400" s="180"/>
      <c r="C400" s="150" t="n">
        <v>4748</v>
      </c>
      <c r="D400" s="179" t="s">
        <v>212</v>
      </c>
      <c r="E400" s="179"/>
      <c r="F400" s="179"/>
      <c r="G400" s="152" t="n">
        <v>959</v>
      </c>
      <c r="H400" s="152" t="n">
        <v>959</v>
      </c>
      <c r="I400" s="152" t="n">
        <v>0</v>
      </c>
      <c r="J400" s="152" t="n">
        <v>0</v>
      </c>
      <c r="K400" s="152" t="n">
        <v>0</v>
      </c>
      <c r="L400" s="152" t="n">
        <v>0</v>
      </c>
      <c r="M400" s="153" t="n">
        <v>0</v>
      </c>
      <c r="N400" s="152" t="n">
        <v>0</v>
      </c>
      <c r="O400" s="146"/>
      <c r="P400" s="146"/>
      <c r="Q400" s="146"/>
      <c r="R400" s="146"/>
      <c r="S400" s="146"/>
      <c r="T400" s="146"/>
    </row>
    <row r="401" s="181" customFormat="true" ht="48.75" hidden="true" customHeight="true" outlineLevel="0" collapsed="false">
      <c r="A401" s="148"/>
      <c r="B401" s="180"/>
      <c r="C401" s="150" t="n">
        <v>4749</v>
      </c>
      <c r="D401" s="179" t="s">
        <v>212</v>
      </c>
      <c r="E401" s="179"/>
      <c r="F401" s="179"/>
      <c r="G401" s="152" t="n">
        <v>169</v>
      </c>
      <c r="H401" s="152" t="n">
        <v>169</v>
      </c>
      <c r="I401" s="152" t="n">
        <v>0</v>
      </c>
      <c r="J401" s="152" t="n">
        <v>0</v>
      </c>
      <c r="K401" s="152" t="n">
        <v>0</v>
      </c>
      <c r="L401" s="152" t="n">
        <v>0</v>
      </c>
      <c r="M401" s="153" t="n">
        <v>0</v>
      </c>
      <c r="N401" s="152" t="n">
        <v>0</v>
      </c>
      <c r="O401" s="146"/>
      <c r="P401" s="146"/>
      <c r="Q401" s="146"/>
      <c r="R401" s="146"/>
      <c r="S401" s="146"/>
      <c r="T401" s="146"/>
    </row>
    <row r="402" s="181" customFormat="true" ht="49.5" hidden="true" customHeight="true" outlineLevel="0" collapsed="false">
      <c r="A402" s="148"/>
      <c r="B402" s="180"/>
      <c r="C402" s="150" t="n">
        <v>4758</v>
      </c>
      <c r="D402" s="151" t="s">
        <v>214</v>
      </c>
      <c r="E402" s="151"/>
      <c r="F402" s="151"/>
      <c r="G402" s="152" t="n">
        <v>1020</v>
      </c>
      <c r="H402" s="152" t="n">
        <v>1020</v>
      </c>
      <c r="I402" s="152" t="n">
        <v>0</v>
      </c>
      <c r="J402" s="152" t="n">
        <v>0</v>
      </c>
      <c r="K402" s="152" t="n">
        <v>0</v>
      </c>
      <c r="L402" s="152" t="n">
        <v>0</v>
      </c>
      <c r="M402" s="153" t="n">
        <v>0</v>
      </c>
      <c r="N402" s="152" t="n">
        <v>0</v>
      </c>
      <c r="O402" s="146"/>
      <c r="P402" s="146"/>
      <c r="Q402" s="146"/>
      <c r="R402" s="146"/>
      <c r="S402" s="146"/>
      <c r="T402" s="146"/>
    </row>
    <row r="403" s="181" customFormat="true" ht="48.75" hidden="true" customHeight="true" outlineLevel="0" collapsed="false">
      <c r="A403" s="148"/>
      <c r="B403" s="180"/>
      <c r="C403" s="150" t="n">
        <v>4759</v>
      </c>
      <c r="D403" s="151" t="s">
        <v>214</v>
      </c>
      <c r="E403" s="151"/>
      <c r="F403" s="151"/>
      <c r="G403" s="152" t="n">
        <v>180</v>
      </c>
      <c r="H403" s="152" t="n">
        <v>180</v>
      </c>
      <c r="I403" s="152" t="n">
        <v>0</v>
      </c>
      <c r="J403" s="152" t="n">
        <v>0</v>
      </c>
      <c r="K403" s="152" t="n">
        <v>0</v>
      </c>
      <c r="L403" s="152" t="n">
        <v>0</v>
      </c>
      <c r="M403" s="153" t="n">
        <v>0</v>
      </c>
      <c r="N403" s="152" t="n">
        <v>0</v>
      </c>
      <c r="O403" s="146"/>
      <c r="P403" s="146"/>
      <c r="Q403" s="146"/>
      <c r="R403" s="146"/>
      <c r="S403" s="146"/>
      <c r="T403" s="146"/>
    </row>
    <row r="404" s="181" customFormat="true" ht="24" hidden="true" customHeight="true" outlineLevel="0" collapsed="false">
      <c r="A404" s="148"/>
      <c r="B404" s="194"/>
      <c r="C404" s="194"/>
      <c r="D404" s="195"/>
      <c r="E404" s="195"/>
      <c r="F404" s="195"/>
      <c r="G404" s="196"/>
      <c r="H404" s="171"/>
      <c r="I404" s="171"/>
      <c r="J404" s="171"/>
      <c r="K404" s="171"/>
      <c r="L404" s="171"/>
      <c r="M404" s="171"/>
      <c r="N404" s="165"/>
      <c r="O404" s="146"/>
      <c r="P404" s="146"/>
      <c r="Q404" s="146"/>
      <c r="R404" s="146"/>
      <c r="S404" s="146"/>
      <c r="T404" s="146"/>
    </row>
    <row r="405" s="147" customFormat="true" ht="36.75" hidden="false" customHeight="true" outlineLevel="0" collapsed="false">
      <c r="A405" s="142" t="n">
        <v>854</v>
      </c>
      <c r="B405" s="193"/>
      <c r="C405" s="144"/>
      <c r="D405" s="145" t="s">
        <v>124</v>
      </c>
      <c r="E405" s="145" t="n">
        <v>59222</v>
      </c>
      <c r="F405" s="145"/>
      <c r="G405" s="145" t="n">
        <f aca="false">G406+G419+G425+G428</f>
        <v>204830</v>
      </c>
      <c r="H405" s="145" t="n">
        <f aca="false">H406+H419+H425+H428</f>
        <v>204830</v>
      </c>
      <c r="I405" s="145" t="n">
        <f aca="false">I406+I419+I425+I428</f>
        <v>87945</v>
      </c>
      <c r="J405" s="145" t="n">
        <f aca="false">J406+J419+J425+J428</f>
        <v>15033</v>
      </c>
      <c r="K405" s="145" t="n">
        <f aca="false">K406+K419+K425+K428</f>
        <v>0</v>
      </c>
      <c r="L405" s="145" t="n">
        <f aca="false">L406+L419+L425+L428</f>
        <v>0</v>
      </c>
      <c r="M405" s="145" t="n">
        <f aca="false">M406+M419+M425+M428</f>
        <v>0</v>
      </c>
      <c r="N405" s="145" t="n">
        <f aca="false">N406+N419+N425+N428</f>
        <v>0</v>
      </c>
      <c r="O405" s="146"/>
      <c r="P405" s="146"/>
      <c r="Q405" s="146"/>
      <c r="R405" s="146"/>
      <c r="S405" s="146"/>
      <c r="T405" s="146"/>
    </row>
    <row r="406" s="147" customFormat="true" ht="29.25" hidden="true" customHeight="true" outlineLevel="0" collapsed="false">
      <c r="A406" s="148"/>
      <c r="B406" s="180" t="n">
        <v>85401</v>
      </c>
      <c r="C406" s="150"/>
      <c r="D406" s="151" t="s">
        <v>322</v>
      </c>
      <c r="E406" s="151"/>
      <c r="F406" s="151"/>
      <c r="G406" s="151" t="n">
        <f aca="false">SUM(G407:G418)</f>
        <v>109117</v>
      </c>
      <c r="H406" s="151" t="n">
        <f aca="false">SUM(H407:H418)</f>
        <v>109117</v>
      </c>
      <c r="I406" s="151" t="n">
        <f aca="false">SUM(I407:I418)</f>
        <v>77174</v>
      </c>
      <c r="J406" s="151" t="n">
        <f aca="false">SUM(J407:J418)</f>
        <v>13113</v>
      </c>
      <c r="K406" s="151" t="n">
        <f aca="false">SUM(K407:K418)</f>
        <v>0</v>
      </c>
      <c r="L406" s="151" t="n">
        <f aca="false">SUM(L407:L418)</f>
        <v>0</v>
      </c>
      <c r="M406" s="187" t="n">
        <f aca="false">SUM(M407:M418)</f>
        <v>0</v>
      </c>
      <c r="N406" s="203" t="n">
        <f aca="false">SUM(N407:N418)</f>
        <v>0</v>
      </c>
      <c r="O406" s="146"/>
      <c r="P406" s="146"/>
      <c r="Q406" s="146"/>
      <c r="R406" s="146"/>
      <c r="S406" s="146"/>
      <c r="T406" s="146"/>
    </row>
    <row r="407" s="147" customFormat="true" ht="48" hidden="true" customHeight="true" outlineLevel="0" collapsed="false">
      <c r="A407" s="148"/>
      <c r="B407" s="180"/>
      <c r="C407" s="150" t="n">
        <v>3020</v>
      </c>
      <c r="D407" s="151" t="s">
        <v>220</v>
      </c>
      <c r="E407" s="151"/>
      <c r="F407" s="151"/>
      <c r="G407" s="152" t="n">
        <v>365</v>
      </c>
      <c r="H407" s="152" t="n">
        <v>365</v>
      </c>
      <c r="I407" s="152" t="n">
        <v>0</v>
      </c>
      <c r="J407" s="152" t="n">
        <v>0</v>
      </c>
      <c r="K407" s="152" t="n">
        <v>0</v>
      </c>
      <c r="L407" s="152" t="n">
        <v>0</v>
      </c>
      <c r="M407" s="153" t="n">
        <v>0</v>
      </c>
      <c r="N407" s="152" t="n">
        <v>0</v>
      </c>
      <c r="O407" s="146"/>
      <c r="P407" s="146"/>
      <c r="Q407" s="146"/>
      <c r="R407" s="146"/>
      <c r="S407" s="146"/>
      <c r="T407" s="146"/>
    </row>
    <row r="408" s="147" customFormat="true" ht="27.95" hidden="true" customHeight="true" outlineLevel="0" collapsed="false">
      <c r="A408" s="148"/>
      <c r="B408" s="180"/>
      <c r="C408" s="150" t="n">
        <v>4010</v>
      </c>
      <c r="D408" s="151" t="s">
        <v>200</v>
      </c>
      <c r="E408" s="151"/>
      <c r="F408" s="151"/>
      <c r="G408" s="152" t="n">
        <v>68613</v>
      </c>
      <c r="H408" s="152" t="n">
        <v>68613</v>
      </c>
      <c r="I408" s="152" t="n">
        <v>68613</v>
      </c>
      <c r="J408" s="152" t="n">
        <v>0</v>
      </c>
      <c r="K408" s="152" t="n">
        <v>0</v>
      </c>
      <c r="L408" s="152" t="n">
        <v>0</v>
      </c>
      <c r="M408" s="153" t="n">
        <v>0</v>
      </c>
      <c r="N408" s="152" t="n">
        <v>0</v>
      </c>
      <c r="O408" s="146"/>
      <c r="P408" s="146"/>
      <c r="Q408" s="146"/>
      <c r="R408" s="146"/>
      <c r="S408" s="146"/>
      <c r="T408" s="146"/>
    </row>
    <row r="409" s="147" customFormat="true" ht="27.95" hidden="true" customHeight="true" outlineLevel="0" collapsed="false">
      <c r="A409" s="148"/>
      <c r="B409" s="180"/>
      <c r="C409" s="150" t="n">
        <v>4040</v>
      </c>
      <c r="D409" s="151" t="s">
        <v>201</v>
      </c>
      <c r="E409" s="151"/>
      <c r="F409" s="151"/>
      <c r="G409" s="152" t="n">
        <v>5561</v>
      </c>
      <c r="H409" s="152" t="n">
        <v>5561</v>
      </c>
      <c r="I409" s="152" t="n">
        <v>5561</v>
      </c>
      <c r="J409" s="152" t="n">
        <v>0</v>
      </c>
      <c r="K409" s="152" t="n">
        <v>0</v>
      </c>
      <c r="L409" s="152" t="n">
        <v>0</v>
      </c>
      <c r="M409" s="153" t="n">
        <v>0</v>
      </c>
      <c r="N409" s="152" t="n">
        <v>0</v>
      </c>
      <c r="O409" s="146"/>
      <c r="P409" s="146"/>
      <c r="Q409" s="146"/>
      <c r="R409" s="146"/>
      <c r="S409" s="146"/>
      <c r="T409" s="146"/>
    </row>
    <row r="410" s="147" customFormat="true" ht="27.95" hidden="true" customHeight="true" outlineLevel="0" collapsed="false">
      <c r="A410" s="148"/>
      <c r="B410" s="180"/>
      <c r="C410" s="150" t="n">
        <v>4110</v>
      </c>
      <c r="D410" s="151" t="s">
        <v>187</v>
      </c>
      <c r="E410" s="151"/>
      <c r="F410" s="151"/>
      <c r="G410" s="152" t="n">
        <v>11291</v>
      </c>
      <c r="H410" s="152" t="n">
        <v>11291</v>
      </c>
      <c r="I410" s="152" t="n">
        <v>0</v>
      </c>
      <c r="J410" s="152" t="n">
        <v>11291</v>
      </c>
      <c r="K410" s="152" t="n">
        <v>0</v>
      </c>
      <c r="L410" s="152" t="n">
        <v>0</v>
      </c>
      <c r="M410" s="153" t="n">
        <v>0</v>
      </c>
      <c r="N410" s="152" t="n">
        <v>0</v>
      </c>
      <c r="O410" s="146"/>
      <c r="P410" s="146"/>
      <c r="Q410" s="146"/>
      <c r="R410" s="146"/>
      <c r="S410" s="146"/>
      <c r="T410" s="146"/>
    </row>
    <row r="411" s="147" customFormat="true" ht="27.95" hidden="true" customHeight="true" outlineLevel="0" collapsed="false">
      <c r="A411" s="148"/>
      <c r="B411" s="180"/>
      <c r="C411" s="150" t="n">
        <v>4120</v>
      </c>
      <c r="D411" s="151" t="s">
        <v>188</v>
      </c>
      <c r="E411" s="151"/>
      <c r="F411" s="151"/>
      <c r="G411" s="152" t="n">
        <v>1822</v>
      </c>
      <c r="H411" s="152" t="n">
        <v>1822</v>
      </c>
      <c r="I411" s="152" t="n">
        <v>0</v>
      </c>
      <c r="J411" s="152" t="n">
        <v>1822</v>
      </c>
      <c r="K411" s="152" t="n">
        <v>0</v>
      </c>
      <c r="L411" s="152" t="n">
        <v>0</v>
      </c>
      <c r="M411" s="153" t="n">
        <v>0</v>
      </c>
      <c r="N411" s="152" t="n">
        <v>0</v>
      </c>
      <c r="O411" s="146"/>
      <c r="P411" s="146"/>
      <c r="Q411" s="146"/>
      <c r="R411" s="146"/>
      <c r="S411" s="146"/>
      <c r="T411" s="146"/>
    </row>
    <row r="412" s="147" customFormat="true" ht="27.95" hidden="true" customHeight="true" outlineLevel="0" collapsed="false">
      <c r="A412" s="148"/>
      <c r="B412" s="180"/>
      <c r="C412" s="150" t="n">
        <v>4170</v>
      </c>
      <c r="D412" s="151" t="s">
        <v>175</v>
      </c>
      <c r="E412" s="151"/>
      <c r="F412" s="151"/>
      <c r="G412" s="152" t="n">
        <v>3000</v>
      </c>
      <c r="H412" s="152" t="n">
        <v>3000</v>
      </c>
      <c r="I412" s="152" t="n">
        <v>3000</v>
      </c>
      <c r="J412" s="152"/>
      <c r="K412" s="152"/>
      <c r="L412" s="152"/>
      <c r="M412" s="153"/>
      <c r="N412" s="152"/>
      <c r="O412" s="146"/>
      <c r="P412" s="146"/>
      <c r="Q412" s="146"/>
      <c r="R412" s="146"/>
      <c r="S412" s="146"/>
      <c r="T412" s="146"/>
    </row>
    <row r="413" s="147" customFormat="true" ht="27.95" hidden="true" customHeight="true" outlineLevel="0" collapsed="false">
      <c r="A413" s="148"/>
      <c r="B413" s="180"/>
      <c r="C413" s="150" t="n">
        <v>4210</v>
      </c>
      <c r="D413" s="151" t="s">
        <v>182</v>
      </c>
      <c r="E413" s="151"/>
      <c r="F413" s="151"/>
      <c r="G413" s="152" t="n">
        <v>8845</v>
      </c>
      <c r="H413" s="152" t="n">
        <v>8845</v>
      </c>
      <c r="I413" s="152" t="n">
        <v>0</v>
      </c>
      <c r="J413" s="152" t="n">
        <v>0</v>
      </c>
      <c r="K413" s="152" t="n">
        <v>0</v>
      </c>
      <c r="L413" s="152" t="n">
        <v>0</v>
      </c>
      <c r="M413" s="153" t="n">
        <v>0</v>
      </c>
      <c r="N413" s="152" t="n">
        <v>0</v>
      </c>
      <c r="O413" s="146"/>
      <c r="P413" s="146"/>
      <c r="Q413" s="146"/>
      <c r="R413" s="146"/>
      <c r="S413" s="146"/>
      <c r="T413" s="146"/>
    </row>
    <row r="414" s="147" customFormat="true" ht="27.95" hidden="true" customHeight="true" outlineLevel="0" collapsed="false">
      <c r="A414" s="148"/>
      <c r="B414" s="180"/>
      <c r="C414" s="150" t="s">
        <v>224</v>
      </c>
      <c r="D414" s="151" t="s">
        <v>225</v>
      </c>
      <c r="E414" s="151"/>
      <c r="F414" s="151"/>
      <c r="G414" s="152" t="n">
        <v>200</v>
      </c>
      <c r="H414" s="152" t="n">
        <v>200</v>
      </c>
      <c r="I414" s="152" t="n">
        <v>0</v>
      </c>
      <c r="J414" s="152" t="n">
        <v>0</v>
      </c>
      <c r="K414" s="152" t="n">
        <v>0</v>
      </c>
      <c r="L414" s="152" t="n">
        <v>0</v>
      </c>
      <c r="M414" s="153" t="n">
        <v>0</v>
      </c>
      <c r="N414" s="152" t="n">
        <v>0</v>
      </c>
      <c r="O414" s="146"/>
      <c r="P414" s="146"/>
      <c r="Q414" s="146"/>
      <c r="R414" s="146"/>
      <c r="S414" s="146"/>
      <c r="T414" s="146"/>
    </row>
    <row r="415" s="147" customFormat="true" ht="27.95" hidden="true" customHeight="true" outlineLevel="0" collapsed="false">
      <c r="A415" s="148"/>
      <c r="B415" s="180"/>
      <c r="C415" s="150" t="n">
        <v>4240</v>
      </c>
      <c r="D415" s="151" t="s">
        <v>272</v>
      </c>
      <c r="E415" s="151"/>
      <c r="F415" s="151"/>
      <c r="G415" s="152" t="n">
        <v>1500</v>
      </c>
      <c r="H415" s="152" t="n">
        <v>1500</v>
      </c>
      <c r="I415" s="152" t="n">
        <v>0</v>
      </c>
      <c r="J415" s="152" t="n">
        <v>0</v>
      </c>
      <c r="K415" s="152" t="n">
        <v>0</v>
      </c>
      <c r="L415" s="152" t="n">
        <v>0</v>
      </c>
      <c r="M415" s="153" t="n">
        <v>0</v>
      </c>
      <c r="N415" s="152" t="n">
        <v>0</v>
      </c>
      <c r="O415" s="146"/>
      <c r="P415" s="146"/>
      <c r="Q415" s="146"/>
      <c r="R415" s="146"/>
      <c r="S415" s="146"/>
      <c r="T415" s="146"/>
    </row>
    <row r="416" s="147" customFormat="true" ht="27.95" hidden="true" customHeight="true" outlineLevel="0" collapsed="false">
      <c r="A416" s="148"/>
      <c r="B416" s="180"/>
      <c r="C416" s="150" t="s">
        <v>190</v>
      </c>
      <c r="D416" s="151" t="s">
        <v>178</v>
      </c>
      <c r="E416" s="151"/>
      <c r="F416" s="151"/>
      <c r="G416" s="152" t="n">
        <v>500</v>
      </c>
      <c r="H416" s="152" t="n">
        <v>500</v>
      </c>
      <c r="I416" s="152" t="n">
        <v>0</v>
      </c>
      <c r="J416" s="152" t="n">
        <v>0</v>
      </c>
      <c r="K416" s="152" t="n">
        <v>0</v>
      </c>
      <c r="L416" s="152" t="n">
        <v>0</v>
      </c>
      <c r="M416" s="153" t="n">
        <v>0</v>
      </c>
      <c r="N416" s="152" t="n">
        <v>0</v>
      </c>
      <c r="O416" s="146"/>
      <c r="P416" s="146"/>
      <c r="Q416" s="146"/>
      <c r="R416" s="146"/>
      <c r="S416" s="146"/>
      <c r="T416" s="146"/>
    </row>
    <row r="417" s="147" customFormat="true" ht="27.95" hidden="true" customHeight="true" outlineLevel="0" collapsed="false">
      <c r="A417" s="148"/>
      <c r="B417" s="180"/>
      <c r="C417" s="150" t="s">
        <v>203</v>
      </c>
      <c r="D417" s="151" t="s">
        <v>204</v>
      </c>
      <c r="E417" s="151"/>
      <c r="F417" s="151"/>
      <c r="G417" s="152" t="n">
        <v>70</v>
      </c>
      <c r="H417" s="152" t="n">
        <v>70</v>
      </c>
      <c r="I417" s="152" t="n">
        <v>0</v>
      </c>
      <c r="J417" s="152" t="n">
        <v>0</v>
      </c>
      <c r="K417" s="152" t="n">
        <v>0</v>
      </c>
      <c r="L417" s="152" t="n">
        <v>0</v>
      </c>
      <c r="M417" s="153" t="n">
        <v>0</v>
      </c>
      <c r="N417" s="152" t="n">
        <v>0</v>
      </c>
      <c r="O417" s="146"/>
      <c r="P417" s="146"/>
      <c r="Q417" s="146"/>
      <c r="R417" s="146"/>
      <c r="S417" s="146"/>
      <c r="T417" s="146"/>
    </row>
    <row r="418" s="147" customFormat="true" ht="27.95" hidden="true" customHeight="true" outlineLevel="0" collapsed="false">
      <c r="A418" s="148"/>
      <c r="B418" s="180"/>
      <c r="C418" s="150" t="n">
        <v>4440</v>
      </c>
      <c r="D418" s="151" t="s">
        <v>208</v>
      </c>
      <c r="E418" s="151"/>
      <c r="F418" s="151"/>
      <c r="G418" s="152" t="n">
        <v>7350</v>
      </c>
      <c r="H418" s="152" t="n">
        <v>7350</v>
      </c>
      <c r="I418" s="152" t="n">
        <v>0</v>
      </c>
      <c r="J418" s="152" t="n">
        <v>0</v>
      </c>
      <c r="K418" s="152" t="n">
        <v>0</v>
      </c>
      <c r="L418" s="152" t="n">
        <v>0</v>
      </c>
      <c r="M418" s="153" t="n">
        <v>0</v>
      </c>
      <c r="N418" s="152" t="n">
        <v>0</v>
      </c>
      <c r="O418" s="146"/>
      <c r="P418" s="146"/>
      <c r="Q418" s="146"/>
      <c r="R418" s="146"/>
      <c r="S418" s="146"/>
      <c r="T418" s="146"/>
    </row>
    <row r="419" s="147" customFormat="true" ht="27.95" hidden="true" customHeight="true" outlineLevel="0" collapsed="false">
      <c r="A419" s="148"/>
      <c r="B419" s="180" t="n">
        <v>85404</v>
      </c>
      <c r="C419" s="150"/>
      <c r="D419" s="151" t="s">
        <v>323</v>
      </c>
      <c r="E419" s="151"/>
      <c r="F419" s="151"/>
      <c r="G419" s="151" t="n">
        <f aca="false">SUM(G420:G424)</f>
        <v>15791</v>
      </c>
      <c r="H419" s="203" t="n">
        <f aca="false">SUM(H420:H424)</f>
        <v>15791</v>
      </c>
      <c r="I419" s="203" t="n">
        <f aca="false">SUM(I420:I424)</f>
        <v>10771</v>
      </c>
      <c r="J419" s="203" t="n">
        <f aca="false">SUM(J420:J424)</f>
        <v>1920</v>
      </c>
      <c r="K419" s="203" t="n">
        <f aca="false">SUM(K420:K424)</f>
        <v>0</v>
      </c>
      <c r="L419" s="203" t="n">
        <f aca="false">SUM(L420:L424)</f>
        <v>0</v>
      </c>
      <c r="M419" s="207" t="n">
        <f aca="false">SUM(M420:M424)</f>
        <v>0</v>
      </c>
      <c r="N419" s="203" t="n">
        <f aca="false">SUM(N420:N424)</f>
        <v>0</v>
      </c>
      <c r="O419" s="146"/>
      <c r="P419" s="146"/>
      <c r="Q419" s="146"/>
      <c r="R419" s="146"/>
      <c r="S419" s="146"/>
      <c r="T419" s="146"/>
    </row>
    <row r="420" s="147" customFormat="true" ht="27.95" hidden="true" customHeight="true" outlineLevel="0" collapsed="false">
      <c r="A420" s="148"/>
      <c r="B420" s="180"/>
      <c r="C420" s="150" t="n">
        <v>4010</v>
      </c>
      <c r="D420" s="151" t="s">
        <v>200</v>
      </c>
      <c r="E420" s="151"/>
      <c r="F420" s="151"/>
      <c r="G420" s="152" t="n">
        <v>9717</v>
      </c>
      <c r="H420" s="152" t="n">
        <v>9717</v>
      </c>
      <c r="I420" s="152" t="n">
        <v>9717</v>
      </c>
      <c r="J420" s="152" t="n">
        <v>0</v>
      </c>
      <c r="K420" s="152" t="n">
        <v>0</v>
      </c>
      <c r="L420" s="152" t="n">
        <v>0</v>
      </c>
      <c r="M420" s="153" t="n">
        <v>0</v>
      </c>
      <c r="N420" s="152" t="n">
        <v>0</v>
      </c>
      <c r="O420" s="146"/>
      <c r="P420" s="146"/>
      <c r="Q420" s="146"/>
      <c r="R420" s="146"/>
      <c r="S420" s="146"/>
      <c r="T420" s="146"/>
    </row>
    <row r="421" s="147" customFormat="true" ht="27.95" hidden="true" customHeight="true" outlineLevel="0" collapsed="false">
      <c r="A421" s="148"/>
      <c r="B421" s="180"/>
      <c r="C421" s="150" t="n">
        <v>4040</v>
      </c>
      <c r="D421" s="151" t="s">
        <v>201</v>
      </c>
      <c r="E421" s="151"/>
      <c r="F421" s="151"/>
      <c r="G421" s="152" t="n">
        <v>1054</v>
      </c>
      <c r="H421" s="152" t="n">
        <v>1054</v>
      </c>
      <c r="I421" s="152" t="n">
        <v>1054</v>
      </c>
      <c r="J421" s="152" t="n">
        <v>0</v>
      </c>
      <c r="K421" s="152" t="n">
        <v>0</v>
      </c>
      <c r="L421" s="152" t="n">
        <v>0</v>
      </c>
      <c r="M421" s="153" t="n">
        <v>0</v>
      </c>
      <c r="N421" s="152" t="n">
        <v>0</v>
      </c>
      <c r="O421" s="146"/>
      <c r="P421" s="146"/>
      <c r="Q421" s="146"/>
      <c r="R421" s="146"/>
      <c r="S421" s="146"/>
      <c r="T421" s="146"/>
    </row>
    <row r="422" s="147" customFormat="true" ht="27.95" hidden="true" customHeight="true" outlineLevel="0" collapsed="false">
      <c r="A422" s="148"/>
      <c r="B422" s="180"/>
      <c r="C422" s="150" t="n">
        <v>4110</v>
      </c>
      <c r="D422" s="151" t="s">
        <v>187</v>
      </c>
      <c r="E422" s="151"/>
      <c r="F422" s="151"/>
      <c r="G422" s="152" t="n">
        <v>1650</v>
      </c>
      <c r="H422" s="152" t="n">
        <v>1650</v>
      </c>
      <c r="I422" s="152" t="n">
        <v>0</v>
      </c>
      <c r="J422" s="152" t="n">
        <v>1650</v>
      </c>
      <c r="K422" s="152" t="n">
        <v>0</v>
      </c>
      <c r="L422" s="152" t="n">
        <v>0</v>
      </c>
      <c r="M422" s="153" t="n">
        <v>0</v>
      </c>
      <c r="N422" s="152" t="n">
        <v>0</v>
      </c>
      <c r="O422" s="146"/>
      <c r="P422" s="146"/>
      <c r="Q422" s="146"/>
      <c r="R422" s="146"/>
      <c r="S422" s="146"/>
      <c r="T422" s="146"/>
    </row>
    <row r="423" s="147" customFormat="true" ht="27.95" hidden="true" customHeight="true" outlineLevel="0" collapsed="false">
      <c r="A423" s="148"/>
      <c r="B423" s="180"/>
      <c r="C423" s="150" t="n">
        <v>4120</v>
      </c>
      <c r="D423" s="151" t="s">
        <v>188</v>
      </c>
      <c r="E423" s="151"/>
      <c r="F423" s="151"/>
      <c r="G423" s="152" t="n">
        <v>270</v>
      </c>
      <c r="H423" s="152" t="n">
        <v>270</v>
      </c>
      <c r="I423" s="152" t="n">
        <v>0</v>
      </c>
      <c r="J423" s="152" t="n">
        <v>270</v>
      </c>
      <c r="K423" s="152" t="n">
        <v>0</v>
      </c>
      <c r="L423" s="152" t="n">
        <v>0</v>
      </c>
      <c r="M423" s="153" t="n">
        <v>0</v>
      </c>
      <c r="N423" s="152" t="n">
        <v>0</v>
      </c>
      <c r="O423" s="146"/>
      <c r="P423" s="146"/>
      <c r="Q423" s="146"/>
      <c r="R423" s="146"/>
      <c r="S423" s="146"/>
      <c r="T423" s="146"/>
    </row>
    <row r="424" s="147" customFormat="true" ht="27.95" hidden="true" customHeight="true" outlineLevel="0" collapsed="false">
      <c r="A424" s="148"/>
      <c r="B424" s="180"/>
      <c r="C424" s="150" t="n">
        <v>4240</v>
      </c>
      <c r="D424" s="151" t="s">
        <v>272</v>
      </c>
      <c r="E424" s="151"/>
      <c r="F424" s="151"/>
      <c r="G424" s="152" t="n">
        <v>3100</v>
      </c>
      <c r="H424" s="152" t="n">
        <v>3100</v>
      </c>
      <c r="I424" s="152" t="n">
        <v>0</v>
      </c>
      <c r="J424" s="152" t="n">
        <v>0</v>
      </c>
      <c r="K424" s="152" t="n">
        <v>0</v>
      </c>
      <c r="L424" s="152" t="n">
        <v>0</v>
      </c>
      <c r="M424" s="153" t="n">
        <v>0</v>
      </c>
      <c r="N424" s="152" t="n">
        <v>0</v>
      </c>
      <c r="O424" s="146"/>
      <c r="P424" s="146"/>
      <c r="Q424" s="146"/>
      <c r="R424" s="146"/>
      <c r="S424" s="146"/>
      <c r="T424" s="146"/>
    </row>
    <row r="425" s="147" customFormat="true" ht="27.95" hidden="false" customHeight="true" outlineLevel="0" collapsed="false">
      <c r="A425" s="148"/>
      <c r="B425" s="180" t="s">
        <v>127</v>
      </c>
      <c r="C425" s="150"/>
      <c r="D425" s="151" t="s">
        <v>128</v>
      </c>
      <c r="E425" s="151" t="n">
        <v>59222</v>
      </c>
      <c r="F425" s="151"/>
      <c r="G425" s="203" t="n">
        <f aca="false">SUM(G426:G427)</f>
        <v>76222</v>
      </c>
      <c r="H425" s="203" t="n">
        <f aca="false">SUM(H426:H427)</f>
        <v>76222</v>
      </c>
      <c r="I425" s="203" t="n">
        <f aca="false">SUM(I426:I427)</f>
        <v>0</v>
      </c>
      <c r="J425" s="203" t="n">
        <f aca="false">SUM(J426:J427)</f>
        <v>0</v>
      </c>
      <c r="K425" s="203" t="n">
        <f aca="false">SUM(K426:K427)</f>
        <v>0</v>
      </c>
      <c r="L425" s="203" t="n">
        <f aca="false">SUM(L426:L427)</f>
        <v>0</v>
      </c>
      <c r="M425" s="207" t="n">
        <f aca="false">SUM(M426:M427)</f>
        <v>0</v>
      </c>
      <c r="N425" s="203" t="n">
        <f aca="false">SUM(N426:N427)</f>
        <v>0</v>
      </c>
      <c r="O425" s="146"/>
      <c r="P425" s="146"/>
      <c r="Q425" s="146"/>
      <c r="R425" s="146"/>
      <c r="S425" s="146"/>
      <c r="T425" s="146"/>
    </row>
    <row r="426" s="147" customFormat="true" ht="27.95" hidden="true" customHeight="true" outlineLevel="0" collapsed="false">
      <c r="A426" s="148"/>
      <c r="B426" s="180"/>
      <c r="C426" s="150" t="n">
        <v>3240</v>
      </c>
      <c r="D426" s="151" t="s">
        <v>324</v>
      </c>
      <c r="E426" s="151"/>
      <c r="F426" s="151"/>
      <c r="G426" s="152" t="n">
        <v>14000</v>
      </c>
      <c r="H426" s="152" t="n">
        <v>14000</v>
      </c>
      <c r="I426" s="152" t="n">
        <v>0</v>
      </c>
      <c r="J426" s="152" t="n">
        <v>0</v>
      </c>
      <c r="K426" s="152" t="n">
        <v>0</v>
      </c>
      <c r="L426" s="152" t="n">
        <v>0</v>
      </c>
      <c r="M426" s="153" t="n">
        <v>0</v>
      </c>
      <c r="N426" s="152" t="n">
        <v>0</v>
      </c>
      <c r="O426" s="146"/>
      <c r="P426" s="146"/>
      <c r="Q426" s="146"/>
      <c r="R426" s="146"/>
      <c r="S426" s="146"/>
      <c r="T426" s="146"/>
    </row>
    <row r="427" s="147" customFormat="true" ht="27.95" hidden="false" customHeight="true" outlineLevel="0" collapsed="false">
      <c r="A427" s="148"/>
      <c r="B427" s="180"/>
      <c r="C427" s="150" t="s">
        <v>325</v>
      </c>
      <c r="D427" s="151" t="s">
        <v>326</v>
      </c>
      <c r="E427" s="151" t="n">
        <v>59222</v>
      </c>
      <c r="F427" s="151"/>
      <c r="G427" s="152" t="n">
        <v>62222</v>
      </c>
      <c r="H427" s="152" t="n">
        <v>62222</v>
      </c>
      <c r="I427" s="152" t="n">
        <v>0</v>
      </c>
      <c r="J427" s="152" t="n">
        <v>0</v>
      </c>
      <c r="K427" s="152" t="n">
        <v>0</v>
      </c>
      <c r="L427" s="152" t="n">
        <v>0</v>
      </c>
      <c r="M427" s="153" t="n">
        <v>0</v>
      </c>
      <c r="N427" s="152" t="n">
        <v>0</v>
      </c>
      <c r="O427" s="146"/>
      <c r="P427" s="146"/>
      <c r="Q427" s="146"/>
      <c r="R427" s="146"/>
      <c r="S427" s="146"/>
      <c r="T427" s="146"/>
    </row>
    <row r="428" s="147" customFormat="true" ht="27.95" hidden="true" customHeight="true" outlineLevel="0" collapsed="false">
      <c r="A428" s="148"/>
      <c r="B428" s="180" t="s">
        <v>327</v>
      </c>
      <c r="C428" s="150"/>
      <c r="D428" s="151" t="s">
        <v>115</v>
      </c>
      <c r="E428" s="151"/>
      <c r="F428" s="151"/>
      <c r="G428" s="151" t="n">
        <f aca="false">SUM(G429:G431)</f>
        <v>3700</v>
      </c>
      <c r="H428" s="151" t="n">
        <v>3700</v>
      </c>
      <c r="I428" s="151" t="n">
        <f aca="false">SUM(I429:I431)</f>
        <v>0</v>
      </c>
      <c r="J428" s="151" t="n">
        <f aca="false">SUM(J429:J431)</f>
        <v>0</v>
      </c>
      <c r="K428" s="151" t="n">
        <f aca="false">SUM(K429:K431)</f>
        <v>0</v>
      </c>
      <c r="L428" s="151" t="n">
        <f aca="false">SUM(L429:L431)</f>
        <v>0</v>
      </c>
      <c r="M428" s="187" t="n">
        <f aca="false">SUM(M429:M431)</f>
        <v>0</v>
      </c>
      <c r="N428" s="151" t="n">
        <f aca="false">SUM(N429:N431)</f>
        <v>0</v>
      </c>
      <c r="O428" s="146"/>
      <c r="P428" s="146"/>
      <c r="Q428" s="146"/>
      <c r="R428" s="146"/>
      <c r="S428" s="146"/>
      <c r="T428" s="146"/>
    </row>
    <row r="429" s="147" customFormat="true" ht="27.95" hidden="true" customHeight="true" outlineLevel="0" collapsed="false">
      <c r="A429" s="148"/>
      <c r="B429" s="180"/>
      <c r="C429" s="150" t="n">
        <v>4210</v>
      </c>
      <c r="D429" s="151" t="s">
        <v>182</v>
      </c>
      <c r="E429" s="151"/>
      <c r="F429" s="151"/>
      <c r="G429" s="152" t="n">
        <v>2000</v>
      </c>
      <c r="H429" s="152" t="n">
        <v>2000</v>
      </c>
      <c r="I429" s="152" t="n">
        <v>0</v>
      </c>
      <c r="J429" s="152" t="n">
        <v>0</v>
      </c>
      <c r="K429" s="152" t="n">
        <v>0</v>
      </c>
      <c r="L429" s="152" t="n">
        <v>0</v>
      </c>
      <c r="M429" s="153" t="n">
        <v>0</v>
      </c>
      <c r="N429" s="152" t="n">
        <v>0</v>
      </c>
      <c r="O429" s="146"/>
      <c r="P429" s="146"/>
      <c r="Q429" s="146"/>
      <c r="R429" s="146"/>
      <c r="S429" s="146"/>
      <c r="T429" s="146"/>
    </row>
    <row r="430" s="147" customFormat="true" ht="27.95" hidden="true" customHeight="true" outlineLevel="0" collapsed="false">
      <c r="A430" s="148"/>
      <c r="B430" s="180"/>
      <c r="C430" s="150" t="n">
        <v>4300</v>
      </c>
      <c r="D430" s="151" t="s">
        <v>176</v>
      </c>
      <c r="E430" s="151"/>
      <c r="F430" s="151"/>
      <c r="G430" s="152" t="n">
        <v>1500</v>
      </c>
      <c r="H430" s="152" t="n">
        <v>1500</v>
      </c>
      <c r="I430" s="152" t="n">
        <v>0</v>
      </c>
      <c r="J430" s="152" t="n">
        <v>0</v>
      </c>
      <c r="K430" s="152" t="n">
        <v>0</v>
      </c>
      <c r="L430" s="152" t="n">
        <v>0</v>
      </c>
      <c r="M430" s="153" t="n">
        <v>0</v>
      </c>
      <c r="N430" s="152" t="n">
        <v>0</v>
      </c>
      <c r="O430" s="146"/>
      <c r="P430" s="146"/>
      <c r="Q430" s="146"/>
      <c r="R430" s="146"/>
      <c r="S430" s="146"/>
      <c r="T430" s="146"/>
    </row>
    <row r="431" s="147" customFormat="true" ht="27.95" hidden="true" customHeight="true" outlineLevel="0" collapsed="false">
      <c r="A431" s="148"/>
      <c r="B431" s="180"/>
      <c r="C431" s="150" t="n">
        <v>4430</v>
      </c>
      <c r="D431" s="151" t="s">
        <v>184</v>
      </c>
      <c r="E431" s="151"/>
      <c r="F431" s="151"/>
      <c r="G431" s="152" t="n">
        <v>200</v>
      </c>
      <c r="H431" s="152" t="n">
        <v>200</v>
      </c>
      <c r="I431" s="152" t="n">
        <v>0</v>
      </c>
      <c r="J431" s="152" t="n">
        <v>0</v>
      </c>
      <c r="K431" s="152" t="n">
        <v>0</v>
      </c>
      <c r="L431" s="152" t="n">
        <v>0</v>
      </c>
      <c r="M431" s="153" t="n">
        <v>0</v>
      </c>
      <c r="N431" s="152" t="n">
        <v>0</v>
      </c>
      <c r="O431" s="146"/>
      <c r="P431" s="146"/>
      <c r="Q431" s="146"/>
      <c r="R431" s="146"/>
      <c r="S431" s="146"/>
      <c r="T431" s="146"/>
    </row>
    <row r="432" s="147" customFormat="true" ht="47.25" hidden="false" customHeight="true" outlineLevel="0" collapsed="false">
      <c r="A432" s="142" t="n">
        <v>900</v>
      </c>
      <c r="B432" s="193"/>
      <c r="C432" s="144"/>
      <c r="D432" s="145" t="s">
        <v>129</v>
      </c>
      <c r="E432" s="145" t="n">
        <v>31943</v>
      </c>
      <c r="F432" s="145"/>
      <c r="G432" s="145" t="n">
        <f aca="false">G433+G438+G447+G455+G461</f>
        <v>7725852</v>
      </c>
      <c r="H432" s="145" t="n">
        <f aca="false">H433+H438+H447+H455+H461</f>
        <v>683305</v>
      </c>
      <c r="I432" s="145" t="n">
        <f aca="false">I433+I438+I447+I455+I461</f>
        <v>239910</v>
      </c>
      <c r="J432" s="145" t="n">
        <f aca="false">J433+J438+J447+J455+J461</f>
        <v>40883</v>
      </c>
      <c r="K432" s="145" t="n">
        <f aca="false">K433+K438+K447+K455+K461</f>
        <v>33320</v>
      </c>
      <c r="L432" s="145" t="n">
        <f aca="false">L433+L438+L447+L455+L461</f>
        <v>0</v>
      </c>
      <c r="M432" s="145" t="n">
        <f aca="false">M433+M438+M447+M455+M461</f>
        <v>0</v>
      </c>
      <c r="N432" s="145" t="n">
        <f aca="false">N433+N438+N447+N455+N461</f>
        <v>7042547</v>
      </c>
      <c r="O432" s="146"/>
      <c r="P432" s="146"/>
      <c r="Q432" s="146"/>
      <c r="R432" s="146"/>
      <c r="S432" s="146"/>
      <c r="T432" s="146"/>
    </row>
    <row r="433" s="147" customFormat="true" ht="31.5" hidden="false" customHeight="true" outlineLevel="0" collapsed="false">
      <c r="A433" s="148"/>
      <c r="B433" s="180" t="s">
        <v>130</v>
      </c>
      <c r="C433" s="150"/>
      <c r="D433" s="151" t="s">
        <v>131</v>
      </c>
      <c r="E433" s="151" t="n">
        <v>21943</v>
      </c>
      <c r="F433" s="151"/>
      <c r="G433" s="151" t="n">
        <f aca="false">SUM(G434:G437)</f>
        <v>7005867</v>
      </c>
      <c r="H433" s="151" t="n">
        <f aca="false">SUM(H434:H437)</f>
        <v>33320</v>
      </c>
      <c r="I433" s="151" t="n">
        <f aca="false">SUM(I434:I437)</f>
        <v>0</v>
      </c>
      <c r="J433" s="151" t="n">
        <f aca="false">SUM(J434:J437)</f>
        <v>0</v>
      </c>
      <c r="K433" s="151" t="n">
        <f aca="false">SUM(K434:K437)</f>
        <v>33320</v>
      </c>
      <c r="L433" s="151" t="n">
        <f aca="false">SUM(L434:L437)</f>
        <v>0</v>
      </c>
      <c r="M433" s="187" t="n">
        <f aca="false">SUM(M434:M437)</f>
        <v>0</v>
      </c>
      <c r="N433" s="151" t="n">
        <f aca="false">SUM(N434:N437)</f>
        <v>6972547</v>
      </c>
      <c r="O433" s="146"/>
      <c r="P433" s="146"/>
      <c r="Q433" s="146"/>
      <c r="R433" s="146"/>
      <c r="S433" s="146"/>
      <c r="T433" s="146"/>
    </row>
    <row r="434" s="147" customFormat="true" ht="48" hidden="true" customHeight="true" outlineLevel="0" collapsed="false">
      <c r="A434" s="148"/>
      <c r="B434" s="180"/>
      <c r="C434" s="150" t="s">
        <v>242</v>
      </c>
      <c r="D434" s="179" t="s">
        <v>243</v>
      </c>
      <c r="E434" s="179"/>
      <c r="F434" s="179"/>
      <c r="G434" s="152" t="n">
        <v>33320</v>
      </c>
      <c r="H434" s="152" t="n">
        <v>33320</v>
      </c>
      <c r="I434" s="152" t="n">
        <v>0</v>
      </c>
      <c r="J434" s="152" t="n">
        <v>0</v>
      </c>
      <c r="K434" s="152" t="n">
        <v>33320</v>
      </c>
      <c r="L434" s="152" t="n">
        <v>0</v>
      </c>
      <c r="M434" s="153" t="n">
        <v>0</v>
      </c>
      <c r="N434" s="152" t="n">
        <v>0</v>
      </c>
      <c r="O434" s="146"/>
      <c r="P434" s="146"/>
      <c r="Q434" s="146"/>
      <c r="R434" s="146"/>
      <c r="S434" s="146"/>
      <c r="T434" s="146"/>
    </row>
    <row r="435" s="147" customFormat="true" ht="27" hidden="true" customHeight="true" outlineLevel="0" collapsed="false">
      <c r="A435" s="148"/>
      <c r="B435" s="180"/>
      <c r="C435" s="150" t="n">
        <v>6050</v>
      </c>
      <c r="D435" s="151" t="s">
        <v>194</v>
      </c>
      <c r="E435" s="151"/>
      <c r="F435" s="151"/>
      <c r="G435" s="152" t="n">
        <v>70000</v>
      </c>
      <c r="H435" s="152" t="n">
        <v>0</v>
      </c>
      <c r="I435" s="152" t="n">
        <v>0</v>
      </c>
      <c r="J435" s="152" t="n">
        <v>0</v>
      </c>
      <c r="K435" s="152" t="n">
        <v>0</v>
      </c>
      <c r="L435" s="152" t="n">
        <v>0</v>
      </c>
      <c r="M435" s="153" t="n">
        <v>0</v>
      </c>
      <c r="N435" s="152" t="n">
        <v>70000</v>
      </c>
      <c r="O435" s="146"/>
      <c r="P435" s="146"/>
      <c r="Q435" s="146"/>
      <c r="R435" s="146"/>
      <c r="S435" s="146"/>
      <c r="T435" s="146"/>
    </row>
    <row r="436" s="147" customFormat="true" ht="81" hidden="true" customHeight="true" outlineLevel="0" collapsed="false">
      <c r="A436" s="148"/>
      <c r="B436" s="180"/>
      <c r="C436" s="150" t="n">
        <v>6058</v>
      </c>
      <c r="D436" s="179" t="s">
        <v>328</v>
      </c>
      <c r="E436" s="179"/>
      <c r="F436" s="179"/>
      <c r="G436" s="152" t="n">
        <v>3440301</v>
      </c>
      <c r="H436" s="152" t="n">
        <v>0</v>
      </c>
      <c r="I436" s="152" t="n">
        <v>0</v>
      </c>
      <c r="J436" s="152" t="n">
        <v>0</v>
      </c>
      <c r="K436" s="152" t="n">
        <v>0</v>
      </c>
      <c r="L436" s="152" t="n">
        <v>0</v>
      </c>
      <c r="M436" s="153" t="n">
        <v>0</v>
      </c>
      <c r="N436" s="152" t="n">
        <v>3440301</v>
      </c>
      <c r="O436" s="146"/>
      <c r="P436" s="146"/>
      <c r="Q436" s="146"/>
      <c r="R436" s="146"/>
      <c r="S436" s="146"/>
      <c r="T436" s="146"/>
    </row>
    <row r="437" s="147" customFormat="true" ht="112.5" hidden="false" customHeight="true" outlineLevel="0" collapsed="false">
      <c r="A437" s="148"/>
      <c r="B437" s="180"/>
      <c r="C437" s="150" t="n">
        <v>6059</v>
      </c>
      <c r="D437" s="179" t="s">
        <v>329</v>
      </c>
      <c r="E437" s="179" t="n">
        <v>21943</v>
      </c>
      <c r="F437" s="179"/>
      <c r="G437" s="152" t="n">
        <v>3462246</v>
      </c>
      <c r="H437" s="152" t="n">
        <v>0</v>
      </c>
      <c r="I437" s="152" t="n">
        <v>0</v>
      </c>
      <c r="J437" s="152" t="n">
        <v>0</v>
      </c>
      <c r="K437" s="152" t="n">
        <v>0</v>
      </c>
      <c r="L437" s="152" t="n">
        <v>0</v>
      </c>
      <c r="M437" s="153" t="n">
        <v>0</v>
      </c>
      <c r="N437" s="152" t="n">
        <v>3462246</v>
      </c>
      <c r="O437" s="146"/>
      <c r="P437" s="146"/>
      <c r="Q437" s="146"/>
      <c r="R437" s="146"/>
      <c r="S437" s="146"/>
      <c r="T437" s="146"/>
    </row>
    <row r="438" s="147" customFormat="true" ht="27.95" hidden="true" customHeight="true" outlineLevel="0" collapsed="false">
      <c r="A438" s="148"/>
      <c r="B438" s="180" t="n">
        <v>90003</v>
      </c>
      <c r="C438" s="150"/>
      <c r="D438" s="151" t="s">
        <v>330</v>
      </c>
      <c r="E438" s="151"/>
      <c r="F438" s="151"/>
      <c r="G438" s="151" t="n">
        <f aca="false">SUM(G439:G446)</f>
        <v>77700</v>
      </c>
      <c r="H438" s="151" t="n">
        <f aca="false">SUM(H439:H446)</f>
        <v>77700</v>
      </c>
      <c r="I438" s="151" t="n">
        <f aca="false">SUM(I439:I446)</f>
        <v>11500</v>
      </c>
      <c r="J438" s="151" t="n">
        <f aca="false">SUM(J439:J446)</f>
        <v>2028</v>
      </c>
      <c r="K438" s="151" t="n">
        <f aca="false">SUM(K439:K446)</f>
        <v>0</v>
      </c>
      <c r="L438" s="151" t="n">
        <f aca="false">SUM(L439:L446)</f>
        <v>0</v>
      </c>
      <c r="M438" s="187" t="n">
        <f aca="false">SUM(M439:M446)</f>
        <v>0</v>
      </c>
      <c r="N438" s="151" t="n">
        <f aca="false">SUM(N439:N446)</f>
        <v>0</v>
      </c>
      <c r="O438" s="146"/>
      <c r="P438" s="146"/>
      <c r="Q438" s="146"/>
      <c r="R438" s="146"/>
      <c r="S438" s="146"/>
      <c r="T438" s="146"/>
    </row>
    <row r="439" s="147" customFormat="true" ht="27.95" hidden="true" customHeight="true" outlineLevel="0" collapsed="false">
      <c r="A439" s="148"/>
      <c r="B439" s="180"/>
      <c r="C439" s="150" t="s">
        <v>284</v>
      </c>
      <c r="D439" s="151" t="s">
        <v>187</v>
      </c>
      <c r="E439" s="151"/>
      <c r="F439" s="151"/>
      <c r="G439" s="152" t="n">
        <v>1746</v>
      </c>
      <c r="H439" s="152" t="n">
        <v>1746</v>
      </c>
      <c r="I439" s="152" t="n">
        <v>0</v>
      </c>
      <c r="J439" s="152" t="n">
        <v>1746</v>
      </c>
      <c r="K439" s="152" t="n">
        <v>0</v>
      </c>
      <c r="L439" s="152" t="n">
        <v>0</v>
      </c>
      <c r="M439" s="153" t="n">
        <v>0</v>
      </c>
      <c r="N439" s="152" t="n">
        <v>0</v>
      </c>
      <c r="O439" s="146"/>
      <c r="P439" s="146"/>
      <c r="Q439" s="146"/>
      <c r="R439" s="146"/>
      <c r="S439" s="146"/>
      <c r="T439" s="146"/>
    </row>
    <row r="440" s="147" customFormat="true" ht="27.95" hidden="true" customHeight="true" outlineLevel="0" collapsed="false">
      <c r="A440" s="148"/>
      <c r="B440" s="180"/>
      <c r="C440" s="150" t="s">
        <v>285</v>
      </c>
      <c r="D440" s="151" t="s">
        <v>188</v>
      </c>
      <c r="E440" s="151"/>
      <c r="F440" s="151"/>
      <c r="G440" s="152" t="n">
        <v>282</v>
      </c>
      <c r="H440" s="152" t="n">
        <v>282</v>
      </c>
      <c r="I440" s="152" t="n">
        <v>0</v>
      </c>
      <c r="J440" s="152" t="n">
        <v>282</v>
      </c>
      <c r="K440" s="152" t="n">
        <v>0</v>
      </c>
      <c r="L440" s="152" t="n">
        <v>0</v>
      </c>
      <c r="M440" s="153" t="n">
        <v>0</v>
      </c>
      <c r="N440" s="152" t="n">
        <v>0</v>
      </c>
      <c r="O440" s="146"/>
      <c r="P440" s="146"/>
      <c r="Q440" s="146"/>
      <c r="R440" s="146"/>
      <c r="S440" s="146"/>
      <c r="T440" s="146"/>
    </row>
    <row r="441" s="147" customFormat="true" ht="27.95" hidden="true" customHeight="true" outlineLevel="0" collapsed="false">
      <c r="A441" s="148"/>
      <c r="B441" s="180"/>
      <c r="C441" s="150" t="s">
        <v>181</v>
      </c>
      <c r="D441" s="151" t="s">
        <v>175</v>
      </c>
      <c r="E441" s="151"/>
      <c r="F441" s="151"/>
      <c r="G441" s="152" t="n">
        <v>11500</v>
      </c>
      <c r="H441" s="152" t="n">
        <v>11500</v>
      </c>
      <c r="I441" s="152" t="n">
        <v>11500</v>
      </c>
      <c r="J441" s="152" t="n">
        <v>0</v>
      </c>
      <c r="K441" s="152" t="n">
        <v>0</v>
      </c>
      <c r="L441" s="152" t="n">
        <v>0</v>
      </c>
      <c r="M441" s="153" t="n">
        <v>0</v>
      </c>
      <c r="N441" s="152" t="n">
        <v>0</v>
      </c>
      <c r="O441" s="146"/>
      <c r="P441" s="146"/>
      <c r="Q441" s="146"/>
      <c r="R441" s="146"/>
      <c r="S441" s="146"/>
      <c r="T441" s="146"/>
    </row>
    <row r="442" s="147" customFormat="true" ht="27.95" hidden="true" customHeight="true" outlineLevel="0" collapsed="false">
      <c r="A442" s="148"/>
      <c r="B442" s="180"/>
      <c r="C442" s="150" t="n">
        <v>4210</v>
      </c>
      <c r="D442" s="151" t="s">
        <v>182</v>
      </c>
      <c r="E442" s="151"/>
      <c r="F442" s="151"/>
      <c r="G442" s="152" t="n">
        <v>37000</v>
      </c>
      <c r="H442" s="152" t="n">
        <v>37000</v>
      </c>
      <c r="I442" s="152" t="n">
        <v>0</v>
      </c>
      <c r="J442" s="152" t="n">
        <v>0</v>
      </c>
      <c r="K442" s="152" t="n">
        <v>0</v>
      </c>
      <c r="L442" s="152" t="n">
        <v>0</v>
      </c>
      <c r="M442" s="153" t="n">
        <v>0</v>
      </c>
      <c r="N442" s="152" t="n">
        <v>0</v>
      </c>
      <c r="O442" s="146"/>
      <c r="P442" s="146"/>
      <c r="Q442" s="146"/>
      <c r="R442" s="146"/>
      <c r="S442" s="146"/>
      <c r="T442" s="146"/>
    </row>
    <row r="443" s="147" customFormat="true" ht="27.95" hidden="true" customHeight="true" outlineLevel="0" collapsed="false">
      <c r="A443" s="148"/>
      <c r="B443" s="180"/>
      <c r="C443" s="150" t="n">
        <v>4260</v>
      </c>
      <c r="D443" s="151" t="s">
        <v>189</v>
      </c>
      <c r="E443" s="151"/>
      <c r="F443" s="151"/>
      <c r="G443" s="152" t="n">
        <v>1700</v>
      </c>
      <c r="H443" s="152" t="n">
        <v>1700</v>
      </c>
      <c r="I443" s="152" t="n">
        <v>0</v>
      </c>
      <c r="J443" s="152" t="n">
        <v>0</v>
      </c>
      <c r="K443" s="152" t="n">
        <v>0</v>
      </c>
      <c r="L443" s="152" t="n">
        <v>0</v>
      </c>
      <c r="M443" s="153" t="n">
        <v>0</v>
      </c>
      <c r="N443" s="152" t="n">
        <v>0</v>
      </c>
      <c r="O443" s="146"/>
      <c r="P443" s="146"/>
      <c r="Q443" s="146"/>
      <c r="R443" s="146"/>
      <c r="S443" s="146"/>
      <c r="T443" s="146"/>
    </row>
    <row r="444" s="147" customFormat="true" ht="27.95" hidden="true" customHeight="true" outlineLevel="0" collapsed="false">
      <c r="A444" s="148"/>
      <c r="B444" s="180"/>
      <c r="C444" s="150" t="s">
        <v>190</v>
      </c>
      <c r="D444" s="151" t="s">
        <v>178</v>
      </c>
      <c r="E444" s="151"/>
      <c r="F444" s="151"/>
      <c r="G444" s="152" t="n">
        <v>1500</v>
      </c>
      <c r="H444" s="152" t="n">
        <v>1500</v>
      </c>
      <c r="I444" s="152" t="n">
        <v>0</v>
      </c>
      <c r="J444" s="152" t="n">
        <v>0</v>
      </c>
      <c r="K444" s="152" t="n">
        <v>0</v>
      </c>
      <c r="L444" s="152" t="n">
        <v>0</v>
      </c>
      <c r="M444" s="153" t="n">
        <v>0</v>
      </c>
      <c r="N444" s="152" t="n">
        <v>0</v>
      </c>
      <c r="O444" s="146"/>
      <c r="P444" s="146"/>
      <c r="Q444" s="146"/>
      <c r="R444" s="146"/>
      <c r="S444" s="146"/>
      <c r="T444" s="146"/>
    </row>
    <row r="445" s="147" customFormat="true" ht="27.95" hidden="true" customHeight="true" outlineLevel="0" collapsed="false">
      <c r="A445" s="148"/>
      <c r="B445" s="180"/>
      <c r="C445" s="150" t="n">
        <v>4300</v>
      </c>
      <c r="D445" s="151" t="s">
        <v>176</v>
      </c>
      <c r="E445" s="151"/>
      <c r="F445" s="151"/>
      <c r="G445" s="152" t="n">
        <v>22972</v>
      </c>
      <c r="H445" s="152" t="n">
        <v>22972</v>
      </c>
      <c r="I445" s="152" t="n">
        <v>0</v>
      </c>
      <c r="J445" s="152" t="n">
        <v>0</v>
      </c>
      <c r="K445" s="152" t="n">
        <v>0</v>
      </c>
      <c r="L445" s="152" t="n">
        <v>0</v>
      </c>
      <c r="M445" s="153" t="n">
        <v>0</v>
      </c>
      <c r="N445" s="152" t="n">
        <v>0</v>
      </c>
      <c r="O445" s="146"/>
      <c r="P445" s="146"/>
      <c r="Q445" s="146"/>
      <c r="R445" s="146"/>
      <c r="S445" s="146"/>
      <c r="T445" s="146"/>
    </row>
    <row r="446" s="147" customFormat="true" ht="27.95" hidden="true" customHeight="true" outlineLevel="0" collapsed="false">
      <c r="A446" s="148"/>
      <c r="B446" s="180"/>
      <c r="C446" s="150" t="s">
        <v>183</v>
      </c>
      <c r="D446" s="151" t="s">
        <v>184</v>
      </c>
      <c r="E446" s="151"/>
      <c r="F446" s="151"/>
      <c r="G446" s="152" t="n">
        <v>1000</v>
      </c>
      <c r="H446" s="152" t="n">
        <v>1000</v>
      </c>
      <c r="I446" s="152" t="n">
        <v>0</v>
      </c>
      <c r="J446" s="152" t="n">
        <v>0</v>
      </c>
      <c r="K446" s="152" t="n">
        <v>0</v>
      </c>
      <c r="L446" s="152" t="n">
        <v>0</v>
      </c>
      <c r="M446" s="153" t="n">
        <v>0</v>
      </c>
      <c r="N446" s="152" t="n">
        <v>0</v>
      </c>
      <c r="O446" s="146"/>
      <c r="P446" s="146"/>
      <c r="Q446" s="146"/>
      <c r="R446" s="146"/>
      <c r="S446" s="146"/>
      <c r="T446" s="146"/>
    </row>
    <row r="447" s="147" customFormat="true" ht="27.95" hidden="true" customHeight="true" outlineLevel="0" collapsed="false">
      <c r="A447" s="148"/>
      <c r="B447" s="180" t="n">
        <v>90004</v>
      </c>
      <c r="C447" s="150"/>
      <c r="D447" s="151" t="s">
        <v>331</v>
      </c>
      <c r="E447" s="151"/>
      <c r="F447" s="151"/>
      <c r="G447" s="151" t="n">
        <f aca="false">SUM(G448:G454)</f>
        <v>41500</v>
      </c>
      <c r="H447" s="151" t="n">
        <f aca="false">SUM(H448:H454)</f>
        <v>41500</v>
      </c>
      <c r="I447" s="151" t="n">
        <f aca="false">SUM(I448:I454)</f>
        <v>5000</v>
      </c>
      <c r="J447" s="151" t="n">
        <f aca="false">SUM(J448:J454)</f>
        <v>0</v>
      </c>
      <c r="K447" s="151" t="n">
        <f aca="false">SUM(K448:K454)</f>
        <v>0</v>
      </c>
      <c r="L447" s="151" t="n">
        <f aca="false">SUM(L448:L454)</f>
        <v>0</v>
      </c>
      <c r="M447" s="187" t="n">
        <f aca="false">SUM(M448:M454)</f>
        <v>0</v>
      </c>
      <c r="N447" s="151" t="n">
        <f aca="false">SUM(N448:N454)</f>
        <v>0</v>
      </c>
      <c r="O447" s="146"/>
      <c r="P447" s="146"/>
      <c r="Q447" s="146"/>
      <c r="R447" s="146"/>
      <c r="S447" s="146"/>
      <c r="T447" s="146"/>
    </row>
    <row r="448" s="147" customFormat="true" ht="27.95" hidden="true" customHeight="true" outlineLevel="0" collapsed="false">
      <c r="A448" s="148"/>
      <c r="B448" s="180"/>
      <c r="C448" s="150" t="n">
        <v>4110</v>
      </c>
      <c r="D448" s="151" t="s">
        <v>187</v>
      </c>
      <c r="E448" s="151"/>
      <c r="F448" s="151"/>
      <c r="G448" s="152" t="n">
        <v>0</v>
      </c>
      <c r="H448" s="152" t="n">
        <v>0</v>
      </c>
      <c r="I448" s="152" t="n">
        <v>0</v>
      </c>
      <c r="J448" s="152" t="n">
        <v>0</v>
      </c>
      <c r="K448" s="152" t="n">
        <v>0</v>
      </c>
      <c r="L448" s="152" t="n">
        <v>0</v>
      </c>
      <c r="M448" s="153" t="n">
        <v>0</v>
      </c>
      <c r="N448" s="152" t="n">
        <v>0</v>
      </c>
      <c r="O448" s="146"/>
      <c r="P448" s="146"/>
      <c r="Q448" s="146"/>
      <c r="R448" s="146"/>
      <c r="S448" s="146"/>
      <c r="T448" s="146"/>
    </row>
    <row r="449" s="147" customFormat="true" ht="27.95" hidden="true" customHeight="true" outlineLevel="0" collapsed="false">
      <c r="A449" s="148"/>
      <c r="B449" s="180"/>
      <c r="C449" s="150" t="n">
        <v>4120</v>
      </c>
      <c r="D449" s="151" t="s">
        <v>188</v>
      </c>
      <c r="E449" s="151"/>
      <c r="F449" s="151"/>
      <c r="G449" s="152" t="n">
        <v>0</v>
      </c>
      <c r="H449" s="152" t="n">
        <v>0</v>
      </c>
      <c r="I449" s="152" t="n">
        <v>0</v>
      </c>
      <c r="J449" s="152" t="n">
        <v>0</v>
      </c>
      <c r="K449" s="152" t="n">
        <v>0</v>
      </c>
      <c r="L449" s="152" t="n">
        <v>0</v>
      </c>
      <c r="M449" s="153" t="n">
        <v>0</v>
      </c>
      <c r="N449" s="152" t="n">
        <v>0</v>
      </c>
      <c r="O449" s="146"/>
      <c r="P449" s="146"/>
      <c r="Q449" s="146"/>
      <c r="R449" s="146"/>
      <c r="S449" s="146"/>
      <c r="T449" s="146"/>
    </row>
    <row r="450" s="147" customFormat="true" ht="27.95" hidden="true" customHeight="true" outlineLevel="0" collapsed="false">
      <c r="A450" s="148"/>
      <c r="B450" s="180"/>
      <c r="C450" s="150" t="s">
        <v>181</v>
      </c>
      <c r="D450" s="151" t="s">
        <v>175</v>
      </c>
      <c r="E450" s="151"/>
      <c r="F450" s="151"/>
      <c r="G450" s="152" t="n">
        <v>5000</v>
      </c>
      <c r="H450" s="152" t="n">
        <v>5000</v>
      </c>
      <c r="I450" s="152" t="n">
        <v>5000</v>
      </c>
      <c r="J450" s="152" t="n">
        <v>0</v>
      </c>
      <c r="K450" s="152" t="n">
        <v>0</v>
      </c>
      <c r="L450" s="152" t="n">
        <v>0</v>
      </c>
      <c r="M450" s="153" t="n">
        <v>0</v>
      </c>
      <c r="N450" s="152" t="n">
        <v>0</v>
      </c>
      <c r="O450" s="146"/>
      <c r="P450" s="146"/>
      <c r="Q450" s="146"/>
      <c r="R450" s="146"/>
      <c r="S450" s="146"/>
      <c r="T450" s="146"/>
    </row>
    <row r="451" s="147" customFormat="true" ht="27.95" hidden="true" customHeight="true" outlineLevel="0" collapsed="false">
      <c r="A451" s="148"/>
      <c r="B451" s="180"/>
      <c r="C451" s="150" t="n">
        <v>4210</v>
      </c>
      <c r="D451" s="151" t="s">
        <v>182</v>
      </c>
      <c r="E451" s="151"/>
      <c r="F451" s="151"/>
      <c r="G451" s="152" t="n">
        <v>25000</v>
      </c>
      <c r="H451" s="152" t="n">
        <v>25000</v>
      </c>
      <c r="I451" s="152" t="n">
        <v>0</v>
      </c>
      <c r="J451" s="152" t="n">
        <v>0</v>
      </c>
      <c r="K451" s="152" t="n">
        <v>0</v>
      </c>
      <c r="L451" s="152" t="n">
        <v>0</v>
      </c>
      <c r="M451" s="153" t="n">
        <v>0</v>
      </c>
      <c r="N451" s="152" t="n">
        <v>0</v>
      </c>
      <c r="O451" s="146"/>
      <c r="P451" s="146"/>
      <c r="Q451" s="146"/>
      <c r="R451" s="146"/>
      <c r="S451" s="146"/>
      <c r="T451" s="146"/>
    </row>
    <row r="452" s="147" customFormat="true" ht="27.95" hidden="true" customHeight="true" outlineLevel="0" collapsed="false">
      <c r="A452" s="148"/>
      <c r="B452" s="180"/>
      <c r="C452" s="150" t="s">
        <v>287</v>
      </c>
      <c r="D452" s="151" t="s">
        <v>189</v>
      </c>
      <c r="E452" s="151"/>
      <c r="F452" s="151"/>
      <c r="G452" s="152" t="n">
        <v>500</v>
      </c>
      <c r="H452" s="152" t="n">
        <v>500</v>
      </c>
      <c r="I452" s="152" t="n">
        <v>0</v>
      </c>
      <c r="J452" s="152" t="n">
        <v>0</v>
      </c>
      <c r="K452" s="152" t="n">
        <v>0</v>
      </c>
      <c r="L452" s="152" t="n">
        <v>0</v>
      </c>
      <c r="M452" s="153" t="n">
        <v>0</v>
      </c>
      <c r="N452" s="152" t="n">
        <v>0</v>
      </c>
      <c r="O452" s="146"/>
      <c r="P452" s="146"/>
      <c r="Q452" s="146"/>
      <c r="R452" s="146"/>
      <c r="S452" s="146"/>
      <c r="T452" s="146"/>
    </row>
    <row r="453" s="147" customFormat="true" ht="27.95" hidden="true" customHeight="true" outlineLevel="0" collapsed="false">
      <c r="A453" s="148"/>
      <c r="B453" s="180"/>
      <c r="C453" s="150" t="n">
        <v>4270</v>
      </c>
      <c r="D453" s="151" t="s">
        <v>178</v>
      </c>
      <c r="E453" s="151"/>
      <c r="F453" s="151"/>
      <c r="G453" s="152" t="n">
        <v>1000</v>
      </c>
      <c r="H453" s="152" t="n">
        <v>1000</v>
      </c>
      <c r="I453" s="152" t="n">
        <v>0</v>
      </c>
      <c r="J453" s="152" t="n">
        <v>0</v>
      </c>
      <c r="K453" s="152" t="n">
        <v>0</v>
      </c>
      <c r="L453" s="152" t="n">
        <v>0</v>
      </c>
      <c r="M453" s="153" t="n">
        <v>0</v>
      </c>
      <c r="N453" s="152" t="n">
        <v>0</v>
      </c>
      <c r="O453" s="146"/>
      <c r="P453" s="146"/>
      <c r="Q453" s="146"/>
      <c r="R453" s="146"/>
      <c r="S453" s="146"/>
      <c r="T453" s="146"/>
    </row>
    <row r="454" s="147" customFormat="true" ht="27.95" hidden="true" customHeight="true" outlineLevel="0" collapsed="false">
      <c r="A454" s="148"/>
      <c r="B454" s="180"/>
      <c r="C454" s="150" t="n">
        <v>4300</v>
      </c>
      <c r="D454" s="151" t="s">
        <v>176</v>
      </c>
      <c r="E454" s="151"/>
      <c r="F454" s="151"/>
      <c r="G454" s="152" t="n">
        <v>10000</v>
      </c>
      <c r="H454" s="152" t="n">
        <v>10000</v>
      </c>
      <c r="I454" s="152" t="n">
        <v>0</v>
      </c>
      <c r="J454" s="152" t="n">
        <v>0</v>
      </c>
      <c r="K454" s="152" t="n">
        <v>0</v>
      </c>
      <c r="L454" s="152" t="n">
        <v>0</v>
      </c>
      <c r="M454" s="153" t="n">
        <v>0</v>
      </c>
      <c r="N454" s="152" t="n">
        <v>0</v>
      </c>
      <c r="O454" s="146"/>
      <c r="P454" s="146"/>
      <c r="Q454" s="146"/>
      <c r="R454" s="146"/>
      <c r="S454" s="146"/>
      <c r="T454" s="146"/>
    </row>
    <row r="455" s="147" customFormat="true" ht="27.95" hidden="true" customHeight="true" outlineLevel="0" collapsed="false">
      <c r="A455" s="148"/>
      <c r="B455" s="180" t="n">
        <v>90015</v>
      </c>
      <c r="C455" s="150"/>
      <c r="D455" s="151" t="s">
        <v>332</v>
      </c>
      <c r="E455" s="151"/>
      <c r="F455" s="151"/>
      <c r="G455" s="151" t="n">
        <f aca="false">SUM(G456:G460)</f>
        <v>281000</v>
      </c>
      <c r="H455" s="151" t="n">
        <f aca="false">SUM(H456:H460)</f>
        <v>231000</v>
      </c>
      <c r="I455" s="151" t="n">
        <f aca="false">SUM(I456:I460)</f>
        <v>0</v>
      </c>
      <c r="J455" s="151" t="n">
        <f aca="false">SUM(J456:J460)</f>
        <v>0</v>
      </c>
      <c r="K455" s="151" t="n">
        <f aca="false">SUM(K456:K460)</f>
        <v>0</v>
      </c>
      <c r="L455" s="151" t="n">
        <f aca="false">SUM(L456:L460)</f>
        <v>0</v>
      </c>
      <c r="M455" s="187" t="n">
        <f aca="false">SUM(M456:M460)</f>
        <v>0</v>
      </c>
      <c r="N455" s="151" t="n">
        <f aca="false">SUM(N456:N460)</f>
        <v>50000</v>
      </c>
      <c r="O455" s="146"/>
      <c r="P455" s="146"/>
      <c r="Q455" s="146"/>
      <c r="R455" s="146"/>
      <c r="S455" s="146"/>
      <c r="T455" s="146"/>
    </row>
    <row r="456" s="147" customFormat="true" ht="27.95" hidden="true" customHeight="true" outlineLevel="0" collapsed="false">
      <c r="A456" s="148"/>
      <c r="B456" s="180"/>
      <c r="C456" s="150" t="s">
        <v>202</v>
      </c>
      <c r="D456" s="151" t="s">
        <v>182</v>
      </c>
      <c r="E456" s="151"/>
      <c r="F456" s="151"/>
      <c r="G456" s="152" t="n">
        <v>15000</v>
      </c>
      <c r="H456" s="152" t="n">
        <v>15000</v>
      </c>
      <c r="I456" s="152" t="n">
        <v>0</v>
      </c>
      <c r="J456" s="152" t="n">
        <v>0</v>
      </c>
      <c r="K456" s="152" t="n">
        <v>0</v>
      </c>
      <c r="L456" s="152" t="n">
        <v>0</v>
      </c>
      <c r="M456" s="153" t="n">
        <v>0</v>
      </c>
      <c r="N456" s="152" t="n">
        <v>0</v>
      </c>
      <c r="O456" s="146"/>
      <c r="P456" s="146"/>
      <c r="Q456" s="146"/>
      <c r="R456" s="146"/>
      <c r="S456" s="146"/>
      <c r="T456" s="146"/>
    </row>
    <row r="457" s="147" customFormat="true" ht="27.95" hidden="true" customHeight="true" outlineLevel="0" collapsed="false">
      <c r="A457" s="148"/>
      <c r="B457" s="180"/>
      <c r="C457" s="150" t="n">
        <v>4260</v>
      </c>
      <c r="D457" s="151" t="s">
        <v>189</v>
      </c>
      <c r="E457" s="151"/>
      <c r="F457" s="151"/>
      <c r="G457" s="152" t="n">
        <v>145000</v>
      </c>
      <c r="H457" s="152" t="n">
        <v>145000</v>
      </c>
      <c r="I457" s="152" t="n">
        <v>0</v>
      </c>
      <c r="J457" s="152" t="n">
        <v>0</v>
      </c>
      <c r="K457" s="152" t="n">
        <v>0</v>
      </c>
      <c r="L457" s="152" t="n">
        <v>0</v>
      </c>
      <c r="M457" s="153" t="n">
        <v>0</v>
      </c>
      <c r="N457" s="152" t="n">
        <v>0</v>
      </c>
      <c r="O457" s="146"/>
      <c r="P457" s="146"/>
      <c r="Q457" s="146"/>
      <c r="R457" s="146"/>
      <c r="S457" s="146"/>
      <c r="T457" s="146"/>
    </row>
    <row r="458" s="147" customFormat="true" ht="27.95" hidden="true" customHeight="true" outlineLevel="0" collapsed="false">
      <c r="A458" s="148"/>
      <c r="B458" s="180"/>
      <c r="C458" s="150" t="n">
        <v>4270</v>
      </c>
      <c r="D458" s="151" t="s">
        <v>178</v>
      </c>
      <c r="E458" s="151"/>
      <c r="F458" s="151"/>
      <c r="G458" s="152" t="n">
        <v>68000</v>
      </c>
      <c r="H458" s="152" t="n">
        <v>68000</v>
      </c>
      <c r="I458" s="152" t="n">
        <v>0</v>
      </c>
      <c r="J458" s="152" t="n">
        <v>0</v>
      </c>
      <c r="K458" s="152" t="n">
        <v>0</v>
      </c>
      <c r="L458" s="152" t="n">
        <v>0</v>
      </c>
      <c r="M458" s="153" t="n">
        <v>0</v>
      </c>
      <c r="N458" s="152" t="n">
        <v>0</v>
      </c>
      <c r="O458" s="146"/>
      <c r="P458" s="146"/>
      <c r="Q458" s="146"/>
      <c r="R458" s="146"/>
      <c r="S458" s="146"/>
      <c r="T458" s="146"/>
    </row>
    <row r="459" s="147" customFormat="true" ht="27.95" hidden="true" customHeight="true" outlineLevel="0" collapsed="false">
      <c r="A459" s="148"/>
      <c r="B459" s="180"/>
      <c r="C459" s="150" t="n">
        <v>4300</v>
      </c>
      <c r="D459" s="151" t="s">
        <v>176</v>
      </c>
      <c r="E459" s="151"/>
      <c r="F459" s="151"/>
      <c r="G459" s="152" t="n">
        <v>3000</v>
      </c>
      <c r="H459" s="152" t="n">
        <v>3000</v>
      </c>
      <c r="I459" s="152" t="n">
        <v>0</v>
      </c>
      <c r="J459" s="152" t="n">
        <v>0</v>
      </c>
      <c r="K459" s="152" t="n">
        <v>0</v>
      </c>
      <c r="L459" s="152" t="n">
        <v>0</v>
      </c>
      <c r="M459" s="153" t="n">
        <v>0</v>
      </c>
      <c r="N459" s="152" t="n">
        <v>0</v>
      </c>
      <c r="O459" s="146"/>
      <c r="P459" s="146"/>
      <c r="Q459" s="146"/>
      <c r="R459" s="146"/>
      <c r="S459" s="146"/>
      <c r="T459" s="146"/>
    </row>
    <row r="460" s="147" customFormat="true" ht="27.95" hidden="true" customHeight="true" outlineLevel="0" collapsed="false">
      <c r="A460" s="148"/>
      <c r="B460" s="180"/>
      <c r="C460" s="150" t="n">
        <v>6050</v>
      </c>
      <c r="D460" s="151" t="s">
        <v>194</v>
      </c>
      <c r="E460" s="151"/>
      <c r="F460" s="151"/>
      <c r="G460" s="152" t="n">
        <v>50000</v>
      </c>
      <c r="H460" s="152" t="n">
        <v>0</v>
      </c>
      <c r="I460" s="152" t="n">
        <v>0</v>
      </c>
      <c r="J460" s="152" t="n">
        <v>0</v>
      </c>
      <c r="K460" s="152" t="n">
        <v>0</v>
      </c>
      <c r="L460" s="152" t="n">
        <v>0</v>
      </c>
      <c r="M460" s="153" t="n">
        <v>0</v>
      </c>
      <c r="N460" s="152" t="n">
        <v>50000</v>
      </c>
      <c r="O460" s="146"/>
      <c r="P460" s="146"/>
      <c r="Q460" s="146"/>
      <c r="R460" s="146"/>
      <c r="S460" s="146"/>
      <c r="T460" s="146"/>
    </row>
    <row r="461" s="147" customFormat="true" ht="27.95" hidden="false" customHeight="true" outlineLevel="0" collapsed="false">
      <c r="A461" s="148"/>
      <c r="B461" s="180" t="s">
        <v>138</v>
      </c>
      <c r="C461" s="150"/>
      <c r="D461" s="151" t="s">
        <v>115</v>
      </c>
      <c r="E461" s="151" t="n">
        <v>10000</v>
      </c>
      <c r="F461" s="151"/>
      <c r="G461" s="151" t="n">
        <f aca="false">SUM(G462:G474)</f>
        <v>319785</v>
      </c>
      <c r="H461" s="151" t="n">
        <f aca="false">SUM(H462:H474)</f>
        <v>299785</v>
      </c>
      <c r="I461" s="151" t="n">
        <f aca="false">SUM(I462:I474)</f>
        <v>223410</v>
      </c>
      <c r="J461" s="151" t="n">
        <f aca="false">SUM(J462:J474)</f>
        <v>38855</v>
      </c>
      <c r="K461" s="151" t="n">
        <f aca="false">SUM(K462:K474)</f>
        <v>0</v>
      </c>
      <c r="L461" s="151" t="n">
        <f aca="false">SUM(L462:L474)</f>
        <v>0</v>
      </c>
      <c r="M461" s="151" t="n">
        <f aca="false">SUM(M462:M474)</f>
        <v>0</v>
      </c>
      <c r="N461" s="151" t="n">
        <f aca="false">SUM(N462:N474)</f>
        <v>20000</v>
      </c>
      <c r="O461" s="146"/>
      <c r="P461" s="146"/>
      <c r="Q461" s="146"/>
      <c r="R461" s="146"/>
      <c r="S461" s="146"/>
      <c r="T461" s="146"/>
    </row>
    <row r="462" s="147" customFormat="true" ht="48" hidden="true" customHeight="true" outlineLevel="0" collapsed="false">
      <c r="A462" s="148"/>
      <c r="B462" s="180"/>
      <c r="C462" s="150" t="s">
        <v>198</v>
      </c>
      <c r="D462" s="151" t="s">
        <v>220</v>
      </c>
      <c r="E462" s="151"/>
      <c r="F462" s="151"/>
      <c r="G462" s="152" t="n">
        <v>10000</v>
      </c>
      <c r="H462" s="152" t="n">
        <v>10000</v>
      </c>
      <c r="I462" s="152" t="n">
        <v>0</v>
      </c>
      <c r="J462" s="152" t="n">
        <v>0</v>
      </c>
      <c r="K462" s="152" t="n">
        <v>0</v>
      </c>
      <c r="L462" s="152" t="n">
        <v>0</v>
      </c>
      <c r="M462" s="153" t="n">
        <v>0</v>
      </c>
      <c r="N462" s="152" t="n">
        <v>0</v>
      </c>
      <c r="O462" s="146"/>
      <c r="P462" s="146"/>
      <c r="Q462" s="146"/>
      <c r="R462" s="146"/>
      <c r="S462" s="146"/>
      <c r="T462" s="146"/>
    </row>
    <row r="463" s="147" customFormat="true" ht="27.95" hidden="true" customHeight="true" outlineLevel="0" collapsed="false">
      <c r="A463" s="148"/>
      <c r="B463" s="180"/>
      <c r="C463" s="150" t="s">
        <v>246</v>
      </c>
      <c r="D463" s="151" t="s">
        <v>200</v>
      </c>
      <c r="E463" s="151"/>
      <c r="F463" s="151"/>
      <c r="G463" s="152" t="n">
        <v>210240</v>
      </c>
      <c r="H463" s="152" t="n">
        <v>210240</v>
      </c>
      <c r="I463" s="152" t="n">
        <v>210240</v>
      </c>
      <c r="J463" s="152" t="n">
        <v>0</v>
      </c>
      <c r="K463" s="152" t="n">
        <v>0</v>
      </c>
      <c r="L463" s="152" t="n">
        <v>0</v>
      </c>
      <c r="M463" s="153" t="n">
        <v>0</v>
      </c>
      <c r="N463" s="152" t="n">
        <v>0</v>
      </c>
      <c r="O463" s="146"/>
      <c r="P463" s="146"/>
      <c r="Q463" s="146"/>
      <c r="R463" s="146"/>
      <c r="S463" s="146"/>
      <c r="T463" s="146"/>
    </row>
    <row r="464" s="147" customFormat="true" ht="27.95" hidden="true" customHeight="true" outlineLevel="0" collapsed="false">
      <c r="A464" s="148"/>
      <c r="B464" s="180"/>
      <c r="C464" s="150" t="s">
        <v>283</v>
      </c>
      <c r="D464" s="151" t="s">
        <v>201</v>
      </c>
      <c r="E464" s="151"/>
      <c r="F464" s="151"/>
      <c r="G464" s="152" t="n">
        <v>13170</v>
      </c>
      <c r="H464" s="152" t="n">
        <v>13170</v>
      </c>
      <c r="I464" s="152" t="n">
        <v>13170</v>
      </c>
      <c r="J464" s="152" t="n">
        <v>0</v>
      </c>
      <c r="K464" s="152" t="n">
        <v>0</v>
      </c>
      <c r="L464" s="152" t="n">
        <v>0</v>
      </c>
      <c r="M464" s="153" t="n">
        <v>0</v>
      </c>
      <c r="N464" s="152" t="n">
        <v>0</v>
      </c>
      <c r="O464" s="146"/>
      <c r="P464" s="146"/>
      <c r="Q464" s="146"/>
      <c r="R464" s="146"/>
      <c r="S464" s="146"/>
      <c r="T464" s="146"/>
    </row>
    <row r="465" s="147" customFormat="true" ht="27.95" hidden="true" customHeight="true" outlineLevel="0" collapsed="false">
      <c r="A465" s="148"/>
      <c r="B465" s="180"/>
      <c r="C465" s="150" t="s">
        <v>284</v>
      </c>
      <c r="D465" s="151" t="s">
        <v>187</v>
      </c>
      <c r="E465" s="151"/>
      <c r="F465" s="151"/>
      <c r="G465" s="152" t="n">
        <v>33430</v>
      </c>
      <c r="H465" s="152" t="n">
        <v>33430</v>
      </c>
      <c r="I465" s="152" t="n">
        <v>0</v>
      </c>
      <c r="J465" s="152" t="n">
        <v>33430</v>
      </c>
      <c r="K465" s="152" t="n">
        <v>0</v>
      </c>
      <c r="L465" s="152" t="n">
        <v>0</v>
      </c>
      <c r="M465" s="153" t="n">
        <v>0</v>
      </c>
      <c r="N465" s="152" t="n">
        <v>0</v>
      </c>
      <c r="O465" s="146"/>
      <c r="P465" s="146"/>
      <c r="Q465" s="146"/>
      <c r="R465" s="146"/>
      <c r="S465" s="146"/>
      <c r="T465" s="146"/>
    </row>
    <row r="466" s="147" customFormat="true" ht="27.95" hidden="true" customHeight="true" outlineLevel="0" collapsed="false">
      <c r="A466" s="148"/>
      <c r="B466" s="180"/>
      <c r="C466" s="150" t="s">
        <v>285</v>
      </c>
      <c r="D466" s="151" t="s">
        <v>188</v>
      </c>
      <c r="E466" s="151"/>
      <c r="F466" s="151"/>
      <c r="G466" s="152" t="n">
        <v>5425</v>
      </c>
      <c r="H466" s="152" t="n">
        <v>5425</v>
      </c>
      <c r="I466" s="152" t="n">
        <v>0</v>
      </c>
      <c r="J466" s="152" t="n">
        <v>5425</v>
      </c>
      <c r="K466" s="152" t="n">
        <v>0</v>
      </c>
      <c r="L466" s="152" t="n">
        <v>0</v>
      </c>
      <c r="M466" s="153" t="n">
        <v>0</v>
      </c>
      <c r="N466" s="152" t="n">
        <v>0</v>
      </c>
      <c r="O466" s="146"/>
      <c r="P466" s="146"/>
      <c r="Q466" s="146"/>
      <c r="R466" s="146"/>
      <c r="S466" s="146"/>
      <c r="T466" s="146"/>
    </row>
    <row r="467" s="147" customFormat="true" ht="27.95" hidden="true" customHeight="true" outlineLevel="0" collapsed="false">
      <c r="A467" s="148"/>
      <c r="B467" s="180"/>
      <c r="C467" s="150" t="s">
        <v>202</v>
      </c>
      <c r="D467" s="151" t="s">
        <v>182</v>
      </c>
      <c r="E467" s="151"/>
      <c r="F467" s="151"/>
      <c r="G467" s="152" t="n">
        <v>1500</v>
      </c>
      <c r="H467" s="152" t="n">
        <v>1500</v>
      </c>
      <c r="I467" s="152" t="n">
        <v>0</v>
      </c>
      <c r="J467" s="152" t="n">
        <v>0</v>
      </c>
      <c r="K467" s="152" t="n">
        <v>0</v>
      </c>
      <c r="L467" s="152" t="n">
        <v>0</v>
      </c>
      <c r="M467" s="153" t="n">
        <v>0</v>
      </c>
      <c r="N467" s="152" t="n">
        <v>0</v>
      </c>
      <c r="O467" s="146"/>
      <c r="P467" s="146"/>
      <c r="Q467" s="146"/>
      <c r="R467" s="146"/>
      <c r="S467" s="146"/>
      <c r="T467" s="146"/>
    </row>
    <row r="468" s="147" customFormat="true" ht="27.95" hidden="true" customHeight="true" outlineLevel="0" collapsed="false">
      <c r="A468" s="148"/>
      <c r="B468" s="180"/>
      <c r="C468" s="150" t="n">
        <v>4270</v>
      </c>
      <c r="D468" s="151" t="s">
        <v>178</v>
      </c>
      <c r="E468" s="151"/>
      <c r="F468" s="151"/>
      <c r="G468" s="152" t="n">
        <v>2000</v>
      </c>
      <c r="H468" s="152" t="n">
        <v>2000</v>
      </c>
      <c r="I468" s="152" t="n">
        <v>0</v>
      </c>
      <c r="J468" s="152" t="n">
        <v>0</v>
      </c>
      <c r="K468" s="152" t="n">
        <v>0</v>
      </c>
      <c r="L468" s="152" t="n">
        <v>0</v>
      </c>
      <c r="M468" s="153" t="n">
        <v>0</v>
      </c>
      <c r="N468" s="152" t="n">
        <v>0</v>
      </c>
      <c r="O468" s="146"/>
      <c r="P468" s="146"/>
      <c r="Q468" s="146"/>
      <c r="R468" s="146"/>
      <c r="S468" s="146"/>
      <c r="T468" s="146"/>
    </row>
    <row r="469" s="147" customFormat="true" ht="27.95" hidden="true" customHeight="true" outlineLevel="0" collapsed="false">
      <c r="A469" s="148"/>
      <c r="B469" s="180"/>
      <c r="C469" s="150" t="s">
        <v>203</v>
      </c>
      <c r="D469" s="151" t="s">
        <v>204</v>
      </c>
      <c r="E469" s="151"/>
      <c r="F469" s="151"/>
      <c r="G469" s="152" t="n">
        <v>2000</v>
      </c>
      <c r="H469" s="152" t="n">
        <v>2000</v>
      </c>
      <c r="I469" s="152" t="n">
        <v>0</v>
      </c>
      <c r="J469" s="152" t="n">
        <v>0</v>
      </c>
      <c r="K469" s="152" t="n">
        <v>0</v>
      </c>
      <c r="L469" s="152" t="n">
        <v>0</v>
      </c>
      <c r="M469" s="153" t="n">
        <v>0</v>
      </c>
      <c r="N469" s="152" t="n">
        <v>0</v>
      </c>
      <c r="O469" s="146"/>
      <c r="P469" s="146"/>
      <c r="Q469" s="146"/>
      <c r="R469" s="146"/>
      <c r="S469" s="146"/>
      <c r="T469" s="146"/>
    </row>
    <row r="470" s="147" customFormat="true" ht="27.95" hidden="true" customHeight="true" outlineLevel="0" collapsed="false">
      <c r="A470" s="148"/>
      <c r="B470" s="180"/>
      <c r="C470" s="150" t="s">
        <v>205</v>
      </c>
      <c r="D470" s="151" t="s">
        <v>176</v>
      </c>
      <c r="E470" s="151"/>
      <c r="F470" s="151"/>
      <c r="G470" s="152" t="n">
        <v>10000</v>
      </c>
      <c r="H470" s="152" t="n">
        <v>10000</v>
      </c>
      <c r="I470" s="152" t="n">
        <v>0</v>
      </c>
      <c r="J470" s="152" t="n">
        <v>0</v>
      </c>
      <c r="K470" s="152" t="n">
        <v>0</v>
      </c>
      <c r="L470" s="152" t="n">
        <v>0</v>
      </c>
      <c r="M470" s="153" t="n">
        <v>0</v>
      </c>
      <c r="N470" s="152" t="n">
        <v>0</v>
      </c>
      <c r="O470" s="146"/>
      <c r="P470" s="146"/>
      <c r="Q470" s="146"/>
      <c r="R470" s="146"/>
      <c r="S470" s="146"/>
      <c r="T470" s="146"/>
    </row>
    <row r="471" s="147" customFormat="true" ht="48" hidden="true" customHeight="true" outlineLevel="0" collapsed="false">
      <c r="A471" s="148"/>
      <c r="B471" s="180"/>
      <c r="C471" s="150" t="n">
        <v>4360</v>
      </c>
      <c r="D471" s="151" t="s">
        <v>333</v>
      </c>
      <c r="E471" s="151"/>
      <c r="F471" s="151"/>
      <c r="G471" s="152" t="n">
        <v>500</v>
      </c>
      <c r="H471" s="152" t="n">
        <v>500</v>
      </c>
      <c r="I471" s="152" t="n">
        <v>0</v>
      </c>
      <c r="J471" s="152" t="n">
        <v>0</v>
      </c>
      <c r="K471" s="152" t="n">
        <v>0</v>
      </c>
      <c r="L471" s="152" t="n">
        <v>0</v>
      </c>
      <c r="M471" s="153" t="n">
        <v>0</v>
      </c>
      <c r="N471" s="152" t="n">
        <v>0</v>
      </c>
      <c r="O471" s="146"/>
      <c r="P471" s="146"/>
      <c r="Q471" s="146"/>
      <c r="R471" s="146"/>
      <c r="S471" s="146"/>
      <c r="T471" s="146"/>
    </row>
    <row r="472" s="147" customFormat="true" ht="27.95" hidden="true" customHeight="true" outlineLevel="0" collapsed="false">
      <c r="A472" s="148"/>
      <c r="B472" s="180"/>
      <c r="C472" s="150" t="n">
        <v>4410</v>
      </c>
      <c r="D472" s="151" t="s">
        <v>207</v>
      </c>
      <c r="E472" s="151"/>
      <c r="F472" s="151"/>
      <c r="G472" s="152" t="n">
        <v>0</v>
      </c>
      <c r="H472" s="152" t="n">
        <v>0</v>
      </c>
      <c r="I472" s="152" t="n">
        <v>0</v>
      </c>
      <c r="J472" s="152" t="n">
        <v>0</v>
      </c>
      <c r="K472" s="152" t="n">
        <v>0</v>
      </c>
      <c r="L472" s="152" t="n">
        <v>0</v>
      </c>
      <c r="M472" s="153" t="n">
        <v>0</v>
      </c>
      <c r="N472" s="152" t="n">
        <v>0</v>
      </c>
      <c r="O472" s="146"/>
      <c r="P472" s="146"/>
      <c r="Q472" s="146"/>
      <c r="R472" s="146"/>
      <c r="S472" s="146"/>
      <c r="T472" s="146"/>
    </row>
    <row r="473" s="147" customFormat="true" ht="27.95" hidden="true" customHeight="true" outlineLevel="0" collapsed="false">
      <c r="A473" s="148"/>
      <c r="B473" s="180"/>
      <c r="C473" s="150" t="s">
        <v>289</v>
      </c>
      <c r="D473" s="151" t="s">
        <v>290</v>
      </c>
      <c r="E473" s="151"/>
      <c r="F473" s="151"/>
      <c r="G473" s="152" t="n">
        <v>11520</v>
      </c>
      <c r="H473" s="152" t="n">
        <v>11520</v>
      </c>
      <c r="I473" s="152" t="n">
        <v>0</v>
      </c>
      <c r="J473" s="152" t="n">
        <v>0</v>
      </c>
      <c r="K473" s="152" t="n">
        <v>0</v>
      </c>
      <c r="L473" s="152" t="n">
        <v>0</v>
      </c>
      <c r="M473" s="153" t="n">
        <v>0</v>
      </c>
      <c r="N473" s="152" t="n">
        <v>0</v>
      </c>
      <c r="O473" s="146"/>
      <c r="P473" s="146"/>
      <c r="Q473" s="146"/>
      <c r="R473" s="146"/>
      <c r="S473" s="146"/>
      <c r="T473" s="146"/>
    </row>
    <row r="474" s="147" customFormat="true" ht="56.25" hidden="false" customHeight="true" outlineLevel="0" collapsed="false">
      <c r="A474" s="148"/>
      <c r="B474" s="180"/>
      <c r="C474" s="150" t="n">
        <v>6050</v>
      </c>
      <c r="D474" s="151" t="s">
        <v>194</v>
      </c>
      <c r="E474" s="151" t="n">
        <v>10000</v>
      </c>
      <c r="F474" s="151"/>
      <c r="G474" s="152" t="n">
        <v>20000</v>
      </c>
      <c r="H474" s="152" t="n">
        <v>0</v>
      </c>
      <c r="I474" s="152" t="n">
        <v>0</v>
      </c>
      <c r="J474" s="152" t="n">
        <v>0</v>
      </c>
      <c r="K474" s="152" t="n">
        <v>0</v>
      </c>
      <c r="L474" s="152" t="n">
        <v>0</v>
      </c>
      <c r="M474" s="153" t="n">
        <v>0</v>
      </c>
      <c r="N474" s="152" t="n">
        <v>20000</v>
      </c>
      <c r="O474" s="146"/>
      <c r="P474" s="146"/>
      <c r="Q474" s="146"/>
      <c r="R474" s="146"/>
      <c r="S474" s="146"/>
      <c r="T474" s="146"/>
    </row>
    <row r="475" s="147" customFormat="true" ht="58.5" hidden="true" customHeight="true" outlineLevel="0" collapsed="false">
      <c r="A475" s="142" t="n">
        <v>921</v>
      </c>
      <c r="B475" s="193"/>
      <c r="C475" s="144"/>
      <c r="D475" s="145" t="s">
        <v>140</v>
      </c>
      <c r="E475" s="145"/>
      <c r="F475" s="145"/>
      <c r="G475" s="205" t="n">
        <f aca="false">SUM(G476,G482,G484,G486)</f>
        <v>621000</v>
      </c>
      <c r="H475" s="205" t="n">
        <f aca="false">SUM(H476,H482,H484,H486)</f>
        <v>621000</v>
      </c>
      <c r="I475" s="205" t="n">
        <f aca="false">SUM(I476,I482,I484,I486)</f>
        <v>7000</v>
      </c>
      <c r="J475" s="205" t="n">
        <f aca="false">SUM(J476,J482,J484,J486)</f>
        <v>0</v>
      </c>
      <c r="K475" s="205" t="n">
        <f aca="false">SUM(K476,K482,K484,K486)</f>
        <v>590000</v>
      </c>
      <c r="L475" s="205" t="n">
        <f aca="false">SUM(L476,L482,L484,L486)</f>
        <v>0</v>
      </c>
      <c r="M475" s="205" t="n">
        <f aca="false">SUM(M476,M482,M484,M486)</f>
        <v>0</v>
      </c>
      <c r="N475" s="205" t="n">
        <f aca="false">SUM(N476,N482,N484,N486)</f>
        <v>0</v>
      </c>
      <c r="O475" s="146"/>
      <c r="P475" s="146"/>
      <c r="Q475" s="146"/>
      <c r="R475" s="146"/>
      <c r="S475" s="146"/>
      <c r="T475" s="146"/>
    </row>
    <row r="476" s="147" customFormat="true" ht="27.95" hidden="true" customHeight="true" outlineLevel="0" collapsed="false">
      <c r="A476" s="148"/>
      <c r="B476" s="180" t="n">
        <v>92105</v>
      </c>
      <c r="C476" s="150"/>
      <c r="D476" s="151" t="s">
        <v>334</v>
      </c>
      <c r="E476" s="151"/>
      <c r="F476" s="151"/>
      <c r="G476" s="152" t="n">
        <f aca="false">SUM(G477:G481)</f>
        <v>31000</v>
      </c>
      <c r="H476" s="152" t="n">
        <f aca="false">SUM(H477:H481)</f>
        <v>31000</v>
      </c>
      <c r="I476" s="152" t="n">
        <f aca="false">SUM(I477:I481)</f>
        <v>7000</v>
      </c>
      <c r="J476" s="152" t="n">
        <f aca="false">SUM(J477:J481)</f>
        <v>0</v>
      </c>
      <c r="K476" s="152" t="n">
        <f aca="false">SUM(K477:K481)</f>
        <v>0</v>
      </c>
      <c r="L476" s="152" t="n">
        <f aca="false">SUM(L477:L481)</f>
        <v>0</v>
      </c>
      <c r="M476" s="153" t="n">
        <f aca="false">SUM(M477:M481)</f>
        <v>0</v>
      </c>
      <c r="N476" s="152" t="n">
        <f aca="false">SUM(N477:N481)</f>
        <v>0</v>
      </c>
      <c r="O476" s="146"/>
      <c r="P476" s="146"/>
      <c r="Q476" s="146"/>
      <c r="R476" s="146"/>
      <c r="S476" s="146"/>
      <c r="T476" s="146"/>
    </row>
    <row r="477" s="147" customFormat="true" ht="27.95" hidden="true" customHeight="true" outlineLevel="0" collapsed="false">
      <c r="A477" s="148"/>
      <c r="B477" s="180"/>
      <c r="C477" s="150" t="s">
        <v>181</v>
      </c>
      <c r="D477" s="151" t="s">
        <v>271</v>
      </c>
      <c r="E477" s="151"/>
      <c r="F477" s="151"/>
      <c r="G477" s="152" t="n">
        <v>7000</v>
      </c>
      <c r="H477" s="152" t="n">
        <v>7000</v>
      </c>
      <c r="I477" s="152" t="n">
        <v>7000</v>
      </c>
      <c r="J477" s="152" t="n">
        <v>0</v>
      </c>
      <c r="K477" s="152" t="n">
        <v>0</v>
      </c>
      <c r="L477" s="152" t="n">
        <v>0</v>
      </c>
      <c r="M477" s="153" t="n">
        <v>0</v>
      </c>
      <c r="N477" s="152" t="n">
        <v>0</v>
      </c>
      <c r="O477" s="146"/>
      <c r="P477" s="146"/>
      <c r="Q477" s="146"/>
      <c r="R477" s="146"/>
      <c r="S477" s="146"/>
      <c r="T477" s="146"/>
    </row>
    <row r="478" s="147" customFormat="true" ht="27.95" hidden="true" customHeight="true" outlineLevel="0" collapsed="false">
      <c r="A478" s="148"/>
      <c r="B478" s="180"/>
      <c r="C478" s="150" t="s">
        <v>202</v>
      </c>
      <c r="D478" s="151" t="s">
        <v>182</v>
      </c>
      <c r="E478" s="151"/>
      <c r="F478" s="151"/>
      <c r="G478" s="152" t="n">
        <v>9500</v>
      </c>
      <c r="H478" s="152" t="n">
        <v>9500</v>
      </c>
      <c r="I478" s="152" t="n">
        <v>0</v>
      </c>
      <c r="J478" s="152" t="n">
        <v>0</v>
      </c>
      <c r="K478" s="152" t="n">
        <v>0</v>
      </c>
      <c r="L478" s="152" t="n">
        <v>0</v>
      </c>
      <c r="M478" s="153" t="n">
        <v>0</v>
      </c>
      <c r="N478" s="152" t="n">
        <v>0</v>
      </c>
      <c r="O478" s="146"/>
      <c r="P478" s="146"/>
      <c r="Q478" s="146"/>
      <c r="R478" s="146"/>
      <c r="S478" s="146"/>
      <c r="T478" s="146"/>
    </row>
    <row r="479" s="147" customFormat="true" ht="27.95" hidden="true" customHeight="true" outlineLevel="0" collapsed="false">
      <c r="A479" s="148"/>
      <c r="B479" s="180"/>
      <c r="C479" s="150" t="s">
        <v>287</v>
      </c>
      <c r="D479" s="151" t="s">
        <v>189</v>
      </c>
      <c r="E479" s="151"/>
      <c r="F479" s="151"/>
      <c r="G479" s="152" t="n">
        <v>1000</v>
      </c>
      <c r="H479" s="152" t="n">
        <v>1000</v>
      </c>
      <c r="I479" s="152" t="n">
        <v>0</v>
      </c>
      <c r="J479" s="152" t="n">
        <v>0</v>
      </c>
      <c r="K479" s="152" t="n">
        <v>0</v>
      </c>
      <c r="L479" s="152" t="n">
        <v>0</v>
      </c>
      <c r="M479" s="153" t="n">
        <v>0</v>
      </c>
      <c r="N479" s="152" t="n">
        <v>0</v>
      </c>
      <c r="O479" s="146"/>
      <c r="P479" s="146"/>
      <c r="Q479" s="146"/>
      <c r="R479" s="146"/>
      <c r="S479" s="146"/>
      <c r="T479" s="146"/>
    </row>
    <row r="480" s="147" customFormat="true" ht="27.95" hidden="true" customHeight="true" outlineLevel="0" collapsed="false">
      <c r="A480" s="148"/>
      <c r="B480" s="180"/>
      <c r="C480" s="150" t="n">
        <v>4300</v>
      </c>
      <c r="D480" s="151" t="s">
        <v>176</v>
      </c>
      <c r="E480" s="151"/>
      <c r="F480" s="151"/>
      <c r="G480" s="152" t="n">
        <v>12000</v>
      </c>
      <c r="H480" s="152" t="n">
        <v>12000</v>
      </c>
      <c r="I480" s="152" t="n">
        <v>0</v>
      </c>
      <c r="J480" s="152" t="n">
        <v>0</v>
      </c>
      <c r="K480" s="152" t="n">
        <v>0</v>
      </c>
      <c r="L480" s="152" t="n">
        <v>0</v>
      </c>
      <c r="M480" s="153" t="n">
        <v>0</v>
      </c>
      <c r="N480" s="152" t="n">
        <v>0</v>
      </c>
      <c r="O480" s="146"/>
      <c r="P480" s="146"/>
      <c r="Q480" s="146"/>
      <c r="R480" s="146"/>
      <c r="S480" s="146"/>
      <c r="T480" s="146"/>
    </row>
    <row r="481" s="147" customFormat="true" ht="27.95" hidden="true" customHeight="true" outlineLevel="0" collapsed="false">
      <c r="A481" s="148"/>
      <c r="B481" s="180"/>
      <c r="C481" s="150" t="s">
        <v>183</v>
      </c>
      <c r="D481" s="151" t="s">
        <v>184</v>
      </c>
      <c r="E481" s="151"/>
      <c r="F481" s="151"/>
      <c r="G481" s="152" t="n">
        <v>1500</v>
      </c>
      <c r="H481" s="152" t="n">
        <v>1500</v>
      </c>
      <c r="I481" s="152" t="n">
        <v>0</v>
      </c>
      <c r="J481" s="152" t="n">
        <v>0</v>
      </c>
      <c r="K481" s="152" t="n">
        <v>0</v>
      </c>
      <c r="L481" s="152" t="n">
        <v>0</v>
      </c>
      <c r="M481" s="153" t="n">
        <v>0</v>
      </c>
      <c r="N481" s="152" t="n">
        <v>0</v>
      </c>
      <c r="O481" s="146"/>
      <c r="P481" s="146"/>
      <c r="Q481" s="146"/>
      <c r="R481" s="146"/>
      <c r="S481" s="146"/>
      <c r="T481" s="146"/>
    </row>
    <row r="482" s="147" customFormat="true" ht="27.95" hidden="true" customHeight="true" outlineLevel="0" collapsed="false">
      <c r="A482" s="148"/>
      <c r="B482" s="180" t="n">
        <v>92109</v>
      </c>
      <c r="C482" s="150"/>
      <c r="D482" s="151" t="s">
        <v>335</v>
      </c>
      <c r="E482" s="151"/>
      <c r="F482" s="151"/>
      <c r="G482" s="151" t="n">
        <f aca="false">SUM(G483:G483)</f>
        <v>290000</v>
      </c>
      <c r="H482" s="151" t="n">
        <f aca="false">SUM(H483:H483)</f>
        <v>290000</v>
      </c>
      <c r="I482" s="151" t="n">
        <f aca="false">SUM(I483:I483)</f>
        <v>0</v>
      </c>
      <c r="J482" s="151" t="n">
        <f aca="false">SUM(J483:J483)</f>
        <v>0</v>
      </c>
      <c r="K482" s="151" t="n">
        <f aca="false">SUM(K483:K483)</f>
        <v>290000</v>
      </c>
      <c r="L482" s="151" t="n">
        <f aca="false">SUM(L483:L483)</f>
        <v>0</v>
      </c>
      <c r="M482" s="187" t="n">
        <f aca="false">SUM(M483:M483)</f>
        <v>0</v>
      </c>
      <c r="N482" s="151" t="n">
        <f aca="false">SUM(N483:N483)</f>
        <v>0</v>
      </c>
      <c r="O482" s="146"/>
      <c r="P482" s="146"/>
      <c r="Q482" s="146"/>
      <c r="R482" s="146"/>
      <c r="S482" s="146"/>
      <c r="T482" s="146"/>
    </row>
    <row r="483" s="147" customFormat="true" ht="48.75" hidden="true" customHeight="true" outlineLevel="0" collapsed="false">
      <c r="A483" s="148"/>
      <c r="B483" s="180"/>
      <c r="C483" s="150" t="s">
        <v>336</v>
      </c>
      <c r="D483" s="151" t="s">
        <v>337</v>
      </c>
      <c r="E483" s="151"/>
      <c r="F483" s="151"/>
      <c r="G483" s="152" t="n">
        <v>290000</v>
      </c>
      <c r="H483" s="152" t="n">
        <v>290000</v>
      </c>
      <c r="I483" s="152" t="n">
        <v>0</v>
      </c>
      <c r="J483" s="152" t="n">
        <v>0</v>
      </c>
      <c r="K483" s="152" t="n">
        <v>290000</v>
      </c>
      <c r="L483" s="152" t="n">
        <v>0</v>
      </c>
      <c r="M483" s="153" t="n">
        <v>0</v>
      </c>
      <c r="N483" s="152" t="n">
        <v>0</v>
      </c>
      <c r="O483" s="146"/>
      <c r="P483" s="146"/>
      <c r="Q483" s="146"/>
      <c r="R483" s="146"/>
      <c r="S483" s="146"/>
      <c r="T483" s="146"/>
    </row>
    <row r="484" s="147" customFormat="true" ht="29.25" hidden="true" customHeight="true" outlineLevel="0" collapsed="false">
      <c r="A484" s="148"/>
      <c r="B484" s="180" t="n">
        <v>92116</v>
      </c>
      <c r="C484" s="150"/>
      <c r="D484" s="151" t="s">
        <v>141</v>
      </c>
      <c r="E484" s="151"/>
      <c r="F484" s="151"/>
      <c r="G484" s="151" t="n">
        <f aca="false">SUM(G485:G485)</f>
        <v>295000</v>
      </c>
      <c r="H484" s="151" t="n">
        <f aca="false">SUM(H485:H485)</f>
        <v>295000</v>
      </c>
      <c r="I484" s="151" t="n">
        <f aca="false">SUM(I485:I485)</f>
        <v>0</v>
      </c>
      <c r="J484" s="151" t="n">
        <f aca="false">SUM(J485:J485)</f>
        <v>0</v>
      </c>
      <c r="K484" s="151" t="n">
        <f aca="false">SUM(K485:K485)</f>
        <v>295000</v>
      </c>
      <c r="L484" s="151" t="n">
        <f aca="false">SUM(L485:L485)</f>
        <v>0</v>
      </c>
      <c r="M484" s="187" t="n">
        <f aca="false">SUM(M485:M485)</f>
        <v>0</v>
      </c>
      <c r="N484" s="151" t="n">
        <f aca="false">SUM(N485:N485)</f>
        <v>0</v>
      </c>
      <c r="O484" s="146"/>
      <c r="P484" s="146"/>
      <c r="Q484" s="146"/>
      <c r="R484" s="146"/>
      <c r="S484" s="146"/>
      <c r="T484" s="146"/>
    </row>
    <row r="485" s="147" customFormat="true" ht="48" hidden="true" customHeight="true" outlineLevel="0" collapsed="false">
      <c r="A485" s="148"/>
      <c r="B485" s="180"/>
      <c r="C485" s="150" t="s">
        <v>336</v>
      </c>
      <c r="D485" s="151" t="s">
        <v>337</v>
      </c>
      <c r="E485" s="151"/>
      <c r="F485" s="151"/>
      <c r="G485" s="152" t="n">
        <v>295000</v>
      </c>
      <c r="H485" s="152" t="n">
        <v>295000</v>
      </c>
      <c r="I485" s="152" t="n">
        <v>0</v>
      </c>
      <c r="J485" s="152" t="n">
        <v>0</v>
      </c>
      <c r="K485" s="152" t="n">
        <v>295000</v>
      </c>
      <c r="L485" s="152" t="n">
        <v>0</v>
      </c>
      <c r="M485" s="153" t="n">
        <v>0</v>
      </c>
      <c r="N485" s="152" t="n">
        <v>0</v>
      </c>
      <c r="O485" s="146"/>
      <c r="P485" s="146"/>
      <c r="Q485" s="146"/>
      <c r="R485" s="146"/>
      <c r="S485" s="146"/>
      <c r="T485" s="146"/>
    </row>
    <row r="486" s="147" customFormat="true" ht="29.25" hidden="true" customHeight="true" outlineLevel="0" collapsed="false">
      <c r="A486" s="148"/>
      <c r="B486" s="180" t="s">
        <v>338</v>
      </c>
      <c r="C486" s="150"/>
      <c r="D486" s="151" t="s">
        <v>115</v>
      </c>
      <c r="E486" s="151"/>
      <c r="F486" s="151"/>
      <c r="G486" s="151" t="n">
        <f aca="false">G487</f>
        <v>5000</v>
      </c>
      <c r="H486" s="151" t="n">
        <f aca="false">H487</f>
        <v>5000</v>
      </c>
      <c r="I486" s="151" t="n">
        <f aca="false">I487</f>
        <v>0</v>
      </c>
      <c r="J486" s="151" t="n">
        <f aca="false">J487</f>
        <v>0</v>
      </c>
      <c r="K486" s="151" t="n">
        <f aca="false">K487</f>
        <v>5000</v>
      </c>
      <c r="L486" s="151" t="n">
        <f aca="false">L487</f>
        <v>0</v>
      </c>
      <c r="M486" s="187" t="n">
        <f aca="false">M487</f>
        <v>0</v>
      </c>
      <c r="N486" s="151" t="n">
        <f aca="false">N487</f>
        <v>0</v>
      </c>
      <c r="O486" s="146"/>
      <c r="P486" s="146"/>
      <c r="Q486" s="146"/>
      <c r="R486" s="146"/>
      <c r="S486" s="146"/>
      <c r="T486" s="146"/>
    </row>
    <row r="487" s="147" customFormat="true" ht="78.75" hidden="true" customHeight="true" outlineLevel="0" collapsed="false">
      <c r="A487" s="148"/>
      <c r="B487" s="180"/>
      <c r="C487" s="150" t="n">
        <v>2820</v>
      </c>
      <c r="D487" s="151" t="s">
        <v>339</v>
      </c>
      <c r="E487" s="151"/>
      <c r="F487" s="151"/>
      <c r="G487" s="152" t="n">
        <v>5000</v>
      </c>
      <c r="H487" s="152" t="n">
        <v>5000</v>
      </c>
      <c r="I487" s="152" t="n">
        <v>0</v>
      </c>
      <c r="J487" s="152" t="n">
        <v>0</v>
      </c>
      <c r="K487" s="152" t="n">
        <v>5000</v>
      </c>
      <c r="L487" s="152" t="n">
        <v>0</v>
      </c>
      <c r="M487" s="153" t="n">
        <v>0</v>
      </c>
      <c r="N487" s="152" t="n">
        <v>0</v>
      </c>
      <c r="O487" s="146"/>
      <c r="P487" s="146"/>
      <c r="Q487" s="146"/>
      <c r="R487" s="146"/>
      <c r="S487" s="146"/>
      <c r="T487" s="146"/>
    </row>
    <row r="488" s="181" customFormat="true" ht="24" hidden="true" customHeight="true" outlineLevel="0" collapsed="false">
      <c r="A488" s="148"/>
      <c r="B488" s="194"/>
      <c r="C488" s="194"/>
      <c r="D488" s="195"/>
      <c r="E488" s="195"/>
      <c r="F488" s="195"/>
      <c r="G488" s="196"/>
      <c r="H488" s="171"/>
      <c r="I488" s="171"/>
      <c r="J488" s="171"/>
      <c r="K488" s="171"/>
      <c r="L488" s="171"/>
      <c r="M488" s="171"/>
      <c r="N488" s="165"/>
      <c r="O488" s="146"/>
      <c r="P488" s="146"/>
      <c r="Q488" s="146"/>
      <c r="R488" s="146"/>
      <c r="S488" s="146"/>
      <c r="T488" s="146"/>
    </row>
    <row r="489" s="147" customFormat="true" ht="34.5" hidden="false" customHeight="true" outlineLevel="0" collapsed="false">
      <c r="A489" s="142" t="n">
        <v>926</v>
      </c>
      <c r="B489" s="193"/>
      <c r="C489" s="144"/>
      <c r="D489" s="145" t="s">
        <v>145</v>
      </c>
      <c r="E489" s="145" t="n">
        <v>20000</v>
      </c>
      <c r="F489" s="145" t="n">
        <v>10000</v>
      </c>
      <c r="G489" s="145" t="n">
        <f aca="false">G490+G499+G501</f>
        <v>290460</v>
      </c>
      <c r="H489" s="145" t="n">
        <f aca="false">H490+H499+H501</f>
        <v>270460</v>
      </c>
      <c r="I489" s="145" t="n">
        <f aca="false">I490+I499+I501</f>
        <v>48449</v>
      </c>
      <c r="J489" s="145" t="n">
        <f aca="false">J490+J499+J501</f>
        <v>7766</v>
      </c>
      <c r="K489" s="145" t="n">
        <f aca="false">K490+K499+K501</f>
        <v>120000</v>
      </c>
      <c r="L489" s="145" t="n">
        <f aca="false">L490+L499+L501</f>
        <v>0</v>
      </c>
      <c r="M489" s="208" t="n">
        <f aca="false">M490+M499+M501</f>
        <v>0</v>
      </c>
      <c r="N489" s="145" t="n">
        <f aca="false">N490+N499+N501</f>
        <v>20000</v>
      </c>
      <c r="O489" s="146"/>
      <c r="P489" s="146"/>
      <c r="Q489" s="146"/>
      <c r="R489" s="146"/>
      <c r="S489" s="146"/>
      <c r="T489" s="146"/>
    </row>
    <row r="490" s="147" customFormat="true" ht="27.95" hidden="false" customHeight="true" outlineLevel="0" collapsed="false">
      <c r="A490" s="173"/>
      <c r="B490" s="199" t="n">
        <v>92601</v>
      </c>
      <c r="C490" s="175"/>
      <c r="D490" s="165" t="s">
        <v>340</v>
      </c>
      <c r="E490" s="165" t="n">
        <v>20000</v>
      </c>
      <c r="F490" s="165" t="n">
        <v>10000</v>
      </c>
      <c r="G490" s="165" t="n">
        <f aca="false">SUM(G491:G498)</f>
        <v>40160</v>
      </c>
      <c r="H490" s="165" t="n">
        <f aca="false">SUM(H491:H498)</f>
        <v>40160</v>
      </c>
      <c r="I490" s="165" t="n">
        <f aca="false">SUM(I491:I498)</f>
        <v>20569</v>
      </c>
      <c r="J490" s="165" t="n">
        <f aca="false">SUM(J491:J498)</f>
        <v>3181</v>
      </c>
      <c r="K490" s="165" t="n">
        <f aca="false">SUM(K491:K498)</f>
        <v>0</v>
      </c>
      <c r="L490" s="165" t="n">
        <f aca="false">SUM(L491:L498)</f>
        <v>0</v>
      </c>
      <c r="M490" s="165" t="n">
        <f aca="false">SUM(M491:M498)</f>
        <v>0</v>
      </c>
      <c r="N490" s="165" t="n">
        <f aca="false">SUM(N491:N498)</f>
        <v>0</v>
      </c>
      <c r="O490" s="146"/>
      <c r="P490" s="146"/>
      <c r="Q490" s="146"/>
      <c r="R490" s="146"/>
      <c r="S490" s="146"/>
      <c r="T490" s="146"/>
    </row>
    <row r="491" s="147" customFormat="true" ht="27.75" hidden="false" customHeight="true" outlineLevel="0" collapsed="false">
      <c r="A491" s="173"/>
      <c r="B491" s="199"/>
      <c r="C491" s="175" t="n">
        <v>4010</v>
      </c>
      <c r="D491" s="165" t="s">
        <v>200</v>
      </c>
      <c r="E491" s="165" t="n">
        <v>12150</v>
      </c>
      <c r="F491" s="165"/>
      <c r="G491" s="165" t="n">
        <v>12150</v>
      </c>
      <c r="H491" s="165" t="n">
        <v>12150</v>
      </c>
      <c r="I491" s="165" t="n">
        <v>12150</v>
      </c>
      <c r="J491" s="165" t="n">
        <v>0</v>
      </c>
      <c r="K491" s="165" t="n">
        <v>0</v>
      </c>
      <c r="L491" s="165" t="n">
        <v>0</v>
      </c>
      <c r="M491" s="166" t="n">
        <v>0</v>
      </c>
      <c r="N491" s="165" t="n">
        <v>0</v>
      </c>
      <c r="O491" s="146"/>
      <c r="P491" s="146"/>
      <c r="Q491" s="146"/>
      <c r="R491" s="146"/>
      <c r="S491" s="146"/>
      <c r="T491" s="146"/>
    </row>
    <row r="492" s="147" customFormat="true" ht="27.95" hidden="true" customHeight="true" outlineLevel="0" collapsed="false">
      <c r="A492" s="173"/>
      <c r="B492" s="199"/>
      <c r="C492" s="175" t="n">
        <v>4110</v>
      </c>
      <c r="D492" s="165" t="s">
        <v>187</v>
      </c>
      <c r="E492" s="165"/>
      <c r="F492" s="165"/>
      <c r="G492" s="165" t="n">
        <v>2740</v>
      </c>
      <c r="H492" s="165" t="n">
        <v>2740</v>
      </c>
      <c r="I492" s="165" t="n">
        <v>0</v>
      </c>
      <c r="J492" s="165" t="n">
        <v>2740</v>
      </c>
      <c r="K492" s="165" t="n">
        <v>0</v>
      </c>
      <c r="L492" s="165" t="n">
        <v>0</v>
      </c>
      <c r="M492" s="166" t="n">
        <v>0</v>
      </c>
      <c r="N492" s="165" t="n">
        <v>0</v>
      </c>
      <c r="O492" s="146"/>
      <c r="P492" s="146"/>
      <c r="Q492" s="146"/>
      <c r="R492" s="146"/>
      <c r="S492" s="146"/>
      <c r="T492" s="146"/>
    </row>
    <row r="493" s="147" customFormat="true" ht="27.95" hidden="true" customHeight="true" outlineLevel="0" collapsed="false">
      <c r="A493" s="173"/>
      <c r="B493" s="199"/>
      <c r="C493" s="175" t="n">
        <v>4120</v>
      </c>
      <c r="D493" s="165" t="s">
        <v>188</v>
      </c>
      <c r="E493" s="165"/>
      <c r="F493" s="165"/>
      <c r="G493" s="165" t="n">
        <v>441</v>
      </c>
      <c r="H493" s="165" t="n">
        <v>441</v>
      </c>
      <c r="I493" s="165" t="n">
        <v>0</v>
      </c>
      <c r="J493" s="165" t="n">
        <v>441</v>
      </c>
      <c r="K493" s="165" t="n">
        <v>0</v>
      </c>
      <c r="L493" s="165" t="n">
        <v>0</v>
      </c>
      <c r="M493" s="166" t="n">
        <v>0</v>
      </c>
      <c r="N493" s="165" t="n">
        <v>0</v>
      </c>
      <c r="O493" s="146"/>
      <c r="P493" s="146"/>
      <c r="Q493" s="146"/>
      <c r="R493" s="146"/>
      <c r="S493" s="146"/>
      <c r="T493" s="146"/>
    </row>
    <row r="494" s="147" customFormat="true" ht="27.95" hidden="false" customHeight="true" outlineLevel="0" collapsed="false">
      <c r="A494" s="173"/>
      <c r="B494" s="199"/>
      <c r="C494" s="175" t="n">
        <v>4170</v>
      </c>
      <c r="D494" s="165" t="s">
        <v>175</v>
      </c>
      <c r="E494" s="165"/>
      <c r="F494" s="165" t="n">
        <v>10000</v>
      </c>
      <c r="G494" s="165" t="n">
        <v>8419</v>
      </c>
      <c r="H494" s="165" t="n">
        <v>8419</v>
      </c>
      <c r="I494" s="165" t="n">
        <v>8419</v>
      </c>
      <c r="J494" s="165" t="n">
        <v>0</v>
      </c>
      <c r="K494" s="165" t="n">
        <v>0</v>
      </c>
      <c r="L494" s="165" t="n">
        <v>0</v>
      </c>
      <c r="M494" s="166" t="n">
        <v>0</v>
      </c>
      <c r="N494" s="165" t="n">
        <v>0</v>
      </c>
      <c r="O494" s="146"/>
      <c r="P494" s="146"/>
      <c r="Q494" s="146"/>
      <c r="R494" s="146"/>
      <c r="S494" s="146"/>
      <c r="T494" s="146"/>
    </row>
    <row r="495" s="147" customFormat="true" ht="27.95" hidden="true" customHeight="true" outlineLevel="0" collapsed="false">
      <c r="A495" s="173"/>
      <c r="B495" s="199"/>
      <c r="C495" s="175" t="n">
        <v>4210</v>
      </c>
      <c r="D495" s="165" t="s">
        <v>182</v>
      </c>
      <c r="E495" s="165"/>
      <c r="F495" s="165"/>
      <c r="G495" s="165" t="n">
        <v>3000</v>
      </c>
      <c r="H495" s="165" t="n">
        <v>3000</v>
      </c>
      <c r="I495" s="165" t="n">
        <v>0</v>
      </c>
      <c r="J495" s="165" t="n">
        <v>0</v>
      </c>
      <c r="K495" s="165" t="n">
        <v>0</v>
      </c>
      <c r="L495" s="165" t="n">
        <v>0</v>
      </c>
      <c r="M495" s="166" t="n">
        <v>0</v>
      </c>
      <c r="N495" s="165" t="n">
        <v>0</v>
      </c>
      <c r="O495" s="146"/>
      <c r="P495" s="146"/>
      <c r="Q495" s="146"/>
      <c r="R495" s="146"/>
      <c r="S495" s="146"/>
      <c r="T495" s="146"/>
    </row>
    <row r="496" s="147" customFormat="true" ht="27.95" hidden="false" customHeight="true" outlineLevel="0" collapsed="false">
      <c r="A496" s="173"/>
      <c r="B496" s="199"/>
      <c r="C496" s="175" t="n">
        <v>4260</v>
      </c>
      <c r="D496" s="165" t="s">
        <v>189</v>
      </c>
      <c r="E496" s="165" t="n">
        <v>7850</v>
      </c>
      <c r="F496" s="165"/>
      <c r="G496" s="165" t="n">
        <v>11850</v>
      </c>
      <c r="H496" s="165" t="n">
        <v>11850</v>
      </c>
      <c r="I496" s="165" t="n">
        <v>0</v>
      </c>
      <c r="J496" s="165" t="n">
        <v>0</v>
      </c>
      <c r="K496" s="165" t="n">
        <v>0</v>
      </c>
      <c r="L496" s="165" t="n">
        <v>0</v>
      </c>
      <c r="M496" s="166" t="n">
        <v>0</v>
      </c>
      <c r="N496" s="165" t="n">
        <v>0</v>
      </c>
      <c r="O496" s="146"/>
      <c r="P496" s="146"/>
      <c r="Q496" s="146"/>
      <c r="R496" s="146"/>
      <c r="S496" s="146"/>
      <c r="T496" s="146"/>
    </row>
    <row r="497" s="147" customFormat="true" ht="27.95" hidden="true" customHeight="true" outlineLevel="0" collapsed="false">
      <c r="A497" s="173"/>
      <c r="B497" s="199"/>
      <c r="C497" s="175" t="n">
        <v>4300</v>
      </c>
      <c r="D497" s="165" t="s">
        <v>176</v>
      </c>
      <c r="E497" s="165"/>
      <c r="F497" s="165"/>
      <c r="G497" s="165" t="n">
        <v>1400</v>
      </c>
      <c r="H497" s="165" t="n">
        <v>1400</v>
      </c>
      <c r="I497" s="165" t="n">
        <v>0</v>
      </c>
      <c r="J497" s="165" t="n">
        <v>0</v>
      </c>
      <c r="K497" s="165" t="n">
        <v>0</v>
      </c>
      <c r="L497" s="165" t="n">
        <v>0</v>
      </c>
      <c r="M497" s="166" t="n">
        <v>0</v>
      </c>
      <c r="N497" s="165" t="n">
        <v>0</v>
      </c>
      <c r="O497" s="146"/>
      <c r="P497" s="146"/>
      <c r="Q497" s="146"/>
      <c r="R497" s="146"/>
      <c r="S497" s="146"/>
      <c r="T497" s="146"/>
    </row>
    <row r="498" s="147" customFormat="true" ht="27.95" hidden="true" customHeight="true" outlineLevel="0" collapsed="false">
      <c r="A498" s="173"/>
      <c r="B498" s="199"/>
      <c r="C498" s="175" t="n">
        <v>4510</v>
      </c>
      <c r="D498" s="165" t="s">
        <v>236</v>
      </c>
      <c r="E498" s="165"/>
      <c r="F498" s="165"/>
      <c r="G498" s="165" t="n">
        <v>160</v>
      </c>
      <c r="H498" s="165" t="n">
        <v>160</v>
      </c>
      <c r="I498" s="165" t="n">
        <v>0</v>
      </c>
      <c r="J498" s="165" t="n">
        <v>0</v>
      </c>
      <c r="K498" s="165" t="n">
        <v>0</v>
      </c>
      <c r="L498" s="165" t="n">
        <v>0</v>
      </c>
      <c r="M498" s="166" t="n">
        <v>0</v>
      </c>
      <c r="N498" s="165" t="n">
        <v>0</v>
      </c>
      <c r="O498" s="146"/>
      <c r="P498" s="146"/>
      <c r="Q498" s="146"/>
      <c r="R498" s="146"/>
      <c r="S498" s="146"/>
      <c r="T498" s="146"/>
    </row>
    <row r="499" s="147" customFormat="true" ht="27.95" hidden="true" customHeight="true" outlineLevel="0" collapsed="false">
      <c r="A499" s="148"/>
      <c r="B499" s="180" t="s">
        <v>341</v>
      </c>
      <c r="C499" s="150"/>
      <c r="D499" s="151" t="s">
        <v>342</v>
      </c>
      <c r="E499" s="151"/>
      <c r="F499" s="151"/>
      <c r="G499" s="151" t="n">
        <f aca="false">G500</f>
        <v>120000</v>
      </c>
      <c r="H499" s="151" t="n">
        <f aca="false">H500</f>
        <v>120000</v>
      </c>
      <c r="I499" s="151" t="n">
        <f aca="false">I500</f>
        <v>0</v>
      </c>
      <c r="J499" s="151" t="n">
        <f aca="false">J500</f>
        <v>0</v>
      </c>
      <c r="K499" s="151" t="n">
        <f aca="false">K500</f>
        <v>120000</v>
      </c>
      <c r="L499" s="151" t="n">
        <f aca="false">L500</f>
        <v>0</v>
      </c>
      <c r="M499" s="187" t="n">
        <f aca="false">M500</f>
        <v>0</v>
      </c>
      <c r="N499" s="151" t="n">
        <f aca="false">N500</f>
        <v>0</v>
      </c>
      <c r="O499" s="146"/>
      <c r="P499" s="146"/>
      <c r="Q499" s="146"/>
      <c r="R499" s="146"/>
      <c r="S499" s="146"/>
      <c r="T499" s="146"/>
    </row>
    <row r="500" s="147" customFormat="true" ht="79.5" hidden="true" customHeight="true" outlineLevel="0" collapsed="false">
      <c r="A500" s="148"/>
      <c r="B500" s="180"/>
      <c r="C500" s="150" t="s">
        <v>343</v>
      </c>
      <c r="D500" s="151" t="s">
        <v>339</v>
      </c>
      <c r="E500" s="151"/>
      <c r="F500" s="151"/>
      <c r="G500" s="152" t="n">
        <v>120000</v>
      </c>
      <c r="H500" s="152" t="n">
        <v>120000</v>
      </c>
      <c r="I500" s="152" t="n">
        <v>0</v>
      </c>
      <c r="J500" s="152" t="n">
        <v>0</v>
      </c>
      <c r="K500" s="152" t="n">
        <v>120000</v>
      </c>
      <c r="L500" s="152" t="n">
        <v>0</v>
      </c>
      <c r="M500" s="153" t="n">
        <v>0</v>
      </c>
      <c r="N500" s="152" t="n">
        <v>0</v>
      </c>
      <c r="O500" s="146"/>
      <c r="P500" s="146"/>
      <c r="Q500" s="146"/>
      <c r="R500" s="146"/>
      <c r="S500" s="146"/>
      <c r="T500" s="146"/>
    </row>
    <row r="501" s="147" customFormat="true" ht="29.25" hidden="true" customHeight="true" outlineLevel="0" collapsed="false">
      <c r="A501" s="148"/>
      <c r="B501" s="180" t="n">
        <v>92695</v>
      </c>
      <c r="C501" s="150"/>
      <c r="D501" s="151" t="s">
        <v>115</v>
      </c>
      <c r="E501" s="151"/>
      <c r="F501" s="151"/>
      <c r="G501" s="151" t="n">
        <f aca="false">SUM(G502:G517)</f>
        <v>130300</v>
      </c>
      <c r="H501" s="151" t="n">
        <f aca="false">SUM(H502:H517)</f>
        <v>110300</v>
      </c>
      <c r="I501" s="151" t="n">
        <f aca="false">SUM(I502:I517)</f>
        <v>27880</v>
      </c>
      <c r="J501" s="151" t="n">
        <f aca="false">SUM(J502:J517)</f>
        <v>4585</v>
      </c>
      <c r="K501" s="151" t="n">
        <f aca="false">SUM(K502:K517)</f>
        <v>0</v>
      </c>
      <c r="L501" s="151" t="n">
        <f aca="false">SUM(L502:L517)</f>
        <v>0</v>
      </c>
      <c r="M501" s="187" t="n">
        <f aca="false">SUM(M502:M517)</f>
        <v>0</v>
      </c>
      <c r="N501" s="151" t="n">
        <f aca="false">SUM(N502:N517)</f>
        <v>20000</v>
      </c>
      <c r="O501" s="146"/>
      <c r="P501" s="146"/>
      <c r="Q501" s="146"/>
      <c r="R501" s="146"/>
      <c r="S501" s="146"/>
      <c r="T501" s="146"/>
    </row>
    <row r="502" s="147" customFormat="true" ht="48.75" hidden="true" customHeight="true" outlineLevel="0" collapsed="false">
      <c r="A502" s="148"/>
      <c r="B502" s="180"/>
      <c r="C502" s="150" t="s">
        <v>198</v>
      </c>
      <c r="D502" s="151" t="s">
        <v>220</v>
      </c>
      <c r="E502" s="151"/>
      <c r="F502" s="151"/>
      <c r="G502" s="152" t="n">
        <v>800</v>
      </c>
      <c r="H502" s="152" t="n">
        <v>800</v>
      </c>
      <c r="I502" s="152" t="n">
        <v>0</v>
      </c>
      <c r="J502" s="152" t="n">
        <v>0</v>
      </c>
      <c r="K502" s="152" t="n">
        <v>0</v>
      </c>
      <c r="L502" s="152" t="n">
        <v>0</v>
      </c>
      <c r="M502" s="153" t="n">
        <v>0</v>
      </c>
      <c r="N502" s="152" t="n">
        <v>0</v>
      </c>
      <c r="O502" s="146"/>
      <c r="P502" s="146"/>
      <c r="Q502" s="146"/>
      <c r="R502" s="146"/>
      <c r="S502" s="146"/>
      <c r="T502" s="146"/>
    </row>
    <row r="503" s="147" customFormat="true" ht="27.95" hidden="true" customHeight="true" outlineLevel="0" collapsed="false">
      <c r="A503" s="148"/>
      <c r="B503" s="180"/>
      <c r="C503" s="150" t="n">
        <v>4010</v>
      </c>
      <c r="D503" s="151" t="s">
        <v>200</v>
      </c>
      <c r="E503" s="151"/>
      <c r="F503" s="151"/>
      <c r="G503" s="152" t="n">
        <v>24040</v>
      </c>
      <c r="H503" s="152" t="n">
        <v>24040</v>
      </c>
      <c r="I503" s="152" t="n">
        <v>24040</v>
      </c>
      <c r="J503" s="152" t="n">
        <v>0</v>
      </c>
      <c r="K503" s="152" t="n">
        <v>0</v>
      </c>
      <c r="L503" s="152" t="n">
        <v>0</v>
      </c>
      <c r="M503" s="153" t="n">
        <v>0</v>
      </c>
      <c r="N503" s="152" t="n">
        <v>0</v>
      </c>
      <c r="O503" s="146"/>
      <c r="P503" s="146"/>
      <c r="Q503" s="146"/>
      <c r="R503" s="146"/>
      <c r="S503" s="146"/>
      <c r="T503" s="146"/>
    </row>
    <row r="504" s="147" customFormat="true" ht="27.95" hidden="true" customHeight="true" outlineLevel="0" collapsed="false">
      <c r="A504" s="148"/>
      <c r="B504" s="180"/>
      <c r="C504" s="150" t="n">
        <v>4040</v>
      </c>
      <c r="D504" s="151" t="s">
        <v>201</v>
      </c>
      <c r="E504" s="151"/>
      <c r="F504" s="151"/>
      <c r="G504" s="152" t="n">
        <v>1920</v>
      </c>
      <c r="H504" s="152" t="n">
        <v>1920</v>
      </c>
      <c r="I504" s="152" t="n">
        <v>1920</v>
      </c>
      <c r="J504" s="152" t="n">
        <v>0</v>
      </c>
      <c r="K504" s="152" t="n">
        <v>0</v>
      </c>
      <c r="L504" s="152" t="n">
        <v>0</v>
      </c>
      <c r="M504" s="153" t="n">
        <v>0</v>
      </c>
      <c r="N504" s="152" t="n">
        <v>0</v>
      </c>
      <c r="O504" s="146"/>
      <c r="P504" s="146"/>
      <c r="Q504" s="146"/>
      <c r="R504" s="146"/>
      <c r="S504" s="146"/>
      <c r="T504" s="146"/>
    </row>
    <row r="505" s="147" customFormat="true" ht="27.95" hidden="true" customHeight="true" outlineLevel="0" collapsed="false">
      <c r="A505" s="148"/>
      <c r="B505" s="180"/>
      <c r="C505" s="150" t="n">
        <v>4110</v>
      </c>
      <c r="D505" s="151" t="s">
        <v>187</v>
      </c>
      <c r="E505" s="151"/>
      <c r="F505" s="151"/>
      <c r="G505" s="152" t="n">
        <v>3945</v>
      </c>
      <c r="H505" s="152" t="n">
        <v>3945</v>
      </c>
      <c r="I505" s="152" t="n">
        <v>0</v>
      </c>
      <c r="J505" s="152" t="n">
        <v>3945</v>
      </c>
      <c r="K505" s="152" t="n">
        <v>0</v>
      </c>
      <c r="L505" s="152" t="n">
        <v>0</v>
      </c>
      <c r="M505" s="153" t="n">
        <v>0</v>
      </c>
      <c r="N505" s="152" t="n">
        <v>0</v>
      </c>
      <c r="O505" s="146"/>
      <c r="P505" s="146"/>
      <c r="Q505" s="146"/>
      <c r="R505" s="146"/>
      <c r="S505" s="146"/>
      <c r="T505" s="146"/>
    </row>
    <row r="506" s="147" customFormat="true" ht="27.95" hidden="true" customHeight="true" outlineLevel="0" collapsed="false">
      <c r="A506" s="148"/>
      <c r="B506" s="180"/>
      <c r="C506" s="150" t="n">
        <v>4120</v>
      </c>
      <c r="D506" s="151" t="s">
        <v>188</v>
      </c>
      <c r="E506" s="151"/>
      <c r="F506" s="151"/>
      <c r="G506" s="152" t="n">
        <v>640</v>
      </c>
      <c r="H506" s="152" t="n">
        <v>640</v>
      </c>
      <c r="I506" s="152" t="n">
        <v>0</v>
      </c>
      <c r="J506" s="152" t="n">
        <v>640</v>
      </c>
      <c r="K506" s="152" t="n">
        <v>0</v>
      </c>
      <c r="L506" s="152" t="n">
        <v>0</v>
      </c>
      <c r="M506" s="153" t="n">
        <v>0</v>
      </c>
      <c r="N506" s="152" t="n">
        <v>0</v>
      </c>
      <c r="O506" s="146"/>
      <c r="P506" s="146"/>
      <c r="Q506" s="146"/>
      <c r="R506" s="146"/>
      <c r="S506" s="146"/>
      <c r="T506" s="146"/>
    </row>
    <row r="507" s="147" customFormat="true" ht="27.95" hidden="true" customHeight="true" outlineLevel="0" collapsed="false">
      <c r="A507" s="148"/>
      <c r="B507" s="180"/>
      <c r="C507" s="150" t="s">
        <v>181</v>
      </c>
      <c r="D507" s="151" t="s">
        <v>271</v>
      </c>
      <c r="E507" s="151"/>
      <c r="F507" s="151"/>
      <c r="G507" s="152" t="n">
        <v>1920</v>
      </c>
      <c r="H507" s="152" t="n">
        <v>1920</v>
      </c>
      <c r="I507" s="152" t="n">
        <v>1920</v>
      </c>
      <c r="J507" s="152" t="n">
        <v>0</v>
      </c>
      <c r="K507" s="152" t="n">
        <v>0</v>
      </c>
      <c r="L507" s="152" t="n">
        <v>0</v>
      </c>
      <c r="M507" s="153" t="n">
        <v>0</v>
      </c>
      <c r="N507" s="152" t="n">
        <v>0</v>
      </c>
      <c r="O507" s="146"/>
      <c r="P507" s="146"/>
      <c r="Q507" s="146"/>
      <c r="R507" s="146"/>
      <c r="S507" s="146"/>
      <c r="T507" s="146"/>
    </row>
    <row r="508" s="147" customFormat="true" ht="27.95" hidden="true" customHeight="true" outlineLevel="0" collapsed="false">
      <c r="A508" s="148"/>
      <c r="B508" s="180"/>
      <c r="C508" s="150" t="n">
        <v>4210</v>
      </c>
      <c r="D508" s="151" t="s">
        <v>182</v>
      </c>
      <c r="E508" s="151"/>
      <c r="F508" s="151"/>
      <c r="G508" s="152" t="n">
        <v>43500</v>
      </c>
      <c r="H508" s="152" t="n">
        <v>43500</v>
      </c>
      <c r="I508" s="152" t="n">
        <v>0</v>
      </c>
      <c r="J508" s="152" t="n">
        <v>0</v>
      </c>
      <c r="K508" s="152" t="n">
        <v>0</v>
      </c>
      <c r="L508" s="152" t="n">
        <v>0</v>
      </c>
      <c r="M508" s="153" t="n">
        <v>0</v>
      </c>
      <c r="N508" s="152" t="n">
        <v>0</v>
      </c>
      <c r="O508" s="146"/>
      <c r="P508" s="146"/>
      <c r="Q508" s="146"/>
      <c r="R508" s="146"/>
      <c r="S508" s="146"/>
      <c r="T508" s="146"/>
    </row>
    <row r="509" s="147" customFormat="true" ht="27.95" hidden="true" customHeight="true" outlineLevel="0" collapsed="false">
      <c r="A509" s="148"/>
      <c r="B509" s="180"/>
      <c r="C509" s="150" t="s">
        <v>224</v>
      </c>
      <c r="D509" s="151" t="s">
        <v>225</v>
      </c>
      <c r="E509" s="151"/>
      <c r="F509" s="151"/>
      <c r="G509" s="152" t="n">
        <v>600</v>
      </c>
      <c r="H509" s="152" t="n">
        <v>600</v>
      </c>
      <c r="I509" s="152" t="n">
        <v>0</v>
      </c>
      <c r="J509" s="152" t="n">
        <v>0</v>
      </c>
      <c r="K509" s="152" t="n">
        <v>0</v>
      </c>
      <c r="L509" s="152" t="n">
        <v>0</v>
      </c>
      <c r="M509" s="153" t="n">
        <v>0</v>
      </c>
      <c r="N509" s="152" t="n">
        <v>0</v>
      </c>
      <c r="O509" s="146"/>
      <c r="P509" s="146"/>
      <c r="Q509" s="146"/>
      <c r="R509" s="146"/>
      <c r="S509" s="146"/>
      <c r="T509" s="146"/>
    </row>
    <row r="510" s="147" customFormat="true" ht="27.95" hidden="true" customHeight="true" outlineLevel="0" collapsed="false">
      <c r="A510" s="148"/>
      <c r="B510" s="180"/>
      <c r="C510" s="150" t="n">
        <v>4260</v>
      </c>
      <c r="D510" s="151" t="s">
        <v>189</v>
      </c>
      <c r="E510" s="151"/>
      <c r="F510" s="151"/>
      <c r="G510" s="152" t="n">
        <v>8000</v>
      </c>
      <c r="H510" s="152" t="n">
        <v>8000</v>
      </c>
      <c r="I510" s="152" t="n">
        <v>0</v>
      </c>
      <c r="J510" s="152" t="n">
        <v>0</v>
      </c>
      <c r="K510" s="152" t="n">
        <v>0</v>
      </c>
      <c r="L510" s="152" t="n">
        <v>0</v>
      </c>
      <c r="M510" s="153" t="n">
        <v>0</v>
      </c>
      <c r="N510" s="152" t="n">
        <v>0</v>
      </c>
      <c r="O510" s="146"/>
      <c r="P510" s="146"/>
      <c r="Q510" s="146"/>
      <c r="R510" s="146"/>
      <c r="S510" s="146"/>
      <c r="T510" s="146"/>
    </row>
    <row r="511" s="147" customFormat="true" ht="27.95" hidden="true" customHeight="true" outlineLevel="0" collapsed="false">
      <c r="A511" s="148"/>
      <c r="B511" s="180"/>
      <c r="C511" s="150" t="s">
        <v>190</v>
      </c>
      <c r="D511" s="151" t="s">
        <v>178</v>
      </c>
      <c r="E511" s="151"/>
      <c r="F511" s="151"/>
      <c r="G511" s="152" t="n">
        <v>15030</v>
      </c>
      <c r="H511" s="152" t="n">
        <v>15030</v>
      </c>
      <c r="I511" s="152" t="n">
        <v>0</v>
      </c>
      <c r="J511" s="152" t="n">
        <v>0</v>
      </c>
      <c r="K511" s="152" t="n">
        <v>0</v>
      </c>
      <c r="L511" s="152" t="n">
        <v>0</v>
      </c>
      <c r="M511" s="153" t="n">
        <v>0</v>
      </c>
      <c r="N511" s="152" t="n">
        <v>0</v>
      </c>
      <c r="O511" s="146"/>
      <c r="P511" s="146"/>
      <c r="Q511" s="146"/>
      <c r="R511" s="146"/>
      <c r="S511" s="146"/>
      <c r="T511" s="146"/>
    </row>
    <row r="512" s="147" customFormat="true" ht="27.95" hidden="true" customHeight="true" outlineLevel="0" collapsed="false">
      <c r="A512" s="148"/>
      <c r="B512" s="180"/>
      <c r="C512" s="150" t="s">
        <v>203</v>
      </c>
      <c r="D512" s="151" t="s">
        <v>204</v>
      </c>
      <c r="E512" s="151"/>
      <c r="F512" s="151"/>
      <c r="G512" s="152" t="n">
        <v>85</v>
      </c>
      <c r="H512" s="152" t="n">
        <v>85</v>
      </c>
      <c r="I512" s="152" t="n">
        <v>0</v>
      </c>
      <c r="J512" s="152" t="n">
        <v>0</v>
      </c>
      <c r="K512" s="152" t="n">
        <v>0</v>
      </c>
      <c r="L512" s="152" t="n">
        <v>0</v>
      </c>
      <c r="M512" s="153" t="n">
        <v>0</v>
      </c>
      <c r="N512" s="152" t="n">
        <v>0</v>
      </c>
      <c r="O512" s="146"/>
      <c r="P512" s="146"/>
      <c r="Q512" s="146"/>
      <c r="R512" s="146"/>
      <c r="S512" s="146"/>
      <c r="T512" s="146"/>
    </row>
    <row r="513" s="147" customFormat="true" ht="27.95" hidden="true" customHeight="true" outlineLevel="0" collapsed="false">
      <c r="A513" s="148"/>
      <c r="B513" s="180"/>
      <c r="C513" s="150" t="n">
        <v>4300</v>
      </c>
      <c r="D513" s="151" t="s">
        <v>176</v>
      </c>
      <c r="E513" s="151"/>
      <c r="F513" s="151"/>
      <c r="G513" s="152" t="n">
        <v>6000</v>
      </c>
      <c r="H513" s="152" t="n">
        <v>6000</v>
      </c>
      <c r="I513" s="152" t="n">
        <v>0</v>
      </c>
      <c r="J513" s="152" t="n">
        <v>0</v>
      </c>
      <c r="K513" s="152" t="n">
        <v>0</v>
      </c>
      <c r="L513" s="152" t="n">
        <v>0</v>
      </c>
      <c r="M513" s="153" t="n">
        <v>0</v>
      </c>
      <c r="N513" s="152" t="n">
        <v>0</v>
      </c>
      <c r="O513" s="146"/>
      <c r="P513" s="146"/>
      <c r="Q513" s="146"/>
      <c r="R513" s="146"/>
      <c r="S513" s="146"/>
      <c r="T513" s="146"/>
    </row>
    <row r="514" s="147" customFormat="true" ht="50.25" hidden="true" customHeight="true" outlineLevel="0" collapsed="false">
      <c r="A514" s="148"/>
      <c r="B514" s="180"/>
      <c r="C514" s="150" t="s">
        <v>230</v>
      </c>
      <c r="D514" s="151" t="s">
        <v>279</v>
      </c>
      <c r="E514" s="151"/>
      <c r="F514" s="151"/>
      <c r="G514" s="152" t="n">
        <v>2400</v>
      </c>
      <c r="H514" s="152" t="n">
        <v>2400</v>
      </c>
      <c r="I514" s="152" t="n">
        <v>0</v>
      </c>
      <c r="J514" s="152" t="n">
        <v>0</v>
      </c>
      <c r="K514" s="152" t="n">
        <v>0</v>
      </c>
      <c r="L514" s="152" t="n">
        <v>0</v>
      </c>
      <c r="M514" s="153" t="n">
        <v>0</v>
      </c>
      <c r="N514" s="152" t="n">
        <v>0</v>
      </c>
      <c r="O514" s="146"/>
      <c r="P514" s="146"/>
      <c r="Q514" s="146"/>
      <c r="R514" s="146"/>
      <c r="S514" s="146"/>
      <c r="T514" s="146"/>
    </row>
    <row r="515" s="147" customFormat="true" ht="27.95" hidden="true" customHeight="true" outlineLevel="0" collapsed="false">
      <c r="A515" s="148"/>
      <c r="B515" s="180"/>
      <c r="C515" s="150" t="s">
        <v>183</v>
      </c>
      <c r="D515" s="151" t="s">
        <v>184</v>
      </c>
      <c r="E515" s="151"/>
      <c r="F515" s="151"/>
      <c r="G515" s="152" t="n">
        <v>400</v>
      </c>
      <c r="H515" s="152" t="n">
        <v>400</v>
      </c>
      <c r="I515" s="152" t="n">
        <v>0</v>
      </c>
      <c r="J515" s="152" t="n">
        <v>0</v>
      </c>
      <c r="K515" s="152" t="n">
        <v>0</v>
      </c>
      <c r="L515" s="152" t="n">
        <v>0</v>
      </c>
      <c r="M515" s="153" t="n">
        <v>0</v>
      </c>
      <c r="N515" s="152" t="n">
        <v>0</v>
      </c>
      <c r="O515" s="146"/>
      <c r="P515" s="146"/>
      <c r="Q515" s="146"/>
      <c r="R515" s="146"/>
      <c r="S515" s="146"/>
      <c r="T515" s="146"/>
    </row>
    <row r="516" s="147" customFormat="true" ht="27.95" hidden="true" customHeight="true" outlineLevel="0" collapsed="false">
      <c r="A516" s="148"/>
      <c r="B516" s="180"/>
      <c r="C516" s="150" t="n">
        <v>4440</v>
      </c>
      <c r="D516" s="151" t="s">
        <v>290</v>
      </c>
      <c r="E516" s="151"/>
      <c r="F516" s="151"/>
      <c r="G516" s="152" t="n">
        <v>1020</v>
      </c>
      <c r="H516" s="152" t="n">
        <v>1020</v>
      </c>
      <c r="I516" s="152" t="n">
        <v>0</v>
      </c>
      <c r="J516" s="152" t="n">
        <v>0</v>
      </c>
      <c r="K516" s="152" t="n">
        <v>0</v>
      </c>
      <c r="L516" s="152" t="n">
        <v>0</v>
      </c>
      <c r="M516" s="153" t="n">
        <v>0</v>
      </c>
      <c r="N516" s="152" t="n">
        <v>0</v>
      </c>
      <c r="O516" s="146"/>
      <c r="P516" s="146"/>
      <c r="Q516" s="146"/>
      <c r="R516" s="146"/>
      <c r="S516" s="146"/>
      <c r="T516" s="146"/>
    </row>
    <row r="517" s="147" customFormat="true" ht="52.5" hidden="true" customHeight="true" outlineLevel="0" collapsed="false">
      <c r="A517" s="148"/>
      <c r="B517" s="180"/>
      <c r="C517" s="150" t="n">
        <v>6060</v>
      </c>
      <c r="D517" s="151" t="s">
        <v>239</v>
      </c>
      <c r="E517" s="151"/>
      <c r="F517" s="151"/>
      <c r="G517" s="152" t="n">
        <v>20000</v>
      </c>
      <c r="H517" s="152" t="n">
        <v>0</v>
      </c>
      <c r="I517" s="152" t="n">
        <v>0</v>
      </c>
      <c r="J517" s="152" t="n">
        <v>0</v>
      </c>
      <c r="K517" s="152" t="n">
        <v>0</v>
      </c>
      <c r="L517" s="152" t="n">
        <v>0</v>
      </c>
      <c r="M517" s="153" t="n">
        <v>0</v>
      </c>
      <c r="N517" s="152" t="n">
        <v>20000</v>
      </c>
      <c r="O517" s="146"/>
      <c r="P517" s="146"/>
      <c r="Q517" s="146"/>
      <c r="R517" s="146"/>
      <c r="S517" s="146"/>
      <c r="T517" s="146"/>
    </row>
    <row r="518" s="115" customFormat="true" ht="42" hidden="false" customHeight="true" outlineLevel="0" collapsed="false">
      <c r="A518" s="126" t="s">
        <v>344</v>
      </c>
      <c r="B518" s="126"/>
      <c r="C518" s="126"/>
      <c r="D518" s="126"/>
      <c r="E518" s="209" t="n">
        <f aca="false">+SUM(E489,E432,E405,E380,E316,E162,E121,E48,E44,E29,E16)</f>
        <v>892053</v>
      </c>
      <c r="F518" s="209" t="n">
        <f aca="false">+SUM(F489,F432,F405,F380,F316,F162,F121,F48,F44,F29,F16)</f>
        <v>564048</v>
      </c>
      <c r="G518" s="210" t="n">
        <f aca="false">SUM(G489,G475,G432,G405,G316,G292,G162,G158,G151,G121,G113,G48,G29,G16,G7,G142,G44,G380,G11)</f>
        <v>21630505</v>
      </c>
      <c r="H518" s="210" t="n">
        <f aca="false">SUM(H489,H475,H432,H405,H316,H292,H162,H158,H151,H121,H113,H48,H29,H16,H7,H142,H44,H380,H11)</f>
        <v>13212428</v>
      </c>
      <c r="I518" s="210" t="n">
        <f aca="false">SUM(I489,I475,I432,I405,I316,I292,I162,I158,I151,I121,I113,I48,I29,I16,I7,I142,I44,I380,I11)</f>
        <v>5282166</v>
      </c>
      <c r="J518" s="210" t="n">
        <f aca="false">SUM(J489,J475,J432,J405,J316,J292,J162,J158,J151,J121,J113,J48,J29,J16,J7,J142,J44,J380,J11)</f>
        <v>986869</v>
      </c>
      <c r="K518" s="210" t="n">
        <f aca="false">SUM(K489,K475,K432,K405,K316,K292,K162,K158,K151,K121,K113,K48,K29,K16,K7,K142,K44,K380,K11)</f>
        <v>751020</v>
      </c>
      <c r="L518" s="210" t="n">
        <f aca="false">SUM(L489,L475,L432,L405,L316,L292,L162,L158,L151,L121,L113,L48,L29,L16,L7,L142,L44,L380,L11)</f>
        <v>71703</v>
      </c>
      <c r="M518" s="210" t="n">
        <f aca="false">SUM(M489,M475,M432,M405,M316,M292,M162,M158,M151,M121,M113,M48,M29,M16,M7,M142,M44,M380,M11)</f>
        <v>24667</v>
      </c>
      <c r="N518" s="210" t="n">
        <f aca="false">SUM(N489,N475,,N432,N405,N316,N292,N162,N158,N151,N121,N113,N48,N29,N16,N7,N142,N44,N380,N11)</f>
        <v>8418077</v>
      </c>
      <c r="O518" s="118"/>
      <c r="P518" s="118"/>
      <c r="Q518" s="118"/>
      <c r="R518" s="118"/>
      <c r="S518" s="118"/>
      <c r="T518" s="118"/>
    </row>
    <row r="519" customFormat="false" ht="24" hidden="false" customHeight="true" outlineLevel="0" collapsed="false">
      <c r="A519" s="118"/>
      <c r="N519" s="118"/>
    </row>
    <row r="520" customFormat="false" ht="24" hidden="false" customHeight="true" outlineLevel="0" collapsed="false">
      <c r="A520" s="118"/>
      <c r="G520" s="211"/>
      <c r="H520" s="118"/>
      <c r="I520" s="118"/>
      <c r="J520" s="118"/>
      <c r="K520" s="118"/>
      <c r="L520" s="118"/>
      <c r="M520" s="118"/>
      <c r="N520" s="118"/>
    </row>
    <row r="521" customFormat="false" ht="24" hidden="false" customHeight="true" outlineLevel="0" collapsed="false">
      <c r="A521" s="118"/>
      <c r="G521" s="211"/>
      <c r="H521" s="118"/>
      <c r="I521" s="118"/>
      <c r="J521" s="118"/>
      <c r="K521" s="118"/>
      <c r="L521" s="118"/>
      <c r="M521" s="118"/>
      <c r="N521" s="118"/>
    </row>
    <row r="522" customFormat="false" ht="24" hidden="false" customHeight="true" outlineLevel="0" collapsed="false">
      <c r="A522" s="118"/>
      <c r="G522" s="211"/>
      <c r="H522" s="118"/>
      <c r="I522" s="118"/>
      <c r="J522" s="118"/>
      <c r="K522" s="118"/>
      <c r="L522" s="118"/>
      <c r="M522" s="118"/>
      <c r="N522" s="118"/>
    </row>
    <row r="523" customFormat="false" ht="24" hidden="false" customHeight="true" outlineLevel="0" collapsed="false">
      <c r="A523" s="118"/>
      <c r="G523" s="211"/>
      <c r="H523" s="118"/>
      <c r="I523" s="118"/>
      <c r="J523" s="118"/>
      <c r="K523" s="118"/>
      <c r="L523" s="118"/>
      <c r="M523" s="118"/>
      <c r="N523" s="118"/>
    </row>
    <row r="524" customFormat="false" ht="24" hidden="false" customHeight="true" outlineLevel="0" collapsed="false">
      <c r="A524" s="118"/>
      <c r="G524" s="211"/>
      <c r="H524" s="118"/>
      <c r="I524" s="118"/>
      <c r="J524" s="118"/>
      <c r="K524" s="118"/>
      <c r="L524" s="118"/>
      <c r="M524" s="118"/>
      <c r="N524" s="118"/>
    </row>
    <row r="525" customFormat="false" ht="24" hidden="false" customHeight="true" outlineLevel="0" collapsed="false">
      <c r="A525" s="118"/>
      <c r="G525" s="211"/>
      <c r="H525" s="118"/>
      <c r="I525" s="118"/>
      <c r="J525" s="118"/>
      <c r="K525" s="118"/>
      <c r="L525" s="118"/>
      <c r="M525" s="118"/>
      <c r="N525" s="118"/>
    </row>
    <row r="526" s="118" customFormat="true" ht="24" hidden="false" customHeight="true" outlineLevel="0" collapsed="false">
      <c r="B526" s="116"/>
      <c r="C526" s="116"/>
      <c r="D526" s="116"/>
      <c r="E526" s="116"/>
      <c r="F526" s="116"/>
      <c r="G526" s="211"/>
      <c r="U526" s="116"/>
      <c r="V526" s="116"/>
      <c r="W526" s="116"/>
    </row>
    <row r="527" s="118" customFormat="true" ht="24" hidden="false" customHeight="true" outlineLevel="0" collapsed="false">
      <c r="B527" s="116"/>
      <c r="C527" s="116"/>
      <c r="D527" s="116"/>
      <c r="E527" s="116"/>
      <c r="F527" s="116"/>
      <c r="G527" s="211"/>
      <c r="U527" s="116"/>
      <c r="V527" s="116"/>
      <c r="W527" s="116"/>
    </row>
    <row r="528" s="118" customFormat="true" ht="24" hidden="false" customHeight="true" outlineLevel="0" collapsed="false">
      <c r="B528" s="116"/>
      <c r="C528" s="116"/>
      <c r="D528" s="116"/>
      <c r="E528" s="116"/>
      <c r="F528" s="116"/>
      <c r="G528" s="211"/>
      <c r="U528" s="116"/>
      <c r="V528" s="116"/>
      <c r="W528" s="116"/>
    </row>
    <row r="529" s="118" customFormat="true" ht="24" hidden="false" customHeight="true" outlineLevel="0" collapsed="false">
      <c r="B529" s="116"/>
      <c r="C529" s="116"/>
      <c r="D529" s="116"/>
      <c r="E529" s="116"/>
      <c r="F529" s="116"/>
      <c r="G529" s="211"/>
      <c r="U529" s="116"/>
      <c r="V529" s="116"/>
      <c r="W529" s="116"/>
    </row>
    <row r="530" s="118" customFormat="true" ht="24" hidden="false" customHeight="true" outlineLevel="0" collapsed="false">
      <c r="B530" s="116"/>
      <c r="C530" s="116"/>
      <c r="D530" s="116"/>
      <c r="E530" s="116"/>
      <c r="F530" s="116"/>
      <c r="G530" s="211"/>
      <c r="U530" s="116"/>
      <c r="V530" s="116"/>
      <c r="W530" s="116"/>
    </row>
    <row r="531" s="118" customFormat="true" ht="24" hidden="false" customHeight="true" outlineLevel="0" collapsed="false">
      <c r="B531" s="116"/>
      <c r="C531" s="116"/>
      <c r="D531" s="116"/>
      <c r="E531" s="116"/>
      <c r="F531" s="116"/>
      <c r="G531" s="211"/>
      <c r="U531" s="116"/>
      <c r="V531" s="116"/>
      <c r="W531" s="116"/>
    </row>
    <row r="532" s="118" customFormat="true" ht="24" hidden="false" customHeight="true" outlineLevel="0" collapsed="false">
      <c r="B532" s="116"/>
      <c r="C532" s="116"/>
      <c r="D532" s="116"/>
      <c r="E532" s="116"/>
      <c r="F532" s="116"/>
      <c r="G532" s="211"/>
      <c r="U532" s="116"/>
      <c r="V532" s="116"/>
      <c r="W532" s="116"/>
    </row>
    <row r="533" s="118" customFormat="true" ht="24" hidden="false" customHeight="true" outlineLevel="0" collapsed="false">
      <c r="B533" s="116"/>
      <c r="C533" s="116"/>
      <c r="D533" s="116"/>
      <c r="E533" s="116"/>
      <c r="F533" s="116"/>
      <c r="G533" s="211"/>
      <c r="U533" s="116"/>
      <c r="V533" s="116"/>
      <c r="W533" s="116"/>
    </row>
    <row r="534" s="118" customFormat="true" ht="24" hidden="false" customHeight="true" outlineLevel="0" collapsed="false">
      <c r="B534" s="116"/>
      <c r="C534" s="116"/>
      <c r="D534" s="116"/>
      <c r="E534" s="116"/>
      <c r="F534" s="116"/>
      <c r="G534" s="211"/>
      <c r="U534" s="116"/>
      <c r="V534" s="116"/>
      <c r="W534" s="116"/>
    </row>
    <row r="535" s="118" customFormat="true" ht="24" hidden="false" customHeight="true" outlineLevel="0" collapsed="false">
      <c r="B535" s="116"/>
      <c r="C535" s="116"/>
      <c r="D535" s="116"/>
      <c r="E535" s="116"/>
      <c r="F535" s="116"/>
      <c r="G535" s="211"/>
      <c r="U535" s="116"/>
      <c r="V535" s="116"/>
      <c r="W535" s="116"/>
    </row>
    <row r="536" s="118" customFormat="true" ht="24" hidden="false" customHeight="true" outlineLevel="0" collapsed="false">
      <c r="B536" s="116"/>
      <c r="C536" s="116"/>
      <c r="D536" s="116"/>
      <c r="E536" s="116"/>
      <c r="F536" s="116"/>
      <c r="G536" s="211"/>
      <c r="U536" s="116"/>
      <c r="V536" s="116"/>
      <c r="W536" s="116"/>
    </row>
    <row r="537" s="118" customFormat="true" ht="24" hidden="false" customHeight="true" outlineLevel="0" collapsed="false">
      <c r="B537" s="116"/>
      <c r="C537" s="116"/>
      <c r="D537" s="116"/>
      <c r="E537" s="116"/>
      <c r="F537" s="116"/>
      <c r="G537" s="211"/>
      <c r="U537" s="116"/>
      <c r="V537" s="116"/>
      <c r="W537" s="116"/>
    </row>
    <row r="538" s="118" customFormat="true" ht="24" hidden="false" customHeight="true" outlineLevel="0" collapsed="false">
      <c r="B538" s="116"/>
      <c r="C538" s="116"/>
      <c r="D538" s="116"/>
      <c r="E538" s="116"/>
      <c r="F538" s="116"/>
      <c r="G538" s="211"/>
      <c r="U538" s="116"/>
      <c r="V538" s="116"/>
      <c r="W538" s="116"/>
    </row>
    <row r="539" s="118" customFormat="true" ht="24" hidden="false" customHeight="true" outlineLevel="0" collapsed="false">
      <c r="B539" s="116"/>
      <c r="C539" s="116"/>
      <c r="D539" s="116"/>
      <c r="E539" s="116"/>
      <c r="F539" s="116"/>
      <c r="G539" s="211"/>
      <c r="U539" s="116"/>
      <c r="V539" s="116"/>
      <c r="W539" s="116"/>
    </row>
    <row r="540" s="118" customFormat="true" ht="24" hidden="false" customHeight="true" outlineLevel="0" collapsed="false">
      <c r="B540" s="116"/>
      <c r="C540" s="116"/>
      <c r="D540" s="116"/>
      <c r="E540" s="116"/>
      <c r="F540" s="116"/>
      <c r="G540" s="211"/>
      <c r="U540" s="116"/>
      <c r="V540" s="116"/>
      <c r="W540" s="116"/>
    </row>
    <row r="541" s="118" customFormat="true" ht="24" hidden="false" customHeight="true" outlineLevel="0" collapsed="false">
      <c r="B541" s="116"/>
      <c r="C541" s="116"/>
      <c r="D541" s="116"/>
      <c r="E541" s="116"/>
      <c r="F541" s="116"/>
      <c r="G541" s="211"/>
      <c r="U541" s="116"/>
      <c r="V541" s="116"/>
      <c r="W541" s="116"/>
    </row>
    <row r="542" s="118" customFormat="true" ht="24" hidden="false" customHeight="true" outlineLevel="0" collapsed="false">
      <c r="B542" s="116"/>
      <c r="C542" s="116"/>
      <c r="D542" s="116"/>
      <c r="E542" s="116"/>
      <c r="F542" s="116"/>
      <c r="G542" s="211"/>
      <c r="U542" s="116"/>
      <c r="V542" s="116"/>
      <c r="W542" s="116"/>
    </row>
    <row r="543" s="118" customFormat="true" ht="24" hidden="false" customHeight="true" outlineLevel="0" collapsed="false">
      <c r="B543" s="116"/>
      <c r="C543" s="116"/>
      <c r="D543" s="116"/>
      <c r="E543" s="116"/>
      <c r="F543" s="116"/>
      <c r="G543" s="211"/>
      <c r="U543" s="116"/>
      <c r="V543" s="116"/>
      <c r="W543" s="116"/>
    </row>
    <row r="544" s="118" customFormat="true" ht="24" hidden="false" customHeight="true" outlineLevel="0" collapsed="false">
      <c r="B544" s="116"/>
      <c r="C544" s="116"/>
      <c r="D544" s="116"/>
      <c r="E544" s="116"/>
      <c r="F544" s="116"/>
      <c r="G544" s="211"/>
      <c r="U544" s="116"/>
      <c r="V544" s="116"/>
      <c r="W544" s="116"/>
    </row>
    <row r="545" s="118" customFormat="true" ht="24" hidden="false" customHeight="true" outlineLevel="0" collapsed="false">
      <c r="B545" s="116"/>
      <c r="C545" s="116"/>
      <c r="D545" s="116"/>
      <c r="E545" s="116"/>
      <c r="F545" s="116"/>
      <c r="G545" s="211"/>
      <c r="U545" s="116"/>
      <c r="V545" s="116"/>
      <c r="W545" s="116"/>
    </row>
    <row r="546" s="118" customFormat="true" ht="24" hidden="false" customHeight="true" outlineLevel="0" collapsed="false">
      <c r="B546" s="116"/>
      <c r="C546" s="116"/>
      <c r="D546" s="116"/>
      <c r="E546" s="116"/>
      <c r="F546" s="116"/>
      <c r="G546" s="211"/>
      <c r="U546" s="116"/>
      <c r="V546" s="116"/>
      <c r="W546" s="116"/>
    </row>
    <row r="547" s="118" customFormat="true" ht="24" hidden="false" customHeight="true" outlineLevel="0" collapsed="false">
      <c r="B547" s="116"/>
      <c r="C547" s="116"/>
      <c r="D547" s="116"/>
      <c r="E547" s="116"/>
      <c r="F547" s="116"/>
      <c r="G547" s="211"/>
      <c r="U547" s="116"/>
      <c r="V547" s="116"/>
      <c r="W547" s="116"/>
    </row>
    <row r="548" s="118" customFormat="true" ht="24" hidden="false" customHeight="true" outlineLevel="0" collapsed="false">
      <c r="B548" s="116"/>
      <c r="C548" s="116"/>
      <c r="D548" s="116"/>
      <c r="E548" s="116"/>
      <c r="F548" s="116"/>
      <c r="G548" s="211"/>
      <c r="U548" s="116"/>
      <c r="V548" s="116"/>
      <c r="W548" s="116"/>
    </row>
    <row r="549" s="118" customFormat="true" ht="24" hidden="false" customHeight="true" outlineLevel="0" collapsed="false">
      <c r="B549" s="116"/>
      <c r="C549" s="116"/>
      <c r="D549" s="116"/>
      <c r="E549" s="116"/>
      <c r="F549" s="116"/>
      <c r="G549" s="211"/>
      <c r="U549" s="116"/>
      <c r="V549" s="116"/>
      <c r="W549" s="116"/>
    </row>
    <row r="550" s="118" customFormat="true" ht="24" hidden="false" customHeight="true" outlineLevel="0" collapsed="false">
      <c r="B550" s="116"/>
      <c r="C550" s="116"/>
      <c r="D550" s="116"/>
      <c r="E550" s="116"/>
      <c r="F550" s="116"/>
      <c r="G550" s="211"/>
      <c r="U550" s="116"/>
      <c r="V550" s="116"/>
      <c r="W550" s="116"/>
    </row>
    <row r="551" s="118" customFormat="true" ht="24" hidden="false" customHeight="true" outlineLevel="0" collapsed="false">
      <c r="B551" s="116"/>
      <c r="C551" s="116"/>
      <c r="D551" s="116"/>
      <c r="E551" s="116"/>
      <c r="F551" s="116"/>
      <c r="G551" s="211"/>
      <c r="U551" s="116"/>
      <c r="V551" s="116"/>
      <c r="W551" s="116"/>
    </row>
    <row r="552" s="118" customFormat="true" ht="24" hidden="false" customHeight="true" outlineLevel="0" collapsed="false">
      <c r="B552" s="116"/>
      <c r="C552" s="116"/>
      <c r="D552" s="116"/>
      <c r="E552" s="116"/>
      <c r="F552" s="116"/>
      <c r="G552" s="211"/>
      <c r="U552" s="116"/>
      <c r="V552" s="116"/>
      <c r="W552" s="116"/>
    </row>
    <row r="553" s="118" customFormat="true" ht="24" hidden="false" customHeight="true" outlineLevel="0" collapsed="false">
      <c r="B553" s="116"/>
      <c r="C553" s="116"/>
      <c r="D553" s="116"/>
      <c r="E553" s="116"/>
      <c r="F553" s="116"/>
      <c r="G553" s="211"/>
      <c r="U553" s="116"/>
      <c r="V553" s="116"/>
      <c r="W553" s="116"/>
    </row>
    <row r="554" s="118" customFormat="true" ht="24" hidden="false" customHeight="true" outlineLevel="0" collapsed="false">
      <c r="B554" s="116"/>
      <c r="C554" s="116"/>
      <c r="D554" s="116"/>
      <c r="E554" s="116"/>
      <c r="F554" s="116"/>
      <c r="G554" s="211"/>
      <c r="U554" s="116"/>
      <c r="V554" s="116"/>
      <c r="W554" s="116"/>
    </row>
    <row r="555" s="118" customFormat="true" ht="24" hidden="false" customHeight="true" outlineLevel="0" collapsed="false">
      <c r="B555" s="116"/>
      <c r="C555" s="116"/>
      <c r="D555" s="116"/>
      <c r="E555" s="116"/>
      <c r="F555" s="116"/>
      <c r="G555" s="211"/>
      <c r="U555" s="116"/>
      <c r="V555" s="116"/>
      <c r="W555" s="116"/>
    </row>
    <row r="556" s="118" customFormat="true" ht="24" hidden="false" customHeight="true" outlineLevel="0" collapsed="false">
      <c r="B556" s="116"/>
      <c r="C556" s="116"/>
      <c r="D556" s="116"/>
      <c r="E556" s="116"/>
      <c r="F556" s="116"/>
      <c r="G556" s="211"/>
      <c r="U556" s="116"/>
      <c r="V556" s="116"/>
      <c r="W556" s="116"/>
    </row>
    <row r="557" s="118" customFormat="true" ht="24" hidden="false" customHeight="true" outlineLevel="0" collapsed="false">
      <c r="B557" s="116"/>
      <c r="C557" s="116"/>
      <c r="D557" s="116"/>
      <c r="E557" s="116"/>
      <c r="F557" s="116"/>
      <c r="G557" s="211"/>
      <c r="U557" s="116"/>
      <c r="V557" s="116"/>
      <c r="W557" s="116"/>
    </row>
    <row r="558" s="115" customFormat="true" ht="24" hidden="false" customHeight="true" outlineLevel="0" collapsed="false">
      <c r="A558" s="118"/>
      <c r="B558" s="116"/>
      <c r="C558" s="116"/>
      <c r="D558" s="116"/>
      <c r="E558" s="116"/>
      <c r="F558" s="116"/>
      <c r="G558" s="211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6"/>
      <c r="V558" s="116"/>
      <c r="W558" s="116"/>
    </row>
    <row r="559" s="115" customFormat="true" ht="24" hidden="false" customHeight="true" outlineLevel="0" collapsed="false">
      <c r="A559" s="118"/>
      <c r="B559" s="116"/>
      <c r="C559" s="116"/>
      <c r="D559" s="116"/>
      <c r="E559" s="116"/>
      <c r="F559" s="116"/>
      <c r="G559" s="211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6"/>
      <c r="V559" s="116"/>
      <c r="W559" s="116"/>
    </row>
    <row r="560" s="115" customFormat="true" ht="24" hidden="false" customHeight="true" outlineLevel="0" collapsed="false">
      <c r="A560" s="118"/>
      <c r="B560" s="116"/>
      <c r="C560" s="116"/>
      <c r="D560" s="116"/>
      <c r="E560" s="116"/>
      <c r="F560" s="116"/>
      <c r="G560" s="211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6"/>
      <c r="V560" s="116"/>
      <c r="W560" s="116"/>
    </row>
    <row r="561" s="115" customFormat="true" ht="24" hidden="false" customHeight="true" outlineLevel="0" collapsed="false">
      <c r="A561" s="118"/>
      <c r="B561" s="116"/>
      <c r="C561" s="116"/>
      <c r="D561" s="116"/>
      <c r="E561" s="116"/>
      <c r="F561" s="116"/>
      <c r="G561" s="211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6"/>
      <c r="V561" s="116"/>
      <c r="W561" s="116"/>
    </row>
    <row r="562" customFormat="false" ht="24" hidden="false" customHeight="true" outlineLevel="0" collapsed="false">
      <c r="A562" s="118"/>
      <c r="N562" s="118"/>
    </row>
    <row r="563" customFormat="false" ht="24" hidden="false" customHeight="true" outlineLevel="0" collapsed="false">
      <c r="A563" s="118"/>
      <c r="N563" s="118"/>
    </row>
    <row r="564" customFormat="false" ht="24" hidden="false" customHeight="true" outlineLevel="0" collapsed="false">
      <c r="A564" s="118"/>
      <c r="M564" s="118"/>
      <c r="N564" s="212"/>
    </row>
    <row r="565" customFormat="false" ht="24" hidden="false" customHeight="true" outlineLevel="0" collapsed="false">
      <c r="A565" s="118"/>
      <c r="B565" s="118"/>
      <c r="C565" s="118"/>
      <c r="D565" s="118"/>
      <c r="E565" s="118"/>
      <c r="F565" s="118"/>
      <c r="G565" s="211"/>
      <c r="H565" s="118"/>
      <c r="I565" s="118"/>
      <c r="J565" s="118"/>
      <c r="K565" s="118"/>
      <c r="L565" s="118"/>
      <c r="M565" s="118"/>
      <c r="N565" s="118"/>
    </row>
    <row r="566" customFormat="false" ht="24" hidden="false" customHeight="true" outlineLevel="0" collapsed="false">
      <c r="A566" s="118"/>
      <c r="B566" s="118"/>
      <c r="C566" s="118"/>
      <c r="D566" s="118"/>
      <c r="E566" s="118"/>
      <c r="F566" s="118"/>
      <c r="G566" s="211"/>
      <c r="H566" s="118"/>
      <c r="I566" s="118"/>
      <c r="J566" s="118"/>
      <c r="K566" s="118"/>
      <c r="L566" s="118"/>
      <c r="M566" s="118"/>
      <c r="N566" s="118"/>
    </row>
    <row r="567" customFormat="false" ht="24" hidden="false" customHeight="true" outlineLevel="0" collapsed="false">
      <c r="A567" s="118"/>
      <c r="B567" s="118"/>
      <c r="C567" s="118"/>
      <c r="D567" s="118"/>
      <c r="E567" s="118"/>
      <c r="F567" s="118"/>
      <c r="G567" s="211"/>
      <c r="H567" s="118"/>
      <c r="I567" s="118"/>
      <c r="J567" s="118"/>
      <c r="K567" s="118"/>
      <c r="L567" s="118"/>
      <c r="M567" s="118"/>
      <c r="N567" s="118"/>
    </row>
    <row r="568" customFormat="false" ht="24" hidden="false" customHeight="true" outlineLevel="0" collapsed="false">
      <c r="A568" s="118"/>
      <c r="B568" s="118"/>
      <c r="C568" s="118"/>
      <c r="D568" s="118"/>
      <c r="E568" s="118"/>
      <c r="F568" s="118"/>
      <c r="G568" s="211"/>
      <c r="H568" s="118"/>
      <c r="I568" s="118"/>
      <c r="J568" s="118"/>
      <c r="K568" s="118"/>
      <c r="L568" s="118"/>
      <c r="M568" s="118"/>
      <c r="N568" s="118"/>
    </row>
    <row r="569" customFormat="false" ht="24" hidden="false" customHeight="true" outlineLevel="0" collapsed="false">
      <c r="A569" s="118"/>
      <c r="B569" s="118"/>
      <c r="C569" s="118"/>
      <c r="D569" s="118"/>
      <c r="E569" s="118"/>
      <c r="F569" s="118"/>
      <c r="G569" s="211"/>
      <c r="H569" s="118"/>
      <c r="I569" s="118"/>
      <c r="J569" s="118"/>
      <c r="K569" s="118"/>
      <c r="L569" s="118"/>
      <c r="M569" s="118"/>
      <c r="N569" s="118"/>
    </row>
    <row r="570" customFormat="false" ht="24" hidden="false" customHeight="true" outlineLevel="0" collapsed="false">
      <c r="A570" s="118"/>
      <c r="B570" s="118"/>
      <c r="C570" s="118"/>
      <c r="D570" s="118"/>
      <c r="E570" s="118"/>
      <c r="F570" s="118"/>
      <c r="G570" s="211"/>
      <c r="H570" s="118"/>
      <c r="I570" s="118"/>
      <c r="J570" s="118"/>
      <c r="K570" s="118"/>
      <c r="L570" s="118"/>
      <c r="M570" s="118"/>
      <c r="N570" s="118"/>
    </row>
    <row r="571" customFormat="false" ht="24" hidden="false" customHeight="true" outlineLevel="0" collapsed="false">
      <c r="A571" s="118"/>
      <c r="B571" s="118"/>
      <c r="C571" s="118"/>
      <c r="D571" s="118"/>
      <c r="E571" s="118"/>
      <c r="F571" s="118"/>
      <c r="G571" s="211"/>
      <c r="H571" s="118"/>
      <c r="I571" s="118"/>
      <c r="J571" s="118"/>
      <c r="K571" s="118"/>
      <c r="L571" s="118"/>
      <c r="M571" s="118"/>
      <c r="N571" s="118"/>
    </row>
    <row r="572" customFormat="false" ht="24" hidden="false" customHeight="true" outlineLevel="0" collapsed="false">
      <c r="A572" s="118"/>
      <c r="B572" s="118"/>
      <c r="C572" s="118"/>
      <c r="D572" s="118"/>
      <c r="E572" s="118"/>
      <c r="F572" s="118"/>
      <c r="G572" s="211"/>
      <c r="H572" s="118"/>
      <c r="I572" s="118"/>
      <c r="J572" s="118"/>
      <c r="K572" s="118"/>
      <c r="L572" s="118"/>
      <c r="M572" s="118"/>
      <c r="N572" s="118"/>
    </row>
    <row r="573" customFormat="false" ht="24" hidden="false" customHeight="true" outlineLevel="0" collapsed="false">
      <c r="A573" s="118"/>
      <c r="B573" s="118"/>
      <c r="C573" s="118"/>
      <c r="D573" s="118"/>
      <c r="E573" s="118"/>
      <c r="F573" s="118"/>
      <c r="G573" s="211"/>
      <c r="H573" s="118"/>
      <c r="I573" s="118"/>
      <c r="J573" s="118"/>
      <c r="K573" s="118"/>
      <c r="L573" s="118"/>
      <c r="M573" s="118"/>
      <c r="N573" s="118"/>
    </row>
    <row r="574" customFormat="false" ht="24" hidden="false" customHeight="true" outlineLevel="0" collapsed="false">
      <c r="A574" s="118"/>
      <c r="B574" s="118"/>
      <c r="C574" s="118"/>
      <c r="D574" s="118"/>
      <c r="E574" s="118"/>
      <c r="F574" s="118"/>
      <c r="G574" s="211"/>
      <c r="H574" s="118"/>
      <c r="I574" s="118"/>
      <c r="J574" s="118"/>
      <c r="K574" s="118"/>
      <c r="L574" s="118"/>
      <c r="M574" s="118"/>
      <c r="N574" s="118"/>
    </row>
    <row r="575" customFormat="false" ht="24" hidden="false" customHeight="true" outlineLevel="0" collapsed="false">
      <c r="A575" s="118"/>
      <c r="B575" s="118"/>
      <c r="C575" s="118"/>
      <c r="D575" s="118"/>
      <c r="E575" s="118"/>
      <c r="F575" s="118"/>
      <c r="G575" s="211"/>
      <c r="H575" s="118"/>
      <c r="I575" s="118"/>
      <c r="J575" s="118"/>
      <c r="K575" s="118"/>
      <c r="L575" s="118"/>
      <c r="M575" s="118"/>
      <c r="N575" s="118"/>
    </row>
    <row r="576" customFormat="false" ht="24" hidden="false" customHeight="true" outlineLevel="0" collapsed="false">
      <c r="A576" s="118"/>
      <c r="B576" s="118"/>
      <c r="C576" s="118"/>
      <c r="D576" s="118"/>
      <c r="E576" s="118"/>
      <c r="F576" s="118"/>
      <c r="G576" s="211"/>
      <c r="H576" s="118"/>
      <c r="I576" s="118"/>
      <c r="J576" s="118"/>
      <c r="K576" s="118"/>
      <c r="L576" s="118"/>
      <c r="M576" s="118"/>
      <c r="N576" s="118"/>
    </row>
    <row r="577" customFormat="false" ht="24" hidden="false" customHeight="true" outlineLevel="0" collapsed="false">
      <c r="A577" s="118"/>
      <c r="B577" s="118"/>
      <c r="C577" s="118"/>
      <c r="D577" s="118"/>
      <c r="E577" s="118"/>
      <c r="F577" s="118"/>
      <c r="G577" s="211"/>
      <c r="H577" s="118"/>
      <c r="I577" s="118"/>
      <c r="J577" s="118"/>
      <c r="K577" s="118"/>
      <c r="L577" s="118"/>
      <c r="M577" s="118"/>
      <c r="N577" s="118"/>
    </row>
    <row r="578" customFormat="false" ht="24" hidden="false" customHeight="true" outlineLevel="0" collapsed="false">
      <c r="A578" s="118"/>
      <c r="B578" s="118"/>
      <c r="C578" s="118"/>
      <c r="D578" s="118"/>
      <c r="E578" s="118"/>
      <c r="F578" s="118"/>
      <c r="G578" s="211"/>
      <c r="H578" s="118"/>
      <c r="I578" s="118"/>
      <c r="J578" s="118"/>
      <c r="K578" s="118"/>
      <c r="L578" s="118"/>
      <c r="M578" s="118"/>
      <c r="N578" s="118"/>
    </row>
    <row r="579" customFormat="false" ht="24" hidden="false" customHeight="true" outlineLevel="0" collapsed="false">
      <c r="A579" s="118"/>
      <c r="B579" s="118"/>
      <c r="C579" s="118"/>
      <c r="D579" s="118"/>
      <c r="E579" s="118"/>
      <c r="F579" s="118"/>
      <c r="G579" s="211"/>
      <c r="H579" s="118"/>
      <c r="I579" s="118"/>
      <c r="J579" s="118"/>
      <c r="K579" s="118"/>
      <c r="L579" s="118"/>
      <c r="M579" s="118"/>
      <c r="N579" s="118"/>
    </row>
    <row r="580" customFormat="false" ht="24" hidden="false" customHeight="true" outlineLevel="0" collapsed="false">
      <c r="A580" s="118"/>
      <c r="B580" s="118"/>
      <c r="C580" s="118"/>
      <c r="D580" s="118"/>
      <c r="E580" s="118"/>
      <c r="F580" s="118"/>
      <c r="G580" s="211"/>
      <c r="H580" s="118"/>
      <c r="I580" s="118"/>
      <c r="J580" s="118"/>
      <c r="K580" s="118"/>
      <c r="L580" s="118"/>
      <c r="M580" s="118"/>
      <c r="N580" s="118"/>
    </row>
    <row r="581" customFormat="false" ht="24" hidden="false" customHeight="true" outlineLevel="0" collapsed="false">
      <c r="A581" s="118"/>
      <c r="B581" s="118"/>
      <c r="C581" s="118"/>
      <c r="D581" s="118"/>
      <c r="E581" s="118"/>
      <c r="F581" s="118"/>
      <c r="G581" s="211"/>
      <c r="H581" s="118"/>
      <c r="I581" s="118"/>
      <c r="J581" s="118"/>
      <c r="K581" s="118"/>
      <c r="L581" s="118"/>
      <c r="M581" s="118"/>
      <c r="N581" s="118"/>
    </row>
    <row r="582" customFormat="false" ht="24" hidden="false" customHeight="true" outlineLevel="0" collapsed="false">
      <c r="A582" s="118"/>
      <c r="B582" s="118"/>
      <c r="C582" s="118"/>
      <c r="D582" s="118"/>
      <c r="E582" s="118"/>
      <c r="F582" s="118"/>
      <c r="G582" s="211"/>
      <c r="H582" s="118"/>
      <c r="I582" s="118"/>
      <c r="J582" s="118"/>
      <c r="K582" s="118"/>
      <c r="L582" s="118"/>
      <c r="M582" s="118"/>
      <c r="N582" s="118"/>
    </row>
    <row r="583" customFormat="false" ht="24" hidden="false" customHeight="true" outlineLevel="0" collapsed="false">
      <c r="A583" s="118"/>
      <c r="B583" s="118"/>
      <c r="C583" s="118"/>
      <c r="D583" s="118"/>
      <c r="E583" s="118"/>
      <c r="F583" s="118"/>
      <c r="G583" s="211"/>
      <c r="H583" s="118"/>
      <c r="I583" s="118"/>
      <c r="J583" s="118"/>
      <c r="K583" s="118"/>
      <c r="L583" s="118"/>
      <c r="M583" s="118"/>
      <c r="N583" s="118"/>
    </row>
    <row r="584" customFormat="false" ht="24" hidden="false" customHeight="true" outlineLevel="0" collapsed="false">
      <c r="A584" s="118"/>
      <c r="B584" s="118"/>
      <c r="C584" s="118"/>
      <c r="D584" s="118"/>
      <c r="E584" s="118"/>
      <c r="F584" s="118"/>
      <c r="G584" s="211"/>
      <c r="H584" s="118"/>
      <c r="I584" s="118"/>
      <c r="J584" s="118"/>
      <c r="K584" s="118"/>
      <c r="L584" s="118"/>
      <c r="M584" s="118"/>
      <c r="N584" s="118"/>
    </row>
    <row r="585" customFormat="false" ht="24" hidden="false" customHeight="true" outlineLevel="0" collapsed="false">
      <c r="A585" s="118"/>
      <c r="B585" s="118"/>
      <c r="C585" s="118"/>
      <c r="D585" s="118"/>
      <c r="E585" s="118"/>
      <c r="F585" s="118"/>
      <c r="G585" s="211"/>
      <c r="H585" s="118"/>
      <c r="I585" s="118"/>
      <c r="J585" s="118"/>
      <c r="K585" s="118"/>
      <c r="L585" s="118"/>
      <c r="M585" s="118"/>
      <c r="N585" s="118"/>
    </row>
    <row r="586" customFormat="false" ht="24" hidden="false" customHeight="true" outlineLevel="0" collapsed="false">
      <c r="A586" s="118"/>
      <c r="B586" s="118"/>
      <c r="C586" s="118"/>
      <c r="D586" s="118"/>
      <c r="E586" s="118"/>
      <c r="F586" s="118"/>
      <c r="G586" s="211"/>
      <c r="H586" s="118"/>
      <c r="I586" s="118"/>
      <c r="J586" s="118"/>
      <c r="K586" s="118"/>
      <c r="L586" s="118"/>
      <c r="M586" s="118"/>
      <c r="N586" s="118"/>
    </row>
    <row r="587" customFormat="false" ht="24" hidden="false" customHeight="true" outlineLevel="0" collapsed="false">
      <c r="A587" s="118"/>
      <c r="B587" s="118"/>
      <c r="C587" s="118"/>
      <c r="D587" s="118"/>
      <c r="E587" s="118"/>
      <c r="F587" s="118"/>
      <c r="G587" s="211"/>
      <c r="H587" s="118"/>
      <c r="I587" s="118"/>
      <c r="J587" s="118"/>
      <c r="K587" s="118"/>
      <c r="L587" s="118"/>
      <c r="M587" s="118"/>
      <c r="N587" s="118"/>
    </row>
    <row r="588" customFormat="false" ht="24" hidden="false" customHeight="true" outlineLevel="0" collapsed="false">
      <c r="A588" s="118"/>
      <c r="B588" s="118"/>
      <c r="C588" s="118"/>
      <c r="D588" s="118"/>
      <c r="E588" s="118"/>
      <c r="F588" s="118"/>
      <c r="G588" s="211"/>
      <c r="H588" s="118"/>
      <c r="I588" s="118"/>
      <c r="J588" s="118"/>
      <c r="K588" s="118"/>
      <c r="L588" s="118"/>
      <c r="M588" s="118"/>
      <c r="N588" s="118"/>
    </row>
    <row r="589" customFormat="false" ht="24" hidden="false" customHeight="true" outlineLevel="0" collapsed="false">
      <c r="A589" s="118"/>
      <c r="B589" s="118"/>
      <c r="C589" s="118"/>
      <c r="D589" s="118"/>
      <c r="E589" s="118"/>
      <c r="F589" s="118"/>
      <c r="G589" s="211"/>
      <c r="H589" s="118"/>
      <c r="I589" s="118"/>
      <c r="J589" s="118"/>
      <c r="K589" s="118"/>
      <c r="L589" s="118"/>
      <c r="M589" s="118"/>
      <c r="N589" s="118"/>
    </row>
    <row r="590" customFormat="false" ht="24" hidden="false" customHeight="true" outlineLevel="0" collapsed="false">
      <c r="A590" s="118"/>
      <c r="B590" s="118"/>
      <c r="C590" s="118"/>
      <c r="D590" s="118"/>
      <c r="E590" s="118"/>
      <c r="F590" s="118"/>
      <c r="G590" s="211"/>
      <c r="H590" s="118"/>
      <c r="I590" s="118"/>
      <c r="J590" s="118"/>
      <c r="K590" s="118"/>
      <c r="L590" s="118"/>
      <c r="M590" s="118"/>
      <c r="N590" s="118"/>
    </row>
    <row r="591" customFormat="false" ht="24" hidden="false" customHeight="true" outlineLevel="0" collapsed="false">
      <c r="A591" s="118"/>
      <c r="B591" s="118"/>
      <c r="C591" s="118"/>
      <c r="D591" s="118"/>
      <c r="E591" s="118"/>
      <c r="F591" s="118"/>
      <c r="G591" s="211"/>
      <c r="H591" s="118"/>
      <c r="I591" s="118"/>
      <c r="J591" s="118"/>
      <c r="K591" s="118"/>
      <c r="L591" s="118"/>
      <c r="M591" s="118"/>
      <c r="N591" s="118"/>
    </row>
    <row r="592" customFormat="false" ht="24" hidden="false" customHeight="true" outlineLevel="0" collapsed="false">
      <c r="A592" s="118"/>
      <c r="B592" s="118"/>
      <c r="C592" s="118"/>
      <c r="D592" s="118"/>
      <c r="E592" s="118"/>
      <c r="F592" s="118"/>
      <c r="G592" s="211"/>
      <c r="H592" s="118"/>
      <c r="I592" s="118"/>
      <c r="J592" s="118"/>
      <c r="K592" s="118"/>
      <c r="L592" s="118"/>
      <c r="M592" s="118"/>
      <c r="N592" s="118"/>
    </row>
    <row r="593" customFormat="false" ht="24" hidden="false" customHeight="true" outlineLevel="0" collapsed="false">
      <c r="A593" s="118"/>
      <c r="B593" s="118"/>
      <c r="C593" s="118"/>
      <c r="D593" s="118"/>
      <c r="E593" s="118"/>
      <c r="F593" s="118"/>
      <c r="G593" s="211"/>
      <c r="H593" s="118"/>
      <c r="I593" s="118"/>
      <c r="J593" s="118"/>
      <c r="K593" s="118"/>
      <c r="L593" s="118"/>
      <c r="M593" s="118"/>
      <c r="N593" s="118"/>
    </row>
    <row r="594" customFormat="false" ht="24" hidden="false" customHeight="true" outlineLevel="0" collapsed="false">
      <c r="A594" s="118"/>
      <c r="B594" s="118"/>
      <c r="C594" s="118"/>
      <c r="D594" s="118"/>
      <c r="E594" s="118"/>
      <c r="F594" s="118"/>
      <c r="G594" s="211"/>
      <c r="H594" s="118"/>
      <c r="I594" s="118"/>
      <c r="J594" s="118"/>
      <c r="K594" s="118"/>
      <c r="L594" s="118"/>
      <c r="M594" s="118"/>
      <c r="N594" s="118"/>
    </row>
    <row r="595" customFormat="false" ht="24" hidden="false" customHeight="true" outlineLevel="0" collapsed="false">
      <c r="A595" s="118"/>
      <c r="B595" s="118"/>
      <c r="C595" s="118"/>
      <c r="D595" s="118"/>
      <c r="E595" s="118"/>
      <c r="F595" s="118"/>
      <c r="G595" s="211"/>
      <c r="H595" s="118"/>
      <c r="I595" s="118"/>
      <c r="J595" s="118"/>
      <c r="K595" s="118"/>
      <c r="L595" s="118"/>
      <c r="M595" s="118"/>
      <c r="N595" s="118"/>
    </row>
    <row r="596" customFormat="false" ht="24" hidden="false" customHeight="true" outlineLevel="0" collapsed="false">
      <c r="A596" s="118"/>
      <c r="B596" s="118"/>
      <c r="C596" s="118"/>
      <c r="D596" s="118"/>
      <c r="E596" s="118"/>
      <c r="F596" s="118"/>
      <c r="G596" s="211"/>
      <c r="H596" s="118"/>
      <c r="I596" s="118"/>
      <c r="J596" s="118"/>
      <c r="K596" s="118"/>
      <c r="L596" s="118"/>
      <c r="M596" s="118"/>
      <c r="N596" s="118"/>
    </row>
    <row r="597" customFormat="false" ht="24" hidden="false" customHeight="true" outlineLevel="0" collapsed="false">
      <c r="A597" s="118"/>
      <c r="B597" s="118"/>
      <c r="C597" s="118"/>
      <c r="D597" s="118"/>
      <c r="E597" s="118"/>
      <c r="F597" s="118"/>
      <c r="G597" s="211"/>
      <c r="H597" s="118"/>
      <c r="I597" s="118"/>
      <c r="J597" s="118"/>
      <c r="K597" s="118"/>
      <c r="L597" s="118"/>
      <c r="M597" s="118"/>
      <c r="N597" s="118"/>
    </row>
    <row r="598" customFormat="false" ht="24" hidden="false" customHeight="true" outlineLevel="0" collapsed="false">
      <c r="A598" s="118"/>
      <c r="B598" s="118"/>
      <c r="C598" s="118"/>
      <c r="D598" s="118"/>
      <c r="E598" s="118"/>
      <c r="F598" s="118"/>
      <c r="G598" s="211"/>
      <c r="H598" s="118"/>
      <c r="I598" s="118"/>
      <c r="J598" s="118"/>
      <c r="K598" s="118"/>
      <c r="L598" s="118"/>
      <c r="M598" s="118"/>
      <c r="N598" s="118"/>
    </row>
    <row r="599" customFormat="false" ht="24" hidden="false" customHeight="true" outlineLevel="0" collapsed="false">
      <c r="A599" s="118"/>
      <c r="B599" s="118"/>
      <c r="C599" s="118"/>
      <c r="D599" s="118"/>
      <c r="E599" s="118"/>
      <c r="F599" s="118"/>
      <c r="G599" s="211"/>
      <c r="H599" s="118"/>
      <c r="I599" s="118"/>
      <c r="J599" s="118"/>
      <c r="K599" s="118"/>
      <c r="L599" s="118"/>
      <c r="M599" s="118"/>
      <c r="N599" s="118"/>
    </row>
    <row r="600" customFormat="false" ht="24" hidden="false" customHeight="true" outlineLevel="0" collapsed="false">
      <c r="A600" s="118"/>
      <c r="B600" s="118"/>
      <c r="C600" s="118"/>
      <c r="D600" s="118"/>
      <c r="E600" s="118"/>
      <c r="F600" s="118"/>
      <c r="G600" s="211"/>
      <c r="H600" s="118"/>
      <c r="I600" s="118"/>
      <c r="J600" s="118"/>
      <c r="K600" s="118"/>
      <c r="L600" s="118"/>
      <c r="M600" s="118"/>
      <c r="N600" s="118"/>
    </row>
    <row r="601" customFormat="false" ht="24" hidden="false" customHeight="true" outlineLevel="0" collapsed="false">
      <c r="A601" s="118"/>
      <c r="B601" s="118"/>
      <c r="C601" s="118"/>
      <c r="D601" s="118"/>
      <c r="E601" s="118"/>
      <c r="F601" s="118"/>
      <c r="G601" s="211"/>
      <c r="H601" s="118"/>
      <c r="I601" s="118"/>
      <c r="J601" s="118"/>
      <c r="K601" s="118"/>
      <c r="L601" s="118"/>
      <c r="M601" s="118"/>
      <c r="N601" s="118"/>
    </row>
    <row r="602" customFormat="false" ht="24" hidden="false" customHeight="true" outlineLevel="0" collapsed="false">
      <c r="A602" s="118"/>
      <c r="B602" s="118"/>
      <c r="C602" s="118"/>
      <c r="D602" s="118"/>
      <c r="E602" s="118"/>
      <c r="F602" s="118"/>
      <c r="G602" s="211"/>
      <c r="H602" s="118"/>
      <c r="I602" s="118"/>
      <c r="J602" s="118"/>
      <c r="K602" s="118"/>
      <c r="L602" s="118"/>
      <c r="M602" s="118"/>
      <c r="N602" s="118"/>
    </row>
    <row r="603" customFormat="false" ht="24" hidden="false" customHeight="true" outlineLevel="0" collapsed="false">
      <c r="A603" s="118"/>
      <c r="N603" s="118"/>
    </row>
    <row r="604" customFormat="false" ht="24" hidden="false" customHeight="true" outlineLevel="0" collapsed="false">
      <c r="A604" s="118"/>
      <c r="B604" s="118"/>
      <c r="C604" s="118"/>
      <c r="D604" s="118"/>
      <c r="E604" s="118"/>
      <c r="F604" s="118"/>
      <c r="G604" s="211"/>
      <c r="H604" s="118"/>
      <c r="I604" s="118"/>
      <c r="J604" s="118"/>
      <c r="K604" s="118"/>
      <c r="L604" s="118"/>
      <c r="M604" s="118"/>
      <c r="N604" s="118"/>
    </row>
    <row r="605" customFormat="false" ht="24" hidden="false" customHeight="true" outlineLevel="0" collapsed="false">
      <c r="A605" s="118"/>
      <c r="B605" s="118"/>
      <c r="C605" s="118"/>
      <c r="D605" s="118"/>
      <c r="E605" s="118"/>
      <c r="F605" s="118"/>
      <c r="G605" s="211"/>
      <c r="H605" s="118"/>
      <c r="I605" s="118"/>
      <c r="J605" s="118"/>
      <c r="K605" s="118"/>
      <c r="L605" s="118"/>
      <c r="M605" s="118"/>
      <c r="N605" s="118"/>
    </row>
    <row r="606" customFormat="false" ht="24" hidden="false" customHeight="true" outlineLevel="0" collapsed="false">
      <c r="A606" s="118"/>
      <c r="B606" s="118"/>
      <c r="C606" s="118"/>
      <c r="D606" s="118"/>
      <c r="E606" s="118"/>
      <c r="F606" s="118"/>
      <c r="G606" s="211"/>
      <c r="H606" s="118"/>
      <c r="I606" s="118"/>
      <c r="J606" s="118"/>
      <c r="K606" s="118"/>
      <c r="L606" s="118"/>
      <c r="M606" s="118"/>
      <c r="N606" s="118"/>
    </row>
    <row r="607" customFormat="false" ht="24" hidden="false" customHeight="true" outlineLevel="0" collapsed="false">
      <c r="A607" s="118"/>
      <c r="B607" s="118"/>
      <c r="C607" s="118"/>
      <c r="D607" s="118"/>
      <c r="E607" s="118"/>
      <c r="F607" s="118"/>
      <c r="G607" s="211"/>
      <c r="H607" s="118"/>
      <c r="I607" s="118"/>
      <c r="J607" s="118"/>
      <c r="K607" s="118"/>
      <c r="L607" s="118"/>
      <c r="M607" s="118"/>
      <c r="N607" s="118"/>
    </row>
    <row r="608" customFormat="false" ht="24" hidden="false" customHeight="true" outlineLevel="0" collapsed="false">
      <c r="A608" s="118"/>
      <c r="B608" s="118"/>
      <c r="C608" s="118"/>
      <c r="D608" s="118"/>
      <c r="E608" s="118"/>
      <c r="F608" s="118"/>
      <c r="G608" s="211"/>
      <c r="H608" s="118"/>
      <c r="I608" s="118"/>
      <c r="J608" s="118"/>
      <c r="K608" s="118"/>
      <c r="L608" s="118"/>
      <c r="M608" s="118"/>
      <c r="N608" s="118"/>
    </row>
    <row r="609" s="118" customFormat="true" ht="24" hidden="false" customHeight="true" outlineLevel="0" collapsed="false">
      <c r="G609" s="211"/>
    </row>
    <row r="610" s="118" customFormat="true" ht="24" hidden="false" customHeight="true" outlineLevel="0" collapsed="false">
      <c r="G610" s="211"/>
    </row>
    <row r="611" s="118" customFormat="true" ht="24" hidden="false" customHeight="true" outlineLevel="0" collapsed="false">
      <c r="G611" s="211"/>
    </row>
    <row r="612" s="118" customFormat="true" ht="24" hidden="false" customHeight="true" outlineLevel="0" collapsed="false">
      <c r="G612" s="211"/>
    </row>
    <row r="613" s="118" customFormat="true" ht="24" hidden="false" customHeight="true" outlineLevel="0" collapsed="false">
      <c r="G613" s="211"/>
    </row>
    <row r="614" s="118" customFormat="true" ht="24" hidden="false" customHeight="true" outlineLevel="0" collapsed="false">
      <c r="G614" s="211"/>
    </row>
    <row r="615" s="118" customFormat="true" ht="24" hidden="false" customHeight="true" outlineLevel="0" collapsed="false">
      <c r="G615" s="211"/>
    </row>
    <row r="616" s="118" customFormat="true" ht="24" hidden="false" customHeight="true" outlineLevel="0" collapsed="false">
      <c r="G616" s="211"/>
    </row>
    <row r="617" s="118" customFormat="true" ht="24" hidden="false" customHeight="true" outlineLevel="0" collapsed="false">
      <c r="G617" s="211"/>
    </row>
    <row r="618" s="118" customFormat="true" ht="24" hidden="false" customHeight="true" outlineLevel="0" collapsed="false">
      <c r="G618" s="211"/>
    </row>
    <row r="619" s="118" customFormat="true" ht="24" hidden="false" customHeight="true" outlineLevel="0" collapsed="false">
      <c r="G619" s="211"/>
    </row>
    <row r="620" s="118" customFormat="true" ht="24" hidden="false" customHeight="true" outlineLevel="0" collapsed="false">
      <c r="G620" s="211"/>
    </row>
    <row r="621" s="118" customFormat="true" ht="24" hidden="false" customHeight="true" outlineLevel="0" collapsed="false">
      <c r="G621" s="211"/>
    </row>
    <row r="622" s="118" customFormat="true" ht="24" hidden="false" customHeight="true" outlineLevel="0" collapsed="false">
      <c r="G622" s="211"/>
    </row>
    <row r="623" s="118" customFormat="true" ht="24" hidden="false" customHeight="true" outlineLevel="0" collapsed="false">
      <c r="G623" s="211"/>
    </row>
    <row r="624" s="118" customFormat="true" ht="24" hidden="false" customHeight="true" outlineLevel="0" collapsed="false">
      <c r="G624" s="211"/>
    </row>
    <row r="625" s="118" customFormat="true" ht="24" hidden="false" customHeight="true" outlineLevel="0" collapsed="false">
      <c r="G625" s="211"/>
    </row>
    <row r="626" s="118" customFormat="true" ht="24" hidden="false" customHeight="true" outlineLevel="0" collapsed="false">
      <c r="G626" s="211"/>
    </row>
    <row r="627" s="118" customFormat="true" ht="24" hidden="false" customHeight="true" outlineLevel="0" collapsed="false">
      <c r="G627" s="211"/>
    </row>
    <row r="628" s="118" customFormat="true" ht="24" hidden="false" customHeight="true" outlineLevel="0" collapsed="false">
      <c r="G628" s="211"/>
    </row>
    <row r="629" s="118" customFormat="true" ht="24" hidden="false" customHeight="true" outlineLevel="0" collapsed="false">
      <c r="G629" s="211"/>
    </row>
    <row r="630" s="118" customFormat="true" ht="24" hidden="false" customHeight="true" outlineLevel="0" collapsed="false">
      <c r="G630" s="211"/>
    </row>
    <row r="631" s="118" customFormat="true" ht="24" hidden="false" customHeight="true" outlineLevel="0" collapsed="false">
      <c r="G631" s="211"/>
    </row>
    <row r="632" s="118" customFormat="true" ht="24" hidden="false" customHeight="true" outlineLevel="0" collapsed="false">
      <c r="G632" s="211"/>
    </row>
    <row r="633" s="118" customFormat="true" ht="24" hidden="false" customHeight="true" outlineLevel="0" collapsed="false">
      <c r="G633" s="211"/>
    </row>
    <row r="634" s="118" customFormat="true" ht="24" hidden="false" customHeight="true" outlineLevel="0" collapsed="false">
      <c r="G634" s="211"/>
    </row>
    <row r="635" s="118" customFormat="true" ht="24" hidden="false" customHeight="true" outlineLevel="0" collapsed="false">
      <c r="G635" s="211"/>
    </row>
    <row r="636" s="118" customFormat="true" ht="24" hidden="false" customHeight="true" outlineLevel="0" collapsed="false">
      <c r="G636" s="211"/>
    </row>
  </sheetData>
  <mergeCells count="11">
    <mergeCell ref="A1:N1"/>
    <mergeCell ref="A3:A5"/>
    <mergeCell ref="B3:B5"/>
    <mergeCell ref="C3:C5"/>
    <mergeCell ref="D3:D5"/>
    <mergeCell ref="G3:G5"/>
    <mergeCell ref="H3:N3"/>
    <mergeCell ref="H4:H5"/>
    <mergeCell ref="I4:M4"/>
    <mergeCell ref="N4:N5"/>
    <mergeCell ref="A518:D518"/>
  </mergeCells>
  <printOptions headings="false" gridLines="false" gridLinesSet="true" horizontalCentered="false" verticalCentered="false"/>
  <pageMargins left="0.472222222222222" right="0.472222222222222" top="0.984722222222222" bottom="0.747916666666667" header="0.433333333333333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Załącznik Nr 2 do uchwały Nr XX/123/2009  Rady Miasta Radziejów z dnia 24 marca 2009 roku  
w sprawie zmian w budżecie Miasta Radziejów na 2009 rok </oddHeader>
    <oddFooter>&amp;C&amp;14&amp;P</oddFooter>
  </headerFooter>
  <rowBreaks count="1" manualBreakCount="1">
    <brk id="52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24.28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5" min="15" style="0" width="11.42"/>
  </cols>
  <sheetData>
    <row r="1" customFormat="false" ht="18" hidden="false" customHeight="true" outlineLevel="0" collapsed="false">
      <c r="A1" s="213" t="s">
        <v>34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</row>
    <row r="2" customFormat="false" ht="18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5" t="s">
        <v>346</v>
      </c>
    </row>
    <row r="3" s="1" customFormat="true" ht="12" hidden="false" customHeight="true" outlineLevel="0" collapsed="false">
      <c r="A3" s="216" t="s">
        <v>347</v>
      </c>
      <c r="B3" s="217" t="s">
        <v>2</v>
      </c>
      <c r="C3" s="217" t="s">
        <v>348</v>
      </c>
      <c r="D3" s="217" t="s">
        <v>349</v>
      </c>
      <c r="E3" s="218" t="s">
        <v>350</v>
      </c>
      <c r="F3" s="218" t="s">
        <v>351</v>
      </c>
      <c r="G3" s="218" t="s">
        <v>352</v>
      </c>
      <c r="H3" s="218" t="s">
        <v>353</v>
      </c>
      <c r="I3" s="218"/>
      <c r="J3" s="218"/>
      <c r="K3" s="218"/>
      <c r="L3" s="218"/>
      <c r="M3" s="218"/>
      <c r="N3" s="218"/>
      <c r="O3" s="218" t="s">
        <v>354</v>
      </c>
    </row>
    <row r="4" s="1" customFormat="true" ht="12.75" hidden="false" customHeight="true" outlineLevel="0" collapsed="false">
      <c r="A4" s="216"/>
      <c r="B4" s="217"/>
      <c r="C4" s="217"/>
      <c r="D4" s="217"/>
      <c r="E4" s="218"/>
      <c r="F4" s="218"/>
      <c r="G4" s="218"/>
      <c r="H4" s="218" t="s">
        <v>355</v>
      </c>
      <c r="I4" s="218" t="s">
        <v>356</v>
      </c>
      <c r="J4" s="218"/>
      <c r="K4" s="218"/>
      <c r="L4" s="218"/>
      <c r="M4" s="218" t="s">
        <v>357</v>
      </c>
      <c r="N4" s="218" t="s">
        <v>358</v>
      </c>
      <c r="O4" s="218"/>
    </row>
    <row r="5" s="1" customFormat="true" ht="12.75" hidden="false" customHeight="true" outlineLevel="0" collapsed="false">
      <c r="A5" s="216"/>
      <c r="B5" s="217"/>
      <c r="C5" s="217"/>
      <c r="D5" s="217"/>
      <c r="E5" s="218"/>
      <c r="F5" s="218"/>
      <c r="G5" s="218"/>
      <c r="H5" s="218"/>
      <c r="I5" s="218" t="s">
        <v>359</v>
      </c>
      <c r="J5" s="218" t="s">
        <v>360</v>
      </c>
      <c r="K5" s="218" t="s">
        <v>361</v>
      </c>
      <c r="L5" s="218" t="s">
        <v>362</v>
      </c>
      <c r="M5" s="218"/>
      <c r="N5" s="218"/>
      <c r="O5" s="218"/>
    </row>
    <row r="6" s="1" customFormat="true" ht="12.75" hidden="false" customHeight="false" outlineLevel="0" collapsed="false">
      <c r="A6" s="216"/>
      <c r="B6" s="217"/>
      <c r="C6" s="217"/>
      <c r="D6" s="217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</row>
    <row r="7" s="1" customFormat="true" ht="50.25" hidden="false" customHeight="true" outlineLevel="0" collapsed="false">
      <c r="A7" s="216"/>
      <c r="B7" s="217"/>
      <c r="C7" s="217"/>
      <c r="D7" s="217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</row>
    <row r="8" customFormat="false" ht="12.75" hidden="false" customHeight="false" outlineLevel="0" collapsed="false">
      <c r="A8" s="219" t="n">
        <v>1</v>
      </c>
      <c r="B8" s="219" t="n">
        <v>2</v>
      </c>
      <c r="C8" s="219" t="n">
        <v>3</v>
      </c>
      <c r="D8" s="219" t="n">
        <v>4</v>
      </c>
      <c r="E8" s="219" t="n">
        <v>5</v>
      </c>
      <c r="F8" s="219" t="n">
        <v>6</v>
      </c>
      <c r="G8" s="219" t="n">
        <v>7</v>
      </c>
      <c r="H8" s="219" t="n">
        <v>8</v>
      </c>
      <c r="I8" s="219" t="n">
        <v>9</v>
      </c>
      <c r="J8" s="219" t="n">
        <v>10</v>
      </c>
      <c r="K8" s="219" t="n">
        <v>11</v>
      </c>
      <c r="L8" s="219" t="n">
        <v>12</v>
      </c>
      <c r="M8" s="219" t="n">
        <v>13</v>
      </c>
      <c r="N8" s="219" t="n">
        <v>14</v>
      </c>
      <c r="O8" s="219" t="n">
        <v>15</v>
      </c>
    </row>
    <row r="9" s="226" customFormat="true" ht="48" hidden="false" customHeight="false" outlineLevel="0" collapsed="false">
      <c r="A9" s="220" t="s">
        <v>363</v>
      </c>
      <c r="B9" s="221" t="n">
        <v>600</v>
      </c>
      <c r="C9" s="221" t="n">
        <v>60016</v>
      </c>
      <c r="D9" s="221" t="n">
        <v>6050</v>
      </c>
      <c r="E9" s="222" t="s">
        <v>364</v>
      </c>
      <c r="F9" s="223" t="n">
        <v>780000</v>
      </c>
      <c r="G9" s="223" t="n">
        <v>0</v>
      </c>
      <c r="H9" s="223" t="n">
        <v>30000</v>
      </c>
      <c r="I9" s="223" t="n">
        <v>30000</v>
      </c>
      <c r="J9" s="224" t="n">
        <v>0</v>
      </c>
      <c r="K9" s="222" t="s">
        <v>365</v>
      </c>
      <c r="L9" s="224" t="n">
        <v>0</v>
      </c>
      <c r="M9" s="223" t="n">
        <v>750000</v>
      </c>
      <c r="N9" s="223" t="n">
        <v>0</v>
      </c>
      <c r="O9" s="225" t="s">
        <v>366</v>
      </c>
    </row>
    <row r="10" s="226" customFormat="true" ht="48" hidden="false" customHeight="false" outlineLevel="0" collapsed="false">
      <c r="A10" s="227" t="s">
        <v>367</v>
      </c>
      <c r="B10" s="221" t="n">
        <v>600</v>
      </c>
      <c r="C10" s="221" t="n">
        <v>60016</v>
      </c>
      <c r="D10" s="221" t="n">
        <v>6050</v>
      </c>
      <c r="E10" s="222" t="s">
        <v>368</v>
      </c>
      <c r="F10" s="223" t="n">
        <v>95000</v>
      </c>
      <c r="G10" s="223" t="n">
        <v>0</v>
      </c>
      <c r="H10" s="223" t="n">
        <v>3000</v>
      </c>
      <c r="I10" s="223" t="n">
        <v>3000</v>
      </c>
      <c r="J10" s="224" t="n">
        <v>0</v>
      </c>
      <c r="K10" s="222" t="s">
        <v>365</v>
      </c>
      <c r="L10" s="224" t="n">
        <v>0</v>
      </c>
      <c r="M10" s="223" t="n">
        <v>92000</v>
      </c>
      <c r="N10" s="224" t="n">
        <v>0</v>
      </c>
      <c r="O10" s="225" t="s">
        <v>366</v>
      </c>
    </row>
    <row r="11" s="226" customFormat="true" ht="48" hidden="false" customHeight="false" outlineLevel="0" collapsed="false">
      <c r="A11" s="227" t="s">
        <v>369</v>
      </c>
      <c r="B11" s="221" t="n">
        <v>600</v>
      </c>
      <c r="C11" s="221" t="n">
        <v>60016</v>
      </c>
      <c r="D11" s="221" t="n">
        <v>6050</v>
      </c>
      <c r="E11" s="222" t="s">
        <v>370</v>
      </c>
      <c r="F11" s="223" t="n">
        <v>700150</v>
      </c>
      <c r="G11" s="223" t="n">
        <v>9150</v>
      </c>
      <c r="H11" s="223" t="n">
        <v>691000</v>
      </c>
      <c r="I11" s="223" t="n">
        <v>346000</v>
      </c>
      <c r="J11" s="224" t="n">
        <v>0</v>
      </c>
      <c r="K11" s="222" t="s">
        <v>371</v>
      </c>
      <c r="L11" s="224" t="n">
        <v>0</v>
      </c>
      <c r="M11" s="223" t="n">
        <v>0</v>
      </c>
      <c r="N11" s="224" t="n">
        <v>0</v>
      </c>
      <c r="O11" s="225" t="s">
        <v>366</v>
      </c>
    </row>
    <row r="12" s="226" customFormat="true" ht="56.25" hidden="false" customHeight="false" outlineLevel="0" collapsed="false">
      <c r="A12" s="227" t="s">
        <v>372</v>
      </c>
      <c r="B12" s="221" t="n">
        <v>600</v>
      </c>
      <c r="C12" s="221" t="n">
        <v>60016</v>
      </c>
      <c r="D12" s="221" t="n">
        <v>6050</v>
      </c>
      <c r="E12" s="228" t="s">
        <v>373</v>
      </c>
      <c r="F12" s="223" t="n">
        <v>2255850</v>
      </c>
      <c r="G12" s="223" t="n">
        <v>6211</v>
      </c>
      <c r="H12" s="223" t="n">
        <v>20000</v>
      </c>
      <c r="I12" s="223" t="n">
        <v>20000</v>
      </c>
      <c r="J12" s="224" t="n">
        <v>0</v>
      </c>
      <c r="K12" s="222" t="s">
        <v>374</v>
      </c>
      <c r="L12" s="224" t="n">
        <v>0</v>
      </c>
      <c r="M12" s="223" t="n">
        <v>1000000</v>
      </c>
      <c r="N12" s="223" t="n">
        <v>1229639</v>
      </c>
      <c r="O12" s="225" t="s">
        <v>366</v>
      </c>
    </row>
    <row r="13" s="226" customFormat="true" ht="48" hidden="false" customHeight="false" outlineLevel="0" collapsed="false">
      <c r="A13" s="227" t="s">
        <v>375</v>
      </c>
      <c r="B13" s="229" t="n">
        <v>700</v>
      </c>
      <c r="C13" s="229" t="n">
        <v>70005</v>
      </c>
      <c r="D13" s="229" t="n">
        <v>6050</v>
      </c>
      <c r="E13" s="230" t="s">
        <v>376</v>
      </c>
      <c r="F13" s="231" t="n">
        <v>500000</v>
      </c>
      <c r="G13" s="232" t="n">
        <v>16569</v>
      </c>
      <c r="H13" s="231" t="n">
        <v>8000</v>
      </c>
      <c r="I13" s="231" t="n">
        <v>8000</v>
      </c>
      <c r="J13" s="231" t="n">
        <v>0</v>
      </c>
      <c r="K13" s="230" t="s">
        <v>365</v>
      </c>
      <c r="L13" s="233" t="n">
        <v>0</v>
      </c>
      <c r="M13" s="231" t="n">
        <v>200000</v>
      </c>
      <c r="N13" s="231" t="n">
        <v>275431</v>
      </c>
      <c r="O13" s="234" t="s">
        <v>366</v>
      </c>
    </row>
    <row r="14" s="226" customFormat="true" ht="48" hidden="false" customHeight="false" outlineLevel="0" collapsed="false">
      <c r="A14" s="235" t="s">
        <v>377</v>
      </c>
      <c r="B14" s="229" t="n">
        <v>700</v>
      </c>
      <c r="C14" s="229" t="n">
        <v>70005</v>
      </c>
      <c r="D14" s="229" t="n">
        <v>6050</v>
      </c>
      <c r="E14" s="230" t="s">
        <v>378</v>
      </c>
      <c r="F14" s="231" t="n">
        <v>27320</v>
      </c>
      <c r="G14" s="231" t="n">
        <v>7320</v>
      </c>
      <c r="H14" s="231" t="n">
        <v>20000</v>
      </c>
      <c r="I14" s="231" t="n">
        <v>20000</v>
      </c>
      <c r="J14" s="231" t="n">
        <v>0</v>
      </c>
      <c r="K14" s="236" t="s">
        <v>379</v>
      </c>
      <c r="L14" s="233" t="n">
        <v>0</v>
      </c>
      <c r="M14" s="231" t="n">
        <v>0</v>
      </c>
      <c r="N14" s="231" t="n">
        <v>0</v>
      </c>
      <c r="O14" s="234" t="s">
        <v>366</v>
      </c>
    </row>
    <row r="15" s="226" customFormat="true" ht="60" hidden="false" customHeight="false" outlineLevel="0" collapsed="false">
      <c r="A15" s="235" t="s">
        <v>380</v>
      </c>
      <c r="B15" s="229" t="n">
        <v>700</v>
      </c>
      <c r="C15" s="229" t="n">
        <v>70005</v>
      </c>
      <c r="D15" s="229" t="n">
        <v>6050</v>
      </c>
      <c r="E15" s="230" t="s">
        <v>381</v>
      </c>
      <c r="F15" s="231" t="n">
        <v>1100000</v>
      </c>
      <c r="G15" s="231" t="n">
        <v>0</v>
      </c>
      <c r="H15" s="231" t="n">
        <v>55000</v>
      </c>
      <c r="I15" s="231" t="n">
        <v>55000</v>
      </c>
      <c r="J15" s="231" t="n">
        <v>0</v>
      </c>
      <c r="K15" s="222" t="s">
        <v>382</v>
      </c>
      <c r="L15" s="233" t="n">
        <v>0</v>
      </c>
      <c r="M15" s="231" t="n">
        <v>1045000</v>
      </c>
      <c r="N15" s="231" t="n">
        <v>0</v>
      </c>
      <c r="O15" s="234" t="s">
        <v>366</v>
      </c>
    </row>
    <row r="16" s="226" customFormat="true" ht="72" hidden="false" customHeight="false" outlineLevel="0" collapsed="false">
      <c r="A16" s="235" t="s">
        <v>383</v>
      </c>
      <c r="B16" s="229" t="n">
        <v>700</v>
      </c>
      <c r="C16" s="229" t="n">
        <v>70005</v>
      </c>
      <c r="D16" s="229" t="n">
        <v>6050</v>
      </c>
      <c r="E16" s="230" t="s">
        <v>384</v>
      </c>
      <c r="F16" s="231" t="n">
        <v>223530</v>
      </c>
      <c r="G16" s="231" t="n">
        <v>0</v>
      </c>
      <c r="H16" s="231" t="n">
        <v>8530</v>
      </c>
      <c r="I16" s="231" t="n">
        <v>8530</v>
      </c>
      <c r="J16" s="231" t="n">
        <v>0</v>
      </c>
      <c r="K16" s="222" t="s">
        <v>382</v>
      </c>
      <c r="L16" s="233" t="n">
        <v>0</v>
      </c>
      <c r="M16" s="231" t="n">
        <v>215000</v>
      </c>
      <c r="N16" s="231" t="n">
        <v>0</v>
      </c>
      <c r="O16" s="234" t="s">
        <v>366</v>
      </c>
    </row>
    <row r="17" s="226" customFormat="true" ht="48" hidden="false" customHeight="false" outlineLevel="0" collapsed="false">
      <c r="A17" s="235" t="s">
        <v>385</v>
      </c>
      <c r="B17" s="229" t="n">
        <v>801</v>
      </c>
      <c r="C17" s="229" t="n">
        <v>80101</v>
      </c>
      <c r="D17" s="229" t="n">
        <v>6050</v>
      </c>
      <c r="E17" s="230" t="s">
        <v>386</v>
      </c>
      <c r="F17" s="231" t="n">
        <v>3310876</v>
      </c>
      <c r="G17" s="231" t="n">
        <v>41940</v>
      </c>
      <c r="H17" s="231" t="n">
        <v>10000</v>
      </c>
      <c r="I17" s="231" t="n">
        <v>10000</v>
      </c>
      <c r="J17" s="233" t="n">
        <v>0</v>
      </c>
      <c r="K17" s="230" t="s">
        <v>365</v>
      </c>
      <c r="L17" s="233" t="n">
        <v>0</v>
      </c>
      <c r="M17" s="231" t="n">
        <v>1000000</v>
      </c>
      <c r="N17" s="231" t="n">
        <v>2258936</v>
      </c>
      <c r="O17" s="234" t="s">
        <v>366</v>
      </c>
    </row>
    <row r="18" s="226" customFormat="true" ht="48" hidden="false" customHeight="false" outlineLevel="0" collapsed="false">
      <c r="A18" s="237" t="s">
        <v>387</v>
      </c>
      <c r="B18" s="229" t="n">
        <v>801</v>
      </c>
      <c r="C18" s="229" t="n">
        <v>80101</v>
      </c>
      <c r="D18" s="229" t="n">
        <v>6050</v>
      </c>
      <c r="E18" s="230" t="s">
        <v>388</v>
      </c>
      <c r="F18" s="231" t="n">
        <v>450000</v>
      </c>
      <c r="G18" s="231" t="n">
        <v>0</v>
      </c>
      <c r="H18" s="231" t="n">
        <v>30000</v>
      </c>
      <c r="I18" s="231" t="n">
        <v>30000</v>
      </c>
      <c r="J18" s="233" t="n">
        <v>0</v>
      </c>
      <c r="K18" s="230" t="s">
        <v>365</v>
      </c>
      <c r="L18" s="233" t="n">
        <v>0</v>
      </c>
      <c r="M18" s="231" t="n">
        <v>420000</v>
      </c>
      <c r="N18" s="231" t="n">
        <v>0</v>
      </c>
      <c r="O18" s="234" t="s">
        <v>366</v>
      </c>
    </row>
    <row r="19" s="226" customFormat="true" ht="48" hidden="false" customHeight="false" outlineLevel="0" collapsed="false">
      <c r="A19" s="237" t="s">
        <v>383</v>
      </c>
      <c r="B19" s="229" t="n">
        <v>801</v>
      </c>
      <c r="C19" s="229" t="n">
        <v>80104</v>
      </c>
      <c r="D19" s="229" t="n">
        <v>6050</v>
      </c>
      <c r="E19" s="230" t="s">
        <v>389</v>
      </c>
      <c r="F19" s="231" t="n">
        <v>444447</v>
      </c>
      <c r="G19" s="231" t="n">
        <v>65429</v>
      </c>
      <c r="H19" s="231" t="n">
        <v>0</v>
      </c>
      <c r="I19" s="231" t="n">
        <v>0</v>
      </c>
      <c r="J19" s="233" t="n">
        <v>0</v>
      </c>
      <c r="K19" s="230" t="s">
        <v>365</v>
      </c>
      <c r="L19" s="233" t="n">
        <v>0</v>
      </c>
      <c r="M19" s="231" t="n">
        <v>379018</v>
      </c>
      <c r="N19" s="231" t="n">
        <v>0</v>
      </c>
      <c r="O19" s="234" t="s">
        <v>390</v>
      </c>
    </row>
    <row r="20" s="226" customFormat="true" ht="60" hidden="false" customHeight="false" outlineLevel="0" collapsed="false">
      <c r="A20" s="235" t="s">
        <v>385</v>
      </c>
      <c r="B20" s="229" t="n">
        <v>900</v>
      </c>
      <c r="C20" s="229" t="n">
        <v>90001</v>
      </c>
      <c r="D20" s="238" t="s">
        <v>391</v>
      </c>
      <c r="E20" s="236" t="s">
        <v>392</v>
      </c>
      <c r="F20" s="231" t="n">
        <v>5717045</v>
      </c>
      <c r="G20" s="231" t="n">
        <v>45178</v>
      </c>
      <c r="H20" s="231" t="n">
        <v>2397630</v>
      </c>
      <c r="I20" s="231" t="n">
        <v>575566</v>
      </c>
      <c r="J20" s="231" t="n">
        <v>630000</v>
      </c>
      <c r="K20" s="236" t="s">
        <v>393</v>
      </c>
      <c r="L20" s="233" t="n">
        <v>0</v>
      </c>
      <c r="M20" s="231" t="n">
        <v>3274237</v>
      </c>
      <c r="N20" s="231" t="n">
        <v>0</v>
      </c>
      <c r="O20" s="234" t="s">
        <v>366</v>
      </c>
    </row>
    <row r="21" s="226" customFormat="true" ht="112.5" hidden="false" customHeight="false" outlineLevel="0" collapsed="false">
      <c r="A21" s="237" t="s">
        <v>387</v>
      </c>
      <c r="B21" s="229" t="n">
        <v>900</v>
      </c>
      <c r="C21" s="229" t="n">
        <v>90001</v>
      </c>
      <c r="D21" s="239" t="s">
        <v>394</v>
      </c>
      <c r="E21" s="240" t="s">
        <v>395</v>
      </c>
      <c r="F21" s="241" t="n">
        <v>2407594</v>
      </c>
      <c r="G21" s="231" t="n">
        <v>34612</v>
      </c>
      <c r="H21" s="231" t="n">
        <v>2372982</v>
      </c>
      <c r="I21" s="231" t="n">
        <v>386491</v>
      </c>
      <c r="J21" s="231" t="n">
        <v>800000</v>
      </c>
      <c r="K21" s="236" t="s">
        <v>396</v>
      </c>
      <c r="L21" s="233" t="n">
        <v>0</v>
      </c>
      <c r="M21" s="231" t="n">
        <v>0</v>
      </c>
      <c r="N21" s="231" t="n">
        <v>0</v>
      </c>
      <c r="O21" s="234" t="s">
        <v>366</v>
      </c>
    </row>
    <row r="22" s="226" customFormat="true" ht="48" hidden="false" customHeight="false" outlineLevel="0" collapsed="false">
      <c r="A22" s="235" t="s">
        <v>397</v>
      </c>
      <c r="B22" s="229" t="n">
        <v>900</v>
      </c>
      <c r="C22" s="242" t="n">
        <v>90001</v>
      </c>
      <c r="D22" s="238" t="s">
        <v>391</v>
      </c>
      <c r="E22" s="236" t="s">
        <v>398</v>
      </c>
      <c r="F22" s="231" t="n">
        <v>2272824</v>
      </c>
      <c r="G22" s="231" t="n">
        <v>12713</v>
      </c>
      <c r="H22" s="231" t="n">
        <v>1132568</v>
      </c>
      <c r="I22" s="231" t="n">
        <v>118797</v>
      </c>
      <c r="J22" s="231" t="n">
        <v>450000</v>
      </c>
      <c r="K22" s="236" t="s">
        <v>399</v>
      </c>
      <c r="L22" s="233" t="n">
        <v>0</v>
      </c>
      <c r="M22" s="231" t="n">
        <v>1127543</v>
      </c>
      <c r="N22" s="231" t="n">
        <v>0</v>
      </c>
      <c r="O22" s="234" t="s">
        <v>366</v>
      </c>
    </row>
    <row r="23" s="226" customFormat="true" ht="48" hidden="false" customHeight="false" outlineLevel="0" collapsed="false">
      <c r="A23" s="235" t="s">
        <v>400</v>
      </c>
      <c r="B23" s="229" t="n">
        <v>900</v>
      </c>
      <c r="C23" s="229" t="n">
        <v>90001</v>
      </c>
      <c r="D23" s="238" t="s">
        <v>391</v>
      </c>
      <c r="E23" s="236" t="s">
        <v>401</v>
      </c>
      <c r="F23" s="231" t="n">
        <v>1012177</v>
      </c>
      <c r="G23" s="231" t="n">
        <v>12810</v>
      </c>
      <c r="H23" s="231" t="n">
        <v>999367</v>
      </c>
      <c r="I23" s="231" t="n">
        <v>501392</v>
      </c>
      <c r="J23" s="231" t="n">
        <v>0</v>
      </c>
      <c r="K23" s="236" t="s">
        <v>402</v>
      </c>
      <c r="L23" s="233" t="n">
        <v>0</v>
      </c>
      <c r="M23" s="231" t="n">
        <v>0</v>
      </c>
      <c r="N23" s="233" t="n">
        <v>0</v>
      </c>
      <c r="O23" s="234" t="s">
        <v>366</v>
      </c>
    </row>
    <row r="24" s="226" customFormat="true" ht="72" hidden="false" customHeight="false" outlineLevel="0" collapsed="false">
      <c r="A24" s="237" t="s">
        <v>403</v>
      </c>
      <c r="B24" s="229" t="n">
        <v>900</v>
      </c>
      <c r="C24" s="229" t="n">
        <v>90001</v>
      </c>
      <c r="D24" s="229" t="n">
        <v>6050</v>
      </c>
      <c r="E24" s="236" t="s">
        <v>404</v>
      </c>
      <c r="F24" s="231" t="n">
        <v>260000</v>
      </c>
      <c r="G24" s="231" t="n">
        <v>6037</v>
      </c>
      <c r="H24" s="231" t="n">
        <v>0</v>
      </c>
      <c r="I24" s="231" t="n">
        <v>0</v>
      </c>
      <c r="J24" s="231" t="n">
        <v>0</v>
      </c>
      <c r="K24" s="230" t="s">
        <v>365</v>
      </c>
      <c r="L24" s="233" t="n">
        <v>0</v>
      </c>
      <c r="M24" s="231" t="n">
        <v>0</v>
      </c>
      <c r="N24" s="231" t="n">
        <v>253963</v>
      </c>
      <c r="O24" s="234" t="s">
        <v>366</v>
      </c>
    </row>
    <row r="25" s="226" customFormat="true" ht="48" hidden="false" customHeight="false" outlineLevel="0" collapsed="false">
      <c r="A25" s="235" t="s">
        <v>405</v>
      </c>
      <c r="B25" s="229" t="n">
        <v>900</v>
      </c>
      <c r="C25" s="229" t="n">
        <v>90001</v>
      </c>
      <c r="D25" s="229" t="n">
        <v>6050</v>
      </c>
      <c r="E25" s="230" t="s">
        <v>406</v>
      </c>
      <c r="F25" s="231" t="n">
        <v>4000000</v>
      </c>
      <c r="G25" s="233" t="n">
        <v>0</v>
      </c>
      <c r="H25" s="233" t="n">
        <v>0</v>
      </c>
      <c r="I25" s="233" t="n">
        <v>0</v>
      </c>
      <c r="J25" s="233" t="n">
        <v>0</v>
      </c>
      <c r="K25" s="230" t="s">
        <v>365</v>
      </c>
      <c r="L25" s="233" t="n">
        <v>0</v>
      </c>
      <c r="M25" s="233" t="n">
        <v>0</v>
      </c>
      <c r="N25" s="231" t="n">
        <v>4000000</v>
      </c>
      <c r="O25" s="234" t="s">
        <v>366</v>
      </c>
    </row>
    <row r="26" s="226" customFormat="true" ht="48" hidden="false" customHeight="true" outlineLevel="0" collapsed="false">
      <c r="A26" s="235" t="s">
        <v>407</v>
      </c>
      <c r="B26" s="229" t="n">
        <v>900</v>
      </c>
      <c r="C26" s="229" t="n">
        <v>90001</v>
      </c>
      <c r="D26" s="229" t="n">
        <v>6050</v>
      </c>
      <c r="E26" s="236" t="s">
        <v>408</v>
      </c>
      <c r="F26" s="231" t="n">
        <v>1000000</v>
      </c>
      <c r="G26" s="233" t="n">
        <v>0</v>
      </c>
      <c r="H26" s="233" t="n">
        <v>0</v>
      </c>
      <c r="I26" s="233" t="n">
        <v>0</v>
      </c>
      <c r="J26" s="233" t="n">
        <v>0</v>
      </c>
      <c r="K26" s="230" t="s">
        <v>365</v>
      </c>
      <c r="L26" s="233" t="n">
        <v>0</v>
      </c>
      <c r="M26" s="233" t="n">
        <v>0</v>
      </c>
      <c r="N26" s="231" t="n">
        <v>1000000</v>
      </c>
      <c r="O26" s="234" t="s">
        <v>366</v>
      </c>
    </row>
    <row r="27" s="226" customFormat="true" ht="58.5" hidden="false" customHeight="true" outlineLevel="0" collapsed="false">
      <c r="A27" s="235" t="s">
        <v>409</v>
      </c>
      <c r="B27" s="229" t="n">
        <v>900</v>
      </c>
      <c r="C27" s="229" t="n">
        <v>90015</v>
      </c>
      <c r="D27" s="229" t="n">
        <v>6050</v>
      </c>
      <c r="E27" s="240" t="s">
        <v>410</v>
      </c>
      <c r="F27" s="231" t="n">
        <v>250000</v>
      </c>
      <c r="G27" s="231" t="n">
        <v>117407</v>
      </c>
      <c r="H27" s="231" t="n">
        <v>50000</v>
      </c>
      <c r="I27" s="231" t="n">
        <v>50000</v>
      </c>
      <c r="J27" s="233" t="n">
        <v>0</v>
      </c>
      <c r="K27" s="230" t="s">
        <v>365</v>
      </c>
      <c r="L27" s="233" t="n">
        <v>0</v>
      </c>
      <c r="M27" s="231" t="n">
        <v>82593</v>
      </c>
      <c r="N27" s="231" t="n">
        <v>0</v>
      </c>
      <c r="O27" s="234" t="s">
        <v>366</v>
      </c>
    </row>
    <row r="28" s="226" customFormat="true" ht="50.25" hidden="false" customHeight="true" outlineLevel="0" collapsed="false">
      <c r="A28" s="227" t="s">
        <v>411</v>
      </c>
      <c r="B28" s="229" t="n">
        <v>900</v>
      </c>
      <c r="C28" s="229" t="n">
        <v>90095</v>
      </c>
      <c r="D28" s="229" t="n">
        <v>6050</v>
      </c>
      <c r="E28" s="230" t="s">
        <v>412</v>
      </c>
      <c r="F28" s="231" t="n">
        <v>2000000</v>
      </c>
      <c r="G28" s="231" t="n">
        <v>0</v>
      </c>
      <c r="H28" s="231" t="n">
        <v>20000</v>
      </c>
      <c r="I28" s="231" t="n">
        <v>20000</v>
      </c>
      <c r="J28" s="231" t="n">
        <v>0</v>
      </c>
      <c r="K28" s="230" t="s">
        <v>365</v>
      </c>
      <c r="L28" s="231"/>
      <c r="M28" s="231" t="n">
        <v>0</v>
      </c>
      <c r="N28" s="231" t="n">
        <v>1980000</v>
      </c>
      <c r="O28" s="234" t="s">
        <v>366</v>
      </c>
    </row>
    <row r="29" s="226" customFormat="true" ht="58.5" hidden="false" customHeight="true" outlineLevel="0" collapsed="false">
      <c r="A29" s="243" t="s">
        <v>413</v>
      </c>
      <c r="B29" s="243"/>
      <c r="C29" s="243"/>
      <c r="D29" s="243"/>
      <c r="E29" s="243"/>
      <c r="F29" s="244" t="n">
        <f aca="false">SUM(F9:F28)</f>
        <v>28806813</v>
      </c>
      <c r="G29" s="244" t="n">
        <f aca="false">SUM(G9:G28)</f>
        <v>375376</v>
      </c>
      <c r="H29" s="244" t="n">
        <f aca="false">SUM(H9:H28)</f>
        <v>7848077</v>
      </c>
      <c r="I29" s="244" t="n">
        <f aca="false">SUM(I9:I28)</f>
        <v>2182776</v>
      </c>
      <c r="J29" s="244" t="n">
        <f aca="false">SUM(J9:J28)</f>
        <v>1880000</v>
      </c>
      <c r="K29" s="245" t="s">
        <v>414</v>
      </c>
      <c r="L29" s="244" t="n">
        <f aca="false">SUM(L9:L28)</f>
        <v>0</v>
      </c>
      <c r="M29" s="244" t="n">
        <f aca="false">SUM(M9:M28)</f>
        <v>9585391</v>
      </c>
      <c r="N29" s="244" t="n">
        <f aca="false">SUM(N9:N28)</f>
        <v>10997969</v>
      </c>
      <c r="O29" s="246" t="s">
        <v>415</v>
      </c>
    </row>
    <row r="30" customFormat="false" ht="12.75" hidden="false" customHeight="false" outlineLevel="0" collapsed="false">
      <c r="A30" s="247"/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</row>
    <row r="31" customFormat="false" ht="12.75" hidden="false" customHeight="false" outlineLevel="0" collapsed="false">
      <c r="A31" s="247" t="s">
        <v>416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</row>
    <row r="32" customFormat="false" ht="12.75" hidden="false" customHeight="false" outlineLevel="0" collapsed="false">
      <c r="A32" s="247" t="s">
        <v>417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</row>
    <row r="33" customFormat="false" ht="12.75" hidden="false" customHeight="false" outlineLevel="0" collapsed="false">
      <c r="A33" s="247" t="s">
        <v>418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</row>
    <row r="34" customFormat="false" ht="12.75" hidden="false" customHeight="false" outlineLevel="0" collapsed="false">
      <c r="A34" s="248" t="s">
        <v>419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</row>
    <row r="35" customFormat="false" ht="12.75" hidden="false" customHeight="false" outlineLevel="0" collapsed="false">
      <c r="A35" s="247"/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</row>
    <row r="36" customFormat="false" ht="12.75" hidden="false" customHeight="false" outlineLevel="0" collapsed="false">
      <c r="A36" s="249" t="s">
        <v>420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</row>
    <row r="37" customFormat="false" ht="12.75" hidden="false" customHeight="false" outlineLevel="0" collapsed="false">
      <c r="A37" s="247"/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</row>
    <row r="38" customFormat="false" ht="12.75" hidden="false" customHeight="false" outlineLevel="0" collapsed="false">
      <c r="A38" s="247"/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</row>
    <row r="39" customFormat="false" ht="12.75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29:E29"/>
  </mergeCells>
  <printOptions headings="false" gridLines="false" gridLinesSet="true" horizontalCentered="false" verticalCentered="false"/>
  <pageMargins left="0.759722222222222" right="0.659722222222222" top="1.12013888888889" bottom="0.85" header="0.670138888888889" footer="0.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3 do Uchwały Nr XX/123/2008 Rady Miasta Radziejów z dnia 24 marca 2009 roku  
w sprawie zmian w budżecie Miasta Radziejów na 2009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</cols>
  <sheetData>
    <row r="1" customFormat="false" ht="18" hidden="false" customHeight="true" outlineLevel="0" collapsed="false">
      <c r="A1" s="213" t="s">
        <v>421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</row>
    <row r="2" customFormat="false" ht="18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5" t="s">
        <v>346</v>
      </c>
    </row>
    <row r="3" s="1" customFormat="true" ht="12.75" hidden="false" customHeight="true" outlineLevel="0" collapsed="false">
      <c r="A3" s="217" t="s">
        <v>347</v>
      </c>
      <c r="B3" s="217" t="s">
        <v>2</v>
      </c>
      <c r="C3" s="217" t="s">
        <v>348</v>
      </c>
      <c r="D3" s="217" t="s">
        <v>349</v>
      </c>
      <c r="E3" s="218" t="s">
        <v>422</v>
      </c>
      <c r="F3" s="218" t="s">
        <v>351</v>
      </c>
      <c r="G3" s="218"/>
      <c r="H3" s="218" t="s">
        <v>353</v>
      </c>
      <c r="I3" s="218"/>
      <c r="J3" s="218"/>
      <c r="K3" s="218"/>
      <c r="L3" s="218"/>
      <c r="M3" s="218" t="s">
        <v>423</v>
      </c>
      <c r="N3" s="218" t="s">
        <v>354</v>
      </c>
    </row>
    <row r="4" s="1" customFormat="true" ht="11.25" hidden="false" customHeight="true" outlineLevel="0" collapsed="false">
      <c r="A4" s="217"/>
      <c r="B4" s="217"/>
      <c r="C4" s="217"/>
      <c r="D4" s="217"/>
      <c r="E4" s="218"/>
      <c r="F4" s="218"/>
      <c r="G4" s="218" t="s">
        <v>424</v>
      </c>
      <c r="H4" s="218" t="s">
        <v>425</v>
      </c>
      <c r="I4" s="218" t="s">
        <v>356</v>
      </c>
      <c r="J4" s="218"/>
      <c r="K4" s="218"/>
      <c r="L4" s="218"/>
      <c r="M4" s="218"/>
      <c r="N4" s="218"/>
    </row>
    <row r="5" s="1" customFormat="true" ht="22.5" hidden="false" customHeight="true" outlineLevel="0" collapsed="false">
      <c r="A5" s="217"/>
      <c r="B5" s="217"/>
      <c r="C5" s="217"/>
      <c r="D5" s="217"/>
      <c r="E5" s="218"/>
      <c r="F5" s="218"/>
      <c r="G5" s="218"/>
      <c r="H5" s="218"/>
      <c r="I5" s="218" t="s">
        <v>359</v>
      </c>
      <c r="J5" s="218" t="s">
        <v>360</v>
      </c>
      <c r="K5" s="218" t="s">
        <v>426</v>
      </c>
      <c r="L5" s="218" t="s">
        <v>362</v>
      </c>
      <c r="M5" s="218"/>
      <c r="N5" s="218"/>
    </row>
    <row r="6" s="1" customFormat="true" ht="12.75" hidden="false" customHeight="false" outlineLevel="0" collapsed="false">
      <c r="A6" s="217"/>
      <c r="B6" s="217"/>
      <c r="C6" s="217"/>
      <c r="D6" s="217"/>
      <c r="E6" s="218"/>
      <c r="F6" s="218"/>
      <c r="G6" s="218"/>
      <c r="H6" s="218"/>
      <c r="I6" s="218"/>
      <c r="J6" s="218"/>
      <c r="K6" s="218"/>
      <c r="L6" s="218"/>
      <c r="M6" s="218"/>
      <c r="N6" s="218"/>
    </row>
    <row r="7" s="1" customFormat="true" ht="27" hidden="false" customHeight="true" outlineLevel="0" collapsed="false">
      <c r="A7" s="217"/>
      <c r="B7" s="217"/>
      <c r="C7" s="217"/>
      <c r="D7" s="217"/>
      <c r="E7" s="218"/>
      <c r="F7" s="218"/>
      <c r="G7" s="218"/>
      <c r="H7" s="218"/>
      <c r="I7" s="218"/>
      <c r="J7" s="218"/>
      <c r="K7" s="218"/>
      <c r="L7" s="218"/>
      <c r="M7" s="218"/>
      <c r="N7" s="218"/>
    </row>
    <row r="8" s="251" customFormat="true" ht="11.25" hidden="false" customHeight="false" outlineLevel="0" collapsed="false">
      <c r="A8" s="250" t="n">
        <v>1</v>
      </c>
      <c r="B8" s="250" t="n">
        <v>2</v>
      </c>
      <c r="C8" s="250" t="n">
        <v>3</v>
      </c>
      <c r="D8" s="250" t="n">
        <v>4</v>
      </c>
      <c r="E8" s="250" t="n">
        <v>5</v>
      </c>
      <c r="F8" s="250" t="n">
        <v>6</v>
      </c>
      <c r="G8" s="250"/>
      <c r="H8" s="250" t="n">
        <v>7</v>
      </c>
      <c r="I8" s="250" t="n">
        <v>8</v>
      </c>
      <c r="J8" s="250" t="n">
        <v>9</v>
      </c>
      <c r="K8" s="250" t="n">
        <v>10</v>
      </c>
      <c r="L8" s="250" t="n">
        <v>11</v>
      </c>
      <c r="M8" s="250"/>
      <c r="N8" s="250" t="n">
        <v>12</v>
      </c>
    </row>
    <row r="9" customFormat="false" ht="48" hidden="false" customHeight="false" outlineLevel="0" collapsed="false">
      <c r="A9" s="252" t="s">
        <v>363</v>
      </c>
      <c r="B9" s="253" t="n">
        <v>600</v>
      </c>
      <c r="C9" s="253" t="n">
        <v>60016</v>
      </c>
      <c r="D9" s="253" t="n">
        <v>6050</v>
      </c>
      <c r="E9" s="254" t="s">
        <v>427</v>
      </c>
      <c r="F9" s="241" t="n">
        <v>110000</v>
      </c>
      <c r="G9" s="241" t="n">
        <v>0</v>
      </c>
      <c r="H9" s="241" t="n">
        <v>110000</v>
      </c>
      <c r="I9" s="241" t="n">
        <v>110000</v>
      </c>
      <c r="J9" s="241" t="n">
        <v>0</v>
      </c>
      <c r="K9" s="236" t="s">
        <v>365</v>
      </c>
      <c r="L9" s="241" t="n">
        <v>0</v>
      </c>
      <c r="M9" s="241" t="n">
        <v>0</v>
      </c>
      <c r="N9" s="255" t="s">
        <v>366</v>
      </c>
    </row>
    <row r="10" customFormat="false" ht="48" hidden="false" customHeight="true" outlineLevel="0" collapsed="false">
      <c r="A10" s="227" t="s">
        <v>367</v>
      </c>
      <c r="B10" s="221" t="n">
        <v>600</v>
      </c>
      <c r="C10" s="221" t="n">
        <v>60016</v>
      </c>
      <c r="D10" s="221" t="n">
        <v>6050</v>
      </c>
      <c r="E10" s="222" t="s">
        <v>428</v>
      </c>
      <c r="F10" s="223" t="n">
        <v>95000</v>
      </c>
      <c r="G10" s="223" t="n">
        <v>0</v>
      </c>
      <c r="H10" s="223" t="n">
        <v>3000</v>
      </c>
      <c r="I10" s="223" t="n">
        <v>3000</v>
      </c>
      <c r="J10" s="224" t="n">
        <v>0</v>
      </c>
      <c r="K10" s="222" t="s">
        <v>365</v>
      </c>
      <c r="L10" s="224" t="n">
        <v>0</v>
      </c>
      <c r="M10" s="223" t="n">
        <v>92000</v>
      </c>
      <c r="N10" s="256" t="s">
        <v>366</v>
      </c>
      <c r="O10" s="257"/>
    </row>
    <row r="11" customFormat="false" ht="48.75" hidden="false" customHeight="true" outlineLevel="0" collapsed="false">
      <c r="A11" s="227" t="s">
        <v>369</v>
      </c>
      <c r="B11" s="221" t="n">
        <v>600</v>
      </c>
      <c r="C11" s="221" t="n">
        <v>60016</v>
      </c>
      <c r="D11" s="221" t="n">
        <v>6050</v>
      </c>
      <c r="E11" s="222" t="s">
        <v>370</v>
      </c>
      <c r="F11" s="223" t="n">
        <v>700150</v>
      </c>
      <c r="G11" s="223" t="n">
        <v>9150</v>
      </c>
      <c r="H11" s="223" t="n">
        <v>691000</v>
      </c>
      <c r="I11" s="223" t="n">
        <v>346000</v>
      </c>
      <c r="J11" s="224" t="n">
        <v>0</v>
      </c>
      <c r="K11" s="222" t="s">
        <v>429</v>
      </c>
      <c r="L11" s="224" t="n">
        <v>0</v>
      </c>
      <c r="M11" s="223" t="n">
        <v>0</v>
      </c>
      <c r="N11" s="256" t="s">
        <v>366</v>
      </c>
      <c r="O11" s="257"/>
    </row>
    <row r="12" customFormat="false" ht="71.25" hidden="false" customHeight="true" outlineLevel="0" collapsed="false">
      <c r="A12" s="235" t="s">
        <v>372</v>
      </c>
      <c r="B12" s="221" t="n">
        <v>600</v>
      </c>
      <c r="C12" s="221" t="n">
        <v>60016</v>
      </c>
      <c r="D12" s="221" t="n">
        <v>6050</v>
      </c>
      <c r="E12" s="228" t="s">
        <v>373</v>
      </c>
      <c r="F12" s="223" t="n">
        <v>2255850</v>
      </c>
      <c r="G12" s="223" t="n">
        <v>6211</v>
      </c>
      <c r="H12" s="223" t="n">
        <v>20000</v>
      </c>
      <c r="I12" s="223" t="n">
        <v>20000</v>
      </c>
      <c r="J12" s="224" t="n">
        <v>0</v>
      </c>
      <c r="K12" s="222" t="s">
        <v>374</v>
      </c>
      <c r="L12" s="224" t="n">
        <v>0</v>
      </c>
      <c r="M12" s="223" t="n">
        <v>2229639</v>
      </c>
      <c r="N12" s="256" t="s">
        <v>366</v>
      </c>
      <c r="O12" s="257"/>
    </row>
    <row r="13" customFormat="false" ht="61.5" hidden="false" customHeight="true" outlineLevel="0" collapsed="false">
      <c r="A13" s="252" t="s">
        <v>375</v>
      </c>
      <c r="B13" s="229" t="n">
        <v>600</v>
      </c>
      <c r="C13" s="229" t="n">
        <v>60016</v>
      </c>
      <c r="D13" s="229" t="n">
        <v>6050</v>
      </c>
      <c r="E13" s="236" t="s">
        <v>364</v>
      </c>
      <c r="F13" s="231" t="n">
        <v>780000</v>
      </c>
      <c r="G13" s="231" t="n">
        <v>0</v>
      </c>
      <c r="H13" s="231" t="n">
        <v>30000</v>
      </c>
      <c r="I13" s="231" t="n">
        <v>30000</v>
      </c>
      <c r="J13" s="233" t="n">
        <v>0</v>
      </c>
      <c r="K13" s="230" t="s">
        <v>365</v>
      </c>
      <c r="L13" s="233" t="n">
        <v>0</v>
      </c>
      <c r="M13" s="231" t="n">
        <v>750000</v>
      </c>
      <c r="N13" s="256" t="s">
        <v>366</v>
      </c>
      <c r="O13" s="257"/>
    </row>
    <row r="14" customFormat="false" ht="61.5" hidden="false" customHeight="true" outlineLevel="0" collapsed="false">
      <c r="A14" s="227" t="s">
        <v>377</v>
      </c>
      <c r="B14" s="229" t="n">
        <v>600</v>
      </c>
      <c r="C14" s="229" t="n">
        <v>60016</v>
      </c>
      <c r="D14" s="229" t="n">
        <v>6050</v>
      </c>
      <c r="E14" s="236" t="s">
        <v>430</v>
      </c>
      <c r="F14" s="231" t="n">
        <v>30000</v>
      </c>
      <c r="G14" s="231" t="n">
        <v>0</v>
      </c>
      <c r="H14" s="231" t="n">
        <v>30000</v>
      </c>
      <c r="I14" s="231" t="n">
        <v>30000</v>
      </c>
      <c r="J14" s="233" t="n">
        <v>0</v>
      </c>
      <c r="K14" s="230" t="s">
        <v>365</v>
      </c>
      <c r="L14" s="233" t="n">
        <v>0</v>
      </c>
      <c r="M14" s="231" t="n">
        <v>0</v>
      </c>
      <c r="N14" s="256" t="s">
        <v>366</v>
      </c>
      <c r="O14" s="257"/>
    </row>
    <row r="15" customFormat="false" ht="110.25" hidden="false" customHeight="true" outlineLevel="0" collapsed="false">
      <c r="A15" s="227" t="s">
        <v>380</v>
      </c>
      <c r="B15" s="229" t="n">
        <v>600</v>
      </c>
      <c r="C15" s="229" t="n">
        <v>60014</v>
      </c>
      <c r="D15" s="229" t="n">
        <v>6620</v>
      </c>
      <c r="E15" s="258" t="s">
        <v>431</v>
      </c>
      <c r="F15" s="231" t="n">
        <v>155000</v>
      </c>
      <c r="G15" s="231" t="n">
        <v>0</v>
      </c>
      <c r="H15" s="231" t="n">
        <v>155000</v>
      </c>
      <c r="I15" s="231" t="n">
        <v>155000</v>
      </c>
      <c r="J15" s="233" t="n">
        <v>0</v>
      </c>
      <c r="K15" s="230" t="s">
        <v>365</v>
      </c>
      <c r="L15" s="233" t="n">
        <v>0</v>
      </c>
      <c r="M15" s="231" t="n">
        <v>0</v>
      </c>
      <c r="N15" s="256" t="s">
        <v>432</v>
      </c>
      <c r="O15" s="257"/>
    </row>
    <row r="16" s="226" customFormat="true" ht="48" hidden="false" customHeight="false" outlineLevel="0" collapsed="false">
      <c r="A16" s="235" t="s">
        <v>383</v>
      </c>
      <c r="B16" s="229" t="n">
        <v>700</v>
      </c>
      <c r="C16" s="229" t="n">
        <v>70005</v>
      </c>
      <c r="D16" s="229" t="n">
        <v>6050</v>
      </c>
      <c r="E16" s="236" t="s">
        <v>433</v>
      </c>
      <c r="F16" s="231" t="n">
        <v>500000</v>
      </c>
      <c r="G16" s="231" t="n">
        <v>16569</v>
      </c>
      <c r="H16" s="231" t="n">
        <v>8000</v>
      </c>
      <c r="I16" s="231" t="n">
        <v>8000</v>
      </c>
      <c r="J16" s="231" t="n">
        <v>0</v>
      </c>
      <c r="K16" s="230" t="s">
        <v>365</v>
      </c>
      <c r="L16" s="231" t="n">
        <v>0</v>
      </c>
      <c r="M16" s="231" t="n">
        <v>475431</v>
      </c>
      <c r="N16" s="234" t="s">
        <v>366</v>
      </c>
    </row>
    <row r="17" s="226" customFormat="true" ht="48" hidden="false" customHeight="false" outlineLevel="0" collapsed="false">
      <c r="A17" s="252" t="s">
        <v>385</v>
      </c>
      <c r="B17" s="229" t="n">
        <v>700</v>
      </c>
      <c r="C17" s="229" t="n">
        <v>70005</v>
      </c>
      <c r="D17" s="229" t="n">
        <v>6050</v>
      </c>
      <c r="E17" s="230" t="s">
        <v>434</v>
      </c>
      <c r="F17" s="231" t="n">
        <v>27320</v>
      </c>
      <c r="G17" s="231" t="n">
        <v>7320</v>
      </c>
      <c r="H17" s="231" t="n">
        <v>20000</v>
      </c>
      <c r="I17" s="231" t="n">
        <v>20000</v>
      </c>
      <c r="J17" s="231" t="n">
        <v>0</v>
      </c>
      <c r="K17" s="230" t="s">
        <v>365</v>
      </c>
      <c r="L17" s="231" t="n">
        <v>0</v>
      </c>
      <c r="M17" s="231" t="n">
        <v>0</v>
      </c>
      <c r="N17" s="234" t="s">
        <v>366</v>
      </c>
    </row>
    <row r="18" s="226" customFormat="true" ht="48" hidden="false" customHeight="true" outlineLevel="0" collapsed="false">
      <c r="A18" s="227" t="s">
        <v>387</v>
      </c>
      <c r="B18" s="229" t="n">
        <v>700</v>
      </c>
      <c r="C18" s="229" t="n">
        <v>70005</v>
      </c>
      <c r="D18" s="229" t="n">
        <v>6060</v>
      </c>
      <c r="E18" s="230" t="s">
        <v>435</v>
      </c>
      <c r="F18" s="231" t="n">
        <v>10000</v>
      </c>
      <c r="G18" s="231" t="n">
        <v>0</v>
      </c>
      <c r="H18" s="231" t="n">
        <v>10000</v>
      </c>
      <c r="I18" s="231" t="n">
        <v>10000</v>
      </c>
      <c r="J18" s="231" t="n">
        <v>0</v>
      </c>
      <c r="K18" s="230" t="s">
        <v>365</v>
      </c>
      <c r="L18" s="231" t="n">
        <v>0</v>
      </c>
      <c r="M18" s="231" t="n">
        <v>0</v>
      </c>
      <c r="N18" s="234" t="s">
        <v>366</v>
      </c>
    </row>
    <row r="19" s="226" customFormat="true" ht="48" hidden="false" customHeight="true" outlineLevel="0" collapsed="false">
      <c r="A19" s="227" t="s">
        <v>397</v>
      </c>
      <c r="B19" s="229" t="n">
        <v>700</v>
      </c>
      <c r="C19" s="229" t="n">
        <v>70005</v>
      </c>
      <c r="D19" s="229" t="n">
        <v>6050</v>
      </c>
      <c r="E19" s="230" t="s">
        <v>436</v>
      </c>
      <c r="F19" s="231" t="n">
        <v>60000</v>
      </c>
      <c r="G19" s="231" t="n">
        <v>0</v>
      </c>
      <c r="H19" s="231" t="n">
        <v>60000</v>
      </c>
      <c r="I19" s="231" t="n">
        <v>60000</v>
      </c>
      <c r="J19" s="231" t="n">
        <v>0</v>
      </c>
      <c r="K19" s="230" t="s">
        <v>365</v>
      </c>
      <c r="L19" s="231" t="n">
        <v>0</v>
      </c>
      <c r="M19" s="231" t="n">
        <v>0</v>
      </c>
      <c r="N19" s="234" t="s">
        <v>366</v>
      </c>
    </row>
    <row r="20" s="226" customFormat="true" ht="48" hidden="false" customHeight="true" outlineLevel="0" collapsed="false">
      <c r="A20" s="235" t="s">
        <v>400</v>
      </c>
      <c r="B20" s="229" t="n">
        <v>700</v>
      </c>
      <c r="C20" s="229" t="n">
        <v>70005</v>
      </c>
      <c r="D20" s="229" t="n">
        <v>6060</v>
      </c>
      <c r="E20" s="230" t="s">
        <v>437</v>
      </c>
      <c r="F20" s="231" t="n">
        <v>75000</v>
      </c>
      <c r="G20" s="231" t="n">
        <v>0</v>
      </c>
      <c r="H20" s="231" t="n">
        <v>75000</v>
      </c>
      <c r="I20" s="231" t="n">
        <v>75000</v>
      </c>
      <c r="J20" s="231" t="n">
        <v>0</v>
      </c>
      <c r="K20" s="230" t="s">
        <v>365</v>
      </c>
      <c r="L20" s="231" t="n">
        <v>0</v>
      </c>
      <c r="M20" s="231" t="n">
        <v>0</v>
      </c>
      <c r="N20" s="234" t="s">
        <v>366</v>
      </c>
    </row>
    <row r="21" s="226" customFormat="true" ht="69.75" hidden="false" customHeight="true" outlineLevel="0" collapsed="false">
      <c r="A21" s="252" t="s">
        <v>403</v>
      </c>
      <c r="B21" s="229" t="n">
        <v>700</v>
      </c>
      <c r="C21" s="229" t="n">
        <v>70005</v>
      </c>
      <c r="D21" s="229" t="n">
        <v>6050</v>
      </c>
      <c r="E21" s="259" t="s">
        <v>381</v>
      </c>
      <c r="F21" s="231" t="n">
        <v>1100000</v>
      </c>
      <c r="G21" s="231" t="n">
        <v>0</v>
      </c>
      <c r="H21" s="231" t="n">
        <v>55000</v>
      </c>
      <c r="I21" s="231" t="n">
        <v>55000</v>
      </c>
      <c r="J21" s="231" t="n">
        <v>0</v>
      </c>
      <c r="K21" s="230" t="s">
        <v>382</v>
      </c>
      <c r="L21" s="233" t="n">
        <v>0</v>
      </c>
      <c r="M21" s="231" t="n">
        <v>1045000</v>
      </c>
      <c r="N21" s="234" t="s">
        <v>366</v>
      </c>
    </row>
    <row r="22" s="226" customFormat="true" ht="78" hidden="false" customHeight="true" outlineLevel="0" collapsed="false">
      <c r="A22" s="227" t="s">
        <v>405</v>
      </c>
      <c r="B22" s="229" t="n">
        <v>700</v>
      </c>
      <c r="C22" s="229" t="n">
        <v>70005</v>
      </c>
      <c r="D22" s="229" t="n">
        <v>6050</v>
      </c>
      <c r="E22" s="230" t="s">
        <v>384</v>
      </c>
      <c r="F22" s="231" t="n">
        <v>223530</v>
      </c>
      <c r="G22" s="231" t="n">
        <v>0</v>
      </c>
      <c r="H22" s="231" t="n">
        <v>8530</v>
      </c>
      <c r="I22" s="231" t="n">
        <v>8530</v>
      </c>
      <c r="J22" s="231" t="n">
        <v>0</v>
      </c>
      <c r="K22" s="230" t="s">
        <v>382</v>
      </c>
      <c r="L22" s="233" t="n">
        <v>0</v>
      </c>
      <c r="M22" s="231" t="n">
        <v>215000</v>
      </c>
      <c r="N22" s="234" t="s">
        <v>366</v>
      </c>
    </row>
    <row r="23" customFormat="false" ht="48" hidden="false" customHeight="false" outlineLevel="0" collapsed="false">
      <c r="A23" s="227" t="s">
        <v>407</v>
      </c>
      <c r="B23" s="229" t="n">
        <v>750</v>
      </c>
      <c r="C23" s="229" t="n">
        <v>75023</v>
      </c>
      <c r="D23" s="229" t="n">
        <v>6060</v>
      </c>
      <c r="E23" s="236" t="s">
        <v>438</v>
      </c>
      <c r="F23" s="231" t="n">
        <v>10000</v>
      </c>
      <c r="G23" s="231" t="n">
        <v>0</v>
      </c>
      <c r="H23" s="231" t="n">
        <v>10000</v>
      </c>
      <c r="I23" s="231" t="n">
        <v>10000</v>
      </c>
      <c r="J23" s="231" t="n">
        <v>0</v>
      </c>
      <c r="K23" s="236" t="s">
        <v>439</v>
      </c>
      <c r="L23" s="233" t="n">
        <v>0</v>
      </c>
      <c r="M23" s="231" t="n">
        <v>0</v>
      </c>
      <c r="N23" s="255" t="s">
        <v>366</v>
      </c>
    </row>
    <row r="24" customFormat="false" ht="60" hidden="false" customHeight="false" outlineLevel="0" collapsed="false">
      <c r="A24" s="235" t="s">
        <v>409</v>
      </c>
      <c r="B24" s="229" t="n">
        <v>750</v>
      </c>
      <c r="C24" s="229" t="n">
        <v>75023</v>
      </c>
      <c r="D24" s="229" t="n">
        <v>6050</v>
      </c>
      <c r="E24" s="236" t="s">
        <v>440</v>
      </c>
      <c r="F24" s="231" t="n">
        <v>30000</v>
      </c>
      <c r="G24" s="231" t="n">
        <v>0</v>
      </c>
      <c r="H24" s="231" t="n">
        <v>30000</v>
      </c>
      <c r="I24" s="231" t="n">
        <v>30000</v>
      </c>
      <c r="J24" s="231" t="n">
        <v>0</v>
      </c>
      <c r="K24" s="236" t="s">
        <v>439</v>
      </c>
      <c r="L24" s="233" t="n">
        <v>0</v>
      </c>
      <c r="M24" s="231" t="n">
        <v>0</v>
      </c>
      <c r="N24" s="255" t="s">
        <v>366</v>
      </c>
    </row>
    <row r="25" customFormat="false" ht="48" hidden="false" customHeight="false" outlineLevel="0" collapsed="false">
      <c r="A25" s="235" t="s">
        <v>411</v>
      </c>
      <c r="B25" s="229" t="n">
        <v>801</v>
      </c>
      <c r="C25" s="229" t="n">
        <v>80101</v>
      </c>
      <c r="D25" s="229" t="n">
        <v>6050</v>
      </c>
      <c r="E25" s="230" t="s">
        <v>386</v>
      </c>
      <c r="F25" s="231" t="n">
        <v>3310876</v>
      </c>
      <c r="G25" s="231" t="n">
        <v>41940</v>
      </c>
      <c r="H25" s="231" t="n">
        <v>10000</v>
      </c>
      <c r="I25" s="231" t="n">
        <v>10000</v>
      </c>
      <c r="J25" s="233" t="n">
        <v>0</v>
      </c>
      <c r="K25" s="230" t="s">
        <v>365</v>
      </c>
      <c r="L25" s="233" t="n">
        <v>0</v>
      </c>
      <c r="M25" s="231" t="n">
        <v>3258936</v>
      </c>
      <c r="N25" s="255" t="s">
        <v>366</v>
      </c>
    </row>
    <row r="26" customFormat="false" ht="48" hidden="false" customHeight="false" outlineLevel="0" collapsed="false">
      <c r="A26" s="235" t="s">
        <v>441</v>
      </c>
      <c r="B26" s="229" t="n">
        <v>801</v>
      </c>
      <c r="C26" s="229" t="n">
        <v>80101</v>
      </c>
      <c r="D26" s="229" t="n">
        <v>6050</v>
      </c>
      <c r="E26" s="230" t="s">
        <v>388</v>
      </c>
      <c r="F26" s="231" t="n">
        <v>450000</v>
      </c>
      <c r="G26" s="231" t="n">
        <v>0</v>
      </c>
      <c r="H26" s="231" t="n">
        <v>30000</v>
      </c>
      <c r="I26" s="231" t="n">
        <v>30000</v>
      </c>
      <c r="J26" s="233" t="n">
        <v>0</v>
      </c>
      <c r="K26" s="230" t="s">
        <v>365</v>
      </c>
      <c r="L26" s="233" t="n">
        <v>0</v>
      </c>
      <c r="M26" s="231" t="n">
        <v>420000</v>
      </c>
      <c r="N26" s="255" t="s">
        <v>366</v>
      </c>
    </row>
    <row r="27" customFormat="false" ht="48" hidden="false" customHeight="false" outlineLevel="0" collapsed="false">
      <c r="A27" s="235" t="s">
        <v>442</v>
      </c>
      <c r="B27" s="229" t="n">
        <v>900</v>
      </c>
      <c r="C27" s="229" t="n">
        <v>90001</v>
      </c>
      <c r="D27" s="238" t="s">
        <v>391</v>
      </c>
      <c r="E27" s="236" t="s">
        <v>392</v>
      </c>
      <c r="F27" s="231" t="n">
        <v>5717045</v>
      </c>
      <c r="G27" s="231" t="n">
        <v>45178</v>
      </c>
      <c r="H27" s="231" t="n">
        <v>2397630</v>
      </c>
      <c r="I27" s="231" t="n">
        <v>575566</v>
      </c>
      <c r="J27" s="231" t="n">
        <v>630000</v>
      </c>
      <c r="K27" s="236" t="s">
        <v>443</v>
      </c>
      <c r="L27" s="233" t="n">
        <v>0</v>
      </c>
      <c r="M27" s="231" t="n">
        <v>3274237</v>
      </c>
      <c r="N27" s="255" t="s">
        <v>366</v>
      </c>
    </row>
    <row r="28" customFormat="false" ht="117" hidden="false" customHeight="true" outlineLevel="0" collapsed="false">
      <c r="A28" s="235" t="s">
        <v>444</v>
      </c>
      <c r="B28" s="229" t="n">
        <v>900</v>
      </c>
      <c r="C28" s="229" t="n">
        <v>90001</v>
      </c>
      <c r="D28" s="238" t="s">
        <v>391</v>
      </c>
      <c r="E28" s="240" t="s">
        <v>395</v>
      </c>
      <c r="F28" s="241" t="n">
        <v>2407594</v>
      </c>
      <c r="G28" s="231" t="n">
        <v>34612</v>
      </c>
      <c r="H28" s="231" t="n">
        <v>2372982</v>
      </c>
      <c r="I28" s="231" t="n">
        <v>386491</v>
      </c>
      <c r="J28" s="231" t="n">
        <v>800000</v>
      </c>
      <c r="K28" s="236" t="s">
        <v>445</v>
      </c>
      <c r="L28" s="233" t="n">
        <v>0</v>
      </c>
      <c r="M28" s="260" t="n">
        <v>0</v>
      </c>
      <c r="N28" s="256" t="s">
        <v>366</v>
      </c>
    </row>
    <row r="29" customFormat="false" ht="49.5" hidden="false" customHeight="true" outlineLevel="0" collapsed="false">
      <c r="A29" s="235" t="s">
        <v>446</v>
      </c>
      <c r="B29" s="229" t="n">
        <v>900</v>
      </c>
      <c r="C29" s="229" t="n">
        <v>90001</v>
      </c>
      <c r="D29" s="238" t="s">
        <v>391</v>
      </c>
      <c r="E29" s="236" t="s">
        <v>398</v>
      </c>
      <c r="F29" s="231" t="n">
        <v>2272824</v>
      </c>
      <c r="G29" s="231" t="n">
        <v>12713</v>
      </c>
      <c r="H29" s="231" t="n">
        <v>1132568</v>
      </c>
      <c r="I29" s="231" t="n">
        <v>118797</v>
      </c>
      <c r="J29" s="231" t="n">
        <v>450000</v>
      </c>
      <c r="K29" s="236" t="s">
        <v>447</v>
      </c>
      <c r="L29" s="233" t="n">
        <v>0</v>
      </c>
      <c r="M29" s="231" t="n">
        <v>1127543</v>
      </c>
      <c r="N29" s="255" t="s">
        <v>366</v>
      </c>
    </row>
    <row r="30" customFormat="false" ht="61.5" hidden="false" customHeight="true" outlineLevel="0" collapsed="false">
      <c r="A30" s="235" t="s">
        <v>448</v>
      </c>
      <c r="B30" s="229" t="n">
        <v>900</v>
      </c>
      <c r="C30" s="229" t="n">
        <v>90001</v>
      </c>
      <c r="D30" s="238" t="s">
        <v>391</v>
      </c>
      <c r="E30" s="236" t="s">
        <v>401</v>
      </c>
      <c r="F30" s="231" t="n">
        <v>1012177</v>
      </c>
      <c r="G30" s="231" t="n">
        <v>12810</v>
      </c>
      <c r="H30" s="231" t="n">
        <v>999367</v>
      </c>
      <c r="I30" s="231" t="n">
        <v>501392</v>
      </c>
      <c r="J30" s="231" t="n">
        <v>0</v>
      </c>
      <c r="K30" s="236" t="s">
        <v>402</v>
      </c>
      <c r="L30" s="233" t="n">
        <v>0</v>
      </c>
      <c r="M30" s="231" t="n">
        <v>0</v>
      </c>
      <c r="N30" s="255" t="s">
        <v>366</v>
      </c>
    </row>
    <row r="31" customFormat="false" ht="55.5" hidden="false" customHeight="true" outlineLevel="0" collapsed="false">
      <c r="A31" s="235" t="s">
        <v>449</v>
      </c>
      <c r="B31" s="229" t="n">
        <v>900</v>
      </c>
      <c r="C31" s="229" t="n">
        <v>90001</v>
      </c>
      <c r="D31" s="229" t="n">
        <v>6050</v>
      </c>
      <c r="E31" s="236" t="s">
        <v>450</v>
      </c>
      <c r="F31" s="231" t="n">
        <v>70000</v>
      </c>
      <c r="G31" s="231" t="n">
        <v>0</v>
      </c>
      <c r="H31" s="231" t="n">
        <v>70000</v>
      </c>
      <c r="I31" s="231" t="n">
        <v>70000</v>
      </c>
      <c r="J31" s="231" t="n">
        <v>0</v>
      </c>
      <c r="K31" s="230" t="s">
        <v>365</v>
      </c>
      <c r="L31" s="231" t="n">
        <v>0</v>
      </c>
      <c r="M31" s="231" t="n">
        <v>0</v>
      </c>
      <c r="N31" s="234" t="s">
        <v>366</v>
      </c>
    </row>
    <row r="32" customFormat="false" ht="72" hidden="false" customHeight="true" outlineLevel="0" collapsed="false">
      <c r="A32" s="235" t="s">
        <v>451</v>
      </c>
      <c r="B32" s="229" t="n">
        <v>900</v>
      </c>
      <c r="C32" s="229" t="n">
        <v>90015</v>
      </c>
      <c r="D32" s="229" t="n">
        <v>6050</v>
      </c>
      <c r="E32" s="240" t="s">
        <v>410</v>
      </c>
      <c r="F32" s="231" t="n">
        <v>250000</v>
      </c>
      <c r="G32" s="231" t="n">
        <v>117407</v>
      </c>
      <c r="H32" s="231" t="n">
        <v>50000</v>
      </c>
      <c r="I32" s="231" t="n">
        <v>50000</v>
      </c>
      <c r="J32" s="233" t="n">
        <v>0</v>
      </c>
      <c r="K32" s="230" t="s">
        <v>365</v>
      </c>
      <c r="L32" s="233" t="n">
        <v>0</v>
      </c>
      <c r="M32" s="231" t="n">
        <v>82593</v>
      </c>
      <c r="N32" s="255" t="s">
        <v>366</v>
      </c>
    </row>
    <row r="33" customFormat="false" ht="50.25" hidden="false" customHeight="true" outlineLevel="0" collapsed="false">
      <c r="A33" s="235" t="s">
        <v>452</v>
      </c>
      <c r="B33" s="229" t="n">
        <v>900</v>
      </c>
      <c r="C33" s="229" t="n">
        <v>90095</v>
      </c>
      <c r="D33" s="229" t="n">
        <v>6050</v>
      </c>
      <c r="E33" s="230" t="s">
        <v>412</v>
      </c>
      <c r="F33" s="231" t="n">
        <v>2000000</v>
      </c>
      <c r="G33" s="231" t="n">
        <v>0</v>
      </c>
      <c r="H33" s="231" t="n">
        <v>20000</v>
      </c>
      <c r="I33" s="231" t="n">
        <v>20000</v>
      </c>
      <c r="J33" s="231" t="n">
        <v>0</v>
      </c>
      <c r="K33" s="230" t="s">
        <v>365</v>
      </c>
      <c r="L33" s="231" t="n">
        <v>0</v>
      </c>
      <c r="M33" s="231" t="n">
        <v>1980000</v>
      </c>
      <c r="N33" s="261" t="s">
        <v>366</v>
      </c>
    </row>
    <row r="34" customFormat="false" ht="50.25" hidden="false" customHeight="true" outlineLevel="0" collapsed="false">
      <c r="A34" s="235" t="s">
        <v>453</v>
      </c>
      <c r="B34" s="229" t="n">
        <v>926</v>
      </c>
      <c r="C34" s="229" t="n">
        <v>92695</v>
      </c>
      <c r="D34" s="229" t="n">
        <v>6060</v>
      </c>
      <c r="E34" s="236" t="s">
        <v>454</v>
      </c>
      <c r="F34" s="241" t="n">
        <v>20000</v>
      </c>
      <c r="G34" s="260" t="n">
        <v>0</v>
      </c>
      <c r="H34" s="241" t="n">
        <v>20000</v>
      </c>
      <c r="I34" s="241" t="n">
        <v>20000</v>
      </c>
      <c r="J34" s="241" t="n">
        <v>0</v>
      </c>
      <c r="K34" s="236" t="s">
        <v>365</v>
      </c>
      <c r="L34" s="241" t="n">
        <v>0</v>
      </c>
      <c r="M34" s="241" t="n">
        <v>0</v>
      </c>
      <c r="N34" s="261" t="s">
        <v>366</v>
      </c>
    </row>
    <row r="35" s="265" customFormat="true" ht="49.5" hidden="false" customHeight="true" outlineLevel="0" collapsed="false">
      <c r="A35" s="262" t="s">
        <v>413</v>
      </c>
      <c r="B35" s="262"/>
      <c r="C35" s="262"/>
      <c r="D35" s="262"/>
      <c r="E35" s="262"/>
      <c r="F35" s="263" t="n">
        <f aca="false">SUM(F9:F34)</f>
        <v>23672366</v>
      </c>
      <c r="G35" s="263" t="n">
        <f aca="false">SUM(G9:G34)</f>
        <v>303910</v>
      </c>
      <c r="H35" s="263" t="n">
        <f aca="false">SUM(H9:H34)</f>
        <v>8418077</v>
      </c>
      <c r="I35" s="263" t="n">
        <f aca="false">SUM(I9:I34)</f>
        <v>2752776</v>
      </c>
      <c r="J35" s="263" t="n">
        <f aca="false">SUM(J9:J34)</f>
        <v>1880000</v>
      </c>
      <c r="K35" s="245" t="s">
        <v>455</v>
      </c>
      <c r="L35" s="263" t="n">
        <f aca="false">SUM(L9:L32)</f>
        <v>0</v>
      </c>
      <c r="M35" s="263" t="n">
        <f aca="false">SUM(M9:M34)</f>
        <v>14950379</v>
      </c>
      <c r="N35" s="264" t="s">
        <v>415</v>
      </c>
    </row>
    <row r="36" customFormat="false" ht="12.75" hidden="false" customHeight="false" outlineLevel="0" collapsed="false">
      <c r="A36" s="266"/>
      <c r="B36" s="266"/>
      <c r="C36" s="266"/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</row>
    <row r="37" customFormat="false" ht="12.75" hidden="false" customHeight="false" outlineLevel="0" collapsed="false">
      <c r="A37" s="266" t="s">
        <v>416</v>
      </c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</row>
    <row r="38" customFormat="false" ht="12.75" hidden="false" customHeight="false" outlineLevel="0" collapsed="false">
      <c r="A38" s="266" t="s">
        <v>417</v>
      </c>
      <c r="B38" s="266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</row>
    <row r="39" customFormat="false" ht="12.75" hidden="false" customHeight="false" outlineLevel="0" collapsed="false">
      <c r="A39" s="266" t="s">
        <v>418</v>
      </c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</row>
    <row r="40" customFormat="false" ht="12.75" hidden="false" customHeight="false" outlineLevel="0" collapsed="false">
      <c r="A40" s="266" t="s">
        <v>456</v>
      </c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</row>
    <row r="41" customFormat="false" ht="12.75" hidden="false" customHeight="false" outlineLevel="0" collapsed="false">
      <c r="A41" s="266"/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</row>
    <row r="42" customFormat="false" ht="12.75" hidden="false" customHeight="false" outlineLevel="0" collapsed="false">
      <c r="A42" s="267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8"/>
      <c r="N42" s="266"/>
    </row>
    <row r="43" customFormat="false" ht="12.75" hidden="false" customHeight="false" outlineLevel="0" collapsed="false">
      <c r="A43" s="268"/>
      <c r="B43" s="268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</row>
    <row r="44" customFormat="false" ht="12.75" hidden="false" customHeight="false" outlineLevel="0" collapsed="false">
      <c r="A44" s="268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</row>
    <row r="45" customFormat="false" ht="12.75" hidden="false" customHeight="false" outlineLevel="0" collapsed="false">
      <c r="A45" s="268"/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</row>
    <row r="46" customFormat="false" ht="12.75" hidden="false" customHeight="false" outlineLevel="0" collapsed="false">
      <c r="A46" s="268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5:E35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uchwały Nr XX/123/2008 Rady Miasta Radziejów z dnia 24 marca 2009 roku 
w sprawie zmian w budżecie Miasta Radziejów na 2009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3.85"/>
  </cols>
  <sheetData>
    <row r="1" customFormat="false" ht="22.5" hidden="false" customHeight="true" outlineLevel="0" collapsed="false">
      <c r="A1" s="269" t="s">
        <v>457</v>
      </c>
      <c r="B1" s="269"/>
      <c r="C1" s="269"/>
      <c r="D1" s="269"/>
      <c r="E1" s="269"/>
      <c r="F1" s="269"/>
    </row>
    <row r="2" customFormat="false" ht="12.75" hidden="false" customHeight="false" outlineLevel="0" collapsed="false">
      <c r="A2" s="270"/>
      <c r="B2" s="247"/>
      <c r="C2" s="247"/>
      <c r="D2" s="247"/>
      <c r="E2" s="247"/>
      <c r="F2" s="247"/>
    </row>
    <row r="3" customFormat="false" ht="12.75" hidden="false" customHeight="false" outlineLevel="0" collapsed="false">
      <c r="A3" s="247"/>
      <c r="B3" s="247"/>
      <c r="C3" s="247"/>
      <c r="D3" s="247"/>
      <c r="E3" s="247"/>
      <c r="F3" s="271" t="s">
        <v>346</v>
      </c>
    </row>
    <row r="4" customFormat="false" ht="12.75" hidden="false" customHeight="true" outlineLevel="0" collapsed="false">
      <c r="A4" s="216" t="s">
        <v>347</v>
      </c>
      <c r="B4" s="216" t="s">
        <v>458</v>
      </c>
      <c r="C4" s="272" t="s">
        <v>459</v>
      </c>
      <c r="D4" s="272" t="s">
        <v>460</v>
      </c>
      <c r="E4" s="272" t="s">
        <v>461</v>
      </c>
      <c r="F4" s="272" t="s">
        <v>462</v>
      </c>
    </row>
    <row r="5" customFormat="false" ht="12.75" hidden="false" customHeight="false" outlineLevel="0" collapsed="false">
      <c r="A5" s="216"/>
      <c r="B5" s="216"/>
      <c r="C5" s="216"/>
      <c r="D5" s="272"/>
      <c r="E5" s="272"/>
      <c r="F5" s="272"/>
    </row>
    <row r="6" customFormat="false" ht="12.75" hidden="false" customHeight="false" outlineLevel="0" collapsed="false">
      <c r="A6" s="216"/>
      <c r="B6" s="216"/>
      <c r="C6" s="216"/>
      <c r="D6" s="272"/>
      <c r="E6" s="272"/>
      <c r="F6" s="272"/>
    </row>
    <row r="7" customFormat="false" ht="12.75" hidden="false" customHeight="false" outlineLevel="0" collapsed="false">
      <c r="A7" s="273" t="n">
        <v>1</v>
      </c>
      <c r="B7" s="273" t="n">
        <v>2</v>
      </c>
      <c r="C7" s="273" t="n">
        <v>3</v>
      </c>
      <c r="D7" s="273" t="n">
        <v>4</v>
      </c>
      <c r="E7" s="273" t="n">
        <v>5</v>
      </c>
      <c r="F7" s="273" t="n">
        <v>6</v>
      </c>
    </row>
    <row r="8" s="278" customFormat="true" ht="32.25" hidden="false" customHeight="true" outlineLevel="0" collapsed="false">
      <c r="A8" s="274" t="s">
        <v>463</v>
      </c>
      <c r="B8" s="274"/>
      <c r="C8" s="275"/>
      <c r="D8" s="276" t="n">
        <v>350</v>
      </c>
      <c r="E8" s="275"/>
      <c r="F8" s="277" t="n">
        <f aca="false">SUM(F9,F11,F17,F15)</f>
        <v>2302400</v>
      </c>
    </row>
    <row r="9" customFormat="false" ht="17.25" hidden="false" customHeight="true" outlineLevel="0" collapsed="false">
      <c r="A9" s="279" t="s">
        <v>363</v>
      </c>
      <c r="B9" s="280" t="s">
        <v>464</v>
      </c>
      <c r="C9" s="279" t="s">
        <v>465</v>
      </c>
      <c r="D9" s="279"/>
      <c r="E9" s="279"/>
      <c r="F9" s="281" t="n">
        <v>1880000</v>
      </c>
    </row>
    <row r="10" customFormat="false" ht="30" hidden="false" customHeight="true" outlineLevel="0" collapsed="false">
      <c r="A10" s="279"/>
      <c r="B10" s="282" t="s">
        <v>466</v>
      </c>
      <c r="C10" s="279"/>
      <c r="D10" s="279"/>
      <c r="E10" s="279"/>
      <c r="F10" s="281" t="n">
        <v>0</v>
      </c>
    </row>
    <row r="11" customFormat="false" ht="17.25" hidden="false" customHeight="true" outlineLevel="0" collapsed="false">
      <c r="A11" s="279" t="s">
        <v>367</v>
      </c>
      <c r="B11" s="280" t="s">
        <v>467</v>
      </c>
      <c r="C11" s="279" t="s">
        <v>465</v>
      </c>
      <c r="D11" s="279"/>
      <c r="E11" s="279"/>
      <c r="F11" s="281" t="n">
        <v>0</v>
      </c>
    </row>
    <row r="12" customFormat="false" ht="53.25" hidden="false" customHeight="true" outlineLevel="0" collapsed="false">
      <c r="A12" s="279" t="s">
        <v>369</v>
      </c>
      <c r="B12" s="282" t="s">
        <v>468</v>
      </c>
      <c r="C12" s="279" t="s">
        <v>469</v>
      </c>
      <c r="D12" s="279"/>
      <c r="E12" s="279"/>
      <c r="F12" s="281" t="n">
        <v>0</v>
      </c>
    </row>
    <row r="13" customFormat="false" ht="16.5" hidden="false" customHeight="true" outlineLevel="0" collapsed="false">
      <c r="A13" s="279" t="s">
        <v>372</v>
      </c>
      <c r="B13" s="280" t="s">
        <v>470</v>
      </c>
      <c r="C13" s="279" t="s">
        <v>471</v>
      </c>
      <c r="D13" s="279"/>
      <c r="E13" s="279"/>
      <c r="F13" s="281" t="n">
        <v>0</v>
      </c>
    </row>
    <row r="14" customFormat="false" ht="17.25" hidden="false" customHeight="true" outlineLevel="0" collapsed="false">
      <c r="A14" s="279" t="s">
        <v>375</v>
      </c>
      <c r="B14" s="280" t="s">
        <v>472</v>
      </c>
      <c r="C14" s="279" t="s">
        <v>473</v>
      </c>
      <c r="D14" s="279"/>
      <c r="E14" s="279"/>
      <c r="F14" s="281" t="n">
        <v>0</v>
      </c>
    </row>
    <row r="15" customFormat="false" ht="18" hidden="false" customHeight="true" outlineLevel="0" collapsed="false">
      <c r="A15" s="279" t="s">
        <v>377</v>
      </c>
      <c r="B15" s="280" t="s">
        <v>474</v>
      </c>
      <c r="C15" s="279" t="s">
        <v>475</v>
      </c>
      <c r="D15" s="279"/>
      <c r="E15" s="279"/>
      <c r="F15" s="281" t="n">
        <v>131107</v>
      </c>
    </row>
    <row r="16" customFormat="false" ht="18.75" hidden="false" customHeight="true" outlineLevel="0" collapsed="false">
      <c r="A16" s="279" t="s">
        <v>380</v>
      </c>
      <c r="B16" s="280" t="s">
        <v>476</v>
      </c>
      <c r="C16" s="279" t="s">
        <v>477</v>
      </c>
      <c r="D16" s="279"/>
      <c r="E16" s="279"/>
      <c r="F16" s="281" t="n">
        <v>0</v>
      </c>
    </row>
    <row r="17" customFormat="false" ht="19.5" hidden="false" customHeight="true" outlineLevel="0" collapsed="false">
      <c r="A17" s="279" t="s">
        <v>383</v>
      </c>
      <c r="B17" s="280" t="s">
        <v>478</v>
      </c>
      <c r="C17" s="279" t="s">
        <v>479</v>
      </c>
      <c r="D17" s="283" t="n">
        <v>350</v>
      </c>
      <c r="E17" s="279"/>
      <c r="F17" s="281" t="n">
        <v>291293</v>
      </c>
    </row>
    <row r="18" customFormat="false" ht="19.5" hidden="false" customHeight="true" outlineLevel="0" collapsed="false">
      <c r="A18" s="279"/>
      <c r="B18" s="280" t="s">
        <v>480</v>
      </c>
      <c r="C18" s="279"/>
      <c r="D18" s="279"/>
      <c r="E18" s="279"/>
      <c r="F18" s="281" t="n">
        <v>0</v>
      </c>
    </row>
    <row r="19" s="278" customFormat="true" ht="29.25" hidden="false" customHeight="true" outlineLevel="0" collapsed="false">
      <c r="A19" s="274" t="s">
        <v>481</v>
      </c>
      <c r="B19" s="274"/>
      <c r="C19" s="275"/>
      <c r="D19" s="284" t="n">
        <v>350</v>
      </c>
      <c r="E19" s="275"/>
      <c r="F19" s="277" t="n">
        <f aca="false">SUM(F20:F26)</f>
        <v>422400</v>
      </c>
    </row>
    <row r="20" customFormat="false" ht="17.25" hidden="false" customHeight="true" outlineLevel="0" collapsed="false">
      <c r="A20" s="279" t="s">
        <v>363</v>
      </c>
      <c r="B20" s="280" t="s">
        <v>482</v>
      </c>
      <c r="C20" s="279" t="s">
        <v>483</v>
      </c>
      <c r="D20" s="279"/>
      <c r="E20" s="279"/>
      <c r="F20" s="281" t="n">
        <v>106600</v>
      </c>
    </row>
    <row r="21" customFormat="false" ht="17.25" hidden="false" customHeight="true" outlineLevel="0" collapsed="false">
      <c r="A21" s="279" t="s">
        <v>367</v>
      </c>
      <c r="B21" s="280" t="s">
        <v>484</v>
      </c>
      <c r="C21" s="279" t="s">
        <v>483</v>
      </c>
      <c r="D21" s="283" t="n">
        <v>350</v>
      </c>
      <c r="E21" s="279"/>
      <c r="F21" s="281" t="n">
        <v>315800</v>
      </c>
    </row>
    <row r="22" customFormat="false" ht="58.5" hidden="false" customHeight="true" outlineLevel="0" collapsed="false">
      <c r="A22" s="279" t="s">
        <v>369</v>
      </c>
      <c r="B22" s="282" t="s">
        <v>485</v>
      </c>
      <c r="C22" s="279" t="s">
        <v>486</v>
      </c>
      <c r="D22" s="279"/>
      <c r="E22" s="279"/>
      <c r="F22" s="281" t="n">
        <v>0</v>
      </c>
    </row>
    <row r="23" customFormat="false" ht="17.25" hidden="false" customHeight="true" outlineLevel="0" collapsed="false">
      <c r="A23" s="279" t="s">
        <v>372</v>
      </c>
      <c r="B23" s="280" t="s">
        <v>487</v>
      </c>
      <c r="C23" s="279" t="s">
        <v>488</v>
      </c>
      <c r="D23" s="279"/>
      <c r="E23" s="279"/>
      <c r="F23" s="281" t="n">
        <v>0</v>
      </c>
    </row>
    <row r="24" customFormat="false" ht="17.25" hidden="false" customHeight="true" outlineLevel="0" collapsed="false">
      <c r="A24" s="279" t="s">
        <v>375</v>
      </c>
      <c r="B24" s="280" t="s">
        <v>489</v>
      </c>
      <c r="C24" s="279" t="s">
        <v>490</v>
      </c>
      <c r="D24" s="279"/>
      <c r="E24" s="279"/>
      <c r="F24" s="281" t="n">
        <v>0</v>
      </c>
    </row>
    <row r="25" customFormat="false" ht="27.75" hidden="false" customHeight="true" outlineLevel="0" collapsed="false">
      <c r="A25" s="279" t="s">
        <v>377</v>
      </c>
      <c r="B25" s="282" t="s">
        <v>491</v>
      </c>
      <c r="C25" s="279" t="s">
        <v>492</v>
      </c>
      <c r="D25" s="279"/>
      <c r="E25" s="279"/>
      <c r="F25" s="281" t="n">
        <v>0</v>
      </c>
    </row>
    <row r="26" customFormat="false" ht="18" hidden="false" customHeight="true" outlineLevel="0" collapsed="false">
      <c r="A26" s="279" t="s">
        <v>380</v>
      </c>
      <c r="B26" s="280" t="s">
        <v>493</v>
      </c>
      <c r="C26" s="279" t="s">
        <v>494</v>
      </c>
      <c r="D26" s="279"/>
      <c r="E26" s="279"/>
      <c r="F26" s="281" t="n">
        <v>0</v>
      </c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47916666666667" right="0.708333333333333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XX/123/2009 Rady Miasta Radziejów z dnia 24 marca  2009 roku  
w sprawie zmian w budżecie Miasta Radziejów  na 2009 ro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39" min="11" style="285" width="9.14"/>
  </cols>
  <sheetData>
    <row r="1" customFormat="false" ht="38.25" hidden="false" customHeight="true" outlineLevel="0" collapsed="false">
      <c r="A1" s="213" t="s">
        <v>495</v>
      </c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12.75" hidden="false" customHeight="false" outlineLevel="0" collapsed="false">
      <c r="A2" s="247"/>
      <c r="B2" s="247"/>
      <c r="C2" s="247"/>
      <c r="D2" s="247"/>
      <c r="E2" s="247"/>
      <c r="F2" s="247"/>
      <c r="J2" s="215" t="s">
        <v>346</v>
      </c>
    </row>
    <row r="3" customFormat="false" ht="12.75" hidden="false" customHeight="true" outlineLevel="0" collapsed="false">
      <c r="A3" s="216" t="s">
        <v>2</v>
      </c>
      <c r="B3" s="216" t="s">
        <v>152</v>
      </c>
      <c r="C3" s="216" t="s">
        <v>4</v>
      </c>
      <c r="D3" s="272" t="s">
        <v>496</v>
      </c>
      <c r="E3" s="272" t="s">
        <v>497</v>
      </c>
      <c r="F3" s="272" t="s">
        <v>156</v>
      </c>
      <c r="G3" s="272"/>
      <c r="H3" s="272"/>
      <c r="I3" s="272"/>
      <c r="J3" s="272"/>
    </row>
    <row r="4" customFormat="false" ht="12.75" hidden="false" customHeight="true" outlineLevel="0" collapsed="false">
      <c r="A4" s="216"/>
      <c r="B4" s="216"/>
      <c r="C4" s="216"/>
      <c r="D4" s="272"/>
      <c r="E4" s="272"/>
      <c r="F4" s="272" t="s">
        <v>498</v>
      </c>
      <c r="G4" s="272" t="s">
        <v>148</v>
      </c>
      <c r="H4" s="272"/>
      <c r="I4" s="272"/>
      <c r="J4" s="272" t="s">
        <v>499</v>
      </c>
    </row>
    <row r="5" customFormat="false" ht="25.5" hidden="false" customHeight="false" outlineLevel="0" collapsed="false">
      <c r="A5" s="216"/>
      <c r="B5" s="216"/>
      <c r="C5" s="216"/>
      <c r="D5" s="272"/>
      <c r="E5" s="272"/>
      <c r="F5" s="272"/>
      <c r="G5" s="272" t="s">
        <v>500</v>
      </c>
      <c r="H5" s="272" t="s">
        <v>501</v>
      </c>
      <c r="I5" s="272" t="s">
        <v>502</v>
      </c>
      <c r="J5" s="272"/>
    </row>
    <row r="6" customFormat="false" ht="12.75" hidden="false" customHeight="false" outlineLevel="0" collapsed="false">
      <c r="A6" s="219" t="n">
        <v>1</v>
      </c>
      <c r="B6" s="219" t="n">
        <v>2</v>
      </c>
      <c r="C6" s="219" t="n">
        <v>3</v>
      </c>
      <c r="D6" s="219" t="n">
        <v>4</v>
      </c>
      <c r="E6" s="219" t="n">
        <v>5</v>
      </c>
      <c r="F6" s="219" t="n">
        <v>6</v>
      </c>
      <c r="G6" s="219" t="n">
        <v>7</v>
      </c>
      <c r="H6" s="219" t="n">
        <v>8</v>
      </c>
      <c r="I6" s="219" t="n">
        <v>9</v>
      </c>
      <c r="J6" s="219" t="n">
        <v>10</v>
      </c>
    </row>
    <row r="7" customFormat="false" ht="21" hidden="false" customHeight="true" outlineLevel="0" collapsed="false">
      <c r="A7" s="286" t="n">
        <v>750</v>
      </c>
      <c r="B7" s="287"/>
      <c r="C7" s="287"/>
      <c r="D7" s="288" t="n">
        <f aca="false">SUM(D9)</f>
        <v>85600</v>
      </c>
      <c r="E7" s="288" t="n">
        <f aca="false">SUM(E10:E16)</f>
        <v>85600</v>
      </c>
      <c r="F7" s="288" t="n">
        <f aca="false">SUM(F10:F16)</f>
        <v>85600</v>
      </c>
      <c r="G7" s="288" t="n">
        <f aca="false">SUM(G10:G16)</f>
        <v>64700</v>
      </c>
      <c r="H7" s="288" t="n">
        <f aca="false">SUM(H10:H16)</f>
        <v>11405</v>
      </c>
      <c r="I7" s="288" t="n">
        <f aca="false">SUM(I10:I16)</f>
        <v>0</v>
      </c>
      <c r="J7" s="289" t="n">
        <f aca="false">SUM(J10:J16)</f>
        <v>0</v>
      </c>
    </row>
    <row r="8" s="293" customFormat="true" ht="24.75" hidden="false" customHeight="true" outlineLevel="0" collapsed="false">
      <c r="A8" s="290"/>
      <c r="B8" s="291" t="n">
        <v>75011</v>
      </c>
      <c r="C8" s="291"/>
      <c r="D8" s="292" t="n">
        <f aca="false">SUM(D9)</f>
        <v>85600</v>
      </c>
      <c r="E8" s="292" t="n">
        <f aca="false">SUM(E10:E16)</f>
        <v>85600</v>
      </c>
      <c r="F8" s="292" t="n">
        <f aca="false">SUM(F10:F16)</f>
        <v>85600</v>
      </c>
      <c r="G8" s="292" t="n">
        <f aca="false">SUM(G10:G16)</f>
        <v>64700</v>
      </c>
      <c r="H8" s="292" t="n">
        <f aca="false">SUM(H10:H16)</f>
        <v>11405</v>
      </c>
      <c r="I8" s="292" t="n">
        <f aca="false">SUM(I10:I16)</f>
        <v>0</v>
      </c>
      <c r="J8" s="292" t="n">
        <f aca="false">SUM(J10:J16)</f>
        <v>0</v>
      </c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</row>
    <row r="9" s="293" customFormat="true" ht="24.75" hidden="false" customHeight="true" outlineLevel="0" collapsed="false">
      <c r="A9" s="290"/>
      <c r="B9" s="291"/>
      <c r="C9" s="291" t="n">
        <v>2010</v>
      </c>
      <c r="D9" s="292" t="n">
        <v>85600</v>
      </c>
      <c r="E9" s="292"/>
      <c r="F9" s="292"/>
      <c r="G9" s="292"/>
      <c r="H9" s="292"/>
      <c r="I9" s="292"/>
      <c r="J9" s="292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</row>
    <row r="10" s="293" customFormat="true" ht="26.25" hidden="false" customHeight="true" outlineLevel="0" collapsed="false">
      <c r="A10" s="290"/>
      <c r="B10" s="291"/>
      <c r="C10" s="291" t="n">
        <v>4010</v>
      </c>
      <c r="D10" s="292"/>
      <c r="E10" s="292" t="n">
        <v>60500</v>
      </c>
      <c r="F10" s="292" t="n">
        <v>60500</v>
      </c>
      <c r="G10" s="292" t="n">
        <v>60500</v>
      </c>
      <c r="H10" s="292" t="n">
        <v>0</v>
      </c>
      <c r="I10" s="292" t="n">
        <v>0</v>
      </c>
      <c r="J10" s="292" t="n">
        <v>0</v>
      </c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</row>
    <row r="11" s="293" customFormat="true" ht="24" hidden="false" customHeight="true" outlineLevel="0" collapsed="false">
      <c r="A11" s="290"/>
      <c r="B11" s="291"/>
      <c r="C11" s="291" t="n">
        <v>4040</v>
      </c>
      <c r="D11" s="292"/>
      <c r="E11" s="294" t="n">
        <v>4200</v>
      </c>
      <c r="F11" s="294" t="n">
        <v>4200</v>
      </c>
      <c r="G11" s="294" t="n">
        <v>4200</v>
      </c>
      <c r="H11" s="292" t="n">
        <v>0</v>
      </c>
      <c r="I11" s="292" t="n">
        <v>0</v>
      </c>
      <c r="J11" s="292" t="n">
        <v>0</v>
      </c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</row>
    <row r="12" s="293" customFormat="true" ht="24.75" hidden="false" customHeight="true" outlineLevel="0" collapsed="false">
      <c r="A12" s="290"/>
      <c r="B12" s="291"/>
      <c r="C12" s="291" t="n">
        <v>4110</v>
      </c>
      <c r="D12" s="292"/>
      <c r="E12" s="292" t="n">
        <v>9820</v>
      </c>
      <c r="F12" s="292" t="n">
        <v>9820</v>
      </c>
      <c r="G12" s="292" t="n">
        <v>0</v>
      </c>
      <c r="H12" s="292" t="n">
        <v>9820</v>
      </c>
      <c r="I12" s="292" t="n">
        <v>0</v>
      </c>
      <c r="J12" s="292" t="n">
        <v>0</v>
      </c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</row>
    <row r="13" s="293" customFormat="true" ht="25.5" hidden="false" customHeight="true" outlineLevel="0" collapsed="false">
      <c r="A13" s="290"/>
      <c r="B13" s="291"/>
      <c r="C13" s="291" t="n">
        <v>4120</v>
      </c>
      <c r="D13" s="292"/>
      <c r="E13" s="292" t="n">
        <v>1585</v>
      </c>
      <c r="F13" s="292" t="n">
        <v>1585</v>
      </c>
      <c r="G13" s="292" t="n">
        <v>0</v>
      </c>
      <c r="H13" s="292" t="n">
        <v>1585</v>
      </c>
      <c r="I13" s="292" t="n">
        <v>0</v>
      </c>
      <c r="J13" s="292" t="n">
        <v>0</v>
      </c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</row>
    <row r="14" s="293" customFormat="true" ht="25.5" hidden="false" customHeight="true" outlineLevel="0" collapsed="false">
      <c r="A14" s="290"/>
      <c r="B14" s="291"/>
      <c r="C14" s="291" t="n">
        <v>4210</v>
      </c>
      <c r="D14" s="292"/>
      <c r="E14" s="292" t="n">
        <v>2000</v>
      </c>
      <c r="F14" s="292" t="n">
        <v>2000</v>
      </c>
      <c r="G14" s="292" t="n">
        <v>0</v>
      </c>
      <c r="H14" s="292" t="n">
        <v>0</v>
      </c>
      <c r="I14" s="292" t="n">
        <v>0</v>
      </c>
      <c r="J14" s="292" t="n">
        <v>0</v>
      </c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</row>
    <row r="15" s="293" customFormat="true" ht="25.5" hidden="false" customHeight="true" outlineLevel="0" collapsed="false">
      <c r="A15" s="290"/>
      <c r="B15" s="291"/>
      <c r="C15" s="291" t="n">
        <v>4300</v>
      </c>
      <c r="D15" s="292"/>
      <c r="E15" s="292" t="n">
        <v>5455</v>
      </c>
      <c r="F15" s="292" t="n">
        <v>5455</v>
      </c>
      <c r="G15" s="292" t="n">
        <v>0</v>
      </c>
      <c r="H15" s="292" t="n">
        <v>0</v>
      </c>
      <c r="I15" s="292" t="n">
        <v>0</v>
      </c>
      <c r="J15" s="292" t="n">
        <v>0</v>
      </c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</row>
    <row r="16" s="293" customFormat="true" ht="25.5" hidden="false" customHeight="true" outlineLevel="0" collapsed="false">
      <c r="A16" s="290"/>
      <c r="B16" s="291"/>
      <c r="C16" s="291" t="n">
        <v>4440</v>
      </c>
      <c r="D16" s="292"/>
      <c r="E16" s="292" t="n">
        <v>2040</v>
      </c>
      <c r="F16" s="292" t="n">
        <v>2040</v>
      </c>
      <c r="G16" s="292" t="n">
        <v>0</v>
      </c>
      <c r="H16" s="292" t="n">
        <v>0</v>
      </c>
      <c r="I16" s="292" t="n">
        <v>0</v>
      </c>
      <c r="J16" s="292" t="n">
        <v>0</v>
      </c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85"/>
      <c r="AL16" s="285"/>
      <c r="AM16" s="285"/>
    </row>
    <row r="17" s="293" customFormat="true" ht="25.5" hidden="false" customHeight="true" outlineLevel="0" collapsed="false">
      <c r="A17" s="295" t="n">
        <v>751</v>
      </c>
      <c r="B17" s="296"/>
      <c r="C17" s="296"/>
      <c r="D17" s="289" t="n">
        <v>1150</v>
      </c>
      <c r="E17" s="289" t="n">
        <f aca="false">SUM(E20:E23)</f>
        <v>1150</v>
      </c>
      <c r="F17" s="289" t="n">
        <f aca="false">SUM(F20:F23)</f>
        <v>1150</v>
      </c>
      <c r="G17" s="297" t="n">
        <f aca="false">SUM(G20:G23)</f>
        <v>900</v>
      </c>
      <c r="H17" s="297" t="n">
        <f aca="false">SUM(H20:H23)</f>
        <v>159</v>
      </c>
      <c r="I17" s="297" t="n">
        <f aca="false">SUM(I20:I23)</f>
        <v>0</v>
      </c>
      <c r="J17" s="297" t="n">
        <f aca="false">SUM(J20:J23)</f>
        <v>0</v>
      </c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  <c r="AK17" s="285"/>
      <c r="AL17" s="285"/>
      <c r="AM17" s="285"/>
    </row>
    <row r="18" s="293" customFormat="true" ht="25.5" hidden="false" customHeight="true" outlineLevel="0" collapsed="false">
      <c r="A18" s="298"/>
      <c r="B18" s="299" t="n">
        <v>75101</v>
      </c>
      <c r="C18" s="299"/>
      <c r="D18" s="292" t="n">
        <v>1150</v>
      </c>
      <c r="E18" s="292" t="n">
        <f aca="false">SUM(E20:E23)</f>
        <v>1150</v>
      </c>
      <c r="F18" s="292" t="n">
        <f aca="false">SUM(F20:F23)</f>
        <v>1150</v>
      </c>
      <c r="G18" s="300" t="n">
        <f aca="false">SUM(G20:G23)</f>
        <v>900</v>
      </c>
      <c r="H18" s="300" t="n">
        <f aca="false">SUM(H20:H23)</f>
        <v>159</v>
      </c>
      <c r="I18" s="300" t="n">
        <f aca="false">SUM(I20:I23)</f>
        <v>0</v>
      </c>
      <c r="J18" s="300" t="n">
        <f aca="false">SUM(J20:J23)</f>
        <v>0</v>
      </c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</row>
    <row r="19" s="293" customFormat="true" ht="25.5" hidden="false" customHeight="true" outlineLevel="0" collapsed="false">
      <c r="A19" s="298"/>
      <c r="B19" s="299"/>
      <c r="C19" s="299" t="n">
        <v>2010</v>
      </c>
      <c r="D19" s="292" t="n">
        <v>1150</v>
      </c>
      <c r="E19" s="292"/>
      <c r="F19" s="292"/>
      <c r="G19" s="300"/>
      <c r="H19" s="300"/>
      <c r="I19" s="300"/>
      <c r="J19" s="300"/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85"/>
      <c r="AL19" s="285"/>
      <c r="AM19" s="285"/>
    </row>
    <row r="20" s="293" customFormat="true" ht="25.5" hidden="false" customHeight="true" outlineLevel="0" collapsed="false">
      <c r="A20" s="298"/>
      <c r="B20" s="299"/>
      <c r="C20" s="299" t="s">
        <v>246</v>
      </c>
      <c r="D20" s="300"/>
      <c r="E20" s="300" t="n">
        <v>900</v>
      </c>
      <c r="F20" s="300" t="n">
        <v>900</v>
      </c>
      <c r="G20" s="300" t="n">
        <v>900</v>
      </c>
      <c r="H20" s="300" t="n">
        <v>0</v>
      </c>
      <c r="I20" s="300" t="n">
        <v>0</v>
      </c>
      <c r="J20" s="300" t="n">
        <v>0</v>
      </c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</row>
    <row r="21" s="293" customFormat="true" ht="25.5" hidden="false" customHeight="true" outlineLevel="0" collapsed="false">
      <c r="A21" s="298"/>
      <c r="B21" s="299"/>
      <c r="C21" s="299" t="n">
        <v>4110</v>
      </c>
      <c r="D21" s="300"/>
      <c r="E21" s="300" t="n">
        <v>137</v>
      </c>
      <c r="F21" s="300" t="n">
        <v>137</v>
      </c>
      <c r="G21" s="300" t="n">
        <v>0</v>
      </c>
      <c r="H21" s="300" t="n">
        <v>137</v>
      </c>
      <c r="I21" s="300" t="n">
        <v>0</v>
      </c>
      <c r="J21" s="300" t="n">
        <v>0</v>
      </c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</row>
    <row r="22" s="293" customFormat="true" ht="25.5" hidden="false" customHeight="true" outlineLevel="0" collapsed="false">
      <c r="A22" s="298"/>
      <c r="B22" s="299"/>
      <c r="C22" s="299" t="n">
        <v>4120</v>
      </c>
      <c r="D22" s="300"/>
      <c r="E22" s="300" t="n">
        <v>22</v>
      </c>
      <c r="F22" s="300" t="n">
        <v>22</v>
      </c>
      <c r="G22" s="300" t="n">
        <v>0</v>
      </c>
      <c r="H22" s="300" t="n">
        <v>22</v>
      </c>
      <c r="I22" s="300" t="n">
        <v>0</v>
      </c>
      <c r="J22" s="300" t="n">
        <v>0</v>
      </c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</row>
    <row r="23" s="293" customFormat="true" ht="25.5" hidden="false" customHeight="true" outlineLevel="0" collapsed="false">
      <c r="A23" s="298"/>
      <c r="B23" s="299"/>
      <c r="C23" s="299" t="n">
        <v>4300</v>
      </c>
      <c r="D23" s="300"/>
      <c r="E23" s="300" t="n">
        <v>91</v>
      </c>
      <c r="F23" s="300" t="n">
        <v>91</v>
      </c>
      <c r="G23" s="300" t="n">
        <v>0</v>
      </c>
      <c r="H23" s="300" t="n">
        <v>0</v>
      </c>
      <c r="I23" s="300" t="n">
        <v>0</v>
      </c>
      <c r="J23" s="300" t="n">
        <v>0</v>
      </c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</row>
    <row r="24" s="303" customFormat="true" ht="25.5" hidden="false" customHeight="true" outlineLevel="0" collapsed="false">
      <c r="A24" s="301" t="n">
        <v>852</v>
      </c>
      <c r="B24" s="297"/>
      <c r="C24" s="297"/>
      <c r="D24" s="289" t="n">
        <f aca="false">SUM(D25,D40,D43,D46)</f>
        <v>2685600</v>
      </c>
      <c r="E24" s="289" t="n">
        <f aca="false">SUM(E25,E40,E43,E46)</f>
        <v>2685600</v>
      </c>
      <c r="F24" s="289" t="n">
        <f aca="false">SUM(F25,F40,F43,F46)</f>
        <v>2685600</v>
      </c>
      <c r="G24" s="289" t="n">
        <f aca="false">SUM(G25,G40,G43,G46)</f>
        <v>73145</v>
      </c>
      <c r="H24" s="289" t="n">
        <f aca="false">SUM(H25,H40,H43,H46)</f>
        <v>121899</v>
      </c>
      <c r="I24" s="289" t="n">
        <f aca="false">SUM(I25,I40,I43,I46)</f>
        <v>2484622</v>
      </c>
      <c r="J24" s="289" t="n">
        <f aca="false">SUM(J25,J40,J43,J46)</f>
        <v>0</v>
      </c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</row>
    <row r="25" s="293" customFormat="true" ht="25.5" hidden="false" customHeight="true" outlineLevel="0" collapsed="false">
      <c r="A25" s="300"/>
      <c r="B25" s="291" t="s">
        <v>98</v>
      </c>
      <c r="C25" s="291"/>
      <c r="D25" s="292" t="n">
        <v>2485000</v>
      </c>
      <c r="E25" s="304" t="n">
        <f aca="false">SUM(E27:E39)</f>
        <v>2485000</v>
      </c>
      <c r="F25" s="304" t="n">
        <f aca="false">SUM(F27:F39)</f>
        <v>2485000</v>
      </c>
      <c r="G25" s="304" t="n">
        <f aca="false">SUM(G27:G39)</f>
        <v>56145</v>
      </c>
      <c r="H25" s="304" t="n">
        <f aca="false">SUM(H27:H39)</f>
        <v>92299</v>
      </c>
      <c r="I25" s="304" t="n">
        <f aca="false">SUM(I27:I39)</f>
        <v>2330622</v>
      </c>
      <c r="J25" s="304" t="n">
        <f aca="false">SUM(J27:J39)</f>
        <v>0</v>
      </c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</row>
    <row r="26" s="306" customFormat="true" ht="25.5" hidden="false" customHeight="true" outlineLevel="0" collapsed="false">
      <c r="A26" s="292"/>
      <c r="B26" s="290"/>
      <c r="C26" s="291" t="n">
        <v>2010</v>
      </c>
      <c r="D26" s="292" t="n">
        <v>2485000</v>
      </c>
      <c r="E26" s="292"/>
      <c r="F26" s="292"/>
      <c r="G26" s="292"/>
      <c r="H26" s="292"/>
      <c r="I26" s="292"/>
      <c r="J26" s="292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</row>
    <row r="27" s="306" customFormat="true" ht="25.5" hidden="false" customHeight="true" outlineLevel="0" collapsed="false">
      <c r="A27" s="292"/>
      <c r="B27" s="290"/>
      <c r="C27" s="291" t="n">
        <v>3110</v>
      </c>
      <c r="D27" s="292"/>
      <c r="E27" s="292" t="n">
        <v>2330622</v>
      </c>
      <c r="F27" s="292" t="n">
        <v>2330622</v>
      </c>
      <c r="G27" s="292" t="n">
        <v>0</v>
      </c>
      <c r="H27" s="292" t="n">
        <v>0</v>
      </c>
      <c r="I27" s="292" t="n">
        <v>2330622</v>
      </c>
      <c r="J27" s="292" t="n">
        <v>0</v>
      </c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</row>
    <row r="28" s="306" customFormat="true" ht="25.5" hidden="false" customHeight="true" outlineLevel="0" collapsed="false">
      <c r="A28" s="292"/>
      <c r="B28" s="290"/>
      <c r="C28" s="291" t="s">
        <v>246</v>
      </c>
      <c r="D28" s="292"/>
      <c r="E28" s="292" t="n">
        <v>52793</v>
      </c>
      <c r="F28" s="292" t="n">
        <v>52793</v>
      </c>
      <c r="G28" s="292" t="n">
        <v>52793</v>
      </c>
      <c r="H28" s="292" t="n">
        <v>0</v>
      </c>
      <c r="I28" s="292" t="n">
        <v>0</v>
      </c>
      <c r="J28" s="292" t="n">
        <v>0</v>
      </c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305"/>
      <c r="AL28" s="305"/>
      <c r="AM28" s="305"/>
    </row>
    <row r="29" s="306" customFormat="true" ht="25.5" hidden="false" customHeight="true" outlineLevel="0" collapsed="false">
      <c r="A29" s="292"/>
      <c r="B29" s="290"/>
      <c r="C29" s="291" t="s">
        <v>283</v>
      </c>
      <c r="D29" s="292"/>
      <c r="E29" s="292" t="n">
        <v>3352</v>
      </c>
      <c r="F29" s="292" t="n">
        <v>3352</v>
      </c>
      <c r="G29" s="292" t="n">
        <v>3352</v>
      </c>
      <c r="H29" s="292" t="n">
        <v>0</v>
      </c>
      <c r="I29" s="292" t="n">
        <v>0</v>
      </c>
      <c r="J29" s="292" t="n">
        <v>0</v>
      </c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  <c r="AL29" s="305"/>
      <c r="AM29" s="305"/>
    </row>
    <row r="30" s="306" customFormat="true" ht="25.5" hidden="false" customHeight="true" outlineLevel="0" collapsed="false">
      <c r="A30" s="292"/>
      <c r="B30" s="290"/>
      <c r="C30" s="291" t="s">
        <v>284</v>
      </c>
      <c r="D30" s="292"/>
      <c r="E30" s="292" t="n">
        <v>90912</v>
      </c>
      <c r="F30" s="292" t="n">
        <v>90912</v>
      </c>
      <c r="G30" s="292" t="n">
        <v>0</v>
      </c>
      <c r="H30" s="292" t="n">
        <v>90912</v>
      </c>
      <c r="I30" s="292" t="n">
        <v>0</v>
      </c>
      <c r="J30" s="292" t="n">
        <v>0</v>
      </c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5"/>
    </row>
    <row r="31" s="306" customFormat="true" ht="25.5" hidden="false" customHeight="true" outlineLevel="0" collapsed="false">
      <c r="A31" s="292"/>
      <c r="B31" s="290"/>
      <c r="C31" s="291" t="s">
        <v>285</v>
      </c>
      <c r="D31" s="292"/>
      <c r="E31" s="292" t="n">
        <v>1387</v>
      </c>
      <c r="F31" s="292" t="n">
        <v>1387</v>
      </c>
      <c r="G31" s="292" t="n">
        <v>0</v>
      </c>
      <c r="H31" s="292" t="n">
        <v>1387</v>
      </c>
      <c r="I31" s="292" t="n">
        <v>0</v>
      </c>
      <c r="J31" s="292" t="n">
        <v>0</v>
      </c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  <c r="AL31" s="305"/>
      <c r="AM31" s="305"/>
    </row>
    <row r="32" s="306" customFormat="true" ht="25.5" hidden="false" customHeight="true" outlineLevel="0" collapsed="false">
      <c r="A32" s="292"/>
      <c r="B32" s="290"/>
      <c r="C32" s="291" t="s">
        <v>202</v>
      </c>
      <c r="D32" s="292"/>
      <c r="E32" s="292" t="n">
        <v>309</v>
      </c>
      <c r="F32" s="292" t="n">
        <v>309</v>
      </c>
      <c r="G32" s="292" t="n">
        <v>0</v>
      </c>
      <c r="H32" s="292" t="n">
        <v>0</v>
      </c>
      <c r="I32" s="292" t="n">
        <v>0</v>
      </c>
      <c r="J32" s="292" t="n">
        <v>0</v>
      </c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305"/>
      <c r="AG32" s="305"/>
      <c r="AH32" s="305"/>
      <c r="AI32" s="305"/>
      <c r="AJ32" s="305"/>
      <c r="AK32" s="305"/>
      <c r="AL32" s="305"/>
      <c r="AM32" s="305"/>
    </row>
    <row r="33" s="306" customFormat="true" ht="25.5" hidden="false" customHeight="true" outlineLevel="0" collapsed="false">
      <c r="A33" s="292"/>
      <c r="B33" s="290"/>
      <c r="C33" s="291" t="s">
        <v>205</v>
      </c>
      <c r="D33" s="292"/>
      <c r="E33" s="292" t="n">
        <v>865</v>
      </c>
      <c r="F33" s="292" t="n">
        <v>865</v>
      </c>
      <c r="G33" s="292" t="n">
        <v>0</v>
      </c>
      <c r="H33" s="292" t="n">
        <v>0</v>
      </c>
      <c r="I33" s="292" t="n">
        <v>0</v>
      </c>
      <c r="J33" s="292" t="n">
        <v>0</v>
      </c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</row>
    <row r="34" s="306" customFormat="true" ht="25.5" hidden="false" customHeight="true" outlineLevel="0" collapsed="false">
      <c r="A34" s="292"/>
      <c r="B34" s="290"/>
      <c r="C34" s="291" t="s">
        <v>230</v>
      </c>
      <c r="D34" s="292"/>
      <c r="E34" s="292" t="n">
        <v>485</v>
      </c>
      <c r="F34" s="292" t="n">
        <v>485</v>
      </c>
      <c r="G34" s="292" t="n">
        <v>0</v>
      </c>
      <c r="H34" s="292" t="n">
        <v>0</v>
      </c>
      <c r="I34" s="292" t="n">
        <v>0</v>
      </c>
      <c r="J34" s="292" t="n">
        <v>0</v>
      </c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5"/>
      <c r="AJ34" s="305"/>
      <c r="AK34" s="305"/>
      <c r="AL34" s="305"/>
      <c r="AM34" s="305"/>
    </row>
    <row r="35" s="306" customFormat="true" ht="25.5" hidden="false" customHeight="true" outlineLevel="0" collapsed="false">
      <c r="A35" s="292"/>
      <c r="B35" s="290"/>
      <c r="C35" s="291" t="s">
        <v>206</v>
      </c>
      <c r="D35" s="292"/>
      <c r="E35" s="292" t="n">
        <v>258</v>
      </c>
      <c r="F35" s="292" t="n">
        <v>258</v>
      </c>
      <c r="G35" s="292" t="n">
        <v>0</v>
      </c>
      <c r="H35" s="292" t="n">
        <v>0</v>
      </c>
      <c r="I35" s="292" t="n">
        <v>0</v>
      </c>
      <c r="J35" s="292" t="n">
        <v>0</v>
      </c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</row>
    <row r="36" s="306" customFormat="true" ht="25.5" hidden="false" customHeight="true" outlineLevel="0" collapsed="false">
      <c r="A36" s="292"/>
      <c r="B36" s="290"/>
      <c r="C36" s="291" t="s">
        <v>289</v>
      </c>
      <c r="D36" s="292"/>
      <c r="E36" s="292" t="n">
        <v>1751</v>
      </c>
      <c r="F36" s="292" t="n">
        <v>1751</v>
      </c>
      <c r="G36" s="292" t="n">
        <v>0</v>
      </c>
      <c r="H36" s="292" t="n">
        <v>0</v>
      </c>
      <c r="I36" s="292" t="n">
        <v>0</v>
      </c>
      <c r="J36" s="292" t="n">
        <v>0</v>
      </c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305"/>
      <c r="AG36" s="305"/>
      <c r="AH36" s="305"/>
      <c r="AI36" s="305"/>
      <c r="AJ36" s="305"/>
      <c r="AK36" s="305"/>
      <c r="AL36" s="305"/>
      <c r="AM36" s="305"/>
    </row>
    <row r="37" s="306" customFormat="true" ht="25.5" hidden="false" customHeight="true" outlineLevel="0" collapsed="false">
      <c r="A37" s="292"/>
      <c r="B37" s="290"/>
      <c r="C37" s="291" t="s">
        <v>209</v>
      </c>
      <c r="D37" s="292"/>
      <c r="E37" s="292" t="n">
        <v>515</v>
      </c>
      <c r="F37" s="292" t="n">
        <v>515</v>
      </c>
      <c r="G37" s="292" t="n">
        <v>0</v>
      </c>
      <c r="H37" s="292" t="n">
        <v>0</v>
      </c>
      <c r="I37" s="292" t="n">
        <v>0</v>
      </c>
      <c r="J37" s="292" t="n">
        <v>0</v>
      </c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305"/>
      <c r="AG37" s="305"/>
      <c r="AH37" s="305"/>
      <c r="AI37" s="305"/>
      <c r="AJ37" s="305"/>
      <c r="AK37" s="305"/>
      <c r="AL37" s="305"/>
      <c r="AM37" s="305"/>
    </row>
    <row r="38" s="306" customFormat="true" ht="25.5" hidden="false" customHeight="true" outlineLevel="0" collapsed="false">
      <c r="A38" s="292"/>
      <c r="B38" s="290"/>
      <c r="C38" s="291" t="s">
        <v>211</v>
      </c>
      <c r="D38" s="292"/>
      <c r="E38" s="292" t="n">
        <v>309</v>
      </c>
      <c r="F38" s="292" t="n">
        <v>309</v>
      </c>
      <c r="G38" s="292" t="n">
        <v>0</v>
      </c>
      <c r="H38" s="292" t="n">
        <v>0</v>
      </c>
      <c r="I38" s="292" t="n">
        <v>0</v>
      </c>
      <c r="J38" s="292" t="n">
        <v>0</v>
      </c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  <c r="AH38" s="305"/>
      <c r="AI38" s="305"/>
      <c r="AJ38" s="305"/>
      <c r="AK38" s="305"/>
      <c r="AL38" s="305"/>
      <c r="AM38" s="305"/>
    </row>
    <row r="39" s="306" customFormat="true" ht="25.5" hidden="false" customHeight="true" outlineLevel="0" collapsed="false">
      <c r="A39" s="292"/>
      <c r="B39" s="290"/>
      <c r="C39" s="291" t="s">
        <v>213</v>
      </c>
      <c r="D39" s="292"/>
      <c r="E39" s="292" t="n">
        <v>1442</v>
      </c>
      <c r="F39" s="292" t="n">
        <v>1442</v>
      </c>
      <c r="G39" s="292" t="n">
        <v>0</v>
      </c>
      <c r="H39" s="292" t="n">
        <v>0</v>
      </c>
      <c r="I39" s="292" t="n">
        <v>0</v>
      </c>
      <c r="J39" s="292" t="n">
        <v>0</v>
      </c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5"/>
      <c r="AL39" s="305"/>
      <c r="AM39" s="305"/>
    </row>
    <row r="40" s="306" customFormat="true" ht="25.5" hidden="false" customHeight="true" outlineLevel="0" collapsed="false">
      <c r="A40" s="292"/>
      <c r="B40" s="290" t="s">
        <v>101</v>
      </c>
      <c r="C40" s="291"/>
      <c r="D40" s="292" t="n">
        <v>28400</v>
      </c>
      <c r="E40" s="292" t="n">
        <f aca="false">SUM(E42)</f>
        <v>28400</v>
      </c>
      <c r="F40" s="292" t="n">
        <f aca="false">SUM(F42)</f>
        <v>28400</v>
      </c>
      <c r="G40" s="292" t="n">
        <f aca="false">SUM(G42)</f>
        <v>0</v>
      </c>
      <c r="H40" s="292" t="n">
        <f aca="false">SUM(H42)</f>
        <v>28400</v>
      </c>
      <c r="I40" s="292" t="n">
        <f aca="false">SUM(I42)</f>
        <v>0</v>
      </c>
      <c r="J40" s="292" t="n">
        <f aca="false">SUM(J42)</f>
        <v>0</v>
      </c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</row>
    <row r="41" s="306" customFormat="true" ht="25.5" hidden="false" customHeight="true" outlineLevel="0" collapsed="false">
      <c r="A41" s="292"/>
      <c r="B41" s="290"/>
      <c r="C41" s="291" t="n">
        <v>2010</v>
      </c>
      <c r="D41" s="292" t="n">
        <v>28400</v>
      </c>
      <c r="E41" s="292"/>
      <c r="F41" s="292"/>
      <c r="G41" s="292"/>
      <c r="H41" s="292"/>
      <c r="I41" s="292"/>
      <c r="J41" s="292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</row>
    <row r="42" s="306" customFormat="true" ht="25.5" hidden="false" customHeight="true" outlineLevel="0" collapsed="false">
      <c r="A42" s="292"/>
      <c r="B42" s="290"/>
      <c r="C42" s="291" t="n">
        <v>4130</v>
      </c>
      <c r="D42" s="292"/>
      <c r="E42" s="292" t="n">
        <v>28400</v>
      </c>
      <c r="F42" s="292" t="n">
        <v>28400</v>
      </c>
      <c r="G42" s="292" t="n">
        <v>0</v>
      </c>
      <c r="H42" s="292" t="n">
        <v>28400</v>
      </c>
      <c r="I42" s="292" t="n">
        <v>0</v>
      </c>
      <c r="J42" s="292" t="n">
        <v>0</v>
      </c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</row>
    <row r="43" s="306" customFormat="true" ht="25.5" hidden="false" customHeight="true" outlineLevel="0" collapsed="false">
      <c r="A43" s="292"/>
      <c r="B43" s="290" t="s">
        <v>104</v>
      </c>
      <c r="C43" s="291"/>
      <c r="D43" s="292" t="n">
        <v>154000</v>
      </c>
      <c r="E43" s="292" t="n">
        <v>154000</v>
      </c>
      <c r="F43" s="292" t="n">
        <v>154000</v>
      </c>
      <c r="G43" s="292" t="n">
        <v>0</v>
      </c>
      <c r="H43" s="292" t="n">
        <f aca="false">SUM(H49)</f>
        <v>0</v>
      </c>
      <c r="I43" s="292" t="n">
        <v>154000</v>
      </c>
      <c r="J43" s="292" t="n">
        <f aca="false">SUM(J49)</f>
        <v>0</v>
      </c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</row>
    <row r="44" s="306" customFormat="true" ht="25.5" hidden="false" customHeight="true" outlineLevel="0" collapsed="false">
      <c r="A44" s="292"/>
      <c r="B44" s="290"/>
      <c r="C44" s="291" t="n">
        <v>2010</v>
      </c>
      <c r="D44" s="292" t="n">
        <v>154000</v>
      </c>
      <c r="E44" s="292"/>
      <c r="F44" s="292"/>
      <c r="G44" s="292"/>
      <c r="H44" s="292"/>
      <c r="I44" s="292"/>
      <c r="J44" s="292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</row>
    <row r="45" s="306" customFormat="true" ht="25.5" hidden="false" customHeight="true" outlineLevel="0" collapsed="false">
      <c r="A45" s="292"/>
      <c r="B45" s="290"/>
      <c r="C45" s="291" t="n">
        <v>3110</v>
      </c>
      <c r="D45" s="292"/>
      <c r="E45" s="292" t="n">
        <v>154000</v>
      </c>
      <c r="F45" s="292" t="n">
        <v>154000</v>
      </c>
      <c r="G45" s="292" t="n">
        <v>0</v>
      </c>
      <c r="H45" s="292" t="n">
        <v>0</v>
      </c>
      <c r="I45" s="292" t="n">
        <v>154000</v>
      </c>
      <c r="J45" s="292" t="n">
        <v>0</v>
      </c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305"/>
      <c r="AJ45" s="305"/>
      <c r="AK45" s="305"/>
      <c r="AL45" s="305"/>
      <c r="AM45" s="305"/>
    </row>
    <row r="46" s="306" customFormat="true" ht="25.5" hidden="false" customHeight="true" outlineLevel="0" collapsed="false">
      <c r="A46" s="292"/>
      <c r="B46" s="307" t="n">
        <v>85228</v>
      </c>
      <c r="C46" s="291"/>
      <c r="D46" s="292" t="n">
        <v>18200</v>
      </c>
      <c r="E46" s="292" t="n">
        <f aca="false">SUM(E48:E49)</f>
        <v>18200</v>
      </c>
      <c r="F46" s="292" t="n">
        <f aca="false">SUM(F48:F49)</f>
        <v>18200</v>
      </c>
      <c r="G46" s="292" t="n">
        <f aca="false">SUM(G48:G49)</f>
        <v>17000</v>
      </c>
      <c r="H46" s="292" t="n">
        <f aca="false">SUM(H48:H49)</f>
        <v>1200</v>
      </c>
      <c r="I46" s="292" t="n">
        <f aca="false">SUM(I48:I49)</f>
        <v>0</v>
      </c>
      <c r="J46" s="292" t="n">
        <f aca="false">SUM(J48:J49)</f>
        <v>0</v>
      </c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5"/>
    </row>
    <row r="47" s="306" customFormat="true" ht="25.5" hidden="false" customHeight="true" outlineLevel="0" collapsed="false">
      <c r="A47" s="292"/>
      <c r="B47" s="290"/>
      <c r="C47" s="291" t="n">
        <v>2010</v>
      </c>
      <c r="D47" s="292" t="n">
        <v>18200</v>
      </c>
      <c r="E47" s="292"/>
      <c r="F47" s="292"/>
      <c r="G47" s="292"/>
      <c r="H47" s="292"/>
      <c r="I47" s="292"/>
      <c r="J47" s="292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5"/>
      <c r="AK47" s="305"/>
      <c r="AL47" s="305"/>
      <c r="AM47" s="305"/>
    </row>
    <row r="48" s="306" customFormat="true" ht="25.5" hidden="false" customHeight="true" outlineLevel="0" collapsed="false">
      <c r="A48" s="292"/>
      <c r="B48" s="290"/>
      <c r="C48" s="291" t="n">
        <v>4110</v>
      </c>
      <c r="D48" s="292"/>
      <c r="E48" s="292" t="n">
        <v>1200</v>
      </c>
      <c r="F48" s="292" t="n">
        <v>1200</v>
      </c>
      <c r="G48" s="292" t="n">
        <v>0</v>
      </c>
      <c r="H48" s="292" t="n">
        <v>1200</v>
      </c>
      <c r="I48" s="292" t="n">
        <v>0</v>
      </c>
      <c r="J48" s="292" t="n">
        <v>0</v>
      </c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305"/>
      <c r="AG48" s="305"/>
      <c r="AH48" s="305"/>
      <c r="AI48" s="305"/>
      <c r="AJ48" s="305"/>
      <c r="AK48" s="305"/>
      <c r="AL48" s="305"/>
      <c r="AM48" s="305"/>
    </row>
    <row r="49" s="306" customFormat="true" ht="25.5" hidden="false" customHeight="true" outlineLevel="0" collapsed="false">
      <c r="A49" s="292"/>
      <c r="B49" s="290"/>
      <c r="C49" s="291" t="n">
        <v>4170</v>
      </c>
      <c r="D49" s="292"/>
      <c r="E49" s="292" t="n">
        <v>17000</v>
      </c>
      <c r="F49" s="292" t="n">
        <v>17000</v>
      </c>
      <c r="G49" s="292" t="n">
        <v>17000</v>
      </c>
      <c r="H49" s="292" t="n">
        <v>0</v>
      </c>
      <c r="I49" s="292" t="n">
        <v>0</v>
      </c>
      <c r="J49" s="292" t="n">
        <v>0</v>
      </c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305"/>
      <c r="AG49" s="305"/>
      <c r="AH49" s="305"/>
      <c r="AI49" s="305"/>
      <c r="AJ49" s="305"/>
      <c r="AK49" s="305"/>
      <c r="AL49" s="305"/>
      <c r="AM49" s="305"/>
    </row>
    <row r="50" customFormat="false" ht="15" hidden="false" customHeight="false" outlineLevel="0" collapsed="false">
      <c r="A50" s="274" t="s">
        <v>413</v>
      </c>
      <c r="B50" s="274"/>
      <c r="C50" s="274"/>
      <c r="D50" s="308" t="n">
        <f aca="false">SUM(D7,D17,D24)</f>
        <v>2772350</v>
      </c>
      <c r="E50" s="308" t="n">
        <f aca="false">SUM(E7,E17,E24)</f>
        <v>2772350</v>
      </c>
      <c r="F50" s="308" t="n">
        <f aca="false">SUM(F7,F17,F24)</f>
        <v>2772350</v>
      </c>
      <c r="G50" s="308" t="n">
        <f aca="false">SUM(G7,G17,G24)</f>
        <v>138745</v>
      </c>
      <c r="H50" s="308" t="n">
        <f aca="false">SUM(H7,H17,H24)</f>
        <v>133463</v>
      </c>
      <c r="I50" s="308" t="n">
        <f aca="false">SUM(I7,I17,I24)</f>
        <v>2484622</v>
      </c>
      <c r="J50" s="309" t="n">
        <f aca="false">SUM(J7,J17,J24)</f>
        <v>0</v>
      </c>
    </row>
    <row r="51" customFormat="false" ht="15" hidden="false" customHeight="false" outlineLevel="0" collapsed="false">
      <c r="A51" s="310"/>
      <c r="B51" s="310"/>
      <c r="C51" s="310"/>
      <c r="D51" s="311"/>
      <c r="E51" s="311"/>
      <c r="F51" s="311"/>
      <c r="G51" s="311"/>
      <c r="H51" s="311"/>
      <c r="I51" s="311"/>
      <c r="J51" s="311"/>
    </row>
    <row r="52" customFormat="false" ht="12.75" hidden="false" customHeight="false" outlineLevel="0" collapsed="false">
      <c r="A52" s="247"/>
      <c r="B52" s="247"/>
      <c r="C52" s="247"/>
      <c r="D52" s="247"/>
      <c r="E52" s="247"/>
      <c r="F52" s="247"/>
    </row>
    <row r="53" customFormat="false" ht="15.75" hidden="false" customHeight="false" outlineLevel="0" collapsed="false">
      <c r="A53" s="312" t="s">
        <v>503</v>
      </c>
      <c r="B53" s="313"/>
      <c r="C53" s="313"/>
      <c r="D53" s="313"/>
      <c r="E53" s="313"/>
      <c r="F53" s="313"/>
    </row>
    <row r="54" customFormat="false" ht="15.75" hidden="false" customHeight="false" outlineLevel="0" collapsed="false">
      <c r="A54" s="312"/>
      <c r="B54" s="313"/>
      <c r="C54" s="313"/>
      <c r="D54" s="313"/>
      <c r="E54" s="313"/>
      <c r="F54" s="313"/>
    </row>
    <row r="55" customFormat="false" ht="27.75" hidden="false" customHeight="true" outlineLevel="0" collapsed="false">
      <c r="A55" s="314" t="s">
        <v>2</v>
      </c>
      <c r="B55" s="314" t="s">
        <v>504</v>
      </c>
      <c r="C55" s="314" t="s">
        <v>505</v>
      </c>
      <c r="D55" s="314" t="s">
        <v>506</v>
      </c>
      <c r="E55" s="315" t="s">
        <v>507</v>
      </c>
      <c r="F55" s="315"/>
    </row>
    <row r="56" customFormat="false" ht="18" hidden="false" customHeight="true" outlineLevel="0" collapsed="false">
      <c r="A56" s="316" t="n">
        <v>750</v>
      </c>
      <c r="B56" s="316" t="n">
        <v>75011</v>
      </c>
      <c r="C56" s="316" t="s">
        <v>508</v>
      </c>
      <c r="D56" s="306" t="n">
        <v>5400</v>
      </c>
      <c r="E56" s="317" t="n">
        <v>270</v>
      </c>
      <c r="F56" s="317"/>
    </row>
    <row r="57" customFormat="false" ht="20.25" hidden="false" customHeight="true" outlineLevel="0" collapsed="false">
      <c r="A57" s="316" t="n">
        <v>852</v>
      </c>
      <c r="B57" s="316" t="n">
        <v>85212</v>
      </c>
      <c r="C57" s="316" t="s">
        <v>509</v>
      </c>
      <c r="D57" s="306" t="n">
        <v>12000</v>
      </c>
      <c r="E57" s="318" t="n">
        <v>4800</v>
      </c>
      <c r="F57" s="318"/>
    </row>
    <row r="58" customFormat="false" ht="19.5" hidden="false" customHeight="true" outlineLevel="0" collapsed="false">
      <c r="A58" s="319" t="s">
        <v>510</v>
      </c>
      <c r="B58" s="319"/>
      <c r="C58" s="319"/>
      <c r="D58" s="320" t="n">
        <v>17400</v>
      </c>
      <c r="E58" s="321" t="n">
        <v>5070</v>
      </c>
      <c r="F58" s="321"/>
    </row>
  </sheetData>
  <mergeCells count="16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0:C50"/>
    <mergeCell ref="E55:F55"/>
    <mergeCell ref="E56:F56"/>
    <mergeCell ref="E57:F57"/>
    <mergeCell ref="A58:C58"/>
    <mergeCell ref="E58:F58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5&amp;10 do uchwały Nr XX/123/2009 Rady Miasta Radziejów z dnia 24 marca 2009 roku w sprawie zmian w budżecie Miasta Radziejów  na 2009 rok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213" t="s">
        <v>511</v>
      </c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12.75" hidden="false" customHeight="false" outlineLevel="0" collapsed="false">
      <c r="A2" s="247"/>
      <c r="B2" s="247"/>
      <c r="C2" s="247"/>
      <c r="D2" s="247"/>
      <c r="E2" s="247"/>
      <c r="F2" s="247"/>
      <c r="G2" s="247"/>
    </row>
    <row r="3" customFormat="false" ht="12.75" hidden="false" customHeight="false" outlineLevel="0" collapsed="false">
      <c r="A3" s="247"/>
      <c r="B3" s="247"/>
      <c r="C3" s="247"/>
      <c r="D3" s="247"/>
      <c r="E3" s="247"/>
      <c r="F3" s="247"/>
      <c r="G3" s="247"/>
      <c r="J3" s="322" t="s">
        <v>346</v>
      </c>
    </row>
    <row r="4" customFormat="false" ht="12.75" hidden="false" customHeight="true" outlineLevel="0" collapsed="false">
      <c r="A4" s="216" t="s">
        <v>2</v>
      </c>
      <c r="B4" s="216" t="s">
        <v>152</v>
      </c>
      <c r="C4" s="216" t="s">
        <v>153</v>
      </c>
      <c r="D4" s="272" t="s">
        <v>496</v>
      </c>
      <c r="E4" s="272" t="s">
        <v>497</v>
      </c>
      <c r="F4" s="272" t="s">
        <v>156</v>
      </c>
      <c r="G4" s="272"/>
      <c r="H4" s="272"/>
      <c r="I4" s="272"/>
      <c r="J4" s="272"/>
    </row>
    <row r="5" customFormat="false" ht="12.75" hidden="false" customHeight="true" outlineLevel="0" collapsed="false">
      <c r="A5" s="216"/>
      <c r="B5" s="216"/>
      <c r="C5" s="216"/>
      <c r="D5" s="272"/>
      <c r="E5" s="272"/>
      <c r="F5" s="272" t="s">
        <v>498</v>
      </c>
      <c r="G5" s="272" t="s">
        <v>148</v>
      </c>
      <c r="H5" s="272"/>
      <c r="I5" s="272"/>
      <c r="J5" s="272" t="s">
        <v>499</v>
      </c>
    </row>
    <row r="6" customFormat="false" ht="25.5" hidden="false" customHeight="false" outlineLevel="0" collapsed="false">
      <c r="A6" s="216"/>
      <c r="B6" s="216"/>
      <c r="C6" s="216"/>
      <c r="D6" s="272"/>
      <c r="E6" s="272"/>
      <c r="F6" s="272"/>
      <c r="G6" s="272" t="s">
        <v>500</v>
      </c>
      <c r="H6" s="272" t="s">
        <v>501</v>
      </c>
      <c r="I6" s="272" t="s">
        <v>512</v>
      </c>
      <c r="J6" s="272"/>
    </row>
    <row r="7" customFormat="false" ht="12.75" hidden="false" customHeight="false" outlineLevel="0" collapsed="false">
      <c r="A7" s="323" t="n">
        <v>1</v>
      </c>
      <c r="B7" s="323" t="n">
        <v>2</v>
      </c>
      <c r="C7" s="323" t="n">
        <v>3</v>
      </c>
      <c r="D7" s="219" t="n">
        <v>4</v>
      </c>
      <c r="E7" s="219" t="n">
        <v>5</v>
      </c>
      <c r="F7" s="219" t="n">
        <v>6</v>
      </c>
      <c r="G7" s="219" t="n">
        <v>7</v>
      </c>
      <c r="H7" s="219" t="n">
        <v>8</v>
      </c>
      <c r="I7" s="219" t="n">
        <v>9</v>
      </c>
      <c r="J7" s="219" t="n">
        <v>10</v>
      </c>
    </row>
    <row r="8" customFormat="false" ht="18" hidden="false" customHeight="true" outlineLevel="0" collapsed="false">
      <c r="A8" s="324" t="n">
        <v>600</v>
      </c>
      <c r="B8" s="324" t="n">
        <v>60013</v>
      </c>
      <c r="C8" s="324" t="n">
        <v>4270</v>
      </c>
      <c r="D8" s="283" t="n">
        <v>0</v>
      </c>
      <c r="E8" s="325" t="n">
        <v>30000</v>
      </c>
      <c r="F8" s="325" t="n">
        <v>30000</v>
      </c>
      <c r="G8" s="283" t="n">
        <v>0</v>
      </c>
      <c r="H8" s="283" t="n">
        <v>0</v>
      </c>
      <c r="I8" s="283" t="n">
        <v>0</v>
      </c>
      <c r="J8" s="283" t="n">
        <v>0</v>
      </c>
    </row>
    <row r="9" customFormat="false" ht="18" hidden="false" customHeight="true" outlineLevel="0" collapsed="false">
      <c r="A9" s="324" t="n">
        <v>600</v>
      </c>
      <c r="B9" s="324" t="n">
        <v>60014</v>
      </c>
      <c r="C9" s="324" t="n">
        <v>6620</v>
      </c>
      <c r="D9" s="283" t="n">
        <v>0</v>
      </c>
      <c r="E9" s="325" t="n">
        <v>155000</v>
      </c>
      <c r="F9" s="325" t="n">
        <v>0</v>
      </c>
      <c r="G9" s="283" t="n">
        <v>0</v>
      </c>
      <c r="H9" s="283" t="n">
        <v>0</v>
      </c>
      <c r="I9" s="325" t="n">
        <v>0</v>
      </c>
      <c r="J9" s="325" t="n">
        <v>155000</v>
      </c>
    </row>
    <row r="10" customFormat="false" ht="16.5" hidden="false" customHeight="true" outlineLevel="0" collapsed="false">
      <c r="A10" s="324" t="n">
        <v>750</v>
      </c>
      <c r="B10" s="324" t="n">
        <v>75095</v>
      </c>
      <c r="C10" s="324" t="n">
        <v>2900</v>
      </c>
      <c r="D10" s="283" t="n">
        <v>0</v>
      </c>
      <c r="E10" s="325" t="n">
        <v>5600</v>
      </c>
      <c r="F10" s="325" t="n">
        <v>5600</v>
      </c>
      <c r="G10" s="283" t="n">
        <v>0</v>
      </c>
      <c r="H10" s="283" t="n">
        <v>0</v>
      </c>
      <c r="I10" s="325" t="n">
        <v>5600</v>
      </c>
      <c r="J10" s="283" t="n">
        <v>0</v>
      </c>
    </row>
    <row r="11" customFormat="false" ht="16.5" hidden="false" customHeight="true" outlineLevel="0" collapsed="false">
      <c r="A11" s="324" t="n">
        <v>801</v>
      </c>
      <c r="B11" s="324" t="n">
        <v>80104</v>
      </c>
      <c r="C11" s="324" t="n">
        <v>2310</v>
      </c>
      <c r="D11" s="325" t="n">
        <v>144000</v>
      </c>
      <c r="E11" s="325" t="n">
        <v>0</v>
      </c>
      <c r="F11" s="325" t="n">
        <v>0</v>
      </c>
      <c r="G11" s="283" t="n">
        <v>0</v>
      </c>
      <c r="H11" s="283" t="n">
        <v>0</v>
      </c>
      <c r="I11" s="325" t="n">
        <v>0</v>
      </c>
      <c r="J11" s="283" t="n">
        <v>0</v>
      </c>
    </row>
    <row r="12" customFormat="false" ht="18.75" hidden="false" customHeight="true" outlineLevel="0" collapsed="false">
      <c r="A12" s="326" t="n">
        <v>851</v>
      </c>
      <c r="B12" s="326" t="n">
        <v>85158</v>
      </c>
      <c r="C12" s="326" t="n">
        <v>2310</v>
      </c>
      <c r="D12" s="292" t="n">
        <v>0</v>
      </c>
      <c r="E12" s="292" t="n">
        <v>1500</v>
      </c>
      <c r="F12" s="292" t="n">
        <v>1500</v>
      </c>
      <c r="G12" s="292" t="n">
        <v>0</v>
      </c>
      <c r="H12" s="292" t="n">
        <v>0</v>
      </c>
      <c r="I12" s="292" t="n">
        <v>1500</v>
      </c>
      <c r="J12" s="292" t="n">
        <v>0</v>
      </c>
    </row>
    <row r="13" customFormat="false" ht="18.75" hidden="false" customHeight="true" outlineLevel="0" collapsed="false">
      <c r="A13" s="326" t="n">
        <v>854</v>
      </c>
      <c r="B13" s="326" t="n">
        <v>85404</v>
      </c>
      <c r="C13" s="326" t="n">
        <v>2310</v>
      </c>
      <c r="D13" s="292" t="n">
        <v>6000</v>
      </c>
      <c r="E13" s="292" t="n">
        <v>0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0</v>
      </c>
    </row>
    <row r="14" customFormat="false" ht="21" hidden="false" customHeight="true" outlineLevel="0" collapsed="false">
      <c r="A14" s="326" t="n">
        <v>900</v>
      </c>
      <c r="B14" s="326" t="n">
        <v>90001</v>
      </c>
      <c r="C14" s="326" t="n">
        <v>2900</v>
      </c>
      <c r="D14" s="292" t="n">
        <v>0</v>
      </c>
      <c r="E14" s="292" t="n">
        <v>33320</v>
      </c>
      <c r="F14" s="292" t="n">
        <v>33320</v>
      </c>
      <c r="G14" s="292" t="n">
        <v>0</v>
      </c>
      <c r="H14" s="292" t="n">
        <v>0</v>
      </c>
      <c r="I14" s="292" t="n">
        <v>33320</v>
      </c>
      <c r="J14" s="292" t="n">
        <v>0</v>
      </c>
    </row>
    <row r="15" customFormat="false" ht="19.5" hidden="false" customHeight="true" outlineLevel="0" collapsed="false">
      <c r="A15" s="326" t="n">
        <v>921</v>
      </c>
      <c r="B15" s="326" t="n">
        <v>92116</v>
      </c>
      <c r="C15" s="326" t="n">
        <v>2320</v>
      </c>
      <c r="D15" s="292" t="n">
        <v>60000</v>
      </c>
      <c r="E15" s="292" t="n">
        <v>0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0</v>
      </c>
    </row>
    <row r="16" customFormat="false" ht="15" hidden="false" customHeight="false" outlineLevel="0" collapsed="false">
      <c r="A16" s="274" t="s">
        <v>413</v>
      </c>
      <c r="B16" s="274"/>
      <c r="C16" s="274"/>
      <c r="D16" s="327" t="n">
        <f aca="false">SUM(D8:D15)</f>
        <v>210000</v>
      </c>
      <c r="E16" s="327" t="n">
        <f aca="false">SUM(E8:E15)</f>
        <v>225420</v>
      </c>
      <c r="F16" s="327" t="n">
        <f aca="false">SUM(F8:F15)</f>
        <v>70420</v>
      </c>
      <c r="G16" s="327" t="n">
        <f aca="false">SUM(G8:G15)</f>
        <v>0</v>
      </c>
      <c r="H16" s="327" t="n">
        <f aca="false">SUM(H8:H15)</f>
        <v>0</v>
      </c>
      <c r="I16" s="327" t="n">
        <f aca="false">SUM(I8:I15)</f>
        <v>40420</v>
      </c>
      <c r="J16" s="327" t="n">
        <f aca="false">SUM(J8:J15)</f>
        <v>155000</v>
      </c>
    </row>
    <row r="17" customFormat="false" ht="12.75" hidden="false" customHeight="false" outlineLevel="0" collapsed="false">
      <c r="A17" s="247"/>
      <c r="B17" s="247"/>
      <c r="C17" s="247"/>
      <c r="D17" s="247"/>
      <c r="E17" s="247"/>
      <c r="F17" s="247"/>
      <c r="G17" s="247"/>
    </row>
    <row r="18" customFormat="false" ht="12.75" hidden="false" customHeight="false" outlineLevel="0" collapsed="false">
      <c r="A18" s="249" t="s">
        <v>513</v>
      </c>
      <c r="B18" s="247"/>
      <c r="C18" s="247"/>
      <c r="D18" s="247"/>
      <c r="E18" s="247"/>
      <c r="F18" s="247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6:C16"/>
  </mergeCells>
  <printOptions headings="false" gridLines="false" gridLinesSet="true" horizontalCentered="false" verticalCentered="false"/>
  <pageMargins left="0.747916666666667" right="0.708333333333333" top="1.37777777777778" bottom="0.98402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XX/123/2009  Rady Miasta Radziejów z dnia 24 marca 2009 roku  
w sprawie zmian w budżecie  Miasta Radziejów na 2009 ro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4" activeCellId="0" sqref="F4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328" t="s">
        <v>514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</row>
    <row r="2" customFormat="false" ht="16.5" hidden="false" customHeight="true" outlineLevel="0" collapsed="false">
      <c r="A2" s="329"/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</row>
    <row r="3" customFormat="false" ht="12.75" hidden="false" customHeight="true" outlineLevel="0" collapsed="false">
      <c r="A3" s="330" t="s">
        <v>515</v>
      </c>
      <c r="B3" s="331" t="s">
        <v>516</v>
      </c>
      <c r="C3" s="331" t="s">
        <v>517</v>
      </c>
      <c r="D3" s="331" t="s">
        <v>518</v>
      </c>
      <c r="E3" s="331" t="s">
        <v>519</v>
      </c>
      <c r="F3" s="331"/>
      <c r="G3" s="331" t="s">
        <v>353</v>
      </c>
      <c r="H3" s="331"/>
      <c r="I3" s="331"/>
      <c r="J3" s="331"/>
      <c r="K3" s="331"/>
      <c r="L3" s="331"/>
      <c r="M3" s="331"/>
      <c r="N3" s="331"/>
      <c r="O3" s="331"/>
      <c r="P3" s="331"/>
    </row>
    <row r="4" customFormat="false" ht="12.75" hidden="false" customHeight="true" outlineLevel="0" collapsed="false">
      <c r="A4" s="330"/>
      <c r="B4" s="331"/>
      <c r="C4" s="331"/>
      <c r="D4" s="331"/>
      <c r="E4" s="331" t="s">
        <v>520</v>
      </c>
      <c r="F4" s="331" t="s">
        <v>521</v>
      </c>
      <c r="G4" s="331" t="s">
        <v>522</v>
      </c>
      <c r="H4" s="331"/>
      <c r="I4" s="331"/>
      <c r="J4" s="331"/>
      <c r="K4" s="331"/>
      <c r="L4" s="331"/>
      <c r="M4" s="331"/>
      <c r="N4" s="331"/>
      <c r="O4" s="331"/>
      <c r="P4" s="331"/>
    </row>
    <row r="5" customFormat="false" ht="12.75" hidden="false" customHeight="true" outlineLevel="0" collapsed="false">
      <c r="A5" s="330"/>
      <c r="B5" s="331"/>
      <c r="C5" s="331"/>
      <c r="D5" s="331"/>
      <c r="E5" s="331"/>
      <c r="F5" s="331"/>
      <c r="G5" s="331" t="s">
        <v>523</v>
      </c>
      <c r="H5" s="331" t="s">
        <v>524</v>
      </c>
      <c r="I5" s="331"/>
      <c r="J5" s="331"/>
      <c r="K5" s="331"/>
      <c r="L5" s="330" t="s">
        <v>525</v>
      </c>
      <c r="M5" s="330"/>
      <c r="N5" s="330"/>
      <c r="O5" s="330"/>
      <c r="P5" s="330"/>
    </row>
    <row r="6" customFormat="false" ht="12.75" hidden="false" customHeight="true" outlineLevel="0" collapsed="false">
      <c r="A6" s="330"/>
      <c r="B6" s="331"/>
      <c r="C6" s="331"/>
      <c r="D6" s="331"/>
      <c r="E6" s="331"/>
      <c r="F6" s="331"/>
      <c r="G6" s="331"/>
      <c r="H6" s="331" t="s">
        <v>523</v>
      </c>
      <c r="I6" s="332" t="s">
        <v>526</v>
      </c>
      <c r="J6" s="332"/>
      <c r="K6" s="332"/>
      <c r="L6" s="331" t="s">
        <v>523</v>
      </c>
      <c r="M6" s="330" t="s">
        <v>527</v>
      </c>
      <c r="N6" s="330"/>
      <c r="O6" s="330"/>
      <c r="P6" s="330"/>
    </row>
    <row r="7" customFormat="false" ht="12.75" hidden="false" customHeight="true" outlineLevel="0" collapsed="false">
      <c r="A7" s="330"/>
      <c r="B7" s="331"/>
      <c r="C7" s="331"/>
      <c r="D7" s="331"/>
      <c r="E7" s="331"/>
      <c r="F7" s="331"/>
      <c r="G7" s="331"/>
      <c r="H7" s="331"/>
      <c r="I7" s="333" t="s">
        <v>528</v>
      </c>
      <c r="J7" s="333" t="s">
        <v>529</v>
      </c>
      <c r="K7" s="333" t="s">
        <v>530</v>
      </c>
      <c r="L7" s="331"/>
      <c r="M7" s="334" t="s">
        <v>531</v>
      </c>
      <c r="N7" s="333" t="s">
        <v>532</v>
      </c>
      <c r="O7" s="333" t="s">
        <v>533</v>
      </c>
      <c r="P7" s="333" t="s">
        <v>530</v>
      </c>
    </row>
    <row r="8" customFormat="false" ht="12.75" hidden="false" customHeight="false" outlineLevel="0" collapsed="false">
      <c r="A8" s="330"/>
      <c r="B8" s="331"/>
      <c r="C8" s="331"/>
      <c r="D8" s="331"/>
      <c r="E8" s="331"/>
      <c r="F8" s="331"/>
      <c r="G8" s="331"/>
      <c r="H8" s="331"/>
      <c r="I8" s="333"/>
      <c r="J8" s="333"/>
      <c r="K8" s="333"/>
      <c r="L8" s="331"/>
      <c r="M8" s="334"/>
      <c r="N8" s="333"/>
      <c r="O8" s="333"/>
      <c r="P8" s="333"/>
    </row>
    <row r="9" customFormat="false" ht="12.75" hidden="false" customHeight="false" outlineLevel="0" collapsed="false">
      <c r="A9" s="330"/>
      <c r="B9" s="331"/>
      <c r="C9" s="331"/>
      <c r="D9" s="331"/>
      <c r="E9" s="331"/>
      <c r="F9" s="331"/>
      <c r="G9" s="331"/>
      <c r="H9" s="331"/>
      <c r="I9" s="333"/>
      <c r="J9" s="333"/>
      <c r="K9" s="333"/>
      <c r="L9" s="331"/>
      <c r="M9" s="334"/>
      <c r="N9" s="333"/>
      <c r="O9" s="333"/>
      <c r="P9" s="333"/>
    </row>
    <row r="10" customFormat="false" ht="19.5" hidden="false" customHeight="true" outlineLevel="0" collapsed="false">
      <c r="A10" s="330"/>
      <c r="B10" s="331"/>
      <c r="C10" s="331"/>
      <c r="D10" s="331"/>
      <c r="E10" s="331"/>
      <c r="F10" s="331"/>
      <c r="G10" s="331"/>
      <c r="H10" s="331"/>
      <c r="I10" s="333"/>
      <c r="J10" s="333"/>
      <c r="K10" s="333"/>
      <c r="L10" s="331"/>
      <c r="M10" s="334"/>
      <c r="N10" s="333"/>
      <c r="O10" s="333"/>
      <c r="P10" s="333"/>
    </row>
    <row r="11" customFormat="false" ht="15.75" hidden="false" customHeight="true" outlineLevel="0" collapsed="false">
      <c r="A11" s="335"/>
      <c r="B11" s="335"/>
      <c r="C11" s="336"/>
      <c r="D11" s="336" t="s">
        <v>534</v>
      </c>
      <c r="E11" s="336"/>
      <c r="F11" s="336"/>
      <c r="G11" s="336" t="s">
        <v>535</v>
      </c>
      <c r="H11" s="336" t="s">
        <v>536</v>
      </c>
      <c r="I11" s="336"/>
      <c r="J11" s="336"/>
      <c r="K11" s="336"/>
      <c r="L11" s="336" t="s">
        <v>537</v>
      </c>
      <c r="M11" s="336"/>
      <c r="N11" s="336"/>
      <c r="O11" s="336"/>
      <c r="P11" s="336"/>
    </row>
    <row r="12" customFormat="false" ht="12.75" hidden="false" customHeight="false" outlineLevel="0" collapsed="false">
      <c r="A12" s="337" t="n">
        <v>1</v>
      </c>
      <c r="B12" s="337" t="n">
        <v>2</v>
      </c>
      <c r="C12" s="337" t="n">
        <v>4</v>
      </c>
      <c r="D12" s="337" t="n">
        <v>5</v>
      </c>
      <c r="E12" s="337" t="n">
        <v>6</v>
      </c>
      <c r="F12" s="337" t="n">
        <v>7</v>
      </c>
      <c r="G12" s="337" t="n">
        <v>8</v>
      </c>
      <c r="H12" s="337" t="n">
        <v>9</v>
      </c>
      <c r="I12" s="337" t="n">
        <v>10</v>
      </c>
      <c r="J12" s="337" t="n">
        <v>11</v>
      </c>
      <c r="K12" s="337" t="n">
        <v>12</v>
      </c>
      <c r="L12" s="337" t="n">
        <v>13</v>
      </c>
      <c r="M12" s="337" t="n">
        <v>14</v>
      </c>
      <c r="N12" s="337" t="n">
        <v>15</v>
      </c>
      <c r="O12" s="337" t="n">
        <v>16</v>
      </c>
      <c r="P12" s="337" t="n">
        <v>17</v>
      </c>
    </row>
    <row r="13" customFormat="false" ht="24" hidden="false" customHeight="true" outlineLevel="0" collapsed="false">
      <c r="A13" s="338" t="s">
        <v>538</v>
      </c>
      <c r="B13" s="339" t="s">
        <v>539</v>
      </c>
      <c r="C13" s="340"/>
      <c r="D13" s="341" t="n">
        <f aca="false">SUM(D18,D21)</f>
        <v>278446</v>
      </c>
      <c r="E13" s="341" t="n">
        <f aca="false">SUM(E18,E21)</f>
        <v>41981</v>
      </c>
      <c r="F13" s="341" t="n">
        <f aca="false">SUM(F18,F21)</f>
        <v>236465</v>
      </c>
      <c r="G13" s="341" t="n">
        <f aca="false">SUM(G18,G21)</f>
        <v>278446</v>
      </c>
      <c r="H13" s="341" t="n">
        <f aca="false">SUM(H18,H21)</f>
        <v>41981</v>
      </c>
      <c r="I13" s="341" t="n">
        <f aca="false">SUM(I18,I21)</f>
        <v>0</v>
      </c>
      <c r="J13" s="341" t="n">
        <f aca="false">SUM(J18,J21)</f>
        <v>0</v>
      </c>
      <c r="K13" s="341" t="n">
        <f aca="false">SUM(K18,K21)</f>
        <v>41981</v>
      </c>
      <c r="L13" s="341" t="n">
        <f aca="false">SUM(L18,L21)</f>
        <v>236465</v>
      </c>
      <c r="M13" s="341" t="n">
        <f aca="false">SUM(M18,M21)</f>
        <v>0</v>
      </c>
      <c r="N13" s="341" t="n">
        <f aca="false">SUM(N18,N21)</f>
        <v>0</v>
      </c>
      <c r="O13" s="341" t="n">
        <f aca="false">SUM(O18,O21)</f>
        <v>0</v>
      </c>
      <c r="P13" s="341" t="n">
        <f aca="false">SUM(P18,P21)</f>
        <v>236465</v>
      </c>
    </row>
    <row r="14" customFormat="false" ht="19.5" hidden="false" customHeight="true" outlineLevel="0" collapsed="false">
      <c r="A14" s="342" t="s">
        <v>540</v>
      </c>
      <c r="B14" s="339" t="s">
        <v>541</v>
      </c>
      <c r="C14" s="340" t="s">
        <v>542</v>
      </c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</row>
    <row r="15" customFormat="false" ht="19.5" hidden="false" customHeight="true" outlineLevel="0" collapsed="false">
      <c r="A15" s="342"/>
      <c r="B15" s="343" t="s">
        <v>543</v>
      </c>
      <c r="C15" s="340" t="s">
        <v>544</v>
      </c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</row>
    <row r="16" customFormat="false" ht="19.5" hidden="false" customHeight="true" outlineLevel="0" collapsed="false">
      <c r="A16" s="342"/>
      <c r="B16" s="343" t="s">
        <v>545</v>
      </c>
      <c r="C16" s="340" t="s">
        <v>546</v>
      </c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  <c r="P16" s="340"/>
    </row>
    <row r="17" customFormat="false" ht="21.75" hidden="false" customHeight="true" outlineLevel="0" collapsed="false">
      <c r="A17" s="342"/>
      <c r="B17" s="343" t="s">
        <v>547</v>
      </c>
      <c r="C17" s="340" t="s">
        <v>548</v>
      </c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  <c r="P17" s="340"/>
    </row>
    <row r="18" customFormat="false" ht="16.5" hidden="false" customHeight="true" outlineLevel="0" collapsed="false">
      <c r="A18" s="342"/>
      <c r="B18" s="344" t="s">
        <v>549</v>
      </c>
      <c r="C18" s="345" t="s">
        <v>550</v>
      </c>
      <c r="D18" s="341" t="n">
        <f aca="false">SUM(D19,D20)</f>
        <v>129542</v>
      </c>
      <c r="E18" s="341" t="n">
        <f aca="false">SUM(E19,E20)</f>
        <v>19645</v>
      </c>
      <c r="F18" s="341" t="n">
        <f aca="false">SUM(F19,F20)</f>
        <v>109897</v>
      </c>
      <c r="G18" s="341" t="n">
        <f aca="false">SUM(G19,G20)</f>
        <v>129542</v>
      </c>
      <c r="H18" s="341" t="n">
        <f aca="false">SUM(H19,H20)</f>
        <v>19645</v>
      </c>
      <c r="I18" s="341" t="n">
        <f aca="false">SUM(I19,I20)</f>
        <v>0</v>
      </c>
      <c r="J18" s="341" t="n">
        <f aca="false">SUM(J19,J20)</f>
        <v>0</v>
      </c>
      <c r="K18" s="341" t="n">
        <f aca="false">SUM(K19,K20)</f>
        <v>19645</v>
      </c>
      <c r="L18" s="341" t="n">
        <f aca="false">SUM(L19,L20)</f>
        <v>109897</v>
      </c>
      <c r="M18" s="341" t="n">
        <f aca="false">SUM(M19,M20)</f>
        <v>0</v>
      </c>
      <c r="N18" s="341" t="n">
        <f aca="false">SUM(N19,N20)</f>
        <v>0</v>
      </c>
      <c r="O18" s="341" t="n">
        <f aca="false">SUM(O19,O20)</f>
        <v>0</v>
      </c>
      <c r="P18" s="341" t="n">
        <f aca="false">SUM(P19,P20)</f>
        <v>109897</v>
      </c>
    </row>
    <row r="19" customFormat="false" ht="16.5" hidden="false" customHeight="true" outlineLevel="0" collapsed="false">
      <c r="A19" s="342"/>
      <c r="B19" s="343" t="s">
        <v>551</v>
      </c>
      <c r="C19" s="345"/>
      <c r="D19" s="346" t="n">
        <v>109897</v>
      </c>
      <c r="E19" s="346" t="n">
        <v>0</v>
      </c>
      <c r="F19" s="346" t="n">
        <v>109897</v>
      </c>
      <c r="G19" s="346" t="n">
        <v>109897</v>
      </c>
      <c r="H19" s="347" t="n">
        <v>0</v>
      </c>
      <c r="I19" s="346"/>
      <c r="J19" s="346"/>
      <c r="K19" s="346" t="n">
        <v>0</v>
      </c>
      <c r="L19" s="346" t="n">
        <v>109897</v>
      </c>
      <c r="M19" s="346"/>
      <c r="N19" s="348"/>
      <c r="O19" s="346"/>
      <c r="P19" s="346" t="n">
        <v>109897</v>
      </c>
    </row>
    <row r="20" customFormat="false" ht="16.5" hidden="false" customHeight="true" outlineLevel="0" collapsed="false">
      <c r="A20" s="342"/>
      <c r="B20" s="343" t="s">
        <v>552</v>
      </c>
      <c r="C20" s="345"/>
      <c r="D20" s="346" t="n">
        <v>19645</v>
      </c>
      <c r="E20" s="346" t="n">
        <v>19645</v>
      </c>
      <c r="F20" s="346" t="n">
        <v>0</v>
      </c>
      <c r="G20" s="346" t="n">
        <v>19645</v>
      </c>
      <c r="H20" s="347" t="n">
        <v>19645</v>
      </c>
      <c r="I20" s="349"/>
      <c r="J20" s="346"/>
      <c r="K20" s="346" t="n">
        <v>19645</v>
      </c>
      <c r="L20" s="346" t="n">
        <v>0</v>
      </c>
      <c r="M20" s="346"/>
      <c r="N20" s="346"/>
      <c r="O20" s="346"/>
      <c r="P20" s="346" t="n">
        <v>0</v>
      </c>
    </row>
    <row r="21" customFormat="false" ht="18" hidden="false" customHeight="true" outlineLevel="0" collapsed="false">
      <c r="A21" s="342"/>
      <c r="B21" s="350" t="s">
        <v>553</v>
      </c>
      <c r="C21" s="345"/>
      <c r="D21" s="351" t="n">
        <f aca="false">SUM(D22:D23)</f>
        <v>148904</v>
      </c>
      <c r="E21" s="351" t="n">
        <f aca="false">SUM(E22:E23)</f>
        <v>22336</v>
      </c>
      <c r="F21" s="351" t="n">
        <f aca="false">SUM(F22:F23)</f>
        <v>126568</v>
      </c>
      <c r="G21" s="351" t="n">
        <f aca="false">SUM(G22:G23)</f>
        <v>148904</v>
      </c>
      <c r="H21" s="351" t="n">
        <f aca="false">SUM(H22:H23)</f>
        <v>22336</v>
      </c>
      <c r="I21" s="351" t="n">
        <f aca="false">SUM(I22:I23)</f>
        <v>0</v>
      </c>
      <c r="J21" s="351" t="n">
        <f aca="false">SUM(J22:J23)</f>
        <v>0</v>
      </c>
      <c r="K21" s="351" t="n">
        <f aca="false">SUM(K22:K23)</f>
        <v>22336</v>
      </c>
      <c r="L21" s="351" t="n">
        <f aca="false">SUM(L22:L23)</f>
        <v>126568</v>
      </c>
      <c r="M21" s="351" t="n">
        <f aca="false">SUM(M22:M23)</f>
        <v>0</v>
      </c>
      <c r="N21" s="351" t="n">
        <f aca="false">SUM(N22:N23)</f>
        <v>0</v>
      </c>
      <c r="O21" s="351" t="n">
        <f aca="false">SUM(O22:O23)</f>
        <v>0</v>
      </c>
      <c r="P21" s="351" t="n">
        <f aca="false">SUM(P22:P23)</f>
        <v>126568</v>
      </c>
    </row>
    <row r="22" customFormat="false" ht="16.5" hidden="false" customHeight="true" outlineLevel="0" collapsed="false">
      <c r="A22" s="342"/>
      <c r="B22" s="352" t="n">
        <v>2008</v>
      </c>
      <c r="C22" s="345"/>
      <c r="D22" s="346" t="n">
        <v>126568</v>
      </c>
      <c r="E22" s="346"/>
      <c r="F22" s="346" t="n">
        <v>126568</v>
      </c>
      <c r="G22" s="346" t="n">
        <v>126568</v>
      </c>
      <c r="H22" s="346"/>
      <c r="I22" s="346"/>
      <c r="J22" s="346"/>
      <c r="K22" s="346"/>
      <c r="L22" s="346" t="n">
        <v>126568</v>
      </c>
      <c r="M22" s="346"/>
      <c r="N22" s="346"/>
      <c r="O22" s="346"/>
      <c r="P22" s="346" t="n">
        <v>126568</v>
      </c>
    </row>
    <row r="23" customFormat="false" ht="16.5" hidden="false" customHeight="true" outlineLevel="0" collapsed="false">
      <c r="A23" s="342"/>
      <c r="B23" s="353" t="n">
        <v>2009</v>
      </c>
      <c r="C23" s="345"/>
      <c r="D23" s="354" t="n">
        <v>22336</v>
      </c>
      <c r="E23" s="354" t="n">
        <v>22336</v>
      </c>
      <c r="F23" s="354" t="n">
        <v>0</v>
      </c>
      <c r="G23" s="354" t="n">
        <v>22336</v>
      </c>
      <c r="H23" s="354" t="n">
        <v>22336</v>
      </c>
      <c r="I23" s="355"/>
      <c r="J23" s="354"/>
      <c r="K23" s="354" t="n">
        <v>22336</v>
      </c>
      <c r="L23" s="354" t="n">
        <v>0</v>
      </c>
      <c r="M23" s="354"/>
      <c r="N23" s="354"/>
      <c r="O23" s="354"/>
      <c r="P23" s="354" t="n">
        <v>0</v>
      </c>
    </row>
    <row r="24" customFormat="false" ht="12.75" hidden="false" customHeight="false" outlineLevel="0" collapsed="false">
      <c r="A24" s="356"/>
      <c r="B24" s="357"/>
      <c r="C24" s="358"/>
      <c r="D24" s="359"/>
      <c r="E24" s="359"/>
      <c r="F24" s="359"/>
      <c r="G24" s="359"/>
      <c r="H24" s="359"/>
      <c r="I24" s="360"/>
      <c r="J24" s="359"/>
      <c r="K24" s="359"/>
      <c r="L24" s="359"/>
      <c r="M24" s="359"/>
      <c r="N24" s="359"/>
      <c r="O24" s="359"/>
      <c r="P24" s="348"/>
    </row>
    <row r="25" customFormat="false" ht="27.75" hidden="false" customHeight="true" outlineLevel="0" collapsed="false">
      <c r="A25" s="361" t="s">
        <v>554</v>
      </c>
      <c r="B25" s="362" t="s">
        <v>555</v>
      </c>
      <c r="C25" s="362"/>
      <c r="D25" s="363" t="n">
        <f aca="false">D30+D38+D46+D53</f>
        <v>11409640</v>
      </c>
      <c r="E25" s="363" t="n">
        <f aca="false">E30+E38+E46+E53</f>
        <v>5768449</v>
      </c>
      <c r="F25" s="363" t="n">
        <f aca="false">F30+F38+F46+F53</f>
        <v>5641191</v>
      </c>
      <c r="G25" s="363" t="n">
        <f aca="false">G30+G38+G46+G53</f>
        <v>11409640</v>
      </c>
      <c r="H25" s="363" t="n">
        <f aca="false">H30+H38+H46+H53</f>
        <v>5768449</v>
      </c>
      <c r="I25" s="363" t="n">
        <f aca="false">I30+I38+I46+I53</f>
        <v>3480000</v>
      </c>
      <c r="J25" s="363" t="n">
        <f aca="false">J30+J38+J46+J53</f>
        <v>0</v>
      </c>
      <c r="K25" s="363" t="n">
        <f aca="false">K30+K38+K46+K53</f>
        <v>2288449</v>
      </c>
      <c r="L25" s="363" t="n">
        <f aca="false">L30+L38+L46+L53</f>
        <v>5641191</v>
      </c>
      <c r="M25" s="363" t="n">
        <f aca="false">M30+M38+M46+M53</f>
        <v>0</v>
      </c>
      <c r="N25" s="363" t="n">
        <f aca="false">N30+N38+N46+N53</f>
        <v>0</v>
      </c>
      <c r="O25" s="363" t="n">
        <f aca="false">O30+O38+O46+O53</f>
        <v>0</v>
      </c>
      <c r="P25" s="363" t="n">
        <f aca="false">P30+P38+P46+P53</f>
        <v>5641191</v>
      </c>
    </row>
    <row r="26" customFormat="false" ht="21.75" hidden="false" customHeight="true" outlineLevel="0" collapsed="false">
      <c r="A26" s="364" t="s">
        <v>556</v>
      </c>
      <c r="B26" s="339" t="s">
        <v>541</v>
      </c>
      <c r="C26" s="340" t="s">
        <v>557</v>
      </c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</row>
    <row r="27" customFormat="false" ht="19.5" hidden="false" customHeight="true" outlineLevel="0" collapsed="false">
      <c r="A27" s="364"/>
      <c r="B27" s="343" t="s">
        <v>558</v>
      </c>
      <c r="C27" s="340" t="s">
        <v>559</v>
      </c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</row>
    <row r="28" customFormat="false" ht="21" hidden="false" customHeight="true" outlineLevel="0" collapsed="false">
      <c r="A28" s="364"/>
      <c r="B28" s="343" t="s">
        <v>560</v>
      </c>
      <c r="C28" s="340" t="s">
        <v>561</v>
      </c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</row>
    <row r="29" customFormat="false" ht="23.25" hidden="false" customHeight="true" outlineLevel="0" collapsed="false">
      <c r="A29" s="364"/>
      <c r="B29" s="343" t="s">
        <v>562</v>
      </c>
      <c r="C29" s="340" t="s">
        <v>392</v>
      </c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</row>
    <row r="30" customFormat="false" ht="20.25" hidden="false" customHeight="true" outlineLevel="0" collapsed="false">
      <c r="A30" s="364"/>
      <c r="B30" s="344" t="s">
        <v>563</v>
      </c>
      <c r="C30" s="340" t="s">
        <v>564</v>
      </c>
      <c r="D30" s="365" t="n">
        <f aca="false">SUM(D31:D33)</f>
        <v>5717045</v>
      </c>
      <c r="E30" s="365" t="n">
        <f aca="false">SUM(E31:E33)</f>
        <v>2887863</v>
      </c>
      <c r="F30" s="365" t="n">
        <f aca="false">SUM(F31:F33)</f>
        <v>2829182</v>
      </c>
      <c r="G30" s="365" t="n">
        <f aca="false">SUM(G31:G33)</f>
        <v>5717045</v>
      </c>
      <c r="H30" s="365" t="n">
        <f aca="false">SUM(H31:H33)</f>
        <v>2887863</v>
      </c>
      <c r="I30" s="365" t="n">
        <f aca="false">SUM(I31:I33)</f>
        <v>1800000</v>
      </c>
      <c r="J30" s="365" t="n">
        <f aca="false">SUM(J31:J33)</f>
        <v>0</v>
      </c>
      <c r="K30" s="365" t="n">
        <f aca="false">SUM(K31:K33)</f>
        <v>1087863</v>
      </c>
      <c r="L30" s="365" t="n">
        <f aca="false">SUM(L31:L33)</f>
        <v>2829182</v>
      </c>
      <c r="M30" s="365" t="n">
        <f aca="false">SUM(M31:M33)</f>
        <v>0</v>
      </c>
      <c r="N30" s="365" t="n">
        <f aca="false">SUM(N31:N33)</f>
        <v>0</v>
      </c>
      <c r="O30" s="365" t="n">
        <f aca="false">SUM(O31:O33)</f>
        <v>0</v>
      </c>
      <c r="P30" s="365" t="n">
        <f aca="false">SUM(P31:P33)</f>
        <v>2829182</v>
      </c>
    </row>
    <row r="31" customFormat="false" ht="18.75" hidden="false" customHeight="true" outlineLevel="0" collapsed="false">
      <c r="A31" s="364"/>
      <c r="B31" s="344" t="s">
        <v>565</v>
      </c>
      <c r="C31" s="340"/>
      <c r="D31" s="366" t="n">
        <v>45178</v>
      </c>
      <c r="E31" s="366" t="n">
        <v>45178</v>
      </c>
      <c r="F31" s="366" t="n">
        <v>0</v>
      </c>
      <c r="G31" s="366" t="n">
        <v>45178</v>
      </c>
      <c r="H31" s="366" t="n">
        <f aca="false">SUM(I31:K31)</f>
        <v>45178</v>
      </c>
      <c r="I31" s="366" t="n">
        <v>0</v>
      </c>
      <c r="J31" s="366" t="n">
        <v>0</v>
      </c>
      <c r="K31" s="366" t="n">
        <v>45178</v>
      </c>
      <c r="L31" s="366" t="n">
        <v>0</v>
      </c>
      <c r="M31" s="366" t="n">
        <v>0</v>
      </c>
      <c r="N31" s="366" t="n">
        <v>0</v>
      </c>
      <c r="O31" s="366" t="n">
        <v>0</v>
      </c>
      <c r="P31" s="366" t="n">
        <v>0</v>
      </c>
    </row>
    <row r="32" customFormat="false" ht="21.75" hidden="false" customHeight="true" outlineLevel="0" collapsed="false">
      <c r="A32" s="364"/>
      <c r="B32" s="350" t="s">
        <v>553</v>
      </c>
      <c r="C32" s="340"/>
      <c r="D32" s="367" t="n">
        <v>2397630</v>
      </c>
      <c r="E32" s="367" t="n">
        <v>1205566</v>
      </c>
      <c r="F32" s="367" t="n">
        <v>1192064</v>
      </c>
      <c r="G32" s="368" t="n">
        <f aca="false">SUM(H32,L32)</f>
        <v>2397630</v>
      </c>
      <c r="H32" s="368" t="n">
        <f aca="false">SUM(I32:K32)</f>
        <v>1205566</v>
      </c>
      <c r="I32" s="367" t="n">
        <v>630000</v>
      </c>
      <c r="J32" s="367" t="n">
        <v>0</v>
      </c>
      <c r="K32" s="367" t="n">
        <v>575566</v>
      </c>
      <c r="L32" s="367" t="n">
        <v>1192064</v>
      </c>
      <c r="M32" s="367" t="n">
        <v>0</v>
      </c>
      <c r="N32" s="367" t="n">
        <v>0</v>
      </c>
      <c r="O32" s="367" t="n">
        <v>0</v>
      </c>
      <c r="P32" s="367" t="n">
        <v>1192064</v>
      </c>
    </row>
    <row r="33" customFormat="false" ht="24" hidden="false" customHeight="true" outlineLevel="0" collapsed="false">
      <c r="A33" s="364"/>
      <c r="B33" s="344" t="s">
        <v>566</v>
      </c>
      <c r="C33" s="340"/>
      <c r="D33" s="347" t="n">
        <v>3274237</v>
      </c>
      <c r="E33" s="347" t="n">
        <v>1637119</v>
      </c>
      <c r="F33" s="347" t="n">
        <v>1637118</v>
      </c>
      <c r="G33" s="366" t="n">
        <f aca="false">SUM(H33,L33)</f>
        <v>3274237</v>
      </c>
      <c r="H33" s="366" t="n">
        <f aca="false">SUM(I33:K33)</f>
        <v>1637119</v>
      </c>
      <c r="I33" s="347" t="n">
        <v>1170000</v>
      </c>
      <c r="J33" s="347" t="n">
        <v>0</v>
      </c>
      <c r="K33" s="347" t="n">
        <v>467119</v>
      </c>
      <c r="L33" s="347" t="n">
        <v>1637118</v>
      </c>
      <c r="M33" s="347" t="n">
        <v>0</v>
      </c>
      <c r="N33" s="369" t="n">
        <v>0</v>
      </c>
      <c r="O33" s="347" t="n">
        <v>0</v>
      </c>
      <c r="P33" s="347" t="n">
        <v>1637118</v>
      </c>
    </row>
    <row r="34" customFormat="false" ht="19.5" hidden="false" customHeight="true" outlineLevel="0" collapsed="false">
      <c r="A34" s="364" t="s">
        <v>567</v>
      </c>
      <c r="B34" s="339" t="s">
        <v>541</v>
      </c>
      <c r="C34" s="340" t="s">
        <v>557</v>
      </c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</row>
    <row r="35" customFormat="false" ht="19.5" hidden="false" customHeight="true" outlineLevel="0" collapsed="false">
      <c r="A35" s="364"/>
      <c r="B35" s="343" t="s">
        <v>558</v>
      </c>
      <c r="C35" s="340" t="s">
        <v>559</v>
      </c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</row>
    <row r="36" customFormat="false" ht="19.5" hidden="false" customHeight="true" outlineLevel="0" collapsed="false">
      <c r="A36" s="364"/>
      <c r="B36" s="343" t="s">
        <v>560</v>
      </c>
      <c r="C36" s="340" t="s">
        <v>561</v>
      </c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</row>
    <row r="37" customFormat="false" ht="16.5" hidden="false" customHeight="true" outlineLevel="0" collapsed="false">
      <c r="A37" s="364"/>
      <c r="B37" s="343" t="s">
        <v>562</v>
      </c>
      <c r="C37" s="340" t="s">
        <v>398</v>
      </c>
      <c r="D37" s="340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</row>
    <row r="38" customFormat="false" ht="16.5" hidden="false" customHeight="true" outlineLevel="0" collapsed="false">
      <c r="A38" s="364"/>
      <c r="B38" s="344" t="s">
        <v>563</v>
      </c>
      <c r="C38" s="340" t="s">
        <v>564</v>
      </c>
      <c r="D38" s="365" t="n">
        <f aca="false">SUM(D39:D41)</f>
        <v>2272824</v>
      </c>
      <c r="E38" s="365" t="n">
        <f aca="false">SUM(E39:E41)</f>
        <v>1145281</v>
      </c>
      <c r="F38" s="365" t="n">
        <f aca="false">SUM(F39:F41)</f>
        <v>1127543</v>
      </c>
      <c r="G38" s="365" t="n">
        <f aca="false">SUM(G39:G41)</f>
        <v>2272824</v>
      </c>
      <c r="H38" s="365" t="n">
        <f aca="false">SUM(H39:H41)</f>
        <v>1145281</v>
      </c>
      <c r="I38" s="365" t="n">
        <f aca="false">SUM(I39:I41)</f>
        <v>880000</v>
      </c>
      <c r="J38" s="365" t="n">
        <f aca="false">SUM(J39:J41)</f>
        <v>0</v>
      </c>
      <c r="K38" s="365" t="n">
        <f aca="false">SUM(K39:K41)</f>
        <v>265281</v>
      </c>
      <c r="L38" s="365" t="n">
        <f aca="false">SUM(L39:L41)</f>
        <v>1127543</v>
      </c>
      <c r="M38" s="365" t="n">
        <f aca="false">SUM(M39:M41)</f>
        <v>0</v>
      </c>
      <c r="N38" s="365" t="n">
        <f aca="false">SUM(N39:N41)</f>
        <v>0</v>
      </c>
      <c r="O38" s="365" t="n">
        <f aca="false">SUM(O39:O41)</f>
        <v>0</v>
      </c>
      <c r="P38" s="365" t="n">
        <f aca="false">SUM(P39:P41)</f>
        <v>1127543</v>
      </c>
    </row>
    <row r="39" customFormat="false" ht="16.5" hidden="false" customHeight="true" outlineLevel="0" collapsed="false">
      <c r="A39" s="364"/>
      <c r="B39" s="344" t="s">
        <v>565</v>
      </c>
      <c r="C39" s="340"/>
      <c r="D39" s="366" t="n">
        <v>12713</v>
      </c>
      <c r="E39" s="366" t="n">
        <v>12713</v>
      </c>
      <c r="F39" s="366" t="n">
        <v>0</v>
      </c>
      <c r="G39" s="366" t="n">
        <v>12713</v>
      </c>
      <c r="H39" s="366" t="n">
        <f aca="false">SUM(I39:K39)</f>
        <v>12713</v>
      </c>
      <c r="I39" s="366" t="n">
        <v>0</v>
      </c>
      <c r="J39" s="366" t="n">
        <v>0</v>
      </c>
      <c r="K39" s="366" t="n">
        <v>12713</v>
      </c>
      <c r="L39" s="366" t="n">
        <v>0</v>
      </c>
      <c r="M39" s="366" t="n">
        <v>0</v>
      </c>
      <c r="N39" s="366" t="n">
        <v>0</v>
      </c>
      <c r="O39" s="366" t="n">
        <v>0</v>
      </c>
      <c r="P39" s="366" t="n">
        <v>0</v>
      </c>
    </row>
    <row r="40" customFormat="false" ht="21.75" hidden="false" customHeight="true" outlineLevel="0" collapsed="false">
      <c r="A40" s="364"/>
      <c r="B40" s="350" t="s">
        <v>553</v>
      </c>
      <c r="C40" s="340"/>
      <c r="D40" s="367" t="n">
        <f aca="false">SUM(E40,F40)</f>
        <v>1132568</v>
      </c>
      <c r="E40" s="367" t="n">
        <v>568797</v>
      </c>
      <c r="F40" s="367" t="n">
        <v>563771</v>
      </c>
      <c r="G40" s="368" t="n">
        <f aca="false">SUM(H40,L40)</f>
        <v>1132568</v>
      </c>
      <c r="H40" s="368" t="n">
        <f aca="false">SUM(I40:K40)</f>
        <v>568797</v>
      </c>
      <c r="I40" s="367" t="n">
        <v>450000</v>
      </c>
      <c r="J40" s="367" t="n">
        <v>0</v>
      </c>
      <c r="K40" s="367" t="n">
        <v>118797</v>
      </c>
      <c r="L40" s="367" t="n">
        <v>563771</v>
      </c>
      <c r="M40" s="367" t="n">
        <v>0</v>
      </c>
      <c r="N40" s="367" t="n">
        <v>0</v>
      </c>
      <c r="O40" s="367" t="n">
        <v>0</v>
      </c>
      <c r="P40" s="367" t="n">
        <v>563771</v>
      </c>
    </row>
    <row r="41" customFormat="false" ht="20.25" hidden="false" customHeight="true" outlineLevel="0" collapsed="false">
      <c r="A41" s="364"/>
      <c r="B41" s="344" t="s">
        <v>566</v>
      </c>
      <c r="C41" s="340"/>
      <c r="D41" s="347" t="n">
        <f aca="false">SUM(E41,F41)</f>
        <v>1127543</v>
      </c>
      <c r="E41" s="347" t="n">
        <v>563771</v>
      </c>
      <c r="F41" s="347" t="n">
        <v>563772</v>
      </c>
      <c r="G41" s="366" t="n">
        <f aca="false">SUM(H41,L41)</f>
        <v>1127543</v>
      </c>
      <c r="H41" s="366" t="n">
        <f aca="false">SUM(I41:K41)</f>
        <v>563771</v>
      </c>
      <c r="I41" s="347" t="n">
        <v>430000</v>
      </c>
      <c r="J41" s="347" t="n">
        <v>0</v>
      </c>
      <c r="K41" s="347" t="n">
        <v>133771</v>
      </c>
      <c r="L41" s="347" t="n">
        <v>563772</v>
      </c>
      <c r="M41" s="347" t="n">
        <v>0</v>
      </c>
      <c r="N41" s="369" t="n">
        <v>0</v>
      </c>
      <c r="O41" s="347" t="n">
        <v>0</v>
      </c>
      <c r="P41" s="347" t="n">
        <v>563772</v>
      </c>
    </row>
    <row r="42" customFormat="false" ht="20.1" hidden="false" customHeight="true" outlineLevel="0" collapsed="false">
      <c r="A42" s="364" t="s">
        <v>568</v>
      </c>
      <c r="B42" s="339" t="s">
        <v>541</v>
      </c>
      <c r="C42" s="340" t="s">
        <v>557</v>
      </c>
      <c r="D42" s="340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</row>
    <row r="43" customFormat="false" ht="20.1" hidden="false" customHeight="true" outlineLevel="0" collapsed="false">
      <c r="A43" s="364"/>
      <c r="B43" s="343" t="s">
        <v>558</v>
      </c>
      <c r="C43" s="340" t="s">
        <v>559</v>
      </c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</row>
    <row r="44" customFormat="false" ht="20.1" hidden="false" customHeight="true" outlineLevel="0" collapsed="false">
      <c r="A44" s="364"/>
      <c r="B44" s="343" t="s">
        <v>560</v>
      </c>
      <c r="C44" s="340" t="s">
        <v>561</v>
      </c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</row>
    <row r="45" customFormat="false" ht="27.75" hidden="false" customHeight="true" outlineLevel="0" collapsed="false">
      <c r="A45" s="364"/>
      <c r="B45" s="343" t="s">
        <v>562</v>
      </c>
      <c r="C45" s="340" t="s">
        <v>569</v>
      </c>
      <c r="D45" s="340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</row>
    <row r="46" customFormat="false" ht="12.75" hidden="false" customHeight="true" outlineLevel="0" collapsed="false">
      <c r="A46" s="364"/>
      <c r="B46" s="344" t="s">
        <v>563</v>
      </c>
      <c r="C46" s="340" t="s">
        <v>564</v>
      </c>
      <c r="D46" s="365" t="n">
        <f aca="false">SUM(D47:D48)</f>
        <v>2407594</v>
      </c>
      <c r="E46" s="365" t="n">
        <f aca="false">SUM(E47:E48)</f>
        <v>1221103</v>
      </c>
      <c r="F46" s="365" t="n">
        <f aca="false">SUM(F47:F48)</f>
        <v>1186491</v>
      </c>
      <c r="G46" s="365" t="n">
        <f aca="false">SUM(G47:G48)</f>
        <v>2407594</v>
      </c>
      <c r="H46" s="365" t="n">
        <f aca="false">SUM(H47:H48)</f>
        <v>1221103</v>
      </c>
      <c r="I46" s="365" t="n">
        <f aca="false">SUM(I47:I48)</f>
        <v>800000</v>
      </c>
      <c r="J46" s="365" t="n">
        <f aca="false">SUM(J47:J48)</f>
        <v>0</v>
      </c>
      <c r="K46" s="365" t="n">
        <f aca="false">SUM(K47:K48)</f>
        <v>421103</v>
      </c>
      <c r="L46" s="365" t="n">
        <f aca="false">SUM(L47:L48)</f>
        <v>1186491</v>
      </c>
      <c r="M46" s="365" t="n">
        <f aca="false">SUM(M47:M48)</f>
        <v>0</v>
      </c>
      <c r="N46" s="365" t="n">
        <f aca="false">SUM(N47:N48)</f>
        <v>0</v>
      </c>
      <c r="O46" s="365" t="n">
        <f aca="false">SUM(O47:O48)</f>
        <v>0</v>
      </c>
      <c r="P46" s="365" t="n">
        <f aca="false">SUM(P47:P48)</f>
        <v>1186491</v>
      </c>
    </row>
    <row r="47" customFormat="false" ht="21" hidden="false" customHeight="true" outlineLevel="0" collapsed="false">
      <c r="A47" s="364"/>
      <c r="B47" s="344" t="s">
        <v>565</v>
      </c>
      <c r="C47" s="340"/>
      <c r="D47" s="366" t="n">
        <v>34612</v>
      </c>
      <c r="E47" s="366" t="n">
        <v>34612</v>
      </c>
      <c r="F47" s="366" t="n">
        <v>0</v>
      </c>
      <c r="G47" s="366" t="n">
        <f aca="false">SUM(H47,L47)</f>
        <v>34612</v>
      </c>
      <c r="H47" s="366" t="n">
        <f aca="false">SUM(I47:K47)</f>
        <v>34612</v>
      </c>
      <c r="I47" s="366" t="n">
        <v>0</v>
      </c>
      <c r="J47" s="366" t="n">
        <v>0</v>
      </c>
      <c r="K47" s="366" t="n">
        <v>34612</v>
      </c>
      <c r="L47" s="366" t="n">
        <v>0</v>
      </c>
      <c r="M47" s="366" t="n">
        <v>0</v>
      </c>
      <c r="N47" s="366" t="n">
        <v>0</v>
      </c>
      <c r="O47" s="366" t="n">
        <v>0</v>
      </c>
      <c r="P47" s="366" t="n">
        <v>0</v>
      </c>
    </row>
    <row r="48" customFormat="false" ht="21" hidden="false" customHeight="true" outlineLevel="0" collapsed="false">
      <c r="A48" s="364"/>
      <c r="B48" s="350" t="s">
        <v>553</v>
      </c>
      <c r="C48" s="340"/>
      <c r="D48" s="368" t="n">
        <f aca="false">E48+F48</f>
        <v>2372982</v>
      </c>
      <c r="E48" s="367" t="n">
        <f aca="false">H48</f>
        <v>1186491</v>
      </c>
      <c r="F48" s="367" t="n">
        <f aca="false">L48</f>
        <v>1186491</v>
      </c>
      <c r="G48" s="368" t="n">
        <f aca="false">SUM(H48,L48)</f>
        <v>2372982</v>
      </c>
      <c r="H48" s="368" t="n">
        <f aca="false">SUM(I48:K48)</f>
        <v>1186491</v>
      </c>
      <c r="I48" s="367" t="n">
        <v>800000</v>
      </c>
      <c r="J48" s="367" t="n">
        <v>0</v>
      </c>
      <c r="K48" s="367" t="n">
        <v>386491</v>
      </c>
      <c r="L48" s="367" t="n">
        <f aca="false">SUM(M48:P48)</f>
        <v>1186491</v>
      </c>
      <c r="M48" s="367" t="n">
        <v>0</v>
      </c>
      <c r="N48" s="367" t="n">
        <v>0</v>
      </c>
      <c r="O48" s="367" t="n">
        <v>0</v>
      </c>
      <c r="P48" s="367" t="n">
        <v>1186491</v>
      </c>
    </row>
    <row r="49" customFormat="false" ht="20.1" hidden="false" customHeight="true" outlineLevel="0" collapsed="false">
      <c r="A49" s="364" t="s">
        <v>570</v>
      </c>
      <c r="B49" s="339" t="s">
        <v>541</v>
      </c>
      <c r="C49" s="340" t="s">
        <v>557</v>
      </c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</row>
    <row r="50" customFormat="false" ht="20.1" hidden="false" customHeight="true" outlineLevel="0" collapsed="false">
      <c r="A50" s="364"/>
      <c r="B50" s="343" t="s">
        <v>558</v>
      </c>
      <c r="C50" s="340" t="s">
        <v>559</v>
      </c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</row>
    <row r="51" customFormat="false" ht="20.1" hidden="false" customHeight="true" outlineLevel="0" collapsed="false">
      <c r="A51" s="364"/>
      <c r="B51" s="343" t="s">
        <v>560</v>
      </c>
      <c r="C51" s="340" t="s">
        <v>561</v>
      </c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</row>
    <row r="52" customFormat="false" ht="20.1" hidden="false" customHeight="true" outlineLevel="0" collapsed="false">
      <c r="A52" s="364"/>
      <c r="B52" s="343" t="s">
        <v>562</v>
      </c>
      <c r="C52" s="340" t="s">
        <v>401</v>
      </c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</row>
    <row r="53" customFormat="false" ht="12.75" hidden="false" customHeight="true" outlineLevel="0" collapsed="false">
      <c r="A53" s="364"/>
      <c r="B53" s="344" t="s">
        <v>563</v>
      </c>
      <c r="C53" s="340" t="s">
        <v>564</v>
      </c>
      <c r="D53" s="365" t="n">
        <f aca="false">SUM(D54:D55)</f>
        <v>1012177</v>
      </c>
      <c r="E53" s="365" t="n">
        <f aca="false">SUM(E54:E55)</f>
        <v>514202</v>
      </c>
      <c r="F53" s="365" t="n">
        <f aca="false">SUM(F54:F55)</f>
        <v>497975</v>
      </c>
      <c r="G53" s="365" t="n">
        <f aca="false">SUM(G54:G55)</f>
        <v>1012177</v>
      </c>
      <c r="H53" s="365" t="n">
        <f aca="false">SUM(H54:H55)</f>
        <v>514202</v>
      </c>
      <c r="I53" s="365" t="n">
        <f aca="false">SUM(I54:I55)</f>
        <v>0</v>
      </c>
      <c r="J53" s="365" t="n">
        <f aca="false">SUM(J54:J55)</f>
        <v>0</v>
      </c>
      <c r="K53" s="365" t="n">
        <f aca="false">SUM(K54:K55)</f>
        <v>514202</v>
      </c>
      <c r="L53" s="365" t="n">
        <f aca="false">SUM(L54:L55)</f>
        <v>497975</v>
      </c>
      <c r="M53" s="365" t="n">
        <f aca="false">SUM(M54:M55)</f>
        <v>0</v>
      </c>
      <c r="N53" s="365" t="n">
        <f aca="false">SUM(N54:N55)</f>
        <v>0</v>
      </c>
      <c r="O53" s="365" t="n">
        <f aca="false">SUM(O54:O55)</f>
        <v>0</v>
      </c>
      <c r="P53" s="365" t="n">
        <f aca="false">SUM(P54:P55)</f>
        <v>497975</v>
      </c>
    </row>
    <row r="54" customFormat="false" ht="24" hidden="false" customHeight="false" outlineLevel="0" collapsed="false">
      <c r="A54" s="364"/>
      <c r="B54" s="344" t="s">
        <v>565</v>
      </c>
      <c r="C54" s="340"/>
      <c r="D54" s="366" t="n">
        <v>12810</v>
      </c>
      <c r="E54" s="366" t="n">
        <v>12810</v>
      </c>
      <c r="F54" s="366" t="n">
        <v>0</v>
      </c>
      <c r="G54" s="366" t="n">
        <v>12810</v>
      </c>
      <c r="H54" s="366" t="n">
        <f aca="false">SUM(I54:K54)</f>
        <v>12810</v>
      </c>
      <c r="I54" s="366" t="n">
        <v>0</v>
      </c>
      <c r="J54" s="366" t="n">
        <v>0</v>
      </c>
      <c r="K54" s="366" t="n">
        <v>12810</v>
      </c>
      <c r="L54" s="366" t="n">
        <v>0</v>
      </c>
      <c r="M54" s="366" t="n">
        <v>0</v>
      </c>
      <c r="N54" s="366" t="n">
        <v>0</v>
      </c>
      <c r="O54" s="366" t="n">
        <v>0</v>
      </c>
      <c r="P54" s="366" t="n">
        <v>0</v>
      </c>
    </row>
    <row r="55" customFormat="false" ht="21" hidden="false" customHeight="true" outlineLevel="0" collapsed="false">
      <c r="A55" s="364"/>
      <c r="B55" s="350" t="s">
        <v>553</v>
      </c>
      <c r="C55" s="340"/>
      <c r="D55" s="368" t="n">
        <f aca="false">E55+F55</f>
        <v>999367</v>
      </c>
      <c r="E55" s="367" t="n">
        <f aca="false">H55</f>
        <v>501392</v>
      </c>
      <c r="F55" s="367" t="n">
        <f aca="false">L55</f>
        <v>497975</v>
      </c>
      <c r="G55" s="368" t="n">
        <f aca="false">SUM(H55,L55)</f>
        <v>999367</v>
      </c>
      <c r="H55" s="368" t="n">
        <f aca="false">SUM(I55:K55)</f>
        <v>501392</v>
      </c>
      <c r="I55" s="367" t="n">
        <v>0</v>
      </c>
      <c r="J55" s="367" t="n">
        <v>0</v>
      </c>
      <c r="K55" s="367" t="n">
        <v>501392</v>
      </c>
      <c r="L55" s="367" t="n">
        <f aca="false">SUM(M55:P55)</f>
        <v>497975</v>
      </c>
      <c r="M55" s="367" t="n">
        <v>0</v>
      </c>
      <c r="N55" s="367" t="n">
        <v>0</v>
      </c>
      <c r="O55" s="367" t="n">
        <v>0</v>
      </c>
      <c r="P55" s="367" t="n">
        <v>497975</v>
      </c>
    </row>
    <row r="56" customFormat="false" ht="26.25" hidden="false" customHeight="true" outlineLevel="0" collapsed="false">
      <c r="A56" s="370"/>
      <c r="B56" s="371" t="s">
        <v>571</v>
      </c>
      <c r="C56" s="371"/>
      <c r="D56" s="372" t="n">
        <f aca="false">SUM(D32,D40,D48,D55)</f>
        <v>6902547</v>
      </c>
      <c r="E56" s="372" t="n">
        <f aca="false">SUM(E32,E40,E48,E55)</f>
        <v>3462246</v>
      </c>
      <c r="F56" s="372" t="n">
        <f aca="false">SUM(F32,F40,F48,F55)</f>
        <v>3440301</v>
      </c>
      <c r="G56" s="372" t="n">
        <f aca="false">SUM(G32,G40,G48,G55)</f>
        <v>6902547</v>
      </c>
      <c r="H56" s="372" t="n">
        <f aca="false">SUM(H32,H40,H48,H55)</f>
        <v>3462246</v>
      </c>
      <c r="I56" s="372" t="n">
        <f aca="false">SUM(I32,I40,I48,I55)</f>
        <v>1880000</v>
      </c>
      <c r="J56" s="372" t="n">
        <f aca="false">SUM(J32,J40,J48,J55)</f>
        <v>0</v>
      </c>
      <c r="K56" s="372" t="n">
        <f aca="false">SUM(K32,K40,K48,K55)</f>
        <v>1582246</v>
      </c>
      <c r="L56" s="372" t="n">
        <f aca="false">SUM(L32,L40,L48,L55)</f>
        <v>3440301</v>
      </c>
      <c r="M56" s="372" t="n">
        <f aca="false">SUM(M32,M40,M48,M55)</f>
        <v>0</v>
      </c>
      <c r="N56" s="372" t="n">
        <f aca="false">SUM(N32,N40,N48,N55)</f>
        <v>0</v>
      </c>
      <c r="O56" s="372" t="n">
        <f aca="false">SUM(O32,O40,O48,O55)</f>
        <v>0</v>
      </c>
      <c r="P56" s="372" t="n">
        <f aca="false">SUM(P32,P40,P48,P55)</f>
        <v>3440301</v>
      </c>
    </row>
  </sheetData>
  <mergeCells count="57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A14:A23"/>
    <mergeCell ref="C14:P14"/>
    <mergeCell ref="C15:P15"/>
    <mergeCell ref="C16:P16"/>
    <mergeCell ref="C17:P17"/>
    <mergeCell ref="C18:C23"/>
    <mergeCell ref="B25:C25"/>
    <mergeCell ref="A26:A33"/>
    <mergeCell ref="C26:P26"/>
    <mergeCell ref="C27:P27"/>
    <mergeCell ref="C28:P28"/>
    <mergeCell ref="C29:P29"/>
    <mergeCell ref="C30:C33"/>
    <mergeCell ref="A34:A41"/>
    <mergeCell ref="C34:P34"/>
    <mergeCell ref="C35:P35"/>
    <mergeCell ref="C36:P36"/>
    <mergeCell ref="C37:P37"/>
    <mergeCell ref="C38:C41"/>
    <mergeCell ref="A42:A48"/>
    <mergeCell ref="C42:P42"/>
    <mergeCell ref="C43:P43"/>
    <mergeCell ref="C44:P44"/>
    <mergeCell ref="C45:P45"/>
    <mergeCell ref="C46:C48"/>
    <mergeCell ref="A49:A55"/>
    <mergeCell ref="C49:P49"/>
    <mergeCell ref="C50:P50"/>
    <mergeCell ref="C51:P51"/>
    <mergeCell ref="C52:P52"/>
    <mergeCell ref="C53:C55"/>
    <mergeCell ref="B56:C56"/>
  </mergeCells>
  <printOptions headings="false" gridLines="false" gridLinesSet="true" horizontalCentered="false" verticalCentered="false"/>
  <pageMargins left="0.708333333333333" right="0.708333333333333" top="0.959722222222222" bottom="0.747916666666667" header="0.52986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7&amp;10  do uchwały Nr XX/123/2009 Rady Miasta Radziejów z dnia 24 marca 2009 roku  w  sprawie uchwalenia zmian w budżecie Miasta Radziejów na 2009 rok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30.13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7.7"/>
  </cols>
  <sheetData>
    <row r="1" customFormat="false" ht="18" hidden="false" customHeight="false" outlineLevel="0" collapsed="false">
      <c r="A1" s="269" t="s">
        <v>572</v>
      </c>
      <c r="B1" s="269"/>
      <c r="C1" s="269"/>
      <c r="D1" s="269"/>
      <c r="E1" s="269"/>
      <c r="F1" s="269"/>
    </row>
    <row r="2" customFormat="false" ht="18" hidden="false" customHeight="false" outlineLevel="0" collapsed="false">
      <c r="A2" s="269" t="s">
        <v>573</v>
      </c>
      <c r="B2" s="269"/>
      <c r="C2" s="269"/>
      <c r="D2" s="269"/>
      <c r="E2" s="269"/>
      <c r="F2" s="269"/>
    </row>
    <row r="3" customFormat="false" ht="18" hidden="false" customHeight="true" outlineLevel="0" collapsed="false">
      <c r="A3" s="247"/>
      <c r="B3" s="247"/>
      <c r="C3" s="373" t="s">
        <v>574</v>
      </c>
      <c r="D3" s="373"/>
      <c r="E3" s="373"/>
      <c r="F3" s="373"/>
    </row>
    <row r="4" customFormat="false" ht="18" hidden="false" customHeight="true" outlineLevel="0" collapsed="false">
      <c r="A4" s="247"/>
      <c r="B4" s="247"/>
      <c r="C4" s="374"/>
      <c r="D4" s="374"/>
      <c r="E4" s="374"/>
      <c r="F4" s="375"/>
    </row>
    <row r="5" customFormat="false" ht="12.75" hidden="false" customHeight="false" outlineLevel="0" collapsed="false">
      <c r="A5" s="247"/>
      <c r="B5" s="247"/>
      <c r="C5" s="247"/>
      <c r="D5" s="247"/>
      <c r="E5" s="247"/>
      <c r="F5" s="215" t="s">
        <v>346</v>
      </c>
    </row>
    <row r="6" customFormat="false" ht="51" hidden="false" customHeight="true" outlineLevel="0" collapsed="false">
      <c r="A6" s="376" t="s">
        <v>347</v>
      </c>
      <c r="B6" s="377" t="s">
        <v>4</v>
      </c>
      <c r="C6" s="376" t="s">
        <v>575</v>
      </c>
      <c r="D6" s="376" t="s">
        <v>460</v>
      </c>
      <c r="E6" s="376" t="s">
        <v>160</v>
      </c>
      <c r="F6" s="376" t="s">
        <v>576</v>
      </c>
    </row>
    <row r="7" customFormat="false" ht="36.75" hidden="false" customHeight="true" outlineLevel="0" collapsed="false">
      <c r="A7" s="274" t="s">
        <v>577</v>
      </c>
      <c r="B7" s="274"/>
      <c r="C7" s="378" t="s">
        <v>578</v>
      </c>
      <c r="D7" s="379" t="n">
        <v>9136</v>
      </c>
      <c r="E7" s="378"/>
      <c r="F7" s="327" t="n">
        <v>38099</v>
      </c>
    </row>
    <row r="8" customFormat="false" ht="30.75" hidden="false" customHeight="true" outlineLevel="0" collapsed="false">
      <c r="A8" s="274" t="s">
        <v>579</v>
      </c>
      <c r="B8" s="274"/>
      <c r="C8" s="380" t="s">
        <v>580</v>
      </c>
      <c r="D8" s="380"/>
      <c r="E8" s="380"/>
      <c r="F8" s="327" t="n">
        <v>28000</v>
      </c>
    </row>
    <row r="9" customFormat="false" ht="20.25" hidden="false" customHeight="true" outlineLevel="0" collapsed="false">
      <c r="A9" s="275" t="s">
        <v>363</v>
      </c>
      <c r="B9" s="381" t="s">
        <v>74</v>
      </c>
      <c r="C9" s="382" t="s">
        <v>581</v>
      </c>
      <c r="D9" s="382"/>
      <c r="E9" s="382"/>
      <c r="F9" s="383" t="n">
        <v>28000</v>
      </c>
    </row>
    <row r="10" customFormat="false" ht="14.25" hidden="false" customHeight="false" outlineLevel="0" collapsed="false">
      <c r="A10" s="275" t="s">
        <v>367</v>
      </c>
      <c r="B10" s="275"/>
      <c r="C10" s="382"/>
      <c r="D10" s="382"/>
      <c r="E10" s="382"/>
      <c r="F10" s="383"/>
    </row>
    <row r="11" customFormat="false" ht="28.5" hidden="false" customHeight="true" outlineLevel="0" collapsed="false">
      <c r="A11" s="274" t="s">
        <v>582</v>
      </c>
      <c r="B11" s="274"/>
      <c r="C11" s="380" t="s">
        <v>583</v>
      </c>
      <c r="D11" s="380"/>
      <c r="E11" s="380"/>
      <c r="F11" s="327" t="n">
        <f aca="false">SUM(F12,F16)</f>
        <v>52000</v>
      </c>
    </row>
    <row r="12" customFormat="false" ht="20.25" hidden="false" customHeight="true" outlineLevel="0" collapsed="false">
      <c r="A12" s="275" t="s">
        <v>363</v>
      </c>
      <c r="B12" s="381"/>
      <c r="C12" s="382" t="s">
        <v>157</v>
      </c>
      <c r="D12" s="382"/>
      <c r="E12" s="382"/>
      <c r="F12" s="383" t="n">
        <f aca="false">SUM(F13:F15)</f>
        <v>52000</v>
      </c>
    </row>
    <row r="13" customFormat="false" ht="36" hidden="false" customHeight="true" outlineLevel="0" collapsed="false">
      <c r="A13" s="275"/>
      <c r="B13" s="381" t="s">
        <v>253</v>
      </c>
      <c r="C13" s="384" t="s">
        <v>216</v>
      </c>
      <c r="D13" s="382"/>
      <c r="E13" s="382"/>
      <c r="F13" s="383" t="n">
        <v>12000</v>
      </c>
    </row>
    <row r="14" customFormat="false" ht="34.5" hidden="false" customHeight="true" outlineLevel="0" collapsed="false">
      <c r="A14" s="275"/>
      <c r="B14" s="381" t="s">
        <v>202</v>
      </c>
      <c r="C14" s="384" t="s">
        <v>258</v>
      </c>
      <c r="D14" s="382"/>
      <c r="E14" s="382"/>
      <c r="F14" s="383" t="n">
        <v>25000</v>
      </c>
    </row>
    <row r="15" customFormat="false" ht="21" hidden="false" customHeight="true" outlineLevel="0" collapsed="false">
      <c r="A15" s="275"/>
      <c r="B15" s="381" t="s">
        <v>205</v>
      </c>
      <c r="C15" s="382" t="s">
        <v>176</v>
      </c>
      <c r="D15" s="382"/>
      <c r="E15" s="382"/>
      <c r="F15" s="383" t="n">
        <v>15000</v>
      </c>
    </row>
    <row r="16" customFormat="false" ht="22.5" hidden="false" customHeight="true" outlineLevel="0" collapsed="false">
      <c r="A16" s="275" t="s">
        <v>367</v>
      </c>
      <c r="B16" s="381"/>
      <c r="C16" s="382" t="s">
        <v>158</v>
      </c>
      <c r="D16" s="382"/>
      <c r="E16" s="382"/>
      <c r="F16" s="383" t="n">
        <v>0</v>
      </c>
    </row>
    <row r="17" customFormat="false" ht="33" hidden="false" customHeight="true" outlineLevel="0" collapsed="false">
      <c r="A17" s="274" t="s">
        <v>584</v>
      </c>
      <c r="B17" s="274"/>
      <c r="C17" s="378" t="s">
        <v>585</v>
      </c>
      <c r="D17" s="378"/>
      <c r="E17" s="378"/>
      <c r="F17" s="327" t="n">
        <v>14099</v>
      </c>
    </row>
  </sheetData>
  <mergeCells count="3">
    <mergeCell ref="A1:F1"/>
    <mergeCell ref="A2:F2"/>
    <mergeCell ref="C3:F3"/>
  </mergeCells>
  <printOptions headings="false" gridLines="false" gridLinesSet="true" horizontalCentered="false" verticalCentered="false"/>
  <pageMargins left="0.747916666666667" right="0.629861111111111" top="1.2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 8&amp;10 do uchwały Nr XX/123/2009  Rady Miasta Radziejów z dnia 24 marca 2009 roku 
 w sprawie zmien w budżecie Miasta Radziejów  na 2009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9-03-27T16:47:24Z</cp:lastPrinted>
  <dcterms:modified xsi:type="dcterms:W3CDTF">2009-03-27T16:48:53Z</dcterms:modified>
  <cp:revision>0</cp:revision>
  <dc:subject/>
  <dc:title/>
</cp:coreProperties>
</file>