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C$1:$C$216</definedName>
    <definedName function="false" hidden="false" localSheetId="1" name="_xlnm.Print_Area" vbProcedure="false">'2'!$A$1:$T$602</definedName>
    <definedName function="false" hidden="true" localSheetId="1" name="_xlnm._FilterDatabase" vbProcedure="false">'2'!$C$1:$C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19">
  <si>
    <t xml:space="preserve">Zmiany  w  planie  dochodów  budżetu  gminy  na  2011 r.</t>
  </si>
  <si>
    <t xml:space="preserve">w  złotych</t>
  </si>
  <si>
    <t xml:space="preserve">Dział</t>
  </si>
  <si>
    <t xml:space="preserve">Roz-    dział</t>
  </si>
  <si>
    <t xml:space="preserve">§</t>
  </si>
  <si>
    <t xml:space="preserve">Źródło dochodów</t>
  </si>
  <si>
    <t xml:space="preserve">Zwiększe-  nie</t>
  </si>
  <si>
    <t xml:space="preserve">Zmniejsze- nie</t>
  </si>
  <si>
    <t xml:space="preserve">Plan na 2011r.</t>
  </si>
  <si>
    <t xml:space="preserve">w tym:</t>
  </si>
  <si>
    <t xml:space="preserve">dochody     bieżące</t>
  </si>
  <si>
    <t xml:space="preserve">dochody majątkowe</t>
  </si>
  <si>
    <t xml:space="preserve">0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państwa  na realizację  zadań bieżących z  zakresu administracji rządowej zleconych gminie </t>
  </si>
  <si>
    <t xml:space="preserve">Transport i łączność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207</t>
  </si>
  <si>
    <t xml:space="preserve">Dotacje celowe w ramach programów  finansowanych z udziałem środków europejskich oraz środków o których mowa w art. 5 ust. 1 pkt 3 oraz ust. 3 pkt 5 i 6 ustawy lub płatności w ramach środków europejskich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P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programów  finansowanych z udziałem środków europejskich oraz środków o których mowa w art.. 5 ust. 1 pkt 3 oraz ust. 3 pkt 5 i 6 ustawy lub płatności w ramach środków europejskich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2320</t>
  </si>
  <si>
    <t xml:space="preserve">Dotacje celowe otrzymane z powiatu na zadania bieżące realizowane na podstawie porozumień między j.s.t.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. powiat)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Dotacje celowe otrzymane z budżetu na real. zadań bieżących z  zakresu adm.rządowej zleconych gminie 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8</t>
  </si>
  <si>
    <t xml:space="preserve">Wybory do Sejmu i Senatu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pływy ze sprzedaży skł. majątkowych</t>
  </si>
  <si>
    <t xml:space="preserve">Dochody od osób prawnych,od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0921</t>
  </si>
  <si>
    <t xml:space="preserve">Otrzymane spadki, zapisy i darowizny w postaci pieniężnej</t>
  </si>
  <si>
    <t xml:space="preserve">2701</t>
  </si>
  <si>
    <t xml:space="preserve">Środki na dofinansowanie własnych zadań bieżących pozyskane z innych źródeł</t>
  </si>
  <si>
    <t xml:space="preserve">80103</t>
  </si>
  <si>
    <t xml:space="preserve">Oddziały przedszkolne w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Wpływy z darowizn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, niektóre świadczenia rodzinne oraz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78</t>
  </si>
  <si>
    <t xml:space="preserve">Usuwanie klęsk żywiołowych</t>
  </si>
  <si>
    <t xml:space="preserve">85295</t>
  </si>
  <si>
    <t xml:space="preserve">2330</t>
  </si>
  <si>
    <t xml:space="preserve">Dotacje celewe otrzymane od samorządu województwa na zadania bieżące realizowane na podstawie porozumień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90004</t>
  </si>
  <si>
    <t xml:space="preserve">Zieleń w miastach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5</t>
  </si>
  <si>
    <t xml:space="preserve">Oświetlenie ulic, placó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Kultura i ochrona dziedzictwa narodowego</t>
  </si>
  <si>
    <t xml:space="preserve">Biblioteki</t>
  </si>
  <si>
    <t xml:space="preserve">Wpływy z róznych dochodów</t>
  </si>
  <si>
    <t xml:space="preserve">Dotacje celowe otrzymane z powiatu na zadania bieżące realizowane na postawie porozumień między j.s.t.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95</t>
  </si>
  <si>
    <t xml:space="preserve">Dochody z najmu i dzierżawy składników majątkowych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 Zmiany w planie wydatków budżetu Miasta Radziejów na  2011 r.</t>
  </si>
  <si>
    <t xml:space="preserve">Roz-  dział</t>
  </si>
  <si>
    <t xml:space="preserve">§*</t>
  </si>
  <si>
    <t xml:space="preserve">Nazwa</t>
  </si>
  <si>
    <t xml:space="preserve">Zwiększe-nie</t>
  </si>
  <si>
    <t xml:space="preserve">Plan na     2011 r       (6+12)</t>
  </si>
  <si>
    <t xml:space="preserve">Wydatki bieżące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- łem środ- ków, o któ- 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statuto-  wych zadań</t>
  </si>
  <si>
    <t xml:space="preserve">na programy finansowa-  ne z udziałem środków, o których mowa w art.. 5 ust. 1 pkt 2 i  3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Różne opłaty i składk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4170</t>
  </si>
  <si>
    <t xml:space="preserve">4430</t>
  </si>
  <si>
    <t xml:space="preserve">Koszty postępowania sądowego i prokuratorskiego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Opłaty  tytułu zakupu usług telekomu- nikacyjnych świadczonych w stacjo- narnej publicznej sieci telefonicznej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Wydatki inwestycyjne jednostek budżetowych</t>
  </si>
  <si>
    <t xml:space="preserve">Wydatki na  zakupy inwestycyjne jednostek budżetowych</t>
  </si>
  <si>
    <t xml:space="preserve">Zakup usług przez jednostki samorządu terytorialnego od innych jednostek samorządu terytorial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Zakup pomocy naukowych, dydaktycznych i książek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4350</t>
  </si>
  <si>
    <t xml:space="preserve">Zakup usług dostępu do sieci Internet</t>
  </si>
  <si>
    <t xml:space="preserve">4370</t>
  </si>
  <si>
    <t xml:space="preserve">4480</t>
  </si>
  <si>
    <t xml:space="preserve">4500</t>
  </si>
  <si>
    <t xml:space="preserve">Pozostałe podatki na rzecz budż.jst</t>
  </si>
  <si>
    <t xml:space="preserve">4530</t>
  </si>
  <si>
    <t xml:space="preserve">Podatek od towarów i usług (VAT)</t>
  </si>
  <si>
    <t xml:space="preserve">Nagrody o charakterze szczególnym nie zaliczane do wynagrodzeń</t>
  </si>
  <si>
    <t xml:space="preserve">75075</t>
  </si>
  <si>
    <t xml:space="preserve">Promocja jednoostek samorządu terytorialnego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3030</t>
  </si>
  <si>
    <t xml:space="preserve">Różne wydatki na rzecz osób fiz.</t>
  </si>
  <si>
    <t xml:space="preserve">Komendy powiatowe Policji</t>
  </si>
  <si>
    <t xml:space="preserve">Wpłaty jednostek na fundusz celowy</t>
  </si>
  <si>
    <t xml:space="preserve">Obrona cywilna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- 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środków żywności</t>
  </si>
  <si>
    <t xml:space="preserve">Zakup pomocy naukowych i dydaktycznych i książek</t>
  </si>
  <si>
    <t xml:space="preserve">Podróże służbowe zagraniczne</t>
  </si>
  <si>
    <t xml:space="preserve">Przedszkola</t>
  </si>
  <si>
    <t xml:space="preserve">Dotacje celowe przekazane gminie na zadania bieżące realizowane na podstawie zawartych porozumi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Wydatki na zakupy inwestycyjne jednostek budżetowych</t>
  </si>
  <si>
    <t xml:space="preserve">85153</t>
  </si>
  <si>
    <t xml:space="preserve">Zwalczanie narkomanii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Nagrody o charakterze szczególnym nie zaliczane do wynagrodzeń </t>
  </si>
  <si>
    <t xml:space="preserve">Izby wytrzeźw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Usuwanie skutków klęsk żywiołowych</t>
  </si>
  <si>
    <t xml:space="preserve">Zakup artykułów żywności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Kultura fizyczna </t>
  </si>
  <si>
    <t xml:space="preserve">Obiekty sportowe </t>
  </si>
  <si>
    <t xml:space="preserve">Zadania w zakresie kultury fizycznej </t>
  </si>
  <si>
    <t xml:space="preserve">2820</t>
  </si>
  <si>
    <t xml:space="preserve">Dotacja celowa z budżetu na finansowanie lub dofinansowanie zadań zleconych do realizacji stowarzyszeniom</t>
  </si>
  <si>
    <t xml:space="preserve">Razem </t>
  </si>
  <si>
    <t xml:space="preserve">Dochody i wydatki związane z realizacją zadań z zakresu administracji rządowej i innych zadań zleconych odrębnymi ustawami w 2011 r.</t>
  </si>
  <si>
    <t xml:space="preserve">w złotych</t>
  </si>
  <si>
    <t xml:space="preserve">Rozdział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- dzenia i pochodne od wynagrodzeń </t>
  </si>
  <si>
    <t xml:space="preserve">01095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211" activeCellId="0" sqref="G2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8"/>
    <col collapsed="false" customWidth="true" hidden="false" outlineLevel="0" max="3" min="3" style="2" width="7.99"/>
    <col collapsed="false" customWidth="true" hidden="false" outlineLevel="0" max="4" min="4" style="2" width="54.99"/>
    <col collapsed="false" customWidth="true" hidden="false" outlineLevel="0" max="5" min="5" style="3" width="14.41"/>
    <col collapsed="false" customWidth="true" hidden="false" outlineLevel="0" max="6" min="6" style="3" width="14.99"/>
    <col collapsed="false" customWidth="true" hidden="false" outlineLevel="0" max="7" min="7" style="4" width="16.84"/>
    <col collapsed="false" customWidth="true" hidden="false" outlineLevel="0" max="8" min="8" style="5" width="15.13"/>
    <col collapsed="false" customWidth="true" hidden="false" outlineLevel="0" max="9" min="9" style="5" width="13.7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36" hidden="false" customHeight="true" outlineLevel="0" collapsed="false">
      <c r="A2" s="6"/>
      <c r="B2" s="8"/>
      <c r="C2" s="8"/>
      <c r="D2" s="9"/>
      <c r="E2" s="10"/>
      <c r="F2" s="10"/>
      <c r="G2" s="11"/>
    </row>
    <row r="3" customFormat="false" ht="15" hidden="false" customHeight="false" outlineLevel="0" collapsed="false">
      <c r="A3" s="12"/>
      <c r="B3" s="13"/>
      <c r="C3" s="14"/>
      <c r="D3" s="14"/>
      <c r="E3" s="15"/>
      <c r="F3" s="15"/>
      <c r="G3" s="16"/>
      <c r="H3" s="16" t="s">
        <v>1</v>
      </c>
    </row>
    <row r="4" customFormat="false" ht="15.75" hidden="false" customHeight="true" outlineLevel="0" collapsed="false">
      <c r="A4" s="17" t="s">
        <v>2</v>
      </c>
      <c r="B4" s="18" t="s">
        <v>3</v>
      </c>
      <c r="C4" s="17" t="s">
        <v>4</v>
      </c>
      <c r="D4" s="17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</row>
    <row r="5" customFormat="false" ht="37.5" hidden="false" customHeight="true" outlineLevel="0" collapsed="false">
      <c r="A5" s="17"/>
      <c r="B5" s="18"/>
      <c r="C5" s="17"/>
      <c r="D5" s="17"/>
      <c r="E5" s="19"/>
      <c r="F5" s="19"/>
      <c r="G5" s="19"/>
      <c r="H5" s="21" t="s">
        <v>10</v>
      </c>
      <c r="I5" s="21" t="s">
        <v>11</v>
      </c>
    </row>
    <row r="6" s="25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4" t="n">
        <v>7</v>
      </c>
      <c r="H6" s="23" t="n">
        <v>8</v>
      </c>
      <c r="I6" s="23" t="n">
        <v>9</v>
      </c>
    </row>
    <row r="7" customFormat="false" ht="25.5" hidden="true" customHeight="true" outlineLevel="0" collapsed="false">
      <c r="A7" s="26" t="s">
        <v>12</v>
      </c>
      <c r="B7" s="27"/>
      <c r="C7" s="28"/>
      <c r="D7" s="29" t="s">
        <v>13</v>
      </c>
      <c r="E7" s="30" t="n">
        <f aca="false">E8</f>
        <v>0</v>
      </c>
      <c r="F7" s="30" t="n">
        <f aca="false">F8</f>
        <v>0</v>
      </c>
      <c r="G7" s="30" t="n">
        <f aca="false">G8</f>
        <v>12472</v>
      </c>
      <c r="H7" s="30" t="n">
        <f aca="false">H8</f>
        <v>12472</v>
      </c>
      <c r="I7" s="30" t="n">
        <f aca="false">I8</f>
        <v>0</v>
      </c>
    </row>
    <row r="8" customFormat="false" ht="24.75" hidden="true" customHeight="true" outlineLevel="0" collapsed="false">
      <c r="A8" s="31"/>
      <c r="B8" s="31" t="s">
        <v>14</v>
      </c>
      <c r="C8" s="32"/>
      <c r="D8" s="33" t="s">
        <v>15</v>
      </c>
      <c r="E8" s="34" t="n">
        <f aca="false">E9</f>
        <v>0</v>
      </c>
      <c r="F8" s="34" t="n">
        <f aca="false">F9</f>
        <v>0</v>
      </c>
      <c r="G8" s="34" t="n">
        <f aca="false">G9</f>
        <v>12472</v>
      </c>
      <c r="H8" s="34" t="n">
        <f aca="false">H9</f>
        <v>12472</v>
      </c>
      <c r="I8" s="34" t="n">
        <f aca="false">I9</f>
        <v>0</v>
      </c>
    </row>
    <row r="9" customFormat="false" ht="57.75" hidden="true" customHeight="true" outlineLevel="0" collapsed="false">
      <c r="A9" s="31"/>
      <c r="B9" s="31"/>
      <c r="C9" s="31" t="n">
        <v>2010</v>
      </c>
      <c r="D9" s="35" t="s">
        <v>16</v>
      </c>
      <c r="E9" s="36"/>
      <c r="F9" s="36"/>
      <c r="G9" s="37" t="n">
        <v>12472</v>
      </c>
      <c r="H9" s="38" t="n">
        <v>12472</v>
      </c>
      <c r="I9" s="38" t="n">
        <v>0</v>
      </c>
    </row>
    <row r="10" s="42" customFormat="true" ht="24" hidden="true" customHeight="true" outlineLevel="0" collapsed="false">
      <c r="A10" s="27" t="n">
        <v>600</v>
      </c>
      <c r="B10" s="27"/>
      <c r="C10" s="28"/>
      <c r="D10" s="39" t="s">
        <v>17</v>
      </c>
      <c r="E10" s="40" t="n">
        <f aca="false">E11</f>
        <v>0</v>
      </c>
      <c r="F10" s="40" t="n">
        <f aca="false">F11</f>
        <v>0</v>
      </c>
      <c r="G10" s="41" t="n">
        <f aca="false">SUM(G11)</f>
        <v>465572</v>
      </c>
      <c r="H10" s="30" t="n">
        <f aca="false">SUM(H11)</f>
        <v>0</v>
      </c>
      <c r="I10" s="30" t="n">
        <f aca="false">SUM(I11)</f>
        <v>465572</v>
      </c>
    </row>
    <row r="11" customFormat="false" ht="24" hidden="true" customHeight="true" outlineLevel="0" collapsed="false">
      <c r="A11" s="31"/>
      <c r="B11" s="31" t="n">
        <v>60016</v>
      </c>
      <c r="C11" s="32"/>
      <c r="D11" s="33" t="s">
        <v>18</v>
      </c>
      <c r="E11" s="34" t="n">
        <f aca="false">E12+E13</f>
        <v>0</v>
      </c>
      <c r="F11" s="34" t="n">
        <f aca="false">F12+F13</f>
        <v>0</v>
      </c>
      <c r="G11" s="37" t="n">
        <f aca="false">SUM(G12:G13)</f>
        <v>465572</v>
      </c>
      <c r="H11" s="34" t="n">
        <f aca="false">SUM(H12:H13)</f>
        <v>0</v>
      </c>
      <c r="I11" s="34" t="n">
        <f aca="false">SUM(I12:I13)</f>
        <v>465572</v>
      </c>
    </row>
    <row r="12" customFormat="false" ht="41.25" hidden="true" customHeight="true" outlineLevel="0" collapsed="false">
      <c r="A12" s="31"/>
      <c r="B12" s="31"/>
      <c r="C12" s="43" t="s">
        <v>19</v>
      </c>
      <c r="D12" s="44" t="s">
        <v>20</v>
      </c>
      <c r="E12" s="45"/>
      <c r="F12" s="45"/>
      <c r="G12" s="37" t="n">
        <v>0</v>
      </c>
      <c r="H12" s="46" t="n">
        <v>0</v>
      </c>
      <c r="I12" s="46" t="n">
        <v>0</v>
      </c>
    </row>
    <row r="13" customFormat="false" ht="60.75" hidden="true" customHeight="true" outlineLevel="0" collapsed="false">
      <c r="A13" s="31"/>
      <c r="B13" s="31"/>
      <c r="C13" s="43" t="s">
        <v>21</v>
      </c>
      <c r="D13" s="44" t="s">
        <v>22</v>
      </c>
      <c r="E13" s="45"/>
      <c r="F13" s="45"/>
      <c r="G13" s="37" t="n">
        <v>465572</v>
      </c>
      <c r="H13" s="46" t="n">
        <v>0</v>
      </c>
      <c r="I13" s="46" t="n">
        <v>465572</v>
      </c>
    </row>
    <row r="14" customFormat="false" ht="12" hidden="true" customHeight="true" outlineLevel="0" collapsed="false">
      <c r="A14" s="31"/>
      <c r="B14" s="31"/>
      <c r="C14" s="43"/>
      <c r="D14" s="44"/>
      <c r="E14" s="45"/>
      <c r="F14" s="45"/>
      <c r="G14" s="37"/>
      <c r="H14" s="47"/>
      <c r="I14" s="47"/>
    </row>
    <row r="15" s="50" customFormat="true" ht="24" hidden="true" customHeight="true" outlineLevel="0" collapsed="false">
      <c r="A15" s="48" t="n">
        <v>700</v>
      </c>
      <c r="B15" s="48"/>
      <c r="C15" s="48"/>
      <c r="D15" s="39" t="s">
        <v>23</v>
      </c>
      <c r="E15" s="40" t="n">
        <f aca="false">E16</f>
        <v>0</v>
      </c>
      <c r="F15" s="40" t="n">
        <f aca="false">F16</f>
        <v>0</v>
      </c>
      <c r="G15" s="49" t="n">
        <f aca="false">SUM(G16)</f>
        <v>1314309</v>
      </c>
      <c r="H15" s="49" t="n">
        <f aca="false">SUM(H16)</f>
        <v>232880</v>
      </c>
      <c r="I15" s="49" t="n">
        <f aca="false">SUM(I16)</f>
        <v>1081429</v>
      </c>
    </row>
    <row r="16" s="50" customFormat="true" ht="24" hidden="true" customHeight="true" outlineLevel="0" collapsed="false">
      <c r="A16" s="51"/>
      <c r="B16" s="51" t="n">
        <v>70005</v>
      </c>
      <c r="C16" s="51"/>
      <c r="D16" s="35" t="s">
        <v>24</v>
      </c>
      <c r="E16" s="52" t="n">
        <f aca="false">SUM(E17:E25)</f>
        <v>0</v>
      </c>
      <c r="F16" s="52" t="n">
        <f aca="false">SUM(F17:F25)</f>
        <v>0</v>
      </c>
      <c r="G16" s="53" t="n">
        <f aca="false">SUM(G17:G25)</f>
        <v>1314309</v>
      </c>
      <c r="H16" s="52" t="n">
        <f aca="false">SUM(H17:H25)</f>
        <v>232880</v>
      </c>
      <c r="I16" s="52" t="n">
        <f aca="false">SUM(I17:I25)</f>
        <v>1081429</v>
      </c>
    </row>
    <row r="17" s="50" customFormat="true" ht="32.25" hidden="true" customHeight="true" outlineLevel="0" collapsed="false">
      <c r="A17" s="51"/>
      <c r="B17" s="51"/>
      <c r="C17" s="51" t="s">
        <v>25</v>
      </c>
      <c r="D17" s="35" t="s">
        <v>26</v>
      </c>
      <c r="E17" s="52"/>
      <c r="F17" s="52"/>
      <c r="G17" s="54" t="n">
        <v>77900</v>
      </c>
      <c r="H17" s="55" t="n">
        <v>77900</v>
      </c>
      <c r="I17" s="55" t="n">
        <v>0</v>
      </c>
    </row>
    <row r="18" s="57" customFormat="true" ht="57" hidden="true" customHeight="true" outlineLevel="0" collapsed="false">
      <c r="A18" s="51"/>
      <c r="B18" s="51"/>
      <c r="C18" s="51" t="s">
        <v>27</v>
      </c>
      <c r="D18" s="35" t="s">
        <v>28</v>
      </c>
      <c r="E18" s="52"/>
      <c r="F18" s="52"/>
      <c r="G18" s="54" t="n">
        <v>140000</v>
      </c>
      <c r="H18" s="56" t="n">
        <v>140000</v>
      </c>
      <c r="I18" s="56" t="n">
        <v>0</v>
      </c>
    </row>
    <row r="19" s="50" customFormat="true" ht="49.5" hidden="true" customHeight="true" outlineLevel="0" collapsed="false">
      <c r="A19" s="51"/>
      <c r="B19" s="51"/>
      <c r="C19" s="51" t="s">
        <v>29</v>
      </c>
      <c r="D19" s="35" t="s">
        <v>30</v>
      </c>
      <c r="E19" s="52"/>
      <c r="F19" s="52"/>
      <c r="G19" s="54" t="n">
        <v>3700</v>
      </c>
      <c r="H19" s="55" t="n">
        <v>0</v>
      </c>
      <c r="I19" s="55" t="n">
        <v>3700</v>
      </c>
    </row>
    <row r="20" s="57" customFormat="true" ht="36.75" hidden="true" customHeight="true" outlineLevel="0" collapsed="false">
      <c r="A20" s="51"/>
      <c r="B20" s="51"/>
      <c r="C20" s="51" t="s">
        <v>31</v>
      </c>
      <c r="D20" s="35" t="s">
        <v>32</v>
      </c>
      <c r="E20" s="52"/>
      <c r="F20" s="52"/>
      <c r="G20" s="54" t="n">
        <v>322833</v>
      </c>
      <c r="H20" s="56" t="n">
        <v>0</v>
      </c>
      <c r="I20" s="56" t="n">
        <v>322833</v>
      </c>
    </row>
    <row r="21" s="50" customFormat="true" ht="21" hidden="true" customHeight="true" outlineLevel="0" collapsed="false">
      <c r="A21" s="51"/>
      <c r="B21" s="51"/>
      <c r="C21" s="51" t="s">
        <v>33</v>
      </c>
      <c r="D21" s="35" t="s">
        <v>34</v>
      </c>
      <c r="E21" s="52"/>
      <c r="F21" s="52"/>
      <c r="G21" s="54" t="n">
        <v>3800</v>
      </c>
      <c r="H21" s="46" t="n">
        <v>3800</v>
      </c>
      <c r="I21" s="46" t="n">
        <v>0</v>
      </c>
    </row>
    <row r="22" s="50" customFormat="true" ht="21" hidden="true" customHeight="true" outlineLevel="0" collapsed="false">
      <c r="A22" s="51"/>
      <c r="B22" s="51"/>
      <c r="C22" s="51" t="s">
        <v>35</v>
      </c>
      <c r="D22" s="35" t="s">
        <v>36</v>
      </c>
      <c r="E22" s="52"/>
      <c r="F22" s="52"/>
      <c r="G22" s="54" t="n">
        <v>896</v>
      </c>
      <c r="H22" s="46" t="n">
        <v>0</v>
      </c>
      <c r="I22" s="46" t="n">
        <v>896</v>
      </c>
    </row>
    <row r="23" s="50" customFormat="true" ht="21" hidden="true" customHeight="true" outlineLevel="0" collapsed="false">
      <c r="A23" s="51"/>
      <c r="B23" s="51"/>
      <c r="C23" s="51" t="s">
        <v>37</v>
      </c>
      <c r="D23" s="35" t="s">
        <v>38</v>
      </c>
      <c r="E23" s="52"/>
      <c r="F23" s="52"/>
      <c r="G23" s="54" t="n">
        <v>3500</v>
      </c>
      <c r="H23" s="46" t="n">
        <v>3500</v>
      </c>
      <c r="I23" s="46" t="n">
        <v>0</v>
      </c>
    </row>
    <row r="24" s="50" customFormat="true" ht="21" hidden="true" customHeight="true" outlineLevel="0" collapsed="false">
      <c r="A24" s="51"/>
      <c r="B24" s="51"/>
      <c r="C24" s="51" t="s">
        <v>39</v>
      </c>
      <c r="D24" s="35" t="s">
        <v>40</v>
      </c>
      <c r="E24" s="52"/>
      <c r="F24" s="52"/>
      <c r="G24" s="54" t="n">
        <v>7680</v>
      </c>
      <c r="H24" s="46" t="n">
        <v>7680</v>
      </c>
      <c r="I24" s="46" t="n">
        <v>0</v>
      </c>
    </row>
    <row r="25" s="50" customFormat="true" ht="64.5" hidden="true" customHeight="true" outlineLevel="0" collapsed="false">
      <c r="A25" s="51"/>
      <c r="B25" s="51"/>
      <c r="C25" s="43" t="s">
        <v>21</v>
      </c>
      <c r="D25" s="44" t="s">
        <v>41</v>
      </c>
      <c r="E25" s="45"/>
      <c r="F25" s="45"/>
      <c r="G25" s="54" t="n">
        <v>754000</v>
      </c>
      <c r="H25" s="46" t="n">
        <v>0</v>
      </c>
      <c r="I25" s="46" t="n">
        <v>754000</v>
      </c>
    </row>
    <row r="26" s="50" customFormat="true" ht="21" hidden="true" customHeight="true" outlineLevel="0" collapsed="false">
      <c r="A26" s="58" t="s">
        <v>42</v>
      </c>
      <c r="B26" s="58"/>
      <c r="C26" s="58"/>
      <c r="D26" s="59" t="s">
        <v>43</v>
      </c>
      <c r="E26" s="60"/>
      <c r="F26" s="60"/>
      <c r="G26" s="61" t="n">
        <v>0</v>
      </c>
      <c r="H26" s="61" t="n">
        <v>0</v>
      </c>
      <c r="I26" s="61" t="n">
        <v>0</v>
      </c>
    </row>
    <row r="27" s="50" customFormat="true" ht="18" hidden="true" customHeight="true" outlineLevel="0" collapsed="false">
      <c r="A27" s="51"/>
      <c r="B27" s="51" t="s">
        <v>44</v>
      </c>
      <c r="C27" s="51"/>
      <c r="D27" s="35" t="s">
        <v>45</v>
      </c>
      <c r="E27" s="52"/>
      <c r="F27" s="52"/>
      <c r="G27" s="54" t="n">
        <v>0</v>
      </c>
      <c r="H27" s="46" t="n">
        <v>0</v>
      </c>
      <c r="I27" s="46" t="n">
        <v>0</v>
      </c>
    </row>
    <row r="28" s="50" customFormat="true" ht="42.75" hidden="true" customHeight="true" outlineLevel="0" collapsed="false">
      <c r="A28" s="51"/>
      <c r="B28" s="51"/>
      <c r="C28" s="51" t="s">
        <v>46</v>
      </c>
      <c r="D28" s="35" t="s">
        <v>47</v>
      </c>
      <c r="E28" s="52"/>
      <c r="F28" s="52"/>
      <c r="G28" s="54" t="n">
        <v>0</v>
      </c>
      <c r="H28" s="46" t="n">
        <v>0</v>
      </c>
      <c r="I28" s="46" t="n">
        <v>0</v>
      </c>
    </row>
    <row r="29" customFormat="false" ht="12" hidden="true" customHeight="true" outlineLevel="0" collapsed="false">
      <c r="A29" s="51"/>
      <c r="B29" s="62"/>
      <c r="C29" s="63"/>
      <c r="D29" s="63"/>
      <c r="E29" s="64"/>
      <c r="F29" s="64"/>
      <c r="G29" s="65"/>
      <c r="H29" s="46"/>
      <c r="I29" s="46"/>
    </row>
    <row r="30" customFormat="false" ht="25.5" hidden="true" customHeight="true" outlineLevel="0" collapsed="false">
      <c r="A30" s="48" t="n">
        <v>750</v>
      </c>
      <c r="B30" s="48"/>
      <c r="C30" s="48"/>
      <c r="D30" s="39" t="s">
        <v>48</v>
      </c>
      <c r="E30" s="40" t="n">
        <f aca="false">E31+E34+E41</f>
        <v>0</v>
      </c>
      <c r="F30" s="40" t="n">
        <f aca="false">F31+F34+F41</f>
        <v>0</v>
      </c>
      <c r="G30" s="66" t="n">
        <f aca="false">G31+G34+G41</f>
        <v>414920</v>
      </c>
      <c r="H30" s="66" t="n">
        <f aca="false">H31+H34+H41</f>
        <v>414670</v>
      </c>
      <c r="I30" s="66" t="n">
        <f aca="false">I31+I34</f>
        <v>250</v>
      </c>
    </row>
    <row r="31" customFormat="false" ht="21" hidden="true" customHeight="true" outlineLevel="0" collapsed="false">
      <c r="A31" s="51"/>
      <c r="B31" s="51" t="n">
        <v>75011</v>
      </c>
      <c r="C31" s="51"/>
      <c r="D31" s="35" t="s">
        <v>49</v>
      </c>
      <c r="E31" s="52"/>
      <c r="F31" s="52"/>
      <c r="G31" s="53" t="n">
        <f aca="false">G32+G33</f>
        <v>80710</v>
      </c>
      <c r="H31" s="53" t="n">
        <f aca="false">H32+H33</f>
        <v>80710</v>
      </c>
      <c r="I31" s="53" t="n">
        <f aca="false">I32+I33</f>
        <v>0</v>
      </c>
    </row>
    <row r="32" customFormat="false" ht="48.75" hidden="true" customHeight="true" outlineLevel="0" collapsed="false">
      <c r="A32" s="51"/>
      <c r="B32" s="51"/>
      <c r="C32" s="51" t="s">
        <v>50</v>
      </c>
      <c r="D32" s="35" t="s">
        <v>51</v>
      </c>
      <c r="E32" s="52"/>
      <c r="F32" s="52"/>
      <c r="G32" s="54" t="n">
        <v>80700</v>
      </c>
      <c r="H32" s="46" t="n">
        <v>80700</v>
      </c>
      <c r="I32" s="46" t="n">
        <v>0</v>
      </c>
    </row>
    <row r="33" customFormat="false" ht="45" hidden="true" customHeight="true" outlineLevel="0" collapsed="false">
      <c r="A33" s="51"/>
      <c r="B33" s="51"/>
      <c r="C33" s="51" t="s">
        <v>52</v>
      </c>
      <c r="D33" s="35" t="s">
        <v>53</v>
      </c>
      <c r="E33" s="52"/>
      <c r="F33" s="52"/>
      <c r="G33" s="54" t="n">
        <v>10</v>
      </c>
      <c r="H33" s="46" t="n">
        <v>10</v>
      </c>
      <c r="I33" s="46" t="n">
        <v>0</v>
      </c>
    </row>
    <row r="34" customFormat="false" ht="24" hidden="true" customHeight="true" outlineLevel="0" collapsed="false">
      <c r="A34" s="51"/>
      <c r="B34" s="51" t="n">
        <v>75023</v>
      </c>
      <c r="C34" s="51"/>
      <c r="D34" s="35" t="s">
        <v>54</v>
      </c>
      <c r="E34" s="52" t="n">
        <f aca="false">SUM(E35:E40)</f>
        <v>0</v>
      </c>
      <c r="F34" s="52"/>
      <c r="G34" s="67" t="n">
        <f aca="false">SUM(G35:G40)</f>
        <v>309670</v>
      </c>
      <c r="H34" s="68" t="n">
        <f aca="false">SUM(H35:H40)</f>
        <v>309420</v>
      </c>
      <c r="I34" s="68" t="n">
        <f aca="false">SUM(I35:I40)</f>
        <v>250</v>
      </c>
    </row>
    <row r="35" customFormat="false" ht="59.25" hidden="true" customHeight="true" outlineLevel="0" collapsed="false">
      <c r="A35" s="51"/>
      <c r="B35" s="51"/>
      <c r="C35" s="51" t="s">
        <v>27</v>
      </c>
      <c r="D35" s="35" t="s">
        <v>28</v>
      </c>
      <c r="E35" s="52"/>
      <c r="F35" s="52"/>
      <c r="G35" s="54" t="n">
        <v>39880</v>
      </c>
      <c r="H35" s="46" t="n">
        <v>39880</v>
      </c>
      <c r="I35" s="46" t="n">
        <v>0</v>
      </c>
    </row>
    <row r="36" customFormat="false" ht="21" hidden="true" customHeight="true" outlineLevel="0" collapsed="false">
      <c r="A36" s="51"/>
      <c r="B36" s="51"/>
      <c r="C36" s="51" t="s">
        <v>33</v>
      </c>
      <c r="D36" s="35" t="s">
        <v>34</v>
      </c>
      <c r="E36" s="52"/>
      <c r="F36" s="52"/>
      <c r="G36" s="54" t="n">
        <v>260000</v>
      </c>
      <c r="H36" s="46" t="n">
        <v>260000</v>
      </c>
      <c r="I36" s="46" t="n">
        <v>0</v>
      </c>
    </row>
    <row r="37" customFormat="false" ht="24" hidden="true" customHeight="true" outlineLevel="0" collapsed="false">
      <c r="A37" s="51"/>
      <c r="B37" s="51"/>
      <c r="C37" s="51" t="s">
        <v>35</v>
      </c>
      <c r="D37" s="35" t="s">
        <v>36</v>
      </c>
      <c r="E37" s="52"/>
      <c r="F37" s="52"/>
      <c r="G37" s="54" t="n">
        <v>250</v>
      </c>
      <c r="H37" s="46" t="n">
        <v>0</v>
      </c>
      <c r="I37" s="46" t="n">
        <v>250</v>
      </c>
    </row>
    <row r="38" customFormat="false" ht="21" hidden="true" customHeight="true" outlineLevel="0" collapsed="false">
      <c r="A38" s="51"/>
      <c r="B38" s="51"/>
      <c r="C38" s="51" t="s">
        <v>37</v>
      </c>
      <c r="D38" s="35" t="s">
        <v>38</v>
      </c>
      <c r="E38" s="52"/>
      <c r="F38" s="52"/>
      <c r="G38" s="54" t="n">
        <v>20</v>
      </c>
      <c r="H38" s="46" t="n">
        <v>20</v>
      </c>
      <c r="I38" s="46" t="n">
        <v>0</v>
      </c>
    </row>
    <row r="39" customFormat="false" ht="27" hidden="true" customHeight="true" outlineLevel="0" collapsed="false">
      <c r="A39" s="51"/>
      <c r="B39" s="51"/>
      <c r="C39" s="51" t="s">
        <v>55</v>
      </c>
      <c r="D39" s="35" t="s">
        <v>56</v>
      </c>
      <c r="E39" s="52"/>
      <c r="F39" s="52"/>
      <c r="G39" s="54" t="n">
        <v>0</v>
      </c>
      <c r="H39" s="46" t="n">
        <v>0</v>
      </c>
      <c r="I39" s="46" t="n">
        <v>0</v>
      </c>
    </row>
    <row r="40" customFormat="false" ht="21" hidden="true" customHeight="true" outlineLevel="0" collapsed="false">
      <c r="A40" s="51"/>
      <c r="B40" s="51"/>
      <c r="C40" s="51" t="s">
        <v>39</v>
      </c>
      <c r="D40" s="35" t="s">
        <v>40</v>
      </c>
      <c r="E40" s="52"/>
      <c r="F40" s="52"/>
      <c r="G40" s="54" t="n">
        <v>9520</v>
      </c>
      <c r="H40" s="46" t="n">
        <v>9520</v>
      </c>
      <c r="I40" s="46" t="n">
        <v>0</v>
      </c>
    </row>
    <row r="41" customFormat="false" ht="18" hidden="true" customHeight="true" outlineLevel="0" collapsed="false">
      <c r="A41" s="51"/>
      <c r="B41" s="51" t="s">
        <v>57</v>
      </c>
      <c r="C41" s="51"/>
      <c r="D41" s="69" t="s">
        <v>58</v>
      </c>
      <c r="E41" s="56" t="n">
        <f aca="false">E42</f>
        <v>0</v>
      </c>
      <c r="F41" s="56"/>
      <c r="G41" s="53" t="n">
        <f aca="false">G42</f>
        <v>24540</v>
      </c>
      <c r="H41" s="52" t="n">
        <f aca="false">H42</f>
        <v>24540</v>
      </c>
      <c r="I41" s="52" t="n">
        <f aca="false">I42</f>
        <v>0</v>
      </c>
    </row>
    <row r="42" customFormat="false" ht="47.25" hidden="true" customHeight="true" outlineLevel="0" collapsed="false">
      <c r="A42" s="51"/>
      <c r="B42" s="51"/>
      <c r="C42" s="51" t="s">
        <v>50</v>
      </c>
      <c r="D42" s="35" t="s">
        <v>59</v>
      </c>
      <c r="E42" s="52"/>
      <c r="F42" s="52"/>
      <c r="G42" s="54" t="n">
        <v>24540</v>
      </c>
      <c r="H42" s="46" t="n">
        <v>24540</v>
      </c>
      <c r="I42" s="46" t="n">
        <v>0</v>
      </c>
    </row>
    <row r="43" s="42" customFormat="true" ht="48" hidden="true" customHeight="true" outlineLevel="0" collapsed="false">
      <c r="A43" s="70" t="n">
        <v>751</v>
      </c>
      <c r="B43" s="70"/>
      <c r="C43" s="70"/>
      <c r="D43" s="71" t="s">
        <v>60</v>
      </c>
      <c r="E43" s="72" t="n">
        <f aca="false">E44+E46</f>
        <v>0</v>
      </c>
      <c r="F43" s="72" t="n">
        <f aca="false">F44+F46</f>
        <v>0</v>
      </c>
      <c r="G43" s="72" t="n">
        <f aca="false">G44+G46</f>
        <v>12244</v>
      </c>
      <c r="H43" s="72" t="n">
        <f aca="false">H44+H46</f>
        <v>12244</v>
      </c>
      <c r="I43" s="72" t="n">
        <f aca="false">I44+I46</f>
        <v>0</v>
      </c>
    </row>
    <row r="44" customFormat="false" ht="34.5" hidden="true" customHeight="true" outlineLevel="0" collapsed="false">
      <c r="A44" s="51"/>
      <c r="B44" s="51" t="n">
        <v>75101</v>
      </c>
      <c r="C44" s="51"/>
      <c r="D44" s="35" t="s">
        <v>61</v>
      </c>
      <c r="E44" s="52"/>
      <c r="F44" s="52"/>
      <c r="G44" s="53" t="n">
        <v>1150</v>
      </c>
      <c r="H44" s="46" t="n">
        <v>1150</v>
      </c>
      <c r="I44" s="46" t="n">
        <v>0</v>
      </c>
    </row>
    <row r="45" customFormat="false" ht="46.5" hidden="true" customHeight="true" outlineLevel="0" collapsed="false">
      <c r="A45" s="51"/>
      <c r="B45" s="51"/>
      <c r="C45" s="51" t="s">
        <v>50</v>
      </c>
      <c r="D45" s="35" t="s">
        <v>51</v>
      </c>
      <c r="E45" s="52"/>
      <c r="F45" s="52"/>
      <c r="G45" s="54" t="n">
        <v>1150</v>
      </c>
      <c r="H45" s="46" t="n">
        <v>1150</v>
      </c>
      <c r="I45" s="46" t="n">
        <v>0</v>
      </c>
    </row>
    <row r="46" customFormat="false" ht="24" hidden="true" customHeight="true" outlineLevel="0" collapsed="false">
      <c r="A46" s="51"/>
      <c r="B46" s="51" t="s">
        <v>62</v>
      </c>
      <c r="C46" s="51"/>
      <c r="D46" s="35" t="s">
        <v>63</v>
      </c>
      <c r="E46" s="52" t="n">
        <f aca="false">E47</f>
        <v>0</v>
      </c>
      <c r="F46" s="52" t="n">
        <f aca="false">F47</f>
        <v>0</v>
      </c>
      <c r="G46" s="52" t="n">
        <f aca="false">G47</f>
        <v>11094</v>
      </c>
      <c r="H46" s="52" t="n">
        <f aca="false">H47</f>
        <v>11094</v>
      </c>
      <c r="I46" s="52" t="n">
        <f aca="false">I47</f>
        <v>0</v>
      </c>
    </row>
    <row r="47" customFormat="false" ht="46.5" hidden="true" customHeight="true" outlineLevel="0" collapsed="false">
      <c r="A47" s="51"/>
      <c r="B47" s="51"/>
      <c r="C47" s="51" t="s">
        <v>50</v>
      </c>
      <c r="D47" s="35" t="s">
        <v>51</v>
      </c>
      <c r="E47" s="52"/>
      <c r="F47" s="52" t="n">
        <v>0</v>
      </c>
      <c r="G47" s="54" t="n">
        <v>11094</v>
      </c>
      <c r="H47" s="46" t="n">
        <v>11094</v>
      </c>
      <c r="I47" s="46" t="n">
        <v>0</v>
      </c>
    </row>
    <row r="48" customFormat="false" ht="37.5" hidden="true" customHeight="true" outlineLevel="0" collapsed="false">
      <c r="A48" s="58" t="s">
        <v>64</v>
      </c>
      <c r="B48" s="51"/>
      <c r="C48" s="51"/>
      <c r="D48" s="59" t="s">
        <v>65</v>
      </c>
      <c r="E48" s="60"/>
      <c r="F48" s="60"/>
      <c r="G48" s="61" t="n">
        <v>0</v>
      </c>
      <c r="H48" s="46" t="n">
        <v>0</v>
      </c>
      <c r="I48" s="46" t="n">
        <v>0</v>
      </c>
    </row>
    <row r="49" customFormat="false" ht="18" hidden="true" customHeight="true" outlineLevel="0" collapsed="false">
      <c r="A49" s="51"/>
      <c r="B49" s="51" t="s">
        <v>66</v>
      </c>
      <c r="C49" s="51"/>
      <c r="D49" s="35" t="s">
        <v>67</v>
      </c>
      <c r="E49" s="52"/>
      <c r="F49" s="52"/>
      <c r="G49" s="54" t="n">
        <v>0</v>
      </c>
      <c r="H49" s="46" t="n">
        <v>0</v>
      </c>
      <c r="I49" s="46" t="n">
        <v>0</v>
      </c>
    </row>
    <row r="50" customFormat="false" ht="18" hidden="true" customHeight="true" outlineLevel="0" collapsed="false">
      <c r="A50" s="51"/>
      <c r="B50" s="51"/>
      <c r="C50" s="51" t="s">
        <v>35</v>
      </c>
      <c r="D50" s="35" t="s">
        <v>68</v>
      </c>
      <c r="E50" s="52"/>
      <c r="F50" s="52"/>
      <c r="G50" s="54" t="n">
        <v>0</v>
      </c>
      <c r="H50" s="46" t="n">
        <v>0</v>
      </c>
      <c r="I50" s="46" t="n">
        <v>0</v>
      </c>
    </row>
    <row r="51" customFormat="false" ht="9" hidden="true" customHeight="true" outlineLevel="0" collapsed="false">
      <c r="A51" s="51"/>
      <c r="B51" s="51"/>
      <c r="C51" s="51"/>
      <c r="D51" s="35"/>
      <c r="E51" s="52"/>
      <c r="F51" s="52"/>
      <c r="G51" s="54"/>
      <c r="H51" s="46"/>
      <c r="I51" s="46"/>
    </row>
    <row r="52" customFormat="false" ht="51.75" hidden="true" customHeight="true" outlineLevel="0" collapsed="false">
      <c r="A52" s="73" t="n">
        <v>756</v>
      </c>
      <c r="B52" s="73"/>
      <c r="C52" s="73"/>
      <c r="D52" s="74" t="s">
        <v>69</v>
      </c>
      <c r="E52" s="75" t="n">
        <f aca="false">E53+E56+E63+E74+E81</f>
        <v>0</v>
      </c>
      <c r="F52" s="75" t="n">
        <f aca="false">F53+F56+F63+F74+F81</f>
        <v>0</v>
      </c>
      <c r="G52" s="76" t="n">
        <f aca="false">G53+G56+G63+G74+G81</f>
        <v>6318740</v>
      </c>
      <c r="H52" s="75" t="n">
        <f aca="false">H53+H56+H63+H74+H81</f>
        <v>6318740</v>
      </c>
      <c r="I52" s="75" t="n">
        <f aca="false">I53+I56+I63+I74+I81</f>
        <v>0</v>
      </c>
    </row>
    <row r="53" customFormat="false" ht="21" hidden="true" customHeight="true" outlineLevel="0" collapsed="false">
      <c r="A53" s="51"/>
      <c r="B53" s="51" t="n">
        <v>75601</v>
      </c>
      <c r="C53" s="51"/>
      <c r="D53" s="35" t="s">
        <v>70</v>
      </c>
      <c r="E53" s="52"/>
      <c r="F53" s="52"/>
      <c r="G53" s="67" t="n">
        <f aca="false">SUM(G54:G55)</f>
        <v>6700</v>
      </c>
      <c r="H53" s="68" t="n">
        <f aca="false">SUM(H54:H55)</f>
        <v>6700</v>
      </c>
      <c r="I53" s="68" t="n">
        <f aca="false">SUM(I54:I55)</f>
        <v>0</v>
      </c>
    </row>
    <row r="54" customFormat="false" ht="32.25" hidden="true" customHeight="true" outlineLevel="0" collapsed="false">
      <c r="A54" s="51"/>
      <c r="B54" s="51"/>
      <c r="C54" s="51" t="s">
        <v>71</v>
      </c>
      <c r="D54" s="35" t="s">
        <v>72</v>
      </c>
      <c r="E54" s="52"/>
      <c r="F54" s="52"/>
      <c r="G54" s="54" t="n">
        <v>6500</v>
      </c>
      <c r="H54" s="46" t="n">
        <v>6500</v>
      </c>
      <c r="I54" s="46" t="n">
        <v>0</v>
      </c>
    </row>
    <row r="55" customFormat="false" ht="32.25" hidden="true" customHeight="true" outlineLevel="0" collapsed="false">
      <c r="A55" s="51"/>
      <c r="B55" s="51"/>
      <c r="C55" s="51" t="s">
        <v>73</v>
      </c>
      <c r="D55" s="35" t="s">
        <v>74</v>
      </c>
      <c r="E55" s="52"/>
      <c r="F55" s="52"/>
      <c r="G55" s="54" t="n">
        <v>200</v>
      </c>
      <c r="H55" s="46" t="n">
        <v>200</v>
      </c>
      <c r="I55" s="46" t="n">
        <v>0</v>
      </c>
    </row>
    <row r="56" customFormat="false" ht="52.5" hidden="true" customHeight="true" outlineLevel="0" collapsed="false">
      <c r="A56" s="51"/>
      <c r="B56" s="51" t="n">
        <v>75615</v>
      </c>
      <c r="C56" s="51"/>
      <c r="D56" s="35" t="s">
        <v>75</v>
      </c>
      <c r="E56" s="52" t="n">
        <f aca="false">SUM(E57:E62)</f>
        <v>0</v>
      </c>
      <c r="F56" s="52" t="n">
        <f aca="false">SUM(F57:F62)</f>
        <v>0</v>
      </c>
      <c r="G56" s="53" t="n">
        <f aca="false">SUM(G57:G62)</f>
        <v>1026372</v>
      </c>
      <c r="H56" s="52" t="n">
        <f aca="false">SUM(H57:H62)</f>
        <v>1026372</v>
      </c>
      <c r="I56" s="52" t="n">
        <f aca="false">SUM(I57:I62)</f>
        <v>0</v>
      </c>
    </row>
    <row r="57" customFormat="false" ht="21" hidden="true" customHeight="true" outlineLevel="0" collapsed="false">
      <c r="A57" s="51"/>
      <c r="B57" s="51"/>
      <c r="C57" s="51" t="s">
        <v>76</v>
      </c>
      <c r="D57" s="35" t="s">
        <v>77</v>
      </c>
      <c r="E57" s="52"/>
      <c r="F57" s="52"/>
      <c r="G57" s="54" t="n">
        <v>1010600</v>
      </c>
      <c r="H57" s="46" t="n">
        <v>1010600</v>
      </c>
      <c r="I57" s="46" t="n">
        <v>0</v>
      </c>
    </row>
    <row r="58" customFormat="false" ht="21" hidden="true" customHeight="true" outlineLevel="0" collapsed="false">
      <c r="A58" s="51"/>
      <c r="B58" s="51"/>
      <c r="C58" s="51" t="s">
        <v>78</v>
      </c>
      <c r="D58" s="35" t="s">
        <v>79</v>
      </c>
      <c r="E58" s="52"/>
      <c r="F58" s="52"/>
      <c r="G58" s="54" t="n">
        <v>4900</v>
      </c>
      <c r="H58" s="46" t="n">
        <v>4900</v>
      </c>
      <c r="I58" s="46" t="n">
        <v>0</v>
      </c>
    </row>
    <row r="59" customFormat="false" ht="21" hidden="true" customHeight="true" outlineLevel="0" collapsed="false">
      <c r="A59" s="51"/>
      <c r="B59" s="51"/>
      <c r="C59" s="51" t="s">
        <v>80</v>
      </c>
      <c r="D59" s="35" t="s">
        <v>81</v>
      </c>
      <c r="E59" s="52"/>
      <c r="F59" s="52"/>
      <c r="G59" s="54" t="n">
        <v>1197</v>
      </c>
      <c r="H59" s="46" t="n">
        <v>1197</v>
      </c>
      <c r="I59" s="46" t="n">
        <v>0</v>
      </c>
    </row>
    <row r="60" customFormat="false" ht="21" hidden="true" customHeight="true" outlineLevel="0" collapsed="false">
      <c r="A60" s="51"/>
      <c r="B60" s="51"/>
      <c r="C60" s="51" t="s">
        <v>82</v>
      </c>
      <c r="D60" s="35" t="s">
        <v>83</v>
      </c>
      <c r="E60" s="52"/>
      <c r="F60" s="52"/>
      <c r="G60" s="54" t="n">
        <v>8200</v>
      </c>
      <c r="H60" s="46" t="n">
        <v>8200</v>
      </c>
      <c r="I60" s="46" t="n">
        <v>0</v>
      </c>
    </row>
    <row r="61" customFormat="false" ht="21" hidden="true" customHeight="true" outlineLevel="0" collapsed="false">
      <c r="A61" s="51"/>
      <c r="B61" s="51"/>
      <c r="C61" s="51" t="s">
        <v>84</v>
      </c>
      <c r="D61" s="35" t="s">
        <v>85</v>
      </c>
      <c r="E61" s="52"/>
      <c r="F61" s="52"/>
      <c r="G61" s="54" t="n">
        <v>100</v>
      </c>
      <c r="H61" s="46" t="n">
        <v>100</v>
      </c>
      <c r="I61" s="46" t="n">
        <v>0</v>
      </c>
    </row>
    <row r="62" customFormat="false" ht="21" hidden="true" customHeight="true" outlineLevel="0" collapsed="false">
      <c r="A62" s="51"/>
      <c r="B62" s="51"/>
      <c r="C62" s="51" t="s">
        <v>73</v>
      </c>
      <c r="D62" s="35" t="s">
        <v>74</v>
      </c>
      <c r="E62" s="52"/>
      <c r="F62" s="52"/>
      <c r="G62" s="54" t="n">
        <v>1375</v>
      </c>
      <c r="H62" s="46" t="n">
        <v>1375</v>
      </c>
      <c r="I62" s="46" t="n">
        <v>0</v>
      </c>
    </row>
    <row r="63" customFormat="false" ht="46.5" hidden="true" customHeight="true" outlineLevel="0" collapsed="false">
      <c r="A63" s="51"/>
      <c r="B63" s="51" t="n">
        <v>75616</v>
      </c>
      <c r="C63" s="51"/>
      <c r="D63" s="35" t="s">
        <v>86</v>
      </c>
      <c r="E63" s="52" t="n">
        <f aca="false">SUM(E64:E73)</f>
        <v>0</v>
      </c>
      <c r="F63" s="52" t="n">
        <f aca="false">SUM(F64:F73)</f>
        <v>0</v>
      </c>
      <c r="G63" s="53" t="n">
        <f aca="false">SUM(G64:G73)</f>
        <v>1515716</v>
      </c>
      <c r="H63" s="52" t="n">
        <f aca="false">SUM(H64:H73)</f>
        <v>1515716</v>
      </c>
      <c r="I63" s="52" t="n">
        <f aca="false">SUM(I64:I73)</f>
        <v>0</v>
      </c>
    </row>
    <row r="64" customFormat="false" ht="21" hidden="true" customHeight="true" outlineLevel="0" collapsed="false">
      <c r="A64" s="51"/>
      <c r="B64" s="51"/>
      <c r="C64" s="51" t="s">
        <v>76</v>
      </c>
      <c r="D64" s="35" t="s">
        <v>77</v>
      </c>
      <c r="E64" s="52"/>
      <c r="F64" s="52"/>
      <c r="G64" s="54" t="n">
        <v>1091800</v>
      </c>
      <c r="H64" s="46" t="n">
        <v>1091800</v>
      </c>
      <c r="I64" s="46" t="n">
        <v>0</v>
      </c>
    </row>
    <row r="65" customFormat="false" ht="21" hidden="true" customHeight="true" outlineLevel="0" collapsed="false">
      <c r="A65" s="51"/>
      <c r="B65" s="51"/>
      <c r="C65" s="51" t="s">
        <v>78</v>
      </c>
      <c r="D65" s="35" t="s">
        <v>79</v>
      </c>
      <c r="E65" s="52"/>
      <c r="F65" s="52"/>
      <c r="G65" s="54" t="n">
        <v>23600</v>
      </c>
      <c r="H65" s="46" t="n">
        <v>23600</v>
      </c>
      <c r="I65" s="46" t="n">
        <v>0</v>
      </c>
    </row>
    <row r="66" customFormat="false" ht="21" hidden="true" customHeight="true" outlineLevel="0" collapsed="false">
      <c r="A66" s="51"/>
      <c r="B66" s="51"/>
      <c r="C66" s="51" t="s">
        <v>80</v>
      </c>
      <c r="D66" s="35" t="s">
        <v>81</v>
      </c>
      <c r="E66" s="52"/>
      <c r="F66" s="52"/>
      <c r="G66" s="54" t="n">
        <v>16</v>
      </c>
      <c r="H66" s="46" t="n">
        <v>16</v>
      </c>
      <c r="I66" s="46" t="n">
        <v>0</v>
      </c>
    </row>
    <row r="67" customFormat="false" ht="21" hidden="true" customHeight="true" outlineLevel="0" collapsed="false">
      <c r="A67" s="51"/>
      <c r="B67" s="51"/>
      <c r="C67" s="51" t="s">
        <v>82</v>
      </c>
      <c r="D67" s="35" t="s">
        <v>83</v>
      </c>
      <c r="E67" s="52"/>
      <c r="F67" s="52"/>
      <c r="G67" s="54" t="n">
        <v>164900</v>
      </c>
      <c r="H67" s="46" t="n">
        <v>164900</v>
      </c>
      <c r="I67" s="46" t="n">
        <v>0</v>
      </c>
    </row>
    <row r="68" customFormat="false" ht="21" hidden="true" customHeight="true" outlineLevel="0" collapsed="false">
      <c r="A68" s="51"/>
      <c r="B68" s="51"/>
      <c r="C68" s="51" t="s">
        <v>87</v>
      </c>
      <c r="D68" s="35" t="s">
        <v>88</v>
      </c>
      <c r="E68" s="52"/>
      <c r="F68" s="52"/>
      <c r="G68" s="54" t="n">
        <v>16000</v>
      </c>
      <c r="H68" s="46" t="n">
        <v>16000</v>
      </c>
      <c r="I68" s="46" t="n">
        <v>0</v>
      </c>
    </row>
    <row r="69" customFormat="false" ht="21" hidden="true" customHeight="true" outlineLevel="0" collapsed="false">
      <c r="A69" s="51"/>
      <c r="B69" s="51"/>
      <c r="C69" s="51" t="s">
        <v>89</v>
      </c>
      <c r="D69" s="35" t="s">
        <v>90</v>
      </c>
      <c r="E69" s="52"/>
      <c r="F69" s="52"/>
      <c r="G69" s="54" t="n">
        <v>13000</v>
      </c>
      <c r="H69" s="46" t="n">
        <v>13000</v>
      </c>
      <c r="I69" s="46" t="n">
        <v>0</v>
      </c>
    </row>
    <row r="70" customFormat="false" ht="21" hidden="true" customHeight="true" outlineLevel="0" collapsed="false">
      <c r="A70" s="51"/>
      <c r="B70" s="51"/>
      <c r="C70" s="51" t="s">
        <v>91</v>
      </c>
      <c r="D70" s="35" t="s">
        <v>92</v>
      </c>
      <c r="E70" s="52"/>
      <c r="F70" s="52"/>
      <c r="G70" s="54" t="n">
        <v>100000</v>
      </c>
      <c r="H70" s="46" t="n">
        <v>100000</v>
      </c>
      <c r="I70" s="46" t="n">
        <v>0</v>
      </c>
    </row>
    <row r="71" customFormat="false" ht="21" hidden="true" customHeight="true" outlineLevel="0" collapsed="false">
      <c r="A71" s="51"/>
      <c r="B71" s="51"/>
      <c r="C71" s="51" t="s">
        <v>84</v>
      </c>
      <c r="D71" s="35" t="s">
        <v>93</v>
      </c>
      <c r="E71" s="52"/>
      <c r="F71" s="52"/>
      <c r="G71" s="54" t="n">
        <v>100000</v>
      </c>
      <c r="H71" s="46" t="n">
        <v>100000</v>
      </c>
      <c r="I71" s="46" t="n">
        <v>0</v>
      </c>
    </row>
    <row r="72" customFormat="false" ht="21" hidden="true" customHeight="true" outlineLevel="0" collapsed="false">
      <c r="A72" s="51"/>
      <c r="B72" s="51"/>
      <c r="C72" s="51" t="s">
        <v>94</v>
      </c>
      <c r="D72" s="35" t="s">
        <v>95</v>
      </c>
      <c r="E72" s="52"/>
      <c r="F72" s="52"/>
      <c r="G72" s="54" t="n">
        <v>0</v>
      </c>
      <c r="H72" s="46" t="n">
        <v>0</v>
      </c>
      <c r="I72" s="46" t="n">
        <v>0</v>
      </c>
    </row>
    <row r="73" customFormat="false" ht="30.75" hidden="true" customHeight="true" outlineLevel="0" collapsed="false">
      <c r="A73" s="51"/>
      <c r="B73" s="51"/>
      <c r="C73" s="51" t="s">
        <v>73</v>
      </c>
      <c r="D73" s="35" t="s">
        <v>74</v>
      </c>
      <c r="E73" s="52"/>
      <c r="F73" s="52"/>
      <c r="G73" s="54" t="n">
        <v>6400</v>
      </c>
      <c r="H73" s="46" t="n">
        <v>6400</v>
      </c>
      <c r="I73" s="46" t="n">
        <v>0</v>
      </c>
    </row>
    <row r="74" customFormat="false" ht="33" hidden="true" customHeight="true" outlineLevel="0" collapsed="false">
      <c r="A74" s="51"/>
      <c r="B74" s="51" t="n">
        <v>75618</v>
      </c>
      <c r="C74" s="51"/>
      <c r="D74" s="35" t="s">
        <v>96</v>
      </c>
      <c r="E74" s="52" t="n">
        <f aca="false">SUM(E75:E80)</f>
        <v>0</v>
      </c>
      <c r="F74" s="52" t="n">
        <f aca="false">SUM(F75:F80)</f>
        <v>0</v>
      </c>
      <c r="G74" s="52" t="n">
        <f aca="false">SUM(G75:G80)</f>
        <v>442800</v>
      </c>
      <c r="H74" s="52" t="n">
        <f aca="false">SUM(H75:H80)</f>
        <v>442800</v>
      </c>
      <c r="I74" s="52" t="n">
        <f aca="false">SUM(I75:I80)</f>
        <v>0</v>
      </c>
    </row>
    <row r="75" customFormat="false" ht="21" hidden="true" customHeight="true" outlineLevel="0" collapsed="false">
      <c r="A75" s="51"/>
      <c r="B75" s="51"/>
      <c r="C75" s="51" t="s">
        <v>97</v>
      </c>
      <c r="D75" s="35" t="s">
        <v>98</v>
      </c>
      <c r="E75" s="52"/>
      <c r="F75" s="52" t="n">
        <v>0</v>
      </c>
      <c r="G75" s="54" t="n">
        <v>300000</v>
      </c>
      <c r="H75" s="46" t="n">
        <v>300000</v>
      </c>
      <c r="I75" s="46" t="n">
        <v>0</v>
      </c>
    </row>
    <row r="76" customFormat="false" ht="30.75" hidden="true" customHeight="true" outlineLevel="0" collapsed="false">
      <c r="A76" s="51"/>
      <c r="B76" s="51"/>
      <c r="C76" s="51" t="s">
        <v>99</v>
      </c>
      <c r="D76" s="35" t="s">
        <v>100</v>
      </c>
      <c r="E76" s="52"/>
      <c r="F76" s="52"/>
      <c r="G76" s="54" t="n">
        <v>127000</v>
      </c>
      <c r="H76" s="46" t="n">
        <v>127000</v>
      </c>
      <c r="I76" s="46" t="n">
        <v>0</v>
      </c>
    </row>
    <row r="77" customFormat="false" ht="30" hidden="true" customHeight="true" outlineLevel="0" collapsed="false">
      <c r="A77" s="51"/>
      <c r="B77" s="51"/>
      <c r="C77" s="51" t="s">
        <v>101</v>
      </c>
      <c r="D77" s="35" t="s">
        <v>102</v>
      </c>
      <c r="E77" s="52"/>
      <c r="F77" s="52"/>
      <c r="G77" s="54" t="n">
        <v>12500</v>
      </c>
      <c r="H77" s="46" t="n">
        <v>12500</v>
      </c>
      <c r="I77" s="46" t="n">
        <v>0</v>
      </c>
    </row>
    <row r="78" customFormat="false" ht="21" hidden="true" customHeight="true" outlineLevel="0" collapsed="false">
      <c r="A78" s="51"/>
      <c r="B78" s="51"/>
      <c r="C78" s="51" t="s">
        <v>103</v>
      </c>
      <c r="D78" s="35" t="s">
        <v>104</v>
      </c>
      <c r="E78" s="52"/>
      <c r="F78" s="52"/>
      <c r="G78" s="54" t="n">
        <v>0</v>
      </c>
      <c r="H78" s="46" t="n">
        <v>0</v>
      </c>
      <c r="I78" s="46" t="n">
        <v>0</v>
      </c>
    </row>
    <row r="79" customFormat="false" ht="21" hidden="true" customHeight="true" outlineLevel="0" collapsed="false">
      <c r="A79" s="51"/>
      <c r="B79" s="51"/>
      <c r="C79" s="51" t="s">
        <v>105</v>
      </c>
      <c r="D79" s="35" t="s">
        <v>106</v>
      </c>
      <c r="E79" s="52"/>
      <c r="F79" s="52"/>
      <c r="G79" s="54" t="n">
        <v>3300</v>
      </c>
      <c r="H79" s="46" t="n">
        <v>3300</v>
      </c>
      <c r="I79" s="46" t="n">
        <v>0</v>
      </c>
    </row>
    <row r="80" customFormat="false" ht="18" hidden="true" customHeight="true" outlineLevel="0" collapsed="false">
      <c r="A80" s="51"/>
      <c r="B80" s="51"/>
      <c r="C80" s="51" t="s">
        <v>37</v>
      </c>
      <c r="D80" s="35" t="s">
        <v>38</v>
      </c>
      <c r="E80" s="52"/>
      <c r="F80" s="52"/>
      <c r="G80" s="54" t="n">
        <v>0</v>
      </c>
      <c r="H80" s="46" t="n">
        <v>0</v>
      </c>
      <c r="I80" s="46" t="n">
        <v>0</v>
      </c>
    </row>
    <row r="81" customFormat="false" ht="30.75" hidden="true" customHeight="true" outlineLevel="0" collapsed="false">
      <c r="A81" s="51"/>
      <c r="B81" s="51" t="n">
        <v>75621</v>
      </c>
      <c r="C81" s="51"/>
      <c r="D81" s="35" t="s">
        <v>107</v>
      </c>
      <c r="E81" s="52" t="n">
        <f aca="false">E82+E83</f>
        <v>0</v>
      </c>
      <c r="F81" s="52" t="n">
        <f aca="false">F82+F83</f>
        <v>0</v>
      </c>
      <c r="G81" s="53" t="n">
        <f aca="false">SUM(G82:G83)</f>
        <v>3327152</v>
      </c>
      <c r="H81" s="52" t="n">
        <f aca="false">SUM(H82:H83)</f>
        <v>3327152</v>
      </c>
      <c r="I81" s="52" t="n">
        <f aca="false">SUM(I82:I83)</f>
        <v>0</v>
      </c>
    </row>
    <row r="82" customFormat="false" ht="21" hidden="true" customHeight="true" outlineLevel="0" collapsed="false">
      <c r="A82" s="51"/>
      <c r="B82" s="51"/>
      <c r="C82" s="51" t="s">
        <v>108</v>
      </c>
      <c r="D82" s="35" t="s">
        <v>109</v>
      </c>
      <c r="E82" s="52"/>
      <c r="F82" s="52"/>
      <c r="G82" s="54" t="n">
        <v>3327152</v>
      </c>
      <c r="H82" s="46" t="n">
        <v>3327152</v>
      </c>
      <c r="I82" s="46" t="n">
        <v>0</v>
      </c>
    </row>
    <row r="83" customFormat="false" ht="21" hidden="true" customHeight="true" outlineLevel="0" collapsed="false">
      <c r="A83" s="51"/>
      <c r="B83" s="51"/>
      <c r="C83" s="51" t="s">
        <v>110</v>
      </c>
      <c r="D83" s="35" t="s">
        <v>111</v>
      </c>
      <c r="E83" s="52"/>
      <c r="F83" s="52"/>
      <c r="G83" s="54" t="n">
        <v>0</v>
      </c>
      <c r="H83" s="46" t="n">
        <v>0</v>
      </c>
      <c r="I83" s="46" t="n">
        <v>0</v>
      </c>
    </row>
    <row r="84" customFormat="false" ht="12" hidden="true" customHeight="true" outlineLevel="0" collapsed="false">
      <c r="A84" s="77"/>
      <c r="B84" s="77"/>
      <c r="C84" s="77"/>
      <c r="D84" s="78"/>
      <c r="E84" s="36"/>
      <c r="F84" s="36"/>
      <c r="G84" s="79"/>
      <c r="H84" s="47"/>
      <c r="I84" s="47"/>
    </row>
    <row r="85" customFormat="false" ht="25.5" hidden="true" customHeight="true" outlineLevel="0" collapsed="false">
      <c r="A85" s="48" t="n">
        <v>758</v>
      </c>
      <c r="B85" s="48"/>
      <c r="C85" s="48"/>
      <c r="D85" s="39" t="s">
        <v>112</v>
      </c>
      <c r="E85" s="40" t="n">
        <f aca="false">E86+E88+E90+E92+E94</f>
        <v>0</v>
      </c>
      <c r="F85" s="40" t="n">
        <f aca="false">F86+F88+F90+F92+F94</f>
        <v>0</v>
      </c>
      <c r="G85" s="80" t="n">
        <f aca="false">SUM(G86,G92,G94,G90)</f>
        <v>3996049</v>
      </c>
      <c r="H85" s="81" t="n">
        <f aca="false">SUM(H86,H92,H94,H90)</f>
        <v>3996049</v>
      </c>
      <c r="I85" s="81" t="n">
        <f aca="false">SUM(I86,I92,I94,I90)</f>
        <v>0</v>
      </c>
    </row>
    <row r="86" customFormat="false" ht="24" hidden="true" customHeight="true" outlineLevel="0" collapsed="false">
      <c r="A86" s="51"/>
      <c r="B86" s="51" t="n">
        <v>75801</v>
      </c>
      <c r="C86" s="51"/>
      <c r="D86" s="35" t="s">
        <v>113</v>
      </c>
      <c r="E86" s="52" t="n">
        <f aca="false">E87</f>
        <v>0</v>
      </c>
      <c r="F86" s="52" t="n">
        <f aca="false">F87</f>
        <v>0</v>
      </c>
      <c r="G86" s="54" t="n">
        <f aca="false">SUM(G87)</f>
        <v>3802604</v>
      </c>
      <c r="H86" s="82" t="n">
        <f aca="false">SUM(H87)</f>
        <v>3802604</v>
      </c>
      <c r="I86" s="82" t="n">
        <f aca="false">SUM(I87)</f>
        <v>0</v>
      </c>
    </row>
    <row r="87" customFormat="false" ht="24" hidden="true" customHeight="true" outlineLevel="0" collapsed="false">
      <c r="A87" s="51"/>
      <c r="B87" s="51"/>
      <c r="C87" s="51" t="s">
        <v>114</v>
      </c>
      <c r="D87" s="35" t="s">
        <v>115</v>
      </c>
      <c r="E87" s="52"/>
      <c r="F87" s="52" t="n">
        <v>0</v>
      </c>
      <c r="G87" s="54" t="n">
        <v>3802604</v>
      </c>
      <c r="H87" s="46" t="n">
        <v>3802604</v>
      </c>
      <c r="I87" s="46" t="n">
        <v>0</v>
      </c>
    </row>
    <row r="88" customFormat="false" ht="21" hidden="true" customHeight="true" outlineLevel="0" collapsed="false">
      <c r="A88" s="51"/>
      <c r="B88" s="51" t="s">
        <v>116</v>
      </c>
      <c r="C88" s="51"/>
      <c r="D88" s="69" t="s">
        <v>117</v>
      </c>
      <c r="E88" s="56" t="n">
        <f aca="false">E89</f>
        <v>0</v>
      </c>
      <c r="F88" s="56" t="n">
        <f aca="false">F89</f>
        <v>0</v>
      </c>
      <c r="G88" s="54" t="n">
        <v>0</v>
      </c>
      <c r="H88" s="46" t="n">
        <v>0</v>
      </c>
      <c r="I88" s="46" t="n">
        <v>0</v>
      </c>
    </row>
    <row r="89" customFormat="false" ht="21" hidden="true" customHeight="true" outlineLevel="0" collapsed="false">
      <c r="A89" s="51"/>
      <c r="B89" s="51"/>
      <c r="C89" s="51" t="s">
        <v>114</v>
      </c>
      <c r="D89" s="35" t="s">
        <v>115</v>
      </c>
      <c r="E89" s="52"/>
      <c r="F89" s="52"/>
      <c r="G89" s="54" t="n">
        <v>0</v>
      </c>
      <c r="H89" s="46" t="n">
        <v>0</v>
      </c>
      <c r="I89" s="46" t="n">
        <v>0</v>
      </c>
    </row>
    <row r="90" customFormat="false" ht="21" hidden="true" customHeight="true" outlineLevel="0" collapsed="false">
      <c r="A90" s="51"/>
      <c r="B90" s="51" t="s">
        <v>118</v>
      </c>
      <c r="C90" s="51"/>
      <c r="D90" s="35" t="s">
        <v>119</v>
      </c>
      <c r="E90" s="52" t="n">
        <f aca="false">E91</f>
        <v>0</v>
      </c>
      <c r="F90" s="52" t="n">
        <f aca="false">F91</f>
        <v>0</v>
      </c>
      <c r="G90" s="54" t="n">
        <f aca="false">G91</f>
        <v>31645</v>
      </c>
      <c r="H90" s="82" t="n">
        <f aca="false">H91</f>
        <v>31645</v>
      </c>
      <c r="I90" s="82" t="n">
        <f aca="false">I91</f>
        <v>0</v>
      </c>
    </row>
    <row r="91" customFormat="false" ht="21" hidden="true" customHeight="true" outlineLevel="0" collapsed="false">
      <c r="A91" s="51"/>
      <c r="B91" s="51"/>
      <c r="C91" s="51" t="s">
        <v>114</v>
      </c>
      <c r="D91" s="35" t="s">
        <v>115</v>
      </c>
      <c r="E91" s="52"/>
      <c r="F91" s="52"/>
      <c r="G91" s="54" t="n">
        <v>31645</v>
      </c>
      <c r="H91" s="46" t="n">
        <v>31645</v>
      </c>
      <c r="I91" s="46" t="n">
        <v>0</v>
      </c>
    </row>
    <row r="92" customFormat="false" ht="24" hidden="true" customHeight="true" outlineLevel="0" collapsed="false">
      <c r="A92" s="51"/>
      <c r="B92" s="51" t="s">
        <v>120</v>
      </c>
      <c r="C92" s="51"/>
      <c r="D92" s="35" t="s">
        <v>121</v>
      </c>
      <c r="E92" s="52" t="n">
        <f aca="false">E93</f>
        <v>0</v>
      </c>
      <c r="F92" s="52" t="n">
        <f aca="false">F93</f>
        <v>0</v>
      </c>
      <c r="G92" s="53" t="n">
        <f aca="false">G93</f>
        <v>40400</v>
      </c>
      <c r="H92" s="52" t="n">
        <f aca="false">H93</f>
        <v>40400</v>
      </c>
      <c r="I92" s="52" t="n">
        <f aca="false">I93</f>
        <v>0</v>
      </c>
    </row>
    <row r="93" customFormat="false" ht="21" hidden="true" customHeight="true" outlineLevel="0" collapsed="false">
      <c r="A93" s="51"/>
      <c r="B93" s="51"/>
      <c r="C93" s="51" t="s">
        <v>37</v>
      </c>
      <c r="D93" s="35" t="s">
        <v>38</v>
      </c>
      <c r="E93" s="52"/>
      <c r="F93" s="52"/>
      <c r="G93" s="54" t="n">
        <v>40400</v>
      </c>
      <c r="H93" s="46" t="n">
        <v>40400</v>
      </c>
      <c r="I93" s="46" t="n">
        <v>0</v>
      </c>
    </row>
    <row r="94" customFormat="false" ht="21" hidden="true" customHeight="true" outlineLevel="0" collapsed="false">
      <c r="A94" s="51"/>
      <c r="B94" s="51" t="s">
        <v>122</v>
      </c>
      <c r="C94" s="51"/>
      <c r="D94" s="35" t="s">
        <v>123</v>
      </c>
      <c r="E94" s="52" t="n">
        <f aca="false">E95</f>
        <v>0</v>
      </c>
      <c r="F94" s="52" t="n">
        <f aca="false">F95</f>
        <v>0</v>
      </c>
      <c r="G94" s="53" t="n">
        <f aca="false">G95</f>
        <v>121400</v>
      </c>
      <c r="H94" s="52" t="n">
        <f aca="false">H95</f>
        <v>121400</v>
      </c>
      <c r="I94" s="52" t="n">
        <f aca="false">I95</f>
        <v>0</v>
      </c>
    </row>
    <row r="95" customFormat="false" ht="21" hidden="true" customHeight="true" outlineLevel="0" collapsed="false">
      <c r="A95" s="51"/>
      <c r="B95" s="51"/>
      <c r="C95" s="51" t="s">
        <v>114</v>
      </c>
      <c r="D95" s="35" t="s">
        <v>115</v>
      </c>
      <c r="E95" s="52"/>
      <c r="F95" s="52"/>
      <c r="G95" s="54" t="n">
        <v>121400</v>
      </c>
      <c r="H95" s="46" t="n">
        <v>121400</v>
      </c>
      <c r="I95" s="46" t="n">
        <v>0</v>
      </c>
    </row>
    <row r="96" customFormat="false" ht="12.75" hidden="true" customHeight="true" outlineLevel="0" collapsed="false">
      <c r="A96" s="51"/>
      <c r="B96" s="51"/>
      <c r="C96" s="51"/>
      <c r="D96" s="35"/>
      <c r="E96" s="52"/>
      <c r="F96" s="52"/>
      <c r="G96" s="54"/>
      <c r="H96" s="46"/>
      <c r="I96" s="46"/>
    </row>
    <row r="97" customFormat="false" ht="24" hidden="true" customHeight="true" outlineLevel="0" collapsed="false">
      <c r="A97" s="73" t="n">
        <v>801</v>
      </c>
      <c r="B97" s="73"/>
      <c r="C97" s="73"/>
      <c r="D97" s="74" t="s">
        <v>124</v>
      </c>
      <c r="E97" s="75" t="n">
        <f aca="false">E98+E107+E109+E116+E122+E125+E128</f>
        <v>0</v>
      </c>
      <c r="F97" s="75" t="n">
        <f aca="false">F98+F107+F109+F116+F122+F125+F128</f>
        <v>0</v>
      </c>
      <c r="G97" s="75" t="n">
        <f aca="false">G98+G107+G109+G116+G122+G125+G128</f>
        <v>735800</v>
      </c>
      <c r="H97" s="75" t="n">
        <f aca="false">H98+H107+H109+H116+H122+H125+H128</f>
        <v>735800</v>
      </c>
      <c r="I97" s="75" t="n">
        <f aca="false">I98+I107+I109+I116+I122+I125+I128</f>
        <v>0</v>
      </c>
    </row>
    <row r="98" customFormat="false" ht="24" hidden="true" customHeight="true" outlineLevel="0" collapsed="false">
      <c r="A98" s="51"/>
      <c r="B98" s="51" t="n">
        <v>80101</v>
      </c>
      <c r="C98" s="51"/>
      <c r="D98" s="35" t="s">
        <v>125</v>
      </c>
      <c r="E98" s="52" t="n">
        <f aca="false">SUM(E99:E106)</f>
        <v>0</v>
      </c>
      <c r="F98" s="52" t="n">
        <f aca="false">SUM(F99:F106)</f>
        <v>0</v>
      </c>
      <c r="G98" s="52" t="n">
        <f aca="false">SUM(G99:G106)</f>
        <v>69458</v>
      </c>
      <c r="H98" s="52" t="n">
        <f aca="false">SUM(H99:H106)</f>
        <v>69458</v>
      </c>
      <c r="I98" s="52" t="n">
        <f aca="false">SUM(I99:I106)</f>
        <v>0</v>
      </c>
    </row>
    <row r="99" customFormat="false" ht="21" hidden="true" customHeight="true" outlineLevel="0" collapsed="false">
      <c r="A99" s="51"/>
      <c r="B99" s="51"/>
      <c r="C99" s="51" t="s">
        <v>105</v>
      </c>
      <c r="D99" s="35" t="s">
        <v>106</v>
      </c>
      <c r="E99" s="52"/>
      <c r="F99" s="52"/>
      <c r="G99" s="53" t="n">
        <v>97</v>
      </c>
      <c r="H99" s="52" t="n">
        <v>97</v>
      </c>
      <c r="I99" s="52" t="n">
        <v>0</v>
      </c>
    </row>
    <row r="100" customFormat="false" ht="49.5" hidden="true" customHeight="true" outlineLevel="0" collapsed="false">
      <c r="A100" s="51"/>
      <c r="B100" s="51"/>
      <c r="C100" s="51" t="s">
        <v>27</v>
      </c>
      <c r="D100" s="35" t="s">
        <v>28</v>
      </c>
      <c r="E100" s="52"/>
      <c r="F100" s="52"/>
      <c r="G100" s="67" t="n">
        <v>12510</v>
      </c>
      <c r="H100" s="46" t="n">
        <v>12510</v>
      </c>
      <c r="I100" s="46" t="n">
        <v>0</v>
      </c>
    </row>
    <row r="101" customFormat="false" ht="21" hidden="true" customHeight="true" outlineLevel="0" collapsed="false">
      <c r="A101" s="51"/>
      <c r="B101" s="51"/>
      <c r="C101" s="51" t="s">
        <v>33</v>
      </c>
      <c r="D101" s="35" t="s">
        <v>34</v>
      </c>
      <c r="E101" s="52"/>
      <c r="F101" s="52"/>
      <c r="G101" s="54" t="n">
        <v>2504</v>
      </c>
      <c r="H101" s="46" t="n">
        <v>2504</v>
      </c>
      <c r="I101" s="46" t="n">
        <v>0</v>
      </c>
    </row>
    <row r="102" customFormat="false" ht="21" hidden="true" customHeight="true" outlineLevel="0" collapsed="false">
      <c r="A102" s="51"/>
      <c r="B102" s="51"/>
      <c r="C102" s="51" t="s">
        <v>37</v>
      </c>
      <c r="D102" s="35" t="s">
        <v>38</v>
      </c>
      <c r="E102" s="52"/>
      <c r="F102" s="52"/>
      <c r="G102" s="54" t="n">
        <v>19</v>
      </c>
      <c r="H102" s="46" t="n">
        <v>19</v>
      </c>
      <c r="I102" s="46" t="n">
        <v>0</v>
      </c>
    </row>
    <row r="103" customFormat="false" ht="21" hidden="true" customHeight="true" outlineLevel="0" collapsed="false">
      <c r="A103" s="51"/>
      <c r="B103" s="51"/>
      <c r="C103" s="51" t="s">
        <v>126</v>
      </c>
      <c r="D103" s="35" t="s">
        <v>38</v>
      </c>
      <c r="E103" s="52"/>
      <c r="F103" s="52"/>
      <c r="G103" s="54" t="n">
        <v>120</v>
      </c>
      <c r="H103" s="46" t="n">
        <v>120</v>
      </c>
      <c r="I103" s="46" t="n">
        <v>0</v>
      </c>
    </row>
    <row r="104" customFormat="false" ht="21" hidden="true" customHeight="true" outlineLevel="0" collapsed="false">
      <c r="A104" s="51"/>
      <c r="B104" s="51"/>
      <c r="C104" s="51" t="s">
        <v>55</v>
      </c>
      <c r="D104" s="35" t="s">
        <v>127</v>
      </c>
      <c r="E104" s="52"/>
      <c r="F104" s="52"/>
      <c r="G104" s="54" t="n">
        <v>6154</v>
      </c>
      <c r="H104" s="46" t="n">
        <v>6154</v>
      </c>
      <c r="I104" s="46" t="n">
        <v>0</v>
      </c>
    </row>
    <row r="105" customFormat="false" ht="21" hidden="true" customHeight="true" outlineLevel="0" collapsed="false">
      <c r="A105" s="51"/>
      <c r="B105" s="51"/>
      <c r="C105" s="51" t="s">
        <v>39</v>
      </c>
      <c r="D105" s="35" t="s">
        <v>40</v>
      </c>
      <c r="E105" s="52"/>
      <c r="F105" s="52"/>
      <c r="G105" s="54" t="n">
        <v>54</v>
      </c>
      <c r="H105" s="46" t="n">
        <v>54</v>
      </c>
      <c r="I105" s="46" t="n">
        <v>0</v>
      </c>
    </row>
    <row r="106" customFormat="false" ht="32.25" hidden="true" customHeight="true" outlineLevel="0" collapsed="false">
      <c r="A106" s="51"/>
      <c r="B106" s="51"/>
      <c r="C106" s="51" t="s">
        <v>128</v>
      </c>
      <c r="D106" s="35" t="s">
        <v>129</v>
      </c>
      <c r="E106" s="52"/>
      <c r="F106" s="52"/>
      <c r="G106" s="54" t="n">
        <v>48000</v>
      </c>
      <c r="H106" s="46" t="n">
        <v>48000</v>
      </c>
      <c r="I106" s="46" t="n">
        <v>0</v>
      </c>
    </row>
    <row r="107" customFormat="false" ht="26.25" hidden="true" customHeight="true" outlineLevel="0" collapsed="false">
      <c r="A107" s="51"/>
      <c r="B107" s="51" t="s">
        <v>130</v>
      </c>
      <c r="C107" s="51"/>
      <c r="D107" s="83" t="s">
        <v>131</v>
      </c>
      <c r="E107" s="84"/>
      <c r="F107" s="84"/>
      <c r="G107" s="53" t="n">
        <f aca="false">G108</f>
        <v>112612</v>
      </c>
      <c r="H107" s="52" t="n">
        <f aca="false">H108</f>
        <v>112612</v>
      </c>
      <c r="I107" s="52" t="n">
        <f aca="false">I108</f>
        <v>0</v>
      </c>
    </row>
    <row r="108" customFormat="false" ht="34.5" hidden="true" customHeight="true" outlineLevel="0" collapsed="false">
      <c r="A108" s="51"/>
      <c r="B108" s="51"/>
      <c r="C108" s="51" t="s">
        <v>132</v>
      </c>
      <c r="D108" s="35" t="s">
        <v>133</v>
      </c>
      <c r="E108" s="52"/>
      <c r="F108" s="52"/>
      <c r="G108" s="54" t="n">
        <v>112612</v>
      </c>
      <c r="H108" s="46" t="n">
        <v>112612</v>
      </c>
      <c r="I108" s="46" t="n">
        <v>0</v>
      </c>
    </row>
    <row r="109" customFormat="false" ht="21" hidden="true" customHeight="true" outlineLevel="0" collapsed="false">
      <c r="A109" s="51"/>
      <c r="B109" s="51" t="s">
        <v>134</v>
      </c>
      <c r="C109" s="51"/>
      <c r="D109" s="35" t="s">
        <v>135</v>
      </c>
      <c r="E109" s="52" t="n">
        <f aca="false">SUM(E110:E115)</f>
        <v>0</v>
      </c>
      <c r="F109" s="52" t="n">
        <f aca="false">SUM(F110:F115)</f>
        <v>0</v>
      </c>
      <c r="G109" s="54" t="n">
        <f aca="false">SUM(G110:G115)</f>
        <v>356928</v>
      </c>
      <c r="H109" s="82" t="n">
        <f aca="false">SUM(H110:H115)</f>
        <v>356928</v>
      </c>
      <c r="I109" s="82" t="n">
        <f aca="false">SUM(I110:I115)</f>
        <v>0</v>
      </c>
    </row>
    <row r="110" customFormat="false" ht="21" hidden="true" customHeight="true" outlineLevel="0" collapsed="false">
      <c r="A110" s="51"/>
      <c r="B110" s="51"/>
      <c r="C110" s="51" t="s">
        <v>33</v>
      </c>
      <c r="D110" s="35" t="s">
        <v>34</v>
      </c>
      <c r="E110" s="52"/>
      <c r="F110" s="52"/>
      <c r="G110" s="54" t="n">
        <v>225600</v>
      </c>
      <c r="H110" s="46" t="n">
        <v>225600</v>
      </c>
      <c r="I110" s="46" t="n">
        <v>0</v>
      </c>
    </row>
    <row r="111" customFormat="false" ht="21" hidden="true" customHeight="true" outlineLevel="0" collapsed="false">
      <c r="A111" s="51"/>
      <c r="B111" s="51"/>
      <c r="C111" s="51" t="s">
        <v>37</v>
      </c>
      <c r="D111" s="35" t="s">
        <v>38</v>
      </c>
      <c r="E111" s="52"/>
      <c r="F111" s="52"/>
      <c r="G111" s="54" t="n">
        <v>300</v>
      </c>
      <c r="H111" s="46" t="n">
        <v>300</v>
      </c>
      <c r="I111" s="46" t="n">
        <v>0</v>
      </c>
    </row>
    <row r="112" customFormat="false" ht="21" hidden="true" customHeight="true" outlineLevel="0" collapsed="false">
      <c r="A112" s="51"/>
      <c r="B112" s="51"/>
      <c r="C112" s="51" t="s">
        <v>55</v>
      </c>
      <c r="D112" s="35" t="s">
        <v>136</v>
      </c>
      <c r="E112" s="52"/>
      <c r="F112" s="52"/>
      <c r="G112" s="54" t="n">
        <v>480</v>
      </c>
      <c r="H112" s="46" t="n">
        <v>480</v>
      </c>
      <c r="I112" s="46" t="n">
        <v>0</v>
      </c>
    </row>
    <row r="113" customFormat="false" ht="18" hidden="true" customHeight="true" outlineLevel="0" collapsed="false">
      <c r="A113" s="51"/>
      <c r="B113" s="51"/>
      <c r="C113" s="51" t="s">
        <v>39</v>
      </c>
      <c r="D113" s="35" t="s">
        <v>40</v>
      </c>
      <c r="E113" s="52"/>
      <c r="F113" s="52"/>
      <c r="G113" s="54" t="n">
        <v>0</v>
      </c>
      <c r="H113" s="46" t="n">
        <v>0</v>
      </c>
      <c r="I113" s="46" t="n">
        <v>0</v>
      </c>
    </row>
    <row r="114" customFormat="false" ht="34.5" hidden="true" customHeight="true" outlineLevel="0" collapsed="false">
      <c r="A114" s="51"/>
      <c r="B114" s="51"/>
      <c r="C114" s="51" t="s">
        <v>132</v>
      </c>
      <c r="D114" s="35" t="s">
        <v>133</v>
      </c>
      <c r="E114" s="52"/>
      <c r="F114" s="52"/>
      <c r="G114" s="54" t="n">
        <v>130548</v>
      </c>
      <c r="H114" s="46" t="n">
        <v>130548</v>
      </c>
      <c r="I114" s="46" t="n">
        <v>0</v>
      </c>
    </row>
    <row r="115" customFormat="false" ht="64.5" hidden="true" customHeight="true" outlineLevel="0" collapsed="false">
      <c r="A115" s="51"/>
      <c r="B115" s="51"/>
      <c r="C115" s="43" t="s">
        <v>21</v>
      </c>
      <c r="D115" s="44" t="s">
        <v>41</v>
      </c>
      <c r="E115" s="45"/>
      <c r="F115" s="45"/>
      <c r="G115" s="54" t="n">
        <v>0</v>
      </c>
      <c r="H115" s="46" t="n">
        <v>0</v>
      </c>
      <c r="I115" s="46" t="n">
        <v>0</v>
      </c>
    </row>
    <row r="116" customFormat="false" ht="21" hidden="true" customHeight="true" outlineLevel="0" collapsed="false">
      <c r="A116" s="51"/>
      <c r="B116" s="51" t="s">
        <v>137</v>
      </c>
      <c r="C116" s="51"/>
      <c r="D116" s="35" t="s">
        <v>138</v>
      </c>
      <c r="E116" s="52" t="n">
        <f aca="false">SUM(E117:E121)</f>
        <v>0</v>
      </c>
      <c r="F116" s="52" t="n">
        <f aca="false">SUM(F117:F121)</f>
        <v>0</v>
      </c>
      <c r="G116" s="52" t="n">
        <f aca="false">SUM(G117:G121)</f>
        <v>84658</v>
      </c>
      <c r="H116" s="52" t="n">
        <f aca="false">SUM(H117:H121)</f>
        <v>84658</v>
      </c>
      <c r="I116" s="52" t="n">
        <f aca="false">SUM(I117:I121)</f>
        <v>0</v>
      </c>
    </row>
    <row r="117" customFormat="false" ht="45.75" hidden="true" customHeight="true" outlineLevel="0" collapsed="false">
      <c r="A117" s="51"/>
      <c r="B117" s="51"/>
      <c r="C117" s="51" t="s">
        <v>27</v>
      </c>
      <c r="D117" s="85" t="s">
        <v>28</v>
      </c>
      <c r="E117" s="52"/>
      <c r="F117" s="86"/>
      <c r="G117" s="54" t="n">
        <v>715</v>
      </c>
      <c r="H117" s="46" t="n">
        <v>715</v>
      </c>
      <c r="I117" s="46" t="n">
        <v>0</v>
      </c>
    </row>
    <row r="118" customFormat="false" ht="21" hidden="true" customHeight="true" outlineLevel="0" collapsed="false">
      <c r="A118" s="51"/>
      <c r="B118" s="51"/>
      <c r="C118" s="51" t="s">
        <v>33</v>
      </c>
      <c r="D118" s="35" t="s">
        <v>34</v>
      </c>
      <c r="E118" s="52"/>
      <c r="F118" s="52"/>
      <c r="G118" s="54" t="n">
        <v>0</v>
      </c>
      <c r="H118" s="46" t="n">
        <v>0</v>
      </c>
      <c r="I118" s="46" t="n">
        <v>0</v>
      </c>
    </row>
    <row r="119" customFormat="false" ht="21" hidden="true" customHeight="true" outlineLevel="0" collapsed="false">
      <c r="A119" s="51"/>
      <c r="B119" s="51"/>
      <c r="C119" s="51" t="s">
        <v>126</v>
      </c>
      <c r="D119" s="35" t="s">
        <v>38</v>
      </c>
      <c r="E119" s="52"/>
      <c r="F119" s="52"/>
      <c r="G119" s="54" t="n">
        <v>286</v>
      </c>
      <c r="H119" s="46" t="n">
        <v>286</v>
      </c>
      <c r="I119" s="46" t="n">
        <v>0</v>
      </c>
    </row>
    <row r="120" customFormat="false" ht="18" hidden="true" customHeight="true" outlineLevel="0" collapsed="false">
      <c r="A120" s="51"/>
      <c r="B120" s="51"/>
      <c r="C120" s="51" t="s">
        <v>39</v>
      </c>
      <c r="D120" s="35" t="s">
        <v>40</v>
      </c>
      <c r="E120" s="52"/>
      <c r="F120" s="52"/>
      <c r="G120" s="54" t="n">
        <v>0</v>
      </c>
      <c r="H120" s="46" t="n">
        <v>0</v>
      </c>
      <c r="I120" s="46" t="n">
        <v>0</v>
      </c>
    </row>
    <row r="121" customFormat="false" ht="29.25" hidden="true" customHeight="true" outlineLevel="0" collapsed="false">
      <c r="A121" s="51"/>
      <c r="B121" s="51"/>
      <c r="C121" s="51" t="s">
        <v>128</v>
      </c>
      <c r="D121" s="35" t="s">
        <v>129</v>
      </c>
      <c r="E121" s="52"/>
      <c r="F121" s="52"/>
      <c r="G121" s="54" t="n">
        <f aca="false">19657+64000</f>
        <v>83657</v>
      </c>
      <c r="H121" s="46" t="n">
        <v>83657</v>
      </c>
      <c r="I121" s="46" t="n">
        <v>0</v>
      </c>
    </row>
    <row r="122" customFormat="false" ht="31.5" hidden="true" customHeight="true" outlineLevel="0" collapsed="false">
      <c r="A122" s="51"/>
      <c r="B122" s="51" t="s">
        <v>139</v>
      </c>
      <c r="C122" s="51"/>
      <c r="D122" s="87" t="s">
        <v>140</v>
      </c>
      <c r="E122" s="52"/>
      <c r="F122" s="52"/>
      <c r="G122" s="54" t="n">
        <f aca="false">SUM(G123)</f>
        <v>0</v>
      </c>
      <c r="H122" s="46"/>
      <c r="I122" s="46"/>
    </row>
    <row r="123" customFormat="false" ht="18" hidden="true" customHeight="true" outlineLevel="0" collapsed="false">
      <c r="A123" s="51"/>
      <c r="B123" s="51"/>
      <c r="C123" s="51" t="s">
        <v>37</v>
      </c>
      <c r="D123" s="35" t="s">
        <v>38</v>
      </c>
      <c r="E123" s="52"/>
      <c r="F123" s="52"/>
      <c r="G123" s="54" t="n">
        <v>0</v>
      </c>
      <c r="H123" s="46"/>
      <c r="I123" s="46"/>
    </row>
    <row r="124" customFormat="false" ht="18" hidden="true" customHeight="true" outlineLevel="0" collapsed="false">
      <c r="A124" s="51"/>
      <c r="B124" s="51"/>
      <c r="C124" s="51" t="s">
        <v>39</v>
      </c>
      <c r="D124" s="35" t="s">
        <v>40</v>
      </c>
      <c r="E124" s="52"/>
      <c r="F124" s="52"/>
      <c r="G124" s="54" t="n">
        <v>0</v>
      </c>
      <c r="H124" s="46"/>
      <c r="I124" s="46"/>
    </row>
    <row r="125" customFormat="false" ht="24" hidden="true" customHeight="true" outlineLevel="0" collapsed="false">
      <c r="A125" s="51"/>
      <c r="B125" s="51" t="s">
        <v>141</v>
      </c>
      <c r="C125" s="51"/>
      <c r="D125" s="35" t="s">
        <v>142</v>
      </c>
      <c r="E125" s="52" t="n">
        <f aca="false">E126+E127</f>
        <v>0</v>
      </c>
      <c r="F125" s="52" t="n">
        <f aca="false">F126+F127</f>
        <v>0</v>
      </c>
      <c r="G125" s="52" t="n">
        <f aca="false">G126+G127</f>
        <v>112012</v>
      </c>
      <c r="H125" s="52" t="n">
        <f aca="false">H126+H127</f>
        <v>112012</v>
      </c>
      <c r="I125" s="52" t="n">
        <f aca="false">I126+I127</f>
        <v>0</v>
      </c>
    </row>
    <row r="126" customFormat="false" ht="21" hidden="true" customHeight="true" outlineLevel="0" collapsed="false">
      <c r="A126" s="51"/>
      <c r="B126" s="51"/>
      <c r="C126" s="51" t="s">
        <v>33</v>
      </c>
      <c r="D126" s="35" t="s">
        <v>34</v>
      </c>
      <c r="E126" s="52"/>
      <c r="F126" s="52"/>
      <c r="G126" s="54" t="n">
        <v>112000</v>
      </c>
      <c r="H126" s="46" t="n">
        <v>112000</v>
      </c>
      <c r="I126" s="46" t="n">
        <v>0</v>
      </c>
    </row>
    <row r="127" customFormat="false" ht="21" hidden="true" customHeight="true" outlineLevel="0" collapsed="false">
      <c r="A127" s="51"/>
      <c r="B127" s="51"/>
      <c r="C127" s="51" t="s">
        <v>37</v>
      </c>
      <c r="D127" s="35" t="s">
        <v>38</v>
      </c>
      <c r="E127" s="52"/>
      <c r="F127" s="52"/>
      <c r="G127" s="54" t="n">
        <v>12</v>
      </c>
      <c r="H127" s="46" t="n">
        <v>12</v>
      </c>
      <c r="I127" s="46"/>
    </row>
    <row r="128" customFormat="false" ht="23.25" hidden="true" customHeight="true" outlineLevel="0" collapsed="false">
      <c r="A128" s="51"/>
      <c r="B128" s="51" t="s">
        <v>143</v>
      </c>
      <c r="C128" s="51"/>
      <c r="D128" s="35" t="s">
        <v>144</v>
      </c>
      <c r="E128" s="52" t="n">
        <f aca="false">E129</f>
        <v>0</v>
      </c>
      <c r="F128" s="52" t="n">
        <f aca="false">F129</f>
        <v>0</v>
      </c>
      <c r="G128" s="52" t="n">
        <f aca="false">G129</f>
        <v>132</v>
      </c>
      <c r="H128" s="52" t="n">
        <f aca="false">H129</f>
        <v>132</v>
      </c>
      <c r="I128" s="52" t="n">
        <f aca="false">I129</f>
        <v>0</v>
      </c>
    </row>
    <row r="129" customFormat="false" ht="31.5" hidden="true" customHeight="true" outlineLevel="0" collapsed="false">
      <c r="A129" s="51"/>
      <c r="B129" s="51"/>
      <c r="C129" s="51" t="s">
        <v>145</v>
      </c>
      <c r="D129" s="88" t="s">
        <v>146</v>
      </c>
      <c r="E129" s="89"/>
      <c r="F129" s="89"/>
      <c r="G129" s="54" t="n">
        <v>132</v>
      </c>
      <c r="H129" s="46" t="n">
        <v>132</v>
      </c>
      <c r="I129" s="46" t="n">
        <v>0</v>
      </c>
    </row>
    <row r="130" customFormat="false" ht="21.75" hidden="true" customHeight="true" outlineLevel="0" collapsed="false">
      <c r="A130" s="58" t="s">
        <v>147</v>
      </c>
      <c r="B130" s="58"/>
      <c r="C130" s="58"/>
      <c r="D130" s="59" t="s">
        <v>148</v>
      </c>
      <c r="E130" s="60" t="n">
        <f aca="false">E131</f>
        <v>0</v>
      </c>
      <c r="F130" s="60" t="n">
        <f aca="false">F131</f>
        <v>0</v>
      </c>
      <c r="G130" s="60" t="n">
        <f aca="false">G131</f>
        <v>2850</v>
      </c>
      <c r="H130" s="60" t="n">
        <f aca="false">H131</f>
        <v>2850</v>
      </c>
      <c r="I130" s="60" t="n">
        <f aca="false">I131</f>
        <v>0</v>
      </c>
    </row>
    <row r="131" customFormat="false" ht="21" hidden="true" customHeight="true" outlineLevel="0" collapsed="false">
      <c r="A131" s="51"/>
      <c r="B131" s="51" t="s">
        <v>149</v>
      </c>
      <c r="C131" s="51"/>
      <c r="D131" s="35" t="s">
        <v>150</v>
      </c>
      <c r="E131" s="52" t="n">
        <f aca="false">E132+E134+E133</f>
        <v>0</v>
      </c>
      <c r="F131" s="52" t="n">
        <f aca="false">F132+F134+F133</f>
        <v>0</v>
      </c>
      <c r="G131" s="52" t="n">
        <f aca="false">G132+G134+G133</f>
        <v>2850</v>
      </c>
      <c r="H131" s="52" t="n">
        <f aca="false">H132+H134+H133</f>
        <v>2850</v>
      </c>
      <c r="I131" s="52" t="n">
        <f aca="false">I132+I134+I133</f>
        <v>0</v>
      </c>
    </row>
    <row r="132" customFormat="false" ht="21" hidden="true" customHeight="true" outlineLevel="0" collapsed="false">
      <c r="A132" s="51"/>
      <c r="B132" s="51"/>
      <c r="C132" s="51" t="s">
        <v>105</v>
      </c>
      <c r="D132" s="35" t="s">
        <v>106</v>
      </c>
      <c r="E132" s="52"/>
      <c r="F132" s="52"/>
      <c r="G132" s="54" t="n">
        <v>0</v>
      </c>
      <c r="H132" s="46" t="n">
        <v>0</v>
      </c>
      <c r="I132" s="46" t="n">
        <v>0</v>
      </c>
    </row>
    <row r="133" customFormat="false" ht="21" hidden="true" customHeight="true" outlineLevel="0" collapsed="false">
      <c r="A133" s="51"/>
      <c r="B133" s="51"/>
      <c r="C133" s="51" t="s">
        <v>55</v>
      </c>
      <c r="D133" s="35" t="s">
        <v>136</v>
      </c>
      <c r="E133" s="52"/>
      <c r="F133" s="52"/>
      <c r="G133" s="54" t="n">
        <v>300</v>
      </c>
      <c r="H133" s="46" t="n">
        <v>300</v>
      </c>
      <c r="I133" s="46" t="n">
        <v>0</v>
      </c>
    </row>
    <row r="134" customFormat="false" ht="21" hidden="true" customHeight="true" outlineLevel="0" collapsed="false">
      <c r="A134" s="51"/>
      <c r="B134" s="51"/>
      <c r="C134" s="51" t="s">
        <v>39</v>
      </c>
      <c r="D134" s="35" t="s">
        <v>40</v>
      </c>
      <c r="E134" s="52"/>
      <c r="F134" s="52"/>
      <c r="G134" s="54" t="n">
        <v>2550</v>
      </c>
      <c r="H134" s="46" t="n">
        <v>2550</v>
      </c>
      <c r="I134" s="46" t="n">
        <v>0</v>
      </c>
    </row>
    <row r="135" customFormat="false" ht="12" hidden="true" customHeight="true" outlineLevel="0" collapsed="false">
      <c r="A135" s="51"/>
      <c r="B135" s="51"/>
      <c r="C135" s="51"/>
      <c r="D135" s="35"/>
      <c r="E135" s="52"/>
      <c r="F135" s="52"/>
      <c r="G135" s="54"/>
      <c r="H135" s="46"/>
      <c r="I135" s="46"/>
    </row>
    <row r="136" customFormat="false" ht="25.5" hidden="false" customHeight="true" outlineLevel="0" collapsed="false">
      <c r="A136" s="73" t="s">
        <v>151</v>
      </c>
      <c r="B136" s="73"/>
      <c r="C136" s="73"/>
      <c r="D136" s="74" t="s">
        <v>152</v>
      </c>
      <c r="E136" s="75" t="n">
        <f aca="false">E137+E142+E145+E149+E152+E156+E158+E161+E163</f>
        <v>273</v>
      </c>
      <c r="F136" s="75" t="n">
        <f aca="false">F137+F142+F145+F149+F152+F156+F158+F161+F163</f>
        <v>10595</v>
      </c>
      <c r="G136" s="76" t="n">
        <f aca="false">G137+G142+G152+G156+G158+G161+G163+G149+G145</f>
        <v>3480433</v>
      </c>
      <c r="H136" s="76" t="n">
        <f aca="false">H137+H142+H152+H156+H158+H161+H163+H149+H145</f>
        <v>3480433</v>
      </c>
      <c r="I136" s="76" t="n">
        <f aca="false">I137+I142+I152+I156+I158+I161+I163+I149+I145</f>
        <v>0</v>
      </c>
    </row>
    <row r="137" customFormat="false" ht="75" hidden="true" customHeight="true" outlineLevel="0" collapsed="false">
      <c r="A137" s="73"/>
      <c r="B137" s="51" t="s">
        <v>153</v>
      </c>
      <c r="C137" s="73"/>
      <c r="D137" s="35" t="s">
        <v>154</v>
      </c>
      <c r="E137" s="52" t="n">
        <f aca="false">E138+E139+E140+E141</f>
        <v>0</v>
      </c>
      <c r="F137" s="52" t="n">
        <f aca="false">F138+F139+F140+F141</f>
        <v>0</v>
      </c>
      <c r="G137" s="54" t="n">
        <f aca="false">SUM(G138:G141)</f>
        <v>2953626</v>
      </c>
      <c r="H137" s="82" t="n">
        <f aca="false">SUM(H138:H141)</f>
        <v>2953626</v>
      </c>
      <c r="I137" s="82" t="n">
        <f aca="false">SUM(I138:I141)</f>
        <v>0</v>
      </c>
    </row>
    <row r="138" customFormat="false" ht="21" hidden="true" customHeight="true" outlineLevel="0" collapsed="false">
      <c r="A138" s="73"/>
      <c r="B138" s="73"/>
      <c r="C138" s="51" t="s">
        <v>37</v>
      </c>
      <c r="D138" s="35" t="s">
        <v>38</v>
      </c>
      <c r="E138" s="52"/>
      <c r="F138" s="52"/>
      <c r="G138" s="54" t="n">
        <v>573</v>
      </c>
      <c r="H138" s="46" t="n">
        <v>573</v>
      </c>
      <c r="I138" s="46" t="n">
        <v>0</v>
      </c>
    </row>
    <row r="139" customFormat="false" ht="21" hidden="true" customHeight="true" outlineLevel="0" collapsed="false">
      <c r="A139" s="73"/>
      <c r="B139" s="73"/>
      <c r="C139" s="51" t="s">
        <v>155</v>
      </c>
      <c r="D139" s="35" t="s">
        <v>156</v>
      </c>
      <c r="E139" s="52"/>
      <c r="F139" s="52"/>
      <c r="G139" s="54" t="n">
        <v>3457</v>
      </c>
      <c r="H139" s="46" t="n">
        <v>3457</v>
      </c>
      <c r="I139" s="46" t="n">
        <v>0</v>
      </c>
    </row>
    <row r="140" customFormat="false" ht="75.75" hidden="true" customHeight="true" outlineLevel="0" collapsed="false">
      <c r="A140" s="73"/>
      <c r="B140" s="73"/>
      <c r="C140" s="51" t="s">
        <v>50</v>
      </c>
      <c r="D140" s="35" t="s">
        <v>157</v>
      </c>
      <c r="E140" s="52"/>
      <c r="F140" s="52" t="n">
        <v>0</v>
      </c>
      <c r="G140" s="54" t="n">
        <v>2937596</v>
      </c>
      <c r="H140" s="46" t="n">
        <v>2937596</v>
      </c>
      <c r="I140" s="46" t="n">
        <v>0</v>
      </c>
    </row>
    <row r="141" customFormat="false" ht="48" hidden="true" customHeight="true" outlineLevel="0" collapsed="false">
      <c r="A141" s="73"/>
      <c r="B141" s="51"/>
      <c r="C141" s="51" t="s">
        <v>52</v>
      </c>
      <c r="D141" s="35" t="s">
        <v>158</v>
      </c>
      <c r="E141" s="52"/>
      <c r="F141" s="52"/>
      <c r="G141" s="54" t="n">
        <v>12000</v>
      </c>
      <c r="H141" s="46" t="n">
        <v>12000</v>
      </c>
      <c r="I141" s="46" t="n">
        <v>0</v>
      </c>
    </row>
    <row r="142" customFormat="false" ht="93" hidden="false" customHeight="true" outlineLevel="0" collapsed="false">
      <c r="A142" s="51"/>
      <c r="B142" s="51" t="s">
        <v>159</v>
      </c>
      <c r="C142" s="51"/>
      <c r="D142" s="35" t="s">
        <v>160</v>
      </c>
      <c r="E142" s="52" t="n">
        <f aca="false">E143+E144</f>
        <v>0</v>
      </c>
      <c r="F142" s="52" t="n">
        <f aca="false">F143+F144</f>
        <v>905</v>
      </c>
      <c r="G142" s="53" t="n">
        <f aca="false">SUM(G143:G144)</f>
        <v>32495</v>
      </c>
      <c r="H142" s="52" t="n">
        <f aca="false">SUM(H143:H144)</f>
        <v>32495</v>
      </c>
      <c r="I142" s="52" t="n">
        <f aca="false">SUM(I143:I144)</f>
        <v>0</v>
      </c>
    </row>
    <row r="143" customFormat="false" ht="75" hidden="true" customHeight="true" outlineLevel="0" collapsed="false">
      <c r="A143" s="51"/>
      <c r="B143" s="51"/>
      <c r="C143" s="51" t="s">
        <v>50</v>
      </c>
      <c r="D143" s="35" t="s">
        <v>16</v>
      </c>
      <c r="E143" s="52"/>
      <c r="F143" s="52"/>
      <c r="G143" s="54" t="n">
        <v>22325</v>
      </c>
      <c r="H143" s="46" t="n">
        <v>22325</v>
      </c>
      <c r="I143" s="46" t="n">
        <v>0</v>
      </c>
    </row>
    <row r="144" customFormat="false" ht="57.75" hidden="false" customHeight="true" outlineLevel="0" collapsed="false">
      <c r="A144" s="51"/>
      <c r="B144" s="51"/>
      <c r="C144" s="51" t="s">
        <v>145</v>
      </c>
      <c r="D144" s="35" t="s">
        <v>146</v>
      </c>
      <c r="E144" s="52"/>
      <c r="F144" s="52" t="n">
        <v>905</v>
      </c>
      <c r="G144" s="54" t="n">
        <v>10170</v>
      </c>
      <c r="H144" s="46" t="n">
        <v>10170</v>
      </c>
      <c r="I144" s="46" t="n">
        <v>0</v>
      </c>
    </row>
    <row r="145" customFormat="false" ht="30.75" hidden="true" customHeight="true" outlineLevel="0" collapsed="false">
      <c r="A145" s="51"/>
      <c r="B145" s="51" t="s">
        <v>161</v>
      </c>
      <c r="C145" s="51"/>
      <c r="D145" s="35" t="s">
        <v>162</v>
      </c>
      <c r="E145" s="52" t="n">
        <f aca="false">E146+E147+E148</f>
        <v>0</v>
      </c>
      <c r="F145" s="52" t="n">
        <f aca="false">F146+F147+F148</f>
        <v>0</v>
      </c>
      <c r="G145" s="53" t="n">
        <f aca="false">SUM(G148)</f>
        <v>119980</v>
      </c>
      <c r="H145" s="53" t="n">
        <f aca="false">SUM(H148)</f>
        <v>119980</v>
      </c>
      <c r="I145" s="53" t="n">
        <f aca="false">SUM(I148)</f>
        <v>0</v>
      </c>
    </row>
    <row r="146" customFormat="false" ht="18" hidden="true" customHeight="true" outlineLevel="0" collapsed="false">
      <c r="A146" s="51"/>
      <c r="B146" s="51"/>
      <c r="C146" s="51" t="s">
        <v>39</v>
      </c>
      <c r="D146" s="35" t="s">
        <v>40</v>
      </c>
      <c r="E146" s="52"/>
      <c r="F146" s="52"/>
      <c r="G146" s="54" t="n">
        <v>0</v>
      </c>
      <c r="H146" s="46" t="n">
        <v>0</v>
      </c>
      <c r="I146" s="46" t="n">
        <v>0</v>
      </c>
    </row>
    <row r="147" customFormat="false" ht="39" hidden="true" customHeight="true" outlineLevel="0" collapsed="false">
      <c r="A147" s="51"/>
      <c r="B147" s="51"/>
      <c r="C147" s="51" t="s">
        <v>50</v>
      </c>
      <c r="D147" s="35" t="s">
        <v>16</v>
      </c>
      <c r="E147" s="52"/>
      <c r="F147" s="52"/>
      <c r="G147" s="54" t="n">
        <v>0</v>
      </c>
      <c r="H147" s="46" t="n">
        <v>0</v>
      </c>
      <c r="I147" s="46" t="n">
        <v>0</v>
      </c>
    </row>
    <row r="148" customFormat="false" ht="57" hidden="true" customHeight="true" outlineLevel="0" collapsed="false">
      <c r="A148" s="51"/>
      <c r="B148" s="51"/>
      <c r="C148" s="51" t="s">
        <v>145</v>
      </c>
      <c r="D148" s="35" t="s">
        <v>146</v>
      </c>
      <c r="E148" s="52"/>
      <c r="F148" s="52" t="n">
        <v>0</v>
      </c>
      <c r="G148" s="54" t="n">
        <v>119980</v>
      </c>
      <c r="H148" s="46" t="n">
        <v>119980</v>
      </c>
      <c r="I148" s="46" t="n">
        <v>0</v>
      </c>
    </row>
    <row r="149" customFormat="false" ht="24" hidden="false" customHeight="true" outlineLevel="0" collapsed="false">
      <c r="A149" s="51"/>
      <c r="B149" s="51" t="s">
        <v>163</v>
      </c>
      <c r="C149" s="51"/>
      <c r="D149" s="35" t="s">
        <v>164</v>
      </c>
      <c r="E149" s="52" t="n">
        <f aca="false">E151+E150</f>
        <v>273</v>
      </c>
      <c r="F149" s="52" t="n">
        <f aca="false">F151+F150</f>
        <v>0</v>
      </c>
      <c r="G149" s="52" t="n">
        <f aca="false">G151+G150</f>
        <v>131942</v>
      </c>
      <c r="H149" s="52" t="n">
        <f aca="false">H151+H150</f>
        <v>131942</v>
      </c>
      <c r="I149" s="52" t="n">
        <f aca="false">I151+I150</f>
        <v>0</v>
      </c>
    </row>
    <row r="150" customFormat="false" ht="24" hidden="true" customHeight="true" outlineLevel="0" collapsed="false">
      <c r="A150" s="51"/>
      <c r="B150" s="51"/>
      <c r="C150" s="51" t="s">
        <v>39</v>
      </c>
      <c r="D150" s="35" t="s">
        <v>40</v>
      </c>
      <c r="E150" s="52"/>
      <c r="F150" s="52"/>
      <c r="G150" s="53" t="n">
        <v>344</v>
      </c>
      <c r="H150" s="52" t="n">
        <v>344</v>
      </c>
      <c r="I150" s="52" t="n">
        <v>0</v>
      </c>
    </row>
    <row r="151" customFormat="false" ht="59.25" hidden="false" customHeight="true" outlineLevel="0" collapsed="false">
      <c r="A151" s="51"/>
      <c r="B151" s="51"/>
      <c r="C151" s="51" t="s">
        <v>145</v>
      </c>
      <c r="D151" s="35" t="s">
        <v>146</v>
      </c>
      <c r="E151" s="52" t="n">
        <v>273</v>
      </c>
      <c r="F151" s="52"/>
      <c r="G151" s="54" t="n">
        <v>131598</v>
      </c>
      <c r="H151" s="46" t="n">
        <v>131598</v>
      </c>
      <c r="I151" s="46" t="n">
        <v>0</v>
      </c>
    </row>
    <row r="152" customFormat="false" ht="21" hidden="true" customHeight="true" outlineLevel="0" collapsed="false">
      <c r="A152" s="51"/>
      <c r="B152" s="51" t="s">
        <v>165</v>
      </c>
      <c r="C152" s="51"/>
      <c r="D152" s="35" t="s">
        <v>166</v>
      </c>
      <c r="E152" s="52"/>
      <c r="F152" s="52"/>
      <c r="G152" s="54" t="n">
        <f aca="false">SUM(G153:G155)</f>
        <v>114583</v>
      </c>
      <c r="H152" s="54" t="n">
        <f aca="false">SUM(H153:H155)</f>
        <v>114583</v>
      </c>
      <c r="I152" s="54" t="n">
        <f aca="false">SUM(I153:I155)</f>
        <v>0</v>
      </c>
    </row>
    <row r="153" customFormat="false" ht="18" hidden="true" customHeight="true" outlineLevel="0" collapsed="false">
      <c r="A153" s="51"/>
      <c r="B153" s="51"/>
      <c r="C153" s="51" t="s">
        <v>37</v>
      </c>
      <c r="D153" s="35" t="s">
        <v>38</v>
      </c>
      <c r="E153" s="52"/>
      <c r="F153" s="52"/>
      <c r="G153" s="54" t="n">
        <v>0</v>
      </c>
      <c r="H153" s="46" t="n">
        <v>0</v>
      </c>
      <c r="I153" s="46" t="n">
        <v>0</v>
      </c>
    </row>
    <row r="154" customFormat="false" ht="18" hidden="true" customHeight="true" outlineLevel="0" collapsed="false">
      <c r="A154" s="51"/>
      <c r="B154" s="51"/>
      <c r="C154" s="51" t="s">
        <v>39</v>
      </c>
      <c r="D154" s="35" t="s">
        <v>40</v>
      </c>
      <c r="E154" s="52"/>
      <c r="F154" s="52"/>
      <c r="G154" s="54" t="n">
        <v>0</v>
      </c>
      <c r="H154" s="46" t="n">
        <v>0</v>
      </c>
      <c r="I154" s="46" t="n">
        <v>0</v>
      </c>
    </row>
    <row r="155" customFormat="false" ht="32.25" hidden="true" customHeight="true" outlineLevel="0" collapsed="false">
      <c r="A155" s="51"/>
      <c r="B155" s="51"/>
      <c r="C155" s="51" t="s">
        <v>145</v>
      </c>
      <c r="D155" s="35" t="s">
        <v>146</v>
      </c>
      <c r="E155" s="52"/>
      <c r="F155" s="52"/>
      <c r="G155" s="54" t="n">
        <v>114583</v>
      </c>
      <c r="H155" s="46" t="n">
        <v>114583</v>
      </c>
      <c r="I155" s="46" t="n">
        <v>0</v>
      </c>
    </row>
    <row r="156" customFormat="false" ht="43.5" hidden="true" customHeight="true" outlineLevel="0" collapsed="false">
      <c r="A156" s="51"/>
      <c r="B156" s="51" t="s">
        <v>167</v>
      </c>
      <c r="C156" s="51"/>
      <c r="D156" s="35" t="s">
        <v>168</v>
      </c>
      <c r="E156" s="52"/>
      <c r="F156" s="52"/>
      <c r="G156" s="53" t="n">
        <f aca="false">G157</f>
        <v>1040</v>
      </c>
      <c r="H156" s="52" t="n">
        <f aca="false">H157</f>
        <v>1040</v>
      </c>
      <c r="I156" s="52" t="n">
        <f aca="false">I157</f>
        <v>0</v>
      </c>
    </row>
    <row r="157" customFormat="false" ht="21" hidden="true" customHeight="true" outlineLevel="0" collapsed="false">
      <c r="A157" s="51"/>
      <c r="B157" s="51"/>
      <c r="C157" s="51" t="s">
        <v>33</v>
      </c>
      <c r="D157" s="35" t="s">
        <v>34</v>
      </c>
      <c r="E157" s="52"/>
      <c r="F157" s="52"/>
      <c r="G157" s="54" t="n">
        <v>1040</v>
      </c>
      <c r="H157" s="46" t="n">
        <v>1040</v>
      </c>
      <c r="I157" s="46" t="n">
        <v>0</v>
      </c>
    </row>
    <row r="158" customFormat="false" ht="36.75" hidden="true" customHeight="true" outlineLevel="0" collapsed="false">
      <c r="A158" s="51"/>
      <c r="B158" s="51" t="s">
        <v>169</v>
      </c>
      <c r="C158" s="51"/>
      <c r="D158" s="35" t="s">
        <v>170</v>
      </c>
      <c r="E158" s="52"/>
      <c r="F158" s="52"/>
      <c r="G158" s="54" t="n">
        <f aca="false">G159+G160</f>
        <v>34157</v>
      </c>
      <c r="H158" s="82" t="n">
        <f aca="false">H159+H160</f>
        <v>34157</v>
      </c>
      <c r="I158" s="82" t="n">
        <f aca="false">I159+I160</f>
        <v>0</v>
      </c>
    </row>
    <row r="159" customFormat="false" ht="45.75" hidden="true" customHeight="true" outlineLevel="0" collapsed="false">
      <c r="A159" s="51"/>
      <c r="B159" s="51"/>
      <c r="C159" s="51" t="s">
        <v>33</v>
      </c>
      <c r="D159" s="35" t="s">
        <v>34</v>
      </c>
      <c r="E159" s="52"/>
      <c r="F159" s="52"/>
      <c r="G159" s="54" t="n">
        <v>13500</v>
      </c>
      <c r="H159" s="46" t="n">
        <v>13500</v>
      </c>
      <c r="I159" s="46" t="n">
        <v>0</v>
      </c>
    </row>
    <row r="160" customFormat="false" ht="74.25" hidden="true" customHeight="true" outlineLevel="0" collapsed="false">
      <c r="A160" s="51"/>
      <c r="B160" s="51"/>
      <c r="C160" s="51" t="s">
        <v>50</v>
      </c>
      <c r="D160" s="35" t="s">
        <v>16</v>
      </c>
      <c r="E160" s="52"/>
      <c r="F160" s="52"/>
      <c r="G160" s="54" t="n">
        <v>20657</v>
      </c>
      <c r="H160" s="46" t="n">
        <v>20657</v>
      </c>
      <c r="I160" s="46" t="n">
        <v>0</v>
      </c>
    </row>
    <row r="161" customFormat="false" ht="45.75" hidden="true" customHeight="true" outlineLevel="0" collapsed="false">
      <c r="A161" s="51"/>
      <c r="B161" s="51" t="s">
        <v>171</v>
      </c>
      <c r="C161" s="51"/>
      <c r="D161" s="69" t="s">
        <v>172</v>
      </c>
      <c r="E161" s="56"/>
      <c r="F161" s="56"/>
      <c r="G161" s="54" t="n">
        <v>0</v>
      </c>
      <c r="H161" s="46" t="n">
        <v>0</v>
      </c>
      <c r="I161" s="46" t="n">
        <v>0</v>
      </c>
    </row>
    <row r="162" customFormat="false" ht="45.75" hidden="true" customHeight="true" outlineLevel="0" collapsed="false">
      <c r="A162" s="51"/>
      <c r="B162" s="51"/>
      <c r="C162" s="51" t="s">
        <v>50</v>
      </c>
      <c r="D162" s="35" t="s">
        <v>16</v>
      </c>
      <c r="E162" s="52"/>
      <c r="F162" s="52"/>
      <c r="G162" s="54" t="n">
        <v>0</v>
      </c>
      <c r="H162" s="46" t="n">
        <v>0</v>
      </c>
      <c r="I162" s="46" t="n">
        <v>0</v>
      </c>
    </row>
    <row r="163" customFormat="false" ht="24.75" hidden="false" customHeight="true" outlineLevel="0" collapsed="false">
      <c r="A163" s="51"/>
      <c r="B163" s="51" t="s">
        <v>173</v>
      </c>
      <c r="C163" s="51"/>
      <c r="D163" s="35" t="s">
        <v>144</v>
      </c>
      <c r="E163" s="52"/>
      <c r="F163" s="52" t="n">
        <v>9690</v>
      </c>
      <c r="G163" s="54" t="n">
        <f aca="false">SUM(G165:G166)</f>
        <v>92610</v>
      </c>
      <c r="H163" s="54" t="n">
        <f aca="false">SUM(H165:H166)</f>
        <v>92610</v>
      </c>
      <c r="I163" s="54" t="n">
        <f aca="false">SUM(I165:I166)</f>
        <v>0</v>
      </c>
    </row>
    <row r="164" customFormat="false" ht="45.75" hidden="true" customHeight="true" outlineLevel="0" collapsed="false">
      <c r="A164" s="51"/>
      <c r="B164" s="51"/>
      <c r="C164" s="51" t="s">
        <v>39</v>
      </c>
      <c r="D164" s="35" t="s">
        <v>40</v>
      </c>
      <c r="E164" s="52"/>
      <c r="F164" s="52"/>
      <c r="G164" s="54" t="n">
        <v>0</v>
      </c>
      <c r="H164" s="46" t="n">
        <v>0</v>
      </c>
      <c r="I164" s="46" t="n">
        <v>0</v>
      </c>
    </row>
    <row r="165" customFormat="false" ht="74.25" hidden="true" customHeight="true" outlineLevel="0" collapsed="false">
      <c r="A165" s="51"/>
      <c r="B165" s="51"/>
      <c r="C165" s="51" t="s">
        <v>50</v>
      </c>
      <c r="D165" s="35" t="s">
        <v>16</v>
      </c>
      <c r="E165" s="52"/>
      <c r="F165" s="52"/>
      <c r="G165" s="54" t="n">
        <v>16800</v>
      </c>
      <c r="H165" s="46" t="n">
        <v>16800</v>
      </c>
      <c r="I165" s="46" t="n">
        <v>0</v>
      </c>
    </row>
    <row r="166" customFormat="false" ht="58.5" hidden="false" customHeight="true" outlineLevel="0" collapsed="false">
      <c r="A166" s="51"/>
      <c r="B166" s="51"/>
      <c r="C166" s="51" t="s">
        <v>145</v>
      </c>
      <c r="D166" s="35" t="s">
        <v>146</v>
      </c>
      <c r="E166" s="52"/>
      <c r="F166" s="52" t="n">
        <v>9690</v>
      </c>
      <c r="G166" s="54" t="n">
        <v>75810</v>
      </c>
      <c r="H166" s="46" t="n">
        <v>75810</v>
      </c>
      <c r="I166" s="46" t="n">
        <v>0</v>
      </c>
    </row>
    <row r="167" customFormat="false" ht="57" hidden="true" customHeight="true" outlineLevel="0" collapsed="false">
      <c r="A167" s="51"/>
      <c r="B167" s="51"/>
      <c r="C167" s="51" t="s">
        <v>174</v>
      </c>
      <c r="D167" s="35" t="s">
        <v>175</v>
      </c>
      <c r="E167" s="52"/>
      <c r="F167" s="52"/>
      <c r="G167" s="54" t="n">
        <v>0</v>
      </c>
      <c r="H167" s="46"/>
      <c r="I167" s="46"/>
    </row>
    <row r="168" customFormat="false" ht="45.75" hidden="true" customHeight="true" outlineLevel="0" collapsed="false">
      <c r="A168" s="51"/>
      <c r="B168" s="51"/>
      <c r="C168" s="51"/>
      <c r="D168" s="35"/>
      <c r="E168" s="52"/>
      <c r="F168" s="52"/>
      <c r="G168" s="54"/>
      <c r="H168" s="46"/>
      <c r="I168" s="46"/>
    </row>
    <row r="169" customFormat="false" ht="28.5" hidden="true" customHeight="true" outlineLevel="0" collapsed="false">
      <c r="A169" s="58" t="s">
        <v>176</v>
      </c>
      <c r="B169" s="51"/>
      <c r="C169" s="51"/>
      <c r="D169" s="90" t="s">
        <v>177</v>
      </c>
      <c r="E169" s="91" t="n">
        <f aca="false">E170</f>
        <v>0</v>
      </c>
      <c r="F169" s="91" t="n">
        <f aca="false">F170</f>
        <v>0</v>
      </c>
      <c r="G169" s="91" t="n">
        <f aca="false">G170</f>
        <v>198839</v>
      </c>
      <c r="H169" s="91" t="n">
        <f aca="false">H170</f>
        <v>198839</v>
      </c>
      <c r="I169" s="91" t="n">
        <f aca="false">I170</f>
        <v>0</v>
      </c>
    </row>
    <row r="170" customFormat="false" ht="24" hidden="true" customHeight="true" outlineLevel="0" collapsed="false">
      <c r="A170" s="51"/>
      <c r="B170" s="51" t="s">
        <v>178</v>
      </c>
      <c r="C170" s="51"/>
      <c r="D170" s="92" t="s">
        <v>144</v>
      </c>
      <c r="E170" s="93" t="n">
        <f aca="false">E172+E173</f>
        <v>0</v>
      </c>
      <c r="F170" s="93"/>
      <c r="G170" s="94" t="n">
        <f aca="false">SUM(G171:G173)</f>
        <v>198839</v>
      </c>
      <c r="H170" s="94" t="n">
        <f aca="false">SUM(H171:H173)</f>
        <v>198839</v>
      </c>
      <c r="I170" s="94" t="n">
        <f aca="false">SUM(I171:I173)</f>
        <v>0</v>
      </c>
    </row>
    <row r="171" customFormat="false" ht="24" hidden="true" customHeight="true" outlineLevel="0" collapsed="false">
      <c r="A171" s="51"/>
      <c r="B171" s="51"/>
      <c r="C171" s="51" t="s">
        <v>37</v>
      </c>
      <c r="D171" s="92" t="s">
        <v>38</v>
      </c>
      <c r="E171" s="93"/>
      <c r="F171" s="93"/>
      <c r="G171" s="54"/>
      <c r="H171" s="54"/>
      <c r="I171" s="54" t="n">
        <v>0</v>
      </c>
    </row>
    <row r="172" customFormat="false" ht="60" hidden="true" customHeight="true" outlineLevel="0" collapsed="false">
      <c r="A172" s="51"/>
      <c r="B172" s="51"/>
      <c r="C172" s="51" t="s">
        <v>179</v>
      </c>
      <c r="D172" s="95" t="s">
        <v>41</v>
      </c>
      <c r="E172" s="96"/>
      <c r="F172" s="96"/>
      <c r="G172" s="54" t="n">
        <v>182086</v>
      </c>
      <c r="H172" s="54" t="n">
        <v>182086</v>
      </c>
      <c r="I172" s="54" t="n">
        <v>0</v>
      </c>
    </row>
    <row r="173" customFormat="false" ht="60" hidden="true" customHeight="true" outlineLevel="0" collapsed="false">
      <c r="A173" s="51"/>
      <c r="B173" s="51"/>
      <c r="C173" s="51" t="s">
        <v>180</v>
      </c>
      <c r="D173" s="95" t="s">
        <v>41</v>
      </c>
      <c r="E173" s="96"/>
      <c r="F173" s="96"/>
      <c r="G173" s="54" t="n">
        <v>16753</v>
      </c>
      <c r="H173" s="46" t="n">
        <v>16753</v>
      </c>
      <c r="I173" s="46" t="n">
        <v>0</v>
      </c>
    </row>
    <row r="174" customFormat="false" ht="12" hidden="true" customHeight="true" outlineLevel="0" collapsed="false">
      <c r="A174" s="51"/>
      <c r="B174" s="51"/>
      <c r="C174" s="51"/>
      <c r="D174" s="88"/>
      <c r="E174" s="89"/>
      <c r="F174" s="89"/>
      <c r="G174" s="54"/>
      <c r="H174" s="46"/>
      <c r="I174" s="46" t="n">
        <v>0</v>
      </c>
    </row>
    <row r="175" s="42" customFormat="true" ht="25.5" hidden="true" customHeight="true" outlineLevel="0" collapsed="false">
      <c r="A175" s="58" t="s">
        <v>181</v>
      </c>
      <c r="B175" s="58"/>
      <c r="C175" s="58"/>
      <c r="D175" s="90" t="s">
        <v>182</v>
      </c>
      <c r="E175" s="91" t="n">
        <f aca="false">E176+E178</f>
        <v>0</v>
      </c>
      <c r="F175" s="91" t="n">
        <f aca="false">F176+F178</f>
        <v>0</v>
      </c>
      <c r="G175" s="91" t="n">
        <f aca="false">G176+G178</f>
        <v>88675</v>
      </c>
      <c r="H175" s="91" t="n">
        <f aca="false">H176+H178</f>
        <v>88675</v>
      </c>
      <c r="I175" s="91" t="n">
        <f aca="false">I176+I178</f>
        <v>0</v>
      </c>
    </row>
    <row r="176" s="42" customFormat="true" ht="21" hidden="true" customHeight="true" outlineLevel="0" collapsed="false">
      <c r="A176" s="58"/>
      <c r="B176" s="97" t="s">
        <v>183</v>
      </c>
      <c r="C176" s="97"/>
      <c r="D176" s="92" t="s">
        <v>184</v>
      </c>
      <c r="E176" s="93"/>
      <c r="F176" s="93"/>
      <c r="G176" s="38" t="n">
        <f aca="false">G177</f>
        <v>1921</v>
      </c>
      <c r="H176" s="38" t="n">
        <f aca="false">H177</f>
        <v>1921</v>
      </c>
      <c r="I176" s="38" t="n">
        <f aca="false">I177</f>
        <v>0</v>
      </c>
    </row>
    <row r="177" s="42" customFormat="true" ht="41.25" hidden="true" customHeight="true" outlineLevel="0" collapsed="false">
      <c r="A177" s="58"/>
      <c r="B177" s="97"/>
      <c r="C177" s="97" t="s">
        <v>132</v>
      </c>
      <c r="D177" s="92" t="s">
        <v>133</v>
      </c>
      <c r="E177" s="93"/>
      <c r="F177" s="93"/>
      <c r="G177" s="38" t="n">
        <v>1921</v>
      </c>
      <c r="H177" s="46" t="n">
        <v>1921</v>
      </c>
      <c r="I177" s="98" t="n">
        <v>0</v>
      </c>
    </row>
    <row r="178" customFormat="false" ht="24" hidden="true" customHeight="true" outlineLevel="0" collapsed="false">
      <c r="A178" s="51"/>
      <c r="B178" s="51" t="s">
        <v>185</v>
      </c>
      <c r="C178" s="51"/>
      <c r="D178" s="88" t="s">
        <v>186</v>
      </c>
      <c r="E178" s="89" t="n">
        <f aca="false">E179</f>
        <v>0</v>
      </c>
      <c r="F178" s="89" t="n">
        <f aca="false">F179</f>
        <v>0</v>
      </c>
      <c r="G178" s="89" t="n">
        <f aca="false">G179</f>
        <v>86754</v>
      </c>
      <c r="H178" s="89" t="n">
        <f aca="false">H179</f>
        <v>86754</v>
      </c>
      <c r="I178" s="89" t="n">
        <f aca="false">I179</f>
        <v>0</v>
      </c>
    </row>
    <row r="179" customFormat="false" ht="57.75" hidden="true" customHeight="true" outlineLevel="0" collapsed="false">
      <c r="A179" s="51"/>
      <c r="B179" s="51"/>
      <c r="C179" s="51" t="s">
        <v>145</v>
      </c>
      <c r="D179" s="88" t="s">
        <v>146</v>
      </c>
      <c r="E179" s="89"/>
      <c r="F179" s="89"/>
      <c r="G179" s="54" t="n">
        <v>86754</v>
      </c>
      <c r="H179" s="46" t="n">
        <v>86754</v>
      </c>
      <c r="I179" s="46" t="n">
        <v>0</v>
      </c>
    </row>
    <row r="180" customFormat="false" ht="12.75" hidden="true" customHeight="true" outlineLevel="0" collapsed="false">
      <c r="A180" s="51"/>
      <c r="B180" s="51"/>
      <c r="C180" s="51"/>
      <c r="D180" s="88"/>
      <c r="E180" s="89"/>
      <c r="F180" s="89"/>
      <c r="G180" s="54"/>
      <c r="H180" s="46"/>
      <c r="I180" s="46"/>
    </row>
    <row r="181" customFormat="false" ht="25.5" hidden="true" customHeight="true" outlineLevel="0" collapsed="false">
      <c r="A181" s="73" t="n">
        <v>900</v>
      </c>
      <c r="B181" s="73"/>
      <c r="C181" s="73"/>
      <c r="D181" s="74" t="s">
        <v>187</v>
      </c>
      <c r="E181" s="75" t="n">
        <f aca="false">E182+E185+E188+E190+E192+E194</f>
        <v>0</v>
      </c>
      <c r="F181" s="75" t="n">
        <f aca="false">F182+F185+F188+F190+F192+F194</f>
        <v>0</v>
      </c>
      <c r="G181" s="75" t="n">
        <f aca="false">G182+G185+G188+G190+G192+G194</f>
        <v>846098</v>
      </c>
      <c r="H181" s="75" t="n">
        <f aca="false">H182+H185+H188+H190+H192+H194</f>
        <v>46178</v>
      </c>
      <c r="I181" s="75" t="n">
        <f aca="false">I182+I185+I188+I190+I192+I194</f>
        <v>799920</v>
      </c>
    </row>
    <row r="182" customFormat="false" ht="24" hidden="true" customHeight="true" outlineLevel="0" collapsed="false">
      <c r="A182" s="73"/>
      <c r="B182" s="97" t="s">
        <v>188</v>
      </c>
      <c r="C182" s="97"/>
      <c r="D182" s="99" t="s">
        <v>189</v>
      </c>
      <c r="E182" s="100" t="n">
        <f aca="false">E183+E184</f>
        <v>0</v>
      </c>
      <c r="F182" s="100" t="n">
        <f aca="false">F183+F184</f>
        <v>0</v>
      </c>
      <c r="G182" s="100" t="n">
        <f aca="false">G183+G184</f>
        <v>799380</v>
      </c>
      <c r="H182" s="100" t="n">
        <f aca="false">H183+H184</f>
        <v>0</v>
      </c>
      <c r="I182" s="100" t="n">
        <f aca="false">I183+I184</f>
        <v>799380</v>
      </c>
    </row>
    <row r="183" customFormat="false" ht="24.75" hidden="true" customHeight="true" outlineLevel="0" collapsed="false">
      <c r="A183" s="73"/>
      <c r="B183" s="97"/>
      <c r="C183" s="97" t="s">
        <v>190</v>
      </c>
      <c r="D183" s="99" t="s">
        <v>191</v>
      </c>
      <c r="E183" s="100"/>
      <c r="F183" s="100"/>
      <c r="G183" s="84" t="n">
        <v>0</v>
      </c>
      <c r="H183" s="46" t="n">
        <v>0</v>
      </c>
      <c r="I183" s="46" t="n">
        <v>0</v>
      </c>
    </row>
    <row r="184" customFormat="false" ht="63" hidden="true" customHeight="true" outlineLevel="0" collapsed="false">
      <c r="A184" s="73"/>
      <c r="B184" s="97"/>
      <c r="C184" s="97" t="s">
        <v>21</v>
      </c>
      <c r="D184" s="95" t="s">
        <v>41</v>
      </c>
      <c r="E184" s="96"/>
      <c r="F184" s="96"/>
      <c r="G184" s="84" t="n">
        <v>799380</v>
      </c>
      <c r="H184" s="46" t="n">
        <v>0</v>
      </c>
      <c r="I184" s="46" t="n">
        <v>799380</v>
      </c>
    </row>
    <row r="185" customFormat="false" ht="24" hidden="true" customHeight="true" outlineLevel="0" collapsed="false">
      <c r="A185" s="51"/>
      <c r="B185" s="51" t="s">
        <v>192</v>
      </c>
      <c r="C185" s="51"/>
      <c r="D185" s="35" t="s">
        <v>193</v>
      </c>
      <c r="E185" s="52" t="n">
        <f aca="false">E187+E186</f>
        <v>0</v>
      </c>
      <c r="F185" s="52" t="n">
        <f aca="false">F187+F186</f>
        <v>0</v>
      </c>
      <c r="G185" s="52" t="n">
        <f aca="false">G187+G186</f>
        <v>20540</v>
      </c>
      <c r="H185" s="52" t="n">
        <f aca="false">H187+H186</f>
        <v>20000</v>
      </c>
      <c r="I185" s="52" t="n">
        <f aca="false">I187+I186</f>
        <v>540</v>
      </c>
    </row>
    <row r="186" customFormat="false" ht="24" hidden="true" customHeight="true" outlineLevel="0" collapsed="false">
      <c r="A186" s="51"/>
      <c r="B186" s="51"/>
      <c r="C186" s="51" t="s">
        <v>35</v>
      </c>
      <c r="D186" s="35" t="s">
        <v>36</v>
      </c>
      <c r="E186" s="52"/>
      <c r="F186" s="52"/>
      <c r="G186" s="52" t="n">
        <v>540</v>
      </c>
      <c r="H186" s="52"/>
      <c r="I186" s="52" t="n">
        <v>540</v>
      </c>
    </row>
    <row r="187" customFormat="false" ht="50.25" hidden="true" customHeight="true" outlineLevel="0" collapsed="false">
      <c r="A187" s="51"/>
      <c r="B187" s="51"/>
      <c r="C187" s="51" t="s">
        <v>194</v>
      </c>
      <c r="D187" s="35" t="s">
        <v>195</v>
      </c>
      <c r="E187" s="52"/>
      <c r="F187" s="52"/>
      <c r="G187" s="54" t="n">
        <v>20000</v>
      </c>
      <c r="H187" s="46" t="n">
        <v>20000</v>
      </c>
      <c r="I187" s="46" t="n">
        <v>0</v>
      </c>
    </row>
    <row r="188" customFormat="false" ht="24" hidden="true" customHeight="true" outlineLevel="0" collapsed="false">
      <c r="A188" s="51"/>
      <c r="B188" s="51" t="s">
        <v>196</v>
      </c>
      <c r="C188" s="51"/>
      <c r="D188" s="35" t="s">
        <v>197</v>
      </c>
      <c r="E188" s="52" t="n">
        <f aca="false">E189</f>
        <v>0</v>
      </c>
      <c r="F188" s="52" t="n">
        <f aca="false">F189</f>
        <v>0</v>
      </c>
      <c r="G188" s="52" t="n">
        <f aca="false">G189</f>
        <v>78</v>
      </c>
      <c r="H188" s="52" t="n">
        <f aca="false">H189</f>
        <v>78</v>
      </c>
      <c r="I188" s="52" t="n">
        <f aca="false">I189</f>
        <v>0</v>
      </c>
    </row>
    <row r="189" customFormat="false" ht="24" hidden="true" customHeight="true" outlineLevel="0" collapsed="false">
      <c r="A189" s="51"/>
      <c r="B189" s="51"/>
      <c r="C189" s="51" t="s">
        <v>39</v>
      </c>
      <c r="D189" s="35" t="s">
        <v>40</v>
      </c>
      <c r="E189" s="52"/>
      <c r="F189" s="52"/>
      <c r="G189" s="54" t="n">
        <v>78</v>
      </c>
      <c r="H189" s="46" t="n">
        <v>78</v>
      </c>
      <c r="I189" s="46" t="n">
        <v>0</v>
      </c>
    </row>
    <row r="190" customFormat="false" ht="32.25" hidden="true" customHeight="true" outlineLevel="0" collapsed="false">
      <c r="A190" s="51"/>
      <c r="B190" s="51" t="s">
        <v>198</v>
      </c>
      <c r="C190" s="51"/>
      <c r="D190" s="35" t="s">
        <v>199</v>
      </c>
      <c r="E190" s="52"/>
      <c r="F190" s="52"/>
      <c r="G190" s="53" t="n">
        <f aca="false">G191</f>
        <v>25000</v>
      </c>
      <c r="H190" s="52" t="n">
        <f aca="false">H191</f>
        <v>25000</v>
      </c>
      <c r="I190" s="52" t="n">
        <f aca="false">I191</f>
        <v>0</v>
      </c>
    </row>
    <row r="191" customFormat="false" ht="21.75" hidden="true" customHeight="true" outlineLevel="0" collapsed="false">
      <c r="A191" s="51"/>
      <c r="B191" s="51"/>
      <c r="C191" s="51" t="s">
        <v>105</v>
      </c>
      <c r="D191" s="35" t="s">
        <v>106</v>
      </c>
      <c r="E191" s="52"/>
      <c r="F191" s="52"/>
      <c r="G191" s="54" t="n">
        <v>25000</v>
      </c>
      <c r="H191" s="46" t="n">
        <v>25000</v>
      </c>
      <c r="I191" s="46" t="n">
        <v>0</v>
      </c>
    </row>
    <row r="192" customFormat="false" ht="33" hidden="true" customHeight="true" outlineLevel="0" collapsed="false">
      <c r="A192" s="51"/>
      <c r="B192" s="51" t="s">
        <v>200</v>
      </c>
      <c r="C192" s="51"/>
      <c r="D192" s="35" t="s">
        <v>201</v>
      </c>
      <c r="E192" s="52" t="n">
        <v>0</v>
      </c>
      <c r="F192" s="52"/>
      <c r="G192" s="54" t="n">
        <v>1100</v>
      </c>
      <c r="H192" s="54" t="n">
        <v>1100</v>
      </c>
      <c r="I192" s="54" t="n">
        <v>0</v>
      </c>
    </row>
    <row r="193" customFormat="false" ht="21" hidden="true" customHeight="true" outlineLevel="0" collapsed="false">
      <c r="A193" s="51"/>
      <c r="B193" s="51"/>
      <c r="C193" s="51" t="s">
        <v>202</v>
      </c>
      <c r="D193" s="35" t="s">
        <v>203</v>
      </c>
      <c r="E193" s="52"/>
      <c r="F193" s="52"/>
      <c r="G193" s="54" t="n">
        <v>1100</v>
      </c>
      <c r="H193" s="46" t="n">
        <v>1100</v>
      </c>
      <c r="I193" s="46" t="n">
        <v>0</v>
      </c>
    </row>
    <row r="194" customFormat="false" ht="21" hidden="true" customHeight="true" outlineLevel="0" collapsed="false">
      <c r="A194" s="51"/>
      <c r="B194" s="51" t="s">
        <v>204</v>
      </c>
      <c r="C194" s="51"/>
      <c r="D194" s="35" t="s">
        <v>15</v>
      </c>
      <c r="E194" s="52"/>
      <c r="F194" s="52"/>
      <c r="G194" s="54" t="n">
        <f aca="false">G195+G196</f>
        <v>0</v>
      </c>
      <c r="H194" s="46" t="n">
        <v>0</v>
      </c>
      <c r="I194" s="46" t="n">
        <v>0</v>
      </c>
    </row>
    <row r="195" customFormat="false" ht="18" hidden="true" customHeight="true" outlineLevel="0" collapsed="false">
      <c r="A195" s="51"/>
      <c r="B195" s="51"/>
      <c r="C195" s="51" t="s">
        <v>37</v>
      </c>
      <c r="D195" s="35" t="s">
        <v>38</v>
      </c>
      <c r="E195" s="52"/>
      <c r="F195" s="52"/>
      <c r="G195" s="54" t="n">
        <v>0</v>
      </c>
      <c r="H195" s="46" t="n">
        <v>0</v>
      </c>
      <c r="I195" s="46" t="n">
        <v>0</v>
      </c>
    </row>
    <row r="196" customFormat="false" ht="18" hidden="true" customHeight="true" outlineLevel="0" collapsed="false">
      <c r="A196" s="51"/>
      <c r="B196" s="51"/>
      <c r="C196" s="51" t="s">
        <v>39</v>
      </c>
      <c r="D196" s="35" t="s">
        <v>40</v>
      </c>
      <c r="E196" s="52"/>
      <c r="F196" s="52"/>
      <c r="G196" s="54" t="n">
        <v>0</v>
      </c>
      <c r="H196" s="46" t="n">
        <v>0</v>
      </c>
      <c r="I196" s="46" t="n">
        <v>0</v>
      </c>
    </row>
    <row r="197" customFormat="false" ht="21.75" hidden="true" customHeight="true" outlineLevel="0" collapsed="false">
      <c r="A197" s="48" t="n">
        <v>921</v>
      </c>
      <c r="B197" s="48"/>
      <c r="C197" s="48"/>
      <c r="D197" s="39" t="s">
        <v>205</v>
      </c>
      <c r="E197" s="40"/>
      <c r="F197" s="40"/>
      <c r="G197" s="101" t="n">
        <f aca="false">G198</f>
        <v>60000</v>
      </c>
      <c r="H197" s="101" t="n">
        <f aca="false">H198</f>
        <v>60000</v>
      </c>
      <c r="I197" s="101" t="n">
        <f aca="false">I198</f>
        <v>0</v>
      </c>
    </row>
    <row r="198" customFormat="false" ht="18" hidden="true" customHeight="true" outlineLevel="0" collapsed="false">
      <c r="A198" s="51"/>
      <c r="B198" s="51" t="n">
        <v>92116</v>
      </c>
      <c r="C198" s="51"/>
      <c r="D198" s="35" t="s">
        <v>206</v>
      </c>
      <c r="E198" s="52"/>
      <c r="F198" s="52"/>
      <c r="G198" s="54" t="n">
        <f aca="false">SUM(G200:G200)</f>
        <v>60000</v>
      </c>
      <c r="H198" s="54" t="n">
        <f aca="false">SUM(H200:H200)</f>
        <v>60000</v>
      </c>
      <c r="I198" s="54" t="n">
        <f aca="false">SUM(I200:I200)</f>
        <v>0</v>
      </c>
    </row>
    <row r="199" customFormat="false" ht="21" hidden="true" customHeight="true" outlineLevel="0" collapsed="false">
      <c r="A199" s="51"/>
      <c r="B199" s="51"/>
      <c r="C199" s="51" t="s">
        <v>39</v>
      </c>
      <c r="D199" s="35" t="s">
        <v>207</v>
      </c>
      <c r="E199" s="52"/>
      <c r="F199" s="52"/>
      <c r="G199" s="54" t="n">
        <v>0</v>
      </c>
      <c r="H199" s="46" t="n">
        <v>0</v>
      </c>
      <c r="I199" s="46" t="n">
        <v>0</v>
      </c>
    </row>
    <row r="200" customFormat="false" ht="49.5" hidden="true" customHeight="true" outlineLevel="0" collapsed="false">
      <c r="A200" s="51"/>
      <c r="B200" s="51"/>
      <c r="C200" s="51" t="s">
        <v>46</v>
      </c>
      <c r="D200" s="35" t="s">
        <v>208</v>
      </c>
      <c r="E200" s="52"/>
      <c r="F200" s="52"/>
      <c r="G200" s="54" t="n">
        <v>60000</v>
      </c>
      <c r="H200" s="46" t="n">
        <v>60000</v>
      </c>
      <c r="I200" s="46" t="n">
        <v>0</v>
      </c>
    </row>
    <row r="201" customFormat="false" ht="12" hidden="true" customHeight="true" outlineLevel="0" collapsed="false">
      <c r="A201" s="51"/>
      <c r="B201" s="51"/>
      <c r="C201" s="51"/>
      <c r="D201" s="102"/>
      <c r="E201" s="103"/>
      <c r="F201" s="103"/>
      <c r="G201" s="104"/>
      <c r="H201" s="105"/>
      <c r="I201" s="105"/>
    </row>
    <row r="202" s="42" customFormat="true" ht="24" hidden="true" customHeight="true" outlineLevel="0" collapsed="false">
      <c r="A202" s="58" t="s">
        <v>209</v>
      </c>
      <c r="B202" s="58"/>
      <c r="C202" s="58"/>
      <c r="D202" s="106" t="s">
        <v>210</v>
      </c>
      <c r="E202" s="107" t="n">
        <f aca="false">E203</f>
        <v>0</v>
      </c>
      <c r="F202" s="107" t="n">
        <f aca="false">F203</f>
        <v>0</v>
      </c>
      <c r="G202" s="107" t="n">
        <f aca="false">G203</f>
        <v>8237</v>
      </c>
      <c r="H202" s="107" t="n">
        <f aca="false">H203</f>
        <v>7502</v>
      </c>
      <c r="I202" s="107" t="n">
        <f aca="false">I203</f>
        <v>735</v>
      </c>
    </row>
    <row r="203" customFormat="false" ht="24" hidden="true" customHeight="true" outlineLevel="0" collapsed="false">
      <c r="A203" s="97"/>
      <c r="B203" s="97" t="s">
        <v>211</v>
      </c>
      <c r="C203" s="97"/>
      <c r="D203" s="108" t="s">
        <v>212</v>
      </c>
      <c r="E203" s="109" t="n">
        <f aca="false">E204+E205+E206+E207</f>
        <v>0</v>
      </c>
      <c r="F203" s="109" t="n">
        <f aca="false">F204+F205+F206+F207</f>
        <v>0</v>
      </c>
      <c r="G203" s="109" t="n">
        <f aca="false">G204+G205+G206+G207</f>
        <v>8237</v>
      </c>
      <c r="H203" s="109" t="n">
        <f aca="false">H204+H205+H206+H207</f>
        <v>7502</v>
      </c>
      <c r="I203" s="109" t="n">
        <f aca="false">I204+I205+I206+I207</f>
        <v>735</v>
      </c>
    </row>
    <row r="204" customFormat="false" ht="56.25" hidden="true" customHeight="true" outlineLevel="0" collapsed="false">
      <c r="A204" s="97"/>
      <c r="B204" s="97"/>
      <c r="C204" s="51" t="s">
        <v>27</v>
      </c>
      <c r="D204" s="35" t="s">
        <v>28</v>
      </c>
      <c r="E204" s="103"/>
      <c r="F204" s="103"/>
      <c r="G204" s="110" t="n">
        <v>4490</v>
      </c>
      <c r="H204" s="46" t="n">
        <v>4490</v>
      </c>
      <c r="I204" s="46" t="n">
        <v>0</v>
      </c>
    </row>
    <row r="205" customFormat="false" ht="21" hidden="true" customHeight="true" outlineLevel="0" collapsed="false">
      <c r="A205" s="97"/>
      <c r="B205" s="97"/>
      <c r="C205" s="97" t="s">
        <v>33</v>
      </c>
      <c r="D205" s="108" t="s">
        <v>34</v>
      </c>
      <c r="E205" s="109"/>
      <c r="F205" s="109"/>
      <c r="G205" s="110" t="n">
        <v>3000</v>
      </c>
      <c r="H205" s="46" t="n">
        <v>3000</v>
      </c>
      <c r="I205" s="46" t="n">
        <v>0</v>
      </c>
    </row>
    <row r="206" customFormat="false" ht="21" hidden="true" customHeight="true" outlineLevel="0" collapsed="false">
      <c r="A206" s="97"/>
      <c r="B206" s="97"/>
      <c r="C206" s="51" t="s">
        <v>35</v>
      </c>
      <c r="D206" s="35" t="s">
        <v>36</v>
      </c>
      <c r="E206" s="109"/>
      <c r="F206" s="109"/>
      <c r="G206" s="110" t="n">
        <v>735</v>
      </c>
      <c r="H206" s="46" t="n">
        <v>0</v>
      </c>
      <c r="I206" s="46" t="n">
        <v>735</v>
      </c>
    </row>
    <row r="207" customFormat="false" ht="21" hidden="true" customHeight="true" outlineLevel="0" collapsed="false">
      <c r="A207" s="97"/>
      <c r="B207" s="97"/>
      <c r="C207" s="51" t="s">
        <v>37</v>
      </c>
      <c r="D207" s="102" t="s">
        <v>38</v>
      </c>
      <c r="E207" s="109"/>
      <c r="F207" s="109"/>
      <c r="G207" s="110" t="n">
        <v>12</v>
      </c>
      <c r="H207" s="46" t="n">
        <v>12</v>
      </c>
      <c r="I207" s="46" t="n">
        <v>0</v>
      </c>
    </row>
    <row r="208" customFormat="false" ht="21" hidden="true" customHeight="true" outlineLevel="0" collapsed="false">
      <c r="A208" s="51"/>
      <c r="B208" s="51" t="s">
        <v>213</v>
      </c>
      <c r="C208" s="51"/>
      <c r="D208" s="102" t="s">
        <v>144</v>
      </c>
      <c r="E208" s="103"/>
      <c r="F208" s="103"/>
      <c r="G208" s="111" t="n">
        <f aca="false">G209+G210</f>
        <v>0</v>
      </c>
      <c r="H208" s="46" t="n">
        <v>0</v>
      </c>
      <c r="I208" s="46" t="n">
        <v>0</v>
      </c>
    </row>
    <row r="209" customFormat="false" ht="30.75" hidden="true" customHeight="true" outlineLevel="0" collapsed="false">
      <c r="A209" s="51"/>
      <c r="B209" s="51"/>
      <c r="C209" s="51" t="s">
        <v>27</v>
      </c>
      <c r="D209" s="102" t="s">
        <v>214</v>
      </c>
      <c r="E209" s="103"/>
      <c r="F209" s="103"/>
      <c r="G209" s="104" t="n">
        <v>0</v>
      </c>
      <c r="H209" s="46" t="n">
        <v>0</v>
      </c>
      <c r="I209" s="46" t="n">
        <v>0</v>
      </c>
    </row>
    <row r="210" customFormat="false" ht="18" hidden="true" customHeight="true" outlineLevel="0" collapsed="false">
      <c r="A210" s="51"/>
      <c r="B210" s="51"/>
      <c r="C210" s="51" t="s">
        <v>33</v>
      </c>
      <c r="D210" s="102" t="s">
        <v>34</v>
      </c>
      <c r="E210" s="103"/>
      <c r="F210" s="103"/>
      <c r="G210" s="104" t="n">
        <v>0</v>
      </c>
      <c r="H210" s="46" t="n">
        <v>0</v>
      </c>
      <c r="I210" s="46" t="n">
        <v>0</v>
      </c>
    </row>
    <row r="211" customFormat="false" ht="21" hidden="false" customHeight="true" outlineLevel="0" collapsed="false">
      <c r="A211" s="112" t="s">
        <v>215</v>
      </c>
      <c r="B211" s="112"/>
      <c r="C211" s="112"/>
      <c r="D211" s="112"/>
      <c r="E211" s="113" t="n">
        <f aca="false">E7+E10+E15+E30+E43+E52+E85+E97+E130+E136+E169+E175+E181+E197+E202</f>
        <v>273</v>
      </c>
      <c r="F211" s="113" t="n">
        <f aca="false">F7+F10+F15+F30+F43+F52+F85+F97+F130+F136+F169+F175+F181+F197+F202</f>
        <v>10595</v>
      </c>
      <c r="G211" s="113" t="n">
        <f aca="false">G7+G10+G15+G30+G43+G52+G85+G97+G130+G136+G169+G175+G181+G197+G202</f>
        <v>17955238</v>
      </c>
      <c r="H211" s="113" t="n">
        <f aca="false">H7+H10+H15+H30+H43+H52+H85+H97+H130+H136+H169+H175+H181+H197+H202</f>
        <v>15607332</v>
      </c>
      <c r="I211" s="113" t="n">
        <f aca="false">I7+I10+I15+I30+I43+I52+I85+I97+I130+I136+I169+I175+I181+I197+I202</f>
        <v>2347906</v>
      </c>
    </row>
    <row r="212" customFormat="false" ht="21" hidden="false" customHeight="true" outlineLevel="0" collapsed="false">
      <c r="A212" s="114" t="s">
        <v>216</v>
      </c>
      <c r="B212" s="114"/>
      <c r="C212" s="114"/>
      <c r="D212" s="114"/>
      <c r="E212" s="65" t="n">
        <f aca="false">E184+E121+E119+E25+E13+E173+E172+E106+E103</f>
        <v>0</v>
      </c>
      <c r="F212" s="65" t="n">
        <v>0</v>
      </c>
      <c r="G212" s="65" t="n">
        <f aca="false">G184+G121+G119+G25+G13+G173+G172+G103+G106</f>
        <v>2349854</v>
      </c>
      <c r="H212" s="65" t="n">
        <f aca="false">H184+H121+H119+H25+H13+H173+H172+G106+H103</f>
        <v>330902</v>
      </c>
      <c r="I212" s="65" t="n">
        <f aca="false">I184+I121+I119+I25+I13+I173+I172</f>
        <v>2018952</v>
      </c>
    </row>
    <row r="213" customFormat="false" ht="21" hidden="false" customHeight="true" outlineLevel="0" collapsed="false">
      <c r="A213" s="115" t="s">
        <v>217</v>
      </c>
      <c r="B213" s="116" t="s">
        <v>218</v>
      </c>
      <c r="C213" s="116"/>
      <c r="D213" s="116"/>
      <c r="E213" s="117"/>
      <c r="F213" s="117"/>
      <c r="G213" s="117" t="n">
        <v>330902</v>
      </c>
      <c r="H213" s="118" t="n">
        <f aca="false">H212</f>
        <v>330902</v>
      </c>
      <c r="I213" s="118"/>
    </row>
    <row r="214" customFormat="false" ht="21" hidden="false" customHeight="true" outlineLevel="0" collapsed="false">
      <c r="A214" s="119"/>
      <c r="B214" s="120" t="s">
        <v>219</v>
      </c>
      <c r="C214" s="120"/>
      <c r="D214" s="120"/>
      <c r="E214" s="121"/>
      <c r="F214" s="121" t="n">
        <v>0</v>
      </c>
      <c r="G214" s="118" t="n">
        <v>2018952</v>
      </c>
      <c r="H214" s="118"/>
      <c r="I214" s="118" t="n">
        <f aca="false">I212</f>
        <v>2018952</v>
      </c>
    </row>
  </sheetData>
  <autoFilter ref="C1:C216"/>
  <mergeCells count="13">
    <mergeCell ref="B1:H1"/>
    <mergeCell ref="A4:A5"/>
    <mergeCell ref="B4:B5"/>
    <mergeCell ref="C4:C5"/>
    <mergeCell ref="D4:D5"/>
    <mergeCell ref="E4:E5"/>
    <mergeCell ref="F4:F5"/>
    <mergeCell ref="G4:G5"/>
    <mergeCell ref="H4:I4"/>
    <mergeCell ref="A211:D211"/>
    <mergeCell ref="A212:D212"/>
    <mergeCell ref="B213:D213"/>
    <mergeCell ref="B214:D214"/>
  </mergeCells>
  <printOptions headings="false" gridLines="false" gridLinesSet="true" horizontalCentered="false" verticalCentered="false"/>
  <pageMargins left="0.7875" right="0.7875" top="0.984027777777778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 do zarządzenia Nr 95/2011   Burmistrza Miasta Radziejów z dnia 9 grudnia 2011 roku  
w sprawie zmian w budżecie Miasta Radziejów  na 2011 rok</oddHeader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605" activeCellId="0" sqref="F6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2" width="6.85"/>
    <col collapsed="false" customWidth="true" hidden="false" outlineLevel="0" max="3" min="3" style="122" width="6.28"/>
    <col collapsed="false" customWidth="true" hidden="false" outlineLevel="0" max="4" min="4" style="122" width="32.56"/>
    <col collapsed="false" customWidth="true" hidden="false" outlineLevel="0" max="6" min="5" style="122" width="11.7"/>
    <col collapsed="false" customWidth="true" hidden="false" outlineLevel="0" max="7" min="7" style="123" width="12.56"/>
    <col collapsed="false" customWidth="true" hidden="false" outlineLevel="0" max="8" min="8" style="122" width="12.14"/>
    <col collapsed="false" customWidth="true" hidden="false" outlineLevel="0" max="9" min="9" style="122" width="10.56"/>
    <col collapsed="false" customWidth="true" hidden="false" outlineLevel="0" max="10" min="10" style="122" width="9.85"/>
    <col collapsed="false" customWidth="true" hidden="false" outlineLevel="0" max="11" min="11" style="122" width="9.7"/>
    <col collapsed="false" customWidth="false" hidden="false" outlineLevel="0" max="13" min="12" style="122" width="9.14"/>
    <col collapsed="false" customWidth="true" hidden="false" outlineLevel="0" max="14" min="14" style="122" width="10.13"/>
    <col collapsed="false" customWidth="false" hidden="false" outlineLevel="0" max="16" min="15" style="122" width="9.14"/>
    <col collapsed="false" customWidth="true" hidden="false" outlineLevel="0" max="17" min="17" style="124" width="9.99"/>
    <col collapsed="false" customWidth="true" hidden="false" outlineLevel="0" max="18" min="18" style="125" width="9.85"/>
    <col collapsed="false" customWidth="true" hidden="false" outlineLevel="0" max="19" min="19" style="125" width="10.28"/>
    <col collapsed="false" customWidth="true" hidden="false" outlineLevel="0" max="20" min="20" style="125" width="10.56"/>
    <col collapsed="false" customWidth="false" hidden="false" outlineLevel="0" max="144" min="21" style="125" width="9.14"/>
    <col collapsed="false" customWidth="false" hidden="false" outlineLevel="0" max="257" min="145" style="122" width="9.14"/>
  </cols>
  <sheetData>
    <row r="1" customFormat="false" ht="21.75" hidden="false" customHeight="true" outlineLevel="0" collapsed="false">
      <c r="A1" s="126" t="s">
        <v>22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9.75" hidden="false" customHeight="true" outlineLevel="0" collapsed="false">
      <c r="A2" s="127"/>
      <c r="B2" s="127"/>
      <c r="C2" s="127"/>
      <c r="D2" s="128"/>
      <c r="E2" s="128"/>
      <c r="F2" s="128"/>
      <c r="G2" s="129"/>
      <c r="H2" s="127"/>
      <c r="I2" s="130"/>
      <c r="J2" s="131"/>
      <c r="K2" s="131"/>
      <c r="L2" s="131"/>
      <c r="M2" s="131"/>
      <c r="N2" s="131"/>
      <c r="O2" s="131"/>
      <c r="P2" s="131"/>
      <c r="Q2" s="132" t="s">
        <v>1</v>
      </c>
    </row>
    <row r="3" customFormat="false" ht="12.75" hidden="false" customHeight="true" outlineLevel="0" collapsed="false">
      <c r="A3" s="133" t="s">
        <v>2</v>
      </c>
      <c r="B3" s="133" t="s">
        <v>221</v>
      </c>
      <c r="C3" s="133" t="s">
        <v>222</v>
      </c>
      <c r="D3" s="133" t="s">
        <v>223</v>
      </c>
      <c r="E3" s="133" t="s">
        <v>224</v>
      </c>
      <c r="F3" s="133" t="s">
        <v>7</v>
      </c>
      <c r="G3" s="134" t="s">
        <v>225</v>
      </c>
      <c r="H3" s="133" t="s">
        <v>217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4"/>
      <c r="H4" s="133" t="s">
        <v>226</v>
      </c>
      <c r="I4" s="135" t="s">
        <v>9</v>
      </c>
      <c r="J4" s="135"/>
      <c r="K4" s="135"/>
      <c r="L4" s="135"/>
      <c r="M4" s="135"/>
      <c r="N4" s="135"/>
      <c r="O4" s="135"/>
      <c r="P4" s="135"/>
      <c r="Q4" s="133" t="s">
        <v>227</v>
      </c>
      <c r="R4" s="136" t="s">
        <v>217</v>
      </c>
      <c r="S4" s="136"/>
      <c r="T4" s="136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  <c r="G5" s="134"/>
      <c r="H5" s="133"/>
      <c r="I5" s="133" t="s">
        <v>228</v>
      </c>
      <c r="J5" s="133" t="s">
        <v>217</v>
      </c>
      <c r="K5" s="133"/>
      <c r="L5" s="133" t="s">
        <v>229</v>
      </c>
      <c r="M5" s="133" t="s">
        <v>230</v>
      </c>
      <c r="N5" s="137" t="s">
        <v>231</v>
      </c>
      <c r="O5" s="133" t="s">
        <v>232</v>
      </c>
      <c r="P5" s="133" t="s">
        <v>233</v>
      </c>
      <c r="Q5" s="133"/>
      <c r="R5" s="137" t="s">
        <v>234</v>
      </c>
      <c r="S5" s="138" t="s">
        <v>9</v>
      </c>
      <c r="T5" s="139" t="s">
        <v>235</v>
      </c>
    </row>
    <row r="6" s="124" customFormat="true" ht="93" hidden="false" customHeight="true" outlineLevel="0" collapsed="false">
      <c r="A6" s="133"/>
      <c r="B6" s="133"/>
      <c r="C6" s="133"/>
      <c r="D6" s="133"/>
      <c r="E6" s="133"/>
      <c r="F6" s="133"/>
      <c r="G6" s="134"/>
      <c r="H6" s="133"/>
      <c r="I6" s="133"/>
      <c r="J6" s="133" t="s">
        <v>236</v>
      </c>
      <c r="K6" s="133" t="s">
        <v>237</v>
      </c>
      <c r="L6" s="133"/>
      <c r="M6" s="133"/>
      <c r="N6" s="137"/>
      <c r="O6" s="133"/>
      <c r="P6" s="133"/>
      <c r="Q6" s="133"/>
      <c r="R6" s="137"/>
      <c r="S6" s="137" t="s">
        <v>238</v>
      </c>
      <c r="T6" s="139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</row>
    <row r="7" s="124" customFormat="true" ht="12.75" hidden="false" customHeight="fals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  <c r="S7" s="140" t="n">
        <v>19</v>
      </c>
      <c r="T7" s="140" t="n">
        <v>20</v>
      </c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</row>
    <row r="8" s="146" customFormat="true" ht="21" hidden="true" customHeight="true" outlineLevel="0" collapsed="false">
      <c r="A8" s="141" t="s">
        <v>12</v>
      </c>
      <c r="B8" s="142"/>
      <c r="C8" s="143"/>
      <c r="D8" s="144" t="s">
        <v>13</v>
      </c>
      <c r="E8" s="144" t="n">
        <f aca="false">E11</f>
        <v>0</v>
      </c>
      <c r="F8" s="144"/>
      <c r="G8" s="144" t="n">
        <f aca="false">G9+G11</f>
        <v>13072</v>
      </c>
      <c r="H8" s="144" t="n">
        <f aca="false">H9+H11</f>
        <v>13072</v>
      </c>
      <c r="I8" s="144" t="n">
        <f aca="false">I9+I11</f>
        <v>13072</v>
      </c>
      <c r="J8" s="144" t="n">
        <f aca="false">J9+J11</f>
        <v>0</v>
      </c>
      <c r="K8" s="144" t="n">
        <f aca="false">K9+K11</f>
        <v>13072</v>
      </c>
      <c r="L8" s="144" t="n">
        <f aca="false">L9+L11</f>
        <v>0</v>
      </c>
      <c r="M8" s="144" t="n">
        <f aca="false">M9+M11</f>
        <v>0</v>
      </c>
      <c r="N8" s="144" t="n">
        <f aca="false">N9+N11</f>
        <v>0</v>
      </c>
      <c r="O8" s="144" t="n">
        <f aca="false">O9+O11</f>
        <v>0</v>
      </c>
      <c r="P8" s="144" t="n">
        <f aca="false">P9+P11</f>
        <v>0</v>
      </c>
      <c r="Q8" s="144" t="n">
        <f aca="false">Q9+Q11</f>
        <v>0</v>
      </c>
      <c r="R8" s="144" t="n">
        <f aca="false">R9+R11</f>
        <v>0</v>
      </c>
      <c r="S8" s="144" t="n">
        <f aca="false">S9+S11</f>
        <v>0</v>
      </c>
      <c r="T8" s="144" t="n">
        <f aca="false">T9+T11</f>
        <v>0</v>
      </c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</row>
    <row r="9" s="146" customFormat="true" ht="18" hidden="true" customHeight="true" outlineLevel="0" collapsed="false">
      <c r="A9" s="141"/>
      <c r="B9" s="147" t="s">
        <v>239</v>
      </c>
      <c r="C9" s="148"/>
      <c r="D9" s="149" t="s">
        <v>240</v>
      </c>
      <c r="E9" s="149"/>
      <c r="F9" s="149"/>
      <c r="G9" s="150" t="n">
        <v>600</v>
      </c>
      <c r="H9" s="150" t="n">
        <v>600</v>
      </c>
      <c r="I9" s="150" t="n">
        <v>600</v>
      </c>
      <c r="J9" s="150" t="n">
        <v>0</v>
      </c>
      <c r="K9" s="150" t="n">
        <v>60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</row>
    <row r="10" s="146" customFormat="true" ht="42" hidden="true" customHeight="true" outlineLevel="0" collapsed="false">
      <c r="A10" s="141"/>
      <c r="B10" s="147"/>
      <c r="C10" s="148" t="n">
        <v>2850</v>
      </c>
      <c r="D10" s="149" t="s">
        <v>241</v>
      </c>
      <c r="E10" s="149"/>
      <c r="F10" s="149"/>
      <c r="G10" s="150" t="n">
        <v>600</v>
      </c>
      <c r="H10" s="150" t="n">
        <v>600</v>
      </c>
      <c r="I10" s="150" t="n">
        <v>600</v>
      </c>
      <c r="J10" s="150" t="n">
        <v>0</v>
      </c>
      <c r="K10" s="150" t="n">
        <v>60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</row>
    <row r="11" s="146" customFormat="true" ht="18" hidden="true" customHeight="true" outlineLevel="0" collapsed="false">
      <c r="A11" s="147"/>
      <c r="B11" s="147" t="s">
        <v>14</v>
      </c>
      <c r="C11" s="148"/>
      <c r="D11" s="149" t="s">
        <v>144</v>
      </c>
      <c r="E11" s="149" t="n">
        <f aca="false">SUM(E12:E14)</f>
        <v>0</v>
      </c>
      <c r="F11" s="149" t="n">
        <f aca="false">SUM(F12:F14)</f>
        <v>0</v>
      </c>
      <c r="G11" s="149" t="n">
        <f aca="false">SUM(G12:G14)</f>
        <v>12472</v>
      </c>
      <c r="H11" s="149" t="n">
        <f aca="false">SUM(H12:H14)</f>
        <v>12472</v>
      </c>
      <c r="I11" s="149" t="n">
        <f aca="false">SUM(I12:I14)</f>
        <v>12472</v>
      </c>
      <c r="J11" s="149" t="n">
        <f aca="false">SUM(J12:J14)</f>
        <v>0</v>
      </c>
      <c r="K11" s="149" t="n">
        <f aca="false">SUM(K12:K14)</f>
        <v>12472</v>
      </c>
      <c r="L11" s="149" t="n">
        <f aca="false">SUM(L12:L14)</f>
        <v>0</v>
      </c>
      <c r="M11" s="149" t="n">
        <f aca="false">SUM(M12:M14)</f>
        <v>0</v>
      </c>
      <c r="N11" s="149" t="n">
        <f aca="false">SUM(N12:N14)</f>
        <v>0</v>
      </c>
      <c r="O11" s="149" t="n">
        <f aca="false">SUM(O12:O14)</f>
        <v>0</v>
      </c>
      <c r="P11" s="149" t="n">
        <f aca="false">SUM(P12:P14)</f>
        <v>0</v>
      </c>
      <c r="Q11" s="149" t="n">
        <f aca="false">SUM(Q12:Q14)</f>
        <v>0</v>
      </c>
      <c r="R11" s="149" t="n">
        <f aca="false">SUM(R12:R14)</f>
        <v>0</v>
      </c>
      <c r="S11" s="149" t="n">
        <f aca="false">SUM(S12:S14)</f>
        <v>0</v>
      </c>
      <c r="T11" s="149" t="n">
        <f aca="false">SUM(T12:T14)</f>
        <v>0</v>
      </c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</row>
    <row r="12" s="146" customFormat="true" ht="18" hidden="true" customHeight="true" outlineLevel="0" collapsed="false">
      <c r="A12" s="147"/>
      <c r="B12" s="147"/>
      <c r="C12" s="148" t="n">
        <v>4210</v>
      </c>
      <c r="D12" s="149" t="s">
        <v>242</v>
      </c>
      <c r="E12" s="149"/>
      <c r="F12" s="149"/>
      <c r="G12" s="150" t="n">
        <v>66</v>
      </c>
      <c r="H12" s="150" t="n">
        <v>66</v>
      </c>
      <c r="I12" s="150" t="n">
        <v>66</v>
      </c>
      <c r="J12" s="150" t="n">
        <v>0</v>
      </c>
      <c r="K12" s="150" t="n">
        <v>66</v>
      </c>
      <c r="L12" s="150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</row>
    <row r="13" s="146" customFormat="true" ht="18" hidden="true" customHeight="true" outlineLevel="0" collapsed="false">
      <c r="A13" s="147"/>
      <c r="B13" s="147"/>
      <c r="C13" s="148" t="n">
        <v>4300</v>
      </c>
      <c r="D13" s="149" t="s">
        <v>243</v>
      </c>
      <c r="E13" s="149"/>
      <c r="F13" s="149"/>
      <c r="G13" s="150" t="n">
        <v>178</v>
      </c>
      <c r="H13" s="150" t="n">
        <v>178</v>
      </c>
      <c r="I13" s="150" t="n">
        <v>178</v>
      </c>
      <c r="J13" s="150" t="n">
        <v>0</v>
      </c>
      <c r="K13" s="150" t="n">
        <v>178</v>
      </c>
      <c r="L13" s="150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</row>
    <row r="14" s="146" customFormat="true" ht="18" hidden="true" customHeight="true" outlineLevel="0" collapsed="false">
      <c r="A14" s="147"/>
      <c r="B14" s="147"/>
      <c r="C14" s="148" t="n">
        <v>4430</v>
      </c>
      <c r="D14" s="149" t="s">
        <v>244</v>
      </c>
      <c r="E14" s="149"/>
      <c r="F14" s="149"/>
      <c r="G14" s="150" t="n">
        <v>12228</v>
      </c>
      <c r="H14" s="150" t="n">
        <v>12228</v>
      </c>
      <c r="I14" s="150" t="n">
        <v>12228</v>
      </c>
      <c r="J14" s="150" t="n">
        <v>0</v>
      </c>
      <c r="K14" s="150" t="n">
        <v>12228</v>
      </c>
      <c r="L14" s="150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</row>
    <row r="15" s="146" customFormat="true" ht="10.5" hidden="true" customHeight="true" outlineLevel="0" collapsed="false">
      <c r="A15" s="147"/>
      <c r="B15" s="147"/>
      <c r="C15" s="148"/>
      <c r="D15" s="149"/>
      <c r="E15" s="149"/>
      <c r="F15" s="149"/>
      <c r="G15" s="150"/>
      <c r="H15" s="152"/>
      <c r="I15" s="152"/>
      <c r="J15" s="152"/>
      <c r="K15" s="152"/>
      <c r="L15" s="152"/>
      <c r="M15" s="153"/>
      <c r="N15" s="153"/>
      <c r="O15" s="153"/>
      <c r="P15" s="153"/>
      <c r="Q15" s="152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</row>
    <row r="16" s="158" customFormat="true" ht="21" hidden="true" customHeight="true" outlineLevel="0" collapsed="false">
      <c r="A16" s="154" t="s">
        <v>245</v>
      </c>
      <c r="B16" s="154"/>
      <c r="C16" s="155"/>
      <c r="D16" s="156" t="s">
        <v>246</v>
      </c>
      <c r="E16" s="156"/>
      <c r="F16" s="156"/>
      <c r="G16" s="156" t="n">
        <f aca="false">G17</f>
        <v>4300</v>
      </c>
      <c r="H16" s="156" t="n">
        <f aca="false">H17</f>
        <v>4300</v>
      </c>
      <c r="I16" s="156" t="n">
        <f aca="false">I17</f>
        <v>4300</v>
      </c>
      <c r="J16" s="156" t="n">
        <f aca="false">J17</f>
        <v>2000</v>
      </c>
      <c r="K16" s="156" t="n">
        <f aca="false">K17</f>
        <v>2300</v>
      </c>
      <c r="L16" s="156" t="n">
        <f aca="false">L17</f>
        <v>0</v>
      </c>
      <c r="M16" s="156" t="n">
        <f aca="false">M17</f>
        <v>0</v>
      </c>
      <c r="N16" s="156" t="n">
        <f aca="false">N17</f>
        <v>0</v>
      </c>
      <c r="O16" s="156" t="n">
        <f aca="false">O17</f>
        <v>0</v>
      </c>
      <c r="P16" s="156" t="n">
        <f aca="false">P17</f>
        <v>0</v>
      </c>
      <c r="Q16" s="156" t="n">
        <f aca="false">Q17</f>
        <v>0</v>
      </c>
      <c r="R16" s="156" t="n">
        <f aca="false">R17</f>
        <v>0</v>
      </c>
      <c r="S16" s="156" t="n">
        <f aca="false">S17</f>
        <v>0</v>
      </c>
      <c r="T16" s="156" t="n">
        <f aca="false">T17</f>
        <v>0</v>
      </c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</row>
    <row r="17" s="146" customFormat="true" ht="18" hidden="true" customHeight="true" outlineLevel="0" collapsed="false">
      <c r="A17" s="159"/>
      <c r="B17" s="159" t="s">
        <v>247</v>
      </c>
      <c r="C17" s="160"/>
      <c r="D17" s="161" t="s">
        <v>248</v>
      </c>
      <c r="E17" s="161"/>
      <c r="F17" s="161"/>
      <c r="G17" s="161" t="n">
        <f aca="false">SUM(G18:G21)</f>
        <v>4300</v>
      </c>
      <c r="H17" s="161" t="n">
        <f aca="false">SUM(H18:H21)</f>
        <v>4300</v>
      </c>
      <c r="I17" s="161" t="n">
        <f aca="false">SUM(I18:I21)</f>
        <v>4300</v>
      </c>
      <c r="J17" s="161" t="n">
        <f aca="false">SUM(J18:J21)</f>
        <v>2000</v>
      </c>
      <c r="K17" s="161" t="n">
        <f aca="false">SUM(K18:K21)</f>
        <v>2300</v>
      </c>
      <c r="L17" s="161" t="n">
        <f aca="false">SUM(L18:L21)</f>
        <v>0</v>
      </c>
      <c r="M17" s="161" t="n">
        <f aca="false">SUM(M18:M21)</f>
        <v>0</v>
      </c>
      <c r="N17" s="161" t="n">
        <f aca="false">SUM(N18:N21)</f>
        <v>0</v>
      </c>
      <c r="O17" s="161" t="n">
        <f aca="false">SUM(O18:O21)</f>
        <v>0</v>
      </c>
      <c r="P17" s="161" t="n">
        <f aca="false">SUM(P18:P21)</f>
        <v>0</v>
      </c>
      <c r="Q17" s="161" t="n">
        <f aca="false">SUM(Q18:Q21)</f>
        <v>0</v>
      </c>
      <c r="R17" s="161" t="n">
        <f aca="false">SUM(R18:R21)</f>
        <v>0</v>
      </c>
      <c r="S17" s="161" t="n">
        <f aca="false">SUM(S18:S21)</f>
        <v>0</v>
      </c>
      <c r="T17" s="161" t="n">
        <f aca="false">SUM(T18:T21)</f>
        <v>0</v>
      </c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</row>
    <row r="18" s="146" customFormat="true" ht="18" hidden="true" customHeight="true" outlineLevel="0" collapsed="false">
      <c r="A18" s="159"/>
      <c r="B18" s="159"/>
      <c r="C18" s="160" t="n">
        <v>4110</v>
      </c>
      <c r="D18" s="161" t="s">
        <v>249</v>
      </c>
      <c r="E18" s="161"/>
      <c r="F18" s="161"/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62" t="n">
        <v>0</v>
      </c>
      <c r="S18" s="162" t="n">
        <v>0</v>
      </c>
      <c r="T18" s="162" t="n">
        <v>0</v>
      </c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</row>
    <row r="19" s="146" customFormat="true" ht="18" hidden="true" customHeight="true" outlineLevel="0" collapsed="false">
      <c r="A19" s="159"/>
      <c r="B19" s="159"/>
      <c r="C19" s="160" t="n">
        <v>4120</v>
      </c>
      <c r="D19" s="161" t="s">
        <v>250</v>
      </c>
      <c r="E19" s="161"/>
      <c r="F19" s="161"/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  <c r="R19" s="162" t="n">
        <v>0</v>
      </c>
      <c r="S19" s="162" t="n">
        <v>0</v>
      </c>
      <c r="T19" s="162" t="n">
        <v>0</v>
      </c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</row>
    <row r="20" s="146" customFormat="true" ht="18" hidden="true" customHeight="true" outlineLevel="0" collapsed="false">
      <c r="A20" s="159"/>
      <c r="B20" s="159"/>
      <c r="C20" s="160" t="n">
        <v>4170</v>
      </c>
      <c r="D20" s="161" t="s">
        <v>251</v>
      </c>
      <c r="E20" s="161"/>
      <c r="F20" s="161"/>
      <c r="G20" s="162" t="n">
        <v>2000</v>
      </c>
      <c r="H20" s="162" t="n">
        <v>2000</v>
      </c>
      <c r="I20" s="162" t="n">
        <v>2000</v>
      </c>
      <c r="J20" s="162" t="n">
        <v>200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0</v>
      </c>
      <c r="R20" s="162" t="n">
        <v>0</v>
      </c>
      <c r="S20" s="162" t="n">
        <v>0</v>
      </c>
      <c r="T20" s="162" t="n">
        <v>0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</row>
    <row r="21" s="146" customFormat="true" ht="18" hidden="true" customHeight="true" outlineLevel="0" collapsed="false">
      <c r="A21" s="159"/>
      <c r="B21" s="159"/>
      <c r="C21" s="160" t="n">
        <v>4300</v>
      </c>
      <c r="D21" s="161" t="s">
        <v>243</v>
      </c>
      <c r="E21" s="161"/>
      <c r="F21" s="161"/>
      <c r="G21" s="162" t="n">
        <v>2300</v>
      </c>
      <c r="H21" s="162" t="n">
        <v>2300</v>
      </c>
      <c r="I21" s="162" t="n">
        <v>2300</v>
      </c>
      <c r="J21" s="162" t="n">
        <v>0</v>
      </c>
      <c r="K21" s="162" t="n">
        <v>230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62" t="n">
        <v>0</v>
      </c>
      <c r="S21" s="162" t="n">
        <v>0</v>
      </c>
      <c r="T21" s="162" t="n">
        <v>0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</row>
    <row r="22" s="146" customFormat="true" ht="6.75" hidden="true" customHeight="true" outlineLevel="0" collapsed="false">
      <c r="A22" s="163"/>
      <c r="B22" s="164"/>
      <c r="C22" s="165"/>
      <c r="D22" s="166"/>
      <c r="E22" s="166"/>
      <c r="F22" s="166"/>
      <c r="G22" s="167"/>
      <c r="H22" s="166"/>
      <c r="I22" s="166"/>
      <c r="J22" s="166"/>
      <c r="K22" s="166"/>
      <c r="L22" s="166"/>
      <c r="M22" s="166"/>
      <c r="N22" s="166"/>
      <c r="O22" s="166"/>
      <c r="P22" s="166"/>
      <c r="Q22" s="161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</row>
    <row r="23" s="146" customFormat="true" ht="21" hidden="false" customHeight="true" outlineLevel="0" collapsed="false">
      <c r="A23" s="142" t="n">
        <v>600</v>
      </c>
      <c r="B23" s="142"/>
      <c r="C23" s="143"/>
      <c r="D23" s="144" t="s">
        <v>17</v>
      </c>
      <c r="E23" s="144" t="n">
        <f aca="false">E24+E29+E31</f>
        <v>1000</v>
      </c>
      <c r="F23" s="144" t="n">
        <f aca="false">F24+F29+F31</f>
        <v>1000</v>
      </c>
      <c r="G23" s="144" t="n">
        <f aca="false">G24+G29+G31</f>
        <v>1234551</v>
      </c>
      <c r="H23" s="168" t="n">
        <f aca="false">H24+H29+H31</f>
        <v>375743</v>
      </c>
      <c r="I23" s="168" t="n">
        <f aca="false">I24+I29+I31</f>
        <v>375743</v>
      </c>
      <c r="J23" s="168" t="n">
        <f aca="false">J24+J29+J31</f>
        <v>14900</v>
      </c>
      <c r="K23" s="168" t="n">
        <f aca="false">K24+K29+K31</f>
        <v>360843</v>
      </c>
      <c r="L23" s="168" t="n">
        <f aca="false">L24+L29+L31</f>
        <v>0</v>
      </c>
      <c r="M23" s="168" t="n">
        <f aca="false">M24+M29+M31</f>
        <v>0</v>
      </c>
      <c r="N23" s="168" t="n">
        <f aca="false">N24+N29+N31</f>
        <v>0</v>
      </c>
      <c r="O23" s="168" t="n">
        <f aca="false">O24+O29+O31</f>
        <v>0</v>
      </c>
      <c r="P23" s="168" t="n">
        <f aca="false">P24+P29+P31</f>
        <v>0</v>
      </c>
      <c r="Q23" s="168" t="n">
        <f aca="false">Q24+Q29+Q31</f>
        <v>858808</v>
      </c>
      <c r="R23" s="168" t="n">
        <f aca="false">R24+R29+R31</f>
        <v>858808</v>
      </c>
      <c r="S23" s="168" t="n">
        <f aca="false">S24+S29+S31</f>
        <v>747172</v>
      </c>
      <c r="T23" s="168" t="n">
        <f aca="false">T24+T29+T31</f>
        <v>0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</row>
    <row r="24" s="174" customFormat="true" ht="18" hidden="true" customHeight="true" outlineLevel="0" collapsed="false">
      <c r="A24" s="169"/>
      <c r="B24" s="170" t="n">
        <v>60013</v>
      </c>
      <c r="C24" s="171"/>
      <c r="D24" s="161" t="s">
        <v>252</v>
      </c>
      <c r="E24" s="161"/>
      <c r="F24" s="161"/>
      <c r="G24" s="161" t="n">
        <f aca="false">SUM(G25:G28)</f>
        <v>21140</v>
      </c>
      <c r="H24" s="172" t="n">
        <f aca="false">SUM(H25:H28)</f>
        <v>21140</v>
      </c>
      <c r="I24" s="172" t="n">
        <f aca="false">SUM(I25:I28)</f>
        <v>21140</v>
      </c>
      <c r="J24" s="172" t="n">
        <f aca="false">SUM(J25:J28)</f>
        <v>0</v>
      </c>
      <c r="K24" s="172" t="n">
        <f aca="false">SUM(K25:K28)</f>
        <v>21140</v>
      </c>
      <c r="L24" s="172" t="n">
        <f aca="false">SUM(L25:L28)</f>
        <v>0</v>
      </c>
      <c r="M24" s="172" t="n">
        <f aca="false">SUM(M25:M28)</f>
        <v>0</v>
      </c>
      <c r="N24" s="172" t="n">
        <f aca="false">SUM(N25:N28)</f>
        <v>0</v>
      </c>
      <c r="O24" s="172" t="n">
        <f aca="false">SUM(O25:O28)</f>
        <v>0</v>
      </c>
      <c r="P24" s="172" t="n">
        <f aca="false">SUM(P25:P28)</f>
        <v>0</v>
      </c>
      <c r="Q24" s="172" t="n">
        <f aca="false">SUM(Q25:Q28)</f>
        <v>0</v>
      </c>
      <c r="R24" s="172" t="n">
        <f aca="false">SUM(R25:R28)</f>
        <v>0</v>
      </c>
      <c r="S24" s="172" t="n">
        <f aca="false">SUM(S25:S28)</f>
        <v>0</v>
      </c>
      <c r="T24" s="172" t="n">
        <f aca="false">SUM(T25:T28)</f>
        <v>0</v>
      </c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</row>
    <row r="25" s="174" customFormat="true" ht="18" hidden="true" customHeight="true" outlineLevel="0" collapsed="false">
      <c r="A25" s="169"/>
      <c r="B25" s="170"/>
      <c r="C25" s="171" t="n">
        <v>4170</v>
      </c>
      <c r="D25" s="161" t="s">
        <v>251</v>
      </c>
      <c r="E25" s="161"/>
      <c r="F25" s="161"/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</row>
    <row r="26" s="174" customFormat="true" ht="18" hidden="true" customHeight="true" outlineLevel="0" collapsed="false">
      <c r="A26" s="169"/>
      <c r="B26" s="170"/>
      <c r="C26" s="171" t="n">
        <v>4210</v>
      </c>
      <c r="D26" s="161" t="s">
        <v>242</v>
      </c>
      <c r="E26" s="161"/>
      <c r="F26" s="161"/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</row>
    <row r="27" s="174" customFormat="true" ht="18" hidden="true" customHeight="true" outlineLevel="0" collapsed="false">
      <c r="A27" s="169"/>
      <c r="B27" s="169"/>
      <c r="C27" s="171" t="n">
        <v>4270</v>
      </c>
      <c r="D27" s="161" t="s">
        <v>253</v>
      </c>
      <c r="E27" s="161"/>
      <c r="F27" s="161"/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</row>
    <row r="28" s="174" customFormat="true" ht="26.25" hidden="true" customHeight="true" outlineLevel="0" collapsed="false">
      <c r="A28" s="169"/>
      <c r="B28" s="169"/>
      <c r="C28" s="171" t="n">
        <v>4520</v>
      </c>
      <c r="D28" s="161" t="s">
        <v>254</v>
      </c>
      <c r="E28" s="161"/>
      <c r="F28" s="161"/>
      <c r="G28" s="175" t="n">
        <v>21140</v>
      </c>
      <c r="H28" s="175" t="n">
        <v>21140</v>
      </c>
      <c r="I28" s="175" t="n">
        <v>21140</v>
      </c>
      <c r="J28" s="175" t="n">
        <v>0</v>
      </c>
      <c r="K28" s="175" t="n">
        <v>2114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</row>
    <row r="29" s="174" customFormat="true" ht="18" hidden="true" customHeight="true" outlineLevel="0" collapsed="false">
      <c r="A29" s="169"/>
      <c r="B29" s="170" t="n">
        <v>60014</v>
      </c>
      <c r="C29" s="171"/>
      <c r="D29" s="161" t="s">
        <v>255</v>
      </c>
      <c r="E29" s="161"/>
      <c r="F29" s="161"/>
      <c r="G29" s="161" t="n">
        <f aca="false">SUM(G30:G30)</f>
        <v>10010</v>
      </c>
      <c r="H29" s="172" t="n">
        <f aca="false">SUM(H30:H30)</f>
        <v>10010</v>
      </c>
      <c r="I29" s="172" t="n">
        <f aca="false">SUM(I30:I30)</f>
        <v>10010</v>
      </c>
      <c r="J29" s="172" t="n">
        <f aca="false">SUM(J30:J30)</f>
        <v>0</v>
      </c>
      <c r="K29" s="172" t="n">
        <f aca="false">SUM(K30:K30)</f>
        <v>10010</v>
      </c>
      <c r="L29" s="172" t="n">
        <f aca="false">SUM(L30:L30)</f>
        <v>0</v>
      </c>
      <c r="M29" s="172" t="n">
        <f aca="false">SUM(M30:M30)</f>
        <v>0</v>
      </c>
      <c r="N29" s="172" t="n">
        <f aca="false">SUM(N30:N30)</f>
        <v>0</v>
      </c>
      <c r="O29" s="172" t="n">
        <f aca="false">SUM(O30:O30)</f>
        <v>0</v>
      </c>
      <c r="P29" s="172" t="n">
        <f aca="false">SUM(P30:P30)</f>
        <v>0</v>
      </c>
      <c r="Q29" s="172" t="n">
        <f aca="false">SUM(Q30:Q30)</f>
        <v>0</v>
      </c>
      <c r="R29" s="172" t="n">
        <f aca="false">SUM(R30:R30)</f>
        <v>0</v>
      </c>
      <c r="S29" s="172" t="n">
        <f aca="false">SUM(S30:S30)</f>
        <v>0</v>
      </c>
      <c r="T29" s="172" t="n">
        <f aca="false">SUM(T30:T30)</f>
        <v>0</v>
      </c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</row>
    <row r="30" s="174" customFormat="true" ht="27" hidden="true" customHeight="true" outlineLevel="0" collapsed="false">
      <c r="A30" s="169"/>
      <c r="B30" s="169"/>
      <c r="C30" s="171" t="n">
        <v>4520</v>
      </c>
      <c r="D30" s="161" t="s">
        <v>254</v>
      </c>
      <c r="E30" s="161"/>
      <c r="F30" s="161"/>
      <c r="G30" s="175" t="n">
        <v>10010</v>
      </c>
      <c r="H30" s="175" t="n">
        <v>10010</v>
      </c>
      <c r="I30" s="175" t="n">
        <v>10010</v>
      </c>
      <c r="J30" s="175" t="n">
        <v>0</v>
      </c>
      <c r="K30" s="175" t="n">
        <v>1001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</row>
    <row r="31" s="146" customFormat="true" ht="18" hidden="false" customHeight="true" outlineLevel="0" collapsed="false">
      <c r="A31" s="147"/>
      <c r="B31" s="148" t="n">
        <v>60016</v>
      </c>
      <c r="C31" s="148"/>
      <c r="D31" s="149" t="s">
        <v>18</v>
      </c>
      <c r="E31" s="149" t="n">
        <f aca="false">SUM(E32:E42)</f>
        <v>1000</v>
      </c>
      <c r="F31" s="149" t="n">
        <f aca="false">SUM(F32:F42)</f>
        <v>1000</v>
      </c>
      <c r="G31" s="149" t="n">
        <f aca="false">SUM(G32:G42)</f>
        <v>1203401</v>
      </c>
      <c r="H31" s="149" t="n">
        <f aca="false">SUM(H32:H42)</f>
        <v>344593</v>
      </c>
      <c r="I31" s="149" t="n">
        <f aca="false">SUM(I32:I42)</f>
        <v>344593</v>
      </c>
      <c r="J31" s="149" t="n">
        <f aca="false">SUM(J32:J42)</f>
        <v>14900</v>
      </c>
      <c r="K31" s="149" t="n">
        <f aca="false">SUM(K32:K42)</f>
        <v>329693</v>
      </c>
      <c r="L31" s="149" t="n">
        <f aca="false">SUM(L32:L42)</f>
        <v>0</v>
      </c>
      <c r="M31" s="149" t="n">
        <f aca="false">SUM(M32:M42)</f>
        <v>0</v>
      </c>
      <c r="N31" s="149" t="n">
        <f aca="false">SUM(N32:N42)</f>
        <v>0</v>
      </c>
      <c r="O31" s="149" t="n">
        <f aca="false">SUM(O32:O42)</f>
        <v>0</v>
      </c>
      <c r="P31" s="149" t="n">
        <f aca="false">SUM(P32:P42)</f>
        <v>0</v>
      </c>
      <c r="Q31" s="149" t="n">
        <f aca="false">SUM(Q32:Q42)</f>
        <v>858808</v>
      </c>
      <c r="R31" s="149" t="n">
        <f aca="false">SUM(R32:R42)</f>
        <v>858808</v>
      </c>
      <c r="S31" s="149" t="n">
        <f aca="false">SUM(S32:S42)</f>
        <v>747172</v>
      </c>
      <c r="T31" s="149" t="n">
        <f aca="false">SUM(T32:T42)</f>
        <v>0</v>
      </c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</row>
    <row r="32" s="146" customFormat="true" ht="18" hidden="true" customHeight="true" outlineLevel="0" collapsed="false">
      <c r="A32" s="147"/>
      <c r="B32" s="148"/>
      <c r="C32" s="160" t="n">
        <v>4110</v>
      </c>
      <c r="D32" s="161" t="s">
        <v>249</v>
      </c>
      <c r="E32" s="161"/>
      <c r="F32" s="161"/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</row>
    <row r="33" s="146" customFormat="true" ht="18" hidden="true" customHeight="true" outlineLevel="0" collapsed="false">
      <c r="A33" s="147"/>
      <c r="B33" s="148"/>
      <c r="C33" s="160" t="n">
        <v>4120</v>
      </c>
      <c r="D33" s="161" t="s">
        <v>250</v>
      </c>
      <c r="E33" s="161"/>
      <c r="F33" s="161"/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</row>
    <row r="34" s="146" customFormat="true" ht="18" hidden="false" customHeight="true" outlineLevel="0" collapsed="false">
      <c r="A34" s="147"/>
      <c r="B34" s="147"/>
      <c r="C34" s="148" t="s">
        <v>256</v>
      </c>
      <c r="D34" s="149" t="s">
        <v>251</v>
      </c>
      <c r="E34" s="149" t="n">
        <v>1000</v>
      </c>
      <c r="F34" s="149"/>
      <c r="G34" s="150" t="n">
        <v>14900</v>
      </c>
      <c r="H34" s="150" t="n">
        <v>14900</v>
      </c>
      <c r="I34" s="150" t="n">
        <v>14900</v>
      </c>
      <c r="J34" s="150" t="n">
        <v>1490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</row>
    <row r="35" s="146" customFormat="true" ht="18" hidden="true" customHeight="true" outlineLevel="0" collapsed="false">
      <c r="A35" s="147"/>
      <c r="B35" s="147"/>
      <c r="C35" s="148" t="n">
        <v>4210</v>
      </c>
      <c r="D35" s="149" t="s">
        <v>242</v>
      </c>
      <c r="E35" s="149"/>
      <c r="F35" s="149"/>
      <c r="G35" s="150" t="n">
        <v>60000</v>
      </c>
      <c r="H35" s="150" t="n">
        <v>60000</v>
      </c>
      <c r="I35" s="150" t="n">
        <v>60000</v>
      </c>
      <c r="J35" s="150" t="n">
        <v>0</v>
      </c>
      <c r="K35" s="150" t="n">
        <v>6000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</row>
    <row r="36" s="146" customFormat="true" ht="18" hidden="true" customHeight="true" outlineLevel="0" collapsed="false">
      <c r="A36" s="147"/>
      <c r="B36" s="147"/>
      <c r="C36" s="148" t="n">
        <v>4270</v>
      </c>
      <c r="D36" s="149" t="s">
        <v>253</v>
      </c>
      <c r="E36" s="149"/>
      <c r="F36" s="149"/>
      <c r="G36" s="150" t="n">
        <v>179500</v>
      </c>
      <c r="H36" s="150" t="n">
        <v>179500</v>
      </c>
      <c r="I36" s="150" t="n">
        <v>179500</v>
      </c>
      <c r="J36" s="150" t="n">
        <v>0</v>
      </c>
      <c r="K36" s="150" t="n">
        <v>17950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</row>
    <row r="37" s="146" customFormat="true" ht="18" hidden="false" customHeight="true" outlineLevel="0" collapsed="false">
      <c r="A37" s="147"/>
      <c r="B37" s="147"/>
      <c r="C37" s="148" t="n">
        <v>4300</v>
      </c>
      <c r="D37" s="149" t="s">
        <v>243</v>
      </c>
      <c r="E37" s="149"/>
      <c r="F37" s="149" t="n">
        <v>1000</v>
      </c>
      <c r="G37" s="150" t="n">
        <v>89000</v>
      </c>
      <c r="H37" s="150" t="n">
        <v>89000</v>
      </c>
      <c r="I37" s="150" t="n">
        <v>89000</v>
      </c>
      <c r="J37" s="150" t="n">
        <v>0</v>
      </c>
      <c r="K37" s="150" t="n">
        <v>8900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</row>
    <row r="38" s="146" customFormat="true" ht="18" hidden="true" customHeight="true" outlineLevel="0" collapsed="false">
      <c r="A38" s="147"/>
      <c r="B38" s="147"/>
      <c r="C38" s="148" t="s">
        <v>257</v>
      </c>
      <c r="D38" s="149" t="s">
        <v>244</v>
      </c>
      <c r="E38" s="149"/>
      <c r="F38" s="149"/>
      <c r="G38" s="150" t="n">
        <v>1087</v>
      </c>
      <c r="H38" s="150" t="n">
        <v>1087</v>
      </c>
      <c r="I38" s="150" t="n">
        <v>1087</v>
      </c>
      <c r="J38" s="150" t="n">
        <v>0</v>
      </c>
      <c r="K38" s="150" t="n">
        <v>1087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</row>
    <row r="39" s="146" customFormat="true" ht="25.5" hidden="true" customHeight="true" outlineLevel="0" collapsed="false">
      <c r="A39" s="147"/>
      <c r="B39" s="147"/>
      <c r="C39" s="148" t="n">
        <v>4610</v>
      </c>
      <c r="D39" s="149" t="s">
        <v>258</v>
      </c>
      <c r="E39" s="149"/>
      <c r="F39" s="149"/>
      <c r="G39" s="150" t="n">
        <v>106</v>
      </c>
      <c r="H39" s="150" t="n">
        <v>106</v>
      </c>
      <c r="I39" s="150" t="n">
        <v>106</v>
      </c>
      <c r="J39" s="150" t="n">
        <v>0</v>
      </c>
      <c r="K39" s="150" t="n">
        <v>106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</row>
    <row r="40" s="146" customFormat="true" ht="18.75" hidden="true" customHeight="true" outlineLevel="0" collapsed="false">
      <c r="A40" s="147"/>
      <c r="B40" s="147"/>
      <c r="C40" s="148" t="s">
        <v>259</v>
      </c>
      <c r="D40" s="149" t="s">
        <v>260</v>
      </c>
      <c r="E40" s="149"/>
      <c r="F40" s="149"/>
      <c r="G40" s="150" t="n">
        <v>111636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111636</v>
      </c>
      <c r="R40" s="150" t="n">
        <v>111636</v>
      </c>
      <c r="S40" s="150" t="n">
        <v>0</v>
      </c>
      <c r="T40" s="150" t="n">
        <v>0</v>
      </c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</row>
    <row r="41" s="178" customFormat="true" ht="18" hidden="true" customHeight="true" outlineLevel="0" collapsed="false">
      <c r="A41" s="147"/>
      <c r="B41" s="147"/>
      <c r="C41" s="148" t="n">
        <v>6057</v>
      </c>
      <c r="D41" s="149" t="s">
        <v>260</v>
      </c>
      <c r="E41" s="176"/>
      <c r="F41" s="176"/>
      <c r="G41" s="177" t="n">
        <v>373586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373586</v>
      </c>
      <c r="R41" s="150" t="n">
        <v>373586</v>
      </c>
      <c r="S41" s="150" t="n">
        <v>373586</v>
      </c>
      <c r="T41" s="150" t="n">
        <v>0</v>
      </c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</row>
    <row r="42" s="178" customFormat="true" ht="18" hidden="true" customHeight="true" outlineLevel="0" collapsed="false">
      <c r="A42" s="147"/>
      <c r="B42" s="147"/>
      <c r="C42" s="148" t="n">
        <v>6059</v>
      </c>
      <c r="D42" s="149" t="s">
        <v>260</v>
      </c>
      <c r="E42" s="149"/>
      <c r="F42" s="149"/>
      <c r="G42" s="152" t="n">
        <v>373586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373586</v>
      </c>
      <c r="R42" s="150" t="n">
        <v>373586</v>
      </c>
      <c r="S42" s="150" t="n">
        <v>373586</v>
      </c>
      <c r="T42" s="150" t="n">
        <v>0</v>
      </c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</row>
    <row r="43" s="178" customFormat="true" ht="11.25" hidden="false" customHeight="true" outlineLevel="0" collapsed="false">
      <c r="A43" s="147"/>
      <c r="B43" s="147"/>
      <c r="C43" s="148"/>
      <c r="D43" s="149"/>
      <c r="E43" s="149"/>
      <c r="F43" s="149"/>
      <c r="G43" s="152"/>
      <c r="H43" s="150"/>
      <c r="I43" s="150"/>
      <c r="J43" s="150"/>
      <c r="K43" s="150"/>
      <c r="L43" s="150"/>
      <c r="M43" s="179"/>
      <c r="N43" s="179"/>
      <c r="O43" s="179"/>
      <c r="P43" s="179"/>
      <c r="Q43" s="150"/>
      <c r="R43" s="146"/>
      <c r="S43" s="146"/>
      <c r="T43" s="146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</row>
    <row r="44" s="146" customFormat="true" ht="21" hidden="true" customHeight="true" outlineLevel="0" collapsed="false">
      <c r="A44" s="142" t="n">
        <v>700</v>
      </c>
      <c r="B44" s="142"/>
      <c r="C44" s="143"/>
      <c r="D44" s="144" t="s">
        <v>23</v>
      </c>
      <c r="E44" s="144" t="n">
        <f aca="false">E45</f>
        <v>0</v>
      </c>
      <c r="F44" s="144" t="n">
        <f aca="false">F45</f>
        <v>0</v>
      </c>
      <c r="G44" s="144" t="n">
        <f aca="false">G45</f>
        <v>1660483</v>
      </c>
      <c r="H44" s="144" t="n">
        <f aca="false">H45</f>
        <v>206992</v>
      </c>
      <c r="I44" s="144" t="n">
        <f aca="false">I45</f>
        <v>206992</v>
      </c>
      <c r="J44" s="144" t="n">
        <f aca="false">J45</f>
        <v>10968</v>
      </c>
      <c r="K44" s="144" t="n">
        <f aca="false">K45</f>
        <v>196024</v>
      </c>
      <c r="L44" s="144" t="n">
        <f aca="false">L45</f>
        <v>0</v>
      </c>
      <c r="M44" s="144" t="n">
        <f aca="false">M45</f>
        <v>0</v>
      </c>
      <c r="N44" s="144" t="n">
        <f aca="false">N45</f>
        <v>0</v>
      </c>
      <c r="O44" s="144" t="n">
        <f aca="false">O45</f>
        <v>0</v>
      </c>
      <c r="P44" s="144" t="n">
        <f aca="false">P45</f>
        <v>0</v>
      </c>
      <c r="Q44" s="144" t="n">
        <f aca="false">Q45</f>
        <v>1453491</v>
      </c>
      <c r="R44" s="144" t="n">
        <f aca="false">R45</f>
        <v>1453491</v>
      </c>
      <c r="S44" s="144" t="n">
        <f aca="false">S45</f>
        <v>903165</v>
      </c>
      <c r="T44" s="144" t="n">
        <f aca="false">T45</f>
        <v>0</v>
      </c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</row>
    <row r="45" s="146" customFormat="true" ht="26.25" hidden="true" customHeight="true" outlineLevel="0" collapsed="false">
      <c r="A45" s="147"/>
      <c r="B45" s="148" t="n">
        <v>70005</v>
      </c>
      <c r="C45" s="148"/>
      <c r="D45" s="149" t="s">
        <v>24</v>
      </c>
      <c r="E45" s="149" t="n">
        <f aca="false">SUM(E46:E63)</f>
        <v>0</v>
      </c>
      <c r="F45" s="149" t="n">
        <f aca="false">SUM(F46:F63)</f>
        <v>0</v>
      </c>
      <c r="G45" s="149" t="n">
        <f aca="false">SUM(G46:G63)</f>
        <v>1660483</v>
      </c>
      <c r="H45" s="149" t="n">
        <f aca="false">SUM(H46:H63)</f>
        <v>206992</v>
      </c>
      <c r="I45" s="149" t="n">
        <f aca="false">SUM(I46:I63)</f>
        <v>206992</v>
      </c>
      <c r="J45" s="149" t="n">
        <f aca="false">SUM(J46:J63)</f>
        <v>10968</v>
      </c>
      <c r="K45" s="149" t="n">
        <f aca="false">SUM(K46:K63)</f>
        <v>196024</v>
      </c>
      <c r="L45" s="149" t="n">
        <f aca="false">SUM(L46:L63)</f>
        <v>0</v>
      </c>
      <c r="M45" s="149" t="n">
        <f aca="false">SUM(M46:M63)</f>
        <v>0</v>
      </c>
      <c r="N45" s="149" t="n">
        <f aca="false">SUM(N46:N63)</f>
        <v>0</v>
      </c>
      <c r="O45" s="149" t="n">
        <f aca="false">SUM(O46:O63)</f>
        <v>0</v>
      </c>
      <c r="P45" s="149" t="n">
        <f aca="false">SUM(P46:P63)</f>
        <v>0</v>
      </c>
      <c r="Q45" s="149" t="n">
        <f aca="false">SUM(Q46:Q63)</f>
        <v>1453491</v>
      </c>
      <c r="R45" s="149" t="n">
        <f aca="false">SUM(R46:R63)</f>
        <v>1453491</v>
      </c>
      <c r="S45" s="149" t="n">
        <f aca="false">SUM(S46:S63)</f>
        <v>903165</v>
      </c>
      <c r="T45" s="149" t="n">
        <f aca="false">SUM(T46:T63)</f>
        <v>0</v>
      </c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</row>
    <row r="46" s="146" customFormat="true" ht="18" hidden="true" customHeight="true" outlineLevel="0" collapsed="false">
      <c r="A46" s="147"/>
      <c r="B46" s="148"/>
      <c r="C46" s="148" t="n">
        <v>4110</v>
      </c>
      <c r="D46" s="149" t="s">
        <v>261</v>
      </c>
      <c r="E46" s="149"/>
      <c r="F46" s="149"/>
      <c r="G46" s="150" t="n">
        <v>231</v>
      </c>
      <c r="H46" s="150" t="n">
        <v>231</v>
      </c>
      <c r="I46" s="150" t="n">
        <v>231</v>
      </c>
      <c r="J46" s="150" t="n">
        <v>231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</row>
    <row r="47" s="146" customFormat="true" ht="18" hidden="true" customHeight="true" outlineLevel="0" collapsed="false">
      <c r="A47" s="147"/>
      <c r="B47" s="148"/>
      <c r="C47" s="148" t="n">
        <v>4120</v>
      </c>
      <c r="D47" s="149" t="s">
        <v>250</v>
      </c>
      <c r="E47" s="149"/>
      <c r="F47" s="149"/>
      <c r="G47" s="150" t="n">
        <v>17</v>
      </c>
      <c r="H47" s="150" t="n">
        <v>17</v>
      </c>
      <c r="I47" s="150" t="n">
        <v>17</v>
      </c>
      <c r="J47" s="150" t="n">
        <v>17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</row>
    <row r="48" s="146" customFormat="true" ht="18" hidden="true" customHeight="true" outlineLevel="0" collapsed="false">
      <c r="A48" s="147"/>
      <c r="B48" s="148"/>
      <c r="C48" s="148" t="s">
        <v>256</v>
      </c>
      <c r="D48" s="149" t="s">
        <v>251</v>
      </c>
      <c r="E48" s="149"/>
      <c r="F48" s="149"/>
      <c r="G48" s="150" t="n">
        <v>10720</v>
      </c>
      <c r="H48" s="150" t="n">
        <v>10720</v>
      </c>
      <c r="I48" s="150" t="n">
        <v>10720</v>
      </c>
      <c r="J48" s="150" t="n">
        <v>1072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</row>
    <row r="49" s="146" customFormat="true" ht="18" hidden="true" customHeight="true" outlineLevel="0" collapsed="false">
      <c r="A49" s="147"/>
      <c r="B49" s="148"/>
      <c r="C49" s="148" t="n">
        <v>4210</v>
      </c>
      <c r="D49" s="149" t="s">
        <v>242</v>
      </c>
      <c r="E49" s="149"/>
      <c r="F49" s="149"/>
      <c r="G49" s="150" t="n">
        <v>17000</v>
      </c>
      <c r="H49" s="150" t="n">
        <v>17000</v>
      </c>
      <c r="I49" s="150" t="n">
        <v>17000</v>
      </c>
      <c r="J49" s="150" t="n">
        <v>0</v>
      </c>
      <c r="K49" s="150" t="n">
        <v>1700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</row>
    <row r="50" s="146" customFormat="true" ht="18" hidden="true" customHeight="true" outlineLevel="0" collapsed="false">
      <c r="A50" s="147"/>
      <c r="B50" s="148"/>
      <c r="C50" s="148" t="n">
        <v>4260</v>
      </c>
      <c r="D50" s="149" t="s">
        <v>262</v>
      </c>
      <c r="E50" s="149"/>
      <c r="F50" s="149"/>
      <c r="G50" s="150" t="n">
        <v>5813</v>
      </c>
      <c r="H50" s="150" t="n">
        <v>5813</v>
      </c>
      <c r="I50" s="150" t="n">
        <v>5813</v>
      </c>
      <c r="J50" s="150" t="n">
        <v>0</v>
      </c>
      <c r="K50" s="150" t="n">
        <v>5813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</row>
    <row r="51" s="146" customFormat="true" ht="18" hidden="true" customHeight="true" outlineLevel="0" collapsed="false">
      <c r="A51" s="147"/>
      <c r="B51" s="148"/>
      <c r="C51" s="148" t="s">
        <v>263</v>
      </c>
      <c r="D51" s="149" t="s">
        <v>253</v>
      </c>
      <c r="E51" s="149"/>
      <c r="F51" s="149"/>
      <c r="G51" s="150" t="n">
        <v>27000</v>
      </c>
      <c r="H51" s="150" t="n">
        <v>27000</v>
      </c>
      <c r="I51" s="150" t="n">
        <v>27000</v>
      </c>
      <c r="J51" s="150" t="n">
        <v>0</v>
      </c>
      <c r="K51" s="150" t="n">
        <v>2700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</row>
    <row r="52" s="146" customFormat="true" ht="18" hidden="true" customHeight="true" outlineLevel="0" collapsed="false">
      <c r="A52" s="147"/>
      <c r="B52" s="148"/>
      <c r="C52" s="148" t="n">
        <v>4300</v>
      </c>
      <c r="D52" s="149" t="s">
        <v>243</v>
      </c>
      <c r="E52" s="149"/>
      <c r="F52" s="149"/>
      <c r="G52" s="150" t="n">
        <v>62000</v>
      </c>
      <c r="H52" s="150" t="n">
        <v>62000</v>
      </c>
      <c r="I52" s="150" t="n">
        <v>62000</v>
      </c>
      <c r="J52" s="150" t="n">
        <v>0</v>
      </c>
      <c r="K52" s="150" t="n">
        <v>6200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  <c r="T52" s="150" t="n">
        <v>0</v>
      </c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</row>
    <row r="53" s="146" customFormat="true" ht="39" hidden="true" customHeight="true" outlineLevel="0" collapsed="false">
      <c r="A53" s="147"/>
      <c r="B53" s="148"/>
      <c r="C53" s="148" t="n">
        <v>4360</v>
      </c>
      <c r="D53" s="149" t="s">
        <v>264</v>
      </c>
      <c r="E53" s="149"/>
      <c r="F53" s="149"/>
      <c r="G53" s="150" t="n">
        <v>157</v>
      </c>
      <c r="H53" s="150" t="n">
        <v>157</v>
      </c>
      <c r="I53" s="150" t="n">
        <v>157</v>
      </c>
      <c r="J53" s="150" t="n">
        <v>0</v>
      </c>
      <c r="K53" s="150" t="n">
        <v>157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0" t="n">
        <v>0</v>
      </c>
      <c r="S53" s="150" t="n">
        <v>0</v>
      </c>
      <c r="T53" s="150" t="n">
        <v>0</v>
      </c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</row>
    <row r="54" s="146" customFormat="true" ht="39" hidden="true" customHeight="true" outlineLevel="0" collapsed="false">
      <c r="A54" s="147"/>
      <c r="B54" s="148"/>
      <c r="C54" s="148" t="n">
        <v>4370</v>
      </c>
      <c r="D54" s="149" t="s">
        <v>265</v>
      </c>
      <c r="E54" s="149"/>
      <c r="F54" s="149"/>
      <c r="G54" s="150" t="n">
        <v>148</v>
      </c>
      <c r="H54" s="150" t="n">
        <v>148</v>
      </c>
      <c r="I54" s="150" t="n">
        <v>148</v>
      </c>
      <c r="J54" s="150" t="n">
        <v>0</v>
      </c>
      <c r="K54" s="150" t="n">
        <v>148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0</v>
      </c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</row>
    <row r="55" s="146" customFormat="true" ht="26.25" hidden="true" customHeight="true" outlineLevel="0" collapsed="false">
      <c r="A55" s="147"/>
      <c r="B55" s="148"/>
      <c r="C55" s="148" t="n">
        <v>4390</v>
      </c>
      <c r="D55" s="149" t="s">
        <v>266</v>
      </c>
      <c r="E55" s="149"/>
      <c r="F55" s="149"/>
      <c r="G55" s="150" t="n">
        <v>1676</v>
      </c>
      <c r="H55" s="150" t="n">
        <v>1676</v>
      </c>
      <c r="I55" s="150" t="n">
        <v>1676</v>
      </c>
      <c r="J55" s="150" t="n">
        <v>0</v>
      </c>
      <c r="K55" s="150" t="n">
        <v>1676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150" t="n">
        <v>0</v>
      </c>
      <c r="T55" s="150" t="n">
        <v>0</v>
      </c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</row>
    <row r="56" s="146" customFormat="true" ht="39.75" hidden="true" customHeight="true" outlineLevel="0" collapsed="false">
      <c r="A56" s="147"/>
      <c r="B56" s="148"/>
      <c r="C56" s="148" t="n">
        <v>4400</v>
      </c>
      <c r="D56" s="180" t="s">
        <v>267</v>
      </c>
      <c r="E56" s="149"/>
      <c r="F56" s="149"/>
      <c r="G56" s="150" t="n">
        <v>76400</v>
      </c>
      <c r="H56" s="150" t="n">
        <v>76400</v>
      </c>
      <c r="I56" s="150" t="n">
        <v>76400</v>
      </c>
      <c r="J56" s="150" t="n">
        <v>0</v>
      </c>
      <c r="K56" s="150" t="n">
        <v>76400</v>
      </c>
      <c r="L56" s="150" t="n">
        <v>0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0" t="n">
        <v>0</v>
      </c>
      <c r="S56" s="150" t="n">
        <v>0</v>
      </c>
      <c r="T56" s="150" t="n">
        <v>0</v>
      </c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</row>
    <row r="57" s="146" customFormat="true" ht="18" hidden="true" customHeight="true" outlineLevel="0" collapsed="false">
      <c r="A57" s="147"/>
      <c r="B57" s="148"/>
      <c r="C57" s="148" t="s">
        <v>257</v>
      </c>
      <c r="D57" s="149" t="s">
        <v>244</v>
      </c>
      <c r="E57" s="149"/>
      <c r="F57" s="149"/>
      <c r="G57" s="150" t="n">
        <v>1576</v>
      </c>
      <c r="H57" s="150" t="n">
        <v>1576</v>
      </c>
      <c r="I57" s="150" t="n">
        <v>1576</v>
      </c>
      <c r="J57" s="150" t="n">
        <v>0</v>
      </c>
      <c r="K57" s="150" t="n">
        <v>1576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0" t="n">
        <v>0</v>
      </c>
      <c r="S57" s="150" t="n">
        <v>0</v>
      </c>
      <c r="T57" s="150" t="n">
        <v>0</v>
      </c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</row>
    <row r="58" s="146" customFormat="true" ht="25.5" hidden="true" customHeight="true" outlineLevel="0" collapsed="false">
      <c r="A58" s="147"/>
      <c r="B58" s="148"/>
      <c r="C58" s="148" t="n">
        <v>4520</v>
      </c>
      <c r="D58" s="161" t="s">
        <v>254</v>
      </c>
      <c r="E58" s="161"/>
      <c r="F58" s="161"/>
      <c r="G58" s="150" t="n">
        <v>1754</v>
      </c>
      <c r="H58" s="150" t="n">
        <v>1754</v>
      </c>
      <c r="I58" s="150" t="n">
        <v>1754</v>
      </c>
      <c r="J58" s="150" t="n">
        <v>0</v>
      </c>
      <c r="K58" s="150" t="n">
        <v>1754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/>
      <c r="R58" s="150"/>
      <c r="S58" s="150"/>
      <c r="T58" s="150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</row>
    <row r="59" s="146" customFormat="true" ht="25.5" hidden="true" customHeight="true" outlineLevel="0" collapsed="false">
      <c r="A59" s="147"/>
      <c r="B59" s="148"/>
      <c r="C59" s="148" t="s">
        <v>268</v>
      </c>
      <c r="D59" s="149" t="s">
        <v>258</v>
      </c>
      <c r="E59" s="149"/>
      <c r="F59" s="149"/>
      <c r="G59" s="150" t="n">
        <v>2500</v>
      </c>
      <c r="H59" s="150" t="n">
        <v>2500</v>
      </c>
      <c r="I59" s="150" t="n">
        <v>2500</v>
      </c>
      <c r="J59" s="150" t="n">
        <v>0</v>
      </c>
      <c r="K59" s="150" t="n">
        <v>2500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0" t="n">
        <v>0</v>
      </c>
      <c r="S59" s="150" t="n">
        <v>0</v>
      </c>
      <c r="T59" s="150" t="n">
        <v>0</v>
      </c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</row>
    <row r="60" s="146" customFormat="true" ht="25.5" hidden="true" customHeight="true" outlineLevel="0" collapsed="false">
      <c r="A60" s="147"/>
      <c r="B60" s="148"/>
      <c r="C60" s="148" t="n">
        <v>6050</v>
      </c>
      <c r="D60" s="149" t="s">
        <v>269</v>
      </c>
      <c r="E60" s="149"/>
      <c r="F60" s="149"/>
      <c r="G60" s="150" t="n">
        <v>272303</v>
      </c>
      <c r="H60" s="150" t="n">
        <v>0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272303</v>
      </c>
      <c r="R60" s="150" t="n">
        <v>272303</v>
      </c>
      <c r="S60" s="150" t="n">
        <v>0</v>
      </c>
      <c r="T60" s="150" t="n">
        <v>0</v>
      </c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</row>
    <row r="61" s="146" customFormat="true" ht="25.5" hidden="true" customHeight="true" outlineLevel="0" collapsed="false">
      <c r="A61" s="147"/>
      <c r="B61" s="148"/>
      <c r="C61" s="148" t="n">
        <v>6057</v>
      </c>
      <c r="D61" s="149" t="s">
        <v>269</v>
      </c>
      <c r="E61" s="149"/>
      <c r="F61" s="149"/>
      <c r="G61" s="150" t="n">
        <v>767690</v>
      </c>
      <c r="H61" s="150" t="n">
        <v>0</v>
      </c>
      <c r="I61" s="150"/>
      <c r="J61" s="150"/>
      <c r="K61" s="150"/>
      <c r="L61" s="150"/>
      <c r="M61" s="150"/>
      <c r="N61" s="150"/>
      <c r="O61" s="150"/>
      <c r="P61" s="150"/>
      <c r="Q61" s="150" t="n">
        <v>767690</v>
      </c>
      <c r="R61" s="146" t="n">
        <v>767690</v>
      </c>
      <c r="S61" s="146" t="n">
        <v>767690</v>
      </c>
      <c r="T61" s="150" t="n">
        <v>0</v>
      </c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</row>
    <row r="62" s="146" customFormat="true" ht="25.5" hidden="true" customHeight="true" outlineLevel="0" collapsed="false">
      <c r="A62" s="147"/>
      <c r="B62" s="148"/>
      <c r="C62" s="148" t="n">
        <v>6059</v>
      </c>
      <c r="D62" s="149" t="s">
        <v>269</v>
      </c>
      <c r="E62" s="149"/>
      <c r="F62" s="149"/>
      <c r="G62" s="150" t="n">
        <v>135475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0</v>
      </c>
      <c r="P62" s="150" t="n">
        <v>0</v>
      </c>
      <c r="Q62" s="150" t="n">
        <v>135475</v>
      </c>
      <c r="R62" s="146" t="n">
        <v>135475</v>
      </c>
      <c r="S62" s="146" t="n">
        <v>135475</v>
      </c>
      <c r="T62" s="150" t="n">
        <v>0</v>
      </c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</row>
    <row r="63" s="146" customFormat="true" ht="25.5" hidden="true" customHeight="false" outlineLevel="0" collapsed="false">
      <c r="A63" s="147"/>
      <c r="B63" s="148"/>
      <c r="C63" s="148" t="n">
        <v>6060</v>
      </c>
      <c r="D63" s="149" t="s">
        <v>270</v>
      </c>
      <c r="E63" s="149"/>
      <c r="F63" s="149"/>
      <c r="G63" s="150" t="n">
        <v>278023</v>
      </c>
      <c r="H63" s="150" t="n">
        <v>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278023</v>
      </c>
      <c r="R63" s="146" t="n">
        <v>278023</v>
      </c>
      <c r="S63" s="146" t="n">
        <v>0</v>
      </c>
      <c r="T63" s="150" t="n">
        <v>0</v>
      </c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</row>
    <row r="64" s="178" customFormat="true" ht="8.25" hidden="true" customHeight="true" outlineLevel="0" collapsed="false">
      <c r="A64" s="181"/>
      <c r="B64" s="148"/>
      <c r="C64" s="148"/>
      <c r="D64" s="149"/>
      <c r="E64" s="149"/>
      <c r="F64" s="149"/>
      <c r="G64" s="150"/>
      <c r="H64" s="161"/>
      <c r="I64" s="161"/>
      <c r="J64" s="161"/>
      <c r="K64" s="161"/>
      <c r="L64" s="161"/>
      <c r="M64" s="182"/>
      <c r="N64" s="182"/>
      <c r="O64" s="182"/>
      <c r="P64" s="182"/>
      <c r="Q64" s="152"/>
      <c r="R64" s="146"/>
      <c r="S64" s="146"/>
      <c r="T64" s="146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</row>
    <row r="65" s="185" customFormat="true" ht="21" hidden="true" customHeight="true" outlineLevel="0" collapsed="false">
      <c r="A65" s="183" t="n">
        <v>710</v>
      </c>
      <c r="B65" s="184"/>
      <c r="C65" s="184"/>
      <c r="D65" s="156" t="s">
        <v>43</v>
      </c>
      <c r="E65" s="156" t="n">
        <f aca="false">E66</f>
        <v>0</v>
      </c>
      <c r="F65" s="156" t="n">
        <f aca="false">F66</f>
        <v>0</v>
      </c>
      <c r="G65" s="156" t="n">
        <f aca="false">SUM(G67:G69)</f>
        <v>53000</v>
      </c>
      <c r="H65" s="156" t="n">
        <f aca="false">SUM(H67:H69)</f>
        <v>53000</v>
      </c>
      <c r="I65" s="156" t="n">
        <f aca="false">SUM(I67:I69)</f>
        <v>53000</v>
      </c>
      <c r="J65" s="156" t="n">
        <f aca="false">SUM(J67:J69)</f>
        <v>48500</v>
      </c>
      <c r="K65" s="156" t="n">
        <f aca="false">SUM(K67:K69)</f>
        <v>4500</v>
      </c>
      <c r="L65" s="156" t="n">
        <f aca="false">SUM(L67:L69)</f>
        <v>0</v>
      </c>
      <c r="M65" s="156" t="n">
        <f aca="false">SUM(M67:M69)</f>
        <v>0</v>
      </c>
      <c r="N65" s="156" t="n">
        <f aca="false">SUM(N67:N69)</f>
        <v>0</v>
      </c>
      <c r="O65" s="156" t="n">
        <f aca="false">SUM(O67:O69)</f>
        <v>0</v>
      </c>
      <c r="P65" s="156" t="n">
        <f aca="false">SUM(P67:P69)</f>
        <v>0</v>
      </c>
      <c r="Q65" s="156" t="n">
        <f aca="false">SUM(Q67:Q69)</f>
        <v>0</v>
      </c>
      <c r="R65" s="156" t="n">
        <f aca="false">SUM(R67:R69)</f>
        <v>0</v>
      </c>
      <c r="S65" s="156" t="n">
        <f aca="false">SUM(S67:S69)</f>
        <v>0</v>
      </c>
      <c r="T65" s="156" t="n">
        <f aca="false">SUM(T67:T69)</f>
        <v>0</v>
      </c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</row>
    <row r="66" s="178" customFormat="true" ht="25.5" hidden="true" customHeight="true" outlineLevel="0" collapsed="false">
      <c r="A66" s="147"/>
      <c r="B66" s="148" t="n">
        <v>71004</v>
      </c>
      <c r="C66" s="148"/>
      <c r="D66" s="149" t="s">
        <v>45</v>
      </c>
      <c r="E66" s="149" t="n">
        <f aca="false">SUM(E67:E69)</f>
        <v>0</v>
      </c>
      <c r="F66" s="149" t="n">
        <f aca="false">SUM(F67:F69)</f>
        <v>0</v>
      </c>
      <c r="G66" s="149" t="n">
        <f aca="false">SUM(G67:G69)</f>
        <v>53000</v>
      </c>
      <c r="H66" s="149" t="n">
        <f aca="false">SUM(H67:H69)</f>
        <v>53000</v>
      </c>
      <c r="I66" s="149" t="n">
        <f aca="false">SUM(I67:I69)</f>
        <v>53000</v>
      </c>
      <c r="J66" s="149" t="n">
        <f aca="false">SUM(J67:J69)</f>
        <v>48500</v>
      </c>
      <c r="K66" s="149" t="n">
        <f aca="false">SUM(K67:K69)</f>
        <v>4500</v>
      </c>
      <c r="L66" s="149" t="n">
        <f aca="false">SUM(L67:L69)</f>
        <v>0</v>
      </c>
      <c r="M66" s="149" t="n">
        <f aca="false">SUM(M67:M69)</f>
        <v>0</v>
      </c>
      <c r="N66" s="149" t="n">
        <f aca="false">SUM(N67:N69)</f>
        <v>0</v>
      </c>
      <c r="O66" s="149" t="n">
        <f aca="false">SUM(O67:O69)</f>
        <v>0</v>
      </c>
      <c r="P66" s="149" t="n">
        <f aca="false">SUM(P67:P69)</f>
        <v>0</v>
      </c>
      <c r="Q66" s="149" t="n">
        <f aca="false">SUM(Q67:Q69)</f>
        <v>0</v>
      </c>
      <c r="R66" s="149" t="n">
        <f aca="false">SUM(R67:R69)</f>
        <v>0</v>
      </c>
      <c r="S66" s="149" t="n">
        <f aca="false">SUM(S67:S69)</f>
        <v>0</v>
      </c>
      <c r="T66" s="149" t="n">
        <f aca="false">SUM(T67:T69)</f>
        <v>0</v>
      </c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</row>
    <row r="67" s="178" customFormat="true" ht="18" hidden="true" customHeight="true" outlineLevel="0" collapsed="false">
      <c r="A67" s="147"/>
      <c r="B67" s="148"/>
      <c r="C67" s="148" t="n">
        <v>4170</v>
      </c>
      <c r="D67" s="149" t="s">
        <v>251</v>
      </c>
      <c r="E67" s="149"/>
      <c r="F67" s="149"/>
      <c r="G67" s="149" t="n">
        <v>48500</v>
      </c>
      <c r="H67" s="149" t="n">
        <v>48500</v>
      </c>
      <c r="I67" s="149" t="n">
        <v>48500</v>
      </c>
      <c r="J67" s="149" t="n">
        <v>48500</v>
      </c>
      <c r="K67" s="149" t="n">
        <v>0</v>
      </c>
      <c r="L67" s="149" t="n">
        <v>0</v>
      </c>
      <c r="M67" s="149" t="n">
        <v>0</v>
      </c>
      <c r="N67" s="149" t="n">
        <v>0</v>
      </c>
      <c r="O67" s="149" t="n">
        <v>0</v>
      </c>
      <c r="P67" s="149" t="n">
        <v>0</v>
      </c>
      <c r="Q67" s="149" t="n">
        <v>0</v>
      </c>
      <c r="R67" s="149" t="n">
        <v>0</v>
      </c>
      <c r="S67" s="149" t="n">
        <v>0</v>
      </c>
      <c r="T67" s="149" t="n">
        <v>0</v>
      </c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</row>
    <row r="68" s="187" customFormat="true" ht="18" hidden="true" customHeight="true" outlineLevel="0" collapsed="false">
      <c r="A68" s="147"/>
      <c r="B68" s="148"/>
      <c r="C68" s="148" t="n">
        <v>4300</v>
      </c>
      <c r="D68" s="149" t="s">
        <v>243</v>
      </c>
      <c r="E68" s="149"/>
      <c r="F68" s="149"/>
      <c r="G68" s="149" t="n">
        <v>3300</v>
      </c>
      <c r="H68" s="149" t="n">
        <v>3300</v>
      </c>
      <c r="I68" s="149" t="n">
        <v>3300</v>
      </c>
      <c r="J68" s="149" t="n">
        <v>0</v>
      </c>
      <c r="K68" s="149" t="n">
        <v>3300</v>
      </c>
      <c r="L68" s="149" t="n">
        <v>0</v>
      </c>
      <c r="M68" s="149" t="n">
        <v>0</v>
      </c>
      <c r="N68" s="149" t="n">
        <v>0</v>
      </c>
      <c r="O68" s="149" t="n">
        <v>0</v>
      </c>
      <c r="P68" s="149" t="n">
        <v>0</v>
      </c>
      <c r="Q68" s="149" t="n">
        <v>0</v>
      </c>
      <c r="R68" s="186" t="n">
        <v>0</v>
      </c>
      <c r="S68" s="186" t="n">
        <v>0</v>
      </c>
      <c r="T68" s="186" t="n">
        <v>0</v>
      </c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</row>
    <row r="69" s="146" customFormat="true" ht="40.5" hidden="true" customHeight="true" outlineLevel="0" collapsed="false">
      <c r="A69" s="147"/>
      <c r="B69" s="148"/>
      <c r="C69" s="148" t="n">
        <v>4330</v>
      </c>
      <c r="D69" s="149" t="s">
        <v>271</v>
      </c>
      <c r="E69" s="149"/>
      <c r="F69" s="149"/>
      <c r="G69" s="149" t="n">
        <v>1200</v>
      </c>
      <c r="H69" s="149" t="n">
        <v>1200</v>
      </c>
      <c r="I69" s="149" t="n">
        <v>1200</v>
      </c>
      <c r="J69" s="149" t="n">
        <v>0</v>
      </c>
      <c r="K69" s="149" t="n">
        <v>1200</v>
      </c>
      <c r="L69" s="149" t="n">
        <v>0</v>
      </c>
      <c r="M69" s="149" t="n">
        <v>0</v>
      </c>
      <c r="N69" s="149" t="n">
        <v>0</v>
      </c>
      <c r="O69" s="149" t="n">
        <v>0</v>
      </c>
      <c r="P69" s="149" t="n">
        <v>0</v>
      </c>
      <c r="Q69" s="149" t="n">
        <v>0</v>
      </c>
      <c r="R69" s="149" t="n">
        <v>0</v>
      </c>
      <c r="S69" s="149" t="n">
        <v>0</v>
      </c>
      <c r="T69" s="149" t="n">
        <v>0</v>
      </c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</row>
    <row r="70" s="189" customFormat="true" ht="10.5" hidden="true" customHeight="true" outlineLevel="0" collapsed="false">
      <c r="A70" s="147"/>
      <c r="B70" s="148"/>
      <c r="C70" s="148"/>
      <c r="D70" s="149"/>
      <c r="E70" s="149"/>
      <c r="F70" s="149"/>
      <c r="G70" s="149"/>
      <c r="H70" s="149"/>
      <c r="I70" s="149"/>
      <c r="J70" s="149"/>
      <c r="K70" s="149"/>
      <c r="L70" s="149"/>
      <c r="M70" s="188"/>
      <c r="N70" s="188"/>
      <c r="O70" s="188"/>
      <c r="P70" s="188"/>
      <c r="Q70" s="149"/>
      <c r="R70" s="146"/>
      <c r="S70" s="146"/>
      <c r="T70" s="146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</row>
    <row r="71" s="190" customFormat="true" ht="14.25" hidden="true" customHeight="true" outlineLevel="0" collapsed="false">
      <c r="A71" s="183" t="n">
        <v>720</v>
      </c>
      <c r="B71" s="184"/>
      <c r="C71" s="184"/>
      <c r="D71" s="156" t="s">
        <v>272</v>
      </c>
      <c r="E71" s="156"/>
      <c r="F71" s="156"/>
      <c r="G71" s="156" t="n">
        <f aca="false">G72</f>
        <v>0</v>
      </c>
      <c r="H71" s="156" t="n">
        <f aca="false">H72</f>
        <v>0</v>
      </c>
      <c r="I71" s="156" t="n">
        <f aca="false">I72</f>
        <v>0</v>
      </c>
      <c r="J71" s="156" t="n">
        <v>0</v>
      </c>
      <c r="K71" s="156" t="n">
        <v>0</v>
      </c>
      <c r="L71" s="156" t="n">
        <v>0</v>
      </c>
      <c r="M71" s="156" t="n">
        <v>0</v>
      </c>
      <c r="N71" s="156" t="n">
        <v>0</v>
      </c>
      <c r="O71" s="156" t="n">
        <v>0</v>
      </c>
      <c r="P71" s="156" t="n">
        <v>0</v>
      </c>
      <c r="Q71" s="156" t="n">
        <v>0</v>
      </c>
      <c r="R71" s="158" t="n">
        <v>0</v>
      </c>
      <c r="S71" s="158" t="n">
        <v>0</v>
      </c>
      <c r="T71" s="158" t="n">
        <v>0</v>
      </c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</row>
    <row r="72" s="189" customFormat="true" ht="14.25" hidden="true" customHeight="true" outlineLevel="0" collapsed="false">
      <c r="A72" s="147"/>
      <c r="B72" s="148" t="n">
        <v>72095</v>
      </c>
      <c r="C72" s="148"/>
      <c r="D72" s="149" t="s">
        <v>144</v>
      </c>
      <c r="E72" s="149"/>
      <c r="F72" s="149"/>
      <c r="G72" s="149" t="n">
        <f aca="false">G73</f>
        <v>0</v>
      </c>
      <c r="H72" s="149" t="n">
        <f aca="false">H73</f>
        <v>0</v>
      </c>
      <c r="I72" s="149" t="n">
        <f aca="false">I73</f>
        <v>0</v>
      </c>
      <c r="J72" s="149" t="n">
        <v>0</v>
      </c>
      <c r="K72" s="149" t="n">
        <v>0</v>
      </c>
      <c r="L72" s="149" t="n">
        <v>0</v>
      </c>
      <c r="M72" s="149" t="n">
        <v>0</v>
      </c>
      <c r="N72" s="149" t="n">
        <v>0</v>
      </c>
      <c r="O72" s="149" t="n">
        <v>0</v>
      </c>
      <c r="P72" s="149" t="n">
        <v>0</v>
      </c>
      <c r="Q72" s="149" t="n">
        <v>0</v>
      </c>
      <c r="R72" s="146" t="n">
        <v>0</v>
      </c>
      <c r="S72" s="146" t="n">
        <v>0</v>
      </c>
      <c r="T72" s="146" t="n">
        <v>0</v>
      </c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</row>
    <row r="73" s="189" customFormat="true" ht="14.25" hidden="true" customHeight="true" outlineLevel="0" collapsed="false">
      <c r="A73" s="147"/>
      <c r="B73" s="148"/>
      <c r="C73" s="148" t="n">
        <v>6059</v>
      </c>
      <c r="D73" s="149" t="s">
        <v>269</v>
      </c>
      <c r="E73" s="149"/>
      <c r="F73" s="149"/>
      <c r="G73" s="149" t="n">
        <v>0</v>
      </c>
      <c r="H73" s="149" t="n">
        <v>0</v>
      </c>
      <c r="I73" s="149" t="n">
        <v>0</v>
      </c>
      <c r="J73" s="149" t="n">
        <v>0</v>
      </c>
      <c r="K73" s="149" t="n">
        <v>0</v>
      </c>
      <c r="L73" s="149" t="n">
        <v>0</v>
      </c>
      <c r="M73" s="149" t="n">
        <v>0</v>
      </c>
      <c r="N73" s="149" t="n">
        <v>0</v>
      </c>
      <c r="O73" s="149" t="n">
        <v>0</v>
      </c>
      <c r="P73" s="149" t="n">
        <v>0</v>
      </c>
      <c r="Q73" s="149" t="n">
        <v>0</v>
      </c>
      <c r="R73" s="146" t="n">
        <v>0</v>
      </c>
      <c r="S73" s="146" t="n">
        <v>0</v>
      </c>
      <c r="T73" s="146" t="n">
        <v>0</v>
      </c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</row>
    <row r="74" s="189" customFormat="true" ht="9.75" hidden="true" customHeight="true" outlineLevel="0" collapsed="false">
      <c r="A74" s="191"/>
      <c r="B74" s="192"/>
      <c r="C74" s="192"/>
      <c r="D74" s="193"/>
      <c r="E74" s="193"/>
      <c r="F74" s="193"/>
      <c r="G74" s="194"/>
      <c r="H74" s="193"/>
      <c r="I74" s="193"/>
      <c r="J74" s="193"/>
      <c r="K74" s="193"/>
      <c r="L74" s="193"/>
      <c r="M74" s="193"/>
      <c r="N74" s="193"/>
      <c r="O74" s="193"/>
      <c r="P74" s="193"/>
      <c r="Q74" s="161"/>
      <c r="R74" s="146"/>
      <c r="S74" s="146"/>
      <c r="T74" s="146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</row>
    <row r="75" s="146" customFormat="true" ht="21" hidden="true" customHeight="true" outlineLevel="0" collapsed="false">
      <c r="A75" s="142" t="n">
        <v>750</v>
      </c>
      <c r="B75" s="143"/>
      <c r="C75" s="143"/>
      <c r="D75" s="144" t="s">
        <v>48</v>
      </c>
      <c r="E75" s="144" t="n">
        <f aca="false">E76+E92+E97+E127+E134+E138</f>
        <v>0</v>
      </c>
      <c r="F75" s="144" t="n">
        <f aca="false">F76+F92+F97+F127+F134+F138</f>
        <v>0</v>
      </c>
      <c r="G75" s="144" t="n">
        <f aca="false">G76+G92+G97+G127+G134+G138</f>
        <v>1866442</v>
      </c>
      <c r="H75" s="144" t="n">
        <f aca="false">H76+H92+H97+H127+H134+H138</f>
        <v>1856442</v>
      </c>
      <c r="I75" s="144" t="n">
        <f aca="false">I76+I92+I97+I127+I134+I138</f>
        <v>1763798</v>
      </c>
      <c r="J75" s="144" t="n">
        <f aca="false">J76+J92+J97+J127+J134+J138</f>
        <v>1169753</v>
      </c>
      <c r="K75" s="144" t="n">
        <f aca="false">K76+K92+K97+K127+K134+K138</f>
        <v>594045</v>
      </c>
      <c r="L75" s="144" t="n">
        <f aca="false">L76+L92+L97+L127+L134+L138</f>
        <v>0</v>
      </c>
      <c r="M75" s="144" t="n">
        <f aca="false">M76+M92+M97+M127+M134+M138</f>
        <v>92644</v>
      </c>
      <c r="N75" s="144" t="n">
        <f aca="false">N76+N92+N97+N127+N134+N138</f>
        <v>0</v>
      </c>
      <c r="O75" s="144" t="n">
        <f aca="false">O76+O92+O97+O127+O134+O138</f>
        <v>0</v>
      </c>
      <c r="P75" s="144" t="n">
        <f aca="false">P76+P92+P97+P127+P134+P138</f>
        <v>0</v>
      </c>
      <c r="Q75" s="144" t="n">
        <f aca="false">Q76+Q92+Q97+Q127+Q134+Q138</f>
        <v>10000</v>
      </c>
      <c r="R75" s="144" t="n">
        <f aca="false">R76+R92+R97+R127+R134+R138</f>
        <v>10000</v>
      </c>
      <c r="S75" s="144" t="n">
        <f aca="false">S76+S92+S97+S127+S134+S138</f>
        <v>0</v>
      </c>
      <c r="T75" s="144" t="n">
        <f aca="false">T76+T92+T97+T127+T134+T138</f>
        <v>0</v>
      </c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</row>
    <row r="76" s="146" customFormat="true" ht="18" hidden="true" customHeight="true" outlineLevel="0" collapsed="false">
      <c r="A76" s="147"/>
      <c r="B76" s="148" t="n">
        <v>75011</v>
      </c>
      <c r="C76" s="148"/>
      <c r="D76" s="149" t="s">
        <v>49</v>
      </c>
      <c r="E76" s="149" t="n">
        <f aca="false">SUM(E77:E91)</f>
        <v>0</v>
      </c>
      <c r="F76" s="149" t="n">
        <f aca="false">SUM(F77:F91)</f>
        <v>0</v>
      </c>
      <c r="G76" s="150" t="n">
        <f aca="false">SUM(G77:G91)</f>
        <v>106601</v>
      </c>
      <c r="H76" s="150" t="n">
        <f aca="false">SUM(H77:H91)</f>
        <v>106601</v>
      </c>
      <c r="I76" s="150" t="n">
        <f aca="false">SUM(I77:I91)</f>
        <v>106001</v>
      </c>
      <c r="J76" s="150" t="n">
        <f aca="false">SUM(J77:J91)</f>
        <v>78788</v>
      </c>
      <c r="K76" s="150" t="n">
        <f aca="false">SUM(K77:K91)</f>
        <v>27213</v>
      </c>
      <c r="L76" s="150" t="n">
        <f aca="false">SUM(L77:L91)</f>
        <v>0</v>
      </c>
      <c r="M76" s="150" t="n">
        <f aca="false">SUM(M77:M91)</f>
        <v>600</v>
      </c>
      <c r="N76" s="150" t="n">
        <f aca="false">SUM(N77:N91)</f>
        <v>0</v>
      </c>
      <c r="O76" s="150" t="n">
        <f aca="false">SUM(O77:O91)</f>
        <v>0</v>
      </c>
      <c r="P76" s="150" t="n">
        <f aca="false">SUM(P77:P91)</f>
        <v>0</v>
      </c>
      <c r="Q76" s="150" t="n">
        <f aca="false">SUM(Q77:Q91)</f>
        <v>0</v>
      </c>
      <c r="R76" s="150" t="n">
        <f aca="false">SUM(R77:R91)</f>
        <v>0</v>
      </c>
      <c r="S76" s="150" t="n">
        <f aca="false">SUM(S77:S91)</f>
        <v>0</v>
      </c>
      <c r="T76" s="150" t="n">
        <f aca="false">SUM(T77:T91)</f>
        <v>0</v>
      </c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</row>
    <row r="77" s="146" customFormat="true" ht="27" hidden="true" customHeight="true" outlineLevel="0" collapsed="false">
      <c r="A77" s="147"/>
      <c r="B77" s="148"/>
      <c r="C77" s="148" t="s">
        <v>273</v>
      </c>
      <c r="D77" s="149" t="s">
        <v>274</v>
      </c>
      <c r="E77" s="149"/>
      <c r="F77" s="149"/>
      <c r="G77" s="150" t="n">
        <v>600</v>
      </c>
      <c r="H77" s="150" t="n">
        <v>600</v>
      </c>
      <c r="I77" s="150" t="n">
        <v>0</v>
      </c>
      <c r="J77" s="150" t="n">
        <v>0</v>
      </c>
      <c r="K77" s="150" t="n">
        <v>0</v>
      </c>
      <c r="L77" s="150" t="n">
        <v>0</v>
      </c>
      <c r="M77" s="151" t="n">
        <v>600</v>
      </c>
      <c r="N77" s="151" t="n">
        <v>0</v>
      </c>
      <c r="O77" s="151" t="n">
        <v>0</v>
      </c>
      <c r="P77" s="151" t="n">
        <v>0</v>
      </c>
      <c r="Q77" s="151" t="n">
        <v>0</v>
      </c>
      <c r="R77" s="151" t="n">
        <v>0</v>
      </c>
      <c r="S77" s="151" t="n">
        <v>0</v>
      </c>
      <c r="T77" s="151" t="n">
        <v>0</v>
      </c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</row>
    <row r="78" s="146" customFormat="true" ht="18" hidden="true" customHeight="true" outlineLevel="0" collapsed="false">
      <c r="A78" s="147"/>
      <c r="B78" s="148"/>
      <c r="C78" s="148" t="n">
        <v>4010</v>
      </c>
      <c r="D78" s="149" t="s">
        <v>275</v>
      </c>
      <c r="E78" s="149"/>
      <c r="F78" s="149"/>
      <c r="G78" s="150" t="n">
        <v>62900</v>
      </c>
      <c r="H78" s="150" t="n">
        <v>62900</v>
      </c>
      <c r="I78" s="150" t="n">
        <v>62900</v>
      </c>
      <c r="J78" s="150" t="n">
        <v>6290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50" t="n">
        <v>0</v>
      </c>
      <c r="S78" s="150" t="n">
        <v>0</v>
      </c>
      <c r="T78" s="150" t="n">
        <v>0</v>
      </c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</row>
    <row r="79" s="146" customFormat="true" ht="18" hidden="true" customHeight="true" outlineLevel="0" collapsed="false">
      <c r="A79" s="147"/>
      <c r="B79" s="148"/>
      <c r="C79" s="148" t="n">
        <v>4040</v>
      </c>
      <c r="D79" s="149" t="s">
        <v>276</v>
      </c>
      <c r="E79" s="149"/>
      <c r="F79" s="149"/>
      <c r="G79" s="150" t="n">
        <v>5143</v>
      </c>
      <c r="H79" s="150" t="n">
        <v>5143</v>
      </c>
      <c r="I79" s="150" t="n">
        <v>5143</v>
      </c>
      <c r="J79" s="150" t="n">
        <v>5143</v>
      </c>
      <c r="K79" s="150" t="n">
        <v>0</v>
      </c>
      <c r="L79" s="150" t="n">
        <v>0</v>
      </c>
      <c r="M79" s="150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0" t="n">
        <v>0</v>
      </c>
      <c r="S79" s="150" t="n">
        <v>0</v>
      </c>
      <c r="T79" s="150" t="n">
        <v>0</v>
      </c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</row>
    <row r="80" s="146" customFormat="true" ht="18" hidden="true" customHeight="true" outlineLevel="0" collapsed="false">
      <c r="A80" s="147"/>
      <c r="B80" s="148"/>
      <c r="C80" s="148" t="n">
        <v>4110</v>
      </c>
      <c r="D80" s="149" t="s">
        <v>261</v>
      </c>
      <c r="E80" s="149"/>
      <c r="F80" s="149"/>
      <c r="G80" s="150" t="n">
        <v>10445</v>
      </c>
      <c r="H80" s="150" t="n">
        <v>10445</v>
      </c>
      <c r="I80" s="150" t="n">
        <v>10445</v>
      </c>
      <c r="J80" s="150" t="n">
        <v>10445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0</v>
      </c>
      <c r="Q80" s="150" t="n">
        <v>0</v>
      </c>
      <c r="R80" s="150" t="n">
        <v>0</v>
      </c>
      <c r="S80" s="150" t="n">
        <v>0</v>
      </c>
      <c r="T80" s="150" t="n">
        <v>0</v>
      </c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</row>
    <row r="81" s="146" customFormat="true" ht="18" hidden="true" customHeight="true" outlineLevel="0" collapsed="false">
      <c r="A81" s="147"/>
      <c r="B81" s="148"/>
      <c r="C81" s="148" t="n">
        <v>4120</v>
      </c>
      <c r="D81" s="149" t="s">
        <v>250</v>
      </c>
      <c r="E81" s="149"/>
      <c r="F81" s="149"/>
      <c r="G81" s="150" t="n">
        <v>0</v>
      </c>
      <c r="H81" s="150" t="n">
        <v>0</v>
      </c>
      <c r="I81" s="150" t="n">
        <v>0</v>
      </c>
      <c r="J81" s="150" t="n">
        <v>0</v>
      </c>
      <c r="K81" s="150" t="n">
        <v>0</v>
      </c>
      <c r="L81" s="150" t="n">
        <v>0</v>
      </c>
      <c r="M81" s="150" t="n">
        <v>0</v>
      </c>
      <c r="N81" s="150" t="n">
        <v>0</v>
      </c>
      <c r="O81" s="150" t="n">
        <v>0</v>
      </c>
      <c r="P81" s="150" t="n">
        <v>0</v>
      </c>
      <c r="Q81" s="150" t="n">
        <v>0</v>
      </c>
      <c r="R81" s="150" t="n">
        <v>0</v>
      </c>
      <c r="S81" s="150" t="n">
        <v>0</v>
      </c>
      <c r="T81" s="150" t="n">
        <v>0</v>
      </c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</row>
    <row r="82" s="146" customFormat="true" ht="18" hidden="true" customHeight="true" outlineLevel="0" collapsed="false">
      <c r="A82" s="147"/>
      <c r="B82" s="148"/>
      <c r="C82" s="148" t="n">
        <v>4170</v>
      </c>
      <c r="D82" s="149" t="s">
        <v>251</v>
      </c>
      <c r="E82" s="149"/>
      <c r="F82" s="149"/>
      <c r="G82" s="150" t="n">
        <v>300</v>
      </c>
      <c r="H82" s="150" t="n">
        <v>300</v>
      </c>
      <c r="I82" s="150" t="n">
        <v>300</v>
      </c>
      <c r="J82" s="150" t="n">
        <v>30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</row>
    <row r="83" s="146" customFormat="true" ht="18" hidden="true" customHeight="true" outlineLevel="0" collapsed="false">
      <c r="A83" s="147"/>
      <c r="B83" s="148"/>
      <c r="C83" s="148" t="s">
        <v>277</v>
      </c>
      <c r="D83" s="149" t="s">
        <v>242</v>
      </c>
      <c r="E83" s="149"/>
      <c r="F83" s="149"/>
      <c r="G83" s="150" t="n">
        <v>7100</v>
      </c>
      <c r="H83" s="150" t="n">
        <v>7100</v>
      </c>
      <c r="I83" s="150" t="n">
        <v>7100</v>
      </c>
      <c r="J83" s="150" t="n">
        <v>0</v>
      </c>
      <c r="K83" s="150" t="n">
        <v>7100</v>
      </c>
      <c r="L83" s="150" t="n">
        <v>0</v>
      </c>
      <c r="M83" s="150" t="n">
        <v>0</v>
      </c>
      <c r="N83" s="150" t="n">
        <v>0</v>
      </c>
      <c r="O83" s="150" t="n">
        <v>0</v>
      </c>
      <c r="P83" s="150" t="n">
        <v>0</v>
      </c>
      <c r="Q83" s="150" t="n">
        <v>0</v>
      </c>
      <c r="R83" s="150" t="n">
        <v>0</v>
      </c>
      <c r="S83" s="150" t="n">
        <v>0</v>
      </c>
      <c r="T83" s="150" t="n">
        <v>0</v>
      </c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</row>
    <row r="84" s="146" customFormat="true" ht="26.25" hidden="true" customHeight="true" outlineLevel="0" collapsed="false">
      <c r="A84" s="147"/>
      <c r="B84" s="148"/>
      <c r="C84" s="148" t="n">
        <v>4240</v>
      </c>
      <c r="D84" s="149" t="s">
        <v>278</v>
      </c>
      <c r="E84" s="149"/>
      <c r="F84" s="149"/>
      <c r="G84" s="150" t="n">
        <v>300</v>
      </c>
      <c r="H84" s="150" t="n">
        <v>300</v>
      </c>
      <c r="I84" s="150" t="n">
        <v>300</v>
      </c>
      <c r="J84" s="150" t="n">
        <v>0</v>
      </c>
      <c r="K84" s="150" t="n">
        <v>300</v>
      </c>
      <c r="L84" s="150" t="n">
        <v>0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150" t="n">
        <v>0</v>
      </c>
      <c r="T84" s="150" t="n">
        <v>0</v>
      </c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</row>
    <row r="85" s="146" customFormat="true" ht="18" hidden="true" customHeight="true" outlineLevel="0" collapsed="false">
      <c r="A85" s="147"/>
      <c r="B85" s="148"/>
      <c r="C85" s="148" t="s">
        <v>279</v>
      </c>
      <c r="D85" s="149" t="s">
        <v>280</v>
      </c>
      <c r="E85" s="149"/>
      <c r="F85" s="149"/>
      <c r="G85" s="150" t="n">
        <v>100</v>
      </c>
      <c r="H85" s="150" t="n">
        <v>100</v>
      </c>
      <c r="I85" s="150" t="n">
        <v>100</v>
      </c>
      <c r="J85" s="150" t="n">
        <v>0</v>
      </c>
      <c r="K85" s="150" t="n">
        <v>10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</row>
    <row r="86" s="146" customFormat="true" ht="18" hidden="true" customHeight="true" outlineLevel="0" collapsed="false">
      <c r="A86" s="147"/>
      <c r="B86" s="148"/>
      <c r="C86" s="148" t="s">
        <v>281</v>
      </c>
      <c r="D86" s="149" t="s">
        <v>243</v>
      </c>
      <c r="E86" s="149"/>
      <c r="F86" s="149"/>
      <c r="G86" s="150" t="n">
        <v>16310</v>
      </c>
      <c r="H86" s="150" t="n">
        <v>16310</v>
      </c>
      <c r="I86" s="150" t="n">
        <v>16310</v>
      </c>
      <c r="J86" s="150" t="n">
        <v>0</v>
      </c>
      <c r="K86" s="150" t="n">
        <v>16310</v>
      </c>
      <c r="L86" s="150" t="n">
        <v>0</v>
      </c>
      <c r="M86" s="150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50" t="n">
        <v>0</v>
      </c>
      <c r="S86" s="150" t="n">
        <v>0</v>
      </c>
      <c r="T86" s="150" t="n">
        <v>0</v>
      </c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</row>
    <row r="87" s="146" customFormat="true" ht="18" hidden="true" customHeight="true" outlineLevel="0" collapsed="false">
      <c r="A87" s="147"/>
      <c r="B87" s="148"/>
      <c r="C87" s="148" t="s">
        <v>282</v>
      </c>
      <c r="D87" s="149" t="s">
        <v>283</v>
      </c>
      <c r="E87" s="149"/>
      <c r="F87" s="149"/>
      <c r="G87" s="150" t="n">
        <v>100</v>
      </c>
      <c r="H87" s="150" t="n">
        <v>100</v>
      </c>
      <c r="I87" s="150" t="n">
        <v>100</v>
      </c>
      <c r="J87" s="150" t="n">
        <v>0</v>
      </c>
      <c r="K87" s="150" t="n">
        <v>100</v>
      </c>
      <c r="L87" s="150" t="n">
        <v>0</v>
      </c>
      <c r="M87" s="150" t="n">
        <v>0</v>
      </c>
      <c r="N87" s="150" t="n">
        <v>0</v>
      </c>
      <c r="O87" s="150" t="n">
        <v>0</v>
      </c>
      <c r="P87" s="150" t="n">
        <v>0</v>
      </c>
      <c r="Q87" s="150" t="n">
        <v>0</v>
      </c>
      <c r="R87" s="150" t="n">
        <v>0</v>
      </c>
      <c r="S87" s="150" t="n">
        <v>0</v>
      </c>
      <c r="T87" s="150" t="n">
        <v>0</v>
      </c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</row>
    <row r="88" s="146" customFormat="true" ht="18" hidden="true" customHeight="true" outlineLevel="0" collapsed="false">
      <c r="A88" s="147"/>
      <c r="B88" s="148"/>
      <c r="C88" s="148" t="n">
        <v>4440</v>
      </c>
      <c r="D88" s="149" t="s">
        <v>284</v>
      </c>
      <c r="E88" s="149"/>
      <c r="F88" s="149"/>
      <c r="G88" s="150" t="n">
        <v>2553</v>
      </c>
      <c r="H88" s="150" t="n">
        <v>2553</v>
      </c>
      <c r="I88" s="150" t="n">
        <v>2553</v>
      </c>
      <c r="J88" s="150" t="n">
        <v>0</v>
      </c>
      <c r="K88" s="150" t="n">
        <v>2553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50" t="n">
        <v>0</v>
      </c>
      <c r="S88" s="150" t="n">
        <v>0</v>
      </c>
      <c r="T88" s="150" t="n">
        <v>0</v>
      </c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</row>
    <row r="89" s="146" customFormat="true" ht="12.75" hidden="true" customHeight="false" outlineLevel="0" collapsed="false">
      <c r="A89" s="147"/>
      <c r="B89" s="148"/>
      <c r="C89" s="148" t="n">
        <v>4510</v>
      </c>
      <c r="D89" s="149" t="s">
        <v>285</v>
      </c>
      <c r="E89" s="149"/>
      <c r="F89" s="149"/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</row>
    <row r="90" s="146" customFormat="true" ht="27.75" hidden="true" customHeight="true" outlineLevel="0" collapsed="false">
      <c r="A90" s="147"/>
      <c r="B90" s="148"/>
      <c r="C90" s="148" t="n">
        <v>4610</v>
      </c>
      <c r="D90" s="149" t="s">
        <v>258</v>
      </c>
      <c r="E90" s="149"/>
      <c r="F90" s="149"/>
      <c r="G90" s="150" t="n">
        <v>50</v>
      </c>
      <c r="H90" s="150" t="n">
        <v>50</v>
      </c>
      <c r="I90" s="150" t="n">
        <v>50</v>
      </c>
      <c r="J90" s="150" t="n">
        <v>0</v>
      </c>
      <c r="K90" s="150" t="n">
        <v>5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</row>
    <row r="91" s="146" customFormat="true" ht="25.5" hidden="true" customHeight="false" outlineLevel="0" collapsed="false">
      <c r="A91" s="147"/>
      <c r="B91" s="148"/>
      <c r="C91" s="148" t="s">
        <v>286</v>
      </c>
      <c r="D91" s="149" t="s">
        <v>287</v>
      </c>
      <c r="E91" s="149"/>
      <c r="F91" s="149"/>
      <c r="G91" s="150" t="n">
        <v>700</v>
      </c>
      <c r="H91" s="150" t="n">
        <v>700</v>
      </c>
      <c r="I91" s="150" t="n">
        <v>700</v>
      </c>
      <c r="J91" s="150" t="n">
        <v>0</v>
      </c>
      <c r="K91" s="150" t="n">
        <v>70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</row>
    <row r="92" s="146" customFormat="true" ht="29.25" hidden="true" customHeight="true" outlineLevel="0" collapsed="false">
      <c r="A92" s="147"/>
      <c r="B92" s="148" t="n">
        <v>75022</v>
      </c>
      <c r="C92" s="148"/>
      <c r="D92" s="149" t="s">
        <v>288</v>
      </c>
      <c r="E92" s="149"/>
      <c r="F92" s="149"/>
      <c r="G92" s="149" t="n">
        <f aca="false">SUM(G93:G96)</f>
        <v>72164</v>
      </c>
      <c r="H92" s="149" t="n">
        <f aca="false">SUM(H93:H96)</f>
        <v>72164</v>
      </c>
      <c r="I92" s="149" t="n">
        <f aca="false">SUM(I93:I96)</f>
        <v>3620</v>
      </c>
      <c r="J92" s="149" t="n">
        <f aca="false">SUM(J93:J96)</f>
        <v>0</v>
      </c>
      <c r="K92" s="149" t="n">
        <f aca="false">SUM(K93:K96)</f>
        <v>3620</v>
      </c>
      <c r="L92" s="149" t="n">
        <f aca="false">SUM(L93:L96)</f>
        <v>0</v>
      </c>
      <c r="M92" s="149" t="n">
        <f aca="false">SUM(M93:M96)</f>
        <v>68544</v>
      </c>
      <c r="N92" s="149" t="n">
        <f aca="false">SUM(N93:N96)</f>
        <v>0</v>
      </c>
      <c r="O92" s="149" t="n">
        <f aca="false">SUM(O93:O96)</f>
        <v>0</v>
      </c>
      <c r="P92" s="149" t="n">
        <f aca="false">SUM(P93:P96)</f>
        <v>0</v>
      </c>
      <c r="Q92" s="149" t="n">
        <f aca="false">SUM(Q93:Q96)</f>
        <v>0</v>
      </c>
      <c r="R92" s="149" t="n">
        <f aca="false">SUM(R93:R96)</f>
        <v>0</v>
      </c>
      <c r="S92" s="149" t="n">
        <f aca="false">SUM(S93:S96)</f>
        <v>0</v>
      </c>
      <c r="T92" s="149" t="n">
        <f aca="false">SUM(T93:T96)</f>
        <v>0</v>
      </c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</row>
    <row r="93" s="146" customFormat="true" ht="25.5" hidden="true" customHeight="true" outlineLevel="0" collapsed="false">
      <c r="A93" s="147"/>
      <c r="B93" s="148"/>
      <c r="C93" s="148" t="n">
        <v>3030</v>
      </c>
      <c r="D93" s="149" t="s">
        <v>289</v>
      </c>
      <c r="E93" s="149"/>
      <c r="F93" s="149"/>
      <c r="G93" s="150" t="n">
        <v>68544</v>
      </c>
      <c r="H93" s="150" t="n">
        <v>68544</v>
      </c>
      <c r="I93" s="150" t="n">
        <v>0</v>
      </c>
      <c r="J93" s="150" t="n">
        <v>0</v>
      </c>
      <c r="K93" s="150" t="n">
        <v>0</v>
      </c>
      <c r="L93" s="150" t="n">
        <v>0</v>
      </c>
      <c r="M93" s="150" t="n">
        <v>68544</v>
      </c>
      <c r="N93" s="150" t="n">
        <v>0</v>
      </c>
      <c r="O93" s="150" t="n">
        <v>0</v>
      </c>
      <c r="P93" s="150" t="n">
        <v>0</v>
      </c>
      <c r="Q93" s="150" t="n">
        <v>0</v>
      </c>
      <c r="R93" s="150" t="n">
        <v>0</v>
      </c>
      <c r="S93" s="150" t="n">
        <v>0</v>
      </c>
      <c r="T93" s="150" t="n">
        <v>0</v>
      </c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</row>
    <row r="94" s="146" customFormat="true" ht="18" hidden="true" customHeight="true" outlineLevel="0" collapsed="false">
      <c r="A94" s="147"/>
      <c r="B94" s="148"/>
      <c r="C94" s="148" t="n">
        <v>4210</v>
      </c>
      <c r="D94" s="149" t="s">
        <v>242</v>
      </c>
      <c r="E94" s="149"/>
      <c r="F94" s="149"/>
      <c r="G94" s="150" t="n">
        <v>1920</v>
      </c>
      <c r="H94" s="150" t="n">
        <v>1920</v>
      </c>
      <c r="I94" s="150" t="n">
        <v>1920</v>
      </c>
      <c r="J94" s="150" t="n">
        <v>0</v>
      </c>
      <c r="K94" s="150" t="n">
        <v>1920</v>
      </c>
      <c r="L94" s="150" t="n">
        <v>0</v>
      </c>
      <c r="M94" s="150" t="n">
        <v>0</v>
      </c>
      <c r="N94" s="150" t="n">
        <v>0</v>
      </c>
      <c r="O94" s="150" t="n">
        <v>0</v>
      </c>
      <c r="P94" s="150" t="n">
        <v>0</v>
      </c>
      <c r="Q94" s="150" t="n">
        <v>0</v>
      </c>
      <c r="R94" s="150" t="n">
        <v>0</v>
      </c>
      <c r="S94" s="150" t="n">
        <v>0</v>
      </c>
      <c r="T94" s="150" t="n">
        <v>0</v>
      </c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</row>
    <row r="95" s="146" customFormat="true" ht="18" hidden="true" customHeight="true" outlineLevel="0" collapsed="false">
      <c r="A95" s="147"/>
      <c r="B95" s="148"/>
      <c r="C95" s="148" t="s">
        <v>281</v>
      </c>
      <c r="D95" s="149" t="s">
        <v>243</v>
      </c>
      <c r="E95" s="149"/>
      <c r="F95" s="149"/>
      <c r="G95" s="150" t="n">
        <v>860</v>
      </c>
      <c r="H95" s="150" t="n">
        <v>860</v>
      </c>
      <c r="I95" s="150" t="n">
        <v>860</v>
      </c>
      <c r="J95" s="150" t="n">
        <v>0</v>
      </c>
      <c r="K95" s="150" t="n">
        <v>860</v>
      </c>
      <c r="L95" s="150" t="n">
        <v>0</v>
      </c>
      <c r="M95" s="150" t="n">
        <v>0</v>
      </c>
      <c r="N95" s="150" t="n">
        <v>0</v>
      </c>
      <c r="O95" s="150" t="n">
        <v>0</v>
      </c>
      <c r="P95" s="150" t="n">
        <v>0</v>
      </c>
      <c r="Q95" s="150" t="n">
        <v>0</v>
      </c>
      <c r="R95" s="150" t="n">
        <v>0</v>
      </c>
      <c r="S95" s="150" t="n">
        <v>0</v>
      </c>
      <c r="T95" s="150" t="n">
        <v>0</v>
      </c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</row>
    <row r="96" s="146" customFormat="true" ht="39" hidden="true" customHeight="true" outlineLevel="0" collapsed="false">
      <c r="A96" s="147"/>
      <c r="B96" s="148"/>
      <c r="C96" s="148" t="s">
        <v>290</v>
      </c>
      <c r="D96" s="149" t="s">
        <v>264</v>
      </c>
      <c r="E96" s="149"/>
      <c r="F96" s="149"/>
      <c r="G96" s="150" t="n">
        <v>840</v>
      </c>
      <c r="H96" s="150" t="n">
        <v>840</v>
      </c>
      <c r="I96" s="150" t="n">
        <v>840</v>
      </c>
      <c r="J96" s="150" t="n">
        <v>0</v>
      </c>
      <c r="K96" s="150" t="n">
        <v>840</v>
      </c>
      <c r="L96" s="150" t="n">
        <v>0</v>
      </c>
      <c r="M96" s="150" t="n">
        <v>0</v>
      </c>
      <c r="N96" s="150" t="n">
        <v>0</v>
      </c>
      <c r="O96" s="150" t="n">
        <v>0</v>
      </c>
      <c r="P96" s="150" t="n">
        <v>0</v>
      </c>
      <c r="Q96" s="150" t="n">
        <v>0</v>
      </c>
      <c r="R96" s="150" t="n">
        <v>0</v>
      </c>
      <c r="S96" s="150" t="n">
        <v>0</v>
      </c>
      <c r="T96" s="150" t="n">
        <v>0</v>
      </c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</row>
    <row r="97" s="146" customFormat="true" ht="26.25" hidden="true" customHeight="true" outlineLevel="0" collapsed="false">
      <c r="A97" s="147"/>
      <c r="B97" s="148" t="n">
        <v>75023</v>
      </c>
      <c r="C97" s="148"/>
      <c r="D97" s="149" t="s">
        <v>291</v>
      </c>
      <c r="E97" s="149" t="n">
        <f aca="false">SUM(E98:E126)</f>
        <v>0</v>
      </c>
      <c r="F97" s="149" t="n">
        <f aca="false">SUM(F98:F126)</f>
        <v>0</v>
      </c>
      <c r="G97" s="149" t="n">
        <f aca="false">SUM(G98:G126)</f>
        <v>1602747</v>
      </c>
      <c r="H97" s="149" t="n">
        <f aca="false">SUM(H98:H126)</f>
        <v>1592747</v>
      </c>
      <c r="I97" s="149" t="n">
        <f aca="false">SUM(I98:I126)</f>
        <v>1587747</v>
      </c>
      <c r="J97" s="149" t="n">
        <f aca="false">SUM(J98:J126)</f>
        <v>1085725</v>
      </c>
      <c r="K97" s="149" t="n">
        <f aca="false">SUM(K98:K126)</f>
        <v>502022</v>
      </c>
      <c r="L97" s="149" t="n">
        <f aca="false">SUM(L98:L126)</f>
        <v>0</v>
      </c>
      <c r="M97" s="149" t="n">
        <f aca="false">SUM(M98:M126)</f>
        <v>5000</v>
      </c>
      <c r="N97" s="149" t="n">
        <f aca="false">SUM(N98:N126)</f>
        <v>0</v>
      </c>
      <c r="O97" s="149" t="n">
        <f aca="false">SUM(O98:O126)</f>
        <v>0</v>
      </c>
      <c r="P97" s="149" t="n">
        <f aca="false">SUM(P98:P126)</f>
        <v>0</v>
      </c>
      <c r="Q97" s="149" t="n">
        <f aca="false">SUM(Q98:Q126)</f>
        <v>10000</v>
      </c>
      <c r="R97" s="149" t="n">
        <f aca="false">SUM(R98:R126)</f>
        <v>10000</v>
      </c>
      <c r="S97" s="149" t="n">
        <f aca="false">SUM(S98:S126)</f>
        <v>0</v>
      </c>
      <c r="T97" s="149" t="n">
        <f aca="false">SUM(T98:T126)</f>
        <v>0</v>
      </c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</row>
    <row r="98" s="146" customFormat="true" ht="27" hidden="true" customHeight="true" outlineLevel="0" collapsed="false">
      <c r="A98" s="147"/>
      <c r="B98" s="148"/>
      <c r="C98" s="148" t="n">
        <v>3020</v>
      </c>
      <c r="D98" s="149" t="s">
        <v>292</v>
      </c>
      <c r="E98" s="149"/>
      <c r="F98" s="149"/>
      <c r="G98" s="150" t="n">
        <v>5000</v>
      </c>
      <c r="H98" s="150" t="n">
        <v>5000</v>
      </c>
      <c r="I98" s="150" t="n">
        <v>0</v>
      </c>
      <c r="J98" s="150" t="n">
        <v>0</v>
      </c>
      <c r="K98" s="150" t="n">
        <v>0</v>
      </c>
      <c r="L98" s="150" t="n">
        <v>0</v>
      </c>
      <c r="M98" s="151" t="n">
        <v>5000</v>
      </c>
      <c r="N98" s="151" t="n">
        <v>0</v>
      </c>
      <c r="O98" s="151" t="n">
        <v>0</v>
      </c>
      <c r="P98" s="151" t="n">
        <v>0</v>
      </c>
      <c r="Q98" s="151" t="n">
        <v>0</v>
      </c>
      <c r="R98" s="151" t="n">
        <v>0</v>
      </c>
      <c r="S98" s="151" t="n">
        <v>0</v>
      </c>
      <c r="T98" s="150" t="n">
        <v>0</v>
      </c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</row>
    <row r="99" s="146" customFormat="true" ht="18" hidden="true" customHeight="true" outlineLevel="0" collapsed="false">
      <c r="A99" s="147"/>
      <c r="B99" s="148"/>
      <c r="C99" s="148" t="n">
        <v>4010</v>
      </c>
      <c r="D99" s="149" t="s">
        <v>275</v>
      </c>
      <c r="E99" s="149"/>
      <c r="F99" s="149"/>
      <c r="G99" s="150" t="n">
        <v>860240</v>
      </c>
      <c r="H99" s="150" t="n">
        <v>860240</v>
      </c>
      <c r="I99" s="150" t="n">
        <v>860240</v>
      </c>
      <c r="J99" s="150" t="n">
        <v>860240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50" t="n">
        <v>0</v>
      </c>
      <c r="S99" s="150" t="n">
        <v>0</v>
      </c>
      <c r="T99" s="150" t="n">
        <v>0</v>
      </c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</row>
    <row r="100" s="146" customFormat="true" ht="18" hidden="true" customHeight="true" outlineLevel="0" collapsed="false">
      <c r="A100" s="147"/>
      <c r="B100" s="148"/>
      <c r="C100" s="148" t="n">
        <v>4040</v>
      </c>
      <c r="D100" s="149" t="s">
        <v>293</v>
      </c>
      <c r="E100" s="149"/>
      <c r="F100" s="149"/>
      <c r="G100" s="150" t="n">
        <v>67115</v>
      </c>
      <c r="H100" s="150" t="n">
        <v>67115</v>
      </c>
      <c r="I100" s="150" t="n">
        <v>67115</v>
      </c>
      <c r="J100" s="150" t="n">
        <v>67115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50" t="n">
        <v>0</v>
      </c>
      <c r="S100" s="150" t="n">
        <v>0</v>
      </c>
      <c r="T100" s="150" t="n">
        <v>0</v>
      </c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</row>
    <row r="101" s="146" customFormat="true" ht="18" hidden="true" customHeight="true" outlineLevel="0" collapsed="false">
      <c r="A101" s="147"/>
      <c r="B101" s="148"/>
      <c r="C101" s="148" t="n">
        <v>4110</v>
      </c>
      <c r="D101" s="149" t="s">
        <v>261</v>
      </c>
      <c r="E101" s="149"/>
      <c r="F101" s="149"/>
      <c r="G101" s="150" t="n">
        <v>133087</v>
      </c>
      <c r="H101" s="150" t="n">
        <v>133087</v>
      </c>
      <c r="I101" s="150" t="n">
        <v>133087</v>
      </c>
      <c r="J101" s="150" t="n">
        <v>133087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0</v>
      </c>
      <c r="P101" s="150" t="n">
        <v>0</v>
      </c>
      <c r="Q101" s="150" t="n">
        <v>0</v>
      </c>
      <c r="R101" s="150" t="n">
        <v>0</v>
      </c>
      <c r="S101" s="150" t="n">
        <v>0</v>
      </c>
      <c r="T101" s="150" t="n">
        <v>0</v>
      </c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</row>
    <row r="102" s="146" customFormat="true" ht="18" hidden="true" customHeight="true" outlineLevel="0" collapsed="false">
      <c r="A102" s="147"/>
      <c r="B102" s="148"/>
      <c r="C102" s="148" t="n">
        <v>4120</v>
      </c>
      <c r="D102" s="149" t="s">
        <v>250</v>
      </c>
      <c r="E102" s="149"/>
      <c r="F102" s="149"/>
      <c r="G102" s="150" t="n">
        <v>20283</v>
      </c>
      <c r="H102" s="150" t="n">
        <v>20283</v>
      </c>
      <c r="I102" s="150" t="n">
        <v>20283</v>
      </c>
      <c r="J102" s="150" t="n">
        <v>20283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</row>
    <row r="103" s="146" customFormat="true" ht="18" hidden="true" customHeight="true" outlineLevel="0" collapsed="false">
      <c r="A103" s="147"/>
      <c r="B103" s="148"/>
      <c r="C103" s="148" t="s">
        <v>294</v>
      </c>
      <c r="D103" s="149" t="s">
        <v>295</v>
      </c>
      <c r="E103" s="149"/>
      <c r="F103" s="149"/>
      <c r="G103" s="150" t="n">
        <v>500</v>
      </c>
      <c r="H103" s="150" t="n">
        <v>500</v>
      </c>
      <c r="I103" s="150" t="n">
        <v>500</v>
      </c>
      <c r="J103" s="150" t="n">
        <v>0</v>
      </c>
      <c r="K103" s="150" t="n">
        <v>500</v>
      </c>
      <c r="L103" s="150" t="n">
        <v>0</v>
      </c>
      <c r="M103" s="150" t="n">
        <v>0</v>
      </c>
      <c r="N103" s="150" t="n">
        <v>0</v>
      </c>
      <c r="O103" s="150" t="n">
        <v>0</v>
      </c>
      <c r="P103" s="150" t="n">
        <v>0</v>
      </c>
      <c r="Q103" s="150" t="n">
        <v>0</v>
      </c>
      <c r="R103" s="150" t="n">
        <v>0</v>
      </c>
      <c r="S103" s="150" t="n">
        <v>0</v>
      </c>
      <c r="T103" s="150" t="n">
        <v>0</v>
      </c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</row>
    <row r="104" s="146" customFormat="true" ht="18" hidden="true" customHeight="true" outlineLevel="0" collapsed="false">
      <c r="A104" s="147"/>
      <c r="B104" s="148"/>
      <c r="C104" s="148" t="s">
        <v>256</v>
      </c>
      <c r="D104" s="149" t="s">
        <v>251</v>
      </c>
      <c r="E104" s="149"/>
      <c r="F104" s="149"/>
      <c r="G104" s="150" t="n">
        <v>5000</v>
      </c>
      <c r="H104" s="150" t="n">
        <v>5000</v>
      </c>
      <c r="I104" s="150" t="n">
        <v>5000</v>
      </c>
      <c r="J104" s="150" t="n">
        <v>5000</v>
      </c>
      <c r="K104" s="150" t="n">
        <v>0</v>
      </c>
      <c r="L104" s="150" t="n">
        <v>0</v>
      </c>
      <c r="M104" s="150" t="n">
        <v>0</v>
      </c>
      <c r="N104" s="150" t="n">
        <v>0</v>
      </c>
      <c r="O104" s="150" t="n">
        <v>0</v>
      </c>
      <c r="P104" s="150" t="n">
        <v>0</v>
      </c>
      <c r="Q104" s="150" t="n">
        <v>0</v>
      </c>
      <c r="R104" s="150" t="n">
        <v>0</v>
      </c>
      <c r="S104" s="150" t="n">
        <v>0</v>
      </c>
      <c r="T104" s="150" t="n">
        <v>0</v>
      </c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</row>
    <row r="105" s="146" customFormat="true" ht="18" hidden="true" customHeight="true" outlineLevel="0" collapsed="false">
      <c r="A105" s="147"/>
      <c r="B105" s="148"/>
      <c r="C105" s="148" t="n">
        <v>4210</v>
      </c>
      <c r="D105" s="149" t="s">
        <v>242</v>
      </c>
      <c r="E105" s="149"/>
      <c r="F105" s="149"/>
      <c r="G105" s="150" t="n">
        <v>149980</v>
      </c>
      <c r="H105" s="150" t="n">
        <v>149980</v>
      </c>
      <c r="I105" s="150" t="n">
        <v>149980</v>
      </c>
      <c r="J105" s="150" t="n">
        <v>0</v>
      </c>
      <c r="K105" s="150" t="n">
        <v>149980</v>
      </c>
      <c r="L105" s="150" t="n">
        <v>0</v>
      </c>
      <c r="M105" s="150" t="n">
        <v>0</v>
      </c>
      <c r="N105" s="150" t="n">
        <v>0</v>
      </c>
      <c r="O105" s="150" t="n">
        <v>0</v>
      </c>
      <c r="P105" s="150" t="n">
        <v>0</v>
      </c>
      <c r="Q105" s="150" t="n">
        <v>0</v>
      </c>
      <c r="R105" s="150" t="n">
        <v>0</v>
      </c>
      <c r="S105" s="150" t="n">
        <v>0</v>
      </c>
      <c r="T105" s="150" t="n">
        <v>0</v>
      </c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</row>
    <row r="106" s="146" customFormat="true" ht="27" hidden="true" customHeight="true" outlineLevel="0" collapsed="false">
      <c r="A106" s="147"/>
      <c r="B106" s="148"/>
      <c r="C106" s="148" t="s">
        <v>296</v>
      </c>
      <c r="D106" s="149" t="s">
        <v>297</v>
      </c>
      <c r="E106" s="149"/>
      <c r="F106" s="149"/>
      <c r="G106" s="150" t="n">
        <v>200</v>
      </c>
      <c r="H106" s="150" t="n">
        <v>200</v>
      </c>
      <c r="I106" s="150" t="n">
        <v>200</v>
      </c>
      <c r="J106" s="150" t="n">
        <v>0</v>
      </c>
      <c r="K106" s="150" t="n">
        <v>200</v>
      </c>
      <c r="L106" s="150" t="n">
        <v>0</v>
      </c>
      <c r="M106" s="150" t="n">
        <v>0</v>
      </c>
      <c r="N106" s="150" t="n">
        <v>0</v>
      </c>
      <c r="O106" s="150" t="n">
        <v>0</v>
      </c>
      <c r="P106" s="150" t="n">
        <v>0</v>
      </c>
      <c r="Q106" s="150" t="n">
        <v>0</v>
      </c>
      <c r="R106" s="150" t="n">
        <v>0</v>
      </c>
      <c r="S106" s="150" t="n">
        <v>0</v>
      </c>
      <c r="T106" s="150" t="n">
        <v>0</v>
      </c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</row>
    <row r="107" s="146" customFormat="true" ht="27" hidden="true" customHeight="true" outlineLevel="0" collapsed="false">
      <c r="A107" s="147"/>
      <c r="B107" s="148"/>
      <c r="C107" s="148" t="n">
        <v>4240</v>
      </c>
      <c r="D107" s="149" t="s">
        <v>278</v>
      </c>
      <c r="E107" s="149"/>
      <c r="F107" s="149"/>
      <c r="G107" s="150" t="n">
        <v>1300</v>
      </c>
      <c r="H107" s="150" t="n">
        <v>1300</v>
      </c>
      <c r="I107" s="150" t="n">
        <v>1300</v>
      </c>
      <c r="J107" s="150" t="n">
        <v>0</v>
      </c>
      <c r="K107" s="150" t="n">
        <v>1300</v>
      </c>
      <c r="L107" s="150" t="n">
        <v>0</v>
      </c>
      <c r="M107" s="150" t="n">
        <v>0</v>
      </c>
      <c r="N107" s="150" t="n">
        <v>0</v>
      </c>
      <c r="O107" s="150" t="n">
        <v>0</v>
      </c>
      <c r="P107" s="150" t="n">
        <v>0</v>
      </c>
      <c r="Q107" s="150" t="n">
        <v>0</v>
      </c>
      <c r="R107" s="150" t="n">
        <v>0</v>
      </c>
      <c r="S107" s="150" t="n">
        <v>0</v>
      </c>
      <c r="T107" s="150" t="n">
        <v>0</v>
      </c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</row>
    <row r="108" s="146" customFormat="true" ht="18" hidden="true" customHeight="true" outlineLevel="0" collapsed="false">
      <c r="A108" s="147"/>
      <c r="B108" s="148"/>
      <c r="C108" s="148" t="n">
        <v>4260</v>
      </c>
      <c r="D108" s="149" t="s">
        <v>262</v>
      </c>
      <c r="E108" s="149"/>
      <c r="F108" s="149"/>
      <c r="G108" s="150" t="n">
        <v>113500</v>
      </c>
      <c r="H108" s="150" t="n">
        <v>113500</v>
      </c>
      <c r="I108" s="150" t="n">
        <v>113500</v>
      </c>
      <c r="J108" s="150" t="n">
        <v>0</v>
      </c>
      <c r="K108" s="150" t="n">
        <v>113500</v>
      </c>
      <c r="L108" s="150" t="n">
        <v>0</v>
      </c>
      <c r="M108" s="150" t="n">
        <v>0</v>
      </c>
      <c r="N108" s="150" t="n">
        <v>0</v>
      </c>
      <c r="O108" s="150" t="n">
        <v>0</v>
      </c>
      <c r="P108" s="150" t="n">
        <v>0</v>
      </c>
      <c r="Q108" s="150" t="n">
        <v>0</v>
      </c>
      <c r="R108" s="150" t="n">
        <v>0</v>
      </c>
      <c r="S108" s="150" t="n">
        <v>0</v>
      </c>
      <c r="T108" s="150" t="n">
        <v>0</v>
      </c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</row>
    <row r="109" s="146" customFormat="true" ht="18" hidden="true" customHeight="true" outlineLevel="0" collapsed="false">
      <c r="A109" s="147"/>
      <c r="B109" s="148"/>
      <c r="C109" s="148" t="s">
        <v>263</v>
      </c>
      <c r="D109" s="149" t="s">
        <v>253</v>
      </c>
      <c r="E109" s="149"/>
      <c r="F109" s="149"/>
      <c r="G109" s="150" t="n">
        <v>16800</v>
      </c>
      <c r="H109" s="150" t="n">
        <v>16800</v>
      </c>
      <c r="I109" s="150" t="n">
        <v>16800</v>
      </c>
      <c r="J109" s="150" t="n">
        <v>0</v>
      </c>
      <c r="K109" s="150" t="n">
        <v>16800</v>
      </c>
      <c r="L109" s="150" t="n">
        <v>0</v>
      </c>
      <c r="M109" s="150" t="n">
        <v>0</v>
      </c>
      <c r="N109" s="150" t="n">
        <v>0</v>
      </c>
      <c r="O109" s="150" t="n">
        <v>0</v>
      </c>
      <c r="P109" s="150" t="n">
        <v>0</v>
      </c>
      <c r="Q109" s="150" t="n">
        <v>0</v>
      </c>
      <c r="R109" s="150" t="n">
        <v>0</v>
      </c>
      <c r="S109" s="150" t="n">
        <v>0</v>
      </c>
      <c r="T109" s="150" t="n">
        <v>0</v>
      </c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</row>
    <row r="110" s="146" customFormat="true" ht="18" hidden="true" customHeight="true" outlineLevel="0" collapsed="false">
      <c r="A110" s="147"/>
      <c r="B110" s="148"/>
      <c r="C110" s="148" t="s">
        <v>279</v>
      </c>
      <c r="D110" s="149" t="s">
        <v>280</v>
      </c>
      <c r="E110" s="149"/>
      <c r="F110" s="149"/>
      <c r="G110" s="150" t="n">
        <v>1800</v>
      </c>
      <c r="H110" s="150" t="n">
        <v>1800</v>
      </c>
      <c r="I110" s="150" t="n">
        <v>1800</v>
      </c>
      <c r="J110" s="150" t="n">
        <v>0</v>
      </c>
      <c r="K110" s="150" t="n">
        <v>1800</v>
      </c>
      <c r="L110" s="150" t="n">
        <v>0</v>
      </c>
      <c r="M110" s="150" t="n">
        <v>0</v>
      </c>
      <c r="N110" s="150" t="n">
        <v>0</v>
      </c>
      <c r="O110" s="150" t="n">
        <v>0</v>
      </c>
      <c r="P110" s="150" t="n">
        <v>0</v>
      </c>
      <c r="Q110" s="150" t="n">
        <v>0</v>
      </c>
      <c r="R110" s="150" t="n">
        <v>0</v>
      </c>
      <c r="S110" s="150" t="n">
        <v>0</v>
      </c>
      <c r="T110" s="150" t="n">
        <v>0</v>
      </c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</row>
    <row r="111" s="146" customFormat="true" ht="18" hidden="true" customHeight="true" outlineLevel="0" collapsed="false">
      <c r="A111" s="147"/>
      <c r="B111" s="148"/>
      <c r="C111" s="148" t="n">
        <v>4300</v>
      </c>
      <c r="D111" s="149" t="s">
        <v>243</v>
      </c>
      <c r="E111" s="149"/>
      <c r="F111" s="149"/>
      <c r="G111" s="150" t="n">
        <v>83000</v>
      </c>
      <c r="H111" s="150" t="n">
        <v>83000</v>
      </c>
      <c r="I111" s="150" t="n">
        <v>83000</v>
      </c>
      <c r="J111" s="150" t="n">
        <v>0</v>
      </c>
      <c r="K111" s="150" t="n">
        <v>83000</v>
      </c>
      <c r="L111" s="150" t="n">
        <v>0</v>
      </c>
      <c r="M111" s="150" t="n">
        <v>0</v>
      </c>
      <c r="N111" s="150" t="n">
        <v>0</v>
      </c>
      <c r="O111" s="150" t="n">
        <v>0</v>
      </c>
      <c r="P111" s="150" t="n">
        <v>0</v>
      </c>
      <c r="Q111" s="150" t="n">
        <v>0</v>
      </c>
      <c r="R111" s="150" t="n">
        <v>0</v>
      </c>
      <c r="S111" s="150" t="n">
        <v>0</v>
      </c>
      <c r="T111" s="150" t="n">
        <v>0</v>
      </c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</row>
    <row r="112" s="146" customFormat="true" ht="18" hidden="true" customHeight="true" outlineLevel="0" collapsed="false">
      <c r="A112" s="147"/>
      <c r="B112" s="148"/>
      <c r="C112" s="148" t="s">
        <v>298</v>
      </c>
      <c r="D112" s="149" t="s">
        <v>299</v>
      </c>
      <c r="E112" s="149"/>
      <c r="F112" s="149"/>
      <c r="G112" s="150" t="n">
        <v>3900</v>
      </c>
      <c r="H112" s="150" t="n">
        <v>3900</v>
      </c>
      <c r="I112" s="150" t="n">
        <v>3900</v>
      </c>
      <c r="J112" s="150" t="n">
        <v>0</v>
      </c>
      <c r="K112" s="150" t="n">
        <v>3900</v>
      </c>
      <c r="L112" s="150" t="n">
        <v>0</v>
      </c>
      <c r="M112" s="150" t="n">
        <v>0</v>
      </c>
      <c r="N112" s="150" t="n">
        <v>0</v>
      </c>
      <c r="O112" s="150" t="n">
        <v>0</v>
      </c>
      <c r="P112" s="150" t="n">
        <v>0</v>
      </c>
      <c r="Q112" s="150" t="n">
        <v>0</v>
      </c>
      <c r="R112" s="150" t="n">
        <v>0</v>
      </c>
      <c r="S112" s="150" t="n">
        <v>0</v>
      </c>
      <c r="T112" s="150" t="n">
        <v>0</v>
      </c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</row>
    <row r="113" s="146" customFormat="true" ht="39.75" hidden="true" customHeight="true" outlineLevel="0" collapsed="false">
      <c r="A113" s="147"/>
      <c r="B113" s="148"/>
      <c r="C113" s="148" t="s">
        <v>290</v>
      </c>
      <c r="D113" s="149" t="s">
        <v>264</v>
      </c>
      <c r="E113" s="149"/>
      <c r="F113" s="149"/>
      <c r="G113" s="150" t="n">
        <v>7000</v>
      </c>
      <c r="H113" s="150" t="n">
        <v>7000</v>
      </c>
      <c r="I113" s="150" t="n">
        <v>7000</v>
      </c>
      <c r="J113" s="150" t="n">
        <v>0</v>
      </c>
      <c r="K113" s="150" t="n">
        <v>7000</v>
      </c>
      <c r="L113" s="150" t="n">
        <v>0</v>
      </c>
      <c r="M113" s="150" t="n">
        <v>0</v>
      </c>
      <c r="N113" s="150" t="n">
        <v>0</v>
      </c>
      <c r="O113" s="150" t="n">
        <v>0</v>
      </c>
      <c r="P113" s="150" t="n">
        <v>0</v>
      </c>
      <c r="Q113" s="150" t="n">
        <v>0</v>
      </c>
      <c r="R113" s="150" t="n">
        <v>0</v>
      </c>
      <c r="S113" s="150" t="n">
        <v>0</v>
      </c>
      <c r="T113" s="150" t="n">
        <v>0</v>
      </c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</row>
    <row r="114" s="146" customFormat="true" ht="39" hidden="true" customHeight="true" outlineLevel="0" collapsed="false">
      <c r="A114" s="147"/>
      <c r="B114" s="148"/>
      <c r="C114" s="148" t="s">
        <v>300</v>
      </c>
      <c r="D114" s="149" t="s">
        <v>265</v>
      </c>
      <c r="E114" s="149"/>
      <c r="F114" s="149"/>
      <c r="G114" s="150" t="n">
        <v>5500</v>
      </c>
      <c r="H114" s="150" t="n">
        <v>5500</v>
      </c>
      <c r="I114" s="150" t="n">
        <v>5500</v>
      </c>
      <c r="J114" s="150" t="n">
        <v>0</v>
      </c>
      <c r="K114" s="150" t="n">
        <v>5500</v>
      </c>
      <c r="L114" s="150" t="n">
        <v>0</v>
      </c>
      <c r="M114" s="150" t="n">
        <v>0</v>
      </c>
      <c r="N114" s="150" t="n">
        <v>0</v>
      </c>
      <c r="O114" s="150" t="n">
        <v>0</v>
      </c>
      <c r="P114" s="150" t="n">
        <v>0</v>
      </c>
      <c r="Q114" s="150" t="n">
        <v>0</v>
      </c>
      <c r="R114" s="150" t="n">
        <v>0</v>
      </c>
      <c r="S114" s="150" t="n">
        <v>0</v>
      </c>
      <c r="T114" s="150" t="n">
        <v>0</v>
      </c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</row>
    <row r="115" s="146" customFormat="true" ht="27" hidden="true" customHeight="true" outlineLevel="0" collapsed="false">
      <c r="A115" s="147"/>
      <c r="B115" s="148"/>
      <c r="C115" s="148" t="n">
        <v>4390</v>
      </c>
      <c r="D115" s="149" t="s">
        <v>266</v>
      </c>
      <c r="E115" s="149"/>
      <c r="F115" s="149"/>
      <c r="G115" s="150" t="n">
        <v>140</v>
      </c>
      <c r="H115" s="150" t="n">
        <v>140</v>
      </c>
      <c r="I115" s="150" t="n">
        <v>140</v>
      </c>
      <c r="J115" s="150" t="n">
        <v>0</v>
      </c>
      <c r="K115" s="150" t="n">
        <v>140</v>
      </c>
      <c r="L115" s="150" t="n">
        <v>0</v>
      </c>
      <c r="M115" s="150" t="n">
        <v>0</v>
      </c>
      <c r="N115" s="150" t="n">
        <v>0</v>
      </c>
      <c r="O115" s="150" t="n">
        <v>0</v>
      </c>
      <c r="P115" s="150" t="n">
        <v>0</v>
      </c>
      <c r="Q115" s="150" t="n">
        <v>0</v>
      </c>
      <c r="R115" s="150" t="n">
        <v>0</v>
      </c>
      <c r="S115" s="150" t="n">
        <v>0</v>
      </c>
      <c r="T115" s="150" t="n">
        <v>0</v>
      </c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</row>
    <row r="116" s="146" customFormat="true" ht="18" hidden="true" customHeight="true" outlineLevel="0" collapsed="false">
      <c r="A116" s="147"/>
      <c r="B116" s="148"/>
      <c r="C116" s="148" t="n">
        <v>4410</v>
      </c>
      <c r="D116" s="149" t="s">
        <v>283</v>
      </c>
      <c r="E116" s="149"/>
      <c r="F116" s="149"/>
      <c r="G116" s="150" t="n">
        <v>7500</v>
      </c>
      <c r="H116" s="150" t="n">
        <v>7500</v>
      </c>
      <c r="I116" s="150" t="n">
        <v>7500</v>
      </c>
      <c r="J116" s="150" t="n">
        <v>0</v>
      </c>
      <c r="K116" s="150" t="n">
        <v>7500</v>
      </c>
      <c r="L116" s="150" t="n">
        <v>0</v>
      </c>
      <c r="M116" s="151"/>
      <c r="N116" s="151"/>
      <c r="O116" s="151"/>
      <c r="P116" s="151"/>
      <c r="Q116" s="150" t="n">
        <v>0</v>
      </c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</row>
    <row r="117" s="146" customFormat="true" ht="18" hidden="true" customHeight="true" outlineLevel="0" collapsed="false">
      <c r="A117" s="147"/>
      <c r="B117" s="148"/>
      <c r="C117" s="148" t="n">
        <v>4430</v>
      </c>
      <c r="D117" s="149" t="s">
        <v>244</v>
      </c>
      <c r="E117" s="149"/>
      <c r="F117" s="149"/>
      <c r="G117" s="150" t="n">
        <v>16425</v>
      </c>
      <c r="H117" s="150" t="n">
        <v>16425</v>
      </c>
      <c r="I117" s="150" t="n">
        <v>16425</v>
      </c>
      <c r="J117" s="150" t="n">
        <v>0</v>
      </c>
      <c r="K117" s="150" t="n">
        <v>16425</v>
      </c>
      <c r="L117" s="150" t="n">
        <v>0</v>
      </c>
      <c r="M117" s="151"/>
      <c r="N117" s="151"/>
      <c r="O117" s="151"/>
      <c r="P117" s="151"/>
      <c r="Q117" s="150" t="n">
        <v>0</v>
      </c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</row>
    <row r="118" s="146" customFormat="true" ht="18" hidden="true" customHeight="true" outlineLevel="0" collapsed="false">
      <c r="A118" s="147"/>
      <c r="B118" s="148"/>
      <c r="C118" s="148" t="n">
        <v>4440</v>
      </c>
      <c r="D118" s="149" t="s">
        <v>284</v>
      </c>
      <c r="E118" s="149"/>
      <c r="F118" s="149"/>
      <c r="G118" s="150" t="n">
        <v>32640</v>
      </c>
      <c r="H118" s="150" t="n">
        <v>32640</v>
      </c>
      <c r="I118" s="150" t="n">
        <v>32640</v>
      </c>
      <c r="J118" s="150" t="n">
        <v>0</v>
      </c>
      <c r="K118" s="150" t="n">
        <v>32640</v>
      </c>
      <c r="L118" s="150" t="n">
        <v>0</v>
      </c>
      <c r="M118" s="150" t="n">
        <v>0</v>
      </c>
      <c r="N118" s="150" t="n">
        <v>0</v>
      </c>
      <c r="O118" s="150" t="n">
        <v>0</v>
      </c>
      <c r="P118" s="150" t="n">
        <v>0</v>
      </c>
      <c r="Q118" s="150" t="n">
        <v>0</v>
      </c>
      <c r="R118" s="150" t="n">
        <v>0</v>
      </c>
      <c r="S118" s="150" t="n">
        <v>0</v>
      </c>
      <c r="T118" s="150" t="n">
        <v>0</v>
      </c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</row>
    <row r="119" s="146" customFormat="true" ht="18" hidden="true" customHeight="true" outlineLevel="0" collapsed="false">
      <c r="A119" s="147"/>
      <c r="B119" s="148"/>
      <c r="C119" s="148" t="s">
        <v>301</v>
      </c>
      <c r="D119" s="149" t="s">
        <v>77</v>
      </c>
      <c r="E119" s="149"/>
      <c r="F119" s="149"/>
      <c r="G119" s="150" t="n">
        <v>51815</v>
      </c>
      <c r="H119" s="150" t="n">
        <v>51815</v>
      </c>
      <c r="I119" s="150" t="n">
        <v>51815</v>
      </c>
      <c r="J119" s="150" t="n">
        <v>0</v>
      </c>
      <c r="K119" s="150" t="n">
        <v>51815</v>
      </c>
      <c r="L119" s="150" t="n">
        <v>0</v>
      </c>
      <c r="M119" s="150" t="n">
        <v>0</v>
      </c>
      <c r="N119" s="150" t="n">
        <v>0</v>
      </c>
      <c r="O119" s="150" t="n">
        <v>0</v>
      </c>
      <c r="P119" s="150" t="n">
        <v>0</v>
      </c>
      <c r="Q119" s="150" t="n">
        <v>0</v>
      </c>
      <c r="R119" s="150" t="n">
        <v>0</v>
      </c>
      <c r="S119" s="150" t="n">
        <v>0</v>
      </c>
      <c r="T119" s="150" t="n">
        <v>0</v>
      </c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</row>
    <row r="120" s="146" customFormat="true" ht="18" hidden="true" customHeight="true" outlineLevel="0" collapsed="false">
      <c r="A120" s="147"/>
      <c r="B120" s="148"/>
      <c r="C120" s="148" t="s">
        <v>302</v>
      </c>
      <c r="D120" s="149" t="s">
        <v>303</v>
      </c>
      <c r="E120" s="149"/>
      <c r="F120" s="149"/>
      <c r="G120" s="150" t="n">
        <v>1508</v>
      </c>
      <c r="H120" s="150" t="n">
        <v>1508</v>
      </c>
      <c r="I120" s="150" t="n">
        <v>1508</v>
      </c>
      <c r="J120" s="150" t="n">
        <v>0</v>
      </c>
      <c r="K120" s="150" t="n">
        <v>1508</v>
      </c>
      <c r="L120" s="150" t="n">
        <v>0</v>
      </c>
      <c r="M120" s="150" t="n">
        <v>0</v>
      </c>
      <c r="N120" s="150" t="n">
        <v>0</v>
      </c>
      <c r="O120" s="150" t="n">
        <v>0</v>
      </c>
      <c r="P120" s="150" t="n">
        <v>0</v>
      </c>
      <c r="Q120" s="150" t="n">
        <v>0</v>
      </c>
      <c r="R120" s="150" t="n">
        <v>0</v>
      </c>
      <c r="S120" s="150" t="n">
        <v>0</v>
      </c>
      <c r="T120" s="150" t="n">
        <v>0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</row>
    <row r="121" s="146" customFormat="true" ht="18" hidden="true" customHeight="true" outlineLevel="0" collapsed="false">
      <c r="A121" s="147"/>
      <c r="B121" s="148"/>
      <c r="C121" s="148" t="n">
        <v>4510</v>
      </c>
      <c r="D121" s="149" t="s">
        <v>285</v>
      </c>
      <c r="E121" s="149"/>
      <c r="F121" s="149"/>
      <c r="G121" s="150" t="n">
        <v>100</v>
      </c>
      <c r="H121" s="150" t="n">
        <v>100</v>
      </c>
      <c r="I121" s="150" t="n">
        <v>100</v>
      </c>
      <c r="J121" s="150" t="n">
        <v>0</v>
      </c>
      <c r="K121" s="150" t="n">
        <v>100</v>
      </c>
      <c r="L121" s="150" t="n">
        <v>0</v>
      </c>
      <c r="M121" s="150" t="n">
        <v>0</v>
      </c>
      <c r="N121" s="150" t="n">
        <v>0</v>
      </c>
      <c r="O121" s="150" t="n">
        <v>0</v>
      </c>
      <c r="P121" s="150" t="n">
        <v>0</v>
      </c>
      <c r="Q121" s="150" t="n">
        <v>0</v>
      </c>
      <c r="R121" s="150" t="n">
        <v>0</v>
      </c>
      <c r="S121" s="150" t="n">
        <v>0</v>
      </c>
      <c r="T121" s="150" t="n">
        <v>0</v>
      </c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</row>
    <row r="122" s="146" customFormat="true" ht="18" hidden="true" customHeight="true" outlineLevel="0" collapsed="false">
      <c r="A122" s="147"/>
      <c r="B122" s="148"/>
      <c r="C122" s="148" t="s">
        <v>304</v>
      </c>
      <c r="D122" s="149" t="s">
        <v>305</v>
      </c>
      <c r="E122" s="149"/>
      <c r="F122" s="149"/>
      <c r="G122" s="150" t="n">
        <v>2504</v>
      </c>
      <c r="H122" s="150" t="n">
        <v>2504</v>
      </c>
      <c r="I122" s="150" t="n">
        <v>2504</v>
      </c>
      <c r="J122" s="150" t="n">
        <v>0</v>
      </c>
      <c r="K122" s="150" t="n">
        <v>2504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</row>
    <row r="123" s="146" customFormat="true" ht="18" hidden="true" customHeight="true" outlineLevel="0" collapsed="false">
      <c r="A123" s="147"/>
      <c r="B123" s="148"/>
      <c r="C123" s="148" t="n">
        <v>4580</v>
      </c>
      <c r="D123" s="149" t="s">
        <v>38</v>
      </c>
      <c r="E123" s="149"/>
      <c r="F123" s="149"/>
      <c r="G123" s="150" t="n">
        <v>10</v>
      </c>
      <c r="H123" s="150" t="n">
        <v>10</v>
      </c>
      <c r="I123" s="150" t="n">
        <v>10</v>
      </c>
      <c r="J123" s="150" t="n">
        <v>0</v>
      </c>
      <c r="K123" s="150" t="n">
        <v>10</v>
      </c>
      <c r="L123" s="150" t="n">
        <v>0</v>
      </c>
      <c r="M123" s="150" t="n">
        <v>0</v>
      </c>
      <c r="N123" s="150" t="n">
        <v>0</v>
      </c>
      <c r="O123" s="150" t="n">
        <v>0</v>
      </c>
      <c r="P123" s="150" t="n">
        <v>0</v>
      </c>
      <c r="Q123" s="150" t="n">
        <v>0</v>
      </c>
      <c r="R123" s="150" t="n">
        <v>0</v>
      </c>
      <c r="S123" s="150" t="n">
        <v>0</v>
      </c>
      <c r="T123" s="150" t="n">
        <v>0</v>
      </c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</row>
    <row r="124" s="146" customFormat="true" ht="26.25" hidden="true" customHeight="true" outlineLevel="0" collapsed="false">
      <c r="A124" s="147"/>
      <c r="B124" s="148"/>
      <c r="C124" s="148" t="s">
        <v>268</v>
      </c>
      <c r="D124" s="149" t="s">
        <v>258</v>
      </c>
      <c r="E124" s="149"/>
      <c r="F124" s="149"/>
      <c r="G124" s="150" t="n">
        <v>100</v>
      </c>
      <c r="H124" s="150" t="n">
        <v>100</v>
      </c>
      <c r="I124" s="150" t="n">
        <v>100</v>
      </c>
      <c r="J124" s="150" t="n">
        <v>0</v>
      </c>
      <c r="K124" s="150" t="n">
        <v>100</v>
      </c>
      <c r="L124" s="150" t="n">
        <v>0</v>
      </c>
      <c r="M124" s="150" t="n">
        <v>0</v>
      </c>
      <c r="N124" s="150" t="n">
        <v>0</v>
      </c>
      <c r="O124" s="150" t="n">
        <v>0</v>
      </c>
      <c r="P124" s="150" t="n">
        <v>0</v>
      </c>
      <c r="Q124" s="150" t="n">
        <v>0</v>
      </c>
      <c r="R124" s="150" t="n">
        <v>0</v>
      </c>
      <c r="S124" s="150" t="n">
        <v>0</v>
      </c>
      <c r="T124" s="150" t="n">
        <v>0</v>
      </c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</row>
    <row r="125" s="146" customFormat="true" ht="25.5" hidden="true" customHeight="false" outlineLevel="0" collapsed="false">
      <c r="A125" s="147"/>
      <c r="B125" s="148"/>
      <c r="C125" s="148" t="s">
        <v>286</v>
      </c>
      <c r="D125" s="149" t="s">
        <v>287</v>
      </c>
      <c r="E125" s="149"/>
      <c r="F125" s="149"/>
      <c r="G125" s="150" t="n">
        <v>5800</v>
      </c>
      <c r="H125" s="150" t="n">
        <v>5800</v>
      </c>
      <c r="I125" s="150" t="n">
        <v>5800</v>
      </c>
      <c r="J125" s="150" t="n">
        <v>0</v>
      </c>
      <c r="K125" s="150" t="n">
        <v>5800</v>
      </c>
      <c r="L125" s="150" t="n">
        <v>0</v>
      </c>
      <c r="M125" s="150" t="n">
        <v>0</v>
      </c>
      <c r="N125" s="150" t="n">
        <v>0</v>
      </c>
      <c r="O125" s="150" t="n">
        <v>0</v>
      </c>
      <c r="P125" s="150" t="n">
        <v>0</v>
      </c>
      <c r="Q125" s="150" t="n">
        <v>0</v>
      </c>
      <c r="R125" s="150" t="n">
        <v>0</v>
      </c>
      <c r="S125" s="150" t="n">
        <v>0</v>
      </c>
      <c r="T125" s="150" t="n">
        <v>0</v>
      </c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</row>
    <row r="126" s="146" customFormat="true" ht="25.5" hidden="true" customHeight="false" outlineLevel="0" collapsed="false">
      <c r="A126" s="147"/>
      <c r="B126" s="148"/>
      <c r="C126" s="148" t="n">
        <v>6050</v>
      </c>
      <c r="D126" s="149" t="s">
        <v>269</v>
      </c>
      <c r="E126" s="149"/>
      <c r="F126" s="149"/>
      <c r="G126" s="150" t="n">
        <v>10000</v>
      </c>
      <c r="H126" s="150" t="n">
        <v>0</v>
      </c>
      <c r="I126" s="150" t="n">
        <v>0</v>
      </c>
      <c r="J126" s="150" t="n">
        <v>0</v>
      </c>
      <c r="K126" s="150" t="n">
        <v>0</v>
      </c>
      <c r="L126" s="150" t="n">
        <v>0</v>
      </c>
      <c r="M126" s="150" t="n">
        <v>0</v>
      </c>
      <c r="N126" s="150" t="n">
        <v>0</v>
      </c>
      <c r="O126" s="150" t="n">
        <v>0</v>
      </c>
      <c r="P126" s="150" t="n">
        <v>0</v>
      </c>
      <c r="Q126" s="150" t="n">
        <v>10000</v>
      </c>
      <c r="R126" s="150" t="n">
        <v>10000</v>
      </c>
      <c r="S126" s="150" t="n">
        <v>0</v>
      </c>
      <c r="T126" s="150" t="n">
        <v>0</v>
      </c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</row>
    <row r="127" s="146" customFormat="true" ht="18" hidden="true" customHeight="true" outlineLevel="0" collapsed="false">
      <c r="A127" s="147"/>
      <c r="B127" s="148" t="n">
        <v>75056</v>
      </c>
      <c r="C127" s="148"/>
      <c r="D127" s="149" t="s">
        <v>58</v>
      </c>
      <c r="E127" s="149" t="n">
        <f aca="false">E128+E130+E131+E132+E133+E129</f>
        <v>0</v>
      </c>
      <c r="F127" s="149" t="n">
        <f aca="false">F128+F130+F131+F132+F133+F129</f>
        <v>0</v>
      </c>
      <c r="G127" s="149" t="n">
        <f aca="false">G128+G130+G131+G132+G133+G129</f>
        <v>24540</v>
      </c>
      <c r="H127" s="149" t="n">
        <f aca="false">H128+H130+H131+H132+H133+H129</f>
        <v>24540</v>
      </c>
      <c r="I127" s="149" t="n">
        <f aca="false">I128+I130+I131+I132+I133+I129</f>
        <v>6040</v>
      </c>
      <c r="J127" s="149" t="n">
        <f aca="false">J128+J130+J131+J132+J133+J129</f>
        <v>5240</v>
      </c>
      <c r="K127" s="149" t="n">
        <f aca="false">K128+K130+K131+K132+K133+K129</f>
        <v>800</v>
      </c>
      <c r="L127" s="149" t="n">
        <f aca="false">L128+L130+L131+L132+L133+L129</f>
        <v>0</v>
      </c>
      <c r="M127" s="149" t="n">
        <f aca="false">M128+M130+M131+M132+M133+M129</f>
        <v>18500</v>
      </c>
      <c r="N127" s="149" t="n">
        <f aca="false">N128+N130+N131+N132+N133+N129</f>
        <v>0</v>
      </c>
      <c r="O127" s="149" t="n">
        <f aca="false">O128+O130+O131+O132+O133+O129</f>
        <v>0</v>
      </c>
      <c r="P127" s="149" t="n">
        <f aca="false">P128+P130+P131+P132+P133+P129</f>
        <v>0</v>
      </c>
      <c r="Q127" s="149" t="n">
        <f aca="false">Q128+Q130+Q131+Q132+Q133+Q129</f>
        <v>0</v>
      </c>
      <c r="R127" s="149" t="n">
        <f aca="false">R128+R130+R131+R132+R133+R129</f>
        <v>0</v>
      </c>
      <c r="S127" s="149" t="n">
        <f aca="false">S128+S130+S131+S132+S133+S129</f>
        <v>0</v>
      </c>
      <c r="T127" s="149" t="n">
        <f aca="false">T128+T130+T131+T132+T133+T129</f>
        <v>0</v>
      </c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</row>
    <row r="128" s="146" customFormat="true" ht="26.25" hidden="true" customHeight="true" outlineLevel="0" collapsed="false">
      <c r="A128" s="147"/>
      <c r="B128" s="148"/>
      <c r="C128" s="148" t="n">
        <v>3020</v>
      </c>
      <c r="D128" s="149" t="s">
        <v>274</v>
      </c>
      <c r="E128" s="149"/>
      <c r="F128" s="149"/>
      <c r="G128" s="150" t="n">
        <v>6400</v>
      </c>
      <c r="H128" s="150" t="n">
        <v>6400</v>
      </c>
      <c r="I128" s="150" t="n">
        <v>0</v>
      </c>
      <c r="J128" s="150" t="n">
        <v>0</v>
      </c>
      <c r="K128" s="150" t="n">
        <v>0</v>
      </c>
      <c r="L128" s="150" t="n">
        <v>0</v>
      </c>
      <c r="M128" s="150" t="n">
        <v>6400</v>
      </c>
      <c r="N128" s="150" t="n">
        <v>0</v>
      </c>
      <c r="O128" s="150" t="n">
        <v>0</v>
      </c>
      <c r="P128" s="150" t="n">
        <v>0</v>
      </c>
      <c r="Q128" s="150" t="n">
        <v>0</v>
      </c>
      <c r="R128" s="150" t="n">
        <v>0</v>
      </c>
      <c r="S128" s="150" t="n">
        <v>0</v>
      </c>
      <c r="T128" s="150" t="n">
        <v>0</v>
      </c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</row>
    <row r="129" s="146" customFormat="true" ht="26.25" hidden="true" customHeight="true" outlineLevel="0" collapsed="false">
      <c r="A129" s="147"/>
      <c r="B129" s="148"/>
      <c r="C129" s="171" t="n">
        <v>3040</v>
      </c>
      <c r="D129" s="195" t="s">
        <v>306</v>
      </c>
      <c r="E129" s="149"/>
      <c r="F129" s="149" t="n">
        <v>0</v>
      </c>
      <c r="G129" s="150" t="n">
        <v>12100</v>
      </c>
      <c r="H129" s="150" t="n">
        <v>12100</v>
      </c>
      <c r="I129" s="150" t="n">
        <v>0</v>
      </c>
      <c r="J129" s="150" t="n">
        <v>0</v>
      </c>
      <c r="K129" s="150" t="n">
        <v>0</v>
      </c>
      <c r="L129" s="150" t="n">
        <v>0</v>
      </c>
      <c r="M129" s="150" t="n">
        <v>12100</v>
      </c>
      <c r="N129" s="150" t="n">
        <v>0</v>
      </c>
      <c r="O129" s="150" t="n">
        <v>0</v>
      </c>
      <c r="P129" s="150" t="n">
        <v>0</v>
      </c>
      <c r="Q129" s="150" t="n">
        <v>0</v>
      </c>
      <c r="R129" s="150" t="n">
        <v>0</v>
      </c>
      <c r="S129" s="150" t="n">
        <v>0</v>
      </c>
      <c r="T129" s="150" t="n">
        <v>0</v>
      </c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</row>
    <row r="130" s="146" customFormat="true" ht="18" hidden="true" customHeight="true" outlineLevel="0" collapsed="false">
      <c r="A130" s="147"/>
      <c r="B130" s="148"/>
      <c r="C130" s="148" t="n">
        <v>4110</v>
      </c>
      <c r="D130" s="149" t="s">
        <v>261</v>
      </c>
      <c r="E130" s="149"/>
      <c r="F130" s="149"/>
      <c r="G130" s="150" t="n">
        <v>3065</v>
      </c>
      <c r="H130" s="150" t="n">
        <v>3065</v>
      </c>
      <c r="I130" s="150" t="n">
        <v>3065</v>
      </c>
      <c r="J130" s="150" t="n">
        <v>3065</v>
      </c>
      <c r="K130" s="150" t="n">
        <v>0</v>
      </c>
      <c r="L130" s="150" t="n">
        <v>0</v>
      </c>
      <c r="M130" s="150" t="n">
        <v>0</v>
      </c>
      <c r="N130" s="150" t="n">
        <v>0</v>
      </c>
      <c r="O130" s="150" t="n">
        <v>0</v>
      </c>
      <c r="P130" s="150" t="n">
        <v>0</v>
      </c>
      <c r="Q130" s="150" t="n">
        <v>0</v>
      </c>
      <c r="R130" s="150" t="n">
        <v>0</v>
      </c>
      <c r="S130" s="150" t="n">
        <v>0</v>
      </c>
      <c r="T130" s="150" t="n">
        <v>0</v>
      </c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</row>
    <row r="131" s="146" customFormat="true" ht="18" hidden="true" customHeight="true" outlineLevel="0" collapsed="false">
      <c r="A131" s="147"/>
      <c r="B131" s="148"/>
      <c r="C131" s="148" t="n">
        <v>4120</v>
      </c>
      <c r="D131" s="149" t="s">
        <v>250</v>
      </c>
      <c r="E131" s="149"/>
      <c r="F131" s="149"/>
      <c r="G131" s="150" t="n">
        <v>495</v>
      </c>
      <c r="H131" s="150" t="n">
        <v>495</v>
      </c>
      <c r="I131" s="150" t="n">
        <v>495</v>
      </c>
      <c r="J131" s="150" t="n">
        <v>495</v>
      </c>
      <c r="K131" s="150" t="n">
        <v>0</v>
      </c>
      <c r="L131" s="150" t="n">
        <v>0</v>
      </c>
      <c r="M131" s="150" t="n">
        <v>0</v>
      </c>
      <c r="N131" s="150" t="n">
        <v>0</v>
      </c>
      <c r="O131" s="150" t="n">
        <v>0</v>
      </c>
      <c r="P131" s="150" t="n">
        <v>0</v>
      </c>
      <c r="Q131" s="150" t="n">
        <v>0</v>
      </c>
      <c r="R131" s="150" t="n">
        <v>0</v>
      </c>
      <c r="S131" s="150" t="n">
        <v>0</v>
      </c>
      <c r="T131" s="150" t="n">
        <v>0</v>
      </c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</row>
    <row r="132" s="146" customFormat="true" ht="18" hidden="true" customHeight="true" outlineLevel="0" collapsed="false">
      <c r="A132" s="147"/>
      <c r="B132" s="148"/>
      <c r="C132" s="148" t="n">
        <v>4170</v>
      </c>
      <c r="D132" s="149" t="s">
        <v>251</v>
      </c>
      <c r="E132" s="149"/>
      <c r="F132" s="149"/>
      <c r="G132" s="150" t="n">
        <v>1680</v>
      </c>
      <c r="H132" s="150" t="n">
        <v>1680</v>
      </c>
      <c r="I132" s="150" t="n">
        <v>1680</v>
      </c>
      <c r="J132" s="150" t="n">
        <v>1680</v>
      </c>
      <c r="K132" s="150" t="n">
        <v>0</v>
      </c>
      <c r="L132" s="150" t="n">
        <v>0</v>
      </c>
      <c r="M132" s="150" t="n">
        <v>0</v>
      </c>
      <c r="N132" s="150" t="n">
        <v>0</v>
      </c>
      <c r="O132" s="150" t="n">
        <v>0</v>
      </c>
      <c r="P132" s="150" t="n">
        <v>0</v>
      </c>
      <c r="Q132" s="150" t="n">
        <v>0</v>
      </c>
      <c r="R132" s="150" t="n">
        <v>0</v>
      </c>
      <c r="S132" s="150" t="n">
        <v>0</v>
      </c>
      <c r="T132" s="150" t="n">
        <v>0</v>
      </c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</row>
    <row r="133" s="146" customFormat="true" ht="18" hidden="true" customHeight="true" outlineLevel="0" collapsed="false">
      <c r="A133" s="147"/>
      <c r="B133" s="148"/>
      <c r="C133" s="148" t="n">
        <v>4210</v>
      </c>
      <c r="D133" s="149" t="s">
        <v>242</v>
      </c>
      <c r="E133" s="149"/>
      <c r="F133" s="149"/>
      <c r="G133" s="150" t="n">
        <v>800</v>
      </c>
      <c r="H133" s="150" t="n">
        <v>800</v>
      </c>
      <c r="I133" s="150" t="n">
        <v>800</v>
      </c>
      <c r="J133" s="150" t="n">
        <v>0</v>
      </c>
      <c r="K133" s="150" t="n">
        <v>800</v>
      </c>
      <c r="L133" s="150" t="n">
        <v>0</v>
      </c>
      <c r="M133" s="150" t="n">
        <v>0</v>
      </c>
      <c r="N133" s="150" t="n">
        <v>0</v>
      </c>
      <c r="O133" s="150" t="n">
        <v>0</v>
      </c>
      <c r="P133" s="150" t="n">
        <v>0</v>
      </c>
      <c r="Q133" s="150" t="n">
        <v>0</v>
      </c>
      <c r="R133" s="150" t="n">
        <v>0</v>
      </c>
      <c r="S133" s="150" t="n">
        <v>0</v>
      </c>
      <c r="T133" s="150" t="n">
        <v>0</v>
      </c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</row>
    <row r="134" s="146" customFormat="true" ht="27" hidden="true" customHeight="true" outlineLevel="0" collapsed="false">
      <c r="A134" s="147"/>
      <c r="B134" s="148" t="s">
        <v>307</v>
      </c>
      <c r="C134" s="148"/>
      <c r="D134" s="149" t="s">
        <v>308</v>
      </c>
      <c r="E134" s="149" t="n">
        <f aca="false">E135+E136+E137</f>
        <v>0</v>
      </c>
      <c r="F134" s="149"/>
      <c r="G134" s="149" t="n">
        <f aca="false">SUM(G136:G137)</f>
        <v>40000</v>
      </c>
      <c r="H134" s="149" t="n">
        <f aca="false">SUM(H136:H137)</f>
        <v>40000</v>
      </c>
      <c r="I134" s="149" t="n">
        <f aca="false">SUM(I136:I137)</f>
        <v>40000</v>
      </c>
      <c r="J134" s="149" t="n">
        <f aca="false">SUM(J136:J137)</f>
        <v>0</v>
      </c>
      <c r="K134" s="149" t="n">
        <f aca="false">SUM(K136:K137)</f>
        <v>40000</v>
      </c>
      <c r="L134" s="149" t="n">
        <f aca="false">SUM(L136:L137)</f>
        <v>0</v>
      </c>
      <c r="M134" s="149" t="n">
        <f aca="false">SUM(M136:M137)</f>
        <v>0</v>
      </c>
      <c r="N134" s="149" t="n">
        <f aca="false">SUM(N136:N137)</f>
        <v>0</v>
      </c>
      <c r="O134" s="149" t="n">
        <f aca="false">SUM(O136:O137)</f>
        <v>0</v>
      </c>
      <c r="P134" s="149" t="n">
        <f aca="false">SUM(P136:P137)</f>
        <v>0</v>
      </c>
      <c r="Q134" s="149" t="n">
        <f aca="false">SUM(Q136:Q137)</f>
        <v>0</v>
      </c>
      <c r="R134" s="149" t="n">
        <f aca="false">SUM(R136:R137)</f>
        <v>0</v>
      </c>
      <c r="S134" s="149" t="n">
        <f aca="false">SUM(S136:S137)</f>
        <v>0</v>
      </c>
      <c r="T134" s="149" t="n">
        <f aca="false">SUM(T136:T137)</f>
        <v>0</v>
      </c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</row>
    <row r="135" s="146" customFormat="true" ht="26.25" hidden="true" customHeight="true" outlineLevel="0" collapsed="false">
      <c r="A135" s="147"/>
      <c r="B135" s="148"/>
      <c r="C135" s="148" t="n">
        <v>3020</v>
      </c>
      <c r="D135" s="149" t="s">
        <v>274</v>
      </c>
      <c r="E135" s="149"/>
      <c r="F135" s="149"/>
      <c r="G135" s="149" t="n">
        <v>0</v>
      </c>
      <c r="H135" s="149" t="n">
        <v>0</v>
      </c>
      <c r="I135" s="149" t="n">
        <v>0</v>
      </c>
      <c r="J135" s="149" t="n">
        <v>0</v>
      </c>
      <c r="K135" s="149" t="n">
        <v>0</v>
      </c>
      <c r="L135" s="149" t="n">
        <v>0</v>
      </c>
      <c r="M135" s="149" t="n">
        <v>0</v>
      </c>
      <c r="N135" s="149" t="n">
        <v>0</v>
      </c>
      <c r="O135" s="149" t="n">
        <v>0</v>
      </c>
      <c r="P135" s="149" t="n">
        <v>0</v>
      </c>
      <c r="Q135" s="149" t="n">
        <v>0</v>
      </c>
      <c r="R135" s="149" t="n">
        <v>0</v>
      </c>
      <c r="S135" s="149" t="n">
        <v>0</v>
      </c>
      <c r="T135" s="149" t="n">
        <v>0</v>
      </c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</row>
    <row r="136" s="146" customFormat="true" ht="18" hidden="true" customHeight="true" outlineLevel="0" collapsed="false">
      <c r="A136" s="147"/>
      <c r="B136" s="148"/>
      <c r="C136" s="148" t="s">
        <v>277</v>
      </c>
      <c r="D136" s="149" t="s">
        <v>242</v>
      </c>
      <c r="E136" s="149"/>
      <c r="F136" s="149"/>
      <c r="G136" s="150" t="n">
        <v>17800</v>
      </c>
      <c r="H136" s="150" t="n">
        <v>17800</v>
      </c>
      <c r="I136" s="150" t="n">
        <v>17800</v>
      </c>
      <c r="J136" s="150" t="n">
        <v>0</v>
      </c>
      <c r="K136" s="150" t="n">
        <v>17800</v>
      </c>
      <c r="L136" s="150" t="n">
        <v>0</v>
      </c>
      <c r="M136" s="150" t="n">
        <v>0</v>
      </c>
      <c r="N136" s="150" t="n">
        <v>0</v>
      </c>
      <c r="O136" s="150" t="n">
        <v>0</v>
      </c>
      <c r="P136" s="150" t="n">
        <v>0</v>
      </c>
      <c r="Q136" s="150" t="n">
        <v>0</v>
      </c>
      <c r="R136" s="150" t="n">
        <v>0</v>
      </c>
      <c r="S136" s="150" t="n">
        <v>0</v>
      </c>
      <c r="T136" s="150" t="n">
        <v>0</v>
      </c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</row>
    <row r="137" s="146" customFormat="true" ht="18" hidden="true" customHeight="true" outlineLevel="0" collapsed="false">
      <c r="A137" s="147"/>
      <c r="B137" s="148"/>
      <c r="C137" s="148" t="s">
        <v>281</v>
      </c>
      <c r="D137" s="149" t="s">
        <v>243</v>
      </c>
      <c r="E137" s="149"/>
      <c r="F137" s="149"/>
      <c r="G137" s="150" t="n">
        <v>22200</v>
      </c>
      <c r="H137" s="150" t="n">
        <v>22200</v>
      </c>
      <c r="I137" s="150" t="n">
        <v>22200</v>
      </c>
      <c r="J137" s="150" t="n">
        <v>0</v>
      </c>
      <c r="K137" s="150" t="n">
        <v>22200</v>
      </c>
      <c r="L137" s="150" t="n">
        <v>0</v>
      </c>
      <c r="M137" s="150" t="n">
        <v>0</v>
      </c>
      <c r="N137" s="150" t="n">
        <v>0</v>
      </c>
      <c r="O137" s="150" t="n">
        <v>0</v>
      </c>
      <c r="P137" s="150" t="n">
        <v>0</v>
      </c>
      <c r="Q137" s="150" t="n">
        <v>0</v>
      </c>
      <c r="R137" s="150" t="n">
        <v>0</v>
      </c>
      <c r="S137" s="150" t="n">
        <v>0</v>
      </c>
      <c r="T137" s="150" t="n">
        <v>0</v>
      </c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</row>
    <row r="138" s="146" customFormat="true" ht="18" hidden="true" customHeight="true" outlineLevel="0" collapsed="false">
      <c r="A138" s="147"/>
      <c r="B138" s="148" t="n">
        <v>75095</v>
      </c>
      <c r="C138" s="148"/>
      <c r="D138" s="149" t="s">
        <v>144</v>
      </c>
      <c r="E138" s="149"/>
      <c r="F138" s="149"/>
      <c r="G138" s="149" t="n">
        <f aca="false">SUM(G139:G141)</f>
        <v>20390</v>
      </c>
      <c r="H138" s="149" t="n">
        <f aca="false">SUM(H139:H141)</f>
        <v>20390</v>
      </c>
      <c r="I138" s="149" t="n">
        <f aca="false">SUM(I139:I141)</f>
        <v>20390</v>
      </c>
      <c r="J138" s="149" t="n">
        <f aca="false">SUM(J139:J141)</f>
        <v>0</v>
      </c>
      <c r="K138" s="149" t="n">
        <f aca="false">SUM(K139:K141)</f>
        <v>20390</v>
      </c>
      <c r="L138" s="149" t="n">
        <f aca="false">SUM(L139:L141)</f>
        <v>0</v>
      </c>
      <c r="M138" s="149" t="n">
        <f aca="false">SUM(M139:M141)</f>
        <v>0</v>
      </c>
      <c r="N138" s="149" t="n">
        <f aca="false">SUM(N139:N141)</f>
        <v>0</v>
      </c>
      <c r="O138" s="149" t="n">
        <f aca="false">SUM(O139:O141)</f>
        <v>0</v>
      </c>
      <c r="P138" s="149" t="n">
        <f aca="false">SUM(P139:P141)</f>
        <v>0</v>
      </c>
      <c r="Q138" s="149" t="n">
        <f aca="false">SUM(Q139:Q141)</f>
        <v>0</v>
      </c>
      <c r="R138" s="149" t="n">
        <f aca="false">SUM(R139:R141)</f>
        <v>0</v>
      </c>
      <c r="S138" s="149" t="n">
        <f aca="false">SUM(S139:S141)</f>
        <v>0</v>
      </c>
      <c r="T138" s="149" t="n">
        <f aca="false">SUM(T139:T141)</f>
        <v>0</v>
      </c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</row>
    <row r="139" s="146" customFormat="true" ht="52.5" hidden="true" customHeight="true" outlineLevel="0" collapsed="false">
      <c r="A139" s="147"/>
      <c r="B139" s="148"/>
      <c r="C139" s="148" t="s">
        <v>309</v>
      </c>
      <c r="D139" s="149" t="s">
        <v>310</v>
      </c>
      <c r="E139" s="149"/>
      <c r="F139" s="149"/>
      <c r="G139" s="150" t="n">
        <v>4890</v>
      </c>
      <c r="H139" s="150" t="n">
        <v>4890</v>
      </c>
      <c r="I139" s="150" t="n">
        <v>4890</v>
      </c>
      <c r="J139" s="150" t="n">
        <v>0</v>
      </c>
      <c r="K139" s="150" t="n">
        <v>4890</v>
      </c>
      <c r="L139" s="150" t="n">
        <v>0</v>
      </c>
      <c r="M139" s="150" t="n">
        <v>0</v>
      </c>
      <c r="N139" s="150" t="n">
        <v>0</v>
      </c>
      <c r="O139" s="150" t="n">
        <v>0</v>
      </c>
      <c r="P139" s="150" t="n">
        <v>0</v>
      </c>
      <c r="Q139" s="150" t="n">
        <v>0</v>
      </c>
      <c r="R139" s="150" t="n">
        <v>0</v>
      </c>
      <c r="S139" s="150" t="n">
        <v>0</v>
      </c>
      <c r="T139" s="150" t="n">
        <v>0</v>
      </c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</row>
    <row r="140" s="146" customFormat="true" ht="18" hidden="true" customHeight="true" outlineLevel="0" collapsed="false">
      <c r="A140" s="147"/>
      <c r="B140" s="148"/>
      <c r="C140" s="148" t="n">
        <v>4210</v>
      </c>
      <c r="D140" s="149" t="s">
        <v>242</v>
      </c>
      <c r="E140" s="149"/>
      <c r="F140" s="149"/>
      <c r="G140" s="150" t="n">
        <v>9500</v>
      </c>
      <c r="H140" s="150" t="n">
        <v>9500</v>
      </c>
      <c r="I140" s="150" t="n">
        <v>9500</v>
      </c>
      <c r="J140" s="150" t="n">
        <v>0</v>
      </c>
      <c r="K140" s="150" t="n">
        <v>9500</v>
      </c>
      <c r="L140" s="150" t="n">
        <v>0</v>
      </c>
      <c r="M140" s="150" t="n">
        <v>0</v>
      </c>
      <c r="N140" s="150" t="n">
        <v>0</v>
      </c>
      <c r="O140" s="150" t="n">
        <v>0</v>
      </c>
      <c r="P140" s="150" t="n">
        <v>0</v>
      </c>
      <c r="Q140" s="150" t="n">
        <v>0</v>
      </c>
      <c r="R140" s="150" t="n">
        <v>0</v>
      </c>
      <c r="S140" s="150" t="n">
        <v>0</v>
      </c>
      <c r="T140" s="150" t="n">
        <v>0</v>
      </c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</row>
    <row r="141" s="146" customFormat="true" ht="18" hidden="true" customHeight="true" outlineLevel="0" collapsed="false">
      <c r="A141" s="147"/>
      <c r="B141" s="148"/>
      <c r="C141" s="148" t="s">
        <v>281</v>
      </c>
      <c r="D141" s="149" t="s">
        <v>243</v>
      </c>
      <c r="E141" s="149"/>
      <c r="F141" s="149"/>
      <c r="G141" s="150" t="n">
        <v>6000</v>
      </c>
      <c r="H141" s="150" t="n">
        <v>6000</v>
      </c>
      <c r="I141" s="150" t="n">
        <v>6000</v>
      </c>
      <c r="J141" s="150" t="n">
        <v>0</v>
      </c>
      <c r="K141" s="150" t="n">
        <v>6000</v>
      </c>
      <c r="L141" s="150" t="n">
        <v>0</v>
      </c>
      <c r="M141" s="150" t="n">
        <v>0</v>
      </c>
      <c r="N141" s="150" t="n">
        <v>0</v>
      </c>
      <c r="O141" s="150" t="n">
        <v>0</v>
      </c>
      <c r="P141" s="150" t="n">
        <v>0</v>
      </c>
      <c r="Q141" s="150" t="n">
        <v>0</v>
      </c>
      <c r="R141" s="150" t="n">
        <v>0</v>
      </c>
      <c r="S141" s="150" t="n">
        <v>0</v>
      </c>
      <c r="T141" s="150" t="n">
        <v>0</v>
      </c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</row>
    <row r="142" s="178" customFormat="true" ht="11.25" hidden="true" customHeight="true" outlineLevel="0" collapsed="false">
      <c r="A142" s="181"/>
      <c r="B142" s="196"/>
      <c r="C142" s="196"/>
      <c r="D142" s="197"/>
      <c r="E142" s="197"/>
      <c r="F142" s="197"/>
      <c r="G142" s="179"/>
      <c r="H142" s="166"/>
      <c r="I142" s="166"/>
      <c r="J142" s="166"/>
      <c r="K142" s="166"/>
      <c r="L142" s="166"/>
      <c r="M142" s="166"/>
      <c r="N142" s="166"/>
      <c r="O142" s="166"/>
      <c r="P142" s="166"/>
      <c r="Q142" s="161"/>
      <c r="R142" s="146"/>
      <c r="S142" s="146"/>
      <c r="T142" s="146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</row>
    <row r="143" s="146" customFormat="true" ht="38.25" hidden="true" customHeight="false" outlineLevel="0" collapsed="false">
      <c r="A143" s="183" t="n">
        <v>751</v>
      </c>
      <c r="B143" s="184"/>
      <c r="C143" s="184"/>
      <c r="D143" s="156" t="s">
        <v>311</v>
      </c>
      <c r="E143" s="156" t="n">
        <f aca="false">E144+E148</f>
        <v>0</v>
      </c>
      <c r="F143" s="156" t="n">
        <f aca="false">F144+F148</f>
        <v>0</v>
      </c>
      <c r="G143" s="156" t="n">
        <f aca="false">G144+G148</f>
        <v>12244</v>
      </c>
      <c r="H143" s="156" t="n">
        <f aca="false">H144+H148</f>
        <v>12244</v>
      </c>
      <c r="I143" s="156" t="n">
        <f aca="false">I144+I148</f>
        <v>6564</v>
      </c>
      <c r="J143" s="156" t="n">
        <f aca="false">J144+J148</f>
        <v>3791</v>
      </c>
      <c r="K143" s="156" t="n">
        <f aca="false">K144+K148</f>
        <v>2773</v>
      </c>
      <c r="L143" s="156" t="n">
        <f aca="false">L144+L148</f>
        <v>0</v>
      </c>
      <c r="M143" s="156" t="n">
        <f aca="false">M144+M148</f>
        <v>5680</v>
      </c>
      <c r="N143" s="156" t="n">
        <f aca="false">N144+N148</f>
        <v>0</v>
      </c>
      <c r="O143" s="156" t="n">
        <f aca="false">O144+O148</f>
        <v>0</v>
      </c>
      <c r="P143" s="156" t="n">
        <f aca="false">P144+P148</f>
        <v>0</v>
      </c>
      <c r="Q143" s="156" t="n">
        <f aca="false">Q144+Q148</f>
        <v>0</v>
      </c>
      <c r="R143" s="156" t="n">
        <f aca="false">R144+R148</f>
        <v>0</v>
      </c>
      <c r="S143" s="156" t="n">
        <f aca="false">S144+S148</f>
        <v>0</v>
      </c>
      <c r="T143" s="156" t="n">
        <f aca="false">T144+T148</f>
        <v>0</v>
      </c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</row>
    <row r="144" s="146" customFormat="true" ht="25.5" hidden="true" customHeight="false" outlineLevel="0" collapsed="false">
      <c r="A144" s="169"/>
      <c r="B144" s="171" t="n">
        <v>75101</v>
      </c>
      <c r="C144" s="171"/>
      <c r="D144" s="161" t="s">
        <v>312</v>
      </c>
      <c r="E144" s="161"/>
      <c r="F144" s="161"/>
      <c r="G144" s="175" t="n">
        <f aca="false">SUM(G145:G147)</f>
        <v>1150</v>
      </c>
      <c r="H144" s="175" t="n">
        <f aca="false">SUM(H145:H147)</f>
        <v>1150</v>
      </c>
      <c r="I144" s="175" t="n">
        <f aca="false">SUM(I145:I147)</f>
        <v>1150</v>
      </c>
      <c r="J144" s="175" t="n">
        <f aca="false">SUM(J145:J147)</f>
        <v>1106</v>
      </c>
      <c r="K144" s="175" t="n">
        <f aca="false">SUM(K145:K147)</f>
        <v>44</v>
      </c>
      <c r="L144" s="175" t="n">
        <f aca="false">SUM(L145:L146)</f>
        <v>0</v>
      </c>
      <c r="M144" s="175" t="n">
        <f aca="false">SUM(M145:M146)</f>
        <v>0</v>
      </c>
      <c r="N144" s="175" t="n">
        <f aca="false">SUM(N145:N146)</f>
        <v>0</v>
      </c>
      <c r="O144" s="175" t="n">
        <f aca="false">SUM(O145:O146)</f>
        <v>0</v>
      </c>
      <c r="P144" s="175" t="n">
        <f aca="false">SUM(P145:P146)</f>
        <v>0</v>
      </c>
      <c r="Q144" s="175" t="n">
        <f aca="false">SUM(Q145:Q146)</f>
        <v>0</v>
      </c>
      <c r="R144" s="175" t="n">
        <f aca="false">SUM(R145:R146)</f>
        <v>0</v>
      </c>
      <c r="S144" s="175" t="n">
        <f aca="false">SUM(S145:S146)</f>
        <v>0</v>
      </c>
      <c r="T144" s="175" t="n">
        <f aca="false">SUM(T145:T146)</f>
        <v>0</v>
      </c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</row>
    <row r="145" s="146" customFormat="true" ht="18" hidden="true" customHeight="true" outlineLevel="0" collapsed="false">
      <c r="A145" s="169"/>
      <c r="B145" s="171"/>
      <c r="C145" s="171" t="s">
        <v>313</v>
      </c>
      <c r="D145" s="161" t="s">
        <v>275</v>
      </c>
      <c r="E145" s="161"/>
      <c r="F145" s="161"/>
      <c r="G145" s="175" t="n">
        <v>960</v>
      </c>
      <c r="H145" s="175" t="n">
        <v>960</v>
      </c>
      <c r="I145" s="175" t="n">
        <v>960</v>
      </c>
      <c r="J145" s="175" t="n">
        <v>960</v>
      </c>
      <c r="K145" s="175" t="n">
        <v>0</v>
      </c>
      <c r="L145" s="175" t="n">
        <v>0</v>
      </c>
      <c r="M145" s="175" t="n">
        <v>0</v>
      </c>
      <c r="N145" s="175" t="n">
        <v>0</v>
      </c>
      <c r="O145" s="175" t="n">
        <v>0</v>
      </c>
      <c r="P145" s="175" t="n">
        <v>0</v>
      </c>
      <c r="Q145" s="175" t="n">
        <v>0</v>
      </c>
      <c r="R145" s="175" t="n">
        <v>0</v>
      </c>
      <c r="S145" s="175" t="n">
        <v>0</v>
      </c>
      <c r="T145" s="175" t="n">
        <v>0</v>
      </c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</row>
    <row r="146" s="146" customFormat="true" ht="18" hidden="true" customHeight="true" outlineLevel="0" collapsed="false">
      <c r="A146" s="169"/>
      <c r="B146" s="171"/>
      <c r="C146" s="171" t="n">
        <v>4110</v>
      </c>
      <c r="D146" s="161" t="s">
        <v>249</v>
      </c>
      <c r="E146" s="161"/>
      <c r="F146" s="161"/>
      <c r="G146" s="175" t="n">
        <v>146</v>
      </c>
      <c r="H146" s="175" t="n">
        <v>146</v>
      </c>
      <c r="I146" s="175" t="n">
        <v>146</v>
      </c>
      <c r="J146" s="175" t="n">
        <v>146</v>
      </c>
      <c r="K146" s="175" t="n">
        <v>0</v>
      </c>
      <c r="L146" s="175" t="n">
        <v>0</v>
      </c>
      <c r="M146" s="175" t="n">
        <v>0</v>
      </c>
      <c r="N146" s="175" t="n">
        <v>0</v>
      </c>
      <c r="O146" s="175" t="n">
        <v>0</v>
      </c>
      <c r="P146" s="175" t="n">
        <v>0</v>
      </c>
      <c r="Q146" s="175" t="n">
        <v>0</v>
      </c>
      <c r="R146" s="175" t="n">
        <v>0</v>
      </c>
      <c r="S146" s="175" t="n">
        <v>0</v>
      </c>
      <c r="T146" s="175" t="n">
        <v>0</v>
      </c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</row>
    <row r="147" s="178" customFormat="true" ht="18" hidden="true" customHeight="true" outlineLevel="0" collapsed="false">
      <c r="A147" s="169"/>
      <c r="B147" s="171"/>
      <c r="C147" s="171" t="n">
        <v>4300</v>
      </c>
      <c r="D147" s="161" t="s">
        <v>243</v>
      </c>
      <c r="E147" s="161"/>
      <c r="F147" s="161"/>
      <c r="G147" s="175" t="n">
        <v>44</v>
      </c>
      <c r="H147" s="175" t="n">
        <v>44</v>
      </c>
      <c r="I147" s="175" t="n">
        <v>44</v>
      </c>
      <c r="J147" s="175" t="n">
        <v>0</v>
      </c>
      <c r="K147" s="175" t="n">
        <v>44</v>
      </c>
      <c r="L147" s="175" t="n">
        <v>0</v>
      </c>
      <c r="M147" s="175" t="n">
        <v>0</v>
      </c>
      <c r="N147" s="175" t="n">
        <v>0</v>
      </c>
      <c r="O147" s="175" t="n">
        <v>0</v>
      </c>
      <c r="P147" s="175" t="n">
        <v>0</v>
      </c>
      <c r="Q147" s="175" t="n">
        <v>0</v>
      </c>
      <c r="R147" s="175" t="n">
        <v>0</v>
      </c>
      <c r="S147" s="175" t="n">
        <v>0</v>
      </c>
      <c r="T147" s="175" t="n">
        <v>0</v>
      </c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</row>
    <row r="148" s="178" customFormat="true" ht="18" hidden="true" customHeight="true" outlineLevel="0" collapsed="false">
      <c r="A148" s="169"/>
      <c r="B148" s="198" t="s">
        <v>62</v>
      </c>
      <c r="C148" s="198"/>
      <c r="D148" s="199" t="s">
        <v>63</v>
      </c>
      <c r="E148" s="161" t="n">
        <f aca="false">SUM(E149:E155)</f>
        <v>0</v>
      </c>
      <c r="F148" s="161" t="n">
        <f aca="false">SUM(F149:F155)</f>
        <v>0</v>
      </c>
      <c r="G148" s="161" t="n">
        <f aca="false">SUM(G149:G155)</f>
        <v>11094</v>
      </c>
      <c r="H148" s="161" t="n">
        <f aca="false">SUM(H149:H155)</f>
        <v>11094</v>
      </c>
      <c r="I148" s="161" t="n">
        <f aca="false">SUM(I149:I155)</f>
        <v>5414</v>
      </c>
      <c r="J148" s="161" t="n">
        <f aca="false">SUM(J149:J155)</f>
        <v>2685</v>
      </c>
      <c r="K148" s="161" t="n">
        <f aca="false">SUM(K149:K155)</f>
        <v>2729</v>
      </c>
      <c r="L148" s="161" t="n">
        <f aca="false">SUM(L149:L155)</f>
        <v>0</v>
      </c>
      <c r="M148" s="161" t="n">
        <f aca="false">SUM(M149:M155)</f>
        <v>5680</v>
      </c>
      <c r="N148" s="161" t="n">
        <f aca="false">SUM(N149:N155)</f>
        <v>0</v>
      </c>
      <c r="O148" s="161" t="n">
        <f aca="false">SUM(O149:O155)</f>
        <v>0</v>
      </c>
      <c r="P148" s="161" t="n">
        <f aca="false">SUM(P149:P155)</f>
        <v>0</v>
      </c>
      <c r="Q148" s="161" t="n">
        <f aca="false">SUM(Q149:Q155)</f>
        <v>0</v>
      </c>
      <c r="R148" s="161" t="n">
        <f aca="false">SUM(R149:R155)</f>
        <v>0</v>
      </c>
      <c r="S148" s="161" t="n">
        <f aca="false">SUM(S149:S155)</f>
        <v>0</v>
      </c>
      <c r="T148" s="161" t="n">
        <f aca="false">SUM(T149:T155)</f>
        <v>0</v>
      </c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</row>
    <row r="149" s="178" customFormat="true" ht="18" hidden="true" customHeight="true" outlineLevel="0" collapsed="false">
      <c r="A149" s="169"/>
      <c r="B149" s="198"/>
      <c r="C149" s="198" t="s">
        <v>314</v>
      </c>
      <c r="D149" s="199" t="s">
        <v>315</v>
      </c>
      <c r="E149" s="161"/>
      <c r="F149" s="161"/>
      <c r="G149" s="161" t="n">
        <v>5680</v>
      </c>
      <c r="H149" s="161" t="n">
        <v>5680</v>
      </c>
      <c r="I149" s="161" t="n">
        <v>0</v>
      </c>
      <c r="J149" s="161" t="n">
        <v>0</v>
      </c>
      <c r="K149" s="161" t="n">
        <v>0</v>
      </c>
      <c r="L149" s="161" t="n">
        <v>0</v>
      </c>
      <c r="M149" s="161" t="n">
        <v>5680</v>
      </c>
      <c r="N149" s="161" t="n">
        <v>0</v>
      </c>
      <c r="O149" s="161" t="n">
        <v>0</v>
      </c>
      <c r="P149" s="166" t="n">
        <v>0</v>
      </c>
      <c r="Q149" s="161" t="n">
        <v>0</v>
      </c>
      <c r="R149" s="161" t="n">
        <v>0</v>
      </c>
      <c r="S149" s="161" t="n">
        <v>0</v>
      </c>
      <c r="T149" s="161" t="n">
        <v>0</v>
      </c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</row>
    <row r="150" s="178" customFormat="true" ht="18" hidden="true" customHeight="true" outlineLevel="0" collapsed="false">
      <c r="A150" s="169"/>
      <c r="B150" s="171"/>
      <c r="C150" s="171" t="n">
        <v>4110</v>
      </c>
      <c r="D150" s="161" t="s">
        <v>249</v>
      </c>
      <c r="E150" s="161"/>
      <c r="F150" s="161"/>
      <c r="G150" s="175" t="n">
        <v>327</v>
      </c>
      <c r="H150" s="175" t="n">
        <v>327</v>
      </c>
      <c r="I150" s="175" t="n">
        <v>327</v>
      </c>
      <c r="J150" s="175" t="n">
        <v>327</v>
      </c>
      <c r="K150" s="175" t="n">
        <v>0</v>
      </c>
      <c r="L150" s="175" t="n">
        <v>0</v>
      </c>
      <c r="M150" s="175" t="n">
        <v>0</v>
      </c>
      <c r="N150" s="175" t="n">
        <v>0</v>
      </c>
      <c r="O150" s="175" t="n">
        <v>0</v>
      </c>
      <c r="P150" s="200" t="n">
        <v>0</v>
      </c>
      <c r="Q150" s="175" t="n">
        <v>0</v>
      </c>
      <c r="R150" s="175" t="n">
        <v>0</v>
      </c>
      <c r="S150" s="175" t="n">
        <v>0</v>
      </c>
      <c r="T150" s="175" t="n">
        <v>0</v>
      </c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</row>
    <row r="151" s="178" customFormat="true" ht="18" hidden="true" customHeight="true" outlineLevel="0" collapsed="false">
      <c r="A151" s="169"/>
      <c r="B151" s="171"/>
      <c r="C151" s="171" t="n">
        <v>4120</v>
      </c>
      <c r="D151" s="161" t="s">
        <v>250</v>
      </c>
      <c r="E151" s="161"/>
      <c r="F151" s="161"/>
      <c r="G151" s="175" t="n">
        <v>53</v>
      </c>
      <c r="H151" s="175" t="n">
        <v>53</v>
      </c>
      <c r="I151" s="175" t="n">
        <v>53</v>
      </c>
      <c r="J151" s="175" t="n">
        <v>53</v>
      </c>
      <c r="K151" s="175" t="n">
        <v>0</v>
      </c>
      <c r="L151" s="175" t="n">
        <v>0</v>
      </c>
      <c r="M151" s="175" t="n">
        <v>0</v>
      </c>
      <c r="N151" s="175" t="n">
        <v>0</v>
      </c>
      <c r="O151" s="175" t="n">
        <v>0</v>
      </c>
      <c r="P151" s="200" t="n">
        <v>0</v>
      </c>
      <c r="Q151" s="175" t="n">
        <v>0</v>
      </c>
      <c r="R151" s="175" t="n">
        <v>0</v>
      </c>
      <c r="S151" s="175" t="n">
        <v>0</v>
      </c>
      <c r="T151" s="175" t="n">
        <v>0</v>
      </c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</row>
    <row r="152" s="178" customFormat="true" ht="18" hidden="true" customHeight="true" outlineLevel="0" collapsed="false">
      <c r="A152" s="169"/>
      <c r="B152" s="171"/>
      <c r="C152" s="171" t="n">
        <v>4170</v>
      </c>
      <c r="D152" s="161" t="s">
        <v>251</v>
      </c>
      <c r="E152" s="161"/>
      <c r="F152" s="161"/>
      <c r="G152" s="175" t="n">
        <v>2305</v>
      </c>
      <c r="H152" s="175" t="n">
        <v>2305</v>
      </c>
      <c r="I152" s="175" t="n">
        <v>2305</v>
      </c>
      <c r="J152" s="175" t="n">
        <v>2305</v>
      </c>
      <c r="K152" s="175" t="n">
        <v>0</v>
      </c>
      <c r="L152" s="175" t="n">
        <v>0</v>
      </c>
      <c r="M152" s="175" t="n">
        <v>0</v>
      </c>
      <c r="N152" s="175" t="n">
        <v>0</v>
      </c>
      <c r="O152" s="175" t="n">
        <v>0</v>
      </c>
      <c r="P152" s="200" t="n">
        <v>0</v>
      </c>
      <c r="Q152" s="175" t="n">
        <v>0</v>
      </c>
      <c r="R152" s="175" t="n">
        <v>0</v>
      </c>
      <c r="S152" s="175" t="n">
        <v>0</v>
      </c>
      <c r="T152" s="175" t="n">
        <v>0</v>
      </c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</row>
    <row r="153" s="178" customFormat="true" ht="18" hidden="true" customHeight="true" outlineLevel="0" collapsed="false">
      <c r="A153" s="169"/>
      <c r="B153" s="171"/>
      <c r="C153" s="171" t="n">
        <v>4210</v>
      </c>
      <c r="D153" s="161" t="s">
        <v>242</v>
      </c>
      <c r="E153" s="161"/>
      <c r="F153" s="161"/>
      <c r="G153" s="175" t="n">
        <v>2333</v>
      </c>
      <c r="H153" s="175" t="n">
        <v>2333</v>
      </c>
      <c r="I153" s="175" t="n">
        <v>2333</v>
      </c>
      <c r="J153" s="175" t="n">
        <v>0</v>
      </c>
      <c r="K153" s="175" t="n">
        <v>2333</v>
      </c>
      <c r="L153" s="175" t="n">
        <v>0</v>
      </c>
      <c r="M153" s="175" t="n">
        <v>0</v>
      </c>
      <c r="N153" s="175" t="n">
        <v>0</v>
      </c>
      <c r="O153" s="175" t="n">
        <v>0</v>
      </c>
      <c r="P153" s="200" t="n">
        <v>0</v>
      </c>
      <c r="Q153" s="175" t="n">
        <v>0</v>
      </c>
      <c r="R153" s="175" t="n">
        <v>0</v>
      </c>
      <c r="S153" s="175" t="n">
        <v>0</v>
      </c>
      <c r="T153" s="175" t="n">
        <v>0</v>
      </c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</row>
    <row r="154" s="178" customFormat="true" ht="18" hidden="true" customHeight="true" outlineLevel="0" collapsed="false">
      <c r="A154" s="169"/>
      <c r="B154" s="171"/>
      <c r="C154" s="171" t="n">
        <v>4300</v>
      </c>
      <c r="D154" s="161" t="s">
        <v>243</v>
      </c>
      <c r="E154" s="161"/>
      <c r="F154" s="161"/>
      <c r="G154" s="175" t="n">
        <v>320</v>
      </c>
      <c r="H154" s="175" t="n">
        <v>320</v>
      </c>
      <c r="I154" s="175" t="n">
        <v>320</v>
      </c>
      <c r="J154" s="175" t="n">
        <v>0</v>
      </c>
      <c r="K154" s="175" t="n">
        <v>320</v>
      </c>
      <c r="L154" s="175" t="n">
        <v>0</v>
      </c>
      <c r="M154" s="175" t="n">
        <v>0</v>
      </c>
      <c r="N154" s="175" t="n">
        <v>0</v>
      </c>
      <c r="O154" s="175" t="n">
        <v>0</v>
      </c>
      <c r="P154" s="200" t="n">
        <v>0</v>
      </c>
      <c r="Q154" s="175" t="n">
        <v>0</v>
      </c>
      <c r="R154" s="175" t="n">
        <v>0</v>
      </c>
      <c r="S154" s="175" t="n">
        <v>0</v>
      </c>
      <c r="T154" s="175" t="n">
        <v>0</v>
      </c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</row>
    <row r="155" s="178" customFormat="true" ht="18" hidden="true" customHeight="true" outlineLevel="0" collapsed="false">
      <c r="A155" s="169"/>
      <c r="B155" s="171"/>
      <c r="C155" s="171" t="n">
        <v>4410</v>
      </c>
      <c r="D155" s="161" t="s">
        <v>283</v>
      </c>
      <c r="E155" s="161"/>
      <c r="F155" s="161"/>
      <c r="G155" s="175" t="n">
        <v>76</v>
      </c>
      <c r="H155" s="175" t="n">
        <v>76</v>
      </c>
      <c r="I155" s="175" t="n">
        <v>76</v>
      </c>
      <c r="J155" s="175" t="n">
        <v>0</v>
      </c>
      <c r="K155" s="175" t="n">
        <v>76</v>
      </c>
      <c r="L155" s="175" t="n">
        <v>0</v>
      </c>
      <c r="M155" s="175" t="n">
        <v>0</v>
      </c>
      <c r="N155" s="175" t="n">
        <v>0</v>
      </c>
      <c r="O155" s="175" t="n">
        <v>0</v>
      </c>
      <c r="P155" s="200" t="n">
        <v>0</v>
      </c>
      <c r="Q155" s="175" t="n">
        <v>0</v>
      </c>
      <c r="R155" s="175" t="n">
        <v>0</v>
      </c>
      <c r="S155" s="175" t="n">
        <v>0</v>
      </c>
      <c r="T155" s="175" t="n">
        <v>0</v>
      </c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</row>
    <row r="156" s="178" customFormat="true" ht="18" hidden="true" customHeight="true" outlineLevel="0" collapsed="false">
      <c r="A156" s="169"/>
      <c r="B156" s="171"/>
      <c r="C156" s="171"/>
      <c r="D156" s="161"/>
      <c r="E156" s="161"/>
      <c r="F156" s="161"/>
      <c r="G156" s="175"/>
      <c r="H156" s="175"/>
      <c r="I156" s="175"/>
      <c r="J156" s="175"/>
      <c r="K156" s="175"/>
      <c r="L156" s="175"/>
      <c r="M156" s="175"/>
      <c r="N156" s="175"/>
      <c r="O156" s="175"/>
      <c r="P156" s="200"/>
      <c r="Q156" s="175"/>
      <c r="R156" s="175"/>
      <c r="S156" s="175"/>
      <c r="T156" s="17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</row>
    <row r="157" s="178" customFormat="true" ht="10.5" hidden="true" customHeight="true" outlineLevel="0" collapsed="false">
      <c r="A157" s="201"/>
      <c r="B157" s="202"/>
      <c r="C157" s="202"/>
      <c r="D157" s="166"/>
      <c r="E157" s="166"/>
      <c r="F157" s="166"/>
      <c r="G157" s="200"/>
      <c r="H157" s="166"/>
      <c r="I157" s="166"/>
      <c r="J157" s="166"/>
      <c r="K157" s="166"/>
      <c r="L157" s="166"/>
      <c r="M157" s="166"/>
      <c r="N157" s="166"/>
      <c r="O157" s="166"/>
      <c r="P157" s="166"/>
      <c r="Q157" s="161"/>
      <c r="R157" s="146"/>
      <c r="S157" s="146"/>
      <c r="T157" s="146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</row>
    <row r="158" s="146" customFormat="true" ht="25.5" hidden="false" customHeight="false" outlineLevel="0" collapsed="false">
      <c r="A158" s="183" t="n">
        <v>754</v>
      </c>
      <c r="B158" s="184"/>
      <c r="C158" s="184"/>
      <c r="D158" s="156" t="s">
        <v>65</v>
      </c>
      <c r="E158" s="156" t="n">
        <f aca="false">E159+E162+E181+E172</f>
        <v>700</v>
      </c>
      <c r="F158" s="156" t="n">
        <f aca="false">F159+F162+F181+F172</f>
        <v>700</v>
      </c>
      <c r="G158" s="156" t="n">
        <f aca="false">G162+G172+G159+G181</f>
        <v>56562</v>
      </c>
      <c r="H158" s="156" t="n">
        <f aca="false">H162+H172+H159+H181</f>
        <v>46542</v>
      </c>
      <c r="I158" s="156" t="n">
        <f aca="false">I162+I172+I159+I181</f>
        <v>36742</v>
      </c>
      <c r="J158" s="156" t="n">
        <f aca="false">J162+J172+J159+J181</f>
        <v>9202</v>
      </c>
      <c r="K158" s="156" t="n">
        <f aca="false">K162+K172+K159+K181</f>
        <v>27540</v>
      </c>
      <c r="L158" s="156" t="n">
        <f aca="false">L162+L172+L159+L181</f>
        <v>0</v>
      </c>
      <c r="M158" s="156" t="n">
        <f aca="false">M162+M172+M159+M181</f>
        <v>9800</v>
      </c>
      <c r="N158" s="156" t="n">
        <f aca="false">N162+N172+N159+N181</f>
        <v>0</v>
      </c>
      <c r="O158" s="156" t="n">
        <f aca="false">O162+O172+O159+O181</f>
        <v>0</v>
      </c>
      <c r="P158" s="156" t="n">
        <f aca="false">P162+P172+P159+P181</f>
        <v>0</v>
      </c>
      <c r="Q158" s="156" t="n">
        <f aca="false">Q162+Q172+Q159+Q181</f>
        <v>10020</v>
      </c>
      <c r="R158" s="156" t="n">
        <f aca="false">R162+R172+R159+R181</f>
        <v>10020</v>
      </c>
      <c r="S158" s="156" t="n">
        <f aca="false">S162+S172+S159+S181</f>
        <v>0</v>
      </c>
      <c r="T158" s="156" t="n">
        <f aca="false">T162+T172+T159+T181</f>
        <v>0</v>
      </c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</row>
    <row r="159" s="174" customFormat="true" ht="12.75" hidden="true" customHeight="false" outlineLevel="0" collapsed="false">
      <c r="A159" s="169"/>
      <c r="B159" s="203" t="n">
        <v>75405</v>
      </c>
      <c r="C159" s="171"/>
      <c r="D159" s="161" t="s">
        <v>316</v>
      </c>
      <c r="E159" s="161"/>
      <c r="F159" s="161"/>
      <c r="G159" s="175" t="n">
        <v>0</v>
      </c>
      <c r="H159" s="175" t="n">
        <v>0</v>
      </c>
      <c r="I159" s="175" t="n">
        <v>0</v>
      </c>
      <c r="J159" s="175" t="n">
        <v>0</v>
      </c>
      <c r="K159" s="175" t="n">
        <v>0</v>
      </c>
      <c r="L159" s="174" t="n">
        <v>0</v>
      </c>
      <c r="M159" s="174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74" t="n">
        <v>0</v>
      </c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</row>
    <row r="160" s="174" customFormat="true" ht="12.75" hidden="true" customHeight="false" outlineLevel="0" collapsed="false">
      <c r="A160" s="169"/>
      <c r="B160" s="203"/>
      <c r="C160" s="171" t="n">
        <v>3000</v>
      </c>
      <c r="D160" s="161" t="s">
        <v>317</v>
      </c>
      <c r="E160" s="161"/>
      <c r="F160" s="161"/>
      <c r="G160" s="175" t="n">
        <v>0</v>
      </c>
      <c r="H160" s="175" t="n">
        <v>0</v>
      </c>
      <c r="I160" s="175" t="n">
        <v>0</v>
      </c>
      <c r="J160" s="175" t="n">
        <v>0</v>
      </c>
      <c r="K160" s="175" t="n">
        <v>0</v>
      </c>
      <c r="L160" s="174" t="n">
        <v>0</v>
      </c>
      <c r="M160" s="174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74" t="n">
        <v>0</v>
      </c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</row>
    <row r="161" s="174" customFormat="true" ht="12.75" hidden="true" customHeight="false" outlineLevel="0" collapsed="false">
      <c r="A161" s="169"/>
      <c r="B161" s="203"/>
      <c r="C161" s="171" t="n">
        <v>4210</v>
      </c>
      <c r="D161" s="161" t="s">
        <v>242</v>
      </c>
      <c r="E161" s="161"/>
      <c r="F161" s="161"/>
      <c r="G161" s="175"/>
      <c r="H161" s="175"/>
      <c r="I161" s="175"/>
      <c r="J161" s="175"/>
      <c r="K161" s="175"/>
      <c r="M161" s="204"/>
      <c r="N161" s="204"/>
      <c r="O161" s="204"/>
      <c r="P161" s="204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</row>
    <row r="162" s="146" customFormat="true" ht="18" hidden="false" customHeight="true" outlineLevel="0" collapsed="false">
      <c r="A162" s="169"/>
      <c r="B162" s="171" t="n">
        <v>75412</v>
      </c>
      <c r="C162" s="171"/>
      <c r="D162" s="161" t="s">
        <v>67</v>
      </c>
      <c r="E162" s="161" t="n">
        <f aca="false">SUM(E163:E171)</f>
        <v>600</v>
      </c>
      <c r="F162" s="161" t="n">
        <f aca="false">SUM(F163:F171)</f>
        <v>600</v>
      </c>
      <c r="G162" s="175" t="n">
        <f aca="false">SUM(G163:G171)</f>
        <v>42492</v>
      </c>
      <c r="H162" s="175" t="n">
        <f aca="false">SUM(H163:H171)</f>
        <v>42492</v>
      </c>
      <c r="I162" s="175" t="n">
        <f aca="false">SUM(I163:I171)</f>
        <v>32892</v>
      </c>
      <c r="J162" s="175" t="n">
        <f aca="false">SUM(J163:J171)</f>
        <v>9202</v>
      </c>
      <c r="K162" s="175" t="n">
        <f aca="false">SUM(K163:K171)</f>
        <v>23690</v>
      </c>
      <c r="L162" s="175" t="n">
        <f aca="false">SUM(L163:L171)</f>
        <v>0</v>
      </c>
      <c r="M162" s="175" t="n">
        <f aca="false">SUM(M163:M171)</f>
        <v>9600</v>
      </c>
      <c r="N162" s="175" t="n">
        <f aca="false">SUM(N163:N171)</f>
        <v>0</v>
      </c>
      <c r="O162" s="175" t="n">
        <f aca="false">SUM(O163:O171)</f>
        <v>0</v>
      </c>
      <c r="P162" s="175" t="n">
        <f aca="false">SUM(P163:P171)</f>
        <v>0</v>
      </c>
      <c r="Q162" s="175" t="n">
        <f aca="false">SUM(Q163:Q171)</f>
        <v>0</v>
      </c>
      <c r="R162" s="175" t="n">
        <f aca="false">SUM(R163:R171)</f>
        <v>0</v>
      </c>
      <c r="S162" s="175" t="n">
        <f aca="false">SUM(S163:S171)</f>
        <v>0</v>
      </c>
      <c r="T162" s="175" t="n">
        <f aca="false">SUM(T163:T171)</f>
        <v>0</v>
      </c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</row>
    <row r="163" s="146" customFormat="true" ht="26.25" hidden="false" customHeight="true" outlineLevel="0" collapsed="false">
      <c r="A163" s="169"/>
      <c r="B163" s="171"/>
      <c r="C163" s="171" t="n">
        <v>3030</v>
      </c>
      <c r="D163" s="161" t="s">
        <v>289</v>
      </c>
      <c r="E163" s="161" t="n">
        <v>600</v>
      </c>
      <c r="F163" s="161"/>
      <c r="G163" s="175" t="n">
        <v>9600</v>
      </c>
      <c r="H163" s="175" t="n">
        <v>9600</v>
      </c>
      <c r="I163" s="175" t="n">
        <v>0</v>
      </c>
      <c r="J163" s="175" t="n">
        <v>0</v>
      </c>
      <c r="K163" s="175" t="n">
        <v>0</v>
      </c>
      <c r="L163" s="175" t="n">
        <v>0</v>
      </c>
      <c r="M163" s="205" t="n">
        <v>9600</v>
      </c>
      <c r="N163" s="205" t="n">
        <v>0</v>
      </c>
      <c r="O163" s="205" t="n">
        <v>0</v>
      </c>
      <c r="P163" s="205" t="n">
        <v>0</v>
      </c>
      <c r="Q163" s="205" t="n">
        <v>0</v>
      </c>
      <c r="R163" s="205" t="n">
        <v>0</v>
      </c>
      <c r="S163" s="205" t="n">
        <v>0</v>
      </c>
      <c r="T163" s="146" t="n">
        <v>0</v>
      </c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</row>
    <row r="164" s="146" customFormat="true" ht="18" hidden="true" customHeight="true" outlineLevel="0" collapsed="false">
      <c r="A164" s="169"/>
      <c r="B164" s="171"/>
      <c r="C164" s="171" t="n">
        <v>4110</v>
      </c>
      <c r="D164" s="161" t="s">
        <v>261</v>
      </c>
      <c r="E164" s="161"/>
      <c r="F164" s="161"/>
      <c r="G164" s="175" t="n">
        <v>802</v>
      </c>
      <c r="H164" s="175" t="n">
        <v>802</v>
      </c>
      <c r="I164" s="175" t="n">
        <v>802</v>
      </c>
      <c r="J164" s="175" t="n">
        <v>802</v>
      </c>
      <c r="K164" s="175" t="n">
        <v>0</v>
      </c>
      <c r="L164" s="175" t="n">
        <v>0</v>
      </c>
      <c r="M164" s="175" t="n">
        <v>0</v>
      </c>
      <c r="N164" s="175" t="n">
        <v>0</v>
      </c>
      <c r="O164" s="175" t="n">
        <v>0</v>
      </c>
      <c r="P164" s="175" t="n">
        <v>0</v>
      </c>
      <c r="Q164" s="175" t="n">
        <v>0</v>
      </c>
      <c r="R164" s="175" t="n">
        <v>0</v>
      </c>
      <c r="S164" s="175" t="n">
        <v>0</v>
      </c>
      <c r="T164" s="175" t="n">
        <v>0</v>
      </c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</row>
    <row r="165" s="146" customFormat="true" ht="18" hidden="false" customHeight="true" outlineLevel="0" collapsed="false">
      <c r="A165" s="169"/>
      <c r="B165" s="171"/>
      <c r="C165" s="171" t="s">
        <v>256</v>
      </c>
      <c r="D165" s="161" t="s">
        <v>251</v>
      </c>
      <c r="E165" s="161"/>
      <c r="F165" s="161" t="n">
        <v>100</v>
      </c>
      <c r="G165" s="175" t="n">
        <v>8400</v>
      </c>
      <c r="H165" s="175" t="n">
        <v>8400</v>
      </c>
      <c r="I165" s="175" t="n">
        <v>8400</v>
      </c>
      <c r="J165" s="175" t="n">
        <v>8400</v>
      </c>
      <c r="K165" s="175" t="n">
        <v>0</v>
      </c>
      <c r="L165" s="175" t="n">
        <v>0</v>
      </c>
      <c r="M165" s="175" t="n">
        <v>0</v>
      </c>
      <c r="N165" s="175" t="n">
        <v>0</v>
      </c>
      <c r="O165" s="175" t="n">
        <v>0</v>
      </c>
      <c r="P165" s="175" t="n">
        <v>0</v>
      </c>
      <c r="Q165" s="175" t="n">
        <v>0</v>
      </c>
      <c r="R165" s="175" t="n">
        <v>0</v>
      </c>
      <c r="S165" s="175" t="n">
        <v>0</v>
      </c>
      <c r="T165" s="175" t="n">
        <v>0</v>
      </c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</row>
    <row r="166" s="146" customFormat="true" ht="18" hidden="true" customHeight="true" outlineLevel="0" collapsed="false">
      <c r="A166" s="169"/>
      <c r="B166" s="171"/>
      <c r="C166" s="171" t="n">
        <v>4210</v>
      </c>
      <c r="D166" s="161" t="s">
        <v>242</v>
      </c>
      <c r="E166" s="161"/>
      <c r="F166" s="161"/>
      <c r="G166" s="175" t="n">
        <v>14480</v>
      </c>
      <c r="H166" s="175" t="n">
        <v>14480</v>
      </c>
      <c r="I166" s="175" t="n">
        <v>14480</v>
      </c>
      <c r="J166" s="175" t="n">
        <v>0</v>
      </c>
      <c r="K166" s="175" t="n">
        <v>14480</v>
      </c>
      <c r="L166" s="175" t="n">
        <v>0</v>
      </c>
      <c r="M166" s="175" t="n">
        <v>0</v>
      </c>
      <c r="N166" s="175" t="n">
        <v>0</v>
      </c>
      <c r="O166" s="175" t="n">
        <v>0</v>
      </c>
      <c r="P166" s="175" t="n">
        <v>0</v>
      </c>
      <c r="Q166" s="175" t="n">
        <v>0</v>
      </c>
      <c r="R166" s="175" t="n">
        <v>0</v>
      </c>
      <c r="S166" s="175" t="n">
        <v>0</v>
      </c>
      <c r="T166" s="175" t="n">
        <v>0</v>
      </c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</row>
    <row r="167" s="146" customFormat="true" ht="18" hidden="true" customHeight="true" outlineLevel="0" collapsed="false">
      <c r="A167" s="169"/>
      <c r="B167" s="171"/>
      <c r="C167" s="171" t="n">
        <v>4260</v>
      </c>
      <c r="D167" s="161" t="s">
        <v>262</v>
      </c>
      <c r="E167" s="161"/>
      <c r="F167" s="161"/>
      <c r="G167" s="175" t="n">
        <v>500</v>
      </c>
      <c r="H167" s="175" t="n">
        <v>500</v>
      </c>
      <c r="I167" s="175" t="n">
        <v>500</v>
      </c>
      <c r="J167" s="175" t="n">
        <v>0</v>
      </c>
      <c r="K167" s="175" t="n">
        <v>500</v>
      </c>
      <c r="L167" s="175" t="n">
        <v>0</v>
      </c>
      <c r="M167" s="175" t="n">
        <v>0</v>
      </c>
      <c r="N167" s="175" t="n">
        <v>0</v>
      </c>
      <c r="O167" s="175" t="n">
        <v>0</v>
      </c>
      <c r="P167" s="175" t="n">
        <v>0</v>
      </c>
      <c r="Q167" s="175" t="n">
        <v>0</v>
      </c>
      <c r="R167" s="175" t="n">
        <v>0</v>
      </c>
      <c r="S167" s="175" t="n">
        <v>0</v>
      </c>
      <c r="T167" s="175" t="n">
        <v>0</v>
      </c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</row>
    <row r="168" s="146" customFormat="true" ht="18" hidden="false" customHeight="true" outlineLevel="0" collapsed="false">
      <c r="A168" s="169"/>
      <c r="B168" s="171"/>
      <c r="C168" s="171" t="s">
        <v>263</v>
      </c>
      <c r="D168" s="161" t="s">
        <v>253</v>
      </c>
      <c r="E168" s="161"/>
      <c r="F168" s="161" t="n">
        <v>500</v>
      </c>
      <c r="G168" s="175" t="n">
        <v>1160</v>
      </c>
      <c r="H168" s="175" t="n">
        <v>1160</v>
      </c>
      <c r="I168" s="175" t="n">
        <v>1160</v>
      </c>
      <c r="J168" s="175" t="n">
        <v>0</v>
      </c>
      <c r="K168" s="175" t="n">
        <v>1160</v>
      </c>
      <c r="L168" s="175" t="n">
        <v>0</v>
      </c>
      <c r="M168" s="175" t="n">
        <v>0</v>
      </c>
      <c r="N168" s="175" t="n">
        <v>0</v>
      </c>
      <c r="O168" s="175" t="n">
        <v>0</v>
      </c>
      <c r="P168" s="175" t="n">
        <v>0</v>
      </c>
      <c r="Q168" s="175" t="n">
        <v>0</v>
      </c>
      <c r="R168" s="175" t="n">
        <v>0</v>
      </c>
      <c r="S168" s="175" t="n">
        <v>0</v>
      </c>
      <c r="T168" s="175" t="n">
        <v>0</v>
      </c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</row>
    <row r="169" s="146" customFormat="true" ht="18" hidden="true" customHeight="true" outlineLevel="0" collapsed="false">
      <c r="A169" s="169"/>
      <c r="B169" s="171"/>
      <c r="C169" s="171" t="s">
        <v>279</v>
      </c>
      <c r="D169" s="161" t="s">
        <v>280</v>
      </c>
      <c r="E169" s="161"/>
      <c r="F169" s="161"/>
      <c r="G169" s="175" t="n">
        <v>1260</v>
      </c>
      <c r="H169" s="175" t="n">
        <v>1260</v>
      </c>
      <c r="I169" s="175" t="n">
        <v>1260</v>
      </c>
      <c r="J169" s="175" t="n">
        <v>0</v>
      </c>
      <c r="K169" s="175" t="n">
        <v>1260</v>
      </c>
      <c r="L169" s="175" t="n">
        <v>0</v>
      </c>
      <c r="M169" s="175" t="n">
        <v>0</v>
      </c>
      <c r="N169" s="175" t="n">
        <v>0</v>
      </c>
      <c r="O169" s="175" t="n">
        <v>0</v>
      </c>
      <c r="P169" s="175" t="n">
        <v>0</v>
      </c>
      <c r="Q169" s="175" t="n">
        <v>0</v>
      </c>
      <c r="R169" s="175" t="n">
        <v>0</v>
      </c>
      <c r="S169" s="175" t="n">
        <v>0</v>
      </c>
      <c r="T169" s="175" t="n">
        <v>0</v>
      </c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</row>
    <row r="170" s="146" customFormat="true" ht="18" hidden="true" customHeight="true" outlineLevel="0" collapsed="false">
      <c r="A170" s="169"/>
      <c r="B170" s="171"/>
      <c r="C170" s="171" t="n">
        <v>4300</v>
      </c>
      <c r="D170" s="161" t="s">
        <v>243</v>
      </c>
      <c r="E170" s="161"/>
      <c r="F170" s="161"/>
      <c r="G170" s="175" t="n">
        <v>3090</v>
      </c>
      <c r="H170" s="175" t="n">
        <v>3090</v>
      </c>
      <c r="I170" s="175" t="n">
        <v>3090</v>
      </c>
      <c r="J170" s="175" t="n">
        <v>0</v>
      </c>
      <c r="K170" s="175" t="n">
        <v>3090</v>
      </c>
      <c r="L170" s="175" t="n">
        <v>0</v>
      </c>
      <c r="M170" s="175" t="n">
        <v>0</v>
      </c>
      <c r="N170" s="175" t="n">
        <v>0</v>
      </c>
      <c r="O170" s="175" t="n">
        <v>0</v>
      </c>
      <c r="P170" s="175" t="n">
        <v>0</v>
      </c>
      <c r="Q170" s="175" t="n">
        <v>0</v>
      </c>
      <c r="R170" s="175" t="n">
        <v>0</v>
      </c>
      <c r="S170" s="175" t="n">
        <v>0</v>
      </c>
      <c r="T170" s="175" t="n">
        <v>0</v>
      </c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</row>
    <row r="171" s="146" customFormat="true" ht="18" hidden="true" customHeight="true" outlineLevel="0" collapsed="false">
      <c r="A171" s="169"/>
      <c r="B171" s="171"/>
      <c r="C171" s="171" t="n">
        <v>4430</v>
      </c>
      <c r="D171" s="161" t="s">
        <v>244</v>
      </c>
      <c r="E171" s="161"/>
      <c r="F171" s="161"/>
      <c r="G171" s="175" t="n">
        <v>3200</v>
      </c>
      <c r="H171" s="175" t="n">
        <v>3200</v>
      </c>
      <c r="I171" s="175" t="n">
        <v>3200</v>
      </c>
      <c r="J171" s="175" t="n">
        <v>0</v>
      </c>
      <c r="K171" s="175" t="n">
        <v>3200</v>
      </c>
      <c r="L171" s="175" t="n">
        <v>0</v>
      </c>
      <c r="M171" s="175" t="n">
        <v>0</v>
      </c>
      <c r="N171" s="175" t="n">
        <v>0</v>
      </c>
      <c r="O171" s="175" t="n">
        <v>0</v>
      </c>
      <c r="P171" s="175" t="n">
        <v>0</v>
      </c>
      <c r="Q171" s="175" t="n">
        <v>0</v>
      </c>
      <c r="R171" s="175" t="n">
        <v>0</v>
      </c>
      <c r="S171" s="175" t="n">
        <v>0</v>
      </c>
      <c r="T171" s="175" t="n">
        <v>0</v>
      </c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</row>
    <row r="172" s="146" customFormat="true" ht="18" hidden="false" customHeight="true" outlineLevel="0" collapsed="false">
      <c r="A172" s="169"/>
      <c r="B172" s="171" t="n">
        <v>75414</v>
      </c>
      <c r="C172" s="171"/>
      <c r="D172" s="161" t="s">
        <v>318</v>
      </c>
      <c r="E172" s="161" t="n">
        <f aca="false">SUM(E173:E180)</f>
        <v>100</v>
      </c>
      <c r="F172" s="161" t="n">
        <f aca="false">SUM(F173:F180)</f>
        <v>100</v>
      </c>
      <c r="G172" s="175" t="n">
        <f aca="false">SUM(G173:G180)</f>
        <v>4050</v>
      </c>
      <c r="H172" s="161" t="n">
        <f aca="false">SUM(H173:H180)</f>
        <v>4050</v>
      </c>
      <c r="I172" s="161" t="n">
        <f aca="false">SUM(I173:I180)</f>
        <v>3850</v>
      </c>
      <c r="J172" s="161" t="n">
        <f aca="false">SUM(J173:J180)</f>
        <v>0</v>
      </c>
      <c r="K172" s="161" t="n">
        <f aca="false">SUM(K173:K180)</f>
        <v>3850</v>
      </c>
      <c r="L172" s="161" t="n">
        <f aca="false">SUM(L173:L180)</f>
        <v>0</v>
      </c>
      <c r="M172" s="161" t="n">
        <f aca="false">SUM(M173:M180)</f>
        <v>200</v>
      </c>
      <c r="N172" s="161" t="n">
        <f aca="false">SUM(N173:N180)</f>
        <v>0</v>
      </c>
      <c r="O172" s="161" t="n">
        <f aca="false">SUM(O173:O180)</f>
        <v>0</v>
      </c>
      <c r="P172" s="161" t="n">
        <f aca="false">SUM(P173:P180)</f>
        <v>0</v>
      </c>
      <c r="Q172" s="161" t="n">
        <f aca="false">SUM(Q173:Q180)</f>
        <v>0</v>
      </c>
      <c r="R172" s="161" t="n">
        <f aca="false">SUM(R173:R180)</f>
        <v>0</v>
      </c>
      <c r="S172" s="161" t="n">
        <f aca="false">SUM(S173:S180)</f>
        <v>0</v>
      </c>
      <c r="T172" s="161" t="n">
        <f aca="false">SUM(T173:T180)</f>
        <v>0</v>
      </c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</row>
    <row r="173" s="146" customFormat="true" ht="24.75" hidden="false" customHeight="true" outlineLevel="0" collapsed="false">
      <c r="A173" s="169"/>
      <c r="B173" s="171"/>
      <c r="C173" s="171" t="s">
        <v>314</v>
      </c>
      <c r="D173" s="161" t="s">
        <v>289</v>
      </c>
      <c r="E173" s="161"/>
      <c r="F173" s="161" t="n">
        <v>100</v>
      </c>
      <c r="G173" s="175" t="n">
        <v>200</v>
      </c>
      <c r="H173" s="175" t="n">
        <v>200</v>
      </c>
      <c r="I173" s="175" t="n">
        <v>0</v>
      </c>
      <c r="J173" s="175" t="n">
        <v>0</v>
      </c>
      <c r="K173" s="175" t="n">
        <v>0</v>
      </c>
      <c r="L173" s="175" t="n">
        <v>0</v>
      </c>
      <c r="M173" s="205" t="n">
        <v>200</v>
      </c>
      <c r="N173" s="205"/>
      <c r="O173" s="205"/>
      <c r="P173" s="205"/>
      <c r="Q173" s="175" t="n">
        <v>0</v>
      </c>
      <c r="R173" s="175" t="n">
        <v>0</v>
      </c>
      <c r="S173" s="175" t="n">
        <v>0</v>
      </c>
      <c r="T173" s="175" t="n">
        <v>0</v>
      </c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</row>
    <row r="174" s="146" customFormat="true" ht="18" hidden="true" customHeight="true" outlineLevel="0" collapsed="false">
      <c r="A174" s="169"/>
      <c r="B174" s="171"/>
      <c r="C174" s="171" t="s">
        <v>256</v>
      </c>
      <c r="D174" s="161" t="s">
        <v>251</v>
      </c>
      <c r="E174" s="161"/>
      <c r="F174" s="161"/>
      <c r="G174" s="175" t="n">
        <v>0</v>
      </c>
      <c r="H174" s="175" t="n">
        <v>0</v>
      </c>
      <c r="I174" s="175" t="n">
        <v>0</v>
      </c>
      <c r="J174" s="175" t="n">
        <v>0</v>
      </c>
      <c r="K174" s="175" t="n">
        <v>0</v>
      </c>
      <c r="L174" s="175" t="n">
        <v>0</v>
      </c>
      <c r="M174" s="175" t="n">
        <v>0</v>
      </c>
      <c r="N174" s="175" t="n">
        <v>0</v>
      </c>
      <c r="O174" s="175" t="n">
        <v>0</v>
      </c>
      <c r="P174" s="175" t="n">
        <v>0</v>
      </c>
      <c r="Q174" s="175" t="n">
        <v>0</v>
      </c>
      <c r="R174" s="175" t="n">
        <v>0</v>
      </c>
      <c r="S174" s="175" t="n">
        <v>0</v>
      </c>
      <c r="T174" s="175" t="n">
        <v>0</v>
      </c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</row>
    <row r="175" s="146" customFormat="true" ht="18" hidden="false" customHeight="true" outlineLevel="0" collapsed="false">
      <c r="A175" s="169"/>
      <c r="B175" s="171"/>
      <c r="C175" s="171" t="n">
        <v>4210</v>
      </c>
      <c r="D175" s="161" t="s">
        <v>242</v>
      </c>
      <c r="E175" s="161" t="n">
        <v>100</v>
      </c>
      <c r="F175" s="161"/>
      <c r="G175" s="175" t="n">
        <v>2200</v>
      </c>
      <c r="H175" s="175" t="n">
        <v>2200</v>
      </c>
      <c r="I175" s="175" t="n">
        <v>2200</v>
      </c>
      <c r="J175" s="175" t="n">
        <v>0</v>
      </c>
      <c r="K175" s="175" t="n">
        <v>2200</v>
      </c>
      <c r="L175" s="175" t="n">
        <v>0</v>
      </c>
      <c r="M175" s="175" t="n">
        <v>0</v>
      </c>
      <c r="N175" s="175" t="n">
        <v>0</v>
      </c>
      <c r="O175" s="175" t="n">
        <v>0</v>
      </c>
      <c r="P175" s="175" t="n">
        <v>0</v>
      </c>
      <c r="Q175" s="175" t="n">
        <v>0</v>
      </c>
      <c r="R175" s="175" t="n">
        <v>0</v>
      </c>
      <c r="S175" s="175" t="n">
        <v>0</v>
      </c>
      <c r="T175" s="175" t="n">
        <v>0</v>
      </c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</row>
    <row r="176" s="146" customFormat="true" ht="18" hidden="true" customHeight="true" outlineLevel="0" collapsed="false">
      <c r="A176" s="169"/>
      <c r="B176" s="171"/>
      <c r="C176" s="171" t="n">
        <v>4260</v>
      </c>
      <c r="D176" s="161" t="s">
        <v>262</v>
      </c>
      <c r="E176" s="161"/>
      <c r="F176" s="161"/>
      <c r="G176" s="175" t="n">
        <v>1400</v>
      </c>
      <c r="H176" s="175" t="n">
        <v>1400</v>
      </c>
      <c r="I176" s="175" t="n">
        <v>1400</v>
      </c>
      <c r="J176" s="175" t="n">
        <v>0</v>
      </c>
      <c r="K176" s="175" t="n">
        <v>1400</v>
      </c>
      <c r="L176" s="175" t="n">
        <v>0</v>
      </c>
      <c r="M176" s="175" t="n">
        <v>0</v>
      </c>
      <c r="N176" s="175" t="n">
        <v>0</v>
      </c>
      <c r="O176" s="175" t="n">
        <v>0</v>
      </c>
      <c r="P176" s="175" t="n">
        <v>0</v>
      </c>
      <c r="Q176" s="175" t="n">
        <v>0</v>
      </c>
      <c r="R176" s="175" t="n">
        <v>0</v>
      </c>
      <c r="S176" s="175" t="n">
        <v>0</v>
      </c>
      <c r="T176" s="175" t="n">
        <v>0</v>
      </c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</row>
    <row r="177" s="146" customFormat="true" ht="18" hidden="true" customHeight="true" outlineLevel="0" collapsed="false">
      <c r="A177" s="169"/>
      <c r="B177" s="171"/>
      <c r="C177" s="171" t="s">
        <v>263</v>
      </c>
      <c r="D177" s="161" t="s">
        <v>253</v>
      </c>
      <c r="E177" s="161"/>
      <c r="F177" s="161"/>
      <c r="G177" s="175" t="n">
        <v>100</v>
      </c>
      <c r="H177" s="175" t="n">
        <v>100</v>
      </c>
      <c r="I177" s="175" t="n">
        <v>100</v>
      </c>
      <c r="J177" s="175" t="n">
        <v>0</v>
      </c>
      <c r="K177" s="175" t="n">
        <v>100</v>
      </c>
      <c r="L177" s="175" t="n">
        <v>0</v>
      </c>
      <c r="M177" s="175" t="n">
        <v>0</v>
      </c>
      <c r="N177" s="175" t="n">
        <v>0</v>
      </c>
      <c r="O177" s="175" t="n">
        <v>0</v>
      </c>
      <c r="P177" s="175" t="n">
        <v>0</v>
      </c>
      <c r="Q177" s="175" t="n">
        <v>0</v>
      </c>
      <c r="R177" s="175" t="n">
        <v>0</v>
      </c>
      <c r="S177" s="175" t="n">
        <v>0</v>
      </c>
      <c r="T177" s="175" t="n">
        <v>0</v>
      </c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</row>
    <row r="178" s="146" customFormat="true" ht="18" hidden="true" customHeight="true" outlineLevel="0" collapsed="false">
      <c r="A178" s="169"/>
      <c r="B178" s="171"/>
      <c r="C178" s="171" t="n">
        <v>4300</v>
      </c>
      <c r="D178" s="161" t="s">
        <v>243</v>
      </c>
      <c r="E178" s="161"/>
      <c r="F178" s="161"/>
      <c r="G178" s="175" t="n">
        <v>150</v>
      </c>
      <c r="H178" s="175" t="n">
        <v>150</v>
      </c>
      <c r="I178" s="175" t="n">
        <v>150</v>
      </c>
      <c r="J178" s="175" t="n">
        <v>0</v>
      </c>
      <c r="K178" s="175" t="n">
        <v>150</v>
      </c>
      <c r="L178" s="175" t="n">
        <v>0</v>
      </c>
      <c r="M178" s="175" t="n">
        <v>0</v>
      </c>
      <c r="N178" s="175" t="n">
        <v>0</v>
      </c>
      <c r="O178" s="175" t="n">
        <v>0</v>
      </c>
      <c r="P178" s="175" t="n">
        <v>0</v>
      </c>
      <c r="Q178" s="175" t="n">
        <v>0</v>
      </c>
      <c r="R178" s="175" t="n">
        <v>0</v>
      </c>
      <c r="S178" s="175" t="n">
        <v>0</v>
      </c>
      <c r="T178" s="175" t="n">
        <v>0</v>
      </c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</row>
    <row r="179" s="146" customFormat="true" ht="18" hidden="true" customHeight="true" outlineLevel="0" collapsed="false">
      <c r="A179" s="169"/>
      <c r="B179" s="171"/>
      <c r="C179" s="171" t="s">
        <v>282</v>
      </c>
      <c r="D179" s="161" t="s">
        <v>283</v>
      </c>
      <c r="E179" s="161"/>
      <c r="F179" s="161"/>
      <c r="G179" s="175" t="n">
        <v>0</v>
      </c>
      <c r="H179" s="175" t="n">
        <v>0</v>
      </c>
      <c r="I179" s="175" t="n">
        <v>0</v>
      </c>
      <c r="J179" s="175" t="n">
        <v>0</v>
      </c>
      <c r="K179" s="175" t="n">
        <v>0</v>
      </c>
      <c r="L179" s="175" t="n">
        <v>0</v>
      </c>
      <c r="M179" s="175" t="n">
        <v>0</v>
      </c>
      <c r="N179" s="175" t="n">
        <v>0</v>
      </c>
      <c r="O179" s="175" t="n">
        <v>0</v>
      </c>
      <c r="P179" s="175" t="n">
        <v>0</v>
      </c>
      <c r="Q179" s="175" t="n">
        <v>0</v>
      </c>
      <c r="R179" s="175" t="n">
        <v>0</v>
      </c>
      <c r="S179" s="175" t="n">
        <v>0</v>
      </c>
      <c r="T179" s="175" t="n">
        <v>0</v>
      </c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</row>
    <row r="180" s="146" customFormat="true" ht="27.75" hidden="true" customHeight="true" outlineLevel="0" collapsed="false">
      <c r="A180" s="169"/>
      <c r="B180" s="171"/>
      <c r="C180" s="171" t="s">
        <v>286</v>
      </c>
      <c r="D180" s="149" t="s">
        <v>287</v>
      </c>
      <c r="E180" s="149"/>
      <c r="F180" s="149"/>
      <c r="G180" s="175" t="n">
        <v>0</v>
      </c>
      <c r="H180" s="175" t="n">
        <v>0</v>
      </c>
      <c r="I180" s="175" t="n">
        <v>0</v>
      </c>
      <c r="J180" s="175" t="n">
        <v>0</v>
      </c>
      <c r="K180" s="175" t="n">
        <v>0</v>
      </c>
      <c r="L180" s="175" t="n">
        <v>0</v>
      </c>
      <c r="M180" s="175" t="n">
        <v>0</v>
      </c>
      <c r="N180" s="175" t="n">
        <v>0</v>
      </c>
      <c r="O180" s="175" t="n">
        <v>0</v>
      </c>
      <c r="P180" s="175" t="n">
        <v>0</v>
      </c>
      <c r="Q180" s="175" t="n">
        <v>0</v>
      </c>
      <c r="R180" s="175" t="n">
        <v>0</v>
      </c>
      <c r="S180" s="175" t="n">
        <v>0</v>
      </c>
      <c r="T180" s="175" t="n">
        <v>0</v>
      </c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</row>
    <row r="181" s="146" customFormat="true" ht="18" hidden="true" customHeight="true" outlineLevel="0" collapsed="false">
      <c r="A181" s="169"/>
      <c r="B181" s="171" t="n">
        <v>75495</v>
      </c>
      <c r="C181" s="171"/>
      <c r="D181" s="149" t="s">
        <v>144</v>
      </c>
      <c r="E181" s="149"/>
      <c r="F181" s="149"/>
      <c r="G181" s="175" t="n">
        <v>10020</v>
      </c>
      <c r="H181" s="175" t="n">
        <v>0</v>
      </c>
      <c r="I181" s="175" t="n">
        <v>0</v>
      </c>
      <c r="J181" s="175" t="n">
        <v>0</v>
      </c>
      <c r="K181" s="175" t="n">
        <v>0</v>
      </c>
      <c r="L181" s="175" t="n">
        <v>0</v>
      </c>
      <c r="M181" s="175" t="n">
        <v>0</v>
      </c>
      <c r="N181" s="175" t="n">
        <v>0</v>
      </c>
      <c r="O181" s="175" t="n">
        <v>0</v>
      </c>
      <c r="P181" s="175" t="n">
        <v>0</v>
      </c>
      <c r="Q181" s="175" t="n">
        <v>10020</v>
      </c>
      <c r="R181" s="175" t="n">
        <v>10020</v>
      </c>
      <c r="S181" s="175" t="n">
        <v>0</v>
      </c>
      <c r="T181" s="175" t="n">
        <v>0</v>
      </c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</row>
    <row r="182" s="146" customFormat="true" ht="27" hidden="true" customHeight="true" outlineLevel="0" collapsed="false">
      <c r="A182" s="169"/>
      <c r="B182" s="171"/>
      <c r="C182" s="171" t="n">
        <v>6050</v>
      </c>
      <c r="D182" s="149" t="s">
        <v>269</v>
      </c>
      <c r="E182" s="149"/>
      <c r="F182" s="149"/>
      <c r="G182" s="175" t="n">
        <v>10020</v>
      </c>
      <c r="H182" s="175" t="n">
        <v>0</v>
      </c>
      <c r="I182" s="175" t="n">
        <v>0</v>
      </c>
      <c r="J182" s="175" t="n">
        <v>0</v>
      </c>
      <c r="K182" s="175" t="n">
        <v>0</v>
      </c>
      <c r="L182" s="175" t="n">
        <v>0</v>
      </c>
      <c r="M182" s="175" t="n">
        <v>0</v>
      </c>
      <c r="N182" s="175" t="n">
        <v>0</v>
      </c>
      <c r="O182" s="175" t="n">
        <v>0</v>
      </c>
      <c r="P182" s="175" t="n">
        <v>0</v>
      </c>
      <c r="Q182" s="175" t="n">
        <v>10020</v>
      </c>
      <c r="R182" s="175" t="n">
        <v>10020</v>
      </c>
      <c r="S182" s="175" t="n">
        <v>0</v>
      </c>
      <c r="T182" s="175" t="n">
        <v>0</v>
      </c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</row>
    <row r="183" s="146" customFormat="true" ht="11.25" hidden="true" customHeight="true" outlineLevel="0" collapsed="false">
      <c r="A183" s="169"/>
      <c r="B183" s="171"/>
      <c r="C183" s="171"/>
      <c r="D183" s="149"/>
      <c r="E183" s="149"/>
      <c r="F183" s="149"/>
      <c r="G183" s="175"/>
      <c r="H183" s="174"/>
      <c r="I183" s="174"/>
      <c r="J183" s="174"/>
      <c r="K183" s="174"/>
      <c r="L183" s="174"/>
      <c r="M183" s="204"/>
      <c r="N183" s="204"/>
      <c r="O183" s="204"/>
      <c r="P183" s="204"/>
      <c r="Q183" s="174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</row>
    <row r="184" s="146" customFormat="true" ht="67.5" hidden="true" customHeight="true" outlineLevel="0" collapsed="false">
      <c r="A184" s="183" t="s">
        <v>319</v>
      </c>
      <c r="B184" s="184"/>
      <c r="C184" s="184"/>
      <c r="D184" s="156" t="s">
        <v>320</v>
      </c>
      <c r="E184" s="156" t="n">
        <f aca="false">E185</f>
        <v>0</v>
      </c>
      <c r="F184" s="156" t="n">
        <f aca="false">F185</f>
        <v>0</v>
      </c>
      <c r="G184" s="156" t="n">
        <f aca="false">G185</f>
        <v>10800</v>
      </c>
      <c r="H184" s="156" t="n">
        <f aca="false">H185</f>
        <v>10800</v>
      </c>
      <c r="I184" s="156" t="n">
        <f aca="false">I185</f>
        <v>10800</v>
      </c>
      <c r="J184" s="156" t="n">
        <f aca="false">J185</f>
        <v>0</v>
      </c>
      <c r="K184" s="156" t="n">
        <f aca="false">K185</f>
        <v>10800</v>
      </c>
      <c r="L184" s="156" t="n">
        <f aca="false">L185</f>
        <v>0</v>
      </c>
      <c r="M184" s="156" t="n">
        <f aca="false">M185</f>
        <v>0</v>
      </c>
      <c r="N184" s="156" t="n">
        <f aca="false">N185</f>
        <v>0</v>
      </c>
      <c r="O184" s="156" t="n">
        <f aca="false">O185</f>
        <v>0</v>
      </c>
      <c r="P184" s="156" t="n">
        <f aca="false">P185</f>
        <v>0</v>
      </c>
      <c r="Q184" s="156" t="n">
        <f aca="false">Q185</f>
        <v>0</v>
      </c>
      <c r="R184" s="146" t="n">
        <v>0</v>
      </c>
      <c r="S184" s="146" t="n">
        <v>0</v>
      </c>
      <c r="T184" s="146" t="n">
        <v>0</v>
      </c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</row>
    <row r="185" s="146" customFormat="true" ht="25.5" hidden="true" customHeight="false" outlineLevel="0" collapsed="false">
      <c r="A185" s="169"/>
      <c r="B185" s="171" t="s">
        <v>321</v>
      </c>
      <c r="C185" s="171"/>
      <c r="D185" s="161" t="s">
        <v>322</v>
      </c>
      <c r="E185" s="161" t="n">
        <f aca="false">SUM(E186:E190)</f>
        <v>0</v>
      </c>
      <c r="F185" s="161" t="n">
        <f aca="false">SUM(F186:F190)</f>
        <v>0</v>
      </c>
      <c r="G185" s="161" t="n">
        <f aca="false">SUM(G186:G190)</f>
        <v>10800</v>
      </c>
      <c r="H185" s="161" t="n">
        <f aca="false">SUM(H186:H190)</f>
        <v>10800</v>
      </c>
      <c r="I185" s="161" t="n">
        <f aca="false">SUM(I186:I190)</f>
        <v>10800</v>
      </c>
      <c r="J185" s="161" t="n">
        <f aca="false">SUM(J186:J190)</f>
        <v>0</v>
      </c>
      <c r="K185" s="161" t="n">
        <f aca="false">SUM(K186:K190)</f>
        <v>10800</v>
      </c>
      <c r="L185" s="161" t="n">
        <f aca="false">SUM(L186:L190)</f>
        <v>0</v>
      </c>
      <c r="M185" s="161" t="n">
        <f aca="false">SUM(M186:M190)</f>
        <v>0</v>
      </c>
      <c r="N185" s="161" t="n">
        <f aca="false">SUM(N186:N190)</f>
        <v>0</v>
      </c>
      <c r="O185" s="161" t="n">
        <f aca="false">SUM(O186:O190)</f>
        <v>0</v>
      </c>
      <c r="P185" s="161" t="n">
        <f aca="false">SUM(P186:P190)</f>
        <v>0</v>
      </c>
      <c r="Q185" s="161" t="n">
        <f aca="false">SUM(Q186:Q190)</f>
        <v>0</v>
      </c>
      <c r="R185" s="161" t="n">
        <f aca="false">SUM(R186:R190)</f>
        <v>0</v>
      </c>
      <c r="S185" s="161" t="n">
        <f aca="false">SUM(S186:S190)</f>
        <v>0</v>
      </c>
      <c r="T185" s="161" t="n">
        <f aca="false">SUM(T186:T190)</f>
        <v>0</v>
      </c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</row>
    <row r="186" s="146" customFormat="true" ht="18" hidden="true" customHeight="true" outlineLevel="0" collapsed="false">
      <c r="A186" s="169"/>
      <c r="B186" s="171"/>
      <c r="C186" s="171" t="n">
        <v>4210</v>
      </c>
      <c r="D186" s="161" t="s">
        <v>323</v>
      </c>
      <c r="E186" s="161"/>
      <c r="F186" s="161"/>
      <c r="G186" s="175" t="n">
        <v>2500</v>
      </c>
      <c r="H186" s="175" t="n">
        <v>2500</v>
      </c>
      <c r="I186" s="175" t="n">
        <v>2500</v>
      </c>
      <c r="J186" s="175" t="n">
        <v>0</v>
      </c>
      <c r="K186" s="175" t="n">
        <v>2500</v>
      </c>
      <c r="L186" s="175" t="n">
        <v>0</v>
      </c>
      <c r="M186" s="175" t="n">
        <v>0</v>
      </c>
      <c r="N186" s="175" t="n">
        <v>0</v>
      </c>
      <c r="O186" s="175" t="n">
        <v>0</v>
      </c>
      <c r="P186" s="175" t="n">
        <v>0</v>
      </c>
      <c r="Q186" s="175" t="n">
        <v>0</v>
      </c>
      <c r="R186" s="175" t="n">
        <v>0</v>
      </c>
      <c r="S186" s="175" t="n">
        <v>0</v>
      </c>
      <c r="T186" s="175" t="n">
        <v>0</v>
      </c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</row>
    <row r="187" s="146" customFormat="true" ht="18" hidden="true" customHeight="true" outlineLevel="0" collapsed="false">
      <c r="A187" s="169"/>
      <c r="B187" s="171"/>
      <c r="C187" s="171" t="n">
        <v>4300</v>
      </c>
      <c r="D187" s="161" t="s">
        <v>243</v>
      </c>
      <c r="E187" s="161"/>
      <c r="F187" s="161"/>
      <c r="G187" s="175" t="n">
        <v>5000</v>
      </c>
      <c r="H187" s="175" t="n">
        <v>5000</v>
      </c>
      <c r="I187" s="175" t="n">
        <v>5000</v>
      </c>
      <c r="J187" s="175" t="n">
        <v>0</v>
      </c>
      <c r="K187" s="175" t="n">
        <v>5000</v>
      </c>
      <c r="L187" s="175" t="n">
        <v>0</v>
      </c>
      <c r="M187" s="175" t="n">
        <v>0</v>
      </c>
      <c r="N187" s="175" t="n">
        <v>0</v>
      </c>
      <c r="O187" s="175" t="n">
        <v>0</v>
      </c>
      <c r="P187" s="175" t="n">
        <v>0</v>
      </c>
      <c r="Q187" s="175" t="n">
        <v>0</v>
      </c>
      <c r="R187" s="175" t="n">
        <v>0</v>
      </c>
      <c r="S187" s="175" t="n">
        <v>0</v>
      </c>
      <c r="T187" s="175" t="n">
        <v>0</v>
      </c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</row>
    <row r="188" s="146" customFormat="true" ht="25.5" hidden="true" customHeight="false" outlineLevel="0" collapsed="false">
      <c r="A188" s="169"/>
      <c r="B188" s="171"/>
      <c r="C188" s="171" t="n">
        <v>4390</v>
      </c>
      <c r="D188" s="161" t="s">
        <v>266</v>
      </c>
      <c r="E188" s="161"/>
      <c r="F188" s="161"/>
      <c r="G188" s="175" t="n">
        <v>0</v>
      </c>
      <c r="H188" s="175" t="n">
        <v>0</v>
      </c>
      <c r="I188" s="175" t="n">
        <v>0</v>
      </c>
      <c r="J188" s="175" t="n">
        <v>0</v>
      </c>
      <c r="K188" s="175" t="n">
        <v>0</v>
      </c>
      <c r="L188" s="175" t="n">
        <v>0</v>
      </c>
      <c r="M188" s="175" t="n">
        <v>0</v>
      </c>
      <c r="N188" s="175" t="n">
        <v>0</v>
      </c>
      <c r="O188" s="175" t="n">
        <v>0</v>
      </c>
      <c r="P188" s="175" t="n">
        <v>0</v>
      </c>
      <c r="Q188" s="175" t="n">
        <v>0</v>
      </c>
      <c r="R188" s="175" t="n">
        <v>0</v>
      </c>
      <c r="S188" s="175" t="n">
        <v>0</v>
      </c>
      <c r="T188" s="175" t="n">
        <v>0</v>
      </c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</row>
    <row r="189" s="146" customFormat="true" ht="18" hidden="true" customHeight="true" outlineLevel="0" collapsed="false">
      <c r="A189" s="169"/>
      <c r="B189" s="171"/>
      <c r="C189" s="171" t="s">
        <v>257</v>
      </c>
      <c r="D189" s="161" t="s">
        <v>244</v>
      </c>
      <c r="E189" s="161"/>
      <c r="F189" s="161"/>
      <c r="G189" s="175" t="n">
        <v>0</v>
      </c>
      <c r="H189" s="175" t="n">
        <v>0</v>
      </c>
      <c r="I189" s="175" t="n">
        <v>0</v>
      </c>
      <c r="J189" s="175" t="n">
        <v>0</v>
      </c>
      <c r="K189" s="175" t="n">
        <v>0</v>
      </c>
      <c r="L189" s="175" t="n">
        <v>0</v>
      </c>
      <c r="M189" s="175" t="n">
        <v>0</v>
      </c>
      <c r="N189" s="175" t="n">
        <v>0</v>
      </c>
      <c r="O189" s="175" t="n">
        <v>0</v>
      </c>
      <c r="P189" s="175" t="n">
        <v>0</v>
      </c>
      <c r="Q189" s="175" t="n">
        <v>0</v>
      </c>
      <c r="R189" s="175" t="n">
        <v>0</v>
      </c>
      <c r="S189" s="175" t="n">
        <v>0</v>
      </c>
      <c r="T189" s="175" t="n">
        <v>0</v>
      </c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</row>
    <row r="190" s="146" customFormat="true" ht="26.25" hidden="true" customHeight="true" outlineLevel="0" collapsed="false">
      <c r="A190" s="169"/>
      <c r="B190" s="171"/>
      <c r="C190" s="171" t="s">
        <v>268</v>
      </c>
      <c r="D190" s="161" t="s">
        <v>258</v>
      </c>
      <c r="E190" s="161"/>
      <c r="F190" s="161"/>
      <c r="G190" s="175" t="n">
        <v>3300</v>
      </c>
      <c r="H190" s="175" t="n">
        <v>3300</v>
      </c>
      <c r="I190" s="175" t="n">
        <v>3300</v>
      </c>
      <c r="J190" s="175" t="n">
        <v>0</v>
      </c>
      <c r="K190" s="175" t="n">
        <v>3300</v>
      </c>
      <c r="L190" s="175" t="n">
        <v>0</v>
      </c>
      <c r="M190" s="175" t="n">
        <v>0</v>
      </c>
      <c r="N190" s="175" t="n">
        <v>0</v>
      </c>
      <c r="O190" s="175" t="n">
        <v>0</v>
      </c>
      <c r="P190" s="175" t="n">
        <v>0</v>
      </c>
      <c r="Q190" s="175" t="n">
        <v>0</v>
      </c>
      <c r="R190" s="175" t="n">
        <v>0</v>
      </c>
      <c r="S190" s="175" t="n">
        <v>0</v>
      </c>
      <c r="T190" s="175" t="n">
        <v>0</v>
      </c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</row>
    <row r="191" s="178" customFormat="true" ht="10.5" hidden="true" customHeight="true" outlineLevel="0" collapsed="false">
      <c r="A191" s="201"/>
      <c r="B191" s="202"/>
      <c r="C191" s="202"/>
      <c r="D191" s="166"/>
      <c r="E191" s="166"/>
      <c r="F191" s="166"/>
      <c r="G191" s="200"/>
      <c r="H191" s="166"/>
      <c r="I191" s="166"/>
      <c r="J191" s="166"/>
      <c r="K191" s="166"/>
      <c r="L191" s="166"/>
      <c r="M191" s="166"/>
      <c r="N191" s="166"/>
      <c r="O191" s="166"/>
      <c r="P191" s="166"/>
      <c r="Q191" s="161"/>
      <c r="R191" s="146"/>
      <c r="S191" s="146"/>
      <c r="T191" s="146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</row>
    <row r="192" s="146" customFormat="true" ht="21" hidden="true" customHeight="true" outlineLevel="0" collapsed="false">
      <c r="A192" s="183" t="n">
        <v>757</v>
      </c>
      <c r="B192" s="184"/>
      <c r="C192" s="184"/>
      <c r="D192" s="156" t="s">
        <v>324</v>
      </c>
      <c r="E192" s="156" t="n">
        <f aca="false">E193+E196</f>
        <v>0</v>
      </c>
      <c r="F192" s="156" t="n">
        <f aca="false">F193+F196</f>
        <v>0</v>
      </c>
      <c r="G192" s="156" t="n">
        <f aca="false">G193+G196</f>
        <v>71762</v>
      </c>
      <c r="H192" s="156" t="n">
        <f aca="false">H193+H196</f>
        <v>71762</v>
      </c>
      <c r="I192" s="156" t="n">
        <f aca="false">I193+I196</f>
        <v>0</v>
      </c>
      <c r="J192" s="156" t="n">
        <f aca="false">J193+J196</f>
        <v>0</v>
      </c>
      <c r="K192" s="156" t="n">
        <f aca="false">K193+K196</f>
        <v>0</v>
      </c>
      <c r="L192" s="156" t="n">
        <f aca="false">L193+L196</f>
        <v>0</v>
      </c>
      <c r="M192" s="156" t="n">
        <f aca="false">M193+M196</f>
        <v>0</v>
      </c>
      <c r="N192" s="156" t="n">
        <f aca="false">N193+N196</f>
        <v>0</v>
      </c>
      <c r="O192" s="156" t="n">
        <f aca="false">O193+O196</f>
        <v>7026</v>
      </c>
      <c r="P192" s="156" t="n">
        <f aca="false">P193+P196</f>
        <v>64736</v>
      </c>
      <c r="Q192" s="156" t="n">
        <f aca="false">Q193+Q196</f>
        <v>0</v>
      </c>
      <c r="R192" s="156" t="n">
        <f aca="false">R193+R196</f>
        <v>0</v>
      </c>
      <c r="S192" s="156" t="n">
        <f aca="false">S193+S196</f>
        <v>0</v>
      </c>
      <c r="T192" s="156" t="n">
        <f aca="false">T193+T196</f>
        <v>0</v>
      </c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</row>
    <row r="193" s="146" customFormat="true" ht="25.5" hidden="true" customHeight="false" outlineLevel="0" collapsed="false">
      <c r="A193" s="169"/>
      <c r="B193" s="171" t="n">
        <v>75702</v>
      </c>
      <c r="C193" s="171"/>
      <c r="D193" s="161" t="s">
        <v>325</v>
      </c>
      <c r="E193" s="161" t="n">
        <f aca="false">E194+E195</f>
        <v>0</v>
      </c>
      <c r="F193" s="161" t="n">
        <f aca="false">F194+F195</f>
        <v>0</v>
      </c>
      <c r="G193" s="161" t="n">
        <f aca="false">SUM(G194:G195)</f>
        <v>64736</v>
      </c>
      <c r="H193" s="161" t="n">
        <f aca="false">SUM(H194:H195)</f>
        <v>64736</v>
      </c>
      <c r="I193" s="161" t="n">
        <f aca="false">SUM(I194:I195)</f>
        <v>0</v>
      </c>
      <c r="J193" s="161" t="n">
        <f aca="false">SUM(J194:J195)</f>
        <v>0</v>
      </c>
      <c r="K193" s="161" t="n">
        <f aca="false">SUM(K194:K195)</f>
        <v>0</v>
      </c>
      <c r="L193" s="161" t="n">
        <f aca="false">SUM(L194:L195)</f>
        <v>0</v>
      </c>
      <c r="M193" s="161" t="n">
        <f aca="false">SUM(M194:M195)</f>
        <v>0</v>
      </c>
      <c r="N193" s="161" t="n">
        <f aca="false">SUM(N194:N195)</f>
        <v>0</v>
      </c>
      <c r="O193" s="161" t="n">
        <f aca="false">SUM(O194:O195)</f>
        <v>0</v>
      </c>
      <c r="P193" s="161" t="n">
        <f aca="false">SUM(P194:P195)</f>
        <v>64736</v>
      </c>
      <c r="Q193" s="161" t="n">
        <f aca="false">SUM(Q194:Q195)</f>
        <v>0</v>
      </c>
      <c r="R193" s="161" t="n">
        <f aca="false">SUM(R194:R195)</f>
        <v>0</v>
      </c>
      <c r="S193" s="161" t="n">
        <f aca="false">SUM(S194:S195)</f>
        <v>0</v>
      </c>
      <c r="T193" s="161" t="n">
        <f aca="false">SUM(T194:T195)</f>
        <v>0</v>
      </c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</row>
    <row r="194" s="146" customFormat="true" ht="25.5" hidden="true" customHeight="false" outlineLevel="0" collapsed="false">
      <c r="A194" s="169"/>
      <c r="B194" s="171"/>
      <c r="C194" s="171" t="n">
        <v>8010</v>
      </c>
      <c r="D194" s="161" t="s">
        <v>326</v>
      </c>
      <c r="E194" s="161"/>
      <c r="F194" s="161"/>
      <c r="G194" s="175" t="n">
        <v>0</v>
      </c>
      <c r="H194" s="175" t="n">
        <v>0</v>
      </c>
      <c r="I194" s="175" t="n">
        <v>0</v>
      </c>
      <c r="J194" s="175" t="n">
        <v>0</v>
      </c>
      <c r="K194" s="175" t="n">
        <v>0</v>
      </c>
      <c r="L194" s="175" t="n">
        <v>0</v>
      </c>
      <c r="M194" s="175" t="n">
        <v>0</v>
      </c>
      <c r="N194" s="175" t="n">
        <v>0</v>
      </c>
      <c r="O194" s="175" t="n">
        <v>0</v>
      </c>
      <c r="P194" s="175" t="n">
        <v>0</v>
      </c>
      <c r="Q194" s="175" t="n">
        <v>0</v>
      </c>
      <c r="R194" s="175" t="n">
        <v>0</v>
      </c>
      <c r="S194" s="175" t="n">
        <v>0</v>
      </c>
      <c r="T194" s="175" t="n">
        <v>0</v>
      </c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</row>
    <row r="195" s="146" customFormat="true" ht="63.75" hidden="true" customHeight="false" outlineLevel="0" collapsed="false">
      <c r="A195" s="169"/>
      <c r="B195" s="171"/>
      <c r="C195" s="171" t="s">
        <v>327</v>
      </c>
      <c r="D195" s="161" t="s">
        <v>328</v>
      </c>
      <c r="E195" s="161"/>
      <c r="F195" s="161"/>
      <c r="G195" s="175" t="n">
        <v>64736</v>
      </c>
      <c r="H195" s="175" t="n">
        <v>64736</v>
      </c>
      <c r="I195" s="175" t="n">
        <v>0</v>
      </c>
      <c r="J195" s="175" t="n">
        <v>0</v>
      </c>
      <c r="K195" s="175" t="n">
        <v>0</v>
      </c>
      <c r="L195" s="175" t="n">
        <v>0</v>
      </c>
      <c r="M195" s="175" t="n">
        <v>0</v>
      </c>
      <c r="N195" s="175" t="n">
        <v>0</v>
      </c>
      <c r="O195" s="175" t="n">
        <v>0</v>
      </c>
      <c r="P195" s="175" t="n">
        <v>64736</v>
      </c>
      <c r="Q195" s="175" t="n">
        <v>0</v>
      </c>
      <c r="R195" s="175" t="n">
        <v>0</v>
      </c>
      <c r="S195" s="175" t="n">
        <v>0</v>
      </c>
      <c r="T195" s="175" t="n">
        <v>0</v>
      </c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</row>
    <row r="196" s="146" customFormat="true" ht="25.5" hidden="true" customHeight="false" outlineLevel="0" collapsed="false">
      <c r="A196" s="169"/>
      <c r="B196" s="171" t="n">
        <v>75704</v>
      </c>
      <c r="C196" s="171"/>
      <c r="D196" s="161" t="s">
        <v>329</v>
      </c>
      <c r="E196" s="161" t="n">
        <f aca="false">E197</f>
        <v>0</v>
      </c>
      <c r="F196" s="161" t="n">
        <f aca="false">F197</f>
        <v>0</v>
      </c>
      <c r="G196" s="161" t="n">
        <f aca="false">G197</f>
        <v>7026</v>
      </c>
      <c r="H196" s="161" t="n">
        <f aca="false">H197</f>
        <v>7026</v>
      </c>
      <c r="I196" s="161" t="n">
        <f aca="false">I197</f>
        <v>0</v>
      </c>
      <c r="J196" s="161" t="n">
        <f aca="false">J197</f>
        <v>0</v>
      </c>
      <c r="K196" s="161" t="n">
        <f aca="false">K197</f>
        <v>0</v>
      </c>
      <c r="L196" s="161" t="n">
        <f aca="false">L197</f>
        <v>0</v>
      </c>
      <c r="M196" s="161" t="n">
        <f aca="false">M197</f>
        <v>0</v>
      </c>
      <c r="N196" s="161" t="n">
        <f aca="false">N197</f>
        <v>0</v>
      </c>
      <c r="O196" s="161" t="n">
        <f aca="false">O197</f>
        <v>7026</v>
      </c>
      <c r="P196" s="161" t="n">
        <f aca="false">P197</f>
        <v>0</v>
      </c>
      <c r="Q196" s="161" t="n">
        <f aca="false">Q197</f>
        <v>0</v>
      </c>
      <c r="R196" s="161" t="n">
        <v>0</v>
      </c>
      <c r="S196" s="161" t="n">
        <v>0</v>
      </c>
      <c r="T196" s="161" t="n">
        <v>0</v>
      </c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</row>
    <row r="197" s="146" customFormat="true" ht="18" hidden="true" customHeight="true" outlineLevel="0" collapsed="false">
      <c r="A197" s="169"/>
      <c r="B197" s="171"/>
      <c r="C197" s="171" t="n">
        <v>8020</v>
      </c>
      <c r="D197" s="161" t="s">
        <v>330</v>
      </c>
      <c r="E197" s="161"/>
      <c r="F197" s="161"/>
      <c r="G197" s="175" t="n">
        <v>7026</v>
      </c>
      <c r="H197" s="175" t="n">
        <v>7026</v>
      </c>
      <c r="I197" s="175" t="n">
        <v>0</v>
      </c>
      <c r="J197" s="175" t="n">
        <v>0</v>
      </c>
      <c r="K197" s="175" t="n">
        <v>0</v>
      </c>
      <c r="L197" s="175" t="n">
        <v>0</v>
      </c>
      <c r="M197" s="175" t="n">
        <v>0</v>
      </c>
      <c r="N197" s="175" t="n">
        <v>0</v>
      </c>
      <c r="O197" s="175" t="n">
        <v>7026</v>
      </c>
      <c r="P197" s="175" t="n">
        <v>0</v>
      </c>
      <c r="Q197" s="175" t="n">
        <v>0</v>
      </c>
      <c r="R197" s="175" t="n">
        <v>0</v>
      </c>
      <c r="S197" s="175" t="n">
        <v>0</v>
      </c>
      <c r="T197" s="175" t="n">
        <v>0</v>
      </c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</row>
    <row r="198" s="178" customFormat="true" ht="10.5" hidden="false" customHeight="true" outlineLevel="0" collapsed="false">
      <c r="A198" s="201"/>
      <c r="B198" s="202"/>
      <c r="C198" s="202"/>
      <c r="D198" s="166"/>
      <c r="E198" s="166"/>
      <c r="F198" s="166"/>
      <c r="G198" s="200"/>
      <c r="H198" s="166"/>
      <c r="I198" s="166"/>
      <c r="J198" s="166"/>
      <c r="K198" s="166"/>
      <c r="L198" s="166"/>
      <c r="M198" s="166"/>
      <c r="N198" s="166"/>
      <c r="O198" s="166"/>
      <c r="P198" s="166"/>
      <c r="Q198" s="161"/>
      <c r="R198" s="146"/>
      <c r="S198" s="146"/>
      <c r="T198" s="146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</row>
    <row r="199" s="146" customFormat="true" ht="21" hidden="false" customHeight="true" outlineLevel="0" collapsed="false">
      <c r="A199" s="183" t="n">
        <v>758</v>
      </c>
      <c r="B199" s="184"/>
      <c r="C199" s="184"/>
      <c r="D199" s="156" t="s">
        <v>112</v>
      </c>
      <c r="E199" s="156"/>
      <c r="F199" s="156" t="n">
        <v>6576</v>
      </c>
      <c r="G199" s="156" t="n">
        <f aca="false">G200</f>
        <v>65000</v>
      </c>
      <c r="H199" s="156" t="n">
        <f aca="false">H200</f>
        <v>65000</v>
      </c>
      <c r="I199" s="156" t="n">
        <f aca="false">I200</f>
        <v>65000</v>
      </c>
      <c r="J199" s="156" t="n">
        <f aca="false">J200</f>
        <v>0</v>
      </c>
      <c r="K199" s="156" t="n">
        <f aca="false">K200</f>
        <v>65000</v>
      </c>
      <c r="L199" s="156" t="n">
        <f aca="false">L200</f>
        <v>0</v>
      </c>
      <c r="M199" s="206"/>
      <c r="N199" s="206"/>
      <c r="O199" s="206"/>
      <c r="P199" s="206"/>
      <c r="Q199" s="156" t="n">
        <f aca="false">Q200</f>
        <v>0</v>
      </c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</row>
    <row r="200" s="146" customFormat="true" ht="18" hidden="false" customHeight="true" outlineLevel="0" collapsed="false">
      <c r="A200" s="169"/>
      <c r="B200" s="171" t="s">
        <v>331</v>
      </c>
      <c r="C200" s="171"/>
      <c r="D200" s="161" t="s">
        <v>332</v>
      </c>
      <c r="E200" s="161"/>
      <c r="F200" s="161" t="n">
        <v>6576</v>
      </c>
      <c r="G200" s="161" t="n">
        <f aca="false">G201</f>
        <v>65000</v>
      </c>
      <c r="H200" s="161" t="n">
        <f aca="false">H201</f>
        <v>65000</v>
      </c>
      <c r="I200" s="161" t="n">
        <f aca="false">I201</f>
        <v>65000</v>
      </c>
      <c r="J200" s="161" t="n">
        <f aca="false">J201</f>
        <v>0</v>
      </c>
      <c r="K200" s="161" t="n">
        <f aca="false">K201</f>
        <v>65000</v>
      </c>
      <c r="L200" s="161" t="n">
        <f aca="false">L201</f>
        <v>0</v>
      </c>
      <c r="M200" s="182"/>
      <c r="N200" s="182"/>
      <c r="O200" s="182"/>
      <c r="P200" s="182"/>
      <c r="Q200" s="161" t="n">
        <f aca="false">Q201</f>
        <v>0</v>
      </c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</row>
    <row r="201" s="146" customFormat="true" ht="18" hidden="false" customHeight="true" outlineLevel="0" collapsed="false">
      <c r="A201" s="169"/>
      <c r="B201" s="171"/>
      <c r="C201" s="171" t="s">
        <v>333</v>
      </c>
      <c r="D201" s="161" t="s">
        <v>334</v>
      </c>
      <c r="E201" s="161"/>
      <c r="F201" s="161" t="n">
        <v>6576</v>
      </c>
      <c r="G201" s="175" t="n">
        <v>65000</v>
      </c>
      <c r="H201" s="175" t="n">
        <v>65000</v>
      </c>
      <c r="I201" s="175" t="n">
        <v>65000</v>
      </c>
      <c r="J201" s="175" t="n">
        <v>0</v>
      </c>
      <c r="K201" s="175" t="n">
        <v>65000</v>
      </c>
      <c r="L201" s="175" t="n">
        <v>0</v>
      </c>
      <c r="M201" s="205"/>
      <c r="N201" s="205"/>
      <c r="O201" s="205"/>
      <c r="P201" s="205"/>
      <c r="Q201" s="175" t="n">
        <v>0</v>
      </c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</row>
    <row r="202" s="178" customFormat="true" ht="10.5" hidden="false" customHeight="true" outlineLevel="0" collapsed="false">
      <c r="A202" s="181"/>
      <c r="B202" s="196"/>
      <c r="C202" s="196"/>
      <c r="D202" s="197"/>
      <c r="E202" s="197"/>
      <c r="F202" s="197"/>
      <c r="G202" s="179"/>
      <c r="H202" s="166"/>
      <c r="I202" s="166"/>
      <c r="J202" s="166"/>
      <c r="K202" s="166"/>
      <c r="L202" s="166"/>
      <c r="M202" s="166"/>
      <c r="N202" s="166"/>
      <c r="O202" s="166"/>
      <c r="P202" s="166"/>
      <c r="Q202" s="161"/>
      <c r="R202" s="146"/>
      <c r="S202" s="146"/>
      <c r="T202" s="146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</row>
    <row r="203" s="146" customFormat="true" ht="21" hidden="false" customHeight="true" outlineLevel="0" collapsed="false">
      <c r="A203" s="142" t="n">
        <v>801</v>
      </c>
      <c r="B203" s="143"/>
      <c r="C203" s="143"/>
      <c r="D203" s="144" t="s">
        <v>124</v>
      </c>
      <c r="E203" s="144" t="n">
        <f aca="false">E204+E232+E246+E272+E298+E301+E321+E339+E324</f>
        <v>4457</v>
      </c>
      <c r="F203" s="144" t="n">
        <f aca="false">F204+F232+F246+F272+F298+F301+F321+F339+F324</f>
        <v>4457</v>
      </c>
      <c r="G203" s="144" t="n">
        <f aca="false">G204+G232+G246+G272+G298+G301+G321+G324+G339</f>
        <v>5916344</v>
      </c>
      <c r="H203" s="144" t="n">
        <f aca="false">H204+H232+H246+H272+H298+H301+H321+H324+H339</f>
        <v>5883844</v>
      </c>
      <c r="I203" s="144" t="n">
        <f aca="false">I204+I232+I246+I272+I298+I301+I321+I324+I339</f>
        <v>5799554</v>
      </c>
      <c r="J203" s="144" t="n">
        <f aca="false">J204+J232+J246+J272+J298+J301+J321+J324+J339</f>
        <v>4596697</v>
      </c>
      <c r="K203" s="144" t="n">
        <f aca="false">K204+K232+K246+K272+K298+K301+K321+K324+K339</f>
        <v>1202857</v>
      </c>
      <c r="L203" s="144" t="n">
        <f aca="false">L204+L232+L246+L272+L298+L301+L321+L324+L339</f>
        <v>1716</v>
      </c>
      <c r="M203" s="144" t="n">
        <f aca="false">M204+M232+M246+M272+M298+M301+M321+M324+M339</f>
        <v>24457</v>
      </c>
      <c r="N203" s="144" t="n">
        <f aca="false">N204+N232+N246+N272+N298+N301+N321+N324+N339</f>
        <v>58117</v>
      </c>
      <c r="O203" s="144" t="n">
        <f aca="false">O204+O232+O246+O272+O298+O301+O321+O324+O339</f>
        <v>0</v>
      </c>
      <c r="P203" s="144" t="n">
        <f aca="false">P204+P232+P246+P272+P298+P301+P321+P324+P339</f>
        <v>0</v>
      </c>
      <c r="Q203" s="144" t="n">
        <f aca="false">Q204+Q232+Q246+Q272+Q298+Q301+Q321+Q324+Q339</f>
        <v>32500</v>
      </c>
      <c r="R203" s="144" t="n">
        <f aca="false">R204+R232+R246+R272+R298+R301+R321+R324+R339</f>
        <v>32500</v>
      </c>
      <c r="S203" s="144" t="n">
        <f aca="false">S204+S232+S246+S272+S298+S301+S321+S324+S339</f>
        <v>15000</v>
      </c>
      <c r="T203" s="144" t="n">
        <f aca="false">T204+T232+T246+T272+T298+T301+T321+T324+T339</f>
        <v>0</v>
      </c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</row>
    <row r="204" s="211" customFormat="true" ht="18" hidden="false" customHeight="true" outlineLevel="0" collapsed="false">
      <c r="A204" s="207"/>
      <c r="B204" s="208" t="n">
        <v>80101</v>
      </c>
      <c r="C204" s="208"/>
      <c r="D204" s="209" t="s">
        <v>125</v>
      </c>
      <c r="E204" s="209" t="n">
        <f aca="false">SUM(E205:E231)</f>
        <v>20</v>
      </c>
      <c r="F204" s="209" t="n">
        <f aca="false">SUM(F205:F231)</f>
        <v>20</v>
      </c>
      <c r="G204" s="209" t="n">
        <f aca="false">SUM(G205:G231)</f>
        <v>2394713</v>
      </c>
      <c r="H204" s="209" t="n">
        <f aca="false">SUM(H205:H231)</f>
        <v>2391713</v>
      </c>
      <c r="I204" s="209" t="n">
        <f aca="false">SUM(I205:I231)</f>
        <v>2368413</v>
      </c>
      <c r="J204" s="209" t="n">
        <f aca="false">SUM(J205:J231)</f>
        <v>2068985</v>
      </c>
      <c r="K204" s="209" t="n">
        <f aca="false">SUM(K205:K231)</f>
        <v>299428</v>
      </c>
      <c r="L204" s="209" t="n">
        <f aca="false">SUM(L205:L231)</f>
        <v>0</v>
      </c>
      <c r="M204" s="209" t="n">
        <f aca="false">SUM(M205:M231)</f>
        <v>4900</v>
      </c>
      <c r="N204" s="209" t="n">
        <f aca="false">SUM(N205:N231)</f>
        <v>18400</v>
      </c>
      <c r="O204" s="209" t="n">
        <f aca="false">SUM(O205:O231)</f>
        <v>0</v>
      </c>
      <c r="P204" s="209" t="n">
        <f aca="false">SUM(P205:P231)</f>
        <v>0</v>
      </c>
      <c r="Q204" s="209" t="n">
        <f aca="false">SUM(Q205:Q231)</f>
        <v>3000</v>
      </c>
      <c r="R204" s="209" t="n">
        <f aca="false">SUM(R205:R231)</f>
        <v>3000</v>
      </c>
      <c r="S204" s="209" t="n">
        <f aca="false">SUM(S205:S231)</f>
        <v>0</v>
      </c>
      <c r="T204" s="209" t="n">
        <f aca="false">SUM(T205:T231)</f>
        <v>0</v>
      </c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  <c r="BI204" s="210"/>
      <c r="BJ204" s="210"/>
      <c r="BK204" s="210"/>
      <c r="BL204" s="210"/>
      <c r="BM204" s="210"/>
      <c r="BN204" s="210"/>
      <c r="BO204" s="210"/>
      <c r="BP204" s="210"/>
      <c r="BQ204" s="210"/>
      <c r="BR204" s="210"/>
      <c r="BS204" s="210"/>
      <c r="BT204" s="210"/>
      <c r="BU204" s="210"/>
      <c r="BV204" s="210"/>
      <c r="BW204" s="210"/>
      <c r="BX204" s="210"/>
      <c r="BY204" s="210"/>
      <c r="BZ204" s="210"/>
      <c r="CA204" s="210"/>
      <c r="CB204" s="210"/>
      <c r="CC204" s="210"/>
      <c r="CD204" s="210"/>
      <c r="CE204" s="210"/>
      <c r="CF204" s="210"/>
      <c r="CG204" s="210"/>
      <c r="CH204" s="210"/>
      <c r="CI204" s="210"/>
      <c r="CJ204" s="210"/>
      <c r="CK204" s="210"/>
      <c r="CL204" s="210"/>
      <c r="CM204" s="210"/>
      <c r="CN204" s="210"/>
      <c r="CO204" s="210"/>
      <c r="CP204" s="210"/>
      <c r="CQ204" s="210"/>
      <c r="CR204" s="210"/>
      <c r="CS204" s="210"/>
      <c r="CT204" s="210"/>
      <c r="CU204" s="210"/>
      <c r="CV204" s="210"/>
      <c r="CW204" s="210"/>
      <c r="CX204" s="210"/>
      <c r="CY204" s="210"/>
      <c r="CZ204" s="210"/>
      <c r="DA204" s="210"/>
      <c r="DB204" s="210"/>
      <c r="DC204" s="210"/>
      <c r="DD204" s="210"/>
      <c r="DE204" s="210"/>
      <c r="DF204" s="210"/>
      <c r="DG204" s="210"/>
      <c r="DH204" s="210"/>
      <c r="DI204" s="210"/>
      <c r="DJ204" s="210"/>
      <c r="DK204" s="210"/>
      <c r="DL204" s="210"/>
      <c r="DM204" s="210"/>
      <c r="DN204" s="210"/>
      <c r="DO204" s="210"/>
      <c r="DP204" s="210"/>
      <c r="DQ204" s="210"/>
      <c r="DR204" s="210"/>
      <c r="DS204" s="210"/>
      <c r="DT204" s="210"/>
      <c r="DU204" s="210"/>
      <c r="DV204" s="210"/>
      <c r="DW204" s="210"/>
      <c r="DX204" s="210"/>
      <c r="DY204" s="210"/>
      <c r="DZ204" s="210"/>
      <c r="EA204" s="210"/>
      <c r="EB204" s="210"/>
      <c r="EC204" s="210"/>
      <c r="ED204" s="210"/>
      <c r="EE204" s="210"/>
      <c r="EF204" s="210"/>
      <c r="EG204" s="210"/>
      <c r="EH204" s="210"/>
      <c r="EI204" s="210"/>
      <c r="EJ204" s="210"/>
      <c r="EK204" s="210"/>
      <c r="EL204" s="210"/>
      <c r="EM204" s="210"/>
      <c r="EN204" s="210"/>
    </row>
    <row r="205" s="146" customFormat="true" ht="27" hidden="true" customHeight="true" outlineLevel="0" collapsed="false">
      <c r="A205" s="147"/>
      <c r="B205" s="148"/>
      <c r="C205" s="148" t="n">
        <v>3020</v>
      </c>
      <c r="D205" s="149" t="s">
        <v>292</v>
      </c>
      <c r="E205" s="149"/>
      <c r="F205" s="149"/>
      <c r="G205" s="150" t="n">
        <v>4900</v>
      </c>
      <c r="H205" s="150" t="n">
        <v>4900</v>
      </c>
      <c r="I205" s="150" t="n">
        <v>0</v>
      </c>
      <c r="J205" s="150" t="n">
        <v>0</v>
      </c>
      <c r="K205" s="150" t="n">
        <v>0</v>
      </c>
      <c r="L205" s="150" t="n">
        <v>0</v>
      </c>
      <c r="M205" s="151" t="n">
        <v>4900</v>
      </c>
      <c r="N205" s="151" t="n">
        <v>0</v>
      </c>
      <c r="O205" s="151" t="n">
        <v>0</v>
      </c>
      <c r="P205" s="151" t="n">
        <v>0</v>
      </c>
      <c r="Q205" s="151" t="n">
        <v>0</v>
      </c>
      <c r="R205" s="151" t="n">
        <v>0</v>
      </c>
      <c r="S205" s="151" t="n">
        <v>0</v>
      </c>
      <c r="T205" s="150" t="n">
        <v>0</v>
      </c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</row>
    <row r="206" s="146" customFormat="true" ht="18" hidden="true" customHeight="true" outlineLevel="0" collapsed="false">
      <c r="A206" s="147"/>
      <c r="B206" s="148"/>
      <c r="C206" s="148" t="n">
        <v>4010</v>
      </c>
      <c r="D206" s="149" t="s">
        <v>275</v>
      </c>
      <c r="E206" s="149"/>
      <c r="F206" s="149"/>
      <c r="G206" s="150" t="n">
        <v>1643033</v>
      </c>
      <c r="H206" s="150" t="n">
        <v>1643033</v>
      </c>
      <c r="I206" s="150" t="n">
        <v>1643033</v>
      </c>
      <c r="J206" s="150" t="n">
        <v>1643033</v>
      </c>
      <c r="K206" s="150" t="n">
        <v>0</v>
      </c>
      <c r="L206" s="150" t="n">
        <v>0</v>
      </c>
      <c r="M206" s="150" t="n">
        <v>0</v>
      </c>
      <c r="N206" s="150" t="n">
        <v>0</v>
      </c>
      <c r="O206" s="150" t="n">
        <v>0</v>
      </c>
      <c r="P206" s="150" t="n">
        <v>0</v>
      </c>
      <c r="Q206" s="150" t="n">
        <v>0</v>
      </c>
      <c r="R206" s="150" t="n">
        <v>0</v>
      </c>
      <c r="S206" s="150" t="n">
        <v>0</v>
      </c>
      <c r="T206" s="150" t="n">
        <v>0</v>
      </c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</row>
    <row r="207" s="146" customFormat="true" ht="18" hidden="true" customHeight="true" outlineLevel="0" collapsed="false">
      <c r="A207" s="147"/>
      <c r="B207" s="148"/>
      <c r="C207" s="148" t="n">
        <v>4040</v>
      </c>
      <c r="D207" s="149" t="s">
        <v>276</v>
      </c>
      <c r="E207" s="149"/>
      <c r="F207" s="149"/>
      <c r="G207" s="150" t="n">
        <v>123510</v>
      </c>
      <c r="H207" s="150" t="n">
        <v>123510</v>
      </c>
      <c r="I207" s="150" t="n">
        <v>123510</v>
      </c>
      <c r="J207" s="150" t="n">
        <v>123510</v>
      </c>
      <c r="K207" s="150" t="n">
        <v>0</v>
      </c>
      <c r="L207" s="150" t="n">
        <v>0</v>
      </c>
      <c r="M207" s="150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0" t="n">
        <v>0</v>
      </c>
      <c r="S207" s="150" t="n">
        <v>0</v>
      </c>
      <c r="T207" s="150" t="n">
        <v>0</v>
      </c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</row>
    <row r="208" s="146" customFormat="true" ht="18" hidden="true" customHeight="true" outlineLevel="0" collapsed="false">
      <c r="A208" s="147"/>
      <c r="B208" s="148"/>
      <c r="C208" s="148" t="n">
        <v>4110</v>
      </c>
      <c r="D208" s="149" t="s">
        <v>261</v>
      </c>
      <c r="E208" s="149"/>
      <c r="F208" s="149"/>
      <c r="G208" s="150" t="n">
        <v>263658</v>
      </c>
      <c r="H208" s="150" t="n">
        <v>263658</v>
      </c>
      <c r="I208" s="150" t="n">
        <v>263658</v>
      </c>
      <c r="J208" s="150" t="n">
        <v>263658</v>
      </c>
      <c r="K208" s="150" t="n">
        <v>0</v>
      </c>
      <c r="L208" s="150" t="n">
        <v>0</v>
      </c>
      <c r="M208" s="150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0" t="n">
        <v>0</v>
      </c>
      <c r="S208" s="150" t="n">
        <v>0</v>
      </c>
      <c r="T208" s="150" t="n">
        <v>0</v>
      </c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</row>
    <row r="209" s="146" customFormat="true" ht="18" hidden="true" customHeight="true" outlineLevel="0" collapsed="false">
      <c r="A209" s="147"/>
      <c r="B209" s="148"/>
      <c r="C209" s="148" t="n">
        <v>4120</v>
      </c>
      <c r="D209" s="149" t="s">
        <v>250</v>
      </c>
      <c r="E209" s="149"/>
      <c r="F209" s="149"/>
      <c r="G209" s="150" t="n">
        <v>38284</v>
      </c>
      <c r="H209" s="150" t="n">
        <v>38284</v>
      </c>
      <c r="I209" s="150" t="n">
        <v>38284</v>
      </c>
      <c r="J209" s="150" t="n">
        <v>38284</v>
      </c>
      <c r="K209" s="150" t="n">
        <v>0</v>
      </c>
      <c r="L209" s="150" t="n">
        <v>0</v>
      </c>
      <c r="M209" s="150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0" t="n">
        <v>0</v>
      </c>
      <c r="S209" s="150" t="n">
        <v>0</v>
      </c>
      <c r="T209" s="150" t="n">
        <v>0</v>
      </c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</row>
    <row r="210" s="146" customFormat="true" ht="18" hidden="true" customHeight="true" outlineLevel="0" collapsed="false">
      <c r="A210" s="147"/>
      <c r="B210" s="148"/>
      <c r="C210" s="148" t="s">
        <v>256</v>
      </c>
      <c r="D210" s="149" t="s">
        <v>335</v>
      </c>
      <c r="E210" s="149"/>
      <c r="F210" s="149"/>
      <c r="G210" s="150" t="n">
        <v>500</v>
      </c>
      <c r="H210" s="150" t="n">
        <v>500</v>
      </c>
      <c r="I210" s="150" t="n">
        <v>500</v>
      </c>
      <c r="J210" s="150" t="n">
        <v>500</v>
      </c>
      <c r="K210" s="150" t="n">
        <v>0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</row>
    <row r="211" s="146" customFormat="true" ht="18" hidden="true" customHeight="true" outlineLevel="0" collapsed="false">
      <c r="A211" s="147"/>
      <c r="B211" s="148"/>
      <c r="C211" s="148" t="n">
        <v>4210</v>
      </c>
      <c r="D211" s="149" t="s">
        <v>242</v>
      </c>
      <c r="E211" s="149"/>
      <c r="F211" s="149"/>
      <c r="G211" s="150" t="n">
        <v>85510</v>
      </c>
      <c r="H211" s="150" t="n">
        <v>85510</v>
      </c>
      <c r="I211" s="150" t="n">
        <v>85510</v>
      </c>
      <c r="J211" s="150" t="n">
        <v>0</v>
      </c>
      <c r="K211" s="150" t="n">
        <v>85510</v>
      </c>
      <c r="L211" s="150" t="n">
        <v>0</v>
      </c>
      <c r="M211" s="150" t="n">
        <v>0</v>
      </c>
      <c r="N211" s="150" t="n">
        <v>0</v>
      </c>
      <c r="O211" s="150" t="n">
        <v>0</v>
      </c>
      <c r="P211" s="150" t="n">
        <v>0</v>
      </c>
      <c r="Q211" s="150" t="n">
        <v>0</v>
      </c>
      <c r="R211" s="150" t="n">
        <v>0</v>
      </c>
      <c r="S211" s="150" t="n">
        <v>0</v>
      </c>
      <c r="T211" s="150" t="n">
        <v>0</v>
      </c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</row>
    <row r="212" s="146" customFormat="true" ht="18" hidden="true" customHeight="true" outlineLevel="0" collapsed="false">
      <c r="A212" s="147"/>
      <c r="B212" s="148"/>
      <c r="C212" s="148" t="n">
        <v>4221</v>
      </c>
      <c r="D212" s="149" t="s">
        <v>336</v>
      </c>
      <c r="E212" s="149"/>
      <c r="F212" s="149"/>
      <c r="G212" s="150" t="n">
        <v>500</v>
      </c>
      <c r="H212" s="150" t="n">
        <v>500</v>
      </c>
      <c r="I212" s="150" t="n">
        <v>0</v>
      </c>
      <c r="J212" s="150" t="n">
        <v>0</v>
      </c>
      <c r="K212" s="150" t="n">
        <v>0</v>
      </c>
      <c r="L212" s="150" t="n">
        <v>0</v>
      </c>
      <c r="M212" s="150" t="n">
        <v>0</v>
      </c>
      <c r="N212" s="150" t="n">
        <v>500</v>
      </c>
      <c r="O212" s="150" t="n">
        <v>0</v>
      </c>
      <c r="P212" s="150" t="n">
        <v>0</v>
      </c>
      <c r="Q212" s="150" t="n">
        <v>0</v>
      </c>
      <c r="R212" s="150" t="n">
        <v>0</v>
      </c>
      <c r="S212" s="150" t="n">
        <v>0</v>
      </c>
      <c r="T212" s="150" t="n">
        <v>0</v>
      </c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</row>
    <row r="213" s="146" customFormat="true" ht="27" hidden="true" customHeight="true" outlineLevel="0" collapsed="false">
      <c r="A213" s="147"/>
      <c r="B213" s="148"/>
      <c r="C213" s="148" t="s">
        <v>296</v>
      </c>
      <c r="D213" s="149" t="s">
        <v>297</v>
      </c>
      <c r="E213" s="149"/>
      <c r="F213" s="149"/>
      <c r="G213" s="150" t="n">
        <v>297</v>
      </c>
      <c r="H213" s="150" t="n">
        <v>297</v>
      </c>
      <c r="I213" s="150" t="n">
        <v>297</v>
      </c>
      <c r="J213" s="150" t="n">
        <v>0</v>
      </c>
      <c r="K213" s="150" t="n">
        <v>297</v>
      </c>
      <c r="L213" s="150" t="n">
        <v>0</v>
      </c>
      <c r="M213" s="150" t="n">
        <v>0</v>
      </c>
      <c r="N213" s="150" t="n">
        <v>0</v>
      </c>
      <c r="O213" s="150" t="n">
        <v>0</v>
      </c>
      <c r="P213" s="150" t="n">
        <v>0</v>
      </c>
      <c r="Q213" s="150" t="n">
        <v>0</v>
      </c>
      <c r="R213" s="150" t="n">
        <v>0</v>
      </c>
      <c r="S213" s="150" t="n">
        <v>0</v>
      </c>
      <c r="T213" s="150" t="n">
        <v>0</v>
      </c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</row>
    <row r="214" s="146" customFormat="true" ht="27" hidden="true" customHeight="true" outlineLevel="0" collapsed="false">
      <c r="A214" s="147"/>
      <c r="B214" s="148"/>
      <c r="C214" s="148" t="n">
        <v>4240</v>
      </c>
      <c r="D214" s="149" t="s">
        <v>337</v>
      </c>
      <c r="E214" s="149"/>
      <c r="F214" s="149"/>
      <c r="G214" s="150" t="n">
        <v>5049</v>
      </c>
      <c r="H214" s="150" t="n">
        <v>5049</v>
      </c>
      <c r="I214" s="150" t="n">
        <v>5049</v>
      </c>
      <c r="J214" s="150" t="n">
        <v>0</v>
      </c>
      <c r="K214" s="150" t="n">
        <v>5049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</row>
    <row r="215" s="146" customFormat="true" ht="27" hidden="true" customHeight="true" outlineLevel="0" collapsed="false">
      <c r="A215" s="147"/>
      <c r="B215" s="148"/>
      <c r="C215" s="148" t="n">
        <v>4241</v>
      </c>
      <c r="D215" s="149" t="s">
        <v>337</v>
      </c>
      <c r="E215" s="149"/>
      <c r="F215" s="149"/>
      <c r="G215" s="150" t="n">
        <v>3000</v>
      </c>
      <c r="H215" s="150" t="n">
        <v>3000</v>
      </c>
      <c r="I215" s="150" t="n">
        <v>0</v>
      </c>
      <c r="J215" s="150" t="n">
        <v>0</v>
      </c>
      <c r="K215" s="150" t="n">
        <v>0</v>
      </c>
      <c r="L215" s="150" t="n">
        <v>0</v>
      </c>
      <c r="M215" s="150" t="n">
        <v>0</v>
      </c>
      <c r="N215" s="150" t="n">
        <v>300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</row>
    <row r="216" s="146" customFormat="true" ht="18" hidden="true" customHeight="true" outlineLevel="0" collapsed="false">
      <c r="A216" s="147"/>
      <c r="B216" s="148"/>
      <c r="C216" s="148" t="n">
        <v>4260</v>
      </c>
      <c r="D216" s="149" t="s">
        <v>262</v>
      </c>
      <c r="E216" s="149"/>
      <c r="F216" s="149"/>
      <c r="G216" s="150" t="n">
        <v>32197</v>
      </c>
      <c r="H216" s="150" t="n">
        <v>32197</v>
      </c>
      <c r="I216" s="150" t="n">
        <v>32197</v>
      </c>
      <c r="J216" s="150" t="n">
        <v>0</v>
      </c>
      <c r="K216" s="150" t="n">
        <v>32197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</row>
    <row r="217" s="146" customFormat="true" ht="18" hidden="true" customHeight="true" outlineLevel="0" collapsed="false">
      <c r="A217" s="147"/>
      <c r="B217" s="148"/>
      <c r="C217" s="148" t="n">
        <v>4270</v>
      </c>
      <c r="D217" s="149" t="s">
        <v>253</v>
      </c>
      <c r="E217" s="149"/>
      <c r="F217" s="149"/>
      <c r="G217" s="150" t="n">
        <v>4100</v>
      </c>
      <c r="H217" s="150" t="n">
        <v>4100</v>
      </c>
      <c r="I217" s="150" t="n">
        <v>4100</v>
      </c>
      <c r="J217" s="150" t="n">
        <v>0</v>
      </c>
      <c r="K217" s="150" t="n">
        <v>4100</v>
      </c>
      <c r="L217" s="150" t="n">
        <v>0</v>
      </c>
      <c r="M217" s="150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0" t="n">
        <v>0</v>
      </c>
      <c r="S217" s="150" t="n">
        <v>0</v>
      </c>
      <c r="T217" s="150" t="n">
        <v>0</v>
      </c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</row>
    <row r="218" s="146" customFormat="true" ht="18" hidden="true" customHeight="true" outlineLevel="0" collapsed="false">
      <c r="A218" s="147"/>
      <c r="B218" s="148"/>
      <c r="C218" s="148" t="n">
        <v>4280</v>
      </c>
      <c r="D218" s="149" t="s">
        <v>280</v>
      </c>
      <c r="E218" s="149"/>
      <c r="F218" s="149"/>
      <c r="G218" s="150" t="n">
        <v>350</v>
      </c>
      <c r="H218" s="150" t="n">
        <v>350</v>
      </c>
      <c r="I218" s="150" t="n">
        <v>350</v>
      </c>
      <c r="J218" s="150" t="n">
        <v>0</v>
      </c>
      <c r="K218" s="150" t="n">
        <v>350</v>
      </c>
      <c r="L218" s="150" t="n">
        <v>0</v>
      </c>
      <c r="M218" s="150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50" t="n">
        <v>0</v>
      </c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</row>
    <row r="219" s="146" customFormat="true" ht="18" hidden="true" customHeight="true" outlineLevel="0" collapsed="false">
      <c r="A219" s="147"/>
      <c r="B219" s="148"/>
      <c r="C219" s="148" t="n">
        <v>4300</v>
      </c>
      <c r="D219" s="149" t="s">
        <v>243</v>
      </c>
      <c r="E219" s="149"/>
      <c r="F219" s="149"/>
      <c r="G219" s="150" t="n">
        <v>16336</v>
      </c>
      <c r="H219" s="150" t="n">
        <v>16336</v>
      </c>
      <c r="I219" s="150" t="n">
        <v>16336</v>
      </c>
      <c r="J219" s="150" t="n">
        <v>0</v>
      </c>
      <c r="K219" s="150" t="n">
        <v>16336</v>
      </c>
      <c r="L219" s="150" t="n">
        <v>0</v>
      </c>
      <c r="M219" s="150" t="n">
        <v>0</v>
      </c>
      <c r="N219" s="150" t="n">
        <v>0</v>
      </c>
      <c r="O219" s="150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50" t="n">
        <v>0</v>
      </c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</row>
    <row r="220" s="146" customFormat="true" ht="18" hidden="true" customHeight="true" outlineLevel="0" collapsed="false">
      <c r="A220" s="147"/>
      <c r="B220" s="148"/>
      <c r="C220" s="148" t="n">
        <v>4301</v>
      </c>
      <c r="D220" s="149" t="s">
        <v>243</v>
      </c>
      <c r="E220" s="149"/>
      <c r="F220" s="149"/>
      <c r="G220" s="150" t="n">
        <v>650</v>
      </c>
      <c r="H220" s="150" t="n">
        <v>650</v>
      </c>
      <c r="I220" s="150" t="n">
        <v>0</v>
      </c>
      <c r="J220" s="150" t="n">
        <v>0</v>
      </c>
      <c r="K220" s="150" t="n">
        <v>0</v>
      </c>
      <c r="L220" s="150" t="n">
        <v>0</v>
      </c>
      <c r="M220" s="150" t="n">
        <v>0</v>
      </c>
      <c r="N220" s="150" t="n">
        <v>650</v>
      </c>
      <c r="O220" s="150" t="n">
        <v>0</v>
      </c>
      <c r="P220" s="150" t="n">
        <v>0</v>
      </c>
      <c r="Q220" s="150" t="n">
        <v>0</v>
      </c>
      <c r="R220" s="150" t="n">
        <v>0</v>
      </c>
      <c r="S220" s="150" t="n">
        <v>0</v>
      </c>
      <c r="T220" s="150" t="n">
        <v>0</v>
      </c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</row>
    <row r="221" s="146" customFormat="true" ht="18" hidden="true" customHeight="true" outlineLevel="0" collapsed="false">
      <c r="A221" s="147"/>
      <c r="B221" s="148"/>
      <c r="C221" s="148" t="s">
        <v>298</v>
      </c>
      <c r="D221" s="149" t="s">
        <v>299</v>
      </c>
      <c r="E221" s="149"/>
      <c r="F221" s="149"/>
      <c r="G221" s="150" t="n">
        <v>1775</v>
      </c>
      <c r="H221" s="150" t="n">
        <v>1775</v>
      </c>
      <c r="I221" s="150" t="n">
        <v>1775</v>
      </c>
      <c r="J221" s="150" t="n">
        <v>0</v>
      </c>
      <c r="K221" s="150" t="n">
        <v>1775</v>
      </c>
      <c r="L221" s="150" t="n">
        <v>0</v>
      </c>
      <c r="M221" s="150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</row>
    <row r="222" s="146" customFormat="true" ht="38.25" hidden="true" customHeight="true" outlineLevel="0" collapsed="false">
      <c r="A222" s="147"/>
      <c r="B222" s="148"/>
      <c r="C222" s="148" t="s">
        <v>290</v>
      </c>
      <c r="D222" s="149" t="s">
        <v>264</v>
      </c>
      <c r="E222" s="149"/>
      <c r="F222" s="149"/>
      <c r="G222" s="150" t="n">
        <v>2509</v>
      </c>
      <c r="H222" s="150" t="n">
        <v>2509</v>
      </c>
      <c r="I222" s="150" t="n">
        <v>2509</v>
      </c>
      <c r="J222" s="150" t="n">
        <v>0</v>
      </c>
      <c r="K222" s="150" t="n">
        <v>2509</v>
      </c>
      <c r="L222" s="150" t="n">
        <v>0</v>
      </c>
      <c r="M222" s="150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50" t="n">
        <v>0</v>
      </c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</row>
    <row r="223" s="146" customFormat="true" ht="39.75" hidden="true" customHeight="true" outlineLevel="0" collapsed="false">
      <c r="A223" s="147"/>
      <c r="B223" s="148"/>
      <c r="C223" s="148" t="s">
        <v>300</v>
      </c>
      <c r="D223" s="149" t="s">
        <v>265</v>
      </c>
      <c r="E223" s="149"/>
      <c r="F223" s="149"/>
      <c r="G223" s="150" t="n">
        <v>1584</v>
      </c>
      <c r="H223" s="150" t="n">
        <v>1584</v>
      </c>
      <c r="I223" s="150" t="n">
        <v>1584</v>
      </c>
      <c r="J223" s="150" t="n">
        <v>0</v>
      </c>
      <c r="K223" s="150" t="n">
        <v>1584</v>
      </c>
      <c r="L223" s="150" t="n">
        <v>0</v>
      </c>
      <c r="M223" s="150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</row>
    <row r="224" s="146" customFormat="true" ht="18" hidden="true" customHeight="true" outlineLevel="0" collapsed="false">
      <c r="A224" s="147"/>
      <c r="B224" s="148"/>
      <c r="C224" s="148" t="n">
        <v>4410</v>
      </c>
      <c r="D224" s="149" t="s">
        <v>283</v>
      </c>
      <c r="E224" s="149"/>
      <c r="F224" s="149"/>
      <c r="G224" s="150" t="n">
        <v>5809</v>
      </c>
      <c r="H224" s="150" t="n">
        <v>5809</v>
      </c>
      <c r="I224" s="150" t="n">
        <v>5809</v>
      </c>
      <c r="J224" s="150" t="n">
        <v>0</v>
      </c>
      <c r="K224" s="150" t="n">
        <v>5809</v>
      </c>
      <c r="L224" s="150" t="n">
        <v>0</v>
      </c>
      <c r="M224" s="150" t="n">
        <v>0</v>
      </c>
      <c r="N224" s="150" t="n">
        <v>0</v>
      </c>
      <c r="O224" s="150" t="n">
        <v>0</v>
      </c>
      <c r="P224" s="150" t="n">
        <v>0</v>
      </c>
      <c r="Q224" s="150" t="n">
        <v>0</v>
      </c>
      <c r="R224" s="150" t="n">
        <v>0</v>
      </c>
      <c r="S224" s="150" t="n">
        <v>0</v>
      </c>
      <c r="T224" s="150" t="n">
        <v>0</v>
      </c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</row>
    <row r="225" s="146" customFormat="true" ht="18" hidden="true" customHeight="true" outlineLevel="0" collapsed="false">
      <c r="A225" s="147"/>
      <c r="B225" s="148"/>
      <c r="C225" s="148" t="n">
        <v>4411</v>
      </c>
      <c r="D225" s="149" t="s">
        <v>283</v>
      </c>
      <c r="E225" s="149"/>
      <c r="F225" s="149"/>
      <c r="G225" s="150" t="n">
        <v>250</v>
      </c>
      <c r="H225" s="150" t="n">
        <v>250</v>
      </c>
      <c r="I225" s="150" t="n">
        <v>0</v>
      </c>
      <c r="J225" s="150" t="n">
        <v>0</v>
      </c>
      <c r="K225" s="150" t="n">
        <v>0</v>
      </c>
      <c r="L225" s="150" t="n">
        <v>0</v>
      </c>
      <c r="M225" s="150" t="n">
        <v>0</v>
      </c>
      <c r="N225" s="150" t="n">
        <v>250</v>
      </c>
      <c r="O225" s="150" t="n">
        <v>0</v>
      </c>
      <c r="P225" s="150" t="n">
        <v>0</v>
      </c>
      <c r="Q225" s="150" t="n">
        <v>0</v>
      </c>
      <c r="R225" s="150" t="n">
        <v>0</v>
      </c>
      <c r="S225" s="150" t="n">
        <v>0</v>
      </c>
      <c r="T225" s="150" t="n">
        <v>0</v>
      </c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</row>
    <row r="226" s="146" customFormat="true" ht="18" hidden="true" customHeight="true" outlineLevel="0" collapsed="false">
      <c r="A226" s="147"/>
      <c r="B226" s="148"/>
      <c r="C226" s="148" t="n">
        <v>4421</v>
      </c>
      <c r="D226" s="149" t="s">
        <v>338</v>
      </c>
      <c r="E226" s="149"/>
      <c r="F226" s="149"/>
      <c r="G226" s="150" t="n">
        <v>14000</v>
      </c>
      <c r="H226" s="150" t="n">
        <v>14000</v>
      </c>
      <c r="I226" s="150" t="n">
        <v>0</v>
      </c>
      <c r="J226" s="150" t="n">
        <v>0</v>
      </c>
      <c r="K226" s="150" t="n">
        <v>0</v>
      </c>
      <c r="L226" s="150" t="n">
        <v>0</v>
      </c>
      <c r="M226" s="150" t="n">
        <v>0</v>
      </c>
      <c r="N226" s="150" t="n">
        <v>14000</v>
      </c>
      <c r="O226" s="150" t="n">
        <v>0</v>
      </c>
      <c r="P226" s="150" t="n">
        <v>0</v>
      </c>
      <c r="Q226" s="150" t="n">
        <v>0</v>
      </c>
      <c r="R226" s="150" t="n">
        <v>0</v>
      </c>
      <c r="S226" s="150" t="n">
        <v>0</v>
      </c>
      <c r="T226" s="150" t="n">
        <v>0</v>
      </c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</row>
    <row r="227" s="146" customFormat="true" ht="18" hidden="true" customHeight="true" outlineLevel="0" collapsed="false">
      <c r="A227" s="147"/>
      <c r="B227" s="148"/>
      <c r="C227" s="148" t="n">
        <v>4430</v>
      </c>
      <c r="D227" s="149" t="s">
        <v>244</v>
      </c>
      <c r="E227" s="149"/>
      <c r="F227" s="149"/>
      <c r="G227" s="150" t="n">
        <v>10675</v>
      </c>
      <c r="H227" s="150" t="n">
        <v>10675</v>
      </c>
      <c r="I227" s="150" t="n">
        <v>10675</v>
      </c>
      <c r="J227" s="150" t="n">
        <v>0</v>
      </c>
      <c r="K227" s="150" t="n">
        <v>10675</v>
      </c>
      <c r="L227" s="150" t="n">
        <v>0</v>
      </c>
      <c r="M227" s="150" t="n">
        <v>0</v>
      </c>
      <c r="N227" s="150" t="n">
        <v>0</v>
      </c>
      <c r="O227" s="150" t="n">
        <v>0</v>
      </c>
      <c r="P227" s="150" t="n">
        <v>0</v>
      </c>
      <c r="Q227" s="150" t="n">
        <v>0</v>
      </c>
      <c r="R227" s="150" t="n">
        <v>0</v>
      </c>
      <c r="S227" s="150" t="n">
        <v>0</v>
      </c>
      <c r="T227" s="150" t="n">
        <v>0</v>
      </c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</row>
    <row r="228" s="146" customFormat="true" ht="18" hidden="false" customHeight="true" outlineLevel="0" collapsed="false">
      <c r="A228" s="147"/>
      <c r="B228" s="148"/>
      <c r="C228" s="148" t="n">
        <v>4440</v>
      </c>
      <c r="D228" s="149" t="s">
        <v>284</v>
      </c>
      <c r="E228" s="149"/>
      <c r="F228" s="149" t="n">
        <v>20</v>
      </c>
      <c r="G228" s="150" t="n">
        <v>132637</v>
      </c>
      <c r="H228" s="150" t="n">
        <v>132637</v>
      </c>
      <c r="I228" s="150" t="n">
        <v>132637</v>
      </c>
      <c r="J228" s="150" t="n">
        <v>0</v>
      </c>
      <c r="K228" s="150" t="n">
        <v>132637</v>
      </c>
      <c r="L228" s="150" t="n">
        <v>0</v>
      </c>
      <c r="M228" s="150" t="n">
        <v>0</v>
      </c>
      <c r="N228" s="150" t="n">
        <v>0</v>
      </c>
      <c r="O228" s="150" t="n">
        <v>0</v>
      </c>
      <c r="P228" s="150" t="n">
        <v>0</v>
      </c>
      <c r="Q228" s="150" t="n">
        <v>0</v>
      </c>
      <c r="R228" s="150" t="n">
        <v>0</v>
      </c>
      <c r="S228" s="150" t="n">
        <v>0</v>
      </c>
      <c r="T228" s="150" t="n">
        <v>0</v>
      </c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</row>
    <row r="229" s="146" customFormat="true" ht="18" hidden="true" customHeight="true" outlineLevel="0" collapsed="false">
      <c r="A229" s="147"/>
      <c r="B229" s="148"/>
      <c r="C229" s="148" t="n">
        <v>4580</v>
      </c>
      <c r="D229" s="149" t="s">
        <v>38</v>
      </c>
      <c r="E229" s="149"/>
      <c r="F229" s="149"/>
      <c r="G229" s="150" t="n">
        <v>0</v>
      </c>
      <c r="H229" s="150" t="n">
        <v>0</v>
      </c>
      <c r="I229" s="150" t="n">
        <v>0</v>
      </c>
      <c r="J229" s="150" t="n">
        <v>0</v>
      </c>
      <c r="K229" s="150" t="n">
        <v>0</v>
      </c>
      <c r="L229" s="150" t="n">
        <v>0</v>
      </c>
      <c r="M229" s="150" t="n">
        <v>0</v>
      </c>
      <c r="N229" s="150" t="n">
        <v>0</v>
      </c>
      <c r="O229" s="150" t="n">
        <v>0</v>
      </c>
      <c r="P229" s="150" t="n">
        <v>0</v>
      </c>
      <c r="Q229" s="150" t="n">
        <v>0</v>
      </c>
      <c r="R229" s="150" t="n">
        <v>0</v>
      </c>
      <c r="S229" s="150" t="n">
        <v>0</v>
      </c>
      <c r="T229" s="150" t="n">
        <v>0</v>
      </c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</row>
    <row r="230" s="146" customFormat="true" ht="25.5" hidden="false" customHeight="false" outlineLevel="0" collapsed="false">
      <c r="A230" s="147"/>
      <c r="B230" s="148"/>
      <c r="C230" s="148" t="s">
        <v>286</v>
      </c>
      <c r="D230" s="149" t="s">
        <v>287</v>
      </c>
      <c r="E230" s="149" t="n">
        <v>20</v>
      </c>
      <c r="F230" s="149"/>
      <c r="G230" s="150" t="n">
        <v>600</v>
      </c>
      <c r="H230" s="150" t="n">
        <v>600</v>
      </c>
      <c r="I230" s="150" t="n">
        <v>600</v>
      </c>
      <c r="J230" s="150" t="n">
        <v>0</v>
      </c>
      <c r="K230" s="150" t="n">
        <v>600</v>
      </c>
      <c r="L230" s="150" t="n">
        <v>0</v>
      </c>
      <c r="M230" s="150" t="n">
        <v>0</v>
      </c>
      <c r="N230" s="150" t="n">
        <v>0</v>
      </c>
      <c r="O230" s="150" t="n">
        <v>0</v>
      </c>
      <c r="P230" s="150" t="n">
        <v>0</v>
      </c>
      <c r="Q230" s="150" t="n">
        <v>0</v>
      </c>
      <c r="R230" s="150" t="n">
        <v>0</v>
      </c>
      <c r="S230" s="150" t="n">
        <v>0</v>
      </c>
      <c r="T230" s="150" t="n">
        <v>0</v>
      </c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</row>
    <row r="231" s="146" customFormat="true" ht="24.75" hidden="true" customHeight="true" outlineLevel="0" collapsed="false">
      <c r="A231" s="147"/>
      <c r="B231" s="148"/>
      <c r="C231" s="148" t="n">
        <v>6050</v>
      </c>
      <c r="D231" s="149" t="s">
        <v>269</v>
      </c>
      <c r="E231" s="149"/>
      <c r="F231" s="149"/>
      <c r="G231" s="150" t="n">
        <v>3000</v>
      </c>
      <c r="H231" s="150" t="n">
        <v>0</v>
      </c>
      <c r="I231" s="150" t="n">
        <v>0</v>
      </c>
      <c r="J231" s="150" t="n">
        <v>0</v>
      </c>
      <c r="K231" s="150" t="n">
        <v>0</v>
      </c>
      <c r="L231" s="150" t="n">
        <v>0</v>
      </c>
      <c r="M231" s="150" t="n">
        <v>0</v>
      </c>
      <c r="N231" s="150" t="n">
        <v>0</v>
      </c>
      <c r="O231" s="150" t="n">
        <v>0</v>
      </c>
      <c r="P231" s="150" t="n">
        <v>0</v>
      </c>
      <c r="Q231" s="150" t="n">
        <v>3000</v>
      </c>
      <c r="R231" s="146" t="n">
        <v>3000</v>
      </c>
      <c r="S231" s="146" t="n">
        <v>0</v>
      </c>
      <c r="T231" s="146" t="n">
        <v>0</v>
      </c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</row>
    <row r="232" s="211" customFormat="true" ht="26.25" hidden="true" customHeight="true" outlineLevel="0" collapsed="false">
      <c r="A232" s="207"/>
      <c r="B232" s="208" t="s">
        <v>130</v>
      </c>
      <c r="C232" s="208"/>
      <c r="D232" s="209" t="s">
        <v>131</v>
      </c>
      <c r="E232" s="209" t="n">
        <f aca="false">SUM(E233:E245)</f>
        <v>0</v>
      </c>
      <c r="F232" s="209" t="n">
        <f aca="false">SUM(F233:F245)</f>
        <v>0</v>
      </c>
      <c r="G232" s="209" t="n">
        <f aca="false">SUM(G233:G245)</f>
        <v>357782</v>
      </c>
      <c r="H232" s="209" t="n">
        <f aca="false">SUM(H233:H245)</f>
        <v>357782</v>
      </c>
      <c r="I232" s="209" t="n">
        <f aca="false">SUM(I233:I245)</f>
        <v>356482</v>
      </c>
      <c r="J232" s="209" t="n">
        <f aca="false">SUM(J233:J245)</f>
        <v>277381</v>
      </c>
      <c r="K232" s="209" t="n">
        <f aca="false">SUM(K233:K245)</f>
        <v>79101</v>
      </c>
      <c r="L232" s="209" t="n">
        <f aca="false">SUM(L233:L245)</f>
        <v>0</v>
      </c>
      <c r="M232" s="209" t="n">
        <f aca="false">SUM(M233:M245)</f>
        <v>1300</v>
      </c>
      <c r="N232" s="209" t="n">
        <f aca="false">SUM(N233:N245)</f>
        <v>0</v>
      </c>
      <c r="O232" s="209" t="n">
        <f aca="false">SUM(O233:O245)</f>
        <v>0</v>
      </c>
      <c r="P232" s="209" t="n">
        <f aca="false">SUM(P233:P245)</f>
        <v>0</v>
      </c>
      <c r="Q232" s="209" t="n">
        <f aca="false">SUM(Q233:Q245)</f>
        <v>0</v>
      </c>
      <c r="R232" s="209" t="n">
        <f aca="false">SUM(R233:R245)</f>
        <v>0</v>
      </c>
      <c r="S232" s="209" t="n">
        <f aca="false">SUM(S233:S245)</f>
        <v>0</v>
      </c>
      <c r="T232" s="209" t="n">
        <f aca="false">SUM(T233:T245)</f>
        <v>0</v>
      </c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  <c r="BI232" s="210"/>
      <c r="BJ232" s="210"/>
      <c r="BK232" s="210"/>
      <c r="BL232" s="210"/>
      <c r="BM232" s="210"/>
      <c r="BN232" s="210"/>
      <c r="BO232" s="210"/>
      <c r="BP232" s="210"/>
      <c r="BQ232" s="210"/>
      <c r="BR232" s="210"/>
      <c r="BS232" s="210"/>
      <c r="BT232" s="210"/>
      <c r="BU232" s="210"/>
      <c r="BV232" s="210"/>
      <c r="BW232" s="210"/>
      <c r="BX232" s="210"/>
      <c r="BY232" s="210"/>
      <c r="BZ232" s="210"/>
      <c r="CA232" s="210"/>
      <c r="CB232" s="210"/>
      <c r="CC232" s="210"/>
      <c r="CD232" s="210"/>
      <c r="CE232" s="210"/>
      <c r="CF232" s="210"/>
      <c r="CG232" s="210"/>
      <c r="CH232" s="210"/>
      <c r="CI232" s="210"/>
      <c r="CJ232" s="210"/>
      <c r="CK232" s="210"/>
      <c r="CL232" s="210"/>
      <c r="CM232" s="210"/>
      <c r="CN232" s="210"/>
      <c r="CO232" s="210"/>
      <c r="CP232" s="210"/>
      <c r="CQ232" s="210"/>
      <c r="CR232" s="210"/>
      <c r="CS232" s="210"/>
      <c r="CT232" s="210"/>
      <c r="CU232" s="210"/>
      <c r="CV232" s="210"/>
      <c r="CW232" s="210"/>
      <c r="CX232" s="210"/>
      <c r="CY232" s="210"/>
      <c r="CZ232" s="210"/>
      <c r="DA232" s="210"/>
      <c r="DB232" s="210"/>
      <c r="DC232" s="210"/>
      <c r="DD232" s="210"/>
      <c r="DE232" s="210"/>
      <c r="DF232" s="210"/>
      <c r="DG232" s="210"/>
      <c r="DH232" s="210"/>
      <c r="DI232" s="210"/>
      <c r="DJ232" s="210"/>
      <c r="DK232" s="210"/>
      <c r="DL232" s="210"/>
      <c r="DM232" s="210"/>
      <c r="DN232" s="210"/>
      <c r="DO232" s="210"/>
      <c r="DP232" s="210"/>
      <c r="DQ232" s="210"/>
      <c r="DR232" s="210"/>
      <c r="DS232" s="210"/>
      <c r="DT232" s="210"/>
      <c r="DU232" s="210"/>
      <c r="DV232" s="210"/>
      <c r="DW232" s="210"/>
      <c r="DX232" s="210"/>
      <c r="DY232" s="210"/>
      <c r="DZ232" s="210"/>
      <c r="EA232" s="210"/>
      <c r="EB232" s="210"/>
      <c r="EC232" s="210"/>
      <c r="ED232" s="210"/>
      <c r="EE232" s="210"/>
      <c r="EF232" s="210"/>
      <c r="EG232" s="210"/>
      <c r="EH232" s="210"/>
      <c r="EI232" s="210"/>
      <c r="EJ232" s="210"/>
      <c r="EK232" s="210"/>
      <c r="EL232" s="210"/>
      <c r="EM232" s="210"/>
      <c r="EN232" s="210"/>
    </row>
    <row r="233" s="146" customFormat="true" ht="25.5" hidden="true" customHeight="true" outlineLevel="0" collapsed="false">
      <c r="A233" s="147"/>
      <c r="B233" s="148"/>
      <c r="C233" s="148" t="n">
        <v>3020</v>
      </c>
      <c r="D233" s="149" t="s">
        <v>292</v>
      </c>
      <c r="E233" s="149"/>
      <c r="F233" s="149"/>
      <c r="G233" s="150" t="n">
        <v>1300</v>
      </c>
      <c r="H233" s="150" t="n">
        <v>1300</v>
      </c>
      <c r="I233" s="150" t="n">
        <v>0</v>
      </c>
      <c r="J233" s="150" t="n">
        <v>0</v>
      </c>
      <c r="K233" s="150" t="n">
        <v>0</v>
      </c>
      <c r="L233" s="150" t="n">
        <v>0</v>
      </c>
      <c r="M233" s="151" t="n">
        <v>1300</v>
      </c>
      <c r="N233" s="151" t="n">
        <v>0</v>
      </c>
      <c r="O233" s="151" t="n">
        <v>0</v>
      </c>
      <c r="P233" s="151" t="n">
        <v>0</v>
      </c>
      <c r="Q233" s="151" t="n">
        <v>0</v>
      </c>
      <c r="R233" s="151" t="n">
        <v>0</v>
      </c>
      <c r="S233" s="151" t="n">
        <v>0</v>
      </c>
      <c r="T233" s="150" t="n">
        <v>0</v>
      </c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</row>
    <row r="234" s="146" customFormat="true" ht="18" hidden="true" customHeight="true" outlineLevel="0" collapsed="false">
      <c r="A234" s="147"/>
      <c r="B234" s="148"/>
      <c r="C234" s="148" t="n">
        <v>4010</v>
      </c>
      <c r="D234" s="149" t="s">
        <v>275</v>
      </c>
      <c r="E234" s="149"/>
      <c r="F234" s="149"/>
      <c r="G234" s="150" t="n">
        <v>219816</v>
      </c>
      <c r="H234" s="150" t="n">
        <v>219816</v>
      </c>
      <c r="I234" s="150" t="n">
        <v>219816</v>
      </c>
      <c r="J234" s="150" t="n">
        <v>219816</v>
      </c>
      <c r="K234" s="150" t="n">
        <v>0</v>
      </c>
      <c r="L234" s="150" t="n">
        <v>0</v>
      </c>
      <c r="M234" s="150" t="n">
        <v>0</v>
      </c>
      <c r="N234" s="150" t="n">
        <v>0</v>
      </c>
      <c r="O234" s="150" t="n">
        <v>0</v>
      </c>
      <c r="P234" s="150" t="n">
        <v>0</v>
      </c>
      <c r="Q234" s="150" t="n">
        <v>0</v>
      </c>
      <c r="R234" s="150" t="n">
        <v>0</v>
      </c>
      <c r="S234" s="150" t="n">
        <v>0</v>
      </c>
      <c r="T234" s="150" t="n">
        <v>0</v>
      </c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</row>
    <row r="235" s="146" customFormat="true" ht="18" hidden="true" customHeight="true" outlineLevel="0" collapsed="false">
      <c r="A235" s="147"/>
      <c r="B235" s="148"/>
      <c r="C235" s="148" t="n">
        <v>4040</v>
      </c>
      <c r="D235" s="149" t="s">
        <v>276</v>
      </c>
      <c r="E235" s="149"/>
      <c r="F235" s="149"/>
      <c r="G235" s="150" t="n">
        <v>15529</v>
      </c>
      <c r="H235" s="150" t="n">
        <v>15529</v>
      </c>
      <c r="I235" s="150" t="n">
        <v>15529</v>
      </c>
      <c r="J235" s="150" t="n">
        <v>15529</v>
      </c>
      <c r="K235" s="150" t="n">
        <v>0</v>
      </c>
      <c r="L235" s="150" t="n">
        <v>0</v>
      </c>
      <c r="M235" s="150" t="n">
        <v>0</v>
      </c>
      <c r="N235" s="150" t="n">
        <v>0</v>
      </c>
      <c r="O235" s="150" t="n">
        <v>0</v>
      </c>
      <c r="P235" s="150" t="n">
        <v>0</v>
      </c>
      <c r="Q235" s="150" t="n">
        <v>0</v>
      </c>
      <c r="R235" s="150" t="n">
        <v>0</v>
      </c>
      <c r="S235" s="150" t="n">
        <v>0</v>
      </c>
      <c r="T235" s="150" t="n">
        <v>0</v>
      </c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</row>
    <row r="236" s="146" customFormat="true" ht="18" hidden="true" customHeight="true" outlineLevel="0" collapsed="false">
      <c r="A236" s="147"/>
      <c r="B236" s="148"/>
      <c r="C236" s="148" t="n">
        <v>4110</v>
      </c>
      <c r="D236" s="149" t="s">
        <v>261</v>
      </c>
      <c r="E236" s="149"/>
      <c r="F236" s="149"/>
      <c r="G236" s="150" t="n">
        <v>36260</v>
      </c>
      <c r="H236" s="150" t="n">
        <v>36260</v>
      </c>
      <c r="I236" s="150" t="n">
        <v>36260</v>
      </c>
      <c r="J236" s="150" t="n">
        <v>36260</v>
      </c>
      <c r="K236" s="150" t="n">
        <v>0</v>
      </c>
      <c r="L236" s="150" t="n">
        <v>0</v>
      </c>
      <c r="M236" s="150" t="n">
        <v>0</v>
      </c>
      <c r="N236" s="150" t="n">
        <v>0</v>
      </c>
      <c r="O236" s="150" t="n">
        <v>0</v>
      </c>
      <c r="P236" s="150" t="n">
        <v>0</v>
      </c>
      <c r="Q236" s="150" t="n">
        <v>0</v>
      </c>
      <c r="R236" s="150" t="n">
        <v>0</v>
      </c>
      <c r="S236" s="150" t="n">
        <v>0</v>
      </c>
      <c r="T236" s="150" t="n">
        <v>0</v>
      </c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</row>
    <row r="237" s="146" customFormat="true" ht="18" hidden="true" customHeight="true" outlineLevel="0" collapsed="false">
      <c r="A237" s="147"/>
      <c r="B237" s="148"/>
      <c r="C237" s="148" t="n">
        <v>4120</v>
      </c>
      <c r="D237" s="149" t="s">
        <v>250</v>
      </c>
      <c r="E237" s="149"/>
      <c r="F237" s="149"/>
      <c r="G237" s="150" t="n">
        <v>5776</v>
      </c>
      <c r="H237" s="150" t="n">
        <v>5776</v>
      </c>
      <c r="I237" s="150" t="n">
        <v>5776</v>
      </c>
      <c r="J237" s="150" t="n">
        <v>5776</v>
      </c>
      <c r="K237" s="150" t="n">
        <v>0</v>
      </c>
      <c r="L237" s="150" t="n">
        <v>0</v>
      </c>
      <c r="M237" s="150" t="n">
        <v>0</v>
      </c>
      <c r="N237" s="150" t="n">
        <v>0</v>
      </c>
      <c r="O237" s="150" t="n">
        <v>0</v>
      </c>
      <c r="P237" s="150" t="n">
        <v>0</v>
      </c>
      <c r="Q237" s="150" t="n">
        <v>0</v>
      </c>
      <c r="R237" s="150" t="n">
        <v>0</v>
      </c>
      <c r="S237" s="150" t="n">
        <v>0</v>
      </c>
      <c r="T237" s="150" t="n">
        <v>0</v>
      </c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</row>
    <row r="238" s="146" customFormat="true" ht="18" hidden="true" customHeight="true" outlineLevel="0" collapsed="false">
      <c r="A238" s="147"/>
      <c r="B238" s="148"/>
      <c r="C238" s="148" t="n">
        <v>4210</v>
      </c>
      <c r="D238" s="149" t="s">
        <v>242</v>
      </c>
      <c r="E238" s="149"/>
      <c r="F238" s="149"/>
      <c r="G238" s="150" t="n">
        <v>42600</v>
      </c>
      <c r="H238" s="150" t="n">
        <v>42600</v>
      </c>
      <c r="I238" s="150" t="n">
        <v>42600</v>
      </c>
      <c r="J238" s="150" t="n">
        <v>0</v>
      </c>
      <c r="K238" s="150" t="n">
        <v>42600</v>
      </c>
      <c r="L238" s="150" t="n">
        <v>0</v>
      </c>
      <c r="M238" s="150" t="n">
        <v>0</v>
      </c>
      <c r="N238" s="150" t="n">
        <v>0</v>
      </c>
      <c r="O238" s="150" t="n">
        <v>0</v>
      </c>
      <c r="P238" s="150" t="n">
        <v>0</v>
      </c>
      <c r="Q238" s="150" t="n">
        <v>0</v>
      </c>
      <c r="R238" s="150" t="n">
        <v>0</v>
      </c>
      <c r="S238" s="150" t="n">
        <v>0</v>
      </c>
      <c r="T238" s="150" t="n">
        <v>0</v>
      </c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</row>
    <row r="239" s="146" customFormat="true" ht="27" hidden="true" customHeight="true" outlineLevel="0" collapsed="false">
      <c r="A239" s="147"/>
      <c r="B239" s="148"/>
      <c r="C239" s="148" t="s">
        <v>296</v>
      </c>
      <c r="D239" s="149" t="s">
        <v>297</v>
      </c>
      <c r="E239" s="149"/>
      <c r="F239" s="149"/>
      <c r="G239" s="150" t="n">
        <v>397</v>
      </c>
      <c r="H239" s="150" t="n">
        <v>397</v>
      </c>
      <c r="I239" s="150" t="n">
        <v>397</v>
      </c>
      <c r="J239" s="150" t="n">
        <v>0</v>
      </c>
      <c r="K239" s="150" t="n">
        <v>397</v>
      </c>
      <c r="L239" s="150" t="n">
        <v>0</v>
      </c>
      <c r="M239" s="150" t="n">
        <v>0</v>
      </c>
      <c r="N239" s="150" t="n">
        <v>0</v>
      </c>
      <c r="O239" s="150" t="n">
        <v>0</v>
      </c>
      <c r="P239" s="150" t="n">
        <v>0</v>
      </c>
      <c r="Q239" s="150" t="n">
        <v>0</v>
      </c>
      <c r="R239" s="150" t="n">
        <v>0</v>
      </c>
      <c r="S239" s="150" t="n">
        <v>0</v>
      </c>
      <c r="T239" s="150" t="n">
        <v>0</v>
      </c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</row>
    <row r="240" s="146" customFormat="true" ht="27" hidden="true" customHeight="true" outlineLevel="0" collapsed="false">
      <c r="A240" s="147"/>
      <c r="B240" s="148"/>
      <c r="C240" s="148" t="n">
        <v>4240</v>
      </c>
      <c r="D240" s="149" t="s">
        <v>337</v>
      </c>
      <c r="E240" s="149"/>
      <c r="F240" s="149"/>
      <c r="G240" s="150" t="n">
        <v>1300</v>
      </c>
      <c r="H240" s="150" t="n">
        <v>1300</v>
      </c>
      <c r="I240" s="150" t="n">
        <v>1300</v>
      </c>
      <c r="J240" s="150" t="n">
        <v>0</v>
      </c>
      <c r="K240" s="150" t="n">
        <v>1300</v>
      </c>
      <c r="L240" s="150" t="n">
        <v>0</v>
      </c>
      <c r="M240" s="150" t="n">
        <v>0</v>
      </c>
      <c r="N240" s="150" t="n">
        <v>0</v>
      </c>
      <c r="O240" s="150" t="n">
        <v>0</v>
      </c>
      <c r="P240" s="150" t="n">
        <v>0</v>
      </c>
      <c r="Q240" s="150" t="n">
        <v>0</v>
      </c>
      <c r="R240" s="150" t="n">
        <v>0</v>
      </c>
      <c r="S240" s="150" t="n">
        <v>0</v>
      </c>
      <c r="T240" s="150" t="n">
        <v>0</v>
      </c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</row>
    <row r="241" s="146" customFormat="true" ht="18" hidden="true" customHeight="true" outlineLevel="0" collapsed="false">
      <c r="A241" s="147"/>
      <c r="B241" s="148"/>
      <c r="C241" s="148" t="n">
        <v>4260</v>
      </c>
      <c r="D241" s="149" t="s">
        <v>262</v>
      </c>
      <c r="E241" s="149"/>
      <c r="F241" s="149"/>
      <c r="G241" s="150" t="n">
        <v>18223</v>
      </c>
      <c r="H241" s="150" t="n">
        <v>18223</v>
      </c>
      <c r="I241" s="150" t="n">
        <v>18223</v>
      </c>
      <c r="J241" s="150" t="n">
        <v>0</v>
      </c>
      <c r="K241" s="150" t="n">
        <v>18223</v>
      </c>
      <c r="L241" s="150" t="n">
        <v>0</v>
      </c>
      <c r="M241" s="150" t="n">
        <v>0</v>
      </c>
      <c r="N241" s="150" t="n">
        <v>0</v>
      </c>
      <c r="O241" s="150" t="n">
        <v>0</v>
      </c>
      <c r="P241" s="150" t="n">
        <v>0</v>
      </c>
      <c r="Q241" s="150" t="n">
        <v>0</v>
      </c>
      <c r="R241" s="150" t="n">
        <v>0</v>
      </c>
      <c r="S241" s="150" t="n">
        <v>0</v>
      </c>
      <c r="T241" s="150" t="n">
        <v>0</v>
      </c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</row>
    <row r="242" s="146" customFormat="true" ht="18" hidden="true" customHeight="true" outlineLevel="0" collapsed="false">
      <c r="A242" s="147"/>
      <c r="B242" s="148"/>
      <c r="C242" s="148" t="n">
        <v>4270</v>
      </c>
      <c r="D242" s="149" t="s">
        <v>253</v>
      </c>
      <c r="E242" s="149"/>
      <c r="F242" s="149"/>
      <c r="G242" s="150" t="n">
        <v>200</v>
      </c>
      <c r="H242" s="150" t="n">
        <v>200</v>
      </c>
      <c r="I242" s="150" t="n">
        <v>200</v>
      </c>
      <c r="J242" s="150" t="n">
        <v>0</v>
      </c>
      <c r="K242" s="150" t="n">
        <v>200</v>
      </c>
      <c r="L242" s="150" t="n">
        <v>0</v>
      </c>
      <c r="M242" s="150" t="n">
        <v>0</v>
      </c>
      <c r="N242" s="150" t="n">
        <v>0</v>
      </c>
      <c r="O242" s="150" t="n">
        <v>0</v>
      </c>
      <c r="P242" s="150" t="n">
        <v>0</v>
      </c>
      <c r="Q242" s="150" t="n">
        <v>0</v>
      </c>
      <c r="R242" s="150" t="n">
        <v>0</v>
      </c>
      <c r="S242" s="150" t="n">
        <v>0</v>
      </c>
      <c r="T242" s="150" t="n">
        <v>0</v>
      </c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</row>
    <row r="243" s="146" customFormat="true" ht="18" hidden="true" customHeight="true" outlineLevel="0" collapsed="false">
      <c r="A243" s="147"/>
      <c r="B243" s="148"/>
      <c r="C243" s="148" t="n">
        <v>4280</v>
      </c>
      <c r="D243" s="149" t="s">
        <v>280</v>
      </c>
      <c r="E243" s="149"/>
      <c r="F243" s="149"/>
      <c r="G243" s="150" t="n">
        <v>55</v>
      </c>
      <c r="H243" s="150" t="n">
        <v>55</v>
      </c>
      <c r="I243" s="150" t="n">
        <v>55</v>
      </c>
      <c r="J243" s="150" t="n">
        <v>0</v>
      </c>
      <c r="K243" s="150" t="n">
        <v>55</v>
      </c>
      <c r="L243" s="150" t="n">
        <v>0</v>
      </c>
      <c r="M243" s="150" t="n">
        <v>0</v>
      </c>
      <c r="N243" s="150" t="n">
        <v>0</v>
      </c>
      <c r="O243" s="150" t="n">
        <v>0</v>
      </c>
      <c r="P243" s="150" t="n">
        <v>0</v>
      </c>
      <c r="Q243" s="150" t="n">
        <v>0</v>
      </c>
      <c r="R243" s="150" t="n">
        <v>0</v>
      </c>
      <c r="S243" s="150" t="n">
        <v>0</v>
      </c>
      <c r="T243" s="150" t="n">
        <v>0</v>
      </c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</row>
    <row r="244" s="146" customFormat="true" ht="18" hidden="true" customHeight="true" outlineLevel="0" collapsed="false">
      <c r="A244" s="147"/>
      <c r="B244" s="148"/>
      <c r="C244" s="148" t="n">
        <v>4300</v>
      </c>
      <c r="D244" s="149" t="s">
        <v>243</v>
      </c>
      <c r="E244" s="149"/>
      <c r="F244" s="149"/>
      <c r="G244" s="150" t="n">
        <v>1000</v>
      </c>
      <c r="H244" s="150" t="n">
        <v>1000</v>
      </c>
      <c r="I244" s="150" t="n">
        <v>1000</v>
      </c>
      <c r="J244" s="150" t="n">
        <v>0</v>
      </c>
      <c r="K244" s="150" t="n">
        <v>1000</v>
      </c>
      <c r="L244" s="150" t="n">
        <v>0</v>
      </c>
      <c r="M244" s="150" t="n">
        <v>0</v>
      </c>
      <c r="N244" s="150" t="n">
        <v>0</v>
      </c>
      <c r="O244" s="150" t="n">
        <v>0</v>
      </c>
      <c r="P244" s="150" t="n">
        <v>0</v>
      </c>
      <c r="Q244" s="150" t="n">
        <v>0</v>
      </c>
      <c r="R244" s="150" t="n">
        <v>0</v>
      </c>
      <c r="S244" s="150" t="n">
        <v>0</v>
      </c>
      <c r="T244" s="150" t="n">
        <v>0</v>
      </c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</row>
    <row r="245" s="146" customFormat="true" ht="18" hidden="true" customHeight="true" outlineLevel="0" collapsed="false">
      <c r="A245" s="147"/>
      <c r="B245" s="148"/>
      <c r="C245" s="148" t="n">
        <v>4440</v>
      </c>
      <c r="D245" s="149" t="s">
        <v>284</v>
      </c>
      <c r="E245" s="149"/>
      <c r="F245" s="149"/>
      <c r="G245" s="150" t="n">
        <v>15326</v>
      </c>
      <c r="H245" s="150" t="n">
        <v>15326</v>
      </c>
      <c r="I245" s="150" t="n">
        <v>15326</v>
      </c>
      <c r="J245" s="150" t="n">
        <v>0</v>
      </c>
      <c r="K245" s="150" t="n">
        <v>15326</v>
      </c>
      <c r="L245" s="150" t="n">
        <v>0</v>
      </c>
      <c r="M245" s="150" t="n">
        <v>0</v>
      </c>
      <c r="N245" s="150" t="n">
        <v>0</v>
      </c>
      <c r="O245" s="150" t="n">
        <v>0</v>
      </c>
      <c r="P245" s="150" t="n">
        <v>0</v>
      </c>
      <c r="Q245" s="150" t="n">
        <v>0</v>
      </c>
      <c r="R245" s="150" t="n">
        <v>0</v>
      </c>
      <c r="S245" s="150" t="n">
        <v>0</v>
      </c>
      <c r="T245" s="150" t="n">
        <v>0</v>
      </c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</row>
    <row r="246" s="211" customFormat="true" ht="18" hidden="true" customHeight="true" outlineLevel="0" collapsed="false">
      <c r="A246" s="207"/>
      <c r="B246" s="208" t="s">
        <v>134</v>
      </c>
      <c r="C246" s="208"/>
      <c r="D246" s="209" t="s">
        <v>339</v>
      </c>
      <c r="E246" s="209" t="n">
        <f aca="false">SUM(E247:E271)</f>
        <v>0</v>
      </c>
      <c r="F246" s="209" t="n">
        <f aca="false">SUM(F247:F271)</f>
        <v>0</v>
      </c>
      <c r="G246" s="209" t="n">
        <f aca="false">SUM(G247:G271)</f>
        <v>985193</v>
      </c>
      <c r="H246" s="209" t="n">
        <f aca="false">SUM(H247:H271)</f>
        <v>965193</v>
      </c>
      <c r="I246" s="209" t="n">
        <f aca="false">SUM(I247:I271)</f>
        <v>960797</v>
      </c>
      <c r="J246" s="209" t="n">
        <f aca="false">SUM(J247:J271)</f>
        <v>720763</v>
      </c>
      <c r="K246" s="209" t="n">
        <f aca="false">SUM(K247:K271)</f>
        <v>240034</v>
      </c>
      <c r="L246" s="209" t="n">
        <f aca="false">SUM(L247:L271)</f>
        <v>1716</v>
      </c>
      <c r="M246" s="209" t="n">
        <f aca="false">SUM(M247:M271)</f>
        <v>2680</v>
      </c>
      <c r="N246" s="209" t="n">
        <f aca="false">SUM(N247:N271)</f>
        <v>0</v>
      </c>
      <c r="O246" s="209" t="n">
        <f aca="false">SUM(O247:O271)</f>
        <v>0</v>
      </c>
      <c r="P246" s="209" t="n">
        <f aca="false">SUM(P247:P271)</f>
        <v>0</v>
      </c>
      <c r="Q246" s="209" t="n">
        <f aca="false">SUM(Q247:Q271)</f>
        <v>20000</v>
      </c>
      <c r="R246" s="209" t="n">
        <f aca="false">SUM(R247:R271)</f>
        <v>20000</v>
      </c>
      <c r="S246" s="209" t="n">
        <f aca="false">SUM(S247:S271)</f>
        <v>15000</v>
      </c>
      <c r="T246" s="209" t="n">
        <f aca="false">SUM(T247:T271)</f>
        <v>0</v>
      </c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/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  <c r="BI246" s="210"/>
      <c r="BJ246" s="210"/>
      <c r="BK246" s="210"/>
      <c r="BL246" s="210"/>
      <c r="BM246" s="210"/>
      <c r="BN246" s="210"/>
      <c r="BO246" s="210"/>
      <c r="BP246" s="210"/>
      <c r="BQ246" s="210"/>
      <c r="BR246" s="210"/>
      <c r="BS246" s="210"/>
      <c r="BT246" s="210"/>
      <c r="BU246" s="210"/>
      <c r="BV246" s="210"/>
      <c r="BW246" s="210"/>
      <c r="BX246" s="210"/>
      <c r="BY246" s="210"/>
      <c r="BZ246" s="210"/>
      <c r="CA246" s="210"/>
      <c r="CB246" s="210"/>
      <c r="CC246" s="210"/>
      <c r="CD246" s="210"/>
      <c r="CE246" s="210"/>
      <c r="CF246" s="210"/>
      <c r="CG246" s="210"/>
      <c r="CH246" s="210"/>
      <c r="CI246" s="210"/>
      <c r="CJ246" s="210"/>
      <c r="CK246" s="210"/>
      <c r="CL246" s="210"/>
      <c r="CM246" s="210"/>
      <c r="CN246" s="210"/>
      <c r="CO246" s="210"/>
      <c r="CP246" s="210"/>
      <c r="CQ246" s="210"/>
      <c r="CR246" s="210"/>
      <c r="CS246" s="210"/>
      <c r="CT246" s="210"/>
      <c r="CU246" s="210"/>
      <c r="CV246" s="210"/>
      <c r="CW246" s="210"/>
      <c r="CX246" s="210"/>
      <c r="CY246" s="210"/>
      <c r="CZ246" s="210"/>
      <c r="DA246" s="210"/>
      <c r="DB246" s="210"/>
      <c r="DC246" s="210"/>
      <c r="DD246" s="210"/>
      <c r="DE246" s="210"/>
      <c r="DF246" s="210"/>
      <c r="DG246" s="210"/>
      <c r="DH246" s="210"/>
      <c r="DI246" s="210"/>
      <c r="DJ246" s="210"/>
      <c r="DK246" s="210"/>
      <c r="DL246" s="210"/>
      <c r="DM246" s="210"/>
      <c r="DN246" s="210"/>
      <c r="DO246" s="210"/>
      <c r="DP246" s="210"/>
      <c r="DQ246" s="210"/>
      <c r="DR246" s="210"/>
      <c r="DS246" s="210"/>
      <c r="DT246" s="210"/>
      <c r="DU246" s="210"/>
      <c r="DV246" s="210"/>
      <c r="DW246" s="210"/>
      <c r="DX246" s="210"/>
      <c r="DY246" s="210"/>
      <c r="DZ246" s="210"/>
      <c r="EA246" s="210"/>
      <c r="EB246" s="210"/>
      <c r="EC246" s="210"/>
      <c r="ED246" s="210"/>
      <c r="EE246" s="210"/>
      <c r="EF246" s="210"/>
      <c r="EG246" s="210"/>
      <c r="EH246" s="210"/>
      <c r="EI246" s="210"/>
      <c r="EJ246" s="210"/>
      <c r="EK246" s="210"/>
      <c r="EL246" s="210"/>
      <c r="EM246" s="210"/>
      <c r="EN246" s="210"/>
    </row>
    <row r="247" s="174" customFormat="true" ht="42" hidden="true" customHeight="true" outlineLevel="0" collapsed="false">
      <c r="A247" s="169"/>
      <c r="B247" s="171"/>
      <c r="C247" s="171" t="s">
        <v>132</v>
      </c>
      <c r="D247" s="161" t="s">
        <v>340</v>
      </c>
      <c r="E247" s="161"/>
      <c r="F247" s="161"/>
      <c r="G247" s="161" t="n">
        <v>1716</v>
      </c>
      <c r="H247" s="161" t="n">
        <v>1716</v>
      </c>
      <c r="I247" s="161" t="n">
        <v>0</v>
      </c>
      <c r="J247" s="161" t="n">
        <v>0</v>
      </c>
      <c r="K247" s="161" t="n">
        <v>0</v>
      </c>
      <c r="L247" s="161" t="n">
        <v>1716</v>
      </c>
      <c r="M247" s="182" t="n">
        <v>0</v>
      </c>
      <c r="N247" s="182" t="n">
        <v>0</v>
      </c>
      <c r="O247" s="182" t="n">
        <v>0</v>
      </c>
      <c r="P247" s="182" t="n">
        <v>0</v>
      </c>
      <c r="Q247" s="182" t="n">
        <v>0</v>
      </c>
      <c r="R247" s="182" t="n">
        <v>0</v>
      </c>
      <c r="S247" s="182" t="n">
        <v>0</v>
      </c>
      <c r="T247" s="161" t="n">
        <v>0</v>
      </c>
      <c r="U247" s="173"/>
      <c r="V247" s="173"/>
      <c r="W247" s="173"/>
      <c r="X247" s="173"/>
      <c r="Y247" s="173"/>
      <c r="Z247" s="173"/>
      <c r="AA247" s="173"/>
      <c r="AB247" s="173"/>
      <c r="AC247" s="173"/>
      <c r="AD247" s="173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  <c r="BJ247" s="173"/>
      <c r="BK247" s="173"/>
      <c r="BL247" s="173"/>
      <c r="BM247" s="173"/>
      <c r="BN247" s="173"/>
      <c r="BO247" s="173"/>
      <c r="BP247" s="173"/>
      <c r="BQ247" s="173"/>
      <c r="BR247" s="173"/>
      <c r="BS247" s="173"/>
      <c r="BT247" s="173"/>
      <c r="BU247" s="173"/>
      <c r="BV247" s="173"/>
      <c r="BW247" s="173"/>
      <c r="BX247" s="173"/>
      <c r="BY247" s="173"/>
      <c r="BZ247" s="173"/>
      <c r="CA247" s="173"/>
      <c r="CB247" s="173"/>
      <c r="CC247" s="173"/>
      <c r="CD247" s="173"/>
      <c r="CE247" s="173"/>
      <c r="CF247" s="173"/>
      <c r="CG247" s="173"/>
      <c r="CH247" s="173"/>
      <c r="CI247" s="173"/>
      <c r="CJ247" s="173"/>
      <c r="CK247" s="173"/>
      <c r="CL247" s="173"/>
      <c r="CM247" s="173"/>
      <c r="CN247" s="173"/>
      <c r="CO247" s="173"/>
      <c r="CP247" s="173"/>
      <c r="CQ247" s="173"/>
      <c r="CR247" s="173"/>
      <c r="CS247" s="173"/>
      <c r="CT247" s="173"/>
      <c r="CU247" s="173"/>
      <c r="CV247" s="173"/>
      <c r="CW247" s="173"/>
      <c r="CX247" s="173"/>
      <c r="CY247" s="173"/>
      <c r="CZ247" s="173"/>
      <c r="DA247" s="173"/>
      <c r="DB247" s="173"/>
      <c r="DC247" s="173"/>
      <c r="DD247" s="173"/>
      <c r="DE247" s="173"/>
      <c r="DF247" s="173"/>
      <c r="DG247" s="173"/>
      <c r="DH247" s="173"/>
      <c r="DI247" s="173"/>
      <c r="DJ247" s="173"/>
      <c r="DK247" s="173"/>
      <c r="DL247" s="173"/>
      <c r="DM247" s="173"/>
      <c r="DN247" s="173"/>
      <c r="DO247" s="173"/>
      <c r="DP247" s="173"/>
      <c r="DQ247" s="173"/>
      <c r="DR247" s="173"/>
      <c r="DS247" s="173"/>
      <c r="DT247" s="173"/>
      <c r="DU247" s="173"/>
      <c r="DV247" s="173"/>
      <c r="DW247" s="173"/>
      <c r="DX247" s="173"/>
      <c r="DY247" s="173"/>
      <c r="DZ247" s="173"/>
      <c r="EA247" s="173"/>
      <c r="EB247" s="173"/>
      <c r="EC247" s="173"/>
      <c r="ED247" s="173"/>
      <c r="EE247" s="173"/>
      <c r="EF247" s="173"/>
      <c r="EG247" s="173"/>
      <c r="EH247" s="173"/>
      <c r="EI247" s="173"/>
      <c r="EJ247" s="173"/>
      <c r="EK247" s="173"/>
      <c r="EL247" s="173"/>
      <c r="EM247" s="173"/>
      <c r="EN247" s="173"/>
    </row>
    <row r="248" s="146" customFormat="true" ht="24.75" hidden="true" customHeight="true" outlineLevel="0" collapsed="false">
      <c r="A248" s="147"/>
      <c r="B248" s="148"/>
      <c r="C248" s="148" t="n">
        <v>3020</v>
      </c>
      <c r="D248" s="149" t="s">
        <v>292</v>
      </c>
      <c r="E248" s="149"/>
      <c r="F248" s="149"/>
      <c r="G248" s="150" t="n">
        <v>2680</v>
      </c>
      <c r="H248" s="150" t="n">
        <v>2680</v>
      </c>
      <c r="I248" s="150" t="n">
        <v>0</v>
      </c>
      <c r="J248" s="150" t="n">
        <v>0</v>
      </c>
      <c r="K248" s="150" t="n">
        <v>0</v>
      </c>
      <c r="L248" s="150" t="n">
        <v>0</v>
      </c>
      <c r="M248" s="151" t="n">
        <v>2680</v>
      </c>
      <c r="N248" s="151" t="n">
        <v>0</v>
      </c>
      <c r="O248" s="151" t="n">
        <v>0</v>
      </c>
      <c r="P248" s="151" t="n">
        <v>0</v>
      </c>
      <c r="Q248" s="151" t="n">
        <v>0</v>
      </c>
      <c r="R248" s="151" t="n">
        <v>0</v>
      </c>
      <c r="S248" s="151" t="n">
        <v>0</v>
      </c>
      <c r="T248" s="150" t="n">
        <v>0</v>
      </c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</row>
    <row r="249" s="146" customFormat="true" ht="18" hidden="true" customHeight="true" outlineLevel="0" collapsed="false">
      <c r="A249" s="147"/>
      <c r="B249" s="148"/>
      <c r="C249" s="148" t="n">
        <v>4010</v>
      </c>
      <c r="D249" s="149" t="s">
        <v>275</v>
      </c>
      <c r="E249" s="149"/>
      <c r="F249" s="149"/>
      <c r="G249" s="150" t="n">
        <v>571536</v>
      </c>
      <c r="H249" s="150" t="n">
        <v>571536</v>
      </c>
      <c r="I249" s="150" t="n">
        <v>571536</v>
      </c>
      <c r="J249" s="150" t="n">
        <v>571536</v>
      </c>
      <c r="K249" s="150" t="n">
        <v>0</v>
      </c>
      <c r="L249" s="150" t="n">
        <v>0</v>
      </c>
      <c r="M249" s="150" t="n">
        <v>0</v>
      </c>
      <c r="N249" s="150" t="n">
        <v>0</v>
      </c>
      <c r="O249" s="150" t="n">
        <v>0</v>
      </c>
      <c r="P249" s="150" t="n">
        <v>0</v>
      </c>
      <c r="Q249" s="150" t="n">
        <v>0</v>
      </c>
      <c r="R249" s="150" t="n">
        <v>0</v>
      </c>
      <c r="S249" s="150" t="n">
        <v>0</v>
      </c>
      <c r="T249" s="150" t="n">
        <v>0</v>
      </c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</row>
    <row r="250" s="146" customFormat="true" ht="18" hidden="true" customHeight="true" outlineLevel="0" collapsed="false">
      <c r="A250" s="147"/>
      <c r="B250" s="148"/>
      <c r="C250" s="148" t="n">
        <v>4040</v>
      </c>
      <c r="D250" s="149" t="s">
        <v>276</v>
      </c>
      <c r="E250" s="149"/>
      <c r="F250" s="149"/>
      <c r="G250" s="150" t="n">
        <v>42303</v>
      </c>
      <c r="H250" s="150" t="n">
        <v>42303</v>
      </c>
      <c r="I250" s="150" t="n">
        <v>42303</v>
      </c>
      <c r="J250" s="150" t="n">
        <v>42303</v>
      </c>
      <c r="K250" s="150" t="n">
        <v>0</v>
      </c>
      <c r="L250" s="150" t="n">
        <v>0</v>
      </c>
      <c r="M250" s="150" t="n">
        <v>0</v>
      </c>
      <c r="N250" s="150" t="n">
        <v>0</v>
      </c>
      <c r="O250" s="150" t="n">
        <v>0</v>
      </c>
      <c r="P250" s="150" t="n">
        <v>0</v>
      </c>
      <c r="Q250" s="150" t="n">
        <v>0</v>
      </c>
      <c r="R250" s="150" t="n">
        <v>0</v>
      </c>
      <c r="S250" s="150" t="n">
        <v>0</v>
      </c>
      <c r="T250" s="150" t="n">
        <v>0</v>
      </c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</row>
    <row r="251" s="146" customFormat="true" ht="18" hidden="true" customHeight="true" outlineLevel="0" collapsed="false">
      <c r="A251" s="147"/>
      <c r="B251" s="148"/>
      <c r="C251" s="148" t="n">
        <v>4110</v>
      </c>
      <c r="D251" s="149" t="s">
        <v>261</v>
      </c>
      <c r="E251" s="149"/>
      <c r="F251" s="149"/>
      <c r="G251" s="150" t="n">
        <v>92073</v>
      </c>
      <c r="H251" s="150" t="n">
        <v>92073</v>
      </c>
      <c r="I251" s="150" t="n">
        <v>92073</v>
      </c>
      <c r="J251" s="150" t="n">
        <v>92073</v>
      </c>
      <c r="K251" s="150" t="n">
        <v>0</v>
      </c>
      <c r="L251" s="150" t="n">
        <v>0</v>
      </c>
      <c r="M251" s="150" t="n">
        <v>0</v>
      </c>
      <c r="N251" s="150" t="n">
        <v>0</v>
      </c>
      <c r="O251" s="150" t="n">
        <v>0</v>
      </c>
      <c r="P251" s="150" t="n">
        <v>0</v>
      </c>
      <c r="Q251" s="150" t="n">
        <v>0</v>
      </c>
      <c r="R251" s="150" t="n">
        <v>0</v>
      </c>
      <c r="S251" s="150" t="n">
        <v>0</v>
      </c>
      <c r="T251" s="150" t="n">
        <v>0</v>
      </c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</row>
    <row r="252" s="146" customFormat="true" ht="18" hidden="true" customHeight="true" outlineLevel="0" collapsed="false">
      <c r="A252" s="147"/>
      <c r="B252" s="148"/>
      <c r="C252" s="148" t="n">
        <v>4120</v>
      </c>
      <c r="D252" s="149" t="s">
        <v>250</v>
      </c>
      <c r="E252" s="149"/>
      <c r="F252" s="149"/>
      <c r="G252" s="150" t="n">
        <v>14851</v>
      </c>
      <c r="H252" s="150" t="n">
        <v>14851</v>
      </c>
      <c r="I252" s="150" t="n">
        <v>14851</v>
      </c>
      <c r="J252" s="150" t="n">
        <v>14851</v>
      </c>
      <c r="K252" s="150" t="n">
        <v>0</v>
      </c>
      <c r="L252" s="150" t="n">
        <v>0</v>
      </c>
      <c r="M252" s="150" t="n">
        <v>0</v>
      </c>
      <c r="N252" s="150" t="n">
        <v>0</v>
      </c>
      <c r="O252" s="150" t="n">
        <v>0</v>
      </c>
      <c r="P252" s="150" t="n">
        <v>0</v>
      </c>
      <c r="Q252" s="150" t="n">
        <v>0</v>
      </c>
      <c r="R252" s="150" t="n">
        <v>0</v>
      </c>
      <c r="S252" s="150" t="n">
        <v>0</v>
      </c>
      <c r="T252" s="150" t="n">
        <v>0</v>
      </c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</row>
    <row r="253" s="146" customFormat="true" ht="18" hidden="true" customHeight="true" outlineLevel="0" collapsed="false">
      <c r="A253" s="147"/>
      <c r="B253" s="148"/>
      <c r="C253" s="148" t="s">
        <v>256</v>
      </c>
      <c r="D253" s="149" t="s">
        <v>251</v>
      </c>
      <c r="E253" s="149"/>
      <c r="F253" s="149"/>
      <c r="G253" s="150" t="n">
        <v>0</v>
      </c>
      <c r="H253" s="150" t="n">
        <v>0</v>
      </c>
      <c r="I253" s="150" t="n">
        <v>0</v>
      </c>
      <c r="J253" s="150" t="n">
        <v>0</v>
      </c>
      <c r="K253" s="150" t="n">
        <v>0</v>
      </c>
      <c r="L253" s="150" t="n">
        <v>0</v>
      </c>
      <c r="M253" s="150" t="n">
        <v>0</v>
      </c>
      <c r="N253" s="150" t="n">
        <v>0</v>
      </c>
      <c r="O253" s="150" t="n">
        <v>0</v>
      </c>
      <c r="P253" s="150" t="n">
        <v>0</v>
      </c>
      <c r="Q253" s="150" t="n">
        <v>0</v>
      </c>
      <c r="R253" s="150" t="n">
        <v>0</v>
      </c>
      <c r="S253" s="150" t="n">
        <v>0</v>
      </c>
      <c r="T253" s="150" t="n">
        <v>0</v>
      </c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</row>
    <row r="254" s="146" customFormat="true" ht="18" hidden="true" customHeight="true" outlineLevel="0" collapsed="false">
      <c r="A254" s="147"/>
      <c r="B254" s="148"/>
      <c r="C254" s="148" t="n">
        <v>4210</v>
      </c>
      <c r="D254" s="149" t="s">
        <v>242</v>
      </c>
      <c r="E254" s="149"/>
      <c r="F254" s="149"/>
      <c r="G254" s="150" t="n">
        <v>77540</v>
      </c>
      <c r="H254" s="150" t="n">
        <v>77540</v>
      </c>
      <c r="I254" s="150" t="n">
        <v>77540</v>
      </c>
      <c r="J254" s="150" t="n">
        <v>0</v>
      </c>
      <c r="K254" s="150" t="n">
        <v>77540</v>
      </c>
      <c r="L254" s="150" t="n">
        <v>0</v>
      </c>
      <c r="M254" s="150" t="n">
        <v>0</v>
      </c>
      <c r="N254" s="150" t="n">
        <v>0</v>
      </c>
      <c r="O254" s="150" t="n">
        <v>0</v>
      </c>
      <c r="P254" s="150" t="n">
        <v>0</v>
      </c>
      <c r="Q254" s="150" t="n">
        <v>0</v>
      </c>
      <c r="R254" s="150" t="n">
        <v>0</v>
      </c>
      <c r="S254" s="150" t="n">
        <v>0</v>
      </c>
      <c r="T254" s="150" t="n">
        <v>0</v>
      </c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</row>
    <row r="255" s="146" customFormat="true" ht="18" hidden="true" customHeight="true" outlineLevel="0" collapsed="false">
      <c r="A255" s="147"/>
      <c r="B255" s="148"/>
      <c r="C255" s="148" t="n">
        <v>4220</v>
      </c>
      <c r="D255" s="149" t="s">
        <v>336</v>
      </c>
      <c r="E255" s="149"/>
      <c r="F255" s="149"/>
      <c r="G255" s="150" t="n">
        <v>78600</v>
      </c>
      <c r="H255" s="150" t="n">
        <v>78600</v>
      </c>
      <c r="I255" s="150" t="n">
        <v>78600</v>
      </c>
      <c r="J255" s="150" t="n">
        <v>0</v>
      </c>
      <c r="K255" s="150" t="n">
        <v>78600</v>
      </c>
      <c r="L255" s="150" t="n">
        <v>0</v>
      </c>
      <c r="M255" s="150" t="n">
        <v>0</v>
      </c>
      <c r="N255" s="150" t="n">
        <v>0</v>
      </c>
      <c r="O255" s="150" t="n">
        <v>0</v>
      </c>
      <c r="P255" s="150" t="n">
        <v>0</v>
      </c>
      <c r="Q255" s="150" t="n">
        <v>0</v>
      </c>
      <c r="R255" s="150" t="n">
        <v>0</v>
      </c>
      <c r="S255" s="150" t="n">
        <v>0</v>
      </c>
      <c r="T255" s="150" t="n">
        <v>0</v>
      </c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</row>
    <row r="256" s="146" customFormat="true" ht="27" hidden="true" customHeight="true" outlineLevel="0" collapsed="false">
      <c r="A256" s="147"/>
      <c r="B256" s="148"/>
      <c r="C256" s="148" t="s">
        <v>296</v>
      </c>
      <c r="D256" s="149" t="s">
        <v>297</v>
      </c>
      <c r="E256" s="149"/>
      <c r="F256" s="149"/>
      <c r="G256" s="150" t="n">
        <v>350</v>
      </c>
      <c r="H256" s="150" t="n">
        <v>350</v>
      </c>
      <c r="I256" s="150" t="n">
        <v>350</v>
      </c>
      <c r="J256" s="150" t="n">
        <v>0</v>
      </c>
      <c r="K256" s="150" t="n">
        <v>350</v>
      </c>
      <c r="L256" s="150" t="n">
        <v>0</v>
      </c>
      <c r="M256" s="150" t="n">
        <v>0</v>
      </c>
      <c r="N256" s="150" t="n">
        <v>0</v>
      </c>
      <c r="O256" s="150" t="n">
        <v>0</v>
      </c>
      <c r="P256" s="150" t="n">
        <v>0</v>
      </c>
      <c r="Q256" s="150" t="n">
        <v>0</v>
      </c>
      <c r="R256" s="150" t="n">
        <v>0</v>
      </c>
      <c r="S256" s="150" t="n">
        <v>0</v>
      </c>
      <c r="T256" s="150" t="n">
        <v>0</v>
      </c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</row>
    <row r="257" s="146" customFormat="true" ht="26.25" hidden="true" customHeight="true" outlineLevel="0" collapsed="false">
      <c r="A257" s="147"/>
      <c r="B257" s="148"/>
      <c r="C257" s="148" t="n">
        <v>4240</v>
      </c>
      <c r="D257" s="149" t="s">
        <v>278</v>
      </c>
      <c r="E257" s="149"/>
      <c r="F257" s="149"/>
      <c r="G257" s="150" t="n">
        <v>6200</v>
      </c>
      <c r="H257" s="150" t="n">
        <v>6200</v>
      </c>
      <c r="I257" s="150" t="n">
        <v>6200</v>
      </c>
      <c r="J257" s="150" t="n">
        <v>0</v>
      </c>
      <c r="K257" s="150" t="n">
        <v>6200</v>
      </c>
      <c r="L257" s="150" t="n">
        <v>0</v>
      </c>
      <c r="M257" s="150" t="n">
        <v>0</v>
      </c>
      <c r="N257" s="150" t="n">
        <v>0</v>
      </c>
      <c r="O257" s="150" t="n">
        <v>0</v>
      </c>
      <c r="P257" s="150" t="n">
        <v>0</v>
      </c>
      <c r="Q257" s="150" t="n">
        <v>0</v>
      </c>
      <c r="R257" s="150" t="n">
        <v>0</v>
      </c>
      <c r="S257" s="150" t="n">
        <v>0</v>
      </c>
      <c r="T257" s="150" t="n">
        <v>0</v>
      </c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</row>
    <row r="258" s="146" customFormat="true" ht="18" hidden="true" customHeight="true" outlineLevel="0" collapsed="false">
      <c r="A258" s="147"/>
      <c r="B258" s="148"/>
      <c r="C258" s="148" t="n">
        <v>4260</v>
      </c>
      <c r="D258" s="149" t="s">
        <v>262</v>
      </c>
      <c r="E258" s="149"/>
      <c r="F258" s="149"/>
      <c r="G258" s="150" t="n">
        <v>22650</v>
      </c>
      <c r="H258" s="150" t="n">
        <v>22650</v>
      </c>
      <c r="I258" s="150" t="n">
        <v>22650</v>
      </c>
      <c r="J258" s="150" t="n">
        <v>0</v>
      </c>
      <c r="K258" s="150" t="n">
        <v>22650</v>
      </c>
      <c r="L258" s="150" t="n">
        <v>0</v>
      </c>
      <c r="M258" s="150" t="n">
        <v>0</v>
      </c>
      <c r="N258" s="150" t="n">
        <v>0</v>
      </c>
      <c r="O258" s="150" t="n">
        <v>0</v>
      </c>
      <c r="P258" s="150" t="n">
        <v>0</v>
      </c>
      <c r="Q258" s="150" t="n">
        <v>0</v>
      </c>
      <c r="R258" s="150" t="n">
        <v>0</v>
      </c>
      <c r="S258" s="150" t="n">
        <v>0</v>
      </c>
      <c r="T258" s="150" t="n">
        <v>0</v>
      </c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</row>
    <row r="259" s="146" customFormat="true" ht="18" hidden="true" customHeight="true" outlineLevel="0" collapsed="false">
      <c r="A259" s="147"/>
      <c r="B259" s="148"/>
      <c r="C259" s="148" t="n">
        <v>4270</v>
      </c>
      <c r="D259" s="149" t="s">
        <v>253</v>
      </c>
      <c r="E259" s="149"/>
      <c r="F259" s="149"/>
      <c r="G259" s="150" t="n">
        <v>2647</v>
      </c>
      <c r="H259" s="150" t="n">
        <v>2647</v>
      </c>
      <c r="I259" s="150" t="n">
        <v>2647</v>
      </c>
      <c r="J259" s="150" t="n">
        <v>0</v>
      </c>
      <c r="K259" s="150" t="n">
        <v>2647</v>
      </c>
      <c r="L259" s="150" t="n">
        <v>0</v>
      </c>
      <c r="M259" s="150" t="n">
        <v>0</v>
      </c>
      <c r="N259" s="150" t="n">
        <v>0</v>
      </c>
      <c r="O259" s="150" t="n">
        <v>0</v>
      </c>
      <c r="P259" s="150" t="n">
        <v>0</v>
      </c>
      <c r="Q259" s="150" t="n">
        <v>0</v>
      </c>
      <c r="R259" s="150" t="n">
        <v>0</v>
      </c>
      <c r="S259" s="150" t="n">
        <v>0</v>
      </c>
      <c r="T259" s="150" t="n">
        <v>0</v>
      </c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</row>
    <row r="260" s="146" customFormat="true" ht="18" hidden="true" customHeight="true" outlineLevel="0" collapsed="false">
      <c r="A260" s="147"/>
      <c r="B260" s="148"/>
      <c r="C260" s="148" t="n">
        <v>4280</v>
      </c>
      <c r="D260" s="149" t="s">
        <v>280</v>
      </c>
      <c r="E260" s="149"/>
      <c r="F260" s="149"/>
      <c r="G260" s="150" t="n">
        <v>840</v>
      </c>
      <c r="H260" s="150" t="n">
        <v>840</v>
      </c>
      <c r="I260" s="150" t="n">
        <v>840</v>
      </c>
      <c r="J260" s="150" t="n">
        <v>0</v>
      </c>
      <c r="K260" s="150" t="n">
        <v>840</v>
      </c>
      <c r="L260" s="150" t="n">
        <v>0</v>
      </c>
      <c r="M260" s="150" t="n">
        <v>0</v>
      </c>
      <c r="N260" s="150" t="n">
        <v>0</v>
      </c>
      <c r="O260" s="150" t="n">
        <v>0</v>
      </c>
      <c r="P260" s="150" t="n">
        <v>0</v>
      </c>
      <c r="Q260" s="150" t="n">
        <v>0</v>
      </c>
      <c r="R260" s="150" t="n">
        <v>0</v>
      </c>
      <c r="S260" s="150" t="n">
        <v>0</v>
      </c>
      <c r="T260" s="150" t="n">
        <v>0</v>
      </c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</row>
    <row r="261" s="146" customFormat="true" ht="18" hidden="true" customHeight="true" outlineLevel="0" collapsed="false">
      <c r="A261" s="147"/>
      <c r="B261" s="148"/>
      <c r="C261" s="148" t="n">
        <v>4300</v>
      </c>
      <c r="D261" s="149" t="s">
        <v>243</v>
      </c>
      <c r="E261" s="149"/>
      <c r="F261" s="149"/>
      <c r="G261" s="150" t="n">
        <v>5400</v>
      </c>
      <c r="H261" s="150" t="n">
        <v>5400</v>
      </c>
      <c r="I261" s="150" t="n">
        <v>5400</v>
      </c>
      <c r="J261" s="150" t="n">
        <v>0</v>
      </c>
      <c r="K261" s="150" t="n">
        <v>5400</v>
      </c>
      <c r="L261" s="150" t="n">
        <v>0</v>
      </c>
      <c r="M261" s="150" t="n">
        <v>0</v>
      </c>
      <c r="N261" s="150" t="n">
        <v>0</v>
      </c>
      <c r="O261" s="150" t="n">
        <v>0</v>
      </c>
      <c r="P261" s="150" t="n">
        <v>0</v>
      </c>
      <c r="Q261" s="150" t="n">
        <v>0</v>
      </c>
      <c r="R261" s="150" t="n">
        <v>0</v>
      </c>
      <c r="S261" s="150" t="n">
        <v>0</v>
      </c>
      <c r="T261" s="150" t="n">
        <v>0</v>
      </c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</row>
    <row r="262" s="146" customFormat="true" ht="18" hidden="true" customHeight="true" outlineLevel="0" collapsed="false">
      <c r="A262" s="147"/>
      <c r="B262" s="148"/>
      <c r="C262" s="148" t="s">
        <v>298</v>
      </c>
      <c r="D262" s="149" t="s">
        <v>299</v>
      </c>
      <c r="E262" s="149"/>
      <c r="F262" s="149"/>
      <c r="G262" s="150" t="n">
        <v>725</v>
      </c>
      <c r="H262" s="150" t="n">
        <v>725</v>
      </c>
      <c r="I262" s="150" t="n">
        <v>725</v>
      </c>
      <c r="J262" s="150" t="n">
        <v>0</v>
      </c>
      <c r="K262" s="150" t="n">
        <v>725</v>
      </c>
      <c r="L262" s="150" t="n">
        <v>0</v>
      </c>
      <c r="M262" s="150" t="n">
        <v>0</v>
      </c>
      <c r="N262" s="150" t="n">
        <v>0</v>
      </c>
      <c r="O262" s="150" t="n">
        <v>0</v>
      </c>
      <c r="P262" s="150" t="n">
        <v>0</v>
      </c>
      <c r="Q262" s="150" t="n">
        <v>0</v>
      </c>
      <c r="R262" s="150" t="n">
        <v>0</v>
      </c>
      <c r="S262" s="150" t="n">
        <v>0</v>
      </c>
      <c r="T262" s="150" t="n">
        <v>0</v>
      </c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</row>
    <row r="263" s="146" customFormat="true" ht="39" hidden="true" customHeight="true" outlineLevel="0" collapsed="false">
      <c r="A263" s="147"/>
      <c r="B263" s="148"/>
      <c r="C263" s="148" t="s">
        <v>290</v>
      </c>
      <c r="D263" s="149" t="s">
        <v>264</v>
      </c>
      <c r="E263" s="149"/>
      <c r="F263" s="149"/>
      <c r="G263" s="150" t="n">
        <v>770</v>
      </c>
      <c r="H263" s="150" t="n">
        <v>770</v>
      </c>
      <c r="I263" s="150" t="n">
        <v>770</v>
      </c>
      <c r="J263" s="150" t="n">
        <v>0</v>
      </c>
      <c r="K263" s="150" t="n">
        <v>770</v>
      </c>
      <c r="L263" s="150" t="n">
        <v>0</v>
      </c>
      <c r="M263" s="150" t="n">
        <v>0</v>
      </c>
      <c r="N263" s="150" t="n">
        <v>0</v>
      </c>
      <c r="O263" s="150" t="n">
        <v>0</v>
      </c>
      <c r="P263" s="150" t="n">
        <v>0</v>
      </c>
      <c r="Q263" s="150" t="n">
        <v>0</v>
      </c>
      <c r="R263" s="150" t="n">
        <v>0</v>
      </c>
      <c r="S263" s="150" t="n">
        <v>0</v>
      </c>
      <c r="T263" s="150" t="n">
        <v>0</v>
      </c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</row>
    <row r="264" s="146" customFormat="true" ht="39" hidden="true" customHeight="true" outlineLevel="0" collapsed="false">
      <c r="A264" s="147"/>
      <c r="B264" s="148"/>
      <c r="C264" s="148" t="s">
        <v>300</v>
      </c>
      <c r="D264" s="149" t="s">
        <v>265</v>
      </c>
      <c r="E264" s="149"/>
      <c r="F264" s="149"/>
      <c r="G264" s="150" t="n">
        <v>1300</v>
      </c>
      <c r="H264" s="150" t="n">
        <v>1300</v>
      </c>
      <c r="I264" s="150" t="n">
        <v>1300</v>
      </c>
      <c r="J264" s="150" t="n">
        <v>0</v>
      </c>
      <c r="K264" s="150" t="n">
        <v>1300</v>
      </c>
      <c r="L264" s="150" t="n">
        <v>0</v>
      </c>
      <c r="M264" s="150" t="n">
        <v>0</v>
      </c>
      <c r="N264" s="150" t="n">
        <v>0</v>
      </c>
      <c r="O264" s="150" t="n">
        <v>0</v>
      </c>
      <c r="P264" s="150" t="n">
        <v>0</v>
      </c>
      <c r="Q264" s="150" t="n">
        <v>0</v>
      </c>
      <c r="R264" s="150" t="n">
        <v>0</v>
      </c>
      <c r="S264" s="150" t="n">
        <v>0</v>
      </c>
      <c r="T264" s="150" t="n">
        <v>0</v>
      </c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</row>
    <row r="265" s="146" customFormat="true" ht="18" hidden="true" customHeight="true" outlineLevel="0" collapsed="false">
      <c r="A265" s="147"/>
      <c r="B265" s="148"/>
      <c r="C265" s="148" t="n">
        <v>4410</v>
      </c>
      <c r="D265" s="149" t="s">
        <v>283</v>
      </c>
      <c r="E265" s="149"/>
      <c r="F265" s="149"/>
      <c r="G265" s="150" t="n">
        <v>400</v>
      </c>
      <c r="H265" s="150" t="n">
        <v>400</v>
      </c>
      <c r="I265" s="150" t="n">
        <v>400</v>
      </c>
      <c r="J265" s="150" t="n">
        <v>0</v>
      </c>
      <c r="K265" s="150" t="n">
        <v>400</v>
      </c>
      <c r="L265" s="150" t="n">
        <v>0</v>
      </c>
      <c r="M265" s="150" t="n">
        <v>0</v>
      </c>
      <c r="N265" s="150" t="n">
        <v>0</v>
      </c>
      <c r="O265" s="150" t="n">
        <v>0</v>
      </c>
      <c r="P265" s="150" t="n">
        <v>0</v>
      </c>
      <c r="Q265" s="150" t="n">
        <v>0</v>
      </c>
      <c r="R265" s="150" t="n">
        <v>0</v>
      </c>
      <c r="S265" s="150" t="n">
        <v>0</v>
      </c>
      <c r="T265" s="150" t="n">
        <v>0</v>
      </c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</row>
    <row r="266" s="146" customFormat="true" ht="18" hidden="true" customHeight="true" outlineLevel="0" collapsed="false">
      <c r="A266" s="147"/>
      <c r="B266" s="148"/>
      <c r="C266" s="148" t="n">
        <v>4430</v>
      </c>
      <c r="D266" s="149" t="s">
        <v>244</v>
      </c>
      <c r="E266" s="149"/>
      <c r="F266" s="149"/>
      <c r="G266" s="150" t="n">
        <v>909</v>
      </c>
      <c r="H266" s="150" t="n">
        <v>909</v>
      </c>
      <c r="I266" s="150" t="n">
        <v>909</v>
      </c>
      <c r="J266" s="150" t="n">
        <v>0</v>
      </c>
      <c r="K266" s="150" t="n">
        <v>909</v>
      </c>
      <c r="L266" s="150" t="n">
        <v>0</v>
      </c>
      <c r="M266" s="150" t="n">
        <v>0</v>
      </c>
      <c r="N266" s="150" t="n">
        <v>0</v>
      </c>
      <c r="O266" s="150" t="n">
        <v>0</v>
      </c>
      <c r="P266" s="150" t="n">
        <v>0</v>
      </c>
      <c r="Q266" s="150" t="n">
        <v>0</v>
      </c>
      <c r="R266" s="150" t="n">
        <v>0</v>
      </c>
      <c r="S266" s="150" t="n">
        <v>0</v>
      </c>
      <c r="T266" s="150" t="n">
        <v>0</v>
      </c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</row>
    <row r="267" s="146" customFormat="true" ht="18" hidden="true" customHeight="true" outlineLevel="0" collapsed="false">
      <c r="A267" s="147"/>
      <c r="B267" s="148"/>
      <c r="C267" s="148" t="n">
        <v>4440</v>
      </c>
      <c r="D267" s="149" t="s">
        <v>284</v>
      </c>
      <c r="E267" s="149"/>
      <c r="F267" s="149"/>
      <c r="G267" s="150" t="n">
        <v>41403</v>
      </c>
      <c r="H267" s="150" t="n">
        <v>41403</v>
      </c>
      <c r="I267" s="150" t="n">
        <v>41403</v>
      </c>
      <c r="J267" s="150" t="n">
        <v>0</v>
      </c>
      <c r="K267" s="150" t="n">
        <v>41403</v>
      </c>
      <c r="L267" s="150" t="n">
        <v>0</v>
      </c>
      <c r="M267" s="150" t="n">
        <v>0</v>
      </c>
      <c r="N267" s="150" t="n">
        <v>0</v>
      </c>
      <c r="O267" s="150" t="n">
        <v>0</v>
      </c>
      <c r="P267" s="150" t="n">
        <v>0</v>
      </c>
      <c r="Q267" s="150" t="n">
        <v>0</v>
      </c>
      <c r="R267" s="150" t="n">
        <v>0</v>
      </c>
      <c r="S267" s="150" t="n">
        <v>0</v>
      </c>
      <c r="T267" s="150" t="n">
        <v>0</v>
      </c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</row>
    <row r="268" s="146" customFormat="true" ht="25.5" hidden="true" customHeight="false" outlineLevel="0" collapsed="false">
      <c r="A268" s="147"/>
      <c r="B268" s="148"/>
      <c r="C268" s="148" t="s">
        <v>286</v>
      </c>
      <c r="D268" s="149" t="s">
        <v>287</v>
      </c>
      <c r="E268" s="149"/>
      <c r="F268" s="149"/>
      <c r="G268" s="150" t="n">
        <v>300</v>
      </c>
      <c r="H268" s="150" t="n">
        <v>300</v>
      </c>
      <c r="I268" s="150" t="n">
        <v>300</v>
      </c>
      <c r="J268" s="150" t="n">
        <v>0</v>
      </c>
      <c r="K268" s="150" t="n">
        <v>300</v>
      </c>
      <c r="L268" s="150" t="n">
        <v>0</v>
      </c>
      <c r="M268" s="150" t="n">
        <v>0</v>
      </c>
      <c r="N268" s="150" t="n">
        <v>0</v>
      </c>
      <c r="O268" s="150" t="n">
        <v>0</v>
      </c>
      <c r="P268" s="150" t="n">
        <v>0</v>
      </c>
      <c r="Q268" s="150" t="n">
        <v>0</v>
      </c>
      <c r="R268" s="150" t="n">
        <v>0</v>
      </c>
      <c r="S268" s="150" t="n">
        <v>0</v>
      </c>
      <c r="T268" s="150" t="n">
        <v>0</v>
      </c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</row>
    <row r="269" s="146" customFormat="true" ht="25.5" hidden="true" customHeight="false" outlineLevel="0" collapsed="false">
      <c r="A269" s="147"/>
      <c r="B269" s="148"/>
      <c r="C269" s="148" t="n">
        <v>6050</v>
      </c>
      <c r="D269" s="149" t="s">
        <v>269</v>
      </c>
      <c r="E269" s="149"/>
      <c r="F269" s="149"/>
      <c r="G269" s="150" t="n">
        <v>5000</v>
      </c>
      <c r="H269" s="150" t="n">
        <v>0</v>
      </c>
      <c r="I269" s="150" t="n">
        <v>0</v>
      </c>
      <c r="J269" s="150" t="n">
        <v>0</v>
      </c>
      <c r="K269" s="150" t="n">
        <v>0</v>
      </c>
      <c r="L269" s="150" t="n">
        <v>0</v>
      </c>
      <c r="M269" s="150" t="n">
        <v>0</v>
      </c>
      <c r="N269" s="150" t="n">
        <v>0</v>
      </c>
      <c r="O269" s="150" t="n">
        <v>0</v>
      </c>
      <c r="P269" s="150" t="n">
        <v>0</v>
      </c>
      <c r="Q269" s="150" t="n">
        <v>5000</v>
      </c>
      <c r="R269" s="150" t="n">
        <v>5000</v>
      </c>
      <c r="S269" s="150" t="n">
        <v>0</v>
      </c>
      <c r="T269" s="150" t="n">
        <v>0</v>
      </c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</row>
    <row r="270" s="146" customFormat="true" ht="25.5" hidden="true" customHeight="false" outlineLevel="0" collapsed="false">
      <c r="A270" s="147"/>
      <c r="B270" s="148"/>
      <c r="C270" s="148" t="n">
        <v>6057</v>
      </c>
      <c r="D270" s="149" t="s">
        <v>269</v>
      </c>
      <c r="E270" s="149"/>
      <c r="F270" s="149"/>
      <c r="G270" s="150" t="n">
        <v>11250</v>
      </c>
      <c r="H270" s="150" t="n">
        <v>0</v>
      </c>
      <c r="I270" s="150" t="n">
        <v>0</v>
      </c>
      <c r="J270" s="150" t="n">
        <v>0</v>
      </c>
      <c r="K270" s="150" t="n">
        <v>0</v>
      </c>
      <c r="L270" s="150" t="n">
        <v>0</v>
      </c>
      <c r="M270" s="150" t="n">
        <v>0</v>
      </c>
      <c r="N270" s="150" t="n">
        <v>0</v>
      </c>
      <c r="O270" s="150" t="n">
        <v>0</v>
      </c>
      <c r="P270" s="150" t="n">
        <v>0</v>
      </c>
      <c r="Q270" s="150" t="n">
        <v>11250</v>
      </c>
      <c r="R270" s="150" t="n">
        <v>11250</v>
      </c>
      <c r="S270" s="150" t="n">
        <v>11250</v>
      </c>
      <c r="T270" s="150" t="n">
        <v>0</v>
      </c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</row>
    <row r="271" s="146" customFormat="true" ht="25.5" hidden="true" customHeight="true" outlineLevel="0" collapsed="false">
      <c r="A271" s="147"/>
      <c r="B271" s="148"/>
      <c r="C271" s="148" t="n">
        <v>6059</v>
      </c>
      <c r="D271" s="149" t="s">
        <v>269</v>
      </c>
      <c r="E271" s="149"/>
      <c r="F271" s="149"/>
      <c r="G271" s="150" t="n">
        <v>3750</v>
      </c>
      <c r="H271" s="150" t="n">
        <v>0</v>
      </c>
      <c r="I271" s="150" t="n">
        <v>0</v>
      </c>
      <c r="J271" s="150" t="n">
        <v>0</v>
      </c>
      <c r="K271" s="150" t="n">
        <v>0</v>
      </c>
      <c r="L271" s="150" t="n">
        <v>0</v>
      </c>
      <c r="M271" s="150" t="n">
        <v>0</v>
      </c>
      <c r="N271" s="150" t="n">
        <v>0</v>
      </c>
      <c r="O271" s="150" t="n">
        <v>0</v>
      </c>
      <c r="P271" s="150" t="n">
        <v>0</v>
      </c>
      <c r="Q271" s="150" t="n">
        <v>3750</v>
      </c>
      <c r="R271" s="150" t="n">
        <v>3750</v>
      </c>
      <c r="S271" s="150" t="n">
        <v>3750</v>
      </c>
      <c r="T271" s="150" t="n">
        <v>0</v>
      </c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</row>
    <row r="272" s="211" customFormat="true" ht="18.75" hidden="false" customHeight="true" outlineLevel="0" collapsed="false">
      <c r="A272" s="207"/>
      <c r="B272" s="208" t="s">
        <v>137</v>
      </c>
      <c r="C272" s="208"/>
      <c r="D272" s="209" t="s">
        <v>138</v>
      </c>
      <c r="E272" s="209" t="n">
        <f aca="false">SUM(E273:E297)</f>
        <v>1614</v>
      </c>
      <c r="F272" s="209" t="n">
        <f aca="false">SUM(F273:F297)</f>
        <v>1614</v>
      </c>
      <c r="G272" s="212" t="n">
        <f aca="false">SUM(G273:G297)</f>
        <v>1597356</v>
      </c>
      <c r="H272" s="213" t="n">
        <f aca="false">SUM(H273:H297)</f>
        <v>1597356</v>
      </c>
      <c r="I272" s="213" t="n">
        <f aca="false">SUM(I273:I297)</f>
        <v>1554139</v>
      </c>
      <c r="J272" s="213" t="n">
        <f aca="false">SUM(J273:J297)</f>
        <v>1258250</v>
      </c>
      <c r="K272" s="213" t="n">
        <f aca="false">SUM(K273:K297)</f>
        <v>295889</v>
      </c>
      <c r="L272" s="213" t="n">
        <f aca="false">SUM(L273:L297)</f>
        <v>0</v>
      </c>
      <c r="M272" s="213" t="n">
        <f aca="false">SUM(M273:M297)</f>
        <v>3500</v>
      </c>
      <c r="N272" s="213" t="n">
        <f aca="false">SUM(N273:N297)</f>
        <v>39717</v>
      </c>
      <c r="O272" s="213" t="n">
        <f aca="false">SUM(O273:O297)</f>
        <v>0</v>
      </c>
      <c r="P272" s="213" t="n">
        <f aca="false">SUM(P273:P297)</f>
        <v>0</v>
      </c>
      <c r="Q272" s="213" t="n">
        <f aca="false">SUM(Q273:Q297)</f>
        <v>0</v>
      </c>
      <c r="R272" s="213" t="n">
        <f aca="false">SUM(R273:R297)</f>
        <v>0</v>
      </c>
      <c r="S272" s="213" t="n">
        <f aca="false">SUM(S273:S297)</f>
        <v>0</v>
      </c>
      <c r="T272" s="213" t="n">
        <f aca="false">SUM(T273:T297)</f>
        <v>0</v>
      </c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  <c r="BI272" s="210"/>
      <c r="BJ272" s="210"/>
      <c r="BK272" s="210"/>
      <c r="BL272" s="210"/>
      <c r="BM272" s="210"/>
      <c r="BN272" s="210"/>
      <c r="BO272" s="210"/>
      <c r="BP272" s="210"/>
      <c r="BQ272" s="210"/>
      <c r="BR272" s="210"/>
      <c r="BS272" s="210"/>
      <c r="BT272" s="210"/>
      <c r="BU272" s="210"/>
      <c r="BV272" s="210"/>
      <c r="BW272" s="210"/>
      <c r="BX272" s="210"/>
      <c r="BY272" s="210"/>
      <c r="BZ272" s="210"/>
      <c r="CA272" s="210"/>
      <c r="CB272" s="210"/>
      <c r="CC272" s="210"/>
      <c r="CD272" s="210"/>
      <c r="CE272" s="210"/>
      <c r="CF272" s="210"/>
      <c r="CG272" s="210"/>
      <c r="CH272" s="210"/>
      <c r="CI272" s="210"/>
      <c r="CJ272" s="210"/>
      <c r="CK272" s="210"/>
      <c r="CL272" s="210"/>
      <c r="CM272" s="210"/>
      <c r="CN272" s="210"/>
      <c r="CO272" s="210"/>
      <c r="CP272" s="210"/>
      <c r="CQ272" s="210"/>
      <c r="CR272" s="210"/>
      <c r="CS272" s="210"/>
      <c r="CT272" s="210"/>
      <c r="CU272" s="210"/>
      <c r="CV272" s="210"/>
      <c r="CW272" s="210"/>
      <c r="CX272" s="210"/>
      <c r="CY272" s="210"/>
      <c r="CZ272" s="210"/>
      <c r="DA272" s="210"/>
      <c r="DB272" s="210"/>
      <c r="DC272" s="210"/>
      <c r="DD272" s="210"/>
      <c r="DE272" s="210"/>
      <c r="DF272" s="210"/>
      <c r="DG272" s="210"/>
      <c r="DH272" s="210"/>
      <c r="DI272" s="210"/>
      <c r="DJ272" s="210"/>
      <c r="DK272" s="210"/>
      <c r="DL272" s="210"/>
      <c r="DM272" s="210"/>
      <c r="DN272" s="210"/>
      <c r="DO272" s="210"/>
      <c r="DP272" s="210"/>
      <c r="DQ272" s="210"/>
      <c r="DR272" s="210"/>
      <c r="DS272" s="210"/>
      <c r="DT272" s="210"/>
      <c r="DU272" s="210"/>
      <c r="DV272" s="210"/>
      <c r="DW272" s="210"/>
      <c r="DX272" s="210"/>
      <c r="DY272" s="210"/>
      <c r="DZ272" s="210"/>
      <c r="EA272" s="210"/>
      <c r="EB272" s="210"/>
      <c r="EC272" s="210"/>
      <c r="ED272" s="210"/>
      <c r="EE272" s="210"/>
      <c r="EF272" s="210"/>
      <c r="EG272" s="210"/>
      <c r="EH272" s="210"/>
      <c r="EI272" s="210"/>
      <c r="EJ272" s="210"/>
      <c r="EK272" s="210"/>
      <c r="EL272" s="210"/>
      <c r="EM272" s="210"/>
      <c r="EN272" s="210"/>
    </row>
    <row r="273" s="146" customFormat="true" ht="25.5" hidden="true" customHeight="true" outlineLevel="0" collapsed="false">
      <c r="A273" s="147"/>
      <c r="B273" s="148"/>
      <c r="C273" s="148" t="s">
        <v>273</v>
      </c>
      <c r="D273" s="149" t="s">
        <v>292</v>
      </c>
      <c r="E273" s="149"/>
      <c r="F273" s="149"/>
      <c r="G273" s="150" t="n">
        <v>3500</v>
      </c>
      <c r="H273" s="150" t="n">
        <v>3500</v>
      </c>
      <c r="I273" s="150" t="n">
        <v>0</v>
      </c>
      <c r="J273" s="150" t="n">
        <v>0</v>
      </c>
      <c r="K273" s="150" t="n">
        <v>0</v>
      </c>
      <c r="L273" s="150" t="n">
        <v>0</v>
      </c>
      <c r="M273" s="151" t="n">
        <v>3500</v>
      </c>
      <c r="N273" s="151" t="n">
        <v>0</v>
      </c>
      <c r="O273" s="151" t="n">
        <v>0</v>
      </c>
      <c r="P273" s="151" t="n">
        <v>0</v>
      </c>
      <c r="Q273" s="151" t="n">
        <v>0</v>
      </c>
      <c r="R273" s="151" t="n">
        <v>0</v>
      </c>
      <c r="S273" s="151" t="n">
        <v>0</v>
      </c>
      <c r="T273" s="150" t="n">
        <v>0</v>
      </c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</row>
    <row r="274" s="146" customFormat="true" ht="18" hidden="true" customHeight="true" outlineLevel="0" collapsed="false">
      <c r="A274" s="147"/>
      <c r="B274" s="148"/>
      <c r="C274" s="148" t="s">
        <v>313</v>
      </c>
      <c r="D274" s="149" t="s">
        <v>275</v>
      </c>
      <c r="E274" s="149"/>
      <c r="F274" s="149"/>
      <c r="G274" s="150" t="n">
        <v>1007610</v>
      </c>
      <c r="H274" s="150" t="n">
        <v>1007610</v>
      </c>
      <c r="I274" s="150" t="n">
        <v>1007610</v>
      </c>
      <c r="J274" s="150" t="n">
        <v>1007610</v>
      </c>
      <c r="K274" s="150" t="n">
        <v>0</v>
      </c>
      <c r="L274" s="150" t="n">
        <v>0</v>
      </c>
      <c r="M274" s="151" t="n">
        <v>0</v>
      </c>
      <c r="N274" s="151" t="n">
        <v>0</v>
      </c>
      <c r="O274" s="151" t="n">
        <v>0</v>
      </c>
      <c r="P274" s="151" t="n">
        <v>0</v>
      </c>
      <c r="Q274" s="151" t="n">
        <v>0</v>
      </c>
      <c r="R274" s="151" t="n">
        <v>0</v>
      </c>
      <c r="S274" s="151" t="n">
        <v>0</v>
      </c>
      <c r="T274" s="150" t="n">
        <v>0</v>
      </c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</row>
    <row r="275" s="146" customFormat="true" ht="18" hidden="true" customHeight="true" outlineLevel="0" collapsed="false">
      <c r="A275" s="147"/>
      <c r="B275" s="148"/>
      <c r="C275" s="148" t="s">
        <v>341</v>
      </c>
      <c r="D275" s="149" t="s">
        <v>276</v>
      </c>
      <c r="E275" s="149"/>
      <c r="F275" s="149"/>
      <c r="G275" s="150" t="n">
        <v>75000</v>
      </c>
      <c r="H275" s="150" t="n">
        <v>75000</v>
      </c>
      <c r="I275" s="150" t="n">
        <v>75000</v>
      </c>
      <c r="J275" s="150" t="n">
        <v>75000</v>
      </c>
      <c r="K275" s="150" t="n">
        <v>0</v>
      </c>
      <c r="L275" s="150" t="n">
        <v>0</v>
      </c>
      <c r="M275" s="151" t="n">
        <v>0</v>
      </c>
      <c r="N275" s="151" t="n">
        <v>0</v>
      </c>
      <c r="O275" s="151" t="n">
        <v>0</v>
      </c>
      <c r="P275" s="151" t="n">
        <v>0</v>
      </c>
      <c r="Q275" s="151" t="n">
        <v>0</v>
      </c>
      <c r="R275" s="151" t="n">
        <v>0</v>
      </c>
      <c r="S275" s="151" t="n">
        <v>0</v>
      </c>
      <c r="T275" s="150" t="n">
        <v>0</v>
      </c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</row>
    <row r="276" s="146" customFormat="true" ht="18" hidden="true" customHeight="true" outlineLevel="0" collapsed="false">
      <c r="A276" s="147"/>
      <c r="B276" s="148"/>
      <c r="C276" s="148" t="s">
        <v>342</v>
      </c>
      <c r="D276" s="149" t="s">
        <v>261</v>
      </c>
      <c r="E276" s="149"/>
      <c r="F276" s="149"/>
      <c r="G276" s="150" t="n">
        <v>150630</v>
      </c>
      <c r="H276" s="150" t="n">
        <v>150630</v>
      </c>
      <c r="I276" s="150" t="n">
        <v>150630</v>
      </c>
      <c r="J276" s="149" t="n">
        <v>150630</v>
      </c>
      <c r="K276" s="150" t="n">
        <v>0</v>
      </c>
      <c r="L276" s="150" t="n">
        <v>0</v>
      </c>
      <c r="M276" s="151" t="n">
        <v>0</v>
      </c>
      <c r="N276" s="151" t="n">
        <v>0</v>
      </c>
      <c r="O276" s="151" t="n">
        <v>0</v>
      </c>
      <c r="P276" s="151" t="n">
        <v>0</v>
      </c>
      <c r="Q276" s="151" t="n">
        <v>0</v>
      </c>
      <c r="R276" s="151" t="n">
        <v>0</v>
      </c>
      <c r="S276" s="151" t="n">
        <v>0</v>
      </c>
      <c r="T276" s="150" t="n">
        <v>0</v>
      </c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</row>
    <row r="277" s="146" customFormat="true" ht="18" hidden="true" customHeight="true" outlineLevel="0" collapsed="false">
      <c r="A277" s="147"/>
      <c r="B277" s="148"/>
      <c r="C277" s="148" t="n">
        <v>4111</v>
      </c>
      <c r="D277" s="149" t="s">
        <v>261</v>
      </c>
      <c r="E277" s="149"/>
      <c r="F277" s="149"/>
      <c r="G277" s="150" t="n">
        <v>555</v>
      </c>
      <c r="H277" s="150" t="n">
        <v>555</v>
      </c>
      <c r="I277" s="150" t="n">
        <v>0</v>
      </c>
      <c r="J277" s="150" t="n">
        <v>0</v>
      </c>
      <c r="K277" s="150" t="n">
        <v>0</v>
      </c>
      <c r="L277" s="150" t="n">
        <v>0</v>
      </c>
      <c r="M277" s="151" t="n">
        <v>0</v>
      </c>
      <c r="N277" s="151" t="n">
        <v>555</v>
      </c>
      <c r="O277" s="151" t="n">
        <v>0</v>
      </c>
      <c r="P277" s="151" t="n">
        <v>0</v>
      </c>
      <c r="Q277" s="151" t="n">
        <v>0</v>
      </c>
      <c r="R277" s="151" t="n">
        <v>0</v>
      </c>
      <c r="S277" s="151" t="n">
        <v>0</v>
      </c>
      <c r="T277" s="150" t="n">
        <v>0</v>
      </c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</row>
    <row r="278" s="146" customFormat="true" ht="18" hidden="true" customHeight="true" outlineLevel="0" collapsed="false">
      <c r="A278" s="147"/>
      <c r="B278" s="148"/>
      <c r="C278" s="148" t="s">
        <v>343</v>
      </c>
      <c r="D278" s="149" t="s">
        <v>250</v>
      </c>
      <c r="E278" s="149"/>
      <c r="F278" s="149"/>
      <c r="G278" s="149" t="n">
        <v>25010</v>
      </c>
      <c r="H278" s="149" t="n">
        <v>25010</v>
      </c>
      <c r="I278" s="149" t="n">
        <v>25010</v>
      </c>
      <c r="J278" s="150" t="n">
        <v>25010</v>
      </c>
      <c r="K278" s="150" t="n">
        <v>0</v>
      </c>
      <c r="L278" s="150" t="n">
        <v>0</v>
      </c>
      <c r="M278" s="151" t="n">
        <v>0</v>
      </c>
      <c r="N278" s="151" t="n">
        <v>0</v>
      </c>
      <c r="O278" s="151" t="n">
        <v>0</v>
      </c>
      <c r="P278" s="151" t="n">
        <v>0</v>
      </c>
      <c r="Q278" s="151" t="n">
        <v>0</v>
      </c>
      <c r="R278" s="151" t="n">
        <v>0</v>
      </c>
      <c r="S278" s="151" t="n">
        <v>0</v>
      </c>
      <c r="T278" s="150" t="n">
        <v>0</v>
      </c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</row>
    <row r="279" s="146" customFormat="true" ht="18" hidden="true" customHeight="true" outlineLevel="0" collapsed="false">
      <c r="A279" s="147"/>
      <c r="B279" s="148"/>
      <c r="C279" s="148" t="n">
        <v>4121</v>
      </c>
      <c r="D279" s="149" t="s">
        <v>250</v>
      </c>
      <c r="E279" s="149"/>
      <c r="F279" s="149"/>
      <c r="G279" s="150" t="n">
        <v>90</v>
      </c>
      <c r="H279" s="150" t="n">
        <v>90</v>
      </c>
      <c r="I279" s="150" t="n">
        <v>0</v>
      </c>
      <c r="J279" s="150" t="n">
        <v>0</v>
      </c>
      <c r="K279" s="150" t="n">
        <v>0</v>
      </c>
      <c r="L279" s="150" t="n">
        <v>0</v>
      </c>
      <c r="M279" s="151" t="n">
        <v>0</v>
      </c>
      <c r="N279" s="151" t="n">
        <v>90</v>
      </c>
      <c r="O279" s="151" t="n">
        <v>0</v>
      </c>
      <c r="P279" s="151" t="n">
        <v>0</v>
      </c>
      <c r="Q279" s="151" t="n">
        <v>0</v>
      </c>
      <c r="R279" s="151" t="n">
        <v>0</v>
      </c>
      <c r="S279" s="151" t="n">
        <v>0</v>
      </c>
      <c r="T279" s="150" t="n">
        <v>0</v>
      </c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</row>
    <row r="280" s="146" customFormat="true" ht="18" hidden="true" customHeight="true" outlineLevel="0" collapsed="false">
      <c r="A280" s="147"/>
      <c r="B280" s="148"/>
      <c r="C280" s="148" t="n">
        <v>4171</v>
      </c>
      <c r="D280" s="149" t="s">
        <v>251</v>
      </c>
      <c r="E280" s="149"/>
      <c r="F280" s="149"/>
      <c r="G280" s="150" t="n">
        <v>3650</v>
      </c>
      <c r="H280" s="150" t="n">
        <v>3650</v>
      </c>
      <c r="I280" s="150" t="n">
        <v>0</v>
      </c>
      <c r="J280" s="150" t="n">
        <v>0</v>
      </c>
      <c r="K280" s="150" t="n">
        <v>0</v>
      </c>
      <c r="L280" s="150" t="n">
        <v>0</v>
      </c>
      <c r="M280" s="151" t="n">
        <v>0</v>
      </c>
      <c r="N280" s="151" t="n">
        <v>3650</v>
      </c>
      <c r="O280" s="151" t="n">
        <v>0</v>
      </c>
      <c r="P280" s="151" t="n">
        <v>0</v>
      </c>
      <c r="Q280" s="151" t="n">
        <v>0</v>
      </c>
      <c r="R280" s="151" t="n">
        <v>0</v>
      </c>
      <c r="S280" s="151" t="n">
        <v>0</v>
      </c>
      <c r="T280" s="150" t="n">
        <v>0</v>
      </c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</row>
    <row r="281" s="146" customFormat="true" ht="18" hidden="true" customHeight="true" outlineLevel="0" collapsed="false">
      <c r="A281" s="147"/>
      <c r="B281" s="148"/>
      <c r="C281" s="148" t="s">
        <v>277</v>
      </c>
      <c r="D281" s="149" t="s">
        <v>242</v>
      </c>
      <c r="E281" s="149"/>
      <c r="F281" s="149"/>
      <c r="G281" s="150" t="n">
        <v>38851</v>
      </c>
      <c r="H281" s="150" t="n">
        <v>38851</v>
      </c>
      <c r="I281" s="150" t="n">
        <v>38851</v>
      </c>
      <c r="J281" s="150" t="n">
        <v>0</v>
      </c>
      <c r="K281" s="150" t="n">
        <v>38851</v>
      </c>
      <c r="L281" s="150" t="n">
        <v>0</v>
      </c>
      <c r="M281" s="151" t="n">
        <v>0</v>
      </c>
      <c r="N281" s="151" t="n">
        <v>0</v>
      </c>
      <c r="O281" s="151" t="n">
        <v>0</v>
      </c>
      <c r="P281" s="151" t="n">
        <v>0</v>
      </c>
      <c r="Q281" s="151" t="n">
        <v>0</v>
      </c>
      <c r="R281" s="151" t="n">
        <v>0</v>
      </c>
      <c r="S281" s="151" t="n">
        <v>0</v>
      </c>
      <c r="T281" s="150" t="n">
        <v>0</v>
      </c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</row>
    <row r="282" s="146" customFormat="true" ht="18" hidden="false" customHeight="true" outlineLevel="0" collapsed="false">
      <c r="A282" s="147"/>
      <c r="B282" s="148"/>
      <c r="C282" s="148" t="n">
        <v>4211</v>
      </c>
      <c r="D282" s="149" t="s">
        <v>242</v>
      </c>
      <c r="E282" s="149"/>
      <c r="F282" s="149" t="n">
        <v>681</v>
      </c>
      <c r="G282" s="150" t="n">
        <v>59</v>
      </c>
      <c r="H282" s="150" t="n">
        <v>59</v>
      </c>
      <c r="I282" s="150" t="n">
        <v>0</v>
      </c>
      <c r="J282" s="150" t="n">
        <v>0</v>
      </c>
      <c r="K282" s="150" t="n">
        <v>0</v>
      </c>
      <c r="L282" s="150" t="n">
        <v>0</v>
      </c>
      <c r="M282" s="151" t="n">
        <v>0</v>
      </c>
      <c r="N282" s="151" t="n">
        <v>59</v>
      </c>
      <c r="O282" s="151" t="n">
        <v>0</v>
      </c>
      <c r="P282" s="151" t="n">
        <v>0</v>
      </c>
      <c r="Q282" s="151" t="n">
        <v>0</v>
      </c>
      <c r="R282" s="151" t="n">
        <v>0</v>
      </c>
      <c r="S282" s="151" t="n">
        <v>0</v>
      </c>
      <c r="T282" s="150" t="n">
        <v>0</v>
      </c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</row>
    <row r="283" s="146" customFormat="true" ht="27" hidden="true" customHeight="true" outlineLevel="0" collapsed="false">
      <c r="A283" s="147"/>
      <c r="B283" s="148"/>
      <c r="C283" s="148" t="s">
        <v>296</v>
      </c>
      <c r="D283" s="149" t="s">
        <v>297</v>
      </c>
      <c r="E283" s="149"/>
      <c r="F283" s="149"/>
      <c r="G283" s="150" t="n">
        <v>500</v>
      </c>
      <c r="H283" s="150" t="n">
        <v>500</v>
      </c>
      <c r="I283" s="150" t="n">
        <v>500</v>
      </c>
      <c r="J283" s="150" t="n">
        <v>0</v>
      </c>
      <c r="K283" s="150" t="n">
        <v>500</v>
      </c>
      <c r="L283" s="150" t="n">
        <v>0</v>
      </c>
      <c r="M283" s="151" t="n">
        <v>0</v>
      </c>
      <c r="N283" s="151" t="n">
        <v>0</v>
      </c>
      <c r="O283" s="151" t="n">
        <v>0</v>
      </c>
      <c r="P283" s="151" t="n">
        <v>0</v>
      </c>
      <c r="Q283" s="151" t="n">
        <v>0</v>
      </c>
      <c r="R283" s="151" t="n">
        <v>0</v>
      </c>
      <c r="S283" s="151" t="n">
        <v>0</v>
      </c>
      <c r="T283" s="150" t="n">
        <v>0</v>
      </c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</row>
    <row r="284" s="146" customFormat="true" ht="27" hidden="true" customHeight="true" outlineLevel="0" collapsed="false">
      <c r="A284" s="147"/>
      <c r="B284" s="148"/>
      <c r="C284" s="148" t="s">
        <v>344</v>
      </c>
      <c r="D284" s="149" t="s">
        <v>278</v>
      </c>
      <c r="E284" s="149"/>
      <c r="F284" s="149"/>
      <c r="G284" s="150" t="n">
        <v>1570</v>
      </c>
      <c r="H284" s="150" t="n">
        <v>1570</v>
      </c>
      <c r="I284" s="150" t="n">
        <v>1570</v>
      </c>
      <c r="J284" s="150" t="n">
        <v>0</v>
      </c>
      <c r="K284" s="150" t="n">
        <v>1570</v>
      </c>
      <c r="L284" s="150" t="n">
        <v>0</v>
      </c>
      <c r="M284" s="150" t="n">
        <v>0</v>
      </c>
      <c r="N284" s="150" t="n">
        <v>0</v>
      </c>
      <c r="O284" s="150" t="n">
        <v>0</v>
      </c>
      <c r="P284" s="150" t="n">
        <v>0</v>
      </c>
      <c r="Q284" s="150" t="n">
        <v>0</v>
      </c>
      <c r="R284" s="150" t="n">
        <v>0</v>
      </c>
      <c r="S284" s="150" t="n">
        <v>0</v>
      </c>
      <c r="T284" s="150" t="n">
        <v>0</v>
      </c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</row>
    <row r="285" s="146" customFormat="true" ht="27" hidden="false" customHeight="true" outlineLevel="0" collapsed="false">
      <c r="A285" s="147"/>
      <c r="B285" s="148"/>
      <c r="C285" s="148" t="n">
        <v>4241</v>
      </c>
      <c r="D285" s="149" t="s">
        <v>278</v>
      </c>
      <c r="E285" s="149"/>
      <c r="F285" s="149" t="n">
        <v>933</v>
      </c>
      <c r="G285" s="150" t="n">
        <v>1567</v>
      </c>
      <c r="H285" s="150" t="n">
        <v>1567</v>
      </c>
      <c r="I285" s="150" t="n">
        <v>0</v>
      </c>
      <c r="J285" s="150" t="n">
        <v>0</v>
      </c>
      <c r="K285" s="150" t="n">
        <v>0</v>
      </c>
      <c r="L285" s="150" t="n">
        <v>0</v>
      </c>
      <c r="M285" s="150" t="n">
        <v>0</v>
      </c>
      <c r="N285" s="150" t="n">
        <v>1567</v>
      </c>
      <c r="O285" s="150" t="n">
        <v>0</v>
      </c>
      <c r="P285" s="150" t="n">
        <v>0</v>
      </c>
      <c r="Q285" s="150" t="n">
        <v>0</v>
      </c>
      <c r="R285" s="150" t="n">
        <v>0</v>
      </c>
      <c r="S285" s="150" t="n">
        <v>0</v>
      </c>
      <c r="T285" s="150" t="n">
        <v>0</v>
      </c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</row>
    <row r="286" s="146" customFormat="true" ht="18" hidden="true" customHeight="true" outlineLevel="0" collapsed="false">
      <c r="A286" s="147"/>
      <c r="B286" s="148"/>
      <c r="C286" s="148" t="s">
        <v>345</v>
      </c>
      <c r="D286" s="149" t="s">
        <v>262</v>
      </c>
      <c r="E286" s="149"/>
      <c r="F286" s="149"/>
      <c r="G286" s="150" t="n">
        <v>19798</v>
      </c>
      <c r="H286" s="150" t="n">
        <v>19798</v>
      </c>
      <c r="I286" s="150" t="n">
        <v>19798</v>
      </c>
      <c r="J286" s="150" t="n">
        <v>0</v>
      </c>
      <c r="K286" s="150" t="n">
        <v>19798</v>
      </c>
      <c r="L286" s="150" t="n">
        <v>0</v>
      </c>
      <c r="M286" s="150" t="n">
        <v>0</v>
      </c>
      <c r="N286" s="150" t="n">
        <v>0</v>
      </c>
      <c r="O286" s="150" t="n">
        <v>0</v>
      </c>
      <c r="P286" s="150" t="n">
        <v>0</v>
      </c>
      <c r="Q286" s="150" t="n">
        <v>0</v>
      </c>
      <c r="R286" s="150" t="n">
        <v>0</v>
      </c>
      <c r="S286" s="150" t="n">
        <v>0</v>
      </c>
      <c r="T286" s="150" t="n">
        <v>0</v>
      </c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</row>
    <row r="287" s="146" customFormat="true" ht="18" hidden="true" customHeight="true" outlineLevel="0" collapsed="false">
      <c r="A287" s="147"/>
      <c r="B287" s="148"/>
      <c r="C287" s="148" t="s">
        <v>263</v>
      </c>
      <c r="D287" s="149" t="s">
        <v>253</v>
      </c>
      <c r="E287" s="149"/>
      <c r="F287" s="149"/>
      <c r="G287" s="150" t="n">
        <v>153087</v>
      </c>
      <c r="H287" s="150" t="n">
        <v>153087</v>
      </c>
      <c r="I287" s="150" t="n">
        <v>153087</v>
      </c>
      <c r="J287" s="150" t="n">
        <v>0</v>
      </c>
      <c r="K287" s="150" t="n">
        <v>153087</v>
      </c>
      <c r="L287" s="150" t="n">
        <v>0</v>
      </c>
      <c r="M287" s="150" t="n">
        <v>0</v>
      </c>
      <c r="N287" s="150" t="n">
        <v>0</v>
      </c>
      <c r="O287" s="150" t="n">
        <v>0</v>
      </c>
      <c r="P287" s="150" t="n">
        <v>0</v>
      </c>
      <c r="Q287" s="150" t="n">
        <v>0</v>
      </c>
      <c r="R287" s="150" t="n">
        <v>0</v>
      </c>
      <c r="S287" s="150" t="n">
        <v>0</v>
      </c>
      <c r="T287" s="150" t="n">
        <v>0</v>
      </c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</row>
    <row r="288" s="146" customFormat="true" ht="18" hidden="true" customHeight="true" outlineLevel="0" collapsed="false">
      <c r="A288" s="147"/>
      <c r="B288" s="148"/>
      <c r="C288" s="148" t="s">
        <v>279</v>
      </c>
      <c r="D288" s="149" t="s">
        <v>280</v>
      </c>
      <c r="E288" s="149"/>
      <c r="F288" s="149"/>
      <c r="G288" s="150" t="n">
        <v>490</v>
      </c>
      <c r="H288" s="150" t="n">
        <v>490</v>
      </c>
      <c r="I288" s="150" t="n">
        <v>490</v>
      </c>
      <c r="J288" s="150" t="n">
        <v>0</v>
      </c>
      <c r="K288" s="150" t="n">
        <v>490</v>
      </c>
      <c r="L288" s="150" t="n">
        <v>0</v>
      </c>
      <c r="M288" s="150" t="n">
        <v>0</v>
      </c>
      <c r="N288" s="150" t="n">
        <v>0</v>
      </c>
      <c r="O288" s="150" t="n">
        <v>0</v>
      </c>
      <c r="P288" s="150" t="n">
        <v>0</v>
      </c>
      <c r="Q288" s="150" t="n">
        <v>0</v>
      </c>
      <c r="R288" s="150" t="n">
        <v>0</v>
      </c>
      <c r="S288" s="150" t="n">
        <v>0</v>
      </c>
      <c r="T288" s="150" t="n">
        <v>0</v>
      </c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</row>
    <row r="289" s="146" customFormat="true" ht="18" hidden="true" customHeight="true" outlineLevel="0" collapsed="false">
      <c r="A289" s="147"/>
      <c r="B289" s="148"/>
      <c r="C289" s="148" t="s">
        <v>281</v>
      </c>
      <c r="D289" s="180" t="s">
        <v>346</v>
      </c>
      <c r="E289" s="149"/>
      <c r="F289" s="149"/>
      <c r="G289" s="150" t="n">
        <v>12656</v>
      </c>
      <c r="H289" s="150" t="n">
        <v>12656</v>
      </c>
      <c r="I289" s="150" t="n">
        <v>12656</v>
      </c>
      <c r="J289" s="150" t="n">
        <v>0</v>
      </c>
      <c r="K289" s="150" t="n">
        <v>12656</v>
      </c>
      <c r="L289" s="150" t="n">
        <v>0</v>
      </c>
      <c r="M289" s="150" t="n">
        <v>0</v>
      </c>
      <c r="N289" s="150" t="n">
        <v>0</v>
      </c>
      <c r="O289" s="150" t="n">
        <v>0</v>
      </c>
      <c r="P289" s="150" t="n">
        <v>0</v>
      </c>
      <c r="Q289" s="150" t="n">
        <v>0</v>
      </c>
      <c r="R289" s="150" t="n">
        <v>0</v>
      </c>
      <c r="S289" s="150" t="n">
        <v>0</v>
      </c>
      <c r="T289" s="150" t="n">
        <v>0</v>
      </c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</row>
    <row r="290" s="146" customFormat="true" ht="18" hidden="true" customHeight="true" outlineLevel="0" collapsed="false">
      <c r="A290" s="147"/>
      <c r="B290" s="148"/>
      <c r="C290" s="148" t="n">
        <v>4301</v>
      </c>
      <c r="D290" s="180" t="s">
        <v>346</v>
      </c>
      <c r="E290" s="149"/>
      <c r="F290" s="180"/>
      <c r="G290" s="152" t="n">
        <v>2720</v>
      </c>
      <c r="H290" s="152" t="n">
        <v>2720</v>
      </c>
      <c r="I290" s="150" t="n">
        <v>0</v>
      </c>
      <c r="J290" s="150" t="n">
        <v>0</v>
      </c>
      <c r="K290" s="150" t="n">
        <v>0</v>
      </c>
      <c r="L290" s="150" t="n">
        <v>0</v>
      </c>
      <c r="M290" s="151" t="n">
        <v>0</v>
      </c>
      <c r="N290" s="151" t="n">
        <v>2720</v>
      </c>
      <c r="O290" s="151" t="n">
        <v>0</v>
      </c>
      <c r="P290" s="151" t="n">
        <v>0</v>
      </c>
      <c r="Q290" s="151" t="n">
        <v>0</v>
      </c>
      <c r="R290" s="151" t="n">
        <v>0</v>
      </c>
      <c r="S290" s="151" t="n">
        <v>0</v>
      </c>
      <c r="T290" s="150" t="n">
        <v>0</v>
      </c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</row>
    <row r="291" s="146" customFormat="true" ht="39" hidden="true" customHeight="true" outlineLevel="0" collapsed="false">
      <c r="A291" s="147"/>
      <c r="B291" s="148"/>
      <c r="C291" s="148" t="s">
        <v>290</v>
      </c>
      <c r="D291" s="149" t="s">
        <v>264</v>
      </c>
      <c r="E291" s="149"/>
      <c r="F291" s="149"/>
      <c r="G291" s="150" t="n">
        <v>1650</v>
      </c>
      <c r="H291" s="150" t="n">
        <v>1650</v>
      </c>
      <c r="I291" s="150" t="n">
        <v>1650</v>
      </c>
      <c r="J291" s="150" t="n">
        <v>0</v>
      </c>
      <c r="K291" s="150" t="n">
        <v>1650</v>
      </c>
      <c r="L291" s="150" t="n">
        <v>0</v>
      </c>
      <c r="M291" s="150" t="n">
        <v>0</v>
      </c>
      <c r="N291" s="150" t="n">
        <v>0</v>
      </c>
      <c r="O291" s="150" t="n">
        <v>0</v>
      </c>
      <c r="P291" s="150" t="n">
        <v>0</v>
      </c>
      <c r="Q291" s="150" t="n">
        <v>0</v>
      </c>
      <c r="R291" s="150" t="n">
        <v>0</v>
      </c>
      <c r="S291" s="150" t="n">
        <v>0</v>
      </c>
      <c r="T291" s="150" t="n">
        <v>0</v>
      </c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</row>
    <row r="292" s="146" customFormat="true" ht="39" hidden="true" customHeight="true" outlineLevel="0" collapsed="false">
      <c r="A292" s="147"/>
      <c r="B292" s="148"/>
      <c r="C292" s="148" t="s">
        <v>300</v>
      </c>
      <c r="D292" s="149" t="s">
        <v>265</v>
      </c>
      <c r="E292" s="149"/>
      <c r="F292" s="149"/>
      <c r="G292" s="150" t="n">
        <v>2377</v>
      </c>
      <c r="H292" s="150" t="n">
        <v>2377</v>
      </c>
      <c r="I292" s="150" t="n">
        <v>2377</v>
      </c>
      <c r="J292" s="150" t="n">
        <v>0</v>
      </c>
      <c r="K292" s="150" t="n">
        <v>2377</v>
      </c>
      <c r="L292" s="150" t="n">
        <v>0</v>
      </c>
      <c r="M292" s="150" t="n">
        <v>0</v>
      </c>
      <c r="N292" s="150" t="n">
        <v>0</v>
      </c>
      <c r="O292" s="150" t="n">
        <v>0</v>
      </c>
      <c r="P292" s="150" t="n">
        <v>0</v>
      </c>
      <c r="Q292" s="150" t="n">
        <v>0</v>
      </c>
      <c r="R292" s="150" t="n">
        <v>0</v>
      </c>
      <c r="S292" s="150" t="n">
        <v>0</v>
      </c>
      <c r="T292" s="150" t="n">
        <v>0</v>
      </c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</row>
    <row r="293" s="146" customFormat="true" ht="18" hidden="true" customHeight="true" outlineLevel="0" collapsed="false">
      <c r="A293" s="147"/>
      <c r="B293" s="148"/>
      <c r="C293" s="148" t="s">
        <v>282</v>
      </c>
      <c r="D293" s="149" t="s">
        <v>283</v>
      </c>
      <c r="E293" s="149"/>
      <c r="F293" s="149"/>
      <c r="G293" s="150" t="n">
        <v>2500</v>
      </c>
      <c r="H293" s="150" t="n">
        <v>2500</v>
      </c>
      <c r="I293" s="150" t="n">
        <v>2500</v>
      </c>
      <c r="J293" s="150" t="n">
        <v>0</v>
      </c>
      <c r="K293" s="150" t="n">
        <v>2500</v>
      </c>
      <c r="L293" s="150" t="n">
        <v>0</v>
      </c>
      <c r="M293" s="150" t="n">
        <v>0</v>
      </c>
      <c r="N293" s="150" t="n">
        <v>0</v>
      </c>
      <c r="O293" s="150" t="n">
        <v>0</v>
      </c>
      <c r="P293" s="150" t="n">
        <v>0</v>
      </c>
      <c r="Q293" s="150" t="n">
        <v>0</v>
      </c>
      <c r="R293" s="150" t="n">
        <v>0</v>
      </c>
      <c r="S293" s="150" t="n">
        <v>0</v>
      </c>
      <c r="T293" s="150" t="n">
        <v>0</v>
      </c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</row>
    <row r="294" s="146" customFormat="true" ht="18" hidden="false" customHeight="true" outlineLevel="0" collapsed="false">
      <c r="A294" s="147"/>
      <c r="B294" s="148"/>
      <c r="C294" s="148" t="n">
        <v>4421</v>
      </c>
      <c r="D294" s="149" t="s">
        <v>338</v>
      </c>
      <c r="E294" s="149" t="n">
        <v>1614</v>
      </c>
      <c r="F294" s="149"/>
      <c r="G294" s="150" t="n">
        <v>31076</v>
      </c>
      <c r="H294" s="150" t="n">
        <v>31076</v>
      </c>
      <c r="I294" s="150" t="n">
        <v>0</v>
      </c>
      <c r="J294" s="150" t="n">
        <v>0</v>
      </c>
      <c r="K294" s="150" t="n">
        <v>0</v>
      </c>
      <c r="L294" s="150" t="n">
        <v>0</v>
      </c>
      <c r="M294" s="151" t="n">
        <v>0</v>
      </c>
      <c r="N294" s="151" t="n">
        <v>31076</v>
      </c>
      <c r="O294" s="151" t="n">
        <v>0</v>
      </c>
      <c r="P294" s="151" t="n">
        <v>0</v>
      </c>
      <c r="Q294" s="151" t="n">
        <v>0</v>
      </c>
      <c r="R294" s="151" t="n">
        <v>0</v>
      </c>
      <c r="S294" s="151" t="n">
        <v>0</v>
      </c>
      <c r="T294" s="150" t="n">
        <v>0</v>
      </c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</row>
    <row r="295" s="146" customFormat="true" ht="18" hidden="true" customHeight="true" outlineLevel="0" collapsed="false">
      <c r="A295" s="147"/>
      <c r="B295" s="148"/>
      <c r="C295" s="148" t="s">
        <v>257</v>
      </c>
      <c r="D295" s="149" t="s">
        <v>244</v>
      </c>
      <c r="E295" s="149"/>
      <c r="F295" s="149"/>
      <c r="G295" s="150" t="n">
        <v>5562</v>
      </c>
      <c r="H295" s="150" t="n">
        <v>5562</v>
      </c>
      <c r="I295" s="150" t="n">
        <v>5562</v>
      </c>
      <c r="J295" s="150" t="n">
        <v>0</v>
      </c>
      <c r="K295" s="150" t="n">
        <v>5562</v>
      </c>
      <c r="L295" s="150" t="n">
        <v>0</v>
      </c>
      <c r="M295" s="150" t="n">
        <v>0</v>
      </c>
      <c r="N295" s="150" t="n">
        <v>0</v>
      </c>
      <c r="O295" s="150" t="n">
        <v>0</v>
      </c>
      <c r="P295" s="150" t="n">
        <v>0</v>
      </c>
      <c r="Q295" s="150" t="n">
        <v>0</v>
      </c>
      <c r="R295" s="150" t="n">
        <v>0</v>
      </c>
      <c r="S295" s="150" t="n">
        <v>0</v>
      </c>
      <c r="T295" s="150" t="n">
        <v>0</v>
      </c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</row>
    <row r="296" s="146" customFormat="true" ht="18" hidden="true" customHeight="true" outlineLevel="0" collapsed="false">
      <c r="A296" s="147"/>
      <c r="B296" s="148"/>
      <c r="C296" s="148" t="s">
        <v>347</v>
      </c>
      <c r="D296" s="149" t="s">
        <v>348</v>
      </c>
      <c r="E296" s="149"/>
      <c r="F296" s="149"/>
      <c r="G296" s="150" t="n">
        <v>56548</v>
      </c>
      <c r="H296" s="150" t="n">
        <v>56548</v>
      </c>
      <c r="I296" s="150" t="n">
        <v>56548</v>
      </c>
      <c r="J296" s="150" t="n">
        <v>0</v>
      </c>
      <c r="K296" s="150" t="n">
        <v>56548</v>
      </c>
      <c r="L296" s="150" t="n">
        <v>0</v>
      </c>
      <c r="M296" s="150" t="n">
        <v>0</v>
      </c>
      <c r="N296" s="150" t="n">
        <v>0</v>
      </c>
      <c r="O296" s="150" t="n">
        <v>0</v>
      </c>
      <c r="P296" s="150" t="n">
        <v>0</v>
      </c>
      <c r="Q296" s="150" t="n">
        <v>0</v>
      </c>
      <c r="R296" s="150" t="n">
        <v>0</v>
      </c>
      <c r="S296" s="150" t="n">
        <v>0</v>
      </c>
      <c r="T296" s="150" t="n">
        <v>0</v>
      </c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</row>
    <row r="297" s="146" customFormat="true" ht="25.5" hidden="true" customHeight="false" outlineLevel="0" collapsed="false">
      <c r="A297" s="147"/>
      <c r="B297" s="148"/>
      <c r="C297" s="148" t="s">
        <v>286</v>
      </c>
      <c r="D297" s="149" t="s">
        <v>287</v>
      </c>
      <c r="E297" s="149"/>
      <c r="F297" s="149"/>
      <c r="G297" s="150" t="n">
        <v>300</v>
      </c>
      <c r="H297" s="150" t="n">
        <v>300</v>
      </c>
      <c r="I297" s="150" t="n">
        <v>300</v>
      </c>
      <c r="J297" s="150" t="n">
        <v>0</v>
      </c>
      <c r="K297" s="150" t="n">
        <v>300</v>
      </c>
      <c r="L297" s="150" t="n">
        <v>0</v>
      </c>
      <c r="M297" s="150" t="n">
        <v>0</v>
      </c>
      <c r="N297" s="150" t="n">
        <v>0</v>
      </c>
      <c r="O297" s="150" t="n">
        <v>0</v>
      </c>
      <c r="P297" s="150" t="n">
        <v>0</v>
      </c>
      <c r="Q297" s="150" t="n">
        <v>0</v>
      </c>
      <c r="R297" s="150" t="n">
        <v>0</v>
      </c>
      <c r="S297" s="150" t="n">
        <v>0</v>
      </c>
      <c r="T297" s="150" t="n">
        <v>0</v>
      </c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</row>
    <row r="298" s="146" customFormat="true" ht="18" hidden="false" customHeight="true" outlineLevel="0" collapsed="false">
      <c r="A298" s="147"/>
      <c r="B298" s="148" t="n">
        <v>80113</v>
      </c>
      <c r="C298" s="148"/>
      <c r="D298" s="149" t="s">
        <v>349</v>
      </c>
      <c r="E298" s="149" t="n">
        <f aca="false">E300+E299</f>
        <v>615</v>
      </c>
      <c r="F298" s="149" t="n">
        <f aca="false">F300+F299</f>
        <v>615</v>
      </c>
      <c r="G298" s="149" t="n">
        <f aca="false">G300+G299</f>
        <v>95000</v>
      </c>
      <c r="H298" s="149" t="n">
        <f aca="false">H300+H299</f>
        <v>95000</v>
      </c>
      <c r="I298" s="149" t="n">
        <f aca="false">I300+I299</f>
        <v>95000</v>
      </c>
      <c r="J298" s="149" t="n">
        <f aca="false">J300+J299</f>
        <v>0</v>
      </c>
      <c r="K298" s="149" t="n">
        <f aca="false">K300+K299</f>
        <v>95000</v>
      </c>
      <c r="L298" s="149" t="n">
        <f aca="false">L300+L299</f>
        <v>0</v>
      </c>
      <c r="M298" s="149" t="n">
        <f aca="false">M300+M299</f>
        <v>0</v>
      </c>
      <c r="N298" s="149" t="n">
        <f aca="false">N300+N299</f>
        <v>0</v>
      </c>
      <c r="O298" s="149" t="n">
        <f aca="false">O300+O299</f>
        <v>0</v>
      </c>
      <c r="P298" s="149" t="n">
        <f aca="false">P300+P299</f>
        <v>0</v>
      </c>
      <c r="Q298" s="149" t="n">
        <f aca="false">Q300+Q299</f>
        <v>0</v>
      </c>
      <c r="R298" s="149" t="n">
        <f aca="false">R300+R299</f>
        <v>0</v>
      </c>
      <c r="S298" s="149" t="n">
        <f aca="false">S300+S299</f>
        <v>0</v>
      </c>
      <c r="T298" s="149" t="n">
        <f aca="false">T300+T299</f>
        <v>0</v>
      </c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</row>
    <row r="299" s="146" customFormat="true" ht="18" hidden="false" customHeight="true" outlineLevel="0" collapsed="false">
      <c r="A299" s="147"/>
      <c r="B299" s="148"/>
      <c r="C299" s="148" t="n">
        <v>4210</v>
      </c>
      <c r="D299" s="149" t="s">
        <v>242</v>
      </c>
      <c r="E299" s="149" t="n">
        <v>615</v>
      </c>
      <c r="F299" s="149"/>
      <c r="G299" s="149" t="n">
        <v>615</v>
      </c>
      <c r="H299" s="149" t="n">
        <v>615</v>
      </c>
      <c r="I299" s="149" t="n">
        <v>615</v>
      </c>
      <c r="J299" s="149" t="n">
        <v>0</v>
      </c>
      <c r="K299" s="149" t="n">
        <v>615</v>
      </c>
      <c r="L299" s="149" t="n">
        <v>0</v>
      </c>
      <c r="M299" s="149" t="n">
        <v>0</v>
      </c>
      <c r="N299" s="149" t="n">
        <v>0</v>
      </c>
      <c r="O299" s="149" t="n">
        <v>0</v>
      </c>
      <c r="P299" s="149" t="n">
        <v>0</v>
      </c>
      <c r="Q299" s="149" t="n">
        <v>0</v>
      </c>
      <c r="R299" s="149" t="n">
        <v>0</v>
      </c>
      <c r="S299" s="149" t="n">
        <v>0</v>
      </c>
      <c r="T299" s="149" t="n">
        <v>0</v>
      </c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</row>
    <row r="300" s="146" customFormat="true" ht="18" hidden="false" customHeight="true" outlineLevel="0" collapsed="false">
      <c r="A300" s="147"/>
      <c r="B300" s="148"/>
      <c r="C300" s="148" t="n">
        <v>4300</v>
      </c>
      <c r="D300" s="149" t="s">
        <v>243</v>
      </c>
      <c r="E300" s="149"/>
      <c r="F300" s="149" t="n">
        <v>615</v>
      </c>
      <c r="G300" s="150" t="n">
        <v>94385</v>
      </c>
      <c r="H300" s="150" t="n">
        <v>94385</v>
      </c>
      <c r="I300" s="150" t="n">
        <v>94385</v>
      </c>
      <c r="J300" s="150" t="n">
        <v>0</v>
      </c>
      <c r="K300" s="150" t="n">
        <v>94385</v>
      </c>
      <c r="L300" s="150" t="n">
        <v>0</v>
      </c>
      <c r="M300" s="150" t="n">
        <v>0</v>
      </c>
      <c r="N300" s="150" t="n">
        <v>0</v>
      </c>
      <c r="O300" s="150" t="n">
        <v>0</v>
      </c>
      <c r="P300" s="150" t="n">
        <v>0</v>
      </c>
      <c r="Q300" s="150" t="n">
        <v>0</v>
      </c>
      <c r="R300" s="150" t="n">
        <v>0</v>
      </c>
      <c r="S300" s="150" t="n">
        <v>0</v>
      </c>
      <c r="T300" s="150" t="n">
        <v>0</v>
      </c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</row>
    <row r="301" s="146" customFormat="true" ht="26.25" hidden="true" customHeight="true" outlineLevel="0" collapsed="false">
      <c r="A301" s="147"/>
      <c r="B301" s="148" t="s">
        <v>139</v>
      </c>
      <c r="C301" s="148"/>
      <c r="D301" s="149" t="s">
        <v>140</v>
      </c>
      <c r="E301" s="149" t="n">
        <f aca="false">SUM(E302:E320)</f>
        <v>0</v>
      </c>
      <c r="F301" s="149" t="n">
        <f aca="false">SUM(F302:F320)</f>
        <v>0</v>
      </c>
      <c r="G301" s="149" t="n">
        <f aca="false">SUM(G302:G320)</f>
        <v>195432</v>
      </c>
      <c r="H301" s="150" t="n">
        <f aca="false">SUM(H302:H320)</f>
        <v>195432</v>
      </c>
      <c r="I301" s="150" t="n">
        <f aca="false">SUM(I302:I320)</f>
        <v>193970</v>
      </c>
      <c r="J301" s="150" t="n">
        <f aca="false">SUM(J302:J320)</f>
        <v>168258</v>
      </c>
      <c r="K301" s="150" t="n">
        <f aca="false">SUM(K302:K320)</f>
        <v>25712</v>
      </c>
      <c r="L301" s="150" t="n">
        <f aca="false">SUM(L302:L320)</f>
        <v>0</v>
      </c>
      <c r="M301" s="150" t="n">
        <f aca="false">SUM(M302:M320)</f>
        <v>1462</v>
      </c>
      <c r="N301" s="150" t="n">
        <f aca="false">SUM(N302:N320)</f>
        <v>0</v>
      </c>
      <c r="O301" s="161" t="n">
        <v>0</v>
      </c>
      <c r="P301" s="161" t="n">
        <v>0</v>
      </c>
      <c r="Q301" s="161" t="n">
        <v>0</v>
      </c>
      <c r="R301" s="161" t="n">
        <v>0</v>
      </c>
      <c r="S301" s="161" t="n">
        <v>0</v>
      </c>
      <c r="T301" s="161" t="n">
        <v>0</v>
      </c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</row>
    <row r="302" s="146" customFormat="true" ht="26.25" hidden="true" customHeight="true" outlineLevel="0" collapsed="false">
      <c r="A302" s="147"/>
      <c r="B302" s="148"/>
      <c r="C302" s="148" t="s">
        <v>273</v>
      </c>
      <c r="D302" s="149" t="s">
        <v>292</v>
      </c>
      <c r="E302" s="149"/>
      <c r="F302" s="149"/>
      <c r="G302" s="150" t="n">
        <v>1462</v>
      </c>
      <c r="H302" s="150" t="n">
        <v>1462</v>
      </c>
      <c r="I302" s="150" t="n">
        <v>0</v>
      </c>
      <c r="J302" s="150" t="n">
        <v>0</v>
      </c>
      <c r="K302" s="150" t="n">
        <v>0</v>
      </c>
      <c r="L302" s="150" t="n">
        <v>0</v>
      </c>
      <c r="M302" s="151" t="n">
        <v>1462</v>
      </c>
      <c r="N302" s="151" t="n">
        <v>0</v>
      </c>
      <c r="O302" s="151" t="n">
        <v>0</v>
      </c>
      <c r="P302" s="151" t="n">
        <v>0</v>
      </c>
      <c r="Q302" s="151" t="n">
        <v>0</v>
      </c>
      <c r="R302" s="151" t="n">
        <v>0</v>
      </c>
      <c r="S302" s="151" t="n">
        <v>0</v>
      </c>
      <c r="T302" s="150" t="n">
        <v>0</v>
      </c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</row>
    <row r="303" s="146" customFormat="true" ht="18" hidden="true" customHeight="true" outlineLevel="0" collapsed="false">
      <c r="A303" s="147"/>
      <c r="B303" s="148"/>
      <c r="C303" s="148" t="s">
        <v>313</v>
      </c>
      <c r="D303" s="149" t="s">
        <v>275</v>
      </c>
      <c r="E303" s="149"/>
      <c r="F303" s="149"/>
      <c r="G303" s="150" t="n">
        <v>132590</v>
      </c>
      <c r="H303" s="150" t="n">
        <v>132590</v>
      </c>
      <c r="I303" s="150" t="n">
        <v>132590</v>
      </c>
      <c r="J303" s="150" t="n">
        <v>132590</v>
      </c>
      <c r="K303" s="150" t="n">
        <v>0</v>
      </c>
      <c r="L303" s="150" t="n">
        <v>0</v>
      </c>
      <c r="M303" s="150" t="n">
        <v>0</v>
      </c>
      <c r="N303" s="150" t="n">
        <v>0</v>
      </c>
      <c r="O303" s="150" t="n">
        <v>0</v>
      </c>
      <c r="P303" s="150" t="n">
        <v>0</v>
      </c>
      <c r="Q303" s="150" t="n">
        <v>0</v>
      </c>
      <c r="R303" s="150" t="n">
        <v>0</v>
      </c>
      <c r="S303" s="150" t="n">
        <v>0</v>
      </c>
      <c r="T303" s="150" t="n">
        <v>0</v>
      </c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</row>
    <row r="304" s="146" customFormat="true" ht="18" hidden="true" customHeight="true" outlineLevel="0" collapsed="false">
      <c r="A304" s="147"/>
      <c r="B304" s="148"/>
      <c r="C304" s="148" t="s">
        <v>341</v>
      </c>
      <c r="D304" s="149" t="s">
        <v>276</v>
      </c>
      <c r="E304" s="149"/>
      <c r="F304" s="149"/>
      <c r="G304" s="150" t="n">
        <v>10116</v>
      </c>
      <c r="H304" s="150" t="n">
        <v>10116</v>
      </c>
      <c r="I304" s="150" t="n">
        <v>10116</v>
      </c>
      <c r="J304" s="150" t="n">
        <v>10116</v>
      </c>
      <c r="K304" s="150" t="n">
        <v>0</v>
      </c>
      <c r="L304" s="150" t="n">
        <v>0</v>
      </c>
      <c r="M304" s="150" t="n">
        <v>0</v>
      </c>
      <c r="N304" s="150" t="n">
        <v>0</v>
      </c>
      <c r="O304" s="150" t="n">
        <v>0</v>
      </c>
      <c r="P304" s="150" t="n">
        <v>0</v>
      </c>
      <c r="Q304" s="150" t="n">
        <v>0</v>
      </c>
      <c r="R304" s="150" t="n">
        <v>0</v>
      </c>
      <c r="S304" s="150" t="n">
        <v>0</v>
      </c>
      <c r="T304" s="150" t="n">
        <v>0</v>
      </c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</row>
    <row r="305" s="146" customFormat="true" ht="18" hidden="true" customHeight="true" outlineLevel="0" collapsed="false">
      <c r="A305" s="147"/>
      <c r="B305" s="148"/>
      <c r="C305" s="148" t="s">
        <v>342</v>
      </c>
      <c r="D305" s="149" t="s">
        <v>261</v>
      </c>
      <c r="E305" s="149"/>
      <c r="F305" s="149"/>
      <c r="G305" s="150" t="n">
        <v>22850</v>
      </c>
      <c r="H305" s="150" t="n">
        <v>22850</v>
      </c>
      <c r="I305" s="150" t="n">
        <v>22850</v>
      </c>
      <c r="J305" s="150" t="n">
        <v>22850</v>
      </c>
      <c r="K305" s="150" t="n">
        <v>0</v>
      </c>
      <c r="L305" s="150" t="n">
        <v>0</v>
      </c>
      <c r="M305" s="150" t="n">
        <v>0</v>
      </c>
      <c r="N305" s="150" t="n">
        <v>0</v>
      </c>
      <c r="O305" s="150" t="n">
        <v>0</v>
      </c>
      <c r="P305" s="150" t="n">
        <v>0</v>
      </c>
      <c r="Q305" s="150" t="n">
        <v>0</v>
      </c>
      <c r="R305" s="150" t="n">
        <v>0</v>
      </c>
      <c r="S305" s="150" t="n">
        <v>0</v>
      </c>
      <c r="T305" s="150" t="n">
        <v>0</v>
      </c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</row>
    <row r="306" s="146" customFormat="true" ht="18" hidden="true" customHeight="true" outlineLevel="0" collapsed="false">
      <c r="A306" s="147"/>
      <c r="B306" s="148"/>
      <c r="C306" s="148" t="s">
        <v>343</v>
      </c>
      <c r="D306" s="149" t="s">
        <v>250</v>
      </c>
      <c r="E306" s="149"/>
      <c r="F306" s="149"/>
      <c r="G306" s="150" t="n">
        <v>2702</v>
      </c>
      <c r="H306" s="150" t="n">
        <v>2702</v>
      </c>
      <c r="I306" s="150" t="n">
        <v>2702</v>
      </c>
      <c r="J306" s="150" t="n">
        <v>2702</v>
      </c>
      <c r="K306" s="150" t="n">
        <v>0</v>
      </c>
      <c r="L306" s="150" t="n">
        <v>0</v>
      </c>
      <c r="M306" s="150" t="n">
        <v>0</v>
      </c>
      <c r="N306" s="150" t="n">
        <v>0</v>
      </c>
      <c r="O306" s="150" t="n">
        <v>0</v>
      </c>
      <c r="P306" s="150" t="n">
        <v>0</v>
      </c>
      <c r="Q306" s="150" t="n">
        <v>0</v>
      </c>
      <c r="R306" s="150" t="n">
        <v>0</v>
      </c>
      <c r="S306" s="150" t="n">
        <v>0</v>
      </c>
      <c r="T306" s="150" t="n">
        <v>0</v>
      </c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</row>
    <row r="307" s="146" customFormat="true" ht="18" hidden="true" customHeight="true" outlineLevel="0" collapsed="false">
      <c r="A307" s="147"/>
      <c r="B307" s="148"/>
      <c r="C307" s="148" t="n">
        <v>4170</v>
      </c>
      <c r="D307" s="149" t="s">
        <v>251</v>
      </c>
      <c r="E307" s="149"/>
      <c r="F307" s="149"/>
      <c r="G307" s="150" t="n">
        <v>0</v>
      </c>
      <c r="H307" s="150" t="n">
        <v>0</v>
      </c>
      <c r="I307" s="150" t="n">
        <v>0</v>
      </c>
      <c r="J307" s="150" t="n">
        <v>0</v>
      </c>
      <c r="K307" s="150" t="n">
        <v>0</v>
      </c>
      <c r="L307" s="150" t="n">
        <v>0</v>
      </c>
      <c r="M307" s="150" t="n">
        <v>0</v>
      </c>
      <c r="N307" s="150" t="n">
        <v>0</v>
      </c>
      <c r="O307" s="150" t="n">
        <v>0</v>
      </c>
      <c r="P307" s="150" t="n">
        <v>0</v>
      </c>
      <c r="Q307" s="150" t="n">
        <v>0</v>
      </c>
      <c r="R307" s="150" t="n">
        <v>0</v>
      </c>
      <c r="S307" s="150" t="n">
        <v>0</v>
      </c>
      <c r="T307" s="150" t="n">
        <v>0</v>
      </c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</row>
    <row r="308" s="146" customFormat="true" ht="18" hidden="true" customHeight="true" outlineLevel="0" collapsed="false">
      <c r="A308" s="147"/>
      <c r="B308" s="148"/>
      <c r="C308" s="148" t="s">
        <v>277</v>
      </c>
      <c r="D308" s="149" t="s">
        <v>242</v>
      </c>
      <c r="E308" s="149"/>
      <c r="F308" s="149"/>
      <c r="G308" s="150" t="n">
        <v>9200</v>
      </c>
      <c r="H308" s="150" t="n">
        <v>9200</v>
      </c>
      <c r="I308" s="150" t="n">
        <v>9200</v>
      </c>
      <c r="J308" s="150" t="n">
        <v>0</v>
      </c>
      <c r="K308" s="150" t="n">
        <v>9200</v>
      </c>
      <c r="L308" s="150" t="n">
        <v>0</v>
      </c>
      <c r="M308" s="150" t="n">
        <v>0</v>
      </c>
      <c r="N308" s="150" t="n">
        <v>0</v>
      </c>
      <c r="O308" s="150" t="n">
        <v>0</v>
      </c>
      <c r="P308" s="150" t="n">
        <v>0</v>
      </c>
      <c r="Q308" s="150" t="n">
        <v>0</v>
      </c>
      <c r="R308" s="150" t="n">
        <v>0</v>
      </c>
      <c r="S308" s="150" t="n">
        <v>0</v>
      </c>
      <c r="T308" s="150" t="n">
        <v>0</v>
      </c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</row>
    <row r="309" s="146" customFormat="true" ht="27" hidden="true" customHeight="true" outlineLevel="0" collapsed="false">
      <c r="A309" s="147"/>
      <c r="B309" s="148"/>
      <c r="C309" s="148" t="s">
        <v>296</v>
      </c>
      <c r="D309" s="149" t="s">
        <v>297</v>
      </c>
      <c r="E309" s="149"/>
      <c r="F309" s="149"/>
      <c r="G309" s="150" t="n">
        <v>50</v>
      </c>
      <c r="H309" s="150" t="n">
        <v>50</v>
      </c>
      <c r="I309" s="150" t="n">
        <v>50</v>
      </c>
      <c r="J309" s="150" t="n">
        <v>0</v>
      </c>
      <c r="K309" s="150" t="n">
        <v>50</v>
      </c>
      <c r="L309" s="150" t="n">
        <v>0</v>
      </c>
      <c r="M309" s="150" t="n">
        <v>0</v>
      </c>
      <c r="N309" s="150" t="n">
        <v>0</v>
      </c>
      <c r="O309" s="150" t="n">
        <v>0</v>
      </c>
      <c r="P309" s="150" t="n">
        <v>0</v>
      </c>
      <c r="Q309" s="150" t="n">
        <v>0</v>
      </c>
      <c r="R309" s="150" t="n">
        <v>0</v>
      </c>
      <c r="S309" s="150" t="n">
        <v>0</v>
      </c>
      <c r="T309" s="150" t="n">
        <v>0</v>
      </c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</row>
    <row r="310" s="146" customFormat="true" ht="26.25" hidden="true" customHeight="true" outlineLevel="0" collapsed="false">
      <c r="A310" s="147"/>
      <c r="B310" s="148"/>
      <c r="C310" s="148" t="s">
        <v>344</v>
      </c>
      <c r="D310" s="149" t="s">
        <v>350</v>
      </c>
      <c r="E310" s="149"/>
      <c r="F310" s="149"/>
      <c r="G310" s="150" t="n">
        <v>300</v>
      </c>
      <c r="H310" s="150" t="n">
        <v>300</v>
      </c>
      <c r="I310" s="150" t="n">
        <v>300</v>
      </c>
      <c r="J310" s="150" t="n">
        <v>0</v>
      </c>
      <c r="K310" s="150" t="n">
        <v>300</v>
      </c>
      <c r="L310" s="150" t="n">
        <v>0</v>
      </c>
      <c r="M310" s="150" t="n">
        <v>0</v>
      </c>
      <c r="N310" s="150" t="n">
        <v>0</v>
      </c>
      <c r="O310" s="150" t="n">
        <v>0</v>
      </c>
      <c r="P310" s="150" t="n">
        <v>0</v>
      </c>
      <c r="Q310" s="150" t="n">
        <v>0</v>
      </c>
      <c r="R310" s="150" t="n">
        <v>0</v>
      </c>
      <c r="S310" s="150" t="n">
        <v>0</v>
      </c>
      <c r="T310" s="150" t="n">
        <v>0</v>
      </c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</row>
    <row r="311" s="146" customFormat="true" ht="18" hidden="true" customHeight="true" outlineLevel="0" collapsed="false">
      <c r="A311" s="147"/>
      <c r="B311" s="148"/>
      <c r="C311" s="148" t="s">
        <v>263</v>
      </c>
      <c r="D311" s="149" t="s">
        <v>253</v>
      </c>
      <c r="E311" s="149"/>
      <c r="F311" s="149"/>
      <c r="G311" s="150" t="n">
        <v>800</v>
      </c>
      <c r="H311" s="150" t="n">
        <v>800</v>
      </c>
      <c r="I311" s="150" t="n">
        <v>800</v>
      </c>
      <c r="J311" s="150" t="n">
        <v>0</v>
      </c>
      <c r="K311" s="150" t="n">
        <v>800</v>
      </c>
      <c r="L311" s="150" t="n">
        <v>0</v>
      </c>
      <c r="M311" s="150" t="n">
        <v>0</v>
      </c>
      <c r="N311" s="150" t="n">
        <v>0</v>
      </c>
      <c r="O311" s="150" t="n">
        <v>0</v>
      </c>
      <c r="P311" s="150" t="n">
        <v>0</v>
      </c>
      <c r="Q311" s="150" t="n">
        <v>0</v>
      </c>
      <c r="R311" s="150" t="n">
        <v>0</v>
      </c>
      <c r="S311" s="150" t="n">
        <v>0</v>
      </c>
      <c r="T311" s="150" t="n">
        <v>0</v>
      </c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</row>
    <row r="312" s="146" customFormat="true" ht="18" hidden="true" customHeight="true" outlineLevel="0" collapsed="false">
      <c r="A312" s="147"/>
      <c r="B312" s="148"/>
      <c r="C312" s="148" t="s">
        <v>279</v>
      </c>
      <c r="D312" s="149" t="s">
        <v>280</v>
      </c>
      <c r="E312" s="149"/>
      <c r="F312" s="149"/>
      <c r="G312" s="150" t="n">
        <v>280</v>
      </c>
      <c r="H312" s="150" t="n">
        <v>280</v>
      </c>
      <c r="I312" s="150" t="n">
        <v>280</v>
      </c>
      <c r="J312" s="150" t="n">
        <v>0</v>
      </c>
      <c r="K312" s="150" t="n">
        <v>280</v>
      </c>
      <c r="L312" s="150" t="n">
        <v>0</v>
      </c>
      <c r="M312" s="150" t="n">
        <v>0</v>
      </c>
      <c r="N312" s="150" t="n">
        <v>0</v>
      </c>
      <c r="O312" s="150" t="n">
        <v>0</v>
      </c>
      <c r="P312" s="150" t="n">
        <v>0</v>
      </c>
      <c r="Q312" s="150" t="n">
        <v>0</v>
      </c>
      <c r="R312" s="150" t="n">
        <v>0</v>
      </c>
      <c r="S312" s="150" t="n">
        <v>0</v>
      </c>
      <c r="T312" s="150" t="n">
        <v>0</v>
      </c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</row>
    <row r="313" s="146" customFormat="true" ht="18" hidden="true" customHeight="true" outlineLevel="0" collapsed="false">
      <c r="A313" s="147"/>
      <c r="B313" s="148"/>
      <c r="C313" s="148" t="s">
        <v>281</v>
      </c>
      <c r="D313" s="149" t="s">
        <v>243</v>
      </c>
      <c r="E313" s="149"/>
      <c r="F313" s="149"/>
      <c r="G313" s="150" t="n">
        <v>3504</v>
      </c>
      <c r="H313" s="150" t="n">
        <v>3504</v>
      </c>
      <c r="I313" s="150" t="n">
        <v>3504</v>
      </c>
      <c r="J313" s="150" t="n">
        <v>0</v>
      </c>
      <c r="K313" s="150" t="n">
        <v>3504</v>
      </c>
      <c r="L313" s="150" t="n">
        <v>0</v>
      </c>
      <c r="M313" s="150" t="n">
        <v>0</v>
      </c>
      <c r="N313" s="150" t="n">
        <v>0</v>
      </c>
      <c r="O313" s="150" t="n">
        <v>0</v>
      </c>
      <c r="P313" s="150" t="n">
        <v>0</v>
      </c>
      <c r="Q313" s="150" t="n">
        <v>0</v>
      </c>
      <c r="R313" s="150" t="n">
        <v>0</v>
      </c>
      <c r="S313" s="150" t="n">
        <v>0</v>
      </c>
      <c r="T313" s="150" t="n">
        <v>0</v>
      </c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</row>
    <row r="314" s="146" customFormat="true" ht="18" hidden="true" customHeight="true" outlineLevel="0" collapsed="false">
      <c r="A314" s="147"/>
      <c r="B314" s="148"/>
      <c r="C314" s="148" t="n">
        <v>4350</v>
      </c>
      <c r="D314" s="149" t="s">
        <v>299</v>
      </c>
      <c r="E314" s="149"/>
      <c r="F314" s="149"/>
      <c r="G314" s="150" t="n">
        <v>840</v>
      </c>
      <c r="H314" s="150" t="n">
        <v>840</v>
      </c>
      <c r="I314" s="150" t="n">
        <v>840</v>
      </c>
      <c r="J314" s="150" t="n">
        <v>0</v>
      </c>
      <c r="K314" s="150" t="n">
        <v>840</v>
      </c>
      <c r="L314" s="150" t="n">
        <v>0</v>
      </c>
      <c r="M314" s="150" t="n">
        <v>0</v>
      </c>
      <c r="N314" s="150" t="n">
        <v>0</v>
      </c>
      <c r="O314" s="150" t="n">
        <v>0</v>
      </c>
      <c r="P314" s="150" t="n">
        <v>0</v>
      </c>
      <c r="Q314" s="150" t="n">
        <v>0</v>
      </c>
      <c r="R314" s="150" t="n">
        <v>0</v>
      </c>
      <c r="S314" s="150" t="n">
        <v>0</v>
      </c>
      <c r="T314" s="150" t="n">
        <v>0</v>
      </c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</row>
    <row r="315" s="146" customFormat="true" ht="39" hidden="true" customHeight="true" outlineLevel="0" collapsed="false">
      <c r="A315" s="147"/>
      <c r="B315" s="148"/>
      <c r="C315" s="148" t="s">
        <v>290</v>
      </c>
      <c r="D315" s="149" t="s">
        <v>264</v>
      </c>
      <c r="E315" s="149"/>
      <c r="F315" s="149"/>
      <c r="G315" s="150" t="n">
        <v>765</v>
      </c>
      <c r="H315" s="150" t="n">
        <v>765</v>
      </c>
      <c r="I315" s="150" t="n">
        <v>765</v>
      </c>
      <c r="J315" s="150" t="n">
        <v>0</v>
      </c>
      <c r="K315" s="150" t="n">
        <v>765</v>
      </c>
      <c r="L315" s="150" t="n">
        <v>0</v>
      </c>
      <c r="M315" s="150" t="n">
        <v>0</v>
      </c>
      <c r="N315" s="150" t="n">
        <v>0</v>
      </c>
      <c r="O315" s="150" t="n">
        <v>0</v>
      </c>
      <c r="P315" s="150" t="n">
        <v>0</v>
      </c>
      <c r="Q315" s="150" t="n">
        <v>0</v>
      </c>
      <c r="R315" s="150" t="n">
        <v>0</v>
      </c>
      <c r="S315" s="150" t="n">
        <v>0</v>
      </c>
      <c r="T315" s="150" t="n">
        <v>0</v>
      </c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</row>
    <row r="316" s="146" customFormat="true" ht="38.25" hidden="true" customHeight="false" outlineLevel="0" collapsed="false">
      <c r="A316" s="147"/>
      <c r="B316" s="148"/>
      <c r="C316" s="148" t="s">
        <v>300</v>
      </c>
      <c r="D316" s="149" t="s">
        <v>265</v>
      </c>
      <c r="E316" s="149"/>
      <c r="F316" s="149"/>
      <c r="G316" s="150" t="n">
        <v>2300</v>
      </c>
      <c r="H316" s="150" t="n">
        <v>2300</v>
      </c>
      <c r="I316" s="150" t="n">
        <v>2300</v>
      </c>
      <c r="J316" s="150" t="n">
        <v>0</v>
      </c>
      <c r="K316" s="150" t="n">
        <v>2300</v>
      </c>
      <c r="L316" s="150" t="n">
        <v>0</v>
      </c>
      <c r="M316" s="150" t="n">
        <v>0</v>
      </c>
      <c r="N316" s="150" t="n">
        <v>0</v>
      </c>
      <c r="O316" s="150" t="n">
        <v>0</v>
      </c>
      <c r="P316" s="150" t="n">
        <v>0</v>
      </c>
      <c r="Q316" s="150" t="n">
        <v>0</v>
      </c>
      <c r="R316" s="150" t="n">
        <v>0</v>
      </c>
      <c r="S316" s="150" t="n">
        <v>0</v>
      </c>
      <c r="T316" s="150" t="n">
        <v>0</v>
      </c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</row>
    <row r="317" s="146" customFormat="true" ht="18" hidden="true" customHeight="true" outlineLevel="0" collapsed="false">
      <c r="A317" s="147"/>
      <c r="B317" s="148"/>
      <c r="C317" s="148" t="s">
        <v>282</v>
      </c>
      <c r="D317" s="149" t="s">
        <v>283</v>
      </c>
      <c r="E317" s="149"/>
      <c r="F317" s="149"/>
      <c r="G317" s="150" t="n">
        <v>1800</v>
      </c>
      <c r="H317" s="150" t="n">
        <v>1800</v>
      </c>
      <c r="I317" s="150" t="n">
        <v>1800</v>
      </c>
      <c r="J317" s="150" t="n">
        <v>0</v>
      </c>
      <c r="K317" s="150" t="n">
        <v>1800</v>
      </c>
      <c r="L317" s="150" t="n">
        <v>0</v>
      </c>
      <c r="M317" s="150" t="n">
        <v>0</v>
      </c>
      <c r="N317" s="150" t="n">
        <v>0</v>
      </c>
      <c r="O317" s="150" t="n">
        <v>0</v>
      </c>
      <c r="P317" s="150" t="n">
        <v>0</v>
      </c>
      <c r="Q317" s="150" t="n">
        <v>0</v>
      </c>
      <c r="R317" s="150" t="n">
        <v>0</v>
      </c>
      <c r="S317" s="150" t="n">
        <v>0</v>
      </c>
      <c r="T317" s="150" t="n">
        <v>0</v>
      </c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</row>
    <row r="318" s="146" customFormat="true" ht="18" hidden="true" customHeight="true" outlineLevel="0" collapsed="false">
      <c r="A318" s="147"/>
      <c r="B318" s="148"/>
      <c r="C318" s="148" t="s">
        <v>257</v>
      </c>
      <c r="D318" s="149" t="s">
        <v>244</v>
      </c>
      <c r="E318" s="149"/>
      <c r="F318" s="149"/>
      <c r="G318" s="150" t="n">
        <v>246</v>
      </c>
      <c r="H318" s="150" t="n">
        <v>246</v>
      </c>
      <c r="I318" s="150" t="n">
        <v>246</v>
      </c>
      <c r="J318" s="150" t="n">
        <v>0</v>
      </c>
      <c r="K318" s="150" t="n">
        <v>246</v>
      </c>
      <c r="L318" s="150" t="n">
        <v>0</v>
      </c>
      <c r="M318" s="150" t="n">
        <v>0</v>
      </c>
      <c r="N318" s="150" t="n">
        <v>0</v>
      </c>
      <c r="O318" s="150" t="n">
        <v>0</v>
      </c>
      <c r="P318" s="150" t="n">
        <v>0</v>
      </c>
      <c r="Q318" s="150" t="n">
        <v>0</v>
      </c>
      <c r="R318" s="150" t="n">
        <v>0</v>
      </c>
      <c r="S318" s="150" t="n">
        <v>0</v>
      </c>
      <c r="T318" s="150" t="n">
        <v>0</v>
      </c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</row>
    <row r="319" s="146" customFormat="true" ht="18" hidden="true" customHeight="true" outlineLevel="0" collapsed="false">
      <c r="A319" s="147"/>
      <c r="B319" s="148"/>
      <c r="C319" s="148" t="s">
        <v>347</v>
      </c>
      <c r="D319" s="149" t="s">
        <v>348</v>
      </c>
      <c r="E319" s="149"/>
      <c r="F319" s="149"/>
      <c r="G319" s="150" t="n">
        <v>4103</v>
      </c>
      <c r="H319" s="150" t="n">
        <v>4103</v>
      </c>
      <c r="I319" s="150" t="n">
        <v>4103</v>
      </c>
      <c r="J319" s="150" t="n">
        <v>0</v>
      </c>
      <c r="K319" s="150" t="n">
        <v>4103</v>
      </c>
      <c r="L319" s="150" t="n">
        <v>0</v>
      </c>
      <c r="M319" s="150" t="n">
        <v>0</v>
      </c>
      <c r="N319" s="150" t="n">
        <v>0</v>
      </c>
      <c r="O319" s="150" t="n">
        <v>0</v>
      </c>
      <c r="P319" s="150" t="n">
        <v>0</v>
      </c>
      <c r="Q319" s="150" t="n">
        <v>0</v>
      </c>
      <c r="R319" s="150" t="n">
        <v>0</v>
      </c>
      <c r="S319" s="150" t="n">
        <v>0</v>
      </c>
      <c r="T319" s="150" t="n">
        <v>0</v>
      </c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</row>
    <row r="320" s="146" customFormat="true" ht="25.5" hidden="true" customHeight="false" outlineLevel="0" collapsed="false">
      <c r="A320" s="147"/>
      <c r="B320" s="148"/>
      <c r="C320" s="148" t="s">
        <v>286</v>
      </c>
      <c r="D320" s="149" t="s">
        <v>351</v>
      </c>
      <c r="E320" s="149"/>
      <c r="F320" s="149"/>
      <c r="G320" s="150" t="n">
        <v>1524</v>
      </c>
      <c r="H320" s="150" t="n">
        <v>1524</v>
      </c>
      <c r="I320" s="150" t="n">
        <v>1524</v>
      </c>
      <c r="J320" s="150" t="n">
        <v>0</v>
      </c>
      <c r="K320" s="150" t="n">
        <v>1524</v>
      </c>
      <c r="L320" s="150" t="n">
        <v>0</v>
      </c>
      <c r="M320" s="150" t="n">
        <v>0</v>
      </c>
      <c r="N320" s="150" t="n">
        <v>0</v>
      </c>
      <c r="O320" s="150" t="n">
        <v>0</v>
      </c>
      <c r="P320" s="150" t="n">
        <v>0</v>
      </c>
      <c r="Q320" s="150" t="n">
        <v>0</v>
      </c>
      <c r="R320" s="150" t="n">
        <v>0</v>
      </c>
      <c r="S320" s="150" t="n">
        <v>0</v>
      </c>
      <c r="T320" s="150" t="n">
        <v>0</v>
      </c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</row>
    <row r="321" s="146" customFormat="true" ht="27.75" hidden="true" customHeight="true" outlineLevel="0" collapsed="false">
      <c r="A321" s="147"/>
      <c r="B321" s="148" t="s">
        <v>352</v>
      </c>
      <c r="C321" s="148"/>
      <c r="D321" s="149" t="s">
        <v>353</v>
      </c>
      <c r="E321" s="149" t="n">
        <f aca="false">E322+E323</f>
        <v>0</v>
      </c>
      <c r="F321" s="149" t="n">
        <f aca="false">F322+F323</f>
        <v>0</v>
      </c>
      <c r="G321" s="149" t="n">
        <f aca="false">SUM(G322:G323)</f>
        <v>30647</v>
      </c>
      <c r="H321" s="149" t="n">
        <f aca="false">SUM(H322:H323)</f>
        <v>30647</v>
      </c>
      <c r="I321" s="149" t="n">
        <f aca="false">SUM(I322:I323)</f>
        <v>30647</v>
      </c>
      <c r="J321" s="149" t="n">
        <f aca="false">SUM(J322:J323)</f>
        <v>0</v>
      </c>
      <c r="K321" s="149" t="n">
        <f aca="false">SUM(K322:K323)</f>
        <v>30647</v>
      </c>
      <c r="L321" s="149" t="n">
        <f aca="false">SUM(L322:L323)</f>
        <v>0</v>
      </c>
      <c r="M321" s="149" t="n">
        <f aca="false">SUM(M322:M323)</f>
        <v>0</v>
      </c>
      <c r="N321" s="149" t="n">
        <f aca="false">SUM(N322:N323)</f>
        <v>0</v>
      </c>
      <c r="O321" s="149" t="n">
        <f aca="false">SUM(O322:O323)</f>
        <v>0</v>
      </c>
      <c r="P321" s="149" t="n">
        <f aca="false">SUM(P322:P323)</f>
        <v>0</v>
      </c>
      <c r="Q321" s="149" t="n">
        <f aca="false">SUM(Q322:Q323)</f>
        <v>0</v>
      </c>
      <c r="R321" s="149" t="n">
        <f aca="false">SUM(R322:R323)</f>
        <v>0</v>
      </c>
      <c r="S321" s="149" t="n">
        <f aca="false">SUM(S322:S323)</f>
        <v>0</v>
      </c>
      <c r="T321" s="149" t="n">
        <f aca="false">SUM(T322:T323)</f>
        <v>0</v>
      </c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</row>
    <row r="322" s="146" customFormat="true" ht="18" hidden="true" customHeight="true" outlineLevel="0" collapsed="false">
      <c r="A322" s="147"/>
      <c r="B322" s="148"/>
      <c r="C322" s="148" t="s">
        <v>281</v>
      </c>
      <c r="D322" s="149" t="s">
        <v>243</v>
      </c>
      <c r="E322" s="149"/>
      <c r="F322" s="149"/>
      <c r="G322" s="150" t="n">
        <v>30647</v>
      </c>
      <c r="H322" s="150" t="n">
        <v>30647</v>
      </c>
      <c r="I322" s="150" t="n">
        <v>30647</v>
      </c>
      <c r="J322" s="150" t="n">
        <v>0</v>
      </c>
      <c r="K322" s="150" t="n">
        <v>30647</v>
      </c>
      <c r="L322" s="150" t="n">
        <v>0</v>
      </c>
      <c r="M322" s="150" t="n">
        <v>0</v>
      </c>
      <c r="N322" s="150" t="n">
        <v>0</v>
      </c>
      <c r="O322" s="150" t="n">
        <v>0</v>
      </c>
      <c r="P322" s="150" t="n">
        <v>0</v>
      </c>
      <c r="Q322" s="150" t="n">
        <v>0</v>
      </c>
      <c r="R322" s="150" t="n">
        <v>0</v>
      </c>
      <c r="S322" s="150" t="n">
        <v>0</v>
      </c>
      <c r="T322" s="150" t="n">
        <v>0</v>
      </c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</row>
    <row r="323" s="146" customFormat="true" ht="18" hidden="true" customHeight="true" outlineLevel="0" collapsed="false">
      <c r="A323" s="147"/>
      <c r="B323" s="148"/>
      <c r="C323" s="148" t="s">
        <v>282</v>
      </c>
      <c r="D323" s="149" t="s">
        <v>283</v>
      </c>
      <c r="E323" s="149"/>
      <c r="F323" s="149"/>
      <c r="G323" s="150" t="n">
        <v>0</v>
      </c>
      <c r="H323" s="150" t="n">
        <v>0</v>
      </c>
      <c r="I323" s="150" t="n">
        <v>0</v>
      </c>
      <c r="J323" s="150" t="n">
        <v>0</v>
      </c>
      <c r="K323" s="150" t="n">
        <v>0</v>
      </c>
      <c r="L323" s="150" t="n">
        <v>0</v>
      </c>
      <c r="M323" s="150" t="n">
        <v>0</v>
      </c>
      <c r="N323" s="150" t="n">
        <v>0</v>
      </c>
      <c r="O323" s="150" t="n">
        <v>0</v>
      </c>
      <c r="P323" s="150" t="n">
        <v>0</v>
      </c>
      <c r="Q323" s="150" t="n">
        <v>0</v>
      </c>
      <c r="R323" s="150" t="n">
        <v>0</v>
      </c>
      <c r="S323" s="150" t="n">
        <v>0</v>
      </c>
      <c r="T323" s="150" t="n">
        <v>0</v>
      </c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</row>
    <row r="324" s="146" customFormat="true" ht="18" hidden="false" customHeight="true" outlineLevel="0" collapsed="false">
      <c r="A324" s="147"/>
      <c r="B324" s="148" t="n">
        <v>80148</v>
      </c>
      <c r="C324" s="148"/>
      <c r="D324" s="149" t="s">
        <v>354</v>
      </c>
      <c r="E324" s="149" t="n">
        <f aca="false">SUM(E325:E338)</f>
        <v>2208</v>
      </c>
      <c r="F324" s="149" t="n">
        <f aca="false">SUM(F325:F338)</f>
        <v>2208</v>
      </c>
      <c r="G324" s="149" t="n">
        <f aca="false">SUM(G325:G338)</f>
        <v>249747</v>
      </c>
      <c r="H324" s="149" t="n">
        <f aca="false">SUM(H325:H338)</f>
        <v>240247</v>
      </c>
      <c r="I324" s="149" t="n">
        <f aca="false">SUM(I325:I338)</f>
        <v>238827</v>
      </c>
      <c r="J324" s="149" t="n">
        <f aca="false">SUM(J325:J338)</f>
        <v>102660</v>
      </c>
      <c r="K324" s="149" t="n">
        <f aca="false">SUM(K325:K338)</f>
        <v>136167</v>
      </c>
      <c r="L324" s="149" t="n">
        <f aca="false">SUM(L325:L338)</f>
        <v>0</v>
      </c>
      <c r="M324" s="149" t="n">
        <f aca="false">SUM(M325:M338)</f>
        <v>1420</v>
      </c>
      <c r="N324" s="149" t="n">
        <f aca="false">SUM(N325:N338)</f>
        <v>0</v>
      </c>
      <c r="O324" s="149" t="n">
        <f aca="false">SUM(O325:O338)</f>
        <v>0</v>
      </c>
      <c r="P324" s="149" t="n">
        <f aca="false">SUM(P325:P338)</f>
        <v>0</v>
      </c>
      <c r="Q324" s="149" t="n">
        <f aca="false">SUM(Q325:Q338)</f>
        <v>9500</v>
      </c>
      <c r="R324" s="149" t="n">
        <f aca="false">SUM(R325:R338)</f>
        <v>9500</v>
      </c>
      <c r="S324" s="149" t="n">
        <f aca="false">SUM(S325:S338)</f>
        <v>0</v>
      </c>
      <c r="T324" s="149" t="n">
        <f aca="false">SUM(T325:T338)</f>
        <v>0</v>
      </c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</row>
    <row r="325" s="146" customFormat="true" ht="25.5" hidden="true" customHeight="true" outlineLevel="0" collapsed="false">
      <c r="A325" s="147"/>
      <c r="B325" s="148"/>
      <c r="C325" s="148" t="s">
        <v>273</v>
      </c>
      <c r="D325" s="149" t="s">
        <v>292</v>
      </c>
      <c r="E325" s="149"/>
      <c r="F325" s="149"/>
      <c r="G325" s="150" t="n">
        <v>1420</v>
      </c>
      <c r="H325" s="150" t="n">
        <v>1420</v>
      </c>
      <c r="I325" s="150" t="n">
        <v>0</v>
      </c>
      <c r="J325" s="150" t="n">
        <v>0</v>
      </c>
      <c r="K325" s="150" t="n">
        <v>0</v>
      </c>
      <c r="L325" s="150" t="n">
        <v>0</v>
      </c>
      <c r="M325" s="151" t="n">
        <v>1420</v>
      </c>
      <c r="N325" s="151" t="n">
        <v>0</v>
      </c>
      <c r="O325" s="151" t="n">
        <v>0</v>
      </c>
      <c r="P325" s="151" t="n">
        <v>0</v>
      </c>
      <c r="Q325" s="151" t="n">
        <v>0</v>
      </c>
      <c r="R325" s="151" t="n">
        <v>0</v>
      </c>
      <c r="S325" s="151" t="n">
        <v>0</v>
      </c>
      <c r="T325" s="150" t="n">
        <v>0</v>
      </c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</row>
    <row r="326" s="146" customFormat="true" ht="18" hidden="false" customHeight="true" outlineLevel="0" collapsed="false">
      <c r="A326" s="147"/>
      <c r="B326" s="148"/>
      <c r="C326" s="148" t="s">
        <v>313</v>
      </c>
      <c r="D326" s="149" t="s">
        <v>275</v>
      </c>
      <c r="E326" s="149"/>
      <c r="F326" s="149" t="n">
        <v>200</v>
      </c>
      <c r="G326" s="150" t="n">
        <v>80943</v>
      </c>
      <c r="H326" s="150" t="n">
        <v>80943</v>
      </c>
      <c r="I326" s="150" t="n">
        <v>80943</v>
      </c>
      <c r="J326" s="150" t="n">
        <v>80943</v>
      </c>
      <c r="K326" s="150" t="n">
        <v>0</v>
      </c>
      <c r="L326" s="150" t="n">
        <v>0</v>
      </c>
      <c r="M326" s="150" t="n">
        <v>0</v>
      </c>
      <c r="N326" s="150" t="n">
        <v>0</v>
      </c>
      <c r="O326" s="150" t="n">
        <v>0</v>
      </c>
      <c r="P326" s="150" t="n">
        <v>0</v>
      </c>
      <c r="Q326" s="150" t="n">
        <v>0</v>
      </c>
      <c r="R326" s="150" t="n">
        <v>0</v>
      </c>
      <c r="S326" s="150" t="n">
        <v>0</v>
      </c>
      <c r="T326" s="150" t="n">
        <v>0</v>
      </c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</row>
    <row r="327" s="146" customFormat="true" ht="18" hidden="true" customHeight="true" outlineLevel="0" collapsed="false">
      <c r="A327" s="147"/>
      <c r="B327" s="148"/>
      <c r="C327" s="148" t="n">
        <v>4040</v>
      </c>
      <c r="D327" s="149" t="s">
        <v>276</v>
      </c>
      <c r="E327" s="149"/>
      <c r="F327" s="149"/>
      <c r="G327" s="150" t="n">
        <v>6373</v>
      </c>
      <c r="H327" s="150" t="n">
        <v>6373</v>
      </c>
      <c r="I327" s="150" t="n">
        <v>6373</v>
      </c>
      <c r="J327" s="150" t="n">
        <v>6373</v>
      </c>
      <c r="K327" s="150" t="n">
        <v>0</v>
      </c>
      <c r="L327" s="150" t="n">
        <v>0</v>
      </c>
      <c r="M327" s="150" t="n">
        <v>0</v>
      </c>
      <c r="N327" s="150" t="n">
        <v>0</v>
      </c>
      <c r="O327" s="150" t="n">
        <v>0</v>
      </c>
      <c r="P327" s="150" t="n">
        <v>0</v>
      </c>
      <c r="Q327" s="150" t="n">
        <v>0</v>
      </c>
      <c r="R327" s="150" t="n">
        <v>0</v>
      </c>
      <c r="S327" s="150" t="n">
        <v>0</v>
      </c>
      <c r="T327" s="150" t="n">
        <v>0</v>
      </c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</row>
    <row r="328" s="146" customFormat="true" ht="18" hidden="false" customHeight="true" outlineLevel="0" collapsed="false">
      <c r="A328" s="147"/>
      <c r="B328" s="148"/>
      <c r="C328" s="148" t="s">
        <v>342</v>
      </c>
      <c r="D328" s="149" t="s">
        <v>261</v>
      </c>
      <c r="E328" s="149" t="n">
        <v>200</v>
      </c>
      <c r="F328" s="149"/>
      <c r="G328" s="150" t="n">
        <v>13533</v>
      </c>
      <c r="H328" s="150" t="n">
        <v>13533</v>
      </c>
      <c r="I328" s="150" t="n">
        <v>13533</v>
      </c>
      <c r="J328" s="150" t="n">
        <v>13533</v>
      </c>
      <c r="K328" s="150" t="n">
        <v>0</v>
      </c>
      <c r="L328" s="150" t="n">
        <v>0</v>
      </c>
      <c r="M328" s="150" t="n">
        <v>0</v>
      </c>
      <c r="N328" s="150" t="n">
        <v>0</v>
      </c>
      <c r="O328" s="150" t="n">
        <v>0</v>
      </c>
      <c r="P328" s="150" t="n">
        <v>0</v>
      </c>
      <c r="Q328" s="150" t="n">
        <v>0</v>
      </c>
      <c r="R328" s="150" t="n">
        <v>0</v>
      </c>
      <c r="S328" s="150" t="n">
        <v>0</v>
      </c>
      <c r="T328" s="150" t="n">
        <v>0</v>
      </c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</row>
    <row r="329" s="146" customFormat="true" ht="18" hidden="true" customHeight="true" outlineLevel="0" collapsed="false">
      <c r="A329" s="147"/>
      <c r="B329" s="148"/>
      <c r="C329" s="148" t="s">
        <v>343</v>
      </c>
      <c r="D329" s="149" t="s">
        <v>250</v>
      </c>
      <c r="E329" s="149"/>
      <c r="F329" s="149"/>
      <c r="G329" s="150" t="n">
        <v>1811</v>
      </c>
      <c r="H329" s="150" t="n">
        <v>1811</v>
      </c>
      <c r="I329" s="150" t="n">
        <v>1811</v>
      </c>
      <c r="J329" s="150" t="n">
        <v>1811</v>
      </c>
      <c r="K329" s="150" t="n">
        <v>0</v>
      </c>
      <c r="L329" s="150" t="n">
        <v>0</v>
      </c>
      <c r="M329" s="150" t="n">
        <v>0</v>
      </c>
      <c r="N329" s="150" t="n">
        <v>0</v>
      </c>
      <c r="O329" s="150" t="n">
        <v>0</v>
      </c>
      <c r="P329" s="150" t="n">
        <v>0</v>
      </c>
      <c r="Q329" s="150" t="n">
        <v>0</v>
      </c>
      <c r="R329" s="150" t="n">
        <v>0</v>
      </c>
      <c r="S329" s="150" t="n">
        <v>0</v>
      </c>
      <c r="T329" s="150" t="n">
        <v>0</v>
      </c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</row>
    <row r="330" s="146" customFormat="true" ht="18" hidden="false" customHeight="true" outlineLevel="0" collapsed="false">
      <c r="A330" s="147"/>
      <c r="B330" s="148"/>
      <c r="C330" s="148" t="n">
        <v>4210</v>
      </c>
      <c r="D330" s="149" t="s">
        <v>242</v>
      </c>
      <c r="E330" s="149" t="n">
        <v>1700</v>
      </c>
      <c r="F330" s="149"/>
      <c r="G330" s="150" t="n">
        <v>11200</v>
      </c>
      <c r="H330" s="150" t="n">
        <v>11200</v>
      </c>
      <c r="I330" s="150" t="n">
        <v>11200</v>
      </c>
      <c r="J330" s="150" t="n">
        <v>0</v>
      </c>
      <c r="K330" s="150" t="n">
        <v>11200</v>
      </c>
      <c r="L330" s="150" t="n">
        <v>0</v>
      </c>
      <c r="M330" s="150" t="n">
        <v>0</v>
      </c>
      <c r="N330" s="150" t="n">
        <v>0</v>
      </c>
      <c r="O330" s="150" t="n">
        <v>0</v>
      </c>
      <c r="P330" s="150" t="n">
        <v>0</v>
      </c>
      <c r="Q330" s="150" t="n">
        <v>0</v>
      </c>
      <c r="R330" s="150" t="n">
        <v>0</v>
      </c>
      <c r="S330" s="150" t="n">
        <v>0</v>
      </c>
      <c r="T330" s="150" t="n">
        <v>0</v>
      </c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</row>
    <row r="331" s="146" customFormat="true" ht="18" hidden="true" customHeight="true" outlineLevel="0" collapsed="false">
      <c r="A331" s="147"/>
      <c r="B331" s="148"/>
      <c r="C331" s="148" t="n">
        <v>4220</v>
      </c>
      <c r="D331" s="149" t="s">
        <v>336</v>
      </c>
      <c r="E331" s="149"/>
      <c r="F331" s="149"/>
      <c r="G331" s="150" t="n">
        <v>113000</v>
      </c>
      <c r="H331" s="150" t="n">
        <v>113000</v>
      </c>
      <c r="I331" s="150" t="n">
        <v>113000</v>
      </c>
      <c r="J331" s="150" t="n">
        <v>0</v>
      </c>
      <c r="K331" s="150" t="n">
        <v>113000</v>
      </c>
      <c r="L331" s="150" t="n">
        <v>0</v>
      </c>
      <c r="M331" s="150" t="n">
        <v>0</v>
      </c>
      <c r="N331" s="150" t="n">
        <v>0</v>
      </c>
      <c r="O331" s="150" t="n">
        <v>0</v>
      </c>
      <c r="P331" s="150" t="n">
        <v>0</v>
      </c>
      <c r="Q331" s="150" t="n">
        <v>0</v>
      </c>
      <c r="R331" s="150" t="n">
        <v>0</v>
      </c>
      <c r="S331" s="150" t="n">
        <v>0</v>
      </c>
      <c r="T331" s="150" t="n">
        <v>0</v>
      </c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</row>
    <row r="332" s="146" customFormat="true" ht="18" hidden="false" customHeight="true" outlineLevel="0" collapsed="false">
      <c r="A332" s="147"/>
      <c r="B332" s="148"/>
      <c r="C332" s="148" t="n">
        <v>4260</v>
      </c>
      <c r="D332" s="149" t="s">
        <v>262</v>
      </c>
      <c r="E332" s="149"/>
      <c r="F332" s="149" t="n">
        <v>1700</v>
      </c>
      <c r="G332" s="150" t="n">
        <v>6598</v>
      </c>
      <c r="H332" s="150" t="n">
        <v>6598</v>
      </c>
      <c r="I332" s="150" t="n">
        <v>6598</v>
      </c>
      <c r="J332" s="150" t="n">
        <v>0</v>
      </c>
      <c r="K332" s="150" t="n">
        <v>6598</v>
      </c>
      <c r="L332" s="150" t="n">
        <v>0</v>
      </c>
      <c r="M332" s="150" t="n">
        <v>0</v>
      </c>
      <c r="N332" s="150" t="n">
        <v>0</v>
      </c>
      <c r="O332" s="150" t="n">
        <v>0</v>
      </c>
      <c r="P332" s="150" t="n">
        <v>0</v>
      </c>
      <c r="Q332" s="150" t="n">
        <v>0</v>
      </c>
      <c r="R332" s="150" t="n">
        <v>0</v>
      </c>
      <c r="S332" s="150" t="n">
        <v>0</v>
      </c>
      <c r="T332" s="150" t="n">
        <v>0</v>
      </c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</row>
    <row r="333" s="146" customFormat="true" ht="18" hidden="true" customHeight="true" outlineLevel="0" collapsed="false">
      <c r="A333" s="147"/>
      <c r="B333" s="148"/>
      <c r="C333" s="148" t="n">
        <v>4270</v>
      </c>
      <c r="D333" s="149" t="s">
        <v>253</v>
      </c>
      <c r="E333" s="149"/>
      <c r="F333" s="149"/>
      <c r="G333" s="150" t="n">
        <v>0</v>
      </c>
      <c r="H333" s="150" t="n">
        <v>0</v>
      </c>
      <c r="I333" s="150" t="n">
        <v>0</v>
      </c>
      <c r="J333" s="150" t="n">
        <v>0</v>
      </c>
      <c r="K333" s="150" t="n">
        <v>0</v>
      </c>
      <c r="L333" s="150" t="n">
        <v>0</v>
      </c>
      <c r="M333" s="150" t="n">
        <v>0</v>
      </c>
      <c r="N333" s="150" t="n">
        <v>0</v>
      </c>
      <c r="O333" s="150" t="n">
        <v>0</v>
      </c>
      <c r="P333" s="150" t="n">
        <v>0</v>
      </c>
      <c r="Q333" s="150" t="n">
        <v>0</v>
      </c>
      <c r="R333" s="150" t="n">
        <v>0</v>
      </c>
      <c r="S333" s="150" t="n">
        <v>0</v>
      </c>
      <c r="T333" s="150" t="n">
        <v>0</v>
      </c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</row>
    <row r="334" s="146" customFormat="true" ht="18" hidden="true" customHeight="true" outlineLevel="0" collapsed="false">
      <c r="A334" s="147"/>
      <c r="B334" s="148"/>
      <c r="C334" s="148" t="n">
        <v>4280</v>
      </c>
      <c r="D334" s="149" t="s">
        <v>280</v>
      </c>
      <c r="E334" s="149"/>
      <c r="F334" s="149"/>
      <c r="G334" s="150" t="n">
        <v>120</v>
      </c>
      <c r="H334" s="150" t="n">
        <v>120</v>
      </c>
      <c r="I334" s="150" t="n">
        <v>120</v>
      </c>
      <c r="J334" s="150" t="n">
        <v>0</v>
      </c>
      <c r="K334" s="150" t="n">
        <v>120</v>
      </c>
      <c r="L334" s="150" t="n">
        <v>0</v>
      </c>
      <c r="M334" s="150" t="n">
        <v>0</v>
      </c>
      <c r="N334" s="150" t="n">
        <v>0</v>
      </c>
      <c r="O334" s="150" t="n">
        <v>0</v>
      </c>
      <c r="P334" s="150" t="n">
        <v>0</v>
      </c>
      <c r="Q334" s="150" t="n">
        <v>0</v>
      </c>
      <c r="R334" s="150" t="n">
        <v>0</v>
      </c>
      <c r="S334" s="150" t="n">
        <v>0</v>
      </c>
      <c r="T334" s="150" t="n">
        <v>0</v>
      </c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</row>
    <row r="335" s="146" customFormat="true" ht="18" hidden="false" customHeight="true" outlineLevel="0" collapsed="false">
      <c r="A335" s="147"/>
      <c r="B335" s="148"/>
      <c r="C335" s="148" t="n">
        <v>4300</v>
      </c>
      <c r="D335" s="149" t="s">
        <v>243</v>
      </c>
      <c r="E335" s="149" t="n">
        <v>308</v>
      </c>
      <c r="F335" s="149"/>
      <c r="G335" s="150" t="n">
        <v>308</v>
      </c>
      <c r="H335" s="150" t="n">
        <v>308</v>
      </c>
      <c r="I335" s="150" t="n">
        <v>308</v>
      </c>
      <c r="J335" s="150" t="n">
        <v>0</v>
      </c>
      <c r="K335" s="150" t="n">
        <v>308</v>
      </c>
      <c r="L335" s="150"/>
      <c r="M335" s="150"/>
      <c r="N335" s="150"/>
      <c r="O335" s="150"/>
      <c r="P335" s="150"/>
      <c r="Q335" s="150"/>
      <c r="R335" s="150"/>
      <c r="S335" s="150"/>
      <c r="T335" s="150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</row>
    <row r="336" s="146" customFormat="true" ht="18" hidden="true" customHeight="true" outlineLevel="0" collapsed="false">
      <c r="A336" s="147"/>
      <c r="B336" s="148"/>
      <c r="C336" s="148" t="s">
        <v>347</v>
      </c>
      <c r="D336" s="149" t="s">
        <v>348</v>
      </c>
      <c r="E336" s="149"/>
      <c r="F336" s="149"/>
      <c r="G336" s="150" t="n">
        <v>4749</v>
      </c>
      <c r="H336" s="150" t="n">
        <v>4749</v>
      </c>
      <c r="I336" s="150" t="n">
        <v>4749</v>
      </c>
      <c r="J336" s="150" t="n">
        <v>0</v>
      </c>
      <c r="K336" s="150" t="n">
        <v>4749</v>
      </c>
      <c r="L336" s="150" t="n">
        <v>0</v>
      </c>
      <c r="M336" s="150" t="n">
        <v>0</v>
      </c>
      <c r="N336" s="150" t="n">
        <v>0</v>
      </c>
      <c r="O336" s="150" t="n">
        <v>0</v>
      </c>
      <c r="P336" s="150" t="n">
        <v>0</v>
      </c>
      <c r="Q336" s="150" t="n">
        <v>0</v>
      </c>
      <c r="R336" s="150" t="n">
        <v>0</v>
      </c>
      <c r="S336" s="150" t="n">
        <v>0</v>
      </c>
      <c r="T336" s="150" t="n">
        <v>0</v>
      </c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</row>
    <row r="337" s="146" customFormat="true" ht="25.5" hidden="false" customHeight="false" outlineLevel="0" collapsed="false">
      <c r="A337" s="147"/>
      <c r="B337" s="148"/>
      <c r="C337" s="148" t="s">
        <v>286</v>
      </c>
      <c r="D337" s="149" t="s">
        <v>351</v>
      </c>
      <c r="E337" s="149"/>
      <c r="F337" s="149" t="n">
        <v>308</v>
      </c>
      <c r="G337" s="150" t="n">
        <v>192</v>
      </c>
      <c r="H337" s="150" t="n">
        <v>192</v>
      </c>
      <c r="I337" s="150" t="n">
        <v>192</v>
      </c>
      <c r="J337" s="150" t="n">
        <v>0</v>
      </c>
      <c r="K337" s="150" t="n">
        <v>192</v>
      </c>
      <c r="L337" s="150" t="n">
        <v>0</v>
      </c>
      <c r="M337" s="150" t="n">
        <v>0</v>
      </c>
      <c r="N337" s="150" t="n">
        <v>0</v>
      </c>
      <c r="O337" s="150" t="n">
        <v>0</v>
      </c>
      <c r="P337" s="150" t="n">
        <v>0</v>
      </c>
      <c r="Q337" s="150" t="n">
        <v>0</v>
      </c>
      <c r="R337" s="150" t="n">
        <v>0</v>
      </c>
      <c r="S337" s="150" t="n">
        <v>0</v>
      </c>
      <c r="T337" s="150" t="n">
        <v>0</v>
      </c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</row>
    <row r="338" s="146" customFormat="true" ht="25.5" hidden="true" customHeight="false" outlineLevel="0" collapsed="false">
      <c r="A338" s="147"/>
      <c r="B338" s="148"/>
      <c r="C338" s="148" t="n">
        <v>6060</v>
      </c>
      <c r="D338" s="149" t="s">
        <v>355</v>
      </c>
      <c r="E338" s="149"/>
      <c r="F338" s="149"/>
      <c r="G338" s="150" t="n">
        <v>9500</v>
      </c>
      <c r="H338" s="150" t="n">
        <v>0</v>
      </c>
      <c r="I338" s="150" t="n">
        <v>0</v>
      </c>
      <c r="J338" s="150" t="n">
        <v>0</v>
      </c>
      <c r="K338" s="150" t="n">
        <v>0</v>
      </c>
      <c r="L338" s="150" t="n">
        <v>0</v>
      </c>
      <c r="M338" s="150" t="n">
        <v>0</v>
      </c>
      <c r="N338" s="150" t="n">
        <v>0</v>
      </c>
      <c r="O338" s="150" t="n">
        <v>0</v>
      </c>
      <c r="P338" s="150" t="n">
        <v>0</v>
      </c>
      <c r="Q338" s="150" t="n">
        <v>9500</v>
      </c>
      <c r="R338" s="150" t="n">
        <v>9500</v>
      </c>
      <c r="S338" s="150" t="n">
        <v>0</v>
      </c>
      <c r="T338" s="150" t="n">
        <v>0</v>
      </c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</row>
    <row r="339" s="146" customFormat="true" ht="18" hidden="true" customHeight="true" outlineLevel="0" collapsed="false">
      <c r="A339" s="147"/>
      <c r="B339" s="148" t="n">
        <v>80195</v>
      </c>
      <c r="C339" s="148"/>
      <c r="D339" s="149" t="s">
        <v>144</v>
      </c>
      <c r="E339" s="149" t="n">
        <f aca="false">SUM(E340:E343)</f>
        <v>0</v>
      </c>
      <c r="F339" s="149" t="n">
        <f aca="false">SUM(F340:F343)</f>
        <v>0</v>
      </c>
      <c r="G339" s="149" t="n">
        <f aca="false">SUM(G340:G343)</f>
        <v>10474</v>
      </c>
      <c r="H339" s="149" t="n">
        <f aca="false">SUM(H340:H343)</f>
        <v>10474</v>
      </c>
      <c r="I339" s="149" t="n">
        <f aca="false">SUM(I340:I343)</f>
        <v>1279</v>
      </c>
      <c r="J339" s="149" t="n">
        <f aca="false">SUM(J340:J343)</f>
        <v>400</v>
      </c>
      <c r="K339" s="149" t="n">
        <f aca="false">SUM(K340:K343)</f>
        <v>879</v>
      </c>
      <c r="L339" s="149" t="n">
        <f aca="false">SUM(L340:L343)</f>
        <v>0</v>
      </c>
      <c r="M339" s="149" t="n">
        <f aca="false">SUM(M340:M343)</f>
        <v>9195</v>
      </c>
      <c r="N339" s="149" t="n">
        <f aca="false">SUM(N340:N343)</f>
        <v>0</v>
      </c>
      <c r="O339" s="149" t="n">
        <f aca="false">SUM(O340:O343)</f>
        <v>0</v>
      </c>
      <c r="P339" s="149" t="n">
        <f aca="false">SUM(P340:P343)</f>
        <v>0</v>
      </c>
      <c r="Q339" s="149" t="n">
        <f aca="false">SUM(Q340:Q343)</f>
        <v>0</v>
      </c>
      <c r="R339" s="149" t="n">
        <f aca="false">SUM(R340:R343)</f>
        <v>0</v>
      </c>
      <c r="S339" s="149" t="n">
        <f aca="false">SUM(S340:S343)</f>
        <v>0</v>
      </c>
      <c r="T339" s="149" t="n">
        <f aca="false">SUM(T340:T343)</f>
        <v>0</v>
      </c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</row>
    <row r="340" s="146" customFormat="true" ht="25.5" hidden="true" customHeight="true" outlineLevel="0" collapsed="false">
      <c r="A340" s="147"/>
      <c r="B340" s="148"/>
      <c r="C340" s="148" t="n">
        <v>3020</v>
      </c>
      <c r="D340" s="149" t="s">
        <v>292</v>
      </c>
      <c r="E340" s="149"/>
      <c r="F340" s="149"/>
      <c r="G340" s="150" t="n">
        <v>9195</v>
      </c>
      <c r="H340" s="161" t="n">
        <v>9195</v>
      </c>
      <c r="I340" s="161" t="n">
        <v>0</v>
      </c>
      <c r="J340" s="161" t="n">
        <v>0</v>
      </c>
      <c r="K340" s="161" t="n">
        <v>0</v>
      </c>
      <c r="L340" s="161" t="n">
        <v>0</v>
      </c>
      <c r="M340" s="182" t="n">
        <v>9195</v>
      </c>
      <c r="N340" s="182" t="n">
        <v>0</v>
      </c>
      <c r="O340" s="182" t="n">
        <v>0</v>
      </c>
      <c r="P340" s="182" t="n">
        <v>0</v>
      </c>
      <c r="Q340" s="182" t="n">
        <v>0</v>
      </c>
      <c r="R340" s="182" t="n">
        <v>0</v>
      </c>
      <c r="S340" s="182" t="n">
        <v>0</v>
      </c>
      <c r="T340" s="161" t="n">
        <v>0</v>
      </c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</row>
    <row r="341" s="146" customFormat="true" ht="18" hidden="true" customHeight="true" outlineLevel="0" collapsed="false">
      <c r="A341" s="147"/>
      <c r="B341" s="148"/>
      <c r="C341" s="148" t="s">
        <v>256</v>
      </c>
      <c r="D341" s="149" t="s">
        <v>251</v>
      </c>
      <c r="E341" s="149"/>
      <c r="F341" s="149"/>
      <c r="G341" s="146" t="n">
        <v>400</v>
      </c>
      <c r="H341" s="146" t="n">
        <v>400</v>
      </c>
      <c r="I341" s="146" t="n">
        <v>400</v>
      </c>
      <c r="J341" s="146" t="n">
        <v>400</v>
      </c>
      <c r="K341" s="146" t="n">
        <v>0</v>
      </c>
      <c r="L341" s="146" t="n">
        <v>0</v>
      </c>
      <c r="M341" s="146" t="n">
        <v>0</v>
      </c>
      <c r="N341" s="146" t="n">
        <v>0</v>
      </c>
      <c r="O341" s="146" t="n">
        <v>0</v>
      </c>
      <c r="P341" s="146" t="n">
        <v>0</v>
      </c>
      <c r="Q341" s="146" t="n">
        <v>0</v>
      </c>
      <c r="R341" s="146" t="n">
        <v>0</v>
      </c>
      <c r="S341" s="146" t="n">
        <v>0</v>
      </c>
      <c r="T341" s="146" t="n">
        <v>0</v>
      </c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</row>
    <row r="342" s="146" customFormat="true" ht="18" hidden="true" customHeight="true" outlineLevel="0" collapsed="false">
      <c r="A342" s="147"/>
      <c r="B342" s="148"/>
      <c r="C342" s="148" t="s">
        <v>277</v>
      </c>
      <c r="D342" s="149" t="s">
        <v>242</v>
      </c>
      <c r="E342" s="149"/>
      <c r="F342" s="149"/>
      <c r="G342" s="150" t="n">
        <v>879</v>
      </c>
      <c r="H342" s="150" t="n">
        <v>879</v>
      </c>
      <c r="I342" s="150" t="n">
        <v>879</v>
      </c>
      <c r="J342" s="150" t="n">
        <v>0</v>
      </c>
      <c r="K342" s="150" t="n">
        <v>879</v>
      </c>
      <c r="L342" s="150" t="n">
        <v>0</v>
      </c>
      <c r="M342" s="150" t="n">
        <v>0</v>
      </c>
      <c r="N342" s="150" t="n">
        <v>0</v>
      </c>
      <c r="O342" s="150" t="n">
        <v>0</v>
      </c>
      <c r="P342" s="150" t="n">
        <v>0</v>
      </c>
      <c r="Q342" s="150" t="n">
        <v>0</v>
      </c>
      <c r="R342" s="150" t="n">
        <v>0</v>
      </c>
      <c r="S342" s="150" t="n">
        <v>0</v>
      </c>
      <c r="T342" s="150" t="n">
        <v>0</v>
      </c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</row>
    <row r="343" s="146" customFormat="true" ht="18" hidden="true" customHeight="true" outlineLevel="0" collapsed="false">
      <c r="A343" s="147"/>
      <c r="B343" s="148"/>
      <c r="C343" s="148" t="s">
        <v>281</v>
      </c>
      <c r="D343" s="149" t="s">
        <v>243</v>
      </c>
      <c r="E343" s="149"/>
      <c r="F343" s="149"/>
      <c r="G343" s="150" t="n">
        <v>0</v>
      </c>
      <c r="H343" s="150" t="n">
        <v>0</v>
      </c>
      <c r="I343" s="150" t="n">
        <v>0</v>
      </c>
      <c r="J343" s="150" t="n">
        <v>0</v>
      </c>
      <c r="K343" s="150" t="n">
        <v>0</v>
      </c>
      <c r="L343" s="150" t="n">
        <v>0</v>
      </c>
      <c r="M343" s="150" t="n">
        <v>0</v>
      </c>
      <c r="N343" s="150" t="n">
        <v>0</v>
      </c>
      <c r="O343" s="150" t="n">
        <v>0</v>
      </c>
      <c r="P343" s="150" t="n">
        <v>0</v>
      </c>
      <c r="Q343" s="150" t="n">
        <v>0</v>
      </c>
      <c r="R343" s="150" t="n">
        <v>0</v>
      </c>
      <c r="S343" s="150" t="n">
        <v>0</v>
      </c>
      <c r="T343" s="150" t="n">
        <v>0</v>
      </c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</row>
    <row r="344" s="178" customFormat="true" ht="10.5" hidden="false" customHeight="true" outlineLevel="0" collapsed="false">
      <c r="A344" s="181"/>
      <c r="B344" s="196"/>
      <c r="C344" s="196"/>
      <c r="D344" s="197"/>
      <c r="E344" s="197"/>
      <c r="F344" s="197"/>
      <c r="G344" s="179"/>
      <c r="H344" s="166"/>
      <c r="I344" s="166"/>
      <c r="J344" s="166"/>
      <c r="K344" s="166"/>
      <c r="L344" s="166"/>
      <c r="M344" s="166"/>
      <c r="N344" s="166"/>
      <c r="O344" s="166"/>
      <c r="P344" s="166"/>
      <c r="Q344" s="161"/>
      <c r="R344" s="146"/>
      <c r="S344" s="146"/>
      <c r="T344" s="146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</row>
    <row r="345" s="146" customFormat="true" ht="21" hidden="true" customHeight="true" outlineLevel="0" collapsed="false">
      <c r="A345" s="142" t="n">
        <v>851</v>
      </c>
      <c r="B345" s="143"/>
      <c r="C345" s="143"/>
      <c r="D345" s="144" t="s">
        <v>148</v>
      </c>
      <c r="E345" s="144" t="n">
        <f aca="false">E346+E349+E372</f>
        <v>0</v>
      </c>
      <c r="F345" s="144" t="n">
        <f aca="false">F346+F349+F372</f>
        <v>0</v>
      </c>
      <c r="G345" s="214" t="n">
        <f aca="false">G346+G349+G372</f>
        <v>130650</v>
      </c>
      <c r="H345" s="144" t="n">
        <f aca="false">H346+H349+H372</f>
        <v>130650</v>
      </c>
      <c r="I345" s="144" t="n">
        <f aca="false">I346+I349+I372</f>
        <v>125550</v>
      </c>
      <c r="J345" s="144" t="n">
        <f aca="false">J346+J349+J372</f>
        <v>49974</v>
      </c>
      <c r="K345" s="144" t="n">
        <f aca="false">K346+K349+K372</f>
        <v>75576</v>
      </c>
      <c r="L345" s="144" t="n">
        <f aca="false">L346+L349+L372</f>
        <v>2300</v>
      </c>
      <c r="M345" s="144" t="n">
        <f aca="false">M346+M349+M372</f>
        <v>2800</v>
      </c>
      <c r="N345" s="144" t="n">
        <f aca="false">N346+N349+N372</f>
        <v>0</v>
      </c>
      <c r="O345" s="144" t="n">
        <f aca="false">O346+O349+O372</f>
        <v>0</v>
      </c>
      <c r="P345" s="144" t="n">
        <f aca="false">P346+P349+P372</f>
        <v>0</v>
      </c>
      <c r="Q345" s="144" t="n">
        <f aca="false">Q346+Q349+Q372</f>
        <v>0</v>
      </c>
      <c r="R345" s="144" t="n">
        <f aca="false">R346+R349+R372</f>
        <v>0</v>
      </c>
      <c r="S345" s="144" t="n">
        <f aca="false">S346+S349+S372</f>
        <v>0</v>
      </c>
      <c r="T345" s="144" t="n">
        <f aca="false">T346+T349+T372</f>
        <v>0</v>
      </c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</row>
    <row r="346" s="146" customFormat="true" ht="18" hidden="true" customHeight="true" outlineLevel="0" collapsed="false">
      <c r="A346" s="147"/>
      <c r="B346" s="148" t="s">
        <v>356</v>
      </c>
      <c r="C346" s="148"/>
      <c r="D346" s="149" t="s">
        <v>357</v>
      </c>
      <c r="E346" s="149"/>
      <c r="F346" s="149"/>
      <c r="G346" s="149" t="n">
        <f aca="false">G347+G348</f>
        <v>5000</v>
      </c>
      <c r="H346" s="149" t="n">
        <f aca="false">H348</f>
        <v>5000</v>
      </c>
      <c r="I346" s="149" t="n">
        <f aca="false">I348</f>
        <v>5000</v>
      </c>
      <c r="J346" s="149" t="n">
        <f aca="false">J348</f>
        <v>0</v>
      </c>
      <c r="K346" s="149" t="n">
        <f aca="false">K348</f>
        <v>5000</v>
      </c>
      <c r="L346" s="149" t="n">
        <f aca="false">L348</f>
        <v>0</v>
      </c>
      <c r="M346" s="149" t="n">
        <f aca="false">M348</f>
        <v>0</v>
      </c>
      <c r="N346" s="149" t="n">
        <f aca="false">N348</f>
        <v>0</v>
      </c>
      <c r="O346" s="149" t="n">
        <f aca="false">O348</f>
        <v>0</v>
      </c>
      <c r="P346" s="149" t="n">
        <f aca="false">P348</f>
        <v>0</v>
      </c>
      <c r="Q346" s="149" t="n">
        <f aca="false">Q348</f>
        <v>0</v>
      </c>
      <c r="R346" s="149" t="n">
        <f aca="false">R348</f>
        <v>0</v>
      </c>
      <c r="S346" s="149" t="n">
        <f aca="false">S348</f>
        <v>0</v>
      </c>
      <c r="T346" s="149" t="n">
        <f aca="false">T348</f>
        <v>0</v>
      </c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</row>
    <row r="347" s="146" customFormat="true" ht="18" hidden="true" customHeight="true" outlineLevel="0" collapsed="false">
      <c r="A347" s="147"/>
      <c r="B347" s="148"/>
      <c r="C347" s="148" t="n">
        <v>4210</v>
      </c>
      <c r="D347" s="149" t="s">
        <v>242</v>
      </c>
      <c r="E347" s="149"/>
      <c r="F347" s="149"/>
      <c r="G347" s="149" t="n">
        <v>0</v>
      </c>
      <c r="H347" s="149" t="n">
        <v>0</v>
      </c>
      <c r="I347" s="149" t="n">
        <v>0</v>
      </c>
      <c r="J347" s="149" t="n">
        <v>0</v>
      </c>
      <c r="K347" s="149" t="n">
        <v>0</v>
      </c>
      <c r="L347" s="149" t="n">
        <v>0</v>
      </c>
      <c r="M347" s="149" t="n">
        <v>0</v>
      </c>
      <c r="N347" s="149" t="n">
        <v>0</v>
      </c>
      <c r="O347" s="149" t="n">
        <v>0</v>
      </c>
      <c r="P347" s="149" t="n">
        <v>0</v>
      </c>
      <c r="Q347" s="149" t="n">
        <v>0</v>
      </c>
      <c r="R347" s="149" t="n">
        <v>0</v>
      </c>
      <c r="S347" s="149" t="n">
        <v>0</v>
      </c>
      <c r="T347" s="149" t="n">
        <v>0</v>
      </c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</row>
    <row r="348" s="146" customFormat="true" ht="18" hidden="true" customHeight="true" outlineLevel="0" collapsed="false">
      <c r="A348" s="147"/>
      <c r="B348" s="148"/>
      <c r="C348" s="148" t="s">
        <v>281</v>
      </c>
      <c r="D348" s="149" t="s">
        <v>243</v>
      </c>
      <c r="E348" s="149"/>
      <c r="F348" s="149"/>
      <c r="G348" s="150" t="n">
        <v>5000</v>
      </c>
      <c r="H348" s="150" t="n">
        <v>5000</v>
      </c>
      <c r="I348" s="150" t="n">
        <v>5000</v>
      </c>
      <c r="J348" s="150" t="n">
        <v>0</v>
      </c>
      <c r="K348" s="150" t="n">
        <v>5000</v>
      </c>
      <c r="L348" s="150" t="n">
        <v>0</v>
      </c>
      <c r="M348" s="150" t="n">
        <v>0</v>
      </c>
      <c r="N348" s="150" t="n">
        <v>0</v>
      </c>
      <c r="O348" s="150" t="n">
        <v>0</v>
      </c>
      <c r="P348" s="150" t="n">
        <v>0</v>
      </c>
      <c r="Q348" s="150" t="n">
        <v>0</v>
      </c>
      <c r="R348" s="150" t="n">
        <v>0</v>
      </c>
      <c r="S348" s="150" t="n">
        <v>0</v>
      </c>
      <c r="T348" s="150" t="n">
        <v>0</v>
      </c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</row>
    <row r="349" s="146" customFormat="true" ht="18" hidden="true" customHeight="true" outlineLevel="0" collapsed="false">
      <c r="A349" s="147"/>
      <c r="B349" s="148" t="n">
        <v>85154</v>
      </c>
      <c r="C349" s="148"/>
      <c r="D349" s="149" t="s">
        <v>150</v>
      </c>
      <c r="E349" s="149" t="n">
        <f aca="false">SUM(E350:E371)</f>
        <v>0</v>
      </c>
      <c r="F349" s="149" t="n">
        <f aca="false">SUM(F350:F371)</f>
        <v>0</v>
      </c>
      <c r="G349" s="150" t="n">
        <f aca="false">SUM(G350:G371)</f>
        <v>123650</v>
      </c>
      <c r="H349" s="161" t="n">
        <f aca="false">SUM(H350:H371)</f>
        <v>123650</v>
      </c>
      <c r="I349" s="161" t="n">
        <f aca="false">SUM(I350:I371)</f>
        <v>120550</v>
      </c>
      <c r="J349" s="161" t="n">
        <f aca="false">SUM(J350:J371)</f>
        <v>49974</v>
      </c>
      <c r="K349" s="161" t="n">
        <f aca="false">SUM(K350:K371)</f>
        <v>70576</v>
      </c>
      <c r="L349" s="161" t="n">
        <f aca="false">SUM(L350:L371)</f>
        <v>300</v>
      </c>
      <c r="M349" s="161" t="n">
        <f aca="false">SUM(M350:M371)</f>
        <v>2800</v>
      </c>
      <c r="N349" s="161" t="n">
        <f aca="false">SUM(N350:N371)</f>
        <v>0</v>
      </c>
      <c r="O349" s="161" t="n">
        <f aca="false">SUM(O350:O371)</f>
        <v>0</v>
      </c>
      <c r="P349" s="161" t="n">
        <f aca="false">SUM(P350:P371)</f>
        <v>0</v>
      </c>
      <c r="Q349" s="161" t="n">
        <f aca="false">SUM(Q350:Q371)</f>
        <v>0</v>
      </c>
      <c r="R349" s="161" t="n">
        <f aca="false">SUM(R350:R371)</f>
        <v>0</v>
      </c>
      <c r="S349" s="161" t="n">
        <f aca="false">SUM(S350:S371)</f>
        <v>0</v>
      </c>
      <c r="T349" s="161" t="n">
        <f aca="false">SUM(T350:T371)</f>
        <v>0</v>
      </c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</row>
    <row r="350" s="146" customFormat="true" ht="39" hidden="true" customHeight="true" outlineLevel="0" collapsed="false">
      <c r="A350" s="147"/>
      <c r="B350" s="148"/>
      <c r="C350" s="148" t="s">
        <v>132</v>
      </c>
      <c r="D350" s="149" t="s">
        <v>358</v>
      </c>
      <c r="E350" s="149"/>
      <c r="F350" s="149"/>
      <c r="G350" s="150" t="n">
        <v>0</v>
      </c>
      <c r="H350" s="150" t="n">
        <v>0</v>
      </c>
      <c r="I350" s="150" t="n">
        <v>0</v>
      </c>
      <c r="J350" s="150" t="n">
        <v>0</v>
      </c>
      <c r="K350" s="150" t="n">
        <v>0</v>
      </c>
      <c r="L350" s="150" t="n">
        <v>0</v>
      </c>
      <c r="M350" s="150" t="n">
        <v>0</v>
      </c>
      <c r="N350" s="150" t="n">
        <v>0</v>
      </c>
      <c r="O350" s="150" t="n">
        <v>0</v>
      </c>
      <c r="P350" s="150" t="n">
        <v>0</v>
      </c>
      <c r="Q350" s="150" t="n">
        <v>0</v>
      </c>
      <c r="R350" s="150" t="n">
        <v>0</v>
      </c>
      <c r="S350" s="150" t="n">
        <v>0</v>
      </c>
      <c r="T350" s="150" t="n">
        <v>0</v>
      </c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</row>
    <row r="351" s="146" customFormat="true" ht="52.5" hidden="true" customHeight="true" outlineLevel="0" collapsed="false">
      <c r="A351" s="147"/>
      <c r="B351" s="148"/>
      <c r="C351" s="148" t="n">
        <v>2330</v>
      </c>
      <c r="D351" s="149" t="s">
        <v>359</v>
      </c>
      <c r="E351" s="149"/>
      <c r="F351" s="149"/>
      <c r="G351" s="150" t="n">
        <v>300</v>
      </c>
      <c r="H351" s="150" t="n">
        <v>300</v>
      </c>
      <c r="I351" s="150" t="n">
        <v>0</v>
      </c>
      <c r="J351" s="150" t="n">
        <v>0</v>
      </c>
      <c r="K351" s="150" t="n">
        <v>0</v>
      </c>
      <c r="L351" s="150" t="n">
        <v>300</v>
      </c>
      <c r="M351" s="151" t="n">
        <v>0</v>
      </c>
      <c r="N351" s="151" t="n">
        <v>0</v>
      </c>
      <c r="O351" s="151" t="n">
        <v>0</v>
      </c>
      <c r="P351" s="151" t="n">
        <v>0</v>
      </c>
      <c r="Q351" s="151" t="n">
        <v>0</v>
      </c>
      <c r="R351" s="151" t="n">
        <v>0</v>
      </c>
      <c r="S351" s="151" t="n">
        <v>0</v>
      </c>
      <c r="T351" s="150" t="n">
        <v>0</v>
      </c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</row>
    <row r="352" s="146" customFormat="true" ht="25.5" hidden="true" customHeight="true" outlineLevel="0" collapsed="false">
      <c r="A352" s="147"/>
      <c r="B352" s="148"/>
      <c r="C352" s="148" t="n">
        <v>3040</v>
      </c>
      <c r="D352" s="149" t="s">
        <v>360</v>
      </c>
      <c r="E352" s="149"/>
      <c r="F352" s="149"/>
      <c r="G352" s="150" t="n">
        <v>2800</v>
      </c>
      <c r="H352" s="150" t="n">
        <v>2800</v>
      </c>
      <c r="I352" s="150" t="n">
        <v>0</v>
      </c>
      <c r="J352" s="150" t="n">
        <v>0</v>
      </c>
      <c r="K352" s="150" t="n">
        <v>0</v>
      </c>
      <c r="L352" s="150" t="n">
        <v>0</v>
      </c>
      <c r="M352" s="151" t="n">
        <v>2800</v>
      </c>
      <c r="N352" s="151" t="n">
        <v>0</v>
      </c>
      <c r="O352" s="151" t="n">
        <v>0</v>
      </c>
      <c r="P352" s="151" t="n">
        <v>0</v>
      </c>
      <c r="Q352" s="151" t="n">
        <v>0</v>
      </c>
      <c r="R352" s="151" t="n">
        <v>0</v>
      </c>
      <c r="S352" s="151" t="n">
        <v>0</v>
      </c>
      <c r="T352" s="150" t="n">
        <v>0</v>
      </c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</row>
    <row r="353" s="146" customFormat="true" ht="18" hidden="true" customHeight="true" outlineLevel="0" collapsed="false">
      <c r="A353" s="147"/>
      <c r="B353" s="148"/>
      <c r="C353" s="148" t="n">
        <v>4010</v>
      </c>
      <c r="D353" s="149" t="s">
        <v>275</v>
      </c>
      <c r="E353" s="149"/>
      <c r="F353" s="149"/>
      <c r="G353" s="150" t="n">
        <v>15356</v>
      </c>
      <c r="H353" s="150" t="n">
        <v>15356</v>
      </c>
      <c r="I353" s="150" t="n">
        <v>15356</v>
      </c>
      <c r="J353" s="150" t="n">
        <v>15356</v>
      </c>
      <c r="K353" s="150" t="n">
        <v>0</v>
      </c>
      <c r="L353" s="150" t="n">
        <v>0</v>
      </c>
      <c r="M353" s="150" t="n">
        <v>0</v>
      </c>
      <c r="N353" s="150" t="n">
        <v>0</v>
      </c>
      <c r="O353" s="150" t="n">
        <v>0</v>
      </c>
      <c r="P353" s="150" t="n">
        <v>0</v>
      </c>
      <c r="Q353" s="150" t="n">
        <v>0</v>
      </c>
      <c r="R353" s="150" t="n">
        <v>0</v>
      </c>
      <c r="S353" s="150" t="n">
        <v>0</v>
      </c>
      <c r="T353" s="150" t="n">
        <v>0</v>
      </c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</row>
    <row r="354" s="146" customFormat="true" ht="18" hidden="true" customHeight="true" outlineLevel="0" collapsed="false">
      <c r="A354" s="147"/>
      <c r="B354" s="148"/>
      <c r="C354" s="148" t="n">
        <v>4040</v>
      </c>
      <c r="D354" s="149" t="s">
        <v>276</v>
      </c>
      <c r="E354" s="149"/>
      <c r="F354" s="149"/>
      <c r="G354" s="150" t="n">
        <v>0</v>
      </c>
      <c r="H354" s="150" t="n">
        <v>0</v>
      </c>
      <c r="I354" s="150" t="n">
        <v>0</v>
      </c>
      <c r="J354" s="150" t="n">
        <v>0</v>
      </c>
      <c r="K354" s="150" t="n">
        <v>0</v>
      </c>
      <c r="L354" s="150" t="n">
        <v>0</v>
      </c>
      <c r="M354" s="150" t="n">
        <v>0</v>
      </c>
      <c r="N354" s="150" t="n">
        <v>0</v>
      </c>
      <c r="O354" s="150" t="n">
        <v>0</v>
      </c>
      <c r="P354" s="150" t="n">
        <v>0</v>
      </c>
      <c r="Q354" s="150" t="n">
        <v>0</v>
      </c>
      <c r="R354" s="150" t="n">
        <v>0</v>
      </c>
      <c r="S354" s="150" t="n">
        <v>0</v>
      </c>
      <c r="T354" s="150" t="n">
        <v>0</v>
      </c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</row>
    <row r="355" s="146" customFormat="true" ht="18" hidden="true" customHeight="true" outlineLevel="0" collapsed="false">
      <c r="A355" s="147"/>
      <c r="B355" s="148"/>
      <c r="C355" s="148" t="n">
        <v>4110</v>
      </c>
      <c r="D355" s="149" t="s">
        <v>261</v>
      </c>
      <c r="E355" s="149"/>
      <c r="F355" s="149"/>
      <c r="G355" s="150" t="n">
        <v>3900</v>
      </c>
      <c r="H355" s="150" t="n">
        <v>3900</v>
      </c>
      <c r="I355" s="150" t="n">
        <v>3900</v>
      </c>
      <c r="J355" s="150" t="n">
        <v>3900</v>
      </c>
      <c r="K355" s="150" t="n">
        <v>0</v>
      </c>
      <c r="L355" s="150" t="n">
        <v>0</v>
      </c>
      <c r="M355" s="150" t="n">
        <v>0</v>
      </c>
      <c r="N355" s="150" t="n">
        <v>0</v>
      </c>
      <c r="O355" s="150" t="n">
        <v>0</v>
      </c>
      <c r="P355" s="150" t="n">
        <v>0</v>
      </c>
      <c r="Q355" s="150" t="n">
        <v>0</v>
      </c>
      <c r="R355" s="150" t="n">
        <v>0</v>
      </c>
      <c r="S355" s="150" t="n">
        <v>0</v>
      </c>
      <c r="T355" s="150" t="n">
        <v>0</v>
      </c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</row>
    <row r="356" s="146" customFormat="true" ht="18" hidden="true" customHeight="true" outlineLevel="0" collapsed="false">
      <c r="A356" s="147"/>
      <c r="B356" s="148"/>
      <c r="C356" s="148" t="n">
        <v>4120</v>
      </c>
      <c r="D356" s="149" t="s">
        <v>250</v>
      </c>
      <c r="E356" s="149"/>
      <c r="F356" s="149"/>
      <c r="G356" s="150" t="n">
        <v>368</v>
      </c>
      <c r="H356" s="150" t="n">
        <v>368</v>
      </c>
      <c r="I356" s="150" t="n">
        <v>368</v>
      </c>
      <c r="J356" s="150" t="n">
        <v>368</v>
      </c>
      <c r="K356" s="150" t="n">
        <v>0</v>
      </c>
      <c r="L356" s="150" t="n">
        <v>0</v>
      </c>
      <c r="M356" s="150" t="n">
        <v>0</v>
      </c>
      <c r="N356" s="150" t="n">
        <v>0</v>
      </c>
      <c r="O356" s="150" t="n">
        <v>0</v>
      </c>
      <c r="P356" s="150" t="n">
        <v>0</v>
      </c>
      <c r="Q356" s="150" t="n">
        <v>0</v>
      </c>
      <c r="R356" s="150" t="n">
        <v>0</v>
      </c>
      <c r="S356" s="150" t="n">
        <v>0</v>
      </c>
      <c r="T356" s="150" t="n">
        <v>0</v>
      </c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</row>
    <row r="357" s="146" customFormat="true" ht="18" hidden="true" customHeight="true" outlineLevel="0" collapsed="false">
      <c r="A357" s="147"/>
      <c r="B357" s="148"/>
      <c r="C357" s="148" t="s">
        <v>256</v>
      </c>
      <c r="D357" s="149" t="s">
        <v>251</v>
      </c>
      <c r="E357" s="149"/>
      <c r="F357" s="149"/>
      <c r="G357" s="150" t="n">
        <v>30350</v>
      </c>
      <c r="H357" s="150" t="n">
        <v>30350</v>
      </c>
      <c r="I357" s="150" t="n">
        <v>30350</v>
      </c>
      <c r="J357" s="150" t="n">
        <v>30350</v>
      </c>
      <c r="K357" s="150" t="n">
        <v>0</v>
      </c>
      <c r="L357" s="150" t="n">
        <v>0</v>
      </c>
      <c r="M357" s="150" t="n">
        <v>0</v>
      </c>
      <c r="N357" s="150" t="n">
        <v>0</v>
      </c>
      <c r="O357" s="150" t="n">
        <v>0</v>
      </c>
      <c r="P357" s="150" t="n">
        <v>0</v>
      </c>
      <c r="Q357" s="150" t="n">
        <v>0</v>
      </c>
      <c r="R357" s="150" t="n">
        <v>0</v>
      </c>
      <c r="S357" s="150" t="n">
        <v>0</v>
      </c>
      <c r="T357" s="150" t="n">
        <v>0</v>
      </c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</row>
    <row r="358" s="146" customFormat="true" ht="18" hidden="true" customHeight="true" outlineLevel="0" collapsed="false">
      <c r="A358" s="147"/>
      <c r="B358" s="148"/>
      <c r="C358" s="148" t="n">
        <v>4210</v>
      </c>
      <c r="D358" s="149" t="s">
        <v>242</v>
      </c>
      <c r="E358" s="149"/>
      <c r="F358" s="149"/>
      <c r="G358" s="150" t="n">
        <v>34332</v>
      </c>
      <c r="H358" s="150" t="n">
        <v>34332</v>
      </c>
      <c r="I358" s="150" t="n">
        <v>34332</v>
      </c>
      <c r="J358" s="150" t="n">
        <v>0</v>
      </c>
      <c r="K358" s="150" t="n">
        <v>34332</v>
      </c>
      <c r="L358" s="150" t="n">
        <v>0</v>
      </c>
      <c r="M358" s="150" t="n">
        <v>0</v>
      </c>
      <c r="N358" s="150" t="n">
        <v>0</v>
      </c>
      <c r="O358" s="150" t="n">
        <v>0</v>
      </c>
      <c r="P358" s="150" t="n">
        <v>0</v>
      </c>
      <c r="Q358" s="150" t="n">
        <v>0</v>
      </c>
      <c r="R358" s="150" t="n">
        <v>0</v>
      </c>
      <c r="S358" s="150" t="n">
        <v>0</v>
      </c>
      <c r="T358" s="150" t="n">
        <v>0</v>
      </c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</row>
    <row r="359" s="146" customFormat="true" ht="18" hidden="true" customHeight="true" outlineLevel="0" collapsed="false">
      <c r="A359" s="147"/>
      <c r="B359" s="148"/>
      <c r="C359" s="148" t="n">
        <v>4220</v>
      </c>
      <c r="D359" s="149" t="s">
        <v>336</v>
      </c>
      <c r="E359" s="149"/>
      <c r="F359" s="149"/>
      <c r="G359" s="150" t="n">
        <v>6800</v>
      </c>
      <c r="H359" s="150" t="n">
        <v>6800</v>
      </c>
      <c r="I359" s="150" t="n">
        <v>6800</v>
      </c>
      <c r="J359" s="150" t="n">
        <v>0</v>
      </c>
      <c r="K359" s="150" t="n">
        <v>6800</v>
      </c>
      <c r="L359" s="150" t="n">
        <v>0</v>
      </c>
      <c r="M359" s="150" t="n">
        <v>0</v>
      </c>
      <c r="N359" s="150" t="n">
        <v>0</v>
      </c>
      <c r="O359" s="150" t="n">
        <v>0</v>
      </c>
      <c r="P359" s="150" t="n">
        <v>0</v>
      </c>
      <c r="Q359" s="150" t="n">
        <v>0</v>
      </c>
      <c r="R359" s="150" t="n">
        <v>0</v>
      </c>
      <c r="S359" s="150" t="n">
        <v>0</v>
      </c>
      <c r="T359" s="150" t="n">
        <v>0</v>
      </c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</row>
    <row r="360" s="146" customFormat="true" ht="27" hidden="true" customHeight="true" outlineLevel="0" collapsed="false">
      <c r="A360" s="147"/>
      <c r="B360" s="148"/>
      <c r="C360" s="148" t="s">
        <v>344</v>
      </c>
      <c r="D360" s="149" t="s">
        <v>278</v>
      </c>
      <c r="E360" s="149"/>
      <c r="F360" s="149"/>
      <c r="G360" s="150" t="n">
        <v>800</v>
      </c>
      <c r="H360" s="150" t="n">
        <v>800</v>
      </c>
      <c r="I360" s="150" t="n">
        <v>800</v>
      </c>
      <c r="J360" s="150" t="n">
        <v>0</v>
      </c>
      <c r="K360" s="150" t="n">
        <v>800</v>
      </c>
      <c r="L360" s="150" t="n">
        <v>0</v>
      </c>
      <c r="M360" s="150" t="n">
        <v>0</v>
      </c>
      <c r="N360" s="150" t="n">
        <v>0</v>
      </c>
      <c r="O360" s="150" t="n">
        <v>0</v>
      </c>
      <c r="P360" s="150" t="n">
        <v>0</v>
      </c>
      <c r="Q360" s="150" t="n">
        <v>0</v>
      </c>
      <c r="R360" s="150" t="n">
        <v>0</v>
      </c>
      <c r="S360" s="150" t="n">
        <v>0</v>
      </c>
      <c r="T360" s="150" t="n">
        <v>0</v>
      </c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</row>
    <row r="361" s="146" customFormat="true" ht="18" hidden="true" customHeight="true" outlineLevel="0" collapsed="false">
      <c r="A361" s="147"/>
      <c r="B361" s="148"/>
      <c r="C361" s="148" t="s">
        <v>345</v>
      </c>
      <c r="D361" s="149" t="s">
        <v>262</v>
      </c>
      <c r="E361" s="149"/>
      <c r="F361" s="149"/>
      <c r="G361" s="150" t="n">
        <v>300</v>
      </c>
      <c r="H361" s="150" t="n">
        <v>300</v>
      </c>
      <c r="I361" s="150" t="n">
        <v>300</v>
      </c>
      <c r="J361" s="150" t="n">
        <v>0</v>
      </c>
      <c r="K361" s="150" t="n">
        <v>300</v>
      </c>
      <c r="L361" s="150" t="n">
        <v>0</v>
      </c>
      <c r="M361" s="150" t="n">
        <v>0</v>
      </c>
      <c r="N361" s="150" t="n">
        <v>0</v>
      </c>
      <c r="O361" s="150" t="n">
        <v>0</v>
      </c>
      <c r="P361" s="150" t="n">
        <v>0</v>
      </c>
      <c r="Q361" s="150" t="n">
        <v>0</v>
      </c>
      <c r="R361" s="150" t="n">
        <v>0</v>
      </c>
      <c r="S361" s="150" t="n">
        <v>0</v>
      </c>
      <c r="T361" s="150" t="n">
        <v>0</v>
      </c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</row>
    <row r="362" s="146" customFormat="true" ht="18" hidden="true" customHeight="true" outlineLevel="0" collapsed="false">
      <c r="A362" s="147"/>
      <c r="B362" s="148"/>
      <c r="C362" s="148" t="n">
        <v>4270</v>
      </c>
      <c r="D362" s="149" t="s">
        <v>253</v>
      </c>
      <c r="E362" s="149"/>
      <c r="F362" s="149"/>
      <c r="G362" s="150" t="n">
        <v>300</v>
      </c>
      <c r="H362" s="150" t="n">
        <v>300</v>
      </c>
      <c r="I362" s="150" t="n">
        <v>300</v>
      </c>
      <c r="J362" s="150" t="n">
        <v>0</v>
      </c>
      <c r="K362" s="150" t="n">
        <v>300</v>
      </c>
      <c r="L362" s="150" t="n">
        <v>0</v>
      </c>
      <c r="M362" s="150" t="n">
        <v>0</v>
      </c>
      <c r="N362" s="150" t="n">
        <v>0</v>
      </c>
      <c r="O362" s="150" t="n">
        <v>0</v>
      </c>
      <c r="P362" s="150" t="n">
        <v>0</v>
      </c>
      <c r="Q362" s="150" t="n">
        <v>0</v>
      </c>
      <c r="R362" s="150" t="n">
        <v>0</v>
      </c>
      <c r="S362" s="150" t="n">
        <v>0</v>
      </c>
      <c r="T362" s="150" t="n">
        <v>0</v>
      </c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</row>
    <row r="363" s="146" customFormat="true" ht="18" hidden="true" customHeight="true" outlineLevel="0" collapsed="false">
      <c r="A363" s="147"/>
      <c r="B363" s="148"/>
      <c r="C363" s="148" t="n">
        <v>4280</v>
      </c>
      <c r="D363" s="149" t="s">
        <v>280</v>
      </c>
      <c r="E363" s="149"/>
      <c r="F363" s="149"/>
      <c r="G363" s="150" t="n">
        <v>30</v>
      </c>
      <c r="H363" s="150" t="n">
        <v>30</v>
      </c>
      <c r="I363" s="150" t="n">
        <v>30</v>
      </c>
      <c r="J363" s="150" t="n">
        <v>0</v>
      </c>
      <c r="K363" s="150" t="n">
        <v>30</v>
      </c>
      <c r="L363" s="150" t="n">
        <v>0</v>
      </c>
      <c r="M363" s="150" t="n">
        <v>0</v>
      </c>
      <c r="N363" s="150" t="n">
        <v>0</v>
      </c>
      <c r="O363" s="150" t="n">
        <v>0</v>
      </c>
      <c r="P363" s="150" t="n">
        <v>0</v>
      </c>
      <c r="Q363" s="150" t="n">
        <v>0</v>
      </c>
      <c r="R363" s="150" t="n">
        <v>0</v>
      </c>
      <c r="S363" s="150" t="n">
        <v>0</v>
      </c>
      <c r="T363" s="150" t="n">
        <v>0</v>
      </c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</row>
    <row r="364" s="146" customFormat="true" ht="18" hidden="true" customHeight="true" outlineLevel="0" collapsed="false">
      <c r="A364" s="147"/>
      <c r="B364" s="148"/>
      <c r="C364" s="148" t="n">
        <v>4300</v>
      </c>
      <c r="D364" s="149" t="s">
        <v>243</v>
      </c>
      <c r="E364" s="149"/>
      <c r="F364" s="149"/>
      <c r="G364" s="150" t="n">
        <v>21670</v>
      </c>
      <c r="H364" s="150" t="n">
        <v>21670</v>
      </c>
      <c r="I364" s="150" t="n">
        <v>21670</v>
      </c>
      <c r="J364" s="150" t="n">
        <v>0</v>
      </c>
      <c r="K364" s="150" t="n">
        <v>21670</v>
      </c>
      <c r="L364" s="150" t="n">
        <v>0</v>
      </c>
      <c r="M364" s="150" t="n">
        <v>0</v>
      </c>
      <c r="N364" s="150" t="n">
        <v>0</v>
      </c>
      <c r="O364" s="150" t="n">
        <v>0</v>
      </c>
      <c r="P364" s="150" t="n">
        <v>0</v>
      </c>
      <c r="Q364" s="150" t="n">
        <v>0</v>
      </c>
      <c r="R364" s="150" t="n">
        <v>0</v>
      </c>
      <c r="S364" s="150" t="n">
        <v>0</v>
      </c>
      <c r="T364" s="150" t="n">
        <v>0</v>
      </c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</row>
    <row r="365" s="146" customFormat="true" ht="38.25" hidden="true" customHeight="false" outlineLevel="0" collapsed="false">
      <c r="A365" s="147"/>
      <c r="B365" s="148"/>
      <c r="C365" s="148" t="s">
        <v>300</v>
      </c>
      <c r="D365" s="149" t="s">
        <v>265</v>
      </c>
      <c r="E365" s="149"/>
      <c r="F365" s="149"/>
      <c r="G365" s="150" t="n">
        <v>2100</v>
      </c>
      <c r="H365" s="150" t="n">
        <v>2100</v>
      </c>
      <c r="I365" s="150" t="n">
        <v>2100</v>
      </c>
      <c r="J365" s="150" t="n">
        <v>0</v>
      </c>
      <c r="K365" s="150" t="n">
        <v>2100</v>
      </c>
      <c r="L365" s="150" t="n">
        <v>0</v>
      </c>
      <c r="M365" s="150" t="n">
        <v>0</v>
      </c>
      <c r="N365" s="150" t="n">
        <v>0</v>
      </c>
      <c r="O365" s="150" t="n">
        <v>0</v>
      </c>
      <c r="P365" s="150" t="n">
        <v>0</v>
      </c>
      <c r="Q365" s="150" t="n">
        <v>0</v>
      </c>
      <c r="R365" s="150" t="n">
        <v>0</v>
      </c>
      <c r="S365" s="150" t="n">
        <v>0</v>
      </c>
      <c r="T365" s="150" t="n">
        <v>0</v>
      </c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</row>
    <row r="366" s="146" customFormat="true" ht="25.5" hidden="true" customHeight="false" outlineLevel="0" collapsed="false">
      <c r="A366" s="147"/>
      <c r="B366" s="148"/>
      <c r="C366" s="148" t="n">
        <v>4390</v>
      </c>
      <c r="D366" s="149" t="s">
        <v>266</v>
      </c>
      <c r="E366" s="149"/>
      <c r="F366" s="149"/>
      <c r="G366" s="150" t="n">
        <v>500</v>
      </c>
      <c r="H366" s="150" t="n">
        <v>500</v>
      </c>
      <c r="I366" s="150" t="n">
        <v>500</v>
      </c>
      <c r="J366" s="150" t="n">
        <v>0</v>
      </c>
      <c r="K366" s="150" t="n">
        <v>500</v>
      </c>
      <c r="L366" s="150" t="n">
        <v>0</v>
      </c>
      <c r="M366" s="150" t="n">
        <v>0</v>
      </c>
      <c r="N366" s="150" t="n">
        <v>0</v>
      </c>
      <c r="O366" s="150" t="n">
        <v>0</v>
      </c>
      <c r="P366" s="150" t="n">
        <v>0</v>
      </c>
      <c r="Q366" s="150" t="n">
        <v>0</v>
      </c>
      <c r="R366" s="150" t="n">
        <v>0</v>
      </c>
      <c r="S366" s="150" t="n">
        <v>0</v>
      </c>
      <c r="T366" s="150" t="n">
        <v>0</v>
      </c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</row>
    <row r="367" s="146" customFormat="true" ht="18" hidden="true" customHeight="true" outlineLevel="0" collapsed="false">
      <c r="A367" s="147"/>
      <c r="B367" s="148"/>
      <c r="C367" s="148" t="n">
        <v>4410</v>
      </c>
      <c r="D367" s="149" t="s">
        <v>283</v>
      </c>
      <c r="E367" s="149"/>
      <c r="F367" s="149"/>
      <c r="G367" s="150" t="n">
        <v>500</v>
      </c>
      <c r="H367" s="150" t="n">
        <v>500</v>
      </c>
      <c r="I367" s="150" t="n">
        <v>500</v>
      </c>
      <c r="J367" s="150" t="n">
        <v>0</v>
      </c>
      <c r="K367" s="150" t="n">
        <v>500</v>
      </c>
      <c r="L367" s="150" t="n">
        <v>0</v>
      </c>
      <c r="M367" s="150" t="n">
        <v>0</v>
      </c>
      <c r="N367" s="150" t="n">
        <v>0</v>
      </c>
      <c r="O367" s="150" t="n">
        <v>0</v>
      </c>
      <c r="P367" s="150" t="n">
        <v>0</v>
      </c>
      <c r="Q367" s="150" t="n">
        <v>0</v>
      </c>
      <c r="R367" s="150" t="n">
        <v>0</v>
      </c>
      <c r="S367" s="150" t="n">
        <v>0</v>
      </c>
      <c r="T367" s="150" t="n">
        <v>0</v>
      </c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</row>
    <row r="368" s="146" customFormat="true" ht="18" hidden="true" customHeight="true" outlineLevel="0" collapsed="false">
      <c r="A368" s="147"/>
      <c r="B368" s="148"/>
      <c r="C368" s="148" t="n">
        <v>4430</v>
      </c>
      <c r="D368" s="149" t="s">
        <v>244</v>
      </c>
      <c r="E368" s="149"/>
      <c r="F368" s="149"/>
      <c r="G368" s="150" t="n">
        <v>400</v>
      </c>
      <c r="H368" s="150" t="n">
        <v>400</v>
      </c>
      <c r="I368" s="150" t="n">
        <v>400</v>
      </c>
      <c r="J368" s="150" t="n">
        <v>0</v>
      </c>
      <c r="K368" s="150" t="n">
        <v>400</v>
      </c>
      <c r="L368" s="150" t="n">
        <v>0</v>
      </c>
      <c r="M368" s="150" t="n">
        <v>0</v>
      </c>
      <c r="N368" s="150" t="n">
        <v>0</v>
      </c>
      <c r="O368" s="150" t="n">
        <v>0</v>
      </c>
      <c r="P368" s="150" t="n">
        <v>0</v>
      </c>
      <c r="Q368" s="150" t="n">
        <v>0</v>
      </c>
      <c r="R368" s="150" t="n">
        <v>0</v>
      </c>
      <c r="S368" s="150" t="n">
        <v>0</v>
      </c>
      <c r="T368" s="150" t="n">
        <v>0</v>
      </c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</row>
    <row r="369" s="146" customFormat="true" ht="18" hidden="true" customHeight="true" outlineLevel="0" collapsed="false">
      <c r="A369" s="147"/>
      <c r="B369" s="148"/>
      <c r="C369" s="148" t="n">
        <v>4440</v>
      </c>
      <c r="D369" s="149" t="s">
        <v>348</v>
      </c>
      <c r="E369" s="149"/>
      <c r="F369" s="149"/>
      <c r="G369" s="150" t="n">
        <v>844</v>
      </c>
      <c r="H369" s="150" t="n">
        <v>844</v>
      </c>
      <c r="I369" s="150" t="n">
        <v>844</v>
      </c>
      <c r="J369" s="150" t="n">
        <v>0</v>
      </c>
      <c r="K369" s="150" t="n">
        <v>844</v>
      </c>
      <c r="L369" s="150" t="n">
        <v>0</v>
      </c>
      <c r="M369" s="150" t="n">
        <v>0</v>
      </c>
      <c r="N369" s="150" t="n">
        <v>0</v>
      </c>
      <c r="O369" s="150" t="n">
        <v>0</v>
      </c>
      <c r="P369" s="150" t="n">
        <v>0</v>
      </c>
      <c r="Q369" s="150" t="n">
        <v>0</v>
      </c>
      <c r="R369" s="150" t="n">
        <v>0</v>
      </c>
      <c r="S369" s="150" t="n">
        <v>0</v>
      </c>
      <c r="T369" s="150" t="n">
        <v>0</v>
      </c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</row>
    <row r="370" s="146" customFormat="true" ht="26.25" hidden="true" customHeight="true" outlineLevel="0" collapsed="false">
      <c r="A370" s="147"/>
      <c r="B370" s="148"/>
      <c r="C370" s="148" t="n">
        <v>4610</v>
      </c>
      <c r="D370" s="149" t="s">
        <v>258</v>
      </c>
      <c r="E370" s="149"/>
      <c r="F370" s="149"/>
      <c r="G370" s="150" t="n">
        <v>1000</v>
      </c>
      <c r="H370" s="150" t="n">
        <v>1000</v>
      </c>
      <c r="I370" s="150" t="n">
        <v>1000</v>
      </c>
      <c r="J370" s="150" t="n">
        <v>0</v>
      </c>
      <c r="K370" s="150" t="n">
        <v>1000</v>
      </c>
      <c r="L370" s="150" t="n">
        <v>0</v>
      </c>
      <c r="M370" s="150" t="n">
        <v>0</v>
      </c>
      <c r="N370" s="150" t="n">
        <v>0</v>
      </c>
      <c r="O370" s="150" t="n">
        <v>0</v>
      </c>
      <c r="P370" s="150" t="n">
        <v>0</v>
      </c>
      <c r="Q370" s="150" t="n">
        <v>0</v>
      </c>
      <c r="R370" s="150" t="n">
        <v>0</v>
      </c>
      <c r="S370" s="150" t="n">
        <v>0</v>
      </c>
      <c r="T370" s="150" t="n">
        <v>0</v>
      </c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</row>
    <row r="371" s="146" customFormat="true" ht="25.5" hidden="true" customHeight="true" outlineLevel="0" collapsed="false">
      <c r="A371" s="147"/>
      <c r="B371" s="148"/>
      <c r="C371" s="148" t="n">
        <v>4700</v>
      </c>
      <c r="D371" s="149" t="s">
        <v>287</v>
      </c>
      <c r="E371" s="149"/>
      <c r="F371" s="149"/>
      <c r="G371" s="150" t="n">
        <v>1000</v>
      </c>
      <c r="H371" s="150" t="n">
        <v>1000</v>
      </c>
      <c r="I371" s="150" t="n">
        <v>1000</v>
      </c>
      <c r="J371" s="150" t="n">
        <v>0</v>
      </c>
      <c r="K371" s="150" t="n">
        <v>1000</v>
      </c>
      <c r="L371" s="150" t="n">
        <v>0</v>
      </c>
      <c r="M371" s="150" t="n">
        <v>0</v>
      </c>
      <c r="N371" s="150" t="n">
        <v>0</v>
      </c>
      <c r="O371" s="150" t="n">
        <v>0</v>
      </c>
      <c r="P371" s="150" t="n">
        <v>0</v>
      </c>
      <c r="Q371" s="150" t="n">
        <v>0</v>
      </c>
      <c r="R371" s="150" t="n">
        <v>0</v>
      </c>
      <c r="S371" s="150" t="n">
        <v>0</v>
      </c>
      <c r="T371" s="150" t="n">
        <v>0</v>
      </c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</row>
    <row r="372" s="178" customFormat="true" ht="15.75" hidden="true" customHeight="true" outlineLevel="0" collapsed="false">
      <c r="A372" s="147"/>
      <c r="B372" s="148" t="n">
        <v>85158</v>
      </c>
      <c r="C372" s="148"/>
      <c r="D372" s="149" t="s">
        <v>361</v>
      </c>
      <c r="E372" s="149"/>
      <c r="F372" s="149"/>
      <c r="G372" s="150" t="n">
        <v>2000</v>
      </c>
      <c r="H372" s="150" t="n">
        <v>2000</v>
      </c>
      <c r="I372" s="150" t="n">
        <v>0</v>
      </c>
      <c r="J372" s="150" t="n">
        <v>0</v>
      </c>
      <c r="K372" s="150" t="n">
        <v>0</v>
      </c>
      <c r="L372" s="150" t="n">
        <v>2000</v>
      </c>
      <c r="M372" s="150" t="n">
        <v>0</v>
      </c>
      <c r="N372" s="150" t="n">
        <v>0</v>
      </c>
      <c r="O372" s="150" t="n">
        <v>0</v>
      </c>
      <c r="P372" s="150" t="n">
        <v>0</v>
      </c>
      <c r="Q372" s="150" t="n">
        <v>0</v>
      </c>
      <c r="R372" s="150" t="n">
        <v>0</v>
      </c>
      <c r="S372" s="150" t="n">
        <v>0</v>
      </c>
      <c r="T372" s="150" t="n">
        <v>0</v>
      </c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</row>
    <row r="373" s="178" customFormat="true" ht="39" hidden="true" customHeight="true" outlineLevel="0" collapsed="false">
      <c r="A373" s="147"/>
      <c r="B373" s="148"/>
      <c r="C373" s="148" t="s">
        <v>132</v>
      </c>
      <c r="D373" s="149" t="s">
        <v>340</v>
      </c>
      <c r="E373" s="149"/>
      <c r="F373" s="149"/>
      <c r="G373" s="150" t="n">
        <v>2000</v>
      </c>
      <c r="H373" s="150" t="n">
        <v>2000</v>
      </c>
      <c r="I373" s="150" t="n">
        <v>0</v>
      </c>
      <c r="J373" s="150" t="n">
        <v>0</v>
      </c>
      <c r="K373" s="150" t="n">
        <v>0</v>
      </c>
      <c r="L373" s="150" t="n">
        <v>2000</v>
      </c>
      <c r="M373" s="150" t="n">
        <v>0</v>
      </c>
      <c r="N373" s="150" t="n">
        <v>0</v>
      </c>
      <c r="O373" s="150" t="n">
        <v>0</v>
      </c>
      <c r="P373" s="150" t="n">
        <v>0</v>
      </c>
      <c r="Q373" s="150" t="n">
        <v>0</v>
      </c>
      <c r="R373" s="150" t="n">
        <v>0</v>
      </c>
      <c r="S373" s="150" t="n">
        <v>0</v>
      </c>
      <c r="T373" s="150" t="n">
        <v>0</v>
      </c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</row>
    <row r="374" s="178" customFormat="true" ht="10.5" hidden="true" customHeight="true" outlineLevel="0" collapsed="false">
      <c r="A374" s="181"/>
      <c r="B374" s="196"/>
      <c r="C374" s="196"/>
      <c r="D374" s="197"/>
      <c r="E374" s="197"/>
      <c r="F374" s="197"/>
      <c r="G374" s="179"/>
      <c r="H374" s="166"/>
      <c r="I374" s="166"/>
      <c r="J374" s="166"/>
      <c r="K374" s="166"/>
      <c r="L374" s="166"/>
      <c r="M374" s="166"/>
      <c r="N374" s="166"/>
      <c r="O374" s="166"/>
      <c r="P374" s="166"/>
      <c r="Q374" s="161"/>
      <c r="R374" s="146"/>
      <c r="S374" s="146"/>
      <c r="T374" s="146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</row>
    <row r="375" s="178" customFormat="true" ht="12" hidden="true" customHeight="true" outlineLevel="0" collapsed="false">
      <c r="A375" s="181"/>
      <c r="B375" s="196"/>
      <c r="C375" s="196"/>
      <c r="D375" s="197"/>
      <c r="E375" s="197"/>
      <c r="F375" s="197"/>
      <c r="G375" s="179"/>
      <c r="H375" s="166"/>
      <c r="I375" s="166"/>
      <c r="J375" s="166"/>
      <c r="K375" s="166"/>
      <c r="L375" s="166"/>
      <c r="M375" s="166"/>
      <c r="N375" s="166"/>
      <c r="O375" s="166"/>
      <c r="P375" s="166"/>
      <c r="Q375" s="161"/>
      <c r="R375" s="146"/>
      <c r="S375" s="146"/>
      <c r="T375" s="146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</row>
    <row r="376" s="146" customFormat="true" ht="21" hidden="false" customHeight="true" outlineLevel="0" collapsed="false">
      <c r="A376" s="142" t="s">
        <v>151</v>
      </c>
      <c r="B376" s="143"/>
      <c r="C376" s="143"/>
      <c r="D376" s="144" t="s">
        <v>362</v>
      </c>
      <c r="E376" s="144" t="n">
        <f aca="false">E377+E379+E397+E399+E402+E404+E407+E425+E431+E442</f>
        <v>17911</v>
      </c>
      <c r="F376" s="144" t="n">
        <f aca="false">F377+F379+F397+F399+F402+F404+F407+F425+F431+F442</f>
        <v>21657</v>
      </c>
      <c r="G376" s="214" t="n">
        <f aca="false">G377+G379+G397+G402+G407+G425+G431+G441+G442+G399+G404</f>
        <v>4265887</v>
      </c>
      <c r="H376" s="214" t="n">
        <f aca="false">H377+H379+H397+H402+H407+H425+H431+H441+H442+H399+H404</f>
        <v>4265887</v>
      </c>
      <c r="I376" s="214" t="n">
        <f aca="false">I377+I379+I397+I402+I407+I425+I431+I441+I442+I399+I404</f>
        <v>712636</v>
      </c>
      <c r="J376" s="214" t="n">
        <f aca="false">J377+J379+J397+J402+J407+J425+J431+J441+J442+J399+J404</f>
        <v>530959</v>
      </c>
      <c r="K376" s="214" t="n">
        <f aca="false">K377+K379+K397+K402+K407+K425+K431+K441+K442+K399+K404</f>
        <v>181677</v>
      </c>
      <c r="L376" s="214" t="n">
        <f aca="false">L377+L379+L397+L402+L407+L425+L431+L441+L442+L399+L404</f>
        <v>0</v>
      </c>
      <c r="M376" s="214" t="n">
        <f aca="false">M377+M379+M397+M402+M407+M425+M431+M441+M442+M399+M404</f>
        <v>3553251</v>
      </c>
      <c r="N376" s="214" t="n">
        <f aca="false">N377+N379+N397+N402+N407+N425+N431+N441+N442+N399+N404</f>
        <v>0</v>
      </c>
      <c r="O376" s="214" t="n">
        <f aca="false">O377+O379+O397+O402+O407+O425+O431+O441+O442+O399+O404</f>
        <v>0</v>
      </c>
      <c r="P376" s="214" t="n">
        <f aca="false">P377+P379+P397+P402+P407+P425+P431+P441+P442+P399+P404</f>
        <v>0</v>
      </c>
      <c r="Q376" s="214" t="n">
        <f aca="false">Q377+Q379+Q397+Q402+Q407+Q425+Q431+Q441+Q442+Q399+Q404</f>
        <v>0</v>
      </c>
      <c r="R376" s="214" t="n">
        <f aca="false">R377+R379+R397+R402+R407+R425+R431+R441+R442+R399+R404</f>
        <v>0</v>
      </c>
      <c r="S376" s="214" t="n">
        <f aca="false">S377+S379+S397+S402+S407+S425+S431+S441+S442+S399+S404</f>
        <v>0</v>
      </c>
      <c r="T376" s="214" t="n">
        <f aca="false">T377+T379+T397+T402+T407+T425+T431+T441+T442+T399+T404</f>
        <v>0</v>
      </c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</row>
    <row r="377" s="146" customFormat="true" ht="18" hidden="true" customHeight="true" outlineLevel="0" collapsed="false">
      <c r="A377" s="147"/>
      <c r="B377" s="148" t="s">
        <v>363</v>
      </c>
      <c r="C377" s="148"/>
      <c r="D377" s="149" t="s">
        <v>364</v>
      </c>
      <c r="E377" s="149"/>
      <c r="F377" s="149"/>
      <c r="G377" s="150" t="n">
        <f aca="false">G378</f>
        <v>66971</v>
      </c>
      <c r="H377" s="215" t="n">
        <f aca="false">H378</f>
        <v>66971</v>
      </c>
      <c r="I377" s="215" t="n">
        <f aca="false">I378</f>
        <v>66971</v>
      </c>
      <c r="J377" s="215" t="n">
        <f aca="false">J378</f>
        <v>0</v>
      </c>
      <c r="K377" s="215" t="n">
        <f aca="false">K378</f>
        <v>66971</v>
      </c>
      <c r="L377" s="215" t="n">
        <f aca="false">L378</f>
        <v>0</v>
      </c>
      <c r="M377" s="215" t="n">
        <f aca="false">M378</f>
        <v>0</v>
      </c>
      <c r="N377" s="215" t="n">
        <f aca="false">N378</f>
        <v>0</v>
      </c>
      <c r="O377" s="215" t="n">
        <f aca="false">O378</f>
        <v>0</v>
      </c>
      <c r="P377" s="215" t="n">
        <f aca="false">P378</f>
        <v>0</v>
      </c>
      <c r="Q377" s="215" t="n">
        <f aca="false">Q378</f>
        <v>0</v>
      </c>
      <c r="R377" s="215" t="n">
        <f aca="false">R378</f>
        <v>0</v>
      </c>
      <c r="S377" s="215" t="n">
        <f aca="false">S378</f>
        <v>0</v>
      </c>
      <c r="T377" s="215" t="n">
        <f aca="false">T378</f>
        <v>0</v>
      </c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</row>
    <row r="378" s="146" customFormat="true" ht="18" hidden="true" customHeight="true" outlineLevel="0" collapsed="false">
      <c r="A378" s="147"/>
      <c r="B378" s="148"/>
      <c r="C378" s="148" t="s">
        <v>365</v>
      </c>
      <c r="D378" s="149" t="s">
        <v>366</v>
      </c>
      <c r="E378" s="149"/>
      <c r="F378" s="149"/>
      <c r="G378" s="150" t="n">
        <v>66971</v>
      </c>
      <c r="H378" s="150" t="n">
        <v>66971</v>
      </c>
      <c r="I378" s="150" t="n">
        <v>66971</v>
      </c>
      <c r="J378" s="150" t="n">
        <v>0</v>
      </c>
      <c r="K378" s="150" t="n">
        <v>66971</v>
      </c>
      <c r="L378" s="150" t="n">
        <v>0</v>
      </c>
      <c r="M378" s="150" t="n">
        <v>0</v>
      </c>
      <c r="N378" s="150" t="n">
        <v>0</v>
      </c>
      <c r="O378" s="150" t="n">
        <v>0</v>
      </c>
      <c r="P378" s="150" t="n">
        <v>0</v>
      </c>
      <c r="Q378" s="150" t="n">
        <v>0</v>
      </c>
      <c r="R378" s="150" t="n">
        <v>0</v>
      </c>
      <c r="S378" s="150" t="n">
        <v>0</v>
      </c>
      <c r="T378" s="150" t="n">
        <v>0</v>
      </c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</row>
    <row r="379" s="146" customFormat="true" ht="52.5" hidden="false" customHeight="true" outlineLevel="0" collapsed="false">
      <c r="A379" s="147"/>
      <c r="B379" s="148" t="s">
        <v>153</v>
      </c>
      <c r="C379" s="148"/>
      <c r="D379" s="199" t="s">
        <v>154</v>
      </c>
      <c r="E379" s="216" t="n">
        <f aca="false">SUM(E380:E396)</f>
        <v>950</v>
      </c>
      <c r="F379" s="216" t="n">
        <f aca="false">SUM(F380:F396)</f>
        <v>950</v>
      </c>
      <c r="G379" s="149" t="n">
        <f aca="false">SUM(G380:G396)</f>
        <v>2953677</v>
      </c>
      <c r="H379" s="217" t="n">
        <f aca="false">SUM(H380:H396)</f>
        <v>2953677</v>
      </c>
      <c r="I379" s="217" t="n">
        <f aca="false">SUM(I380:I396)</f>
        <v>186203</v>
      </c>
      <c r="J379" s="217" t="n">
        <f aca="false">SUM(J380:J396)</f>
        <v>170108</v>
      </c>
      <c r="K379" s="217" t="n">
        <f aca="false">SUM(K380:K396)</f>
        <v>16095</v>
      </c>
      <c r="L379" s="217" t="n">
        <f aca="false">SUM(L380:L396)</f>
        <v>0</v>
      </c>
      <c r="M379" s="217" t="n">
        <f aca="false">SUM(M380:M396)</f>
        <v>2767474</v>
      </c>
      <c r="N379" s="217" t="n">
        <f aca="false">SUM(N380:N396)</f>
        <v>0</v>
      </c>
      <c r="O379" s="217" t="n">
        <f aca="false">SUM(O380:O396)</f>
        <v>0</v>
      </c>
      <c r="P379" s="217" t="n">
        <f aca="false">SUM(P380:P396)</f>
        <v>0</v>
      </c>
      <c r="Q379" s="217" t="n">
        <f aca="false">SUM(Q380:Q396)</f>
        <v>0</v>
      </c>
      <c r="R379" s="217" t="n">
        <f aca="false">SUM(R380:R396)</f>
        <v>0</v>
      </c>
      <c r="S379" s="217" t="n">
        <f aca="false">SUM(S380:S396)</f>
        <v>0</v>
      </c>
      <c r="T379" s="217" t="n">
        <f aca="false">SUM(T380:T396)</f>
        <v>0</v>
      </c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</row>
    <row r="380" s="146" customFormat="true" ht="79.5" hidden="true" customHeight="true" outlineLevel="0" collapsed="false">
      <c r="A380" s="147"/>
      <c r="B380" s="148"/>
      <c r="C380" s="148" t="n">
        <v>2910</v>
      </c>
      <c r="D380" s="149" t="s">
        <v>367</v>
      </c>
      <c r="E380" s="149"/>
      <c r="F380" s="149"/>
      <c r="G380" s="150" t="n">
        <v>3457</v>
      </c>
      <c r="H380" s="150" t="n">
        <v>3457</v>
      </c>
      <c r="I380" s="150" t="n">
        <v>3457</v>
      </c>
      <c r="J380" s="150" t="n">
        <v>0</v>
      </c>
      <c r="K380" s="150" t="n">
        <v>3457</v>
      </c>
      <c r="L380" s="150" t="n">
        <v>0</v>
      </c>
      <c r="M380" s="151" t="n">
        <v>0</v>
      </c>
      <c r="N380" s="151" t="n">
        <v>0</v>
      </c>
      <c r="O380" s="151" t="n">
        <v>0</v>
      </c>
      <c r="P380" s="151" t="n">
        <v>0</v>
      </c>
      <c r="Q380" s="151" t="n">
        <v>0</v>
      </c>
      <c r="R380" s="151" t="n">
        <v>0</v>
      </c>
      <c r="S380" s="151" t="n">
        <v>0</v>
      </c>
      <c r="T380" s="150" t="n">
        <v>0</v>
      </c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</row>
    <row r="381" s="146" customFormat="true" ht="27" hidden="true" customHeight="true" outlineLevel="0" collapsed="false">
      <c r="A381" s="147"/>
      <c r="B381" s="148"/>
      <c r="C381" s="148" t="n">
        <v>3020</v>
      </c>
      <c r="D381" s="149" t="s">
        <v>368</v>
      </c>
      <c r="E381" s="149"/>
      <c r="F381" s="149"/>
      <c r="G381" s="152" t="n">
        <v>438</v>
      </c>
      <c r="H381" s="152" t="n">
        <v>438</v>
      </c>
      <c r="I381" s="150" t="n">
        <v>0</v>
      </c>
      <c r="J381" s="150" t="n">
        <v>0</v>
      </c>
      <c r="K381" s="150" t="n">
        <v>0</v>
      </c>
      <c r="L381" s="150" t="n">
        <v>0</v>
      </c>
      <c r="M381" s="151" t="n">
        <v>438</v>
      </c>
      <c r="N381" s="151" t="n">
        <v>0</v>
      </c>
      <c r="O381" s="151" t="n">
        <v>0</v>
      </c>
      <c r="P381" s="151" t="n">
        <v>0</v>
      </c>
      <c r="Q381" s="151" t="n">
        <v>0</v>
      </c>
      <c r="R381" s="151" t="n">
        <v>0</v>
      </c>
      <c r="S381" s="151" t="n">
        <v>0</v>
      </c>
      <c r="T381" s="150" t="n">
        <v>0</v>
      </c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</row>
    <row r="382" s="146" customFormat="true" ht="18" hidden="true" customHeight="true" outlineLevel="0" collapsed="false">
      <c r="A382" s="147"/>
      <c r="B382" s="148"/>
      <c r="C382" s="148" t="s">
        <v>369</v>
      </c>
      <c r="D382" s="149" t="s">
        <v>370</v>
      </c>
      <c r="E382" s="149"/>
      <c r="F382" s="149"/>
      <c r="G382" s="150" t="n">
        <v>2767036</v>
      </c>
      <c r="H382" s="150" t="n">
        <v>2767036</v>
      </c>
      <c r="I382" s="150" t="n">
        <v>0</v>
      </c>
      <c r="J382" s="150" t="n">
        <v>0</v>
      </c>
      <c r="K382" s="150" t="n">
        <v>0</v>
      </c>
      <c r="L382" s="150" t="n">
        <v>0</v>
      </c>
      <c r="M382" s="151" t="n">
        <v>2767036</v>
      </c>
      <c r="N382" s="151" t="n">
        <v>0</v>
      </c>
      <c r="O382" s="151"/>
      <c r="P382" s="151"/>
      <c r="Q382" s="150" t="n">
        <v>0</v>
      </c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</row>
    <row r="383" s="146" customFormat="true" ht="18" hidden="true" customHeight="true" outlineLevel="0" collapsed="false">
      <c r="A383" s="147"/>
      <c r="B383" s="148"/>
      <c r="C383" s="148" t="s">
        <v>313</v>
      </c>
      <c r="D383" s="149" t="s">
        <v>275</v>
      </c>
      <c r="E383" s="149"/>
      <c r="F383" s="149"/>
      <c r="G383" s="150" t="n">
        <v>67946</v>
      </c>
      <c r="H383" s="150" t="n">
        <v>67946</v>
      </c>
      <c r="I383" s="150" t="n">
        <v>67946</v>
      </c>
      <c r="J383" s="150" t="n">
        <v>67946</v>
      </c>
      <c r="K383" s="150" t="n">
        <v>0</v>
      </c>
      <c r="L383" s="150" t="n">
        <v>0</v>
      </c>
      <c r="M383" s="150" t="n">
        <v>0</v>
      </c>
      <c r="N383" s="150" t="n">
        <v>0</v>
      </c>
      <c r="O383" s="150" t="n">
        <v>0</v>
      </c>
      <c r="P383" s="150" t="n">
        <v>0</v>
      </c>
      <c r="Q383" s="150" t="n">
        <v>0</v>
      </c>
      <c r="R383" s="150" t="n">
        <v>0</v>
      </c>
      <c r="S383" s="150" t="n">
        <v>0</v>
      </c>
      <c r="T383" s="150" t="n">
        <v>0</v>
      </c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</row>
    <row r="384" s="146" customFormat="true" ht="18" hidden="true" customHeight="true" outlineLevel="0" collapsed="false">
      <c r="A384" s="147"/>
      <c r="B384" s="148"/>
      <c r="C384" s="148" t="s">
        <v>341</v>
      </c>
      <c r="D384" s="149" t="s">
        <v>276</v>
      </c>
      <c r="E384" s="149"/>
      <c r="F384" s="149"/>
      <c r="G384" s="150" t="n">
        <v>5023</v>
      </c>
      <c r="H384" s="150" t="n">
        <v>5023</v>
      </c>
      <c r="I384" s="150" t="n">
        <v>5023</v>
      </c>
      <c r="J384" s="150" t="n">
        <v>5023</v>
      </c>
      <c r="K384" s="150" t="n">
        <v>0</v>
      </c>
      <c r="L384" s="150" t="n">
        <v>0</v>
      </c>
      <c r="M384" s="150" t="n">
        <v>0</v>
      </c>
      <c r="N384" s="150" t="n">
        <v>0</v>
      </c>
      <c r="O384" s="150" t="n">
        <v>0</v>
      </c>
      <c r="P384" s="150" t="n">
        <v>0</v>
      </c>
      <c r="Q384" s="150" t="n">
        <v>0</v>
      </c>
      <c r="R384" s="150" t="n">
        <v>0</v>
      </c>
      <c r="S384" s="150" t="n">
        <v>0</v>
      </c>
      <c r="T384" s="150" t="n">
        <v>0</v>
      </c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</row>
    <row r="385" s="146" customFormat="true" ht="18" hidden="true" customHeight="true" outlineLevel="0" collapsed="false">
      <c r="A385" s="147"/>
      <c r="B385" s="148"/>
      <c r="C385" s="148" t="s">
        <v>342</v>
      </c>
      <c r="D385" s="149" t="s">
        <v>261</v>
      </c>
      <c r="E385" s="149"/>
      <c r="F385" s="149"/>
      <c r="G385" s="150" t="n">
        <v>95462</v>
      </c>
      <c r="H385" s="150" t="n">
        <v>95462</v>
      </c>
      <c r="I385" s="150" t="n">
        <v>95462</v>
      </c>
      <c r="J385" s="150" t="n">
        <v>95462</v>
      </c>
      <c r="K385" s="150" t="n">
        <v>0</v>
      </c>
      <c r="L385" s="150" t="n">
        <v>0</v>
      </c>
      <c r="M385" s="150" t="n">
        <v>0</v>
      </c>
      <c r="N385" s="150" t="n">
        <v>0</v>
      </c>
      <c r="O385" s="150" t="n">
        <v>0</v>
      </c>
      <c r="P385" s="150" t="n">
        <v>0</v>
      </c>
      <c r="Q385" s="150" t="n">
        <v>0</v>
      </c>
      <c r="R385" s="150" t="n">
        <v>0</v>
      </c>
      <c r="S385" s="150" t="n">
        <v>0</v>
      </c>
      <c r="T385" s="150" t="n">
        <v>0</v>
      </c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</row>
    <row r="386" s="146" customFormat="true" ht="18" hidden="true" customHeight="true" outlineLevel="0" collapsed="false">
      <c r="A386" s="147"/>
      <c r="B386" s="148"/>
      <c r="C386" s="148" t="s">
        <v>343</v>
      </c>
      <c r="D386" s="149" t="s">
        <v>250</v>
      </c>
      <c r="E386" s="149"/>
      <c r="F386" s="149"/>
      <c r="G386" s="150" t="n">
        <v>1677</v>
      </c>
      <c r="H386" s="150" t="n">
        <v>1677</v>
      </c>
      <c r="I386" s="150" t="n">
        <v>1677</v>
      </c>
      <c r="J386" s="150" t="n">
        <v>1677</v>
      </c>
      <c r="K386" s="150" t="n">
        <v>0</v>
      </c>
      <c r="L386" s="150" t="n">
        <v>0</v>
      </c>
      <c r="M386" s="150" t="n">
        <v>0</v>
      </c>
      <c r="N386" s="150" t="n">
        <v>0</v>
      </c>
      <c r="O386" s="150" t="n">
        <v>0</v>
      </c>
      <c r="P386" s="150" t="n">
        <v>0</v>
      </c>
      <c r="Q386" s="150" t="n">
        <v>0</v>
      </c>
      <c r="R386" s="150" t="n">
        <v>0</v>
      </c>
      <c r="S386" s="150" t="n">
        <v>0</v>
      </c>
      <c r="T386" s="150" t="n">
        <v>0</v>
      </c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</row>
    <row r="387" s="146" customFormat="true" ht="18" hidden="false" customHeight="true" outlineLevel="0" collapsed="false">
      <c r="A387" s="147"/>
      <c r="B387" s="148"/>
      <c r="C387" s="148" t="s">
        <v>277</v>
      </c>
      <c r="D387" s="149" t="s">
        <v>242</v>
      </c>
      <c r="E387" s="149" t="n">
        <v>650</v>
      </c>
      <c r="F387" s="149"/>
      <c r="G387" s="150" t="n">
        <v>3495</v>
      </c>
      <c r="H387" s="150" t="n">
        <v>3495</v>
      </c>
      <c r="I387" s="150" t="n">
        <v>3495</v>
      </c>
      <c r="J387" s="150" t="n">
        <v>0</v>
      </c>
      <c r="K387" s="150" t="n">
        <v>3495</v>
      </c>
      <c r="L387" s="150" t="n">
        <v>0</v>
      </c>
      <c r="M387" s="150" t="n">
        <v>0</v>
      </c>
      <c r="N387" s="150" t="n">
        <v>0</v>
      </c>
      <c r="O387" s="150" t="n">
        <v>0</v>
      </c>
      <c r="P387" s="150" t="n">
        <v>0</v>
      </c>
      <c r="Q387" s="150" t="n">
        <v>0</v>
      </c>
      <c r="R387" s="150" t="n">
        <v>0</v>
      </c>
      <c r="S387" s="150" t="n">
        <v>0</v>
      </c>
      <c r="T387" s="150" t="n">
        <v>0</v>
      </c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</row>
    <row r="388" s="146" customFormat="true" ht="18" hidden="false" customHeight="true" outlineLevel="0" collapsed="false">
      <c r="A388" s="147"/>
      <c r="B388" s="148"/>
      <c r="C388" s="148" t="n">
        <v>4270</v>
      </c>
      <c r="D388" s="149" t="s">
        <v>253</v>
      </c>
      <c r="E388" s="149"/>
      <c r="F388" s="149" t="n">
        <v>300</v>
      </c>
      <c r="G388" s="150" t="n">
        <v>0</v>
      </c>
      <c r="H388" s="150" t="n">
        <v>0</v>
      </c>
      <c r="I388" s="150" t="n">
        <v>0</v>
      </c>
      <c r="J388" s="150" t="n">
        <v>0</v>
      </c>
      <c r="K388" s="150" t="n">
        <v>0</v>
      </c>
      <c r="L388" s="150" t="n">
        <v>0</v>
      </c>
      <c r="M388" s="150" t="n">
        <v>0</v>
      </c>
      <c r="N388" s="150" t="n">
        <v>0</v>
      </c>
      <c r="O388" s="150" t="n">
        <v>0</v>
      </c>
      <c r="P388" s="150" t="n">
        <v>0</v>
      </c>
      <c r="Q388" s="150" t="n">
        <v>0</v>
      </c>
      <c r="R388" s="150" t="n">
        <v>0</v>
      </c>
      <c r="S388" s="150" t="n">
        <v>0</v>
      </c>
      <c r="T388" s="150" t="n">
        <v>0</v>
      </c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</row>
    <row r="389" s="146" customFormat="true" ht="18" hidden="true" customHeight="true" outlineLevel="0" collapsed="false">
      <c r="A389" s="147"/>
      <c r="B389" s="148"/>
      <c r="C389" s="148" t="n">
        <v>4280</v>
      </c>
      <c r="D389" s="149" t="s">
        <v>280</v>
      </c>
      <c r="E389" s="149"/>
      <c r="F389" s="149"/>
      <c r="G389" s="150" t="n">
        <v>100</v>
      </c>
      <c r="H389" s="150" t="n">
        <v>100</v>
      </c>
      <c r="I389" s="150" t="n">
        <v>100</v>
      </c>
      <c r="J389" s="150" t="n">
        <v>0</v>
      </c>
      <c r="K389" s="150" t="n">
        <v>100</v>
      </c>
      <c r="L389" s="150" t="n">
        <v>0</v>
      </c>
      <c r="M389" s="150" t="n">
        <v>0</v>
      </c>
      <c r="N389" s="150" t="n">
        <v>0</v>
      </c>
      <c r="O389" s="150" t="n">
        <v>0</v>
      </c>
      <c r="P389" s="150" t="n">
        <v>0</v>
      </c>
      <c r="Q389" s="150" t="n">
        <v>0</v>
      </c>
      <c r="R389" s="150" t="n">
        <v>0</v>
      </c>
      <c r="S389" s="150" t="n">
        <v>0</v>
      </c>
      <c r="T389" s="150" t="n">
        <v>0</v>
      </c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</row>
    <row r="390" s="146" customFormat="true" ht="18" hidden="false" customHeight="true" outlineLevel="0" collapsed="false">
      <c r="A390" s="147"/>
      <c r="B390" s="148"/>
      <c r="C390" s="148" t="s">
        <v>281</v>
      </c>
      <c r="D390" s="149" t="s">
        <v>243</v>
      </c>
      <c r="E390" s="149" t="n">
        <v>300</v>
      </c>
      <c r="F390" s="149"/>
      <c r="G390" s="150" t="n">
        <v>4214</v>
      </c>
      <c r="H390" s="150" t="n">
        <v>4214</v>
      </c>
      <c r="I390" s="150" t="n">
        <v>4214</v>
      </c>
      <c r="J390" s="150" t="n">
        <v>0</v>
      </c>
      <c r="K390" s="150" t="n">
        <v>4214</v>
      </c>
      <c r="L390" s="150" t="n">
        <v>0</v>
      </c>
      <c r="M390" s="150" t="n">
        <v>0</v>
      </c>
      <c r="N390" s="150" t="n">
        <v>0</v>
      </c>
      <c r="O390" s="150" t="n">
        <v>0</v>
      </c>
      <c r="P390" s="150" t="n">
        <v>0</v>
      </c>
      <c r="Q390" s="150" t="n">
        <v>0</v>
      </c>
      <c r="R390" s="150" t="n">
        <v>0</v>
      </c>
      <c r="S390" s="150" t="n">
        <v>0</v>
      </c>
      <c r="T390" s="150" t="n">
        <v>0</v>
      </c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</row>
    <row r="391" s="146" customFormat="true" ht="39" hidden="true" customHeight="true" outlineLevel="0" collapsed="false">
      <c r="A391" s="147"/>
      <c r="B391" s="148"/>
      <c r="C391" s="148" t="s">
        <v>300</v>
      </c>
      <c r="D391" s="149" t="s">
        <v>265</v>
      </c>
      <c r="E391" s="149"/>
      <c r="F391" s="149"/>
      <c r="G391" s="150" t="n">
        <v>1560</v>
      </c>
      <c r="H391" s="150" t="n">
        <v>1560</v>
      </c>
      <c r="I391" s="150" t="n">
        <v>1560</v>
      </c>
      <c r="J391" s="150" t="n">
        <v>0</v>
      </c>
      <c r="K391" s="150" t="n">
        <v>1560</v>
      </c>
      <c r="L391" s="150" t="n">
        <v>0</v>
      </c>
      <c r="M391" s="150" t="n">
        <v>0</v>
      </c>
      <c r="N391" s="150" t="n">
        <v>0</v>
      </c>
      <c r="O391" s="150" t="n">
        <v>0</v>
      </c>
      <c r="P391" s="150" t="n">
        <v>0</v>
      </c>
      <c r="Q391" s="150" t="n">
        <v>0</v>
      </c>
      <c r="R391" s="150" t="n">
        <v>0</v>
      </c>
      <c r="S391" s="150" t="n">
        <v>0</v>
      </c>
      <c r="T391" s="150" t="n">
        <v>0</v>
      </c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</row>
    <row r="392" s="146" customFormat="true" ht="18" hidden="false" customHeight="true" outlineLevel="0" collapsed="false">
      <c r="A392" s="147"/>
      <c r="B392" s="148"/>
      <c r="C392" s="148" t="s">
        <v>282</v>
      </c>
      <c r="D392" s="149" t="s">
        <v>283</v>
      </c>
      <c r="E392" s="149"/>
      <c r="F392" s="149" t="n">
        <v>300</v>
      </c>
      <c r="G392" s="150" t="n">
        <v>0</v>
      </c>
      <c r="H392" s="150" t="n">
        <v>0</v>
      </c>
      <c r="I392" s="150" t="n">
        <v>0</v>
      </c>
      <c r="J392" s="150" t="n">
        <v>0</v>
      </c>
      <c r="K392" s="150" t="n">
        <v>0</v>
      </c>
      <c r="L392" s="150" t="n">
        <v>0</v>
      </c>
      <c r="M392" s="150" t="n">
        <v>0</v>
      </c>
      <c r="N392" s="150" t="n">
        <v>0</v>
      </c>
      <c r="O392" s="150" t="n">
        <v>0</v>
      </c>
      <c r="P392" s="150" t="n">
        <v>0</v>
      </c>
      <c r="Q392" s="150" t="n">
        <v>0</v>
      </c>
      <c r="R392" s="150" t="n">
        <v>0</v>
      </c>
      <c r="S392" s="150" t="n">
        <v>0</v>
      </c>
      <c r="T392" s="150" t="n">
        <v>0</v>
      </c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</row>
    <row r="393" s="146" customFormat="true" ht="18" hidden="true" customHeight="true" outlineLevel="0" collapsed="false">
      <c r="A393" s="147"/>
      <c r="B393" s="148"/>
      <c r="C393" s="148" t="s">
        <v>347</v>
      </c>
      <c r="D393" s="149" t="s">
        <v>348</v>
      </c>
      <c r="E393" s="149"/>
      <c r="F393" s="149"/>
      <c r="G393" s="150" t="n">
        <v>2325</v>
      </c>
      <c r="H393" s="150" t="n">
        <v>2325</v>
      </c>
      <c r="I393" s="150" t="n">
        <v>2325</v>
      </c>
      <c r="J393" s="150" t="n">
        <v>0</v>
      </c>
      <c r="K393" s="150" t="n">
        <v>2325</v>
      </c>
      <c r="L393" s="150" t="n">
        <v>0</v>
      </c>
      <c r="M393" s="150" t="n">
        <v>0</v>
      </c>
      <c r="N393" s="150" t="n">
        <v>0</v>
      </c>
      <c r="O393" s="150" t="n">
        <v>0</v>
      </c>
      <c r="P393" s="150" t="n">
        <v>0</v>
      </c>
      <c r="Q393" s="150" t="n">
        <v>0</v>
      </c>
      <c r="R393" s="150" t="n">
        <v>0</v>
      </c>
      <c r="S393" s="150" t="n">
        <v>0</v>
      </c>
      <c r="T393" s="150" t="n">
        <v>0</v>
      </c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</row>
    <row r="394" s="146" customFormat="true" ht="79.5" hidden="true" customHeight="true" outlineLevel="0" collapsed="false">
      <c r="A394" s="147"/>
      <c r="B394" s="148"/>
      <c r="C394" s="148" t="n">
        <v>4560</v>
      </c>
      <c r="D394" s="161" t="s">
        <v>371</v>
      </c>
      <c r="E394" s="161"/>
      <c r="F394" s="161"/>
      <c r="G394" s="150" t="n">
        <v>624</v>
      </c>
      <c r="H394" s="150" t="n">
        <v>624</v>
      </c>
      <c r="I394" s="150" t="n">
        <v>624</v>
      </c>
      <c r="J394" s="150" t="n">
        <v>0</v>
      </c>
      <c r="K394" s="150" t="n">
        <v>624</v>
      </c>
      <c r="L394" s="150" t="n">
        <v>0</v>
      </c>
      <c r="M394" s="150" t="n">
        <v>0</v>
      </c>
      <c r="N394" s="150" t="n">
        <v>0</v>
      </c>
      <c r="O394" s="150" t="n">
        <v>0</v>
      </c>
      <c r="P394" s="150" t="n">
        <v>0</v>
      </c>
      <c r="Q394" s="150" t="n">
        <v>0</v>
      </c>
      <c r="R394" s="150" t="n">
        <v>0</v>
      </c>
      <c r="S394" s="150" t="n">
        <v>0</v>
      </c>
      <c r="T394" s="150" t="n">
        <v>0</v>
      </c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</row>
    <row r="395" s="146" customFormat="true" ht="25.5" hidden="true" customHeight="false" outlineLevel="0" collapsed="false">
      <c r="A395" s="147"/>
      <c r="B395" s="148"/>
      <c r="C395" s="148" t="n">
        <v>4610</v>
      </c>
      <c r="D395" s="161" t="s">
        <v>258</v>
      </c>
      <c r="E395" s="161"/>
      <c r="F395" s="161"/>
      <c r="G395" s="150" t="n">
        <v>320</v>
      </c>
      <c r="H395" s="150" t="n">
        <v>320</v>
      </c>
      <c r="I395" s="150" t="n">
        <v>320</v>
      </c>
      <c r="J395" s="150" t="n">
        <v>0</v>
      </c>
      <c r="K395" s="150" t="n">
        <v>320</v>
      </c>
      <c r="L395" s="150" t="n">
        <v>0</v>
      </c>
      <c r="M395" s="150" t="n">
        <v>0</v>
      </c>
      <c r="N395" s="150" t="n">
        <v>0</v>
      </c>
      <c r="O395" s="150" t="n">
        <v>0</v>
      </c>
      <c r="P395" s="150" t="n">
        <v>0</v>
      </c>
      <c r="Q395" s="150" t="n">
        <v>0</v>
      </c>
      <c r="R395" s="150" t="n">
        <v>0</v>
      </c>
      <c r="S395" s="150" t="n">
        <v>0</v>
      </c>
      <c r="T395" s="150" t="n">
        <v>0</v>
      </c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</row>
    <row r="396" s="146" customFormat="true" ht="25.5" hidden="false" customHeight="false" outlineLevel="0" collapsed="false">
      <c r="A396" s="147"/>
      <c r="B396" s="148"/>
      <c r="C396" s="148" t="s">
        <v>286</v>
      </c>
      <c r="D396" s="149" t="s">
        <v>287</v>
      </c>
      <c r="E396" s="149"/>
      <c r="F396" s="149" t="n">
        <v>350</v>
      </c>
      <c r="G396" s="150" t="n">
        <v>0</v>
      </c>
      <c r="H396" s="150" t="n">
        <v>0</v>
      </c>
      <c r="I396" s="150" t="n">
        <v>0</v>
      </c>
      <c r="J396" s="150" t="n">
        <v>0</v>
      </c>
      <c r="K396" s="150" t="n">
        <v>0</v>
      </c>
      <c r="L396" s="150" t="n">
        <v>0</v>
      </c>
      <c r="M396" s="150" t="n">
        <v>0</v>
      </c>
      <c r="N396" s="150" t="n">
        <v>0</v>
      </c>
      <c r="O396" s="150" t="n">
        <v>0</v>
      </c>
      <c r="P396" s="150" t="n">
        <v>0</v>
      </c>
      <c r="Q396" s="150" t="n">
        <v>0</v>
      </c>
      <c r="R396" s="150" t="n">
        <v>0</v>
      </c>
      <c r="S396" s="150" t="n">
        <v>0</v>
      </c>
      <c r="T396" s="150" t="n">
        <v>0</v>
      </c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</row>
    <row r="397" s="146" customFormat="true" ht="74.25" hidden="false" customHeight="true" outlineLevel="0" collapsed="false">
      <c r="A397" s="147"/>
      <c r="B397" s="148" t="s">
        <v>159</v>
      </c>
      <c r="C397" s="148"/>
      <c r="D397" s="180" t="s">
        <v>372</v>
      </c>
      <c r="E397" s="180"/>
      <c r="F397" s="180" t="n">
        <f aca="false">F398</f>
        <v>905</v>
      </c>
      <c r="G397" s="149" t="n">
        <f aca="false">G398</f>
        <v>35195</v>
      </c>
      <c r="H397" s="149" t="n">
        <f aca="false">H398</f>
        <v>35195</v>
      </c>
      <c r="I397" s="149" t="n">
        <f aca="false">I398</f>
        <v>35195</v>
      </c>
      <c r="J397" s="149" t="n">
        <f aca="false">J398</f>
        <v>0</v>
      </c>
      <c r="K397" s="149" t="n">
        <f aca="false">K398</f>
        <v>35195</v>
      </c>
      <c r="L397" s="149" t="n">
        <f aca="false">L398</f>
        <v>0</v>
      </c>
      <c r="M397" s="149" t="n">
        <f aca="false">M398</f>
        <v>0</v>
      </c>
      <c r="N397" s="149" t="n">
        <f aca="false">N398</f>
        <v>0</v>
      </c>
      <c r="O397" s="149" t="n">
        <v>0</v>
      </c>
      <c r="P397" s="149" t="n">
        <v>0</v>
      </c>
      <c r="Q397" s="149" t="n">
        <v>0</v>
      </c>
      <c r="R397" s="149" t="n">
        <v>0</v>
      </c>
      <c r="S397" s="149" t="n">
        <v>0</v>
      </c>
      <c r="T397" s="149" t="n">
        <v>0</v>
      </c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</row>
    <row r="398" s="146" customFormat="true" ht="18" hidden="false" customHeight="true" outlineLevel="0" collapsed="false">
      <c r="A398" s="147"/>
      <c r="B398" s="148"/>
      <c r="C398" s="148" t="n">
        <v>4130</v>
      </c>
      <c r="D398" s="149" t="s">
        <v>373</v>
      </c>
      <c r="E398" s="149"/>
      <c r="F398" s="149" t="n">
        <v>905</v>
      </c>
      <c r="G398" s="150" t="n">
        <v>35195</v>
      </c>
      <c r="H398" s="150" t="n">
        <v>35195</v>
      </c>
      <c r="I398" s="150" t="n">
        <v>35195</v>
      </c>
      <c r="J398" s="150" t="n">
        <v>0</v>
      </c>
      <c r="K398" s="150" t="n">
        <v>35195</v>
      </c>
      <c r="L398" s="150" t="n">
        <v>0</v>
      </c>
      <c r="M398" s="150" t="n">
        <v>0</v>
      </c>
      <c r="N398" s="150" t="n">
        <v>0</v>
      </c>
      <c r="O398" s="150" t="n">
        <v>0</v>
      </c>
      <c r="P398" s="150" t="n">
        <v>0</v>
      </c>
      <c r="Q398" s="150" t="n">
        <v>0</v>
      </c>
      <c r="R398" s="150" t="n">
        <v>0</v>
      </c>
      <c r="S398" s="150" t="n">
        <v>0</v>
      </c>
      <c r="T398" s="150" t="n">
        <v>0</v>
      </c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</row>
    <row r="399" s="146" customFormat="true" ht="41.25" hidden="false" customHeight="true" outlineLevel="0" collapsed="false">
      <c r="A399" s="147"/>
      <c r="B399" s="148" t="s">
        <v>161</v>
      </c>
      <c r="C399" s="148"/>
      <c r="D399" s="149" t="s">
        <v>162</v>
      </c>
      <c r="E399" s="149" t="n">
        <f aca="false">E400+E401</f>
        <v>8778</v>
      </c>
      <c r="F399" s="149" t="n">
        <f aca="false">F400+F401</f>
        <v>1804</v>
      </c>
      <c r="G399" s="149" t="n">
        <f aca="false">G400+G401</f>
        <v>193175</v>
      </c>
      <c r="H399" s="149" t="n">
        <f aca="false">H400+H401</f>
        <v>193175</v>
      </c>
      <c r="I399" s="149" t="n">
        <f aca="false">I400+I401</f>
        <v>3196</v>
      </c>
      <c r="J399" s="149" t="n">
        <f aca="false">J400+J401</f>
        <v>0</v>
      </c>
      <c r="K399" s="149" t="n">
        <f aca="false">K400+K401</f>
        <v>3196</v>
      </c>
      <c r="L399" s="149" t="n">
        <f aca="false">L400+L401</f>
        <v>0</v>
      </c>
      <c r="M399" s="149" t="n">
        <f aca="false">M400+M401</f>
        <v>189979</v>
      </c>
      <c r="N399" s="149" t="n">
        <f aca="false">N400+N401</f>
        <v>0</v>
      </c>
      <c r="O399" s="149" t="n">
        <f aca="false">O400+O401</f>
        <v>0</v>
      </c>
      <c r="P399" s="149" t="n">
        <f aca="false">P400+P401</f>
        <v>0</v>
      </c>
      <c r="Q399" s="149" t="n">
        <f aca="false">Q400+Q401</f>
        <v>0</v>
      </c>
      <c r="R399" s="149" t="n">
        <f aca="false">R400+R401</f>
        <v>0</v>
      </c>
      <c r="S399" s="149" t="n">
        <f aca="false">S400+S401</f>
        <v>0</v>
      </c>
      <c r="T399" s="149" t="n">
        <f aca="false">T400+T401</f>
        <v>0</v>
      </c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</row>
    <row r="400" s="146" customFormat="true" ht="18" hidden="false" customHeight="true" outlineLevel="0" collapsed="false">
      <c r="A400" s="147"/>
      <c r="B400" s="148"/>
      <c r="C400" s="148" t="n">
        <v>3110</v>
      </c>
      <c r="D400" s="149" t="s">
        <v>370</v>
      </c>
      <c r="E400" s="149" t="n">
        <v>8778</v>
      </c>
      <c r="F400" s="149" t="n">
        <v>0</v>
      </c>
      <c r="G400" s="150" t="n">
        <v>189979</v>
      </c>
      <c r="H400" s="150" t="n">
        <v>189979</v>
      </c>
      <c r="I400" s="150" t="n">
        <v>0</v>
      </c>
      <c r="J400" s="150" t="n">
        <v>0</v>
      </c>
      <c r="K400" s="150" t="n">
        <v>0</v>
      </c>
      <c r="L400" s="150" t="n">
        <v>0</v>
      </c>
      <c r="M400" s="151" t="n">
        <v>189979</v>
      </c>
      <c r="N400" s="151" t="n">
        <v>0</v>
      </c>
      <c r="O400" s="151" t="n">
        <v>0</v>
      </c>
      <c r="P400" s="151" t="n">
        <v>0</v>
      </c>
      <c r="Q400" s="151" t="n">
        <v>0</v>
      </c>
      <c r="R400" s="151" t="n">
        <v>0</v>
      </c>
      <c r="S400" s="151" t="n">
        <v>0</v>
      </c>
      <c r="T400" s="150" t="n">
        <v>0</v>
      </c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</row>
    <row r="401" s="146" customFormat="true" ht="18" hidden="false" customHeight="true" outlineLevel="0" collapsed="false">
      <c r="A401" s="147"/>
      <c r="B401" s="148"/>
      <c r="C401" s="148" t="n">
        <v>4300</v>
      </c>
      <c r="D401" s="149" t="s">
        <v>243</v>
      </c>
      <c r="E401" s="149"/>
      <c r="F401" s="149" t="n">
        <v>1804</v>
      </c>
      <c r="G401" s="150" t="n">
        <v>3196</v>
      </c>
      <c r="H401" s="150" t="n">
        <v>3196</v>
      </c>
      <c r="I401" s="150" t="n">
        <v>3196</v>
      </c>
      <c r="J401" s="150" t="n">
        <v>0</v>
      </c>
      <c r="K401" s="150" t="n">
        <v>3196</v>
      </c>
      <c r="L401" s="150" t="n">
        <v>0</v>
      </c>
      <c r="M401" s="151" t="n">
        <v>0</v>
      </c>
      <c r="N401" s="151" t="n">
        <v>0</v>
      </c>
      <c r="O401" s="151" t="n">
        <v>0</v>
      </c>
      <c r="P401" s="151" t="n">
        <v>0</v>
      </c>
      <c r="Q401" s="151" t="n">
        <v>0</v>
      </c>
      <c r="R401" s="151" t="n">
        <v>0</v>
      </c>
      <c r="S401" s="151" t="n">
        <v>0</v>
      </c>
      <c r="T401" s="150" t="n">
        <v>0</v>
      </c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</row>
    <row r="402" s="146" customFormat="true" ht="18" hidden="false" customHeight="true" outlineLevel="0" collapsed="false">
      <c r="A402" s="147"/>
      <c r="B402" s="148" t="s">
        <v>374</v>
      </c>
      <c r="C402" s="148"/>
      <c r="D402" s="149" t="s">
        <v>375</v>
      </c>
      <c r="E402" s="149"/>
      <c r="F402" s="149" t="n">
        <v>5774</v>
      </c>
      <c r="G402" s="149" t="n">
        <f aca="false">G403</f>
        <v>257026</v>
      </c>
      <c r="H402" s="149" t="n">
        <f aca="false">H403</f>
        <v>257026</v>
      </c>
      <c r="I402" s="149" t="n">
        <f aca="false">I403</f>
        <v>0</v>
      </c>
      <c r="J402" s="149" t="n">
        <f aca="false">J403</f>
        <v>0</v>
      </c>
      <c r="K402" s="149" t="n">
        <f aca="false">K403</f>
        <v>0</v>
      </c>
      <c r="L402" s="149" t="n">
        <f aca="false">L403</f>
        <v>0</v>
      </c>
      <c r="M402" s="149" t="n">
        <f aca="false">M403</f>
        <v>257026</v>
      </c>
      <c r="N402" s="149" t="n">
        <f aca="false">N403</f>
        <v>0</v>
      </c>
      <c r="O402" s="149" t="n">
        <f aca="false">O403</f>
        <v>0</v>
      </c>
      <c r="P402" s="149" t="n">
        <f aca="false">P403</f>
        <v>0</v>
      </c>
      <c r="Q402" s="149" t="n">
        <f aca="false">Q403</f>
        <v>0</v>
      </c>
      <c r="R402" s="149" t="n">
        <f aca="false">R403</f>
        <v>0</v>
      </c>
      <c r="S402" s="149" t="n">
        <f aca="false">S403</f>
        <v>0</v>
      </c>
      <c r="T402" s="149" t="n">
        <f aca="false">T403</f>
        <v>0</v>
      </c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</row>
    <row r="403" s="146" customFormat="true" ht="18" hidden="false" customHeight="true" outlineLevel="0" collapsed="false">
      <c r="A403" s="147"/>
      <c r="B403" s="148"/>
      <c r="C403" s="148" t="n">
        <v>3110</v>
      </c>
      <c r="D403" s="149" t="s">
        <v>370</v>
      </c>
      <c r="E403" s="149"/>
      <c r="F403" s="149" t="n">
        <v>5774</v>
      </c>
      <c r="G403" s="150" t="n">
        <v>257026</v>
      </c>
      <c r="H403" s="150" t="n">
        <v>257026</v>
      </c>
      <c r="I403" s="150" t="n">
        <v>0</v>
      </c>
      <c r="J403" s="150" t="n">
        <v>0</v>
      </c>
      <c r="K403" s="150" t="n">
        <v>0</v>
      </c>
      <c r="L403" s="150" t="n">
        <v>0</v>
      </c>
      <c r="M403" s="151" t="n">
        <v>257026</v>
      </c>
      <c r="N403" s="151" t="n">
        <v>0</v>
      </c>
      <c r="O403" s="151" t="n">
        <v>0</v>
      </c>
      <c r="P403" s="151" t="n">
        <v>0</v>
      </c>
      <c r="Q403" s="151" t="n">
        <v>0</v>
      </c>
      <c r="R403" s="151" t="n">
        <v>0</v>
      </c>
      <c r="S403" s="151" t="n">
        <v>0</v>
      </c>
      <c r="T403" s="150" t="n">
        <v>0</v>
      </c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</row>
    <row r="404" s="146" customFormat="true" ht="18" hidden="false" customHeight="true" outlineLevel="0" collapsed="false">
      <c r="A404" s="147"/>
      <c r="B404" s="148" t="n">
        <v>85216</v>
      </c>
      <c r="C404" s="148"/>
      <c r="D404" s="149" t="s">
        <v>164</v>
      </c>
      <c r="E404" s="149" t="n">
        <f aca="false">E405+E406</f>
        <v>273</v>
      </c>
      <c r="F404" s="149" t="n">
        <f aca="false">F405+F406</f>
        <v>0</v>
      </c>
      <c r="G404" s="149" t="n">
        <f aca="false">G405+G406</f>
        <v>165342</v>
      </c>
      <c r="H404" s="149" t="n">
        <f aca="false">H405+H406</f>
        <v>165342</v>
      </c>
      <c r="I404" s="149" t="n">
        <f aca="false">I405+I406</f>
        <v>344</v>
      </c>
      <c r="J404" s="149" t="n">
        <f aca="false">J405+J406</f>
        <v>0</v>
      </c>
      <c r="K404" s="149" t="n">
        <f aca="false">K405+K406</f>
        <v>344</v>
      </c>
      <c r="L404" s="149" t="n">
        <f aca="false">L405+L406</f>
        <v>0</v>
      </c>
      <c r="M404" s="149" t="n">
        <f aca="false">M405+M406</f>
        <v>164998</v>
      </c>
      <c r="N404" s="149" t="n">
        <f aca="false">N405+N406</f>
        <v>0</v>
      </c>
      <c r="O404" s="149" t="n">
        <f aca="false">O405+O406</f>
        <v>0</v>
      </c>
      <c r="P404" s="149" t="n">
        <f aca="false">P405+P406</f>
        <v>0</v>
      </c>
      <c r="Q404" s="149" t="n">
        <f aca="false">Q405+Q406</f>
        <v>0</v>
      </c>
      <c r="R404" s="149" t="n">
        <f aca="false">R405+R406</f>
        <v>0</v>
      </c>
      <c r="S404" s="149" t="n">
        <f aca="false">S405+S406</f>
        <v>0</v>
      </c>
      <c r="T404" s="149" t="n">
        <f aca="false">T405+T406</f>
        <v>0</v>
      </c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</row>
    <row r="405" s="146" customFormat="true" ht="78.75" hidden="true" customHeight="true" outlineLevel="0" collapsed="false">
      <c r="A405" s="147"/>
      <c r="B405" s="148"/>
      <c r="C405" s="148" t="n">
        <v>2910</v>
      </c>
      <c r="D405" s="149" t="s">
        <v>367</v>
      </c>
      <c r="E405" s="149"/>
      <c r="F405" s="149"/>
      <c r="G405" s="149" t="n">
        <v>344</v>
      </c>
      <c r="H405" s="149" t="n">
        <v>344</v>
      </c>
      <c r="I405" s="149" t="n">
        <v>344</v>
      </c>
      <c r="J405" s="149" t="n">
        <v>0</v>
      </c>
      <c r="K405" s="149" t="n">
        <v>344</v>
      </c>
      <c r="L405" s="149" t="n">
        <v>0</v>
      </c>
      <c r="M405" s="188" t="n">
        <v>0</v>
      </c>
      <c r="N405" s="188" t="n">
        <v>0</v>
      </c>
      <c r="O405" s="188" t="n">
        <v>0</v>
      </c>
      <c r="P405" s="188" t="n">
        <v>0</v>
      </c>
      <c r="Q405" s="188" t="n">
        <v>0</v>
      </c>
      <c r="R405" s="188" t="n">
        <v>0</v>
      </c>
      <c r="S405" s="188" t="n">
        <v>0</v>
      </c>
      <c r="T405" s="149" t="n">
        <v>0</v>
      </c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</row>
    <row r="406" s="146" customFormat="true" ht="18" hidden="false" customHeight="true" outlineLevel="0" collapsed="false">
      <c r="A406" s="147"/>
      <c r="B406" s="148"/>
      <c r="C406" s="148" t="n">
        <v>3110</v>
      </c>
      <c r="D406" s="149" t="s">
        <v>370</v>
      </c>
      <c r="E406" s="149" t="n">
        <v>273</v>
      </c>
      <c r="F406" s="149"/>
      <c r="G406" s="150" t="n">
        <v>164998</v>
      </c>
      <c r="H406" s="150" t="n">
        <v>164998</v>
      </c>
      <c r="I406" s="150" t="n">
        <v>0</v>
      </c>
      <c r="J406" s="150" t="n">
        <v>0</v>
      </c>
      <c r="K406" s="150" t="n">
        <v>0</v>
      </c>
      <c r="L406" s="150" t="n">
        <v>0</v>
      </c>
      <c r="M406" s="151" t="n">
        <v>164998</v>
      </c>
      <c r="N406" s="151" t="n">
        <v>0</v>
      </c>
      <c r="O406" s="151" t="n">
        <v>0</v>
      </c>
      <c r="P406" s="151" t="n">
        <v>0</v>
      </c>
      <c r="Q406" s="151" t="n">
        <v>0</v>
      </c>
      <c r="R406" s="151" t="n">
        <v>0</v>
      </c>
      <c r="S406" s="151" t="n">
        <v>0</v>
      </c>
      <c r="T406" s="150" t="n">
        <v>0</v>
      </c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</row>
    <row r="407" s="146" customFormat="true" ht="18" hidden="false" customHeight="true" outlineLevel="0" collapsed="false">
      <c r="A407" s="147"/>
      <c r="B407" s="148" t="s">
        <v>165</v>
      </c>
      <c r="C407" s="148"/>
      <c r="D407" s="149" t="s">
        <v>166</v>
      </c>
      <c r="E407" s="149" t="n">
        <f aca="false">SUM(E408:E424)</f>
        <v>1167</v>
      </c>
      <c r="F407" s="149" t="n">
        <f aca="false">SUM(F408:F424)</f>
        <v>1167</v>
      </c>
      <c r="G407" s="149" t="n">
        <f aca="false">SUM(G408:G424)</f>
        <v>326398</v>
      </c>
      <c r="H407" s="149" t="n">
        <f aca="false">SUM(H408:H424)</f>
        <v>326398</v>
      </c>
      <c r="I407" s="149" t="n">
        <f aca="false">SUM(I408:I424)</f>
        <v>324035</v>
      </c>
      <c r="J407" s="149" t="n">
        <f aca="false">SUM(J408:J424)</f>
        <v>283034</v>
      </c>
      <c r="K407" s="149" t="n">
        <f aca="false">SUM(K408:K424)</f>
        <v>41001</v>
      </c>
      <c r="L407" s="149" t="n">
        <f aca="false">SUM(L408:L424)</f>
        <v>0</v>
      </c>
      <c r="M407" s="149" t="n">
        <f aca="false">SUM(M408:M424)</f>
        <v>2363</v>
      </c>
      <c r="N407" s="149" t="n">
        <f aca="false">SUM(N408:N424)</f>
        <v>0</v>
      </c>
      <c r="O407" s="149" t="n">
        <f aca="false">SUM(O408:O424)</f>
        <v>0</v>
      </c>
      <c r="P407" s="149" t="n">
        <f aca="false">SUM(P408:P424)</f>
        <v>0</v>
      </c>
      <c r="Q407" s="149" t="n">
        <f aca="false">SUM(Q408:Q424)</f>
        <v>0</v>
      </c>
      <c r="R407" s="149" t="n">
        <f aca="false">SUM(R408:R424)</f>
        <v>0</v>
      </c>
      <c r="S407" s="149" t="n">
        <f aca="false">SUM(S408:S424)</f>
        <v>0</v>
      </c>
      <c r="T407" s="149" t="n">
        <f aca="false">SUM(T408:T424)</f>
        <v>0</v>
      </c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</row>
    <row r="408" s="146" customFormat="true" ht="25.5" hidden="true" customHeight="false" outlineLevel="0" collapsed="false">
      <c r="A408" s="147"/>
      <c r="B408" s="148"/>
      <c r="C408" s="148" t="s">
        <v>273</v>
      </c>
      <c r="D408" s="149" t="s">
        <v>292</v>
      </c>
      <c r="E408" s="149"/>
      <c r="F408" s="149"/>
      <c r="G408" s="150" t="n">
        <v>2363</v>
      </c>
      <c r="H408" s="150" t="n">
        <v>2363</v>
      </c>
      <c r="I408" s="150" t="n">
        <v>0</v>
      </c>
      <c r="J408" s="150" t="n">
        <v>0</v>
      </c>
      <c r="K408" s="150" t="n">
        <v>0</v>
      </c>
      <c r="L408" s="150" t="n">
        <v>0</v>
      </c>
      <c r="M408" s="151" t="n">
        <v>2363</v>
      </c>
      <c r="N408" s="151" t="n">
        <v>0</v>
      </c>
      <c r="O408" s="151" t="n">
        <v>0</v>
      </c>
      <c r="P408" s="151" t="n">
        <v>0</v>
      </c>
      <c r="Q408" s="151" t="n">
        <v>0</v>
      </c>
      <c r="R408" s="151" t="n">
        <v>0</v>
      </c>
      <c r="S408" s="151" t="n">
        <v>0</v>
      </c>
      <c r="T408" s="150" t="n">
        <v>0</v>
      </c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</row>
    <row r="409" s="146" customFormat="true" ht="18" hidden="true" customHeight="true" outlineLevel="0" collapsed="false">
      <c r="A409" s="147"/>
      <c r="B409" s="148"/>
      <c r="C409" s="148" t="n">
        <v>4010</v>
      </c>
      <c r="D409" s="149" t="s">
        <v>275</v>
      </c>
      <c r="E409" s="149"/>
      <c r="F409" s="149" t="n">
        <v>0</v>
      </c>
      <c r="G409" s="150" t="n">
        <v>220488</v>
      </c>
      <c r="H409" s="150" t="n">
        <v>220488</v>
      </c>
      <c r="I409" s="150" t="n">
        <v>220488</v>
      </c>
      <c r="J409" s="150" t="n">
        <v>220488</v>
      </c>
      <c r="K409" s="150" t="n">
        <v>0</v>
      </c>
      <c r="L409" s="150" t="n">
        <v>0</v>
      </c>
      <c r="M409" s="150" t="n">
        <v>0</v>
      </c>
      <c r="N409" s="150" t="n">
        <v>0</v>
      </c>
      <c r="O409" s="150" t="n">
        <v>0</v>
      </c>
      <c r="P409" s="150" t="n">
        <v>0</v>
      </c>
      <c r="Q409" s="150" t="n">
        <v>0</v>
      </c>
      <c r="R409" s="150" t="n">
        <v>0</v>
      </c>
      <c r="S409" s="150" t="n">
        <v>0</v>
      </c>
      <c r="T409" s="150" t="n">
        <v>0</v>
      </c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</row>
    <row r="410" s="146" customFormat="true" ht="18" hidden="true" customHeight="true" outlineLevel="0" collapsed="false">
      <c r="A410" s="147"/>
      <c r="B410" s="148"/>
      <c r="C410" s="148" t="n">
        <v>4040</v>
      </c>
      <c r="D410" s="149" t="s">
        <v>276</v>
      </c>
      <c r="E410" s="149"/>
      <c r="F410" s="149"/>
      <c r="G410" s="150" t="n">
        <v>19089</v>
      </c>
      <c r="H410" s="150" t="n">
        <v>19089</v>
      </c>
      <c r="I410" s="150" t="n">
        <v>19089</v>
      </c>
      <c r="J410" s="150" t="n">
        <v>19089</v>
      </c>
      <c r="K410" s="150" t="n">
        <v>0</v>
      </c>
      <c r="L410" s="150" t="n">
        <v>0</v>
      </c>
      <c r="M410" s="150" t="n">
        <v>0</v>
      </c>
      <c r="N410" s="150" t="n">
        <v>0</v>
      </c>
      <c r="O410" s="150" t="n">
        <v>0</v>
      </c>
      <c r="P410" s="150" t="n">
        <v>0</v>
      </c>
      <c r="Q410" s="150" t="n">
        <v>0</v>
      </c>
      <c r="R410" s="150" t="n">
        <v>0</v>
      </c>
      <c r="S410" s="150" t="n">
        <v>0</v>
      </c>
      <c r="T410" s="150" t="n">
        <v>0</v>
      </c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</row>
    <row r="411" s="146" customFormat="true" ht="18" hidden="true" customHeight="true" outlineLevel="0" collapsed="false">
      <c r="A411" s="147"/>
      <c r="B411" s="148"/>
      <c r="C411" s="148" t="n">
        <v>4110</v>
      </c>
      <c r="D411" s="149" t="s">
        <v>261</v>
      </c>
      <c r="E411" s="149"/>
      <c r="F411" s="149" t="n">
        <v>0</v>
      </c>
      <c r="G411" s="150" t="n">
        <v>36657</v>
      </c>
      <c r="H411" s="150" t="n">
        <v>36657</v>
      </c>
      <c r="I411" s="150" t="n">
        <v>36657</v>
      </c>
      <c r="J411" s="150" t="n">
        <v>36657</v>
      </c>
      <c r="K411" s="150" t="n">
        <v>0</v>
      </c>
      <c r="L411" s="150" t="n">
        <v>0</v>
      </c>
      <c r="M411" s="150" t="n">
        <v>0</v>
      </c>
      <c r="N411" s="150" t="n">
        <v>0</v>
      </c>
      <c r="O411" s="150" t="n">
        <v>0</v>
      </c>
      <c r="P411" s="150" t="n">
        <v>0</v>
      </c>
      <c r="Q411" s="150" t="n">
        <v>0</v>
      </c>
      <c r="R411" s="150" t="n">
        <v>0</v>
      </c>
      <c r="S411" s="150" t="n">
        <v>0</v>
      </c>
      <c r="T411" s="150" t="n">
        <v>0</v>
      </c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</row>
    <row r="412" s="146" customFormat="true" ht="18" hidden="true" customHeight="true" outlineLevel="0" collapsed="false">
      <c r="A412" s="147"/>
      <c r="B412" s="148"/>
      <c r="C412" s="148" t="n">
        <v>4120</v>
      </c>
      <c r="D412" s="149" t="s">
        <v>250</v>
      </c>
      <c r="E412" s="149"/>
      <c r="F412" s="149"/>
      <c r="G412" s="150" t="n">
        <v>5900</v>
      </c>
      <c r="H412" s="150" t="n">
        <v>5900</v>
      </c>
      <c r="I412" s="150" t="n">
        <v>5900</v>
      </c>
      <c r="J412" s="150" t="n">
        <v>5900</v>
      </c>
      <c r="K412" s="150" t="n">
        <v>0</v>
      </c>
      <c r="L412" s="150" t="n">
        <v>0</v>
      </c>
      <c r="M412" s="150" t="n">
        <v>0</v>
      </c>
      <c r="N412" s="150" t="n">
        <v>0</v>
      </c>
      <c r="O412" s="150" t="n">
        <v>0</v>
      </c>
      <c r="P412" s="150" t="n">
        <v>0</v>
      </c>
      <c r="Q412" s="150" t="n">
        <v>0</v>
      </c>
      <c r="R412" s="150" t="n">
        <v>0</v>
      </c>
      <c r="S412" s="150" t="n">
        <v>0</v>
      </c>
      <c r="T412" s="150" t="n">
        <v>0</v>
      </c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</row>
    <row r="413" s="146" customFormat="true" ht="18" hidden="false" customHeight="true" outlineLevel="0" collapsed="false">
      <c r="A413" s="147"/>
      <c r="B413" s="148"/>
      <c r="C413" s="148" t="n">
        <v>4170</v>
      </c>
      <c r="D413" s="149" t="s">
        <v>251</v>
      </c>
      <c r="E413" s="149" t="n">
        <v>300</v>
      </c>
      <c r="F413" s="149"/>
      <c r="G413" s="150" t="n">
        <v>900</v>
      </c>
      <c r="H413" s="150" t="n">
        <v>900</v>
      </c>
      <c r="I413" s="150" t="n">
        <v>900</v>
      </c>
      <c r="J413" s="150" t="n">
        <v>900</v>
      </c>
      <c r="K413" s="150" t="n">
        <v>0</v>
      </c>
      <c r="L413" s="150" t="n">
        <v>0</v>
      </c>
      <c r="M413" s="150" t="n">
        <v>0</v>
      </c>
      <c r="N413" s="150" t="n">
        <v>0</v>
      </c>
      <c r="O413" s="150" t="n">
        <v>0</v>
      </c>
      <c r="P413" s="150" t="n">
        <v>0</v>
      </c>
      <c r="Q413" s="150" t="n">
        <v>0</v>
      </c>
      <c r="R413" s="150" t="n">
        <v>0</v>
      </c>
      <c r="S413" s="150" t="n">
        <v>0</v>
      </c>
      <c r="T413" s="150" t="n">
        <v>0</v>
      </c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</row>
    <row r="414" s="146" customFormat="true" ht="18" hidden="false" customHeight="true" outlineLevel="0" collapsed="false">
      <c r="A414" s="147"/>
      <c r="B414" s="148"/>
      <c r="C414" s="148" t="n">
        <v>4210</v>
      </c>
      <c r="D414" s="149" t="s">
        <v>242</v>
      </c>
      <c r="E414" s="149" t="n">
        <v>867</v>
      </c>
      <c r="F414" s="149"/>
      <c r="G414" s="150" t="n">
        <v>15496</v>
      </c>
      <c r="H414" s="150" t="n">
        <v>15496</v>
      </c>
      <c r="I414" s="150" t="n">
        <v>15496</v>
      </c>
      <c r="J414" s="150" t="n">
        <v>0</v>
      </c>
      <c r="K414" s="150" t="n">
        <v>15496</v>
      </c>
      <c r="L414" s="150" t="n">
        <v>0</v>
      </c>
      <c r="M414" s="150" t="n">
        <v>0</v>
      </c>
      <c r="N414" s="150" t="n">
        <v>0</v>
      </c>
      <c r="O414" s="150" t="n">
        <v>0</v>
      </c>
      <c r="P414" s="150" t="n">
        <v>0</v>
      </c>
      <c r="Q414" s="150" t="n">
        <v>0</v>
      </c>
      <c r="R414" s="150" t="n">
        <v>0</v>
      </c>
      <c r="S414" s="150" t="n">
        <v>0</v>
      </c>
      <c r="T414" s="150" t="n">
        <v>0</v>
      </c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</row>
    <row r="415" s="146" customFormat="true" ht="18" hidden="false" customHeight="true" outlineLevel="0" collapsed="false">
      <c r="A415" s="147"/>
      <c r="B415" s="148"/>
      <c r="C415" s="148" t="n">
        <v>4270</v>
      </c>
      <c r="D415" s="149" t="s">
        <v>253</v>
      </c>
      <c r="E415" s="149"/>
      <c r="F415" s="149" t="n">
        <v>1000</v>
      </c>
      <c r="G415" s="150" t="n">
        <v>0</v>
      </c>
      <c r="H415" s="150" t="n">
        <v>0</v>
      </c>
      <c r="I415" s="150" t="n">
        <v>0</v>
      </c>
      <c r="J415" s="150" t="n">
        <v>0</v>
      </c>
      <c r="K415" s="150" t="n">
        <v>0</v>
      </c>
      <c r="L415" s="150" t="n">
        <v>0</v>
      </c>
      <c r="M415" s="150" t="n">
        <v>0</v>
      </c>
      <c r="N415" s="150" t="n">
        <v>0</v>
      </c>
      <c r="O415" s="150" t="n">
        <v>0</v>
      </c>
      <c r="P415" s="150" t="n">
        <v>0</v>
      </c>
      <c r="Q415" s="150" t="n">
        <v>0</v>
      </c>
      <c r="R415" s="150" t="n">
        <v>0</v>
      </c>
      <c r="S415" s="150" t="n">
        <v>0</v>
      </c>
      <c r="T415" s="150" t="n">
        <v>0</v>
      </c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</row>
    <row r="416" s="146" customFormat="true" ht="18" hidden="true" customHeight="true" outlineLevel="0" collapsed="false">
      <c r="A416" s="147"/>
      <c r="B416" s="148"/>
      <c r="C416" s="148" t="s">
        <v>279</v>
      </c>
      <c r="D416" s="149" t="s">
        <v>280</v>
      </c>
      <c r="E416" s="149"/>
      <c r="F416" s="149"/>
      <c r="G416" s="150" t="n">
        <v>500</v>
      </c>
      <c r="H416" s="150" t="n">
        <v>500</v>
      </c>
      <c r="I416" s="150" t="n">
        <v>500</v>
      </c>
      <c r="J416" s="150" t="n">
        <v>0</v>
      </c>
      <c r="K416" s="150" t="n">
        <v>500</v>
      </c>
      <c r="L416" s="150" t="n">
        <v>0</v>
      </c>
      <c r="M416" s="150" t="n">
        <v>0</v>
      </c>
      <c r="N416" s="150" t="n">
        <v>0</v>
      </c>
      <c r="O416" s="150" t="n">
        <v>0</v>
      </c>
      <c r="P416" s="150" t="n">
        <v>0</v>
      </c>
      <c r="Q416" s="150" t="n">
        <v>0</v>
      </c>
      <c r="R416" s="150" t="n">
        <v>0</v>
      </c>
      <c r="S416" s="150" t="n">
        <v>0</v>
      </c>
      <c r="T416" s="150" t="n">
        <v>0</v>
      </c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</row>
    <row r="417" s="146" customFormat="true" ht="18" hidden="true" customHeight="true" outlineLevel="0" collapsed="false">
      <c r="A417" s="147"/>
      <c r="B417" s="148"/>
      <c r="C417" s="148" t="n">
        <v>4300</v>
      </c>
      <c r="D417" s="149" t="s">
        <v>243</v>
      </c>
      <c r="E417" s="149"/>
      <c r="F417" s="149"/>
      <c r="G417" s="150" t="n">
        <v>6930</v>
      </c>
      <c r="H417" s="150" t="n">
        <v>6930</v>
      </c>
      <c r="I417" s="150" t="n">
        <v>6930</v>
      </c>
      <c r="J417" s="150" t="n">
        <v>0</v>
      </c>
      <c r="K417" s="150" t="n">
        <v>6930</v>
      </c>
      <c r="L417" s="150" t="n">
        <v>0</v>
      </c>
      <c r="M417" s="150" t="n">
        <v>0</v>
      </c>
      <c r="N417" s="150" t="n">
        <v>0</v>
      </c>
      <c r="O417" s="150" t="n">
        <v>0</v>
      </c>
      <c r="P417" s="150" t="n">
        <v>0</v>
      </c>
      <c r="Q417" s="150" t="n">
        <v>0</v>
      </c>
      <c r="R417" s="150" t="n">
        <v>0</v>
      </c>
      <c r="S417" s="150" t="n">
        <v>0</v>
      </c>
      <c r="T417" s="150" t="n">
        <v>0</v>
      </c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</row>
    <row r="418" s="146" customFormat="true" ht="18" hidden="true" customHeight="true" outlineLevel="0" collapsed="false">
      <c r="A418" s="147"/>
      <c r="B418" s="148"/>
      <c r="C418" s="148" t="s">
        <v>298</v>
      </c>
      <c r="D418" s="149" t="s">
        <v>299</v>
      </c>
      <c r="E418" s="149"/>
      <c r="F418" s="149"/>
      <c r="G418" s="150" t="n">
        <v>948</v>
      </c>
      <c r="H418" s="150" t="n">
        <v>948</v>
      </c>
      <c r="I418" s="150" t="n">
        <v>948</v>
      </c>
      <c r="J418" s="150" t="n">
        <v>0</v>
      </c>
      <c r="K418" s="150" t="n">
        <v>948</v>
      </c>
      <c r="L418" s="150" t="n">
        <v>0</v>
      </c>
      <c r="M418" s="150" t="n">
        <v>0</v>
      </c>
      <c r="N418" s="150" t="n">
        <v>0</v>
      </c>
      <c r="O418" s="150" t="n">
        <v>0</v>
      </c>
      <c r="P418" s="150" t="n">
        <v>0</v>
      </c>
      <c r="Q418" s="150" t="n">
        <v>0</v>
      </c>
      <c r="R418" s="150" t="n">
        <v>0</v>
      </c>
      <c r="S418" s="150" t="n">
        <v>0</v>
      </c>
      <c r="T418" s="150" t="n">
        <v>0</v>
      </c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</row>
    <row r="419" s="146" customFormat="true" ht="39" hidden="true" customHeight="true" outlineLevel="0" collapsed="false">
      <c r="A419" s="147"/>
      <c r="B419" s="148"/>
      <c r="C419" s="148" t="s">
        <v>300</v>
      </c>
      <c r="D419" s="149" t="s">
        <v>265</v>
      </c>
      <c r="E419" s="149"/>
      <c r="F419" s="149"/>
      <c r="G419" s="150" t="n">
        <v>1560</v>
      </c>
      <c r="H419" s="150" t="n">
        <v>1560</v>
      </c>
      <c r="I419" s="150" t="n">
        <v>1560</v>
      </c>
      <c r="J419" s="150" t="n">
        <v>0</v>
      </c>
      <c r="K419" s="150" t="n">
        <v>1560</v>
      </c>
      <c r="L419" s="150" t="n">
        <v>0</v>
      </c>
      <c r="M419" s="150" t="n">
        <v>0</v>
      </c>
      <c r="N419" s="150" t="n">
        <v>0</v>
      </c>
      <c r="O419" s="150" t="n">
        <v>0</v>
      </c>
      <c r="P419" s="150" t="n">
        <v>0</v>
      </c>
      <c r="Q419" s="150" t="n">
        <v>0</v>
      </c>
      <c r="R419" s="150" t="n">
        <v>0</v>
      </c>
      <c r="S419" s="150" t="n">
        <v>0</v>
      </c>
      <c r="T419" s="150" t="n">
        <v>0</v>
      </c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</row>
    <row r="420" s="146" customFormat="true" ht="18" hidden="true" customHeight="true" outlineLevel="0" collapsed="false">
      <c r="A420" s="147"/>
      <c r="B420" s="148"/>
      <c r="C420" s="148" t="n">
        <v>4410</v>
      </c>
      <c r="D420" s="149" t="s">
        <v>283</v>
      </c>
      <c r="E420" s="149"/>
      <c r="F420" s="149"/>
      <c r="G420" s="150" t="n">
        <v>3125</v>
      </c>
      <c r="H420" s="150" t="n">
        <v>3125</v>
      </c>
      <c r="I420" s="150" t="n">
        <v>3125</v>
      </c>
      <c r="J420" s="150" t="n">
        <v>0</v>
      </c>
      <c r="K420" s="150" t="n">
        <v>3125</v>
      </c>
      <c r="L420" s="150" t="n">
        <v>0</v>
      </c>
      <c r="M420" s="150" t="n">
        <v>0</v>
      </c>
      <c r="N420" s="150" t="n">
        <v>0</v>
      </c>
      <c r="O420" s="150" t="n">
        <v>0</v>
      </c>
      <c r="P420" s="150" t="n">
        <v>0</v>
      </c>
      <c r="Q420" s="150" t="n">
        <v>0</v>
      </c>
      <c r="R420" s="150" t="n">
        <v>0</v>
      </c>
      <c r="S420" s="150" t="n">
        <v>0</v>
      </c>
      <c r="T420" s="150" t="n">
        <v>0</v>
      </c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</row>
    <row r="421" s="146" customFormat="true" ht="18" hidden="false" customHeight="true" outlineLevel="0" collapsed="false">
      <c r="A421" s="147"/>
      <c r="B421" s="148"/>
      <c r="C421" s="148" t="n">
        <v>4430</v>
      </c>
      <c r="D421" s="149" t="s">
        <v>244</v>
      </c>
      <c r="E421" s="149"/>
      <c r="F421" s="149" t="n">
        <v>57</v>
      </c>
      <c r="G421" s="150" t="n">
        <v>1075</v>
      </c>
      <c r="H421" s="150" t="n">
        <v>1075</v>
      </c>
      <c r="I421" s="150" t="n">
        <v>1075</v>
      </c>
      <c r="J421" s="150" t="n">
        <v>0</v>
      </c>
      <c r="K421" s="150" t="n">
        <v>1075</v>
      </c>
      <c r="L421" s="150" t="n">
        <v>0</v>
      </c>
      <c r="M421" s="150" t="n">
        <v>0</v>
      </c>
      <c r="N421" s="150" t="n">
        <v>0</v>
      </c>
      <c r="O421" s="150" t="n">
        <v>0</v>
      </c>
      <c r="P421" s="150" t="n">
        <v>0</v>
      </c>
      <c r="Q421" s="150" t="n">
        <v>0</v>
      </c>
      <c r="R421" s="150" t="n">
        <v>0</v>
      </c>
      <c r="S421" s="150" t="n">
        <v>0</v>
      </c>
      <c r="T421" s="150" t="n">
        <v>0</v>
      </c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</row>
    <row r="422" s="146" customFormat="true" ht="18" hidden="true" customHeight="true" outlineLevel="0" collapsed="false">
      <c r="A422" s="147"/>
      <c r="B422" s="148"/>
      <c r="C422" s="148" t="n">
        <v>4440</v>
      </c>
      <c r="D422" s="149" t="s">
        <v>284</v>
      </c>
      <c r="E422" s="149"/>
      <c r="F422" s="149"/>
      <c r="G422" s="150" t="n">
        <v>9240</v>
      </c>
      <c r="H422" s="150" t="n">
        <v>9240</v>
      </c>
      <c r="I422" s="150" t="n">
        <v>9240</v>
      </c>
      <c r="J422" s="150" t="n">
        <v>0</v>
      </c>
      <c r="K422" s="150" t="n">
        <v>9240</v>
      </c>
      <c r="L422" s="150" t="n">
        <v>0</v>
      </c>
      <c r="M422" s="150" t="n">
        <v>0</v>
      </c>
      <c r="N422" s="150" t="n">
        <v>0</v>
      </c>
      <c r="O422" s="150" t="n">
        <v>0</v>
      </c>
      <c r="P422" s="150" t="n">
        <v>0</v>
      </c>
      <c r="Q422" s="150" t="n">
        <v>0</v>
      </c>
      <c r="R422" s="150" t="n">
        <v>0</v>
      </c>
      <c r="S422" s="150" t="n">
        <v>0</v>
      </c>
      <c r="T422" s="150" t="n">
        <v>0</v>
      </c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</row>
    <row r="423" s="146" customFormat="true" ht="18" hidden="true" customHeight="true" outlineLevel="0" collapsed="false">
      <c r="A423" s="147"/>
      <c r="B423" s="148"/>
      <c r="C423" s="148" t="n">
        <v>4480</v>
      </c>
      <c r="D423" s="149" t="s">
        <v>77</v>
      </c>
      <c r="E423" s="149"/>
      <c r="F423" s="149"/>
      <c r="G423" s="150" t="n">
        <v>837</v>
      </c>
      <c r="H423" s="150" t="n">
        <v>837</v>
      </c>
      <c r="I423" s="150" t="n">
        <v>837</v>
      </c>
      <c r="J423" s="150" t="n">
        <v>0</v>
      </c>
      <c r="K423" s="150" t="n">
        <v>837</v>
      </c>
      <c r="L423" s="150"/>
      <c r="M423" s="150"/>
      <c r="N423" s="150"/>
      <c r="O423" s="150"/>
      <c r="P423" s="150"/>
      <c r="Q423" s="150"/>
      <c r="R423" s="150"/>
      <c r="S423" s="150"/>
      <c r="T423" s="150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</row>
    <row r="424" s="146" customFormat="true" ht="25.5" hidden="false" customHeight="false" outlineLevel="0" collapsed="false">
      <c r="A424" s="147"/>
      <c r="B424" s="148"/>
      <c r="C424" s="148" t="s">
        <v>286</v>
      </c>
      <c r="D424" s="149" t="s">
        <v>287</v>
      </c>
      <c r="E424" s="149"/>
      <c r="F424" s="149" t="n">
        <v>110</v>
      </c>
      <c r="G424" s="150" t="n">
        <v>1290</v>
      </c>
      <c r="H424" s="150" t="n">
        <v>1290</v>
      </c>
      <c r="I424" s="150" t="n">
        <v>1290</v>
      </c>
      <c r="J424" s="150" t="n">
        <v>0</v>
      </c>
      <c r="K424" s="150" t="n">
        <v>1290</v>
      </c>
      <c r="L424" s="150" t="n">
        <v>0</v>
      </c>
      <c r="M424" s="150" t="n">
        <v>0</v>
      </c>
      <c r="N424" s="150" t="n">
        <v>0</v>
      </c>
      <c r="O424" s="150" t="n">
        <v>0</v>
      </c>
      <c r="P424" s="150" t="n">
        <v>0</v>
      </c>
      <c r="Q424" s="150" t="n">
        <v>0</v>
      </c>
      <c r="R424" s="150" t="n">
        <v>0</v>
      </c>
      <c r="S424" s="150" t="n">
        <v>0</v>
      </c>
      <c r="T424" s="150" t="n">
        <v>0</v>
      </c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</row>
    <row r="425" s="146" customFormat="true" ht="39.75" hidden="false" customHeight="true" outlineLevel="0" collapsed="false">
      <c r="A425" s="147"/>
      <c r="B425" s="148" t="s">
        <v>167</v>
      </c>
      <c r="C425" s="148"/>
      <c r="D425" s="149" t="s">
        <v>168</v>
      </c>
      <c r="E425" s="149" t="n">
        <f aca="false">SUM(E426:E430)</f>
        <v>167</v>
      </c>
      <c r="F425" s="149" t="n">
        <f aca="false">SUM(F426:F430)</f>
        <v>167</v>
      </c>
      <c r="G425" s="149" t="n">
        <f aca="false">SUM(G426:G430)</f>
        <v>8064</v>
      </c>
      <c r="H425" s="149" t="n">
        <f aca="false">SUM(H426:H430)</f>
        <v>8064</v>
      </c>
      <c r="I425" s="149" t="n">
        <f aca="false">SUM(I426:I430)</f>
        <v>8064</v>
      </c>
      <c r="J425" s="149" t="n">
        <f aca="false">SUM(J426:J430)</f>
        <v>0</v>
      </c>
      <c r="K425" s="149" t="n">
        <f aca="false">SUM(K426:K430)</f>
        <v>8064</v>
      </c>
      <c r="L425" s="149" t="n">
        <f aca="false">SUM(L426:L430)</f>
        <v>0</v>
      </c>
      <c r="M425" s="149" t="n">
        <f aca="false">SUM(M426:M430)</f>
        <v>0</v>
      </c>
      <c r="N425" s="149" t="n">
        <f aca="false">SUM(N426:N430)</f>
        <v>0</v>
      </c>
      <c r="O425" s="149" t="n">
        <f aca="false">SUM(O426:O430)</f>
        <v>0</v>
      </c>
      <c r="P425" s="149" t="n">
        <f aca="false">SUM(P426:P430)</f>
        <v>0</v>
      </c>
      <c r="Q425" s="149" t="n">
        <f aca="false">SUM(Q426:Q430)</f>
        <v>0</v>
      </c>
      <c r="R425" s="149" t="n">
        <f aca="false">SUM(R426:R430)</f>
        <v>0</v>
      </c>
      <c r="S425" s="149" t="n">
        <f aca="false">SUM(S426:S430)</f>
        <v>0</v>
      </c>
      <c r="T425" s="149" t="n">
        <f aca="false">SUM(T426:T430)</f>
        <v>0</v>
      </c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</row>
    <row r="426" s="146" customFormat="true" ht="18" hidden="false" customHeight="true" outlineLevel="0" collapsed="false">
      <c r="A426" s="147"/>
      <c r="B426" s="148"/>
      <c r="C426" s="148" t="s">
        <v>277</v>
      </c>
      <c r="D426" s="149" t="s">
        <v>242</v>
      </c>
      <c r="E426" s="149"/>
      <c r="F426" s="149" t="n">
        <v>95</v>
      </c>
      <c r="G426" s="150" t="n">
        <v>2085</v>
      </c>
      <c r="H426" s="150" t="n">
        <v>2085</v>
      </c>
      <c r="I426" s="150" t="n">
        <v>2085</v>
      </c>
      <c r="J426" s="150" t="n">
        <v>0</v>
      </c>
      <c r="K426" s="150" t="n">
        <v>2085</v>
      </c>
      <c r="L426" s="150" t="n">
        <v>0</v>
      </c>
      <c r="M426" s="150" t="n">
        <v>0</v>
      </c>
      <c r="N426" s="150" t="n">
        <v>0</v>
      </c>
      <c r="O426" s="150" t="n">
        <v>0</v>
      </c>
      <c r="P426" s="150" t="n">
        <v>0</v>
      </c>
      <c r="Q426" s="150" t="n">
        <v>0</v>
      </c>
      <c r="R426" s="150" t="n">
        <v>0</v>
      </c>
      <c r="S426" s="150" t="n">
        <v>0</v>
      </c>
      <c r="T426" s="150" t="n">
        <v>0</v>
      </c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</row>
    <row r="427" s="146" customFormat="true" ht="18" hidden="false" customHeight="true" outlineLevel="0" collapsed="false">
      <c r="A427" s="147"/>
      <c r="B427" s="148"/>
      <c r="C427" s="148" t="n">
        <v>4260</v>
      </c>
      <c r="D427" s="149" t="s">
        <v>262</v>
      </c>
      <c r="E427" s="149" t="n">
        <v>155</v>
      </c>
      <c r="F427" s="149"/>
      <c r="G427" s="150" t="n">
        <v>5209</v>
      </c>
      <c r="H427" s="150" t="n">
        <v>5209</v>
      </c>
      <c r="I427" s="150" t="n">
        <v>5209</v>
      </c>
      <c r="J427" s="150" t="n">
        <v>0</v>
      </c>
      <c r="K427" s="150" t="n">
        <v>5209</v>
      </c>
      <c r="L427" s="150" t="n">
        <v>0</v>
      </c>
      <c r="M427" s="150" t="n">
        <v>0</v>
      </c>
      <c r="N427" s="150" t="n">
        <v>0</v>
      </c>
      <c r="O427" s="150" t="n">
        <v>0</v>
      </c>
      <c r="P427" s="150" t="n">
        <v>0</v>
      </c>
      <c r="Q427" s="150" t="n">
        <v>0</v>
      </c>
      <c r="R427" s="150" t="n">
        <v>0</v>
      </c>
      <c r="S427" s="150" t="n">
        <v>0</v>
      </c>
      <c r="T427" s="150" t="n">
        <v>0</v>
      </c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</row>
    <row r="428" s="146" customFormat="true" ht="18" hidden="true" customHeight="true" outlineLevel="0" collapsed="false">
      <c r="A428" s="147"/>
      <c r="B428" s="148"/>
      <c r="C428" s="148" t="n">
        <v>4270</v>
      </c>
      <c r="D428" s="149" t="s">
        <v>253</v>
      </c>
      <c r="E428" s="149"/>
      <c r="F428" s="149"/>
      <c r="G428" s="150" t="n">
        <v>0</v>
      </c>
      <c r="H428" s="150" t="n">
        <v>0</v>
      </c>
      <c r="I428" s="150" t="n">
        <v>0</v>
      </c>
      <c r="J428" s="150" t="n">
        <v>0</v>
      </c>
      <c r="K428" s="150" t="n">
        <v>0</v>
      </c>
      <c r="L428" s="150" t="n">
        <v>0</v>
      </c>
      <c r="M428" s="150" t="n">
        <v>0</v>
      </c>
      <c r="N428" s="150" t="n">
        <v>0</v>
      </c>
      <c r="O428" s="150" t="n">
        <v>0</v>
      </c>
      <c r="P428" s="150" t="n">
        <v>0</v>
      </c>
      <c r="Q428" s="150" t="n">
        <v>0</v>
      </c>
      <c r="R428" s="150" t="n">
        <v>0</v>
      </c>
      <c r="S428" s="150" t="n">
        <v>0</v>
      </c>
      <c r="T428" s="150" t="n">
        <v>0</v>
      </c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</row>
    <row r="429" s="146" customFormat="true" ht="18" hidden="false" customHeight="true" outlineLevel="0" collapsed="false">
      <c r="A429" s="147"/>
      <c r="B429" s="148"/>
      <c r="C429" s="148" t="s">
        <v>281</v>
      </c>
      <c r="D429" s="149" t="s">
        <v>243</v>
      </c>
      <c r="E429" s="149" t="n">
        <v>12</v>
      </c>
      <c r="F429" s="149"/>
      <c r="G429" s="150" t="n">
        <v>362</v>
      </c>
      <c r="H429" s="150" t="n">
        <v>362</v>
      </c>
      <c r="I429" s="150" t="n">
        <v>362</v>
      </c>
      <c r="J429" s="150" t="n">
        <v>0</v>
      </c>
      <c r="K429" s="150" t="n">
        <v>362</v>
      </c>
      <c r="L429" s="150" t="n">
        <v>0</v>
      </c>
      <c r="M429" s="150" t="n">
        <v>0</v>
      </c>
      <c r="N429" s="150" t="n">
        <v>0</v>
      </c>
      <c r="O429" s="150" t="n">
        <v>0</v>
      </c>
      <c r="P429" s="150" t="n">
        <v>0</v>
      </c>
      <c r="Q429" s="150" t="n">
        <v>0</v>
      </c>
      <c r="R429" s="150" t="n">
        <v>0</v>
      </c>
      <c r="S429" s="150" t="n">
        <v>0</v>
      </c>
      <c r="T429" s="150" t="n">
        <v>0</v>
      </c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</row>
    <row r="430" s="146" customFormat="true" ht="38.25" hidden="false" customHeight="false" outlineLevel="0" collapsed="false">
      <c r="A430" s="147"/>
      <c r="B430" s="148"/>
      <c r="C430" s="148" t="n">
        <v>4370</v>
      </c>
      <c r="D430" s="149" t="s">
        <v>265</v>
      </c>
      <c r="E430" s="149"/>
      <c r="F430" s="149" t="n">
        <v>72</v>
      </c>
      <c r="G430" s="150" t="n">
        <v>408</v>
      </c>
      <c r="H430" s="150" t="n">
        <v>408</v>
      </c>
      <c r="I430" s="150" t="n">
        <v>408</v>
      </c>
      <c r="J430" s="150" t="n">
        <v>0</v>
      </c>
      <c r="K430" s="150" t="n">
        <v>408</v>
      </c>
      <c r="L430" s="150" t="n">
        <v>0</v>
      </c>
      <c r="M430" s="150" t="n">
        <v>0</v>
      </c>
      <c r="N430" s="150" t="n">
        <v>0</v>
      </c>
      <c r="O430" s="150" t="n">
        <v>0</v>
      </c>
      <c r="P430" s="150" t="n">
        <v>0</v>
      </c>
      <c r="Q430" s="150" t="n">
        <v>0</v>
      </c>
      <c r="R430" s="150" t="n">
        <v>0</v>
      </c>
      <c r="S430" s="150" t="n">
        <v>0</v>
      </c>
      <c r="T430" s="150" t="n">
        <v>0</v>
      </c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</row>
    <row r="431" s="146" customFormat="true" ht="26.25" hidden="false" customHeight="true" outlineLevel="0" collapsed="false">
      <c r="A431" s="147"/>
      <c r="B431" s="148" t="s">
        <v>169</v>
      </c>
      <c r="C431" s="148"/>
      <c r="D431" s="149" t="s">
        <v>170</v>
      </c>
      <c r="E431" s="149" t="n">
        <f aca="false">SUM(E432:E440)</f>
        <v>0</v>
      </c>
      <c r="F431" s="149" t="n">
        <f aca="false">SUM(F432:F440)</f>
        <v>1200</v>
      </c>
      <c r="G431" s="150" t="n">
        <f aca="false">SUM(G432:G440)</f>
        <v>80853</v>
      </c>
      <c r="H431" s="150" t="n">
        <f aca="false">SUM(H432:H440)</f>
        <v>80853</v>
      </c>
      <c r="I431" s="150" t="n">
        <f aca="false">SUM(I432:I440)</f>
        <v>80628</v>
      </c>
      <c r="J431" s="150" t="n">
        <f aca="false">SUM(J432:J440)</f>
        <v>77817</v>
      </c>
      <c r="K431" s="150" t="n">
        <f aca="false">SUM(K432:K440)</f>
        <v>2811</v>
      </c>
      <c r="L431" s="150" t="n">
        <f aca="false">SUM(L432:L440)</f>
        <v>0</v>
      </c>
      <c r="M431" s="150" t="n">
        <f aca="false">SUM(M432:M440)</f>
        <v>225</v>
      </c>
      <c r="N431" s="150" t="n">
        <f aca="false">SUM(N432:N440)</f>
        <v>0</v>
      </c>
      <c r="O431" s="150" t="n">
        <f aca="false">SUM(O432:O440)</f>
        <v>0</v>
      </c>
      <c r="P431" s="150" t="n">
        <f aca="false">SUM(P432:P440)</f>
        <v>0</v>
      </c>
      <c r="Q431" s="150" t="n">
        <f aca="false">SUM(Q432:Q440)</f>
        <v>0</v>
      </c>
      <c r="R431" s="150" t="n">
        <f aca="false">SUM(R432:R440)</f>
        <v>0</v>
      </c>
      <c r="S431" s="150" t="n">
        <f aca="false">SUM(S432:S440)</f>
        <v>0</v>
      </c>
      <c r="T431" s="150" t="n">
        <f aca="false">SUM(T432:T440)</f>
        <v>0</v>
      </c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</row>
    <row r="432" s="146" customFormat="true" ht="27.75" hidden="true" customHeight="true" outlineLevel="0" collapsed="false">
      <c r="A432" s="147"/>
      <c r="B432" s="148"/>
      <c r="C432" s="148" t="s">
        <v>273</v>
      </c>
      <c r="D432" s="149" t="s">
        <v>292</v>
      </c>
      <c r="E432" s="149"/>
      <c r="F432" s="149"/>
      <c r="G432" s="150" t="n">
        <v>225</v>
      </c>
      <c r="H432" s="150" t="n">
        <v>225</v>
      </c>
      <c r="I432" s="150" t="n">
        <v>0</v>
      </c>
      <c r="J432" s="150" t="n">
        <v>0</v>
      </c>
      <c r="K432" s="150" t="n">
        <v>0</v>
      </c>
      <c r="L432" s="150" t="n">
        <v>0</v>
      </c>
      <c r="M432" s="151" t="n">
        <v>225</v>
      </c>
      <c r="N432" s="151" t="n">
        <v>0</v>
      </c>
      <c r="O432" s="151" t="n">
        <v>0</v>
      </c>
      <c r="P432" s="151" t="n">
        <v>0</v>
      </c>
      <c r="Q432" s="151" t="n">
        <v>0</v>
      </c>
      <c r="R432" s="151" t="n">
        <v>0</v>
      </c>
      <c r="S432" s="151" t="n">
        <v>0</v>
      </c>
      <c r="T432" s="150" t="n">
        <v>0</v>
      </c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</row>
    <row r="433" s="146" customFormat="true" ht="18" hidden="true" customHeight="true" outlineLevel="0" collapsed="false">
      <c r="A433" s="147"/>
      <c r="B433" s="148"/>
      <c r="C433" s="148" t="n">
        <v>4010</v>
      </c>
      <c r="D433" s="149" t="s">
        <v>275</v>
      </c>
      <c r="E433" s="149"/>
      <c r="F433" s="149"/>
      <c r="G433" s="150" t="n">
        <v>36879</v>
      </c>
      <c r="H433" s="150" t="n">
        <v>36879</v>
      </c>
      <c r="I433" s="150" t="n">
        <v>36879</v>
      </c>
      <c r="J433" s="150" t="n">
        <v>36879</v>
      </c>
      <c r="K433" s="150" t="n">
        <v>0</v>
      </c>
      <c r="L433" s="150" t="n">
        <v>0</v>
      </c>
      <c r="M433" s="150" t="n">
        <v>0</v>
      </c>
      <c r="N433" s="150" t="n">
        <v>0</v>
      </c>
      <c r="O433" s="150" t="n">
        <v>0</v>
      </c>
      <c r="P433" s="150" t="n">
        <v>0</v>
      </c>
      <c r="Q433" s="150" t="n">
        <v>0</v>
      </c>
      <c r="R433" s="150" t="n">
        <v>0</v>
      </c>
      <c r="S433" s="150" t="n">
        <v>0</v>
      </c>
      <c r="T433" s="150" t="n">
        <v>0</v>
      </c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</row>
    <row r="434" s="146" customFormat="true" ht="18" hidden="true" customHeight="true" outlineLevel="0" collapsed="false">
      <c r="A434" s="147"/>
      <c r="B434" s="148"/>
      <c r="C434" s="148" t="n">
        <v>4040</v>
      </c>
      <c r="D434" s="149" t="s">
        <v>276</v>
      </c>
      <c r="E434" s="149"/>
      <c r="F434" s="149"/>
      <c r="G434" s="150" t="n">
        <v>2880</v>
      </c>
      <c r="H434" s="150" t="n">
        <v>2880</v>
      </c>
      <c r="I434" s="150" t="n">
        <v>2880</v>
      </c>
      <c r="J434" s="150" t="n">
        <v>2880</v>
      </c>
      <c r="K434" s="150" t="n">
        <v>0</v>
      </c>
      <c r="L434" s="150" t="n">
        <v>0</v>
      </c>
      <c r="M434" s="150" t="n">
        <v>0</v>
      </c>
      <c r="N434" s="150" t="n">
        <v>0</v>
      </c>
      <c r="O434" s="150" t="n">
        <v>0</v>
      </c>
      <c r="P434" s="150" t="n">
        <v>0</v>
      </c>
      <c r="Q434" s="150" t="n">
        <v>0</v>
      </c>
      <c r="R434" s="150" t="n">
        <v>0</v>
      </c>
      <c r="S434" s="150" t="n">
        <v>0</v>
      </c>
      <c r="T434" s="150" t="n">
        <v>0</v>
      </c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</row>
    <row r="435" s="146" customFormat="true" ht="18" hidden="true" customHeight="true" outlineLevel="0" collapsed="false">
      <c r="A435" s="147"/>
      <c r="B435" s="148"/>
      <c r="C435" s="148" t="n">
        <v>4110</v>
      </c>
      <c r="D435" s="149" t="s">
        <v>261</v>
      </c>
      <c r="E435" s="149"/>
      <c r="F435" s="149"/>
      <c r="G435" s="150" t="n">
        <v>8874</v>
      </c>
      <c r="H435" s="150" t="n">
        <v>8874</v>
      </c>
      <c r="I435" s="150" t="n">
        <v>8874</v>
      </c>
      <c r="J435" s="150" t="n">
        <v>8874</v>
      </c>
      <c r="K435" s="150" t="n">
        <v>0</v>
      </c>
      <c r="L435" s="150" t="n">
        <v>0</v>
      </c>
      <c r="M435" s="150" t="n">
        <v>0</v>
      </c>
      <c r="N435" s="150" t="n">
        <v>0</v>
      </c>
      <c r="O435" s="150" t="n">
        <v>0</v>
      </c>
      <c r="P435" s="150" t="n">
        <v>0</v>
      </c>
      <c r="Q435" s="150" t="n">
        <v>0</v>
      </c>
      <c r="R435" s="150" t="n">
        <v>0</v>
      </c>
      <c r="S435" s="150" t="n">
        <v>0</v>
      </c>
      <c r="T435" s="150" t="n">
        <v>0</v>
      </c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</row>
    <row r="436" s="146" customFormat="true" ht="18" hidden="true" customHeight="true" outlineLevel="0" collapsed="false">
      <c r="A436" s="147"/>
      <c r="B436" s="148"/>
      <c r="C436" s="148" t="n">
        <v>4120</v>
      </c>
      <c r="D436" s="149" t="s">
        <v>250</v>
      </c>
      <c r="E436" s="149"/>
      <c r="F436" s="149"/>
      <c r="G436" s="150" t="n">
        <v>482</v>
      </c>
      <c r="H436" s="150" t="n">
        <v>482</v>
      </c>
      <c r="I436" s="150" t="n">
        <v>482</v>
      </c>
      <c r="J436" s="150" t="n">
        <v>482</v>
      </c>
      <c r="K436" s="150" t="n">
        <v>0</v>
      </c>
      <c r="L436" s="150" t="n">
        <v>0</v>
      </c>
      <c r="M436" s="150" t="n">
        <v>0</v>
      </c>
      <c r="N436" s="150" t="n">
        <v>0</v>
      </c>
      <c r="O436" s="150" t="n">
        <v>0</v>
      </c>
      <c r="P436" s="150" t="n">
        <v>0</v>
      </c>
      <c r="Q436" s="150" t="n">
        <v>0</v>
      </c>
      <c r="R436" s="150" t="n">
        <v>0</v>
      </c>
      <c r="S436" s="150" t="n">
        <v>0</v>
      </c>
      <c r="T436" s="150" t="n">
        <v>0</v>
      </c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</row>
    <row r="437" s="146" customFormat="true" ht="18" hidden="false" customHeight="true" outlineLevel="0" collapsed="false">
      <c r="A437" s="147"/>
      <c r="B437" s="148"/>
      <c r="C437" s="148" t="s">
        <v>256</v>
      </c>
      <c r="D437" s="149" t="s">
        <v>251</v>
      </c>
      <c r="E437" s="149"/>
      <c r="F437" s="149" t="n">
        <v>1200</v>
      </c>
      <c r="G437" s="152" t="n">
        <v>28702</v>
      </c>
      <c r="H437" s="150" t="n">
        <v>28702</v>
      </c>
      <c r="I437" s="150" t="n">
        <v>28702</v>
      </c>
      <c r="J437" s="150" t="n">
        <v>28702</v>
      </c>
      <c r="K437" s="150" t="n">
        <v>0</v>
      </c>
      <c r="L437" s="150" t="n">
        <v>0</v>
      </c>
      <c r="M437" s="150" t="n">
        <v>0</v>
      </c>
      <c r="N437" s="150" t="n">
        <v>0</v>
      </c>
      <c r="O437" s="150" t="n">
        <v>0</v>
      </c>
      <c r="P437" s="150" t="n">
        <v>0</v>
      </c>
      <c r="Q437" s="150" t="n">
        <v>0</v>
      </c>
      <c r="R437" s="150" t="n">
        <v>0</v>
      </c>
      <c r="S437" s="150" t="n">
        <v>0</v>
      </c>
      <c r="T437" s="150" t="n">
        <v>0</v>
      </c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</row>
    <row r="438" s="146" customFormat="true" ht="18" hidden="true" customHeight="true" outlineLevel="0" collapsed="false">
      <c r="A438" s="147"/>
      <c r="B438" s="148"/>
      <c r="C438" s="148" t="n">
        <v>4210</v>
      </c>
      <c r="D438" s="149" t="s">
        <v>242</v>
      </c>
      <c r="E438" s="149"/>
      <c r="F438" s="149"/>
      <c r="G438" s="150" t="n">
        <v>330</v>
      </c>
      <c r="H438" s="150" t="n">
        <v>330</v>
      </c>
      <c r="I438" s="150" t="n">
        <v>330</v>
      </c>
      <c r="J438" s="150" t="n">
        <v>0</v>
      </c>
      <c r="K438" s="150" t="n">
        <v>330</v>
      </c>
      <c r="L438" s="150" t="n">
        <v>0</v>
      </c>
      <c r="M438" s="150" t="n">
        <v>0</v>
      </c>
      <c r="N438" s="150" t="n">
        <v>0</v>
      </c>
      <c r="O438" s="150" t="n">
        <v>0</v>
      </c>
      <c r="P438" s="150" t="n">
        <v>0</v>
      </c>
      <c r="Q438" s="150" t="n">
        <v>0</v>
      </c>
      <c r="R438" s="150" t="n">
        <v>0</v>
      </c>
      <c r="S438" s="150" t="n">
        <v>0</v>
      </c>
      <c r="T438" s="150" t="n">
        <v>0</v>
      </c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</row>
    <row r="439" s="146" customFormat="true" ht="18" hidden="true" customHeight="true" outlineLevel="0" collapsed="false">
      <c r="A439" s="147"/>
      <c r="B439" s="148"/>
      <c r="C439" s="148" t="s">
        <v>279</v>
      </c>
      <c r="D439" s="149" t="s">
        <v>280</v>
      </c>
      <c r="E439" s="149"/>
      <c r="F439" s="149"/>
      <c r="G439" s="150" t="n">
        <v>110</v>
      </c>
      <c r="H439" s="150" t="n">
        <v>110</v>
      </c>
      <c r="I439" s="150" t="n">
        <v>110</v>
      </c>
      <c r="J439" s="150" t="n">
        <v>0</v>
      </c>
      <c r="K439" s="150" t="n">
        <v>110</v>
      </c>
      <c r="L439" s="150" t="n">
        <v>0</v>
      </c>
      <c r="M439" s="150" t="n">
        <v>0</v>
      </c>
      <c r="N439" s="150" t="n">
        <v>0</v>
      </c>
      <c r="O439" s="150" t="n">
        <v>0</v>
      </c>
      <c r="P439" s="150" t="n">
        <v>0</v>
      </c>
      <c r="Q439" s="150" t="n">
        <v>0</v>
      </c>
      <c r="R439" s="150" t="n">
        <v>0</v>
      </c>
      <c r="S439" s="150" t="n">
        <v>0</v>
      </c>
      <c r="T439" s="150" t="n">
        <v>0</v>
      </c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</row>
    <row r="440" s="146" customFormat="true" ht="18" hidden="true" customHeight="true" outlineLevel="0" collapsed="false">
      <c r="A440" s="147"/>
      <c r="B440" s="148"/>
      <c r="C440" s="148" t="n">
        <v>4440</v>
      </c>
      <c r="D440" s="149" t="s">
        <v>284</v>
      </c>
      <c r="E440" s="149"/>
      <c r="F440" s="149"/>
      <c r="G440" s="150" t="n">
        <v>2371</v>
      </c>
      <c r="H440" s="150" t="n">
        <v>2371</v>
      </c>
      <c r="I440" s="150" t="n">
        <v>2371</v>
      </c>
      <c r="J440" s="150" t="n">
        <v>0</v>
      </c>
      <c r="K440" s="150" t="n">
        <v>2371</v>
      </c>
      <c r="L440" s="150" t="n">
        <v>0</v>
      </c>
      <c r="M440" s="150" t="n">
        <v>0</v>
      </c>
      <c r="N440" s="150" t="n">
        <v>0</v>
      </c>
      <c r="O440" s="150" t="n">
        <v>0</v>
      </c>
      <c r="P440" s="150" t="n">
        <v>0</v>
      </c>
      <c r="Q440" s="150" t="n">
        <v>0</v>
      </c>
      <c r="R440" s="150" t="n">
        <v>0</v>
      </c>
      <c r="S440" s="150" t="n">
        <v>0</v>
      </c>
      <c r="T440" s="150" t="n">
        <v>0</v>
      </c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</row>
    <row r="441" s="146" customFormat="true" ht="18" hidden="true" customHeight="true" outlineLevel="0" collapsed="false">
      <c r="A441" s="147"/>
      <c r="B441" s="148" t="n">
        <v>85278</v>
      </c>
      <c r="C441" s="148"/>
      <c r="D441" s="149" t="s">
        <v>376</v>
      </c>
      <c r="E441" s="149"/>
      <c r="F441" s="149"/>
      <c r="G441" s="150" t="n">
        <v>0</v>
      </c>
      <c r="H441" s="150" t="n">
        <v>0</v>
      </c>
      <c r="I441" s="150" t="n">
        <v>0</v>
      </c>
      <c r="J441" s="150" t="n">
        <v>0</v>
      </c>
      <c r="K441" s="150" t="n">
        <v>0</v>
      </c>
      <c r="L441" s="150" t="n">
        <v>0</v>
      </c>
      <c r="M441" s="150" t="n">
        <v>0</v>
      </c>
      <c r="N441" s="150" t="n">
        <v>0</v>
      </c>
      <c r="O441" s="150" t="n">
        <v>0</v>
      </c>
      <c r="P441" s="150" t="n">
        <v>0</v>
      </c>
      <c r="Q441" s="150" t="n">
        <v>0</v>
      </c>
      <c r="R441" s="150" t="n">
        <v>0</v>
      </c>
      <c r="S441" s="150" t="n">
        <v>0</v>
      </c>
      <c r="T441" s="150" t="n">
        <v>0</v>
      </c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</row>
    <row r="442" s="146" customFormat="true" ht="18" hidden="false" customHeight="true" outlineLevel="0" collapsed="false">
      <c r="A442" s="147"/>
      <c r="B442" s="148" t="s">
        <v>173</v>
      </c>
      <c r="C442" s="148"/>
      <c r="D442" s="149" t="s">
        <v>144</v>
      </c>
      <c r="E442" s="149" t="n">
        <f aca="false">E443+E444+E445</f>
        <v>6576</v>
      </c>
      <c r="F442" s="149" t="n">
        <f aca="false">F443+F444+F445</f>
        <v>9690</v>
      </c>
      <c r="G442" s="149" t="n">
        <f aca="false">SUM(G443:G446)</f>
        <v>179186</v>
      </c>
      <c r="H442" s="149" t="n">
        <f aca="false">SUM(H443:H446)</f>
        <v>179186</v>
      </c>
      <c r="I442" s="149" t="n">
        <f aca="false">SUM(I443:I446)</f>
        <v>8000</v>
      </c>
      <c r="J442" s="149" t="n">
        <f aca="false">SUM(J443:J446)</f>
        <v>0</v>
      </c>
      <c r="K442" s="149" t="n">
        <f aca="false">SUM(K443:K446)</f>
        <v>8000</v>
      </c>
      <c r="L442" s="149" t="n">
        <f aca="false">SUM(L443:L446)</f>
        <v>0</v>
      </c>
      <c r="M442" s="149" t="n">
        <f aca="false">SUM(M443:M446)</f>
        <v>171186</v>
      </c>
      <c r="N442" s="149" t="n">
        <f aca="false">SUM(N443:N446)</f>
        <v>0</v>
      </c>
      <c r="O442" s="151" t="n">
        <v>0</v>
      </c>
      <c r="P442" s="151" t="n">
        <v>0</v>
      </c>
      <c r="Q442" s="151" t="n">
        <v>0</v>
      </c>
      <c r="R442" s="151" t="n">
        <v>0</v>
      </c>
      <c r="S442" s="151" t="n">
        <v>0</v>
      </c>
      <c r="T442" s="150" t="n">
        <v>0</v>
      </c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</row>
    <row r="443" s="146" customFormat="true" ht="18" hidden="false" customHeight="true" outlineLevel="0" collapsed="false">
      <c r="A443" s="147"/>
      <c r="B443" s="148"/>
      <c r="C443" s="148" t="n">
        <v>3110</v>
      </c>
      <c r="D443" s="149" t="s">
        <v>370</v>
      </c>
      <c r="E443" s="149" t="n">
        <v>6576</v>
      </c>
      <c r="F443" s="149" t="n">
        <v>9690</v>
      </c>
      <c r="G443" s="150" t="n">
        <v>171186</v>
      </c>
      <c r="H443" s="150" t="n">
        <v>171186</v>
      </c>
      <c r="I443" s="150" t="n">
        <v>0</v>
      </c>
      <c r="J443" s="150" t="n">
        <v>0</v>
      </c>
      <c r="K443" s="150" t="n">
        <v>0</v>
      </c>
      <c r="L443" s="150" t="n">
        <v>0</v>
      </c>
      <c r="M443" s="151" t="n">
        <v>171186</v>
      </c>
      <c r="N443" s="151" t="n">
        <v>0</v>
      </c>
      <c r="O443" s="151" t="n">
        <v>0</v>
      </c>
      <c r="P443" s="151" t="n">
        <v>0</v>
      </c>
      <c r="Q443" s="151" t="n">
        <v>0</v>
      </c>
      <c r="R443" s="151" t="n">
        <v>0</v>
      </c>
      <c r="S443" s="151" t="n">
        <v>0</v>
      </c>
      <c r="T443" s="150" t="n">
        <v>0</v>
      </c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</row>
    <row r="444" s="146" customFormat="true" ht="18" hidden="true" customHeight="true" outlineLevel="0" collapsed="false">
      <c r="A444" s="147"/>
      <c r="B444" s="148"/>
      <c r="C444" s="148" t="n">
        <v>4210</v>
      </c>
      <c r="D444" s="149" t="s">
        <v>242</v>
      </c>
      <c r="E444" s="149"/>
      <c r="F444" s="149"/>
      <c r="G444" s="150" t="n">
        <v>8000</v>
      </c>
      <c r="H444" s="150" t="n">
        <v>8000</v>
      </c>
      <c r="I444" s="150" t="n">
        <v>8000</v>
      </c>
      <c r="J444" s="150" t="n">
        <v>0</v>
      </c>
      <c r="K444" s="150" t="n">
        <v>8000</v>
      </c>
      <c r="L444" s="150" t="n">
        <v>0</v>
      </c>
      <c r="M444" s="150" t="n">
        <v>0</v>
      </c>
      <c r="N444" s="150" t="n">
        <v>0</v>
      </c>
      <c r="O444" s="150" t="n">
        <v>0</v>
      </c>
      <c r="P444" s="150" t="n">
        <v>0</v>
      </c>
      <c r="Q444" s="150" t="n">
        <v>0</v>
      </c>
      <c r="R444" s="150" t="n">
        <v>0</v>
      </c>
      <c r="S444" s="150" t="n">
        <v>0</v>
      </c>
      <c r="T444" s="150" t="n">
        <v>0</v>
      </c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</row>
    <row r="445" s="146" customFormat="true" ht="18" hidden="true" customHeight="true" outlineLevel="0" collapsed="false">
      <c r="A445" s="147"/>
      <c r="B445" s="148"/>
      <c r="C445" s="148" t="n">
        <v>4220</v>
      </c>
      <c r="D445" s="149" t="s">
        <v>377</v>
      </c>
      <c r="E445" s="149"/>
      <c r="F445" s="149"/>
      <c r="G445" s="150" t="n">
        <v>0</v>
      </c>
      <c r="H445" s="150" t="n">
        <v>0</v>
      </c>
      <c r="I445" s="150" t="n">
        <v>0</v>
      </c>
      <c r="J445" s="150" t="n">
        <v>0</v>
      </c>
      <c r="K445" s="150" t="n">
        <v>0</v>
      </c>
      <c r="L445" s="150" t="n">
        <v>0</v>
      </c>
      <c r="M445" s="150" t="n">
        <v>0</v>
      </c>
      <c r="N445" s="150" t="n">
        <v>0</v>
      </c>
      <c r="O445" s="150" t="n">
        <v>0</v>
      </c>
      <c r="P445" s="150" t="n">
        <v>0</v>
      </c>
      <c r="Q445" s="150" t="n">
        <v>0</v>
      </c>
      <c r="R445" s="150" t="n">
        <v>0</v>
      </c>
      <c r="S445" s="150" t="n">
        <v>0</v>
      </c>
      <c r="T445" s="150" t="n">
        <v>0</v>
      </c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</row>
    <row r="446" s="146" customFormat="true" ht="12" hidden="false" customHeight="true" outlineLevel="0" collapsed="false">
      <c r="A446" s="147"/>
      <c r="B446" s="148"/>
      <c r="C446" s="148"/>
      <c r="D446" s="149"/>
      <c r="E446" s="149"/>
      <c r="F446" s="149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</row>
    <row r="447" s="185" customFormat="true" ht="30" hidden="true" customHeight="true" outlineLevel="0" collapsed="false">
      <c r="A447" s="183" t="n">
        <v>853</v>
      </c>
      <c r="B447" s="184"/>
      <c r="C447" s="184"/>
      <c r="D447" s="156" t="s">
        <v>177</v>
      </c>
      <c r="E447" s="156" t="n">
        <f aca="false">E448</f>
        <v>0</v>
      </c>
      <c r="F447" s="156" t="n">
        <f aca="false">F448</f>
        <v>0</v>
      </c>
      <c r="G447" s="156" t="n">
        <f aca="false">G448</f>
        <v>214318</v>
      </c>
      <c r="H447" s="156" t="n">
        <f aca="false">H448</f>
        <v>214318</v>
      </c>
      <c r="I447" s="156" t="n">
        <f aca="false">I448</f>
        <v>29</v>
      </c>
      <c r="J447" s="156" t="n">
        <f aca="false">J448</f>
        <v>18</v>
      </c>
      <c r="K447" s="156" t="n">
        <f aca="false">K448</f>
        <v>11</v>
      </c>
      <c r="L447" s="156" t="n">
        <f aca="false">L448</f>
        <v>0</v>
      </c>
      <c r="M447" s="156" t="n">
        <f aca="false">M448</f>
        <v>0</v>
      </c>
      <c r="N447" s="156" t="n">
        <f aca="false">N448</f>
        <v>214289</v>
      </c>
      <c r="O447" s="156" t="n">
        <f aca="false">O448</f>
        <v>0</v>
      </c>
      <c r="P447" s="156" t="n">
        <f aca="false">P448</f>
        <v>0</v>
      </c>
      <c r="Q447" s="156" t="n">
        <f aca="false">Q448</f>
        <v>0</v>
      </c>
      <c r="R447" s="156" t="n">
        <f aca="false">R448</f>
        <v>0</v>
      </c>
      <c r="S447" s="156" t="n">
        <f aca="false">S448</f>
        <v>0</v>
      </c>
      <c r="T447" s="156" t="n">
        <f aca="false">T448</f>
        <v>0</v>
      </c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157"/>
      <c r="AF447" s="157"/>
      <c r="AG447" s="157"/>
      <c r="AH447" s="157"/>
      <c r="AI447" s="157"/>
      <c r="AJ447" s="157"/>
      <c r="AK447" s="157"/>
      <c r="AL447" s="157"/>
      <c r="AM447" s="15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57"/>
      <c r="BX447" s="157"/>
      <c r="BY447" s="157"/>
      <c r="BZ447" s="157"/>
      <c r="CA447" s="157"/>
      <c r="CB447" s="157"/>
      <c r="CC447" s="157"/>
      <c r="CD447" s="157"/>
      <c r="CE447" s="157"/>
      <c r="CF447" s="157"/>
      <c r="CG447" s="157"/>
      <c r="CH447" s="157"/>
      <c r="CI447" s="157"/>
      <c r="CJ447" s="157"/>
      <c r="CK447" s="157"/>
      <c r="CL447" s="157"/>
      <c r="CM447" s="157"/>
      <c r="CN447" s="157"/>
      <c r="CO447" s="157"/>
      <c r="CP447" s="157"/>
      <c r="CQ447" s="157"/>
      <c r="CR447" s="157"/>
      <c r="CS447" s="157"/>
      <c r="CT447" s="157"/>
      <c r="CU447" s="157"/>
      <c r="CV447" s="157"/>
      <c r="CW447" s="157"/>
      <c r="CX447" s="157"/>
      <c r="CY447" s="157"/>
      <c r="CZ447" s="157"/>
      <c r="DA447" s="157"/>
      <c r="DB447" s="157"/>
      <c r="DC447" s="157"/>
      <c r="DD447" s="157"/>
      <c r="DE447" s="157"/>
      <c r="DF447" s="157"/>
      <c r="DG447" s="157"/>
      <c r="DH447" s="157"/>
      <c r="DI447" s="157"/>
      <c r="DJ447" s="157"/>
      <c r="DK447" s="157"/>
      <c r="DL447" s="157"/>
      <c r="DM447" s="157"/>
      <c r="DN447" s="157"/>
      <c r="DO447" s="157"/>
      <c r="DP447" s="157"/>
      <c r="DQ447" s="157"/>
      <c r="DR447" s="157"/>
      <c r="DS447" s="157"/>
      <c r="DT447" s="157"/>
      <c r="DU447" s="157"/>
      <c r="DV447" s="157"/>
      <c r="DW447" s="157"/>
      <c r="DX447" s="157"/>
      <c r="DY447" s="157"/>
      <c r="DZ447" s="157"/>
      <c r="EA447" s="157"/>
      <c r="EB447" s="157"/>
      <c r="EC447" s="157"/>
      <c r="ED447" s="157"/>
      <c r="EE447" s="157"/>
      <c r="EF447" s="157"/>
      <c r="EG447" s="157"/>
      <c r="EH447" s="157"/>
      <c r="EI447" s="157"/>
      <c r="EJ447" s="157"/>
      <c r="EK447" s="157"/>
      <c r="EL447" s="157"/>
      <c r="EM447" s="157"/>
      <c r="EN447" s="157"/>
    </row>
    <row r="448" s="178" customFormat="true" ht="21" hidden="true" customHeight="true" outlineLevel="0" collapsed="false">
      <c r="A448" s="147"/>
      <c r="B448" s="148" t="n">
        <v>85395</v>
      </c>
      <c r="C448" s="148"/>
      <c r="D448" s="149" t="s">
        <v>144</v>
      </c>
      <c r="E448" s="149" t="n">
        <f aca="false">SUM(E449:E479)</f>
        <v>0</v>
      </c>
      <c r="F448" s="149" t="n">
        <f aca="false">SUM(F449:F479)</f>
        <v>0</v>
      </c>
      <c r="G448" s="149" t="n">
        <f aca="false">SUM(G449:G479)</f>
        <v>214318</v>
      </c>
      <c r="H448" s="149" t="n">
        <f aca="false">SUM(H449:H479)</f>
        <v>214318</v>
      </c>
      <c r="I448" s="149" t="n">
        <f aca="false">SUM(I449:I479)</f>
        <v>29</v>
      </c>
      <c r="J448" s="149" t="n">
        <f aca="false">SUM(J449:J479)</f>
        <v>18</v>
      </c>
      <c r="K448" s="149" t="n">
        <f aca="false">SUM(K449:K479)</f>
        <v>11</v>
      </c>
      <c r="L448" s="149" t="n">
        <f aca="false">SUM(L449:L479)</f>
        <v>0</v>
      </c>
      <c r="M448" s="149" t="n">
        <f aca="false">SUM(M449:M479)</f>
        <v>0</v>
      </c>
      <c r="N448" s="149" t="n">
        <f aca="false">SUM(N449:N479)</f>
        <v>214289</v>
      </c>
      <c r="O448" s="149" t="n">
        <f aca="false">SUM(O449:O479)</f>
        <v>0</v>
      </c>
      <c r="P448" s="149" t="n">
        <f aca="false">SUM(P449:P479)</f>
        <v>0</v>
      </c>
      <c r="Q448" s="149" t="n">
        <f aca="false">SUM(Q449:Q479)</f>
        <v>0</v>
      </c>
      <c r="R448" s="149" t="n">
        <f aca="false">SUM(R449:R479)</f>
        <v>0</v>
      </c>
      <c r="S448" s="149" t="n">
        <f aca="false">SUM(S449:S479)</f>
        <v>0</v>
      </c>
      <c r="T448" s="149" t="n">
        <f aca="false">SUM(T449:T479)</f>
        <v>0</v>
      </c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</row>
    <row r="449" s="178" customFormat="true" ht="25.5" hidden="true" customHeight="false" outlineLevel="0" collapsed="false">
      <c r="A449" s="147"/>
      <c r="B449" s="148"/>
      <c r="C449" s="148" t="n">
        <v>2917</v>
      </c>
      <c r="D449" s="149" t="s">
        <v>378</v>
      </c>
      <c r="E449" s="149"/>
      <c r="F449" s="149"/>
      <c r="G449" s="149" t="n">
        <v>60</v>
      </c>
      <c r="H449" s="149" t="n">
        <v>60</v>
      </c>
      <c r="I449" s="149" t="n">
        <v>0</v>
      </c>
      <c r="J449" s="149" t="n">
        <v>0</v>
      </c>
      <c r="K449" s="149" t="n">
        <v>0</v>
      </c>
      <c r="L449" s="149" t="n">
        <v>0</v>
      </c>
      <c r="M449" s="149" t="n">
        <v>0</v>
      </c>
      <c r="N449" s="149" t="n">
        <v>60</v>
      </c>
      <c r="O449" s="149" t="n">
        <v>0</v>
      </c>
      <c r="P449" s="149" t="n">
        <v>0</v>
      </c>
      <c r="Q449" s="149" t="n">
        <v>0</v>
      </c>
      <c r="R449" s="149" t="n">
        <v>0</v>
      </c>
      <c r="S449" s="149" t="n">
        <v>0</v>
      </c>
      <c r="T449" s="149" t="n">
        <v>0</v>
      </c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</row>
    <row r="450" s="178" customFormat="true" ht="25.5" hidden="true" customHeight="false" outlineLevel="0" collapsed="false">
      <c r="A450" s="147"/>
      <c r="B450" s="148"/>
      <c r="C450" s="148" t="n">
        <v>2919</v>
      </c>
      <c r="D450" s="149" t="s">
        <v>378</v>
      </c>
      <c r="E450" s="149"/>
      <c r="F450" s="149"/>
      <c r="G450" s="149" t="n">
        <v>11</v>
      </c>
      <c r="H450" s="149" t="n">
        <v>11</v>
      </c>
      <c r="I450" s="149" t="n">
        <v>0</v>
      </c>
      <c r="J450" s="149" t="n">
        <v>0</v>
      </c>
      <c r="K450" s="149" t="n">
        <v>0</v>
      </c>
      <c r="L450" s="149" t="n">
        <v>0</v>
      </c>
      <c r="M450" s="149" t="n">
        <v>0</v>
      </c>
      <c r="N450" s="149" t="n">
        <v>11</v>
      </c>
      <c r="O450" s="149" t="n">
        <v>0</v>
      </c>
      <c r="P450" s="149" t="n">
        <v>0</v>
      </c>
      <c r="Q450" s="149" t="n">
        <v>0</v>
      </c>
      <c r="R450" s="149" t="n">
        <v>0</v>
      </c>
      <c r="S450" s="149" t="n">
        <v>0</v>
      </c>
      <c r="T450" s="149" t="n">
        <v>0</v>
      </c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</row>
    <row r="451" s="178" customFormat="true" ht="18" hidden="true" customHeight="true" outlineLevel="0" collapsed="false">
      <c r="A451" s="147"/>
      <c r="B451" s="148"/>
      <c r="C451" s="148" t="n">
        <v>3119</v>
      </c>
      <c r="D451" s="149" t="s">
        <v>370</v>
      </c>
      <c r="E451" s="149"/>
      <c r="F451" s="149"/>
      <c r="G451" s="149" t="n">
        <v>15379</v>
      </c>
      <c r="H451" s="149" t="n">
        <v>15379</v>
      </c>
      <c r="I451" s="149" t="n">
        <v>0</v>
      </c>
      <c r="J451" s="149" t="n">
        <v>0</v>
      </c>
      <c r="K451" s="149" t="n">
        <v>0</v>
      </c>
      <c r="L451" s="149" t="n">
        <v>0</v>
      </c>
      <c r="M451" s="149" t="n">
        <v>0</v>
      </c>
      <c r="N451" s="149" t="n">
        <v>15379</v>
      </c>
      <c r="O451" s="149" t="n">
        <v>0</v>
      </c>
      <c r="P451" s="149" t="n">
        <v>0</v>
      </c>
      <c r="Q451" s="149" t="n">
        <v>0</v>
      </c>
      <c r="R451" s="149" t="n">
        <v>0</v>
      </c>
      <c r="S451" s="149" t="n">
        <v>0</v>
      </c>
      <c r="T451" s="149" t="n">
        <v>0</v>
      </c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</row>
    <row r="452" s="178" customFormat="true" ht="18" hidden="true" customHeight="true" outlineLevel="0" collapsed="false">
      <c r="A452" s="147"/>
      <c r="B452" s="148"/>
      <c r="C452" s="148" t="n">
        <v>4010</v>
      </c>
      <c r="D452" s="149" t="s">
        <v>275</v>
      </c>
      <c r="E452" s="149"/>
      <c r="F452" s="149"/>
      <c r="G452" s="149" t="n">
        <v>8</v>
      </c>
      <c r="H452" s="149" t="n">
        <v>8</v>
      </c>
      <c r="I452" s="149" t="n">
        <v>8</v>
      </c>
      <c r="J452" s="149" t="n">
        <v>8</v>
      </c>
      <c r="K452" s="149" t="n">
        <v>0</v>
      </c>
      <c r="L452" s="149" t="n">
        <v>0</v>
      </c>
      <c r="M452" s="149" t="n">
        <v>0</v>
      </c>
      <c r="N452" s="149" t="n">
        <v>0</v>
      </c>
      <c r="O452" s="149" t="n">
        <v>0</v>
      </c>
      <c r="P452" s="149" t="n">
        <v>0</v>
      </c>
      <c r="Q452" s="149" t="n">
        <v>0</v>
      </c>
      <c r="R452" s="149" t="n">
        <v>0</v>
      </c>
      <c r="S452" s="149" t="n">
        <v>0</v>
      </c>
      <c r="T452" s="149" t="n">
        <v>0</v>
      </c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</row>
    <row r="453" s="178" customFormat="true" ht="18" hidden="true" customHeight="true" outlineLevel="0" collapsed="false">
      <c r="A453" s="147"/>
      <c r="B453" s="148"/>
      <c r="C453" s="148" t="n">
        <v>4017</v>
      </c>
      <c r="D453" s="149" t="s">
        <v>275</v>
      </c>
      <c r="E453" s="149"/>
      <c r="F453" s="149"/>
      <c r="G453" s="149" t="n">
        <v>44275</v>
      </c>
      <c r="H453" s="149" t="n">
        <v>44275</v>
      </c>
      <c r="I453" s="149" t="n">
        <v>0</v>
      </c>
      <c r="J453" s="149" t="n">
        <v>0</v>
      </c>
      <c r="K453" s="149" t="n">
        <v>0</v>
      </c>
      <c r="L453" s="149" t="n">
        <v>0</v>
      </c>
      <c r="M453" s="149" t="n">
        <v>0</v>
      </c>
      <c r="N453" s="149" t="n">
        <v>44275</v>
      </c>
      <c r="O453" s="149" t="n">
        <v>0</v>
      </c>
      <c r="P453" s="149" t="n">
        <v>0</v>
      </c>
      <c r="Q453" s="149" t="n">
        <v>0</v>
      </c>
      <c r="R453" s="149" t="n">
        <v>0</v>
      </c>
      <c r="S453" s="149" t="n">
        <v>0</v>
      </c>
      <c r="T453" s="149" t="n">
        <v>0</v>
      </c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</row>
    <row r="454" s="178" customFormat="true" ht="18" hidden="true" customHeight="true" outlineLevel="0" collapsed="false">
      <c r="A454" s="147"/>
      <c r="B454" s="148"/>
      <c r="C454" s="148" t="n">
        <v>4019</v>
      </c>
      <c r="D454" s="149" t="s">
        <v>275</v>
      </c>
      <c r="E454" s="149"/>
      <c r="F454" s="149"/>
      <c r="G454" s="149" t="n">
        <v>3094</v>
      </c>
      <c r="H454" s="149" t="n">
        <v>3094</v>
      </c>
      <c r="I454" s="149" t="n">
        <v>0</v>
      </c>
      <c r="J454" s="149" t="n">
        <v>0</v>
      </c>
      <c r="K454" s="149" t="n">
        <v>0</v>
      </c>
      <c r="L454" s="149" t="n">
        <v>0</v>
      </c>
      <c r="M454" s="149" t="n">
        <v>0</v>
      </c>
      <c r="N454" s="149" t="n">
        <v>3094</v>
      </c>
      <c r="O454" s="149" t="n">
        <v>0</v>
      </c>
      <c r="P454" s="149" t="n">
        <v>0</v>
      </c>
      <c r="Q454" s="149" t="n">
        <v>0</v>
      </c>
      <c r="R454" s="149" t="n">
        <v>0</v>
      </c>
      <c r="S454" s="149" t="n">
        <v>0</v>
      </c>
      <c r="T454" s="149" t="n">
        <v>0</v>
      </c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</row>
    <row r="455" s="178" customFormat="true" ht="18" hidden="true" customHeight="true" outlineLevel="0" collapsed="false">
      <c r="A455" s="147"/>
      <c r="B455" s="148"/>
      <c r="C455" s="148" t="n">
        <v>4117</v>
      </c>
      <c r="D455" s="149" t="s">
        <v>261</v>
      </c>
      <c r="E455" s="149"/>
      <c r="F455" s="149"/>
      <c r="G455" s="149" t="n">
        <v>7160</v>
      </c>
      <c r="H455" s="149" t="n">
        <v>7160</v>
      </c>
      <c r="I455" s="149" t="n">
        <v>0</v>
      </c>
      <c r="J455" s="149" t="n">
        <v>0</v>
      </c>
      <c r="K455" s="149" t="n">
        <v>0</v>
      </c>
      <c r="L455" s="149" t="n">
        <v>0</v>
      </c>
      <c r="M455" s="149" t="n">
        <v>0</v>
      </c>
      <c r="N455" s="149" t="n">
        <v>7160</v>
      </c>
      <c r="O455" s="149" t="n">
        <v>0</v>
      </c>
      <c r="P455" s="149" t="n">
        <v>0</v>
      </c>
      <c r="Q455" s="149" t="n">
        <v>0</v>
      </c>
      <c r="R455" s="149" t="n">
        <v>0</v>
      </c>
      <c r="S455" s="149" t="n">
        <v>0</v>
      </c>
      <c r="T455" s="149" t="n">
        <v>0</v>
      </c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</row>
    <row r="456" s="178" customFormat="true" ht="18" hidden="true" customHeight="true" outlineLevel="0" collapsed="false">
      <c r="A456" s="147"/>
      <c r="B456" s="148"/>
      <c r="C456" s="148" t="n">
        <v>4119</v>
      </c>
      <c r="D456" s="149" t="s">
        <v>261</v>
      </c>
      <c r="E456" s="149"/>
      <c r="F456" s="149"/>
      <c r="G456" s="150" t="n">
        <v>521</v>
      </c>
      <c r="H456" s="150" t="n">
        <v>521</v>
      </c>
      <c r="I456" s="150" t="n">
        <v>0</v>
      </c>
      <c r="J456" s="150" t="n">
        <v>0</v>
      </c>
      <c r="K456" s="150" t="n">
        <v>0</v>
      </c>
      <c r="L456" s="150" t="n">
        <v>0</v>
      </c>
      <c r="M456" s="150" t="n">
        <v>0</v>
      </c>
      <c r="N456" s="150" t="n">
        <v>521</v>
      </c>
      <c r="O456" s="150" t="n">
        <v>0</v>
      </c>
      <c r="P456" s="150" t="n">
        <v>0</v>
      </c>
      <c r="Q456" s="150" t="n">
        <v>0</v>
      </c>
      <c r="R456" s="150" t="n">
        <v>0</v>
      </c>
      <c r="S456" s="150" t="n">
        <v>0</v>
      </c>
      <c r="T456" s="150" t="n">
        <v>0</v>
      </c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</row>
    <row r="457" s="178" customFormat="true" ht="18" hidden="true" customHeight="true" outlineLevel="0" collapsed="false">
      <c r="A457" s="147"/>
      <c r="B457" s="148"/>
      <c r="C457" s="148" t="n">
        <v>4127</v>
      </c>
      <c r="D457" s="149" t="s">
        <v>250</v>
      </c>
      <c r="E457" s="149"/>
      <c r="F457" s="149"/>
      <c r="G457" s="150" t="n">
        <v>1149</v>
      </c>
      <c r="H457" s="150" t="n">
        <v>1149</v>
      </c>
      <c r="I457" s="150" t="n">
        <v>0</v>
      </c>
      <c r="J457" s="150" t="n">
        <v>0</v>
      </c>
      <c r="K457" s="150" t="n">
        <v>0</v>
      </c>
      <c r="L457" s="150" t="n">
        <v>0</v>
      </c>
      <c r="M457" s="150" t="n">
        <v>0</v>
      </c>
      <c r="N457" s="150" t="n">
        <v>1149</v>
      </c>
      <c r="O457" s="150" t="n">
        <v>0</v>
      </c>
      <c r="P457" s="150" t="n">
        <v>0</v>
      </c>
      <c r="Q457" s="150" t="n">
        <v>0</v>
      </c>
      <c r="R457" s="150" t="n">
        <v>0</v>
      </c>
      <c r="S457" s="150" t="n">
        <v>0</v>
      </c>
      <c r="T457" s="150" t="n">
        <v>0</v>
      </c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</row>
    <row r="458" s="178" customFormat="true" ht="18" hidden="true" customHeight="true" outlineLevel="0" collapsed="false">
      <c r="A458" s="147"/>
      <c r="B458" s="148"/>
      <c r="C458" s="148" t="n">
        <v>4129</v>
      </c>
      <c r="D458" s="149" t="s">
        <v>250</v>
      </c>
      <c r="E458" s="149"/>
      <c r="F458" s="149"/>
      <c r="G458" s="150" t="n">
        <v>87</v>
      </c>
      <c r="H458" s="150" t="n">
        <v>87</v>
      </c>
      <c r="I458" s="150" t="n">
        <v>0</v>
      </c>
      <c r="J458" s="150" t="n">
        <v>0</v>
      </c>
      <c r="K458" s="150" t="n">
        <v>0</v>
      </c>
      <c r="L458" s="150" t="n">
        <v>0</v>
      </c>
      <c r="M458" s="150" t="n">
        <v>0</v>
      </c>
      <c r="N458" s="150" t="n">
        <v>87</v>
      </c>
      <c r="O458" s="150" t="n">
        <v>0</v>
      </c>
      <c r="P458" s="150" t="n">
        <v>0</v>
      </c>
      <c r="Q458" s="150" t="n">
        <v>0</v>
      </c>
      <c r="R458" s="150" t="n">
        <v>0</v>
      </c>
      <c r="S458" s="150" t="n">
        <v>0</v>
      </c>
      <c r="T458" s="150" t="n">
        <v>0</v>
      </c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</row>
    <row r="459" s="178" customFormat="true" ht="18" hidden="true" customHeight="true" outlineLevel="0" collapsed="false">
      <c r="A459" s="147"/>
      <c r="B459" s="148"/>
      <c r="C459" s="148" t="n">
        <v>4170</v>
      </c>
      <c r="D459" s="149" t="s">
        <v>251</v>
      </c>
      <c r="E459" s="149"/>
      <c r="F459" s="149"/>
      <c r="G459" s="150" t="n">
        <v>10</v>
      </c>
      <c r="H459" s="150" t="n">
        <v>10</v>
      </c>
      <c r="I459" s="150" t="n">
        <v>10</v>
      </c>
      <c r="J459" s="150" t="n">
        <v>10</v>
      </c>
      <c r="K459" s="150" t="n">
        <v>0</v>
      </c>
      <c r="L459" s="150" t="n">
        <v>0</v>
      </c>
      <c r="M459" s="150" t="n">
        <v>0</v>
      </c>
      <c r="N459" s="150" t="n">
        <v>0</v>
      </c>
      <c r="O459" s="150" t="n">
        <v>0</v>
      </c>
      <c r="P459" s="150" t="n">
        <v>0</v>
      </c>
      <c r="Q459" s="150" t="n">
        <v>0</v>
      </c>
      <c r="R459" s="150" t="n">
        <v>0</v>
      </c>
      <c r="S459" s="150" t="n">
        <v>0</v>
      </c>
      <c r="T459" s="150" t="n">
        <v>0</v>
      </c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</row>
    <row r="460" s="178" customFormat="true" ht="18" hidden="true" customHeight="true" outlineLevel="0" collapsed="false">
      <c r="A460" s="147"/>
      <c r="B460" s="148"/>
      <c r="C460" s="148" t="n">
        <v>4177</v>
      </c>
      <c r="D460" s="149" t="s">
        <v>251</v>
      </c>
      <c r="E460" s="149"/>
      <c r="F460" s="149"/>
      <c r="G460" s="150" t="n">
        <v>16324</v>
      </c>
      <c r="H460" s="150" t="n">
        <v>16324</v>
      </c>
      <c r="I460" s="150" t="n">
        <v>0</v>
      </c>
      <c r="J460" s="150" t="n">
        <v>0</v>
      </c>
      <c r="K460" s="150" t="n">
        <v>0</v>
      </c>
      <c r="L460" s="150" t="n">
        <v>0</v>
      </c>
      <c r="M460" s="150" t="n">
        <v>0</v>
      </c>
      <c r="N460" s="150" t="n">
        <v>16324</v>
      </c>
      <c r="O460" s="150" t="n">
        <v>0</v>
      </c>
      <c r="P460" s="150" t="n">
        <v>0</v>
      </c>
      <c r="Q460" s="150" t="n">
        <v>0</v>
      </c>
      <c r="R460" s="150" t="n">
        <v>0</v>
      </c>
      <c r="S460" s="150" t="n">
        <v>0</v>
      </c>
      <c r="T460" s="150" t="n">
        <v>0</v>
      </c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</row>
    <row r="461" s="178" customFormat="true" ht="18" hidden="true" customHeight="true" outlineLevel="0" collapsed="false">
      <c r="A461" s="147"/>
      <c r="B461" s="148"/>
      <c r="C461" s="148" t="n">
        <v>4179</v>
      </c>
      <c r="D461" s="149" t="s">
        <v>251</v>
      </c>
      <c r="E461" s="149"/>
      <c r="F461" s="149"/>
      <c r="G461" s="150" t="n">
        <v>2411</v>
      </c>
      <c r="H461" s="150" t="n">
        <v>2411</v>
      </c>
      <c r="I461" s="150" t="n">
        <v>0</v>
      </c>
      <c r="J461" s="150" t="n">
        <v>0</v>
      </c>
      <c r="K461" s="150" t="n">
        <v>0</v>
      </c>
      <c r="L461" s="150" t="n">
        <v>0</v>
      </c>
      <c r="M461" s="150" t="n">
        <v>0</v>
      </c>
      <c r="N461" s="150" t="n">
        <v>2411</v>
      </c>
      <c r="O461" s="150" t="n">
        <v>0</v>
      </c>
      <c r="P461" s="150" t="n">
        <v>0</v>
      </c>
      <c r="Q461" s="150" t="n">
        <v>0</v>
      </c>
      <c r="R461" s="150" t="n">
        <v>0</v>
      </c>
      <c r="S461" s="150" t="n">
        <v>0</v>
      </c>
      <c r="T461" s="150" t="n">
        <v>0</v>
      </c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</row>
    <row r="462" s="178" customFormat="true" ht="18" hidden="true" customHeight="true" outlineLevel="0" collapsed="false">
      <c r="A462" s="147"/>
      <c r="B462" s="148"/>
      <c r="C462" s="148" t="n">
        <v>4217</v>
      </c>
      <c r="D462" s="149" t="s">
        <v>242</v>
      </c>
      <c r="E462" s="149"/>
      <c r="F462" s="149"/>
      <c r="G462" s="150" t="n">
        <v>26131</v>
      </c>
      <c r="H462" s="150" t="n">
        <v>26131</v>
      </c>
      <c r="I462" s="150" t="n">
        <v>0</v>
      </c>
      <c r="J462" s="150" t="n">
        <v>0</v>
      </c>
      <c r="K462" s="150" t="n">
        <v>0</v>
      </c>
      <c r="L462" s="150" t="n">
        <v>0</v>
      </c>
      <c r="M462" s="150" t="n">
        <v>0</v>
      </c>
      <c r="N462" s="150" t="n">
        <v>26131</v>
      </c>
      <c r="O462" s="150" t="n">
        <v>0</v>
      </c>
      <c r="P462" s="150" t="n">
        <v>0</v>
      </c>
      <c r="Q462" s="150" t="n">
        <v>0</v>
      </c>
      <c r="R462" s="150" t="n">
        <v>0</v>
      </c>
      <c r="S462" s="150" t="n">
        <v>0</v>
      </c>
      <c r="T462" s="150" t="n">
        <v>0</v>
      </c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</row>
    <row r="463" s="178" customFormat="true" ht="18" hidden="true" customHeight="true" outlineLevel="0" collapsed="false">
      <c r="A463" s="147"/>
      <c r="B463" s="148"/>
      <c r="C463" s="148" t="n">
        <v>4219</v>
      </c>
      <c r="D463" s="149" t="s">
        <v>242</v>
      </c>
      <c r="E463" s="149"/>
      <c r="F463" s="149"/>
      <c r="G463" s="150" t="n">
        <v>2853</v>
      </c>
      <c r="H463" s="150" t="n">
        <v>2853</v>
      </c>
      <c r="I463" s="150" t="n">
        <v>0</v>
      </c>
      <c r="J463" s="150" t="n">
        <v>0</v>
      </c>
      <c r="K463" s="150" t="n">
        <v>0</v>
      </c>
      <c r="L463" s="150" t="n">
        <v>0</v>
      </c>
      <c r="M463" s="150" t="n">
        <v>0</v>
      </c>
      <c r="N463" s="150" t="n">
        <v>2853</v>
      </c>
      <c r="O463" s="150" t="n">
        <v>0</v>
      </c>
      <c r="P463" s="150" t="n">
        <v>0</v>
      </c>
      <c r="Q463" s="150" t="n">
        <v>0</v>
      </c>
      <c r="R463" s="150" t="n">
        <v>0</v>
      </c>
      <c r="S463" s="150" t="n">
        <v>0</v>
      </c>
      <c r="T463" s="150" t="n">
        <v>0</v>
      </c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</row>
    <row r="464" s="178" customFormat="true" ht="18" hidden="true" customHeight="true" outlineLevel="0" collapsed="false">
      <c r="A464" s="147"/>
      <c r="B464" s="148"/>
      <c r="C464" s="148" t="n">
        <v>4220</v>
      </c>
      <c r="D464" s="149" t="s">
        <v>336</v>
      </c>
      <c r="E464" s="149"/>
      <c r="F464" s="149"/>
      <c r="G464" s="150" t="n">
        <v>3</v>
      </c>
      <c r="H464" s="150" t="n">
        <v>3</v>
      </c>
      <c r="I464" s="150" t="n">
        <v>3</v>
      </c>
      <c r="J464" s="150" t="n">
        <v>0</v>
      </c>
      <c r="K464" s="150" t="n">
        <v>3</v>
      </c>
      <c r="L464" s="150" t="n">
        <v>0</v>
      </c>
      <c r="M464" s="150" t="n">
        <v>0</v>
      </c>
      <c r="N464" s="150" t="n">
        <v>0</v>
      </c>
      <c r="O464" s="150" t="n">
        <v>0</v>
      </c>
      <c r="P464" s="150" t="n">
        <v>0</v>
      </c>
      <c r="Q464" s="150" t="n">
        <v>0</v>
      </c>
      <c r="R464" s="150" t="n">
        <v>0</v>
      </c>
      <c r="S464" s="150" t="n">
        <v>0</v>
      </c>
      <c r="T464" s="150" t="n">
        <v>0</v>
      </c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</row>
    <row r="465" s="178" customFormat="true" ht="18" hidden="true" customHeight="true" outlineLevel="0" collapsed="false">
      <c r="A465" s="147"/>
      <c r="B465" s="148"/>
      <c r="C465" s="148" t="n">
        <v>4227</v>
      </c>
      <c r="D465" s="149" t="s">
        <v>336</v>
      </c>
      <c r="E465" s="149"/>
      <c r="F465" s="149"/>
      <c r="G465" s="150" t="n">
        <v>4203</v>
      </c>
      <c r="H465" s="150" t="n">
        <v>4203</v>
      </c>
      <c r="I465" s="150" t="n">
        <v>0</v>
      </c>
      <c r="J465" s="150" t="n">
        <v>0</v>
      </c>
      <c r="K465" s="150" t="n">
        <v>0</v>
      </c>
      <c r="L465" s="150" t="n">
        <v>0</v>
      </c>
      <c r="M465" s="150" t="n">
        <v>0</v>
      </c>
      <c r="N465" s="150" t="n">
        <v>4203</v>
      </c>
      <c r="O465" s="150" t="n">
        <v>0</v>
      </c>
      <c r="P465" s="150" t="n">
        <v>0</v>
      </c>
      <c r="Q465" s="150" t="n">
        <v>0</v>
      </c>
      <c r="R465" s="150" t="n">
        <v>0</v>
      </c>
      <c r="S465" s="150" t="n">
        <v>0</v>
      </c>
      <c r="T465" s="150" t="n">
        <v>0</v>
      </c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</row>
    <row r="466" s="178" customFormat="true" ht="18" hidden="true" customHeight="true" outlineLevel="0" collapsed="false">
      <c r="A466" s="147"/>
      <c r="B466" s="148"/>
      <c r="C466" s="148" t="n">
        <v>4229</v>
      </c>
      <c r="D466" s="149" t="s">
        <v>336</v>
      </c>
      <c r="E466" s="149"/>
      <c r="F466" s="149"/>
      <c r="G466" s="150" t="n">
        <v>351</v>
      </c>
      <c r="H466" s="150" t="n">
        <v>351</v>
      </c>
      <c r="I466" s="150" t="n">
        <v>0</v>
      </c>
      <c r="J466" s="150" t="n">
        <v>0</v>
      </c>
      <c r="K466" s="150" t="n">
        <v>0</v>
      </c>
      <c r="L466" s="150" t="n">
        <v>0</v>
      </c>
      <c r="M466" s="150" t="n">
        <v>0</v>
      </c>
      <c r="N466" s="150" t="n">
        <v>351</v>
      </c>
      <c r="O466" s="150" t="n">
        <v>0</v>
      </c>
      <c r="P466" s="150" t="n">
        <v>0</v>
      </c>
      <c r="Q466" s="150" t="n">
        <v>0</v>
      </c>
      <c r="R466" s="150" t="n">
        <v>0</v>
      </c>
      <c r="S466" s="150" t="n">
        <v>0</v>
      </c>
      <c r="T466" s="150" t="n">
        <v>0</v>
      </c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</row>
    <row r="467" s="178" customFormat="true" ht="18" hidden="true" customHeight="true" outlineLevel="0" collapsed="false">
      <c r="A467" s="147"/>
      <c r="B467" s="148"/>
      <c r="C467" s="148" t="n">
        <v>4287</v>
      </c>
      <c r="D467" s="149" t="s">
        <v>280</v>
      </c>
      <c r="E467" s="149"/>
      <c r="F467" s="149"/>
      <c r="G467" s="150" t="n">
        <v>0</v>
      </c>
      <c r="H467" s="150" t="n">
        <v>0</v>
      </c>
      <c r="I467" s="150" t="n">
        <v>0</v>
      </c>
      <c r="J467" s="150" t="n">
        <v>0</v>
      </c>
      <c r="K467" s="150" t="n">
        <v>0</v>
      </c>
      <c r="L467" s="150" t="n">
        <v>0</v>
      </c>
      <c r="M467" s="150" t="n">
        <v>0</v>
      </c>
      <c r="N467" s="150" t="n">
        <v>0</v>
      </c>
      <c r="O467" s="150" t="n">
        <v>0</v>
      </c>
      <c r="P467" s="150" t="n">
        <v>0</v>
      </c>
      <c r="Q467" s="150" t="n">
        <v>0</v>
      </c>
      <c r="R467" s="150" t="n">
        <v>0</v>
      </c>
      <c r="S467" s="150" t="n">
        <v>0</v>
      </c>
      <c r="T467" s="150" t="n">
        <v>0</v>
      </c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</row>
    <row r="468" s="178" customFormat="true" ht="18" hidden="true" customHeight="true" outlineLevel="0" collapsed="false">
      <c r="A468" s="147"/>
      <c r="B468" s="148"/>
      <c r="C468" s="148" t="n">
        <v>4289</v>
      </c>
      <c r="D468" s="149" t="s">
        <v>280</v>
      </c>
      <c r="E468" s="149"/>
      <c r="F468" s="149"/>
      <c r="G468" s="150" t="n">
        <v>0</v>
      </c>
      <c r="H468" s="150" t="n">
        <v>0</v>
      </c>
      <c r="I468" s="150" t="n">
        <v>0</v>
      </c>
      <c r="J468" s="150" t="n">
        <v>0</v>
      </c>
      <c r="K468" s="150" t="n">
        <v>0</v>
      </c>
      <c r="L468" s="150" t="n">
        <v>0</v>
      </c>
      <c r="M468" s="150" t="n">
        <v>0</v>
      </c>
      <c r="N468" s="150" t="n">
        <v>0</v>
      </c>
      <c r="O468" s="150" t="n">
        <v>0</v>
      </c>
      <c r="P468" s="150" t="n">
        <v>0</v>
      </c>
      <c r="Q468" s="150" t="n">
        <v>0</v>
      </c>
      <c r="R468" s="150" t="n">
        <v>0</v>
      </c>
      <c r="S468" s="150" t="n">
        <v>0</v>
      </c>
      <c r="T468" s="150" t="n">
        <v>0</v>
      </c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</row>
    <row r="469" s="178" customFormat="true" ht="18" hidden="true" customHeight="true" outlineLevel="0" collapsed="false">
      <c r="A469" s="147"/>
      <c r="B469" s="148"/>
      <c r="C469" s="148" t="n">
        <v>4307</v>
      </c>
      <c r="D469" s="149" t="s">
        <v>243</v>
      </c>
      <c r="E469" s="149"/>
      <c r="F469" s="149"/>
      <c r="G469" s="150" t="n">
        <v>79155</v>
      </c>
      <c r="H469" s="150" t="n">
        <v>79155</v>
      </c>
      <c r="I469" s="150" t="n">
        <v>0</v>
      </c>
      <c r="J469" s="150" t="n">
        <v>0</v>
      </c>
      <c r="K469" s="150" t="n">
        <v>0</v>
      </c>
      <c r="L469" s="150" t="n">
        <v>0</v>
      </c>
      <c r="M469" s="150" t="n">
        <v>0</v>
      </c>
      <c r="N469" s="150" t="n">
        <v>79155</v>
      </c>
      <c r="O469" s="150" t="n">
        <v>0</v>
      </c>
      <c r="P469" s="150" t="n">
        <v>0</v>
      </c>
      <c r="Q469" s="150" t="n">
        <v>0</v>
      </c>
      <c r="R469" s="150" t="n">
        <v>0</v>
      </c>
      <c r="S469" s="150" t="n">
        <v>0</v>
      </c>
      <c r="T469" s="150" t="n">
        <v>0</v>
      </c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</row>
    <row r="470" s="178" customFormat="true" ht="18" hidden="true" customHeight="true" outlineLevel="0" collapsed="false">
      <c r="A470" s="147"/>
      <c r="B470" s="148"/>
      <c r="C470" s="148" t="n">
        <v>4309</v>
      </c>
      <c r="D470" s="149" t="s">
        <v>243</v>
      </c>
      <c r="E470" s="149"/>
      <c r="F470" s="149"/>
      <c r="G470" s="150" t="n">
        <v>7099</v>
      </c>
      <c r="H470" s="150" t="n">
        <v>7099</v>
      </c>
      <c r="I470" s="150" t="n">
        <v>0</v>
      </c>
      <c r="J470" s="150" t="n">
        <v>0</v>
      </c>
      <c r="K470" s="150" t="n">
        <v>0</v>
      </c>
      <c r="L470" s="150" t="n">
        <v>0</v>
      </c>
      <c r="M470" s="150" t="n">
        <v>0</v>
      </c>
      <c r="N470" s="150" t="n">
        <v>7099</v>
      </c>
      <c r="O470" s="150" t="n">
        <v>0</v>
      </c>
      <c r="P470" s="150" t="n">
        <v>0</v>
      </c>
      <c r="Q470" s="150" t="n">
        <v>0</v>
      </c>
      <c r="R470" s="150" t="n">
        <v>0</v>
      </c>
      <c r="S470" s="150" t="n">
        <v>0</v>
      </c>
      <c r="T470" s="150" t="n">
        <v>0</v>
      </c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</row>
    <row r="471" s="178" customFormat="true" ht="39" hidden="true" customHeight="true" outlineLevel="0" collapsed="false">
      <c r="A471" s="147"/>
      <c r="B471" s="148"/>
      <c r="C471" s="148" t="n">
        <v>4367</v>
      </c>
      <c r="D471" s="149" t="s">
        <v>264</v>
      </c>
      <c r="E471" s="149"/>
      <c r="F471" s="149"/>
      <c r="G471" s="150" t="n">
        <v>855</v>
      </c>
      <c r="H471" s="150" t="n">
        <v>855</v>
      </c>
      <c r="I471" s="150" t="n">
        <v>0</v>
      </c>
      <c r="J471" s="150" t="n">
        <v>0</v>
      </c>
      <c r="K471" s="150" t="n">
        <v>0</v>
      </c>
      <c r="L471" s="150" t="n">
        <v>0</v>
      </c>
      <c r="M471" s="150" t="n">
        <v>0</v>
      </c>
      <c r="N471" s="150" t="n">
        <v>855</v>
      </c>
      <c r="O471" s="150" t="n">
        <v>0</v>
      </c>
      <c r="P471" s="150" t="n">
        <v>0</v>
      </c>
      <c r="Q471" s="150" t="n">
        <v>0</v>
      </c>
      <c r="R471" s="150" t="n">
        <v>0</v>
      </c>
      <c r="S471" s="150" t="n">
        <v>0</v>
      </c>
      <c r="T471" s="150" t="n">
        <v>0</v>
      </c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</row>
    <row r="472" s="178" customFormat="true" ht="39.75" hidden="true" customHeight="true" outlineLevel="0" collapsed="false">
      <c r="A472" s="147"/>
      <c r="B472" s="148"/>
      <c r="C472" s="148" t="n">
        <v>4369</v>
      </c>
      <c r="D472" s="149" t="s">
        <v>264</v>
      </c>
      <c r="E472" s="149"/>
      <c r="F472" s="149"/>
      <c r="G472" s="150" t="n">
        <v>45</v>
      </c>
      <c r="H472" s="150" t="n">
        <v>45</v>
      </c>
      <c r="I472" s="150" t="n">
        <v>0</v>
      </c>
      <c r="J472" s="150" t="n">
        <v>0</v>
      </c>
      <c r="K472" s="150" t="n">
        <v>0</v>
      </c>
      <c r="L472" s="150" t="n">
        <v>0</v>
      </c>
      <c r="M472" s="150" t="n">
        <v>0</v>
      </c>
      <c r="N472" s="150" t="n">
        <v>45</v>
      </c>
      <c r="O472" s="150" t="n">
        <v>0</v>
      </c>
      <c r="P472" s="150" t="n">
        <v>0</v>
      </c>
      <c r="Q472" s="150" t="n">
        <v>0</v>
      </c>
      <c r="R472" s="150" t="n">
        <v>0</v>
      </c>
      <c r="S472" s="150" t="n">
        <v>0</v>
      </c>
      <c r="T472" s="150" t="n">
        <v>0</v>
      </c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</row>
    <row r="473" s="178" customFormat="true" ht="18" hidden="true" customHeight="true" outlineLevel="0" collapsed="false">
      <c r="A473" s="147"/>
      <c r="B473" s="148"/>
      <c r="C473" s="148" t="n">
        <v>4417</v>
      </c>
      <c r="D473" s="149" t="s">
        <v>283</v>
      </c>
      <c r="E473" s="149"/>
      <c r="F473" s="149"/>
      <c r="G473" s="150" t="n">
        <v>962</v>
      </c>
      <c r="H473" s="150" t="n">
        <v>962</v>
      </c>
      <c r="I473" s="150" t="n">
        <v>0</v>
      </c>
      <c r="J473" s="150" t="n">
        <v>0</v>
      </c>
      <c r="K473" s="150" t="n">
        <v>0</v>
      </c>
      <c r="L473" s="150" t="n">
        <v>0</v>
      </c>
      <c r="M473" s="150" t="n">
        <v>0</v>
      </c>
      <c r="N473" s="150" t="n">
        <v>962</v>
      </c>
      <c r="O473" s="150" t="n">
        <v>0</v>
      </c>
      <c r="P473" s="150" t="n">
        <v>0</v>
      </c>
      <c r="Q473" s="150" t="n">
        <v>0</v>
      </c>
      <c r="R473" s="150" t="n">
        <v>0</v>
      </c>
      <c r="S473" s="150" t="n">
        <v>0</v>
      </c>
      <c r="T473" s="150" t="n">
        <v>0</v>
      </c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</row>
    <row r="474" s="178" customFormat="true" ht="18" hidden="true" customHeight="true" outlineLevel="0" collapsed="false">
      <c r="A474" s="147"/>
      <c r="B474" s="148"/>
      <c r="C474" s="148" t="n">
        <v>4419</v>
      </c>
      <c r="D474" s="149" t="s">
        <v>283</v>
      </c>
      <c r="E474" s="149"/>
      <c r="F474" s="149"/>
      <c r="G474" s="150" t="n">
        <v>88</v>
      </c>
      <c r="H474" s="150" t="n">
        <v>88</v>
      </c>
      <c r="I474" s="150" t="n">
        <v>0</v>
      </c>
      <c r="J474" s="150" t="n">
        <v>0</v>
      </c>
      <c r="K474" s="150" t="n">
        <v>0</v>
      </c>
      <c r="L474" s="150" t="n">
        <v>0</v>
      </c>
      <c r="M474" s="150" t="n">
        <v>0</v>
      </c>
      <c r="N474" s="150" t="n">
        <v>88</v>
      </c>
      <c r="O474" s="150" t="n">
        <v>0</v>
      </c>
      <c r="P474" s="150" t="n">
        <v>0</v>
      </c>
      <c r="Q474" s="150" t="n">
        <v>0</v>
      </c>
      <c r="R474" s="150" t="n">
        <v>0</v>
      </c>
      <c r="S474" s="150" t="n">
        <v>0</v>
      </c>
      <c r="T474" s="150" t="n">
        <v>0</v>
      </c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</row>
    <row r="475" s="178" customFormat="true" ht="18" hidden="true" customHeight="true" outlineLevel="0" collapsed="false">
      <c r="A475" s="147"/>
      <c r="B475" s="148"/>
      <c r="C475" s="148" t="n">
        <v>4437</v>
      </c>
      <c r="D475" s="149" t="s">
        <v>244</v>
      </c>
      <c r="E475" s="149"/>
      <c r="F475" s="149"/>
      <c r="G475" s="150" t="n">
        <v>841</v>
      </c>
      <c r="H475" s="150" t="n">
        <v>841</v>
      </c>
      <c r="I475" s="150" t="n">
        <v>0</v>
      </c>
      <c r="J475" s="150" t="n">
        <v>0</v>
      </c>
      <c r="K475" s="150" t="n">
        <v>0</v>
      </c>
      <c r="L475" s="150" t="n">
        <v>0</v>
      </c>
      <c r="M475" s="150" t="n">
        <v>0</v>
      </c>
      <c r="N475" s="150" t="n">
        <v>841</v>
      </c>
      <c r="O475" s="150" t="n">
        <v>0</v>
      </c>
      <c r="P475" s="150" t="n">
        <v>0</v>
      </c>
      <c r="Q475" s="150" t="n">
        <v>0</v>
      </c>
      <c r="R475" s="150" t="n">
        <v>0</v>
      </c>
      <c r="S475" s="150" t="n">
        <v>0</v>
      </c>
      <c r="T475" s="150" t="n">
        <v>0</v>
      </c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</row>
    <row r="476" s="178" customFormat="true" ht="18" hidden="true" customHeight="true" outlineLevel="0" collapsed="false">
      <c r="A476" s="147"/>
      <c r="B476" s="148"/>
      <c r="C476" s="148" t="n">
        <v>4430</v>
      </c>
      <c r="D476" s="149" t="s">
        <v>244</v>
      </c>
      <c r="E476" s="149"/>
      <c r="F476" s="149"/>
      <c r="G476" s="150" t="n">
        <v>149</v>
      </c>
      <c r="H476" s="150" t="n">
        <v>149</v>
      </c>
      <c r="I476" s="150" t="n">
        <v>0</v>
      </c>
      <c r="J476" s="150" t="n">
        <v>0</v>
      </c>
      <c r="K476" s="150" t="n">
        <v>0</v>
      </c>
      <c r="L476" s="150" t="n">
        <v>0</v>
      </c>
      <c r="M476" s="150" t="n">
        <v>0</v>
      </c>
      <c r="N476" s="150" t="n">
        <v>149</v>
      </c>
      <c r="O476" s="150" t="n">
        <v>0</v>
      </c>
      <c r="P476" s="150" t="n">
        <v>0</v>
      </c>
      <c r="Q476" s="150" t="n">
        <v>0</v>
      </c>
      <c r="R476" s="150" t="n">
        <v>0</v>
      </c>
      <c r="S476" s="150" t="n">
        <v>0</v>
      </c>
      <c r="T476" s="150" t="n">
        <v>0</v>
      </c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</row>
    <row r="477" s="178" customFormat="true" ht="18" hidden="true" customHeight="true" outlineLevel="0" collapsed="false">
      <c r="A477" s="147"/>
      <c r="B477" s="148"/>
      <c r="C477" s="148" t="n">
        <v>4447</v>
      </c>
      <c r="D477" s="149" t="s">
        <v>348</v>
      </c>
      <c r="E477" s="149"/>
      <c r="F477" s="149"/>
      <c r="G477" s="150" t="n">
        <v>1031</v>
      </c>
      <c r="H477" s="150" t="n">
        <v>1031</v>
      </c>
      <c r="I477" s="150" t="n">
        <v>0</v>
      </c>
      <c r="J477" s="150" t="n">
        <v>0</v>
      </c>
      <c r="K477" s="150" t="n">
        <v>0</v>
      </c>
      <c r="L477" s="150" t="n">
        <v>0</v>
      </c>
      <c r="M477" s="150" t="n">
        <v>0</v>
      </c>
      <c r="N477" s="150" t="n">
        <v>1031</v>
      </c>
      <c r="O477" s="150" t="n">
        <v>0</v>
      </c>
      <c r="P477" s="150" t="n">
        <v>0</v>
      </c>
      <c r="Q477" s="150" t="n">
        <v>0</v>
      </c>
      <c r="R477" s="150" t="n">
        <v>0</v>
      </c>
      <c r="S477" s="150" t="n">
        <v>0</v>
      </c>
      <c r="T477" s="150" t="n">
        <v>0</v>
      </c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</row>
    <row r="478" s="178" customFormat="true" ht="18" hidden="true" customHeight="true" outlineLevel="0" collapsed="false">
      <c r="A478" s="147"/>
      <c r="B478" s="148"/>
      <c r="C478" s="148" t="n">
        <v>4449</v>
      </c>
      <c r="D478" s="149" t="s">
        <v>348</v>
      </c>
      <c r="E478" s="149"/>
      <c r="F478" s="149"/>
      <c r="G478" s="150" t="n">
        <v>55</v>
      </c>
      <c r="H478" s="150" t="n">
        <v>55</v>
      </c>
      <c r="I478" s="150" t="n">
        <v>0</v>
      </c>
      <c r="J478" s="150" t="n">
        <v>0</v>
      </c>
      <c r="K478" s="150" t="n">
        <v>0</v>
      </c>
      <c r="L478" s="150" t="n">
        <v>0</v>
      </c>
      <c r="M478" s="150" t="n">
        <v>0</v>
      </c>
      <c r="N478" s="150" t="n">
        <v>55</v>
      </c>
      <c r="O478" s="150" t="n">
        <v>0</v>
      </c>
      <c r="P478" s="150" t="n">
        <v>0</v>
      </c>
      <c r="Q478" s="150" t="n">
        <v>0</v>
      </c>
      <c r="R478" s="150" t="n">
        <v>0</v>
      </c>
      <c r="S478" s="150" t="n">
        <v>0</v>
      </c>
      <c r="T478" s="150" t="n">
        <v>0</v>
      </c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</row>
    <row r="479" s="178" customFormat="true" ht="38.25" hidden="true" customHeight="false" outlineLevel="0" collapsed="false">
      <c r="A479" s="147"/>
      <c r="B479" s="148"/>
      <c r="C479" s="148" t="n">
        <v>4560</v>
      </c>
      <c r="D479" s="149" t="s">
        <v>379</v>
      </c>
      <c r="E479" s="149"/>
      <c r="F479" s="149"/>
      <c r="G479" s="150" t="n">
        <v>8</v>
      </c>
      <c r="H479" s="150" t="n">
        <v>8</v>
      </c>
      <c r="I479" s="150" t="n">
        <v>8</v>
      </c>
      <c r="J479" s="150" t="n">
        <v>0</v>
      </c>
      <c r="K479" s="150" t="n">
        <v>8</v>
      </c>
      <c r="L479" s="150" t="n">
        <v>0</v>
      </c>
      <c r="M479" s="150" t="n">
        <v>0</v>
      </c>
      <c r="N479" s="150" t="n">
        <v>0</v>
      </c>
      <c r="O479" s="150" t="n">
        <v>0</v>
      </c>
      <c r="P479" s="150" t="n">
        <v>0</v>
      </c>
      <c r="Q479" s="150" t="n">
        <v>0</v>
      </c>
      <c r="R479" s="150" t="n">
        <v>0</v>
      </c>
      <c r="S479" s="150" t="n">
        <v>0</v>
      </c>
      <c r="T479" s="150" t="n">
        <v>0</v>
      </c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</row>
    <row r="480" s="178" customFormat="true" ht="9.75" hidden="true" customHeight="true" outlineLevel="0" collapsed="false">
      <c r="A480" s="181"/>
      <c r="B480" s="196"/>
      <c r="C480" s="196"/>
      <c r="D480" s="197"/>
      <c r="E480" s="197"/>
      <c r="F480" s="197"/>
      <c r="G480" s="179"/>
      <c r="H480" s="166"/>
      <c r="I480" s="166"/>
      <c r="J480" s="166"/>
      <c r="K480" s="166"/>
      <c r="L480" s="166"/>
      <c r="M480" s="166"/>
      <c r="N480" s="166"/>
      <c r="O480" s="166"/>
      <c r="P480" s="166"/>
      <c r="Q480" s="161"/>
      <c r="R480" s="146"/>
      <c r="S480" s="146"/>
      <c r="T480" s="146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</row>
    <row r="481" s="178" customFormat="true" ht="11.25" hidden="true" customHeight="true" outlineLevel="0" collapsed="false">
      <c r="A481" s="181"/>
      <c r="B481" s="196"/>
      <c r="C481" s="196"/>
      <c r="D481" s="197"/>
      <c r="E481" s="197"/>
      <c r="F481" s="197"/>
      <c r="G481" s="179"/>
      <c r="H481" s="166"/>
      <c r="I481" s="166"/>
      <c r="J481" s="166"/>
      <c r="K481" s="166"/>
      <c r="L481" s="166"/>
      <c r="M481" s="166"/>
      <c r="N481" s="166"/>
      <c r="O481" s="166"/>
      <c r="P481" s="166"/>
      <c r="Q481" s="161"/>
      <c r="R481" s="146"/>
      <c r="S481" s="146"/>
      <c r="T481" s="146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</row>
    <row r="482" s="146" customFormat="true" ht="21" hidden="false" customHeight="true" outlineLevel="0" collapsed="false">
      <c r="A482" s="142" t="n">
        <v>854</v>
      </c>
      <c r="B482" s="143"/>
      <c r="C482" s="143"/>
      <c r="D482" s="144" t="s">
        <v>182</v>
      </c>
      <c r="E482" s="144" t="n">
        <f aca="false">E483+E498+E504+E507</f>
        <v>30</v>
      </c>
      <c r="F482" s="144" t="n">
        <f aca="false">F483+F498+F504+F507</f>
        <v>30</v>
      </c>
      <c r="G482" s="144" t="n">
        <f aca="false">G483+G498+G504+G507</f>
        <v>272866</v>
      </c>
      <c r="H482" s="168" t="n">
        <f aca="false">H483+H498+H504+H507</f>
        <v>272866</v>
      </c>
      <c r="I482" s="168" t="n">
        <f aca="false">I483+I498+I504+I507</f>
        <v>152264</v>
      </c>
      <c r="J482" s="168" t="n">
        <f aca="false">J483+J498+J504+J507</f>
        <v>138200</v>
      </c>
      <c r="K482" s="168" t="n">
        <f aca="false">K483+K498+K504+K507</f>
        <v>14064</v>
      </c>
      <c r="L482" s="168" t="n">
        <f aca="false">L483+L498+L504+L507</f>
        <v>0</v>
      </c>
      <c r="M482" s="168" t="n">
        <f aca="false">M483+M498+M504+M507</f>
        <v>120602</v>
      </c>
      <c r="N482" s="168" t="n">
        <f aca="false">N483+N498+N504+N507</f>
        <v>0</v>
      </c>
      <c r="O482" s="168" t="n">
        <f aca="false">O483+O498+O504+O507</f>
        <v>0</v>
      </c>
      <c r="P482" s="168" t="n">
        <f aca="false">P483+P498+P504+P507</f>
        <v>0</v>
      </c>
      <c r="Q482" s="168" t="n">
        <f aca="false">Q483+Q498+Q504+Q507</f>
        <v>0</v>
      </c>
      <c r="R482" s="168" t="n">
        <f aca="false">R483+R498+R504+R507</f>
        <v>0</v>
      </c>
      <c r="S482" s="168" t="n">
        <f aca="false">S483+S498+S504+S507</f>
        <v>0</v>
      </c>
      <c r="T482" s="168" t="n">
        <f aca="false">T483+T498+T504+T507</f>
        <v>0</v>
      </c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</row>
    <row r="483" s="146" customFormat="true" ht="18" hidden="false" customHeight="true" outlineLevel="0" collapsed="false">
      <c r="A483" s="147"/>
      <c r="B483" s="148" t="n">
        <v>85401</v>
      </c>
      <c r="C483" s="148"/>
      <c r="D483" s="149" t="s">
        <v>380</v>
      </c>
      <c r="E483" s="149" t="n">
        <f aca="false">SUM(E484:E497)</f>
        <v>30</v>
      </c>
      <c r="F483" s="149" t="n">
        <f aca="false">SUM(F484:F497)</f>
        <v>30</v>
      </c>
      <c r="G483" s="149" t="n">
        <f aca="false">SUM(G484:G497)</f>
        <v>144867</v>
      </c>
      <c r="H483" s="217" t="n">
        <f aca="false">SUM(H484:H497)</f>
        <v>144867</v>
      </c>
      <c r="I483" s="217" t="n">
        <f aca="false">SUM(I484:I497)</f>
        <v>144432</v>
      </c>
      <c r="J483" s="217" t="n">
        <f aca="false">SUM(J484:J497)</f>
        <v>132652</v>
      </c>
      <c r="K483" s="217" t="n">
        <f aca="false">SUM(K484:K497)</f>
        <v>11780</v>
      </c>
      <c r="L483" s="217" t="n">
        <f aca="false">SUM(L484:L497)</f>
        <v>0</v>
      </c>
      <c r="M483" s="217" t="n">
        <f aca="false">SUM(M484:M497)</f>
        <v>435</v>
      </c>
      <c r="N483" s="217" t="n">
        <f aca="false">SUM(N484:N497)</f>
        <v>0</v>
      </c>
      <c r="O483" s="217" t="n">
        <f aca="false">SUM(O484:O497)</f>
        <v>0</v>
      </c>
      <c r="P483" s="217" t="n">
        <f aca="false">SUM(P484:P497)</f>
        <v>0</v>
      </c>
      <c r="Q483" s="217" t="n">
        <f aca="false">SUM(Q484:Q497)</f>
        <v>0</v>
      </c>
      <c r="R483" s="217" t="n">
        <f aca="false">SUM(R484:R497)</f>
        <v>0</v>
      </c>
      <c r="S483" s="217" t="n">
        <f aca="false">SUM(S484:S497)</f>
        <v>0</v>
      </c>
      <c r="T483" s="217" t="n">
        <f aca="false">SUM(T484:T497)</f>
        <v>0</v>
      </c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</row>
    <row r="484" s="146" customFormat="true" ht="26.25" hidden="true" customHeight="true" outlineLevel="0" collapsed="false">
      <c r="A484" s="147"/>
      <c r="B484" s="148"/>
      <c r="C484" s="148" t="n">
        <v>3020</v>
      </c>
      <c r="D484" s="149" t="s">
        <v>292</v>
      </c>
      <c r="E484" s="149"/>
      <c r="F484" s="149"/>
      <c r="G484" s="150" t="n">
        <v>435</v>
      </c>
      <c r="H484" s="215" t="n">
        <v>435</v>
      </c>
      <c r="I484" s="215" t="n">
        <v>0</v>
      </c>
      <c r="J484" s="215" t="n">
        <v>0</v>
      </c>
      <c r="K484" s="215" t="n">
        <v>0</v>
      </c>
      <c r="L484" s="215" t="n">
        <v>0</v>
      </c>
      <c r="M484" s="218" t="n">
        <v>435</v>
      </c>
      <c r="N484" s="218" t="n">
        <v>0</v>
      </c>
      <c r="O484" s="218" t="n">
        <v>0</v>
      </c>
      <c r="P484" s="218" t="n">
        <v>0</v>
      </c>
      <c r="Q484" s="218" t="n">
        <v>0</v>
      </c>
      <c r="R484" s="218" t="n">
        <v>0</v>
      </c>
      <c r="S484" s="218" t="n">
        <v>0</v>
      </c>
      <c r="T484" s="215" t="n">
        <v>0</v>
      </c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</row>
    <row r="485" s="146" customFormat="true" ht="18" hidden="true" customHeight="true" outlineLevel="0" collapsed="false">
      <c r="A485" s="147"/>
      <c r="B485" s="148"/>
      <c r="C485" s="148" t="n">
        <v>4010</v>
      </c>
      <c r="D485" s="149" t="s">
        <v>275</v>
      </c>
      <c r="E485" s="149"/>
      <c r="F485" s="149"/>
      <c r="G485" s="150" t="n">
        <v>109090</v>
      </c>
      <c r="H485" s="150" t="n">
        <v>109090</v>
      </c>
      <c r="I485" s="150" t="n">
        <v>109090</v>
      </c>
      <c r="J485" s="150" t="n">
        <v>109090</v>
      </c>
      <c r="K485" s="150" t="n">
        <v>0</v>
      </c>
      <c r="L485" s="150" t="n">
        <v>0</v>
      </c>
      <c r="M485" s="150" t="n">
        <v>0</v>
      </c>
      <c r="N485" s="150" t="n">
        <v>0</v>
      </c>
      <c r="O485" s="150" t="n">
        <v>0</v>
      </c>
      <c r="P485" s="150" t="n">
        <v>0</v>
      </c>
      <c r="Q485" s="150" t="n">
        <v>0</v>
      </c>
      <c r="R485" s="150" t="n">
        <v>0</v>
      </c>
      <c r="S485" s="150" t="n">
        <v>0</v>
      </c>
      <c r="T485" s="150" t="n">
        <v>0</v>
      </c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</row>
    <row r="486" s="146" customFormat="true" ht="18" hidden="true" customHeight="true" outlineLevel="0" collapsed="false">
      <c r="A486" s="147"/>
      <c r="B486" s="148"/>
      <c r="C486" s="148" t="n">
        <v>4040</v>
      </c>
      <c r="D486" s="149" t="s">
        <v>276</v>
      </c>
      <c r="E486" s="149"/>
      <c r="F486" s="149"/>
      <c r="G486" s="150" t="n">
        <v>7359</v>
      </c>
      <c r="H486" s="150" t="n">
        <v>7359</v>
      </c>
      <c r="I486" s="150" t="n">
        <v>7359</v>
      </c>
      <c r="J486" s="150" t="n">
        <v>7359</v>
      </c>
      <c r="K486" s="150" t="n">
        <v>0</v>
      </c>
      <c r="L486" s="150" t="n">
        <v>0</v>
      </c>
      <c r="M486" s="150" t="n">
        <v>0</v>
      </c>
      <c r="N486" s="150" t="n">
        <v>0</v>
      </c>
      <c r="O486" s="150" t="n">
        <v>0</v>
      </c>
      <c r="P486" s="150" t="n">
        <v>0</v>
      </c>
      <c r="Q486" s="150" t="n">
        <v>0</v>
      </c>
      <c r="R486" s="150" t="n">
        <v>0</v>
      </c>
      <c r="S486" s="150" t="n">
        <v>0</v>
      </c>
      <c r="T486" s="150" t="n">
        <v>0</v>
      </c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</row>
    <row r="487" s="146" customFormat="true" ht="18" hidden="true" customHeight="true" outlineLevel="0" collapsed="false">
      <c r="A487" s="147"/>
      <c r="B487" s="148"/>
      <c r="C487" s="148" t="n">
        <v>4110</v>
      </c>
      <c r="D487" s="149" t="s">
        <v>261</v>
      </c>
      <c r="E487" s="149"/>
      <c r="F487" s="149"/>
      <c r="G487" s="150" t="n">
        <v>14720</v>
      </c>
      <c r="H487" s="150" t="n">
        <v>14720</v>
      </c>
      <c r="I487" s="150" t="n">
        <v>14720</v>
      </c>
      <c r="J487" s="150" t="n">
        <v>14720</v>
      </c>
      <c r="K487" s="150" t="n">
        <v>0</v>
      </c>
      <c r="L487" s="150" t="n">
        <v>0</v>
      </c>
      <c r="M487" s="150" t="n">
        <v>0</v>
      </c>
      <c r="N487" s="150" t="n">
        <v>0</v>
      </c>
      <c r="O487" s="150" t="n">
        <v>0</v>
      </c>
      <c r="P487" s="150" t="n">
        <v>0</v>
      </c>
      <c r="Q487" s="150" t="n">
        <v>0</v>
      </c>
      <c r="R487" s="150" t="n">
        <v>0</v>
      </c>
      <c r="S487" s="150" t="n">
        <v>0</v>
      </c>
      <c r="T487" s="150" t="n">
        <v>0</v>
      </c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</row>
    <row r="488" s="146" customFormat="true" ht="18" hidden="true" customHeight="true" outlineLevel="0" collapsed="false">
      <c r="A488" s="147"/>
      <c r="B488" s="148"/>
      <c r="C488" s="148" t="n">
        <v>4120</v>
      </c>
      <c r="D488" s="149" t="s">
        <v>250</v>
      </c>
      <c r="E488" s="149"/>
      <c r="F488" s="149"/>
      <c r="G488" s="150" t="n">
        <v>1483</v>
      </c>
      <c r="H488" s="150" t="n">
        <v>1483</v>
      </c>
      <c r="I488" s="150" t="n">
        <v>1483</v>
      </c>
      <c r="J488" s="150" t="n">
        <v>1483</v>
      </c>
      <c r="K488" s="150" t="n">
        <v>0</v>
      </c>
      <c r="L488" s="150" t="n">
        <v>0</v>
      </c>
      <c r="M488" s="150" t="n">
        <v>0</v>
      </c>
      <c r="N488" s="150" t="n">
        <v>0</v>
      </c>
      <c r="O488" s="150" t="n">
        <v>0</v>
      </c>
      <c r="P488" s="150" t="n">
        <v>0</v>
      </c>
      <c r="Q488" s="150" t="n">
        <v>0</v>
      </c>
      <c r="R488" s="150" t="n">
        <v>0</v>
      </c>
      <c r="S488" s="150" t="n">
        <v>0</v>
      </c>
      <c r="T488" s="150" t="n">
        <v>0</v>
      </c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</row>
    <row r="489" s="146" customFormat="true" ht="18" hidden="true" customHeight="true" outlineLevel="0" collapsed="false">
      <c r="A489" s="147"/>
      <c r="B489" s="148"/>
      <c r="C489" s="148" t="n">
        <v>4170</v>
      </c>
      <c r="D489" s="149" t="s">
        <v>251</v>
      </c>
      <c r="E489" s="149"/>
      <c r="F489" s="149"/>
      <c r="G489" s="150" t="n">
        <v>0</v>
      </c>
      <c r="H489" s="150" t="n">
        <v>0</v>
      </c>
      <c r="I489" s="150" t="n">
        <v>0</v>
      </c>
      <c r="J489" s="150" t="n">
        <v>0</v>
      </c>
      <c r="K489" s="150" t="n">
        <v>0</v>
      </c>
      <c r="L489" s="150" t="n">
        <v>0</v>
      </c>
      <c r="M489" s="150" t="n">
        <v>0</v>
      </c>
      <c r="N489" s="150" t="n">
        <v>0</v>
      </c>
      <c r="O489" s="150" t="n">
        <v>0</v>
      </c>
      <c r="P489" s="150" t="n">
        <v>0</v>
      </c>
      <c r="Q489" s="150" t="n">
        <v>0</v>
      </c>
      <c r="R489" s="150" t="n">
        <v>0</v>
      </c>
      <c r="S489" s="150" t="n">
        <v>0</v>
      </c>
      <c r="T489" s="150" t="n">
        <v>0</v>
      </c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</row>
    <row r="490" s="146" customFormat="true" ht="18" hidden="true" customHeight="true" outlineLevel="0" collapsed="false">
      <c r="A490" s="147"/>
      <c r="B490" s="148"/>
      <c r="C490" s="148" t="n">
        <v>4210</v>
      </c>
      <c r="D490" s="149" t="s">
        <v>242</v>
      </c>
      <c r="E490" s="149"/>
      <c r="F490" s="149"/>
      <c r="G490" s="150" t="n">
        <v>2100</v>
      </c>
      <c r="H490" s="150" t="n">
        <v>2100</v>
      </c>
      <c r="I490" s="150" t="n">
        <v>2100</v>
      </c>
      <c r="J490" s="150" t="n">
        <v>0</v>
      </c>
      <c r="K490" s="150" t="n">
        <v>2100</v>
      </c>
      <c r="L490" s="150" t="n">
        <v>0</v>
      </c>
      <c r="M490" s="150" t="n">
        <v>0</v>
      </c>
      <c r="N490" s="150" t="n">
        <v>0</v>
      </c>
      <c r="O490" s="150" t="n">
        <v>0</v>
      </c>
      <c r="P490" s="150" t="n">
        <v>0</v>
      </c>
      <c r="Q490" s="150" t="n">
        <v>0</v>
      </c>
      <c r="R490" s="150" t="n">
        <v>0</v>
      </c>
      <c r="S490" s="150" t="n">
        <v>0</v>
      </c>
      <c r="T490" s="150" t="n">
        <v>0</v>
      </c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</row>
    <row r="491" s="146" customFormat="true" ht="27" hidden="true" customHeight="true" outlineLevel="0" collapsed="false">
      <c r="A491" s="147"/>
      <c r="B491" s="148"/>
      <c r="C491" s="148" t="s">
        <v>296</v>
      </c>
      <c r="D491" s="149" t="s">
        <v>297</v>
      </c>
      <c r="E491" s="149"/>
      <c r="F491" s="149"/>
      <c r="G491" s="150" t="n">
        <v>300</v>
      </c>
      <c r="H491" s="150" t="n">
        <v>300</v>
      </c>
      <c r="I491" s="150" t="n">
        <v>300</v>
      </c>
      <c r="J491" s="150" t="n">
        <v>0</v>
      </c>
      <c r="K491" s="150" t="n">
        <v>300</v>
      </c>
      <c r="L491" s="150" t="n">
        <v>0</v>
      </c>
      <c r="M491" s="150" t="n">
        <v>0</v>
      </c>
      <c r="N491" s="150" t="n">
        <v>0</v>
      </c>
      <c r="O491" s="150" t="n">
        <v>0</v>
      </c>
      <c r="P491" s="150" t="n">
        <v>0</v>
      </c>
      <c r="Q491" s="150" t="n">
        <v>0</v>
      </c>
      <c r="R491" s="150" t="n">
        <v>0</v>
      </c>
      <c r="S491" s="150" t="n">
        <v>0</v>
      </c>
      <c r="T491" s="150" t="n">
        <v>0</v>
      </c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</row>
    <row r="492" s="146" customFormat="true" ht="28.5" hidden="true" customHeight="true" outlineLevel="0" collapsed="false">
      <c r="A492" s="147"/>
      <c r="B492" s="148"/>
      <c r="C492" s="148" t="n">
        <v>4240</v>
      </c>
      <c r="D492" s="149" t="s">
        <v>337</v>
      </c>
      <c r="E492" s="149"/>
      <c r="F492" s="149"/>
      <c r="G492" s="150" t="n">
        <v>1000</v>
      </c>
      <c r="H492" s="150" t="n">
        <v>1000</v>
      </c>
      <c r="I492" s="150" t="n">
        <v>1000</v>
      </c>
      <c r="J492" s="150" t="n">
        <v>0</v>
      </c>
      <c r="K492" s="150" t="n">
        <v>1000</v>
      </c>
      <c r="L492" s="150" t="n">
        <v>0</v>
      </c>
      <c r="M492" s="150" t="n">
        <v>0</v>
      </c>
      <c r="N492" s="150" t="n">
        <v>0</v>
      </c>
      <c r="O492" s="150" t="n">
        <v>0</v>
      </c>
      <c r="P492" s="150" t="n">
        <v>0</v>
      </c>
      <c r="Q492" s="150" t="n">
        <v>0</v>
      </c>
      <c r="R492" s="150" t="n">
        <v>0</v>
      </c>
      <c r="S492" s="150" t="n">
        <v>0</v>
      </c>
      <c r="T492" s="150" t="n">
        <v>0</v>
      </c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</row>
    <row r="493" s="146" customFormat="true" ht="18" hidden="true" customHeight="true" outlineLevel="0" collapsed="false">
      <c r="A493" s="147"/>
      <c r="B493" s="148"/>
      <c r="C493" s="148" t="s">
        <v>263</v>
      </c>
      <c r="D493" s="149" t="s">
        <v>253</v>
      </c>
      <c r="E493" s="149"/>
      <c r="F493" s="149"/>
      <c r="G493" s="150" t="n">
        <v>490</v>
      </c>
      <c r="H493" s="150" t="n">
        <v>490</v>
      </c>
      <c r="I493" s="150" t="n">
        <v>490</v>
      </c>
      <c r="J493" s="150" t="n">
        <v>0</v>
      </c>
      <c r="K493" s="150" t="n">
        <v>490</v>
      </c>
      <c r="L493" s="150" t="n">
        <v>0</v>
      </c>
      <c r="M493" s="150" t="n">
        <v>0</v>
      </c>
      <c r="N493" s="150" t="n">
        <v>0</v>
      </c>
      <c r="O493" s="150" t="n">
        <v>0</v>
      </c>
      <c r="P493" s="150" t="n">
        <v>0</v>
      </c>
      <c r="Q493" s="150" t="n">
        <v>0</v>
      </c>
      <c r="R493" s="150" t="n">
        <v>0</v>
      </c>
      <c r="S493" s="150" t="n">
        <v>0</v>
      </c>
      <c r="T493" s="150" t="n">
        <v>0</v>
      </c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</row>
    <row r="494" s="146" customFormat="true" ht="18" hidden="true" customHeight="true" outlineLevel="0" collapsed="false">
      <c r="A494" s="147"/>
      <c r="B494" s="148"/>
      <c r="C494" s="148" t="s">
        <v>279</v>
      </c>
      <c r="D494" s="149" t="s">
        <v>280</v>
      </c>
      <c r="E494" s="149"/>
      <c r="F494" s="149"/>
      <c r="G494" s="150" t="n">
        <v>70</v>
      </c>
      <c r="H494" s="150" t="n">
        <v>70</v>
      </c>
      <c r="I494" s="150" t="n">
        <v>70</v>
      </c>
      <c r="J494" s="150" t="n">
        <v>0</v>
      </c>
      <c r="K494" s="150" t="n">
        <v>70</v>
      </c>
      <c r="L494" s="150" t="n">
        <v>0</v>
      </c>
      <c r="M494" s="150" t="n">
        <v>0</v>
      </c>
      <c r="N494" s="150" t="n">
        <v>0</v>
      </c>
      <c r="O494" s="150" t="n">
        <v>0</v>
      </c>
      <c r="P494" s="150" t="n">
        <v>0</v>
      </c>
      <c r="Q494" s="150" t="n">
        <v>0</v>
      </c>
      <c r="R494" s="150" t="n">
        <v>0</v>
      </c>
      <c r="S494" s="150" t="n">
        <v>0</v>
      </c>
      <c r="T494" s="150" t="n">
        <v>0</v>
      </c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</row>
    <row r="495" s="146" customFormat="true" ht="18" hidden="true" customHeight="true" outlineLevel="0" collapsed="false">
      <c r="A495" s="147"/>
      <c r="B495" s="148"/>
      <c r="C495" s="148" t="n">
        <v>4300</v>
      </c>
      <c r="D495" s="149" t="s">
        <v>243</v>
      </c>
      <c r="E495" s="149"/>
      <c r="F495" s="149"/>
      <c r="G495" s="150" t="n">
        <v>0</v>
      </c>
      <c r="H495" s="150" t="n">
        <v>0</v>
      </c>
      <c r="I495" s="150" t="n">
        <v>0</v>
      </c>
      <c r="J495" s="150" t="n">
        <v>0</v>
      </c>
      <c r="K495" s="150" t="n">
        <v>0</v>
      </c>
      <c r="L495" s="150" t="n">
        <v>0</v>
      </c>
      <c r="M495" s="150" t="n">
        <v>0</v>
      </c>
      <c r="N495" s="150" t="n">
        <v>0</v>
      </c>
      <c r="O495" s="150" t="n">
        <v>0</v>
      </c>
      <c r="P495" s="150" t="n">
        <v>0</v>
      </c>
      <c r="Q495" s="150" t="n">
        <v>0</v>
      </c>
      <c r="R495" s="150" t="n">
        <v>0</v>
      </c>
      <c r="S495" s="150" t="n">
        <v>0</v>
      </c>
      <c r="T495" s="150" t="n">
        <v>0</v>
      </c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</row>
    <row r="496" s="146" customFormat="true" ht="18" hidden="false" customHeight="true" outlineLevel="0" collapsed="false">
      <c r="A496" s="147"/>
      <c r="B496" s="148"/>
      <c r="C496" s="148" t="n">
        <v>4440</v>
      </c>
      <c r="D496" s="149" t="s">
        <v>284</v>
      </c>
      <c r="E496" s="149"/>
      <c r="F496" s="219" t="n">
        <v>30</v>
      </c>
      <c r="G496" s="150" t="n">
        <v>7740</v>
      </c>
      <c r="H496" s="150" t="n">
        <v>7740</v>
      </c>
      <c r="I496" s="150" t="n">
        <v>7740</v>
      </c>
      <c r="J496" s="150" t="n">
        <v>0</v>
      </c>
      <c r="K496" s="150" t="n">
        <v>7740</v>
      </c>
      <c r="L496" s="150" t="n">
        <v>0</v>
      </c>
      <c r="M496" s="150" t="n">
        <v>0</v>
      </c>
      <c r="N496" s="150" t="n">
        <v>0</v>
      </c>
      <c r="O496" s="150" t="n">
        <v>0</v>
      </c>
      <c r="P496" s="150" t="n">
        <v>0</v>
      </c>
      <c r="Q496" s="150" t="n">
        <v>0</v>
      </c>
      <c r="R496" s="150" t="n">
        <v>0</v>
      </c>
      <c r="S496" s="150" t="n">
        <v>0</v>
      </c>
      <c r="T496" s="150" t="n">
        <v>0</v>
      </c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</row>
    <row r="497" s="146" customFormat="true" ht="25.5" hidden="false" customHeight="false" outlineLevel="0" collapsed="false">
      <c r="A497" s="147"/>
      <c r="B497" s="148"/>
      <c r="C497" s="148" t="n">
        <v>4700</v>
      </c>
      <c r="D497" s="149" t="s">
        <v>287</v>
      </c>
      <c r="E497" s="149" t="n">
        <v>30</v>
      </c>
      <c r="F497" s="219"/>
      <c r="G497" s="150" t="n">
        <v>80</v>
      </c>
      <c r="H497" s="150" t="n">
        <v>80</v>
      </c>
      <c r="I497" s="150" t="n">
        <v>80</v>
      </c>
      <c r="J497" s="150" t="n">
        <v>0</v>
      </c>
      <c r="K497" s="150" t="n">
        <v>80</v>
      </c>
      <c r="L497" s="150" t="n">
        <v>0</v>
      </c>
      <c r="M497" s="150" t="n">
        <v>0</v>
      </c>
      <c r="N497" s="150" t="n">
        <v>0</v>
      </c>
      <c r="O497" s="150" t="n">
        <v>0</v>
      </c>
      <c r="P497" s="150" t="n">
        <v>0</v>
      </c>
      <c r="Q497" s="150" t="n">
        <v>0</v>
      </c>
      <c r="R497" s="150" t="n">
        <v>0</v>
      </c>
      <c r="S497" s="150" t="n">
        <v>0</v>
      </c>
      <c r="T497" s="150" t="n">
        <v>0</v>
      </c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</row>
    <row r="498" s="146" customFormat="true" ht="24" hidden="true" customHeight="true" outlineLevel="0" collapsed="false">
      <c r="A498" s="147"/>
      <c r="B498" s="148" t="n">
        <v>85404</v>
      </c>
      <c r="C498" s="148"/>
      <c r="D498" s="149" t="s">
        <v>381</v>
      </c>
      <c r="E498" s="149" t="n">
        <f aca="false">SUM(E499:E503)</f>
        <v>0</v>
      </c>
      <c r="F498" s="219" t="n">
        <f aca="false">SUM(F499:F503)</f>
        <v>0</v>
      </c>
      <c r="G498" s="149" t="n">
        <f aca="false">SUM(G499:G503)</f>
        <v>6004</v>
      </c>
      <c r="H498" s="149" t="n">
        <f aca="false">SUM(H499:H503)</f>
        <v>6004</v>
      </c>
      <c r="I498" s="149" t="n">
        <f aca="false">SUM(I499:I503)</f>
        <v>6004</v>
      </c>
      <c r="J498" s="149" t="n">
        <f aca="false">SUM(J499:J503)</f>
        <v>5548</v>
      </c>
      <c r="K498" s="149" t="n">
        <f aca="false">SUM(K499:K503)</f>
        <v>456</v>
      </c>
      <c r="L498" s="149" t="n">
        <f aca="false">SUM(L499:L503)</f>
        <v>0</v>
      </c>
      <c r="M498" s="149" t="n">
        <f aca="false">SUM(M499:M503)</f>
        <v>0</v>
      </c>
      <c r="N498" s="149" t="n">
        <f aca="false">SUM(N499:N503)</f>
        <v>0</v>
      </c>
      <c r="O498" s="149" t="n">
        <f aca="false">SUM(O499:O503)</f>
        <v>0</v>
      </c>
      <c r="P498" s="149" t="n">
        <f aca="false">SUM(P499:P503)</f>
        <v>0</v>
      </c>
      <c r="Q498" s="149" t="n">
        <f aca="false">SUM(Q499:Q503)</f>
        <v>0</v>
      </c>
      <c r="R498" s="149" t="n">
        <f aca="false">SUM(R499:R503)</f>
        <v>0</v>
      </c>
      <c r="S498" s="149" t="n">
        <f aca="false">SUM(S499:S503)</f>
        <v>0</v>
      </c>
      <c r="T498" s="149" t="n">
        <f aca="false">SUM(T499:T503)</f>
        <v>0</v>
      </c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</row>
    <row r="499" s="146" customFormat="true" ht="18" hidden="true" customHeight="true" outlineLevel="0" collapsed="false">
      <c r="A499" s="147"/>
      <c r="B499" s="148"/>
      <c r="C499" s="148" t="n">
        <v>4010</v>
      </c>
      <c r="D499" s="149" t="s">
        <v>275</v>
      </c>
      <c r="E499" s="149"/>
      <c r="F499" s="219"/>
      <c r="G499" s="150" t="n">
        <v>4260</v>
      </c>
      <c r="H499" s="150" t="n">
        <v>4260</v>
      </c>
      <c r="I499" s="150" t="n">
        <v>4260</v>
      </c>
      <c r="J499" s="150" t="n">
        <v>4260</v>
      </c>
      <c r="K499" s="150" t="n">
        <v>0</v>
      </c>
      <c r="L499" s="150" t="n">
        <v>0</v>
      </c>
      <c r="M499" s="151" t="n">
        <v>0</v>
      </c>
      <c r="N499" s="151" t="n">
        <v>0</v>
      </c>
      <c r="O499" s="151" t="n">
        <v>0</v>
      </c>
      <c r="P499" s="151" t="n">
        <v>0</v>
      </c>
      <c r="Q499" s="150" t="n">
        <v>0</v>
      </c>
      <c r="R499" s="146" t="n">
        <v>0</v>
      </c>
      <c r="S499" s="146" t="n">
        <v>0</v>
      </c>
      <c r="T499" s="146" t="n">
        <v>0</v>
      </c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</row>
    <row r="500" s="146" customFormat="true" ht="18" hidden="true" customHeight="true" outlineLevel="0" collapsed="false">
      <c r="A500" s="147"/>
      <c r="B500" s="148"/>
      <c r="C500" s="148" t="n">
        <v>4040</v>
      </c>
      <c r="D500" s="149" t="s">
        <v>276</v>
      </c>
      <c r="E500" s="149"/>
      <c r="F500" s="219"/>
      <c r="G500" s="150" t="n">
        <v>454</v>
      </c>
      <c r="H500" s="150" t="n">
        <v>454</v>
      </c>
      <c r="I500" s="150" t="n">
        <v>454</v>
      </c>
      <c r="J500" s="150" t="n">
        <v>454</v>
      </c>
      <c r="K500" s="150" t="n">
        <v>0</v>
      </c>
      <c r="L500" s="150" t="n">
        <v>0</v>
      </c>
      <c r="M500" s="151" t="n">
        <v>0</v>
      </c>
      <c r="N500" s="151" t="n">
        <v>0</v>
      </c>
      <c r="O500" s="151" t="n">
        <v>0</v>
      </c>
      <c r="P500" s="151" t="n">
        <v>0</v>
      </c>
      <c r="Q500" s="150" t="n">
        <v>0</v>
      </c>
      <c r="R500" s="146" t="n">
        <v>0</v>
      </c>
      <c r="S500" s="146" t="n">
        <v>0</v>
      </c>
      <c r="T500" s="146" t="n">
        <v>0</v>
      </c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</row>
    <row r="501" s="146" customFormat="true" ht="18" hidden="true" customHeight="true" outlineLevel="0" collapsed="false">
      <c r="A501" s="147"/>
      <c r="B501" s="148"/>
      <c r="C501" s="148" t="n">
        <v>4110</v>
      </c>
      <c r="D501" s="149" t="s">
        <v>261</v>
      </c>
      <c r="E501" s="149"/>
      <c r="F501" s="219"/>
      <c r="G501" s="150" t="n">
        <v>714</v>
      </c>
      <c r="H501" s="150" t="n">
        <v>714</v>
      </c>
      <c r="I501" s="150" t="n">
        <v>714</v>
      </c>
      <c r="J501" s="150" t="n">
        <v>714</v>
      </c>
      <c r="K501" s="150" t="n">
        <v>0</v>
      </c>
      <c r="L501" s="150" t="n">
        <v>0</v>
      </c>
      <c r="M501" s="151" t="n">
        <v>0</v>
      </c>
      <c r="N501" s="151" t="n">
        <v>0</v>
      </c>
      <c r="O501" s="151" t="n">
        <v>0</v>
      </c>
      <c r="P501" s="151" t="n">
        <v>0</v>
      </c>
      <c r="Q501" s="150" t="n">
        <v>0</v>
      </c>
      <c r="R501" s="146" t="n">
        <v>0</v>
      </c>
      <c r="S501" s="146" t="n">
        <v>0</v>
      </c>
      <c r="T501" s="146" t="n">
        <v>0</v>
      </c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</row>
    <row r="502" s="146" customFormat="true" ht="18" hidden="true" customHeight="true" outlineLevel="0" collapsed="false">
      <c r="A502" s="147"/>
      <c r="B502" s="148"/>
      <c r="C502" s="148" t="n">
        <v>4120</v>
      </c>
      <c r="D502" s="149" t="s">
        <v>250</v>
      </c>
      <c r="E502" s="149"/>
      <c r="F502" s="219"/>
      <c r="G502" s="150" t="n">
        <v>120</v>
      </c>
      <c r="H502" s="150" t="n">
        <v>120</v>
      </c>
      <c r="I502" s="150" t="n">
        <v>120</v>
      </c>
      <c r="J502" s="150" t="n">
        <v>120</v>
      </c>
      <c r="K502" s="150" t="n">
        <v>0</v>
      </c>
      <c r="L502" s="150" t="n">
        <v>0</v>
      </c>
      <c r="M502" s="151" t="n">
        <v>0</v>
      </c>
      <c r="N502" s="151" t="n">
        <v>0</v>
      </c>
      <c r="O502" s="151" t="n">
        <v>0</v>
      </c>
      <c r="P502" s="151" t="n">
        <v>0</v>
      </c>
      <c r="Q502" s="150" t="n">
        <v>0</v>
      </c>
      <c r="R502" s="146" t="n">
        <v>0</v>
      </c>
      <c r="S502" s="146" t="n">
        <v>0</v>
      </c>
      <c r="T502" s="146" t="n">
        <v>0</v>
      </c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</row>
    <row r="503" s="146" customFormat="true" ht="26.25" hidden="true" customHeight="true" outlineLevel="0" collapsed="false">
      <c r="A503" s="147"/>
      <c r="B503" s="148"/>
      <c r="C503" s="148" t="n">
        <v>4240</v>
      </c>
      <c r="D503" s="149" t="s">
        <v>337</v>
      </c>
      <c r="E503" s="149"/>
      <c r="F503" s="219"/>
      <c r="G503" s="150" t="n">
        <v>456</v>
      </c>
      <c r="H503" s="150" t="n">
        <v>456</v>
      </c>
      <c r="I503" s="150" t="n">
        <v>456</v>
      </c>
      <c r="J503" s="150" t="n">
        <v>0</v>
      </c>
      <c r="K503" s="150" t="n">
        <v>456</v>
      </c>
      <c r="L503" s="150" t="n">
        <v>0</v>
      </c>
      <c r="M503" s="151" t="n">
        <v>0</v>
      </c>
      <c r="N503" s="151" t="n">
        <v>0</v>
      </c>
      <c r="O503" s="151" t="n">
        <v>0</v>
      </c>
      <c r="P503" s="151" t="n">
        <v>0</v>
      </c>
      <c r="Q503" s="150" t="n">
        <v>0</v>
      </c>
      <c r="R503" s="146" t="n">
        <v>0</v>
      </c>
      <c r="S503" s="146" t="n">
        <v>0</v>
      </c>
      <c r="T503" s="146" t="n">
        <v>0</v>
      </c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</row>
    <row r="504" s="146" customFormat="true" ht="18" hidden="true" customHeight="true" outlineLevel="0" collapsed="false">
      <c r="A504" s="147"/>
      <c r="B504" s="148" t="s">
        <v>185</v>
      </c>
      <c r="C504" s="148"/>
      <c r="D504" s="149" t="s">
        <v>186</v>
      </c>
      <c r="E504" s="149" t="n">
        <f aca="false">E505+E506</f>
        <v>0</v>
      </c>
      <c r="F504" s="219" t="n">
        <f aca="false">F505+F506</f>
        <v>0</v>
      </c>
      <c r="G504" s="149" t="n">
        <f aca="false">SUM(G505:G506)</f>
        <v>120167</v>
      </c>
      <c r="H504" s="149" t="n">
        <f aca="false">SUM(H505:H506)</f>
        <v>120167</v>
      </c>
      <c r="I504" s="149" t="n">
        <f aca="false">SUM(I505:I506)</f>
        <v>0</v>
      </c>
      <c r="J504" s="149" t="n">
        <f aca="false">SUM(J505:J506)</f>
        <v>0</v>
      </c>
      <c r="K504" s="149" t="n">
        <f aca="false">SUM(K505:K506)</f>
        <v>0</v>
      </c>
      <c r="L504" s="149" t="n">
        <f aca="false">SUM(L505:L506)</f>
        <v>0</v>
      </c>
      <c r="M504" s="149" t="n">
        <f aca="false">SUM(M505:M506)</f>
        <v>120167</v>
      </c>
      <c r="N504" s="149" t="n">
        <f aca="false">SUM(N505:N506)</f>
        <v>0</v>
      </c>
      <c r="O504" s="149" t="n">
        <f aca="false">SUM(O505:O506)</f>
        <v>0</v>
      </c>
      <c r="P504" s="149" t="n">
        <f aca="false">SUM(P505:P506)</f>
        <v>0</v>
      </c>
      <c r="Q504" s="149" t="n">
        <f aca="false">SUM(Q505:Q506)</f>
        <v>0</v>
      </c>
      <c r="R504" s="149" t="n">
        <f aca="false">SUM(R505:R506)</f>
        <v>0</v>
      </c>
      <c r="S504" s="149" t="n">
        <f aca="false">SUM(S505:S506)</f>
        <v>0</v>
      </c>
      <c r="T504" s="149" t="n">
        <f aca="false">SUM(T505:T506)</f>
        <v>0</v>
      </c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</row>
    <row r="505" s="146" customFormat="true" ht="18" hidden="true" customHeight="true" outlineLevel="0" collapsed="false">
      <c r="A505" s="147"/>
      <c r="B505" s="148"/>
      <c r="C505" s="148" t="n">
        <v>3240</v>
      </c>
      <c r="D505" s="149" t="s">
        <v>382</v>
      </c>
      <c r="E505" s="149"/>
      <c r="F505" s="219"/>
      <c r="G505" s="150" t="n">
        <v>12333</v>
      </c>
      <c r="H505" s="150" t="n">
        <v>12333</v>
      </c>
      <c r="I505" s="150" t="n">
        <v>0</v>
      </c>
      <c r="J505" s="150" t="n">
        <v>0</v>
      </c>
      <c r="K505" s="150" t="n">
        <v>0</v>
      </c>
      <c r="L505" s="150" t="n">
        <v>0</v>
      </c>
      <c r="M505" s="151" t="n">
        <v>12333</v>
      </c>
      <c r="N505" s="151" t="n">
        <v>0</v>
      </c>
      <c r="O505" s="151" t="n">
        <v>0</v>
      </c>
      <c r="P505" s="151" t="n">
        <v>0</v>
      </c>
      <c r="Q505" s="150" t="n">
        <v>0</v>
      </c>
      <c r="R505" s="146" t="n">
        <v>0</v>
      </c>
      <c r="S505" s="146" t="n">
        <v>0</v>
      </c>
      <c r="T505" s="146" t="n">
        <v>0</v>
      </c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</row>
    <row r="506" s="146" customFormat="true" ht="20.25" hidden="true" customHeight="true" outlineLevel="0" collapsed="false">
      <c r="A506" s="147"/>
      <c r="B506" s="148"/>
      <c r="C506" s="148" t="s">
        <v>383</v>
      </c>
      <c r="D506" s="149" t="s">
        <v>384</v>
      </c>
      <c r="E506" s="149"/>
      <c r="F506" s="219"/>
      <c r="G506" s="150" t="n">
        <v>107834</v>
      </c>
      <c r="H506" s="150" t="n">
        <v>107834</v>
      </c>
      <c r="I506" s="150" t="n">
        <v>0</v>
      </c>
      <c r="J506" s="150" t="n">
        <v>0</v>
      </c>
      <c r="K506" s="150" t="n">
        <v>0</v>
      </c>
      <c r="L506" s="150" t="n">
        <v>0</v>
      </c>
      <c r="M506" s="151" t="n">
        <v>107834</v>
      </c>
      <c r="N506" s="151" t="n">
        <v>0</v>
      </c>
      <c r="O506" s="151" t="n">
        <v>0</v>
      </c>
      <c r="P506" s="151" t="n">
        <v>0</v>
      </c>
      <c r="Q506" s="150" t="n">
        <v>0</v>
      </c>
      <c r="R506" s="146" t="n">
        <v>0</v>
      </c>
      <c r="S506" s="146" t="n">
        <v>0</v>
      </c>
      <c r="T506" s="146" t="n">
        <v>0</v>
      </c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</row>
    <row r="507" s="146" customFormat="true" ht="18" hidden="true" customHeight="true" outlineLevel="0" collapsed="false">
      <c r="A507" s="147"/>
      <c r="B507" s="148" t="s">
        <v>385</v>
      </c>
      <c r="C507" s="148"/>
      <c r="D507" s="149" t="s">
        <v>144</v>
      </c>
      <c r="E507" s="149"/>
      <c r="F507" s="219" t="n">
        <f aca="false">F508+F509+F510</f>
        <v>0</v>
      </c>
      <c r="G507" s="149" t="n">
        <f aca="false">SUM(G508:G510)</f>
        <v>1828</v>
      </c>
      <c r="H507" s="149" t="n">
        <f aca="false">SUM(H508:H510)</f>
        <v>1828</v>
      </c>
      <c r="I507" s="149" t="n">
        <f aca="false">SUM(I508:I510)</f>
        <v>1828</v>
      </c>
      <c r="J507" s="149" t="n">
        <f aca="false">SUM(J508:J510)</f>
        <v>0</v>
      </c>
      <c r="K507" s="149" t="n">
        <f aca="false">SUM(K508:K510)</f>
        <v>1828</v>
      </c>
      <c r="L507" s="149" t="n">
        <f aca="false">SUM(L508:L510)</f>
        <v>0</v>
      </c>
      <c r="M507" s="149" t="n">
        <f aca="false">SUM(M508:M510)</f>
        <v>0</v>
      </c>
      <c r="N507" s="149" t="n">
        <f aca="false">SUM(N508:N510)</f>
        <v>0</v>
      </c>
      <c r="O507" s="149" t="n">
        <f aca="false">SUM(O508:O510)</f>
        <v>0</v>
      </c>
      <c r="P507" s="149" t="n">
        <f aca="false">SUM(P508:P510)</f>
        <v>0</v>
      </c>
      <c r="Q507" s="149" t="n">
        <v>0</v>
      </c>
      <c r="R507" s="146" t="n">
        <v>0</v>
      </c>
      <c r="S507" s="146" t="n">
        <v>0</v>
      </c>
      <c r="T507" s="146" t="n">
        <v>0</v>
      </c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</row>
    <row r="508" s="146" customFormat="true" ht="18" hidden="true" customHeight="true" outlineLevel="0" collapsed="false">
      <c r="A508" s="147"/>
      <c r="B508" s="148"/>
      <c r="C508" s="148" t="n">
        <v>4210</v>
      </c>
      <c r="D508" s="149" t="s">
        <v>242</v>
      </c>
      <c r="E508" s="149"/>
      <c r="F508" s="219"/>
      <c r="G508" s="150" t="n">
        <v>0</v>
      </c>
      <c r="H508" s="150" t="n">
        <v>0</v>
      </c>
      <c r="I508" s="150" t="n">
        <v>0</v>
      </c>
      <c r="J508" s="150" t="n">
        <v>0</v>
      </c>
      <c r="K508" s="150" t="n">
        <v>0</v>
      </c>
      <c r="L508" s="150" t="n">
        <v>0</v>
      </c>
      <c r="M508" s="151" t="n">
        <v>0</v>
      </c>
      <c r="N508" s="151" t="n">
        <v>0</v>
      </c>
      <c r="O508" s="151" t="n">
        <v>0</v>
      </c>
      <c r="P508" s="151" t="n">
        <v>0</v>
      </c>
      <c r="Q508" s="150" t="n">
        <v>0</v>
      </c>
      <c r="R508" s="146" t="n">
        <v>0</v>
      </c>
      <c r="S508" s="146" t="n">
        <v>0</v>
      </c>
      <c r="T508" s="146" t="n">
        <v>0</v>
      </c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</row>
    <row r="509" s="146" customFormat="true" ht="18" hidden="true" customHeight="true" outlineLevel="0" collapsed="false">
      <c r="A509" s="147"/>
      <c r="B509" s="148"/>
      <c r="C509" s="148" t="n">
        <v>4300</v>
      </c>
      <c r="D509" s="149" t="s">
        <v>243</v>
      </c>
      <c r="E509" s="149"/>
      <c r="F509" s="219"/>
      <c r="G509" s="150" t="n">
        <v>1748</v>
      </c>
      <c r="H509" s="150" t="n">
        <v>1748</v>
      </c>
      <c r="I509" s="150" t="n">
        <v>1748</v>
      </c>
      <c r="J509" s="150" t="n">
        <v>0</v>
      </c>
      <c r="K509" s="150" t="n">
        <v>1748</v>
      </c>
      <c r="L509" s="150" t="n">
        <v>0</v>
      </c>
      <c r="M509" s="151" t="n">
        <v>0</v>
      </c>
      <c r="N509" s="151" t="n">
        <v>0</v>
      </c>
      <c r="O509" s="151" t="n">
        <v>0</v>
      </c>
      <c r="P509" s="151" t="n">
        <v>0</v>
      </c>
      <c r="Q509" s="150" t="n">
        <v>0</v>
      </c>
      <c r="R509" s="146" t="n">
        <v>0</v>
      </c>
      <c r="S509" s="146" t="n">
        <v>0</v>
      </c>
      <c r="T509" s="146" t="n">
        <v>0</v>
      </c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</row>
    <row r="510" s="146" customFormat="true" ht="18" hidden="true" customHeight="true" outlineLevel="0" collapsed="false">
      <c r="A510" s="147"/>
      <c r="B510" s="148"/>
      <c r="C510" s="148" t="n">
        <v>4430</v>
      </c>
      <c r="D510" s="149" t="s">
        <v>244</v>
      </c>
      <c r="E510" s="149"/>
      <c r="F510" s="219"/>
      <c r="G510" s="150" t="n">
        <v>80</v>
      </c>
      <c r="H510" s="150" t="n">
        <v>80</v>
      </c>
      <c r="I510" s="150" t="n">
        <v>80</v>
      </c>
      <c r="J510" s="150" t="n">
        <v>0</v>
      </c>
      <c r="K510" s="150" t="n">
        <v>80</v>
      </c>
      <c r="L510" s="150" t="n">
        <v>0</v>
      </c>
      <c r="M510" s="151" t="n">
        <v>0</v>
      </c>
      <c r="N510" s="151" t="n">
        <v>0</v>
      </c>
      <c r="O510" s="151" t="n">
        <v>0</v>
      </c>
      <c r="P510" s="151" t="n">
        <v>0</v>
      </c>
      <c r="Q510" s="150" t="n">
        <v>0</v>
      </c>
      <c r="R510" s="146" t="n">
        <v>0</v>
      </c>
      <c r="S510" s="146" t="n">
        <v>0</v>
      </c>
      <c r="T510" s="146" t="n">
        <v>0</v>
      </c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</row>
    <row r="511" s="189" customFormat="true" ht="11.25" hidden="true" customHeight="true" outlineLevel="0" collapsed="false">
      <c r="A511" s="147"/>
      <c r="B511" s="148"/>
      <c r="C511" s="148"/>
      <c r="D511" s="149"/>
      <c r="E511" s="149"/>
      <c r="F511" s="220"/>
      <c r="G511" s="221"/>
      <c r="H511" s="193"/>
      <c r="I511" s="193"/>
      <c r="J511" s="193"/>
      <c r="K511" s="193"/>
      <c r="L511" s="193"/>
      <c r="M511" s="193"/>
      <c r="N511" s="193"/>
      <c r="O511" s="193"/>
      <c r="P511" s="193"/>
      <c r="Q511" s="161"/>
      <c r="R511" s="146"/>
      <c r="S511" s="146"/>
      <c r="T511" s="146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</row>
    <row r="512" s="146" customFormat="true" ht="27.75" hidden="true" customHeight="true" outlineLevel="0" collapsed="false">
      <c r="A512" s="142" t="n">
        <v>900</v>
      </c>
      <c r="B512" s="143"/>
      <c r="C512" s="143"/>
      <c r="D512" s="144" t="s">
        <v>187</v>
      </c>
      <c r="E512" s="144" t="n">
        <f aca="false">E513+E523+E525+E534+E542+E544+E550+E552</f>
        <v>0</v>
      </c>
      <c r="F512" s="222" t="n">
        <f aca="false">F513+F523+F525+F534+F542+F544+F550+F552</f>
        <v>0</v>
      </c>
      <c r="G512" s="144" t="n">
        <f aca="false">G513+G525+G534+G544+G552+G550+G542</f>
        <v>1861814</v>
      </c>
      <c r="H512" s="144" t="n">
        <f aca="false">H513+H525+H534+H544+H552+H550+H542</f>
        <v>867594</v>
      </c>
      <c r="I512" s="144" t="n">
        <f aca="false">I513+I525+I534+I544+I552+I550+I542</f>
        <v>857794</v>
      </c>
      <c r="J512" s="144" t="n">
        <f aca="false">J513+J525+J534+J544+J552+J550+J542</f>
        <v>314854</v>
      </c>
      <c r="K512" s="144" t="n">
        <f aca="false">K513+K525+K534+K544+K552+K550+K542</f>
        <v>542940</v>
      </c>
      <c r="L512" s="144" t="n">
        <f aca="false">L513+L525+L534+L544+L552+L550+L542</f>
        <v>0</v>
      </c>
      <c r="M512" s="144" t="n">
        <f aca="false">M513+M525+M534+M544+M552+M550+M542</f>
        <v>9800</v>
      </c>
      <c r="N512" s="144" t="n">
        <f aca="false">N513+N525+N534+N544+N552+N550+N542</f>
        <v>0</v>
      </c>
      <c r="O512" s="144" t="n">
        <f aca="false">O513+O525+O534+O544+O552+O550+O542</f>
        <v>0</v>
      </c>
      <c r="P512" s="144" t="n">
        <f aca="false">P513+P525+P534+P544+P552+P550+P542</f>
        <v>0</v>
      </c>
      <c r="Q512" s="144" t="n">
        <f aca="false">Q513+Q525+Q534+Q544+Q552+Q550+Q542</f>
        <v>994220</v>
      </c>
      <c r="R512" s="144" t="n">
        <f aca="false">R513+R525+R534+R544+R552+R550+R542</f>
        <v>994220</v>
      </c>
      <c r="S512" s="144" t="n">
        <f aca="false">S513+S525+S534+S544+S552+S550+S542</f>
        <v>790000</v>
      </c>
      <c r="T512" s="144" t="n">
        <f aca="false">T513+T525+T534+T544+T552+T550+T542</f>
        <v>0</v>
      </c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</row>
    <row r="513" s="146" customFormat="true" ht="18.75" hidden="true" customHeight="true" outlineLevel="0" collapsed="false">
      <c r="A513" s="147"/>
      <c r="B513" s="148" t="s">
        <v>188</v>
      </c>
      <c r="C513" s="148"/>
      <c r="D513" s="149" t="s">
        <v>189</v>
      </c>
      <c r="E513" s="149" t="n">
        <f aca="false">SUM(E514:E522)</f>
        <v>0</v>
      </c>
      <c r="F513" s="149" t="n">
        <f aca="false">SUM(F514:F522)</f>
        <v>0</v>
      </c>
      <c r="G513" s="149" t="n">
        <f aca="false">SUM(G514:G522)</f>
        <v>1005720</v>
      </c>
      <c r="H513" s="149" t="n">
        <f aca="false">SUM(H514:H522)</f>
        <v>17500</v>
      </c>
      <c r="I513" s="149" t="n">
        <f aca="false">SUM(I514:I522)</f>
        <v>17500</v>
      </c>
      <c r="J513" s="149" t="n">
        <f aca="false">SUM(J514:J522)</f>
        <v>3262</v>
      </c>
      <c r="K513" s="149" t="n">
        <f aca="false">SUM(K514:K522)</f>
        <v>14238</v>
      </c>
      <c r="L513" s="149" t="n">
        <f aca="false">SUM(L514:L522)</f>
        <v>0</v>
      </c>
      <c r="M513" s="149" t="n">
        <f aca="false">SUM(M514:M522)</f>
        <v>0</v>
      </c>
      <c r="N513" s="149" t="n">
        <f aca="false">SUM(N514:N522)</f>
        <v>0</v>
      </c>
      <c r="O513" s="149" t="n">
        <f aca="false">SUM(O514:O522)</f>
        <v>0</v>
      </c>
      <c r="P513" s="149" t="n">
        <f aca="false">SUM(P514:P522)</f>
        <v>0</v>
      </c>
      <c r="Q513" s="149" t="n">
        <f aca="false">SUM(Q514:Q522)</f>
        <v>988220</v>
      </c>
      <c r="R513" s="149" t="n">
        <f aca="false">SUM(R514:R522)</f>
        <v>988220</v>
      </c>
      <c r="S513" s="149" t="n">
        <f aca="false">SUM(S514:S522)</f>
        <v>790000</v>
      </c>
      <c r="T513" s="149" t="n">
        <f aca="false">SUM(T514:T522)</f>
        <v>0</v>
      </c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</row>
    <row r="514" s="146" customFormat="true" ht="18.75" hidden="true" customHeight="true" outlineLevel="0" collapsed="false">
      <c r="A514" s="147"/>
      <c r="B514" s="148"/>
      <c r="C514" s="148" t="s">
        <v>342</v>
      </c>
      <c r="D514" s="149" t="s">
        <v>261</v>
      </c>
      <c r="E514" s="149"/>
      <c r="F514" s="219"/>
      <c r="G514" s="149" t="n">
        <v>422</v>
      </c>
      <c r="H514" s="149" t="n">
        <v>422</v>
      </c>
      <c r="I514" s="149" t="n">
        <v>422</v>
      </c>
      <c r="J514" s="149" t="n">
        <v>422</v>
      </c>
      <c r="K514" s="149" t="n">
        <v>0</v>
      </c>
      <c r="L514" s="149" t="n">
        <v>0</v>
      </c>
      <c r="M514" s="188" t="n">
        <v>0</v>
      </c>
      <c r="N514" s="188" t="n">
        <v>0</v>
      </c>
      <c r="O514" s="188" t="n">
        <v>0</v>
      </c>
      <c r="P514" s="188" t="n">
        <v>0</v>
      </c>
      <c r="Q514" s="149" t="n">
        <v>0</v>
      </c>
      <c r="R514" s="149" t="n">
        <v>0</v>
      </c>
      <c r="S514" s="149" t="n">
        <v>0</v>
      </c>
      <c r="T514" s="149" t="n">
        <v>0</v>
      </c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</row>
    <row r="515" s="146" customFormat="true" ht="18.75" hidden="true" customHeight="true" outlineLevel="0" collapsed="false">
      <c r="A515" s="147"/>
      <c r="B515" s="148"/>
      <c r="C515" s="148" t="s">
        <v>343</v>
      </c>
      <c r="D515" s="149" t="s">
        <v>250</v>
      </c>
      <c r="E515" s="149"/>
      <c r="F515" s="219"/>
      <c r="G515" s="149" t="n">
        <v>68</v>
      </c>
      <c r="H515" s="149" t="n">
        <v>68</v>
      </c>
      <c r="I515" s="149" t="n">
        <v>68</v>
      </c>
      <c r="J515" s="149" t="n">
        <v>68</v>
      </c>
      <c r="K515" s="149" t="n">
        <v>0</v>
      </c>
      <c r="L515" s="149" t="n">
        <v>0</v>
      </c>
      <c r="M515" s="188" t="n">
        <v>0</v>
      </c>
      <c r="N515" s="188" t="n">
        <v>0</v>
      </c>
      <c r="O515" s="188" t="n">
        <v>0</v>
      </c>
      <c r="P515" s="188" t="n">
        <v>0</v>
      </c>
      <c r="Q515" s="149" t="n">
        <v>0</v>
      </c>
      <c r="R515" s="149" t="n">
        <v>0</v>
      </c>
      <c r="S515" s="149" t="n">
        <v>0</v>
      </c>
      <c r="T515" s="149" t="n">
        <v>0</v>
      </c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</row>
    <row r="516" s="146" customFormat="true" ht="18.75" hidden="true" customHeight="true" outlineLevel="0" collapsed="false">
      <c r="A516" s="147"/>
      <c r="B516" s="148"/>
      <c r="C516" s="148" t="n">
        <v>4170</v>
      </c>
      <c r="D516" s="149" t="s">
        <v>251</v>
      </c>
      <c r="E516" s="149"/>
      <c r="F516" s="219"/>
      <c r="G516" s="149" t="n">
        <v>2772</v>
      </c>
      <c r="H516" s="149" t="n">
        <v>2772</v>
      </c>
      <c r="I516" s="149" t="n">
        <v>2772</v>
      </c>
      <c r="J516" s="149" t="n">
        <v>2772</v>
      </c>
      <c r="K516" s="149" t="n">
        <v>0</v>
      </c>
      <c r="L516" s="149" t="n">
        <v>0</v>
      </c>
      <c r="M516" s="188" t="n">
        <v>0</v>
      </c>
      <c r="N516" s="188" t="n">
        <v>0</v>
      </c>
      <c r="O516" s="188" t="n">
        <v>0</v>
      </c>
      <c r="P516" s="188" t="n">
        <v>0</v>
      </c>
      <c r="Q516" s="149" t="n">
        <v>0</v>
      </c>
      <c r="R516" s="149" t="n">
        <v>0</v>
      </c>
      <c r="S516" s="149" t="n">
        <v>0</v>
      </c>
      <c r="T516" s="149" t="n">
        <v>0</v>
      </c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</row>
    <row r="517" s="146" customFormat="true" ht="18" hidden="true" customHeight="true" outlineLevel="0" collapsed="false">
      <c r="A517" s="147"/>
      <c r="B517" s="148"/>
      <c r="C517" s="148" t="n">
        <v>4210</v>
      </c>
      <c r="D517" s="149" t="s">
        <v>242</v>
      </c>
      <c r="E517" s="149"/>
      <c r="F517" s="219"/>
      <c r="G517" s="150" t="n">
        <v>2855</v>
      </c>
      <c r="H517" s="150" t="n">
        <v>2855</v>
      </c>
      <c r="I517" s="150" t="n">
        <v>2855</v>
      </c>
      <c r="J517" s="150" t="n">
        <v>0</v>
      </c>
      <c r="K517" s="150" t="n">
        <v>2855</v>
      </c>
      <c r="L517" s="150" t="n">
        <v>0</v>
      </c>
      <c r="M517" s="151" t="n">
        <v>0</v>
      </c>
      <c r="N517" s="151" t="n">
        <v>0</v>
      </c>
      <c r="O517" s="151" t="n">
        <v>0</v>
      </c>
      <c r="P517" s="151" t="n">
        <v>0</v>
      </c>
      <c r="Q517" s="150" t="n">
        <v>0</v>
      </c>
      <c r="R517" s="146" t="n">
        <v>0</v>
      </c>
      <c r="S517" s="146" t="n">
        <v>0</v>
      </c>
      <c r="T517" s="146" t="n">
        <v>0</v>
      </c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</row>
    <row r="518" s="146" customFormat="true" ht="18" hidden="true" customHeight="true" outlineLevel="0" collapsed="false">
      <c r="A518" s="147"/>
      <c r="B518" s="148"/>
      <c r="C518" s="148" t="n">
        <v>4270</v>
      </c>
      <c r="D518" s="149" t="s">
        <v>253</v>
      </c>
      <c r="E518" s="149"/>
      <c r="F518" s="219"/>
      <c r="G518" s="150" t="n">
        <v>1845</v>
      </c>
      <c r="H518" s="150" t="n">
        <v>1845</v>
      </c>
      <c r="I518" s="150" t="n">
        <v>1845</v>
      </c>
      <c r="J518" s="150" t="n">
        <v>0</v>
      </c>
      <c r="K518" s="150" t="n">
        <v>1845</v>
      </c>
      <c r="L518" s="150" t="n">
        <v>0</v>
      </c>
      <c r="M518" s="151" t="n">
        <v>0</v>
      </c>
      <c r="N518" s="151" t="n">
        <v>0</v>
      </c>
      <c r="O518" s="151" t="n">
        <v>0</v>
      </c>
      <c r="P518" s="151" t="n">
        <v>0</v>
      </c>
      <c r="Q518" s="150" t="n">
        <v>0</v>
      </c>
      <c r="R518" s="146" t="n">
        <v>0</v>
      </c>
      <c r="S518" s="146" t="n">
        <v>0</v>
      </c>
      <c r="T518" s="146" t="n">
        <v>0</v>
      </c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</row>
    <row r="519" s="146" customFormat="true" ht="18" hidden="true" customHeight="true" outlineLevel="0" collapsed="false">
      <c r="A519" s="147"/>
      <c r="B519" s="148"/>
      <c r="C519" s="148" t="n">
        <v>4300</v>
      </c>
      <c r="D519" s="149" t="s">
        <v>243</v>
      </c>
      <c r="E519" s="149"/>
      <c r="F519" s="219"/>
      <c r="G519" s="150" t="n">
        <v>9538</v>
      </c>
      <c r="H519" s="150" t="n">
        <v>9538</v>
      </c>
      <c r="I519" s="150" t="n">
        <v>9538</v>
      </c>
      <c r="J519" s="150" t="n">
        <v>0</v>
      </c>
      <c r="K519" s="150" t="n">
        <v>9538</v>
      </c>
      <c r="L519" s="150" t="n">
        <v>0</v>
      </c>
      <c r="M519" s="151" t="n">
        <v>0</v>
      </c>
      <c r="N519" s="151" t="n">
        <v>0</v>
      </c>
      <c r="O519" s="151" t="n">
        <v>0</v>
      </c>
      <c r="P519" s="151" t="n">
        <v>0</v>
      </c>
      <c r="Q519" s="150" t="n">
        <v>0</v>
      </c>
      <c r="R519" s="146" t="n">
        <v>0</v>
      </c>
      <c r="S519" s="146" t="n">
        <v>0</v>
      </c>
      <c r="T519" s="146" t="n">
        <v>0</v>
      </c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</row>
    <row r="520" s="146" customFormat="true" ht="26.25" hidden="true" customHeight="true" outlineLevel="0" collapsed="false">
      <c r="A520" s="147"/>
      <c r="B520" s="148"/>
      <c r="C520" s="148" t="n">
        <v>6050</v>
      </c>
      <c r="D520" s="149" t="s">
        <v>269</v>
      </c>
      <c r="E520" s="149"/>
      <c r="F520" s="219"/>
      <c r="G520" s="150" t="n">
        <v>198220</v>
      </c>
      <c r="H520" s="150" t="n">
        <v>0</v>
      </c>
      <c r="I520" s="150" t="n">
        <v>0</v>
      </c>
      <c r="J520" s="150" t="n">
        <v>0</v>
      </c>
      <c r="K520" s="150" t="n">
        <v>0</v>
      </c>
      <c r="L520" s="150" t="n">
        <v>0</v>
      </c>
      <c r="M520" s="151" t="n">
        <v>0</v>
      </c>
      <c r="N520" s="151" t="n">
        <v>0</v>
      </c>
      <c r="O520" s="151" t="n">
        <v>0</v>
      </c>
      <c r="P520" s="151" t="n">
        <v>0</v>
      </c>
      <c r="Q520" s="150" t="n">
        <v>198220</v>
      </c>
      <c r="R520" s="146" t="n">
        <v>198220</v>
      </c>
      <c r="S520" s="146" t="n">
        <v>0</v>
      </c>
      <c r="T520" s="146" t="n">
        <v>0</v>
      </c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</row>
    <row r="521" s="146" customFormat="true" ht="26.25" hidden="true" customHeight="true" outlineLevel="0" collapsed="false">
      <c r="A521" s="147"/>
      <c r="B521" s="148"/>
      <c r="C521" s="148" t="n">
        <v>6057</v>
      </c>
      <c r="D521" s="149" t="s">
        <v>269</v>
      </c>
      <c r="E521" s="149"/>
      <c r="F521" s="219"/>
      <c r="G521" s="150" t="n">
        <v>660000</v>
      </c>
      <c r="H521" s="150" t="n">
        <v>0</v>
      </c>
      <c r="I521" s="150" t="n">
        <v>0</v>
      </c>
      <c r="J521" s="150" t="n">
        <v>0</v>
      </c>
      <c r="K521" s="150" t="n">
        <v>0</v>
      </c>
      <c r="L521" s="150" t="n">
        <v>0</v>
      </c>
      <c r="M521" s="151" t="n">
        <v>0</v>
      </c>
      <c r="N521" s="151" t="n">
        <v>0</v>
      </c>
      <c r="O521" s="151" t="n">
        <v>0</v>
      </c>
      <c r="P521" s="151" t="n">
        <v>0</v>
      </c>
      <c r="Q521" s="150" t="n">
        <v>660000</v>
      </c>
      <c r="R521" s="146" t="n">
        <v>660000</v>
      </c>
      <c r="S521" s="146" t="n">
        <v>660000</v>
      </c>
      <c r="T521" s="146" t="n">
        <v>0</v>
      </c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</row>
    <row r="522" s="146" customFormat="true" ht="27.75" hidden="true" customHeight="true" outlineLevel="0" collapsed="false">
      <c r="A522" s="147"/>
      <c r="B522" s="148"/>
      <c r="C522" s="148" t="n">
        <v>6059</v>
      </c>
      <c r="D522" s="149" t="s">
        <v>269</v>
      </c>
      <c r="E522" s="149"/>
      <c r="F522" s="219"/>
      <c r="G522" s="150" t="n">
        <v>130000</v>
      </c>
      <c r="H522" s="150" t="n">
        <v>0</v>
      </c>
      <c r="I522" s="150" t="n">
        <v>0</v>
      </c>
      <c r="J522" s="150" t="n">
        <v>0</v>
      </c>
      <c r="K522" s="150" t="n">
        <v>0</v>
      </c>
      <c r="L522" s="150" t="n">
        <v>0</v>
      </c>
      <c r="M522" s="151" t="n">
        <v>0</v>
      </c>
      <c r="N522" s="151" t="n">
        <v>0</v>
      </c>
      <c r="O522" s="151" t="n">
        <v>0</v>
      </c>
      <c r="P522" s="151" t="n">
        <v>0</v>
      </c>
      <c r="Q522" s="150" t="n">
        <v>130000</v>
      </c>
      <c r="R522" s="146" t="n">
        <v>130000</v>
      </c>
      <c r="S522" s="146" t="n">
        <v>130000</v>
      </c>
      <c r="T522" s="146" t="n">
        <v>0</v>
      </c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</row>
    <row r="523" s="146" customFormat="true" ht="18" hidden="true" customHeight="true" outlineLevel="0" collapsed="false">
      <c r="A523" s="147"/>
      <c r="B523" s="148" t="n">
        <v>90002</v>
      </c>
      <c r="C523" s="148"/>
      <c r="D523" s="162" t="s">
        <v>386</v>
      </c>
      <c r="E523" s="149"/>
      <c r="F523" s="219"/>
      <c r="G523" s="150"/>
      <c r="H523" s="150"/>
      <c r="I523" s="150"/>
      <c r="J523" s="150"/>
      <c r="K523" s="150"/>
      <c r="L523" s="150"/>
      <c r="M523" s="151"/>
      <c r="N523" s="151"/>
      <c r="O523" s="151"/>
      <c r="P523" s="151"/>
      <c r="Q523" s="150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</row>
    <row r="524" s="146" customFormat="true" ht="39.75" hidden="true" customHeight="true" outlineLevel="0" collapsed="false">
      <c r="A524" s="147"/>
      <c r="B524" s="148"/>
      <c r="C524" s="148" t="n">
        <v>2310</v>
      </c>
      <c r="D524" s="162" t="s">
        <v>387</v>
      </c>
      <c r="E524" s="149"/>
      <c r="F524" s="219"/>
      <c r="G524" s="150"/>
      <c r="H524" s="150"/>
      <c r="I524" s="150"/>
      <c r="J524" s="150"/>
      <c r="K524" s="150"/>
      <c r="L524" s="150"/>
      <c r="M524" s="151"/>
      <c r="N524" s="151"/>
      <c r="O524" s="151"/>
      <c r="P524" s="151"/>
      <c r="Q524" s="150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</row>
    <row r="525" s="146" customFormat="true" ht="18" hidden="true" customHeight="true" outlineLevel="0" collapsed="false">
      <c r="A525" s="147"/>
      <c r="B525" s="148" t="n">
        <v>90003</v>
      </c>
      <c r="C525" s="148"/>
      <c r="D525" s="149" t="s">
        <v>388</v>
      </c>
      <c r="E525" s="149" t="n">
        <f aca="false">SUM(E526:E533)</f>
        <v>0</v>
      </c>
      <c r="F525" s="219" t="n">
        <f aca="false">SUM(F526:F533)</f>
        <v>0</v>
      </c>
      <c r="G525" s="149" t="n">
        <f aca="false">SUM(G526:G533)</f>
        <v>158072</v>
      </c>
      <c r="H525" s="149" t="n">
        <f aca="false">SUM(H526:H533)</f>
        <v>158072</v>
      </c>
      <c r="I525" s="149" t="n">
        <f aca="false">SUM(I526:I533)</f>
        <v>158072</v>
      </c>
      <c r="J525" s="149" t="n">
        <f aca="false">SUM(J526:J533)</f>
        <v>14084</v>
      </c>
      <c r="K525" s="149" t="n">
        <f aca="false">SUM(K526:K533)</f>
        <v>143988</v>
      </c>
      <c r="L525" s="149" t="n">
        <f aca="false">SUM(L526:L533)</f>
        <v>0</v>
      </c>
      <c r="M525" s="149" t="n">
        <f aca="false">SUM(M526:M533)</f>
        <v>0</v>
      </c>
      <c r="N525" s="149" t="n">
        <f aca="false">SUM(N526:N533)</f>
        <v>0</v>
      </c>
      <c r="O525" s="149" t="n">
        <f aca="false">SUM(O526:O533)</f>
        <v>0</v>
      </c>
      <c r="P525" s="149" t="n">
        <f aca="false">SUM(P526:P533)</f>
        <v>0</v>
      </c>
      <c r="Q525" s="149" t="n">
        <f aca="false">SUM(Q526:Q533)</f>
        <v>0</v>
      </c>
      <c r="R525" s="149" t="n">
        <f aca="false">SUM(R526:R533)</f>
        <v>0</v>
      </c>
      <c r="S525" s="149" t="n">
        <f aca="false">SUM(S526:S533)</f>
        <v>0</v>
      </c>
      <c r="T525" s="149" t="n">
        <f aca="false">SUM(T526:T533)</f>
        <v>0</v>
      </c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</row>
    <row r="526" s="146" customFormat="true" ht="18" hidden="true" customHeight="true" outlineLevel="0" collapsed="false">
      <c r="A526" s="147"/>
      <c r="B526" s="148"/>
      <c r="C526" s="148" t="s">
        <v>342</v>
      </c>
      <c r="D526" s="149" t="s">
        <v>261</v>
      </c>
      <c r="E526" s="149"/>
      <c r="F526" s="219"/>
      <c r="G526" s="150" t="n">
        <v>1264</v>
      </c>
      <c r="H526" s="150" t="n">
        <v>1264</v>
      </c>
      <c r="I526" s="150" t="n">
        <v>1264</v>
      </c>
      <c r="J526" s="150" t="n">
        <v>1264</v>
      </c>
      <c r="K526" s="150" t="n">
        <v>0</v>
      </c>
      <c r="L526" s="150" t="n">
        <v>0</v>
      </c>
      <c r="M526" s="151" t="n">
        <v>0</v>
      </c>
      <c r="N526" s="151" t="n">
        <v>0</v>
      </c>
      <c r="O526" s="151" t="n">
        <v>0</v>
      </c>
      <c r="P526" s="151" t="n">
        <v>0</v>
      </c>
      <c r="Q526" s="150" t="n">
        <v>0</v>
      </c>
      <c r="R526" s="146" t="n">
        <v>0</v>
      </c>
      <c r="S526" s="146" t="n">
        <v>0</v>
      </c>
      <c r="T526" s="146" t="n">
        <v>0</v>
      </c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</row>
    <row r="527" s="146" customFormat="true" ht="18" hidden="true" customHeight="true" outlineLevel="0" collapsed="false">
      <c r="A527" s="147"/>
      <c r="B527" s="148"/>
      <c r="C527" s="148" t="s">
        <v>343</v>
      </c>
      <c r="D527" s="149" t="s">
        <v>250</v>
      </c>
      <c r="E527" s="149"/>
      <c r="F527" s="219"/>
      <c r="G527" s="150" t="n">
        <v>204</v>
      </c>
      <c r="H527" s="150" t="n">
        <v>204</v>
      </c>
      <c r="I527" s="150" t="n">
        <v>204</v>
      </c>
      <c r="J527" s="150" t="n">
        <v>204</v>
      </c>
      <c r="K527" s="150" t="n">
        <v>0</v>
      </c>
      <c r="L527" s="150" t="n">
        <v>0</v>
      </c>
      <c r="M527" s="151" t="n">
        <v>0</v>
      </c>
      <c r="N527" s="151" t="n">
        <v>0</v>
      </c>
      <c r="O527" s="151" t="n">
        <v>0</v>
      </c>
      <c r="P527" s="151" t="n">
        <v>0</v>
      </c>
      <c r="Q527" s="150" t="n">
        <v>0</v>
      </c>
      <c r="R527" s="146" t="n">
        <v>0</v>
      </c>
      <c r="S527" s="146" t="n">
        <v>0</v>
      </c>
      <c r="T527" s="146" t="n">
        <v>0</v>
      </c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</row>
    <row r="528" s="146" customFormat="true" ht="18" hidden="true" customHeight="true" outlineLevel="0" collapsed="false">
      <c r="A528" s="147"/>
      <c r="B528" s="148"/>
      <c r="C528" s="148" t="s">
        <v>256</v>
      </c>
      <c r="D528" s="149" t="s">
        <v>251</v>
      </c>
      <c r="E528" s="149"/>
      <c r="F528" s="219"/>
      <c r="G528" s="150" t="n">
        <v>12616</v>
      </c>
      <c r="H528" s="150" t="n">
        <v>12616</v>
      </c>
      <c r="I528" s="150" t="n">
        <v>12616</v>
      </c>
      <c r="J528" s="150" t="n">
        <v>12616</v>
      </c>
      <c r="K528" s="150" t="n">
        <v>0</v>
      </c>
      <c r="L528" s="150" t="n">
        <v>0</v>
      </c>
      <c r="M528" s="151" t="n">
        <v>0</v>
      </c>
      <c r="N528" s="151" t="n">
        <v>0</v>
      </c>
      <c r="O528" s="151" t="n">
        <v>0</v>
      </c>
      <c r="P528" s="151" t="n">
        <v>0</v>
      </c>
      <c r="Q528" s="150" t="n">
        <v>0</v>
      </c>
      <c r="R528" s="146" t="n">
        <v>0</v>
      </c>
      <c r="S528" s="146" t="n">
        <v>0</v>
      </c>
      <c r="T528" s="146" t="n">
        <v>0</v>
      </c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</row>
    <row r="529" s="146" customFormat="true" ht="18" hidden="true" customHeight="true" outlineLevel="0" collapsed="false">
      <c r="A529" s="147"/>
      <c r="B529" s="148"/>
      <c r="C529" s="148" t="n">
        <v>4210</v>
      </c>
      <c r="D529" s="149" t="s">
        <v>242</v>
      </c>
      <c r="E529" s="149"/>
      <c r="F529" s="219"/>
      <c r="G529" s="150" t="n">
        <v>79520</v>
      </c>
      <c r="H529" s="150" t="n">
        <v>79520</v>
      </c>
      <c r="I529" s="150" t="n">
        <v>79520</v>
      </c>
      <c r="J529" s="150" t="n">
        <v>0</v>
      </c>
      <c r="K529" s="150" t="n">
        <v>79520</v>
      </c>
      <c r="L529" s="150" t="n">
        <v>0</v>
      </c>
      <c r="M529" s="151" t="n">
        <v>0</v>
      </c>
      <c r="N529" s="151" t="n">
        <v>0</v>
      </c>
      <c r="O529" s="151" t="n">
        <v>0</v>
      </c>
      <c r="P529" s="151" t="n">
        <v>0</v>
      </c>
      <c r="Q529" s="150" t="n">
        <v>0</v>
      </c>
      <c r="R529" s="146" t="n">
        <v>0</v>
      </c>
      <c r="S529" s="146" t="n">
        <v>0</v>
      </c>
      <c r="T529" s="146" t="n">
        <v>0</v>
      </c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</row>
    <row r="530" s="146" customFormat="true" ht="18" hidden="true" customHeight="true" outlineLevel="0" collapsed="false">
      <c r="A530" s="147"/>
      <c r="B530" s="148"/>
      <c r="C530" s="148" t="n">
        <v>4260</v>
      </c>
      <c r="D530" s="149" t="s">
        <v>262</v>
      </c>
      <c r="E530" s="149"/>
      <c r="F530" s="219"/>
      <c r="G530" s="150" t="n">
        <v>2500</v>
      </c>
      <c r="H530" s="150" t="n">
        <v>2500</v>
      </c>
      <c r="I530" s="150" t="n">
        <v>2500</v>
      </c>
      <c r="J530" s="150" t="n">
        <v>0</v>
      </c>
      <c r="K530" s="150" t="n">
        <v>2500</v>
      </c>
      <c r="L530" s="150" t="n">
        <v>0</v>
      </c>
      <c r="M530" s="151" t="n">
        <v>0</v>
      </c>
      <c r="N530" s="151" t="n">
        <v>0</v>
      </c>
      <c r="O530" s="151" t="n">
        <v>0</v>
      </c>
      <c r="P530" s="151" t="n">
        <v>0</v>
      </c>
      <c r="Q530" s="150" t="n">
        <v>0</v>
      </c>
      <c r="R530" s="146" t="n">
        <v>0</v>
      </c>
      <c r="S530" s="146" t="n">
        <v>0</v>
      </c>
      <c r="T530" s="146" t="n">
        <v>0</v>
      </c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</row>
    <row r="531" s="146" customFormat="true" ht="18" hidden="true" customHeight="true" outlineLevel="0" collapsed="false">
      <c r="A531" s="147"/>
      <c r="B531" s="148"/>
      <c r="C531" s="148" t="s">
        <v>263</v>
      </c>
      <c r="D531" s="149" t="s">
        <v>253</v>
      </c>
      <c r="E531" s="149"/>
      <c r="F531" s="219"/>
      <c r="G531" s="150" t="n">
        <v>2400</v>
      </c>
      <c r="H531" s="150" t="n">
        <v>2400</v>
      </c>
      <c r="I531" s="150" t="n">
        <v>2400</v>
      </c>
      <c r="J531" s="150" t="n">
        <v>0</v>
      </c>
      <c r="K531" s="150" t="n">
        <v>2400</v>
      </c>
      <c r="L531" s="150" t="n">
        <v>0</v>
      </c>
      <c r="M531" s="151" t="n">
        <v>0</v>
      </c>
      <c r="N531" s="151" t="n">
        <v>0</v>
      </c>
      <c r="O531" s="151" t="n">
        <v>0</v>
      </c>
      <c r="P531" s="151" t="n">
        <v>0</v>
      </c>
      <c r="Q531" s="150" t="n">
        <v>0</v>
      </c>
      <c r="R531" s="146" t="n">
        <v>0</v>
      </c>
      <c r="S531" s="146" t="n">
        <v>0</v>
      </c>
      <c r="T531" s="146" t="n">
        <v>0</v>
      </c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</row>
    <row r="532" s="146" customFormat="true" ht="18" hidden="true" customHeight="true" outlineLevel="0" collapsed="false">
      <c r="A532" s="147"/>
      <c r="B532" s="148"/>
      <c r="C532" s="148" t="n">
        <v>4300</v>
      </c>
      <c r="D532" s="149" t="s">
        <v>243</v>
      </c>
      <c r="E532" s="149"/>
      <c r="F532" s="219"/>
      <c r="G532" s="150" t="n">
        <v>59000</v>
      </c>
      <c r="H532" s="150" t="n">
        <v>59000</v>
      </c>
      <c r="I532" s="150" t="n">
        <v>59000</v>
      </c>
      <c r="J532" s="150" t="n">
        <v>0</v>
      </c>
      <c r="K532" s="150" t="n">
        <v>59000</v>
      </c>
      <c r="L532" s="150" t="n">
        <v>0</v>
      </c>
      <c r="M532" s="151" t="n">
        <v>0</v>
      </c>
      <c r="N532" s="151" t="n">
        <v>0</v>
      </c>
      <c r="O532" s="151" t="n">
        <v>0</v>
      </c>
      <c r="P532" s="151" t="n">
        <v>0</v>
      </c>
      <c r="Q532" s="150" t="n">
        <v>0</v>
      </c>
      <c r="R532" s="146" t="n">
        <v>0</v>
      </c>
      <c r="S532" s="146" t="n">
        <v>0</v>
      </c>
      <c r="T532" s="146" t="n">
        <v>0</v>
      </c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</row>
    <row r="533" s="146" customFormat="true" ht="18" hidden="true" customHeight="true" outlineLevel="0" collapsed="false">
      <c r="A533" s="147"/>
      <c r="B533" s="148"/>
      <c r="C533" s="148" t="s">
        <v>257</v>
      </c>
      <c r="D533" s="149" t="s">
        <v>244</v>
      </c>
      <c r="E533" s="149"/>
      <c r="F533" s="219"/>
      <c r="G533" s="150" t="n">
        <v>568</v>
      </c>
      <c r="H533" s="150" t="n">
        <v>568</v>
      </c>
      <c r="I533" s="150" t="n">
        <v>568</v>
      </c>
      <c r="J533" s="150" t="n">
        <v>0</v>
      </c>
      <c r="K533" s="150" t="n">
        <v>568</v>
      </c>
      <c r="L533" s="150" t="n">
        <v>0</v>
      </c>
      <c r="M533" s="151" t="n">
        <v>0</v>
      </c>
      <c r="N533" s="151" t="n">
        <v>0</v>
      </c>
      <c r="O533" s="151" t="n">
        <v>0</v>
      </c>
      <c r="P533" s="151" t="n">
        <v>0</v>
      </c>
      <c r="Q533" s="150" t="n">
        <v>0</v>
      </c>
      <c r="R533" s="146" t="n">
        <v>0</v>
      </c>
      <c r="S533" s="146" t="n">
        <v>0</v>
      </c>
      <c r="T533" s="146" t="n">
        <v>0</v>
      </c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</row>
    <row r="534" s="146" customFormat="true" ht="27.75" hidden="true" customHeight="true" outlineLevel="0" collapsed="false">
      <c r="A534" s="147"/>
      <c r="B534" s="148" t="n">
        <v>90004</v>
      </c>
      <c r="C534" s="148"/>
      <c r="D534" s="149" t="s">
        <v>389</v>
      </c>
      <c r="E534" s="149" t="n">
        <f aca="false">SUM(E535:E541)</f>
        <v>0</v>
      </c>
      <c r="F534" s="219" t="n">
        <f aca="false">SUM(F535:F541)</f>
        <v>0</v>
      </c>
      <c r="G534" s="149" t="n">
        <f aca="false">SUM(G535:G541)</f>
        <v>83534</v>
      </c>
      <c r="H534" s="149" t="n">
        <f aca="false">SUM(H535:H541)</f>
        <v>83534</v>
      </c>
      <c r="I534" s="149" t="n">
        <f aca="false">SUM(I535:I541)</f>
        <v>83534</v>
      </c>
      <c r="J534" s="149" t="n">
        <f aca="false">SUM(J535:J541)</f>
        <v>1020</v>
      </c>
      <c r="K534" s="149" t="n">
        <f aca="false">SUM(K535:K541)</f>
        <v>82514</v>
      </c>
      <c r="L534" s="149" t="n">
        <f aca="false">SUM(L535:L541)</f>
        <v>0</v>
      </c>
      <c r="M534" s="151" t="n">
        <v>0</v>
      </c>
      <c r="N534" s="151" t="n">
        <v>0</v>
      </c>
      <c r="O534" s="151" t="n">
        <v>0</v>
      </c>
      <c r="P534" s="151" t="n">
        <v>0</v>
      </c>
      <c r="Q534" s="150" t="n">
        <v>0</v>
      </c>
      <c r="S534" s="146" t="n">
        <v>0</v>
      </c>
      <c r="T534" s="146" t="n">
        <v>0</v>
      </c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</row>
    <row r="535" s="146" customFormat="true" ht="18" hidden="true" customHeight="true" outlineLevel="0" collapsed="false">
      <c r="A535" s="147"/>
      <c r="B535" s="148"/>
      <c r="C535" s="148" t="n">
        <v>4110</v>
      </c>
      <c r="D535" s="149" t="s">
        <v>261</v>
      </c>
      <c r="E535" s="149"/>
      <c r="F535" s="219"/>
      <c r="G535" s="150" t="n">
        <v>0</v>
      </c>
      <c r="H535" s="150" t="n">
        <v>0</v>
      </c>
      <c r="I535" s="150" t="n">
        <v>0</v>
      </c>
      <c r="J535" s="150" t="n">
        <v>0</v>
      </c>
      <c r="K535" s="150" t="n">
        <v>0</v>
      </c>
      <c r="L535" s="150" t="n">
        <v>0</v>
      </c>
      <c r="M535" s="151" t="n">
        <v>0</v>
      </c>
      <c r="N535" s="151" t="n">
        <v>0</v>
      </c>
      <c r="O535" s="151" t="n">
        <v>0</v>
      </c>
      <c r="P535" s="151" t="n">
        <v>0</v>
      </c>
      <c r="Q535" s="150" t="n">
        <v>0</v>
      </c>
      <c r="S535" s="146" t="n">
        <v>0</v>
      </c>
      <c r="T535" s="146" t="n">
        <v>0</v>
      </c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</row>
    <row r="536" s="146" customFormat="true" ht="18" hidden="true" customHeight="true" outlineLevel="0" collapsed="false">
      <c r="A536" s="147"/>
      <c r="B536" s="148"/>
      <c r="C536" s="148" t="n">
        <v>4120</v>
      </c>
      <c r="D536" s="149" t="s">
        <v>250</v>
      </c>
      <c r="E536" s="149"/>
      <c r="F536" s="219"/>
      <c r="G536" s="150" t="n">
        <v>0</v>
      </c>
      <c r="H536" s="150" t="n">
        <v>0</v>
      </c>
      <c r="I536" s="150" t="n">
        <v>0</v>
      </c>
      <c r="J536" s="150" t="n">
        <v>0</v>
      </c>
      <c r="K536" s="150" t="n">
        <v>0</v>
      </c>
      <c r="L536" s="150" t="n">
        <v>0</v>
      </c>
      <c r="M536" s="151" t="n">
        <v>0</v>
      </c>
      <c r="N536" s="151" t="n">
        <v>0</v>
      </c>
      <c r="O536" s="151" t="n">
        <v>0</v>
      </c>
      <c r="P536" s="151" t="n">
        <v>0</v>
      </c>
      <c r="Q536" s="150" t="n">
        <v>0</v>
      </c>
      <c r="R536" s="146" t="n">
        <v>0</v>
      </c>
      <c r="S536" s="146" t="n">
        <v>0</v>
      </c>
      <c r="T536" s="146" t="n">
        <v>0</v>
      </c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</row>
    <row r="537" s="146" customFormat="true" ht="18" hidden="true" customHeight="true" outlineLevel="0" collapsed="false">
      <c r="A537" s="147"/>
      <c r="B537" s="148"/>
      <c r="C537" s="148" t="s">
        <v>256</v>
      </c>
      <c r="D537" s="149" t="s">
        <v>251</v>
      </c>
      <c r="E537" s="149"/>
      <c r="F537" s="219"/>
      <c r="G537" s="150" t="n">
        <v>1020</v>
      </c>
      <c r="H537" s="150" t="n">
        <v>1020</v>
      </c>
      <c r="I537" s="150" t="n">
        <v>1020</v>
      </c>
      <c r="J537" s="150" t="n">
        <v>1020</v>
      </c>
      <c r="K537" s="150" t="n">
        <v>0</v>
      </c>
      <c r="L537" s="150" t="n">
        <v>0</v>
      </c>
      <c r="M537" s="151" t="n">
        <v>0</v>
      </c>
      <c r="N537" s="151" t="n">
        <v>0</v>
      </c>
      <c r="O537" s="151" t="n">
        <v>0</v>
      </c>
      <c r="P537" s="151" t="n">
        <v>0</v>
      </c>
      <c r="Q537" s="150" t="n">
        <v>0</v>
      </c>
      <c r="R537" s="146" t="n">
        <v>0</v>
      </c>
      <c r="S537" s="146" t="n">
        <v>0</v>
      </c>
      <c r="T537" s="146" t="n">
        <v>0</v>
      </c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</row>
    <row r="538" s="146" customFormat="true" ht="18" hidden="true" customHeight="true" outlineLevel="0" collapsed="false">
      <c r="A538" s="147"/>
      <c r="B538" s="148"/>
      <c r="C538" s="148" t="n">
        <v>4210</v>
      </c>
      <c r="D538" s="149" t="s">
        <v>242</v>
      </c>
      <c r="E538" s="149"/>
      <c r="F538" s="219"/>
      <c r="G538" s="150" t="n">
        <v>66091</v>
      </c>
      <c r="H538" s="150" t="n">
        <v>66091</v>
      </c>
      <c r="I538" s="150" t="n">
        <v>66091</v>
      </c>
      <c r="J538" s="150" t="n">
        <v>0</v>
      </c>
      <c r="K538" s="150" t="n">
        <v>66091</v>
      </c>
      <c r="L538" s="150" t="n">
        <v>0</v>
      </c>
      <c r="M538" s="151" t="n">
        <v>0</v>
      </c>
      <c r="N538" s="151" t="n">
        <v>0</v>
      </c>
      <c r="O538" s="151" t="n">
        <v>0</v>
      </c>
      <c r="P538" s="151" t="n">
        <v>0</v>
      </c>
      <c r="Q538" s="150" t="n">
        <v>0</v>
      </c>
      <c r="R538" s="146" t="n">
        <v>0</v>
      </c>
      <c r="S538" s="146" t="n">
        <v>0</v>
      </c>
      <c r="T538" s="146" t="n">
        <v>0</v>
      </c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</row>
    <row r="539" s="146" customFormat="true" ht="18" hidden="true" customHeight="true" outlineLevel="0" collapsed="false">
      <c r="A539" s="147"/>
      <c r="B539" s="148"/>
      <c r="C539" s="148" t="s">
        <v>345</v>
      </c>
      <c r="D539" s="149" t="s">
        <v>262</v>
      </c>
      <c r="E539" s="149"/>
      <c r="F539" s="219"/>
      <c r="G539" s="150" t="n">
        <v>238</v>
      </c>
      <c r="H539" s="150" t="n">
        <v>238</v>
      </c>
      <c r="I539" s="150" t="n">
        <v>238</v>
      </c>
      <c r="J539" s="150" t="n">
        <v>0</v>
      </c>
      <c r="K539" s="150" t="n">
        <v>238</v>
      </c>
      <c r="L539" s="150" t="n">
        <v>0</v>
      </c>
      <c r="M539" s="151" t="n">
        <v>0</v>
      </c>
      <c r="N539" s="151" t="n">
        <v>0</v>
      </c>
      <c r="O539" s="151" t="n">
        <v>0</v>
      </c>
      <c r="P539" s="151" t="n">
        <v>0</v>
      </c>
      <c r="Q539" s="150" t="n">
        <v>0</v>
      </c>
      <c r="R539" s="146" t="n">
        <v>0</v>
      </c>
      <c r="S539" s="146" t="n">
        <v>0</v>
      </c>
      <c r="T539" s="146" t="n">
        <v>0</v>
      </c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</row>
    <row r="540" s="146" customFormat="true" ht="18" hidden="true" customHeight="true" outlineLevel="0" collapsed="false">
      <c r="A540" s="147"/>
      <c r="B540" s="148"/>
      <c r="C540" s="148" t="n">
        <v>4270</v>
      </c>
      <c r="D540" s="149" t="s">
        <v>253</v>
      </c>
      <c r="E540" s="149"/>
      <c r="F540" s="219"/>
      <c r="G540" s="150" t="n">
        <v>685</v>
      </c>
      <c r="H540" s="150" t="n">
        <v>685</v>
      </c>
      <c r="I540" s="150" t="n">
        <v>685</v>
      </c>
      <c r="J540" s="150" t="n">
        <v>0</v>
      </c>
      <c r="K540" s="150" t="n">
        <v>685</v>
      </c>
      <c r="L540" s="150" t="n">
        <v>0</v>
      </c>
      <c r="M540" s="151" t="n">
        <v>0</v>
      </c>
      <c r="N540" s="151" t="n">
        <v>0</v>
      </c>
      <c r="O540" s="151" t="n">
        <v>0</v>
      </c>
      <c r="P540" s="151" t="n">
        <v>0</v>
      </c>
      <c r="Q540" s="150" t="n">
        <v>0</v>
      </c>
      <c r="S540" s="146" t="n">
        <v>0</v>
      </c>
      <c r="T540" s="146" t="n">
        <v>0</v>
      </c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</row>
    <row r="541" s="146" customFormat="true" ht="18" hidden="true" customHeight="true" outlineLevel="0" collapsed="false">
      <c r="A541" s="147"/>
      <c r="B541" s="148"/>
      <c r="C541" s="148" t="n">
        <v>4300</v>
      </c>
      <c r="D541" s="149" t="s">
        <v>243</v>
      </c>
      <c r="E541" s="149"/>
      <c r="F541" s="219"/>
      <c r="G541" s="150" t="n">
        <v>15500</v>
      </c>
      <c r="H541" s="150" t="n">
        <v>15500</v>
      </c>
      <c r="I541" s="150" t="n">
        <v>15500</v>
      </c>
      <c r="J541" s="150" t="n">
        <v>0</v>
      </c>
      <c r="K541" s="150" t="n">
        <v>15500</v>
      </c>
      <c r="L541" s="150" t="n">
        <v>0</v>
      </c>
      <c r="M541" s="151" t="n">
        <v>0</v>
      </c>
      <c r="N541" s="151" t="n">
        <v>0</v>
      </c>
      <c r="O541" s="151" t="n">
        <v>0</v>
      </c>
      <c r="P541" s="151" t="n">
        <v>0</v>
      </c>
      <c r="Q541" s="150" t="n">
        <v>0</v>
      </c>
      <c r="S541" s="146" t="n">
        <v>0</v>
      </c>
      <c r="T541" s="146" t="n">
        <v>0</v>
      </c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</row>
    <row r="542" s="146" customFormat="true" ht="26.25" hidden="true" customHeight="true" outlineLevel="0" collapsed="false">
      <c r="A542" s="147"/>
      <c r="B542" s="148" t="n">
        <v>90008</v>
      </c>
      <c r="C542" s="148"/>
      <c r="D542" s="149" t="s">
        <v>390</v>
      </c>
      <c r="E542" s="149"/>
      <c r="F542" s="219"/>
      <c r="G542" s="149" t="n">
        <f aca="false">G543</f>
        <v>0</v>
      </c>
      <c r="H542" s="149" t="n">
        <f aca="false">H543</f>
        <v>0</v>
      </c>
      <c r="I542" s="149" t="n">
        <f aca="false">I543</f>
        <v>0</v>
      </c>
      <c r="J542" s="149" t="n">
        <f aca="false">J543</f>
        <v>0</v>
      </c>
      <c r="K542" s="149" t="n">
        <f aca="false">K543</f>
        <v>0</v>
      </c>
      <c r="L542" s="149" t="n">
        <f aca="false">L543</f>
        <v>0</v>
      </c>
      <c r="M542" s="151" t="n">
        <v>0</v>
      </c>
      <c r="N542" s="151" t="n">
        <v>0</v>
      </c>
      <c r="O542" s="151" t="n">
        <v>0</v>
      </c>
      <c r="P542" s="151" t="n">
        <v>0</v>
      </c>
      <c r="Q542" s="150" t="n">
        <v>0</v>
      </c>
      <c r="R542" s="146" t="n">
        <v>0</v>
      </c>
      <c r="S542" s="146" t="n">
        <v>0</v>
      </c>
      <c r="T542" s="146" t="n">
        <v>0</v>
      </c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</row>
    <row r="543" s="146" customFormat="true" ht="18" hidden="true" customHeight="true" outlineLevel="0" collapsed="false">
      <c r="A543" s="147"/>
      <c r="B543" s="148"/>
      <c r="C543" s="148" t="n">
        <v>4300</v>
      </c>
      <c r="D543" s="149" t="s">
        <v>243</v>
      </c>
      <c r="E543" s="149"/>
      <c r="F543" s="219"/>
      <c r="G543" s="150" t="n">
        <v>0</v>
      </c>
      <c r="H543" s="150" t="n">
        <v>0</v>
      </c>
      <c r="I543" s="150" t="n">
        <v>0</v>
      </c>
      <c r="J543" s="150" t="n">
        <v>0</v>
      </c>
      <c r="K543" s="150" t="n">
        <v>0</v>
      </c>
      <c r="L543" s="150" t="n">
        <v>0</v>
      </c>
      <c r="M543" s="151" t="n">
        <v>0</v>
      </c>
      <c r="N543" s="151" t="n">
        <v>0</v>
      </c>
      <c r="O543" s="151" t="n">
        <v>0</v>
      </c>
      <c r="P543" s="151" t="n">
        <v>0</v>
      </c>
      <c r="Q543" s="150" t="n">
        <v>0</v>
      </c>
      <c r="R543" s="146" t="n">
        <v>0</v>
      </c>
      <c r="S543" s="146" t="n">
        <v>0</v>
      </c>
      <c r="T543" s="146" t="n">
        <v>0</v>
      </c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</row>
    <row r="544" s="146" customFormat="true" ht="18" hidden="true" customHeight="true" outlineLevel="0" collapsed="false">
      <c r="A544" s="147"/>
      <c r="B544" s="148" t="n">
        <v>90015</v>
      </c>
      <c r="C544" s="148"/>
      <c r="D544" s="149" t="s">
        <v>391</v>
      </c>
      <c r="E544" s="149" t="n">
        <f aca="false">SUM(E545:E549)</f>
        <v>0</v>
      </c>
      <c r="F544" s="219" t="n">
        <f aca="false">SUM(F545:F549)</f>
        <v>0</v>
      </c>
      <c r="G544" s="149" t="n">
        <f aca="false">SUM(G545:G549)</f>
        <v>283500</v>
      </c>
      <c r="H544" s="149" t="n">
        <f aca="false">SUM(H545:H549)</f>
        <v>277500</v>
      </c>
      <c r="I544" s="149" t="n">
        <f aca="false">SUM(I545:I549)</f>
        <v>277500</v>
      </c>
      <c r="J544" s="149" t="n">
        <f aca="false">SUM(J545:J549)</f>
        <v>0</v>
      </c>
      <c r="K544" s="149" t="n">
        <f aca="false">SUM(K545:K549)</f>
        <v>277500</v>
      </c>
      <c r="L544" s="149" t="n">
        <f aca="false">SUM(L545:L549)</f>
        <v>0</v>
      </c>
      <c r="M544" s="149" t="n">
        <f aca="false">SUM(M545:M549)</f>
        <v>0</v>
      </c>
      <c r="N544" s="149" t="n">
        <f aca="false">SUM(N545:N549)</f>
        <v>0</v>
      </c>
      <c r="O544" s="149" t="n">
        <f aca="false">SUM(O545:O549)</f>
        <v>0</v>
      </c>
      <c r="P544" s="149" t="n">
        <f aca="false">SUM(P545:P549)</f>
        <v>0</v>
      </c>
      <c r="Q544" s="149" t="n">
        <f aca="false">SUM(Q545:Q549)</f>
        <v>6000</v>
      </c>
      <c r="R544" s="149" t="n">
        <f aca="false">SUM(R545:R549)</f>
        <v>6000</v>
      </c>
      <c r="S544" s="149" t="n">
        <f aca="false">SUM(S545:S549)</f>
        <v>0</v>
      </c>
      <c r="T544" s="149" t="n">
        <f aca="false">SUM(T545:T549)</f>
        <v>0</v>
      </c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</row>
    <row r="545" s="146" customFormat="true" ht="18" hidden="true" customHeight="true" outlineLevel="0" collapsed="false">
      <c r="A545" s="147"/>
      <c r="B545" s="148"/>
      <c r="C545" s="148" t="s">
        <v>277</v>
      </c>
      <c r="D545" s="149" t="s">
        <v>242</v>
      </c>
      <c r="E545" s="149"/>
      <c r="F545" s="219"/>
      <c r="G545" s="150" t="n">
        <v>14500</v>
      </c>
      <c r="H545" s="150" t="n">
        <v>14500</v>
      </c>
      <c r="I545" s="150" t="n">
        <v>14500</v>
      </c>
      <c r="J545" s="150" t="n">
        <v>0</v>
      </c>
      <c r="K545" s="150" t="n">
        <v>14500</v>
      </c>
      <c r="L545" s="150" t="n">
        <v>0</v>
      </c>
      <c r="M545" s="151" t="n">
        <v>0</v>
      </c>
      <c r="N545" s="151" t="n">
        <v>0</v>
      </c>
      <c r="O545" s="151" t="n">
        <v>0</v>
      </c>
      <c r="P545" s="151" t="n">
        <v>0</v>
      </c>
      <c r="Q545" s="150" t="n">
        <v>0</v>
      </c>
      <c r="S545" s="146" t="n">
        <v>0</v>
      </c>
      <c r="T545" s="146" t="n">
        <v>0</v>
      </c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</row>
    <row r="546" s="146" customFormat="true" ht="18" hidden="true" customHeight="true" outlineLevel="0" collapsed="false">
      <c r="A546" s="147"/>
      <c r="B546" s="148"/>
      <c r="C546" s="148" t="n">
        <v>4260</v>
      </c>
      <c r="D546" s="149" t="s">
        <v>262</v>
      </c>
      <c r="E546" s="149"/>
      <c r="F546" s="219"/>
      <c r="G546" s="150" t="n">
        <v>200000</v>
      </c>
      <c r="H546" s="150" t="n">
        <v>200000</v>
      </c>
      <c r="I546" s="150" t="n">
        <v>200000</v>
      </c>
      <c r="J546" s="150" t="n">
        <v>0</v>
      </c>
      <c r="K546" s="150" t="n">
        <v>200000</v>
      </c>
      <c r="L546" s="150" t="n">
        <v>0</v>
      </c>
      <c r="M546" s="151" t="n">
        <v>0</v>
      </c>
      <c r="N546" s="151" t="n">
        <v>0</v>
      </c>
      <c r="O546" s="151" t="n">
        <v>0</v>
      </c>
      <c r="P546" s="151" t="n">
        <v>0</v>
      </c>
      <c r="Q546" s="150" t="n">
        <v>0</v>
      </c>
      <c r="R546" s="146" t="n">
        <v>0</v>
      </c>
      <c r="S546" s="146" t="n">
        <v>0</v>
      </c>
      <c r="T546" s="146" t="n">
        <v>0</v>
      </c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</row>
    <row r="547" s="146" customFormat="true" ht="18" hidden="true" customHeight="true" outlineLevel="0" collapsed="false">
      <c r="A547" s="147"/>
      <c r="B547" s="148"/>
      <c r="C547" s="148" t="n">
        <v>4270</v>
      </c>
      <c r="D547" s="149" t="s">
        <v>253</v>
      </c>
      <c r="E547" s="149"/>
      <c r="F547" s="219"/>
      <c r="G547" s="150" t="n">
        <v>55000</v>
      </c>
      <c r="H547" s="150" t="n">
        <v>55000</v>
      </c>
      <c r="I547" s="150" t="n">
        <v>55000</v>
      </c>
      <c r="J547" s="150" t="n">
        <v>0</v>
      </c>
      <c r="K547" s="150" t="n">
        <v>55000</v>
      </c>
      <c r="L547" s="150" t="n">
        <v>0</v>
      </c>
      <c r="M547" s="151" t="n">
        <v>0</v>
      </c>
      <c r="N547" s="151" t="n">
        <v>0</v>
      </c>
      <c r="O547" s="151" t="n">
        <v>0</v>
      </c>
      <c r="P547" s="151" t="n">
        <v>0</v>
      </c>
      <c r="Q547" s="150" t="n">
        <v>0</v>
      </c>
      <c r="R547" s="146" t="n">
        <v>0</v>
      </c>
      <c r="S547" s="146" t="n">
        <v>0</v>
      </c>
      <c r="T547" s="146" t="n">
        <v>0</v>
      </c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</row>
    <row r="548" s="146" customFormat="true" ht="18" hidden="true" customHeight="true" outlineLevel="0" collapsed="false">
      <c r="A548" s="147"/>
      <c r="B548" s="148"/>
      <c r="C548" s="148" t="n">
        <v>4300</v>
      </c>
      <c r="D548" s="149" t="s">
        <v>243</v>
      </c>
      <c r="E548" s="149"/>
      <c r="F548" s="219"/>
      <c r="G548" s="150" t="n">
        <v>8000</v>
      </c>
      <c r="H548" s="150" t="n">
        <v>8000</v>
      </c>
      <c r="I548" s="150" t="n">
        <v>8000</v>
      </c>
      <c r="J548" s="150" t="n">
        <v>0</v>
      </c>
      <c r="K548" s="150" t="n">
        <v>8000</v>
      </c>
      <c r="L548" s="150" t="n">
        <v>0</v>
      </c>
      <c r="M548" s="151" t="n">
        <v>0</v>
      </c>
      <c r="N548" s="151" t="n">
        <v>0</v>
      </c>
      <c r="O548" s="151" t="n">
        <v>0</v>
      </c>
      <c r="P548" s="151" t="n">
        <v>0</v>
      </c>
      <c r="Q548" s="150" t="n">
        <v>0</v>
      </c>
      <c r="R548" s="146" t="n">
        <v>0</v>
      </c>
      <c r="S548" s="146" t="n">
        <v>0</v>
      </c>
      <c r="T548" s="146" t="n">
        <v>0</v>
      </c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</row>
    <row r="549" s="146" customFormat="true" ht="27" hidden="true" customHeight="true" outlineLevel="0" collapsed="false">
      <c r="A549" s="147"/>
      <c r="B549" s="148"/>
      <c r="C549" s="148" t="n">
        <v>6050</v>
      </c>
      <c r="D549" s="149" t="s">
        <v>269</v>
      </c>
      <c r="E549" s="149"/>
      <c r="F549" s="219"/>
      <c r="G549" s="150" t="n">
        <v>6000</v>
      </c>
      <c r="H549" s="150" t="n">
        <v>0</v>
      </c>
      <c r="I549" s="150" t="n">
        <v>0</v>
      </c>
      <c r="J549" s="150" t="n">
        <v>0</v>
      </c>
      <c r="K549" s="150" t="n">
        <v>0</v>
      </c>
      <c r="L549" s="150" t="n">
        <v>0</v>
      </c>
      <c r="M549" s="151" t="n">
        <v>0</v>
      </c>
      <c r="N549" s="151" t="n">
        <v>0</v>
      </c>
      <c r="O549" s="151" t="n">
        <v>0</v>
      </c>
      <c r="P549" s="151" t="n">
        <v>0</v>
      </c>
      <c r="Q549" s="150" t="n">
        <v>6000</v>
      </c>
      <c r="R549" s="146" t="n">
        <v>6000</v>
      </c>
      <c r="S549" s="146" t="n">
        <v>0</v>
      </c>
      <c r="T549" s="146" t="n">
        <v>0</v>
      </c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</row>
    <row r="550" s="146" customFormat="true" ht="39" hidden="true" customHeight="true" outlineLevel="0" collapsed="false">
      <c r="A550" s="147"/>
      <c r="B550" s="148" t="n">
        <v>90020</v>
      </c>
      <c r="C550" s="148"/>
      <c r="D550" s="149" t="s">
        <v>201</v>
      </c>
      <c r="E550" s="149"/>
      <c r="F550" s="219"/>
      <c r="G550" s="149" t="n">
        <f aca="false">G551</f>
        <v>200</v>
      </c>
      <c r="H550" s="149" t="n">
        <f aca="false">H551</f>
        <v>200</v>
      </c>
      <c r="I550" s="149" t="n">
        <f aca="false">I551</f>
        <v>200</v>
      </c>
      <c r="J550" s="149" t="n">
        <f aca="false">J551</f>
        <v>0</v>
      </c>
      <c r="K550" s="149" t="n">
        <f aca="false">K551</f>
        <v>200</v>
      </c>
      <c r="L550" s="149" t="n">
        <f aca="false">L551</f>
        <v>0</v>
      </c>
      <c r="M550" s="151" t="n">
        <v>0</v>
      </c>
      <c r="N550" s="151" t="n">
        <v>0</v>
      </c>
      <c r="O550" s="151" t="n">
        <v>0</v>
      </c>
      <c r="P550" s="151" t="n">
        <v>0</v>
      </c>
      <c r="Q550" s="150" t="n">
        <v>0</v>
      </c>
      <c r="S550" s="146" t="n">
        <v>0</v>
      </c>
      <c r="T550" s="146" t="n">
        <v>0</v>
      </c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</row>
    <row r="551" s="146" customFormat="true" ht="18" hidden="true" customHeight="true" outlineLevel="0" collapsed="false">
      <c r="A551" s="147"/>
      <c r="B551" s="148"/>
      <c r="C551" s="148" t="n">
        <v>4210</v>
      </c>
      <c r="D551" s="149" t="s">
        <v>242</v>
      </c>
      <c r="E551" s="149"/>
      <c r="F551" s="219"/>
      <c r="G551" s="150" t="n">
        <v>200</v>
      </c>
      <c r="H551" s="150" t="n">
        <v>200</v>
      </c>
      <c r="I551" s="150" t="n">
        <v>200</v>
      </c>
      <c r="J551" s="150" t="n">
        <v>0</v>
      </c>
      <c r="K551" s="150" t="n">
        <v>200</v>
      </c>
      <c r="L551" s="150" t="n">
        <v>0</v>
      </c>
      <c r="M551" s="151" t="n">
        <v>0</v>
      </c>
      <c r="N551" s="151" t="n">
        <v>0</v>
      </c>
      <c r="O551" s="151" t="n">
        <v>0</v>
      </c>
      <c r="P551" s="151" t="n">
        <v>0</v>
      </c>
      <c r="Q551" s="150" t="n">
        <v>0</v>
      </c>
      <c r="S551" s="146" t="n">
        <v>0</v>
      </c>
      <c r="T551" s="146" t="n">
        <v>0</v>
      </c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</row>
    <row r="552" s="146" customFormat="true" ht="18" hidden="true" customHeight="true" outlineLevel="0" collapsed="false">
      <c r="A552" s="147"/>
      <c r="B552" s="148" t="s">
        <v>204</v>
      </c>
      <c r="C552" s="148"/>
      <c r="D552" s="149" t="s">
        <v>144</v>
      </c>
      <c r="E552" s="149" t="n">
        <f aca="false">SUM(E553:E565)</f>
        <v>0</v>
      </c>
      <c r="F552" s="219" t="n">
        <f aca="false">SUM(F553:F565)</f>
        <v>0</v>
      </c>
      <c r="G552" s="149" t="n">
        <f aca="false">SUM(G553:G565)</f>
        <v>330788</v>
      </c>
      <c r="H552" s="149" t="n">
        <f aca="false">SUM(H553:H565)</f>
        <v>330788</v>
      </c>
      <c r="I552" s="149" t="n">
        <f aca="false">SUM(I553:I565)</f>
        <v>320988</v>
      </c>
      <c r="J552" s="149" t="n">
        <f aca="false">SUM(J553:J565)</f>
        <v>296488</v>
      </c>
      <c r="K552" s="149" t="n">
        <f aca="false">SUM(K553:K565)</f>
        <v>24500</v>
      </c>
      <c r="L552" s="149" t="n">
        <f aca="false">SUM(L553:L565)</f>
        <v>0</v>
      </c>
      <c r="M552" s="149" t="n">
        <f aca="false">SUM(M553:M565)</f>
        <v>9800</v>
      </c>
      <c r="N552" s="149" t="n">
        <f aca="false">SUM(N553:N565)</f>
        <v>0</v>
      </c>
      <c r="O552" s="149" t="n">
        <f aca="false">SUM(O553:O565)</f>
        <v>0</v>
      </c>
      <c r="P552" s="149" t="n">
        <f aca="false">SUM(P553:P565)</f>
        <v>0</v>
      </c>
      <c r="Q552" s="149" t="n">
        <f aca="false">SUM(Q553:Q565)</f>
        <v>0</v>
      </c>
      <c r="R552" s="149" t="n">
        <f aca="false">SUM(R553:R565)</f>
        <v>0</v>
      </c>
      <c r="S552" s="149" t="n">
        <f aca="false">SUM(S553:S565)</f>
        <v>0</v>
      </c>
      <c r="T552" s="149" t="n">
        <f aca="false">SUM(T553:T565)</f>
        <v>0</v>
      </c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</row>
    <row r="553" s="146" customFormat="true" ht="25.5" hidden="true" customHeight="true" outlineLevel="0" collapsed="false">
      <c r="A553" s="147"/>
      <c r="B553" s="148"/>
      <c r="C553" s="148" t="s">
        <v>273</v>
      </c>
      <c r="D553" s="149" t="s">
        <v>292</v>
      </c>
      <c r="E553" s="149"/>
      <c r="F553" s="219"/>
      <c r="G553" s="150" t="n">
        <v>9800</v>
      </c>
      <c r="H553" s="150" t="n">
        <v>9800</v>
      </c>
      <c r="I553" s="150" t="n">
        <v>0</v>
      </c>
      <c r="J553" s="150" t="n">
        <v>0</v>
      </c>
      <c r="K553" s="150" t="n">
        <v>0</v>
      </c>
      <c r="L553" s="150" t="n">
        <v>0</v>
      </c>
      <c r="M553" s="151" t="n">
        <v>9800</v>
      </c>
      <c r="N553" s="151" t="n">
        <v>0</v>
      </c>
      <c r="O553" s="151" t="n">
        <v>0</v>
      </c>
      <c r="P553" s="151" t="n">
        <v>0</v>
      </c>
      <c r="Q553" s="150" t="n">
        <v>0</v>
      </c>
      <c r="R553" s="146" t="n">
        <v>0</v>
      </c>
      <c r="S553" s="146" t="n">
        <v>0</v>
      </c>
      <c r="T553" s="146" t="n">
        <v>0</v>
      </c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</row>
    <row r="554" s="146" customFormat="true" ht="18" hidden="true" customHeight="true" outlineLevel="0" collapsed="false">
      <c r="A554" s="147"/>
      <c r="B554" s="148"/>
      <c r="C554" s="148" t="s">
        <v>313</v>
      </c>
      <c r="D554" s="149" t="s">
        <v>275</v>
      </c>
      <c r="E554" s="149"/>
      <c r="F554" s="219"/>
      <c r="G554" s="150" t="n">
        <v>233053</v>
      </c>
      <c r="H554" s="150" t="n">
        <v>233053</v>
      </c>
      <c r="I554" s="150" t="n">
        <v>233053</v>
      </c>
      <c r="J554" s="150" t="n">
        <v>233053</v>
      </c>
      <c r="K554" s="150" t="n">
        <v>0</v>
      </c>
      <c r="L554" s="150" t="n">
        <v>0</v>
      </c>
      <c r="M554" s="151" t="n">
        <v>0</v>
      </c>
      <c r="N554" s="151" t="n">
        <v>0</v>
      </c>
      <c r="O554" s="151" t="n">
        <v>0</v>
      </c>
      <c r="P554" s="151" t="n">
        <v>0</v>
      </c>
      <c r="Q554" s="150" t="n">
        <v>0</v>
      </c>
      <c r="R554" s="146" t="n">
        <v>0</v>
      </c>
      <c r="S554" s="146" t="n">
        <v>0</v>
      </c>
      <c r="T554" s="146" t="n">
        <v>0</v>
      </c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</row>
    <row r="555" s="146" customFormat="true" ht="18" hidden="true" customHeight="true" outlineLevel="0" collapsed="false">
      <c r="A555" s="147"/>
      <c r="B555" s="148"/>
      <c r="C555" s="148" t="s">
        <v>341</v>
      </c>
      <c r="D555" s="149" t="s">
        <v>276</v>
      </c>
      <c r="E555" s="149"/>
      <c r="F555" s="219"/>
      <c r="G555" s="150" t="n">
        <v>20933</v>
      </c>
      <c r="H555" s="150" t="n">
        <v>20933</v>
      </c>
      <c r="I555" s="150" t="n">
        <v>20933</v>
      </c>
      <c r="J555" s="150" t="n">
        <v>20933</v>
      </c>
      <c r="K555" s="150" t="n">
        <v>0</v>
      </c>
      <c r="L555" s="150" t="n">
        <v>0</v>
      </c>
      <c r="M555" s="151" t="n">
        <v>0</v>
      </c>
      <c r="N555" s="151" t="n">
        <v>0</v>
      </c>
      <c r="O555" s="151" t="n">
        <v>0</v>
      </c>
      <c r="P555" s="151" t="n">
        <v>0</v>
      </c>
      <c r="Q555" s="150" t="n">
        <v>0</v>
      </c>
      <c r="R555" s="146" t="n">
        <v>0</v>
      </c>
      <c r="S555" s="146" t="n">
        <v>0</v>
      </c>
      <c r="T555" s="146" t="n">
        <v>0</v>
      </c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</row>
    <row r="556" s="146" customFormat="true" ht="18" hidden="true" customHeight="true" outlineLevel="0" collapsed="false">
      <c r="A556" s="147"/>
      <c r="B556" s="148"/>
      <c r="C556" s="148" t="s">
        <v>342</v>
      </c>
      <c r="D556" s="149" t="s">
        <v>261</v>
      </c>
      <c r="E556" s="149"/>
      <c r="F556" s="219"/>
      <c r="G556" s="150" t="n">
        <v>36702</v>
      </c>
      <c r="H556" s="150" t="n">
        <v>36702</v>
      </c>
      <c r="I556" s="150" t="n">
        <v>36702</v>
      </c>
      <c r="J556" s="150" t="n">
        <v>36702</v>
      </c>
      <c r="K556" s="150" t="n">
        <v>0</v>
      </c>
      <c r="L556" s="150" t="n">
        <v>0</v>
      </c>
      <c r="M556" s="151" t="n">
        <v>0</v>
      </c>
      <c r="N556" s="151" t="n">
        <v>0</v>
      </c>
      <c r="O556" s="151" t="n">
        <v>0</v>
      </c>
      <c r="P556" s="151" t="n">
        <v>0</v>
      </c>
      <c r="Q556" s="150" t="n">
        <v>0</v>
      </c>
      <c r="S556" s="146" t="n">
        <v>0</v>
      </c>
      <c r="T556" s="146" t="n">
        <v>0</v>
      </c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</row>
    <row r="557" s="146" customFormat="true" ht="18" hidden="true" customHeight="true" outlineLevel="0" collapsed="false">
      <c r="A557" s="147"/>
      <c r="B557" s="148"/>
      <c r="C557" s="148" t="s">
        <v>343</v>
      </c>
      <c r="D557" s="149" t="s">
        <v>250</v>
      </c>
      <c r="E557" s="149"/>
      <c r="F557" s="219"/>
      <c r="G557" s="150" t="n">
        <v>5800</v>
      </c>
      <c r="H557" s="150" t="n">
        <v>5800</v>
      </c>
      <c r="I557" s="150" t="n">
        <v>5800</v>
      </c>
      <c r="J557" s="150" t="n">
        <v>5800</v>
      </c>
      <c r="K557" s="150" t="n">
        <v>0</v>
      </c>
      <c r="L557" s="150" t="n">
        <v>0</v>
      </c>
      <c r="M557" s="151" t="n">
        <v>0</v>
      </c>
      <c r="N557" s="151" t="n">
        <v>0</v>
      </c>
      <c r="O557" s="151" t="n">
        <v>0</v>
      </c>
      <c r="P557" s="151" t="n">
        <v>0</v>
      </c>
      <c r="Q557" s="150" t="n">
        <v>0</v>
      </c>
      <c r="S557" s="146" t="n">
        <v>0</v>
      </c>
      <c r="T557" s="146" t="n">
        <v>0</v>
      </c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</row>
    <row r="558" s="146" customFormat="true" ht="18" hidden="true" customHeight="true" outlineLevel="0" collapsed="false">
      <c r="A558" s="147"/>
      <c r="B558" s="148"/>
      <c r="C558" s="148" t="s">
        <v>256</v>
      </c>
      <c r="D558" s="149" t="s">
        <v>335</v>
      </c>
      <c r="E558" s="149"/>
      <c r="F558" s="219"/>
      <c r="G558" s="150" t="n">
        <v>0</v>
      </c>
      <c r="H558" s="150" t="n">
        <v>0</v>
      </c>
      <c r="I558" s="150" t="n">
        <v>0</v>
      </c>
      <c r="J558" s="150" t="n">
        <v>0</v>
      </c>
      <c r="K558" s="150" t="n">
        <v>0</v>
      </c>
      <c r="L558" s="150" t="n">
        <v>0</v>
      </c>
      <c r="M558" s="151" t="n">
        <v>0</v>
      </c>
      <c r="N558" s="151" t="n">
        <v>0</v>
      </c>
      <c r="O558" s="151" t="n">
        <v>0</v>
      </c>
      <c r="P558" s="151" t="n">
        <v>0</v>
      </c>
      <c r="Q558" s="150" t="n">
        <v>0</v>
      </c>
      <c r="R558" s="146" t="n">
        <v>0</v>
      </c>
      <c r="S558" s="146" t="n">
        <v>0</v>
      </c>
      <c r="T558" s="146" t="n">
        <v>0</v>
      </c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</row>
    <row r="559" s="146" customFormat="true" ht="18" hidden="true" customHeight="true" outlineLevel="0" collapsed="false">
      <c r="A559" s="147"/>
      <c r="B559" s="148"/>
      <c r="C559" s="148" t="s">
        <v>277</v>
      </c>
      <c r="D559" s="149" t="s">
        <v>242</v>
      </c>
      <c r="E559" s="149"/>
      <c r="F559" s="219"/>
      <c r="G559" s="150" t="n">
        <v>2000</v>
      </c>
      <c r="H559" s="150" t="n">
        <v>2000</v>
      </c>
      <c r="I559" s="150" t="n">
        <v>2000</v>
      </c>
      <c r="J559" s="150" t="n">
        <v>0</v>
      </c>
      <c r="K559" s="150" t="n">
        <v>2000</v>
      </c>
      <c r="L559" s="150" t="n">
        <v>0</v>
      </c>
      <c r="M559" s="151" t="n">
        <v>0</v>
      </c>
      <c r="N559" s="151" t="n">
        <v>0</v>
      </c>
      <c r="O559" s="151" t="n">
        <v>0</v>
      </c>
      <c r="P559" s="151" t="n">
        <v>0</v>
      </c>
      <c r="Q559" s="150" t="n">
        <v>0</v>
      </c>
      <c r="R559" s="146" t="n">
        <v>0</v>
      </c>
      <c r="S559" s="146" t="n">
        <v>0</v>
      </c>
      <c r="T559" s="146" t="n">
        <v>0</v>
      </c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</row>
    <row r="560" s="146" customFormat="true" ht="18" hidden="true" customHeight="true" outlineLevel="0" collapsed="false">
      <c r="A560" s="147"/>
      <c r="B560" s="148"/>
      <c r="C560" s="148" t="n">
        <v>4270</v>
      </c>
      <c r="D560" s="149" t="s">
        <v>253</v>
      </c>
      <c r="E560" s="149"/>
      <c r="F560" s="219"/>
      <c r="G560" s="150" t="n">
        <v>0</v>
      </c>
      <c r="H560" s="150" t="n">
        <v>0</v>
      </c>
      <c r="I560" s="150" t="n">
        <v>0</v>
      </c>
      <c r="J560" s="150" t="n">
        <v>0</v>
      </c>
      <c r="K560" s="150" t="n">
        <v>0</v>
      </c>
      <c r="L560" s="150" t="n">
        <v>0</v>
      </c>
      <c r="M560" s="151" t="n">
        <v>0</v>
      </c>
      <c r="N560" s="151" t="n">
        <v>0</v>
      </c>
      <c r="O560" s="151" t="n">
        <v>0</v>
      </c>
      <c r="P560" s="151" t="n">
        <v>0</v>
      </c>
      <c r="Q560" s="150" t="n">
        <v>0</v>
      </c>
      <c r="R560" s="146" t="n">
        <v>0</v>
      </c>
      <c r="S560" s="146" t="n">
        <v>0</v>
      </c>
      <c r="T560" s="146" t="n">
        <v>0</v>
      </c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</row>
    <row r="561" s="146" customFormat="true" ht="18" hidden="true" customHeight="true" outlineLevel="0" collapsed="false">
      <c r="A561" s="147"/>
      <c r="B561" s="148"/>
      <c r="C561" s="148" t="s">
        <v>279</v>
      </c>
      <c r="D561" s="149" t="s">
        <v>280</v>
      </c>
      <c r="E561" s="149"/>
      <c r="F561" s="219"/>
      <c r="G561" s="150" t="n">
        <v>1200</v>
      </c>
      <c r="H561" s="150" t="n">
        <v>1200</v>
      </c>
      <c r="I561" s="150" t="n">
        <v>1200</v>
      </c>
      <c r="J561" s="150" t="n">
        <v>0</v>
      </c>
      <c r="K561" s="150" t="n">
        <v>1200</v>
      </c>
      <c r="L561" s="150" t="n">
        <v>0</v>
      </c>
      <c r="M561" s="151" t="n">
        <v>0</v>
      </c>
      <c r="N561" s="151" t="n">
        <v>0</v>
      </c>
      <c r="O561" s="151" t="n">
        <v>0</v>
      </c>
      <c r="P561" s="151" t="n">
        <v>0</v>
      </c>
      <c r="Q561" s="150" t="n">
        <v>0</v>
      </c>
      <c r="R561" s="146" t="n">
        <v>0</v>
      </c>
      <c r="S561" s="146" t="n">
        <v>0</v>
      </c>
      <c r="T561" s="146" t="n">
        <v>0</v>
      </c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</row>
    <row r="562" s="146" customFormat="true" ht="18" hidden="true" customHeight="true" outlineLevel="0" collapsed="false">
      <c r="A562" s="147"/>
      <c r="B562" s="148"/>
      <c r="C562" s="148" t="s">
        <v>281</v>
      </c>
      <c r="D562" s="149" t="s">
        <v>243</v>
      </c>
      <c r="E562" s="149"/>
      <c r="F562" s="219"/>
      <c r="G562" s="150" t="n">
        <v>3000</v>
      </c>
      <c r="H562" s="150" t="n">
        <v>3000</v>
      </c>
      <c r="I562" s="150" t="n">
        <v>3000</v>
      </c>
      <c r="J562" s="150" t="n">
        <v>0</v>
      </c>
      <c r="K562" s="150" t="n">
        <v>3000</v>
      </c>
      <c r="L562" s="150" t="n">
        <v>0</v>
      </c>
      <c r="M562" s="151" t="n">
        <v>0</v>
      </c>
      <c r="N562" s="151" t="n">
        <v>0</v>
      </c>
      <c r="O562" s="151" t="n">
        <v>0</v>
      </c>
      <c r="P562" s="151" t="n">
        <v>0</v>
      </c>
      <c r="Q562" s="150" t="n">
        <v>0</v>
      </c>
      <c r="S562" s="146" t="n">
        <v>0</v>
      </c>
      <c r="T562" s="146" t="n">
        <v>0</v>
      </c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</row>
    <row r="563" s="146" customFormat="true" ht="39" hidden="true" customHeight="true" outlineLevel="0" collapsed="false">
      <c r="A563" s="147"/>
      <c r="B563" s="148"/>
      <c r="C563" s="148" t="n">
        <v>4360</v>
      </c>
      <c r="D563" s="149" t="s">
        <v>264</v>
      </c>
      <c r="E563" s="149"/>
      <c r="F563" s="219"/>
      <c r="G563" s="150" t="n">
        <v>500</v>
      </c>
      <c r="H563" s="150" t="n">
        <v>500</v>
      </c>
      <c r="I563" s="150" t="n">
        <v>500</v>
      </c>
      <c r="J563" s="150" t="n">
        <v>0</v>
      </c>
      <c r="K563" s="150" t="n">
        <v>500</v>
      </c>
      <c r="L563" s="150" t="n">
        <v>0</v>
      </c>
      <c r="M563" s="151" t="n">
        <v>0</v>
      </c>
      <c r="N563" s="151" t="n">
        <v>0</v>
      </c>
      <c r="O563" s="151" t="n">
        <v>0</v>
      </c>
      <c r="P563" s="151" t="n">
        <v>0</v>
      </c>
      <c r="Q563" s="150" t="n">
        <v>0</v>
      </c>
      <c r="S563" s="146" t="n">
        <v>0</v>
      </c>
      <c r="T563" s="146" t="n">
        <v>0</v>
      </c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</row>
    <row r="564" s="146" customFormat="true" ht="18" hidden="true" customHeight="true" outlineLevel="0" collapsed="false">
      <c r="A564" s="147"/>
      <c r="B564" s="148"/>
      <c r="C564" s="148" t="s">
        <v>347</v>
      </c>
      <c r="D564" s="149" t="s">
        <v>348</v>
      </c>
      <c r="E564" s="149"/>
      <c r="F564" s="219"/>
      <c r="G564" s="150" t="n">
        <v>17800</v>
      </c>
      <c r="H564" s="150" t="n">
        <v>17800</v>
      </c>
      <c r="I564" s="150" t="n">
        <v>17800</v>
      </c>
      <c r="J564" s="150" t="n">
        <v>0</v>
      </c>
      <c r="K564" s="150" t="n">
        <v>17800</v>
      </c>
      <c r="L564" s="150" t="n">
        <v>0</v>
      </c>
      <c r="M564" s="151" t="n">
        <v>0</v>
      </c>
      <c r="N564" s="151" t="n">
        <v>0</v>
      </c>
      <c r="O564" s="151" t="n">
        <v>0</v>
      </c>
      <c r="P564" s="151" t="n">
        <v>0</v>
      </c>
      <c r="Q564" s="150" t="n">
        <v>0</v>
      </c>
      <c r="R564" s="146" t="n">
        <v>0</v>
      </c>
      <c r="S564" s="146" t="n">
        <v>0</v>
      </c>
      <c r="T564" s="146" t="n">
        <v>0</v>
      </c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</row>
    <row r="565" s="178" customFormat="true" ht="25.5" hidden="true" customHeight="true" outlineLevel="0" collapsed="false">
      <c r="A565" s="147"/>
      <c r="B565" s="223"/>
      <c r="C565" s="223" t="n">
        <v>6050</v>
      </c>
      <c r="D565" s="224" t="s">
        <v>269</v>
      </c>
      <c r="E565" s="224"/>
      <c r="F565" s="225"/>
      <c r="G565" s="150" t="n">
        <v>0</v>
      </c>
      <c r="H565" s="150" t="n">
        <v>0</v>
      </c>
      <c r="I565" s="150" t="n">
        <v>0</v>
      </c>
      <c r="J565" s="150" t="n">
        <v>0</v>
      </c>
      <c r="K565" s="150" t="n">
        <v>0</v>
      </c>
      <c r="L565" s="150" t="n">
        <v>0</v>
      </c>
      <c r="M565" s="151" t="n">
        <v>0</v>
      </c>
      <c r="N565" s="151" t="n">
        <v>0</v>
      </c>
      <c r="O565" s="151" t="n">
        <v>0</v>
      </c>
      <c r="P565" s="151" t="n">
        <v>0</v>
      </c>
      <c r="Q565" s="150" t="n">
        <v>0</v>
      </c>
      <c r="R565" s="146" t="n">
        <v>0</v>
      </c>
      <c r="S565" s="146" t="n">
        <v>0</v>
      </c>
      <c r="T565" s="146" t="n">
        <v>0</v>
      </c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</row>
    <row r="566" s="178" customFormat="true" ht="11.25" hidden="true" customHeight="true" outlineLevel="0" collapsed="false">
      <c r="A566" s="142"/>
      <c r="B566" s="143"/>
      <c r="C566" s="143"/>
      <c r="D566" s="144"/>
      <c r="E566" s="144"/>
      <c r="F566" s="226"/>
      <c r="G566" s="227"/>
      <c r="H566" s="166"/>
      <c r="I566" s="166"/>
      <c r="J566" s="166"/>
      <c r="K566" s="166"/>
      <c r="L566" s="166"/>
      <c r="M566" s="151"/>
      <c r="N566" s="151"/>
      <c r="O566" s="151"/>
      <c r="P566" s="151"/>
      <c r="Q566" s="150"/>
      <c r="R566" s="146"/>
      <c r="S566" s="146"/>
      <c r="T566" s="146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</row>
    <row r="567" s="146" customFormat="true" ht="27" hidden="true" customHeight="true" outlineLevel="0" collapsed="false">
      <c r="A567" s="142" t="n">
        <v>921</v>
      </c>
      <c r="B567" s="143"/>
      <c r="C567" s="143"/>
      <c r="D567" s="144" t="s">
        <v>205</v>
      </c>
      <c r="E567" s="144" t="n">
        <f aca="false">E568+E574+E576</f>
        <v>0</v>
      </c>
      <c r="F567" s="222" t="n">
        <f aca="false">F568+F574+F576</f>
        <v>0</v>
      </c>
      <c r="G567" s="144" t="n">
        <f aca="false">G568+G574+G576</f>
        <v>575950</v>
      </c>
      <c r="H567" s="144" t="n">
        <f aca="false">H568+H574+H576</f>
        <v>575950</v>
      </c>
      <c r="I567" s="144" t="n">
        <f aca="false">I568+I574+I576</f>
        <v>31000</v>
      </c>
      <c r="J567" s="144" t="n">
        <f aca="false">J568+J574+J576</f>
        <v>7000</v>
      </c>
      <c r="K567" s="144" t="n">
        <f aca="false">K568+K574+K576</f>
        <v>24000</v>
      </c>
      <c r="L567" s="144" t="n">
        <f aca="false">L568+L574+L576</f>
        <v>544950</v>
      </c>
      <c r="M567" s="144" t="n">
        <f aca="false">M568+M574+M576</f>
        <v>0</v>
      </c>
      <c r="N567" s="144" t="n">
        <f aca="false">N568+N574+N576</f>
        <v>0</v>
      </c>
      <c r="O567" s="144" t="n">
        <f aca="false">O568+O574+O576</f>
        <v>0</v>
      </c>
      <c r="P567" s="144" t="n">
        <f aca="false">P568+P574+P576</f>
        <v>0</v>
      </c>
      <c r="Q567" s="144" t="n">
        <f aca="false">Q568+Q574+Q576</f>
        <v>0</v>
      </c>
      <c r="R567" s="144" t="n">
        <f aca="false">R568+R574+R576</f>
        <v>0</v>
      </c>
      <c r="S567" s="144" t="n">
        <f aca="false">S568+S574+S576</f>
        <v>0</v>
      </c>
      <c r="T567" s="144" t="n">
        <f aca="false">T568+T574+T576</f>
        <v>0</v>
      </c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</row>
    <row r="568" s="146" customFormat="true" ht="18" hidden="true" customHeight="true" outlineLevel="0" collapsed="false">
      <c r="A568" s="147"/>
      <c r="B568" s="148" t="n">
        <v>92105</v>
      </c>
      <c r="C568" s="148"/>
      <c r="D568" s="149" t="s">
        <v>392</v>
      </c>
      <c r="E568" s="149" t="n">
        <f aca="false">SUM(E569:E573)</f>
        <v>0</v>
      </c>
      <c r="F568" s="149" t="n">
        <f aca="false">SUM(F569:F573)</f>
        <v>0</v>
      </c>
      <c r="G568" s="150" t="n">
        <f aca="false">SUM(G569:G573)</f>
        <v>31000</v>
      </c>
      <c r="H568" s="150" t="n">
        <f aca="false">SUM(H569:H573)</f>
        <v>31000</v>
      </c>
      <c r="I568" s="150" t="n">
        <f aca="false">SUM(I569:I573)</f>
        <v>31000</v>
      </c>
      <c r="J568" s="150" t="n">
        <f aca="false">SUM(J569:J573)</f>
        <v>7000</v>
      </c>
      <c r="K568" s="150" t="n">
        <f aca="false">SUM(K569:K573)</f>
        <v>24000</v>
      </c>
      <c r="L568" s="150" t="n">
        <f aca="false">SUM(L569:L573)</f>
        <v>0</v>
      </c>
      <c r="M568" s="151" t="n">
        <v>0</v>
      </c>
      <c r="N568" s="151" t="n">
        <v>0</v>
      </c>
      <c r="O568" s="151" t="n">
        <v>0</v>
      </c>
      <c r="P568" s="151" t="n">
        <v>0</v>
      </c>
      <c r="Q568" s="150" t="n">
        <v>0</v>
      </c>
      <c r="R568" s="146" t="n">
        <v>0</v>
      </c>
      <c r="S568" s="146" t="n">
        <v>0</v>
      </c>
      <c r="T568" s="146" t="n">
        <v>0</v>
      </c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</row>
    <row r="569" s="146" customFormat="true" ht="18" hidden="true" customHeight="true" outlineLevel="0" collapsed="false">
      <c r="A569" s="147"/>
      <c r="B569" s="148"/>
      <c r="C569" s="148" t="s">
        <v>256</v>
      </c>
      <c r="D569" s="149" t="s">
        <v>335</v>
      </c>
      <c r="E569" s="149"/>
      <c r="F569" s="219"/>
      <c r="G569" s="150" t="n">
        <v>7000</v>
      </c>
      <c r="H569" s="150" t="n">
        <v>7000</v>
      </c>
      <c r="I569" s="150" t="n">
        <v>7000</v>
      </c>
      <c r="J569" s="150" t="n">
        <v>7000</v>
      </c>
      <c r="K569" s="150" t="n">
        <v>0</v>
      </c>
      <c r="L569" s="150" t="n">
        <v>0</v>
      </c>
      <c r="M569" s="151" t="n">
        <v>0</v>
      </c>
      <c r="N569" s="151" t="n">
        <v>0</v>
      </c>
      <c r="O569" s="151" t="n">
        <v>0</v>
      </c>
      <c r="P569" s="151" t="n">
        <v>0</v>
      </c>
      <c r="Q569" s="150" t="n">
        <v>0</v>
      </c>
      <c r="R569" s="146" t="n">
        <v>0</v>
      </c>
      <c r="S569" s="146" t="n">
        <v>0</v>
      </c>
      <c r="T569" s="146" t="n">
        <v>0</v>
      </c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</row>
    <row r="570" s="146" customFormat="true" ht="18" hidden="true" customHeight="true" outlineLevel="0" collapsed="false">
      <c r="A570" s="147"/>
      <c r="B570" s="148"/>
      <c r="C570" s="148" t="s">
        <v>277</v>
      </c>
      <c r="D570" s="149" t="s">
        <v>242</v>
      </c>
      <c r="E570" s="149"/>
      <c r="F570" s="219"/>
      <c r="G570" s="150" t="n">
        <v>9500</v>
      </c>
      <c r="H570" s="150" t="n">
        <v>9500</v>
      </c>
      <c r="I570" s="150" t="n">
        <v>9500</v>
      </c>
      <c r="J570" s="150" t="n">
        <v>0</v>
      </c>
      <c r="K570" s="150" t="n">
        <v>9500</v>
      </c>
      <c r="L570" s="150" t="n">
        <v>0</v>
      </c>
      <c r="M570" s="151" t="n">
        <v>0</v>
      </c>
      <c r="N570" s="151" t="n">
        <v>0</v>
      </c>
      <c r="O570" s="151" t="n">
        <v>0</v>
      </c>
      <c r="P570" s="151" t="n">
        <v>0</v>
      </c>
      <c r="Q570" s="150" t="n">
        <v>0</v>
      </c>
      <c r="R570" s="146" t="n">
        <v>0</v>
      </c>
      <c r="S570" s="146" t="n">
        <v>0</v>
      </c>
      <c r="T570" s="146" t="n">
        <v>0</v>
      </c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</row>
    <row r="571" s="146" customFormat="true" ht="18" hidden="true" customHeight="true" outlineLevel="0" collapsed="false">
      <c r="A571" s="147"/>
      <c r="B571" s="148"/>
      <c r="C571" s="148" t="s">
        <v>345</v>
      </c>
      <c r="D571" s="149" t="s">
        <v>262</v>
      </c>
      <c r="E571" s="149"/>
      <c r="F571" s="219"/>
      <c r="G571" s="150" t="n">
        <v>0</v>
      </c>
      <c r="H571" s="150" t="n">
        <v>0</v>
      </c>
      <c r="I571" s="150" t="n">
        <v>0</v>
      </c>
      <c r="J571" s="150" t="n">
        <v>0</v>
      </c>
      <c r="K571" s="150" t="n">
        <v>0</v>
      </c>
      <c r="L571" s="150" t="n">
        <v>0</v>
      </c>
      <c r="M571" s="151" t="n">
        <v>0</v>
      </c>
      <c r="N571" s="151" t="n">
        <v>0</v>
      </c>
      <c r="O571" s="151" t="n">
        <v>0</v>
      </c>
      <c r="P571" s="151" t="n">
        <v>0</v>
      </c>
      <c r="Q571" s="150" t="n">
        <v>0</v>
      </c>
      <c r="R571" s="146" t="n">
        <v>0</v>
      </c>
      <c r="S571" s="146" t="n">
        <v>0</v>
      </c>
      <c r="T571" s="146" t="n">
        <v>0</v>
      </c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</row>
    <row r="572" s="146" customFormat="true" ht="18" hidden="true" customHeight="true" outlineLevel="0" collapsed="false">
      <c r="A572" s="147"/>
      <c r="B572" s="148"/>
      <c r="C572" s="148" t="n">
        <v>4300</v>
      </c>
      <c r="D572" s="149" t="s">
        <v>243</v>
      </c>
      <c r="E572" s="149"/>
      <c r="F572" s="219"/>
      <c r="G572" s="150" t="n">
        <v>14200</v>
      </c>
      <c r="H572" s="150" t="n">
        <v>14200</v>
      </c>
      <c r="I572" s="150" t="n">
        <v>14200</v>
      </c>
      <c r="J572" s="150" t="n">
        <v>0</v>
      </c>
      <c r="K572" s="150" t="n">
        <v>14200</v>
      </c>
      <c r="L572" s="150" t="n">
        <v>0</v>
      </c>
      <c r="M572" s="151" t="n">
        <v>0</v>
      </c>
      <c r="N572" s="151" t="n">
        <v>0</v>
      </c>
      <c r="O572" s="151" t="n">
        <v>0</v>
      </c>
      <c r="P572" s="151" t="n">
        <v>0</v>
      </c>
      <c r="Q572" s="150" t="n">
        <v>0</v>
      </c>
      <c r="S572" s="146" t="n">
        <v>0</v>
      </c>
      <c r="T572" s="146" t="n">
        <v>0</v>
      </c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</row>
    <row r="573" s="146" customFormat="true" ht="18" hidden="true" customHeight="true" outlineLevel="0" collapsed="false">
      <c r="A573" s="147"/>
      <c r="B573" s="148"/>
      <c r="C573" s="148" t="s">
        <v>257</v>
      </c>
      <c r="D573" s="149" t="s">
        <v>244</v>
      </c>
      <c r="E573" s="149"/>
      <c r="F573" s="219"/>
      <c r="G573" s="150" t="n">
        <v>300</v>
      </c>
      <c r="H573" s="150" t="n">
        <v>300</v>
      </c>
      <c r="I573" s="150" t="n">
        <v>300</v>
      </c>
      <c r="J573" s="150" t="n">
        <v>0</v>
      </c>
      <c r="K573" s="150" t="n">
        <v>300</v>
      </c>
      <c r="L573" s="150" t="n">
        <v>0</v>
      </c>
      <c r="M573" s="151" t="n">
        <v>0</v>
      </c>
      <c r="N573" s="151" t="n">
        <v>0</v>
      </c>
      <c r="O573" s="151" t="n">
        <v>0</v>
      </c>
      <c r="P573" s="151" t="n">
        <v>0</v>
      </c>
      <c r="Q573" s="150" t="n">
        <v>0</v>
      </c>
      <c r="S573" s="146" t="n">
        <v>0</v>
      </c>
      <c r="T573" s="146" t="n">
        <v>0</v>
      </c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</row>
    <row r="574" s="146" customFormat="true" ht="28.5" hidden="true" customHeight="true" outlineLevel="0" collapsed="false">
      <c r="A574" s="147"/>
      <c r="B574" s="148" t="n">
        <v>92109</v>
      </c>
      <c r="C574" s="148"/>
      <c r="D574" s="149" t="s">
        <v>393</v>
      </c>
      <c r="E574" s="149"/>
      <c r="F574" s="219"/>
      <c r="G574" s="149" t="n">
        <f aca="false">SUM(G575:G575)</f>
        <v>254750</v>
      </c>
      <c r="H574" s="149" t="n">
        <f aca="false">SUM(H575:H575)</f>
        <v>254750</v>
      </c>
      <c r="I574" s="149" t="n">
        <f aca="false">SUM(I575:I575)</f>
        <v>0</v>
      </c>
      <c r="J574" s="149" t="n">
        <f aca="false">SUM(J575:J575)</f>
        <v>0</v>
      </c>
      <c r="K574" s="149" t="n">
        <f aca="false">SUM(K575:K575)</f>
        <v>0</v>
      </c>
      <c r="L574" s="149" t="n">
        <f aca="false">SUM(L575:L575)</f>
        <v>254750</v>
      </c>
      <c r="M574" s="151" t="n">
        <v>0</v>
      </c>
      <c r="N574" s="151" t="n">
        <v>0</v>
      </c>
      <c r="O574" s="151" t="n">
        <v>0</v>
      </c>
      <c r="P574" s="151" t="n">
        <v>0</v>
      </c>
      <c r="Q574" s="150" t="n">
        <v>0</v>
      </c>
      <c r="R574" s="146" t="n">
        <v>0</v>
      </c>
      <c r="S574" s="146" t="n">
        <v>0</v>
      </c>
      <c r="T574" s="146" t="n">
        <v>0</v>
      </c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</row>
    <row r="575" s="146" customFormat="true" ht="25.5" hidden="true" customHeight="false" outlineLevel="0" collapsed="false">
      <c r="A575" s="147"/>
      <c r="B575" s="148"/>
      <c r="C575" s="148" t="s">
        <v>394</v>
      </c>
      <c r="D575" s="149" t="s">
        <v>395</v>
      </c>
      <c r="E575" s="149"/>
      <c r="F575" s="219"/>
      <c r="G575" s="150" t="n">
        <v>254750</v>
      </c>
      <c r="H575" s="150" t="n">
        <v>254750</v>
      </c>
      <c r="I575" s="150" t="n">
        <v>0</v>
      </c>
      <c r="J575" s="150" t="n">
        <v>0</v>
      </c>
      <c r="K575" s="150" t="n">
        <v>0</v>
      </c>
      <c r="L575" s="150" t="n">
        <v>254750</v>
      </c>
      <c r="M575" s="151" t="n">
        <v>0</v>
      </c>
      <c r="N575" s="151" t="n">
        <v>0</v>
      </c>
      <c r="O575" s="151" t="n">
        <v>0</v>
      </c>
      <c r="P575" s="151" t="n">
        <v>0</v>
      </c>
      <c r="Q575" s="150" t="n">
        <v>0</v>
      </c>
      <c r="R575" s="146" t="n">
        <v>0</v>
      </c>
      <c r="S575" s="146" t="n">
        <v>0</v>
      </c>
      <c r="T575" s="146" t="n">
        <v>0</v>
      </c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</row>
    <row r="576" s="146" customFormat="true" ht="15" hidden="true" customHeight="true" outlineLevel="0" collapsed="false">
      <c r="A576" s="147"/>
      <c r="B576" s="148" t="n">
        <v>92116</v>
      </c>
      <c r="C576" s="148"/>
      <c r="D576" s="149" t="s">
        <v>206</v>
      </c>
      <c r="E576" s="149"/>
      <c r="F576" s="219"/>
      <c r="G576" s="149" t="n">
        <f aca="false">SUM(G577:G577)</f>
        <v>290200</v>
      </c>
      <c r="H576" s="149" t="n">
        <f aca="false">SUM(H577:H577)</f>
        <v>290200</v>
      </c>
      <c r="I576" s="149" t="n">
        <f aca="false">SUM(I577:I577)</f>
        <v>0</v>
      </c>
      <c r="J576" s="149" t="n">
        <f aca="false">SUM(J577:J577)</f>
        <v>0</v>
      </c>
      <c r="K576" s="149" t="n">
        <v>0</v>
      </c>
      <c r="L576" s="149" t="n">
        <f aca="false">SUM(L577:L577)</f>
        <v>290200</v>
      </c>
      <c r="M576" s="151" t="n">
        <v>0</v>
      </c>
      <c r="N576" s="151" t="n">
        <v>0</v>
      </c>
      <c r="O576" s="151" t="n">
        <v>0</v>
      </c>
      <c r="P576" s="151" t="n">
        <v>0</v>
      </c>
      <c r="Q576" s="150" t="n">
        <v>0</v>
      </c>
      <c r="R576" s="146" t="n">
        <v>0</v>
      </c>
      <c r="S576" s="146" t="n">
        <v>0</v>
      </c>
      <c r="T576" s="146" t="n">
        <v>0</v>
      </c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</row>
    <row r="577" s="146" customFormat="true" ht="25.5" hidden="true" customHeight="false" outlineLevel="0" collapsed="false">
      <c r="A577" s="147"/>
      <c r="B577" s="148"/>
      <c r="C577" s="148" t="s">
        <v>394</v>
      </c>
      <c r="D577" s="149" t="s">
        <v>395</v>
      </c>
      <c r="E577" s="149"/>
      <c r="F577" s="219"/>
      <c r="G577" s="150" t="n">
        <v>290200</v>
      </c>
      <c r="H577" s="150" t="n">
        <v>290200</v>
      </c>
      <c r="I577" s="150" t="n">
        <v>0</v>
      </c>
      <c r="J577" s="150" t="n">
        <v>0</v>
      </c>
      <c r="K577" s="150" t="n">
        <v>0</v>
      </c>
      <c r="L577" s="150" t="n">
        <v>290200</v>
      </c>
      <c r="M577" s="151" t="n">
        <v>0</v>
      </c>
      <c r="N577" s="151" t="n">
        <v>0</v>
      </c>
      <c r="O577" s="151" t="n">
        <v>0</v>
      </c>
      <c r="P577" s="151" t="n">
        <v>0</v>
      </c>
      <c r="Q577" s="150" t="n">
        <v>0</v>
      </c>
      <c r="R577" s="146" t="n">
        <v>0</v>
      </c>
      <c r="S577" s="146" t="n">
        <v>0</v>
      </c>
      <c r="T577" s="146" t="n">
        <v>0</v>
      </c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</row>
    <row r="578" s="178" customFormat="true" ht="11.25" hidden="true" customHeight="true" outlineLevel="0" collapsed="false">
      <c r="A578" s="147"/>
      <c r="B578" s="148"/>
      <c r="C578" s="148"/>
      <c r="D578" s="149"/>
      <c r="E578" s="149"/>
      <c r="F578" s="197"/>
      <c r="G578" s="179"/>
      <c r="H578" s="166"/>
      <c r="I578" s="166"/>
      <c r="J578" s="166"/>
      <c r="K578" s="166"/>
      <c r="L578" s="166"/>
      <c r="M578" s="151" t="n">
        <v>0</v>
      </c>
      <c r="N578" s="151" t="n">
        <v>0</v>
      </c>
      <c r="O578" s="151" t="n">
        <v>0</v>
      </c>
      <c r="P578" s="151" t="n">
        <v>0</v>
      </c>
      <c r="Q578" s="150" t="n">
        <v>0</v>
      </c>
      <c r="R578" s="146" t="n">
        <v>0</v>
      </c>
      <c r="S578" s="146" t="n">
        <v>0</v>
      </c>
      <c r="T578" s="146" t="n">
        <v>0</v>
      </c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</row>
    <row r="579" s="146" customFormat="true" ht="21" hidden="true" customHeight="true" outlineLevel="0" collapsed="false">
      <c r="A579" s="142" t="n">
        <v>926</v>
      </c>
      <c r="B579" s="143"/>
      <c r="C579" s="143"/>
      <c r="D579" s="144" t="s">
        <v>396</v>
      </c>
      <c r="E579" s="144" t="n">
        <f aca="false">E580+E598+E601</f>
        <v>0</v>
      </c>
      <c r="F579" s="222" t="n">
        <f aca="false">F580+F598+F601</f>
        <v>0</v>
      </c>
      <c r="G579" s="144" t="n">
        <f aca="false">G580+G598+G601</f>
        <v>294593</v>
      </c>
      <c r="H579" s="144" t="n">
        <f aca="false">H580+H598+H601</f>
        <v>269593</v>
      </c>
      <c r="I579" s="144" t="n">
        <f aca="false">I580+I598+I601</f>
        <v>143633</v>
      </c>
      <c r="J579" s="144" t="n">
        <f aca="false">J580+J598+J601</f>
        <v>63506</v>
      </c>
      <c r="K579" s="144" t="n">
        <f aca="false">K580+K598+K601</f>
        <v>80127</v>
      </c>
      <c r="L579" s="144" t="n">
        <f aca="false">L580+L598+L601</f>
        <v>125000</v>
      </c>
      <c r="M579" s="144" t="n">
        <f aca="false">M580+M598+M601</f>
        <v>960</v>
      </c>
      <c r="N579" s="144" t="n">
        <f aca="false">N580+N598+N601</f>
        <v>0</v>
      </c>
      <c r="O579" s="144" t="n">
        <f aca="false">O580+O598+O601</f>
        <v>0</v>
      </c>
      <c r="P579" s="144" t="n">
        <f aca="false">P580+P598+P601</f>
        <v>0</v>
      </c>
      <c r="Q579" s="144" t="n">
        <f aca="false">Q580+Q598+Q601</f>
        <v>25000</v>
      </c>
      <c r="R579" s="144" t="n">
        <f aca="false">R580+R598+R601</f>
        <v>25000</v>
      </c>
      <c r="S579" s="144" t="n">
        <f aca="false">S580+S598+S601</f>
        <v>0</v>
      </c>
      <c r="T579" s="144" t="n">
        <f aca="false">T580+T598+T601</f>
        <v>0</v>
      </c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</row>
    <row r="580" s="174" customFormat="true" ht="18" hidden="true" customHeight="true" outlineLevel="0" collapsed="false">
      <c r="A580" s="169"/>
      <c r="B580" s="171" t="n">
        <v>92601</v>
      </c>
      <c r="C580" s="171"/>
      <c r="D580" s="161" t="s">
        <v>397</v>
      </c>
      <c r="E580" s="161" t="n">
        <f aca="false">SUM(E581:E597)</f>
        <v>0</v>
      </c>
      <c r="F580" s="228" t="n">
        <f aca="false">SUM(F581:F597)</f>
        <v>0</v>
      </c>
      <c r="G580" s="161" t="n">
        <f aca="false">SUM(G581:G597)</f>
        <v>154593</v>
      </c>
      <c r="H580" s="161" t="n">
        <f aca="false">SUM(H581:H597)</f>
        <v>144593</v>
      </c>
      <c r="I580" s="161" t="n">
        <f aca="false">SUM(I581:I597)</f>
        <v>143633</v>
      </c>
      <c r="J580" s="161" t="n">
        <f aca="false">SUM(J581:J597)</f>
        <v>63506</v>
      </c>
      <c r="K580" s="161" t="n">
        <f aca="false">SUM(K581:K597)</f>
        <v>80127</v>
      </c>
      <c r="L580" s="161" t="n">
        <f aca="false">SUM(L581:L597)</f>
        <v>0</v>
      </c>
      <c r="M580" s="161" t="n">
        <f aca="false">SUM(M581:M597)</f>
        <v>960</v>
      </c>
      <c r="N580" s="161" t="n">
        <f aca="false">SUM(N581:N597)</f>
        <v>0</v>
      </c>
      <c r="O580" s="161" t="n">
        <f aca="false">SUM(O581:O597)</f>
        <v>0</v>
      </c>
      <c r="P580" s="161" t="n">
        <f aca="false">SUM(P581:P597)</f>
        <v>0</v>
      </c>
      <c r="Q580" s="161" t="n">
        <f aca="false">SUM(Q581:Q597)</f>
        <v>10000</v>
      </c>
      <c r="R580" s="161" t="n">
        <f aca="false">SUM(R581:R597)</f>
        <v>10000</v>
      </c>
      <c r="S580" s="161" t="n">
        <f aca="false">SUM(S581:S597)</f>
        <v>0</v>
      </c>
      <c r="T580" s="161" t="n">
        <f aca="false">SUM(T581:T597)</f>
        <v>0</v>
      </c>
      <c r="U580" s="173"/>
      <c r="V580" s="173"/>
      <c r="W580" s="173"/>
      <c r="X580" s="173"/>
      <c r="Y580" s="173"/>
      <c r="Z580" s="173"/>
      <c r="AA580" s="173"/>
      <c r="AB580" s="173"/>
      <c r="AC580" s="173"/>
      <c r="AD580" s="173"/>
      <c r="AE580" s="173"/>
      <c r="AF580" s="173"/>
      <c r="AG580" s="173"/>
      <c r="AH580" s="173"/>
      <c r="AI580" s="173"/>
      <c r="AJ580" s="173"/>
      <c r="AK580" s="173"/>
      <c r="AL580" s="173"/>
      <c r="AM580" s="173"/>
      <c r="AN580" s="173"/>
      <c r="AO580" s="173"/>
      <c r="AP580" s="173"/>
      <c r="AQ580" s="173"/>
      <c r="AR580" s="173"/>
      <c r="AS580" s="173"/>
      <c r="AT580" s="173"/>
      <c r="AU580" s="173"/>
      <c r="AV580" s="173"/>
      <c r="AW580" s="173"/>
      <c r="AX580" s="173"/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  <c r="BJ580" s="173"/>
      <c r="BK580" s="173"/>
      <c r="BL580" s="173"/>
      <c r="BM580" s="173"/>
      <c r="BN580" s="173"/>
      <c r="BO580" s="173"/>
      <c r="BP580" s="173"/>
      <c r="BQ580" s="173"/>
      <c r="BR580" s="173"/>
      <c r="BS580" s="173"/>
      <c r="BT580" s="173"/>
      <c r="BU580" s="173"/>
      <c r="BV580" s="173"/>
      <c r="BW580" s="173"/>
      <c r="BX580" s="173"/>
      <c r="BY580" s="173"/>
      <c r="BZ580" s="173"/>
      <c r="CA580" s="173"/>
      <c r="CB580" s="173"/>
      <c r="CC580" s="173"/>
      <c r="CD580" s="173"/>
      <c r="CE580" s="173"/>
      <c r="CF580" s="173"/>
      <c r="CG580" s="173"/>
      <c r="CH580" s="173"/>
      <c r="CI580" s="173"/>
      <c r="CJ580" s="173"/>
      <c r="CK580" s="173"/>
      <c r="CL580" s="173"/>
      <c r="CM580" s="173"/>
      <c r="CN580" s="173"/>
      <c r="CO580" s="173"/>
      <c r="CP580" s="173"/>
      <c r="CQ580" s="173"/>
      <c r="CR580" s="173"/>
      <c r="CS580" s="173"/>
      <c r="CT580" s="173"/>
      <c r="CU580" s="173"/>
      <c r="CV580" s="173"/>
      <c r="CW580" s="173"/>
      <c r="CX580" s="173"/>
      <c r="CY580" s="173"/>
      <c r="CZ580" s="173"/>
      <c r="DA580" s="173"/>
      <c r="DB580" s="173"/>
      <c r="DC580" s="173"/>
      <c r="DD580" s="173"/>
      <c r="DE580" s="173"/>
      <c r="DF580" s="173"/>
      <c r="DG580" s="173"/>
      <c r="DH580" s="173"/>
      <c r="DI580" s="173"/>
      <c r="DJ580" s="173"/>
      <c r="DK580" s="173"/>
      <c r="DL580" s="173"/>
      <c r="DM580" s="173"/>
      <c r="DN580" s="173"/>
      <c r="DO580" s="173"/>
      <c r="DP580" s="173"/>
      <c r="DQ580" s="173"/>
      <c r="DR580" s="173"/>
      <c r="DS580" s="173"/>
      <c r="DT580" s="173"/>
      <c r="DU580" s="173"/>
      <c r="DV580" s="173"/>
      <c r="DW580" s="173"/>
      <c r="DX580" s="173"/>
      <c r="DY580" s="173"/>
      <c r="DZ580" s="173"/>
      <c r="EA580" s="173"/>
      <c r="EB580" s="173"/>
      <c r="EC580" s="173"/>
      <c r="ED580" s="173"/>
      <c r="EE580" s="173"/>
      <c r="EF580" s="173"/>
      <c r="EG580" s="173"/>
      <c r="EH580" s="173"/>
      <c r="EI580" s="173"/>
      <c r="EJ580" s="173"/>
      <c r="EK580" s="173"/>
      <c r="EL580" s="173"/>
      <c r="EM580" s="173"/>
      <c r="EN580" s="173"/>
    </row>
    <row r="581" s="174" customFormat="true" ht="27.75" hidden="true" customHeight="true" outlineLevel="0" collapsed="false">
      <c r="A581" s="169"/>
      <c r="B581" s="171"/>
      <c r="C581" s="171" t="n">
        <v>3020</v>
      </c>
      <c r="D581" s="149" t="s">
        <v>292</v>
      </c>
      <c r="E581" s="149"/>
      <c r="F581" s="219"/>
      <c r="G581" s="161" t="n">
        <v>960</v>
      </c>
      <c r="H581" s="161" t="n">
        <v>960</v>
      </c>
      <c r="I581" s="161" t="n">
        <v>0</v>
      </c>
      <c r="J581" s="161" t="n">
        <v>0</v>
      </c>
      <c r="K581" s="161" t="n">
        <v>0</v>
      </c>
      <c r="L581" s="161" t="n">
        <v>0</v>
      </c>
      <c r="M581" s="151" t="n">
        <v>960</v>
      </c>
      <c r="N581" s="151" t="n">
        <v>0</v>
      </c>
      <c r="O581" s="151" t="n">
        <v>0</v>
      </c>
      <c r="P581" s="151" t="n">
        <v>0</v>
      </c>
      <c r="Q581" s="150" t="n">
        <v>0</v>
      </c>
      <c r="R581" s="146" t="n">
        <v>0</v>
      </c>
      <c r="S581" s="146" t="n">
        <v>0</v>
      </c>
      <c r="T581" s="146" t="n">
        <v>0</v>
      </c>
      <c r="U581" s="173"/>
      <c r="V581" s="173"/>
      <c r="W581" s="173"/>
      <c r="X581" s="173"/>
      <c r="Y581" s="173"/>
      <c r="Z581" s="173"/>
      <c r="AA581" s="173"/>
      <c r="AB581" s="173"/>
      <c r="AC581" s="173"/>
      <c r="AD581" s="173"/>
      <c r="AE581" s="173"/>
      <c r="AF581" s="173"/>
      <c r="AG581" s="173"/>
      <c r="AH581" s="173"/>
      <c r="AI581" s="173"/>
      <c r="AJ581" s="173"/>
      <c r="AK581" s="173"/>
      <c r="AL581" s="173"/>
      <c r="AM581" s="173"/>
      <c r="AN581" s="173"/>
      <c r="AO581" s="173"/>
      <c r="AP581" s="173"/>
      <c r="AQ581" s="173"/>
      <c r="AR581" s="173"/>
      <c r="AS581" s="173"/>
      <c r="AT581" s="173"/>
      <c r="AU581" s="173"/>
      <c r="AV581" s="173"/>
      <c r="AW581" s="173"/>
      <c r="AX581" s="173"/>
      <c r="AY581" s="173"/>
      <c r="AZ581" s="173"/>
      <c r="BA581" s="173"/>
      <c r="BB581" s="173"/>
      <c r="BC581" s="173"/>
      <c r="BD581" s="173"/>
      <c r="BE581" s="173"/>
      <c r="BF581" s="173"/>
      <c r="BG581" s="173"/>
      <c r="BH581" s="173"/>
      <c r="BI581" s="173"/>
      <c r="BJ581" s="173"/>
      <c r="BK581" s="173"/>
      <c r="BL581" s="173"/>
      <c r="BM581" s="173"/>
      <c r="BN581" s="173"/>
      <c r="BO581" s="173"/>
      <c r="BP581" s="173"/>
      <c r="BQ581" s="173"/>
      <c r="BR581" s="173"/>
      <c r="BS581" s="173"/>
      <c r="BT581" s="173"/>
      <c r="BU581" s="173"/>
      <c r="BV581" s="173"/>
      <c r="BW581" s="173"/>
      <c r="BX581" s="173"/>
      <c r="BY581" s="173"/>
      <c r="BZ581" s="173"/>
      <c r="CA581" s="173"/>
      <c r="CB581" s="173"/>
      <c r="CC581" s="173"/>
      <c r="CD581" s="173"/>
      <c r="CE581" s="173"/>
      <c r="CF581" s="173"/>
      <c r="CG581" s="173"/>
      <c r="CH581" s="173"/>
      <c r="CI581" s="173"/>
      <c r="CJ581" s="173"/>
      <c r="CK581" s="173"/>
      <c r="CL581" s="173"/>
      <c r="CM581" s="173"/>
      <c r="CN581" s="173"/>
      <c r="CO581" s="173"/>
      <c r="CP581" s="173"/>
      <c r="CQ581" s="173"/>
      <c r="CR581" s="173"/>
      <c r="CS581" s="173"/>
      <c r="CT581" s="173"/>
      <c r="CU581" s="173"/>
      <c r="CV581" s="173"/>
      <c r="CW581" s="173"/>
      <c r="CX581" s="173"/>
      <c r="CY581" s="173"/>
      <c r="CZ581" s="173"/>
      <c r="DA581" s="173"/>
      <c r="DB581" s="173"/>
      <c r="DC581" s="173"/>
      <c r="DD581" s="173"/>
      <c r="DE581" s="173"/>
      <c r="DF581" s="173"/>
      <c r="DG581" s="173"/>
      <c r="DH581" s="173"/>
      <c r="DI581" s="173"/>
      <c r="DJ581" s="173"/>
      <c r="DK581" s="173"/>
      <c r="DL581" s="173"/>
      <c r="DM581" s="173"/>
      <c r="DN581" s="173"/>
      <c r="DO581" s="173"/>
      <c r="DP581" s="173"/>
      <c r="DQ581" s="173"/>
      <c r="DR581" s="173"/>
      <c r="DS581" s="173"/>
      <c r="DT581" s="173"/>
      <c r="DU581" s="173"/>
      <c r="DV581" s="173"/>
      <c r="DW581" s="173"/>
      <c r="DX581" s="173"/>
      <c r="DY581" s="173"/>
      <c r="DZ581" s="173"/>
      <c r="EA581" s="173"/>
      <c r="EB581" s="173"/>
      <c r="EC581" s="173"/>
      <c r="ED581" s="173"/>
      <c r="EE581" s="173"/>
      <c r="EF581" s="173"/>
      <c r="EG581" s="173"/>
      <c r="EH581" s="173"/>
      <c r="EI581" s="173"/>
      <c r="EJ581" s="173"/>
      <c r="EK581" s="173"/>
      <c r="EL581" s="173"/>
      <c r="EM581" s="173"/>
      <c r="EN581" s="173"/>
    </row>
    <row r="582" s="174" customFormat="true" ht="18" hidden="true" customHeight="true" outlineLevel="0" collapsed="false">
      <c r="A582" s="169"/>
      <c r="B582" s="171"/>
      <c r="C582" s="171" t="n">
        <v>4010</v>
      </c>
      <c r="D582" s="161" t="s">
        <v>275</v>
      </c>
      <c r="E582" s="161"/>
      <c r="F582" s="228"/>
      <c r="G582" s="161" t="n">
        <v>44481</v>
      </c>
      <c r="H582" s="161" t="n">
        <v>44481</v>
      </c>
      <c r="I582" s="161" t="n">
        <v>44481</v>
      </c>
      <c r="J582" s="161" t="n">
        <v>44481</v>
      </c>
      <c r="K582" s="161" t="n">
        <v>0</v>
      </c>
      <c r="L582" s="161" t="n">
        <v>0</v>
      </c>
      <c r="M582" s="151" t="n">
        <v>0</v>
      </c>
      <c r="N582" s="151" t="n">
        <v>0</v>
      </c>
      <c r="O582" s="151" t="n">
        <v>0</v>
      </c>
      <c r="P582" s="151" t="n">
        <v>0</v>
      </c>
      <c r="Q582" s="150" t="n">
        <v>0</v>
      </c>
      <c r="R582" s="146" t="n">
        <v>0</v>
      </c>
      <c r="S582" s="146" t="n">
        <v>0</v>
      </c>
      <c r="T582" s="146" t="n">
        <v>0</v>
      </c>
      <c r="U582" s="173"/>
      <c r="V582" s="173"/>
      <c r="W582" s="173"/>
      <c r="X582" s="173"/>
      <c r="Y582" s="173"/>
      <c r="Z582" s="173"/>
      <c r="AA582" s="173"/>
      <c r="AB582" s="173"/>
      <c r="AC582" s="173"/>
      <c r="AD582" s="173"/>
      <c r="AE582" s="173"/>
      <c r="AF582" s="173"/>
      <c r="AG582" s="173"/>
      <c r="AH582" s="173"/>
      <c r="AI582" s="173"/>
      <c r="AJ582" s="173"/>
      <c r="AK582" s="173"/>
      <c r="AL582" s="173"/>
      <c r="AM582" s="173"/>
      <c r="AN582" s="173"/>
      <c r="AO582" s="173"/>
      <c r="AP582" s="173"/>
      <c r="AQ582" s="173"/>
      <c r="AR582" s="173"/>
      <c r="AS582" s="173"/>
      <c r="AT582" s="173"/>
      <c r="AU582" s="173"/>
      <c r="AV582" s="173"/>
      <c r="AW582" s="173"/>
      <c r="AX582" s="173"/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  <c r="BJ582" s="173"/>
      <c r="BK582" s="173"/>
      <c r="BL582" s="173"/>
      <c r="BM582" s="173"/>
      <c r="BN582" s="173"/>
      <c r="BO582" s="173"/>
      <c r="BP582" s="173"/>
      <c r="BQ582" s="173"/>
      <c r="BR582" s="173"/>
      <c r="BS582" s="173"/>
      <c r="BT582" s="173"/>
      <c r="BU582" s="173"/>
      <c r="BV582" s="173"/>
      <c r="BW582" s="173"/>
      <c r="BX582" s="173"/>
      <c r="BY582" s="173"/>
      <c r="BZ582" s="173"/>
      <c r="CA582" s="173"/>
      <c r="CB582" s="173"/>
      <c r="CC582" s="173"/>
      <c r="CD582" s="173"/>
      <c r="CE582" s="173"/>
      <c r="CF582" s="173"/>
      <c r="CG582" s="173"/>
      <c r="CH582" s="173"/>
      <c r="CI582" s="173"/>
      <c r="CJ582" s="173"/>
      <c r="CK582" s="173"/>
      <c r="CL582" s="173"/>
      <c r="CM582" s="173"/>
      <c r="CN582" s="173"/>
      <c r="CO582" s="173"/>
      <c r="CP582" s="173"/>
      <c r="CQ582" s="173"/>
      <c r="CR582" s="173"/>
      <c r="CS582" s="173"/>
      <c r="CT582" s="173"/>
      <c r="CU582" s="173"/>
      <c r="CV582" s="173"/>
      <c r="CW582" s="173"/>
      <c r="CX582" s="173"/>
      <c r="CY582" s="173"/>
      <c r="CZ582" s="173"/>
      <c r="DA582" s="173"/>
      <c r="DB582" s="173"/>
      <c r="DC582" s="173"/>
      <c r="DD582" s="173"/>
      <c r="DE582" s="173"/>
      <c r="DF582" s="173"/>
      <c r="DG582" s="173"/>
      <c r="DH582" s="173"/>
      <c r="DI582" s="173"/>
      <c r="DJ582" s="173"/>
      <c r="DK582" s="173"/>
      <c r="DL582" s="173"/>
      <c r="DM582" s="173"/>
      <c r="DN582" s="173"/>
      <c r="DO582" s="173"/>
      <c r="DP582" s="173"/>
      <c r="DQ582" s="173"/>
      <c r="DR582" s="173"/>
      <c r="DS582" s="173"/>
      <c r="DT582" s="173"/>
      <c r="DU582" s="173"/>
      <c r="DV582" s="173"/>
      <c r="DW582" s="173"/>
      <c r="DX582" s="173"/>
      <c r="DY582" s="173"/>
      <c r="DZ582" s="173"/>
      <c r="EA582" s="173"/>
      <c r="EB582" s="173"/>
      <c r="EC582" s="173"/>
      <c r="ED582" s="173"/>
      <c r="EE582" s="173"/>
      <c r="EF582" s="173"/>
      <c r="EG582" s="173"/>
      <c r="EH582" s="173"/>
      <c r="EI582" s="173"/>
      <c r="EJ582" s="173"/>
      <c r="EK582" s="173"/>
      <c r="EL582" s="173"/>
      <c r="EM582" s="173"/>
      <c r="EN582" s="173"/>
    </row>
    <row r="583" s="174" customFormat="true" ht="18" hidden="true" customHeight="true" outlineLevel="0" collapsed="false">
      <c r="A583" s="169"/>
      <c r="B583" s="171"/>
      <c r="C583" s="171" t="n">
        <v>4040</v>
      </c>
      <c r="D583" s="161" t="s">
        <v>276</v>
      </c>
      <c r="E583" s="161"/>
      <c r="F583" s="228"/>
      <c r="G583" s="161" t="n">
        <v>3515</v>
      </c>
      <c r="H583" s="161" t="n">
        <v>3515</v>
      </c>
      <c r="I583" s="161" t="n">
        <v>3515</v>
      </c>
      <c r="J583" s="161" t="n">
        <v>3515</v>
      </c>
      <c r="K583" s="161" t="n">
        <v>0</v>
      </c>
      <c r="L583" s="161" t="n">
        <v>0</v>
      </c>
      <c r="M583" s="151" t="n">
        <v>0</v>
      </c>
      <c r="N583" s="151" t="n">
        <v>0</v>
      </c>
      <c r="O583" s="151" t="n">
        <v>0</v>
      </c>
      <c r="P583" s="151" t="n">
        <v>0</v>
      </c>
      <c r="Q583" s="150" t="n">
        <v>0</v>
      </c>
      <c r="R583" s="146" t="n">
        <v>0</v>
      </c>
      <c r="S583" s="146" t="n">
        <v>0</v>
      </c>
      <c r="T583" s="146" t="n">
        <v>0</v>
      </c>
      <c r="U583" s="173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173"/>
      <c r="AG583" s="173"/>
      <c r="AH583" s="173"/>
      <c r="AI583" s="173"/>
      <c r="AJ583" s="173"/>
      <c r="AK583" s="173"/>
      <c r="AL583" s="173"/>
      <c r="AM583" s="173"/>
      <c r="AN583" s="173"/>
      <c r="AO583" s="173"/>
      <c r="AP583" s="173"/>
      <c r="AQ583" s="173"/>
      <c r="AR583" s="173"/>
      <c r="AS583" s="173"/>
      <c r="AT583" s="173"/>
      <c r="AU583" s="173"/>
      <c r="AV583" s="173"/>
      <c r="AW583" s="173"/>
      <c r="AX583" s="173"/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  <c r="BJ583" s="173"/>
      <c r="BK583" s="173"/>
      <c r="BL583" s="173"/>
      <c r="BM583" s="173"/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  <c r="CR583" s="173"/>
      <c r="CS583" s="173"/>
      <c r="CT583" s="173"/>
      <c r="CU583" s="173"/>
      <c r="CV583" s="173"/>
      <c r="CW583" s="173"/>
      <c r="CX583" s="173"/>
      <c r="CY583" s="173"/>
      <c r="CZ583" s="173"/>
      <c r="DA583" s="173"/>
      <c r="DB583" s="173"/>
      <c r="DC583" s="173"/>
      <c r="DD583" s="173"/>
      <c r="DE583" s="173"/>
      <c r="DF583" s="173"/>
      <c r="DG583" s="173"/>
      <c r="DH583" s="173"/>
      <c r="DI583" s="173"/>
      <c r="DJ583" s="173"/>
      <c r="DK583" s="173"/>
      <c r="DL583" s="173"/>
      <c r="DM583" s="173"/>
      <c r="DN583" s="173"/>
      <c r="DO583" s="173"/>
      <c r="DP583" s="173"/>
      <c r="DQ583" s="173"/>
      <c r="DR583" s="173"/>
      <c r="DS583" s="173"/>
      <c r="DT583" s="173"/>
      <c r="DU583" s="173"/>
      <c r="DV583" s="173"/>
      <c r="DW583" s="173"/>
      <c r="DX583" s="173"/>
      <c r="DY583" s="173"/>
      <c r="DZ583" s="173"/>
      <c r="EA583" s="173"/>
      <c r="EB583" s="173"/>
      <c r="EC583" s="173"/>
      <c r="ED583" s="173"/>
      <c r="EE583" s="173"/>
      <c r="EF583" s="173"/>
      <c r="EG583" s="173"/>
      <c r="EH583" s="173"/>
      <c r="EI583" s="173"/>
      <c r="EJ583" s="173"/>
      <c r="EK583" s="173"/>
      <c r="EL583" s="173"/>
      <c r="EM583" s="173"/>
      <c r="EN583" s="173"/>
    </row>
    <row r="584" s="174" customFormat="true" ht="18" hidden="true" customHeight="true" outlineLevel="0" collapsed="false">
      <c r="A584" s="169"/>
      <c r="B584" s="171"/>
      <c r="C584" s="171" t="n">
        <v>4110</v>
      </c>
      <c r="D584" s="161" t="s">
        <v>261</v>
      </c>
      <c r="E584" s="161"/>
      <c r="F584" s="228"/>
      <c r="G584" s="161" t="n">
        <v>7310</v>
      </c>
      <c r="H584" s="161" t="n">
        <v>7310</v>
      </c>
      <c r="I584" s="161" t="n">
        <v>7310</v>
      </c>
      <c r="J584" s="161" t="n">
        <v>7310</v>
      </c>
      <c r="K584" s="161" t="n">
        <v>0</v>
      </c>
      <c r="L584" s="161" t="n">
        <v>0</v>
      </c>
      <c r="M584" s="151" t="n">
        <v>0</v>
      </c>
      <c r="N584" s="151" t="n">
        <v>0</v>
      </c>
      <c r="O584" s="151" t="n">
        <v>0</v>
      </c>
      <c r="P584" s="151" t="n">
        <v>0</v>
      </c>
      <c r="Q584" s="150" t="n">
        <v>0</v>
      </c>
      <c r="R584" s="146" t="n">
        <v>0</v>
      </c>
      <c r="S584" s="146" t="n">
        <v>0</v>
      </c>
      <c r="T584" s="146" t="n">
        <v>0</v>
      </c>
      <c r="U584" s="173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173"/>
      <c r="AG584" s="173"/>
      <c r="AH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  <c r="BJ584" s="173"/>
      <c r="BK584" s="173"/>
      <c r="BL584" s="173"/>
      <c r="BM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  <c r="CR584" s="173"/>
      <c r="CS584" s="173"/>
      <c r="CT584" s="173"/>
      <c r="CU584" s="173"/>
      <c r="CV584" s="173"/>
      <c r="CW584" s="173"/>
      <c r="CX584" s="173"/>
      <c r="CY584" s="173"/>
      <c r="CZ584" s="173"/>
      <c r="DA584" s="173"/>
      <c r="DB584" s="173"/>
      <c r="DC584" s="173"/>
      <c r="DD584" s="173"/>
      <c r="DE584" s="173"/>
      <c r="DF584" s="173"/>
      <c r="DG584" s="173"/>
      <c r="DH584" s="173"/>
      <c r="DI584" s="173"/>
      <c r="DJ584" s="173"/>
      <c r="DK584" s="173"/>
      <c r="DL584" s="173"/>
      <c r="DM584" s="173"/>
      <c r="DN584" s="173"/>
      <c r="DO584" s="173"/>
      <c r="DP584" s="173"/>
      <c r="DQ584" s="173"/>
      <c r="DR584" s="173"/>
      <c r="DS584" s="173"/>
      <c r="DT584" s="173"/>
      <c r="DU584" s="173"/>
      <c r="DV584" s="173"/>
      <c r="DW584" s="173"/>
      <c r="DX584" s="173"/>
      <c r="DY584" s="173"/>
      <c r="DZ584" s="173"/>
      <c r="EA584" s="173"/>
      <c r="EB584" s="173"/>
      <c r="EC584" s="173"/>
      <c r="ED584" s="173"/>
      <c r="EE584" s="173"/>
      <c r="EF584" s="173"/>
      <c r="EG584" s="173"/>
      <c r="EH584" s="173"/>
      <c r="EI584" s="173"/>
      <c r="EJ584" s="173"/>
      <c r="EK584" s="173"/>
      <c r="EL584" s="173"/>
      <c r="EM584" s="173"/>
      <c r="EN584" s="173"/>
    </row>
    <row r="585" s="174" customFormat="true" ht="18" hidden="true" customHeight="true" outlineLevel="0" collapsed="false">
      <c r="A585" s="169"/>
      <c r="B585" s="171"/>
      <c r="C585" s="171" t="n">
        <v>4120</v>
      </c>
      <c r="D585" s="161" t="s">
        <v>250</v>
      </c>
      <c r="E585" s="161"/>
      <c r="F585" s="228"/>
      <c r="G585" s="161" t="n">
        <v>1200</v>
      </c>
      <c r="H585" s="161" t="n">
        <v>1200</v>
      </c>
      <c r="I585" s="161" t="n">
        <v>1200</v>
      </c>
      <c r="J585" s="161" t="n">
        <v>1200</v>
      </c>
      <c r="K585" s="161" t="n">
        <v>0</v>
      </c>
      <c r="L585" s="161" t="n">
        <v>0</v>
      </c>
      <c r="M585" s="151" t="n">
        <v>0</v>
      </c>
      <c r="N585" s="151" t="n">
        <v>0</v>
      </c>
      <c r="O585" s="151" t="n">
        <v>0</v>
      </c>
      <c r="P585" s="151" t="n">
        <v>0</v>
      </c>
      <c r="Q585" s="150" t="n">
        <v>0</v>
      </c>
      <c r="R585" s="146"/>
      <c r="S585" s="146" t="n">
        <v>0</v>
      </c>
      <c r="T585" s="146" t="n">
        <v>0</v>
      </c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H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  <c r="BJ585" s="173"/>
      <c r="BK585" s="173"/>
      <c r="BL585" s="173"/>
      <c r="BM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  <c r="CR585" s="173"/>
      <c r="CS585" s="173"/>
      <c r="CT585" s="173"/>
      <c r="CU585" s="173"/>
      <c r="CV585" s="173"/>
      <c r="CW585" s="173"/>
      <c r="CX585" s="173"/>
      <c r="CY585" s="173"/>
      <c r="CZ585" s="173"/>
      <c r="DA585" s="173"/>
      <c r="DB585" s="173"/>
      <c r="DC585" s="173"/>
      <c r="DD585" s="173"/>
      <c r="DE585" s="173"/>
      <c r="DF585" s="173"/>
      <c r="DG585" s="173"/>
      <c r="DH585" s="173"/>
      <c r="DI585" s="173"/>
      <c r="DJ585" s="173"/>
      <c r="DK585" s="173"/>
      <c r="DL585" s="173"/>
      <c r="DM585" s="173"/>
      <c r="DN585" s="173"/>
      <c r="DO585" s="173"/>
      <c r="DP585" s="173"/>
      <c r="DQ585" s="173"/>
      <c r="DR585" s="173"/>
      <c r="DS585" s="173"/>
      <c r="DT585" s="173"/>
      <c r="DU585" s="173"/>
      <c r="DV585" s="173"/>
      <c r="DW585" s="173"/>
      <c r="DX585" s="173"/>
      <c r="DY585" s="173"/>
      <c r="DZ585" s="173"/>
      <c r="EA585" s="173"/>
      <c r="EB585" s="173"/>
      <c r="EC585" s="173"/>
      <c r="ED585" s="173"/>
      <c r="EE585" s="173"/>
      <c r="EF585" s="173"/>
      <c r="EG585" s="173"/>
      <c r="EH585" s="173"/>
      <c r="EI585" s="173"/>
      <c r="EJ585" s="173"/>
      <c r="EK585" s="173"/>
      <c r="EL585" s="173"/>
      <c r="EM585" s="173"/>
      <c r="EN585" s="173"/>
    </row>
    <row r="586" s="174" customFormat="true" ht="18" hidden="true" customHeight="true" outlineLevel="0" collapsed="false">
      <c r="A586" s="169"/>
      <c r="B586" s="171"/>
      <c r="C586" s="171" t="n">
        <v>4170</v>
      </c>
      <c r="D586" s="161" t="s">
        <v>251</v>
      </c>
      <c r="E586" s="161"/>
      <c r="F586" s="228"/>
      <c r="G586" s="161" t="n">
        <v>7000</v>
      </c>
      <c r="H586" s="161" t="n">
        <v>7000</v>
      </c>
      <c r="I586" s="161" t="n">
        <v>7000</v>
      </c>
      <c r="J586" s="161" t="n">
        <v>7000</v>
      </c>
      <c r="K586" s="161" t="n">
        <v>0</v>
      </c>
      <c r="L586" s="161" t="n">
        <v>0</v>
      </c>
      <c r="M586" s="151" t="n">
        <v>0</v>
      </c>
      <c r="N586" s="151" t="n">
        <v>0</v>
      </c>
      <c r="O586" s="151" t="n">
        <v>0</v>
      </c>
      <c r="P586" s="151" t="n">
        <v>0</v>
      </c>
      <c r="Q586" s="150" t="n">
        <v>0</v>
      </c>
      <c r="R586" s="146"/>
      <c r="S586" s="146" t="n">
        <v>0</v>
      </c>
      <c r="T586" s="146" t="n">
        <v>0</v>
      </c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H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  <c r="BJ586" s="173"/>
      <c r="BK586" s="173"/>
      <c r="BL586" s="173"/>
      <c r="BM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  <c r="CR586" s="173"/>
      <c r="CS586" s="173"/>
      <c r="CT586" s="173"/>
      <c r="CU586" s="173"/>
      <c r="CV586" s="173"/>
      <c r="CW586" s="173"/>
      <c r="CX586" s="173"/>
      <c r="CY586" s="173"/>
      <c r="CZ586" s="173"/>
      <c r="DA586" s="173"/>
      <c r="DB586" s="173"/>
      <c r="DC586" s="173"/>
      <c r="DD586" s="173"/>
      <c r="DE586" s="173"/>
      <c r="DF586" s="173"/>
      <c r="DG586" s="173"/>
      <c r="DH586" s="173"/>
      <c r="DI586" s="173"/>
      <c r="DJ586" s="173"/>
      <c r="DK586" s="173"/>
      <c r="DL586" s="173"/>
      <c r="DM586" s="173"/>
      <c r="DN586" s="173"/>
      <c r="DO586" s="173"/>
      <c r="DP586" s="173"/>
      <c r="DQ586" s="173"/>
      <c r="DR586" s="173"/>
      <c r="DS586" s="173"/>
      <c r="DT586" s="173"/>
      <c r="DU586" s="173"/>
      <c r="DV586" s="173"/>
      <c r="DW586" s="173"/>
      <c r="DX586" s="173"/>
      <c r="DY586" s="173"/>
      <c r="DZ586" s="173"/>
      <c r="EA586" s="173"/>
      <c r="EB586" s="173"/>
      <c r="EC586" s="173"/>
      <c r="ED586" s="173"/>
      <c r="EE586" s="173"/>
      <c r="EF586" s="173"/>
      <c r="EG586" s="173"/>
      <c r="EH586" s="173"/>
      <c r="EI586" s="173"/>
      <c r="EJ586" s="173"/>
      <c r="EK586" s="173"/>
      <c r="EL586" s="173"/>
      <c r="EM586" s="173"/>
      <c r="EN586" s="173"/>
    </row>
    <row r="587" s="174" customFormat="true" ht="18" hidden="true" customHeight="true" outlineLevel="0" collapsed="false">
      <c r="A587" s="169"/>
      <c r="B587" s="171"/>
      <c r="C587" s="171" t="n">
        <v>4210</v>
      </c>
      <c r="D587" s="161" t="s">
        <v>242</v>
      </c>
      <c r="E587" s="161"/>
      <c r="F587" s="228"/>
      <c r="G587" s="161" t="n">
        <v>33698</v>
      </c>
      <c r="H587" s="161" t="n">
        <v>33698</v>
      </c>
      <c r="I587" s="161" t="n">
        <v>33698</v>
      </c>
      <c r="J587" s="161" t="n">
        <v>0</v>
      </c>
      <c r="K587" s="161" t="n">
        <v>33698</v>
      </c>
      <c r="L587" s="161" t="n">
        <v>0</v>
      </c>
      <c r="M587" s="151" t="n">
        <v>0</v>
      </c>
      <c r="N587" s="151" t="n">
        <v>0</v>
      </c>
      <c r="O587" s="151" t="n">
        <v>0</v>
      </c>
      <c r="P587" s="151" t="n">
        <v>0</v>
      </c>
      <c r="Q587" s="150" t="n">
        <v>0</v>
      </c>
      <c r="R587" s="146" t="n">
        <v>0</v>
      </c>
      <c r="S587" s="146" t="n">
        <v>0</v>
      </c>
      <c r="T587" s="146" t="n">
        <v>0</v>
      </c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H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  <c r="BJ587" s="173"/>
      <c r="BK587" s="173"/>
      <c r="BL587" s="173"/>
      <c r="BM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  <c r="CR587" s="173"/>
      <c r="CS587" s="173"/>
      <c r="CT587" s="173"/>
      <c r="CU587" s="173"/>
      <c r="CV587" s="173"/>
      <c r="CW587" s="173"/>
      <c r="CX587" s="173"/>
      <c r="CY587" s="173"/>
      <c r="CZ587" s="173"/>
      <c r="DA587" s="173"/>
      <c r="DB587" s="173"/>
      <c r="DC587" s="173"/>
      <c r="DD587" s="173"/>
      <c r="DE587" s="173"/>
      <c r="DF587" s="173"/>
      <c r="DG587" s="173"/>
      <c r="DH587" s="173"/>
      <c r="DI587" s="173"/>
      <c r="DJ587" s="173"/>
      <c r="DK587" s="173"/>
      <c r="DL587" s="173"/>
      <c r="DM587" s="173"/>
      <c r="DN587" s="173"/>
      <c r="DO587" s="173"/>
      <c r="DP587" s="173"/>
      <c r="DQ587" s="173"/>
      <c r="DR587" s="173"/>
      <c r="DS587" s="173"/>
      <c r="DT587" s="173"/>
      <c r="DU587" s="173"/>
      <c r="DV587" s="173"/>
      <c r="DW587" s="173"/>
      <c r="DX587" s="173"/>
      <c r="DY587" s="173"/>
      <c r="DZ587" s="173"/>
      <c r="EA587" s="173"/>
      <c r="EB587" s="173"/>
      <c r="EC587" s="173"/>
      <c r="ED587" s="173"/>
      <c r="EE587" s="173"/>
      <c r="EF587" s="173"/>
      <c r="EG587" s="173"/>
      <c r="EH587" s="173"/>
      <c r="EI587" s="173"/>
      <c r="EJ587" s="173"/>
      <c r="EK587" s="173"/>
      <c r="EL587" s="173"/>
      <c r="EM587" s="173"/>
      <c r="EN587" s="173"/>
    </row>
    <row r="588" s="174" customFormat="true" ht="27" hidden="true" customHeight="true" outlineLevel="0" collapsed="false">
      <c r="A588" s="169"/>
      <c r="B588" s="171"/>
      <c r="C588" s="171" t="n">
        <v>4230</v>
      </c>
      <c r="D588" s="149" t="s">
        <v>297</v>
      </c>
      <c r="E588" s="149"/>
      <c r="F588" s="219"/>
      <c r="G588" s="161" t="n">
        <v>1000</v>
      </c>
      <c r="H588" s="161" t="n">
        <v>1000</v>
      </c>
      <c r="I588" s="161" t="n">
        <v>1000</v>
      </c>
      <c r="J588" s="161" t="n">
        <v>0</v>
      </c>
      <c r="K588" s="161" t="n">
        <v>1000</v>
      </c>
      <c r="L588" s="161" t="n">
        <v>0</v>
      </c>
      <c r="M588" s="151" t="n">
        <v>0</v>
      </c>
      <c r="N588" s="151" t="n">
        <v>0</v>
      </c>
      <c r="O588" s="151" t="n">
        <v>0</v>
      </c>
      <c r="P588" s="151" t="n">
        <v>0</v>
      </c>
      <c r="Q588" s="150" t="n">
        <v>0</v>
      </c>
      <c r="R588" s="146" t="n">
        <v>0</v>
      </c>
      <c r="S588" s="146" t="n">
        <v>0</v>
      </c>
      <c r="T588" s="146" t="n">
        <v>0</v>
      </c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H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  <c r="BJ588" s="173"/>
      <c r="BK588" s="173"/>
      <c r="BL588" s="173"/>
      <c r="BM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  <c r="CR588" s="173"/>
      <c r="CS588" s="173"/>
      <c r="CT588" s="173"/>
      <c r="CU588" s="173"/>
      <c r="CV588" s="173"/>
      <c r="CW588" s="173"/>
      <c r="CX588" s="173"/>
      <c r="CY588" s="173"/>
      <c r="CZ588" s="173"/>
      <c r="DA588" s="173"/>
      <c r="DB588" s="173"/>
      <c r="DC588" s="173"/>
      <c r="DD588" s="173"/>
      <c r="DE588" s="173"/>
      <c r="DF588" s="173"/>
      <c r="DG588" s="173"/>
      <c r="DH588" s="173"/>
      <c r="DI588" s="173"/>
      <c r="DJ588" s="173"/>
      <c r="DK588" s="173"/>
      <c r="DL588" s="173"/>
      <c r="DM588" s="173"/>
      <c r="DN588" s="173"/>
      <c r="DO588" s="173"/>
      <c r="DP588" s="173"/>
      <c r="DQ588" s="173"/>
      <c r="DR588" s="173"/>
      <c r="DS588" s="173"/>
      <c r="DT588" s="173"/>
      <c r="DU588" s="173"/>
      <c r="DV588" s="173"/>
      <c r="DW588" s="173"/>
      <c r="DX588" s="173"/>
      <c r="DY588" s="173"/>
      <c r="DZ588" s="173"/>
      <c r="EA588" s="173"/>
      <c r="EB588" s="173"/>
      <c r="EC588" s="173"/>
      <c r="ED588" s="173"/>
      <c r="EE588" s="173"/>
      <c r="EF588" s="173"/>
      <c r="EG588" s="173"/>
      <c r="EH588" s="173"/>
      <c r="EI588" s="173"/>
      <c r="EJ588" s="173"/>
      <c r="EK588" s="173"/>
      <c r="EL588" s="173"/>
      <c r="EM588" s="173"/>
      <c r="EN588" s="173"/>
    </row>
    <row r="589" s="174" customFormat="true" ht="18" hidden="true" customHeight="true" outlineLevel="0" collapsed="false">
      <c r="A589" s="169"/>
      <c r="B589" s="171"/>
      <c r="C589" s="171" t="n">
        <v>4260</v>
      </c>
      <c r="D589" s="161" t="s">
        <v>262</v>
      </c>
      <c r="E589" s="161"/>
      <c r="F589" s="228"/>
      <c r="G589" s="161" t="n">
        <v>19000</v>
      </c>
      <c r="H589" s="161" t="n">
        <v>19000</v>
      </c>
      <c r="I589" s="161" t="n">
        <v>19000</v>
      </c>
      <c r="J589" s="161" t="n">
        <v>0</v>
      </c>
      <c r="K589" s="161" t="n">
        <v>19000</v>
      </c>
      <c r="L589" s="161" t="n">
        <v>0</v>
      </c>
      <c r="M589" s="151" t="n">
        <v>0</v>
      </c>
      <c r="N589" s="151" t="n">
        <v>0</v>
      </c>
      <c r="O589" s="151" t="n">
        <v>0</v>
      </c>
      <c r="P589" s="151" t="n">
        <v>0</v>
      </c>
      <c r="Q589" s="150" t="n">
        <v>0</v>
      </c>
      <c r="R589" s="146" t="n">
        <v>0</v>
      </c>
      <c r="S589" s="146" t="n">
        <v>0</v>
      </c>
      <c r="T589" s="146" t="n">
        <v>0</v>
      </c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H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  <c r="BJ589" s="173"/>
      <c r="BK589" s="173"/>
      <c r="BL589" s="173"/>
      <c r="BM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  <c r="CR589" s="173"/>
      <c r="CS589" s="173"/>
      <c r="CT589" s="173"/>
      <c r="CU589" s="173"/>
      <c r="CV589" s="173"/>
      <c r="CW589" s="173"/>
      <c r="CX589" s="173"/>
      <c r="CY589" s="173"/>
      <c r="CZ589" s="173"/>
      <c r="DA589" s="173"/>
      <c r="DB589" s="173"/>
      <c r="DC589" s="173"/>
      <c r="DD589" s="173"/>
      <c r="DE589" s="173"/>
      <c r="DF589" s="173"/>
      <c r="DG589" s="173"/>
      <c r="DH589" s="173"/>
      <c r="DI589" s="173"/>
      <c r="DJ589" s="173"/>
      <c r="DK589" s="173"/>
      <c r="DL589" s="173"/>
      <c r="DM589" s="173"/>
      <c r="DN589" s="173"/>
      <c r="DO589" s="173"/>
      <c r="DP589" s="173"/>
      <c r="DQ589" s="173"/>
      <c r="DR589" s="173"/>
      <c r="DS589" s="173"/>
      <c r="DT589" s="173"/>
      <c r="DU589" s="173"/>
      <c r="DV589" s="173"/>
      <c r="DW589" s="173"/>
      <c r="DX589" s="173"/>
      <c r="DY589" s="173"/>
      <c r="DZ589" s="173"/>
      <c r="EA589" s="173"/>
      <c r="EB589" s="173"/>
      <c r="EC589" s="173"/>
      <c r="ED589" s="173"/>
      <c r="EE589" s="173"/>
      <c r="EF589" s="173"/>
      <c r="EG589" s="173"/>
      <c r="EH589" s="173"/>
      <c r="EI589" s="173"/>
      <c r="EJ589" s="173"/>
      <c r="EK589" s="173"/>
      <c r="EL589" s="173"/>
      <c r="EM589" s="173"/>
      <c r="EN589" s="173"/>
    </row>
    <row r="590" s="174" customFormat="true" ht="18" hidden="true" customHeight="true" outlineLevel="0" collapsed="false">
      <c r="A590" s="169"/>
      <c r="B590" s="171"/>
      <c r="C590" s="171" t="n">
        <v>4270</v>
      </c>
      <c r="D590" s="161" t="s">
        <v>253</v>
      </c>
      <c r="E590" s="161"/>
      <c r="F590" s="228"/>
      <c r="G590" s="161" t="n">
        <v>1876</v>
      </c>
      <c r="H590" s="161" t="n">
        <v>1876</v>
      </c>
      <c r="I590" s="161" t="n">
        <v>1876</v>
      </c>
      <c r="J590" s="161" t="n">
        <v>0</v>
      </c>
      <c r="K590" s="161" t="n">
        <v>1876</v>
      </c>
      <c r="L590" s="161" t="n">
        <v>0</v>
      </c>
      <c r="M590" s="151" t="n">
        <v>0</v>
      </c>
      <c r="N590" s="151" t="n">
        <v>0</v>
      </c>
      <c r="O590" s="151" t="n">
        <v>0</v>
      </c>
      <c r="P590" s="151" t="n">
        <v>0</v>
      </c>
      <c r="Q590" s="150" t="n">
        <v>0</v>
      </c>
      <c r="R590" s="146" t="n">
        <v>0</v>
      </c>
      <c r="S590" s="146" t="n">
        <v>0</v>
      </c>
      <c r="T590" s="146" t="n">
        <v>0</v>
      </c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H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  <c r="BJ590" s="173"/>
      <c r="BK590" s="173"/>
      <c r="BL590" s="173"/>
      <c r="BM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  <c r="CR590" s="173"/>
      <c r="CS590" s="173"/>
      <c r="CT590" s="173"/>
      <c r="CU590" s="173"/>
      <c r="CV590" s="173"/>
      <c r="CW590" s="173"/>
      <c r="CX590" s="173"/>
      <c r="CY590" s="173"/>
      <c r="CZ590" s="173"/>
      <c r="DA590" s="173"/>
      <c r="DB590" s="173"/>
      <c r="DC590" s="173"/>
      <c r="DD590" s="173"/>
      <c r="DE590" s="173"/>
      <c r="DF590" s="173"/>
      <c r="DG590" s="173"/>
      <c r="DH590" s="173"/>
      <c r="DI590" s="173"/>
      <c r="DJ590" s="173"/>
      <c r="DK590" s="173"/>
      <c r="DL590" s="173"/>
      <c r="DM590" s="173"/>
      <c r="DN590" s="173"/>
      <c r="DO590" s="173"/>
      <c r="DP590" s="173"/>
      <c r="DQ590" s="173"/>
      <c r="DR590" s="173"/>
      <c r="DS590" s="173"/>
      <c r="DT590" s="173"/>
      <c r="DU590" s="173"/>
      <c r="DV590" s="173"/>
      <c r="DW590" s="173"/>
      <c r="DX590" s="173"/>
      <c r="DY590" s="173"/>
      <c r="DZ590" s="173"/>
      <c r="EA590" s="173"/>
      <c r="EB590" s="173"/>
      <c r="EC590" s="173"/>
      <c r="ED590" s="173"/>
      <c r="EE590" s="173"/>
      <c r="EF590" s="173"/>
      <c r="EG590" s="173"/>
      <c r="EH590" s="173"/>
      <c r="EI590" s="173"/>
      <c r="EJ590" s="173"/>
      <c r="EK590" s="173"/>
      <c r="EL590" s="173"/>
      <c r="EM590" s="173"/>
      <c r="EN590" s="173"/>
    </row>
    <row r="591" s="174" customFormat="true" ht="18" hidden="true" customHeight="true" outlineLevel="0" collapsed="false">
      <c r="A591" s="169"/>
      <c r="B591" s="171"/>
      <c r="C591" s="171" t="n">
        <v>4280</v>
      </c>
      <c r="D591" s="161" t="s">
        <v>280</v>
      </c>
      <c r="E591" s="161"/>
      <c r="F591" s="228"/>
      <c r="G591" s="161" t="n">
        <v>108</v>
      </c>
      <c r="H591" s="161" t="n">
        <v>108</v>
      </c>
      <c r="I591" s="161" t="n">
        <v>108</v>
      </c>
      <c r="J591" s="161" t="n">
        <v>0</v>
      </c>
      <c r="K591" s="161" t="n">
        <v>108</v>
      </c>
      <c r="L591" s="161" t="n">
        <v>0</v>
      </c>
      <c r="M591" s="151" t="n">
        <v>0</v>
      </c>
      <c r="N591" s="151" t="n">
        <v>0</v>
      </c>
      <c r="O591" s="151" t="n">
        <v>0</v>
      </c>
      <c r="P591" s="151" t="n">
        <v>0</v>
      </c>
      <c r="Q591" s="150" t="n">
        <v>0</v>
      </c>
      <c r="R591" s="146"/>
      <c r="S591" s="146" t="n">
        <v>0</v>
      </c>
      <c r="T591" s="146" t="n">
        <v>0</v>
      </c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H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  <c r="BJ591" s="173"/>
      <c r="BK591" s="173"/>
      <c r="BL591" s="173"/>
      <c r="BM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  <c r="CR591" s="173"/>
      <c r="CS591" s="173"/>
      <c r="CT591" s="173"/>
      <c r="CU591" s="173"/>
      <c r="CV591" s="173"/>
      <c r="CW591" s="173"/>
      <c r="CX591" s="173"/>
      <c r="CY591" s="173"/>
      <c r="CZ591" s="173"/>
      <c r="DA591" s="173"/>
      <c r="DB591" s="173"/>
      <c r="DC591" s="173"/>
      <c r="DD591" s="173"/>
      <c r="DE591" s="173"/>
      <c r="DF591" s="173"/>
      <c r="DG591" s="173"/>
      <c r="DH591" s="173"/>
      <c r="DI591" s="173"/>
      <c r="DJ591" s="173"/>
      <c r="DK591" s="173"/>
      <c r="DL591" s="173"/>
      <c r="DM591" s="173"/>
      <c r="DN591" s="173"/>
      <c r="DO591" s="173"/>
      <c r="DP591" s="173"/>
      <c r="DQ591" s="173"/>
      <c r="DR591" s="173"/>
      <c r="DS591" s="173"/>
      <c r="DT591" s="173"/>
      <c r="DU591" s="173"/>
      <c r="DV591" s="173"/>
      <c r="DW591" s="173"/>
      <c r="DX591" s="173"/>
      <c r="DY591" s="173"/>
      <c r="DZ591" s="173"/>
      <c r="EA591" s="173"/>
      <c r="EB591" s="173"/>
      <c r="EC591" s="173"/>
      <c r="ED591" s="173"/>
      <c r="EE591" s="173"/>
      <c r="EF591" s="173"/>
      <c r="EG591" s="173"/>
      <c r="EH591" s="173"/>
      <c r="EI591" s="173"/>
      <c r="EJ591" s="173"/>
      <c r="EK591" s="173"/>
      <c r="EL591" s="173"/>
      <c r="EM591" s="173"/>
      <c r="EN591" s="173"/>
    </row>
    <row r="592" s="174" customFormat="true" ht="18" hidden="true" customHeight="true" outlineLevel="0" collapsed="false">
      <c r="A592" s="169"/>
      <c r="B592" s="171"/>
      <c r="C592" s="171" t="n">
        <v>4300</v>
      </c>
      <c r="D592" s="161" t="s">
        <v>243</v>
      </c>
      <c r="E592" s="161"/>
      <c r="F592" s="228"/>
      <c r="G592" s="161" t="n">
        <v>20250</v>
      </c>
      <c r="H592" s="161" t="n">
        <v>20250</v>
      </c>
      <c r="I592" s="161" t="n">
        <v>20250</v>
      </c>
      <c r="J592" s="161" t="n">
        <v>0</v>
      </c>
      <c r="K592" s="161" t="n">
        <v>20250</v>
      </c>
      <c r="L592" s="161" t="n">
        <v>0</v>
      </c>
      <c r="M592" s="151" t="n">
        <v>0</v>
      </c>
      <c r="N592" s="151" t="n">
        <v>0</v>
      </c>
      <c r="O592" s="151" t="n">
        <v>0</v>
      </c>
      <c r="P592" s="151" t="n">
        <v>0</v>
      </c>
      <c r="Q592" s="150" t="n">
        <v>0</v>
      </c>
      <c r="R592" s="146"/>
      <c r="S592" s="146" t="n">
        <v>0</v>
      </c>
      <c r="T592" s="146" t="n">
        <v>0</v>
      </c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H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  <c r="BJ592" s="173"/>
      <c r="BK592" s="173"/>
      <c r="BL592" s="173"/>
      <c r="BM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  <c r="CR592" s="173"/>
      <c r="CS592" s="173"/>
      <c r="CT592" s="173"/>
      <c r="CU592" s="173"/>
      <c r="CV592" s="173"/>
      <c r="CW592" s="173"/>
      <c r="CX592" s="173"/>
      <c r="CY592" s="173"/>
      <c r="CZ592" s="173"/>
      <c r="DA592" s="173"/>
      <c r="DB592" s="173"/>
      <c r="DC592" s="173"/>
      <c r="DD592" s="173"/>
      <c r="DE592" s="173"/>
      <c r="DF592" s="173"/>
      <c r="DG592" s="173"/>
      <c r="DH592" s="173"/>
      <c r="DI592" s="173"/>
      <c r="DJ592" s="173"/>
      <c r="DK592" s="173"/>
      <c r="DL592" s="173"/>
      <c r="DM592" s="173"/>
      <c r="DN592" s="173"/>
      <c r="DO592" s="173"/>
      <c r="DP592" s="173"/>
      <c r="DQ592" s="173"/>
      <c r="DR592" s="173"/>
      <c r="DS592" s="173"/>
      <c r="DT592" s="173"/>
      <c r="DU592" s="173"/>
      <c r="DV592" s="173"/>
      <c r="DW592" s="173"/>
      <c r="DX592" s="173"/>
      <c r="DY592" s="173"/>
      <c r="DZ592" s="173"/>
      <c r="EA592" s="173"/>
      <c r="EB592" s="173"/>
      <c r="EC592" s="173"/>
      <c r="ED592" s="173"/>
      <c r="EE592" s="173"/>
      <c r="EF592" s="173"/>
      <c r="EG592" s="173"/>
      <c r="EH592" s="173"/>
      <c r="EI592" s="173"/>
      <c r="EJ592" s="173"/>
      <c r="EK592" s="173"/>
      <c r="EL592" s="173"/>
      <c r="EM592" s="173"/>
      <c r="EN592" s="173"/>
    </row>
    <row r="593" s="174" customFormat="true" ht="39" hidden="true" customHeight="true" outlineLevel="0" collapsed="false">
      <c r="A593" s="169"/>
      <c r="B593" s="171"/>
      <c r="C593" s="171" t="n">
        <v>4370</v>
      </c>
      <c r="D593" s="149" t="s">
        <v>265</v>
      </c>
      <c r="E593" s="149"/>
      <c r="F593" s="219"/>
      <c r="G593" s="161" t="n">
        <v>1464</v>
      </c>
      <c r="H593" s="161" t="n">
        <v>1464</v>
      </c>
      <c r="I593" s="161" t="n">
        <v>1464</v>
      </c>
      <c r="J593" s="161" t="n">
        <v>0</v>
      </c>
      <c r="K593" s="161" t="n">
        <v>1464</v>
      </c>
      <c r="L593" s="161" t="n">
        <v>0</v>
      </c>
      <c r="M593" s="151" t="n">
        <v>0</v>
      </c>
      <c r="N593" s="151" t="n">
        <v>0</v>
      </c>
      <c r="O593" s="151" t="n">
        <v>0</v>
      </c>
      <c r="P593" s="151" t="n">
        <v>0</v>
      </c>
      <c r="Q593" s="150" t="n">
        <v>0</v>
      </c>
      <c r="R593" s="146" t="n">
        <v>0</v>
      </c>
      <c r="S593" s="146" t="n">
        <v>0</v>
      </c>
      <c r="T593" s="146" t="n">
        <v>0</v>
      </c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H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  <c r="BJ593" s="173"/>
      <c r="BK593" s="173"/>
      <c r="BL593" s="173"/>
      <c r="BM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  <c r="CR593" s="173"/>
      <c r="CS593" s="173"/>
      <c r="CT593" s="173"/>
      <c r="CU593" s="173"/>
      <c r="CV593" s="173"/>
      <c r="CW593" s="173"/>
      <c r="CX593" s="173"/>
      <c r="CY593" s="173"/>
      <c r="CZ593" s="173"/>
      <c r="DA593" s="173"/>
      <c r="DB593" s="173"/>
      <c r="DC593" s="173"/>
      <c r="DD593" s="173"/>
      <c r="DE593" s="173"/>
      <c r="DF593" s="173"/>
      <c r="DG593" s="173"/>
      <c r="DH593" s="173"/>
      <c r="DI593" s="173"/>
      <c r="DJ593" s="173"/>
      <c r="DK593" s="173"/>
      <c r="DL593" s="173"/>
      <c r="DM593" s="173"/>
      <c r="DN593" s="173"/>
      <c r="DO593" s="173"/>
      <c r="DP593" s="173"/>
      <c r="DQ593" s="173"/>
      <c r="DR593" s="173"/>
      <c r="DS593" s="173"/>
      <c r="DT593" s="173"/>
      <c r="DU593" s="173"/>
      <c r="DV593" s="173"/>
      <c r="DW593" s="173"/>
      <c r="DX593" s="173"/>
      <c r="DY593" s="173"/>
      <c r="DZ593" s="173"/>
      <c r="EA593" s="173"/>
      <c r="EB593" s="173"/>
      <c r="EC593" s="173"/>
      <c r="ED593" s="173"/>
      <c r="EE593" s="173"/>
      <c r="EF593" s="173"/>
      <c r="EG593" s="173"/>
      <c r="EH593" s="173"/>
      <c r="EI593" s="173"/>
      <c r="EJ593" s="173"/>
      <c r="EK593" s="173"/>
      <c r="EL593" s="173"/>
      <c r="EM593" s="173"/>
      <c r="EN593" s="173"/>
    </row>
    <row r="594" s="174" customFormat="true" ht="18" hidden="true" customHeight="true" outlineLevel="0" collapsed="false">
      <c r="A594" s="169"/>
      <c r="B594" s="171"/>
      <c r="C594" s="171" t="n">
        <v>4430</v>
      </c>
      <c r="D594" s="149" t="s">
        <v>244</v>
      </c>
      <c r="E594" s="149"/>
      <c r="F594" s="219"/>
      <c r="G594" s="161" t="n">
        <v>350</v>
      </c>
      <c r="H594" s="161" t="n">
        <v>350</v>
      </c>
      <c r="I594" s="161" t="n">
        <v>350</v>
      </c>
      <c r="J594" s="161" t="n">
        <v>0</v>
      </c>
      <c r="K594" s="161" t="n">
        <v>350</v>
      </c>
      <c r="L594" s="161" t="n">
        <v>0</v>
      </c>
      <c r="M594" s="151" t="n">
        <v>0</v>
      </c>
      <c r="N594" s="151" t="n">
        <v>0</v>
      </c>
      <c r="O594" s="151" t="n">
        <v>0</v>
      </c>
      <c r="P594" s="151" t="n">
        <v>0</v>
      </c>
      <c r="Q594" s="150" t="n">
        <v>0</v>
      </c>
      <c r="R594" s="146" t="n">
        <v>0</v>
      </c>
      <c r="S594" s="146" t="n">
        <v>0</v>
      </c>
      <c r="T594" s="146" t="n">
        <v>0</v>
      </c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H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  <c r="BJ594" s="173"/>
      <c r="BK594" s="173"/>
      <c r="BL594" s="173"/>
      <c r="BM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  <c r="CR594" s="173"/>
      <c r="CS594" s="173"/>
      <c r="CT594" s="173"/>
      <c r="CU594" s="173"/>
      <c r="CV594" s="173"/>
      <c r="CW594" s="173"/>
      <c r="CX594" s="173"/>
      <c r="CY594" s="173"/>
      <c r="CZ594" s="173"/>
      <c r="DA594" s="173"/>
      <c r="DB594" s="173"/>
      <c r="DC594" s="173"/>
      <c r="DD594" s="173"/>
      <c r="DE594" s="173"/>
      <c r="DF594" s="173"/>
      <c r="DG594" s="173"/>
      <c r="DH594" s="173"/>
      <c r="DI594" s="173"/>
      <c r="DJ594" s="173"/>
      <c r="DK594" s="173"/>
      <c r="DL594" s="173"/>
      <c r="DM594" s="173"/>
      <c r="DN594" s="173"/>
      <c r="DO594" s="173"/>
      <c r="DP594" s="173"/>
      <c r="DQ594" s="173"/>
      <c r="DR594" s="173"/>
      <c r="DS594" s="173"/>
      <c r="DT594" s="173"/>
      <c r="DU594" s="173"/>
      <c r="DV594" s="173"/>
      <c r="DW594" s="173"/>
      <c r="DX594" s="173"/>
      <c r="DY594" s="173"/>
      <c r="DZ594" s="173"/>
      <c r="EA594" s="173"/>
      <c r="EB594" s="173"/>
      <c r="EC594" s="173"/>
      <c r="ED594" s="173"/>
      <c r="EE594" s="173"/>
      <c r="EF594" s="173"/>
      <c r="EG594" s="173"/>
      <c r="EH594" s="173"/>
      <c r="EI594" s="173"/>
      <c r="EJ594" s="173"/>
      <c r="EK594" s="173"/>
      <c r="EL594" s="173"/>
      <c r="EM594" s="173"/>
      <c r="EN594" s="173"/>
    </row>
    <row r="595" s="174" customFormat="true" ht="18" hidden="true" customHeight="true" outlineLevel="0" collapsed="false">
      <c r="A595" s="169"/>
      <c r="B595" s="171"/>
      <c r="C595" s="171" t="n">
        <v>4440</v>
      </c>
      <c r="D595" s="149" t="s">
        <v>348</v>
      </c>
      <c r="E595" s="149"/>
      <c r="F595" s="219"/>
      <c r="G595" s="161" t="n">
        <v>2257</v>
      </c>
      <c r="H595" s="161" t="n">
        <v>2257</v>
      </c>
      <c r="I595" s="161" t="n">
        <v>2257</v>
      </c>
      <c r="J595" s="161" t="n">
        <v>0</v>
      </c>
      <c r="K595" s="161" t="n">
        <v>2257</v>
      </c>
      <c r="L595" s="161" t="n">
        <v>0</v>
      </c>
      <c r="M595" s="151" t="n">
        <v>0</v>
      </c>
      <c r="N595" s="151" t="n">
        <v>0</v>
      </c>
      <c r="O595" s="151" t="n">
        <v>0</v>
      </c>
      <c r="P595" s="151" t="n">
        <v>0</v>
      </c>
      <c r="Q595" s="150" t="n">
        <v>0</v>
      </c>
      <c r="R595" s="146" t="n">
        <v>0</v>
      </c>
      <c r="S595" s="146" t="n">
        <v>0</v>
      </c>
      <c r="T595" s="146" t="n">
        <v>0</v>
      </c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H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  <c r="BJ595" s="173"/>
      <c r="BK595" s="173"/>
      <c r="BL595" s="173"/>
      <c r="BM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  <c r="CR595" s="173"/>
      <c r="CS595" s="173"/>
      <c r="CT595" s="173"/>
      <c r="CU595" s="173"/>
      <c r="CV595" s="173"/>
      <c r="CW595" s="173"/>
      <c r="CX595" s="173"/>
      <c r="CY595" s="173"/>
      <c r="CZ595" s="173"/>
      <c r="DA595" s="173"/>
      <c r="DB595" s="173"/>
      <c r="DC595" s="173"/>
      <c r="DD595" s="173"/>
      <c r="DE595" s="173"/>
      <c r="DF595" s="173"/>
      <c r="DG595" s="173"/>
      <c r="DH595" s="173"/>
      <c r="DI595" s="173"/>
      <c r="DJ595" s="173"/>
      <c r="DK595" s="173"/>
      <c r="DL595" s="173"/>
      <c r="DM595" s="173"/>
      <c r="DN595" s="173"/>
      <c r="DO595" s="173"/>
      <c r="DP595" s="173"/>
      <c r="DQ595" s="173"/>
      <c r="DR595" s="173"/>
      <c r="DS595" s="173"/>
      <c r="DT595" s="173"/>
      <c r="DU595" s="173"/>
      <c r="DV595" s="173"/>
      <c r="DW595" s="173"/>
      <c r="DX595" s="173"/>
      <c r="DY595" s="173"/>
      <c r="DZ595" s="173"/>
      <c r="EA595" s="173"/>
      <c r="EB595" s="173"/>
      <c r="EC595" s="173"/>
      <c r="ED595" s="173"/>
      <c r="EE595" s="173"/>
      <c r="EF595" s="173"/>
      <c r="EG595" s="173"/>
      <c r="EH595" s="173"/>
      <c r="EI595" s="173"/>
      <c r="EJ595" s="173"/>
      <c r="EK595" s="173"/>
      <c r="EL595" s="173"/>
      <c r="EM595" s="173"/>
      <c r="EN595" s="173"/>
    </row>
    <row r="596" s="174" customFormat="true" ht="18" hidden="true" customHeight="true" outlineLevel="0" collapsed="false">
      <c r="A596" s="169"/>
      <c r="B596" s="171"/>
      <c r="C596" s="171" t="n">
        <v>4510</v>
      </c>
      <c r="D596" s="149" t="s">
        <v>285</v>
      </c>
      <c r="E596" s="149"/>
      <c r="F596" s="219"/>
      <c r="G596" s="161" t="n">
        <v>124</v>
      </c>
      <c r="H596" s="161" t="n">
        <v>124</v>
      </c>
      <c r="I596" s="161" t="n">
        <v>124</v>
      </c>
      <c r="J596" s="161" t="n">
        <v>0</v>
      </c>
      <c r="K596" s="161" t="n">
        <v>124</v>
      </c>
      <c r="L596" s="161" t="n">
        <v>0</v>
      </c>
      <c r="M596" s="151" t="n">
        <v>0</v>
      </c>
      <c r="N596" s="151" t="n">
        <v>0</v>
      </c>
      <c r="O596" s="151" t="n">
        <v>0</v>
      </c>
      <c r="P596" s="151" t="n">
        <v>0</v>
      </c>
      <c r="Q596" s="150" t="n">
        <v>0</v>
      </c>
      <c r="R596" s="146" t="n">
        <v>0</v>
      </c>
      <c r="S596" s="146" t="n">
        <v>0</v>
      </c>
      <c r="T596" s="146" t="n">
        <v>0</v>
      </c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H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  <c r="BJ596" s="173"/>
      <c r="BK596" s="173"/>
      <c r="BL596" s="173"/>
      <c r="BM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  <c r="CR596" s="173"/>
      <c r="CS596" s="173"/>
      <c r="CT596" s="173"/>
      <c r="CU596" s="173"/>
      <c r="CV596" s="173"/>
      <c r="CW596" s="173"/>
      <c r="CX596" s="173"/>
      <c r="CY596" s="173"/>
      <c r="CZ596" s="173"/>
      <c r="DA596" s="173"/>
      <c r="DB596" s="173"/>
      <c r="DC596" s="173"/>
      <c r="DD596" s="173"/>
      <c r="DE596" s="173"/>
      <c r="DF596" s="173"/>
      <c r="DG596" s="173"/>
      <c r="DH596" s="173"/>
      <c r="DI596" s="173"/>
      <c r="DJ596" s="173"/>
      <c r="DK596" s="173"/>
      <c r="DL596" s="173"/>
      <c r="DM596" s="173"/>
      <c r="DN596" s="173"/>
      <c r="DO596" s="173"/>
      <c r="DP596" s="173"/>
      <c r="DQ596" s="173"/>
      <c r="DR596" s="173"/>
      <c r="DS596" s="173"/>
      <c r="DT596" s="173"/>
      <c r="DU596" s="173"/>
      <c r="DV596" s="173"/>
      <c r="DW596" s="173"/>
      <c r="DX596" s="173"/>
      <c r="DY596" s="173"/>
      <c r="DZ596" s="173"/>
      <c r="EA596" s="173"/>
      <c r="EB596" s="173"/>
      <c r="EC596" s="173"/>
      <c r="ED596" s="173"/>
      <c r="EE596" s="173"/>
      <c r="EF596" s="173"/>
      <c r="EG596" s="173"/>
      <c r="EH596" s="173"/>
      <c r="EI596" s="173"/>
      <c r="EJ596" s="173"/>
      <c r="EK596" s="173"/>
      <c r="EL596" s="173"/>
      <c r="EM596" s="173"/>
      <c r="EN596" s="173"/>
    </row>
    <row r="597" s="174" customFormat="true" ht="25.5" hidden="true" customHeight="true" outlineLevel="0" collapsed="false">
      <c r="A597" s="169"/>
      <c r="B597" s="171"/>
      <c r="C597" s="171" t="n">
        <v>6050</v>
      </c>
      <c r="D597" s="149" t="s">
        <v>269</v>
      </c>
      <c r="E597" s="149" t="n">
        <v>0</v>
      </c>
      <c r="F597" s="219"/>
      <c r="G597" s="161" t="n">
        <v>10000</v>
      </c>
      <c r="H597" s="161" t="n">
        <v>0</v>
      </c>
      <c r="I597" s="161" t="n">
        <v>0</v>
      </c>
      <c r="J597" s="161" t="n">
        <v>0</v>
      </c>
      <c r="K597" s="161" t="n">
        <v>0</v>
      </c>
      <c r="L597" s="161" t="n">
        <v>0</v>
      </c>
      <c r="M597" s="151" t="n">
        <v>0</v>
      </c>
      <c r="N597" s="151" t="n">
        <v>0</v>
      </c>
      <c r="O597" s="151" t="n">
        <v>0</v>
      </c>
      <c r="P597" s="151" t="n">
        <v>0</v>
      </c>
      <c r="Q597" s="150" t="n">
        <v>10000</v>
      </c>
      <c r="R597" s="146" t="n">
        <v>10000</v>
      </c>
      <c r="S597" s="146" t="n">
        <v>0</v>
      </c>
      <c r="T597" s="146" t="n">
        <v>0</v>
      </c>
      <c r="U597" s="173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173"/>
      <c r="AG597" s="173"/>
      <c r="AH597" s="173"/>
      <c r="AI597" s="173"/>
      <c r="AJ597" s="173"/>
      <c r="AK597" s="173"/>
      <c r="AL597" s="173"/>
      <c r="AM597" s="173"/>
      <c r="AN597" s="173"/>
      <c r="AO597" s="173"/>
      <c r="AP597" s="173"/>
      <c r="AQ597" s="173"/>
      <c r="AR597" s="173"/>
      <c r="AS597" s="173"/>
      <c r="AT597" s="173"/>
      <c r="AU597" s="173"/>
      <c r="AV597" s="173"/>
      <c r="AW597" s="173"/>
      <c r="AX597" s="173"/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  <c r="BJ597" s="173"/>
      <c r="BK597" s="173"/>
      <c r="BL597" s="173"/>
      <c r="BM597" s="173"/>
      <c r="BN597" s="173"/>
      <c r="BO597" s="173"/>
      <c r="BP597" s="173"/>
      <c r="BQ597" s="173"/>
      <c r="BR597" s="173"/>
      <c r="BS597" s="173"/>
      <c r="BT597" s="173"/>
      <c r="BU597" s="173"/>
      <c r="BV597" s="173"/>
      <c r="BW597" s="173"/>
      <c r="BX597" s="173"/>
      <c r="BY597" s="173"/>
      <c r="BZ597" s="173"/>
      <c r="CA597" s="173"/>
      <c r="CB597" s="173"/>
      <c r="CC597" s="173"/>
      <c r="CD597" s="173"/>
      <c r="CE597" s="173"/>
      <c r="CF597" s="173"/>
      <c r="CG597" s="173"/>
      <c r="CH597" s="173"/>
      <c r="CI597" s="173"/>
      <c r="CJ597" s="173"/>
      <c r="CK597" s="173"/>
      <c r="CL597" s="173"/>
      <c r="CM597" s="173"/>
      <c r="CN597" s="173"/>
      <c r="CO597" s="173"/>
      <c r="CP597" s="173"/>
      <c r="CQ597" s="173"/>
      <c r="CR597" s="173"/>
      <c r="CS597" s="173"/>
      <c r="CT597" s="173"/>
      <c r="CU597" s="173"/>
      <c r="CV597" s="173"/>
      <c r="CW597" s="173"/>
      <c r="CX597" s="173"/>
      <c r="CY597" s="173"/>
      <c r="CZ597" s="173"/>
      <c r="DA597" s="173"/>
      <c r="DB597" s="173"/>
      <c r="DC597" s="173"/>
      <c r="DD597" s="173"/>
      <c r="DE597" s="173"/>
      <c r="DF597" s="173"/>
      <c r="DG597" s="173"/>
      <c r="DH597" s="173"/>
      <c r="DI597" s="173"/>
      <c r="DJ597" s="173"/>
      <c r="DK597" s="173"/>
      <c r="DL597" s="173"/>
      <c r="DM597" s="173"/>
      <c r="DN597" s="173"/>
      <c r="DO597" s="173"/>
      <c r="DP597" s="173"/>
      <c r="DQ597" s="173"/>
      <c r="DR597" s="173"/>
      <c r="DS597" s="173"/>
      <c r="DT597" s="173"/>
      <c r="DU597" s="173"/>
      <c r="DV597" s="173"/>
      <c r="DW597" s="173"/>
      <c r="DX597" s="173"/>
      <c r="DY597" s="173"/>
      <c r="DZ597" s="173"/>
      <c r="EA597" s="173"/>
      <c r="EB597" s="173"/>
      <c r="EC597" s="173"/>
      <c r="ED597" s="173"/>
      <c r="EE597" s="173"/>
      <c r="EF597" s="173"/>
      <c r="EG597" s="173"/>
      <c r="EH597" s="173"/>
      <c r="EI597" s="173"/>
      <c r="EJ597" s="173"/>
      <c r="EK597" s="173"/>
      <c r="EL597" s="173"/>
      <c r="EM597" s="173"/>
      <c r="EN597" s="173"/>
    </row>
    <row r="598" s="174" customFormat="true" ht="18" hidden="true" customHeight="true" outlineLevel="0" collapsed="false">
      <c r="A598" s="169"/>
      <c r="B598" s="171" t="n">
        <v>92605</v>
      </c>
      <c r="C598" s="171"/>
      <c r="D598" s="149" t="s">
        <v>398</v>
      </c>
      <c r="E598" s="149" t="n">
        <f aca="false">E599</f>
        <v>0</v>
      </c>
      <c r="F598" s="219" t="n">
        <f aca="false">F599</f>
        <v>0</v>
      </c>
      <c r="G598" s="149" t="n">
        <f aca="false">G599</f>
        <v>125000</v>
      </c>
      <c r="H598" s="149" t="n">
        <f aca="false">H599</f>
        <v>125000</v>
      </c>
      <c r="I598" s="149" t="n">
        <f aca="false">I599</f>
        <v>0</v>
      </c>
      <c r="J598" s="149" t="n">
        <f aca="false">J599</f>
        <v>0</v>
      </c>
      <c r="K598" s="149" t="n">
        <f aca="false">K599</f>
        <v>0</v>
      </c>
      <c r="L598" s="149" t="n">
        <f aca="false">L599</f>
        <v>125000</v>
      </c>
      <c r="M598" s="149" t="n">
        <f aca="false">M599</f>
        <v>0</v>
      </c>
      <c r="N598" s="149" t="n">
        <f aca="false">N599</f>
        <v>0</v>
      </c>
      <c r="O598" s="149" t="n">
        <f aca="false">O599</f>
        <v>0</v>
      </c>
      <c r="P598" s="149" t="n">
        <f aca="false">P599</f>
        <v>0</v>
      </c>
      <c r="Q598" s="149" t="n">
        <f aca="false">Q599</f>
        <v>0</v>
      </c>
      <c r="R598" s="149" t="n">
        <f aca="false">R599</f>
        <v>0</v>
      </c>
      <c r="S598" s="149" t="n">
        <f aca="false">S599</f>
        <v>0</v>
      </c>
      <c r="T598" s="149" t="n">
        <f aca="false">T599</f>
        <v>0</v>
      </c>
      <c r="U598" s="173"/>
      <c r="V598" s="173"/>
      <c r="W598" s="173"/>
      <c r="X598" s="173"/>
      <c r="Y598" s="173"/>
      <c r="Z598" s="173"/>
      <c r="AA598" s="173"/>
      <c r="AB598" s="173"/>
      <c r="AC598" s="173"/>
      <c r="AD598" s="173"/>
      <c r="AE598" s="173"/>
      <c r="AF598" s="173"/>
      <c r="AG598" s="173"/>
      <c r="AH598" s="173"/>
      <c r="AI598" s="173"/>
      <c r="AJ598" s="173"/>
      <c r="AK598" s="173"/>
      <c r="AL598" s="173"/>
      <c r="AM598" s="173"/>
      <c r="AN598" s="173"/>
      <c r="AO598" s="173"/>
      <c r="AP598" s="173"/>
      <c r="AQ598" s="173"/>
      <c r="AR598" s="173"/>
      <c r="AS598" s="173"/>
      <c r="AT598" s="173"/>
      <c r="AU598" s="173"/>
      <c r="AV598" s="173"/>
      <c r="AW598" s="173"/>
      <c r="AX598" s="173"/>
      <c r="AY598" s="173"/>
      <c r="AZ598" s="173"/>
      <c r="BA598" s="173"/>
      <c r="BB598" s="173"/>
      <c r="BC598" s="173"/>
      <c r="BD598" s="173"/>
      <c r="BE598" s="173"/>
      <c r="BF598" s="173"/>
      <c r="BG598" s="173"/>
      <c r="BH598" s="173"/>
      <c r="BI598" s="173"/>
      <c r="BJ598" s="173"/>
      <c r="BK598" s="173"/>
      <c r="BL598" s="173"/>
      <c r="BM598" s="173"/>
      <c r="BN598" s="173"/>
      <c r="BO598" s="173"/>
      <c r="BP598" s="173"/>
      <c r="BQ598" s="173"/>
      <c r="BR598" s="173"/>
      <c r="BS598" s="173"/>
      <c r="BT598" s="173"/>
      <c r="BU598" s="173"/>
      <c r="BV598" s="173"/>
      <c r="BW598" s="173"/>
      <c r="BX598" s="173"/>
      <c r="BY598" s="173"/>
      <c r="BZ598" s="173"/>
      <c r="CA598" s="173"/>
      <c r="CB598" s="173"/>
      <c r="CC598" s="173"/>
      <c r="CD598" s="173"/>
      <c r="CE598" s="173"/>
      <c r="CF598" s="173"/>
      <c r="CG598" s="173"/>
      <c r="CH598" s="173"/>
      <c r="CI598" s="173"/>
      <c r="CJ598" s="173"/>
      <c r="CK598" s="173"/>
      <c r="CL598" s="173"/>
      <c r="CM598" s="173"/>
      <c r="CN598" s="173"/>
      <c r="CO598" s="173"/>
      <c r="CP598" s="173"/>
      <c r="CQ598" s="173"/>
      <c r="CR598" s="173"/>
      <c r="CS598" s="173"/>
      <c r="CT598" s="173"/>
      <c r="CU598" s="173"/>
      <c r="CV598" s="173"/>
      <c r="CW598" s="173"/>
      <c r="CX598" s="173"/>
      <c r="CY598" s="173"/>
      <c r="CZ598" s="173"/>
      <c r="DA598" s="173"/>
      <c r="DB598" s="173"/>
      <c r="DC598" s="173"/>
      <c r="DD598" s="173"/>
      <c r="DE598" s="173"/>
      <c r="DF598" s="173"/>
      <c r="DG598" s="173"/>
      <c r="DH598" s="173"/>
      <c r="DI598" s="173"/>
      <c r="DJ598" s="173"/>
      <c r="DK598" s="173"/>
      <c r="DL598" s="173"/>
      <c r="DM598" s="173"/>
      <c r="DN598" s="173"/>
      <c r="DO598" s="173"/>
      <c r="DP598" s="173"/>
      <c r="DQ598" s="173"/>
      <c r="DR598" s="173"/>
      <c r="DS598" s="173"/>
      <c r="DT598" s="173"/>
      <c r="DU598" s="173"/>
      <c r="DV598" s="173"/>
      <c r="DW598" s="173"/>
      <c r="DX598" s="173"/>
      <c r="DY598" s="173"/>
      <c r="DZ598" s="173"/>
      <c r="EA598" s="173"/>
      <c r="EB598" s="173"/>
      <c r="EC598" s="173"/>
      <c r="ED598" s="173"/>
      <c r="EE598" s="173"/>
      <c r="EF598" s="173"/>
      <c r="EG598" s="173"/>
      <c r="EH598" s="173"/>
      <c r="EI598" s="173"/>
      <c r="EJ598" s="173"/>
      <c r="EK598" s="173"/>
      <c r="EL598" s="173"/>
      <c r="EM598" s="173"/>
      <c r="EN598" s="173"/>
    </row>
    <row r="599" s="174" customFormat="true" ht="52.5" hidden="true" customHeight="true" outlineLevel="0" collapsed="false">
      <c r="A599" s="169"/>
      <c r="B599" s="171"/>
      <c r="C599" s="148" t="s">
        <v>399</v>
      </c>
      <c r="D599" s="149" t="s">
        <v>400</v>
      </c>
      <c r="E599" s="149"/>
      <c r="F599" s="219"/>
      <c r="G599" s="161" t="n">
        <v>125000</v>
      </c>
      <c r="H599" s="161" t="n">
        <v>125000</v>
      </c>
      <c r="I599" s="161" t="n">
        <v>0</v>
      </c>
      <c r="J599" s="161" t="n">
        <v>0</v>
      </c>
      <c r="K599" s="161" t="n">
        <v>0</v>
      </c>
      <c r="L599" s="161" t="n">
        <v>125000</v>
      </c>
      <c r="M599" s="151" t="n">
        <v>0</v>
      </c>
      <c r="N599" s="151" t="n">
        <v>0</v>
      </c>
      <c r="O599" s="151" t="n">
        <v>0</v>
      </c>
      <c r="P599" s="151" t="n">
        <v>0</v>
      </c>
      <c r="Q599" s="150" t="n">
        <v>0</v>
      </c>
      <c r="R599" s="146" t="n">
        <v>0</v>
      </c>
      <c r="S599" s="146" t="n">
        <v>0</v>
      </c>
      <c r="T599" s="146" t="n">
        <v>0</v>
      </c>
      <c r="U599" s="173"/>
      <c r="V599" s="173"/>
      <c r="W599" s="173"/>
      <c r="X599" s="173"/>
      <c r="Y599" s="173"/>
      <c r="Z599" s="173"/>
      <c r="AA599" s="173"/>
      <c r="AB599" s="173"/>
      <c r="AC599" s="173"/>
      <c r="AD599" s="173"/>
      <c r="AE599" s="173"/>
      <c r="AF599" s="173"/>
      <c r="AG599" s="173"/>
      <c r="AH599" s="173"/>
      <c r="AI599" s="173"/>
      <c r="AJ599" s="173"/>
      <c r="AK599" s="173"/>
      <c r="AL599" s="173"/>
      <c r="AM599" s="173"/>
      <c r="AN599" s="173"/>
      <c r="AO599" s="173"/>
      <c r="AP599" s="173"/>
      <c r="AQ599" s="173"/>
      <c r="AR599" s="173"/>
      <c r="AS599" s="173"/>
      <c r="AT599" s="173"/>
      <c r="AU599" s="173"/>
      <c r="AV599" s="173"/>
      <c r="AW599" s="173"/>
      <c r="AX599" s="173"/>
      <c r="AY599" s="173"/>
      <c r="AZ599" s="173"/>
      <c r="BA599" s="173"/>
      <c r="BB599" s="173"/>
      <c r="BC599" s="173"/>
      <c r="BD599" s="173"/>
      <c r="BE599" s="173"/>
      <c r="BF599" s="173"/>
      <c r="BG599" s="173"/>
      <c r="BH599" s="173"/>
      <c r="BI599" s="173"/>
      <c r="BJ599" s="173"/>
      <c r="BK599" s="173"/>
      <c r="BL599" s="173"/>
      <c r="BM599" s="173"/>
      <c r="BN599" s="173"/>
      <c r="BO599" s="173"/>
      <c r="BP599" s="173"/>
      <c r="BQ599" s="173"/>
      <c r="BR599" s="173"/>
      <c r="BS599" s="173"/>
      <c r="BT599" s="173"/>
      <c r="BU599" s="173"/>
      <c r="BV599" s="173"/>
      <c r="BW599" s="173"/>
      <c r="BX599" s="173"/>
      <c r="BY599" s="173"/>
      <c r="BZ599" s="173"/>
      <c r="CA599" s="173"/>
      <c r="CB599" s="173"/>
      <c r="CC599" s="173"/>
      <c r="CD599" s="173"/>
      <c r="CE599" s="173"/>
      <c r="CF599" s="173"/>
      <c r="CG599" s="173"/>
      <c r="CH599" s="173"/>
      <c r="CI599" s="173"/>
      <c r="CJ599" s="173"/>
      <c r="CK599" s="173"/>
      <c r="CL599" s="173"/>
      <c r="CM599" s="173"/>
      <c r="CN599" s="173"/>
      <c r="CO599" s="173"/>
      <c r="CP599" s="173"/>
      <c r="CQ599" s="173"/>
      <c r="CR599" s="173"/>
      <c r="CS599" s="173"/>
      <c r="CT599" s="173"/>
      <c r="CU599" s="173"/>
      <c r="CV599" s="173"/>
      <c r="CW599" s="173"/>
      <c r="CX599" s="173"/>
      <c r="CY599" s="173"/>
      <c r="CZ599" s="173"/>
      <c r="DA599" s="173"/>
      <c r="DB599" s="173"/>
      <c r="DC599" s="173"/>
      <c r="DD599" s="173"/>
      <c r="DE599" s="173"/>
      <c r="DF599" s="173"/>
      <c r="DG599" s="173"/>
      <c r="DH599" s="173"/>
      <c r="DI599" s="173"/>
      <c r="DJ599" s="173"/>
      <c r="DK599" s="173"/>
      <c r="DL599" s="173"/>
      <c r="DM599" s="173"/>
      <c r="DN599" s="173"/>
      <c r="DO599" s="173"/>
      <c r="DP599" s="173"/>
      <c r="DQ599" s="173"/>
      <c r="DR599" s="173"/>
      <c r="DS599" s="173"/>
      <c r="DT599" s="173"/>
      <c r="DU599" s="173"/>
      <c r="DV599" s="173"/>
      <c r="DW599" s="173"/>
      <c r="DX599" s="173"/>
      <c r="DY599" s="173"/>
      <c r="DZ599" s="173"/>
      <c r="EA599" s="173"/>
      <c r="EB599" s="173"/>
      <c r="EC599" s="173"/>
      <c r="ED599" s="173"/>
      <c r="EE599" s="173"/>
      <c r="EF599" s="173"/>
      <c r="EG599" s="173"/>
      <c r="EH599" s="173"/>
      <c r="EI599" s="173"/>
      <c r="EJ599" s="173"/>
      <c r="EK599" s="173"/>
      <c r="EL599" s="173"/>
      <c r="EM599" s="173"/>
      <c r="EN599" s="173"/>
    </row>
    <row r="600" s="174" customFormat="true" ht="25.5" hidden="true" customHeight="true" outlineLevel="0" collapsed="false">
      <c r="A600" s="169"/>
      <c r="B600" s="171" t="n">
        <v>92695</v>
      </c>
      <c r="C600" s="171"/>
      <c r="D600" s="149" t="s">
        <v>144</v>
      </c>
      <c r="E600" s="149" t="n">
        <f aca="false">E601</f>
        <v>0</v>
      </c>
      <c r="F600" s="219" t="n">
        <f aca="false">F601</f>
        <v>0</v>
      </c>
      <c r="G600" s="149" t="n">
        <f aca="false">G601</f>
        <v>15000</v>
      </c>
      <c r="H600" s="149" t="n">
        <f aca="false">H601</f>
        <v>0</v>
      </c>
      <c r="I600" s="149" t="n">
        <f aca="false">I601</f>
        <v>0</v>
      </c>
      <c r="J600" s="149" t="n">
        <f aca="false">J601</f>
        <v>0</v>
      </c>
      <c r="K600" s="149" t="n">
        <f aca="false">K601</f>
        <v>0</v>
      </c>
      <c r="L600" s="149" t="n">
        <f aca="false">L601</f>
        <v>0</v>
      </c>
      <c r="M600" s="149" t="n">
        <f aca="false">M601</f>
        <v>0</v>
      </c>
      <c r="N600" s="149" t="n">
        <f aca="false">N601</f>
        <v>0</v>
      </c>
      <c r="O600" s="149" t="n">
        <f aca="false">O601</f>
        <v>0</v>
      </c>
      <c r="P600" s="149" t="n">
        <f aca="false">P601</f>
        <v>0</v>
      </c>
      <c r="Q600" s="149" t="n">
        <f aca="false">Q601</f>
        <v>15000</v>
      </c>
      <c r="R600" s="149" t="n">
        <f aca="false">R601</f>
        <v>15000</v>
      </c>
      <c r="S600" s="149" t="n">
        <f aca="false">S601</f>
        <v>0</v>
      </c>
      <c r="T600" s="149" t="n">
        <f aca="false">T601</f>
        <v>0</v>
      </c>
      <c r="U600" s="173"/>
      <c r="V600" s="173"/>
      <c r="W600" s="173"/>
      <c r="X600" s="173"/>
      <c r="Y600" s="173"/>
      <c r="Z600" s="173"/>
      <c r="AA600" s="173"/>
      <c r="AB600" s="173"/>
      <c r="AC600" s="173"/>
      <c r="AD600" s="173"/>
      <c r="AE600" s="173"/>
      <c r="AF600" s="173"/>
      <c r="AG600" s="173"/>
      <c r="AH600" s="173"/>
      <c r="AI600" s="173"/>
      <c r="AJ600" s="173"/>
      <c r="AK600" s="173"/>
      <c r="AL600" s="173"/>
      <c r="AM600" s="173"/>
      <c r="AN600" s="173"/>
      <c r="AO600" s="173"/>
      <c r="AP600" s="173"/>
      <c r="AQ600" s="173"/>
      <c r="AR600" s="173"/>
      <c r="AS600" s="173"/>
      <c r="AT600" s="173"/>
      <c r="AU600" s="173"/>
      <c r="AV600" s="173"/>
      <c r="AW600" s="173"/>
      <c r="AX600" s="173"/>
      <c r="AY600" s="173"/>
      <c r="AZ600" s="173"/>
      <c r="BA600" s="173"/>
      <c r="BB600" s="173"/>
      <c r="BC600" s="173"/>
      <c r="BD600" s="173"/>
      <c r="BE600" s="173"/>
      <c r="BF600" s="173"/>
      <c r="BG600" s="173"/>
      <c r="BH600" s="173"/>
      <c r="BI600" s="173"/>
      <c r="BJ600" s="173"/>
      <c r="BK600" s="173"/>
      <c r="BL600" s="173"/>
      <c r="BM600" s="173"/>
      <c r="BN600" s="173"/>
      <c r="BO600" s="173"/>
      <c r="BP600" s="173"/>
      <c r="BQ600" s="173"/>
      <c r="BR600" s="173"/>
      <c r="BS600" s="173"/>
      <c r="BT600" s="173"/>
      <c r="BU600" s="173"/>
      <c r="BV600" s="173"/>
      <c r="BW600" s="173"/>
      <c r="BX600" s="173"/>
      <c r="BY600" s="173"/>
      <c r="BZ600" s="173"/>
      <c r="CA600" s="173"/>
      <c r="CB600" s="173"/>
      <c r="CC600" s="173"/>
      <c r="CD600" s="173"/>
      <c r="CE600" s="173"/>
      <c r="CF600" s="173"/>
      <c r="CG600" s="173"/>
      <c r="CH600" s="173"/>
      <c r="CI600" s="173"/>
      <c r="CJ600" s="173"/>
      <c r="CK600" s="173"/>
      <c r="CL600" s="173"/>
      <c r="CM600" s="173"/>
      <c r="CN600" s="173"/>
      <c r="CO600" s="173"/>
      <c r="CP600" s="173"/>
      <c r="CQ600" s="173"/>
      <c r="CR600" s="173"/>
      <c r="CS600" s="173"/>
      <c r="CT600" s="173"/>
      <c r="CU600" s="173"/>
      <c r="CV600" s="173"/>
      <c r="CW600" s="173"/>
      <c r="CX600" s="173"/>
      <c r="CY600" s="173"/>
      <c r="CZ600" s="173"/>
      <c r="DA600" s="173"/>
      <c r="DB600" s="173"/>
      <c r="DC600" s="173"/>
      <c r="DD600" s="173"/>
      <c r="DE600" s="173"/>
      <c r="DF600" s="173"/>
      <c r="DG600" s="173"/>
      <c r="DH600" s="173"/>
      <c r="DI600" s="173"/>
      <c r="DJ600" s="173"/>
      <c r="DK600" s="173"/>
      <c r="DL600" s="173"/>
      <c r="DM600" s="173"/>
      <c r="DN600" s="173"/>
      <c r="DO600" s="173"/>
      <c r="DP600" s="173"/>
      <c r="DQ600" s="173"/>
      <c r="DR600" s="173"/>
      <c r="DS600" s="173"/>
      <c r="DT600" s="173"/>
      <c r="DU600" s="173"/>
      <c r="DV600" s="173"/>
      <c r="DW600" s="173"/>
      <c r="DX600" s="173"/>
      <c r="DY600" s="173"/>
      <c r="DZ600" s="173"/>
      <c r="EA600" s="173"/>
      <c r="EB600" s="173"/>
      <c r="EC600" s="173"/>
      <c r="ED600" s="173"/>
      <c r="EE600" s="173"/>
      <c r="EF600" s="173"/>
      <c r="EG600" s="173"/>
      <c r="EH600" s="173"/>
      <c r="EI600" s="173"/>
      <c r="EJ600" s="173"/>
      <c r="EK600" s="173"/>
      <c r="EL600" s="173"/>
      <c r="EM600" s="173"/>
      <c r="EN600" s="173"/>
    </row>
    <row r="601" s="236" customFormat="true" ht="25.5" hidden="true" customHeight="true" outlineLevel="0" collapsed="false">
      <c r="A601" s="229"/>
      <c r="B601" s="230"/>
      <c r="C601" s="230" t="n">
        <v>6050</v>
      </c>
      <c r="D601" s="186" t="s">
        <v>269</v>
      </c>
      <c r="E601" s="186"/>
      <c r="F601" s="231"/>
      <c r="G601" s="232" t="n">
        <v>15000</v>
      </c>
      <c r="H601" s="232" t="n">
        <v>0</v>
      </c>
      <c r="I601" s="232" t="n">
        <v>0</v>
      </c>
      <c r="J601" s="232" t="n">
        <v>0</v>
      </c>
      <c r="K601" s="232" t="n">
        <v>0</v>
      </c>
      <c r="L601" s="232" t="n">
        <v>0</v>
      </c>
      <c r="M601" s="233" t="n">
        <v>0</v>
      </c>
      <c r="N601" s="233" t="n">
        <v>0</v>
      </c>
      <c r="O601" s="233" t="n">
        <v>0</v>
      </c>
      <c r="P601" s="233" t="n">
        <v>0</v>
      </c>
      <c r="Q601" s="234" t="n">
        <v>15000</v>
      </c>
      <c r="R601" s="235" t="n">
        <v>15000</v>
      </c>
      <c r="S601" s="235" t="n">
        <v>0</v>
      </c>
      <c r="T601" s="235" t="n">
        <v>0</v>
      </c>
      <c r="U601" s="173"/>
      <c r="V601" s="173"/>
      <c r="W601" s="173"/>
      <c r="X601" s="173"/>
      <c r="Y601" s="173"/>
      <c r="Z601" s="173"/>
      <c r="AA601" s="173"/>
      <c r="AB601" s="173"/>
      <c r="AC601" s="173"/>
      <c r="AD601" s="173"/>
      <c r="AE601" s="173"/>
      <c r="AF601" s="173"/>
      <c r="AG601" s="173"/>
      <c r="AH601" s="173"/>
      <c r="AI601" s="173"/>
      <c r="AJ601" s="173"/>
      <c r="AK601" s="173"/>
      <c r="AL601" s="173"/>
      <c r="AM601" s="173"/>
      <c r="AN601" s="173"/>
      <c r="AO601" s="173"/>
      <c r="AP601" s="173"/>
      <c r="AQ601" s="173"/>
      <c r="AR601" s="173"/>
      <c r="AS601" s="173"/>
      <c r="AT601" s="173"/>
      <c r="AU601" s="173"/>
      <c r="AV601" s="173"/>
      <c r="AW601" s="173"/>
      <c r="AX601" s="173"/>
      <c r="AY601" s="173"/>
      <c r="AZ601" s="173"/>
      <c r="BA601" s="173"/>
      <c r="BB601" s="173"/>
      <c r="BC601" s="173"/>
      <c r="BD601" s="173"/>
      <c r="BE601" s="173"/>
      <c r="BF601" s="173"/>
      <c r="BG601" s="173"/>
      <c r="BH601" s="173"/>
      <c r="BI601" s="173"/>
      <c r="BJ601" s="173"/>
      <c r="BK601" s="173"/>
      <c r="BL601" s="173"/>
      <c r="BM601" s="173"/>
      <c r="BN601" s="173"/>
      <c r="BO601" s="173"/>
      <c r="BP601" s="173"/>
      <c r="BQ601" s="173"/>
      <c r="BR601" s="173"/>
      <c r="BS601" s="173"/>
      <c r="BT601" s="173"/>
      <c r="BU601" s="173"/>
      <c r="BV601" s="173"/>
      <c r="BW601" s="173"/>
      <c r="BX601" s="173"/>
      <c r="BY601" s="173"/>
      <c r="BZ601" s="173"/>
      <c r="CA601" s="173"/>
      <c r="CB601" s="173"/>
      <c r="CC601" s="173"/>
      <c r="CD601" s="173"/>
      <c r="CE601" s="173"/>
      <c r="CF601" s="173"/>
      <c r="CG601" s="173"/>
      <c r="CH601" s="173"/>
      <c r="CI601" s="173"/>
      <c r="CJ601" s="173"/>
      <c r="CK601" s="173"/>
      <c r="CL601" s="173"/>
      <c r="CM601" s="173"/>
      <c r="CN601" s="173"/>
      <c r="CO601" s="173"/>
      <c r="CP601" s="173"/>
      <c r="CQ601" s="173"/>
      <c r="CR601" s="173"/>
      <c r="CS601" s="173"/>
      <c r="CT601" s="173"/>
      <c r="CU601" s="173"/>
      <c r="CV601" s="173"/>
      <c r="CW601" s="173"/>
      <c r="CX601" s="173"/>
      <c r="CY601" s="173"/>
      <c r="CZ601" s="173"/>
      <c r="DA601" s="173"/>
      <c r="DB601" s="173"/>
      <c r="DC601" s="173"/>
      <c r="DD601" s="173"/>
      <c r="DE601" s="173"/>
      <c r="DF601" s="173"/>
      <c r="DG601" s="173"/>
      <c r="DH601" s="173"/>
      <c r="DI601" s="173"/>
      <c r="DJ601" s="173"/>
      <c r="DK601" s="173"/>
      <c r="DL601" s="173"/>
      <c r="DM601" s="173"/>
      <c r="DN601" s="173"/>
      <c r="DO601" s="173"/>
      <c r="DP601" s="173"/>
      <c r="DQ601" s="173"/>
      <c r="DR601" s="173"/>
      <c r="DS601" s="173"/>
      <c r="DT601" s="173"/>
      <c r="DU601" s="173"/>
      <c r="DV601" s="173"/>
      <c r="DW601" s="173"/>
      <c r="DX601" s="173"/>
      <c r="DY601" s="173"/>
      <c r="DZ601" s="173"/>
      <c r="EA601" s="173"/>
      <c r="EB601" s="173"/>
      <c r="EC601" s="173"/>
      <c r="ED601" s="173"/>
      <c r="EE601" s="173"/>
      <c r="EF601" s="173"/>
      <c r="EG601" s="173"/>
      <c r="EH601" s="173"/>
      <c r="EI601" s="173"/>
      <c r="EJ601" s="173"/>
      <c r="EK601" s="173"/>
      <c r="EL601" s="173"/>
      <c r="EM601" s="173"/>
      <c r="EN601" s="173"/>
    </row>
    <row r="602" s="236" customFormat="true" ht="25.5" hidden="false" customHeight="true" outlineLevel="0" collapsed="false">
      <c r="A602" s="169"/>
      <c r="B602" s="171"/>
      <c r="C602" s="171"/>
      <c r="D602" s="156" t="s">
        <v>401</v>
      </c>
      <c r="E602" s="156" t="n">
        <f aca="false">E579+E567+E512+E482+E447+E376+E345+E203+E192+E199+E184+E158+E143+E75+E71+E65+E44+E23+E16+E8</f>
        <v>24098</v>
      </c>
      <c r="F602" s="156" t="n">
        <f aca="false">F579+F567+F512+F482+F447+F376+F345+F203+F192+F199+F184+F158+F143+F75+F71+F65+F44+F23+F16+F8</f>
        <v>34420</v>
      </c>
      <c r="G602" s="156" t="n">
        <f aca="false">G579+G567+G512+G482+G447+G376+G345+G203+G192+G199+G184+G158+G143+G75+G71+G65+G44+G23+G16+G8</f>
        <v>18580638</v>
      </c>
      <c r="H602" s="156" t="n">
        <f aca="false">H579+H567+H512+H482+H447+H376+H345+H203+H192+H199+H184+H158+H143+H75+H71+H65+H44+H23+H16+H8</f>
        <v>15196599</v>
      </c>
      <c r="I602" s="156" t="n">
        <f aca="false">I579+I567+I512+I482+I447+I376+I345+I203+I192+I199+I184+I158+I143+I75+I71+I65+I44+I23+I16+I8</f>
        <v>10358471</v>
      </c>
      <c r="J602" s="156" t="n">
        <f aca="false">J579+J567+J512+J482+J447+J376+J345+J203+J192+J199+J184+J158+J143+J75+J71+J65+J44+J23+J16+J8</f>
        <v>6960322</v>
      </c>
      <c r="K602" s="156" t="n">
        <f aca="false">K579+K567+K512+K482+K447+K376+K345+K203+K192+K199+K184+K158+K143+K75+K71+K65+K44+K23+K16+K8</f>
        <v>3398149</v>
      </c>
      <c r="L602" s="156" t="n">
        <f aca="false">L579+L567+L512+L482+L447+L376+L345+L203+L192+L199+L184+L158+L143+L75+L71+L65+L44+L23+L16+L8</f>
        <v>673966</v>
      </c>
      <c r="M602" s="156" t="n">
        <f aca="false">M579+M567+M512+M482+M447+M376+M345+M203+M192+M199+M184+M158+M143+M75+M71+M65+M44+M23+M16+M8</f>
        <v>3819994</v>
      </c>
      <c r="N602" s="156" t="n">
        <f aca="false">N579+N567+N512+N482+N447+N376+N345+N203+N192+N199+N184+N158+N143+N75+N71+N65+N44+N23+N16+N8</f>
        <v>272406</v>
      </c>
      <c r="O602" s="156" t="n">
        <f aca="false">O579+O567+O512+O482+O447+O376+O345+O203+O192+O199+O184+O158+O143+O75+O71+O65+O44+O23+O16+O8</f>
        <v>7026</v>
      </c>
      <c r="P602" s="156" t="n">
        <f aca="false">P579+P567+P512+P482+P447+P376+P345+P203+P192+P199+P184+P158+P143+P75+P71+P65+P44+P23+P16+P8</f>
        <v>64736</v>
      </c>
      <c r="Q602" s="156" t="n">
        <f aca="false">Q579+Q567+Q512+Q482+Q447+Q376+Q345+Q203+Q192+Q199+Q184+Q158+Q143+Q75+Q71+Q65+Q44+Q23+Q16+Q8</f>
        <v>3384039</v>
      </c>
      <c r="R602" s="156" t="n">
        <f aca="false">R579+R567+R512+R482+R447+R376+R345+R203+R192+R199+R184+R158+R143+R75+R71+R65+R44+R23+R16+R8</f>
        <v>3384039</v>
      </c>
      <c r="S602" s="156" t="n">
        <f aca="false">S579+S567+S512+S482+S447+S376+S345+S203+S192+S199+S184+S158+S143+S75+S71+S65+S44+S23+S16+S8</f>
        <v>2455337</v>
      </c>
      <c r="T602" s="156" t="n">
        <f aca="false">T579+T567+T512+T482+T447+T376+T345+T203+T192+T199+T184+T158+T143+T75+T71+T65+T44+T23+T16+T8</f>
        <v>0</v>
      </c>
      <c r="U602" s="173"/>
      <c r="V602" s="173"/>
      <c r="W602" s="173"/>
      <c r="X602" s="173"/>
      <c r="Y602" s="173"/>
      <c r="Z602" s="173"/>
      <c r="AA602" s="173"/>
      <c r="AB602" s="173"/>
      <c r="AC602" s="173"/>
      <c r="AD602" s="173"/>
      <c r="AE602" s="173"/>
      <c r="AF602" s="173"/>
      <c r="AG602" s="173"/>
      <c r="AH602" s="173"/>
      <c r="AI602" s="173"/>
      <c r="AJ602" s="173"/>
      <c r="AK602" s="173"/>
      <c r="AL602" s="173"/>
      <c r="AM602" s="173"/>
      <c r="AN602" s="173"/>
      <c r="AO602" s="173"/>
      <c r="AP602" s="173"/>
      <c r="AQ602" s="173"/>
      <c r="AR602" s="173"/>
      <c r="AS602" s="173"/>
      <c r="AT602" s="173"/>
      <c r="AU602" s="173"/>
      <c r="AV602" s="173"/>
      <c r="AW602" s="173"/>
      <c r="AX602" s="173"/>
      <c r="AY602" s="173"/>
      <c r="AZ602" s="173"/>
      <c r="BA602" s="173"/>
      <c r="BB602" s="173"/>
      <c r="BC602" s="173"/>
      <c r="BD602" s="173"/>
      <c r="BE602" s="173"/>
      <c r="BF602" s="173"/>
      <c r="BG602" s="173"/>
      <c r="BH602" s="173"/>
      <c r="BI602" s="173"/>
      <c r="BJ602" s="173"/>
      <c r="BK602" s="173"/>
      <c r="BL602" s="173"/>
      <c r="BM602" s="173"/>
      <c r="BN602" s="173"/>
      <c r="BO602" s="173"/>
      <c r="BP602" s="173"/>
      <c r="BQ602" s="173"/>
      <c r="BR602" s="173"/>
      <c r="BS602" s="173"/>
      <c r="BT602" s="173"/>
      <c r="BU602" s="173"/>
      <c r="BV602" s="173"/>
      <c r="BW602" s="173"/>
      <c r="BX602" s="173"/>
      <c r="BY602" s="173"/>
      <c r="BZ602" s="173"/>
      <c r="CA602" s="173"/>
      <c r="CB602" s="173"/>
      <c r="CC602" s="173"/>
      <c r="CD602" s="173"/>
      <c r="CE602" s="173"/>
      <c r="CF602" s="173"/>
      <c r="CG602" s="173"/>
      <c r="CH602" s="173"/>
      <c r="CI602" s="173"/>
      <c r="CJ602" s="173"/>
      <c r="CK602" s="173"/>
      <c r="CL602" s="173"/>
      <c r="CM602" s="173"/>
      <c r="CN602" s="173"/>
      <c r="CO602" s="173"/>
      <c r="CP602" s="173"/>
      <c r="CQ602" s="173"/>
      <c r="CR602" s="173"/>
      <c r="CS602" s="173"/>
      <c r="CT602" s="173"/>
      <c r="CU602" s="173"/>
      <c r="CV602" s="173"/>
      <c r="CW602" s="173"/>
      <c r="CX602" s="173"/>
      <c r="CY602" s="173"/>
      <c r="CZ602" s="173"/>
      <c r="DA602" s="173"/>
      <c r="DB602" s="173"/>
      <c r="DC602" s="173"/>
      <c r="DD602" s="173"/>
      <c r="DE602" s="173"/>
      <c r="DF602" s="173"/>
      <c r="DG602" s="173"/>
      <c r="DH602" s="173"/>
      <c r="DI602" s="173"/>
      <c r="DJ602" s="173"/>
      <c r="DK602" s="173"/>
      <c r="DL602" s="173"/>
      <c r="DM602" s="173"/>
      <c r="DN602" s="173"/>
      <c r="DO602" s="173"/>
      <c r="DP602" s="173"/>
      <c r="DQ602" s="173"/>
      <c r="DR602" s="173"/>
      <c r="DS602" s="173"/>
      <c r="DT602" s="173"/>
      <c r="DU602" s="173"/>
      <c r="DV602" s="173"/>
      <c r="DW602" s="173"/>
      <c r="DX602" s="173"/>
      <c r="DY602" s="173"/>
      <c r="DZ602" s="173"/>
      <c r="EA602" s="173"/>
      <c r="EB602" s="173"/>
      <c r="EC602" s="173"/>
      <c r="ED602" s="173"/>
      <c r="EE602" s="173"/>
      <c r="EF602" s="173"/>
      <c r="EG602" s="173"/>
      <c r="EH602" s="173"/>
      <c r="EI602" s="173"/>
      <c r="EJ602" s="173"/>
      <c r="EK602" s="173"/>
      <c r="EL602" s="173"/>
      <c r="EM602" s="173"/>
      <c r="EN602" s="173"/>
    </row>
    <row r="603" customFormat="false" ht="12.75" hidden="false" customHeight="false" outlineLevel="0" collapsed="false">
      <c r="G603" s="237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</row>
    <row r="604" customFormat="false" ht="12.75" hidden="false" customHeight="false" outlineLevel="0" collapsed="false">
      <c r="G604" s="237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</row>
    <row r="605" customFormat="false" ht="12.75" hidden="false" customHeight="false" outlineLevel="0" collapsed="false">
      <c r="G605" s="237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</row>
    <row r="606" customFormat="false" ht="12.75" hidden="false" customHeight="false" outlineLevel="0" collapsed="false">
      <c r="G606" s="237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</row>
    <row r="607" customFormat="false" ht="12.75" hidden="false" customHeight="false" outlineLevel="0" collapsed="false">
      <c r="G607" s="237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</row>
    <row r="608" customFormat="false" ht="12.75" hidden="false" customHeight="false" outlineLevel="0" collapsed="false">
      <c r="G608" s="237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</row>
    <row r="609" s="238" customFormat="true" ht="12.75" hidden="false" customHeight="false" outlineLevel="0" collapsed="false">
      <c r="G609" s="239"/>
      <c r="H609" s="240"/>
      <c r="I609" s="240"/>
      <c r="J609" s="240"/>
      <c r="K609" s="240"/>
      <c r="L609" s="240"/>
      <c r="M609" s="240"/>
      <c r="N609" s="240"/>
      <c r="O609" s="240"/>
      <c r="P609" s="240"/>
      <c r="Q609" s="240"/>
      <c r="R609" s="240"/>
      <c r="S609" s="240"/>
      <c r="T609" s="240"/>
      <c r="U609" s="240"/>
      <c r="V609" s="240"/>
      <c r="W609" s="240"/>
      <c r="X609" s="240"/>
      <c r="Y609" s="240"/>
      <c r="Z609" s="240"/>
      <c r="AA609" s="240"/>
      <c r="AB609" s="240"/>
      <c r="AC609" s="240"/>
      <c r="AD609" s="240"/>
      <c r="AE609" s="240"/>
      <c r="AF609" s="240"/>
      <c r="AG609" s="240"/>
      <c r="AH609" s="240"/>
      <c r="AI609" s="240"/>
      <c r="AJ609" s="240"/>
      <c r="AK609" s="240"/>
      <c r="AL609" s="240"/>
      <c r="AM609" s="240"/>
      <c r="AN609" s="240"/>
      <c r="AO609" s="240"/>
      <c r="AP609" s="240"/>
      <c r="AQ609" s="240"/>
      <c r="AR609" s="240"/>
      <c r="AS609" s="240"/>
      <c r="AT609" s="240"/>
      <c r="AU609" s="240"/>
      <c r="AV609" s="240"/>
      <c r="AW609" s="240"/>
      <c r="AX609" s="240"/>
      <c r="AY609" s="240"/>
      <c r="AZ609" s="240"/>
      <c r="BA609" s="240"/>
      <c r="BB609" s="240"/>
      <c r="BC609" s="240"/>
      <c r="BD609" s="240"/>
      <c r="BE609" s="240"/>
      <c r="BF609" s="240"/>
      <c r="BG609" s="240"/>
      <c r="BH609" s="240"/>
      <c r="BI609" s="240"/>
      <c r="BJ609" s="240"/>
      <c r="BK609" s="240"/>
      <c r="BL609" s="240"/>
      <c r="BM609" s="240"/>
      <c r="BN609" s="240"/>
      <c r="BO609" s="240"/>
      <c r="BP609" s="240"/>
      <c r="BQ609" s="240"/>
      <c r="BR609" s="240"/>
      <c r="BS609" s="240"/>
      <c r="BT609" s="240"/>
      <c r="BU609" s="240"/>
      <c r="BV609" s="240"/>
      <c r="BW609" s="240"/>
      <c r="BX609" s="240"/>
      <c r="BY609" s="240"/>
      <c r="BZ609" s="240"/>
      <c r="CA609" s="240"/>
      <c r="CB609" s="240"/>
      <c r="CC609" s="240"/>
      <c r="CD609" s="240"/>
      <c r="CE609" s="240"/>
      <c r="CF609" s="240"/>
      <c r="CG609" s="240"/>
      <c r="CH609" s="240"/>
      <c r="CI609" s="240"/>
      <c r="CJ609" s="240"/>
      <c r="CK609" s="240"/>
      <c r="CL609" s="240"/>
      <c r="CM609" s="240"/>
      <c r="CN609" s="240"/>
      <c r="CO609" s="240"/>
      <c r="CP609" s="240"/>
      <c r="CQ609" s="240"/>
      <c r="CR609" s="240"/>
      <c r="CS609" s="240"/>
      <c r="CT609" s="240"/>
      <c r="CU609" s="240"/>
      <c r="CV609" s="240"/>
      <c r="CW609" s="240"/>
      <c r="CX609" s="240"/>
      <c r="CY609" s="240"/>
      <c r="CZ609" s="240"/>
      <c r="DA609" s="240"/>
      <c r="DB609" s="240"/>
      <c r="DC609" s="240"/>
      <c r="DD609" s="240"/>
      <c r="DE609" s="240"/>
      <c r="DF609" s="240"/>
      <c r="DG609" s="240"/>
      <c r="DH609" s="240"/>
      <c r="DI609" s="240"/>
      <c r="DJ609" s="240"/>
      <c r="DK609" s="240"/>
      <c r="DL609" s="240"/>
      <c r="DM609" s="240"/>
      <c r="DN609" s="240"/>
      <c r="DO609" s="240"/>
      <c r="DP609" s="240"/>
      <c r="DQ609" s="240"/>
      <c r="DR609" s="240"/>
      <c r="DS609" s="240"/>
      <c r="DT609" s="240"/>
      <c r="DU609" s="240"/>
      <c r="DV609" s="240"/>
      <c r="DW609" s="240"/>
      <c r="DX609" s="240"/>
      <c r="DY609" s="240"/>
      <c r="DZ609" s="240"/>
      <c r="EA609" s="240"/>
      <c r="EB609" s="240"/>
      <c r="EC609" s="240"/>
      <c r="ED609" s="240"/>
      <c r="EE609" s="240"/>
      <c r="EF609" s="240"/>
      <c r="EG609" s="240"/>
      <c r="EH609" s="240"/>
      <c r="EI609" s="240"/>
      <c r="EJ609" s="240"/>
      <c r="EK609" s="240"/>
      <c r="EL609" s="240"/>
      <c r="EM609" s="240"/>
      <c r="EN609" s="240"/>
    </row>
    <row r="610" s="238" customFormat="true" ht="12.75" hidden="false" customHeight="false" outlineLevel="0" collapsed="false">
      <c r="G610" s="239"/>
      <c r="H610" s="240"/>
      <c r="I610" s="240"/>
      <c r="J610" s="240"/>
      <c r="K610" s="240"/>
      <c r="L610" s="240"/>
      <c r="M610" s="240"/>
      <c r="N610" s="240"/>
      <c r="O610" s="240"/>
      <c r="P610" s="240"/>
      <c r="Q610" s="240"/>
      <c r="R610" s="240"/>
      <c r="S610" s="240"/>
      <c r="T610" s="240"/>
      <c r="U610" s="240"/>
      <c r="V610" s="240"/>
      <c r="W610" s="240"/>
      <c r="X610" s="240"/>
      <c r="Y610" s="240"/>
      <c r="Z610" s="240"/>
      <c r="AA610" s="240"/>
      <c r="AB610" s="240"/>
      <c r="AC610" s="240"/>
      <c r="AD610" s="240"/>
      <c r="AE610" s="240"/>
      <c r="AF610" s="240"/>
      <c r="AG610" s="240"/>
      <c r="AH610" s="240"/>
      <c r="AI610" s="240"/>
      <c r="AJ610" s="240"/>
      <c r="AK610" s="240"/>
      <c r="AL610" s="240"/>
      <c r="AM610" s="240"/>
      <c r="AN610" s="240"/>
      <c r="AO610" s="240"/>
      <c r="AP610" s="240"/>
      <c r="AQ610" s="240"/>
      <c r="AR610" s="240"/>
      <c r="AS610" s="240"/>
      <c r="AT610" s="240"/>
      <c r="AU610" s="240"/>
      <c r="AV610" s="240"/>
      <c r="AW610" s="240"/>
      <c r="AX610" s="240"/>
      <c r="AY610" s="240"/>
      <c r="AZ610" s="240"/>
      <c r="BA610" s="240"/>
      <c r="BB610" s="240"/>
      <c r="BC610" s="240"/>
      <c r="BD610" s="240"/>
      <c r="BE610" s="240"/>
      <c r="BF610" s="240"/>
      <c r="BG610" s="240"/>
      <c r="BH610" s="240"/>
      <c r="BI610" s="240"/>
      <c r="BJ610" s="240"/>
      <c r="BK610" s="240"/>
      <c r="BL610" s="240"/>
      <c r="BM610" s="240"/>
      <c r="BN610" s="240"/>
      <c r="BO610" s="240"/>
      <c r="BP610" s="240"/>
      <c r="BQ610" s="240"/>
      <c r="BR610" s="240"/>
      <c r="BS610" s="240"/>
      <c r="BT610" s="240"/>
      <c r="BU610" s="240"/>
      <c r="BV610" s="240"/>
      <c r="BW610" s="240"/>
      <c r="BX610" s="240"/>
      <c r="BY610" s="240"/>
      <c r="BZ610" s="240"/>
      <c r="CA610" s="240"/>
      <c r="CB610" s="240"/>
      <c r="CC610" s="240"/>
      <c r="CD610" s="240"/>
      <c r="CE610" s="240"/>
      <c r="CF610" s="240"/>
      <c r="CG610" s="240"/>
      <c r="CH610" s="240"/>
      <c r="CI610" s="240"/>
      <c r="CJ610" s="240"/>
      <c r="CK610" s="240"/>
      <c r="CL610" s="240"/>
      <c r="CM610" s="240"/>
      <c r="CN610" s="240"/>
      <c r="CO610" s="240"/>
      <c r="CP610" s="240"/>
      <c r="CQ610" s="240"/>
      <c r="CR610" s="240"/>
      <c r="CS610" s="240"/>
      <c r="CT610" s="240"/>
      <c r="CU610" s="240"/>
      <c r="CV610" s="240"/>
      <c r="CW610" s="240"/>
      <c r="CX610" s="240"/>
      <c r="CY610" s="240"/>
      <c r="CZ610" s="240"/>
      <c r="DA610" s="240"/>
      <c r="DB610" s="240"/>
      <c r="DC610" s="240"/>
      <c r="DD610" s="240"/>
      <c r="DE610" s="240"/>
      <c r="DF610" s="240"/>
      <c r="DG610" s="240"/>
      <c r="DH610" s="240"/>
      <c r="DI610" s="240"/>
      <c r="DJ610" s="240"/>
      <c r="DK610" s="240"/>
      <c r="DL610" s="240"/>
      <c r="DM610" s="240"/>
      <c r="DN610" s="240"/>
      <c r="DO610" s="240"/>
      <c r="DP610" s="240"/>
      <c r="DQ610" s="240"/>
      <c r="DR610" s="240"/>
      <c r="DS610" s="240"/>
      <c r="DT610" s="240"/>
      <c r="DU610" s="240"/>
      <c r="DV610" s="240"/>
      <c r="DW610" s="240"/>
      <c r="DX610" s="240"/>
      <c r="DY610" s="240"/>
      <c r="DZ610" s="240"/>
      <c r="EA610" s="240"/>
      <c r="EB610" s="240"/>
      <c r="EC610" s="240"/>
      <c r="ED610" s="240"/>
      <c r="EE610" s="240"/>
      <c r="EF610" s="240"/>
      <c r="EG610" s="240"/>
      <c r="EH610" s="240"/>
      <c r="EI610" s="240"/>
      <c r="EJ610" s="240"/>
      <c r="EK610" s="240"/>
      <c r="EL610" s="240"/>
      <c r="EM610" s="240"/>
      <c r="EN610" s="240"/>
    </row>
    <row r="611" s="238" customFormat="true" ht="12.75" hidden="false" customHeight="false" outlineLevel="0" collapsed="false">
      <c r="G611" s="239"/>
      <c r="H611" s="240"/>
      <c r="I611" s="240"/>
      <c r="J611" s="240"/>
      <c r="K611" s="240"/>
      <c r="L611" s="240"/>
      <c r="M611" s="240"/>
      <c r="N611" s="240"/>
      <c r="O611" s="240"/>
      <c r="P611" s="240"/>
      <c r="Q611" s="240"/>
      <c r="R611" s="240"/>
      <c r="S611" s="240"/>
      <c r="T611" s="240"/>
      <c r="U611" s="240"/>
      <c r="V611" s="240"/>
      <c r="W611" s="240"/>
      <c r="X611" s="240"/>
      <c r="Y611" s="240"/>
      <c r="Z611" s="240"/>
      <c r="AA611" s="240"/>
      <c r="AB611" s="240"/>
      <c r="AC611" s="240"/>
      <c r="AD611" s="240"/>
      <c r="AE611" s="240"/>
      <c r="AF611" s="240"/>
      <c r="AG611" s="240"/>
      <c r="AH611" s="240"/>
      <c r="AI611" s="240"/>
      <c r="AJ611" s="240"/>
      <c r="AK611" s="240"/>
      <c r="AL611" s="240"/>
      <c r="AM611" s="240"/>
      <c r="AN611" s="240"/>
      <c r="AO611" s="240"/>
      <c r="AP611" s="240"/>
      <c r="AQ611" s="240"/>
      <c r="AR611" s="240"/>
      <c r="AS611" s="240"/>
      <c r="AT611" s="240"/>
      <c r="AU611" s="240"/>
      <c r="AV611" s="240"/>
      <c r="AW611" s="240"/>
      <c r="AX611" s="240"/>
      <c r="AY611" s="240"/>
      <c r="AZ611" s="240"/>
      <c r="BA611" s="240"/>
      <c r="BB611" s="240"/>
      <c r="BC611" s="240"/>
      <c r="BD611" s="240"/>
      <c r="BE611" s="240"/>
      <c r="BF611" s="240"/>
      <c r="BG611" s="240"/>
      <c r="BH611" s="240"/>
      <c r="BI611" s="240"/>
      <c r="BJ611" s="240"/>
      <c r="BK611" s="240"/>
      <c r="BL611" s="240"/>
      <c r="BM611" s="240"/>
      <c r="BN611" s="240"/>
      <c r="BO611" s="240"/>
      <c r="BP611" s="240"/>
      <c r="BQ611" s="240"/>
      <c r="BR611" s="240"/>
      <c r="BS611" s="240"/>
      <c r="BT611" s="240"/>
      <c r="BU611" s="240"/>
      <c r="BV611" s="240"/>
      <c r="BW611" s="240"/>
      <c r="BX611" s="240"/>
      <c r="BY611" s="240"/>
      <c r="BZ611" s="240"/>
      <c r="CA611" s="240"/>
      <c r="CB611" s="240"/>
      <c r="CC611" s="240"/>
      <c r="CD611" s="240"/>
      <c r="CE611" s="240"/>
      <c r="CF611" s="240"/>
      <c r="CG611" s="240"/>
      <c r="CH611" s="240"/>
      <c r="CI611" s="240"/>
      <c r="CJ611" s="240"/>
      <c r="CK611" s="240"/>
      <c r="CL611" s="240"/>
      <c r="CM611" s="240"/>
      <c r="CN611" s="240"/>
      <c r="CO611" s="240"/>
      <c r="CP611" s="240"/>
      <c r="CQ611" s="240"/>
      <c r="CR611" s="240"/>
      <c r="CS611" s="240"/>
      <c r="CT611" s="240"/>
      <c r="CU611" s="240"/>
      <c r="CV611" s="240"/>
      <c r="CW611" s="240"/>
      <c r="CX611" s="240"/>
      <c r="CY611" s="240"/>
      <c r="CZ611" s="240"/>
      <c r="DA611" s="240"/>
      <c r="DB611" s="240"/>
      <c r="DC611" s="240"/>
      <c r="DD611" s="240"/>
      <c r="DE611" s="240"/>
      <c r="DF611" s="240"/>
      <c r="DG611" s="240"/>
      <c r="DH611" s="240"/>
      <c r="DI611" s="240"/>
      <c r="DJ611" s="240"/>
      <c r="DK611" s="240"/>
      <c r="DL611" s="240"/>
      <c r="DM611" s="240"/>
      <c r="DN611" s="240"/>
      <c r="DO611" s="240"/>
      <c r="DP611" s="240"/>
      <c r="DQ611" s="240"/>
      <c r="DR611" s="240"/>
      <c r="DS611" s="240"/>
      <c r="DT611" s="240"/>
      <c r="DU611" s="240"/>
      <c r="DV611" s="240"/>
      <c r="DW611" s="240"/>
      <c r="DX611" s="240"/>
      <c r="DY611" s="240"/>
      <c r="DZ611" s="240"/>
      <c r="EA611" s="240"/>
      <c r="EB611" s="240"/>
      <c r="EC611" s="240"/>
      <c r="ED611" s="240"/>
      <c r="EE611" s="240"/>
      <c r="EF611" s="240"/>
      <c r="EG611" s="240"/>
      <c r="EH611" s="240"/>
      <c r="EI611" s="240"/>
      <c r="EJ611" s="240"/>
      <c r="EK611" s="240"/>
      <c r="EL611" s="240"/>
      <c r="EM611" s="240"/>
      <c r="EN611" s="240"/>
    </row>
    <row r="612" s="238" customFormat="true" ht="13.5" hidden="false" customHeight="true" outlineLevel="0" collapsed="false">
      <c r="G612" s="239"/>
      <c r="H612" s="240"/>
      <c r="I612" s="240"/>
      <c r="J612" s="240"/>
      <c r="K612" s="240"/>
      <c r="L612" s="240"/>
      <c r="M612" s="240"/>
      <c r="N612" s="240"/>
      <c r="O612" s="240"/>
      <c r="P612" s="240"/>
      <c r="Q612" s="240"/>
      <c r="R612" s="240"/>
      <c r="S612" s="240"/>
      <c r="T612" s="240"/>
      <c r="U612" s="240"/>
      <c r="V612" s="240"/>
      <c r="W612" s="240"/>
      <c r="X612" s="240"/>
      <c r="Y612" s="240"/>
      <c r="Z612" s="240"/>
      <c r="AA612" s="240"/>
      <c r="AB612" s="240"/>
      <c r="AC612" s="240"/>
      <c r="AD612" s="240"/>
      <c r="AE612" s="240"/>
      <c r="AF612" s="240"/>
      <c r="AG612" s="240"/>
      <c r="AH612" s="240"/>
      <c r="AI612" s="240"/>
      <c r="AJ612" s="240"/>
      <c r="AK612" s="240"/>
      <c r="AL612" s="240"/>
      <c r="AM612" s="240"/>
      <c r="AN612" s="240"/>
      <c r="AO612" s="240"/>
      <c r="AP612" s="240"/>
      <c r="AQ612" s="240"/>
      <c r="AR612" s="240"/>
      <c r="AS612" s="240"/>
      <c r="AT612" s="240"/>
      <c r="AU612" s="240"/>
      <c r="AV612" s="240"/>
      <c r="AW612" s="240"/>
      <c r="AX612" s="240"/>
      <c r="AY612" s="240"/>
      <c r="AZ612" s="240"/>
      <c r="BA612" s="240"/>
      <c r="BB612" s="240"/>
      <c r="BC612" s="240"/>
      <c r="BD612" s="240"/>
      <c r="BE612" s="240"/>
      <c r="BF612" s="240"/>
      <c r="BG612" s="240"/>
      <c r="BH612" s="240"/>
      <c r="BI612" s="240"/>
      <c r="BJ612" s="240"/>
      <c r="BK612" s="240"/>
      <c r="BL612" s="240"/>
      <c r="BM612" s="240"/>
      <c r="BN612" s="240"/>
      <c r="BO612" s="240"/>
      <c r="BP612" s="240"/>
      <c r="BQ612" s="240"/>
      <c r="BR612" s="240"/>
      <c r="BS612" s="240"/>
      <c r="BT612" s="240"/>
      <c r="BU612" s="240"/>
      <c r="BV612" s="240"/>
      <c r="BW612" s="240"/>
      <c r="BX612" s="240"/>
      <c r="BY612" s="240"/>
      <c r="BZ612" s="240"/>
      <c r="CA612" s="240"/>
      <c r="CB612" s="240"/>
      <c r="CC612" s="240"/>
      <c r="CD612" s="240"/>
      <c r="CE612" s="240"/>
      <c r="CF612" s="240"/>
      <c r="CG612" s="240"/>
      <c r="CH612" s="240"/>
      <c r="CI612" s="240"/>
      <c r="CJ612" s="240"/>
      <c r="CK612" s="240"/>
      <c r="CL612" s="240"/>
      <c r="CM612" s="240"/>
      <c r="CN612" s="240"/>
      <c r="CO612" s="240"/>
      <c r="CP612" s="240"/>
      <c r="CQ612" s="240"/>
      <c r="CR612" s="240"/>
      <c r="CS612" s="240"/>
      <c r="CT612" s="240"/>
      <c r="CU612" s="240"/>
      <c r="CV612" s="240"/>
      <c r="CW612" s="240"/>
      <c r="CX612" s="240"/>
      <c r="CY612" s="240"/>
      <c r="CZ612" s="240"/>
      <c r="DA612" s="240"/>
      <c r="DB612" s="240"/>
      <c r="DC612" s="240"/>
      <c r="DD612" s="240"/>
      <c r="DE612" s="240"/>
      <c r="DF612" s="240"/>
      <c r="DG612" s="240"/>
      <c r="DH612" s="240"/>
      <c r="DI612" s="240"/>
      <c r="DJ612" s="240"/>
      <c r="DK612" s="240"/>
      <c r="DL612" s="240"/>
      <c r="DM612" s="240"/>
      <c r="DN612" s="240"/>
      <c r="DO612" s="240"/>
      <c r="DP612" s="240"/>
      <c r="DQ612" s="240"/>
      <c r="DR612" s="240"/>
      <c r="DS612" s="240"/>
      <c r="DT612" s="240"/>
      <c r="DU612" s="240"/>
      <c r="DV612" s="240"/>
      <c r="DW612" s="240"/>
      <c r="DX612" s="240"/>
      <c r="DY612" s="240"/>
      <c r="DZ612" s="240"/>
      <c r="EA612" s="240"/>
      <c r="EB612" s="240"/>
      <c r="EC612" s="240"/>
      <c r="ED612" s="240"/>
      <c r="EE612" s="240"/>
      <c r="EF612" s="240"/>
      <c r="EG612" s="240"/>
      <c r="EH612" s="240"/>
      <c r="EI612" s="240"/>
      <c r="EJ612" s="240"/>
      <c r="EK612" s="240"/>
      <c r="EL612" s="240"/>
      <c r="EM612" s="240"/>
      <c r="EN612" s="240"/>
    </row>
    <row r="613" customFormat="false" ht="12.75" hidden="false" customHeight="false" outlineLevel="0" collapsed="false">
      <c r="G613" s="237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</row>
    <row r="614" customFormat="false" ht="12.75" hidden="false" customHeight="false" outlineLevel="0" collapsed="false">
      <c r="G614" s="237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</row>
    <row r="615" customFormat="false" ht="12.75" hidden="false" customHeight="false" outlineLevel="0" collapsed="false">
      <c r="G615" s="237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</row>
    <row r="616" customFormat="false" ht="12.75" hidden="false" customHeight="false" outlineLevel="0" collapsed="false">
      <c r="G616" s="237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</row>
    <row r="617" customFormat="false" ht="12.75" hidden="false" customHeight="false" outlineLevel="0" collapsed="false">
      <c r="G617" s="237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</row>
    <row r="618" customFormat="false" ht="12.75" hidden="false" customHeight="false" outlineLevel="0" collapsed="false">
      <c r="G618" s="237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</row>
    <row r="619" customFormat="false" ht="12.75" hidden="false" customHeight="false" outlineLevel="0" collapsed="false">
      <c r="G619" s="237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</row>
    <row r="620" customFormat="false" ht="12.75" hidden="false" customHeight="false" outlineLevel="0" collapsed="false">
      <c r="G620" s="237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</row>
    <row r="621" customFormat="false" ht="12.75" hidden="false" customHeight="false" outlineLevel="0" collapsed="false">
      <c r="G621" s="237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</row>
    <row r="622" customFormat="false" ht="12.75" hidden="false" customHeight="false" outlineLevel="0" collapsed="false">
      <c r="G622" s="237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</row>
    <row r="623" customFormat="false" ht="12.75" hidden="false" customHeight="false" outlineLevel="0" collapsed="false">
      <c r="G623" s="237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</row>
    <row r="624" customFormat="false" ht="12.75" hidden="false" customHeight="false" outlineLevel="0" collapsed="false">
      <c r="G624" s="237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</row>
    <row r="625" customFormat="false" ht="12.75" hidden="false" customHeight="false" outlineLevel="0" collapsed="false">
      <c r="G625" s="237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</row>
    <row r="626" customFormat="false" ht="12.75" hidden="false" customHeight="false" outlineLevel="0" collapsed="false">
      <c r="G626" s="237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</row>
    <row r="627" customFormat="false" ht="12.75" hidden="false" customHeight="false" outlineLevel="0" collapsed="false">
      <c r="G627" s="237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</row>
    <row r="628" customFormat="false" ht="12.75" hidden="false" customHeight="false" outlineLevel="0" collapsed="false">
      <c r="G628" s="237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</row>
    <row r="629" customFormat="false" ht="12.75" hidden="false" customHeight="false" outlineLevel="0" collapsed="false">
      <c r="G629" s="237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</row>
    <row r="630" customFormat="false" ht="12.75" hidden="false" customHeight="false" outlineLevel="0" collapsed="false">
      <c r="G630" s="237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</row>
    <row r="631" customFormat="false" ht="12.75" hidden="false" customHeight="false" outlineLevel="0" collapsed="false">
      <c r="G631" s="237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</row>
    <row r="632" customFormat="false" ht="12.75" hidden="false" customHeight="false" outlineLevel="0" collapsed="false">
      <c r="G632" s="237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</row>
    <row r="633" customFormat="false" ht="12.75" hidden="false" customHeight="false" outlineLevel="0" collapsed="false">
      <c r="G633" s="237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</row>
    <row r="634" customFormat="false" ht="12.75" hidden="false" customHeight="false" outlineLevel="0" collapsed="false">
      <c r="G634" s="237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</row>
    <row r="635" customFormat="false" ht="12.75" hidden="false" customHeight="false" outlineLevel="0" collapsed="false">
      <c r="G635" s="237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</row>
    <row r="636" customFormat="false" ht="12.75" hidden="false" customHeight="false" outlineLevel="0" collapsed="false">
      <c r="G636" s="237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</row>
    <row r="637" customFormat="false" ht="12.75" hidden="false" customHeight="false" outlineLevel="0" collapsed="false">
      <c r="G637" s="237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</row>
    <row r="638" customFormat="false" ht="12.75" hidden="false" customHeight="false" outlineLevel="0" collapsed="false">
      <c r="G638" s="237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</row>
    <row r="639" customFormat="false" ht="12.75" hidden="false" customHeight="false" outlineLevel="0" collapsed="false">
      <c r="G639" s="237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</row>
    <row r="640" customFormat="false" ht="12.75" hidden="false" customHeight="false" outlineLevel="0" collapsed="false">
      <c r="G640" s="237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</row>
    <row r="641" customFormat="false" ht="12.75" hidden="false" customHeight="false" outlineLevel="0" collapsed="false">
      <c r="G641" s="237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</row>
    <row r="642" customFormat="false" ht="12.75" hidden="false" customHeight="false" outlineLevel="0" collapsed="false">
      <c r="G642" s="237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</row>
    <row r="643" customFormat="false" ht="12.75" hidden="false" customHeight="false" outlineLevel="0" collapsed="false">
      <c r="Q643" s="125"/>
    </row>
    <row r="644" customFormat="false" ht="12.75" hidden="false" customHeight="false" outlineLevel="0" collapsed="false">
      <c r="Q644" s="125"/>
    </row>
    <row r="645" customFormat="false" ht="12.75" hidden="false" customHeight="false" outlineLevel="0" collapsed="false">
      <c r="Q645" s="125"/>
    </row>
    <row r="646" customFormat="false" ht="12.75" hidden="false" customHeight="false" outlineLevel="0" collapsed="false">
      <c r="Q646" s="125"/>
    </row>
    <row r="647" customFormat="false" ht="12.75" hidden="false" customHeight="false" outlineLevel="0" collapsed="false">
      <c r="Q647" s="125"/>
    </row>
    <row r="648" customFormat="false" ht="12.75" hidden="false" customHeight="false" outlineLevel="0" collapsed="false">
      <c r="Q648" s="125"/>
    </row>
    <row r="649" customFormat="false" ht="12.75" hidden="false" customHeight="false" outlineLevel="0" collapsed="false">
      <c r="Q649" s="125"/>
    </row>
    <row r="650" customFormat="false" ht="12.75" hidden="false" customHeight="false" outlineLevel="0" collapsed="false">
      <c r="Q650" s="125"/>
    </row>
    <row r="651" customFormat="false" ht="12.75" hidden="false" customHeight="false" outlineLevel="0" collapsed="false">
      <c r="Q651" s="125"/>
    </row>
    <row r="652" customFormat="false" ht="12.75" hidden="false" customHeight="false" outlineLevel="0" collapsed="false">
      <c r="Q652" s="125"/>
    </row>
    <row r="653" customFormat="false" ht="12.75" hidden="false" customHeight="false" outlineLevel="0" collapsed="false">
      <c r="Q653" s="125"/>
    </row>
    <row r="654" customFormat="false" ht="12.75" hidden="false" customHeight="false" outlineLevel="0" collapsed="false">
      <c r="Q654" s="125"/>
    </row>
    <row r="655" customFormat="false" ht="12.75" hidden="false" customHeight="false" outlineLevel="0" collapsed="false">
      <c r="Q655" s="125"/>
    </row>
    <row r="656" customFormat="false" ht="12.75" hidden="false" customHeight="false" outlineLevel="0" collapsed="false">
      <c r="Q656" s="125"/>
    </row>
    <row r="657" customFormat="false" ht="12.75" hidden="false" customHeight="false" outlineLevel="0" collapsed="false">
      <c r="Q657" s="125"/>
    </row>
    <row r="658" customFormat="false" ht="12.75" hidden="false" customHeight="false" outlineLevel="0" collapsed="false">
      <c r="Q658" s="125"/>
    </row>
    <row r="659" customFormat="false" ht="12.75" hidden="false" customHeight="false" outlineLevel="0" collapsed="false">
      <c r="Q659" s="125"/>
    </row>
    <row r="660" customFormat="false" ht="12.75" hidden="false" customHeight="false" outlineLevel="0" collapsed="false">
      <c r="Q660" s="125"/>
    </row>
    <row r="661" customFormat="false" ht="12.75" hidden="false" customHeight="false" outlineLevel="0" collapsed="false">
      <c r="Q661" s="125"/>
    </row>
    <row r="662" customFormat="false" ht="12.75" hidden="false" customHeight="false" outlineLevel="0" collapsed="false">
      <c r="Q662" s="125"/>
    </row>
    <row r="663" customFormat="false" ht="12.75" hidden="false" customHeight="false" outlineLevel="0" collapsed="false">
      <c r="Q663" s="125"/>
    </row>
    <row r="664" customFormat="false" ht="12.75" hidden="false" customHeight="false" outlineLevel="0" collapsed="false">
      <c r="Q664" s="125"/>
    </row>
    <row r="665" customFormat="false" ht="12.75" hidden="false" customHeight="false" outlineLevel="0" collapsed="false">
      <c r="Q665" s="125"/>
    </row>
    <row r="666" customFormat="false" ht="12.75" hidden="false" customHeight="false" outlineLevel="0" collapsed="false">
      <c r="Q666" s="125"/>
    </row>
    <row r="667" customFormat="false" ht="12.75" hidden="false" customHeight="false" outlineLevel="0" collapsed="false">
      <c r="Q667" s="125"/>
    </row>
    <row r="668" customFormat="false" ht="12.75" hidden="false" customHeight="false" outlineLevel="0" collapsed="false">
      <c r="Q668" s="125"/>
    </row>
    <row r="669" customFormat="false" ht="12.75" hidden="false" customHeight="false" outlineLevel="0" collapsed="false">
      <c r="Q669" s="125"/>
    </row>
    <row r="670" customFormat="false" ht="12.75" hidden="false" customHeight="false" outlineLevel="0" collapsed="false">
      <c r="Q670" s="125"/>
    </row>
    <row r="671" customFormat="false" ht="12.75" hidden="false" customHeight="false" outlineLevel="0" collapsed="false">
      <c r="Q671" s="125"/>
    </row>
    <row r="672" customFormat="false" ht="12.75" hidden="false" customHeight="false" outlineLevel="0" collapsed="false">
      <c r="Q672" s="125"/>
    </row>
    <row r="673" customFormat="false" ht="12.75" hidden="false" customHeight="false" outlineLevel="0" collapsed="false">
      <c r="Q673" s="125"/>
    </row>
    <row r="674" customFormat="false" ht="12.75" hidden="false" customHeight="false" outlineLevel="0" collapsed="false">
      <c r="Q674" s="125"/>
    </row>
    <row r="675" customFormat="false" ht="12.75" hidden="false" customHeight="false" outlineLevel="0" collapsed="false">
      <c r="Q675" s="125"/>
    </row>
    <row r="676" customFormat="false" ht="12.75" hidden="false" customHeight="false" outlineLevel="0" collapsed="false">
      <c r="Q676" s="125"/>
    </row>
    <row r="677" customFormat="false" ht="12.75" hidden="false" customHeight="false" outlineLevel="0" collapsed="false">
      <c r="Q677" s="125"/>
    </row>
    <row r="678" customFormat="false" ht="12.75" hidden="false" customHeight="false" outlineLevel="0" collapsed="false">
      <c r="Q678" s="125"/>
    </row>
    <row r="679" customFormat="false" ht="12.75" hidden="false" customHeight="false" outlineLevel="0" collapsed="false">
      <c r="Q679" s="125"/>
    </row>
    <row r="680" customFormat="false" ht="12.75" hidden="false" customHeight="false" outlineLevel="0" collapsed="false">
      <c r="Q680" s="125"/>
    </row>
    <row r="681" customFormat="false" ht="12.75" hidden="false" customHeight="false" outlineLevel="0" collapsed="false">
      <c r="Q681" s="125"/>
    </row>
    <row r="682" customFormat="false" ht="12.75" hidden="false" customHeight="false" outlineLevel="0" collapsed="false">
      <c r="Q682" s="125"/>
    </row>
    <row r="683" customFormat="false" ht="12.75" hidden="false" customHeight="false" outlineLevel="0" collapsed="false">
      <c r="Q683" s="125"/>
    </row>
    <row r="684" customFormat="false" ht="12.75" hidden="false" customHeight="false" outlineLevel="0" collapsed="false">
      <c r="Q684" s="125"/>
    </row>
    <row r="685" customFormat="false" ht="12.75" hidden="false" customHeight="false" outlineLevel="0" collapsed="false">
      <c r="Q685" s="125"/>
    </row>
    <row r="686" customFormat="false" ht="12.75" hidden="false" customHeight="false" outlineLevel="0" collapsed="false">
      <c r="Q686" s="125"/>
    </row>
    <row r="687" customFormat="false" ht="12.75" hidden="false" customHeight="false" outlineLevel="0" collapsed="false">
      <c r="Q687" s="125"/>
    </row>
    <row r="688" customFormat="false" ht="12.75" hidden="false" customHeight="false" outlineLevel="0" collapsed="false">
      <c r="Q688" s="125"/>
    </row>
    <row r="689" customFormat="false" ht="12.75" hidden="false" customHeight="false" outlineLevel="0" collapsed="false">
      <c r="Q689" s="125"/>
    </row>
    <row r="690" customFormat="false" ht="12.75" hidden="false" customHeight="false" outlineLevel="0" collapsed="false">
      <c r="Q690" s="125"/>
    </row>
    <row r="691" customFormat="false" ht="12.75" hidden="false" customHeight="false" outlineLevel="0" collapsed="false">
      <c r="Q691" s="125"/>
    </row>
    <row r="692" customFormat="false" ht="12.75" hidden="false" customHeight="false" outlineLevel="0" collapsed="false">
      <c r="Q692" s="125"/>
    </row>
    <row r="693" customFormat="false" ht="12.75" hidden="false" customHeight="false" outlineLevel="0" collapsed="false">
      <c r="Q693" s="125"/>
    </row>
    <row r="694" customFormat="false" ht="12.75" hidden="false" customHeight="false" outlineLevel="0" collapsed="false">
      <c r="Q694" s="125"/>
    </row>
    <row r="695" customFormat="false" ht="12.75" hidden="false" customHeight="false" outlineLevel="0" collapsed="false">
      <c r="Q695" s="125"/>
    </row>
    <row r="696" customFormat="false" ht="12.75" hidden="false" customHeight="false" outlineLevel="0" collapsed="false">
      <c r="Q696" s="125"/>
    </row>
    <row r="697" customFormat="false" ht="12.75" hidden="false" customHeight="false" outlineLevel="0" collapsed="false">
      <c r="Q697" s="125"/>
    </row>
    <row r="698" customFormat="false" ht="12.75" hidden="false" customHeight="false" outlineLevel="0" collapsed="false">
      <c r="Q698" s="125"/>
    </row>
    <row r="699" customFormat="false" ht="12.75" hidden="false" customHeight="false" outlineLevel="0" collapsed="false">
      <c r="Q699" s="125"/>
    </row>
    <row r="700" customFormat="false" ht="12.75" hidden="false" customHeight="false" outlineLevel="0" collapsed="false">
      <c r="Q700" s="125"/>
    </row>
    <row r="701" customFormat="false" ht="12.75" hidden="false" customHeight="false" outlineLevel="0" collapsed="false">
      <c r="Q701" s="125"/>
    </row>
    <row r="702" customFormat="false" ht="12.75" hidden="false" customHeight="false" outlineLevel="0" collapsed="false">
      <c r="Q702" s="125"/>
    </row>
    <row r="703" customFormat="false" ht="12.75" hidden="false" customHeight="false" outlineLevel="0" collapsed="false">
      <c r="Q703" s="125"/>
    </row>
    <row r="704" customFormat="false" ht="12.75" hidden="false" customHeight="false" outlineLevel="0" collapsed="false">
      <c r="Q704" s="125"/>
    </row>
    <row r="705" customFormat="false" ht="12.75" hidden="false" customHeight="false" outlineLevel="0" collapsed="false">
      <c r="Q705" s="125"/>
    </row>
    <row r="706" customFormat="false" ht="12.75" hidden="false" customHeight="false" outlineLevel="0" collapsed="false">
      <c r="Q706" s="125"/>
    </row>
    <row r="707" customFormat="false" ht="12.75" hidden="false" customHeight="false" outlineLevel="0" collapsed="false">
      <c r="Q707" s="125"/>
    </row>
    <row r="708" customFormat="false" ht="12.75" hidden="false" customHeight="false" outlineLevel="0" collapsed="false">
      <c r="Q708" s="125"/>
    </row>
    <row r="709" customFormat="false" ht="12.75" hidden="false" customHeight="false" outlineLevel="0" collapsed="false">
      <c r="Q709" s="125"/>
    </row>
    <row r="710" customFormat="false" ht="12.75" hidden="false" customHeight="false" outlineLevel="0" collapsed="false">
      <c r="Q710" s="125"/>
    </row>
    <row r="711" customFormat="false" ht="12.75" hidden="false" customHeight="false" outlineLevel="0" collapsed="false">
      <c r="Q711" s="125"/>
    </row>
    <row r="712" customFormat="false" ht="12.75" hidden="false" customHeight="false" outlineLevel="0" collapsed="false">
      <c r="Q712" s="125"/>
    </row>
    <row r="713" customFormat="false" ht="12.75" hidden="false" customHeight="false" outlineLevel="0" collapsed="false">
      <c r="Q713" s="125"/>
    </row>
    <row r="714" customFormat="false" ht="12.75" hidden="false" customHeight="false" outlineLevel="0" collapsed="false">
      <c r="Q714" s="125"/>
    </row>
    <row r="715" customFormat="false" ht="12.75" hidden="false" customHeight="false" outlineLevel="0" collapsed="false">
      <c r="Q715" s="125"/>
    </row>
    <row r="716" customFormat="false" ht="12.75" hidden="false" customHeight="false" outlineLevel="0" collapsed="false">
      <c r="Q716" s="125"/>
    </row>
    <row r="717" customFormat="false" ht="12.75" hidden="false" customHeight="false" outlineLevel="0" collapsed="false">
      <c r="Q717" s="125"/>
    </row>
    <row r="718" customFormat="false" ht="12.75" hidden="false" customHeight="false" outlineLevel="0" collapsed="false">
      <c r="Q718" s="125"/>
    </row>
    <row r="719" customFormat="false" ht="12.75" hidden="false" customHeight="false" outlineLevel="0" collapsed="false">
      <c r="Q719" s="125"/>
    </row>
    <row r="720" customFormat="false" ht="12.75" hidden="false" customHeight="false" outlineLevel="0" collapsed="false">
      <c r="Q720" s="125"/>
    </row>
    <row r="721" customFormat="false" ht="12.75" hidden="false" customHeight="false" outlineLevel="0" collapsed="false">
      <c r="Q721" s="125"/>
    </row>
    <row r="722" customFormat="false" ht="12.75" hidden="false" customHeight="false" outlineLevel="0" collapsed="false">
      <c r="Q722" s="125"/>
    </row>
    <row r="723" customFormat="false" ht="12.75" hidden="false" customHeight="false" outlineLevel="0" collapsed="false">
      <c r="Q723" s="125"/>
    </row>
    <row r="724" customFormat="false" ht="12.75" hidden="false" customHeight="false" outlineLevel="0" collapsed="false">
      <c r="Q724" s="125"/>
    </row>
    <row r="725" customFormat="false" ht="12.75" hidden="false" customHeight="false" outlineLevel="0" collapsed="false">
      <c r="Q725" s="125"/>
    </row>
    <row r="726" customFormat="false" ht="12.75" hidden="false" customHeight="false" outlineLevel="0" collapsed="false">
      <c r="Q726" s="125"/>
    </row>
    <row r="727" customFormat="false" ht="12.75" hidden="false" customHeight="false" outlineLevel="0" collapsed="false">
      <c r="Q727" s="125"/>
    </row>
    <row r="728" customFormat="false" ht="12.75" hidden="false" customHeight="false" outlineLevel="0" collapsed="false">
      <c r="Q728" s="125"/>
    </row>
    <row r="729" customFormat="false" ht="12.75" hidden="false" customHeight="false" outlineLevel="0" collapsed="false">
      <c r="Q729" s="125"/>
    </row>
    <row r="730" customFormat="false" ht="12.75" hidden="false" customHeight="false" outlineLevel="0" collapsed="false">
      <c r="Q730" s="125"/>
    </row>
    <row r="731" customFormat="false" ht="12.75" hidden="false" customHeight="false" outlineLevel="0" collapsed="false">
      <c r="Q731" s="125"/>
    </row>
    <row r="732" customFormat="false" ht="12.75" hidden="false" customHeight="false" outlineLevel="0" collapsed="false">
      <c r="Q732" s="125"/>
    </row>
    <row r="733" customFormat="false" ht="12.75" hidden="false" customHeight="false" outlineLevel="0" collapsed="false">
      <c r="Q733" s="125"/>
    </row>
    <row r="734" customFormat="false" ht="12.75" hidden="false" customHeight="false" outlineLevel="0" collapsed="false">
      <c r="Q734" s="125"/>
    </row>
    <row r="735" customFormat="false" ht="12.75" hidden="false" customHeight="false" outlineLevel="0" collapsed="false">
      <c r="Q735" s="125"/>
    </row>
    <row r="736" customFormat="false" ht="12.75" hidden="false" customHeight="false" outlineLevel="0" collapsed="false">
      <c r="Q736" s="125"/>
    </row>
    <row r="737" customFormat="false" ht="12.75" hidden="false" customHeight="false" outlineLevel="0" collapsed="false">
      <c r="Q737" s="125"/>
    </row>
    <row r="738" customFormat="false" ht="12.75" hidden="false" customHeight="false" outlineLevel="0" collapsed="false">
      <c r="Q738" s="125"/>
    </row>
    <row r="739" customFormat="false" ht="12.75" hidden="false" customHeight="false" outlineLevel="0" collapsed="false">
      <c r="Q739" s="125"/>
    </row>
    <row r="740" customFormat="false" ht="12.75" hidden="false" customHeight="false" outlineLevel="0" collapsed="false">
      <c r="Q740" s="125"/>
    </row>
    <row r="741" customFormat="false" ht="12.75" hidden="false" customHeight="false" outlineLevel="0" collapsed="false">
      <c r="Q741" s="125"/>
    </row>
    <row r="742" customFormat="false" ht="12.75" hidden="false" customHeight="false" outlineLevel="0" collapsed="false">
      <c r="Q742" s="125"/>
    </row>
    <row r="743" customFormat="false" ht="12.75" hidden="false" customHeight="false" outlineLevel="0" collapsed="false">
      <c r="Q743" s="125"/>
    </row>
    <row r="744" customFormat="false" ht="12.75" hidden="false" customHeight="false" outlineLevel="0" collapsed="false">
      <c r="Q744" s="125"/>
    </row>
    <row r="745" customFormat="false" ht="12.75" hidden="false" customHeight="false" outlineLevel="0" collapsed="false">
      <c r="Q745" s="125"/>
    </row>
    <row r="746" customFormat="false" ht="12.75" hidden="false" customHeight="false" outlineLevel="0" collapsed="false">
      <c r="Q746" s="125"/>
    </row>
    <row r="747" customFormat="false" ht="12.75" hidden="false" customHeight="false" outlineLevel="0" collapsed="false">
      <c r="Q747" s="125"/>
    </row>
    <row r="748" customFormat="false" ht="12.75" hidden="false" customHeight="false" outlineLevel="0" collapsed="false">
      <c r="Q748" s="125"/>
    </row>
    <row r="749" customFormat="false" ht="12.75" hidden="false" customHeight="false" outlineLevel="0" collapsed="false">
      <c r="Q749" s="125"/>
    </row>
    <row r="750" customFormat="false" ht="12.75" hidden="false" customHeight="false" outlineLevel="0" collapsed="false">
      <c r="Q750" s="125"/>
    </row>
    <row r="751" customFormat="false" ht="12.75" hidden="false" customHeight="false" outlineLevel="0" collapsed="false">
      <c r="Q751" s="125"/>
    </row>
    <row r="752" customFormat="false" ht="12.75" hidden="false" customHeight="false" outlineLevel="0" collapsed="false">
      <c r="Q752" s="125"/>
    </row>
    <row r="753" customFormat="false" ht="12.75" hidden="false" customHeight="false" outlineLevel="0" collapsed="false">
      <c r="Q753" s="125"/>
    </row>
    <row r="754" customFormat="false" ht="12.75" hidden="false" customHeight="false" outlineLevel="0" collapsed="false">
      <c r="Q754" s="125"/>
    </row>
    <row r="755" customFormat="false" ht="12.75" hidden="false" customHeight="false" outlineLevel="0" collapsed="false">
      <c r="Q755" s="125"/>
    </row>
    <row r="756" customFormat="false" ht="12.75" hidden="false" customHeight="false" outlineLevel="0" collapsed="false">
      <c r="Q756" s="125"/>
    </row>
    <row r="757" customFormat="false" ht="12.75" hidden="false" customHeight="false" outlineLevel="0" collapsed="false">
      <c r="Q757" s="125"/>
    </row>
    <row r="758" customFormat="false" ht="12.75" hidden="false" customHeight="false" outlineLevel="0" collapsed="false">
      <c r="Q758" s="125"/>
    </row>
    <row r="759" customFormat="false" ht="12.75" hidden="false" customHeight="false" outlineLevel="0" collapsed="false">
      <c r="Q759" s="125"/>
    </row>
    <row r="760" customFormat="false" ht="12.75" hidden="false" customHeight="false" outlineLevel="0" collapsed="false">
      <c r="Q760" s="125"/>
    </row>
    <row r="761" customFormat="false" ht="12.75" hidden="false" customHeight="false" outlineLevel="0" collapsed="false">
      <c r="Q761" s="125"/>
    </row>
    <row r="762" customFormat="false" ht="12.75" hidden="false" customHeight="false" outlineLevel="0" collapsed="false">
      <c r="Q762" s="125"/>
    </row>
    <row r="763" customFormat="false" ht="12.75" hidden="false" customHeight="false" outlineLevel="0" collapsed="false">
      <c r="Q763" s="125"/>
    </row>
    <row r="764" customFormat="false" ht="12.75" hidden="false" customHeight="false" outlineLevel="0" collapsed="false">
      <c r="Q764" s="125"/>
    </row>
    <row r="765" customFormat="false" ht="12.75" hidden="false" customHeight="false" outlineLevel="0" collapsed="false">
      <c r="Q765" s="125"/>
    </row>
    <row r="766" customFormat="false" ht="12.75" hidden="false" customHeight="false" outlineLevel="0" collapsed="false">
      <c r="Q766" s="125"/>
    </row>
    <row r="767" customFormat="false" ht="12.75" hidden="false" customHeight="false" outlineLevel="0" collapsed="false">
      <c r="Q767" s="125"/>
    </row>
    <row r="768" customFormat="false" ht="12.75" hidden="false" customHeight="false" outlineLevel="0" collapsed="false">
      <c r="Q768" s="125"/>
    </row>
    <row r="769" customFormat="false" ht="12.75" hidden="false" customHeight="false" outlineLevel="0" collapsed="false">
      <c r="Q769" s="125"/>
    </row>
    <row r="770" customFormat="false" ht="12.75" hidden="false" customHeight="false" outlineLevel="0" collapsed="false">
      <c r="Q770" s="125"/>
    </row>
    <row r="771" customFormat="false" ht="12.75" hidden="false" customHeight="false" outlineLevel="0" collapsed="false">
      <c r="Q771" s="125"/>
    </row>
    <row r="772" customFormat="false" ht="12.75" hidden="false" customHeight="false" outlineLevel="0" collapsed="false">
      <c r="Q772" s="125"/>
    </row>
    <row r="773" customFormat="false" ht="12.75" hidden="false" customHeight="false" outlineLevel="0" collapsed="false">
      <c r="Q773" s="125"/>
    </row>
    <row r="774" customFormat="false" ht="12.75" hidden="false" customHeight="false" outlineLevel="0" collapsed="false">
      <c r="Q774" s="125"/>
    </row>
    <row r="775" customFormat="false" ht="12.75" hidden="false" customHeight="false" outlineLevel="0" collapsed="false">
      <c r="Q775" s="125"/>
    </row>
    <row r="776" customFormat="false" ht="12.75" hidden="false" customHeight="false" outlineLevel="0" collapsed="false">
      <c r="Q776" s="125"/>
    </row>
    <row r="777" customFormat="false" ht="12.75" hidden="false" customHeight="false" outlineLevel="0" collapsed="false">
      <c r="Q777" s="125"/>
    </row>
    <row r="778" customFormat="false" ht="12.75" hidden="false" customHeight="false" outlineLevel="0" collapsed="false">
      <c r="Q778" s="125"/>
    </row>
    <row r="779" customFormat="false" ht="12.75" hidden="false" customHeight="false" outlineLevel="0" collapsed="false">
      <c r="Q779" s="125"/>
    </row>
    <row r="780" customFormat="false" ht="12.75" hidden="false" customHeight="false" outlineLevel="0" collapsed="false">
      <c r="Q780" s="125"/>
    </row>
    <row r="781" customFormat="false" ht="12.75" hidden="false" customHeight="false" outlineLevel="0" collapsed="false">
      <c r="Q781" s="125"/>
    </row>
    <row r="782" customFormat="false" ht="12.75" hidden="false" customHeight="false" outlineLevel="0" collapsed="false">
      <c r="Q782" s="125"/>
    </row>
    <row r="783" customFormat="false" ht="12.75" hidden="false" customHeight="false" outlineLevel="0" collapsed="false">
      <c r="Q783" s="125"/>
    </row>
    <row r="784" customFormat="false" ht="12.75" hidden="false" customHeight="false" outlineLevel="0" collapsed="false">
      <c r="Q784" s="125"/>
    </row>
    <row r="785" customFormat="false" ht="12.75" hidden="false" customHeight="false" outlineLevel="0" collapsed="false">
      <c r="Q785" s="125"/>
    </row>
    <row r="786" customFormat="false" ht="12.75" hidden="false" customHeight="false" outlineLevel="0" collapsed="false">
      <c r="Q786" s="125"/>
    </row>
    <row r="787" customFormat="false" ht="12.75" hidden="false" customHeight="false" outlineLevel="0" collapsed="false">
      <c r="Q787" s="125"/>
    </row>
    <row r="788" customFormat="false" ht="12.75" hidden="false" customHeight="false" outlineLevel="0" collapsed="false">
      <c r="Q788" s="125"/>
    </row>
    <row r="789" customFormat="false" ht="12.75" hidden="false" customHeight="false" outlineLevel="0" collapsed="false">
      <c r="Q789" s="125"/>
    </row>
    <row r="790" customFormat="false" ht="12.75" hidden="false" customHeight="false" outlineLevel="0" collapsed="false">
      <c r="Q790" s="125"/>
    </row>
    <row r="791" customFormat="false" ht="12.75" hidden="false" customHeight="false" outlineLevel="0" collapsed="false">
      <c r="Q791" s="125"/>
    </row>
    <row r="792" customFormat="false" ht="12.75" hidden="false" customHeight="false" outlineLevel="0" collapsed="false">
      <c r="Q792" s="125"/>
    </row>
    <row r="793" customFormat="false" ht="12.75" hidden="false" customHeight="false" outlineLevel="0" collapsed="false">
      <c r="Q793" s="125"/>
    </row>
    <row r="794" customFormat="false" ht="12.75" hidden="false" customHeight="false" outlineLevel="0" collapsed="false">
      <c r="Q794" s="125"/>
    </row>
    <row r="795" customFormat="false" ht="12.75" hidden="false" customHeight="false" outlineLevel="0" collapsed="false">
      <c r="Q795" s="125"/>
    </row>
    <row r="796" customFormat="false" ht="12.75" hidden="false" customHeight="false" outlineLevel="0" collapsed="false">
      <c r="Q796" s="125"/>
    </row>
    <row r="797" customFormat="false" ht="12.75" hidden="false" customHeight="false" outlineLevel="0" collapsed="false">
      <c r="Q797" s="125"/>
    </row>
    <row r="798" customFormat="false" ht="12.75" hidden="false" customHeight="false" outlineLevel="0" collapsed="false">
      <c r="Q798" s="125"/>
    </row>
    <row r="799" customFormat="false" ht="12.75" hidden="false" customHeight="false" outlineLevel="0" collapsed="false">
      <c r="Q799" s="125"/>
    </row>
    <row r="800" customFormat="false" ht="12.75" hidden="false" customHeight="false" outlineLevel="0" collapsed="false">
      <c r="Q800" s="125"/>
    </row>
    <row r="801" customFormat="false" ht="12.75" hidden="false" customHeight="false" outlineLevel="0" collapsed="false">
      <c r="Q801" s="125"/>
    </row>
    <row r="802" customFormat="false" ht="12.75" hidden="false" customHeight="false" outlineLevel="0" collapsed="false">
      <c r="Q802" s="125"/>
    </row>
    <row r="803" customFormat="false" ht="12.75" hidden="false" customHeight="false" outlineLevel="0" collapsed="false">
      <c r="Q803" s="125"/>
    </row>
    <row r="804" customFormat="false" ht="12.75" hidden="false" customHeight="false" outlineLevel="0" collapsed="false">
      <c r="Q804" s="125"/>
    </row>
    <row r="805" customFormat="false" ht="12.75" hidden="false" customHeight="false" outlineLevel="0" collapsed="false">
      <c r="Q805" s="125"/>
    </row>
    <row r="806" customFormat="false" ht="12.75" hidden="false" customHeight="false" outlineLevel="0" collapsed="false">
      <c r="Q806" s="125"/>
    </row>
    <row r="807" customFormat="false" ht="12.75" hidden="false" customHeight="false" outlineLevel="0" collapsed="false">
      <c r="Q807" s="125"/>
    </row>
    <row r="808" customFormat="false" ht="12.75" hidden="false" customHeight="false" outlineLevel="0" collapsed="false">
      <c r="Q808" s="125"/>
    </row>
    <row r="809" customFormat="false" ht="12.75" hidden="false" customHeight="false" outlineLevel="0" collapsed="false">
      <c r="Q809" s="125"/>
    </row>
    <row r="810" customFormat="false" ht="12.75" hidden="false" customHeight="false" outlineLevel="0" collapsed="false">
      <c r="Q810" s="125"/>
    </row>
    <row r="811" customFormat="false" ht="12.75" hidden="false" customHeight="false" outlineLevel="0" collapsed="false">
      <c r="Q811" s="125"/>
    </row>
    <row r="812" customFormat="false" ht="12.75" hidden="false" customHeight="false" outlineLevel="0" collapsed="false">
      <c r="Q812" s="125"/>
    </row>
    <row r="813" customFormat="false" ht="12.75" hidden="false" customHeight="false" outlineLevel="0" collapsed="false">
      <c r="Q813" s="125"/>
    </row>
    <row r="814" customFormat="false" ht="12.75" hidden="false" customHeight="false" outlineLevel="0" collapsed="false">
      <c r="Q814" s="125"/>
    </row>
    <row r="815" customFormat="false" ht="12.75" hidden="false" customHeight="false" outlineLevel="0" collapsed="false">
      <c r="Q815" s="125"/>
    </row>
    <row r="816" customFormat="false" ht="12.75" hidden="false" customHeight="false" outlineLevel="0" collapsed="false">
      <c r="Q816" s="125"/>
    </row>
    <row r="817" customFormat="false" ht="12.75" hidden="false" customHeight="false" outlineLevel="0" collapsed="false">
      <c r="Q817" s="125"/>
    </row>
    <row r="818" customFormat="false" ht="12.75" hidden="false" customHeight="false" outlineLevel="0" collapsed="false">
      <c r="Q818" s="125"/>
    </row>
    <row r="819" customFormat="false" ht="12.75" hidden="false" customHeight="false" outlineLevel="0" collapsed="false">
      <c r="Q819" s="125"/>
    </row>
    <row r="820" customFormat="false" ht="12.75" hidden="false" customHeight="false" outlineLevel="0" collapsed="false">
      <c r="Q820" s="125"/>
    </row>
    <row r="821" customFormat="false" ht="12.75" hidden="false" customHeight="false" outlineLevel="0" collapsed="false">
      <c r="Q821" s="125"/>
    </row>
    <row r="822" customFormat="false" ht="12.75" hidden="false" customHeight="false" outlineLevel="0" collapsed="false">
      <c r="Q822" s="125"/>
    </row>
    <row r="823" customFormat="false" ht="12.75" hidden="false" customHeight="false" outlineLevel="0" collapsed="false">
      <c r="Q823" s="125"/>
    </row>
    <row r="824" customFormat="false" ht="12.75" hidden="false" customHeight="false" outlineLevel="0" collapsed="false">
      <c r="Q824" s="125"/>
    </row>
    <row r="825" customFormat="false" ht="12.75" hidden="false" customHeight="false" outlineLevel="0" collapsed="false">
      <c r="Q825" s="125"/>
    </row>
    <row r="826" customFormat="false" ht="12.75" hidden="false" customHeight="false" outlineLevel="0" collapsed="false">
      <c r="Q826" s="125"/>
    </row>
    <row r="827" customFormat="false" ht="12.75" hidden="false" customHeight="false" outlineLevel="0" collapsed="false">
      <c r="Q827" s="125"/>
    </row>
    <row r="828" customFormat="false" ht="12.75" hidden="false" customHeight="false" outlineLevel="0" collapsed="false">
      <c r="Q828" s="125"/>
    </row>
    <row r="829" customFormat="false" ht="12.75" hidden="false" customHeight="false" outlineLevel="0" collapsed="false">
      <c r="Q829" s="125"/>
    </row>
    <row r="830" customFormat="false" ht="12.75" hidden="false" customHeight="false" outlineLevel="0" collapsed="false">
      <c r="Q830" s="125"/>
    </row>
    <row r="831" customFormat="false" ht="12.75" hidden="false" customHeight="false" outlineLevel="0" collapsed="false">
      <c r="Q831" s="125"/>
    </row>
    <row r="832" customFormat="false" ht="12.75" hidden="false" customHeight="false" outlineLevel="0" collapsed="false">
      <c r="Q832" s="125"/>
    </row>
    <row r="833" customFormat="false" ht="12.75" hidden="false" customHeight="false" outlineLevel="0" collapsed="false">
      <c r="Q833" s="125"/>
    </row>
    <row r="834" customFormat="false" ht="12.75" hidden="false" customHeight="false" outlineLevel="0" collapsed="false">
      <c r="Q834" s="125"/>
    </row>
    <row r="835" customFormat="false" ht="12.75" hidden="false" customHeight="false" outlineLevel="0" collapsed="false">
      <c r="Q835" s="125"/>
    </row>
    <row r="836" customFormat="false" ht="12.75" hidden="false" customHeight="false" outlineLevel="0" collapsed="false">
      <c r="Q836" s="125"/>
    </row>
    <row r="837" customFormat="false" ht="12.75" hidden="false" customHeight="false" outlineLevel="0" collapsed="false">
      <c r="Q837" s="125"/>
    </row>
    <row r="838" customFormat="false" ht="12.75" hidden="false" customHeight="false" outlineLevel="0" collapsed="false">
      <c r="Q838" s="125"/>
    </row>
    <row r="839" customFormat="false" ht="12.75" hidden="false" customHeight="false" outlineLevel="0" collapsed="false">
      <c r="Q839" s="125"/>
    </row>
    <row r="840" customFormat="false" ht="12.75" hidden="false" customHeight="false" outlineLevel="0" collapsed="false">
      <c r="Q840" s="125"/>
    </row>
    <row r="841" customFormat="false" ht="12.75" hidden="false" customHeight="false" outlineLevel="0" collapsed="false">
      <c r="Q841" s="125"/>
    </row>
    <row r="842" customFormat="false" ht="12.75" hidden="false" customHeight="false" outlineLevel="0" collapsed="false">
      <c r="Q842" s="125"/>
    </row>
    <row r="843" customFormat="false" ht="12.75" hidden="false" customHeight="false" outlineLevel="0" collapsed="false">
      <c r="Q843" s="125"/>
    </row>
    <row r="844" customFormat="false" ht="12.75" hidden="false" customHeight="false" outlineLevel="0" collapsed="false">
      <c r="Q844" s="125"/>
    </row>
    <row r="845" customFormat="false" ht="12.75" hidden="false" customHeight="false" outlineLevel="0" collapsed="false">
      <c r="Q845" s="125"/>
    </row>
    <row r="846" customFormat="false" ht="12.75" hidden="false" customHeight="false" outlineLevel="0" collapsed="false">
      <c r="Q846" s="125"/>
    </row>
    <row r="847" customFormat="false" ht="12.75" hidden="false" customHeight="false" outlineLevel="0" collapsed="false">
      <c r="Q847" s="125"/>
    </row>
    <row r="848" customFormat="false" ht="12.75" hidden="false" customHeight="false" outlineLevel="0" collapsed="false">
      <c r="Q848" s="125"/>
    </row>
    <row r="849" customFormat="false" ht="12.75" hidden="false" customHeight="false" outlineLevel="0" collapsed="false">
      <c r="Q849" s="125"/>
    </row>
    <row r="850" customFormat="false" ht="12.75" hidden="false" customHeight="false" outlineLevel="0" collapsed="false">
      <c r="Q850" s="125"/>
    </row>
    <row r="851" customFormat="false" ht="12.75" hidden="false" customHeight="false" outlineLevel="0" collapsed="false">
      <c r="Q851" s="125"/>
    </row>
    <row r="852" customFormat="false" ht="12.75" hidden="false" customHeight="false" outlineLevel="0" collapsed="false">
      <c r="Q852" s="125"/>
    </row>
    <row r="853" customFormat="false" ht="12.75" hidden="false" customHeight="false" outlineLevel="0" collapsed="false">
      <c r="Q853" s="125"/>
    </row>
    <row r="854" customFormat="false" ht="12.75" hidden="false" customHeight="false" outlineLevel="0" collapsed="false">
      <c r="Q854" s="125"/>
    </row>
    <row r="855" customFormat="false" ht="12.75" hidden="false" customHeight="false" outlineLevel="0" collapsed="false">
      <c r="Q855" s="125"/>
    </row>
    <row r="856" customFormat="false" ht="12.75" hidden="false" customHeight="false" outlineLevel="0" collapsed="false">
      <c r="Q856" s="125"/>
    </row>
    <row r="857" customFormat="false" ht="12.75" hidden="false" customHeight="false" outlineLevel="0" collapsed="false">
      <c r="Q857" s="125"/>
    </row>
    <row r="858" customFormat="false" ht="12.75" hidden="false" customHeight="false" outlineLevel="0" collapsed="false">
      <c r="Q858" s="125"/>
    </row>
    <row r="859" customFormat="false" ht="12.75" hidden="false" customHeight="false" outlineLevel="0" collapsed="false">
      <c r="Q859" s="125"/>
    </row>
    <row r="860" customFormat="false" ht="12.75" hidden="false" customHeight="false" outlineLevel="0" collapsed="false">
      <c r="Q860" s="125"/>
    </row>
    <row r="861" customFormat="false" ht="12.75" hidden="false" customHeight="false" outlineLevel="0" collapsed="false">
      <c r="Q861" s="125"/>
    </row>
    <row r="862" customFormat="false" ht="12.75" hidden="false" customHeight="false" outlineLevel="0" collapsed="false">
      <c r="Q862" s="125"/>
    </row>
    <row r="863" customFormat="false" ht="12.75" hidden="false" customHeight="false" outlineLevel="0" collapsed="false">
      <c r="Q863" s="125"/>
    </row>
    <row r="864" customFormat="false" ht="12.75" hidden="false" customHeight="false" outlineLevel="0" collapsed="false">
      <c r="Q864" s="125"/>
    </row>
    <row r="865" customFormat="false" ht="12.75" hidden="false" customHeight="false" outlineLevel="0" collapsed="false">
      <c r="Q865" s="125"/>
    </row>
    <row r="866" customFormat="false" ht="12.75" hidden="false" customHeight="false" outlineLevel="0" collapsed="false">
      <c r="Q866" s="125"/>
    </row>
    <row r="867" customFormat="false" ht="12.75" hidden="false" customHeight="false" outlineLevel="0" collapsed="false">
      <c r="Q867" s="125"/>
    </row>
    <row r="868" customFormat="false" ht="12.75" hidden="false" customHeight="false" outlineLevel="0" collapsed="false">
      <c r="Q868" s="125"/>
    </row>
    <row r="869" customFormat="false" ht="12.75" hidden="false" customHeight="false" outlineLevel="0" collapsed="false">
      <c r="Q869" s="125"/>
    </row>
    <row r="870" customFormat="false" ht="12.75" hidden="false" customHeight="false" outlineLevel="0" collapsed="false">
      <c r="Q870" s="125"/>
    </row>
    <row r="871" customFormat="false" ht="12.75" hidden="false" customHeight="false" outlineLevel="0" collapsed="false">
      <c r="Q871" s="125"/>
    </row>
    <row r="872" customFormat="false" ht="12.75" hidden="false" customHeight="false" outlineLevel="0" collapsed="false">
      <c r="Q872" s="125"/>
    </row>
    <row r="873" customFormat="false" ht="12.75" hidden="false" customHeight="false" outlineLevel="0" collapsed="false">
      <c r="Q873" s="125"/>
    </row>
    <row r="874" customFormat="false" ht="12.75" hidden="false" customHeight="false" outlineLevel="0" collapsed="false">
      <c r="Q874" s="125"/>
    </row>
    <row r="875" customFormat="false" ht="12.75" hidden="false" customHeight="false" outlineLevel="0" collapsed="false">
      <c r="Q875" s="125"/>
    </row>
    <row r="876" customFormat="false" ht="12.75" hidden="false" customHeight="false" outlineLevel="0" collapsed="false">
      <c r="Q876" s="125"/>
    </row>
    <row r="877" customFormat="false" ht="12.75" hidden="false" customHeight="false" outlineLevel="0" collapsed="false">
      <c r="Q877" s="125"/>
    </row>
    <row r="878" customFormat="false" ht="12.75" hidden="false" customHeight="false" outlineLevel="0" collapsed="false">
      <c r="Q878" s="125"/>
    </row>
    <row r="879" customFormat="false" ht="12.75" hidden="false" customHeight="false" outlineLevel="0" collapsed="false">
      <c r="Q879" s="125"/>
    </row>
    <row r="880" customFormat="false" ht="12.75" hidden="false" customHeight="false" outlineLevel="0" collapsed="false">
      <c r="Q880" s="125"/>
    </row>
    <row r="881" customFormat="false" ht="12.75" hidden="false" customHeight="false" outlineLevel="0" collapsed="false">
      <c r="Q881" s="125"/>
    </row>
    <row r="882" customFormat="false" ht="12.75" hidden="false" customHeight="false" outlineLevel="0" collapsed="false">
      <c r="Q882" s="125"/>
    </row>
    <row r="883" customFormat="false" ht="12.75" hidden="false" customHeight="false" outlineLevel="0" collapsed="false">
      <c r="Q883" s="125"/>
    </row>
    <row r="884" customFormat="false" ht="12.75" hidden="false" customHeight="false" outlineLevel="0" collapsed="false">
      <c r="Q884" s="125"/>
    </row>
    <row r="885" customFormat="false" ht="12.75" hidden="false" customHeight="false" outlineLevel="0" collapsed="false">
      <c r="Q885" s="125"/>
    </row>
    <row r="886" customFormat="false" ht="12.75" hidden="false" customHeight="false" outlineLevel="0" collapsed="false">
      <c r="Q886" s="125"/>
    </row>
    <row r="887" customFormat="false" ht="12.75" hidden="false" customHeight="false" outlineLevel="0" collapsed="false">
      <c r="Q887" s="125"/>
    </row>
    <row r="888" customFormat="false" ht="12.75" hidden="false" customHeight="false" outlineLevel="0" collapsed="false">
      <c r="Q888" s="125"/>
    </row>
    <row r="889" customFormat="false" ht="12.75" hidden="false" customHeight="false" outlineLevel="0" collapsed="false">
      <c r="Q889" s="125"/>
    </row>
    <row r="890" customFormat="false" ht="12.75" hidden="false" customHeight="false" outlineLevel="0" collapsed="false">
      <c r="Q890" s="125"/>
    </row>
    <row r="891" customFormat="false" ht="12.75" hidden="false" customHeight="false" outlineLevel="0" collapsed="false">
      <c r="Q891" s="125"/>
    </row>
    <row r="892" customFormat="false" ht="12.75" hidden="false" customHeight="false" outlineLevel="0" collapsed="false">
      <c r="Q892" s="125"/>
    </row>
    <row r="893" customFormat="false" ht="12.75" hidden="false" customHeight="false" outlineLevel="0" collapsed="false">
      <c r="Q893" s="125"/>
    </row>
    <row r="894" customFormat="false" ht="12.75" hidden="false" customHeight="false" outlineLevel="0" collapsed="false">
      <c r="Q894" s="125"/>
    </row>
    <row r="895" customFormat="false" ht="12.75" hidden="false" customHeight="false" outlineLevel="0" collapsed="false">
      <c r="Q895" s="125"/>
    </row>
    <row r="896" customFormat="false" ht="12.75" hidden="false" customHeight="false" outlineLevel="0" collapsed="false">
      <c r="Q896" s="125"/>
    </row>
    <row r="897" customFormat="false" ht="12.75" hidden="false" customHeight="false" outlineLevel="0" collapsed="false">
      <c r="Q897" s="125"/>
    </row>
    <row r="898" customFormat="false" ht="12.75" hidden="false" customHeight="false" outlineLevel="0" collapsed="false">
      <c r="Q898" s="125"/>
    </row>
    <row r="899" customFormat="false" ht="12.75" hidden="false" customHeight="false" outlineLevel="0" collapsed="false">
      <c r="Q899" s="125"/>
    </row>
    <row r="900" customFormat="false" ht="12.75" hidden="false" customHeight="false" outlineLevel="0" collapsed="false">
      <c r="Q900" s="125"/>
    </row>
    <row r="901" customFormat="false" ht="12.75" hidden="false" customHeight="false" outlineLevel="0" collapsed="false">
      <c r="Q901" s="125"/>
    </row>
    <row r="902" customFormat="false" ht="12.75" hidden="false" customHeight="false" outlineLevel="0" collapsed="false">
      <c r="Q902" s="125"/>
    </row>
    <row r="903" customFormat="false" ht="12.75" hidden="false" customHeight="false" outlineLevel="0" collapsed="false">
      <c r="Q903" s="125"/>
    </row>
    <row r="904" customFormat="false" ht="12.75" hidden="false" customHeight="false" outlineLevel="0" collapsed="false">
      <c r="Q904" s="125"/>
    </row>
    <row r="905" customFormat="false" ht="12.75" hidden="false" customHeight="false" outlineLevel="0" collapsed="false">
      <c r="Q905" s="125"/>
    </row>
    <row r="906" customFormat="false" ht="12.75" hidden="false" customHeight="false" outlineLevel="0" collapsed="false">
      <c r="Q906" s="125"/>
    </row>
    <row r="907" customFormat="false" ht="12.75" hidden="false" customHeight="false" outlineLevel="0" collapsed="false">
      <c r="Q907" s="125"/>
    </row>
    <row r="908" customFormat="false" ht="12.75" hidden="false" customHeight="false" outlineLevel="0" collapsed="false">
      <c r="Q908" s="125"/>
    </row>
    <row r="909" customFormat="false" ht="12.75" hidden="false" customHeight="false" outlineLevel="0" collapsed="false">
      <c r="Q909" s="125"/>
    </row>
    <row r="910" customFormat="false" ht="12.75" hidden="false" customHeight="false" outlineLevel="0" collapsed="false">
      <c r="Q910" s="125"/>
    </row>
    <row r="911" customFormat="false" ht="12.75" hidden="false" customHeight="false" outlineLevel="0" collapsed="false">
      <c r="Q911" s="125"/>
    </row>
    <row r="912" customFormat="false" ht="12.75" hidden="false" customHeight="false" outlineLevel="0" collapsed="false">
      <c r="Q912" s="125"/>
    </row>
    <row r="913" customFormat="false" ht="12.75" hidden="false" customHeight="false" outlineLevel="0" collapsed="false">
      <c r="Q913" s="125"/>
    </row>
    <row r="914" customFormat="false" ht="12.75" hidden="false" customHeight="false" outlineLevel="0" collapsed="false">
      <c r="Q914" s="125"/>
    </row>
    <row r="915" customFormat="false" ht="12.75" hidden="false" customHeight="false" outlineLevel="0" collapsed="false">
      <c r="Q915" s="125"/>
    </row>
    <row r="916" customFormat="false" ht="12.75" hidden="false" customHeight="false" outlineLevel="0" collapsed="false">
      <c r="Q916" s="125"/>
    </row>
    <row r="917" customFormat="false" ht="12.75" hidden="false" customHeight="false" outlineLevel="0" collapsed="false">
      <c r="Q917" s="125"/>
    </row>
    <row r="918" customFormat="false" ht="12.75" hidden="false" customHeight="false" outlineLevel="0" collapsed="false">
      <c r="Q918" s="125"/>
    </row>
    <row r="919" customFormat="false" ht="12.75" hidden="false" customHeight="false" outlineLevel="0" collapsed="false">
      <c r="Q919" s="125"/>
    </row>
    <row r="920" customFormat="false" ht="12.75" hidden="false" customHeight="false" outlineLevel="0" collapsed="false">
      <c r="Q920" s="125"/>
    </row>
    <row r="921" customFormat="false" ht="12.75" hidden="false" customHeight="false" outlineLevel="0" collapsed="false">
      <c r="Q921" s="125"/>
    </row>
    <row r="922" customFormat="false" ht="12.75" hidden="false" customHeight="false" outlineLevel="0" collapsed="false">
      <c r="Q922" s="125"/>
    </row>
    <row r="923" customFormat="false" ht="12.75" hidden="false" customHeight="false" outlineLevel="0" collapsed="false">
      <c r="Q923" s="125"/>
    </row>
    <row r="924" customFormat="false" ht="12.75" hidden="false" customHeight="false" outlineLevel="0" collapsed="false">
      <c r="Q924" s="125"/>
    </row>
    <row r="925" customFormat="false" ht="12.75" hidden="false" customHeight="false" outlineLevel="0" collapsed="false">
      <c r="Q925" s="125"/>
    </row>
    <row r="926" customFormat="false" ht="12.75" hidden="false" customHeight="false" outlineLevel="0" collapsed="false">
      <c r="Q926" s="125"/>
    </row>
    <row r="927" customFormat="false" ht="12.75" hidden="false" customHeight="false" outlineLevel="0" collapsed="false">
      <c r="Q927" s="125"/>
    </row>
    <row r="928" customFormat="false" ht="12.75" hidden="false" customHeight="false" outlineLevel="0" collapsed="false">
      <c r="Q928" s="125"/>
    </row>
    <row r="929" customFormat="false" ht="12.75" hidden="false" customHeight="false" outlineLevel="0" collapsed="false">
      <c r="Q929" s="125"/>
    </row>
    <row r="930" customFormat="false" ht="12.75" hidden="false" customHeight="false" outlineLevel="0" collapsed="false">
      <c r="Q930" s="125"/>
    </row>
    <row r="931" customFormat="false" ht="12.75" hidden="false" customHeight="false" outlineLevel="0" collapsed="false">
      <c r="Q931" s="125"/>
    </row>
    <row r="932" customFormat="false" ht="12.75" hidden="false" customHeight="false" outlineLevel="0" collapsed="false">
      <c r="Q932" s="125"/>
    </row>
    <row r="933" customFormat="false" ht="12.75" hidden="false" customHeight="false" outlineLevel="0" collapsed="false">
      <c r="Q933" s="125"/>
    </row>
    <row r="934" customFormat="false" ht="12.75" hidden="false" customHeight="false" outlineLevel="0" collapsed="false">
      <c r="Q934" s="125"/>
    </row>
    <row r="935" customFormat="false" ht="12.75" hidden="false" customHeight="false" outlineLevel="0" collapsed="false">
      <c r="Q935" s="125"/>
    </row>
    <row r="936" customFormat="false" ht="12.75" hidden="false" customHeight="false" outlineLevel="0" collapsed="false">
      <c r="Q936" s="125"/>
    </row>
    <row r="937" customFormat="false" ht="12.75" hidden="false" customHeight="false" outlineLevel="0" collapsed="false">
      <c r="Q937" s="125"/>
    </row>
    <row r="938" customFormat="false" ht="12.75" hidden="false" customHeight="false" outlineLevel="0" collapsed="false">
      <c r="Q938" s="125"/>
    </row>
    <row r="939" customFormat="false" ht="12.75" hidden="false" customHeight="false" outlineLevel="0" collapsed="false">
      <c r="Q939" s="125"/>
    </row>
    <row r="940" customFormat="false" ht="12.75" hidden="false" customHeight="false" outlineLevel="0" collapsed="false">
      <c r="Q940" s="125"/>
    </row>
    <row r="941" customFormat="false" ht="12.75" hidden="false" customHeight="false" outlineLevel="0" collapsed="false">
      <c r="Q941" s="125"/>
    </row>
    <row r="942" customFormat="false" ht="12.75" hidden="false" customHeight="false" outlineLevel="0" collapsed="false">
      <c r="Q942" s="125"/>
    </row>
    <row r="943" customFormat="false" ht="12.75" hidden="false" customHeight="false" outlineLevel="0" collapsed="false">
      <c r="Q943" s="125"/>
    </row>
    <row r="944" customFormat="false" ht="12.75" hidden="false" customHeight="false" outlineLevel="0" collapsed="false">
      <c r="Q944" s="125"/>
    </row>
    <row r="945" customFormat="false" ht="12.75" hidden="false" customHeight="false" outlineLevel="0" collapsed="false">
      <c r="Q945" s="125"/>
    </row>
    <row r="946" customFormat="false" ht="12.75" hidden="false" customHeight="false" outlineLevel="0" collapsed="false">
      <c r="Q946" s="125"/>
    </row>
    <row r="947" customFormat="false" ht="12.75" hidden="false" customHeight="false" outlineLevel="0" collapsed="false">
      <c r="Q947" s="125"/>
    </row>
    <row r="948" customFormat="false" ht="12.75" hidden="false" customHeight="false" outlineLevel="0" collapsed="false">
      <c r="Q948" s="125"/>
    </row>
    <row r="949" customFormat="false" ht="12.75" hidden="false" customHeight="false" outlineLevel="0" collapsed="false">
      <c r="Q949" s="125"/>
    </row>
    <row r="950" customFormat="false" ht="12.75" hidden="false" customHeight="false" outlineLevel="0" collapsed="false">
      <c r="Q950" s="125"/>
    </row>
    <row r="951" customFormat="false" ht="12.75" hidden="false" customHeight="false" outlineLevel="0" collapsed="false">
      <c r="Q951" s="125"/>
    </row>
    <row r="952" customFormat="false" ht="12.75" hidden="false" customHeight="false" outlineLevel="0" collapsed="false">
      <c r="Q952" s="125"/>
    </row>
    <row r="953" customFormat="false" ht="12.75" hidden="false" customHeight="false" outlineLevel="0" collapsed="false">
      <c r="Q953" s="125"/>
    </row>
    <row r="954" customFormat="false" ht="12.75" hidden="false" customHeight="false" outlineLevel="0" collapsed="false">
      <c r="Q954" s="125"/>
    </row>
    <row r="955" customFormat="false" ht="12.75" hidden="false" customHeight="false" outlineLevel="0" collapsed="false">
      <c r="Q955" s="125"/>
    </row>
    <row r="956" customFormat="false" ht="12.75" hidden="false" customHeight="false" outlineLevel="0" collapsed="false">
      <c r="Q956" s="125"/>
    </row>
    <row r="957" customFormat="false" ht="12.75" hidden="false" customHeight="false" outlineLevel="0" collapsed="false">
      <c r="Q957" s="125"/>
    </row>
    <row r="958" customFormat="false" ht="12.75" hidden="false" customHeight="false" outlineLevel="0" collapsed="false">
      <c r="Q958" s="125"/>
    </row>
    <row r="959" customFormat="false" ht="12.75" hidden="false" customHeight="false" outlineLevel="0" collapsed="false">
      <c r="Q959" s="125"/>
    </row>
    <row r="960" customFormat="false" ht="12.75" hidden="false" customHeight="false" outlineLevel="0" collapsed="false">
      <c r="Q960" s="125"/>
    </row>
    <row r="961" customFormat="false" ht="12.75" hidden="false" customHeight="false" outlineLevel="0" collapsed="false">
      <c r="Q961" s="125"/>
    </row>
    <row r="962" customFormat="false" ht="12.75" hidden="false" customHeight="false" outlineLevel="0" collapsed="false">
      <c r="Q962" s="125"/>
    </row>
    <row r="963" customFormat="false" ht="12.75" hidden="false" customHeight="false" outlineLevel="0" collapsed="false">
      <c r="Q963" s="125"/>
    </row>
    <row r="964" customFormat="false" ht="12.75" hidden="false" customHeight="false" outlineLevel="0" collapsed="false">
      <c r="Q964" s="125"/>
    </row>
    <row r="965" customFormat="false" ht="12.75" hidden="false" customHeight="false" outlineLevel="0" collapsed="false">
      <c r="Q965" s="125"/>
    </row>
    <row r="966" customFormat="false" ht="12.75" hidden="false" customHeight="false" outlineLevel="0" collapsed="false">
      <c r="Q966" s="125"/>
    </row>
    <row r="967" customFormat="false" ht="12.75" hidden="false" customHeight="false" outlineLevel="0" collapsed="false">
      <c r="Q967" s="125"/>
    </row>
    <row r="968" customFormat="false" ht="12.75" hidden="false" customHeight="false" outlineLevel="0" collapsed="false">
      <c r="Q968" s="125"/>
    </row>
    <row r="969" customFormat="false" ht="12.75" hidden="false" customHeight="false" outlineLevel="0" collapsed="false">
      <c r="Q969" s="125"/>
    </row>
    <row r="970" customFormat="false" ht="12.75" hidden="false" customHeight="false" outlineLevel="0" collapsed="false">
      <c r="Q970" s="125"/>
    </row>
    <row r="971" customFormat="false" ht="12.75" hidden="false" customHeight="false" outlineLevel="0" collapsed="false">
      <c r="Q971" s="125"/>
    </row>
    <row r="972" customFormat="false" ht="12.75" hidden="false" customHeight="false" outlineLevel="0" collapsed="false">
      <c r="Q972" s="125"/>
    </row>
    <row r="973" customFormat="false" ht="12.75" hidden="false" customHeight="false" outlineLevel="0" collapsed="false">
      <c r="Q973" s="125"/>
    </row>
    <row r="974" customFormat="false" ht="12.75" hidden="false" customHeight="false" outlineLevel="0" collapsed="false">
      <c r="Q974" s="125"/>
    </row>
    <row r="975" customFormat="false" ht="12.75" hidden="false" customHeight="false" outlineLevel="0" collapsed="false">
      <c r="Q975" s="125"/>
    </row>
    <row r="976" customFormat="false" ht="12.75" hidden="false" customHeight="false" outlineLevel="0" collapsed="false">
      <c r="Q976" s="125"/>
    </row>
    <row r="977" customFormat="false" ht="12.75" hidden="false" customHeight="false" outlineLevel="0" collapsed="false">
      <c r="Q977" s="125"/>
    </row>
    <row r="978" customFormat="false" ht="12.75" hidden="false" customHeight="false" outlineLevel="0" collapsed="false">
      <c r="Q978" s="125"/>
    </row>
    <row r="979" customFormat="false" ht="12.75" hidden="false" customHeight="false" outlineLevel="0" collapsed="false">
      <c r="Q979" s="125"/>
    </row>
    <row r="980" customFormat="false" ht="12.75" hidden="false" customHeight="false" outlineLevel="0" collapsed="false">
      <c r="Q980" s="125"/>
    </row>
    <row r="981" customFormat="false" ht="12.75" hidden="false" customHeight="false" outlineLevel="0" collapsed="false">
      <c r="Q981" s="125"/>
    </row>
    <row r="982" customFormat="false" ht="12.75" hidden="false" customHeight="false" outlineLevel="0" collapsed="false">
      <c r="Q982" s="125"/>
    </row>
    <row r="983" customFormat="false" ht="12.75" hidden="false" customHeight="false" outlineLevel="0" collapsed="false">
      <c r="Q983" s="125"/>
    </row>
    <row r="984" customFormat="false" ht="12.75" hidden="false" customHeight="false" outlineLevel="0" collapsed="false">
      <c r="Q984" s="125"/>
    </row>
    <row r="985" customFormat="false" ht="12.75" hidden="false" customHeight="false" outlineLevel="0" collapsed="false">
      <c r="Q985" s="125"/>
    </row>
    <row r="986" customFormat="false" ht="12.75" hidden="false" customHeight="false" outlineLevel="0" collapsed="false">
      <c r="Q986" s="125"/>
    </row>
    <row r="987" customFormat="false" ht="12.75" hidden="false" customHeight="false" outlineLevel="0" collapsed="false">
      <c r="Q987" s="125"/>
    </row>
    <row r="988" customFormat="false" ht="12.75" hidden="false" customHeight="false" outlineLevel="0" collapsed="false">
      <c r="Q988" s="125"/>
    </row>
    <row r="989" customFormat="false" ht="12.75" hidden="false" customHeight="false" outlineLevel="0" collapsed="false">
      <c r="Q989" s="125"/>
    </row>
    <row r="990" customFormat="false" ht="12.75" hidden="false" customHeight="false" outlineLevel="0" collapsed="false">
      <c r="Q990" s="125"/>
    </row>
    <row r="991" customFormat="false" ht="12.75" hidden="false" customHeight="false" outlineLevel="0" collapsed="false">
      <c r="Q991" s="125"/>
    </row>
    <row r="992" customFormat="false" ht="12.75" hidden="false" customHeight="false" outlineLevel="0" collapsed="false">
      <c r="Q992" s="125"/>
    </row>
    <row r="993" customFormat="false" ht="12.75" hidden="false" customHeight="false" outlineLevel="0" collapsed="false">
      <c r="Q993" s="125"/>
    </row>
    <row r="994" customFormat="false" ht="12.75" hidden="false" customHeight="false" outlineLevel="0" collapsed="false">
      <c r="Q994" s="125"/>
    </row>
    <row r="995" customFormat="false" ht="12.75" hidden="false" customHeight="false" outlineLevel="0" collapsed="false">
      <c r="Q995" s="125"/>
    </row>
    <row r="996" customFormat="false" ht="12.75" hidden="false" customHeight="false" outlineLevel="0" collapsed="false">
      <c r="Q996" s="125"/>
    </row>
    <row r="997" customFormat="false" ht="12.75" hidden="false" customHeight="false" outlineLevel="0" collapsed="false">
      <c r="Q997" s="125"/>
    </row>
    <row r="998" customFormat="false" ht="12.75" hidden="false" customHeight="false" outlineLevel="0" collapsed="false">
      <c r="Q998" s="125"/>
    </row>
    <row r="999" customFormat="false" ht="12.75" hidden="false" customHeight="false" outlineLevel="0" collapsed="false">
      <c r="Q999" s="125"/>
    </row>
    <row r="1000" customFormat="false" ht="12.75" hidden="false" customHeight="false" outlineLevel="0" collapsed="false">
      <c r="Q1000" s="125"/>
    </row>
    <row r="1001" customFormat="false" ht="12.75" hidden="false" customHeight="false" outlineLevel="0" collapsed="false">
      <c r="Q1001" s="125"/>
    </row>
    <row r="1002" customFormat="false" ht="12.75" hidden="false" customHeight="false" outlineLevel="0" collapsed="false">
      <c r="Q1002" s="125"/>
    </row>
    <row r="1003" customFormat="false" ht="12.75" hidden="false" customHeight="false" outlineLevel="0" collapsed="false">
      <c r="Q1003" s="125"/>
    </row>
    <row r="1004" customFormat="false" ht="12.75" hidden="false" customHeight="false" outlineLevel="0" collapsed="false">
      <c r="Q1004" s="125"/>
    </row>
    <row r="1005" customFormat="false" ht="12.75" hidden="false" customHeight="false" outlineLevel="0" collapsed="false">
      <c r="Q1005" s="125"/>
    </row>
    <row r="1006" customFormat="false" ht="12.75" hidden="false" customHeight="false" outlineLevel="0" collapsed="false">
      <c r="Q1006" s="125"/>
    </row>
    <row r="1007" customFormat="false" ht="12.75" hidden="false" customHeight="false" outlineLevel="0" collapsed="false">
      <c r="Q1007" s="125"/>
    </row>
    <row r="1008" customFormat="false" ht="12.75" hidden="false" customHeight="false" outlineLevel="0" collapsed="false">
      <c r="Q1008" s="125"/>
    </row>
    <row r="1009" customFormat="false" ht="12.75" hidden="false" customHeight="false" outlineLevel="0" collapsed="false">
      <c r="Q1009" s="125"/>
    </row>
    <row r="1010" customFormat="false" ht="12.75" hidden="false" customHeight="false" outlineLevel="0" collapsed="false">
      <c r="Q1010" s="125"/>
    </row>
    <row r="1011" customFormat="false" ht="12.75" hidden="false" customHeight="false" outlineLevel="0" collapsed="false">
      <c r="Q1011" s="125"/>
    </row>
    <row r="1012" customFormat="false" ht="12.75" hidden="false" customHeight="false" outlineLevel="0" collapsed="false">
      <c r="Q1012" s="125"/>
    </row>
    <row r="1013" customFormat="false" ht="12.75" hidden="false" customHeight="false" outlineLevel="0" collapsed="false">
      <c r="Q1013" s="125"/>
    </row>
    <row r="1014" customFormat="false" ht="12.75" hidden="false" customHeight="false" outlineLevel="0" collapsed="false">
      <c r="Q1014" s="125"/>
    </row>
    <row r="1015" customFormat="false" ht="12.75" hidden="false" customHeight="false" outlineLevel="0" collapsed="false">
      <c r="Q1015" s="125"/>
    </row>
    <row r="1016" customFormat="false" ht="12.75" hidden="false" customHeight="false" outlineLevel="0" collapsed="false">
      <c r="Q1016" s="125"/>
    </row>
    <row r="1017" customFormat="false" ht="12.75" hidden="false" customHeight="false" outlineLevel="0" collapsed="false">
      <c r="Q1017" s="125"/>
    </row>
    <row r="1018" customFormat="false" ht="12.75" hidden="false" customHeight="false" outlineLevel="0" collapsed="false">
      <c r="Q1018" s="125"/>
    </row>
    <row r="1019" customFormat="false" ht="12.75" hidden="false" customHeight="false" outlineLevel="0" collapsed="false">
      <c r="Q1019" s="125"/>
    </row>
    <row r="1020" customFormat="false" ht="12.75" hidden="false" customHeight="false" outlineLevel="0" collapsed="false">
      <c r="Q1020" s="125"/>
    </row>
    <row r="1021" customFormat="false" ht="12.75" hidden="false" customHeight="false" outlineLevel="0" collapsed="false">
      <c r="Q1021" s="125"/>
    </row>
    <row r="1022" customFormat="false" ht="12.75" hidden="false" customHeight="false" outlineLevel="0" collapsed="false">
      <c r="Q1022" s="125"/>
    </row>
    <row r="1023" customFormat="false" ht="12.75" hidden="false" customHeight="false" outlineLevel="0" collapsed="false">
      <c r="Q1023" s="125"/>
    </row>
    <row r="1024" customFormat="false" ht="12.75" hidden="false" customHeight="false" outlineLevel="0" collapsed="false">
      <c r="Q1024" s="125"/>
    </row>
    <row r="1025" customFormat="false" ht="12.75" hidden="false" customHeight="false" outlineLevel="0" collapsed="false">
      <c r="Q1025" s="125"/>
    </row>
    <row r="1026" customFormat="false" ht="12.75" hidden="false" customHeight="false" outlineLevel="0" collapsed="false">
      <c r="Q1026" s="125"/>
    </row>
    <row r="1027" customFormat="false" ht="12.75" hidden="false" customHeight="false" outlineLevel="0" collapsed="false">
      <c r="Q1027" s="125"/>
    </row>
    <row r="1028" customFormat="false" ht="12.75" hidden="false" customHeight="false" outlineLevel="0" collapsed="false">
      <c r="Q1028" s="125"/>
    </row>
    <row r="1029" customFormat="false" ht="12.75" hidden="false" customHeight="false" outlineLevel="0" collapsed="false">
      <c r="Q1029" s="125"/>
    </row>
    <row r="1030" customFormat="false" ht="12.75" hidden="false" customHeight="false" outlineLevel="0" collapsed="false">
      <c r="Q1030" s="125"/>
    </row>
    <row r="1031" customFormat="false" ht="12.75" hidden="false" customHeight="false" outlineLevel="0" collapsed="false">
      <c r="Q1031" s="125"/>
    </row>
    <row r="1032" customFormat="false" ht="12.75" hidden="false" customHeight="false" outlineLevel="0" collapsed="false">
      <c r="Q1032" s="125"/>
    </row>
    <row r="1033" customFormat="false" ht="12.75" hidden="false" customHeight="false" outlineLevel="0" collapsed="false">
      <c r="Q1033" s="125"/>
    </row>
    <row r="1034" customFormat="false" ht="12.75" hidden="false" customHeight="false" outlineLevel="0" collapsed="false">
      <c r="Q1034" s="125"/>
    </row>
    <row r="1035" customFormat="false" ht="12.75" hidden="false" customHeight="false" outlineLevel="0" collapsed="false">
      <c r="Q1035" s="125"/>
    </row>
    <row r="1036" customFormat="false" ht="12.75" hidden="false" customHeight="false" outlineLevel="0" collapsed="false">
      <c r="Q1036" s="125"/>
    </row>
    <row r="1037" customFormat="false" ht="12.75" hidden="false" customHeight="false" outlineLevel="0" collapsed="false">
      <c r="Q1037" s="125"/>
    </row>
    <row r="1038" customFormat="false" ht="12.75" hidden="false" customHeight="false" outlineLevel="0" collapsed="false">
      <c r="Q1038" s="125"/>
    </row>
    <row r="1039" customFormat="false" ht="12.75" hidden="false" customHeight="false" outlineLevel="0" collapsed="false">
      <c r="Q1039" s="125"/>
    </row>
    <row r="1040" customFormat="false" ht="12.75" hidden="false" customHeight="false" outlineLevel="0" collapsed="false">
      <c r="Q1040" s="125"/>
    </row>
    <row r="1041" customFormat="false" ht="12.75" hidden="false" customHeight="false" outlineLevel="0" collapsed="false">
      <c r="Q1041" s="125"/>
    </row>
    <row r="1042" customFormat="false" ht="12.75" hidden="false" customHeight="false" outlineLevel="0" collapsed="false">
      <c r="Q1042" s="125"/>
    </row>
    <row r="1043" customFormat="false" ht="12.75" hidden="false" customHeight="false" outlineLevel="0" collapsed="false">
      <c r="Q1043" s="125"/>
    </row>
    <row r="1044" customFormat="false" ht="12.75" hidden="false" customHeight="false" outlineLevel="0" collapsed="false">
      <c r="Q1044" s="125"/>
    </row>
    <row r="1045" customFormat="false" ht="12.75" hidden="false" customHeight="false" outlineLevel="0" collapsed="false">
      <c r="Q1045" s="125"/>
    </row>
    <row r="1046" customFormat="false" ht="12.75" hidden="false" customHeight="false" outlineLevel="0" collapsed="false">
      <c r="Q1046" s="125"/>
    </row>
    <row r="1047" customFormat="false" ht="12.75" hidden="false" customHeight="false" outlineLevel="0" collapsed="false">
      <c r="Q1047" s="125"/>
    </row>
    <row r="1048" customFormat="false" ht="12.75" hidden="false" customHeight="false" outlineLevel="0" collapsed="false">
      <c r="Q1048" s="125"/>
    </row>
    <row r="1049" customFormat="false" ht="12.75" hidden="false" customHeight="false" outlineLevel="0" collapsed="false">
      <c r="Q1049" s="125"/>
    </row>
    <row r="1050" customFormat="false" ht="12.75" hidden="false" customHeight="false" outlineLevel="0" collapsed="false">
      <c r="Q1050" s="125"/>
    </row>
    <row r="1051" customFormat="false" ht="12.75" hidden="false" customHeight="false" outlineLevel="0" collapsed="false">
      <c r="Q1051" s="125"/>
    </row>
    <row r="1052" customFormat="false" ht="12.75" hidden="false" customHeight="false" outlineLevel="0" collapsed="false">
      <c r="Q1052" s="125"/>
    </row>
    <row r="1053" customFormat="false" ht="12.75" hidden="false" customHeight="false" outlineLevel="0" collapsed="false">
      <c r="Q1053" s="125"/>
    </row>
    <row r="1054" customFormat="false" ht="12.75" hidden="false" customHeight="false" outlineLevel="0" collapsed="false">
      <c r="Q1054" s="125"/>
    </row>
    <row r="1055" customFormat="false" ht="12.75" hidden="false" customHeight="false" outlineLevel="0" collapsed="false">
      <c r="Q1055" s="125"/>
    </row>
    <row r="1056" customFormat="false" ht="12.75" hidden="false" customHeight="false" outlineLevel="0" collapsed="false">
      <c r="Q1056" s="125"/>
    </row>
    <row r="1057" customFormat="false" ht="12.75" hidden="false" customHeight="false" outlineLevel="0" collapsed="false">
      <c r="Q1057" s="125"/>
    </row>
    <row r="1058" customFormat="false" ht="12.75" hidden="false" customHeight="false" outlineLevel="0" collapsed="false">
      <c r="Q1058" s="125"/>
    </row>
    <row r="1059" customFormat="false" ht="12.75" hidden="false" customHeight="false" outlineLevel="0" collapsed="false">
      <c r="Q1059" s="125"/>
    </row>
    <row r="1060" customFormat="false" ht="12.75" hidden="false" customHeight="false" outlineLevel="0" collapsed="false">
      <c r="Q1060" s="125"/>
    </row>
    <row r="1061" customFormat="false" ht="12.75" hidden="false" customHeight="false" outlineLevel="0" collapsed="false">
      <c r="Q1061" s="125"/>
    </row>
    <row r="1062" customFormat="false" ht="12.75" hidden="false" customHeight="false" outlineLevel="0" collapsed="false">
      <c r="Q1062" s="125"/>
    </row>
    <row r="1063" customFormat="false" ht="12.75" hidden="false" customHeight="false" outlineLevel="0" collapsed="false">
      <c r="Q1063" s="125"/>
    </row>
    <row r="1064" customFormat="false" ht="12.75" hidden="false" customHeight="false" outlineLevel="0" collapsed="false">
      <c r="Q1064" s="125"/>
    </row>
    <row r="1065" customFormat="false" ht="12.75" hidden="false" customHeight="false" outlineLevel="0" collapsed="false">
      <c r="Q1065" s="125"/>
    </row>
    <row r="1066" customFormat="false" ht="12.75" hidden="false" customHeight="false" outlineLevel="0" collapsed="false">
      <c r="Q1066" s="125"/>
    </row>
    <row r="1067" customFormat="false" ht="12.75" hidden="false" customHeight="false" outlineLevel="0" collapsed="false">
      <c r="Q1067" s="125"/>
    </row>
    <row r="1068" customFormat="false" ht="12.75" hidden="false" customHeight="false" outlineLevel="0" collapsed="false">
      <c r="Q1068" s="125"/>
    </row>
    <row r="1069" customFormat="false" ht="12.75" hidden="false" customHeight="false" outlineLevel="0" collapsed="false">
      <c r="Q1069" s="125"/>
    </row>
    <row r="1070" customFormat="false" ht="12.75" hidden="false" customHeight="false" outlineLevel="0" collapsed="false">
      <c r="Q1070" s="125"/>
    </row>
    <row r="1071" customFormat="false" ht="12.75" hidden="false" customHeight="false" outlineLevel="0" collapsed="false">
      <c r="Q1071" s="125"/>
    </row>
    <row r="1072" customFormat="false" ht="12.75" hidden="false" customHeight="false" outlineLevel="0" collapsed="false">
      <c r="Q1072" s="125"/>
    </row>
    <row r="1073" customFormat="false" ht="12.75" hidden="false" customHeight="false" outlineLevel="0" collapsed="false">
      <c r="Q1073" s="125"/>
    </row>
    <row r="1074" customFormat="false" ht="12.75" hidden="false" customHeight="false" outlineLevel="0" collapsed="false">
      <c r="Q1074" s="125"/>
    </row>
    <row r="1075" customFormat="false" ht="12.75" hidden="false" customHeight="false" outlineLevel="0" collapsed="false">
      <c r="Q1075" s="125"/>
    </row>
    <row r="1076" customFormat="false" ht="12.75" hidden="false" customHeight="false" outlineLevel="0" collapsed="false">
      <c r="Q1076" s="125"/>
    </row>
    <row r="1077" customFormat="false" ht="12.75" hidden="false" customHeight="false" outlineLevel="0" collapsed="false">
      <c r="Q1077" s="125"/>
    </row>
    <row r="1078" customFormat="false" ht="12.75" hidden="false" customHeight="false" outlineLevel="0" collapsed="false">
      <c r="Q1078" s="125"/>
    </row>
    <row r="1079" customFormat="false" ht="12.75" hidden="false" customHeight="false" outlineLevel="0" collapsed="false">
      <c r="Q1079" s="125"/>
    </row>
    <row r="1080" customFormat="false" ht="12.75" hidden="false" customHeight="false" outlineLevel="0" collapsed="false">
      <c r="Q1080" s="125"/>
    </row>
    <row r="1081" customFormat="false" ht="12.75" hidden="false" customHeight="false" outlineLevel="0" collapsed="false">
      <c r="Q1081" s="125"/>
    </row>
    <row r="1082" customFormat="false" ht="12.75" hidden="false" customHeight="false" outlineLevel="0" collapsed="false">
      <c r="Q1082" s="125"/>
    </row>
    <row r="1083" customFormat="false" ht="12.75" hidden="false" customHeight="false" outlineLevel="0" collapsed="false">
      <c r="Q1083" s="125"/>
    </row>
    <row r="1084" customFormat="false" ht="12.75" hidden="false" customHeight="false" outlineLevel="0" collapsed="false">
      <c r="Q1084" s="125"/>
    </row>
    <row r="1085" customFormat="false" ht="12.75" hidden="false" customHeight="false" outlineLevel="0" collapsed="false">
      <c r="Q1085" s="125"/>
    </row>
    <row r="1086" customFormat="false" ht="12.75" hidden="false" customHeight="false" outlineLevel="0" collapsed="false">
      <c r="Q1086" s="125"/>
    </row>
    <row r="1087" customFormat="false" ht="12.75" hidden="false" customHeight="false" outlineLevel="0" collapsed="false">
      <c r="Q1087" s="125"/>
    </row>
    <row r="1088" customFormat="false" ht="12.75" hidden="false" customHeight="false" outlineLevel="0" collapsed="false">
      <c r="Q1088" s="125"/>
    </row>
    <row r="1089" customFormat="false" ht="12.75" hidden="false" customHeight="false" outlineLevel="0" collapsed="false">
      <c r="Q1089" s="125"/>
    </row>
    <row r="1090" customFormat="false" ht="12.75" hidden="false" customHeight="false" outlineLevel="0" collapsed="false">
      <c r="Q1090" s="125"/>
    </row>
    <row r="1091" customFormat="false" ht="12.75" hidden="false" customHeight="false" outlineLevel="0" collapsed="false">
      <c r="Q1091" s="125"/>
    </row>
    <row r="1092" customFormat="false" ht="12.75" hidden="false" customHeight="false" outlineLevel="0" collapsed="false">
      <c r="Q1092" s="125"/>
    </row>
    <row r="1093" customFormat="false" ht="12.75" hidden="false" customHeight="false" outlineLevel="0" collapsed="false">
      <c r="Q1093" s="125"/>
    </row>
    <row r="1094" customFormat="false" ht="12.75" hidden="false" customHeight="false" outlineLevel="0" collapsed="false">
      <c r="Q1094" s="125"/>
    </row>
    <row r="1095" customFormat="false" ht="12.75" hidden="false" customHeight="false" outlineLevel="0" collapsed="false">
      <c r="Q1095" s="125"/>
    </row>
    <row r="1096" customFormat="false" ht="12.75" hidden="false" customHeight="false" outlineLevel="0" collapsed="false">
      <c r="Q1096" s="125"/>
    </row>
    <row r="1097" customFormat="false" ht="12.75" hidden="false" customHeight="false" outlineLevel="0" collapsed="false">
      <c r="Q1097" s="125"/>
    </row>
    <row r="1098" customFormat="false" ht="12.75" hidden="false" customHeight="false" outlineLevel="0" collapsed="false">
      <c r="Q1098" s="125"/>
    </row>
    <row r="1099" customFormat="false" ht="12.75" hidden="false" customHeight="false" outlineLevel="0" collapsed="false">
      <c r="Q1099" s="125"/>
    </row>
    <row r="1100" customFormat="false" ht="12.75" hidden="false" customHeight="false" outlineLevel="0" collapsed="false">
      <c r="Q1100" s="125"/>
    </row>
    <row r="1101" customFormat="false" ht="12.75" hidden="false" customHeight="false" outlineLevel="0" collapsed="false">
      <c r="Q1101" s="125"/>
    </row>
    <row r="1102" customFormat="false" ht="12.75" hidden="false" customHeight="false" outlineLevel="0" collapsed="false">
      <c r="Q1102" s="125"/>
    </row>
    <row r="1103" customFormat="false" ht="12.75" hidden="false" customHeight="false" outlineLevel="0" collapsed="false">
      <c r="Q1103" s="125"/>
    </row>
    <row r="1104" customFormat="false" ht="12.75" hidden="false" customHeight="false" outlineLevel="0" collapsed="false">
      <c r="Q1104" s="125"/>
    </row>
    <row r="1105" customFormat="false" ht="12.75" hidden="false" customHeight="false" outlineLevel="0" collapsed="false">
      <c r="Q1105" s="125"/>
    </row>
    <row r="1106" customFormat="false" ht="12.75" hidden="false" customHeight="false" outlineLevel="0" collapsed="false">
      <c r="Q1106" s="125"/>
    </row>
    <row r="1107" customFormat="false" ht="12.75" hidden="false" customHeight="false" outlineLevel="0" collapsed="false">
      <c r="Q1107" s="125"/>
    </row>
    <row r="1108" customFormat="false" ht="12.75" hidden="false" customHeight="false" outlineLevel="0" collapsed="false">
      <c r="Q1108" s="125"/>
    </row>
    <row r="1109" customFormat="false" ht="12.75" hidden="false" customHeight="false" outlineLevel="0" collapsed="false">
      <c r="Q1109" s="125"/>
    </row>
    <row r="1110" customFormat="false" ht="12.75" hidden="false" customHeight="false" outlineLevel="0" collapsed="false">
      <c r="Q1110" s="125"/>
    </row>
    <row r="1111" customFormat="false" ht="12.75" hidden="false" customHeight="false" outlineLevel="0" collapsed="false">
      <c r="Q1111" s="125"/>
    </row>
    <row r="1112" customFormat="false" ht="12.75" hidden="false" customHeight="false" outlineLevel="0" collapsed="false">
      <c r="Q1112" s="125"/>
    </row>
    <row r="1113" customFormat="false" ht="12.75" hidden="false" customHeight="false" outlineLevel="0" collapsed="false">
      <c r="Q1113" s="125"/>
    </row>
    <row r="1114" customFormat="false" ht="12.75" hidden="false" customHeight="false" outlineLevel="0" collapsed="false">
      <c r="Q1114" s="125"/>
    </row>
    <row r="1115" customFormat="false" ht="12.75" hidden="false" customHeight="false" outlineLevel="0" collapsed="false">
      <c r="Q1115" s="125"/>
    </row>
    <row r="1116" customFormat="false" ht="12.75" hidden="false" customHeight="false" outlineLevel="0" collapsed="false">
      <c r="Q1116" s="125"/>
    </row>
    <row r="1117" customFormat="false" ht="12.75" hidden="false" customHeight="false" outlineLevel="0" collapsed="false">
      <c r="Q1117" s="125"/>
    </row>
    <row r="1118" customFormat="false" ht="12.75" hidden="false" customHeight="false" outlineLevel="0" collapsed="false">
      <c r="Q1118" s="125"/>
    </row>
    <row r="1119" customFormat="false" ht="12.75" hidden="false" customHeight="false" outlineLevel="0" collapsed="false">
      <c r="Q1119" s="125"/>
    </row>
    <row r="1120" customFormat="false" ht="12.75" hidden="false" customHeight="false" outlineLevel="0" collapsed="false">
      <c r="Q1120" s="125"/>
    </row>
    <row r="1121" customFormat="false" ht="12.75" hidden="false" customHeight="false" outlineLevel="0" collapsed="false">
      <c r="Q1121" s="125"/>
    </row>
    <row r="1122" customFormat="false" ht="12.75" hidden="false" customHeight="false" outlineLevel="0" collapsed="false">
      <c r="Q1122" s="125"/>
    </row>
    <row r="1123" customFormat="false" ht="12.75" hidden="false" customHeight="false" outlineLevel="0" collapsed="false">
      <c r="Q1123" s="125"/>
    </row>
    <row r="1124" customFormat="false" ht="12.75" hidden="false" customHeight="false" outlineLevel="0" collapsed="false">
      <c r="Q1124" s="125"/>
    </row>
    <row r="1125" customFormat="false" ht="12.75" hidden="false" customHeight="false" outlineLevel="0" collapsed="false">
      <c r="Q1125" s="125"/>
    </row>
    <row r="1126" customFormat="false" ht="12.75" hidden="false" customHeight="false" outlineLevel="0" collapsed="false">
      <c r="Q1126" s="125"/>
    </row>
    <row r="1127" customFormat="false" ht="12.75" hidden="false" customHeight="false" outlineLevel="0" collapsed="false">
      <c r="Q1127" s="125"/>
    </row>
    <row r="1128" customFormat="false" ht="12.75" hidden="false" customHeight="false" outlineLevel="0" collapsed="false">
      <c r="Q1128" s="125"/>
    </row>
    <row r="1129" customFormat="false" ht="12.75" hidden="false" customHeight="false" outlineLevel="0" collapsed="false">
      <c r="Q1129" s="125"/>
    </row>
    <row r="1130" customFormat="false" ht="12.75" hidden="false" customHeight="false" outlineLevel="0" collapsed="false">
      <c r="Q1130" s="125"/>
    </row>
    <row r="1131" customFormat="false" ht="12.75" hidden="false" customHeight="false" outlineLevel="0" collapsed="false">
      <c r="Q1131" s="125"/>
    </row>
    <row r="1132" customFormat="false" ht="12.75" hidden="false" customHeight="false" outlineLevel="0" collapsed="false">
      <c r="Q1132" s="125"/>
    </row>
    <row r="1133" customFormat="false" ht="12.75" hidden="false" customHeight="false" outlineLevel="0" collapsed="false">
      <c r="Q1133" s="125"/>
    </row>
    <row r="1134" customFormat="false" ht="12.75" hidden="false" customHeight="false" outlineLevel="0" collapsed="false">
      <c r="Q1134" s="125"/>
    </row>
    <row r="1135" customFormat="false" ht="12.75" hidden="false" customHeight="false" outlineLevel="0" collapsed="false">
      <c r="Q1135" s="125"/>
    </row>
    <row r="1136" customFormat="false" ht="12.75" hidden="false" customHeight="false" outlineLevel="0" collapsed="false">
      <c r="Q1136" s="125"/>
    </row>
    <row r="1137" customFormat="false" ht="12.75" hidden="false" customHeight="false" outlineLevel="0" collapsed="false">
      <c r="Q1137" s="125"/>
    </row>
    <row r="1138" customFormat="false" ht="12.75" hidden="false" customHeight="false" outlineLevel="0" collapsed="false">
      <c r="Q1138" s="125"/>
    </row>
    <row r="1139" customFormat="false" ht="12.75" hidden="false" customHeight="false" outlineLevel="0" collapsed="false">
      <c r="Q1139" s="125"/>
    </row>
    <row r="1140" customFormat="false" ht="12.75" hidden="false" customHeight="false" outlineLevel="0" collapsed="false">
      <c r="Q1140" s="125"/>
    </row>
    <row r="1141" customFormat="false" ht="12.75" hidden="false" customHeight="false" outlineLevel="0" collapsed="false">
      <c r="Q1141" s="125"/>
    </row>
    <row r="1142" customFormat="false" ht="12.75" hidden="false" customHeight="false" outlineLevel="0" collapsed="false">
      <c r="Q1142" s="125"/>
    </row>
    <row r="1143" customFormat="false" ht="12.75" hidden="false" customHeight="false" outlineLevel="0" collapsed="false">
      <c r="Q1143" s="125"/>
    </row>
    <row r="1144" customFormat="false" ht="12.75" hidden="false" customHeight="false" outlineLevel="0" collapsed="false">
      <c r="Q1144" s="125"/>
    </row>
    <row r="1145" customFormat="false" ht="12.75" hidden="false" customHeight="false" outlineLevel="0" collapsed="false">
      <c r="Q1145" s="125"/>
    </row>
    <row r="1146" customFormat="false" ht="12.75" hidden="false" customHeight="false" outlineLevel="0" collapsed="false">
      <c r="Q1146" s="125"/>
    </row>
    <row r="1147" customFormat="false" ht="12.75" hidden="false" customHeight="false" outlineLevel="0" collapsed="false">
      <c r="Q1147" s="125"/>
    </row>
    <row r="1148" customFormat="false" ht="12.75" hidden="false" customHeight="false" outlineLevel="0" collapsed="false">
      <c r="Q1148" s="125"/>
    </row>
    <row r="1149" customFormat="false" ht="12.75" hidden="false" customHeight="false" outlineLevel="0" collapsed="false">
      <c r="Q1149" s="125"/>
    </row>
    <row r="1150" customFormat="false" ht="12.75" hidden="false" customHeight="false" outlineLevel="0" collapsed="false">
      <c r="Q1150" s="125"/>
    </row>
    <row r="1151" customFormat="false" ht="12.75" hidden="false" customHeight="false" outlineLevel="0" collapsed="false">
      <c r="Q1151" s="125"/>
    </row>
    <row r="1152" customFormat="false" ht="12.75" hidden="false" customHeight="false" outlineLevel="0" collapsed="false">
      <c r="Q1152" s="125"/>
    </row>
    <row r="1153" customFormat="false" ht="12.75" hidden="false" customHeight="false" outlineLevel="0" collapsed="false">
      <c r="Q1153" s="125"/>
    </row>
    <row r="1154" customFormat="false" ht="12.75" hidden="false" customHeight="false" outlineLevel="0" collapsed="false">
      <c r="Q1154" s="125"/>
    </row>
    <row r="1155" customFormat="false" ht="12.75" hidden="false" customHeight="false" outlineLevel="0" collapsed="false">
      <c r="Q1155" s="125"/>
    </row>
    <row r="1156" customFormat="false" ht="12.75" hidden="false" customHeight="false" outlineLevel="0" collapsed="false">
      <c r="Q1156" s="125"/>
    </row>
    <row r="1157" customFormat="false" ht="12.75" hidden="false" customHeight="false" outlineLevel="0" collapsed="false">
      <c r="Q1157" s="125"/>
    </row>
    <row r="1158" customFormat="false" ht="12.75" hidden="false" customHeight="false" outlineLevel="0" collapsed="false">
      <c r="Q1158" s="125"/>
    </row>
    <row r="1159" customFormat="false" ht="12.75" hidden="false" customHeight="false" outlineLevel="0" collapsed="false">
      <c r="Q1159" s="125"/>
    </row>
    <row r="1160" customFormat="false" ht="12.75" hidden="false" customHeight="false" outlineLevel="0" collapsed="false">
      <c r="Q1160" s="125"/>
    </row>
    <row r="1161" customFormat="false" ht="12.75" hidden="false" customHeight="false" outlineLevel="0" collapsed="false">
      <c r="Q1161" s="125"/>
    </row>
    <row r="1162" customFormat="false" ht="12.75" hidden="false" customHeight="false" outlineLevel="0" collapsed="false">
      <c r="Q1162" s="125"/>
    </row>
    <row r="1163" customFormat="false" ht="12.75" hidden="false" customHeight="false" outlineLevel="0" collapsed="false">
      <c r="Q1163" s="125"/>
    </row>
    <row r="1164" customFormat="false" ht="12.75" hidden="false" customHeight="false" outlineLevel="0" collapsed="false">
      <c r="Q1164" s="125"/>
    </row>
    <row r="1165" customFormat="false" ht="12.75" hidden="false" customHeight="false" outlineLevel="0" collapsed="false">
      <c r="Q1165" s="125"/>
    </row>
    <row r="1166" customFormat="false" ht="12.75" hidden="false" customHeight="false" outlineLevel="0" collapsed="false">
      <c r="Q1166" s="125"/>
    </row>
    <row r="1167" customFormat="false" ht="12.75" hidden="false" customHeight="false" outlineLevel="0" collapsed="false">
      <c r="Q1167" s="125"/>
    </row>
    <row r="1168" customFormat="false" ht="12.75" hidden="false" customHeight="false" outlineLevel="0" collapsed="false">
      <c r="Q1168" s="125"/>
    </row>
    <row r="1169" customFormat="false" ht="12.75" hidden="false" customHeight="false" outlineLevel="0" collapsed="false">
      <c r="Q1169" s="125"/>
    </row>
    <row r="1170" customFormat="false" ht="12.75" hidden="false" customHeight="false" outlineLevel="0" collapsed="false">
      <c r="Q1170" s="125"/>
    </row>
    <row r="1171" customFormat="false" ht="12.75" hidden="false" customHeight="false" outlineLevel="0" collapsed="false">
      <c r="Q1171" s="125"/>
    </row>
    <row r="1172" customFormat="false" ht="12.75" hidden="false" customHeight="false" outlineLevel="0" collapsed="false">
      <c r="Q1172" s="125"/>
    </row>
    <row r="1173" customFormat="false" ht="12.75" hidden="false" customHeight="false" outlineLevel="0" collapsed="false">
      <c r="Q1173" s="125"/>
    </row>
    <row r="1174" customFormat="false" ht="12.75" hidden="false" customHeight="false" outlineLevel="0" collapsed="false">
      <c r="Q1174" s="125"/>
    </row>
    <row r="1175" customFormat="false" ht="12.75" hidden="false" customHeight="false" outlineLevel="0" collapsed="false">
      <c r="Q1175" s="125"/>
    </row>
    <row r="1176" customFormat="false" ht="12.75" hidden="false" customHeight="false" outlineLevel="0" collapsed="false">
      <c r="Q1176" s="125"/>
    </row>
    <row r="1177" customFormat="false" ht="12.75" hidden="false" customHeight="false" outlineLevel="0" collapsed="false">
      <c r="Q1177" s="125"/>
    </row>
    <row r="1178" customFormat="false" ht="12.75" hidden="false" customHeight="false" outlineLevel="0" collapsed="false">
      <c r="Q1178" s="125"/>
    </row>
    <row r="1179" customFormat="false" ht="12.75" hidden="false" customHeight="false" outlineLevel="0" collapsed="false">
      <c r="Q1179" s="125"/>
    </row>
    <row r="1180" customFormat="false" ht="12.75" hidden="false" customHeight="false" outlineLevel="0" collapsed="false">
      <c r="Q1180" s="125"/>
    </row>
    <row r="1181" customFormat="false" ht="12.75" hidden="false" customHeight="false" outlineLevel="0" collapsed="false">
      <c r="Q1181" s="125"/>
    </row>
    <row r="1182" customFormat="false" ht="12.75" hidden="false" customHeight="false" outlineLevel="0" collapsed="false">
      <c r="Q1182" s="125"/>
    </row>
    <row r="1183" customFormat="false" ht="12.75" hidden="false" customHeight="false" outlineLevel="0" collapsed="false">
      <c r="Q1183" s="125"/>
    </row>
    <row r="1184" customFormat="false" ht="12.75" hidden="false" customHeight="false" outlineLevel="0" collapsed="false">
      <c r="Q1184" s="125"/>
    </row>
    <row r="1185" customFormat="false" ht="12.75" hidden="false" customHeight="false" outlineLevel="0" collapsed="false">
      <c r="Q1185" s="125"/>
    </row>
    <row r="1186" customFormat="false" ht="12.75" hidden="false" customHeight="false" outlineLevel="0" collapsed="false">
      <c r="Q1186" s="125"/>
    </row>
    <row r="1187" customFormat="false" ht="12.75" hidden="false" customHeight="false" outlineLevel="0" collapsed="false">
      <c r="Q1187" s="125"/>
    </row>
    <row r="1188" customFormat="false" ht="12.75" hidden="false" customHeight="false" outlineLevel="0" collapsed="false">
      <c r="Q1188" s="125"/>
    </row>
    <row r="1189" customFormat="false" ht="12.75" hidden="false" customHeight="false" outlineLevel="0" collapsed="false">
      <c r="Q1189" s="125"/>
    </row>
    <row r="1190" customFormat="false" ht="12.75" hidden="false" customHeight="false" outlineLevel="0" collapsed="false">
      <c r="Q1190" s="125"/>
    </row>
    <row r="1191" customFormat="false" ht="12.75" hidden="false" customHeight="false" outlineLevel="0" collapsed="false">
      <c r="Q1191" s="125"/>
    </row>
    <row r="1192" customFormat="false" ht="12.75" hidden="false" customHeight="false" outlineLevel="0" collapsed="false">
      <c r="Q1192" s="125"/>
    </row>
    <row r="1193" customFormat="false" ht="12.75" hidden="false" customHeight="false" outlineLevel="0" collapsed="false">
      <c r="Q1193" s="125"/>
    </row>
    <row r="1194" customFormat="false" ht="12.75" hidden="false" customHeight="false" outlineLevel="0" collapsed="false">
      <c r="Q1194" s="125"/>
    </row>
    <row r="1195" customFormat="false" ht="12.75" hidden="false" customHeight="false" outlineLevel="0" collapsed="false">
      <c r="Q1195" s="125"/>
    </row>
    <row r="1196" customFormat="false" ht="12.75" hidden="false" customHeight="false" outlineLevel="0" collapsed="false">
      <c r="Q1196" s="125"/>
    </row>
    <row r="1197" customFormat="false" ht="12.75" hidden="false" customHeight="false" outlineLevel="0" collapsed="false">
      <c r="Q1197" s="125"/>
    </row>
    <row r="1198" customFormat="false" ht="12.75" hidden="false" customHeight="false" outlineLevel="0" collapsed="false">
      <c r="Q1198" s="125"/>
    </row>
    <row r="1199" customFormat="false" ht="12.75" hidden="false" customHeight="false" outlineLevel="0" collapsed="false">
      <c r="Q1199" s="125"/>
    </row>
    <row r="1200" customFormat="false" ht="12.75" hidden="false" customHeight="false" outlineLevel="0" collapsed="false">
      <c r="Q1200" s="125"/>
    </row>
    <row r="1201" customFormat="false" ht="12.75" hidden="false" customHeight="false" outlineLevel="0" collapsed="false">
      <c r="Q1201" s="125"/>
    </row>
    <row r="1202" customFormat="false" ht="12.75" hidden="false" customHeight="false" outlineLevel="0" collapsed="false">
      <c r="Q1202" s="125"/>
    </row>
    <row r="1203" customFormat="false" ht="12.75" hidden="false" customHeight="false" outlineLevel="0" collapsed="false">
      <c r="Q1203" s="125"/>
    </row>
    <row r="1204" customFormat="false" ht="12.75" hidden="false" customHeight="false" outlineLevel="0" collapsed="false">
      <c r="Q1204" s="125"/>
    </row>
    <row r="1205" customFormat="false" ht="12.75" hidden="false" customHeight="false" outlineLevel="0" collapsed="false">
      <c r="Q1205" s="125"/>
    </row>
    <row r="1206" customFormat="false" ht="12.75" hidden="false" customHeight="false" outlineLevel="0" collapsed="false">
      <c r="Q1206" s="125"/>
    </row>
    <row r="1207" customFormat="false" ht="12.75" hidden="false" customHeight="false" outlineLevel="0" collapsed="false">
      <c r="Q1207" s="125"/>
    </row>
    <row r="1208" customFormat="false" ht="12.75" hidden="false" customHeight="false" outlineLevel="0" collapsed="false">
      <c r="Q1208" s="125"/>
    </row>
    <row r="1209" customFormat="false" ht="12.75" hidden="false" customHeight="false" outlineLevel="0" collapsed="false">
      <c r="Q1209" s="125"/>
    </row>
    <row r="1210" customFormat="false" ht="12.75" hidden="false" customHeight="false" outlineLevel="0" collapsed="false">
      <c r="Q1210" s="125"/>
    </row>
    <row r="1211" customFormat="false" ht="12.75" hidden="false" customHeight="false" outlineLevel="0" collapsed="false">
      <c r="Q1211" s="125"/>
    </row>
    <row r="1212" customFormat="false" ht="12.75" hidden="false" customHeight="false" outlineLevel="0" collapsed="false">
      <c r="Q1212" s="125"/>
    </row>
    <row r="1213" customFormat="false" ht="12.75" hidden="false" customHeight="false" outlineLevel="0" collapsed="false">
      <c r="Q1213" s="125"/>
    </row>
    <row r="1214" customFormat="false" ht="12.75" hidden="false" customHeight="false" outlineLevel="0" collapsed="false">
      <c r="Q1214" s="125"/>
    </row>
    <row r="1215" customFormat="false" ht="12.75" hidden="false" customHeight="false" outlineLevel="0" collapsed="false">
      <c r="Q1215" s="125"/>
    </row>
    <row r="1216" customFormat="false" ht="12.75" hidden="false" customHeight="false" outlineLevel="0" collapsed="false">
      <c r="Q1216" s="125"/>
    </row>
    <row r="1217" customFormat="false" ht="12.75" hidden="false" customHeight="false" outlineLevel="0" collapsed="false">
      <c r="Q1217" s="125"/>
    </row>
    <row r="1218" customFormat="false" ht="12.75" hidden="false" customHeight="false" outlineLevel="0" collapsed="false">
      <c r="Q1218" s="125"/>
    </row>
    <row r="1219" customFormat="false" ht="12.75" hidden="false" customHeight="false" outlineLevel="0" collapsed="false">
      <c r="Q1219" s="125"/>
    </row>
    <row r="1220" customFormat="false" ht="12.75" hidden="false" customHeight="false" outlineLevel="0" collapsed="false">
      <c r="Q1220" s="125"/>
    </row>
    <row r="1221" customFormat="false" ht="12.75" hidden="false" customHeight="false" outlineLevel="0" collapsed="false">
      <c r="Q1221" s="125"/>
    </row>
    <row r="1222" customFormat="false" ht="12.75" hidden="false" customHeight="false" outlineLevel="0" collapsed="false">
      <c r="Q1222" s="125"/>
    </row>
    <row r="1223" customFormat="false" ht="12.75" hidden="false" customHeight="false" outlineLevel="0" collapsed="false">
      <c r="Q1223" s="125"/>
    </row>
    <row r="1224" customFormat="false" ht="12.75" hidden="false" customHeight="false" outlineLevel="0" collapsed="false">
      <c r="Q1224" s="125"/>
    </row>
    <row r="1225" customFormat="false" ht="12.75" hidden="false" customHeight="false" outlineLevel="0" collapsed="false">
      <c r="Q1225" s="125"/>
    </row>
    <row r="1226" customFormat="false" ht="12.75" hidden="false" customHeight="false" outlineLevel="0" collapsed="false">
      <c r="Q1226" s="125"/>
    </row>
    <row r="1227" customFormat="false" ht="12.75" hidden="false" customHeight="false" outlineLevel="0" collapsed="false">
      <c r="Q1227" s="125"/>
    </row>
    <row r="1228" customFormat="false" ht="12.75" hidden="false" customHeight="false" outlineLevel="0" collapsed="false">
      <c r="Q1228" s="125"/>
    </row>
    <row r="1229" customFormat="false" ht="12.75" hidden="false" customHeight="false" outlineLevel="0" collapsed="false">
      <c r="Q1229" s="125"/>
    </row>
    <row r="1230" customFormat="false" ht="12.75" hidden="false" customHeight="false" outlineLevel="0" collapsed="false">
      <c r="Q1230" s="125"/>
    </row>
    <row r="1231" customFormat="false" ht="12.75" hidden="false" customHeight="false" outlineLevel="0" collapsed="false">
      <c r="Q1231" s="125"/>
    </row>
    <row r="1232" customFormat="false" ht="12.75" hidden="false" customHeight="false" outlineLevel="0" collapsed="false">
      <c r="Q1232" s="125"/>
    </row>
    <row r="1233" customFormat="false" ht="12.75" hidden="false" customHeight="false" outlineLevel="0" collapsed="false">
      <c r="Q1233" s="125"/>
    </row>
    <row r="1234" customFormat="false" ht="12.75" hidden="false" customHeight="false" outlineLevel="0" collapsed="false">
      <c r="Q1234" s="125"/>
    </row>
    <row r="1235" customFormat="false" ht="12.75" hidden="false" customHeight="false" outlineLevel="0" collapsed="false">
      <c r="Q1235" s="125"/>
    </row>
    <row r="1236" customFormat="false" ht="12.75" hidden="false" customHeight="false" outlineLevel="0" collapsed="false">
      <c r="Q1236" s="125"/>
    </row>
    <row r="1237" customFormat="false" ht="12.75" hidden="false" customHeight="false" outlineLevel="0" collapsed="false">
      <c r="Q1237" s="125"/>
    </row>
    <row r="1238" customFormat="false" ht="12.75" hidden="false" customHeight="false" outlineLevel="0" collapsed="false">
      <c r="Q1238" s="125"/>
    </row>
    <row r="1239" customFormat="false" ht="12.75" hidden="false" customHeight="false" outlineLevel="0" collapsed="false">
      <c r="Q1239" s="125"/>
    </row>
    <row r="1240" customFormat="false" ht="12.75" hidden="false" customHeight="false" outlineLevel="0" collapsed="false">
      <c r="Q1240" s="125"/>
    </row>
    <row r="1241" customFormat="false" ht="12.75" hidden="false" customHeight="false" outlineLevel="0" collapsed="false">
      <c r="Q1241" s="125"/>
    </row>
    <row r="1242" customFormat="false" ht="12.75" hidden="false" customHeight="false" outlineLevel="0" collapsed="false">
      <c r="Q1242" s="125"/>
    </row>
    <row r="1243" customFormat="false" ht="12.75" hidden="false" customHeight="false" outlineLevel="0" collapsed="false">
      <c r="Q1243" s="125"/>
    </row>
    <row r="1244" customFormat="false" ht="12.75" hidden="false" customHeight="false" outlineLevel="0" collapsed="false">
      <c r="Q1244" s="125"/>
    </row>
    <row r="1245" customFormat="false" ht="12.75" hidden="false" customHeight="false" outlineLevel="0" collapsed="false">
      <c r="Q1245" s="125"/>
    </row>
    <row r="1246" customFormat="false" ht="12.75" hidden="false" customHeight="false" outlineLevel="0" collapsed="false">
      <c r="Q1246" s="125"/>
    </row>
    <row r="1247" customFormat="false" ht="12.75" hidden="false" customHeight="false" outlineLevel="0" collapsed="false">
      <c r="Q1247" s="125"/>
    </row>
    <row r="1248" customFormat="false" ht="12.75" hidden="false" customHeight="false" outlineLevel="0" collapsed="false">
      <c r="Q1248" s="125"/>
    </row>
    <row r="1249" customFormat="false" ht="12.75" hidden="false" customHeight="false" outlineLevel="0" collapsed="false">
      <c r="Q1249" s="125"/>
    </row>
    <row r="1250" customFormat="false" ht="12.75" hidden="false" customHeight="false" outlineLevel="0" collapsed="false">
      <c r="Q1250" s="125"/>
    </row>
    <row r="1251" customFormat="false" ht="12.75" hidden="false" customHeight="false" outlineLevel="0" collapsed="false">
      <c r="Q1251" s="125"/>
    </row>
    <row r="1252" customFormat="false" ht="12.75" hidden="false" customHeight="false" outlineLevel="0" collapsed="false">
      <c r="Q1252" s="125"/>
    </row>
    <row r="1253" customFormat="false" ht="12.75" hidden="false" customHeight="false" outlineLevel="0" collapsed="false">
      <c r="Q1253" s="125"/>
    </row>
    <row r="1254" customFormat="false" ht="12.75" hidden="false" customHeight="false" outlineLevel="0" collapsed="false">
      <c r="Q1254" s="125"/>
    </row>
    <row r="1255" customFormat="false" ht="12.75" hidden="false" customHeight="false" outlineLevel="0" collapsed="false">
      <c r="Q1255" s="125"/>
    </row>
    <row r="1256" customFormat="false" ht="12.75" hidden="false" customHeight="false" outlineLevel="0" collapsed="false">
      <c r="Q1256" s="125"/>
    </row>
    <row r="1257" customFormat="false" ht="12.75" hidden="false" customHeight="false" outlineLevel="0" collapsed="false">
      <c r="Q1257" s="125"/>
    </row>
    <row r="1258" customFormat="false" ht="12.75" hidden="false" customHeight="false" outlineLevel="0" collapsed="false">
      <c r="Q1258" s="125"/>
    </row>
    <row r="1259" customFormat="false" ht="12.75" hidden="false" customHeight="false" outlineLevel="0" collapsed="false">
      <c r="Q1259" s="125"/>
    </row>
    <row r="1260" customFormat="false" ht="12.75" hidden="false" customHeight="false" outlineLevel="0" collapsed="false">
      <c r="Q1260" s="125"/>
    </row>
    <row r="1261" customFormat="false" ht="12.75" hidden="false" customHeight="false" outlineLevel="0" collapsed="false">
      <c r="Q1261" s="125"/>
    </row>
    <row r="1262" customFormat="false" ht="12.75" hidden="false" customHeight="false" outlineLevel="0" collapsed="false">
      <c r="Q1262" s="125"/>
    </row>
    <row r="1263" customFormat="false" ht="12.75" hidden="false" customHeight="false" outlineLevel="0" collapsed="false">
      <c r="Q1263" s="125"/>
    </row>
    <row r="1264" customFormat="false" ht="12.75" hidden="false" customHeight="false" outlineLevel="0" collapsed="false">
      <c r="Q1264" s="125"/>
    </row>
    <row r="1265" customFormat="false" ht="12.75" hidden="false" customHeight="false" outlineLevel="0" collapsed="false">
      <c r="Q1265" s="125"/>
    </row>
    <row r="1266" customFormat="false" ht="12.75" hidden="false" customHeight="false" outlineLevel="0" collapsed="false">
      <c r="Q1266" s="125"/>
    </row>
    <row r="1267" customFormat="false" ht="12.75" hidden="false" customHeight="false" outlineLevel="0" collapsed="false">
      <c r="Q1267" s="125"/>
    </row>
    <row r="1268" customFormat="false" ht="12.75" hidden="false" customHeight="false" outlineLevel="0" collapsed="false">
      <c r="Q1268" s="125"/>
    </row>
    <row r="1269" customFormat="false" ht="12.75" hidden="false" customHeight="false" outlineLevel="0" collapsed="false">
      <c r="Q1269" s="125"/>
    </row>
    <row r="1270" customFormat="false" ht="12.75" hidden="false" customHeight="false" outlineLevel="0" collapsed="false">
      <c r="Q1270" s="125"/>
    </row>
    <row r="1271" customFormat="false" ht="12.75" hidden="false" customHeight="false" outlineLevel="0" collapsed="false">
      <c r="Q1271" s="125"/>
    </row>
    <row r="1272" customFormat="false" ht="12.75" hidden="false" customHeight="false" outlineLevel="0" collapsed="false">
      <c r="Q1272" s="125"/>
    </row>
    <row r="1273" customFormat="false" ht="12.75" hidden="false" customHeight="false" outlineLevel="0" collapsed="false">
      <c r="Q1273" s="125"/>
    </row>
    <row r="1274" customFormat="false" ht="12.75" hidden="false" customHeight="false" outlineLevel="0" collapsed="false">
      <c r="Q1274" s="125"/>
    </row>
    <row r="1275" customFormat="false" ht="12.75" hidden="false" customHeight="false" outlineLevel="0" collapsed="false">
      <c r="Q1275" s="125"/>
    </row>
    <row r="1276" customFormat="false" ht="12.75" hidden="false" customHeight="false" outlineLevel="0" collapsed="false">
      <c r="Q1276" s="125"/>
    </row>
    <row r="1277" customFormat="false" ht="12.75" hidden="false" customHeight="false" outlineLevel="0" collapsed="false">
      <c r="Q1277" s="125"/>
    </row>
    <row r="1278" customFormat="false" ht="12.75" hidden="false" customHeight="false" outlineLevel="0" collapsed="false">
      <c r="Q1278" s="125"/>
    </row>
    <row r="1279" customFormat="false" ht="12.75" hidden="false" customHeight="false" outlineLevel="0" collapsed="false">
      <c r="Q1279" s="125"/>
    </row>
    <row r="1280" customFormat="false" ht="12.75" hidden="false" customHeight="false" outlineLevel="0" collapsed="false">
      <c r="Q1280" s="125"/>
    </row>
    <row r="1281" customFormat="false" ht="12.75" hidden="false" customHeight="false" outlineLevel="0" collapsed="false">
      <c r="Q1281" s="125"/>
    </row>
    <row r="1282" customFormat="false" ht="12.75" hidden="false" customHeight="false" outlineLevel="0" collapsed="false">
      <c r="Q1282" s="125"/>
    </row>
    <row r="1283" customFormat="false" ht="12.75" hidden="false" customHeight="false" outlineLevel="0" collapsed="false">
      <c r="Q1283" s="125"/>
    </row>
    <row r="1284" customFormat="false" ht="12.75" hidden="false" customHeight="false" outlineLevel="0" collapsed="false">
      <c r="Q1284" s="125"/>
    </row>
    <row r="1285" customFormat="false" ht="12.75" hidden="false" customHeight="false" outlineLevel="0" collapsed="false">
      <c r="Q1285" s="125"/>
    </row>
    <row r="1286" customFormat="false" ht="12.75" hidden="false" customHeight="false" outlineLevel="0" collapsed="false">
      <c r="Q1286" s="125"/>
    </row>
    <row r="1287" customFormat="false" ht="12.75" hidden="false" customHeight="false" outlineLevel="0" collapsed="false">
      <c r="Q1287" s="125"/>
    </row>
    <row r="1288" customFormat="false" ht="12.75" hidden="false" customHeight="false" outlineLevel="0" collapsed="false">
      <c r="Q1288" s="125"/>
    </row>
    <row r="1289" customFormat="false" ht="12.75" hidden="false" customHeight="false" outlineLevel="0" collapsed="false">
      <c r="Q1289" s="125"/>
    </row>
    <row r="1290" customFormat="false" ht="12.75" hidden="false" customHeight="false" outlineLevel="0" collapsed="false">
      <c r="Q1290" s="125"/>
    </row>
    <row r="1291" customFormat="false" ht="12.75" hidden="false" customHeight="false" outlineLevel="0" collapsed="false">
      <c r="Q1291" s="125"/>
    </row>
    <row r="1292" customFormat="false" ht="12.75" hidden="false" customHeight="false" outlineLevel="0" collapsed="false">
      <c r="Q1292" s="125"/>
    </row>
    <row r="1293" customFormat="false" ht="12.75" hidden="false" customHeight="false" outlineLevel="0" collapsed="false">
      <c r="Q1293" s="125"/>
    </row>
    <row r="1294" customFormat="false" ht="12.75" hidden="false" customHeight="false" outlineLevel="0" collapsed="false">
      <c r="Q1294" s="125"/>
    </row>
    <row r="1295" customFormat="false" ht="12.75" hidden="false" customHeight="false" outlineLevel="0" collapsed="false">
      <c r="Q1295" s="125"/>
    </row>
    <row r="1296" customFormat="false" ht="12.75" hidden="false" customHeight="false" outlineLevel="0" collapsed="false">
      <c r="Q1296" s="125"/>
    </row>
    <row r="1297" customFormat="false" ht="12.75" hidden="false" customHeight="false" outlineLevel="0" collapsed="false">
      <c r="Q1297" s="125"/>
    </row>
    <row r="1298" customFormat="false" ht="12.75" hidden="false" customHeight="false" outlineLevel="0" collapsed="false">
      <c r="Q1298" s="125"/>
    </row>
    <row r="1299" customFormat="false" ht="12.75" hidden="false" customHeight="false" outlineLevel="0" collapsed="false">
      <c r="Q1299" s="125"/>
    </row>
    <row r="1300" customFormat="false" ht="12.75" hidden="false" customHeight="false" outlineLevel="0" collapsed="false">
      <c r="Q1300" s="125"/>
    </row>
    <row r="1301" customFormat="false" ht="12.75" hidden="false" customHeight="false" outlineLevel="0" collapsed="false">
      <c r="Q1301" s="125"/>
    </row>
    <row r="1302" customFormat="false" ht="12.75" hidden="false" customHeight="false" outlineLevel="0" collapsed="false">
      <c r="Q1302" s="125"/>
    </row>
    <row r="1303" customFormat="false" ht="12.75" hidden="false" customHeight="false" outlineLevel="0" collapsed="false">
      <c r="Q1303" s="125"/>
    </row>
    <row r="1304" customFormat="false" ht="12.75" hidden="false" customHeight="false" outlineLevel="0" collapsed="false">
      <c r="Q1304" s="125"/>
    </row>
    <row r="1305" customFormat="false" ht="12.75" hidden="false" customHeight="false" outlineLevel="0" collapsed="false">
      <c r="Q1305" s="125"/>
    </row>
    <row r="1306" customFormat="false" ht="12.75" hidden="false" customHeight="false" outlineLevel="0" collapsed="false">
      <c r="Q1306" s="125"/>
    </row>
    <row r="1307" customFormat="false" ht="12.75" hidden="false" customHeight="false" outlineLevel="0" collapsed="false">
      <c r="Q1307" s="125"/>
    </row>
    <row r="1308" customFormat="false" ht="12.75" hidden="false" customHeight="false" outlineLevel="0" collapsed="false">
      <c r="Q1308" s="125"/>
    </row>
    <row r="1309" customFormat="false" ht="12.75" hidden="false" customHeight="false" outlineLevel="0" collapsed="false">
      <c r="Q1309" s="125"/>
    </row>
    <row r="1310" customFormat="false" ht="12.75" hidden="false" customHeight="false" outlineLevel="0" collapsed="false">
      <c r="Q1310" s="125"/>
    </row>
    <row r="1311" customFormat="false" ht="12.75" hidden="false" customHeight="false" outlineLevel="0" collapsed="false">
      <c r="Q1311" s="125"/>
    </row>
    <row r="1312" customFormat="false" ht="12.75" hidden="false" customHeight="false" outlineLevel="0" collapsed="false">
      <c r="Q1312" s="125"/>
    </row>
    <row r="1313" customFormat="false" ht="12.75" hidden="false" customHeight="false" outlineLevel="0" collapsed="false">
      <c r="Q1313" s="125"/>
    </row>
    <row r="1314" customFormat="false" ht="12.75" hidden="false" customHeight="false" outlineLevel="0" collapsed="false">
      <c r="Q1314" s="125"/>
    </row>
    <row r="1315" customFormat="false" ht="12.75" hidden="false" customHeight="false" outlineLevel="0" collapsed="false">
      <c r="Q1315" s="125"/>
    </row>
    <row r="1316" customFormat="false" ht="12.75" hidden="false" customHeight="false" outlineLevel="0" collapsed="false">
      <c r="Q1316" s="125"/>
    </row>
    <row r="1317" customFormat="false" ht="12.75" hidden="false" customHeight="false" outlineLevel="0" collapsed="false">
      <c r="Q1317" s="125"/>
    </row>
    <row r="1318" customFormat="false" ht="12.75" hidden="false" customHeight="false" outlineLevel="0" collapsed="false">
      <c r="Q1318" s="125"/>
    </row>
    <row r="1319" customFormat="false" ht="12.75" hidden="false" customHeight="false" outlineLevel="0" collapsed="false">
      <c r="Q1319" s="125"/>
    </row>
    <row r="1320" customFormat="false" ht="12.75" hidden="false" customHeight="false" outlineLevel="0" collapsed="false">
      <c r="Q1320" s="125"/>
    </row>
    <row r="1321" customFormat="false" ht="12.75" hidden="false" customHeight="false" outlineLevel="0" collapsed="false">
      <c r="Q1321" s="125"/>
    </row>
    <row r="1322" customFormat="false" ht="12.75" hidden="false" customHeight="false" outlineLevel="0" collapsed="false">
      <c r="Q1322" s="125"/>
    </row>
    <row r="1323" customFormat="false" ht="12.75" hidden="false" customHeight="false" outlineLevel="0" collapsed="false">
      <c r="Q1323" s="125"/>
    </row>
    <row r="1324" customFormat="false" ht="12.75" hidden="false" customHeight="false" outlineLevel="0" collapsed="false">
      <c r="Q1324" s="125"/>
    </row>
    <row r="1325" customFormat="false" ht="12.75" hidden="false" customHeight="false" outlineLevel="0" collapsed="false">
      <c r="Q1325" s="125"/>
    </row>
    <row r="1326" customFormat="false" ht="12.75" hidden="false" customHeight="false" outlineLevel="0" collapsed="false">
      <c r="Q1326" s="125"/>
    </row>
    <row r="1327" customFormat="false" ht="12.75" hidden="false" customHeight="false" outlineLevel="0" collapsed="false">
      <c r="Q1327" s="125"/>
    </row>
    <row r="1328" customFormat="false" ht="12.75" hidden="false" customHeight="false" outlineLevel="0" collapsed="false">
      <c r="Q1328" s="125"/>
    </row>
    <row r="1329" customFormat="false" ht="12.75" hidden="false" customHeight="false" outlineLevel="0" collapsed="false">
      <c r="Q1329" s="125"/>
    </row>
    <row r="1330" customFormat="false" ht="12.75" hidden="false" customHeight="false" outlineLevel="0" collapsed="false">
      <c r="Q1330" s="125"/>
    </row>
    <row r="1331" customFormat="false" ht="12.75" hidden="false" customHeight="false" outlineLevel="0" collapsed="false">
      <c r="Q1331" s="125"/>
    </row>
    <row r="1332" customFormat="false" ht="12.75" hidden="false" customHeight="false" outlineLevel="0" collapsed="false">
      <c r="Q1332" s="125"/>
    </row>
    <row r="1333" customFormat="false" ht="12.75" hidden="false" customHeight="false" outlineLevel="0" collapsed="false">
      <c r="Q1333" s="125"/>
    </row>
    <row r="1334" customFormat="false" ht="12.75" hidden="false" customHeight="false" outlineLevel="0" collapsed="false">
      <c r="Q1334" s="125"/>
    </row>
    <row r="1335" customFormat="false" ht="12.75" hidden="false" customHeight="false" outlineLevel="0" collapsed="false">
      <c r="Q1335" s="125"/>
    </row>
    <row r="1336" customFormat="false" ht="12.75" hidden="false" customHeight="false" outlineLevel="0" collapsed="false">
      <c r="Q1336" s="125"/>
    </row>
    <row r="1337" customFormat="false" ht="12.75" hidden="false" customHeight="false" outlineLevel="0" collapsed="false">
      <c r="Q1337" s="125"/>
    </row>
    <row r="1338" customFormat="false" ht="12.75" hidden="false" customHeight="false" outlineLevel="0" collapsed="false">
      <c r="Q1338" s="125"/>
    </row>
    <row r="1339" customFormat="false" ht="12.75" hidden="false" customHeight="false" outlineLevel="0" collapsed="false">
      <c r="Q1339" s="125"/>
    </row>
    <row r="1340" customFormat="false" ht="12.75" hidden="false" customHeight="false" outlineLevel="0" collapsed="false">
      <c r="Q1340" s="125"/>
    </row>
    <row r="1341" customFormat="false" ht="12.75" hidden="false" customHeight="false" outlineLevel="0" collapsed="false">
      <c r="Q1341" s="125"/>
    </row>
    <row r="1342" customFormat="false" ht="12.75" hidden="false" customHeight="false" outlineLevel="0" collapsed="false">
      <c r="Q1342" s="125"/>
    </row>
    <row r="1343" customFormat="false" ht="12.75" hidden="false" customHeight="false" outlineLevel="0" collapsed="false">
      <c r="Q1343" s="125"/>
    </row>
    <row r="1344" customFormat="false" ht="12.75" hidden="false" customHeight="false" outlineLevel="0" collapsed="false">
      <c r="Q1344" s="125"/>
    </row>
    <row r="1345" customFormat="false" ht="12.75" hidden="false" customHeight="false" outlineLevel="0" collapsed="false">
      <c r="Q1345" s="125"/>
    </row>
    <row r="1346" customFormat="false" ht="12.75" hidden="false" customHeight="false" outlineLevel="0" collapsed="false">
      <c r="Q1346" s="125"/>
    </row>
    <row r="1347" customFormat="false" ht="12.75" hidden="false" customHeight="false" outlineLevel="0" collapsed="false">
      <c r="Q1347" s="125"/>
    </row>
    <row r="1348" customFormat="false" ht="12.75" hidden="false" customHeight="false" outlineLevel="0" collapsed="false">
      <c r="Q1348" s="125"/>
    </row>
    <row r="1349" customFormat="false" ht="12.75" hidden="false" customHeight="false" outlineLevel="0" collapsed="false">
      <c r="Q1349" s="125"/>
    </row>
    <row r="1350" customFormat="false" ht="12.75" hidden="false" customHeight="false" outlineLevel="0" collapsed="false">
      <c r="Q1350" s="125"/>
    </row>
    <row r="1351" customFormat="false" ht="12.75" hidden="false" customHeight="false" outlineLevel="0" collapsed="false">
      <c r="Q1351" s="125"/>
    </row>
    <row r="1352" customFormat="false" ht="12.75" hidden="false" customHeight="false" outlineLevel="0" collapsed="false">
      <c r="Q1352" s="125"/>
    </row>
    <row r="1353" customFormat="false" ht="12.75" hidden="false" customHeight="false" outlineLevel="0" collapsed="false">
      <c r="Q1353" s="125"/>
    </row>
    <row r="1354" customFormat="false" ht="12.75" hidden="false" customHeight="false" outlineLevel="0" collapsed="false">
      <c r="Q1354" s="125"/>
    </row>
    <row r="1355" customFormat="false" ht="12.75" hidden="false" customHeight="false" outlineLevel="0" collapsed="false">
      <c r="Q1355" s="125"/>
    </row>
    <row r="1356" customFormat="false" ht="12.75" hidden="false" customHeight="false" outlineLevel="0" collapsed="false">
      <c r="Q1356" s="125"/>
    </row>
    <row r="1357" customFormat="false" ht="12.75" hidden="false" customHeight="false" outlineLevel="0" collapsed="false">
      <c r="Q1357" s="125"/>
    </row>
    <row r="1358" customFormat="false" ht="12.75" hidden="false" customHeight="false" outlineLevel="0" collapsed="false">
      <c r="Q1358" s="125"/>
    </row>
    <row r="1359" customFormat="false" ht="12.75" hidden="false" customHeight="false" outlineLevel="0" collapsed="false">
      <c r="Q1359" s="125"/>
    </row>
    <row r="1360" customFormat="false" ht="12.75" hidden="false" customHeight="false" outlineLevel="0" collapsed="false">
      <c r="Q1360" s="125"/>
    </row>
    <row r="1361" customFormat="false" ht="12.75" hidden="false" customHeight="false" outlineLevel="0" collapsed="false">
      <c r="Q1361" s="125"/>
    </row>
    <row r="1362" customFormat="false" ht="12.75" hidden="false" customHeight="false" outlineLevel="0" collapsed="false">
      <c r="Q1362" s="125"/>
    </row>
    <row r="1363" customFormat="false" ht="12.75" hidden="false" customHeight="false" outlineLevel="0" collapsed="false">
      <c r="Q1363" s="125"/>
    </row>
    <row r="1364" customFormat="false" ht="12.75" hidden="false" customHeight="false" outlineLevel="0" collapsed="false">
      <c r="Q1364" s="125"/>
    </row>
    <row r="1365" customFormat="false" ht="12.75" hidden="false" customHeight="false" outlineLevel="0" collapsed="false">
      <c r="Q1365" s="125"/>
    </row>
    <row r="1366" customFormat="false" ht="12.75" hidden="false" customHeight="false" outlineLevel="0" collapsed="false">
      <c r="Q1366" s="125"/>
    </row>
    <row r="1367" customFormat="false" ht="12.75" hidden="false" customHeight="false" outlineLevel="0" collapsed="false">
      <c r="Q1367" s="125"/>
    </row>
    <row r="1368" customFormat="false" ht="12.75" hidden="false" customHeight="false" outlineLevel="0" collapsed="false">
      <c r="Q1368" s="125"/>
    </row>
    <row r="1369" customFormat="false" ht="12.75" hidden="false" customHeight="false" outlineLevel="0" collapsed="false">
      <c r="Q1369" s="125"/>
    </row>
    <row r="1370" customFormat="false" ht="12.75" hidden="false" customHeight="false" outlineLevel="0" collapsed="false">
      <c r="Q1370" s="125"/>
    </row>
    <row r="1371" customFormat="false" ht="12.75" hidden="false" customHeight="false" outlineLevel="0" collapsed="false">
      <c r="Q1371" s="125"/>
    </row>
    <row r="1372" customFormat="false" ht="12.75" hidden="false" customHeight="false" outlineLevel="0" collapsed="false">
      <c r="Q1372" s="125"/>
    </row>
    <row r="1373" customFormat="false" ht="12.75" hidden="false" customHeight="false" outlineLevel="0" collapsed="false">
      <c r="Q1373" s="125"/>
    </row>
    <row r="1374" customFormat="false" ht="12.75" hidden="false" customHeight="false" outlineLevel="0" collapsed="false">
      <c r="Q1374" s="125"/>
    </row>
    <row r="1375" customFormat="false" ht="12.75" hidden="false" customHeight="false" outlineLevel="0" collapsed="false">
      <c r="Q1375" s="125"/>
    </row>
    <row r="1376" customFormat="false" ht="12.75" hidden="false" customHeight="false" outlineLevel="0" collapsed="false">
      <c r="Q1376" s="125"/>
    </row>
    <row r="1377" customFormat="false" ht="12.75" hidden="false" customHeight="false" outlineLevel="0" collapsed="false">
      <c r="Q1377" s="125"/>
    </row>
    <row r="1378" customFormat="false" ht="12.75" hidden="false" customHeight="false" outlineLevel="0" collapsed="false">
      <c r="Q1378" s="125"/>
    </row>
    <row r="1379" customFormat="false" ht="12.75" hidden="false" customHeight="false" outlineLevel="0" collapsed="false">
      <c r="Q1379" s="125"/>
    </row>
    <row r="1380" customFormat="false" ht="12.75" hidden="false" customHeight="false" outlineLevel="0" collapsed="false">
      <c r="Q1380" s="125"/>
    </row>
    <row r="1381" customFormat="false" ht="12.75" hidden="false" customHeight="false" outlineLevel="0" collapsed="false">
      <c r="Q1381" s="125"/>
    </row>
    <row r="1382" customFormat="false" ht="12.75" hidden="false" customHeight="false" outlineLevel="0" collapsed="false">
      <c r="Q1382" s="125"/>
    </row>
    <row r="1383" customFormat="false" ht="12.75" hidden="false" customHeight="false" outlineLevel="0" collapsed="false">
      <c r="Q1383" s="125"/>
    </row>
    <row r="1384" customFormat="false" ht="12.75" hidden="false" customHeight="false" outlineLevel="0" collapsed="false">
      <c r="Q1384" s="125"/>
    </row>
    <row r="1385" customFormat="false" ht="12.75" hidden="false" customHeight="false" outlineLevel="0" collapsed="false">
      <c r="Q1385" s="125"/>
    </row>
    <row r="1386" customFormat="false" ht="12.75" hidden="false" customHeight="false" outlineLevel="0" collapsed="false">
      <c r="Q1386" s="125"/>
    </row>
    <row r="1387" customFormat="false" ht="12.75" hidden="false" customHeight="false" outlineLevel="0" collapsed="false">
      <c r="Q1387" s="125"/>
    </row>
    <row r="1388" customFormat="false" ht="12.75" hidden="false" customHeight="false" outlineLevel="0" collapsed="false">
      <c r="Q1388" s="125"/>
    </row>
    <row r="1389" customFormat="false" ht="12.75" hidden="false" customHeight="false" outlineLevel="0" collapsed="false">
      <c r="Q1389" s="125"/>
    </row>
    <row r="1390" customFormat="false" ht="12.75" hidden="false" customHeight="false" outlineLevel="0" collapsed="false">
      <c r="Q1390" s="125"/>
    </row>
    <row r="1391" customFormat="false" ht="12.75" hidden="false" customHeight="false" outlineLevel="0" collapsed="false">
      <c r="Q1391" s="125"/>
    </row>
    <row r="1392" customFormat="false" ht="12.75" hidden="false" customHeight="false" outlineLevel="0" collapsed="false">
      <c r="Q1392" s="125"/>
    </row>
    <row r="1393" customFormat="false" ht="12.75" hidden="false" customHeight="false" outlineLevel="0" collapsed="false">
      <c r="Q1393" s="125"/>
    </row>
    <row r="1394" customFormat="false" ht="12.75" hidden="false" customHeight="false" outlineLevel="0" collapsed="false">
      <c r="Q1394" s="125"/>
    </row>
    <row r="1395" customFormat="false" ht="12.75" hidden="false" customHeight="false" outlineLevel="0" collapsed="false">
      <c r="Q1395" s="125"/>
    </row>
    <row r="1396" customFormat="false" ht="12.75" hidden="false" customHeight="false" outlineLevel="0" collapsed="false">
      <c r="Q1396" s="125"/>
    </row>
    <row r="1397" customFormat="false" ht="12.75" hidden="false" customHeight="false" outlineLevel="0" collapsed="false">
      <c r="Q1397" s="125"/>
    </row>
    <row r="1398" customFormat="false" ht="12.75" hidden="false" customHeight="false" outlineLevel="0" collapsed="false">
      <c r="Q1398" s="125"/>
    </row>
    <row r="1399" customFormat="false" ht="12.75" hidden="false" customHeight="false" outlineLevel="0" collapsed="false">
      <c r="Q1399" s="125"/>
    </row>
    <row r="1400" customFormat="false" ht="12.75" hidden="false" customHeight="false" outlineLevel="0" collapsed="false">
      <c r="Q1400" s="125"/>
    </row>
    <row r="1401" customFormat="false" ht="12.75" hidden="false" customHeight="false" outlineLevel="0" collapsed="false">
      <c r="Q1401" s="125"/>
    </row>
    <row r="1402" customFormat="false" ht="12.75" hidden="false" customHeight="false" outlineLevel="0" collapsed="false">
      <c r="Q1402" s="125"/>
    </row>
    <row r="1403" customFormat="false" ht="12.75" hidden="false" customHeight="false" outlineLevel="0" collapsed="false">
      <c r="Q1403" s="125"/>
    </row>
    <row r="1404" customFormat="false" ht="12.75" hidden="false" customHeight="false" outlineLevel="0" collapsed="false">
      <c r="Q1404" s="125"/>
    </row>
    <row r="1405" customFormat="false" ht="12.75" hidden="false" customHeight="false" outlineLevel="0" collapsed="false">
      <c r="Q1405" s="125"/>
    </row>
    <row r="1406" customFormat="false" ht="12.75" hidden="false" customHeight="false" outlineLevel="0" collapsed="false">
      <c r="Q1406" s="125"/>
    </row>
    <row r="1407" customFormat="false" ht="12.75" hidden="false" customHeight="false" outlineLevel="0" collapsed="false">
      <c r="Q1407" s="125"/>
    </row>
    <row r="1408" customFormat="false" ht="12.75" hidden="false" customHeight="false" outlineLevel="0" collapsed="false">
      <c r="Q1408" s="125"/>
    </row>
    <row r="1409" customFormat="false" ht="12.75" hidden="false" customHeight="false" outlineLevel="0" collapsed="false">
      <c r="Q1409" s="125"/>
    </row>
    <row r="1410" customFormat="false" ht="12.75" hidden="false" customHeight="false" outlineLevel="0" collapsed="false">
      <c r="Q1410" s="125"/>
    </row>
    <row r="1411" customFormat="false" ht="12.75" hidden="false" customHeight="false" outlineLevel="0" collapsed="false">
      <c r="Q1411" s="125"/>
    </row>
    <row r="1412" customFormat="false" ht="12.75" hidden="false" customHeight="false" outlineLevel="0" collapsed="false">
      <c r="Q1412" s="125"/>
    </row>
    <row r="1413" customFormat="false" ht="12.75" hidden="false" customHeight="false" outlineLevel="0" collapsed="false">
      <c r="Q1413" s="125"/>
    </row>
    <row r="1414" customFormat="false" ht="12.75" hidden="false" customHeight="false" outlineLevel="0" collapsed="false">
      <c r="Q1414" s="125"/>
    </row>
    <row r="1415" customFormat="false" ht="12.75" hidden="false" customHeight="false" outlineLevel="0" collapsed="false">
      <c r="Q1415" s="125"/>
    </row>
    <row r="1416" customFormat="false" ht="12.75" hidden="false" customHeight="false" outlineLevel="0" collapsed="false">
      <c r="Q1416" s="125"/>
    </row>
    <row r="1417" customFormat="false" ht="12.75" hidden="false" customHeight="false" outlineLevel="0" collapsed="false">
      <c r="Q1417" s="125"/>
    </row>
    <row r="1418" customFormat="false" ht="12.75" hidden="false" customHeight="false" outlineLevel="0" collapsed="false">
      <c r="Q1418" s="125"/>
    </row>
    <row r="1419" customFormat="false" ht="12.75" hidden="false" customHeight="false" outlineLevel="0" collapsed="false">
      <c r="Q1419" s="125"/>
    </row>
    <row r="1420" customFormat="false" ht="12.75" hidden="false" customHeight="false" outlineLevel="0" collapsed="false">
      <c r="Q1420" s="125"/>
    </row>
    <row r="1421" customFormat="false" ht="12.75" hidden="false" customHeight="false" outlineLevel="0" collapsed="false">
      <c r="Q1421" s="125"/>
    </row>
    <row r="1422" customFormat="false" ht="12.75" hidden="false" customHeight="false" outlineLevel="0" collapsed="false">
      <c r="Q1422" s="125"/>
    </row>
    <row r="1423" customFormat="false" ht="12.75" hidden="false" customHeight="false" outlineLevel="0" collapsed="false">
      <c r="Q1423" s="125"/>
    </row>
    <row r="1424" customFormat="false" ht="12.75" hidden="false" customHeight="false" outlineLevel="0" collapsed="false">
      <c r="Q1424" s="125"/>
    </row>
    <row r="1425" customFormat="false" ht="12.75" hidden="false" customHeight="false" outlineLevel="0" collapsed="false">
      <c r="Q1425" s="125"/>
    </row>
    <row r="1426" customFormat="false" ht="12.75" hidden="false" customHeight="false" outlineLevel="0" collapsed="false">
      <c r="Q1426" s="125"/>
    </row>
    <row r="1427" customFormat="false" ht="12.75" hidden="false" customHeight="false" outlineLevel="0" collapsed="false">
      <c r="Q1427" s="125"/>
    </row>
    <row r="1428" customFormat="false" ht="12.75" hidden="false" customHeight="false" outlineLevel="0" collapsed="false">
      <c r="Q1428" s="125"/>
    </row>
    <row r="1429" customFormat="false" ht="12.75" hidden="false" customHeight="false" outlineLevel="0" collapsed="false">
      <c r="Q1429" s="125"/>
    </row>
    <row r="1430" customFormat="false" ht="12.75" hidden="false" customHeight="false" outlineLevel="0" collapsed="false">
      <c r="Q1430" s="125"/>
    </row>
    <row r="1431" customFormat="false" ht="12.75" hidden="false" customHeight="false" outlineLevel="0" collapsed="false">
      <c r="Q1431" s="125"/>
    </row>
    <row r="1432" customFormat="false" ht="12.75" hidden="false" customHeight="false" outlineLevel="0" collapsed="false">
      <c r="Q1432" s="125"/>
    </row>
    <row r="1433" customFormat="false" ht="12.75" hidden="false" customHeight="false" outlineLevel="0" collapsed="false">
      <c r="Q1433" s="125"/>
    </row>
    <row r="1434" customFormat="false" ht="12.75" hidden="false" customHeight="false" outlineLevel="0" collapsed="false">
      <c r="Q1434" s="125"/>
    </row>
    <row r="1435" customFormat="false" ht="12.75" hidden="false" customHeight="false" outlineLevel="0" collapsed="false">
      <c r="Q1435" s="125"/>
    </row>
    <row r="1436" customFormat="false" ht="12.75" hidden="false" customHeight="false" outlineLevel="0" collapsed="false">
      <c r="Q1436" s="125"/>
    </row>
    <row r="1437" customFormat="false" ht="12.75" hidden="false" customHeight="false" outlineLevel="0" collapsed="false">
      <c r="Q1437" s="125"/>
    </row>
    <row r="1438" customFormat="false" ht="12.75" hidden="false" customHeight="false" outlineLevel="0" collapsed="false">
      <c r="Q1438" s="125"/>
    </row>
    <row r="1439" customFormat="false" ht="12.75" hidden="false" customHeight="false" outlineLevel="0" collapsed="false">
      <c r="Q1439" s="125"/>
    </row>
    <row r="1440" customFormat="false" ht="12.75" hidden="false" customHeight="false" outlineLevel="0" collapsed="false">
      <c r="Q1440" s="125"/>
    </row>
    <row r="1441" customFormat="false" ht="12.75" hidden="false" customHeight="false" outlineLevel="0" collapsed="false">
      <c r="Q1441" s="125"/>
    </row>
    <row r="1442" customFormat="false" ht="12.75" hidden="false" customHeight="false" outlineLevel="0" collapsed="false">
      <c r="Q1442" s="125"/>
    </row>
    <row r="1443" customFormat="false" ht="12.75" hidden="false" customHeight="false" outlineLevel="0" collapsed="false">
      <c r="Q1443" s="125"/>
    </row>
    <row r="1444" customFormat="false" ht="12.75" hidden="false" customHeight="false" outlineLevel="0" collapsed="false">
      <c r="Q1444" s="125"/>
    </row>
    <row r="1445" customFormat="false" ht="12.75" hidden="false" customHeight="false" outlineLevel="0" collapsed="false">
      <c r="Q1445" s="125"/>
    </row>
    <row r="1446" customFormat="false" ht="12.75" hidden="false" customHeight="false" outlineLevel="0" collapsed="false">
      <c r="Q1446" s="125"/>
    </row>
    <row r="1447" customFormat="false" ht="12.75" hidden="false" customHeight="false" outlineLevel="0" collapsed="false">
      <c r="Q1447" s="125"/>
    </row>
    <row r="1448" customFormat="false" ht="12.75" hidden="false" customHeight="false" outlineLevel="0" collapsed="false">
      <c r="Q1448" s="125"/>
    </row>
    <row r="1449" customFormat="false" ht="12.75" hidden="false" customHeight="false" outlineLevel="0" collapsed="false">
      <c r="Q1449" s="125"/>
    </row>
    <row r="1450" customFormat="false" ht="12.75" hidden="false" customHeight="false" outlineLevel="0" collapsed="false">
      <c r="Q1450" s="125"/>
    </row>
    <row r="1451" customFormat="false" ht="12.75" hidden="false" customHeight="false" outlineLevel="0" collapsed="false">
      <c r="Q1451" s="125"/>
    </row>
    <row r="1452" customFormat="false" ht="12.75" hidden="false" customHeight="false" outlineLevel="0" collapsed="false">
      <c r="Q1452" s="125"/>
    </row>
    <row r="1453" customFormat="false" ht="12.75" hidden="false" customHeight="false" outlineLevel="0" collapsed="false">
      <c r="Q1453" s="125"/>
    </row>
    <row r="1454" customFormat="false" ht="12.75" hidden="false" customHeight="false" outlineLevel="0" collapsed="false">
      <c r="Q1454" s="125"/>
    </row>
    <row r="1455" customFormat="false" ht="12.75" hidden="false" customHeight="false" outlineLevel="0" collapsed="false">
      <c r="Q1455" s="125"/>
    </row>
    <row r="1456" customFormat="false" ht="12.75" hidden="false" customHeight="false" outlineLevel="0" collapsed="false">
      <c r="Q1456" s="125"/>
    </row>
    <row r="1457" customFormat="false" ht="12.75" hidden="false" customHeight="false" outlineLevel="0" collapsed="false">
      <c r="Q1457" s="125"/>
    </row>
    <row r="1458" customFormat="false" ht="12.75" hidden="false" customHeight="false" outlineLevel="0" collapsed="false">
      <c r="Q1458" s="125"/>
    </row>
    <row r="1459" customFormat="false" ht="12.75" hidden="false" customHeight="false" outlineLevel="0" collapsed="false">
      <c r="Q1459" s="125"/>
    </row>
    <row r="1460" customFormat="false" ht="12.75" hidden="false" customHeight="false" outlineLevel="0" collapsed="false">
      <c r="Q1460" s="125"/>
    </row>
    <row r="1461" customFormat="false" ht="12.75" hidden="false" customHeight="false" outlineLevel="0" collapsed="false">
      <c r="Q1461" s="125"/>
    </row>
    <row r="1462" customFormat="false" ht="12.75" hidden="false" customHeight="false" outlineLevel="0" collapsed="false">
      <c r="Q1462" s="125"/>
    </row>
    <row r="1463" customFormat="false" ht="12.75" hidden="false" customHeight="false" outlineLevel="0" collapsed="false">
      <c r="Q1463" s="125"/>
    </row>
    <row r="1464" customFormat="false" ht="12.75" hidden="false" customHeight="false" outlineLevel="0" collapsed="false">
      <c r="Q1464" s="125"/>
    </row>
    <row r="1465" customFormat="false" ht="12.75" hidden="false" customHeight="false" outlineLevel="0" collapsed="false">
      <c r="Q1465" s="125"/>
    </row>
    <row r="1466" customFormat="false" ht="12.75" hidden="false" customHeight="false" outlineLevel="0" collapsed="false">
      <c r="Q1466" s="125"/>
    </row>
    <row r="1467" customFormat="false" ht="12.75" hidden="false" customHeight="false" outlineLevel="0" collapsed="false">
      <c r="Q1467" s="125"/>
    </row>
    <row r="1468" customFormat="false" ht="12.75" hidden="false" customHeight="false" outlineLevel="0" collapsed="false">
      <c r="Q1468" s="125"/>
    </row>
    <row r="1469" customFormat="false" ht="12.75" hidden="false" customHeight="false" outlineLevel="0" collapsed="false">
      <c r="Q1469" s="125"/>
    </row>
    <row r="1470" customFormat="false" ht="12.75" hidden="false" customHeight="false" outlineLevel="0" collapsed="false">
      <c r="Q1470" s="125"/>
    </row>
    <row r="1471" customFormat="false" ht="12.75" hidden="false" customHeight="false" outlineLevel="0" collapsed="false">
      <c r="Q1471" s="125"/>
    </row>
    <row r="1472" customFormat="false" ht="12.75" hidden="false" customHeight="false" outlineLevel="0" collapsed="false">
      <c r="Q1472" s="125"/>
    </row>
    <row r="1473" customFormat="false" ht="12.75" hidden="false" customHeight="false" outlineLevel="0" collapsed="false">
      <c r="Q1473" s="125"/>
    </row>
    <row r="1474" customFormat="false" ht="12.75" hidden="false" customHeight="false" outlineLevel="0" collapsed="false">
      <c r="Q1474" s="125"/>
    </row>
    <row r="1475" customFormat="false" ht="12.75" hidden="false" customHeight="false" outlineLevel="0" collapsed="false">
      <c r="Q1475" s="125"/>
    </row>
    <row r="1476" customFormat="false" ht="12.75" hidden="false" customHeight="false" outlineLevel="0" collapsed="false">
      <c r="Q1476" s="125"/>
    </row>
    <row r="1477" customFormat="false" ht="12.75" hidden="false" customHeight="false" outlineLevel="0" collapsed="false">
      <c r="Q1477" s="125"/>
    </row>
    <row r="1478" customFormat="false" ht="12.75" hidden="false" customHeight="false" outlineLevel="0" collapsed="false">
      <c r="Q1478" s="125"/>
    </row>
    <row r="1479" customFormat="false" ht="12.75" hidden="false" customHeight="false" outlineLevel="0" collapsed="false">
      <c r="Q1479" s="125"/>
    </row>
    <row r="1480" customFormat="false" ht="12.75" hidden="false" customHeight="false" outlineLevel="0" collapsed="false">
      <c r="Q1480" s="125"/>
    </row>
    <row r="1481" customFormat="false" ht="12.75" hidden="false" customHeight="false" outlineLevel="0" collapsed="false">
      <c r="Q1481" s="125"/>
    </row>
    <row r="1482" customFormat="false" ht="12.75" hidden="false" customHeight="false" outlineLevel="0" collapsed="false">
      <c r="Q1482" s="125"/>
    </row>
    <row r="1483" customFormat="false" ht="12.75" hidden="false" customHeight="false" outlineLevel="0" collapsed="false">
      <c r="Q1483" s="125"/>
    </row>
    <row r="1484" customFormat="false" ht="12.75" hidden="false" customHeight="false" outlineLevel="0" collapsed="false">
      <c r="Q1484" s="125"/>
    </row>
    <row r="1485" customFormat="false" ht="12.75" hidden="false" customHeight="false" outlineLevel="0" collapsed="false">
      <c r="Q1485" s="125"/>
    </row>
    <row r="1486" customFormat="false" ht="12.75" hidden="false" customHeight="false" outlineLevel="0" collapsed="false">
      <c r="Q1486" s="125"/>
    </row>
    <row r="1487" customFormat="false" ht="12.75" hidden="false" customHeight="false" outlineLevel="0" collapsed="false">
      <c r="Q1487" s="125"/>
    </row>
    <row r="1488" customFormat="false" ht="12.75" hidden="false" customHeight="false" outlineLevel="0" collapsed="false">
      <c r="Q1488" s="125"/>
    </row>
    <row r="1489" customFormat="false" ht="12.75" hidden="false" customHeight="false" outlineLevel="0" collapsed="false">
      <c r="Q1489" s="125"/>
    </row>
    <row r="1490" customFormat="false" ht="12.75" hidden="false" customHeight="false" outlineLevel="0" collapsed="false">
      <c r="Q1490" s="125"/>
    </row>
    <row r="1491" customFormat="false" ht="12.75" hidden="false" customHeight="false" outlineLevel="0" collapsed="false">
      <c r="Q1491" s="125"/>
    </row>
    <row r="1492" customFormat="false" ht="12.75" hidden="false" customHeight="false" outlineLevel="0" collapsed="false">
      <c r="Q1492" s="125"/>
    </row>
    <row r="1493" customFormat="false" ht="12.75" hidden="false" customHeight="false" outlineLevel="0" collapsed="false">
      <c r="Q1493" s="125"/>
    </row>
    <row r="1494" customFormat="false" ht="12.75" hidden="false" customHeight="false" outlineLevel="0" collapsed="false">
      <c r="Q1494" s="125"/>
    </row>
    <row r="1495" customFormat="false" ht="12.75" hidden="false" customHeight="false" outlineLevel="0" collapsed="false">
      <c r="Q1495" s="125"/>
    </row>
    <row r="1496" customFormat="false" ht="12.75" hidden="false" customHeight="false" outlineLevel="0" collapsed="false">
      <c r="Q1496" s="125"/>
    </row>
    <row r="1497" customFormat="false" ht="12.75" hidden="false" customHeight="false" outlineLevel="0" collapsed="false">
      <c r="Q1497" s="125"/>
    </row>
    <row r="1498" customFormat="false" ht="12.75" hidden="false" customHeight="false" outlineLevel="0" collapsed="false">
      <c r="Q1498" s="125"/>
    </row>
    <row r="1499" customFormat="false" ht="12.75" hidden="false" customHeight="false" outlineLevel="0" collapsed="false">
      <c r="Q1499" s="125"/>
    </row>
    <row r="1500" customFormat="false" ht="12.75" hidden="false" customHeight="false" outlineLevel="0" collapsed="false">
      <c r="Q1500" s="125"/>
    </row>
    <row r="1501" customFormat="false" ht="12.75" hidden="false" customHeight="false" outlineLevel="0" collapsed="false">
      <c r="Q1501" s="125"/>
    </row>
    <row r="1502" customFormat="false" ht="12.75" hidden="false" customHeight="false" outlineLevel="0" collapsed="false">
      <c r="Q1502" s="125"/>
    </row>
    <row r="1503" customFormat="false" ht="12.75" hidden="false" customHeight="false" outlineLevel="0" collapsed="false">
      <c r="Q1503" s="125"/>
    </row>
    <row r="1504" customFormat="false" ht="12.75" hidden="false" customHeight="false" outlineLevel="0" collapsed="false">
      <c r="Q1504" s="125"/>
    </row>
    <row r="1505" customFormat="false" ht="12.75" hidden="false" customHeight="false" outlineLevel="0" collapsed="false">
      <c r="Q1505" s="125"/>
    </row>
    <row r="1506" customFormat="false" ht="12.75" hidden="false" customHeight="false" outlineLevel="0" collapsed="false">
      <c r="Q1506" s="125"/>
    </row>
    <row r="1507" customFormat="false" ht="12.75" hidden="false" customHeight="false" outlineLevel="0" collapsed="false">
      <c r="Q1507" s="125"/>
    </row>
    <row r="1508" customFormat="false" ht="12.75" hidden="false" customHeight="false" outlineLevel="0" collapsed="false">
      <c r="Q1508" s="125"/>
    </row>
    <row r="1509" customFormat="false" ht="12.75" hidden="false" customHeight="false" outlineLevel="0" collapsed="false">
      <c r="Q1509" s="125"/>
    </row>
    <row r="1510" customFormat="false" ht="12.75" hidden="false" customHeight="false" outlineLevel="0" collapsed="false">
      <c r="Q1510" s="125"/>
    </row>
    <row r="1511" customFormat="false" ht="12.75" hidden="false" customHeight="false" outlineLevel="0" collapsed="false">
      <c r="Q1511" s="125"/>
    </row>
    <row r="1512" customFormat="false" ht="12.75" hidden="false" customHeight="false" outlineLevel="0" collapsed="false">
      <c r="Q1512" s="125"/>
    </row>
    <row r="1513" customFormat="false" ht="12.75" hidden="false" customHeight="false" outlineLevel="0" collapsed="false">
      <c r="Q1513" s="125"/>
    </row>
    <row r="1514" customFormat="false" ht="12.75" hidden="false" customHeight="false" outlineLevel="0" collapsed="false">
      <c r="Q1514" s="125"/>
    </row>
    <row r="1515" customFormat="false" ht="12.75" hidden="false" customHeight="false" outlineLevel="0" collapsed="false">
      <c r="Q1515" s="125"/>
    </row>
    <row r="1516" customFormat="false" ht="12.75" hidden="false" customHeight="false" outlineLevel="0" collapsed="false">
      <c r="Q1516" s="125"/>
    </row>
    <row r="1517" customFormat="false" ht="12.75" hidden="false" customHeight="false" outlineLevel="0" collapsed="false">
      <c r="Q1517" s="125"/>
    </row>
    <row r="1518" customFormat="false" ht="12.75" hidden="false" customHeight="false" outlineLevel="0" collapsed="false">
      <c r="Q1518" s="125"/>
    </row>
    <row r="1519" customFormat="false" ht="12.75" hidden="false" customHeight="false" outlineLevel="0" collapsed="false">
      <c r="Q1519" s="125"/>
    </row>
    <row r="1520" customFormat="false" ht="12.75" hidden="false" customHeight="false" outlineLevel="0" collapsed="false">
      <c r="Q1520" s="125"/>
    </row>
    <row r="1521" customFormat="false" ht="12.75" hidden="false" customHeight="false" outlineLevel="0" collapsed="false">
      <c r="Q1521" s="125"/>
    </row>
    <row r="1522" customFormat="false" ht="12.75" hidden="false" customHeight="false" outlineLevel="0" collapsed="false">
      <c r="Q1522" s="125"/>
    </row>
    <row r="1523" customFormat="false" ht="12.75" hidden="false" customHeight="false" outlineLevel="0" collapsed="false">
      <c r="Q1523" s="125"/>
    </row>
    <row r="1524" customFormat="false" ht="12.75" hidden="false" customHeight="false" outlineLevel="0" collapsed="false">
      <c r="Q1524" s="125"/>
    </row>
    <row r="1525" customFormat="false" ht="12.75" hidden="false" customHeight="false" outlineLevel="0" collapsed="false">
      <c r="Q1525" s="125"/>
    </row>
    <row r="1526" customFormat="false" ht="12.75" hidden="false" customHeight="false" outlineLevel="0" collapsed="false">
      <c r="Q1526" s="125"/>
    </row>
    <row r="1527" customFormat="false" ht="12.75" hidden="false" customHeight="false" outlineLevel="0" collapsed="false">
      <c r="Q1527" s="125"/>
    </row>
    <row r="1528" customFormat="false" ht="12.75" hidden="false" customHeight="false" outlineLevel="0" collapsed="false">
      <c r="Q1528" s="125"/>
    </row>
    <row r="1529" customFormat="false" ht="12.75" hidden="false" customHeight="false" outlineLevel="0" collapsed="false">
      <c r="Q1529" s="125"/>
    </row>
    <row r="1530" customFormat="false" ht="12.75" hidden="false" customHeight="false" outlineLevel="0" collapsed="false">
      <c r="Q1530" s="125"/>
    </row>
    <row r="1531" customFormat="false" ht="12.75" hidden="false" customHeight="false" outlineLevel="0" collapsed="false">
      <c r="Q1531" s="125"/>
    </row>
    <row r="1532" customFormat="false" ht="12.75" hidden="false" customHeight="false" outlineLevel="0" collapsed="false">
      <c r="Q1532" s="125"/>
    </row>
    <row r="1533" customFormat="false" ht="12.75" hidden="false" customHeight="false" outlineLevel="0" collapsed="false">
      <c r="Q1533" s="125"/>
    </row>
    <row r="1534" customFormat="false" ht="12.75" hidden="false" customHeight="false" outlineLevel="0" collapsed="false">
      <c r="Q1534" s="125"/>
    </row>
    <row r="1535" customFormat="false" ht="12.75" hidden="false" customHeight="false" outlineLevel="0" collapsed="false">
      <c r="Q1535" s="125"/>
    </row>
    <row r="1536" customFormat="false" ht="12.75" hidden="false" customHeight="false" outlineLevel="0" collapsed="false">
      <c r="Q1536" s="125"/>
    </row>
    <row r="1537" customFormat="false" ht="12.75" hidden="false" customHeight="false" outlineLevel="0" collapsed="false">
      <c r="Q1537" s="125"/>
    </row>
    <row r="1538" customFormat="false" ht="12.75" hidden="false" customHeight="false" outlineLevel="0" collapsed="false">
      <c r="Q1538" s="125"/>
    </row>
    <row r="1539" customFormat="false" ht="12.75" hidden="false" customHeight="false" outlineLevel="0" collapsed="false">
      <c r="Q1539" s="125"/>
    </row>
    <row r="1540" customFormat="false" ht="12.75" hidden="false" customHeight="false" outlineLevel="0" collapsed="false">
      <c r="Q1540" s="125"/>
    </row>
    <row r="1541" customFormat="false" ht="12.75" hidden="false" customHeight="false" outlineLevel="0" collapsed="false">
      <c r="Q1541" s="125"/>
    </row>
    <row r="1542" customFormat="false" ht="12.75" hidden="false" customHeight="false" outlineLevel="0" collapsed="false">
      <c r="Q1542" s="125"/>
    </row>
    <row r="1543" customFormat="false" ht="12.75" hidden="false" customHeight="false" outlineLevel="0" collapsed="false">
      <c r="Q1543" s="125"/>
    </row>
    <row r="1544" customFormat="false" ht="12.75" hidden="false" customHeight="false" outlineLevel="0" collapsed="false">
      <c r="Q1544" s="125"/>
    </row>
    <row r="1545" customFormat="false" ht="12.75" hidden="false" customHeight="false" outlineLevel="0" collapsed="false">
      <c r="Q1545" s="125"/>
    </row>
    <row r="1546" customFormat="false" ht="12.75" hidden="false" customHeight="false" outlineLevel="0" collapsed="false">
      <c r="Q1546" s="125"/>
    </row>
    <row r="1547" customFormat="false" ht="12.75" hidden="false" customHeight="false" outlineLevel="0" collapsed="false">
      <c r="Q1547" s="125"/>
    </row>
    <row r="1548" customFormat="false" ht="12.75" hidden="false" customHeight="false" outlineLevel="0" collapsed="false">
      <c r="Q1548" s="125"/>
    </row>
    <row r="1549" customFormat="false" ht="12.75" hidden="false" customHeight="false" outlineLevel="0" collapsed="false">
      <c r="Q1549" s="125"/>
    </row>
    <row r="1550" customFormat="false" ht="12.75" hidden="false" customHeight="false" outlineLevel="0" collapsed="false">
      <c r="Q1550" s="125"/>
    </row>
    <row r="1551" customFormat="false" ht="12.75" hidden="false" customHeight="false" outlineLevel="0" collapsed="false">
      <c r="Q1551" s="125"/>
    </row>
    <row r="1552" customFormat="false" ht="12.75" hidden="false" customHeight="false" outlineLevel="0" collapsed="false">
      <c r="Q1552" s="125"/>
    </row>
    <row r="1553" customFormat="false" ht="12.75" hidden="false" customHeight="false" outlineLevel="0" collapsed="false">
      <c r="Q1553" s="125"/>
    </row>
    <row r="1554" customFormat="false" ht="12.75" hidden="false" customHeight="false" outlineLevel="0" collapsed="false">
      <c r="Q1554" s="125"/>
    </row>
    <row r="1555" customFormat="false" ht="12.75" hidden="false" customHeight="false" outlineLevel="0" collapsed="false">
      <c r="Q1555" s="125"/>
    </row>
    <row r="1556" customFormat="false" ht="12.75" hidden="false" customHeight="false" outlineLevel="0" collapsed="false">
      <c r="Q1556" s="125"/>
    </row>
    <row r="1557" customFormat="false" ht="12.75" hidden="false" customHeight="false" outlineLevel="0" collapsed="false">
      <c r="Q1557" s="125"/>
    </row>
    <row r="1558" customFormat="false" ht="12.75" hidden="false" customHeight="false" outlineLevel="0" collapsed="false">
      <c r="Q1558" s="125"/>
    </row>
    <row r="1559" customFormat="false" ht="12.75" hidden="false" customHeight="false" outlineLevel="0" collapsed="false">
      <c r="Q1559" s="125"/>
    </row>
    <row r="1560" customFormat="false" ht="12.75" hidden="false" customHeight="false" outlineLevel="0" collapsed="false">
      <c r="Q1560" s="125"/>
    </row>
    <row r="1561" customFormat="false" ht="12.75" hidden="false" customHeight="false" outlineLevel="0" collapsed="false">
      <c r="Q1561" s="125"/>
    </row>
    <row r="1562" customFormat="false" ht="12.75" hidden="false" customHeight="false" outlineLevel="0" collapsed="false">
      <c r="Q1562" s="125"/>
    </row>
    <row r="1563" customFormat="false" ht="12.75" hidden="false" customHeight="false" outlineLevel="0" collapsed="false">
      <c r="Q1563" s="125"/>
    </row>
    <row r="1564" customFormat="false" ht="12.75" hidden="false" customHeight="false" outlineLevel="0" collapsed="false">
      <c r="Q1564" s="125"/>
    </row>
    <row r="1565" customFormat="false" ht="12.75" hidden="false" customHeight="false" outlineLevel="0" collapsed="false">
      <c r="Q1565" s="125"/>
    </row>
    <row r="1566" customFormat="false" ht="12.75" hidden="false" customHeight="false" outlineLevel="0" collapsed="false">
      <c r="Q1566" s="125"/>
    </row>
    <row r="1567" customFormat="false" ht="12.75" hidden="false" customHeight="false" outlineLevel="0" collapsed="false">
      <c r="Q1567" s="125"/>
    </row>
    <row r="1568" customFormat="false" ht="12.75" hidden="false" customHeight="false" outlineLevel="0" collapsed="false">
      <c r="Q1568" s="125"/>
    </row>
    <row r="1569" customFormat="false" ht="12.75" hidden="false" customHeight="false" outlineLevel="0" collapsed="false">
      <c r="Q1569" s="125"/>
    </row>
    <row r="1570" customFormat="false" ht="12.75" hidden="false" customHeight="false" outlineLevel="0" collapsed="false">
      <c r="Q1570" s="125"/>
    </row>
    <row r="1571" customFormat="false" ht="12.75" hidden="false" customHeight="false" outlineLevel="0" collapsed="false">
      <c r="Q1571" s="125"/>
    </row>
    <row r="1572" customFormat="false" ht="12.75" hidden="false" customHeight="false" outlineLevel="0" collapsed="false">
      <c r="Q1572" s="125"/>
    </row>
    <row r="1573" customFormat="false" ht="12.75" hidden="false" customHeight="false" outlineLevel="0" collapsed="false">
      <c r="Q1573" s="125"/>
    </row>
    <row r="1574" customFormat="false" ht="12.75" hidden="false" customHeight="false" outlineLevel="0" collapsed="false">
      <c r="Q1574" s="125"/>
    </row>
    <row r="1575" customFormat="false" ht="12.75" hidden="false" customHeight="false" outlineLevel="0" collapsed="false">
      <c r="Q1575" s="125"/>
    </row>
    <row r="1576" customFormat="false" ht="12.75" hidden="false" customHeight="false" outlineLevel="0" collapsed="false">
      <c r="Q1576" s="125"/>
    </row>
    <row r="1577" customFormat="false" ht="12.75" hidden="false" customHeight="false" outlineLevel="0" collapsed="false">
      <c r="Q1577" s="125"/>
    </row>
    <row r="1578" customFormat="false" ht="12.75" hidden="false" customHeight="false" outlineLevel="0" collapsed="false">
      <c r="Q1578" s="125"/>
    </row>
    <row r="1579" customFormat="false" ht="12.75" hidden="false" customHeight="false" outlineLevel="0" collapsed="false">
      <c r="Q1579" s="125"/>
    </row>
    <row r="1580" customFormat="false" ht="12.75" hidden="false" customHeight="false" outlineLevel="0" collapsed="false">
      <c r="Q1580" s="125"/>
    </row>
    <row r="1581" customFormat="false" ht="12.75" hidden="false" customHeight="false" outlineLevel="0" collapsed="false">
      <c r="Q1581" s="125"/>
    </row>
    <row r="1582" customFormat="false" ht="12.75" hidden="false" customHeight="false" outlineLevel="0" collapsed="false">
      <c r="Q1582" s="125"/>
    </row>
    <row r="1583" customFormat="false" ht="12.75" hidden="false" customHeight="false" outlineLevel="0" collapsed="false">
      <c r="Q1583" s="125"/>
    </row>
    <row r="1584" customFormat="false" ht="12.75" hidden="false" customHeight="false" outlineLevel="0" collapsed="false">
      <c r="Q1584" s="125"/>
    </row>
    <row r="1585" customFormat="false" ht="12.75" hidden="false" customHeight="false" outlineLevel="0" collapsed="false">
      <c r="Q1585" s="125"/>
    </row>
    <row r="1586" customFormat="false" ht="12.75" hidden="false" customHeight="false" outlineLevel="0" collapsed="false">
      <c r="Q1586" s="125"/>
    </row>
    <row r="1587" customFormat="false" ht="12.75" hidden="false" customHeight="false" outlineLevel="0" collapsed="false">
      <c r="Q1587" s="125"/>
    </row>
    <row r="1588" customFormat="false" ht="12.75" hidden="false" customHeight="false" outlineLevel="0" collapsed="false">
      <c r="Q1588" s="125"/>
    </row>
    <row r="1589" customFormat="false" ht="12.75" hidden="false" customHeight="false" outlineLevel="0" collapsed="false">
      <c r="Q1589" s="125"/>
    </row>
    <row r="1590" customFormat="false" ht="12.75" hidden="false" customHeight="false" outlineLevel="0" collapsed="false">
      <c r="Q1590" s="125"/>
    </row>
    <row r="1591" customFormat="false" ht="12.75" hidden="false" customHeight="false" outlineLevel="0" collapsed="false">
      <c r="Q1591" s="125"/>
    </row>
    <row r="1592" customFormat="false" ht="12.75" hidden="false" customHeight="false" outlineLevel="0" collapsed="false">
      <c r="Q1592" s="125"/>
    </row>
    <row r="1593" customFormat="false" ht="12.75" hidden="false" customHeight="false" outlineLevel="0" collapsed="false">
      <c r="Q1593" s="125"/>
    </row>
    <row r="1594" customFormat="false" ht="12.75" hidden="false" customHeight="false" outlineLevel="0" collapsed="false">
      <c r="Q1594" s="125"/>
    </row>
    <row r="1595" customFormat="false" ht="12.75" hidden="false" customHeight="false" outlineLevel="0" collapsed="false">
      <c r="Q1595" s="125"/>
    </row>
    <row r="1596" customFormat="false" ht="12.75" hidden="false" customHeight="false" outlineLevel="0" collapsed="false">
      <c r="Q1596" s="125"/>
    </row>
    <row r="1597" customFormat="false" ht="12.75" hidden="false" customHeight="false" outlineLevel="0" collapsed="false">
      <c r="Q1597" s="125"/>
    </row>
    <row r="1598" customFormat="false" ht="12.75" hidden="false" customHeight="false" outlineLevel="0" collapsed="false">
      <c r="Q1598" s="125"/>
    </row>
    <row r="1599" customFormat="false" ht="12.75" hidden="false" customHeight="false" outlineLevel="0" collapsed="false">
      <c r="Q1599" s="125"/>
    </row>
    <row r="1600" customFormat="false" ht="12.75" hidden="false" customHeight="false" outlineLevel="0" collapsed="false">
      <c r="Q1600" s="125"/>
    </row>
    <row r="1601" customFormat="false" ht="12.75" hidden="false" customHeight="false" outlineLevel="0" collapsed="false">
      <c r="Q1601" s="125"/>
    </row>
    <row r="1602" customFormat="false" ht="12.75" hidden="false" customHeight="false" outlineLevel="0" collapsed="false">
      <c r="Q1602" s="125"/>
    </row>
  </sheetData>
  <autoFilter ref="C1:C614"/>
  <mergeCells count="23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</mergeCells>
  <printOptions headings="false" gridLines="false" gridLinesSet="true" horizontalCentered="false" verticalCentered="false"/>
  <pageMargins left="0.472222222222222" right="0.511805555555556" top="0.866666666666667" bottom="0.550694444444445" header="0.433333333333333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95/2011  Burmistrza Miasta Radziejów z dnia 9 grudnia 2011 roku 
w sprawie zmian w budżecie Miasta Radziejów na 2011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5" min="4" style="0" width="12.7"/>
    <col collapsed="false" customWidth="true" hidden="false" outlineLevel="0" max="6" min="6" style="0" width="12.42"/>
    <col collapsed="false" customWidth="true" hidden="false" outlineLevel="0" max="8" min="7" style="0" width="12.7"/>
    <col collapsed="false" customWidth="true" hidden="false" outlineLevel="0" max="24" min="9" style="241" width="9.14"/>
  </cols>
  <sheetData>
    <row r="1" customFormat="false" ht="61.5" hidden="false" customHeight="true" outlineLevel="0" collapsed="false">
      <c r="A1" s="242" t="s">
        <v>402</v>
      </c>
      <c r="B1" s="242"/>
      <c r="C1" s="242"/>
      <c r="D1" s="242"/>
      <c r="E1" s="242"/>
      <c r="F1" s="242"/>
      <c r="G1" s="242"/>
      <c r="H1" s="242"/>
    </row>
    <row r="2" customFormat="false" ht="11.25" hidden="false" customHeight="true" outlineLevel="0" collapsed="false">
      <c r="A2" s="243"/>
      <c r="B2" s="243"/>
      <c r="C2" s="243"/>
      <c r="D2" s="243"/>
      <c r="E2" s="243"/>
      <c r="F2" s="243"/>
      <c r="H2" s="244" t="s">
        <v>403</v>
      </c>
    </row>
    <row r="3" customFormat="false" ht="12.75" hidden="false" customHeight="true" outlineLevel="0" collapsed="false">
      <c r="A3" s="245" t="s">
        <v>2</v>
      </c>
      <c r="B3" s="245" t="s">
        <v>404</v>
      </c>
      <c r="C3" s="245" t="s">
        <v>4</v>
      </c>
      <c r="D3" s="246" t="s">
        <v>405</v>
      </c>
      <c r="E3" s="246" t="s">
        <v>406</v>
      </c>
      <c r="F3" s="246" t="s">
        <v>217</v>
      </c>
      <c r="G3" s="246"/>
      <c r="H3" s="246"/>
    </row>
    <row r="4" customFormat="false" ht="12.75" hidden="false" customHeight="true" outlineLevel="0" collapsed="false">
      <c r="A4" s="245"/>
      <c r="B4" s="245"/>
      <c r="C4" s="245"/>
      <c r="D4" s="246"/>
      <c r="E4" s="246"/>
      <c r="F4" s="246" t="s">
        <v>407</v>
      </c>
      <c r="G4" s="246" t="s">
        <v>9</v>
      </c>
      <c r="H4" s="246" t="s">
        <v>408</v>
      </c>
    </row>
    <row r="5" customFormat="false" ht="51" hidden="false" customHeight="true" outlineLevel="0" collapsed="false">
      <c r="A5" s="245"/>
      <c r="B5" s="245"/>
      <c r="C5" s="245"/>
      <c r="D5" s="246"/>
      <c r="E5" s="246"/>
      <c r="F5" s="246"/>
      <c r="G5" s="247" t="s">
        <v>409</v>
      </c>
      <c r="H5" s="246"/>
    </row>
    <row r="6" customFormat="false" ht="12.75" hidden="false" customHeight="fals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10</v>
      </c>
    </row>
    <row r="7" s="253" customFormat="true" ht="18" hidden="false" customHeight="true" outlineLevel="0" collapsed="false">
      <c r="A7" s="249" t="s">
        <v>12</v>
      </c>
      <c r="B7" s="250"/>
      <c r="C7" s="250"/>
      <c r="D7" s="251" t="n">
        <f aca="false">D8</f>
        <v>12472</v>
      </c>
      <c r="E7" s="251" t="n">
        <f aca="false">E8</f>
        <v>12472</v>
      </c>
      <c r="F7" s="251" t="n">
        <f aca="false">F8</f>
        <v>12472</v>
      </c>
      <c r="G7" s="251" t="n">
        <f aca="false">G8</f>
        <v>0</v>
      </c>
      <c r="H7" s="251" t="n">
        <f aca="false">H8</f>
        <v>0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</row>
    <row r="8" s="258" customFormat="true" ht="18" hidden="false" customHeight="true" outlineLevel="0" collapsed="false">
      <c r="A8" s="254"/>
      <c r="B8" s="255" t="s">
        <v>410</v>
      </c>
      <c r="C8" s="254"/>
      <c r="D8" s="256" t="n">
        <f aca="false">D9</f>
        <v>12472</v>
      </c>
      <c r="E8" s="256" t="n">
        <f aca="false">E11+E12+E10</f>
        <v>12472</v>
      </c>
      <c r="F8" s="256" t="n">
        <f aca="false">F11+F12+F10</f>
        <v>12472</v>
      </c>
      <c r="G8" s="256" t="n">
        <f aca="false">G11+G12+G10</f>
        <v>0</v>
      </c>
      <c r="H8" s="256" t="n">
        <f aca="false">H11+H12+H10</f>
        <v>0</v>
      </c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</row>
    <row r="9" s="258" customFormat="true" ht="18" hidden="false" customHeight="true" outlineLevel="0" collapsed="false">
      <c r="A9" s="254"/>
      <c r="B9" s="254"/>
      <c r="C9" s="259" t="n">
        <v>2010</v>
      </c>
      <c r="D9" s="256" t="n">
        <v>12472</v>
      </c>
      <c r="E9" s="256"/>
      <c r="F9" s="256" t="n">
        <v>0</v>
      </c>
      <c r="G9" s="254" t="n">
        <v>0</v>
      </c>
      <c r="H9" s="254" t="n">
        <v>0</v>
      </c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</row>
    <row r="10" s="258" customFormat="true" ht="18" hidden="false" customHeight="true" outlineLevel="0" collapsed="false">
      <c r="A10" s="254"/>
      <c r="B10" s="254"/>
      <c r="C10" s="259" t="n">
        <v>4210</v>
      </c>
      <c r="D10" s="256"/>
      <c r="E10" s="256" t="n">
        <v>66</v>
      </c>
      <c r="F10" s="256" t="n">
        <v>66</v>
      </c>
      <c r="G10" s="254" t="n">
        <v>0</v>
      </c>
      <c r="H10" s="254" t="n">
        <v>0</v>
      </c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</row>
    <row r="11" s="258" customFormat="true" ht="18" hidden="false" customHeight="true" outlineLevel="0" collapsed="false">
      <c r="A11" s="254"/>
      <c r="B11" s="254"/>
      <c r="C11" s="259" t="n">
        <v>4300</v>
      </c>
      <c r="D11" s="256"/>
      <c r="E11" s="256" t="n">
        <v>178</v>
      </c>
      <c r="F11" s="256" t="n">
        <v>178</v>
      </c>
      <c r="G11" s="254" t="n">
        <v>0</v>
      </c>
      <c r="H11" s="254" t="n">
        <v>0</v>
      </c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</row>
    <row r="12" s="258" customFormat="true" ht="18" hidden="false" customHeight="true" outlineLevel="0" collapsed="false">
      <c r="A12" s="254"/>
      <c r="B12" s="254"/>
      <c r="C12" s="259" t="n">
        <v>4430</v>
      </c>
      <c r="D12" s="256"/>
      <c r="E12" s="256" t="n">
        <v>12228</v>
      </c>
      <c r="F12" s="256" t="n">
        <v>12228</v>
      </c>
      <c r="G12" s="254" t="n">
        <v>0</v>
      </c>
      <c r="H12" s="254" t="n">
        <v>0</v>
      </c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</row>
    <row r="13" customFormat="false" ht="18" hidden="false" customHeight="true" outlineLevel="0" collapsed="false">
      <c r="A13" s="260" t="n">
        <v>750</v>
      </c>
      <c r="B13" s="261"/>
      <c r="C13" s="261"/>
      <c r="D13" s="262" t="n">
        <f aca="false">SUM(D14,D22)</f>
        <v>105240</v>
      </c>
      <c r="E13" s="262" t="n">
        <f aca="false">SUM(E14,E22)</f>
        <v>105240</v>
      </c>
      <c r="F13" s="262" t="n">
        <f aca="false">SUM(F14,F22)</f>
        <v>105240</v>
      </c>
      <c r="G13" s="262" t="n">
        <f aca="false">SUM(G14,G22)</f>
        <v>81252</v>
      </c>
      <c r="H13" s="262" t="n">
        <f aca="false">SUM(H14,H22)</f>
        <v>0</v>
      </c>
    </row>
    <row r="14" s="266" customFormat="true" ht="18" hidden="false" customHeight="true" outlineLevel="0" collapsed="false">
      <c r="A14" s="263"/>
      <c r="B14" s="264" t="n">
        <v>75011</v>
      </c>
      <c r="C14" s="264"/>
      <c r="D14" s="265" t="n">
        <f aca="false">SUM(D15)</f>
        <v>80700</v>
      </c>
      <c r="E14" s="265" t="n">
        <f aca="false">SUM(E16:E21)</f>
        <v>80700</v>
      </c>
      <c r="F14" s="265" t="n">
        <f aca="false">SUM(F16:F21)</f>
        <v>80700</v>
      </c>
      <c r="G14" s="265" t="n">
        <f aca="false">SUM(G16:G21)</f>
        <v>76012</v>
      </c>
      <c r="H14" s="265" t="n">
        <f aca="false">SUM(H16:H21)</f>
        <v>0</v>
      </c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</row>
    <row r="15" s="266" customFormat="true" ht="18" hidden="false" customHeight="true" outlineLevel="0" collapsed="false">
      <c r="A15" s="263"/>
      <c r="B15" s="264"/>
      <c r="C15" s="264" t="n">
        <v>2010</v>
      </c>
      <c r="D15" s="265" t="n">
        <v>80700</v>
      </c>
      <c r="E15" s="265"/>
      <c r="F15" s="265"/>
      <c r="G15" s="265"/>
      <c r="H15" s="265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</row>
    <row r="16" s="266" customFormat="true" ht="18" hidden="false" customHeight="true" outlineLevel="0" collapsed="false">
      <c r="A16" s="263"/>
      <c r="B16" s="264"/>
      <c r="C16" s="264" t="n">
        <v>4010</v>
      </c>
      <c r="D16" s="265"/>
      <c r="E16" s="265" t="n">
        <v>60940</v>
      </c>
      <c r="F16" s="265" t="n">
        <v>60940</v>
      </c>
      <c r="G16" s="265" t="n">
        <v>60940</v>
      </c>
      <c r="H16" s="265" t="n">
        <v>0</v>
      </c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</row>
    <row r="17" s="266" customFormat="true" ht="18" hidden="false" customHeight="true" outlineLevel="0" collapsed="false">
      <c r="A17" s="263"/>
      <c r="B17" s="264"/>
      <c r="C17" s="264" t="n">
        <v>4040</v>
      </c>
      <c r="D17" s="265"/>
      <c r="E17" s="267" t="n">
        <v>5100</v>
      </c>
      <c r="F17" s="267" t="n">
        <v>5100</v>
      </c>
      <c r="G17" s="267" t="n">
        <v>5100</v>
      </c>
      <c r="H17" s="265" t="n">
        <v>0</v>
      </c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</row>
    <row r="18" s="266" customFormat="true" ht="18" hidden="false" customHeight="true" outlineLevel="0" collapsed="false">
      <c r="A18" s="263"/>
      <c r="B18" s="264"/>
      <c r="C18" s="264" t="n">
        <v>4110</v>
      </c>
      <c r="D18" s="265"/>
      <c r="E18" s="265" t="n">
        <v>9972</v>
      </c>
      <c r="F18" s="265" t="n">
        <v>9972</v>
      </c>
      <c r="G18" s="265" t="n">
        <v>9972</v>
      </c>
      <c r="H18" s="265" t="n">
        <v>0</v>
      </c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</row>
    <row r="19" s="266" customFormat="true" ht="18" hidden="false" customHeight="true" outlineLevel="0" collapsed="false">
      <c r="A19" s="263"/>
      <c r="B19" s="264"/>
      <c r="C19" s="264" t="n">
        <v>4210</v>
      </c>
      <c r="D19" s="265"/>
      <c r="E19" s="265" t="n">
        <v>1000</v>
      </c>
      <c r="F19" s="265" t="n">
        <v>1000</v>
      </c>
      <c r="G19" s="265" t="n">
        <v>0</v>
      </c>
      <c r="H19" s="265" t="n">
        <v>0</v>
      </c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</row>
    <row r="20" s="266" customFormat="true" ht="18" hidden="false" customHeight="true" outlineLevel="0" collapsed="false">
      <c r="A20" s="263"/>
      <c r="B20" s="264"/>
      <c r="C20" s="264" t="n">
        <v>4300</v>
      </c>
      <c r="D20" s="265"/>
      <c r="E20" s="265" t="n">
        <v>1580</v>
      </c>
      <c r="F20" s="265" t="n">
        <v>1580</v>
      </c>
      <c r="G20" s="265" t="n">
        <v>0</v>
      </c>
      <c r="H20" s="265" t="n">
        <v>0</v>
      </c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</row>
    <row r="21" s="266" customFormat="true" ht="18" hidden="false" customHeight="true" outlineLevel="0" collapsed="false">
      <c r="A21" s="263"/>
      <c r="B21" s="264"/>
      <c r="C21" s="264" t="n">
        <v>4440</v>
      </c>
      <c r="D21" s="265"/>
      <c r="E21" s="265" t="n">
        <v>2108</v>
      </c>
      <c r="F21" s="265" t="n">
        <v>2108</v>
      </c>
      <c r="G21" s="265" t="n">
        <v>0</v>
      </c>
      <c r="H21" s="265" t="n">
        <v>0</v>
      </c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</row>
    <row r="22" s="266" customFormat="true" ht="18" hidden="false" customHeight="true" outlineLevel="0" collapsed="false">
      <c r="A22" s="263"/>
      <c r="B22" s="264" t="n">
        <v>75056</v>
      </c>
      <c r="C22" s="264"/>
      <c r="D22" s="265" t="n">
        <f aca="false">SUM(D23:D29)</f>
        <v>24540</v>
      </c>
      <c r="E22" s="265" t="n">
        <f aca="false">SUM(E23:E29)</f>
        <v>24540</v>
      </c>
      <c r="F22" s="265" t="n">
        <f aca="false">SUM(F23:F29)</f>
        <v>24540</v>
      </c>
      <c r="G22" s="265" t="n">
        <f aca="false">SUM(G23:G29)</f>
        <v>5240</v>
      </c>
      <c r="H22" s="265" t="n">
        <f aca="false">SUM(H23:H29)</f>
        <v>0</v>
      </c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</row>
    <row r="23" s="266" customFormat="true" ht="18" hidden="false" customHeight="true" outlineLevel="0" collapsed="false">
      <c r="A23" s="263"/>
      <c r="B23" s="264"/>
      <c r="C23" s="264" t="n">
        <v>2010</v>
      </c>
      <c r="D23" s="265" t="n">
        <v>24540</v>
      </c>
      <c r="E23" s="265"/>
      <c r="F23" s="265"/>
      <c r="G23" s="265" t="n">
        <v>0</v>
      </c>
      <c r="H23" s="265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</row>
    <row r="24" s="266" customFormat="true" ht="18" hidden="false" customHeight="true" outlineLevel="0" collapsed="false">
      <c r="A24" s="263"/>
      <c r="B24" s="264"/>
      <c r="C24" s="264" t="n">
        <v>3020</v>
      </c>
      <c r="D24" s="265"/>
      <c r="E24" s="265" t="n">
        <v>6400</v>
      </c>
      <c r="F24" s="265" t="n">
        <v>6400</v>
      </c>
      <c r="G24" s="265" t="n">
        <v>0</v>
      </c>
      <c r="H24" s="265" t="n">
        <v>0</v>
      </c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</row>
    <row r="25" s="266" customFormat="true" ht="18" hidden="false" customHeight="true" outlineLevel="0" collapsed="false">
      <c r="A25" s="263"/>
      <c r="B25" s="264"/>
      <c r="C25" s="264" t="n">
        <v>3040</v>
      </c>
      <c r="D25" s="265"/>
      <c r="E25" s="265" t="n">
        <v>12100</v>
      </c>
      <c r="F25" s="265" t="n">
        <v>12100</v>
      </c>
      <c r="G25" s="265"/>
      <c r="H25" s="265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</row>
    <row r="26" s="266" customFormat="true" ht="18" hidden="false" customHeight="true" outlineLevel="0" collapsed="false">
      <c r="A26" s="263"/>
      <c r="B26" s="264"/>
      <c r="C26" s="264" t="n">
        <v>4110</v>
      </c>
      <c r="D26" s="265"/>
      <c r="E26" s="265" t="n">
        <v>3065</v>
      </c>
      <c r="F26" s="265" t="n">
        <v>3065</v>
      </c>
      <c r="G26" s="265" t="n">
        <v>3065</v>
      </c>
      <c r="H26" s="265" t="n">
        <v>0</v>
      </c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</row>
    <row r="27" s="266" customFormat="true" ht="18" hidden="false" customHeight="true" outlineLevel="0" collapsed="false">
      <c r="A27" s="263"/>
      <c r="B27" s="264"/>
      <c r="C27" s="264" t="n">
        <v>4120</v>
      </c>
      <c r="D27" s="265"/>
      <c r="E27" s="265" t="n">
        <v>495</v>
      </c>
      <c r="F27" s="265" t="n">
        <v>495</v>
      </c>
      <c r="G27" s="265" t="n">
        <v>495</v>
      </c>
      <c r="H27" s="265" t="n">
        <v>0</v>
      </c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</row>
    <row r="28" s="266" customFormat="true" ht="18" hidden="false" customHeight="true" outlineLevel="0" collapsed="false">
      <c r="A28" s="263"/>
      <c r="B28" s="264"/>
      <c r="C28" s="264" t="n">
        <v>4170</v>
      </c>
      <c r="D28" s="265"/>
      <c r="E28" s="265" t="n">
        <v>1680</v>
      </c>
      <c r="F28" s="265" t="n">
        <v>1680</v>
      </c>
      <c r="G28" s="265" t="n">
        <v>1680</v>
      </c>
      <c r="H28" s="265" t="n">
        <v>0</v>
      </c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</row>
    <row r="29" s="266" customFormat="true" ht="18" hidden="false" customHeight="true" outlineLevel="0" collapsed="false">
      <c r="A29" s="263"/>
      <c r="B29" s="264"/>
      <c r="C29" s="264" t="n">
        <v>4210</v>
      </c>
      <c r="D29" s="265"/>
      <c r="E29" s="265" t="n">
        <v>800</v>
      </c>
      <c r="F29" s="265" t="n">
        <v>800</v>
      </c>
      <c r="G29" s="265" t="n">
        <v>0</v>
      </c>
      <c r="H29" s="265" t="n">
        <v>0</v>
      </c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</row>
    <row r="30" s="266" customFormat="true" ht="18" hidden="false" customHeight="true" outlineLevel="0" collapsed="false">
      <c r="A30" s="268" t="n">
        <v>751</v>
      </c>
      <c r="B30" s="269"/>
      <c r="C30" s="269"/>
      <c r="D30" s="270" t="n">
        <f aca="false">D31+D36</f>
        <v>12244</v>
      </c>
      <c r="E30" s="270" t="n">
        <f aca="false">E31+E36</f>
        <v>12244</v>
      </c>
      <c r="F30" s="270" t="n">
        <f aca="false">F31+F36</f>
        <v>12244</v>
      </c>
      <c r="G30" s="270" t="n">
        <f aca="false">G31+G36</f>
        <v>3645</v>
      </c>
      <c r="H30" s="270" t="n">
        <f aca="false">H31+H36</f>
        <v>0</v>
      </c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</row>
    <row r="31" s="266" customFormat="true" ht="18" hidden="false" customHeight="true" outlineLevel="0" collapsed="false">
      <c r="A31" s="271"/>
      <c r="B31" s="272" t="n">
        <v>75101</v>
      </c>
      <c r="C31" s="272"/>
      <c r="D31" s="265" t="n">
        <v>1150</v>
      </c>
      <c r="E31" s="265" t="n">
        <f aca="false">SUM(E33:E35)</f>
        <v>1150</v>
      </c>
      <c r="F31" s="265" t="n">
        <f aca="false">SUM(F33:F35)</f>
        <v>1150</v>
      </c>
      <c r="G31" s="273" t="n">
        <f aca="false">SUM(G33:G35)</f>
        <v>960</v>
      </c>
      <c r="H31" s="273" t="n">
        <f aca="false">SUM(H33:H35)</f>
        <v>0</v>
      </c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</row>
    <row r="32" s="266" customFormat="true" ht="18" hidden="false" customHeight="true" outlineLevel="0" collapsed="false">
      <c r="A32" s="271"/>
      <c r="B32" s="272"/>
      <c r="C32" s="272" t="n">
        <v>2010</v>
      </c>
      <c r="D32" s="265" t="n">
        <v>1150</v>
      </c>
      <c r="E32" s="265"/>
      <c r="F32" s="265"/>
      <c r="G32" s="273"/>
      <c r="H32" s="273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</row>
    <row r="33" s="266" customFormat="true" ht="18" hidden="false" customHeight="true" outlineLevel="0" collapsed="false">
      <c r="A33" s="271"/>
      <c r="B33" s="272"/>
      <c r="C33" s="272" t="s">
        <v>313</v>
      </c>
      <c r="D33" s="273"/>
      <c r="E33" s="273" t="n">
        <v>960</v>
      </c>
      <c r="F33" s="273" t="n">
        <v>960</v>
      </c>
      <c r="G33" s="273" t="n">
        <v>960</v>
      </c>
      <c r="H33" s="273" t="n">
        <v>0</v>
      </c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</row>
    <row r="34" s="266" customFormat="true" ht="18" hidden="false" customHeight="true" outlineLevel="0" collapsed="false">
      <c r="A34" s="271"/>
      <c r="B34" s="272"/>
      <c r="C34" s="272" t="n">
        <v>4110</v>
      </c>
      <c r="D34" s="273"/>
      <c r="E34" s="273" t="n">
        <v>146</v>
      </c>
      <c r="F34" s="273" t="n">
        <v>146</v>
      </c>
      <c r="G34" s="273" t="n">
        <v>0</v>
      </c>
      <c r="H34" s="273" t="n">
        <v>0</v>
      </c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</row>
    <row r="35" s="266" customFormat="true" ht="18" hidden="false" customHeight="true" outlineLevel="0" collapsed="false">
      <c r="A35" s="271"/>
      <c r="B35" s="272"/>
      <c r="C35" s="272" t="n">
        <v>4300</v>
      </c>
      <c r="D35" s="273"/>
      <c r="E35" s="273" t="n">
        <v>44</v>
      </c>
      <c r="F35" s="273" t="n">
        <v>44</v>
      </c>
      <c r="G35" s="273" t="n">
        <v>0</v>
      </c>
      <c r="H35" s="273" t="n">
        <v>0</v>
      </c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</row>
    <row r="36" s="266" customFormat="true" ht="18" hidden="false" customHeight="true" outlineLevel="0" collapsed="false">
      <c r="A36" s="271"/>
      <c r="B36" s="272" t="n">
        <v>75108</v>
      </c>
      <c r="C36" s="272"/>
      <c r="D36" s="265" t="n">
        <f aca="false">SUM(D37:D44)</f>
        <v>11094</v>
      </c>
      <c r="E36" s="265" t="n">
        <f aca="false">SUM(E37:E44)</f>
        <v>11094</v>
      </c>
      <c r="F36" s="265" t="n">
        <f aca="false">SUM(F37:F44)</f>
        <v>11094</v>
      </c>
      <c r="G36" s="265" t="n">
        <f aca="false">SUM(G37:G44)</f>
        <v>2685</v>
      </c>
      <c r="H36" s="265" t="n">
        <f aca="false">SUM(H37:H44)</f>
        <v>0</v>
      </c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</row>
    <row r="37" s="266" customFormat="true" ht="18" hidden="false" customHeight="true" outlineLevel="0" collapsed="false">
      <c r="A37" s="271"/>
      <c r="B37" s="272"/>
      <c r="C37" s="272" t="n">
        <v>2010</v>
      </c>
      <c r="D37" s="265" t="n">
        <v>11094</v>
      </c>
      <c r="E37" s="265"/>
      <c r="F37" s="265"/>
      <c r="G37" s="265"/>
      <c r="H37" s="265" t="n">
        <v>0</v>
      </c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</row>
    <row r="38" s="266" customFormat="true" ht="18" hidden="false" customHeight="true" outlineLevel="0" collapsed="false">
      <c r="A38" s="271"/>
      <c r="B38" s="272"/>
      <c r="C38" s="272" t="n">
        <v>3030</v>
      </c>
      <c r="D38" s="265"/>
      <c r="E38" s="265" t="n">
        <v>5680</v>
      </c>
      <c r="F38" s="265" t="n">
        <v>5680</v>
      </c>
      <c r="G38" s="265" t="n">
        <v>0</v>
      </c>
      <c r="H38" s="265" t="n">
        <v>0</v>
      </c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</row>
    <row r="39" s="266" customFormat="true" ht="18" hidden="false" customHeight="true" outlineLevel="0" collapsed="false">
      <c r="A39" s="271"/>
      <c r="B39" s="272"/>
      <c r="C39" s="272" t="n">
        <v>4110</v>
      </c>
      <c r="D39" s="265"/>
      <c r="E39" s="265" t="n">
        <v>327</v>
      </c>
      <c r="F39" s="265" t="n">
        <v>327</v>
      </c>
      <c r="G39" s="265" t="n">
        <v>327</v>
      </c>
      <c r="H39" s="265" t="n">
        <v>0</v>
      </c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</row>
    <row r="40" s="266" customFormat="true" ht="18" hidden="false" customHeight="true" outlineLevel="0" collapsed="false">
      <c r="A40" s="271"/>
      <c r="B40" s="272"/>
      <c r="C40" s="272" t="n">
        <v>4120</v>
      </c>
      <c r="D40" s="265"/>
      <c r="E40" s="265" t="n">
        <v>53</v>
      </c>
      <c r="F40" s="265" t="n">
        <v>53</v>
      </c>
      <c r="G40" s="265" t="n">
        <v>53</v>
      </c>
      <c r="H40" s="265" t="n">
        <v>0</v>
      </c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</row>
    <row r="41" s="266" customFormat="true" ht="18" hidden="false" customHeight="true" outlineLevel="0" collapsed="false">
      <c r="A41" s="271"/>
      <c r="B41" s="272"/>
      <c r="C41" s="272" t="n">
        <v>4170</v>
      </c>
      <c r="D41" s="265"/>
      <c r="E41" s="265" t="n">
        <v>2305</v>
      </c>
      <c r="F41" s="265" t="n">
        <v>2305</v>
      </c>
      <c r="G41" s="265" t="n">
        <v>2305</v>
      </c>
      <c r="H41" s="265" t="n">
        <v>0</v>
      </c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</row>
    <row r="42" s="266" customFormat="true" ht="18" hidden="false" customHeight="true" outlineLevel="0" collapsed="false">
      <c r="A42" s="271"/>
      <c r="B42" s="272"/>
      <c r="C42" s="272" t="n">
        <v>4210</v>
      </c>
      <c r="D42" s="265"/>
      <c r="E42" s="265" t="n">
        <v>2333</v>
      </c>
      <c r="F42" s="265" t="n">
        <v>2333</v>
      </c>
      <c r="G42" s="265" t="n">
        <v>0</v>
      </c>
      <c r="H42" s="265" t="n">
        <v>0</v>
      </c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</row>
    <row r="43" s="266" customFormat="true" ht="18" hidden="false" customHeight="true" outlineLevel="0" collapsed="false">
      <c r="A43" s="271"/>
      <c r="B43" s="272"/>
      <c r="C43" s="272" t="n">
        <v>4300</v>
      </c>
      <c r="D43" s="265"/>
      <c r="E43" s="265" t="n">
        <v>320</v>
      </c>
      <c r="F43" s="265" t="n">
        <v>320</v>
      </c>
      <c r="G43" s="265" t="n">
        <v>0</v>
      </c>
      <c r="H43" s="265" t="n">
        <v>0</v>
      </c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</row>
    <row r="44" s="266" customFormat="true" ht="18" hidden="false" customHeight="true" outlineLevel="0" collapsed="false">
      <c r="A44" s="271"/>
      <c r="B44" s="272"/>
      <c r="C44" s="272" t="n">
        <v>4410</v>
      </c>
      <c r="D44" s="273"/>
      <c r="E44" s="273" t="n">
        <v>76</v>
      </c>
      <c r="F44" s="273" t="n">
        <v>76</v>
      </c>
      <c r="G44" s="273" t="n">
        <v>0</v>
      </c>
      <c r="H44" s="273" t="n">
        <v>0</v>
      </c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</row>
    <row r="45" s="266" customFormat="true" ht="18" hidden="true" customHeight="true" outlineLevel="0" collapsed="false">
      <c r="A45" s="271"/>
      <c r="B45" s="272"/>
      <c r="C45" s="272"/>
      <c r="D45" s="273"/>
      <c r="E45" s="273"/>
      <c r="F45" s="273"/>
      <c r="G45" s="273"/>
      <c r="H45" s="273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</row>
    <row r="46" s="277" customFormat="true" ht="18" hidden="false" customHeight="true" outlineLevel="0" collapsed="false">
      <c r="A46" s="274" t="n">
        <v>852</v>
      </c>
      <c r="B46" s="275"/>
      <c r="C46" s="275"/>
      <c r="D46" s="270" t="n">
        <f aca="false">SUM(D47,D62,D59,D66)</f>
        <v>2997378</v>
      </c>
      <c r="E46" s="270" t="n">
        <f aca="false">SUM(E47,E62,E59,E66)</f>
        <v>2997378</v>
      </c>
      <c r="F46" s="270" t="n">
        <f aca="false">SUM(F47,F62,F59,F66)</f>
        <v>2997378</v>
      </c>
      <c r="G46" s="270" t="n">
        <f aca="false">SUM(G47,G62,G59,G66)</f>
        <v>85411</v>
      </c>
      <c r="H46" s="270" t="n">
        <f aca="false">SUM(H47,H62,H59,H66)</f>
        <v>0</v>
      </c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</row>
    <row r="47" s="266" customFormat="true" ht="18" hidden="false" customHeight="true" outlineLevel="0" collapsed="false">
      <c r="A47" s="273"/>
      <c r="B47" s="264" t="s">
        <v>153</v>
      </c>
      <c r="C47" s="264"/>
      <c r="D47" s="265" t="n">
        <f aca="false">SUM(D48:D58)</f>
        <v>2937596</v>
      </c>
      <c r="E47" s="265" t="n">
        <f aca="false">SUM(E48:E58)</f>
        <v>2937596</v>
      </c>
      <c r="F47" s="265" t="n">
        <f aca="false">SUM(F48:F58)</f>
        <v>2937596</v>
      </c>
      <c r="G47" s="265" t="n">
        <f aca="false">SUM(G48:G58)</f>
        <v>66169</v>
      </c>
      <c r="H47" s="265" t="n">
        <f aca="false">SUM(H48:H58)</f>
        <v>0</v>
      </c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</row>
    <row r="48" s="279" customFormat="true" ht="18" hidden="false" customHeight="true" outlineLevel="0" collapsed="false">
      <c r="A48" s="265"/>
      <c r="B48" s="263"/>
      <c r="C48" s="264" t="n">
        <v>2010</v>
      </c>
      <c r="D48" s="265" t="n">
        <v>2937596</v>
      </c>
      <c r="E48" s="265"/>
      <c r="F48" s="265"/>
      <c r="G48" s="265"/>
      <c r="H48" s="265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</row>
    <row r="49" s="279" customFormat="true" ht="18" hidden="false" customHeight="true" outlineLevel="0" collapsed="false">
      <c r="A49" s="265"/>
      <c r="B49" s="263"/>
      <c r="C49" s="264" t="n">
        <v>3110</v>
      </c>
      <c r="D49" s="265"/>
      <c r="E49" s="265" t="n">
        <v>2767036</v>
      </c>
      <c r="F49" s="265" t="n">
        <v>2767036</v>
      </c>
      <c r="G49" s="265" t="n">
        <v>0</v>
      </c>
      <c r="H49" s="265" t="n">
        <v>0</v>
      </c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</row>
    <row r="50" s="279" customFormat="true" ht="18" hidden="false" customHeight="true" outlineLevel="0" collapsed="false">
      <c r="A50" s="265"/>
      <c r="B50" s="263"/>
      <c r="C50" s="264" t="s">
        <v>313</v>
      </c>
      <c r="D50" s="265"/>
      <c r="E50" s="265" t="n">
        <v>61146</v>
      </c>
      <c r="F50" s="265" t="n">
        <v>61146</v>
      </c>
      <c r="G50" s="265" t="n">
        <v>61146</v>
      </c>
      <c r="H50" s="265" t="n">
        <v>0</v>
      </c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</row>
    <row r="51" s="279" customFormat="true" ht="18" hidden="false" customHeight="true" outlineLevel="0" collapsed="false">
      <c r="A51" s="265"/>
      <c r="B51" s="263"/>
      <c r="C51" s="264" t="s">
        <v>341</v>
      </c>
      <c r="D51" s="265"/>
      <c r="E51" s="265" t="n">
        <v>5023</v>
      </c>
      <c r="F51" s="265" t="n">
        <v>5023</v>
      </c>
      <c r="G51" s="265" t="n">
        <v>5023</v>
      </c>
      <c r="H51" s="265" t="n">
        <v>0</v>
      </c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</row>
    <row r="52" s="279" customFormat="true" ht="18" hidden="false" customHeight="true" outlineLevel="0" collapsed="false">
      <c r="A52" s="265"/>
      <c r="B52" s="263"/>
      <c r="C52" s="264" t="s">
        <v>342</v>
      </c>
      <c r="D52" s="265"/>
      <c r="E52" s="265" t="n">
        <v>94429</v>
      </c>
      <c r="F52" s="265" t="n">
        <v>94429</v>
      </c>
      <c r="G52" s="265" t="n">
        <v>0</v>
      </c>
      <c r="H52" s="265" t="n">
        <v>0</v>
      </c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</row>
    <row r="53" s="279" customFormat="true" ht="18" hidden="false" customHeight="true" outlineLevel="0" collapsed="false">
      <c r="A53" s="265"/>
      <c r="B53" s="263"/>
      <c r="C53" s="264" t="s">
        <v>343</v>
      </c>
      <c r="D53" s="265"/>
      <c r="E53" s="265" t="n">
        <v>1510</v>
      </c>
      <c r="F53" s="265" t="n">
        <v>1510</v>
      </c>
      <c r="G53" s="265" t="n">
        <v>0</v>
      </c>
      <c r="H53" s="265" t="n">
        <v>0</v>
      </c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</row>
    <row r="54" s="279" customFormat="true" ht="18" hidden="false" customHeight="true" outlineLevel="0" collapsed="false">
      <c r="A54" s="265"/>
      <c r="B54" s="263"/>
      <c r="C54" s="264" t="s">
        <v>277</v>
      </c>
      <c r="D54" s="265"/>
      <c r="E54" s="265" t="n">
        <v>1803</v>
      </c>
      <c r="F54" s="265" t="n">
        <v>1803</v>
      </c>
      <c r="G54" s="265" t="n">
        <v>0</v>
      </c>
      <c r="H54" s="265" t="n">
        <v>0</v>
      </c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</row>
    <row r="55" s="279" customFormat="true" ht="18" hidden="false" customHeight="true" outlineLevel="0" collapsed="false">
      <c r="A55" s="265"/>
      <c r="B55" s="263"/>
      <c r="C55" s="264" t="n">
        <v>4280</v>
      </c>
      <c r="D55" s="265"/>
      <c r="E55" s="265" t="n">
        <v>100</v>
      </c>
      <c r="F55" s="265" t="n">
        <v>100</v>
      </c>
      <c r="G55" s="265" t="n">
        <v>0</v>
      </c>
      <c r="H55" s="265" t="n">
        <v>0</v>
      </c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</row>
    <row r="56" s="279" customFormat="true" ht="18" hidden="false" customHeight="true" outlineLevel="0" collapsed="false">
      <c r="A56" s="265"/>
      <c r="B56" s="263"/>
      <c r="C56" s="264" t="s">
        <v>281</v>
      </c>
      <c r="D56" s="265"/>
      <c r="E56" s="265" t="n">
        <v>2664</v>
      </c>
      <c r="F56" s="265" t="n">
        <v>2664</v>
      </c>
      <c r="G56" s="265" t="n">
        <v>0</v>
      </c>
      <c r="H56" s="265" t="n">
        <v>0</v>
      </c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</row>
    <row r="57" s="279" customFormat="true" ht="18" hidden="false" customHeight="true" outlineLevel="0" collapsed="false">
      <c r="A57" s="265"/>
      <c r="B57" s="263"/>
      <c r="C57" s="264" t="s">
        <v>300</v>
      </c>
      <c r="D57" s="265"/>
      <c r="E57" s="265" t="n">
        <v>1560</v>
      </c>
      <c r="F57" s="265" t="n">
        <v>1560</v>
      </c>
      <c r="G57" s="265" t="n">
        <v>0</v>
      </c>
      <c r="H57" s="265" t="n">
        <v>0</v>
      </c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</row>
    <row r="58" s="279" customFormat="true" ht="18" hidden="false" customHeight="true" outlineLevel="0" collapsed="false">
      <c r="A58" s="265"/>
      <c r="B58" s="263"/>
      <c r="C58" s="264" t="s">
        <v>347</v>
      </c>
      <c r="D58" s="265"/>
      <c r="E58" s="265" t="n">
        <v>2325</v>
      </c>
      <c r="F58" s="265" t="n">
        <v>2325</v>
      </c>
      <c r="G58" s="265" t="n">
        <v>0</v>
      </c>
      <c r="H58" s="265" t="n">
        <v>0</v>
      </c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</row>
    <row r="59" s="279" customFormat="true" ht="18" hidden="false" customHeight="true" outlineLevel="0" collapsed="false">
      <c r="A59" s="265"/>
      <c r="B59" s="198" t="n">
        <v>85213</v>
      </c>
      <c r="C59" s="264"/>
      <c r="D59" s="265" t="n">
        <f aca="false">D60+D61</f>
        <v>22325</v>
      </c>
      <c r="E59" s="265" t="n">
        <f aca="false">E60+E61</f>
        <v>22325</v>
      </c>
      <c r="F59" s="265" t="n">
        <f aca="false">F60+F61</f>
        <v>22325</v>
      </c>
      <c r="G59" s="265" t="n">
        <f aca="false">G60+G61</f>
        <v>0</v>
      </c>
      <c r="H59" s="265" t="n">
        <f aca="false">H60+H61</f>
        <v>0</v>
      </c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</row>
    <row r="60" s="279" customFormat="true" ht="18" hidden="false" customHeight="true" outlineLevel="0" collapsed="false">
      <c r="A60" s="265"/>
      <c r="B60" s="263"/>
      <c r="C60" s="264" t="n">
        <v>2010</v>
      </c>
      <c r="D60" s="265" t="n">
        <v>22325</v>
      </c>
      <c r="E60" s="265"/>
      <c r="F60" s="265"/>
      <c r="G60" s="265"/>
      <c r="H60" s="265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</row>
    <row r="61" s="279" customFormat="true" ht="18" hidden="false" customHeight="true" outlineLevel="0" collapsed="false">
      <c r="A61" s="265"/>
      <c r="B61" s="263"/>
      <c r="C61" s="264" t="n">
        <v>4130</v>
      </c>
      <c r="D61" s="265"/>
      <c r="E61" s="265" t="n">
        <v>22325</v>
      </c>
      <c r="F61" s="265" t="n">
        <v>22325</v>
      </c>
      <c r="G61" s="265" t="n">
        <v>0</v>
      </c>
      <c r="H61" s="265" t="n">
        <v>0</v>
      </c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78"/>
      <c r="T61" s="278"/>
      <c r="U61" s="278"/>
      <c r="V61" s="278"/>
      <c r="W61" s="278"/>
      <c r="X61" s="278"/>
    </row>
    <row r="62" s="279" customFormat="true" ht="18" hidden="false" customHeight="true" outlineLevel="0" collapsed="false">
      <c r="A62" s="265"/>
      <c r="B62" s="198" t="n">
        <v>85228</v>
      </c>
      <c r="C62" s="264"/>
      <c r="D62" s="265" t="n">
        <f aca="false">D63+D64+D65</f>
        <v>20657</v>
      </c>
      <c r="E62" s="265" t="n">
        <f aca="false">E63+E64+E65</f>
        <v>20657</v>
      </c>
      <c r="F62" s="265" t="n">
        <f aca="false">F63+F64+F65</f>
        <v>20657</v>
      </c>
      <c r="G62" s="265" t="n">
        <f aca="false">G63+G64+G65</f>
        <v>19242</v>
      </c>
      <c r="H62" s="265" t="n">
        <f aca="false">H63+H64+H65</f>
        <v>0</v>
      </c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78"/>
      <c r="V62" s="278"/>
      <c r="W62" s="278"/>
      <c r="X62" s="278"/>
    </row>
    <row r="63" s="279" customFormat="true" ht="18" hidden="false" customHeight="true" outlineLevel="0" collapsed="false">
      <c r="A63" s="265"/>
      <c r="B63" s="263"/>
      <c r="C63" s="264" t="n">
        <v>2010</v>
      </c>
      <c r="D63" s="265" t="n">
        <v>20657</v>
      </c>
      <c r="E63" s="265"/>
      <c r="F63" s="265"/>
      <c r="G63" s="265"/>
      <c r="H63" s="265"/>
      <c r="I63" s="278"/>
      <c r="J63" s="278"/>
      <c r="K63" s="278"/>
      <c r="L63" s="278"/>
      <c r="M63" s="278"/>
      <c r="N63" s="278"/>
      <c r="O63" s="278"/>
      <c r="P63" s="278"/>
      <c r="Q63" s="278"/>
      <c r="R63" s="278"/>
      <c r="S63" s="278"/>
      <c r="T63" s="278"/>
      <c r="U63" s="278"/>
      <c r="V63" s="278"/>
      <c r="W63" s="278"/>
      <c r="X63" s="278"/>
    </row>
    <row r="64" s="279" customFormat="true" ht="18" hidden="false" customHeight="true" outlineLevel="0" collapsed="false">
      <c r="A64" s="265"/>
      <c r="B64" s="263"/>
      <c r="C64" s="264" t="n">
        <v>4110</v>
      </c>
      <c r="D64" s="265"/>
      <c r="E64" s="265" t="n">
        <v>1415</v>
      </c>
      <c r="F64" s="265" t="n">
        <v>1415</v>
      </c>
      <c r="G64" s="265" t="n">
        <v>0</v>
      </c>
      <c r="H64" s="265" t="n">
        <v>0</v>
      </c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</row>
    <row r="65" s="279" customFormat="true" ht="18" hidden="false" customHeight="true" outlineLevel="0" collapsed="false">
      <c r="A65" s="265"/>
      <c r="B65" s="263"/>
      <c r="C65" s="264" t="n">
        <v>4170</v>
      </c>
      <c r="D65" s="265"/>
      <c r="E65" s="265" t="n">
        <v>19242</v>
      </c>
      <c r="F65" s="265" t="n">
        <v>19242</v>
      </c>
      <c r="G65" s="265" t="n">
        <v>19242</v>
      </c>
      <c r="H65" s="265" t="n">
        <v>0</v>
      </c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</row>
    <row r="66" s="278" customFormat="true" ht="18" hidden="false" customHeight="true" outlineLevel="0" collapsed="false">
      <c r="A66" s="265"/>
      <c r="B66" s="264" t="n">
        <v>85295</v>
      </c>
      <c r="C66" s="264"/>
      <c r="D66" s="280" t="n">
        <f aca="false">D67+D68</f>
        <v>16800</v>
      </c>
      <c r="E66" s="280" t="n">
        <f aca="false">E67+E68</f>
        <v>16800</v>
      </c>
      <c r="F66" s="280" t="n">
        <f aca="false">F67+F68</f>
        <v>16800</v>
      </c>
      <c r="G66" s="280" t="n">
        <f aca="false">G67+G68</f>
        <v>0</v>
      </c>
      <c r="H66" s="280" t="n">
        <f aca="false">H67+H68</f>
        <v>0</v>
      </c>
    </row>
    <row r="67" s="278" customFormat="true" ht="18" hidden="false" customHeight="true" outlineLevel="0" collapsed="false">
      <c r="A67" s="265"/>
      <c r="B67" s="263"/>
      <c r="C67" s="264" t="n">
        <v>2010</v>
      </c>
      <c r="D67" s="280" t="n">
        <v>16800</v>
      </c>
      <c r="E67" s="280"/>
      <c r="F67" s="280"/>
      <c r="G67" s="280"/>
      <c r="H67" s="280"/>
    </row>
    <row r="68" s="278" customFormat="true" ht="18" hidden="false" customHeight="true" outlineLevel="0" collapsed="false">
      <c r="A68" s="265"/>
      <c r="B68" s="263"/>
      <c r="C68" s="264" t="n">
        <v>3110</v>
      </c>
      <c r="D68" s="280"/>
      <c r="E68" s="280" t="n">
        <v>16800</v>
      </c>
      <c r="F68" s="280" t="n">
        <v>16800</v>
      </c>
      <c r="G68" s="280" t="n">
        <v>0</v>
      </c>
      <c r="H68" s="280" t="n">
        <v>0</v>
      </c>
    </row>
    <row r="69" customFormat="false" ht="18" hidden="false" customHeight="true" outlineLevel="0" collapsed="false">
      <c r="A69" s="281" t="s">
        <v>411</v>
      </c>
      <c r="B69" s="281"/>
      <c r="C69" s="281"/>
      <c r="D69" s="282" t="n">
        <f aca="false">SUM(D7,D13,D30,D46)</f>
        <v>3127334</v>
      </c>
      <c r="E69" s="282" t="n">
        <f aca="false">SUM(E7,E13,E30,E46)</f>
        <v>3127334</v>
      </c>
      <c r="F69" s="282" t="n">
        <f aca="false">SUM(F7,F13,F30,F46)</f>
        <v>3127334</v>
      </c>
      <c r="G69" s="282" t="n">
        <f aca="false">SUM(G7,G13,G30,G46)</f>
        <v>170308</v>
      </c>
      <c r="H69" s="282" t="n">
        <f aca="false">SUM(H7,H13,H30,H46)</f>
        <v>0</v>
      </c>
    </row>
    <row r="70" customFormat="false" ht="18" hidden="false" customHeight="true" outlineLevel="0" collapsed="false">
      <c r="A70" s="283"/>
      <c r="B70" s="283"/>
      <c r="C70" s="283"/>
      <c r="D70" s="284"/>
      <c r="E70" s="284"/>
      <c r="F70" s="284"/>
      <c r="G70" s="284"/>
      <c r="H70" s="284"/>
    </row>
    <row r="71" customFormat="false" ht="15.75" hidden="false" customHeight="false" outlineLevel="0" collapsed="false">
      <c r="A71" s="285" t="s">
        <v>412</v>
      </c>
      <c r="B71" s="286"/>
      <c r="C71" s="286"/>
      <c r="D71" s="286"/>
      <c r="E71" s="286"/>
      <c r="F71" s="286"/>
    </row>
    <row r="72" customFormat="false" ht="15.75" hidden="false" customHeight="false" outlineLevel="0" collapsed="false">
      <c r="A72" s="285"/>
      <c r="B72" s="286"/>
      <c r="C72" s="286"/>
      <c r="D72" s="286"/>
      <c r="E72" s="286"/>
      <c r="F72" s="286"/>
    </row>
    <row r="73" customFormat="false" ht="27.75" hidden="false" customHeight="true" outlineLevel="0" collapsed="false">
      <c r="A73" s="136" t="s">
        <v>2</v>
      </c>
      <c r="B73" s="136" t="s">
        <v>413</v>
      </c>
      <c r="C73" s="136" t="s">
        <v>414</v>
      </c>
      <c r="D73" s="136" t="s">
        <v>415</v>
      </c>
      <c r="E73" s="287" t="s">
        <v>416</v>
      </c>
      <c r="F73" s="287"/>
    </row>
    <row r="74" customFormat="false" ht="18" hidden="false" customHeight="true" outlineLevel="0" collapsed="false">
      <c r="A74" s="288" t="n">
        <v>750</v>
      </c>
      <c r="B74" s="288" t="n">
        <v>75011</v>
      </c>
      <c r="C74" s="288" t="s">
        <v>417</v>
      </c>
      <c r="D74" s="279" t="n">
        <v>200</v>
      </c>
      <c r="E74" s="289" t="n">
        <v>10</v>
      </c>
      <c r="F74" s="289"/>
    </row>
    <row r="75" customFormat="false" ht="20.25" hidden="false" customHeight="true" outlineLevel="0" collapsed="false">
      <c r="A75" s="288" t="n">
        <v>852</v>
      </c>
      <c r="B75" s="288" t="n">
        <v>85212</v>
      </c>
      <c r="C75" s="290" t="s">
        <v>418</v>
      </c>
      <c r="D75" s="279" t="n">
        <v>35200</v>
      </c>
      <c r="E75" s="291" t="n">
        <v>12000</v>
      </c>
      <c r="F75" s="291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69:C69"/>
    <mergeCell ref="E73:F73"/>
    <mergeCell ref="E74:F74"/>
    <mergeCell ref="E75:F75"/>
  </mergeCells>
  <printOptions headings="false" gridLines="false" gridLinesSet="true" horizontalCentered="false" verticalCentered="false"/>
  <pageMargins left="0.7875" right="0.7875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zarządzenia Nr 95/2011 Burmistrza Miasta Radziejów z dnia 9 grudnia 2011 roku  
w sprawie zmian w budżecie Miasta Radziejów na 2011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</cp:lastModifiedBy>
  <cp:lastPrinted>2011-12-11T18:55:08Z</cp:lastPrinted>
  <dcterms:modified xsi:type="dcterms:W3CDTF">2011-12-19T06:42:04Z</dcterms:modified>
  <cp:revision>0</cp:revision>
  <dc:subject/>
  <dc:title/>
</cp:coreProperties>
</file>