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o 2016 r." sheetId="1" state="visible" r:id="rId2"/>
  </sheets>
  <definedNames>
    <definedName function="false" hidden="false" localSheetId="0" name="_xlnm.Print_Area" vbProcedure="false">'zbiorczo 2016 r.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Wyszczególnie- nie składników mienia komunalnego</t>
  </si>
  <si>
    <t xml:space="preserve">Wartość początkowa wg stanu na dzień 31.12.2015 r.</t>
  </si>
  <si>
    <t xml:space="preserve">Przychody</t>
  </si>
  <si>
    <t xml:space="preserve">Rozchody</t>
  </si>
  <si>
    <t xml:space="preserve">Wartość na dzień 31.12.2016 r.</t>
  </si>
  <si>
    <t xml:space="preserve">Dane z rubryki 5 wg rodzaju praw majątkowych i dysponowania nim:</t>
  </si>
  <si>
    <t xml:space="preserve">Mienie innych podmiotów w użytkowaniu wieczystym Miasta</t>
  </si>
  <si>
    <t xml:space="preserve">Dochody ze sprzedaży majątku wykonane w 2016 r.</t>
  </si>
  <si>
    <t xml:space="preserve">Prawo własności</t>
  </si>
  <si>
    <t xml:space="preserve">Mienie własne oddane w użytkowanie wieczyste</t>
  </si>
  <si>
    <t xml:space="preserve">Mienie w zarządzie</t>
  </si>
  <si>
    <t xml:space="preserve">Apor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Grupa 0     Grunty</t>
  </si>
  <si>
    <t xml:space="preserve">w tym:</t>
  </si>
  <si>
    <t xml:space="preserve">Urząd Miasta</t>
  </si>
  <si>
    <t xml:space="preserve">Miejski Zespół Szkół</t>
  </si>
  <si>
    <t xml:space="preserve">Miejska i Powia- towa Biblioteka Publiczna</t>
  </si>
  <si>
    <t xml:space="preserve">Radziejowski Dom Kultury</t>
  </si>
  <si>
    <t xml:space="preserve">Grupa 1   Budynki</t>
  </si>
  <si>
    <t xml:space="preserve">Grupa 2   Budowle</t>
  </si>
  <si>
    <t xml:space="preserve">Grupa 3 Kotły i maszyny energetyczne</t>
  </si>
  <si>
    <t xml:space="preserve">Grupa 4  Maszyny i urządzenia</t>
  </si>
  <si>
    <t xml:space="preserve">Miejski Ośrodek Pomocy Społecznej</t>
  </si>
  <si>
    <t xml:space="preserve">Grupa 5  Specjalistyczne maszyny, urządzenia, aparaty</t>
  </si>
  <si>
    <t xml:space="preserve">w tym;</t>
  </si>
  <si>
    <t xml:space="preserve">Grupa 6  Urządzenia techniczne</t>
  </si>
  <si>
    <t xml:space="preserve">Grupa 7   Środki transportowe</t>
  </si>
  <si>
    <t xml:space="preserve">Grupa 8  Narzędzia, ruchomości, przyrządy, wyposażenie</t>
  </si>
  <si>
    <t xml:space="preserve">Razem </t>
  </si>
  <si>
    <t xml:space="preserve">Sporządził: Jadwiga Wojciechowska</t>
  </si>
  <si>
    <t xml:space="preserve">Radziejów, dnia 24.03.2017 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3"/>
      <color rgb="FF000000"/>
      <name val="Times New Roman"/>
      <family val="1"/>
      <charset val="1"/>
    </font>
    <font>
      <b val="true"/>
      <sz val="3"/>
      <color rgb="FFFF0000"/>
      <name val="Times New Roman"/>
      <family val="1"/>
      <charset val="1"/>
    </font>
    <font>
      <sz val="3"/>
      <color rgb="FF00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1"/>
    </font>
    <font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1" activeCellId="0" sqref="M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11.37"/>
    <col collapsed="false" customWidth="true" hidden="false" outlineLevel="0" max="4" min="3" style="0" width="9.87"/>
    <col collapsed="false" customWidth="true" hidden="false" outlineLevel="0" max="5" min="5" style="0" width="11.37"/>
    <col collapsed="false" customWidth="true" hidden="false" outlineLevel="0" max="6" min="6" style="0" width="11.24"/>
    <col collapsed="false" customWidth="true" hidden="false" outlineLevel="0" max="8" min="7" style="0" width="10.99"/>
    <col collapsed="false" customWidth="true" hidden="false" outlineLevel="0" max="9" min="9" style="0" width="9.87"/>
    <col collapsed="false" customWidth="true" hidden="false" outlineLevel="0" max="10" min="10" style="0" width="10.74"/>
    <col collapsed="false" customWidth="true" hidden="false" outlineLevel="0" max="11" min="11" style="0" width="11.12"/>
    <col collapsed="false" customWidth="true" hidden="false" outlineLevel="0" max="12" min="12" style="0" width="10.62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/>
      <c r="H1" s="1"/>
      <c r="I1" s="1"/>
      <c r="J1" s="3" t="s">
        <v>6</v>
      </c>
      <c r="K1" s="1" t="s">
        <v>7</v>
      </c>
      <c r="L1" s="4"/>
      <c r="M1" s="4"/>
      <c r="N1" s="4"/>
      <c r="O1" s="4"/>
      <c r="P1" s="4"/>
    </row>
    <row r="2" customFormat="false" ht="66" hidden="false" customHeight="true" outlineLevel="0" collapsed="false">
      <c r="A2" s="1"/>
      <c r="B2" s="1"/>
      <c r="C2" s="1"/>
      <c r="D2" s="1"/>
      <c r="E2" s="1"/>
      <c r="F2" s="1" t="s">
        <v>8</v>
      </c>
      <c r="G2" s="1" t="s">
        <v>9</v>
      </c>
      <c r="H2" s="1" t="s">
        <v>10</v>
      </c>
      <c r="I2" s="1" t="s">
        <v>11</v>
      </c>
      <c r="J2" s="3"/>
      <c r="K2" s="1"/>
      <c r="L2" s="4"/>
      <c r="M2" s="4"/>
      <c r="N2" s="4"/>
      <c r="O2" s="4"/>
      <c r="P2" s="4"/>
    </row>
    <row r="3" customFormat="false" ht="14.25" hidden="false" customHeight="false" outlineLevel="0" collapsed="false">
      <c r="A3" s="5" t="s">
        <v>12</v>
      </c>
      <c r="B3" s="5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5" t="s">
        <v>18</v>
      </c>
      <c r="H3" s="5" t="s">
        <v>19</v>
      </c>
      <c r="I3" s="5" t="s">
        <v>20</v>
      </c>
      <c r="J3" s="5" t="s">
        <v>21</v>
      </c>
      <c r="K3" s="5" t="s">
        <v>22</v>
      </c>
      <c r="L3" s="4"/>
      <c r="M3" s="4"/>
      <c r="N3" s="4"/>
      <c r="O3" s="4"/>
      <c r="P3" s="4"/>
    </row>
    <row r="4" s="10" customFormat="true" ht="12" hidden="false" customHeight="false" outlineLevel="0" collapsed="false">
      <c r="A4" s="6" t="s">
        <v>23</v>
      </c>
      <c r="B4" s="7" t="n">
        <f aca="false">B6+B8+B9+B7</f>
        <v>4946580.34</v>
      </c>
      <c r="C4" s="7" t="n">
        <f aca="false">SUM(C6:C9)</f>
        <v>475860.4</v>
      </c>
      <c r="D4" s="7" t="n">
        <f aca="false">SUM(D6:D9)</f>
        <v>123409.96</v>
      </c>
      <c r="E4" s="7" t="n">
        <f aca="false">SUM(E6:E9)</f>
        <v>5299030.78</v>
      </c>
      <c r="F4" s="7" t="n">
        <f aca="false">SUM(F6:F9)</f>
        <v>4565769.18</v>
      </c>
      <c r="G4" s="7" t="n">
        <f aca="false">SUM(G6:G9)</f>
        <v>731250</v>
      </c>
      <c r="H4" s="7" t="n">
        <f aca="false">SUM(H6:H9)</f>
        <v>2011.6</v>
      </c>
      <c r="I4" s="8" t="n">
        <f aca="false">SUM(I6:I9)</f>
        <v>0</v>
      </c>
      <c r="J4" s="7" t="n">
        <v>67534.68</v>
      </c>
      <c r="K4" s="7" t="n">
        <f aca="false">SUM(K6:K9)</f>
        <v>132400</v>
      </c>
      <c r="L4" s="9"/>
      <c r="M4" s="9"/>
      <c r="N4" s="9"/>
      <c r="O4" s="9"/>
      <c r="P4" s="9"/>
    </row>
    <row r="5" customFormat="false" ht="14.25" hidden="false" customHeight="false" outlineLevel="0" collapsed="false">
      <c r="A5" s="11" t="s">
        <v>24</v>
      </c>
      <c r="B5" s="12"/>
      <c r="C5" s="13"/>
      <c r="D5" s="13"/>
      <c r="E5" s="12"/>
      <c r="F5" s="13"/>
      <c r="G5" s="13"/>
      <c r="H5" s="13"/>
      <c r="I5" s="13"/>
      <c r="J5" s="14"/>
      <c r="K5" s="12"/>
      <c r="L5" s="4"/>
      <c r="M5" s="4"/>
      <c r="N5" s="4"/>
      <c r="O5" s="4"/>
      <c r="P5" s="4"/>
    </row>
    <row r="6" s="4" customFormat="true" ht="19.5" hidden="false" customHeight="true" outlineLevel="0" collapsed="false">
      <c r="A6" s="15" t="s">
        <v>25</v>
      </c>
      <c r="B6" s="16" t="n">
        <v>4785188.06</v>
      </c>
      <c r="C6" s="17" t="n">
        <v>475860.4</v>
      </c>
      <c r="D6" s="17" t="n">
        <v>123409.96</v>
      </c>
      <c r="E6" s="18" t="n">
        <f aca="false">B6+C6-D6</f>
        <v>5137638.5</v>
      </c>
      <c r="F6" s="17" t="n">
        <f aca="false">E6-I6-H6-G6</f>
        <v>4404376.9</v>
      </c>
      <c r="G6" s="17" t="n">
        <v>731250</v>
      </c>
      <c r="H6" s="17" t="n">
        <v>2011.6</v>
      </c>
      <c r="I6" s="17" t="n">
        <v>0</v>
      </c>
      <c r="J6" s="16" t="n">
        <v>67534.68</v>
      </c>
      <c r="K6" s="19" t="n">
        <v>132400</v>
      </c>
      <c r="L6" s="20"/>
      <c r="M6" s="21"/>
    </row>
    <row r="7" s="4" customFormat="true" ht="24.75" hidden="false" customHeight="true" outlineLevel="0" collapsed="false">
      <c r="A7" s="15" t="s">
        <v>26</v>
      </c>
      <c r="B7" s="17" t="n">
        <v>144010</v>
      </c>
      <c r="C7" s="22" t="n">
        <v>0</v>
      </c>
      <c r="D7" s="22" t="n">
        <v>0</v>
      </c>
      <c r="E7" s="23" t="n">
        <f aca="false">B7+C7-D7</f>
        <v>144010</v>
      </c>
      <c r="F7" s="24" t="n">
        <f aca="false">E7</f>
        <v>144010</v>
      </c>
      <c r="G7" s="24" t="n">
        <v>0</v>
      </c>
      <c r="H7" s="24" t="n">
        <v>0</v>
      </c>
      <c r="I7" s="24" t="n">
        <v>0</v>
      </c>
      <c r="J7" s="25" t="n">
        <v>0</v>
      </c>
      <c r="K7" s="24" t="n">
        <v>0</v>
      </c>
      <c r="L7" s="21"/>
      <c r="M7" s="21"/>
    </row>
    <row r="8" s="4" customFormat="true" ht="36" hidden="false" customHeight="false" outlineLevel="0" collapsed="false">
      <c r="A8" s="15" t="s">
        <v>27</v>
      </c>
      <c r="B8" s="17" t="n">
        <v>9342.64</v>
      </c>
      <c r="C8" s="17" t="n">
        <v>0</v>
      </c>
      <c r="D8" s="17" t="n">
        <v>0</v>
      </c>
      <c r="E8" s="26" t="n">
        <f aca="false">B8+C8-D8</f>
        <v>9342.64</v>
      </c>
      <c r="F8" s="27" t="n">
        <v>9342.64</v>
      </c>
      <c r="G8" s="27" t="n">
        <v>0</v>
      </c>
      <c r="H8" s="27" t="n">
        <v>0</v>
      </c>
      <c r="I8" s="28" t="n">
        <v>0</v>
      </c>
      <c r="J8" s="17" t="n">
        <v>0</v>
      </c>
      <c r="K8" s="17" t="n">
        <v>0</v>
      </c>
    </row>
    <row r="9" s="4" customFormat="true" ht="24" hidden="false" customHeight="false" outlineLevel="0" collapsed="false">
      <c r="A9" s="15" t="s">
        <v>28</v>
      </c>
      <c r="B9" s="17" t="n">
        <v>8039.64</v>
      </c>
      <c r="C9" s="17" t="n">
        <v>0</v>
      </c>
      <c r="D9" s="17" t="n">
        <v>0</v>
      </c>
      <c r="E9" s="17" t="n">
        <f aca="false">B9+C9-D9</f>
        <v>8039.64</v>
      </c>
      <c r="F9" s="17" t="n">
        <v>8039.64</v>
      </c>
      <c r="G9" s="17" t="n">
        <v>0</v>
      </c>
      <c r="H9" s="17" t="n">
        <v>0</v>
      </c>
      <c r="I9" s="16" t="n">
        <v>0</v>
      </c>
      <c r="J9" s="17" t="n">
        <v>0</v>
      </c>
      <c r="K9" s="17" t="n">
        <v>0</v>
      </c>
    </row>
    <row r="10" s="30" customFormat="true" ht="24" hidden="false" customHeight="true" outlineLevel="0" collapsed="false">
      <c r="A10" s="6" t="s">
        <v>29</v>
      </c>
      <c r="B10" s="7" t="n">
        <f aca="false">B12+B14+B15+B13</f>
        <v>14953710.66</v>
      </c>
      <c r="C10" s="7" t="n">
        <f aca="false">SUM(C12:C15)</f>
        <v>1951250.24</v>
      </c>
      <c r="D10" s="7" t="n">
        <f aca="false">SUM(D12:D15)</f>
        <v>121078.15</v>
      </c>
      <c r="E10" s="7" t="n">
        <f aca="false">SUM(E12:E15)</f>
        <v>16783882.75</v>
      </c>
      <c r="F10" s="7" t="n">
        <f aca="false">SUM(F12:F15)</f>
        <v>16759295.47</v>
      </c>
      <c r="G10" s="7" t="n">
        <f aca="false">SUM(G12:G15)</f>
        <v>0</v>
      </c>
      <c r="H10" s="7" t="n">
        <f aca="false">SUM(H12:H15)</f>
        <v>24587.28</v>
      </c>
      <c r="I10" s="7" t="n">
        <f aca="false">SUM(I12:I15)</f>
        <v>0</v>
      </c>
      <c r="J10" s="29" t="n">
        <v>0</v>
      </c>
      <c r="K10" s="29" t="n">
        <f aca="false">SUM(K12:K15)</f>
        <v>458.4</v>
      </c>
      <c r="L10" s="4"/>
      <c r="M10" s="4"/>
      <c r="N10" s="4"/>
      <c r="O10" s="4"/>
      <c r="P10" s="4"/>
    </row>
    <row r="11" customFormat="false" ht="14.25" hidden="false" customHeight="false" outlineLevel="0" collapsed="false">
      <c r="A11" s="11" t="s">
        <v>2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4"/>
      <c r="M11" s="4"/>
      <c r="N11" s="4"/>
      <c r="O11" s="4"/>
      <c r="P11" s="4"/>
    </row>
    <row r="12" s="4" customFormat="true" ht="18" hidden="false" customHeight="true" outlineLevel="0" collapsed="false">
      <c r="A12" s="15" t="s">
        <v>25</v>
      </c>
      <c r="B12" s="17" t="n">
        <v>6318504.42</v>
      </c>
      <c r="C12" s="17" t="n">
        <v>1808697.56</v>
      </c>
      <c r="D12" s="17" t="n">
        <v>121078.15</v>
      </c>
      <c r="E12" s="17" t="n">
        <f aca="false">B12+C12-D12</f>
        <v>8006123.83</v>
      </c>
      <c r="F12" s="17" t="n">
        <f aca="false">E12-G12-H12</f>
        <v>7981536.55</v>
      </c>
      <c r="G12" s="17" t="n">
        <v>0</v>
      </c>
      <c r="H12" s="17" t="n">
        <v>24587.28</v>
      </c>
      <c r="I12" s="17" t="n">
        <v>0</v>
      </c>
      <c r="J12" s="17" t="n">
        <v>0</v>
      </c>
      <c r="K12" s="17" t="n">
        <f aca="false">294+164.4</f>
        <v>458.4</v>
      </c>
    </row>
    <row r="13" s="4" customFormat="true" ht="24" hidden="false" customHeight="false" outlineLevel="0" collapsed="false">
      <c r="A13" s="15" t="s">
        <v>26</v>
      </c>
      <c r="B13" s="19" t="n">
        <v>7484052.37</v>
      </c>
      <c r="C13" s="22" t="n">
        <v>142552.68</v>
      </c>
      <c r="D13" s="22" t="n">
        <v>0</v>
      </c>
      <c r="E13" s="17" t="n">
        <f aca="false">B13+C13-D13</f>
        <v>7626605.05</v>
      </c>
      <c r="F13" s="22" t="n">
        <f aca="false">E13</f>
        <v>7626605.05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s="4" customFormat="true" ht="36" hidden="false" customHeight="false" outlineLevel="0" collapsed="false">
      <c r="A14" s="15" t="s">
        <v>27</v>
      </c>
      <c r="B14" s="17" t="n">
        <v>425102.82</v>
      </c>
      <c r="C14" s="17" t="n">
        <v>0</v>
      </c>
      <c r="D14" s="17" t="n">
        <v>0</v>
      </c>
      <c r="E14" s="17" t="n">
        <f aca="false">B14+C14-D14</f>
        <v>425102.82</v>
      </c>
      <c r="F14" s="17" t="n">
        <v>425102.82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</row>
    <row r="15" s="4" customFormat="true" ht="24" hidden="false" customHeight="false" outlineLevel="0" collapsed="false">
      <c r="A15" s="15" t="s">
        <v>28</v>
      </c>
      <c r="B15" s="17" t="n">
        <v>726051.05</v>
      </c>
      <c r="C15" s="17" t="n">
        <v>0</v>
      </c>
      <c r="D15" s="17" t="n">
        <v>0</v>
      </c>
      <c r="E15" s="17" t="n">
        <f aca="false">B15+C15-D15</f>
        <v>726051.05</v>
      </c>
      <c r="F15" s="17" t="n">
        <v>726051.05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</row>
    <row r="16" s="30" customFormat="true" ht="26.25" hidden="false" customHeight="true" outlineLevel="0" collapsed="false">
      <c r="A16" s="6" t="s">
        <v>30</v>
      </c>
      <c r="B16" s="7" t="n">
        <f aca="false">B18+B19</f>
        <v>32245360.61</v>
      </c>
      <c r="C16" s="7" t="n">
        <f aca="false">SUM(C18:C19)</f>
        <v>567066.89</v>
      </c>
      <c r="D16" s="7" t="n">
        <f aca="false">SUM(D18:D19)</f>
        <v>4750501.55</v>
      </c>
      <c r="E16" s="7" t="n">
        <f aca="false">SUM(E18:E19)</f>
        <v>28061925.95</v>
      </c>
      <c r="F16" s="7" t="n">
        <f aca="false">SUM(F18:F19)</f>
        <v>28061925.95</v>
      </c>
      <c r="G16" s="7" t="n">
        <f aca="false">SUM(G18:G19)</f>
        <v>0</v>
      </c>
      <c r="H16" s="7" t="n">
        <f aca="false">SUM(H18:H19)</f>
        <v>0</v>
      </c>
      <c r="I16" s="7" t="n">
        <f aca="false">SUM(I18:I19)</f>
        <v>0</v>
      </c>
      <c r="J16" s="7" t="n">
        <v>0</v>
      </c>
      <c r="K16" s="7" t="n">
        <f aca="false">SUM(K18:K19)</f>
        <v>0</v>
      </c>
      <c r="L16" s="4"/>
      <c r="M16" s="4"/>
      <c r="N16" s="4"/>
      <c r="O16" s="4"/>
      <c r="P16" s="4"/>
    </row>
    <row r="17" customFormat="false" ht="14.25" hidden="false" customHeight="false" outlineLevel="0" collapsed="false">
      <c r="A17" s="11" t="s">
        <v>2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4"/>
      <c r="M17" s="4"/>
      <c r="N17" s="4"/>
      <c r="O17" s="4"/>
      <c r="P17" s="4"/>
    </row>
    <row r="18" s="4" customFormat="true" ht="19.5" hidden="false" customHeight="true" outlineLevel="0" collapsed="false">
      <c r="A18" s="15" t="s">
        <v>25</v>
      </c>
      <c r="B18" s="17" t="n">
        <v>32208002.88</v>
      </c>
      <c r="C18" s="17" t="n">
        <v>406222.23</v>
      </c>
      <c r="D18" s="17" t="n">
        <v>4750501.55</v>
      </c>
      <c r="E18" s="17" t="n">
        <f aca="false">B18+C18-D18</f>
        <v>27863723.56</v>
      </c>
      <c r="F18" s="17" t="n">
        <f aca="false">E18</f>
        <v>27863723.56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</row>
    <row r="19" s="4" customFormat="true" ht="24" hidden="false" customHeight="false" outlineLevel="0" collapsed="false">
      <c r="A19" s="15" t="s">
        <v>26</v>
      </c>
      <c r="B19" s="17" t="n">
        <v>37357.73</v>
      </c>
      <c r="C19" s="17" t="n">
        <v>160844.66</v>
      </c>
      <c r="D19" s="17" t="n">
        <v>0</v>
      </c>
      <c r="E19" s="17" t="n">
        <f aca="false">B19+C19-D19</f>
        <v>198202.39</v>
      </c>
      <c r="F19" s="17" t="n">
        <f aca="false">E19</f>
        <v>198202.39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</row>
    <row r="20" s="30" customFormat="true" ht="38.25" hidden="false" customHeight="true" outlineLevel="0" collapsed="false">
      <c r="A20" s="6" t="s">
        <v>31</v>
      </c>
      <c r="B20" s="7" t="n">
        <f aca="false">B22</f>
        <v>711545.43</v>
      </c>
      <c r="C20" s="7" t="n">
        <f aca="false">C22</f>
        <v>0</v>
      </c>
      <c r="D20" s="7" t="n">
        <f aca="false">D22</f>
        <v>0</v>
      </c>
      <c r="E20" s="7" t="n">
        <f aca="false">E22</f>
        <v>711545.43</v>
      </c>
      <c r="F20" s="7" t="n">
        <f aca="false">E20</f>
        <v>711545.43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f aca="false">K22</f>
        <v>0</v>
      </c>
      <c r="L20" s="4"/>
      <c r="M20" s="4"/>
      <c r="N20" s="4"/>
      <c r="O20" s="4"/>
      <c r="P20" s="4"/>
    </row>
    <row r="21" customFormat="false" ht="14.25" hidden="false" customHeight="false" outlineLevel="0" collapsed="false">
      <c r="A21" s="11" t="s">
        <v>2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4"/>
      <c r="M21" s="4"/>
      <c r="N21" s="4"/>
      <c r="O21" s="4"/>
      <c r="P21" s="4"/>
    </row>
    <row r="22" s="4" customFormat="true" ht="18" hidden="false" customHeight="true" outlineLevel="0" collapsed="false">
      <c r="A22" s="15" t="s">
        <v>25</v>
      </c>
      <c r="B22" s="17" t="n">
        <v>711545.43</v>
      </c>
      <c r="C22" s="17" t="n">
        <v>0</v>
      </c>
      <c r="D22" s="17" t="n">
        <v>0</v>
      </c>
      <c r="E22" s="17" t="n">
        <f aca="false">B22+C22-D22</f>
        <v>711545.43</v>
      </c>
      <c r="F22" s="17" t="n">
        <f aca="false">E22</f>
        <v>711545.43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</row>
    <row r="23" s="30" customFormat="true" ht="26.25" hidden="false" customHeight="true" outlineLevel="0" collapsed="false">
      <c r="A23" s="6" t="s">
        <v>32</v>
      </c>
      <c r="B23" s="7" t="n">
        <f aca="false">B25+B27+B28+B29+B26</f>
        <v>559093.5</v>
      </c>
      <c r="C23" s="7" t="n">
        <f aca="false">SUM(C25:C29)</f>
        <v>34818.17</v>
      </c>
      <c r="D23" s="7" t="n">
        <f aca="false">SUM(D25:D29)</f>
        <v>0</v>
      </c>
      <c r="E23" s="7" t="n">
        <f aca="false">SUM(E25:E29)</f>
        <v>593911.67</v>
      </c>
      <c r="F23" s="7" t="n">
        <f aca="false">SUM(F25:F29)</f>
        <v>593911.67</v>
      </c>
      <c r="G23" s="7" t="n">
        <f aca="false">SUM(G25:G29)</f>
        <v>0</v>
      </c>
      <c r="H23" s="7" t="n">
        <f aca="false">SUM(H25:H29)</f>
        <v>0</v>
      </c>
      <c r="I23" s="7" t="n">
        <f aca="false">SUM(I25:I29)</f>
        <v>0</v>
      </c>
      <c r="J23" s="7" t="n">
        <v>0</v>
      </c>
      <c r="K23" s="7" t="n">
        <f aca="false">SUM(K25:K29)</f>
        <v>0</v>
      </c>
      <c r="L23" s="4"/>
      <c r="M23" s="4"/>
      <c r="N23" s="4"/>
      <c r="O23" s="4"/>
      <c r="P23" s="4"/>
    </row>
    <row r="24" customFormat="false" ht="14.25" hidden="false" customHeight="false" outlineLevel="0" collapsed="false">
      <c r="A24" s="11" t="s">
        <v>24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4"/>
      <c r="M24" s="4"/>
      <c r="N24" s="4"/>
      <c r="O24" s="4"/>
      <c r="P24" s="4"/>
    </row>
    <row r="25" s="4" customFormat="true" ht="19.5" hidden="false" customHeight="true" outlineLevel="0" collapsed="false">
      <c r="A25" s="15" t="s">
        <v>25</v>
      </c>
      <c r="B25" s="17" t="n">
        <v>53296.37</v>
      </c>
      <c r="C25" s="17" t="n">
        <v>34818.17</v>
      </c>
      <c r="D25" s="17" t="n">
        <v>0</v>
      </c>
      <c r="E25" s="17" t="n">
        <f aca="false">B25+C25-D25</f>
        <v>88114.54</v>
      </c>
      <c r="F25" s="17" t="n">
        <f aca="false">E25</f>
        <v>88114.54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</row>
    <row r="26" s="4" customFormat="true" ht="24" hidden="false" customHeight="false" outlineLevel="0" collapsed="false">
      <c r="A26" s="15" t="s">
        <v>26</v>
      </c>
      <c r="B26" s="17" t="n">
        <v>464337.08</v>
      </c>
      <c r="C26" s="22" t="n">
        <v>0</v>
      </c>
      <c r="D26" s="22" t="n">
        <v>0</v>
      </c>
      <c r="E26" s="17" t="n">
        <f aca="false">B26+C26-D26</f>
        <v>464337.08</v>
      </c>
      <c r="F26" s="17" t="n">
        <f aca="false">E26</f>
        <v>464337.08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</row>
    <row r="27" s="4" customFormat="true" ht="36" hidden="false" customHeight="false" outlineLevel="0" collapsed="false">
      <c r="A27" s="15" t="s">
        <v>33</v>
      </c>
      <c r="B27" s="17" t="n">
        <v>20089.32</v>
      </c>
      <c r="C27" s="17" t="n">
        <v>0</v>
      </c>
      <c r="D27" s="17" t="n">
        <v>0</v>
      </c>
      <c r="E27" s="17" t="n">
        <f aca="false">B27+C27-D27</f>
        <v>20089.32</v>
      </c>
      <c r="F27" s="17" t="n">
        <v>20089.32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</row>
    <row r="28" s="4" customFormat="true" ht="36" hidden="false" customHeight="false" outlineLevel="0" collapsed="false">
      <c r="A28" s="15" t="s">
        <v>27</v>
      </c>
      <c r="B28" s="17" t="n">
        <v>17611.73</v>
      </c>
      <c r="C28" s="17" t="n">
        <v>0</v>
      </c>
      <c r="D28" s="17" t="n">
        <v>0</v>
      </c>
      <c r="E28" s="17" t="n">
        <f aca="false">B28+C28-D28</f>
        <v>17611.73</v>
      </c>
      <c r="F28" s="17" t="n">
        <f aca="false">E28</f>
        <v>17611.73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32"/>
    </row>
    <row r="29" s="4" customFormat="true" ht="24" hidden="false" customHeight="false" outlineLevel="0" collapsed="false">
      <c r="A29" s="15" t="s">
        <v>28</v>
      </c>
      <c r="B29" s="17" t="n">
        <v>3759</v>
      </c>
      <c r="C29" s="17" t="n">
        <v>0</v>
      </c>
      <c r="D29" s="17" t="n">
        <v>0</v>
      </c>
      <c r="E29" s="17" t="n">
        <f aca="false">B29+C29-D29</f>
        <v>3759</v>
      </c>
      <c r="F29" s="17" t="n">
        <f aca="false">E29</f>
        <v>3759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</row>
    <row r="30" s="30" customFormat="true" ht="62.25" hidden="false" customHeight="true" outlineLevel="0" collapsed="false">
      <c r="A30" s="6" t="s">
        <v>34</v>
      </c>
      <c r="B30" s="7" t="n">
        <f aca="false">B32</f>
        <v>71038.27</v>
      </c>
      <c r="C30" s="7" t="n">
        <f aca="false">C32</f>
        <v>0</v>
      </c>
      <c r="D30" s="7" t="n">
        <f aca="false">D32</f>
        <v>0</v>
      </c>
      <c r="E30" s="7" t="n">
        <f aca="false">E32</f>
        <v>71038.27</v>
      </c>
      <c r="F30" s="7" t="n">
        <f aca="false">F32</f>
        <v>71038.27</v>
      </c>
      <c r="G30" s="7" t="n">
        <f aca="false">G32</f>
        <v>0</v>
      </c>
      <c r="H30" s="7" t="n">
        <f aca="false">H32</f>
        <v>0</v>
      </c>
      <c r="I30" s="7" t="n">
        <f aca="false">I32</f>
        <v>0</v>
      </c>
      <c r="J30" s="7" t="n">
        <v>0</v>
      </c>
      <c r="K30" s="7" t="n">
        <f aca="false">K32</f>
        <v>0</v>
      </c>
      <c r="L30" s="4"/>
      <c r="M30" s="4"/>
      <c r="N30" s="4"/>
      <c r="O30" s="4"/>
      <c r="P30" s="4"/>
    </row>
    <row r="31" customFormat="false" ht="14.25" hidden="false" customHeight="false" outlineLevel="0" collapsed="false">
      <c r="A31" s="11" t="s">
        <v>3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4"/>
      <c r="M31" s="4"/>
      <c r="N31" s="4"/>
      <c r="O31" s="4"/>
      <c r="P31" s="4"/>
    </row>
    <row r="32" s="4" customFormat="true" ht="19.5" hidden="false" customHeight="true" outlineLevel="0" collapsed="false">
      <c r="A32" s="15" t="s">
        <v>25</v>
      </c>
      <c r="B32" s="17" t="n">
        <v>71038.27</v>
      </c>
      <c r="C32" s="17" t="n">
        <v>0</v>
      </c>
      <c r="D32" s="17" t="n">
        <v>0</v>
      </c>
      <c r="E32" s="17" t="n">
        <f aca="false">B32+C32-D32</f>
        <v>71038.27</v>
      </c>
      <c r="F32" s="17" t="n">
        <f aca="false">E32</f>
        <v>71038.27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</row>
    <row r="33" s="30" customFormat="true" ht="37.5" hidden="false" customHeight="true" outlineLevel="0" collapsed="false">
      <c r="A33" s="6" t="s">
        <v>36</v>
      </c>
      <c r="B33" s="7" t="n">
        <f aca="false">SUM(B35:B37)</f>
        <v>109216.36</v>
      </c>
      <c r="C33" s="7" t="n">
        <f aca="false">SUM(C35:C37)</f>
        <v>32458.96</v>
      </c>
      <c r="D33" s="7" t="n">
        <f aca="false">SUM(D35:D37)</f>
        <v>5756.4</v>
      </c>
      <c r="E33" s="7" t="n">
        <f aca="false">SUM(E35:E37)</f>
        <v>135918.92</v>
      </c>
      <c r="F33" s="7" t="n">
        <f aca="false">SUM(F35:F37)</f>
        <v>135918.92</v>
      </c>
      <c r="G33" s="7" t="n">
        <f aca="false">SUM(G35:G37)</f>
        <v>0</v>
      </c>
      <c r="H33" s="7" t="n">
        <f aca="false">SUM(H35:H37)</f>
        <v>0</v>
      </c>
      <c r="I33" s="7" t="n">
        <f aca="false">SUM(I35:I37)</f>
        <v>0</v>
      </c>
      <c r="J33" s="7" t="n">
        <v>0</v>
      </c>
      <c r="K33" s="7" t="n">
        <f aca="false">SUM(K35:K37)</f>
        <v>0</v>
      </c>
      <c r="L33" s="4"/>
      <c r="M33" s="4"/>
      <c r="N33" s="4"/>
      <c r="O33" s="4"/>
      <c r="P33" s="4"/>
    </row>
    <row r="34" customFormat="false" ht="14.25" hidden="false" customHeight="false" outlineLevel="0" collapsed="false">
      <c r="A34" s="11" t="s">
        <v>35</v>
      </c>
      <c r="B34" s="12"/>
      <c r="C34" s="12"/>
      <c r="D34" s="12"/>
      <c r="E34" s="31"/>
      <c r="F34" s="12"/>
      <c r="G34" s="12"/>
      <c r="H34" s="12"/>
      <c r="I34" s="12"/>
      <c r="J34" s="12"/>
      <c r="K34" s="12"/>
      <c r="L34" s="4"/>
      <c r="M34" s="4"/>
      <c r="N34" s="4"/>
      <c r="O34" s="4"/>
      <c r="P34" s="4"/>
    </row>
    <row r="35" s="4" customFormat="true" ht="19.5" hidden="false" customHeight="true" outlineLevel="0" collapsed="false">
      <c r="A35" s="15" t="s">
        <v>25</v>
      </c>
      <c r="B35" s="17" t="n">
        <v>47641.85</v>
      </c>
      <c r="C35" s="17" t="n">
        <v>32458.96</v>
      </c>
      <c r="D35" s="17" t="n">
        <v>5756.4</v>
      </c>
      <c r="E35" s="17" t="n">
        <f aca="false">B35+C35-D35</f>
        <v>74344.41</v>
      </c>
      <c r="F35" s="17" t="n">
        <f aca="false">E35</f>
        <v>74344.41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</row>
    <row r="36" s="4" customFormat="true" ht="24" hidden="false" customHeight="false" outlineLevel="0" collapsed="false">
      <c r="A36" s="15" t="s">
        <v>26</v>
      </c>
      <c r="B36" s="17" t="n">
        <v>51637.47</v>
      </c>
      <c r="C36" s="22" t="n">
        <v>0</v>
      </c>
      <c r="D36" s="22" t="n">
        <v>0</v>
      </c>
      <c r="E36" s="17" t="n">
        <f aca="false">B36+C36-D36</f>
        <v>51637.47</v>
      </c>
      <c r="F36" s="17" t="n">
        <f aca="false">E36</f>
        <v>51637.47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</row>
    <row r="37" s="4" customFormat="true" ht="24" hidden="false" customHeight="false" outlineLevel="0" collapsed="false">
      <c r="A37" s="15" t="s">
        <v>28</v>
      </c>
      <c r="B37" s="17" t="n">
        <v>9937.04</v>
      </c>
      <c r="C37" s="17" t="n">
        <v>0</v>
      </c>
      <c r="D37" s="17" t="n">
        <v>0</v>
      </c>
      <c r="E37" s="17" t="n">
        <v>9937.04</v>
      </c>
      <c r="F37" s="17" t="n">
        <f aca="false">E37</f>
        <v>9937.04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</row>
    <row r="38" s="30" customFormat="true" ht="26.25" hidden="false" customHeight="true" outlineLevel="0" collapsed="false">
      <c r="A38" s="6" t="s">
        <v>37</v>
      </c>
      <c r="B38" s="7" t="n">
        <f aca="false">B40</f>
        <v>185055.49</v>
      </c>
      <c r="C38" s="7" t="n">
        <f aca="false">C40</f>
        <v>60941</v>
      </c>
      <c r="D38" s="7" t="n">
        <f aca="false">D40</f>
        <v>24000</v>
      </c>
      <c r="E38" s="7" t="n">
        <f aca="false">E40</f>
        <v>221996.49</v>
      </c>
      <c r="F38" s="7" t="n">
        <f aca="false">F40</f>
        <v>221996.49</v>
      </c>
      <c r="G38" s="7" t="n">
        <f aca="false">G40</f>
        <v>0</v>
      </c>
      <c r="H38" s="7" t="n">
        <f aca="false">H40</f>
        <v>0</v>
      </c>
      <c r="I38" s="7" t="n">
        <f aca="false">I40</f>
        <v>0</v>
      </c>
      <c r="J38" s="7" t="n">
        <v>0</v>
      </c>
      <c r="K38" s="7" t="n">
        <f aca="false">K40</f>
        <v>3658.54</v>
      </c>
      <c r="L38" s="4"/>
      <c r="M38" s="4"/>
      <c r="N38" s="4"/>
      <c r="O38" s="4"/>
      <c r="P38" s="4"/>
    </row>
    <row r="39" customFormat="false" ht="15" hidden="false" customHeight="true" outlineLevel="0" collapsed="false">
      <c r="A39" s="11" t="s">
        <v>24</v>
      </c>
      <c r="B39" s="12"/>
      <c r="C39" s="12"/>
      <c r="D39" s="12"/>
      <c r="E39" s="31"/>
      <c r="F39" s="12"/>
      <c r="G39" s="12"/>
      <c r="H39" s="12"/>
      <c r="I39" s="12"/>
      <c r="J39" s="12"/>
      <c r="K39" s="12"/>
      <c r="L39" s="4"/>
      <c r="M39" s="4"/>
      <c r="N39" s="4"/>
      <c r="O39" s="4"/>
      <c r="P39" s="4"/>
    </row>
    <row r="40" s="4" customFormat="true" ht="19.5" hidden="false" customHeight="true" outlineLevel="0" collapsed="false">
      <c r="A40" s="15" t="s">
        <v>25</v>
      </c>
      <c r="B40" s="17" t="n">
        <v>185055.49</v>
      </c>
      <c r="C40" s="17" t="n">
        <v>60941</v>
      </c>
      <c r="D40" s="17" t="n">
        <v>24000</v>
      </c>
      <c r="E40" s="17" t="n">
        <f aca="false">B40+C40-D40</f>
        <v>221996.49</v>
      </c>
      <c r="F40" s="17" t="n">
        <f aca="false">E40</f>
        <v>221996.49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3658.54</v>
      </c>
    </row>
    <row r="41" s="30" customFormat="true" ht="62.25" hidden="false" customHeight="true" outlineLevel="0" collapsed="false">
      <c r="A41" s="6" t="s">
        <v>38</v>
      </c>
      <c r="B41" s="7" t="n">
        <f aca="false">B43+B44</f>
        <v>70088.51</v>
      </c>
      <c r="C41" s="7" t="n">
        <f aca="false">C43+C44</f>
        <v>0</v>
      </c>
      <c r="D41" s="7" t="n">
        <f aca="false">D43+D44</f>
        <v>0</v>
      </c>
      <c r="E41" s="7" t="n">
        <f aca="false">E43+E44</f>
        <v>70088.51</v>
      </c>
      <c r="F41" s="7" t="n">
        <f aca="false">F43+F44</f>
        <v>70088.51</v>
      </c>
      <c r="G41" s="7" t="n">
        <f aca="false">G43+G44</f>
        <v>0</v>
      </c>
      <c r="H41" s="7" t="n">
        <f aca="false">H43+H44</f>
        <v>0</v>
      </c>
      <c r="I41" s="7" t="n">
        <f aca="false">I43+I44</f>
        <v>0</v>
      </c>
      <c r="J41" s="7" t="n">
        <v>0</v>
      </c>
      <c r="K41" s="7" t="n">
        <f aca="false">K43+K44</f>
        <v>0</v>
      </c>
      <c r="L41" s="4"/>
      <c r="M41" s="4"/>
      <c r="N41" s="4"/>
      <c r="O41" s="4"/>
      <c r="P41" s="4"/>
    </row>
    <row r="42" customFormat="false" ht="14.25" hidden="false" customHeight="false" outlineLevel="0" collapsed="false">
      <c r="A42" s="11" t="s">
        <v>24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4"/>
      <c r="M42" s="4"/>
      <c r="N42" s="4"/>
      <c r="O42" s="4"/>
      <c r="P42" s="4"/>
    </row>
    <row r="43" s="4" customFormat="true" ht="19.5" hidden="false" customHeight="true" outlineLevel="0" collapsed="false">
      <c r="A43" s="15" t="s">
        <v>25</v>
      </c>
      <c r="B43" s="17" t="n">
        <v>59383.51</v>
      </c>
      <c r="C43" s="17" t="n">
        <v>0</v>
      </c>
      <c r="D43" s="17" t="n">
        <v>0</v>
      </c>
      <c r="E43" s="17" t="n">
        <f aca="false">B43+C43-D43</f>
        <v>59383.51</v>
      </c>
      <c r="F43" s="17" t="n">
        <f aca="false">E43</f>
        <v>59383.51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</row>
    <row r="44" s="4" customFormat="true" ht="36" hidden="false" customHeight="false" outlineLevel="0" collapsed="false">
      <c r="A44" s="15" t="s">
        <v>27</v>
      </c>
      <c r="B44" s="17" t="n">
        <v>10705</v>
      </c>
      <c r="C44" s="17" t="n">
        <v>0</v>
      </c>
      <c r="D44" s="17" t="n">
        <v>0</v>
      </c>
      <c r="E44" s="17" t="n">
        <f aca="false">B44+C44-D44</f>
        <v>10705</v>
      </c>
      <c r="F44" s="17" t="n">
        <f aca="false">E44</f>
        <v>10705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</row>
    <row r="45" customFormat="false" ht="27.75" hidden="false" customHeight="true" outlineLevel="0" collapsed="false">
      <c r="A45" s="33" t="s">
        <v>39</v>
      </c>
      <c r="B45" s="31" t="n">
        <f aca="false">B4+B10+B16+B23+B30+B33+B38+B41+B20</f>
        <v>53851689.17</v>
      </c>
      <c r="C45" s="31" t="n">
        <f aca="false">C4+C10+C16+C23+C30+C33+C38+C41+C20</f>
        <v>3122395.66</v>
      </c>
      <c r="D45" s="31" t="n">
        <f aca="false">D4+D10+D16+D23+D30+D33+D38+D41+D20</f>
        <v>5024746.06</v>
      </c>
      <c r="E45" s="31" t="n">
        <f aca="false">E4+E10+E16+E23+E30+E33+E38+E41+E20</f>
        <v>51949338.77</v>
      </c>
      <c r="F45" s="31" t="n">
        <f aca="false">F4+F10+F16+F23+F30+F33+F38+F41+F20</f>
        <v>51191489.89</v>
      </c>
      <c r="G45" s="31" t="n">
        <f aca="false">G4+G10+G16+G23+G30+G33+G38+G41+G20</f>
        <v>731250</v>
      </c>
      <c r="H45" s="31" t="n">
        <f aca="false">H4+H10+H16+H23+H30+H33+H38+H41+H20</f>
        <v>26598.88</v>
      </c>
      <c r="I45" s="31" t="n">
        <f aca="false">I4+I10+I16+I23+I30+I33+I38+I41+I20</f>
        <v>0</v>
      </c>
      <c r="J45" s="31" t="n">
        <f aca="false">J4+J10+J16+J23+J30+J33+J38+J41+J20</f>
        <v>67534.68</v>
      </c>
      <c r="K45" s="31" t="n">
        <f aca="false">K4+K10+K16+K23+K30+K33+K38+K41+K20</f>
        <v>136516.94</v>
      </c>
      <c r="L45" s="4"/>
      <c r="M45" s="4"/>
      <c r="N45" s="4"/>
      <c r="O45" s="4"/>
      <c r="P45" s="4"/>
    </row>
    <row r="46" customFormat="false" ht="23.25" hidden="false" customHeight="true" outlineLevel="0" collapsed="false">
      <c r="A46" s="34" t="s">
        <v>40</v>
      </c>
      <c r="B46" s="34"/>
      <c r="C46" s="34"/>
      <c r="D46" s="35"/>
      <c r="E46" s="35"/>
      <c r="F46" s="35"/>
      <c r="G46" s="35"/>
      <c r="H46" s="35"/>
      <c r="I46" s="35"/>
      <c r="J46" s="35"/>
      <c r="K46" s="35"/>
      <c r="L46" s="4"/>
      <c r="M46" s="4"/>
      <c r="N46" s="4"/>
      <c r="O46" s="4"/>
      <c r="P46" s="4"/>
    </row>
    <row r="47" customFormat="false" ht="21" hidden="false" customHeight="true" outlineLevel="0" collapsed="false">
      <c r="A47" s="36" t="s">
        <v>41</v>
      </c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4"/>
      <c r="M47" s="4"/>
      <c r="N47" s="4"/>
      <c r="O47" s="4"/>
      <c r="P47" s="4"/>
    </row>
    <row r="48" customFormat="false" ht="1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40"/>
      <c r="M48" s="4"/>
      <c r="N48" s="4"/>
      <c r="O48" s="4"/>
      <c r="P48" s="4"/>
    </row>
    <row r="49" customFormat="false" ht="15" hidden="false" customHeight="false" outlineLevel="0" collapsed="false">
      <c r="D49" s="41"/>
      <c r="E49" s="41"/>
      <c r="F49" s="41"/>
      <c r="G49" s="41"/>
      <c r="H49" s="41"/>
      <c r="I49" s="41"/>
      <c r="J49" s="39"/>
      <c r="K49" s="39"/>
      <c r="L49" s="4"/>
      <c r="M49" s="4"/>
      <c r="N49" s="4"/>
      <c r="O49" s="4"/>
      <c r="P49" s="4"/>
    </row>
    <row r="50" s="46" customFormat="true" ht="14.25" hidden="false" customHeight="true" outlineLevel="0" collapsed="false">
      <c r="A50" s="42"/>
      <c r="B50" s="43"/>
      <c r="C50" s="44"/>
      <c r="D50" s="44"/>
      <c r="E50" s="44"/>
      <c r="F50" s="44"/>
      <c r="G50" s="44"/>
      <c r="H50" s="44"/>
      <c r="I50" s="44"/>
      <c r="J50" s="42"/>
      <c r="K50" s="42"/>
      <c r="L50" s="45"/>
      <c r="M50" s="45"/>
      <c r="N50" s="45"/>
      <c r="O50" s="45"/>
      <c r="P50" s="45"/>
    </row>
    <row r="51" customFormat="false" ht="14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"/>
      <c r="M51" s="4"/>
      <c r="N51" s="4"/>
      <c r="O51" s="4"/>
      <c r="P51" s="4"/>
    </row>
    <row r="52" customFormat="false" ht="12.7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"/>
      <c r="M52" s="4"/>
      <c r="N52" s="4"/>
      <c r="O52" s="4"/>
      <c r="P52" s="4"/>
    </row>
    <row r="53" s="46" customFormat="true" ht="13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5"/>
      <c r="M53" s="45"/>
      <c r="N53" s="45"/>
      <c r="O53" s="45"/>
      <c r="P53" s="45"/>
    </row>
    <row r="54" customFormat="false" ht="14.1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"/>
      <c r="M54" s="4"/>
      <c r="N54" s="4"/>
      <c r="O54" s="4"/>
      <c r="P54" s="4"/>
    </row>
    <row r="55" customFormat="false" ht="14.2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"/>
      <c r="M55" s="4"/>
      <c r="N55" s="4"/>
      <c r="O55" s="4"/>
      <c r="P55" s="4"/>
    </row>
    <row r="56" customFormat="false" ht="14.25" hidden="false" customHeight="false" outlineLevel="0" collapsed="false">
      <c r="L56" s="4"/>
      <c r="M56" s="4"/>
      <c r="N56" s="4"/>
      <c r="O56" s="4"/>
      <c r="P56" s="4"/>
    </row>
    <row r="57" customFormat="false" ht="14.25" hidden="false" customHeight="true" outlineLevel="0" collapsed="false"/>
    <row r="60" customFormat="false" ht="14.25" hidden="false" customHeight="false" outlineLevel="0" collapsed="false">
      <c r="B60" s="50"/>
      <c r="C60" s="50"/>
      <c r="D60" s="50"/>
      <c r="E60" s="50"/>
    </row>
    <row r="61" customFormat="false" ht="15" hidden="false" customHeight="false" outlineLevel="0" collapsed="false">
      <c r="B61" s="51"/>
      <c r="C61" s="51"/>
      <c r="D61" s="51"/>
      <c r="E61" s="51"/>
    </row>
    <row r="62" customFormat="false" ht="14.25" hidden="false" customHeight="false" outlineLevel="0" collapsed="false">
      <c r="B62" s="52"/>
      <c r="C62" s="52"/>
      <c r="D62" s="52"/>
      <c r="E62" s="52"/>
    </row>
    <row r="63" customFormat="false" ht="14.25" hidden="false" customHeight="false" outlineLevel="0" collapsed="false">
      <c r="B63" s="50"/>
    </row>
  </sheetData>
  <mergeCells count="10">
    <mergeCell ref="A1:A2"/>
    <mergeCell ref="B1:B2"/>
    <mergeCell ref="C1:C2"/>
    <mergeCell ref="D1:D2"/>
    <mergeCell ref="E1:E2"/>
    <mergeCell ref="F1:I1"/>
    <mergeCell ref="J1:J2"/>
    <mergeCell ref="K1:K2"/>
    <mergeCell ref="A46:C46"/>
    <mergeCell ref="A47:C47"/>
  </mergeCells>
  <printOptions headings="false" gridLines="false" gridLinesSet="true" horizontalCentered="false" verticalCentered="false"/>
  <pageMargins left="0.7" right="0.7" top="0.870138888888889" bottom="0.75" header="0.47013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Wykaz mienia komunalnego Miasta Radziejów na dzień 31.12.2016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7:55:29Z</dcterms:created>
  <dc:creator>Skarbnik</dc:creator>
  <dc:description/>
  <dc:language>en-US</dc:language>
  <cp:lastModifiedBy>Skarbnik</cp:lastModifiedBy>
  <cp:lastPrinted>2017-03-23T12:55:47Z</cp:lastPrinted>
  <dcterms:modified xsi:type="dcterms:W3CDTF">2017-04-10T12:42:06Z</dcterms:modified>
  <cp:revision>0</cp:revision>
  <dc:subject/>
  <dc:title/>
</cp:coreProperties>
</file>