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 3." sheetId="3" state="visible" r:id="rId4"/>
    <sheet name="zał 4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48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389 948,82</t>
  </si>
  <si>
    <t xml:space="preserve">95 160,61</t>
  </si>
  <si>
    <t xml:space="preserve">3 485 109,43</t>
  </si>
  <si>
    <t xml:space="preserve">85206</t>
  </si>
  <si>
    <t xml:space="preserve">Wspieranie rodziny</t>
  </si>
  <si>
    <t xml:space="preserve">0,00</t>
  </si>
  <si>
    <t xml:space="preserve">8 250,00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129 728,00</t>
  </si>
  <si>
    <t xml:space="preserve">22 583,00</t>
  </si>
  <si>
    <t xml:space="preserve">152 311,00</t>
  </si>
  <si>
    <t xml:space="preserve">85215</t>
  </si>
  <si>
    <t xml:space="preserve">Dodatki mieszkaniowe</t>
  </si>
  <si>
    <t xml:space="preserve">1 559,92</t>
  </si>
  <si>
    <t xml:space="preserve">97,61</t>
  </si>
  <si>
    <t xml:space="preserve">1 657,53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16</t>
  </si>
  <si>
    <t xml:space="preserve">Zasiłki stałe</t>
  </si>
  <si>
    <t xml:space="preserve">105 865,00</t>
  </si>
  <si>
    <t xml:space="preserve">53 276,00</t>
  </si>
  <si>
    <t xml:space="preserve">159 141,00</t>
  </si>
  <si>
    <t xml:space="preserve">85228</t>
  </si>
  <si>
    <t xml:space="preserve">Usługi opiekuńcze i specjalistyczne usługi opiekuńcze</t>
  </si>
  <si>
    <t xml:space="preserve">34 396,00</t>
  </si>
  <si>
    <t xml:space="preserve">10 954,00</t>
  </si>
  <si>
    <t xml:space="preserve">45 350,00</t>
  </si>
  <si>
    <t xml:space="preserve">15 446,00</t>
  </si>
  <si>
    <t xml:space="preserve">26 400,00</t>
  </si>
  <si>
    <t xml:space="preserve">Razem:</t>
  </si>
  <si>
    <t xml:space="preserve">18 327 027,43</t>
  </si>
  <si>
    <t xml:space="preserve">18 422 188,04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91 092,00</t>
  </si>
  <si>
    <t xml:space="preserve">60016</t>
  </si>
  <si>
    <t xml:space="preserve">Drogi publiczne gminne</t>
  </si>
  <si>
    <t xml:space="preserve">957 667,00</t>
  </si>
  <si>
    <t xml:space="preserve">4210</t>
  </si>
  <si>
    <t xml:space="preserve">Zakup materiałów i wyposażenia</t>
  </si>
  <si>
    <t xml:space="preserve">60 000,00</t>
  </si>
  <si>
    <t xml:space="preserve">- 15 000,00</t>
  </si>
  <si>
    <t xml:space="preserve">45 000,00</t>
  </si>
  <si>
    <t xml:space="preserve">4270</t>
  </si>
  <si>
    <t xml:space="preserve">Zakup usług remontowych</t>
  </si>
  <si>
    <t xml:space="preserve">25 000,00</t>
  </si>
  <si>
    <t xml:space="preserve">- 5 000,00</t>
  </si>
  <si>
    <t xml:space="preserve">20 000,00</t>
  </si>
  <si>
    <t xml:space="preserve">4300</t>
  </si>
  <si>
    <t xml:space="preserve">Zakup usług pozostałych</t>
  </si>
  <si>
    <t xml:space="preserve">90 000,00</t>
  </si>
  <si>
    <t xml:space="preserve">110 000,00</t>
  </si>
  <si>
    <t xml:space="preserve">750</t>
  </si>
  <si>
    <t xml:space="preserve">Administracja publiczna</t>
  </si>
  <si>
    <t xml:space="preserve">2 222 653,00</t>
  </si>
  <si>
    <t xml:space="preserve">75023</t>
  </si>
  <si>
    <t xml:space="preserve">Urzędy gmin (miast i miast na prawach powiatu)</t>
  </si>
  <si>
    <t xml:space="preserve">1 936 525,00</t>
  </si>
  <si>
    <t xml:space="preserve">4010</t>
  </si>
  <si>
    <t xml:space="preserve">Wynagrodzenia osobowe pracowników</t>
  </si>
  <si>
    <t xml:space="preserve">1 045 104,00</t>
  </si>
  <si>
    <t xml:space="preserve">- 6 100,00</t>
  </si>
  <si>
    <t xml:space="preserve">1 039 004,00</t>
  </si>
  <si>
    <t xml:space="preserve">4110</t>
  </si>
  <si>
    <t xml:space="preserve">Składki na ubezpieczenia społeczne</t>
  </si>
  <si>
    <t xml:space="preserve">184 419,00</t>
  </si>
  <si>
    <t xml:space="preserve">5 805,00</t>
  </si>
  <si>
    <t xml:space="preserve">190 224,00</t>
  </si>
  <si>
    <t xml:space="preserve">4120</t>
  </si>
  <si>
    <t xml:space="preserve">Składki na Fundusz Pracy</t>
  </si>
  <si>
    <t xml:space="preserve">22 696,00</t>
  </si>
  <si>
    <t xml:space="preserve">1 100,00</t>
  </si>
  <si>
    <t xml:space="preserve">23 796,00</t>
  </si>
  <si>
    <t xml:space="preserve">4170</t>
  </si>
  <si>
    <t xml:space="preserve">Wynagrodzenia bezosobowe</t>
  </si>
  <si>
    <t xml:space="preserve">3 805,00</t>
  </si>
  <si>
    <t xml:space="preserve">- 805,00</t>
  </si>
  <si>
    <t xml:space="preserve">3 000,00</t>
  </si>
  <si>
    <t xml:space="preserve">- 10 000,00</t>
  </si>
  <si>
    <t xml:space="preserve">10 000,00</t>
  </si>
  <si>
    <t xml:space="preserve">132 000,00</t>
  </si>
  <si>
    <t xml:space="preserve">12 000,00</t>
  </si>
  <si>
    <t xml:space="preserve">144 000,00</t>
  </si>
  <si>
    <t xml:space="preserve">4480</t>
  </si>
  <si>
    <t xml:space="preserve">Podatek od nieruchomości</t>
  </si>
  <si>
    <t xml:space="preserve">69 718,00</t>
  </si>
  <si>
    <t xml:space="preserve">- 2 000,00</t>
  </si>
  <si>
    <t xml:space="preserve">67 718,00</t>
  </si>
  <si>
    <t xml:space="preserve">75095</t>
  </si>
  <si>
    <t xml:space="preserve">Pozostała działalność</t>
  </si>
  <si>
    <t xml:space="preserve">31 400,00</t>
  </si>
  <si>
    <t xml:space="preserve">4190</t>
  </si>
  <si>
    <t xml:space="preserve">Nagrody konkursowe</t>
  </si>
  <si>
    <t xml:space="preserve">5 000,00</t>
  </si>
  <si>
    <t xml:space="preserve">- 1 000,00</t>
  </si>
  <si>
    <t xml:space="preserve">4 000,00</t>
  </si>
  <si>
    <t xml:space="preserve">7 000,00</t>
  </si>
  <si>
    <t xml:space="preserve">2 000,00</t>
  </si>
  <si>
    <t xml:space="preserve">9 000,00</t>
  </si>
  <si>
    <t xml:space="preserve">6 000,00</t>
  </si>
  <si>
    <t xml:space="preserve">754</t>
  </si>
  <si>
    <t xml:space="preserve">Bezpieczeństwo publiczne i ochrona przeciwpożarowa</t>
  </si>
  <si>
    <t xml:space="preserve">141 354,00</t>
  </si>
  <si>
    <t xml:space="preserve">75414</t>
  </si>
  <si>
    <t xml:space="preserve">Obrona cywilna</t>
  </si>
  <si>
    <t xml:space="preserve">2 600,00</t>
  </si>
  <si>
    <t xml:space="preserve">- 200,00</t>
  </si>
  <si>
    <t xml:space="preserve">2 400,00</t>
  </si>
  <si>
    <t xml:space="preserve">200,00</t>
  </si>
  <si>
    <t xml:space="preserve">- 50,00</t>
  </si>
  <si>
    <t xml:space="preserve">150,00</t>
  </si>
  <si>
    <t xml:space="preserve">500,00</t>
  </si>
  <si>
    <t xml:space="preserve">- 100,00</t>
  </si>
  <si>
    <t xml:space="preserve">400,00</t>
  </si>
  <si>
    <t xml:space="preserve">75416</t>
  </si>
  <si>
    <t xml:space="preserve">Straż gminna (miejska)</t>
  </si>
  <si>
    <t xml:space="preserve">69 854,00</t>
  </si>
  <si>
    <t xml:space="preserve">70 954,00</t>
  </si>
  <si>
    <t xml:space="preserve">4410</t>
  </si>
  <si>
    <t xml:space="preserve">Podróże służbowe krajowe</t>
  </si>
  <si>
    <t xml:space="preserve">700,00</t>
  </si>
  <si>
    <t xml:space="preserve">1 800,00</t>
  </si>
  <si>
    <t xml:space="preserve">75495</t>
  </si>
  <si>
    <t xml:space="preserve">14 000,00</t>
  </si>
  <si>
    <t xml:space="preserve">- 900,00</t>
  </si>
  <si>
    <t xml:space="preserve">13 100,00</t>
  </si>
  <si>
    <t xml:space="preserve">4360</t>
  </si>
  <si>
    <t xml:space="preserve">Opłaty z tytułu zakupu usług telekomunikacyjnych</t>
  </si>
  <si>
    <t xml:space="preserve">1 200,00</t>
  </si>
  <si>
    <t xml:space="preserve">300,00</t>
  </si>
  <si>
    <t xml:space="preserve">851</t>
  </si>
  <si>
    <t xml:space="preserve">Ochrona zdrowia</t>
  </si>
  <si>
    <t xml:space="preserve">193 609,00</t>
  </si>
  <si>
    <t xml:space="preserve">85154</t>
  </si>
  <si>
    <t xml:space="preserve">Przeciwdziałanie alkoholizmowi</t>
  </si>
  <si>
    <t xml:space="preserve">185 609,00</t>
  </si>
  <si>
    <t xml:space="preserve">22 000,00</t>
  </si>
  <si>
    <t xml:space="preserve">30 500,00</t>
  </si>
  <si>
    <t xml:space="preserve">- 6 000,00</t>
  </si>
  <si>
    <t xml:space="preserve">24 500,00</t>
  </si>
  <si>
    <t xml:space="preserve">4330</t>
  </si>
  <si>
    <t xml:space="preserve">Zakup usług przez jednostki samorządu terytorialnego od innych jednostek samorządu terytorialnego</t>
  </si>
  <si>
    <t xml:space="preserve">8 000,00</t>
  </si>
  <si>
    <t xml:space="preserve">4 554 128,82</t>
  </si>
  <si>
    <t xml:space="preserve">4 649 289,43</t>
  </si>
  <si>
    <t xml:space="preserve">18 863,00</t>
  </si>
  <si>
    <t xml:space="preserve">27 113,00</t>
  </si>
  <si>
    <t xml:space="preserve">12 528,00</t>
  </si>
  <si>
    <t xml:space="preserve">20 778,00</t>
  </si>
  <si>
    <t xml:space="preserve">228 728,00</t>
  </si>
  <si>
    <t xml:space="preserve">251 311,00</t>
  </si>
  <si>
    <t xml:space="preserve">3110</t>
  </si>
  <si>
    <t xml:space="preserve">Świadczenia społeczne</t>
  </si>
  <si>
    <t xml:space="preserve">223 728,00</t>
  </si>
  <si>
    <t xml:space="preserve">246 311,00</t>
  </si>
  <si>
    <t xml:space="preserve">331 559,92</t>
  </si>
  <si>
    <t xml:space="preserve">331 657,53</t>
  </si>
  <si>
    <t xml:space="preserve">331 529,33</t>
  </si>
  <si>
    <t xml:space="preserve">95,70</t>
  </si>
  <si>
    <t xml:space="preserve">331 625,03</t>
  </si>
  <si>
    <t xml:space="preserve">30,59</t>
  </si>
  <si>
    <t xml:space="preserve">1,91</t>
  </si>
  <si>
    <t xml:space="preserve">32,50</t>
  </si>
  <si>
    <t xml:space="preserve">121 627,00</t>
  </si>
  <si>
    <t xml:space="preserve">132 581,00</t>
  </si>
  <si>
    <t xml:space="preserve">15 344,00</t>
  </si>
  <si>
    <t xml:space="preserve">15 494,00</t>
  </si>
  <si>
    <t xml:space="preserve">24 896,00</t>
  </si>
  <si>
    <t xml:space="preserve">10 804,00</t>
  </si>
  <si>
    <t xml:space="preserve">35 700,00</t>
  </si>
  <si>
    <t xml:space="preserve">921</t>
  </si>
  <si>
    <t xml:space="preserve">Kultura i ochrona dziedzictwa narodowego</t>
  </si>
  <si>
    <t xml:space="preserve">776 300,00</t>
  </si>
  <si>
    <t xml:space="preserve">92105</t>
  </si>
  <si>
    <t xml:space="preserve">Pozostałe zadania w zakresie kultury</t>
  </si>
  <si>
    <t xml:space="preserve">35 000,00</t>
  </si>
  <si>
    <t xml:space="preserve">428,00</t>
  </si>
  <si>
    <t xml:space="preserve">- 428,00</t>
  </si>
  <si>
    <t xml:space="preserve">1 004,00</t>
  </si>
  <si>
    <t xml:space="preserve">- 63,00</t>
  </si>
  <si>
    <t xml:space="preserve">941,00</t>
  </si>
  <si>
    <t xml:space="preserve">4260</t>
  </si>
  <si>
    <t xml:space="preserve">Zakup energii</t>
  </si>
  <si>
    <t xml:space="preserve">468,00</t>
  </si>
  <si>
    <t xml:space="preserve">491,00</t>
  </si>
  <si>
    <t xml:space="preserve">959,00</t>
  </si>
  <si>
    <t xml:space="preserve">926</t>
  </si>
  <si>
    <t xml:space="preserve">Kultura fizyczna</t>
  </si>
  <si>
    <t xml:space="preserve">1 773 655,00</t>
  </si>
  <si>
    <t xml:space="preserve">92695</t>
  </si>
  <si>
    <t xml:space="preserve">1 385 579,00</t>
  </si>
  <si>
    <t xml:space="preserve">100,00</t>
  </si>
  <si>
    <t xml:space="preserve">20 007 027,43</t>
  </si>
  <si>
    <t xml:space="preserve">20 102 188,04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  <si>
    <t xml:space="preserve">Zadania inwestycyjne w 2015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5 (8+9+10+11)</t>
  </si>
  <si>
    <t xml:space="preserve">z tego źródła finansowania</t>
  </si>
  <si>
    <t xml:space="preserve">dochody własne jst</t>
  </si>
  <si>
    <t xml:space="preserve">kredyty, pożyczki, wolne środ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óg gminnych wraz z budową i przebudową chodników oraz parkingów</t>
  </si>
  <si>
    <t xml:space="preserve">A.      
B.
C.</t>
  </si>
  <si>
    <t xml:space="preserve">Urząd Miasta Radziejów</t>
  </si>
  <si>
    <t xml:space="preserve">2.</t>
  </si>
  <si>
    <t xml:space="preserve">Budowa drogi gminnej w ul.Prusa w Radziejowie (dokumentacja) </t>
  </si>
  <si>
    <t xml:space="preserve">3.</t>
  </si>
  <si>
    <t xml:space="preserve">Budowa parkingu przy ul.Szkolnej w Radziejowie</t>
  </si>
  <si>
    <t xml:space="preserve">4.</t>
  </si>
  <si>
    <t xml:space="preserve">Budowa parkingu przy ul. Chopina w Radziejowie</t>
  </si>
  <si>
    <t xml:space="preserve">5.</t>
  </si>
  <si>
    <t xml:space="preserve">Przebudowa chodnika w ul. 20-go Stycznia w Radziejowie</t>
  </si>
  <si>
    <t xml:space="preserve">6.</t>
  </si>
  <si>
    <t xml:space="preserve">Przebudowa chodnika w ul. Ogrodowej w Radziejowie</t>
  </si>
  <si>
    <t xml:space="preserve">7.</t>
  </si>
  <si>
    <t xml:space="preserve">Przebudowa drogi gminnej w ul. Komunalnej (dokumentacja)</t>
  </si>
  <si>
    <t xml:space="preserve">Rewitalizacja Rynku miejskiego w Radziejowie (dokumentacja)</t>
  </si>
  <si>
    <t xml:space="preserve">Zakup działek gruntu pod przebudowę drogi gminnej w ul.Komunalnej w Radziejowie</t>
  </si>
  <si>
    <t xml:space="preserve">10.</t>
  </si>
  <si>
    <t xml:space="preserve">Nabycie nieruchomości stanowiącej drogę na działce nr 457/2 i nr 457/3 w Radziejowie</t>
  </si>
  <si>
    <t xml:space="preserve">11.</t>
  </si>
  <si>
    <t xml:space="preserve">Nabycie nieruchomości gruntowej położonej przy ul.Bema w Radziejowie</t>
  </si>
  <si>
    <t xml:space="preserve">A.      
B.
C.
…</t>
  </si>
  <si>
    <t xml:space="preserve">12.</t>
  </si>
  <si>
    <t xml:space="preserve">Zagospodarowanie terenu wokół budynków mieszkanych przy ul. 1-go Maja w Radziejowie </t>
  </si>
  <si>
    <t xml:space="preserve">13.</t>
  </si>
  <si>
    <t xml:space="preserve">Budowa instacjacji centralnego ogrzewania gazowego wraz z modernizacją pomieszczeń w lokalu mieszkalnym przy ul. Objezdnej 28/6 m 23 w Radziejowie</t>
  </si>
  <si>
    <t xml:space="preserve">14.</t>
  </si>
  <si>
    <t xml:space="preserve">Zakup nieruchomości zabudowanej przy ul. Toruńska 17 w Radziejowie</t>
  </si>
  <si>
    <t xml:space="preserve">15.</t>
  </si>
  <si>
    <t xml:space="preserve">Zakup nieruchomości zabudo- wanej przy ul. Dolnej 28 w Radziejowie</t>
  </si>
  <si>
    <t xml:space="preserve">16.</t>
  </si>
  <si>
    <t xml:space="preserve">Urządzenie cmentarza komunalnego</t>
  </si>
  <si>
    <t xml:space="preserve">17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18.</t>
  </si>
  <si>
    <t xml:space="preserve">Realizacja systemu innowacyjnej edukacji w województwie kujawsko-pomorskim</t>
  </si>
  <si>
    <t xml:space="preserve">19.</t>
  </si>
  <si>
    <t xml:space="preserve">6050  6057     6059</t>
  </si>
  <si>
    <t xml:space="preserve">Termomodernizacja budynku administracyjnego przy             ul. Kościuszki 20/22  w Radziejowie </t>
  </si>
  <si>
    <t xml:space="preserve">A.  
B.
C.               </t>
  </si>
  <si>
    <t xml:space="preserve">20.</t>
  </si>
  <si>
    <t xml:space="preserve">Wpłata na państwowy fundusz celowy na dofinansowanie do zakupu pojazdu służbowego dla Komendy Powiatowej Policji w Radziejowie</t>
  </si>
  <si>
    <t xml:space="preserve">A.  
B.
C.                  …</t>
  </si>
  <si>
    <t xml:space="preserve">21.</t>
  </si>
  <si>
    <t xml:space="preserve">Dotacja celowa dla Miejskiej Ochotniczej Straży Pożarnej w Radziejowie na dofinansowanie do zakupu sprzętu ratowniczego</t>
  </si>
  <si>
    <t xml:space="preserve">22.</t>
  </si>
  <si>
    <t xml:space="preserve">Zakup urządzeń monitoringu wizyjnego</t>
  </si>
  <si>
    <t xml:space="preserve">23.</t>
  </si>
  <si>
    <t xml:space="preserve">Przebudowa placu przy Miejskim Zespole Szkół w Radziejowie</t>
  </si>
  <si>
    <t xml:space="preserve">24.</t>
  </si>
  <si>
    <t xml:space="preserve">Przebudowa pomieszczeń w budynku Miejskiego Zespołu Szkół w Radziejowie</t>
  </si>
  <si>
    <t xml:space="preserve">25.</t>
  </si>
  <si>
    <t xml:space="preserve">Budowa podjazdu dla osób niepełnosprawnych do budynku Miejskiego Zespołu Szkół</t>
  </si>
  <si>
    <t xml:space="preserve">26.</t>
  </si>
  <si>
    <t xml:space="preserve">Zakup sprzętu sportowego</t>
  </si>
  <si>
    <t xml:space="preserve">27.</t>
  </si>
  <si>
    <t xml:space="preserve">Budowa sieci wodociągowej w ul. Wyzwolenia w Radziejowie (dokumentacja)</t>
  </si>
  <si>
    <t xml:space="preserve">28.</t>
  </si>
  <si>
    <t xml:space="preserve">Budowa sieci kanalizacji sanitarnej i sieci wodociągowej w Radziejowie III etap</t>
  </si>
  <si>
    <t xml:space="preserve">29.</t>
  </si>
  <si>
    <t xml:space="preserve">Budowa sieci wodociągowej w Radziejowie I etap </t>
  </si>
  <si>
    <t xml:space="preserve">30.</t>
  </si>
  <si>
    <t xml:space="preserve">Budowa sieci wodociągowej w ul. Sportowej w Radziejowie</t>
  </si>
  <si>
    <t xml:space="preserve">31.</t>
  </si>
  <si>
    <t xml:space="preserve">Rozbudowa stacji uzdatniania wody przy ul. Rolniczej w Radziejowie (dokumentacja)</t>
  </si>
  <si>
    <t xml:space="preserve">32.</t>
  </si>
  <si>
    <t xml:space="preserve">Zakup działki gruntu pod studnią głębinową</t>
  </si>
  <si>
    <t xml:space="preserve">33.</t>
  </si>
  <si>
    <t xml:space="preserve">Zakup ciągnika kosiarki typu RIDER</t>
  </si>
  <si>
    <t xml:space="preserve">34.</t>
  </si>
  <si>
    <t xml:space="preserve">Budowa oświetlenia ulicznego przy ul. Polnej w Radziejowie </t>
  </si>
  <si>
    <t xml:space="preserve">35.</t>
  </si>
  <si>
    <t xml:space="preserve">Budowa oświetlenia ulicznego w ulicach: Chopina, K.Wielkiego, Górczyńskiego, Ks. Wieczorka, Toruńskiej, Moniuszki, Paderewskiego w Radziejowie</t>
  </si>
  <si>
    <t xml:space="preserve">36.</t>
  </si>
  <si>
    <t xml:space="preserve">Budowa oświetlenia ulicznego na osiedlu mieszkaniowym przy ul.Objezdnej w Radziejowie</t>
  </si>
  <si>
    <t xml:space="preserve">37.</t>
  </si>
  <si>
    <t xml:space="preserve">Dotacja celowa dla Radziejowskiego Domu Kultury w Radziejowie</t>
  </si>
  <si>
    <t xml:space="preserve">38.</t>
  </si>
  <si>
    <t xml:space="preserve">Dotacja celowa dla Miejskiej i Powiatowej Biblioteki Publicznej w Radziejowie</t>
  </si>
  <si>
    <t xml:space="preserve">39.</t>
  </si>
  <si>
    <t xml:space="preserve">Przebudowa i remont stadionu i budynku Miejskiego Ośrodka Sportu Rekreacji w Radziejowie</t>
  </si>
  <si>
    <t xml:space="preserve">A.   
B.
C.
…</t>
  </si>
  <si>
    <t xml:space="preserve">40.</t>
  </si>
  <si>
    <t xml:space="preserve">Rozbudowa placu zabaw przy ul. Chopina w Radziejowie</t>
  </si>
  <si>
    <t xml:space="preserve">41.</t>
  </si>
  <si>
    <t xml:space="preserve">Utwardzenie placu pod boisko sportowe przy ul. 1-go Maja w Radziejowie</t>
  </si>
  <si>
    <t xml:space="preserve">42.</t>
  </si>
  <si>
    <t xml:space="preserve">Budowa hali sportowej w Radziejowie przy Miejskim Zespole Szkół (uprzednio prowadzone jako zadanie "Budowa sali gimnastycznej  w Radziejowie")</t>
  </si>
  <si>
    <t xml:space="preserve">A. 190 000     
B.
C.
…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9.28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49.7"/>
    <col collapsed="false" customWidth="true" hidden="false" outlineLevel="0" max="8" min="7" style="1" width="19.28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6</v>
      </c>
      <c r="J5" s="12"/>
    </row>
    <row r="6" customFormat="false" ht="25.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6</v>
      </c>
      <c r="I6" s="12" t="s">
        <v>16</v>
      </c>
      <c r="J6" s="12"/>
    </row>
    <row r="7" customFormat="false" ht="25.5" hidden="false" customHeight="true" outlineLevel="0" collapsed="false">
      <c r="B7" s="8"/>
      <c r="C7" s="9" t="s">
        <v>19</v>
      </c>
      <c r="D7" s="9"/>
      <c r="E7" s="10"/>
      <c r="F7" s="11" t="s">
        <v>20</v>
      </c>
      <c r="G7" s="12" t="s">
        <v>21</v>
      </c>
      <c r="H7" s="12" t="s">
        <v>22</v>
      </c>
      <c r="I7" s="12" t="s">
        <v>23</v>
      </c>
      <c r="J7" s="12"/>
    </row>
    <row r="8" customFormat="false" ht="25.5" hidden="false" customHeight="true" outlineLevel="0" collapsed="false">
      <c r="B8" s="13"/>
      <c r="C8" s="13"/>
      <c r="D8" s="13"/>
      <c r="E8" s="9" t="s">
        <v>17</v>
      </c>
      <c r="F8" s="11" t="s">
        <v>18</v>
      </c>
      <c r="G8" s="12" t="s">
        <v>21</v>
      </c>
      <c r="H8" s="12" t="s">
        <v>22</v>
      </c>
      <c r="I8" s="12" t="s">
        <v>23</v>
      </c>
      <c r="J8" s="12"/>
    </row>
    <row r="9" customFormat="false" ht="19.5" hidden="false" customHeight="true" outlineLevel="0" collapsed="false">
      <c r="B9" s="8"/>
      <c r="C9" s="9" t="s">
        <v>24</v>
      </c>
      <c r="D9" s="9"/>
      <c r="E9" s="10"/>
      <c r="F9" s="11" t="s">
        <v>25</v>
      </c>
      <c r="G9" s="12" t="s">
        <v>26</v>
      </c>
      <c r="H9" s="12" t="s">
        <v>27</v>
      </c>
      <c r="I9" s="12" t="s">
        <v>28</v>
      </c>
      <c r="J9" s="12"/>
    </row>
    <row r="10" customFormat="false" ht="34.5" hidden="false" customHeight="true" outlineLevel="0" collapsed="false">
      <c r="B10" s="13"/>
      <c r="C10" s="13"/>
      <c r="D10" s="13"/>
      <c r="E10" s="9" t="s">
        <v>29</v>
      </c>
      <c r="F10" s="11" t="s">
        <v>30</v>
      </c>
      <c r="G10" s="12" t="s">
        <v>26</v>
      </c>
      <c r="H10" s="12" t="s">
        <v>27</v>
      </c>
      <c r="I10" s="12" t="s">
        <v>28</v>
      </c>
      <c r="J10" s="12"/>
    </row>
    <row r="11" customFormat="false" ht="19.5" hidden="false" customHeight="true" outlineLevel="0" collapsed="false">
      <c r="B11" s="8"/>
      <c r="C11" s="9" t="s">
        <v>31</v>
      </c>
      <c r="D11" s="9"/>
      <c r="E11" s="10"/>
      <c r="F11" s="11" t="s">
        <v>32</v>
      </c>
      <c r="G11" s="12" t="s">
        <v>33</v>
      </c>
      <c r="H11" s="12" t="s">
        <v>34</v>
      </c>
      <c r="I11" s="12" t="s">
        <v>35</v>
      </c>
      <c r="J11" s="12"/>
    </row>
    <row r="12" customFormat="false" ht="25.5" hidden="false" customHeight="true" outlineLevel="0" collapsed="false">
      <c r="B12" s="13"/>
      <c r="C12" s="13"/>
      <c r="D12" s="13"/>
      <c r="E12" s="9" t="s">
        <v>17</v>
      </c>
      <c r="F12" s="11" t="s">
        <v>18</v>
      </c>
      <c r="G12" s="12" t="s">
        <v>33</v>
      </c>
      <c r="H12" s="12" t="s">
        <v>34</v>
      </c>
      <c r="I12" s="12" t="s">
        <v>35</v>
      </c>
      <c r="J12" s="12"/>
    </row>
    <row r="13" customFormat="false" ht="19.5" hidden="false" customHeight="true" outlineLevel="0" collapsed="false">
      <c r="B13" s="8"/>
      <c r="C13" s="9" t="s">
        <v>36</v>
      </c>
      <c r="D13" s="9"/>
      <c r="E13" s="10"/>
      <c r="F13" s="11" t="s">
        <v>37</v>
      </c>
      <c r="G13" s="12" t="s">
        <v>38</v>
      </c>
      <c r="H13" s="12" t="s">
        <v>39</v>
      </c>
      <c r="I13" s="12" t="s">
        <v>40</v>
      </c>
      <c r="J13" s="12"/>
    </row>
    <row r="14" customFormat="false" ht="34.5" hidden="false" customHeight="true" outlineLevel="0" collapsed="false">
      <c r="B14" s="13"/>
      <c r="C14" s="13"/>
      <c r="D14" s="13"/>
      <c r="E14" s="9" t="s">
        <v>29</v>
      </c>
      <c r="F14" s="11" t="s">
        <v>30</v>
      </c>
      <c r="G14" s="12" t="s">
        <v>41</v>
      </c>
      <c r="H14" s="12" t="s">
        <v>39</v>
      </c>
      <c r="I14" s="12" t="s">
        <v>42</v>
      </c>
      <c r="J14" s="12"/>
    </row>
    <row r="15" customFormat="false" ht="17.1" hidden="false" customHeight="true" outlineLevel="0" collapsed="false">
      <c r="B15" s="14" t="s">
        <v>43</v>
      </c>
      <c r="C15" s="14"/>
      <c r="D15" s="14"/>
      <c r="E15" s="14"/>
      <c r="F15" s="14"/>
      <c r="G15" s="15" t="s">
        <v>44</v>
      </c>
      <c r="H15" s="15" t="s">
        <v>11</v>
      </c>
      <c r="I15" s="15" t="s">
        <v>45</v>
      </c>
      <c r="J15" s="15"/>
    </row>
    <row r="16" customFormat="false" ht="15" hidden="false" customHeight="false" outlineLevel="0" collapsed="false">
      <c r="B16" s="16"/>
      <c r="C16" s="16"/>
      <c r="D16" s="16"/>
      <c r="E16" s="16"/>
      <c r="F16" s="17" t="s">
        <v>46</v>
      </c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7" t="s">
        <v>47</v>
      </c>
      <c r="G17" s="18" t="n">
        <v>18051962.43</v>
      </c>
      <c r="H17" s="18" t="n">
        <v>95160.61</v>
      </c>
      <c r="I17" s="18" t="n">
        <f aca="false">G17+H17</f>
        <v>18147123.04</v>
      </c>
      <c r="J17" s="18"/>
    </row>
    <row r="18" customFormat="false" ht="15" hidden="false" customHeight="false" outlineLevel="0" collapsed="false">
      <c r="B18" s="16"/>
      <c r="C18" s="16"/>
      <c r="D18" s="16"/>
      <c r="E18" s="16"/>
      <c r="F18" s="17" t="s">
        <v>48</v>
      </c>
      <c r="G18" s="18" t="n">
        <v>275065</v>
      </c>
      <c r="H18" s="18" t="n">
        <v>0</v>
      </c>
      <c r="I18" s="18" t="n">
        <f aca="false">G18+H18</f>
        <v>275065</v>
      </c>
      <c r="J18" s="18"/>
    </row>
    <row r="21" customFormat="false" ht="12.75" hidden="false" customHeight="false" outlineLevel="0" collapsed="false">
      <c r="H21" s="19"/>
    </row>
  </sheetData>
  <mergeCells count="3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F15"/>
    <mergeCell ref="I15:J15"/>
    <mergeCell ref="D16:E16"/>
    <mergeCell ref="I16:J16"/>
    <mergeCell ref="D17:E17"/>
    <mergeCell ref="I17:J17"/>
    <mergeCell ref="D18:E18"/>
    <mergeCell ref="I18:J18"/>
  </mergeCells>
  <printOptions headings="false" gridLines="false" gridLinesSet="true" horizontalCentered="false" verticalCentered="false"/>
  <pageMargins left="0.511805555555556" right="0.511805555555556" top="1.22013888888889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
do  Zarządzenia Nr 46/2015 Burmistrza Miasta Radziejów z dnia 14 lipc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7.7"/>
    <col collapsed="false" customWidth="true" hidden="false" outlineLevel="0" max="3" min="3" style="19" width="9.28"/>
    <col collapsed="false" customWidth="true" hidden="false" outlineLevel="0" max="4" min="4" style="19" width="0.41"/>
    <col collapsed="false" customWidth="true" hidden="false" outlineLevel="0" max="5" min="5" style="19" width="10.13"/>
    <col collapsed="false" customWidth="true" hidden="false" outlineLevel="0" max="6" min="6" style="19" width="49.56"/>
    <col collapsed="false" customWidth="true" hidden="false" outlineLevel="0" max="8" min="7" style="19" width="18.7"/>
    <col collapsed="false" customWidth="true" hidden="false" outlineLevel="0" max="9" min="9" style="19" width="8.7"/>
    <col collapsed="false" customWidth="true" hidden="false" outlineLevel="0" max="10" min="10" style="19" width="10.71"/>
    <col collapsed="false" customWidth="false" hidden="false" outlineLevel="0" max="257" min="11" style="19" width="9.14"/>
  </cols>
  <sheetData>
    <row r="1" customFormat="false" ht="55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20"/>
      <c r="C2" s="20"/>
      <c r="D2" s="20"/>
      <c r="E2" s="20"/>
      <c r="F2" s="20"/>
      <c r="G2" s="20"/>
    </row>
    <row r="3" customFormat="false" ht="20.25" hidden="false" customHeight="true" outlineLevel="0" collapsed="false">
      <c r="B3" s="21" t="s">
        <v>1</v>
      </c>
      <c r="C3" s="21" t="s">
        <v>2</v>
      </c>
      <c r="D3" s="21"/>
      <c r="E3" s="21" t="s">
        <v>3</v>
      </c>
      <c r="F3" s="21" t="s">
        <v>4</v>
      </c>
      <c r="G3" s="21" t="s">
        <v>5</v>
      </c>
      <c r="H3" s="21" t="s">
        <v>6</v>
      </c>
      <c r="I3" s="21" t="s">
        <v>7</v>
      </c>
      <c r="J3" s="21"/>
    </row>
    <row r="4" customFormat="false" ht="21" hidden="false" customHeight="true" outlineLevel="0" collapsed="false">
      <c r="B4" s="22" t="s">
        <v>50</v>
      </c>
      <c r="C4" s="22"/>
      <c r="D4" s="22"/>
      <c r="E4" s="22"/>
      <c r="F4" s="23" t="s">
        <v>51</v>
      </c>
      <c r="G4" s="24" t="s">
        <v>52</v>
      </c>
      <c r="H4" s="24" t="s">
        <v>15</v>
      </c>
      <c r="I4" s="24" t="s">
        <v>52</v>
      </c>
      <c r="J4" s="24"/>
    </row>
    <row r="5" customFormat="false" ht="17.1" hidden="false" customHeight="true" outlineLevel="0" collapsed="false">
      <c r="B5" s="25"/>
      <c r="C5" s="26" t="s">
        <v>53</v>
      </c>
      <c r="D5" s="26"/>
      <c r="E5" s="27"/>
      <c r="F5" s="28" t="s">
        <v>54</v>
      </c>
      <c r="G5" s="29" t="s">
        <v>55</v>
      </c>
      <c r="H5" s="29" t="s">
        <v>15</v>
      </c>
      <c r="I5" s="29" t="s">
        <v>55</v>
      </c>
      <c r="J5" s="29"/>
    </row>
    <row r="6" customFormat="false" ht="17.1" hidden="false" customHeight="true" outlineLevel="0" collapsed="false">
      <c r="B6" s="30"/>
      <c r="C6" s="30"/>
      <c r="D6" s="30"/>
      <c r="E6" s="26" t="s">
        <v>56</v>
      </c>
      <c r="F6" s="28" t="s">
        <v>57</v>
      </c>
      <c r="G6" s="29" t="s">
        <v>58</v>
      </c>
      <c r="H6" s="29" t="s">
        <v>59</v>
      </c>
      <c r="I6" s="29" t="s">
        <v>60</v>
      </c>
      <c r="J6" s="29"/>
    </row>
    <row r="7" customFormat="false" ht="17.1" hidden="false" customHeight="true" outlineLevel="0" collapsed="false">
      <c r="B7" s="30"/>
      <c r="C7" s="30"/>
      <c r="D7" s="30"/>
      <c r="E7" s="26" t="s">
        <v>61</v>
      </c>
      <c r="F7" s="28" t="s">
        <v>62</v>
      </c>
      <c r="G7" s="29" t="s">
        <v>63</v>
      </c>
      <c r="H7" s="29" t="s">
        <v>64</v>
      </c>
      <c r="I7" s="29" t="s">
        <v>65</v>
      </c>
      <c r="J7" s="29"/>
    </row>
    <row r="8" customFormat="false" ht="17.1" hidden="false" customHeight="true" outlineLevel="0" collapsed="false">
      <c r="B8" s="30"/>
      <c r="C8" s="30"/>
      <c r="D8" s="30"/>
      <c r="E8" s="26" t="s">
        <v>66</v>
      </c>
      <c r="F8" s="28" t="s">
        <v>67</v>
      </c>
      <c r="G8" s="29" t="s">
        <v>68</v>
      </c>
      <c r="H8" s="29" t="s">
        <v>65</v>
      </c>
      <c r="I8" s="29" t="s">
        <v>69</v>
      </c>
      <c r="J8" s="29"/>
    </row>
    <row r="9" customFormat="false" ht="21" hidden="false" customHeight="true" outlineLevel="0" collapsed="false">
      <c r="B9" s="22" t="s">
        <v>70</v>
      </c>
      <c r="C9" s="22"/>
      <c r="D9" s="22"/>
      <c r="E9" s="22"/>
      <c r="F9" s="23" t="s">
        <v>71</v>
      </c>
      <c r="G9" s="24" t="s">
        <v>72</v>
      </c>
      <c r="H9" s="24" t="s">
        <v>15</v>
      </c>
      <c r="I9" s="24" t="s">
        <v>72</v>
      </c>
      <c r="J9" s="24"/>
    </row>
    <row r="10" customFormat="false" ht="17.1" hidden="false" customHeight="true" outlineLevel="0" collapsed="false">
      <c r="B10" s="25"/>
      <c r="C10" s="26" t="s">
        <v>73</v>
      </c>
      <c r="D10" s="26"/>
      <c r="E10" s="27"/>
      <c r="F10" s="28" t="s">
        <v>74</v>
      </c>
      <c r="G10" s="29" t="s">
        <v>75</v>
      </c>
      <c r="H10" s="29" t="s">
        <v>15</v>
      </c>
      <c r="I10" s="29" t="s">
        <v>75</v>
      </c>
      <c r="J10" s="29"/>
    </row>
    <row r="11" customFormat="false" ht="17.1" hidden="false" customHeight="true" outlineLevel="0" collapsed="false">
      <c r="B11" s="30"/>
      <c r="C11" s="30"/>
      <c r="D11" s="30"/>
      <c r="E11" s="26" t="s">
        <v>76</v>
      </c>
      <c r="F11" s="28" t="s">
        <v>77</v>
      </c>
      <c r="G11" s="29" t="s">
        <v>78</v>
      </c>
      <c r="H11" s="29" t="s">
        <v>79</v>
      </c>
      <c r="I11" s="29" t="s">
        <v>80</v>
      </c>
      <c r="J11" s="29"/>
    </row>
    <row r="12" customFormat="false" ht="17.1" hidden="false" customHeight="true" outlineLevel="0" collapsed="false">
      <c r="B12" s="30"/>
      <c r="C12" s="30"/>
      <c r="D12" s="30"/>
      <c r="E12" s="26" t="s">
        <v>81</v>
      </c>
      <c r="F12" s="28" t="s">
        <v>82</v>
      </c>
      <c r="G12" s="29" t="s">
        <v>83</v>
      </c>
      <c r="H12" s="29" t="s">
        <v>84</v>
      </c>
      <c r="I12" s="29" t="s">
        <v>85</v>
      </c>
      <c r="J12" s="29"/>
    </row>
    <row r="13" customFormat="false" ht="17.1" hidden="false" customHeight="true" outlineLevel="0" collapsed="false">
      <c r="B13" s="30"/>
      <c r="C13" s="30"/>
      <c r="D13" s="30"/>
      <c r="E13" s="26" t="s">
        <v>86</v>
      </c>
      <c r="F13" s="28" t="s">
        <v>87</v>
      </c>
      <c r="G13" s="29" t="s">
        <v>88</v>
      </c>
      <c r="H13" s="29" t="s">
        <v>89</v>
      </c>
      <c r="I13" s="29" t="s">
        <v>90</v>
      </c>
      <c r="J13" s="29"/>
    </row>
    <row r="14" customFormat="false" ht="17.1" hidden="false" customHeight="true" outlineLevel="0" collapsed="false">
      <c r="B14" s="30"/>
      <c r="C14" s="30"/>
      <c r="D14" s="30"/>
      <c r="E14" s="26" t="s">
        <v>91</v>
      </c>
      <c r="F14" s="28" t="s">
        <v>92</v>
      </c>
      <c r="G14" s="29" t="s">
        <v>93</v>
      </c>
      <c r="H14" s="29" t="s">
        <v>94</v>
      </c>
      <c r="I14" s="29" t="s">
        <v>95</v>
      </c>
      <c r="J14" s="29"/>
    </row>
    <row r="15" customFormat="false" ht="17.1" hidden="false" customHeight="true" outlineLevel="0" collapsed="false">
      <c r="B15" s="30"/>
      <c r="C15" s="30"/>
      <c r="D15" s="30"/>
      <c r="E15" s="26" t="s">
        <v>61</v>
      </c>
      <c r="F15" s="28" t="s">
        <v>62</v>
      </c>
      <c r="G15" s="29" t="s">
        <v>65</v>
      </c>
      <c r="H15" s="29" t="s">
        <v>96</v>
      </c>
      <c r="I15" s="29" t="s">
        <v>97</v>
      </c>
      <c r="J15" s="29"/>
    </row>
    <row r="16" customFormat="false" ht="17.1" hidden="false" customHeight="true" outlineLevel="0" collapsed="false">
      <c r="B16" s="30"/>
      <c r="C16" s="30"/>
      <c r="D16" s="30"/>
      <c r="E16" s="26" t="s">
        <v>66</v>
      </c>
      <c r="F16" s="28" t="s">
        <v>67</v>
      </c>
      <c r="G16" s="29" t="s">
        <v>98</v>
      </c>
      <c r="H16" s="29" t="s">
        <v>99</v>
      </c>
      <c r="I16" s="29" t="s">
        <v>100</v>
      </c>
      <c r="J16" s="29"/>
    </row>
    <row r="17" customFormat="false" ht="17.1" hidden="false" customHeight="true" outlineLevel="0" collapsed="false">
      <c r="B17" s="30"/>
      <c r="C17" s="30"/>
      <c r="D17" s="30"/>
      <c r="E17" s="26" t="s">
        <v>101</v>
      </c>
      <c r="F17" s="28" t="s">
        <v>102</v>
      </c>
      <c r="G17" s="29" t="s">
        <v>103</v>
      </c>
      <c r="H17" s="29" t="s">
        <v>104</v>
      </c>
      <c r="I17" s="29" t="s">
        <v>105</v>
      </c>
      <c r="J17" s="29"/>
    </row>
    <row r="18" customFormat="false" ht="17.1" hidden="false" customHeight="true" outlineLevel="0" collapsed="false">
      <c r="B18" s="25"/>
      <c r="C18" s="26" t="s">
        <v>106</v>
      </c>
      <c r="D18" s="26"/>
      <c r="E18" s="27"/>
      <c r="F18" s="28" t="s">
        <v>107</v>
      </c>
      <c r="G18" s="29" t="s">
        <v>108</v>
      </c>
      <c r="H18" s="29" t="s">
        <v>15</v>
      </c>
      <c r="I18" s="29" t="s">
        <v>108</v>
      </c>
      <c r="J18" s="29"/>
    </row>
    <row r="19" customFormat="false" ht="17.1" hidden="false" customHeight="true" outlineLevel="0" collapsed="false">
      <c r="B19" s="30"/>
      <c r="C19" s="30"/>
      <c r="D19" s="30"/>
      <c r="E19" s="26" t="s">
        <v>109</v>
      </c>
      <c r="F19" s="28" t="s">
        <v>110</v>
      </c>
      <c r="G19" s="29" t="s">
        <v>111</v>
      </c>
      <c r="H19" s="29" t="s">
        <v>112</v>
      </c>
      <c r="I19" s="29" t="s">
        <v>113</v>
      </c>
      <c r="J19" s="29"/>
    </row>
    <row r="20" customFormat="false" ht="17.1" hidden="false" customHeight="true" outlineLevel="0" collapsed="false">
      <c r="B20" s="30"/>
      <c r="C20" s="30"/>
      <c r="D20" s="30"/>
      <c r="E20" s="26" t="s">
        <v>56</v>
      </c>
      <c r="F20" s="28" t="s">
        <v>57</v>
      </c>
      <c r="G20" s="29" t="s">
        <v>114</v>
      </c>
      <c r="H20" s="29" t="s">
        <v>115</v>
      </c>
      <c r="I20" s="29" t="s">
        <v>116</v>
      </c>
      <c r="J20" s="29"/>
    </row>
    <row r="21" customFormat="false" ht="17.1" hidden="false" customHeight="true" outlineLevel="0" collapsed="false">
      <c r="B21" s="30"/>
      <c r="C21" s="30"/>
      <c r="D21" s="30"/>
      <c r="E21" s="26" t="s">
        <v>66</v>
      </c>
      <c r="F21" s="28" t="s">
        <v>67</v>
      </c>
      <c r="G21" s="29" t="s">
        <v>117</v>
      </c>
      <c r="H21" s="29" t="s">
        <v>112</v>
      </c>
      <c r="I21" s="29" t="s">
        <v>111</v>
      </c>
      <c r="J21" s="29"/>
    </row>
    <row r="22" customFormat="false" ht="21" hidden="false" customHeight="true" outlineLevel="0" collapsed="false">
      <c r="B22" s="22" t="s">
        <v>118</v>
      </c>
      <c r="C22" s="22"/>
      <c r="D22" s="22"/>
      <c r="E22" s="22"/>
      <c r="F22" s="23" t="s">
        <v>119</v>
      </c>
      <c r="G22" s="24" t="s">
        <v>120</v>
      </c>
      <c r="H22" s="24" t="s">
        <v>15</v>
      </c>
      <c r="I22" s="24" t="s">
        <v>120</v>
      </c>
      <c r="J22" s="24"/>
    </row>
    <row r="23" customFormat="false" ht="17.1" hidden="false" customHeight="true" outlineLevel="0" collapsed="false">
      <c r="B23" s="25"/>
      <c r="C23" s="26" t="s">
        <v>121</v>
      </c>
      <c r="D23" s="26"/>
      <c r="E23" s="27"/>
      <c r="F23" s="28" t="s">
        <v>122</v>
      </c>
      <c r="G23" s="29" t="s">
        <v>123</v>
      </c>
      <c r="H23" s="29" t="s">
        <v>124</v>
      </c>
      <c r="I23" s="29" t="s">
        <v>125</v>
      </c>
      <c r="J23" s="29"/>
    </row>
    <row r="24" customFormat="false" ht="17.1" hidden="false" customHeight="true" outlineLevel="0" collapsed="false">
      <c r="B24" s="30"/>
      <c r="C24" s="30"/>
      <c r="D24" s="30"/>
      <c r="E24" s="26" t="s">
        <v>91</v>
      </c>
      <c r="F24" s="28" t="s">
        <v>92</v>
      </c>
      <c r="G24" s="29" t="s">
        <v>126</v>
      </c>
      <c r="H24" s="29" t="s">
        <v>127</v>
      </c>
      <c r="I24" s="29" t="s">
        <v>128</v>
      </c>
      <c r="J24" s="29"/>
    </row>
    <row r="25" customFormat="false" ht="17.1" hidden="false" customHeight="true" outlineLevel="0" collapsed="false">
      <c r="B25" s="30"/>
      <c r="C25" s="30"/>
      <c r="D25" s="30"/>
      <c r="E25" s="26" t="s">
        <v>56</v>
      </c>
      <c r="F25" s="28" t="s">
        <v>57</v>
      </c>
      <c r="G25" s="29" t="s">
        <v>126</v>
      </c>
      <c r="H25" s="29" t="s">
        <v>127</v>
      </c>
      <c r="I25" s="29" t="s">
        <v>128</v>
      </c>
      <c r="J25" s="29"/>
    </row>
    <row r="26" customFormat="false" ht="17.1" hidden="false" customHeight="true" outlineLevel="0" collapsed="false">
      <c r="B26" s="30"/>
      <c r="C26" s="30"/>
      <c r="D26" s="30"/>
      <c r="E26" s="26" t="s">
        <v>61</v>
      </c>
      <c r="F26" s="28" t="s">
        <v>62</v>
      </c>
      <c r="G26" s="29" t="s">
        <v>129</v>
      </c>
      <c r="H26" s="29" t="s">
        <v>130</v>
      </c>
      <c r="I26" s="29" t="s">
        <v>131</v>
      </c>
      <c r="J26" s="29"/>
    </row>
    <row r="27" customFormat="false" ht="17.1" hidden="false" customHeight="true" outlineLevel="0" collapsed="false">
      <c r="B27" s="25"/>
      <c r="C27" s="26" t="s">
        <v>132</v>
      </c>
      <c r="D27" s="26"/>
      <c r="E27" s="27"/>
      <c r="F27" s="28" t="s">
        <v>133</v>
      </c>
      <c r="G27" s="29" t="s">
        <v>134</v>
      </c>
      <c r="H27" s="29" t="s">
        <v>89</v>
      </c>
      <c r="I27" s="29" t="s">
        <v>135</v>
      </c>
      <c r="J27" s="29"/>
    </row>
    <row r="28" customFormat="false" ht="17.1" hidden="false" customHeight="true" outlineLevel="0" collapsed="false">
      <c r="B28" s="30"/>
      <c r="C28" s="30"/>
      <c r="D28" s="30"/>
      <c r="E28" s="26" t="s">
        <v>136</v>
      </c>
      <c r="F28" s="28" t="s">
        <v>137</v>
      </c>
      <c r="G28" s="29" t="s">
        <v>138</v>
      </c>
      <c r="H28" s="29" t="s">
        <v>89</v>
      </c>
      <c r="I28" s="29" t="s">
        <v>139</v>
      </c>
      <c r="J28" s="29"/>
    </row>
    <row r="29" customFormat="false" ht="17.1" hidden="false" customHeight="true" outlineLevel="0" collapsed="false">
      <c r="B29" s="25"/>
      <c r="C29" s="26" t="s">
        <v>140</v>
      </c>
      <c r="D29" s="26"/>
      <c r="E29" s="27"/>
      <c r="F29" s="28" t="s">
        <v>107</v>
      </c>
      <c r="G29" s="29" t="s">
        <v>141</v>
      </c>
      <c r="H29" s="29" t="s">
        <v>142</v>
      </c>
      <c r="I29" s="29" t="s">
        <v>143</v>
      </c>
      <c r="J29" s="29"/>
    </row>
    <row r="30" customFormat="false" ht="17.1" hidden="false" customHeight="true" outlineLevel="0" collapsed="false">
      <c r="B30" s="30"/>
      <c r="C30" s="30"/>
      <c r="D30" s="30"/>
      <c r="E30" s="26" t="s">
        <v>144</v>
      </c>
      <c r="F30" s="28" t="s">
        <v>145</v>
      </c>
      <c r="G30" s="29" t="s">
        <v>146</v>
      </c>
      <c r="H30" s="29" t="s">
        <v>142</v>
      </c>
      <c r="I30" s="29" t="s">
        <v>147</v>
      </c>
      <c r="J30" s="29"/>
    </row>
    <row r="31" customFormat="false" ht="21" hidden="false" customHeight="true" outlineLevel="0" collapsed="false">
      <c r="B31" s="22" t="s">
        <v>148</v>
      </c>
      <c r="C31" s="22"/>
      <c r="D31" s="22"/>
      <c r="E31" s="22"/>
      <c r="F31" s="23" t="s">
        <v>149</v>
      </c>
      <c r="G31" s="24" t="s">
        <v>150</v>
      </c>
      <c r="H31" s="24" t="s">
        <v>15</v>
      </c>
      <c r="I31" s="24" t="s">
        <v>150</v>
      </c>
      <c r="J31" s="24"/>
    </row>
    <row r="32" customFormat="false" ht="17.1" hidden="false" customHeight="true" outlineLevel="0" collapsed="false">
      <c r="B32" s="25"/>
      <c r="C32" s="26" t="s">
        <v>151</v>
      </c>
      <c r="D32" s="26"/>
      <c r="E32" s="27"/>
      <c r="F32" s="28" t="s">
        <v>152</v>
      </c>
      <c r="G32" s="29" t="s">
        <v>153</v>
      </c>
      <c r="H32" s="29" t="s">
        <v>15</v>
      </c>
      <c r="I32" s="29" t="s">
        <v>153</v>
      </c>
      <c r="J32" s="29"/>
    </row>
    <row r="33" customFormat="false" ht="17.1" hidden="false" customHeight="true" outlineLevel="0" collapsed="false">
      <c r="B33" s="30"/>
      <c r="C33" s="30"/>
      <c r="D33" s="30"/>
      <c r="E33" s="26" t="s">
        <v>109</v>
      </c>
      <c r="F33" s="28" t="s">
        <v>110</v>
      </c>
      <c r="G33" s="29" t="s">
        <v>154</v>
      </c>
      <c r="H33" s="29" t="s">
        <v>104</v>
      </c>
      <c r="I33" s="29" t="s">
        <v>65</v>
      </c>
      <c r="J33" s="29"/>
    </row>
    <row r="34" customFormat="false" ht="17.1" hidden="false" customHeight="true" outlineLevel="0" collapsed="false">
      <c r="B34" s="30"/>
      <c r="C34" s="30"/>
      <c r="D34" s="30"/>
      <c r="E34" s="26" t="s">
        <v>66</v>
      </c>
      <c r="F34" s="28" t="s">
        <v>67</v>
      </c>
      <c r="G34" s="29" t="s">
        <v>155</v>
      </c>
      <c r="H34" s="29" t="s">
        <v>156</v>
      </c>
      <c r="I34" s="29" t="s">
        <v>157</v>
      </c>
      <c r="J34" s="29"/>
    </row>
    <row r="35" customFormat="false" ht="24" hidden="false" customHeight="true" outlineLevel="0" collapsed="false">
      <c r="B35" s="30"/>
      <c r="C35" s="30"/>
      <c r="D35" s="30"/>
      <c r="E35" s="26" t="s">
        <v>158</v>
      </c>
      <c r="F35" s="28" t="s">
        <v>159</v>
      </c>
      <c r="G35" s="29" t="s">
        <v>15</v>
      </c>
      <c r="H35" s="29" t="s">
        <v>160</v>
      </c>
      <c r="I35" s="29" t="s">
        <v>160</v>
      </c>
      <c r="J35" s="29"/>
    </row>
    <row r="36" customFormat="false" ht="21" hidden="false" customHeight="true" outlineLevel="0" collapsed="false">
      <c r="B36" s="22" t="s">
        <v>8</v>
      </c>
      <c r="C36" s="22"/>
      <c r="D36" s="22"/>
      <c r="E36" s="22"/>
      <c r="F36" s="23" t="s">
        <v>9</v>
      </c>
      <c r="G36" s="24" t="s">
        <v>161</v>
      </c>
      <c r="H36" s="24" t="s">
        <v>11</v>
      </c>
      <c r="I36" s="24" t="s">
        <v>162</v>
      </c>
      <c r="J36" s="24"/>
    </row>
    <row r="37" customFormat="false" ht="17.1" hidden="false" customHeight="true" outlineLevel="0" collapsed="false">
      <c r="B37" s="25"/>
      <c r="C37" s="26" t="s">
        <v>13</v>
      </c>
      <c r="D37" s="26"/>
      <c r="E37" s="27"/>
      <c r="F37" s="28" t="s">
        <v>14</v>
      </c>
      <c r="G37" s="29" t="s">
        <v>163</v>
      </c>
      <c r="H37" s="29" t="s">
        <v>16</v>
      </c>
      <c r="I37" s="29" t="s">
        <v>164</v>
      </c>
      <c r="J37" s="29"/>
    </row>
    <row r="38" customFormat="false" ht="17.1" hidden="false" customHeight="true" outlineLevel="0" collapsed="false">
      <c r="B38" s="30"/>
      <c r="C38" s="30"/>
      <c r="D38" s="30"/>
      <c r="E38" s="26" t="s">
        <v>91</v>
      </c>
      <c r="F38" s="28" t="s">
        <v>92</v>
      </c>
      <c r="G38" s="29" t="s">
        <v>165</v>
      </c>
      <c r="H38" s="29" t="s">
        <v>16</v>
      </c>
      <c r="I38" s="29" t="s">
        <v>166</v>
      </c>
      <c r="J38" s="29"/>
    </row>
    <row r="39" customFormat="false" ht="23.25" hidden="false" customHeight="true" outlineLevel="0" collapsed="false">
      <c r="B39" s="25"/>
      <c r="C39" s="26" t="s">
        <v>19</v>
      </c>
      <c r="D39" s="26"/>
      <c r="E39" s="27"/>
      <c r="F39" s="28" t="s">
        <v>20</v>
      </c>
      <c r="G39" s="29" t="s">
        <v>167</v>
      </c>
      <c r="H39" s="29" t="s">
        <v>22</v>
      </c>
      <c r="I39" s="29" t="s">
        <v>168</v>
      </c>
      <c r="J39" s="29"/>
    </row>
    <row r="40" customFormat="false" ht="17.1" hidden="false" customHeight="true" outlineLevel="0" collapsed="false">
      <c r="B40" s="30"/>
      <c r="C40" s="30"/>
      <c r="D40" s="30"/>
      <c r="E40" s="26" t="s">
        <v>169</v>
      </c>
      <c r="F40" s="28" t="s">
        <v>170</v>
      </c>
      <c r="G40" s="29" t="s">
        <v>171</v>
      </c>
      <c r="H40" s="29" t="s">
        <v>22</v>
      </c>
      <c r="I40" s="29" t="s">
        <v>172</v>
      </c>
      <c r="J40" s="29"/>
    </row>
    <row r="41" customFormat="false" ht="17.1" hidden="false" customHeight="true" outlineLevel="0" collapsed="false">
      <c r="B41" s="25"/>
      <c r="C41" s="26" t="s">
        <v>24</v>
      </c>
      <c r="D41" s="26"/>
      <c r="E41" s="27"/>
      <c r="F41" s="28" t="s">
        <v>25</v>
      </c>
      <c r="G41" s="29" t="s">
        <v>173</v>
      </c>
      <c r="H41" s="29" t="s">
        <v>27</v>
      </c>
      <c r="I41" s="29" t="s">
        <v>174</v>
      </c>
      <c r="J41" s="29"/>
    </row>
    <row r="42" customFormat="false" ht="17.1" hidden="false" customHeight="true" outlineLevel="0" collapsed="false">
      <c r="B42" s="30"/>
      <c r="C42" s="30"/>
      <c r="D42" s="30"/>
      <c r="E42" s="26" t="s">
        <v>169</v>
      </c>
      <c r="F42" s="28" t="s">
        <v>170</v>
      </c>
      <c r="G42" s="29" t="s">
        <v>175</v>
      </c>
      <c r="H42" s="29" t="s">
        <v>176</v>
      </c>
      <c r="I42" s="29" t="s">
        <v>177</v>
      </c>
      <c r="J42" s="29"/>
    </row>
    <row r="43" customFormat="false" ht="17.1" hidden="false" customHeight="true" outlineLevel="0" collapsed="false">
      <c r="B43" s="30"/>
      <c r="C43" s="30"/>
      <c r="D43" s="30"/>
      <c r="E43" s="26" t="s">
        <v>56</v>
      </c>
      <c r="F43" s="28" t="s">
        <v>57</v>
      </c>
      <c r="G43" s="29" t="s">
        <v>178</v>
      </c>
      <c r="H43" s="29" t="s">
        <v>179</v>
      </c>
      <c r="I43" s="29" t="s">
        <v>180</v>
      </c>
      <c r="J43" s="29"/>
    </row>
    <row r="44" customFormat="false" ht="17.1" hidden="false" customHeight="true" outlineLevel="0" collapsed="false">
      <c r="B44" s="25"/>
      <c r="C44" s="26" t="s">
        <v>31</v>
      </c>
      <c r="D44" s="26"/>
      <c r="E44" s="27"/>
      <c r="F44" s="28" t="s">
        <v>32</v>
      </c>
      <c r="G44" s="29" t="s">
        <v>33</v>
      </c>
      <c r="H44" s="29" t="s">
        <v>34</v>
      </c>
      <c r="I44" s="29" t="s">
        <v>35</v>
      </c>
      <c r="J44" s="29"/>
    </row>
    <row r="45" customFormat="false" ht="17.1" hidden="false" customHeight="true" outlineLevel="0" collapsed="false">
      <c r="B45" s="30"/>
      <c r="C45" s="30"/>
      <c r="D45" s="30"/>
      <c r="E45" s="26" t="s">
        <v>169</v>
      </c>
      <c r="F45" s="28" t="s">
        <v>170</v>
      </c>
      <c r="G45" s="29" t="s">
        <v>33</v>
      </c>
      <c r="H45" s="29" t="s">
        <v>34</v>
      </c>
      <c r="I45" s="29" t="s">
        <v>35</v>
      </c>
      <c r="J45" s="29"/>
    </row>
    <row r="46" customFormat="false" ht="17.1" hidden="false" customHeight="true" outlineLevel="0" collapsed="false">
      <c r="B46" s="25"/>
      <c r="C46" s="26" t="s">
        <v>36</v>
      </c>
      <c r="D46" s="26"/>
      <c r="E46" s="27"/>
      <c r="F46" s="28" t="s">
        <v>37</v>
      </c>
      <c r="G46" s="29" t="s">
        <v>181</v>
      </c>
      <c r="H46" s="29" t="s">
        <v>39</v>
      </c>
      <c r="I46" s="29" t="s">
        <v>182</v>
      </c>
      <c r="J46" s="29"/>
    </row>
    <row r="47" customFormat="false" ht="17.1" hidden="false" customHeight="true" outlineLevel="0" collapsed="false">
      <c r="B47" s="30"/>
      <c r="C47" s="30"/>
      <c r="D47" s="30"/>
      <c r="E47" s="26" t="s">
        <v>81</v>
      </c>
      <c r="F47" s="28" t="s">
        <v>82</v>
      </c>
      <c r="G47" s="29" t="s">
        <v>183</v>
      </c>
      <c r="H47" s="29" t="s">
        <v>128</v>
      </c>
      <c r="I47" s="29" t="s">
        <v>184</v>
      </c>
      <c r="J47" s="29"/>
    </row>
    <row r="48" customFormat="false" ht="17.1" hidden="false" customHeight="true" outlineLevel="0" collapsed="false">
      <c r="B48" s="30"/>
      <c r="C48" s="30"/>
      <c r="D48" s="30"/>
      <c r="E48" s="26" t="s">
        <v>91</v>
      </c>
      <c r="F48" s="28" t="s">
        <v>92</v>
      </c>
      <c r="G48" s="29" t="s">
        <v>185</v>
      </c>
      <c r="H48" s="29" t="s">
        <v>186</v>
      </c>
      <c r="I48" s="29" t="s">
        <v>187</v>
      </c>
      <c r="J48" s="29"/>
    </row>
    <row r="49" customFormat="false" ht="21" hidden="false" customHeight="true" outlineLevel="0" collapsed="false">
      <c r="B49" s="22" t="s">
        <v>188</v>
      </c>
      <c r="C49" s="22"/>
      <c r="D49" s="22"/>
      <c r="E49" s="22"/>
      <c r="F49" s="23" t="s">
        <v>189</v>
      </c>
      <c r="G49" s="24" t="s">
        <v>190</v>
      </c>
      <c r="H49" s="24" t="s">
        <v>15</v>
      </c>
      <c r="I49" s="24" t="s">
        <v>190</v>
      </c>
      <c r="J49" s="24"/>
    </row>
    <row r="50" customFormat="false" ht="17.1" hidden="false" customHeight="true" outlineLevel="0" collapsed="false">
      <c r="B50" s="25"/>
      <c r="C50" s="26" t="s">
        <v>191</v>
      </c>
      <c r="D50" s="26"/>
      <c r="E50" s="27"/>
      <c r="F50" s="28" t="s">
        <v>192</v>
      </c>
      <c r="G50" s="29" t="s">
        <v>193</v>
      </c>
      <c r="H50" s="29" t="s">
        <v>15</v>
      </c>
      <c r="I50" s="29" t="s">
        <v>193</v>
      </c>
      <c r="J50" s="29"/>
    </row>
    <row r="51" customFormat="false" ht="17.1" hidden="false" customHeight="true" outlineLevel="0" collapsed="false">
      <c r="B51" s="30"/>
      <c r="C51" s="30"/>
      <c r="D51" s="30"/>
      <c r="E51" s="26" t="s">
        <v>81</v>
      </c>
      <c r="F51" s="28" t="s">
        <v>82</v>
      </c>
      <c r="G51" s="29" t="s">
        <v>194</v>
      </c>
      <c r="H51" s="29" t="s">
        <v>195</v>
      </c>
      <c r="I51" s="29" t="s">
        <v>15</v>
      </c>
      <c r="J51" s="29"/>
    </row>
    <row r="52" customFormat="false" ht="17.1" hidden="false" customHeight="true" outlineLevel="0" collapsed="false">
      <c r="B52" s="30"/>
      <c r="C52" s="30"/>
      <c r="D52" s="30"/>
      <c r="E52" s="26" t="s">
        <v>109</v>
      </c>
      <c r="F52" s="28" t="s">
        <v>110</v>
      </c>
      <c r="G52" s="29" t="s">
        <v>196</v>
      </c>
      <c r="H52" s="29" t="s">
        <v>197</v>
      </c>
      <c r="I52" s="29" t="s">
        <v>198</v>
      </c>
      <c r="J52" s="29"/>
    </row>
    <row r="53" customFormat="false" ht="17.1" hidden="false" customHeight="true" outlineLevel="0" collapsed="false">
      <c r="B53" s="30"/>
      <c r="C53" s="30"/>
      <c r="D53" s="30"/>
      <c r="E53" s="26" t="s">
        <v>199</v>
      </c>
      <c r="F53" s="28" t="s">
        <v>200</v>
      </c>
      <c r="G53" s="29" t="s">
        <v>201</v>
      </c>
      <c r="H53" s="29" t="s">
        <v>202</v>
      </c>
      <c r="I53" s="29" t="s">
        <v>203</v>
      </c>
      <c r="J53" s="29"/>
    </row>
    <row r="54" customFormat="false" ht="21" hidden="false" customHeight="true" outlineLevel="0" collapsed="false">
      <c r="B54" s="22" t="s">
        <v>204</v>
      </c>
      <c r="C54" s="22"/>
      <c r="D54" s="22"/>
      <c r="E54" s="22"/>
      <c r="F54" s="23" t="s">
        <v>205</v>
      </c>
      <c r="G54" s="24" t="s">
        <v>206</v>
      </c>
      <c r="H54" s="24" t="s">
        <v>15</v>
      </c>
      <c r="I54" s="24" t="s">
        <v>206</v>
      </c>
      <c r="J54" s="24"/>
    </row>
    <row r="55" customFormat="false" ht="17.1" hidden="false" customHeight="true" outlineLevel="0" collapsed="false">
      <c r="B55" s="25"/>
      <c r="C55" s="26" t="s">
        <v>207</v>
      </c>
      <c r="D55" s="26"/>
      <c r="E55" s="27"/>
      <c r="F55" s="28" t="s">
        <v>107</v>
      </c>
      <c r="G55" s="29" t="s">
        <v>208</v>
      </c>
      <c r="H55" s="29" t="s">
        <v>15</v>
      </c>
      <c r="I55" s="29" t="s">
        <v>208</v>
      </c>
      <c r="J55" s="29"/>
    </row>
    <row r="56" customFormat="false" ht="17.1" hidden="false" customHeight="true" outlineLevel="0" collapsed="false">
      <c r="B56" s="30"/>
      <c r="C56" s="30"/>
      <c r="D56" s="30"/>
      <c r="E56" s="26" t="s">
        <v>61</v>
      </c>
      <c r="F56" s="28" t="s">
        <v>62</v>
      </c>
      <c r="G56" s="29" t="s">
        <v>147</v>
      </c>
      <c r="H56" s="29" t="s">
        <v>130</v>
      </c>
      <c r="I56" s="29" t="s">
        <v>126</v>
      </c>
      <c r="J56" s="29"/>
    </row>
    <row r="57" customFormat="false" ht="17.1" hidden="false" customHeight="true" outlineLevel="0" collapsed="false">
      <c r="B57" s="30"/>
      <c r="C57" s="30"/>
      <c r="D57" s="30"/>
      <c r="E57" s="26" t="s">
        <v>66</v>
      </c>
      <c r="F57" s="28" t="s">
        <v>67</v>
      </c>
      <c r="G57" s="29" t="s">
        <v>147</v>
      </c>
      <c r="H57" s="29" t="s">
        <v>209</v>
      </c>
      <c r="I57" s="29" t="s">
        <v>131</v>
      </c>
      <c r="J57" s="29"/>
    </row>
    <row r="58" customFormat="false" ht="5.45" hidden="false" customHeight="true" outlineLevel="0" collapsed="false">
      <c r="B58" s="31"/>
      <c r="C58" s="31"/>
      <c r="D58" s="31"/>
      <c r="E58" s="31"/>
    </row>
    <row r="59" customFormat="false" ht="17.1" hidden="false" customHeight="true" outlineLevel="0" collapsed="false">
      <c r="B59" s="32" t="s">
        <v>43</v>
      </c>
      <c r="C59" s="32"/>
      <c r="D59" s="32"/>
      <c r="E59" s="32"/>
      <c r="F59" s="32"/>
      <c r="G59" s="15" t="s">
        <v>210</v>
      </c>
      <c r="H59" s="15" t="s">
        <v>11</v>
      </c>
      <c r="I59" s="15" t="s">
        <v>211</v>
      </c>
      <c r="J59" s="15"/>
    </row>
    <row r="60" customFormat="false" ht="15" hidden="false" customHeight="false" outlineLevel="0" collapsed="false">
      <c r="B60" s="33"/>
      <c r="C60" s="33"/>
      <c r="D60" s="33"/>
      <c r="E60" s="33"/>
      <c r="F60" s="17" t="s">
        <v>46</v>
      </c>
      <c r="G60" s="33"/>
      <c r="H60" s="33"/>
      <c r="I60" s="33"/>
      <c r="J60" s="33"/>
    </row>
    <row r="61" customFormat="false" ht="15" hidden="false" customHeight="false" outlineLevel="0" collapsed="false">
      <c r="B61" s="33"/>
      <c r="C61" s="33"/>
      <c r="D61" s="33"/>
      <c r="E61" s="33"/>
      <c r="F61" s="17" t="s">
        <v>212</v>
      </c>
      <c r="G61" s="18" t="n">
        <v>17043195.43</v>
      </c>
      <c r="H61" s="18" t="n">
        <v>95160.61</v>
      </c>
      <c r="I61" s="18" t="n">
        <f aca="false">G61+H61</f>
        <v>17138356.04</v>
      </c>
      <c r="J61" s="18"/>
    </row>
    <row r="62" customFormat="false" ht="15" hidden="false" customHeight="false" outlineLevel="0" collapsed="false">
      <c r="B62" s="33"/>
      <c r="C62" s="33"/>
      <c r="D62" s="33"/>
      <c r="E62" s="33"/>
      <c r="F62" s="17" t="s">
        <v>213</v>
      </c>
      <c r="G62" s="18" t="n">
        <v>2963832</v>
      </c>
      <c r="H62" s="18" t="n">
        <v>0</v>
      </c>
      <c r="I62" s="18" t="n">
        <f aca="false">G62+H62</f>
        <v>2963832</v>
      </c>
      <c r="J62" s="18"/>
    </row>
  </sheetData>
  <mergeCells count="12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B58:E58"/>
    <mergeCell ref="F58:J58"/>
    <mergeCell ref="B59:F59"/>
    <mergeCell ref="I59:J59"/>
    <mergeCell ref="D60:E60"/>
    <mergeCell ref="I60:J60"/>
    <mergeCell ref="D61:E61"/>
    <mergeCell ref="I61:J61"/>
    <mergeCell ref="D62:E62"/>
    <mergeCell ref="I62:J62"/>
  </mergeCells>
  <printOptions headings="false" gridLines="false" gridLinesSet="true" horizontalCentered="false" verticalCentered="false"/>
  <pageMargins left="0.511805555555556" right="0.511805555555556" top="1.10208333333333" bottom="0.748611111111111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
do  Zarządzenia Nr 46/2015 Burmistrza Miasta Radziejów z dnia 14 lipc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9.56"/>
    <col collapsed="false" customWidth="true" hidden="false" outlineLevel="0" max="3" min="3" style="34" width="6.85"/>
    <col collapsed="false" customWidth="true" hidden="false" outlineLevel="0" max="4" min="4" style="34" width="13.14"/>
    <col collapsed="false" customWidth="true" hidden="false" outlineLevel="0" max="7" min="5" style="34" width="13.41"/>
    <col collapsed="false" customWidth="true" hidden="false" outlineLevel="0" max="8" min="8" style="34" width="11.7"/>
    <col collapsed="false" customWidth="false" hidden="false" outlineLevel="0" max="24" min="9" style="35" width="9.14"/>
    <col collapsed="false" customWidth="false" hidden="false" outlineLevel="0" max="257" min="25" style="34" width="9.14"/>
  </cols>
  <sheetData>
    <row r="1" customFormat="false" ht="51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  <c r="H1" s="36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H2" s="38" t="s">
        <v>215</v>
      </c>
    </row>
    <row r="3" customFormat="false" ht="13.35" hidden="false" customHeight="true" outlineLevel="0" collapsed="false">
      <c r="A3" s="39" t="s">
        <v>1</v>
      </c>
      <c r="B3" s="39" t="s">
        <v>2</v>
      </c>
      <c r="C3" s="39" t="s">
        <v>216</v>
      </c>
      <c r="D3" s="40" t="s">
        <v>217</v>
      </c>
      <c r="E3" s="40" t="s">
        <v>218</v>
      </c>
      <c r="F3" s="40" t="s">
        <v>219</v>
      </c>
      <c r="G3" s="40"/>
      <c r="H3" s="40"/>
    </row>
    <row r="4" customFormat="false" ht="13.35" hidden="false" customHeight="true" outlineLevel="0" collapsed="false">
      <c r="A4" s="39"/>
      <c r="B4" s="39"/>
      <c r="C4" s="39"/>
      <c r="D4" s="40"/>
      <c r="E4" s="40"/>
      <c r="F4" s="40" t="s">
        <v>220</v>
      </c>
      <c r="G4" s="40" t="s">
        <v>46</v>
      </c>
      <c r="H4" s="40" t="s">
        <v>221</v>
      </c>
    </row>
    <row r="5" customFormat="false" ht="33.75" hidden="false" customHeight="false" outlineLevel="0" collapsed="false">
      <c r="A5" s="39"/>
      <c r="B5" s="39"/>
      <c r="C5" s="39"/>
      <c r="D5" s="40"/>
      <c r="E5" s="40"/>
      <c r="F5" s="40"/>
      <c r="G5" s="41" t="s">
        <v>222</v>
      </c>
      <c r="H5" s="40"/>
    </row>
    <row r="6" customFormat="false" ht="1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</row>
    <row r="7" customFormat="false" ht="18" hidden="false" customHeight="true" outlineLevel="0" collapsed="false">
      <c r="A7" s="43" t="s">
        <v>223</v>
      </c>
      <c r="B7" s="43" t="s">
        <v>224</v>
      </c>
      <c r="C7" s="44"/>
      <c r="D7" s="45" t="n">
        <f aca="false">SUM(D8:D14)</f>
        <v>9522.66</v>
      </c>
      <c r="E7" s="45" t="n">
        <f aca="false">SUM(E8:E14)</f>
        <v>9522.66</v>
      </c>
      <c r="F7" s="45" t="n">
        <f aca="false">SUM(F8:F14)</f>
        <v>9522.66</v>
      </c>
      <c r="G7" s="45" t="n">
        <f aca="false">SUM(G8:G14)</f>
        <v>83.69</v>
      </c>
      <c r="H7" s="45" t="n">
        <f aca="false">SUM(H8:H14)</f>
        <v>0</v>
      </c>
    </row>
    <row r="8" s="50" customFormat="true" ht="18" hidden="false" customHeight="true" outlineLevel="0" collapsed="false">
      <c r="A8" s="46"/>
      <c r="B8" s="47"/>
      <c r="C8" s="47" t="n">
        <v>2010</v>
      </c>
      <c r="D8" s="48" t="n">
        <v>9522.66</v>
      </c>
      <c r="E8" s="48"/>
      <c r="F8" s="48"/>
      <c r="G8" s="48"/>
      <c r="H8" s="4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s="50" customFormat="true" ht="18" hidden="false" customHeight="true" outlineLevel="0" collapsed="false">
      <c r="A9" s="46"/>
      <c r="B9" s="47"/>
      <c r="C9" s="47" t="n">
        <v>4010</v>
      </c>
      <c r="D9" s="48"/>
      <c r="E9" s="48" t="n">
        <v>70</v>
      </c>
      <c r="F9" s="48" t="n">
        <v>70</v>
      </c>
      <c r="G9" s="48" t="n">
        <v>70</v>
      </c>
      <c r="H9" s="48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s="50" customFormat="true" ht="18" hidden="false" customHeight="true" outlineLevel="0" collapsed="false">
      <c r="A10" s="46"/>
      <c r="B10" s="47"/>
      <c r="C10" s="47" t="n">
        <v>4110</v>
      </c>
      <c r="D10" s="48"/>
      <c r="E10" s="48" t="n">
        <v>11.97</v>
      </c>
      <c r="F10" s="48" t="n">
        <v>11.97</v>
      </c>
      <c r="G10" s="48" t="n">
        <v>11.97</v>
      </c>
      <c r="H10" s="48" t="n">
        <v>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s="50" customFormat="true" ht="18" hidden="false" customHeight="true" outlineLevel="0" collapsed="false">
      <c r="A11" s="46"/>
      <c r="B11" s="47"/>
      <c r="C11" s="47" t="n">
        <v>4120</v>
      </c>
      <c r="D11" s="48"/>
      <c r="E11" s="48" t="n">
        <v>1.72</v>
      </c>
      <c r="F11" s="48" t="n">
        <v>1.72</v>
      </c>
      <c r="G11" s="48" t="n">
        <v>1.72</v>
      </c>
      <c r="H11" s="48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s="50" customFormat="true" ht="18" hidden="false" customHeight="true" outlineLevel="0" collapsed="false">
      <c r="A12" s="46"/>
      <c r="B12" s="47"/>
      <c r="C12" s="47" t="n">
        <v>4210</v>
      </c>
      <c r="D12" s="48"/>
      <c r="E12" s="48" t="n">
        <v>11</v>
      </c>
      <c r="F12" s="48" t="n">
        <v>11</v>
      </c>
      <c r="G12" s="48" t="n">
        <v>0</v>
      </c>
      <c r="H12" s="48" t="n">
        <v>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s="50" customFormat="true" ht="18" hidden="false" customHeight="true" outlineLevel="0" collapsed="false">
      <c r="A13" s="46"/>
      <c r="B13" s="47"/>
      <c r="C13" s="47" t="n">
        <v>4300</v>
      </c>
      <c r="D13" s="48"/>
      <c r="E13" s="48" t="n">
        <v>92.03</v>
      </c>
      <c r="F13" s="48" t="n">
        <v>92.03</v>
      </c>
      <c r="G13" s="48" t="n">
        <v>0</v>
      </c>
      <c r="H13" s="48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s="50" customFormat="true" ht="18" hidden="false" customHeight="true" outlineLevel="0" collapsed="false">
      <c r="A14" s="46"/>
      <c r="B14" s="47"/>
      <c r="C14" s="47" t="n">
        <v>4430</v>
      </c>
      <c r="D14" s="48"/>
      <c r="E14" s="48" t="n">
        <v>9335.94</v>
      </c>
      <c r="F14" s="48" t="n">
        <v>9335.94</v>
      </c>
      <c r="G14" s="48" t="n">
        <v>0</v>
      </c>
      <c r="H14" s="48" t="n">
        <v>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8" hidden="false" customHeight="true" outlineLevel="0" collapsed="false">
      <c r="A15" s="51" t="n">
        <v>750</v>
      </c>
      <c r="B15" s="44"/>
      <c r="C15" s="44"/>
      <c r="D15" s="45" t="n">
        <f aca="false">SUM(D16)</f>
        <v>121300</v>
      </c>
      <c r="E15" s="45" t="n">
        <f aca="false">SUM(E16)</f>
        <v>121300</v>
      </c>
      <c r="F15" s="45" t="n">
        <f aca="false">SUM(F16)</f>
        <v>121300</v>
      </c>
      <c r="G15" s="45" t="n">
        <f aca="false">SUM(G16)</f>
        <v>118116</v>
      </c>
      <c r="H15" s="45" t="n">
        <f aca="false">SUM(H16)</f>
        <v>0</v>
      </c>
    </row>
    <row r="16" s="55" customFormat="true" ht="18" hidden="false" customHeight="true" outlineLevel="0" collapsed="false">
      <c r="A16" s="52"/>
      <c r="B16" s="53" t="n">
        <v>75011</v>
      </c>
      <c r="C16" s="53"/>
      <c r="D16" s="54" t="n">
        <f aca="false">SUM(D17:D21)</f>
        <v>121300</v>
      </c>
      <c r="E16" s="54" t="n">
        <f aca="false">SUM(E17:E23)</f>
        <v>121300</v>
      </c>
      <c r="F16" s="54" t="n">
        <f aca="false">SUM(F17:F23)</f>
        <v>121300</v>
      </c>
      <c r="G16" s="54" t="n">
        <f aca="false">SUM(G17:G23)</f>
        <v>118116</v>
      </c>
      <c r="H16" s="54" t="n">
        <f aca="false">SUM(H17:H21)</f>
        <v>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55" customFormat="true" ht="18" hidden="false" customHeight="true" outlineLevel="0" collapsed="false">
      <c r="A17" s="52"/>
      <c r="B17" s="53"/>
      <c r="C17" s="53" t="n">
        <v>2010</v>
      </c>
      <c r="D17" s="54" t="n">
        <v>121300</v>
      </c>
      <c r="E17" s="54"/>
      <c r="F17" s="54"/>
      <c r="G17" s="54"/>
      <c r="H17" s="5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55" customFormat="true" ht="18" hidden="false" customHeight="true" outlineLevel="0" collapsed="false">
      <c r="A18" s="52"/>
      <c r="B18" s="53"/>
      <c r="C18" s="53" t="n">
        <v>4010</v>
      </c>
      <c r="D18" s="54"/>
      <c r="E18" s="54" t="n">
        <v>92935</v>
      </c>
      <c r="F18" s="54" t="n">
        <v>92935</v>
      </c>
      <c r="G18" s="54" t="n">
        <v>92935</v>
      </c>
      <c r="H18" s="54" t="n">
        <v>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55" customFormat="true" ht="18" hidden="false" customHeight="true" outlineLevel="0" collapsed="false">
      <c r="A19" s="52"/>
      <c r="B19" s="53"/>
      <c r="C19" s="53" t="n">
        <v>4040</v>
      </c>
      <c r="D19" s="54"/>
      <c r="E19" s="54" t="n">
        <v>6146.49</v>
      </c>
      <c r="F19" s="54" t="n">
        <v>6146.49</v>
      </c>
      <c r="G19" s="54" t="n">
        <v>6146.49</v>
      </c>
      <c r="H19" s="54" t="n"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55" customFormat="true" ht="18" hidden="false" customHeight="true" outlineLevel="0" collapsed="false">
      <c r="A20" s="52"/>
      <c r="B20" s="53"/>
      <c r="C20" s="53" t="n">
        <v>4110</v>
      </c>
      <c r="D20" s="54"/>
      <c r="E20" s="54" t="n">
        <v>17032.51</v>
      </c>
      <c r="F20" s="54" t="n">
        <v>17032.51</v>
      </c>
      <c r="G20" s="54" t="n">
        <v>17032.51</v>
      </c>
      <c r="H20" s="54" t="n">
        <v>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55" customFormat="true" ht="18" hidden="false" customHeight="true" outlineLevel="0" collapsed="false">
      <c r="A21" s="52"/>
      <c r="B21" s="53"/>
      <c r="C21" s="53" t="n">
        <v>4120</v>
      </c>
      <c r="D21" s="54"/>
      <c r="E21" s="54" t="n">
        <v>2002</v>
      </c>
      <c r="F21" s="54" t="n">
        <v>2002</v>
      </c>
      <c r="G21" s="54" t="n">
        <v>2002</v>
      </c>
      <c r="H21" s="54" t="n"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55" customFormat="true" ht="18" hidden="false" customHeight="true" outlineLevel="0" collapsed="false">
      <c r="A22" s="52"/>
      <c r="B22" s="53"/>
      <c r="C22" s="53" t="n">
        <v>4210</v>
      </c>
      <c r="D22" s="54"/>
      <c r="E22" s="54" t="n">
        <v>450</v>
      </c>
      <c r="F22" s="54" t="n">
        <v>450</v>
      </c>
      <c r="G22" s="54" t="n">
        <v>0</v>
      </c>
      <c r="H22" s="54" t="n"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55" customFormat="true" ht="18" hidden="false" customHeight="true" outlineLevel="0" collapsed="false">
      <c r="A23" s="52"/>
      <c r="B23" s="53"/>
      <c r="C23" s="53" t="n">
        <v>4440</v>
      </c>
      <c r="D23" s="54"/>
      <c r="E23" s="54" t="n">
        <v>2734</v>
      </c>
      <c r="F23" s="54" t="n">
        <v>2734</v>
      </c>
      <c r="G23" s="54" t="n">
        <v>0</v>
      </c>
      <c r="H23" s="54" t="n">
        <v>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55" customFormat="true" ht="18" hidden="false" customHeight="true" outlineLevel="0" collapsed="false">
      <c r="A24" s="56" t="n">
        <v>751</v>
      </c>
      <c r="B24" s="57"/>
      <c r="C24" s="57"/>
      <c r="D24" s="58" t="n">
        <f aca="false">D25+D31</f>
        <v>30609</v>
      </c>
      <c r="E24" s="58" t="n">
        <f aca="false">E25+E31</f>
        <v>30609</v>
      </c>
      <c r="F24" s="58" t="n">
        <f aca="false">F25+F31</f>
        <v>30609</v>
      </c>
      <c r="G24" s="58" t="n">
        <f aca="false">G25+G31</f>
        <v>7028</v>
      </c>
      <c r="H24" s="58" t="n">
        <f aca="false">H25+H31</f>
        <v>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55" customFormat="true" ht="18" hidden="false" customHeight="true" outlineLevel="0" collapsed="false">
      <c r="A25" s="52"/>
      <c r="B25" s="53" t="n">
        <v>75101</v>
      </c>
      <c r="C25" s="53"/>
      <c r="D25" s="54" t="n">
        <v>1150</v>
      </c>
      <c r="E25" s="54" t="n">
        <f aca="false">SUM(E27:E29)</f>
        <v>1150</v>
      </c>
      <c r="F25" s="54" t="n">
        <f aca="false">SUM(F27:F29)</f>
        <v>1150</v>
      </c>
      <c r="G25" s="54" t="n">
        <f aca="false">SUM(G27:G29)</f>
        <v>1150</v>
      </c>
      <c r="H25" s="54" t="n">
        <f aca="false">SUM(H27:H29)</f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55" customFormat="true" ht="18" hidden="false" customHeight="true" outlineLevel="0" collapsed="false">
      <c r="A26" s="52"/>
      <c r="B26" s="53"/>
      <c r="C26" s="53" t="n">
        <v>2010</v>
      </c>
      <c r="D26" s="54" t="n">
        <v>1150</v>
      </c>
      <c r="E26" s="54"/>
      <c r="F26" s="54"/>
      <c r="G26" s="54"/>
      <c r="H26" s="5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55" customFormat="true" ht="18" hidden="false" customHeight="true" outlineLevel="0" collapsed="false">
      <c r="A27" s="52"/>
      <c r="B27" s="53"/>
      <c r="C27" s="53" t="s">
        <v>76</v>
      </c>
      <c r="D27" s="54"/>
      <c r="E27" s="54" t="n">
        <v>960</v>
      </c>
      <c r="F27" s="54" t="n">
        <v>960</v>
      </c>
      <c r="G27" s="54" t="n">
        <v>960</v>
      </c>
      <c r="H27" s="54" t="n"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55" customFormat="true" ht="18" hidden="false" customHeight="true" outlineLevel="0" collapsed="false">
      <c r="A28" s="52"/>
      <c r="B28" s="53"/>
      <c r="C28" s="53" t="n">
        <v>4110</v>
      </c>
      <c r="D28" s="54"/>
      <c r="E28" s="54" t="n">
        <v>166</v>
      </c>
      <c r="F28" s="54" t="n">
        <v>166</v>
      </c>
      <c r="G28" s="54" t="n">
        <v>166</v>
      </c>
      <c r="H28" s="54" t="n"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55" customFormat="true" ht="18" hidden="false" customHeight="true" outlineLevel="0" collapsed="false">
      <c r="A29" s="52"/>
      <c r="B29" s="53"/>
      <c r="C29" s="53" t="n">
        <v>4120</v>
      </c>
      <c r="D29" s="54"/>
      <c r="E29" s="54" t="n">
        <v>24</v>
      </c>
      <c r="F29" s="54" t="n">
        <v>24</v>
      </c>
      <c r="G29" s="54" t="n">
        <v>24</v>
      </c>
      <c r="H29" s="5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55" customFormat="true" ht="12.75" hidden="true" customHeight="true" outlineLevel="0" collapsed="false">
      <c r="A30" s="52"/>
      <c r="B30" s="53"/>
      <c r="C30" s="53"/>
      <c r="D30" s="54"/>
      <c r="E30" s="54"/>
      <c r="F30" s="54"/>
      <c r="G30" s="54"/>
      <c r="H30" s="5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55" customFormat="true" ht="18" hidden="false" customHeight="true" outlineLevel="0" collapsed="false">
      <c r="A31" s="52"/>
      <c r="B31" s="53" t="n">
        <v>75107</v>
      </c>
      <c r="C31" s="53"/>
      <c r="D31" s="54" t="n">
        <f aca="false">D32</f>
        <v>29459</v>
      </c>
      <c r="E31" s="54" t="n">
        <f aca="false">SUM(E32:E40)</f>
        <v>29459</v>
      </c>
      <c r="F31" s="54" t="n">
        <f aca="false">SUM(F32:F40)</f>
        <v>29459</v>
      </c>
      <c r="G31" s="54" t="n">
        <f aca="false">SUM(G32:G40)</f>
        <v>5878</v>
      </c>
      <c r="H31" s="54" t="n">
        <f aca="false">SUM(H32:H40)</f>
        <v>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55" customFormat="true" ht="18" hidden="false" customHeight="true" outlineLevel="0" collapsed="false">
      <c r="A32" s="52"/>
      <c r="B32" s="53"/>
      <c r="C32" s="53" t="n">
        <v>2010</v>
      </c>
      <c r="D32" s="54" t="n">
        <v>29459</v>
      </c>
      <c r="E32" s="54"/>
      <c r="F32" s="54"/>
      <c r="G32" s="54"/>
      <c r="H32" s="5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55" customFormat="true" ht="18" hidden="false" customHeight="true" outlineLevel="0" collapsed="false">
      <c r="A33" s="52"/>
      <c r="B33" s="53"/>
      <c r="C33" s="53" t="n">
        <v>3030</v>
      </c>
      <c r="D33" s="54"/>
      <c r="E33" s="54" t="n">
        <v>17360</v>
      </c>
      <c r="F33" s="54" t="n">
        <v>17360</v>
      </c>
      <c r="G33" s="54" t="n">
        <v>0</v>
      </c>
      <c r="H33" s="54" t="n">
        <v>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55" customFormat="true" ht="18" hidden="false" customHeight="true" outlineLevel="0" collapsed="false">
      <c r="A34" s="52"/>
      <c r="B34" s="53"/>
      <c r="C34" s="53" t="n">
        <v>4010</v>
      </c>
      <c r="D34" s="54"/>
      <c r="E34" s="54" t="n">
        <v>800</v>
      </c>
      <c r="F34" s="54" t="n">
        <v>800</v>
      </c>
      <c r="G34" s="54" t="n">
        <v>800</v>
      </c>
      <c r="H34" s="54" t="n"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55" customFormat="true" ht="18" hidden="false" customHeight="true" outlineLevel="0" collapsed="false">
      <c r="A35" s="52"/>
      <c r="B35" s="53"/>
      <c r="C35" s="53" t="n">
        <v>4110</v>
      </c>
      <c r="D35" s="54"/>
      <c r="E35" s="54" t="n">
        <v>741</v>
      </c>
      <c r="F35" s="54" t="n">
        <v>741</v>
      </c>
      <c r="G35" s="54" t="n">
        <v>741</v>
      </c>
      <c r="H35" s="54" t="n"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55" customFormat="true" ht="18" hidden="false" customHeight="true" outlineLevel="0" collapsed="false">
      <c r="A36" s="52"/>
      <c r="B36" s="53"/>
      <c r="C36" s="53" t="n">
        <v>4120</v>
      </c>
      <c r="D36" s="54"/>
      <c r="E36" s="54" t="n">
        <v>107</v>
      </c>
      <c r="F36" s="54" t="n">
        <v>107</v>
      </c>
      <c r="G36" s="54" t="n">
        <v>107</v>
      </c>
      <c r="H36" s="54" t="n">
        <v>0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55" customFormat="true" ht="18" hidden="false" customHeight="true" outlineLevel="0" collapsed="false">
      <c r="A37" s="52"/>
      <c r="B37" s="53"/>
      <c r="C37" s="53" t="n">
        <v>4170</v>
      </c>
      <c r="D37" s="54"/>
      <c r="E37" s="54" t="n">
        <v>4230</v>
      </c>
      <c r="F37" s="54" t="n">
        <v>4230</v>
      </c>
      <c r="G37" s="54" t="n">
        <v>4230</v>
      </c>
      <c r="H37" s="54" t="n"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55" customFormat="true" ht="18" hidden="false" customHeight="true" outlineLevel="0" collapsed="false">
      <c r="A38" s="52"/>
      <c r="B38" s="53"/>
      <c r="C38" s="53" t="n">
        <v>4210</v>
      </c>
      <c r="D38" s="54"/>
      <c r="E38" s="54" t="n">
        <v>5456</v>
      </c>
      <c r="F38" s="54" t="n">
        <v>5456</v>
      </c>
      <c r="G38" s="54" t="n">
        <v>0</v>
      </c>
      <c r="H38" s="54" t="n">
        <v>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55" customFormat="true" ht="18" hidden="false" customHeight="true" outlineLevel="0" collapsed="false">
      <c r="A39" s="52"/>
      <c r="B39" s="53"/>
      <c r="C39" s="53" t="n">
        <v>4300</v>
      </c>
      <c r="D39" s="54"/>
      <c r="E39" s="54" t="n">
        <v>600</v>
      </c>
      <c r="F39" s="54" t="n">
        <v>600</v>
      </c>
      <c r="G39" s="54" t="n">
        <v>0</v>
      </c>
      <c r="H39" s="54" t="n">
        <v>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55" customFormat="true" ht="18" hidden="false" customHeight="true" outlineLevel="0" collapsed="false">
      <c r="A40" s="52"/>
      <c r="B40" s="53"/>
      <c r="C40" s="53" t="n">
        <v>4410</v>
      </c>
      <c r="D40" s="54"/>
      <c r="E40" s="54" t="n">
        <v>165</v>
      </c>
      <c r="F40" s="54" t="n">
        <v>165</v>
      </c>
      <c r="G40" s="54" t="n">
        <v>0</v>
      </c>
      <c r="H40" s="5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63" customFormat="true" ht="18" hidden="false" customHeight="true" outlineLevel="0" collapsed="false">
      <c r="A41" s="59" t="n">
        <v>801</v>
      </c>
      <c r="B41" s="60"/>
      <c r="C41" s="60"/>
      <c r="D41" s="61" t="n">
        <f aca="false">D42+D46+D50</f>
        <v>37898.38</v>
      </c>
      <c r="E41" s="61" t="n">
        <f aca="false">E42+E46+E50</f>
        <v>37898.38</v>
      </c>
      <c r="F41" s="61" t="n">
        <f aca="false">F42+F46+F50</f>
        <v>37898.38</v>
      </c>
      <c r="G41" s="61" t="n">
        <f aca="false">G42+G46+G50</f>
        <v>0</v>
      </c>
      <c r="H41" s="61" t="n">
        <f aca="false">H42+H46+H50</f>
        <v>0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</row>
    <row r="42" s="63" customFormat="true" ht="18" hidden="false" customHeight="true" outlineLevel="0" collapsed="false">
      <c r="A42" s="64"/>
      <c r="B42" s="53" t="n">
        <v>80101</v>
      </c>
      <c r="C42" s="53"/>
      <c r="D42" s="54" t="n">
        <f aca="false">D43+D44+D45</f>
        <v>23011</v>
      </c>
      <c r="E42" s="54" t="n">
        <f aca="false">E43+E44+E45</f>
        <v>23011</v>
      </c>
      <c r="F42" s="54" t="n">
        <f aca="false">F43+F44+F45</f>
        <v>23011</v>
      </c>
      <c r="G42" s="54" t="n">
        <f aca="false">G43+G44+G45</f>
        <v>0</v>
      </c>
      <c r="H42" s="54" t="n">
        <f aca="false">H43+H44+H45</f>
        <v>0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</row>
    <row r="43" s="63" customFormat="true" ht="18" hidden="false" customHeight="true" outlineLevel="0" collapsed="false">
      <c r="A43" s="64"/>
      <c r="B43" s="53"/>
      <c r="C43" s="53" t="n">
        <v>2010</v>
      </c>
      <c r="D43" s="54" t="n">
        <v>23011</v>
      </c>
      <c r="E43" s="54"/>
      <c r="F43" s="54"/>
      <c r="G43" s="54"/>
      <c r="H43" s="54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s="63" customFormat="true" ht="18" hidden="false" customHeight="true" outlineLevel="0" collapsed="false">
      <c r="A44" s="64"/>
      <c r="B44" s="53"/>
      <c r="C44" s="53" t="n">
        <v>4210</v>
      </c>
      <c r="D44" s="54"/>
      <c r="E44" s="54" t="n">
        <v>227.83</v>
      </c>
      <c r="F44" s="54" t="n">
        <v>227.83</v>
      </c>
      <c r="G44" s="54" t="n">
        <v>0</v>
      </c>
      <c r="H44" s="54" t="n">
        <v>0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s="63" customFormat="true" ht="18" hidden="false" customHeight="true" outlineLevel="0" collapsed="false">
      <c r="A45" s="64"/>
      <c r="B45" s="53"/>
      <c r="C45" s="53" t="n">
        <v>4240</v>
      </c>
      <c r="D45" s="54"/>
      <c r="E45" s="54" t="n">
        <v>22783.17</v>
      </c>
      <c r="F45" s="54" t="n">
        <v>22783.17</v>
      </c>
      <c r="G45" s="54" t="n">
        <v>0</v>
      </c>
      <c r="H45" s="54" t="n">
        <v>0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s="63" customFormat="true" ht="18" hidden="false" customHeight="true" outlineLevel="0" collapsed="false">
      <c r="A46" s="64"/>
      <c r="B46" s="53" t="n">
        <v>80110</v>
      </c>
      <c r="C46" s="53"/>
      <c r="D46" s="54" t="n">
        <f aca="false">D47+D48+D49</f>
        <v>12900.66</v>
      </c>
      <c r="E46" s="54" t="n">
        <f aca="false">E47+E48+E49</f>
        <v>12900.66</v>
      </c>
      <c r="F46" s="54" t="n">
        <f aca="false">F47+F48+F49</f>
        <v>12900.66</v>
      </c>
      <c r="G46" s="54" t="n">
        <f aca="false">G47+G48+G49</f>
        <v>0</v>
      </c>
      <c r="H46" s="54" t="n">
        <f aca="false">H47+H48+H49</f>
        <v>0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s="63" customFormat="true" ht="18" hidden="false" customHeight="true" outlineLevel="0" collapsed="false">
      <c r="A47" s="64"/>
      <c r="B47" s="53"/>
      <c r="C47" s="53" t="n">
        <v>2010</v>
      </c>
      <c r="D47" s="54" t="n">
        <v>12900.66</v>
      </c>
      <c r="E47" s="54"/>
      <c r="F47" s="54"/>
      <c r="G47" s="54"/>
      <c r="H47" s="54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</row>
    <row r="48" s="63" customFormat="true" ht="18" hidden="false" customHeight="true" outlineLevel="0" collapsed="false">
      <c r="A48" s="64"/>
      <c r="B48" s="53"/>
      <c r="C48" s="53" t="n">
        <v>4210</v>
      </c>
      <c r="D48" s="54"/>
      <c r="E48" s="54" t="n">
        <v>127.72</v>
      </c>
      <c r="F48" s="54" t="n">
        <v>127.72</v>
      </c>
      <c r="G48" s="54" t="n">
        <v>0</v>
      </c>
      <c r="H48" s="54" t="n">
        <v>0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s="63" customFormat="true" ht="18" hidden="false" customHeight="true" outlineLevel="0" collapsed="false">
      <c r="A49" s="64"/>
      <c r="B49" s="53"/>
      <c r="C49" s="53" t="n">
        <v>4240</v>
      </c>
      <c r="D49" s="54"/>
      <c r="E49" s="54" t="n">
        <v>12772.94</v>
      </c>
      <c r="F49" s="54" t="n">
        <v>12772.94</v>
      </c>
      <c r="G49" s="54" t="n">
        <v>0</v>
      </c>
      <c r="H49" s="54" t="n">
        <v>0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</row>
    <row r="50" s="63" customFormat="true" ht="18" hidden="false" customHeight="true" outlineLevel="0" collapsed="false">
      <c r="A50" s="64"/>
      <c r="B50" s="53" t="n">
        <v>80150</v>
      </c>
      <c r="C50" s="53"/>
      <c r="D50" s="54" t="n">
        <f aca="false">D51+D52+D53</f>
        <v>1986.72</v>
      </c>
      <c r="E50" s="54" t="n">
        <f aca="false">E51+E52+E53</f>
        <v>1986.72</v>
      </c>
      <c r="F50" s="54" t="n">
        <f aca="false">F51+F52+F53</f>
        <v>1986.72</v>
      </c>
      <c r="G50" s="54" t="n">
        <f aca="false">G51+G52+G53</f>
        <v>0</v>
      </c>
      <c r="H50" s="54" t="n">
        <f aca="false">H51+H52+H53</f>
        <v>0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</row>
    <row r="51" s="63" customFormat="true" ht="18" hidden="false" customHeight="true" outlineLevel="0" collapsed="false">
      <c r="A51" s="64"/>
      <c r="B51" s="53"/>
      <c r="C51" s="53" t="n">
        <v>2010</v>
      </c>
      <c r="D51" s="54" t="n">
        <v>1986.72</v>
      </c>
      <c r="E51" s="54"/>
      <c r="F51" s="54"/>
      <c r="G51" s="54"/>
      <c r="H51" s="54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</row>
    <row r="52" s="63" customFormat="true" ht="18" hidden="false" customHeight="true" outlineLevel="0" collapsed="false">
      <c r="A52" s="64"/>
      <c r="B52" s="53"/>
      <c r="C52" s="53" t="n">
        <v>4210</v>
      </c>
      <c r="D52" s="54"/>
      <c r="E52" s="54" t="n">
        <v>19.67</v>
      </c>
      <c r="F52" s="54" t="n">
        <v>19.67</v>
      </c>
      <c r="G52" s="54" t="n">
        <v>0</v>
      </c>
      <c r="H52" s="54" t="n">
        <v>0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</row>
    <row r="53" s="63" customFormat="true" ht="18" hidden="false" customHeight="true" outlineLevel="0" collapsed="false">
      <c r="A53" s="64"/>
      <c r="B53" s="53"/>
      <c r="C53" s="53" t="n">
        <v>4240</v>
      </c>
      <c r="D53" s="54"/>
      <c r="E53" s="54" t="n">
        <v>1967.05</v>
      </c>
      <c r="F53" s="54" t="n">
        <v>1967.05</v>
      </c>
      <c r="G53" s="54" t="n">
        <v>0</v>
      </c>
      <c r="H53" s="54" t="n">
        <v>0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</row>
    <row r="54" s="68" customFormat="true" ht="18" hidden="false" customHeight="true" outlineLevel="0" collapsed="false">
      <c r="A54" s="65" t="n">
        <v>852</v>
      </c>
      <c r="B54" s="66"/>
      <c r="C54" s="66"/>
      <c r="D54" s="58" t="n">
        <f aca="false">SUM(D55,D77,D70,D73,D81)</f>
        <v>2938887.43</v>
      </c>
      <c r="E54" s="58" t="n">
        <f aca="false">SUM(E55,E77,E70,E73,E81)</f>
        <v>2938887.43</v>
      </c>
      <c r="F54" s="58" t="n">
        <f aca="false">SUM(F55,F77,F70,F73,F81)</f>
        <v>2938887.43</v>
      </c>
      <c r="G54" s="58" t="n">
        <f aca="false">SUM(G55,G77,G70,G73,G81)</f>
        <v>266593</v>
      </c>
      <c r="H54" s="58" t="n">
        <f aca="false">SUM(H55,H77,H70,H73,H81)</f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s="55" customFormat="true" ht="18" hidden="false" customHeight="true" outlineLevel="0" collapsed="false">
      <c r="A55" s="69"/>
      <c r="B55" s="53" t="s">
        <v>225</v>
      </c>
      <c r="C55" s="53"/>
      <c r="D55" s="54" t="n">
        <f aca="false">SUM(D56:D69)</f>
        <v>2889700</v>
      </c>
      <c r="E55" s="54" t="n">
        <f aca="false">SUM(E56:E69)</f>
        <v>2889700</v>
      </c>
      <c r="F55" s="54" t="n">
        <f aca="false">SUM(F56:F69)</f>
        <v>2889700</v>
      </c>
      <c r="G55" s="54" t="n">
        <f aca="false">SUM(G56:G69)</f>
        <v>240193</v>
      </c>
      <c r="H55" s="54" t="n">
        <f aca="false">SUM(H56:H69)</f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73" customFormat="true" ht="18" hidden="false" customHeight="true" outlineLevel="0" collapsed="false">
      <c r="A56" s="70"/>
      <c r="B56" s="71"/>
      <c r="C56" s="53" t="n">
        <v>2010</v>
      </c>
      <c r="D56" s="54" t="n">
        <v>2889700</v>
      </c>
      <c r="E56" s="54"/>
      <c r="F56" s="54"/>
      <c r="G56" s="54"/>
      <c r="H56" s="54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s="73" customFormat="true" ht="18" hidden="false" customHeight="true" outlineLevel="0" collapsed="false">
      <c r="A57" s="70"/>
      <c r="B57" s="71"/>
      <c r="C57" s="53" t="n">
        <v>3020</v>
      </c>
      <c r="D57" s="54"/>
      <c r="E57" s="54" t="n">
        <v>100</v>
      </c>
      <c r="F57" s="54" t="n">
        <v>100</v>
      </c>
      <c r="G57" s="54" t="n">
        <v>0</v>
      </c>
      <c r="H57" s="54" t="n">
        <v>0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73" customFormat="true" ht="18" hidden="false" customHeight="true" outlineLevel="0" collapsed="false">
      <c r="A58" s="70"/>
      <c r="B58" s="71"/>
      <c r="C58" s="53" t="n">
        <v>3110</v>
      </c>
      <c r="D58" s="54"/>
      <c r="E58" s="54" t="n">
        <v>2645534</v>
      </c>
      <c r="F58" s="54" t="n">
        <v>2645534</v>
      </c>
      <c r="G58" s="54" t="n">
        <v>0</v>
      </c>
      <c r="H58" s="54" t="n">
        <v>0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73" customFormat="true" ht="18" hidden="false" customHeight="true" outlineLevel="0" collapsed="false">
      <c r="A59" s="70"/>
      <c r="B59" s="71"/>
      <c r="C59" s="53" t="s">
        <v>76</v>
      </c>
      <c r="D59" s="54"/>
      <c r="E59" s="54" t="n">
        <v>64770</v>
      </c>
      <c r="F59" s="54" t="n">
        <v>64770</v>
      </c>
      <c r="G59" s="54" t="n">
        <v>64770</v>
      </c>
      <c r="H59" s="54" t="n">
        <v>0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73" customFormat="true" ht="18" hidden="false" customHeight="true" outlineLevel="0" collapsed="false">
      <c r="A60" s="70"/>
      <c r="B60" s="71"/>
      <c r="C60" s="53" t="s">
        <v>226</v>
      </c>
      <c r="D60" s="54"/>
      <c r="E60" s="54" t="n">
        <v>3522</v>
      </c>
      <c r="F60" s="54" t="n">
        <v>3522</v>
      </c>
      <c r="G60" s="54" t="n">
        <v>3522</v>
      </c>
      <c r="H60" s="54" t="n">
        <v>0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73" customFormat="true" ht="18" hidden="false" customHeight="true" outlineLevel="0" collapsed="false">
      <c r="A61" s="70"/>
      <c r="B61" s="71"/>
      <c r="C61" s="53" t="s">
        <v>81</v>
      </c>
      <c r="D61" s="54"/>
      <c r="E61" s="54" t="n">
        <v>171095</v>
      </c>
      <c r="F61" s="54" t="n">
        <v>171095</v>
      </c>
      <c r="G61" s="54" t="n">
        <v>171095</v>
      </c>
      <c r="H61" s="54" t="n">
        <v>0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73" customFormat="true" ht="18" hidden="false" customHeight="true" outlineLevel="0" collapsed="false">
      <c r="A62" s="70"/>
      <c r="B62" s="71"/>
      <c r="C62" s="53" t="s">
        <v>86</v>
      </c>
      <c r="D62" s="54"/>
      <c r="E62" s="54" t="n">
        <v>806</v>
      </c>
      <c r="F62" s="54" t="n">
        <v>806</v>
      </c>
      <c r="G62" s="54" t="n">
        <v>806</v>
      </c>
      <c r="H62" s="54" t="n">
        <v>0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73" customFormat="true" ht="18" hidden="true" customHeight="true" outlineLevel="0" collapsed="false">
      <c r="A63" s="70"/>
      <c r="B63" s="71"/>
      <c r="C63" s="53" t="s">
        <v>56</v>
      </c>
      <c r="D63" s="54"/>
      <c r="E63" s="54" t="n">
        <v>0</v>
      </c>
      <c r="F63" s="54" t="n">
        <v>0</v>
      </c>
      <c r="G63" s="54" t="n">
        <v>0</v>
      </c>
      <c r="H63" s="54" t="n">
        <v>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73" customFormat="true" ht="18" hidden="true" customHeight="true" outlineLevel="0" collapsed="false">
      <c r="A64" s="70"/>
      <c r="B64" s="71"/>
      <c r="C64" s="53" t="s">
        <v>66</v>
      </c>
      <c r="D64" s="54"/>
      <c r="E64" s="54" t="n">
        <v>0</v>
      </c>
      <c r="F64" s="54" t="n">
        <v>0</v>
      </c>
      <c r="G64" s="54" t="n">
        <v>0</v>
      </c>
      <c r="H64" s="54" t="n">
        <v>0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73" customFormat="true" ht="18" hidden="false" customHeight="true" outlineLevel="0" collapsed="false">
      <c r="A65" s="70"/>
      <c r="B65" s="71"/>
      <c r="C65" s="53" t="n">
        <v>4210</v>
      </c>
      <c r="D65" s="54"/>
      <c r="E65" s="54" t="n">
        <v>400</v>
      </c>
      <c r="F65" s="54" t="n">
        <v>400</v>
      </c>
      <c r="G65" s="54" t="n">
        <v>0</v>
      </c>
      <c r="H65" s="54" t="n">
        <v>0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73" customFormat="true" ht="18" hidden="false" customHeight="true" outlineLevel="0" collapsed="false">
      <c r="A66" s="70"/>
      <c r="B66" s="71"/>
      <c r="C66" s="53" t="n">
        <v>4280</v>
      </c>
      <c r="D66" s="54"/>
      <c r="E66" s="54" t="n">
        <v>100</v>
      </c>
      <c r="F66" s="54" t="n">
        <v>100</v>
      </c>
      <c r="G66" s="54" t="n">
        <v>0</v>
      </c>
      <c r="H66" s="54" t="n">
        <v>0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73" customFormat="true" ht="18" hidden="false" customHeight="true" outlineLevel="0" collapsed="false">
      <c r="A67" s="70"/>
      <c r="B67" s="71"/>
      <c r="C67" s="53" t="n">
        <v>4300</v>
      </c>
      <c r="D67" s="54"/>
      <c r="E67" s="54" t="n">
        <v>400</v>
      </c>
      <c r="F67" s="54" t="n">
        <v>400</v>
      </c>
      <c r="G67" s="54" t="n">
        <v>0</v>
      </c>
      <c r="H67" s="54" t="n">
        <v>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73" customFormat="true" ht="18" hidden="false" customHeight="true" outlineLevel="0" collapsed="false">
      <c r="A68" s="70"/>
      <c r="B68" s="71"/>
      <c r="C68" s="53" t="n">
        <v>4360</v>
      </c>
      <c r="D68" s="54"/>
      <c r="E68" s="54" t="n">
        <v>64</v>
      </c>
      <c r="F68" s="54" t="n">
        <v>64</v>
      </c>
      <c r="G68" s="54" t="n">
        <v>0</v>
      </c>
      <c r="H68" s="54" t="n">
        <v>0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73" customFormat="true" ht="18" hidden="false" customHeight="true" outlineLevel="0" collapsed="false">
      <c r="A69" s="70"/>
      <c r="B69" s="71"/>
      <c r="C69" s="53" t="s">
        <v>227</v>
      </c>
      <c r="D69" s="54"/>
      <c r="E69" s="54" t="n">
        <v>2909</v>
      </c>
      <c r="F69" s="54" t="n">
        <v>2909</v>
      </c>
      <c r="G69" s="54" t="n">
        <v>0</v>
      </c>
      <c r="H69" s="54" t="n">
        <v>0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73" customFormat="true" ht="18" hidden="false" customHeight="true" outlineLevel="0" collapsed="false">
      <c r="A70" s="70"/>
      <c r="B70" s="74" t="n">
        <v>85213</v>
      </c>
      <c r="C70" s="53"/>
      <c r="D70" s="54" t="n">
        <f aca="false">D71+D72</f>
        <v>20100</v>
      </c>
      <c r="E70" s="54" t="n">
        <f aca="false">E71+E72</f>
        <v>20100</v>
      </c>
      <c r="F70" s="54" t="n">
        <f aca="false">F71+F72</f>
        <v>20100</v>
      </c>
      <c r="G70" s="54" t="n">
        <f aca="false">G71+G72</f>
        <v>0</v>
      </c>
      <c r="H70" s="54" t="n">
        <f aca="false">H71+H72</f>
        <v>0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73" customFormat="true" ht="18" hidden="false" customHeight="true" outlineLevel="0" collapsed="false">
      <c r="A71" s="70"/>
      <c r="B71" s="71"/>
      <c r="C71" s="53" t="n">
        <v>2010</v>
      </c>
      <c r="D71" s="54" t="n">
        <v>20100</v>
      </c>
      <c r="E71" s="54"/>
      <c r="F71" s="54"/>
      <c r="G71" s="54"/>
      <c r="H71" s="54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s="73" customFormat="true" ht="18" hidden="false" customHeight="true" outlineLevel="0" collapsed="false">
      <c r="A72" s="70"/>
      <c r="B72" s="71"/>
      <c r="C72" s="53" t="n">
        <v>4130</v>
      </c>
      <c r="D72" s="54"/>
      <c r="E72" s="54" t="n">
        <v>20100</v>
      </c>
      <c r="F72" s="54" t="n">
        <v>20100</v>
      </c>
      <c r="G72" s="54" t="n">
        <v>0</v>
      </c>
      <c r="H72" s="54" t="n">
        <v>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s="73" customFormat="true" ht="18" hidden="false" customHeight="true" outlineLevel="0" collapsed="false">
      <c r="A73" s="70"/>
      <c r="B73" s="74" t="n">
        <v>85215</v>
      </c>
      <c r="C73" s="53"/>
      <c r="D73" s="54" t="n">
        <f aca="false">D74+D75+D76</f>
        <v>1657.53</v>
      </c>
      <c r="E73" s="54" t="n">
        <f aca="false">E74+E75+E76</f>
        <v>1657.53</v>
      </c>
      <c r="F73" s="54" t="n">
        <f aca="false">F74+F75+F76</f>
        <v>1657.53</v>
      </c>
      <c r="G73" s="54" t="n">
        <f aca="false">G74+G75+G76</f>
        <v>0</v>
      </c>
      <c r="H73" s="54" t="n">
        <f aca="false">H74+H75+H76</f>
        <v>0</v>
      </c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s="73" customFormat="true" ht="18" hidden="false" customHeight="true" outlineLevel="0" collapsed="false">
      <c r="A74" s="70"/>
      <c r="B74" s="71"/>
      <c r="C74" s="53" t="n">
        <v>2010</v>
      </c>
      <c r="D74" s="54" t="n">
        <f aca="false">1559.92+97.61</f>
        <v>1657.53</v>
      </c>
      <c r="E74" s="54"/>
      <c r="F74" s="54"/>
      <c r="G74" s="54"/>
      <c r="H74" s="54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s="73" customFormat="true" ht="18" hidden="false" customHeight="true" outlineLevel="0" collapsed="false">
      <c r="A75" s="70"/>
      <c r="B75" s="71"/>
      <c r="C75" s="53" t="n">
        <v>3110</v>
      </c>
      <c r="D75" s="54"/>
      <c r="E75" s="54" t="n">
        <f aca="false">1529.33+95.7</f>
        <v>1625.03</v>
      </c>
      <c r="F75" s="54" t="n">
        <f aca="false">1529.33+95.7</f>
        <v>1625.03</v>
      </c>
      <c r="G75" s="54" t="n">
        <v>0</v>
      </c>
      <c r="H75" s="54" t="n">
        <v>0</v>
      </c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73" customFormat="true" ht="18" hidden="false" customHeight="true" outlineLevel="0" collapsed="false">
      <c r="A76" s="70"/>
      <c r="B76" s="71"/>
      <c r="C76" s="53" t="n">
        <v>4210</v>
      </c>
      <c r="D76" s="54"/>
      <c r="E76" s="54" t="n">
        <f aca="false">30.59+1.91</f>
        <v>32.5</v>
      </c>
      <c r="F76" s="54" t="n">
        <f aca="false">30.59+1.91</f>
        <v>32.5</v>
      </c>
      <c r="G76" s="54" t="n">
        <v>0</v>
      </c>
      <c r="H76" s="54" t="n">
        <v>0</v>
      </c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s="73" customFormat="true" ht="18" hidden="false" customHeight="true" outlineLevel="0" collapsed="false">
      <c r="A77" s="70"/>
      <c r="B77" s="74" t="n">
        <v>85228</v>
      </c>
      <c r="C77" s="53"/>
      <c r="D77" s="54" t="n">
        <f aca="false">D78+D79+D80</f>
        <v>26400</v>
      </c>
      <c r="E77" s="54" t="n">
        <f aca="false">E78+E79+E80</f>
        <v>26400</v>
      </c>
      <c r="F77" s="54" t="n">
        <f aca="false">F78+F79+F80</f>
        <v>26400</v>
      </c>
      <c r="G77" s="54" t="n">
        <f aca="false">G78+G79+G80</f>
        <v>26400</v>
      </c>
      <c r="H77" s="54" t="n">
        <f aca="false">H78+H79+H80</f>
        <v>0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s="73" customFormat="true" ht="18" hidden="false" customHeight="true" outlineLevel="0" collapsed="false">
      <c r="A78" s="70"/>
      <c r="B78" s="71"/>
      <c r="C78" s="53" t="n">
        <v>2010</v>
      </c>
      <c r="D78" s="54" t="n">
        <f aca="false">15446+10954</f>
        <v>26400</v>
      </c>
      <c r="E78" s="54"/>
      <c r="F78" s="54"/>
      <c r="G78" s="54"/>
      <c r="H78" s="54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s="73" customFormat="true" ht="18" hidden="false" customHeight="true" outlineLevel="0" collapsed="false">
      <c r="A79" s="70"/>
      <c r="B79" s="71"/>
      <c r="C79" s="53" t="n">
        <v>4110</v>
      </c>
      <c r="D79" s="54"/>
      <c r="E79" s="54" t="n">
        <f aca="false">550+150</f>
        <v>700</v>
      </c>
      <c r="F79" s="54" t="n">
        <f aca="false">550+150</f>
        <v>700</v>
      </c>
      <c r="G79" s="54" t="n">
        <f aca="false">550+150</f>
        <v>700</v>
      </c>
      <c r="H79" s="54" t="n">
        <v>0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s="73" customFormat="true" ht="18" hidden="false" customHeight="true" outlineLevel="0" collapsed="false">
      <c r="A80" s="70"/>
      <c r="B80" s="71"/>
      <c r="C80" s="53" t="n">
        <v>4170</v>
      </c>
      <c r="D80" s="54"/>
      <c r="E80" s="54" t="n">
        <f aca="false">10850+4046+10804</f>
        <v>25700</v>
      </c>
      <c r="F80" s="54" t="n">
        <f aca="false">10850+4046+10804</f>
        <v>25700</v>
      </c>
      <c r="G80" s="54" t="n">
        <f aca="false">10850+4046+10804</f>
        <v>25700</v>
      </c>
      <c r="H80" s="54" t="n">
        <v>0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s="72" customFormat="true" ht="18" hidden="false" customHeight="true" outlineLevel="0" collapsed="false">
      <c r="A81" s="70"/>
      <c r="B81" s="74" t="n">
        <v>85295</v>
      </c>
      <c r="C81" s="53"/>
      <c r="D81" s="75" t="n">
        <f aca="false">D82</f>
        <v>1029.9</v>
      </c>
      <c r="E81" s="75" t="n">
        <f aca="false">E83+E85+E84</f>
        <v>1029.9</v>
      </c>
      <c r="F81" s="75" t="n">
        <f aca="false">F83+F85+F84</f>
        <v>1029.9</v>
      </c>
      <c r="G81" s="75" t="n">
        <f aca="false">G83+G85+G84</f>
        <v>0</v>
      </c>
      <c r="H81" s="75" t="n">
        <f aca="false">H83+H85+H84</f>
        <v>0</v>
      </c>
    </row>
    <row r="82" s="72" customFormat="true" ht="18" hidden="false" customHeight="true" outlineLevel="0" collapsed="false">
      <c r="A82" s="70"/>
      <c r="B82" s="71"/>
      <c r="C82" s="53" t="n">
        <v>2010</v>
      </c>
      <c r="D82" s="75" t="n">
        <v>1029.9</v>
      </c>
      <c r="E82" s="75"/>
      <c r="F82" s="75"/>
      <c r="G82" s="75"/>
      <c r="H82" s="75"/>
    </row>
    <row r="83" s="72" customFormat="true" ht="18" hidden="false" customHeight="true" outlineLevel="0" collapsed="false">
      <c r="A83" s="70"/>
      <c r="B83" s="71"/>
      <c r="C83" s="53" t="n">
        <v>3110</v>
      </c>
      <c r="D83" s="75"/>
      <c r="E83" s="75" t="n">
        <v>200</v>
      </c>
      <c r="F83" s="75" t="n">
        <v>200</v>
      </c>
      <c r="G83" s="75" t="n">
        <v>0</v>
      </c>
      <c r="H83" s="75" t="n">
        <v>0</v>
      </c>
    </row>
    <row r="84" s="72" customFormat="true" ht="18" hidden="false" customHeight="true" outlineLevel="0" collapsed="false">
      <c r="A84" s="76"/>
      <c r="B84" s="77"/>
      <c r="C84" s="78" t="n">
        <v>4210</v>
      </c>
      <c r="D84" s="79"/>
      <c r="E84" s="79" t="n">
        <v>429.9</v>
      </c>
      <c r="F84" s="79" t="n">
        <v>429.9</v>
      </c>
      <c r="G84" s="79" t="n">
        <v>0</v>
      </c>
      <c r="H84" s="79" t="n">
        <v>0</v>
      </c>
    </row>
    <row r="85" s="72" customFormat="true" ht="18" hidden="false" customHeight="true" outlineLevel="0" collapsed="false">
      <c r="A85" s="70"/>
      <c r="B85" s="71"/>
      <c r="C85" s="53" t="n">
        <v>4300</v>
      </c>
      <c r="D85" s="54"/>
      <c r="E85" s="54" t="n">
        <v>400</v>
      </c>
      <c r="F85" s="54" t="n">
        <v>400</v>
      </c>
      <c r="G85" s="54" t="n">
        <v>0</v>
      </c>
      <c r="H85" s="54" t="n">
        <v>0</v>
      </c>
    </row>
    <row r="86" customFormat="false" ht="18" hidden="false" customHeight="true" outlineLevel="0" collapsed="false">
      <c r="A86" s="80" t="s">
        <v>228</v>
      </c>
      <c r="B86" s="80"/>
      <c r="C86" s="80"/>
      <c r="D86" s="81" t="n">
        <f aca="false">SUM(D7,D15,D24,D54,D41)</f>
        <v>3138217.47</v>
      </c>
      <c r="E86" s="81" t="n">
        <f aca="false">SUM(E7,E15,E24,E54,E41)</f>
        <v>3138217.47</v>
      </c>
      <c r="F86" s="81" t="n">
        <f aca="false">SUM(F7,F15,F24,F54,F41)</f>
        <v>3138217.47</v>
      </c>
      <c r="G86" s="81" t="n">
        <f aca="false">SUM(G7,G15,G24,G54,G41)</f>
        <v>391820.69</v>
      </c>
      <c r="H86" s="81" t="n">
        <f aca="false">SUM(H7,H15,H24,H54,H41)</f>
        <v>0</v>
      </c>
    </row>
    <row r="87" customFormat="false" ht="12.75" hidden="false" customHeight="true" outlineLevel="0" collapsed="false">
      <c r="A87" s="82"/>
      <c r="B87" s="82"/>
      <c r="C87" s="82"/>
      <c r="D87" s="83"/>
      <c r="E87" s="83"/>
      <c r="F87" s="83"/>
      <c r="G87" s="83"/>
      <c r="H87" s="83"/>
    </row>
    <row r="88" customFormat="false" ht="11.25" hidden="false" customHeight="true" outlineLevel="0" collapsed="false">
      <c r="A88" s="37"/>
      <c r="B88" s="37"/>
      <c r="C88" s="37"/>
      <c r="D88" s="37"/>
      <c r="E88" s="37"/>
      <c r="F88" s="37"/>
    </row>
    <row r="89" customFormat="false" ht="15.75" hidden="false" customHeight="false" outlineLevel="0" collapsed="false">
      <c r="A89" s="84" t="s">
        <v>229</v>
      </c>
      <c r="B89" s="85"/>
      <c r="C89" s="85"/>
      <c r="D89" s="85"/>
      <c r="E89" s="85"/>
      <c r="F89" s="85"/>
    </row>
    <row r="90" customFormat="false" ht="15.75" hidden="false" customHeight="false" outlineLevel="0" collapsed="false">
      <c r="A90" s="84"/>
      <c r="B90" s="85"/>
      <c r="C90" s="85"/>
      <c r="D90" s="85"/>
      <c r="E90" s="85"/>
      <c r="F90" s="85"/>
    </row>
    <row r="91" customFormat="false" ht="27.75" hidden="false" customHeight="true" outlineLevel="0" collapsed="false">
      <c r="A91" s="86" t="s">
        <v>1</v>
      </c>
      <c r="B91" s="86" t="s">
        <v>230</v>
      </c>
      <c r="C91" s="86" t="s">
        <v>231</v>
      </c>
      <c r="D91" s="86" t="s">
        <v>232</v>
      </c>
      <c r="E91" s="87" t="s">
        <v>233</v>
      </c>
      <c r="F91" s="87"/>
    </row>
    <row r="92" s="91" customFormat="true" ht="18" hidden="false" customHeight="true" outlineLevel="0" collapsed="false">
      <c r="A92" s="88" t="n">
        <v>750</v>
      </c>
      <c r="B92" s="88" t="n">
        <v>75011</v>
      </c>
      <c r="C92" s="88" t="s">
        <v>234</v>
      </c>
      <c r="D92" s="89" t="n">
        <v>200</v>
      </c>
      <c r="E92" s="90" t="n">
        <v>10</v>
      </c>
      <c r="F92" s="90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s="91" customFormat="true" ht="18" hidden="false" customHeight="true" outlineLevel="0" collapsed="false">
      <c r="A93" s="88" t="n">
        <v>852</v>
      </c>
      <c r="B93" s="88" t="n">
        <v>85212</v>
      </c>
      <c r="C93" s="93" t="s">
        <v>235</v>
      </c>
      <c r="D93" s="89" t="n">
        <v>29900</v>
      </c>
      <c r="E93" s="89" t="n">
        <v>12000</v>
      </c>
      <c r="F93" s="89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s="91" customFormat="true" ht="20.25" hidden="false" customHeight="true" outlineLevel="0" collapsed="false">
      <c r="A94" s="88" t="n">
        <v>852</v>
      </c>
      <c r="B94" s="88" t="n">
        <v>85228</v>
      </c>
      <c r="C94" s="93" t="s">
        <v>236</v>
      </c>
      <c r="D94" s="89" t="n">
        <v>1000</v>
      </c>
      <c r="E94" s="89" t="n">
        <v>50</v>
      </c>
      <c r="F94" s="89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6:C86"/>
    <mergeCell ref="E91:F91"/>
    <mergeCell ref="E92:F92"/>
    <mergeCell ref="E93:F93"/>
    <mergeCell ref="E94:F94"/>
  </mergeCells>
  <printOptions headings="false" gridLines="false" gridLinesSet="true" horizontalCentered="false" verticalCentered="false"/>
  <pageMargins left="0.708333333333333" right="0.708333333333333" top="1.15972222222222" bottom="0.827083333333333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46/2015
Burmistrza Miasta Radziejów z dnia 14 lipca 2015 roku
w sprawie zmian w budżecie Miasta Radziejów na 2015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8" min="6" style="0" width="10.13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36" t="s">
        <v>2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3.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38" t="s">
        <v>215</v>
      </c>
    </row>
    <row r="3" s="96" customFormat="true" ht="12.95" hidden="false" customHeight="true" outlineLevel="0" collapsed="false">
      <c r="A3" s="95" t="s">
        <v>238</v>
      </c>
      <c r="B3" s="95" t="s">
        <v>1</v>
      </c>
      <c r="C3" s="95" t="s">
        <v>239</v>
      </c>
      <c r="D3" s="95" t="s">
        <v>240</v>
      </c>
      <c r="E3" s="41" t="s">
        <v>241</v>
      </c>
      <c r="F3" s="41" t="s">
        <v>242</v>
      </c>
      <c r="G3" s="41"/>
      <c r="H3" s="41" t="s">
        <v>243</v>
      </c>
      <c r="I3" s="41"/>
      <c r="J3" s="41"/>
      <c r="K3" s="41"/>
      <c r="L3" s="41"/>
      <c r="M3" s="41" t="s">
        <v>244</v>
      </c>
      <c r="N3" s="41" t="s">
        <v>245</v>
      </c>
    </row>
    <row r="4" s="96" customFormat="true" ht="11.25" hidden="false" customHeight="true" outlineLevel="0" collapsed="false">
      <c r="A4" s="95"/>
      <c r="B4" s="95"/>
      <c r="C4" s="95"/>
      <c r="D4" s="95"/>
      <c r="E4" s="41"/>
      <c r="F4" s="41"/>
      <c r="G4" s="41" t="s">
        <v>246</v>
      </c>
      <c r="H4" s="41" t="s">
        <v>247</v>
      </c>
      <c r="I4" s="41" t="s">
        <v>248</v>
      </c>
      <c r="J4" s="41"/>
      <c r="K4" s="41"/>
      <c r="L4" s="41"/>
      <c r="M4" s="41"/>
      <c r="N4" s="41"/>
    </row>
    <row r="5" s="96" customFormat="true" ht="22.5" hidden="false" customHeight="true" outlineLevel="0" collapsed="false">
      <c r="A5" s="95"/>
      <c r="B5" s="95"/>
      <c r="C5" s="95"/>
      <c r="D5" s="95"/>
      <c r="E5" s="41"/>
      <c r="F5" s="41"/>
      <c r="G5" s="41"/>
      <c r="H5" s="41"/>
      <c r="I5" s="41" t="s">
        <v>249</v>
      </c>
      <c r="J5" s="41" t="s">
        <v>250</v>
      </c>
      <c r="K5" s="41" t="s">
        <v>251</v>
      </c>
      <c r="L5" s="41" t="s">
        <v>252</v>
      </c>
      <c r="M5" s="41"/>
      <c r="N5" s="41"/>
    </row>
    <row r="6" s="96" customFormat="true" ht="15" hidden="false" customHeight="false" outlineLevel="0" collapsed="false">
      <c r="A6" s="95"/>
      <c r="B6" s="95"/>
      <c r="C6" s="95"/>
      <c r="D6" s="95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96" customFormat="true" ht="27" hidden="false" customHeight="true" outlineLevel="0" collapsed="false">
      <c r="A7" s="95"/>
      <c r="B7" s="95"/>
      <c r="C7" s="95"/>
      <c r="D7" s="95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98" customFormat="true" ht="11.25" hidden="false" customHeight="fals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/>
      <c r="H8" s="97" t="n">
        <v>7</v>
      </c>
      <c r="I8" s="97" t="n">
        <v>8</v>
      </c>
      <c r="J8" s="97" t="n">
        <v>9</v>
      </c>
      <c r="K8" s="97" t="n">
        <v>10</v>
      </c>
      <c r="L8" s="97" t="n">
        <v>11</v>
      </c>
      <c r="M8" s="97"/>
      <c r="N8" s="97" t="n">
        <v>12</v>
      </c>
    </row>
    <row r="9" s="107" customFormat="true" ht="45.75" hidden="false" customHeight="true" outlineLevel="0" collapsed="false">
      <c r="A9" s="99" t="s">
        <v>253</v>
      </c>
      <c r="B9" s="100" t="n">
        <v>600</v>
      </c>
      <c r="C9" s="100" t="n">
        <v>60016</v>
      </c>
      <c r="D9" s="101" t="n">
        <v>6050</v>
      </c>
      <c r="E9" s="102" t="s">
        <v>254</v>
      </c>
      <c r="F9" s="103" t="n">
        <v>435097</v>
      </c>
      <c r="G9" s="103" t="n">
        <v>5097</v>
      </c>
      <c r="H9" s="103" t="n">
        <v>430000</v>
      </c>
      <c r="I9" s="103" t="n">
        <v>430000</v>
      </c>
      <c r="J9" s="103" t="n">
        <v>0</v>
      </c>
      <c r="K9" s="104" t="s">
        <v>255</v>
      </c>
      <c r="L9" s="103" t="n">
        <v>0</v>
      </c>
      <c r="M9" s="103" t="n">
        <v>0</v>
      </c>
      <c r="N9" s="105" t="s">
        <v>256</v>
      </c>
      <c r="O9" s="106"/>
    </row>
    <row r="10" s="107" customFormat="true" ht="51" hidden="false" customHeight="true" outlineLevel="0" collapsed="false">
      <c r="A10" s="99" t="s">
        <v>257</v>
      </c>
      <c r="B10" s="100" t="n">
        <v>600</v>
      </c>
      <c r="C10" s="100" t="n">
        <v>60016</v>
      </c>
      <c r="D10" s="101" t="n">
        <v>6050</v>
      </c>
      <c r="E10" s="102" t="s">
        <v>258</v>
      </c>
      <c r="F10" s="103" t="n">
        <v>5000</v>
      </c>
      <c r="G10" s="103" t="n">
        <v>0</v>
      </c>
      <c r="H10" s="103" t="n">
        <v>5000</v>
      </c>
      <c r="I10" s="103" t="n">
        <v>5000</v>
      </c>
      <c r="J10" s="103" t="n">
        <v>0</v>
      </c>
      <c r="K10" s="104" t="s">
        <v>255</v>
      </c>
      <c r="L10" s="103" t="n">
        <v>0</v>
      </c>
      <c r="M10" s="103" t="n">
        <v>0</v>
      </c>
      <c r="N10" s="105" t="s">
        <v>256</v>
      </c>
      <c r="O10" s="106"/>
    </row>
    <row r="11" s="107" customFormat="true" ht="51" hidden="false" customHeight="true" outlineLevel="0" collapsed="false">
      <c r="A11" s="99" t="s">
        <v>259</v>
      </c>
      <c r="B11" s="100" t="n">
        <v>600</v>
      </c>
      <c r="C11" s="100" t="n">
        <v>60016</v>
      </c>
      <c r="D11" s="101" t="n">
        <v>6050</v>
      </c>
      <c r="E11" s="102" t="s">
        <v>260</v>
      </c>
      <c r="F11" s="103" t="n">
        <v>68394</v>
      </c>
      <c r="G11" s="103" t="n">
        <v>4970</v>
      </c>
      <c r="H11" s="103" t="n">
        <v>63424</v>
      </c>
      <c r="I11" s="103" t="n">
        <v>63424</v>
      </c>
      <c r="J11" s="103" t="n">
        <v>0</v>
      </c>
      <c r="K11" s="104" t="s">
        <v>255</v>
      </c>
      <c r="L11" s="103" t="n">
        <v>0</v>
      </c>
      <c r="M11" s="103" t="n">
        <v>0</v>
      </c>
      <c r="N11" s="105" t="s">
        <v>256</v>
      </c>
      <c r="O11" s="106"/>
    </row>
    <row r="12" s="107" customFormat="true" ht="51.75" hidden="false" customHeight="true" outlineLevel="0" collapsed="false">
      <c r="A12" s="99" t="s">
        <v>261</v>
      </c>
      <c r="B12" s="100" t="n">
        <v>600</v>
      </c>
      <c r="C12" s="100" t="n">
        <v>60016</v>
      </c>
      <c r="D12" s="101" t="n">
        <v>6050</v>
      </c>
      <c r="E12" s="102" t="s">
        <v>262</v>
      </c>
      <c r="F12" s="103" t="n">
        <v>25000</v>
      </c>
      <c r="G12" s="103" t="n">
        <v>0</v>
      </c>
      <c r="H12" s="103" t="n">
        <v>25000</v>
      </c>
      <c r="I12" s="103" t="n">
        <v>25000</v>
      </c>
      <c r="J12" s="103" t="n">
        <v>0</v>
      </c>
      <c r="K12" s="104" t="s">
        <v>255</v>
      </c>
      <c r="L12" s="103" t="n">
        <v>0</v>
      </c>
      <c r="M12" s="103" t="n">
        <v>0</v>
      </c>
      <c r="N12" s="105" t="s">
        <v>256</v>
      </c>
      <c r="O12" s="106"/>
    </row>
    <row r="13" s="107" customFormat="true" ht="49.5" hidden="false" customHeight="true" outlineLevel="0" collapsed="false">
      <c r="A13" s="99" t="s">
        <v>263</v>
      </c>
      <c r="B13" s="100" t="n">
        <v>600</v>
      </c>
      <c r="C13" s="100" t="n">
        <v>60016</v>
      </c>
      <c r="D13" s="101" t="n">
        <v>6050</v>
      </c>
      <c r="E13" s="102" t="s">
        <v>264</v>
      </c>
      <c r="F13" s="103" t="n">
        <v>40000</v>
      </c>
      <c r="G13" s="103" t="n">
        <v>0</v>
      </c>
      <c r="H13" s="103" t="n">
        <v>40000</v>
      </c>
      <c r="I13" s="103" t="n">
        <v>40000</v>
      </c>
      <c r="J13" s="103" t="n">
        <v>0</v>
      </c>
      <c r="K13" s="104" t="s">
        <v>255</v>
      </c>
      <c r="L13" s="103" t="n">
        <v>0</v>
      </c>
      <c r="M13" s="103" t="n">
        <v>0</v>
      </c>
      <c r="N13" s="105" t="s">
        <v>256</v>
      </c>
      <c r="O13" s="106"/>
    </row>
    <row r="14" s="107" customFormat="true" ht="46.5" hidden="false" customHeight="true" outlineLevel="0" collapsed="false">
      <c r="A14" s="99" t="s">
        <v>265</v>
      </c>
      <c r="B14" s="100" t="n">
        <v>600</v>
      </c>
      <c r="C14" s="100" t="n">
        <v>60016</v>
      </c>
      <c r="D14" s="101" t="n">
        <v>6050</v>
      </c>
      <c r="E14" s="102" t="s">
        <v>266</v>
      </c>
      <c r="F14" s="103" t="n">
        <v>110000</v>
      </c>
      <c r="G14" s="103" t="n">
        <v>0</v>
      </c>
      <c r="H14" s="103" t="n">
        <v>110000</v>
      </c>
      <c r="I14" s="103" t="n">
        <v>110000</v>
      </c>
      <c r="J14" s="103" t="n">
        <v>0</v>
      </c>
      <c r="K14" s="104" t="s">
        <v>255</v>
      </c>
      <c r="L14" s="103" t="n">
        <v>0</v>
      </c>
      <c r="M14" s="103" t="n">
        <v>0</v>
      </c>
      <c r="N14" s="105" t="s">
        <v>256</v>
      </c>
      <c r="O14" s="106"/>
    </row>
    <row r="15" s="107" customFormat="true" ht="45" hidden="false" customHeight="true" outlineLevel="0" collapsed="false">
      <c r="A15" s="99" t="s">
        <v>267</v>
      </c>
      <c r="B15" s="100" t="n">
        <v>600</v>
      </c>
      <c r="C15" s="100" t="n">
        <v>60016</v>
      </c>
      <c r="D15" s="101" t="n">
        <v>6050</v>
      </c>
      <c r="E15" s="102" t="s">
        <v>268</v>
      </c>
      <c r="F15" s="103" t="n">
        <v>19226</v>
      </c>
      <c r="G15" s="103" t="n">
        <v>14226</v>
      </c>
      <c r="H15" s="103" t="n">
        <v>5000</v>
      </c>
      <c r="I15" s="103" t="n">
        <v>5000</v>
      </c>
      <c r="J15" s="103" t="n">
        <v>0</v>
      </c>
      <c r="K15" s="104" t="s">
        <v>255</v>
      </c>
      <c r="L15" s="103" t="n">
        <v>0</v>
      </c>
      <c r="M15" s="103" t="n">
        <v>0</v>
      </c>
      <c r="N15" s="105" t="s">
        <v>256</v>
      </c>
      <c r="O15" s="106"/>
    </row>
    <row r="16" s="107" customFormat="true" ht="46.5" hidden="false" customHeight="true" outlineLevel="0" collapsed="false">
      <c r="A16" s="99" t="n">
        <v>8</v>
      </c>
      <c r="B16" s="100" t="n">
        <v>600</v>
      </c>
      <c r="C16" s="100" t="n">
        <v>60016</v>
      </c>
      <c r="D16" s="101" t="n">
        <v>6050</v>
      </c>
      <c r="E16" s="102" t="s">
        <v>269</v>
      </c>
      <c r="F16" s="103" t="n">
        <v>70000</v>
      </c>
      <c r="G16" s="103" t="n">
        <v>0</v>
      </c>
      <c r="H16" s="103" t="n">
        <v>70000</v>
      </c>
      <c r="I16" s="103" t="n">
        <v>70000</v>
      </c>
      <c r="J16" s="103" t="n">
        <v>0</v>
      </c>
      <c r="K16" s="104" t="s">
        <v>255</v>
      </c>
      <c r="L16" s="103" t="n">
        <v>0</v>
      </c>
      <c r="M16" s="103" t="n">
        <v>0</v>
      </c>
      <c r="N16" s="105" t="s">
        <v>256</v>
      </c>
      <c r="O16" s="106"/>
    </row>
    <row r="17" s="107" customFormat="true" ht="46.5" hidden="false" customHeight="true" outlineLevel="0" collapsed="false">
      <c r="A17" s="99" t="n">
        <v>9</v>
      </c>
      <c r="B17" s="100" t="n">
        <v>600</v>
      </c>
      <c r="C17" s="100" t="n">
        <v>60016</v>
      </c>
      <c r="D17" s="101" t="n">
        <v>6060</v>
      </c>
      <c r="E17" s="102" t="s">
        <v>270</v>
      </c>
      <c r="F17" s="103" t="n">
        <v>20000</v>
      </c>
      <c r="G17" s="103" t="n">
        <v>0</v>
      </c>
      <c r="H17" s="103" t="n">
        <v>20000</v>
      </c>
      <c r="I17" s="103" t="n">
        <v>20000</v>
      </c>
      <c r="J17" s="103" t="n">
        <v>0</v>
      </c>
      <c r="K17" s="104" t="s">
        <v>255</v>
      </c>
      <c r="L17" s="103" t="n">
        <v>0</v>
      </c>
      <c r="M17" s="103" t="n">
        <v>0</v>
      </c>
      <c r="N17" s="105" t="s">
        <v>256</v>
      </c>
      <c r="O17" s="106"/>
    </row>
    <row r="18" s="107" customFormat="true" ht="51.75" hidden="false" customHeight="true" outlineLevel="0" collapsed="false">
      <c r="A18" s="99" t="s">
        <v>271</v>
      </c>
      <c r="B18" s="100" t="n">
        <v>600</v>
      </c>
      <c r="C18" s="100" t="n">
        <v>60016</v>
      </c>
      <c r="D18" s="101" t="n">
        <v>6060</v>
      </c>
      <c r="E18" s="102" t="s">
        <v>272</v>
      </c>
      <c r="F18" s="103" t="n">
        <v>2095</v>
      </c>
      <c r="G18" s="103" t="n">
        <v>0</v>
      </c>
      <c r="H18" s="103" t="n">
        <v>2095</v>
      </c>
      <c r="I18" s="103" t="n">
        <v>2095</v>
      </c>
      <c r="J18" s="103" t="n">
        <v>0</v>
      </c>
      <c r="K18" s="104" t="s">
        <v>255</v>
      </c>
      <c r="L18" s="103" t="n">
        <v>0</v>
      </c>
      <c r="M18" s="103" t="n">
        <v>0</v>
      </c>
      <c r="N18" s="105" t="s">
        <v>256</v>
      </c>
      <c r="O18" s="106"/>
    </row>
    <row r="19" s="107" customFormat="true" ht="47.25" hidden="false" customHeight="true" outlineLevel="0" collapsed="false">
      <c r="A19" s="99" t="s">
        <v>273</v>
      </c>
      <c r="B19" s="100" t="n">
        <v>600</v>
      </c>
      <c r="C19" s="100" t="n">
        <v>60016</v>
      </c>
      <c r="D19" s="101" t="n">
        <v>6060</v>
      </c>
      <c r="E19" s="102" t="s">
        <v>274</v>
      </c>
      <c r="F19" s="103" t="n">
        <v>7000</v>
      </c>
      <c r="G19" s="103" t="n">
        <v>4000</v>
      </c>
      <c r="H19" s="103" t="n">
        <v>3000</v>
      </c>
      <c r="I19" s="103" t="n">
        <v>3000</v>
      </c>
      <c r="J19" s="103" t="n">
        <v>0</v>
      </c>
      <c r="K19" s="104" t="s">
        <v>275</v>
      </c>
      <c r="L19" s="103" t="n">
        <v>0</v>
      </c>
      <c r="M19" s="103" t="n">
        <v>0</v>
      </c>
      <c r="N19" s="105" t="s">
        <v>256</v>
      </c>
      <c r="O19" s="106"/>
    </row>
    <row r="20" s="107" customFormat="true" ht="52.5" hidden="false" customHeight="true" outlineLevel="0" collapsed="false">
      <c r="A20" s="99" t="s">
        <v>276</v>
      </c>
      <c r="B20" s="100" t="n">
        <v>700</v>
      </c>
      <c r="C20" s="100" t="n">
        <v>70005</v>
      </c>
      <c r="D20" s="101" t="n">
        <v>6050</v>
      </c>
      <c r="E20" s="102" t="s">
        <v>277</v>
      </c>
      <c r="F20" s="103" t="n">
        <v>111800</v>
      </c>
      <c r="G20" s="103" t="n">
        <v>1800</v>
      </c>
      <c r="H20" s="103" t="n">
        <v>110000</v>
      </c>
      <c r="I20" s="103" t="n">
        <v>110000</v>
      </c>
      <c r="J20" s="103" t="n">
        <v>0</v>
      </c>
      <c r="K20" s="104" t="s">
        <v>255</v>
      </c>
      <c r="L20" s="103" t="n">
        <v>0</v>
      </c>
      <c r="M20" s="103" t="n">
        <v>0</v>
      </c>
      <c r="N20" s="105" t="s">
        <v>256</v>
      </c>
      <c r="O20" s="106"/>
    </row>
    <row r="21" s="107" customFormat="true" ht="81" hidden="false" customHeight="true" outlineLevel="0" collapsed="false">
      <c r="A21" s="99" t="s">
        <v>278</v>
      </c>
      <c r="B21" s="100" t="n">
        <v>700</v>
      </c>
      <c r="C21" s="100" t="n">
        <v>70005</v>
      </c>
      <c r="D21" s="101" t="n">
        <v>6050</v>
      </c>
      <c r="E21" s="102" t="s">
        <v>279</v>
      </c>
      <c r="F21" s="103" t="n">
        <v>13836</v>
      </c>
      <c r="G21" s="103" t="n">
        <v>0</v>
      </c>
      <c r="H21" s="103" t="n">
        <v>13836</v>
      </c>
      <c r="I21" s="103" t="n">
        <v>13836</v>
      </c>
      <c r="J21" s="103" t="n">
        <v>0</v>
      </c>
      <c r="K21" s="104" t="s">
        <v>255</v>
      </c>
      <c r="L21" s="103" t="n">
        <v>0</v>
      </c>
      <c r="M21" s="103" t="n">
        <v>0</v>
      </c>
      <c r="N21" s="105" t="s">
        <v>256</v>
      </c>
      <c r="O21" s="106"/>
    </row>
    <row r="22" s="107" customFormat="true" ht="48.75" hidden="false" customHeight="true" outlineLevel="0" collapsed="false">
      <c r="A22" s="99" t="s">
        <v>280</v>
      </c>
      <c r="B22" s="100" t="n">
        <v>700</v>
      </c>
      <c r="C22" s="100" t="n">
        <v>70005</v>
      </c>
      <c r="D22" s="101" t="n">
        <v>6060</v>
      </c>
      <c r="E22" s="102" t="s">
        <v>281</v>
      </c>
      <c r="F22" s="103" t="n">
        <v>11071</v>
      </c>
      <c r="G22" s="103" t="n">
        <v>1071</v>
      </c>
      <c r="H22" s="103" t="n">
        <v>10000</v>
      </c>
      <c r="I22" s="103" t="n">
        <v>10000</v>
      </c>
      <c r="J22" s="103" t="n">
        <v>0</v>
      </c>
      <c r="K22" s="104" t="s">
        <v>275</v>
      </c>
      <c r="L22" s="103" t="n">
        <v>0</v>
      </c>
      <c r="M22" s="103" t="n">
        <v>0</v>
      </c>
      <c r="N22" s="105" t="s">
        <v>256</v>
      </c>
      <c r="O22" s="106"/>
    </row>
    <row r="23" s="107" customFormat="true" ht="48.75" hidden="false" customHeight="true" outlineLevel="0" collapsed="false">
      <c r="A23" s="99" t="s">
        <v>282</v>
      </c>
      <c r="B23" s="100" t="n">
        <v>700</v>
      </c>
      <c r="C23" s="100" t="n">
        <v>70005</v>
      </c>
      <c r="D23" s="101" t="n">
        <v>6060</v>
      </c>
      <c r="E23" s="102" t="s">
        <v>283</v>
      </c>
      <c r="F23" s="103" t="n">
        <v>22000</v>
      </c>
      <c r="G23" s="103" t="n">
        <v>0</v>
      </c>
      <c r="H23" s="103" t="n">
        <v>22000</v>
      </c>
      <c r="I23" s="103" t="n">
        <v>22000</v>
      </c>
      <c r="J23" s="103" t="n">
        <v>0</v>
      </c>
      <c r="K23" s="104" t="s">
        <v>275</v>
      </c>
      <c r="L23" s="103" t="n">
        <v>0</v>
      </c>
      <c r="M23" s="103" t="n">
        <v>0</v>
      </c>
      <c r="N23" s="105" t="s">
        <v>256</v>
      </c>
      <c r="O23" s="106"/>
    </row>
    <row r="24" s="107" customFormat="true" ht="42.75" hidden="false" customHeight="true" outlineLevel="0" collapsed="false">
      <c r="A24" s="99" t="s">
        <v>284</v>
      </c>
      <c r="B24" s="100" t="n">
        <v>710</v>
      </c>
      <c r="C24" s="100" t="n">
        <v>71035</v>
      </c>
      <c r="D24" s="101" t="n">
        <v>6050</v>
      </c>
      <c r="E24" s="102" t="s">
        <v>285</v>
      </c>
      <c r="F24" s="103" t="n">
        <v>233813</v>
      </c>
      <c r="G24" s="103" t="n">
        <v>5105</v>
      </c>
      <c r="H24" s="103" t="n">
        <v>5000</v>
      </c>
      <c r="I24" s="103" t="n">
        <v>5000</v>
      </c>
      <c r="J24" s="103" t="n">
        <v>0</v>
      </c>
      <c r="K24" s="104" t="s">
        <v>275</v>
      </c>
      <c r="L24" s="103" t="n">
        <v>0</v>
      </c>
      <c r="M24" s="103" t="n">
        <v>223708</v>
      </c>
      <c r="N24" s="105" t="s">
        <v>256</v>
      </c>
      <c r="O24" s="106"/>
    </row>
    <row r="25" s="107" customFormat="true" ht="46.5" hidden="false" customHeight="true" outlineLevel="0" collapsed="false">
      <c r="A25" s="99" t="s">
        <v>286</v>
      </c>
      <c r="B25" s="100" t="n">
        <v>720</v>
      </c>
      <c r="C25" s="100" t="n">
        <v>72095</v>
      </c>
      <c r="D25" s="100" t="n">
        <v>6059</v>
      </c>
      <c r="E25" s="108" t="s">
        <v>287</v>
      </c>
      <c r="F25" s="103" t="n">
        <v>33291</v>
      </c>
      <c r="G25" s="103" t="n">
        <v>6823</v>
      </c>
      <c r="H25" s="103" t="n">
        <v>26468</v>
      </c>
      <c r="I25" s="103" t="n">
        <v>26468</v>
      </c>
      <c r="J25" s="103" t="n">
        <v>0</v>
      </c>
      <c r="K25" s="104" t="s">
        <v>275</v>
      </c>
      <c r="L25" s="103" t="n">
        <v>0</v>
      </c>
      <c r="M25" s="103" t="n">
        <v>0</v>
      </c>
      <c r="N25" s="105" t="s">
        <v>256</v>
      </c>
      <c r="O25" s="106"/>
    </row>
    <row r="26" s="107" customFormat="true" ht="50.25" hidden="false" customHeight="true" outlineLevel="0" collapsed="false">
      <c r="A26" s="99" t="s">
        <v>288</v>
      </c>
      <c r="B26" s="100" t="n">
        <v>720</v>
      </c>
      <c r="C26" s="100" t="n">
        <v>72095</v>
      </c>
      <c r="D26" s="100" t="n">
        <v>6059</v>
      </c>
      <c r="E26" s="108" t="s">
        <v>289</v>
      </c>
      <c r="F26" s="103" t="n">
        <v>14717</v>
      </c>
      <c r="G26" s="103" t="n">
        <v>0</v>
      </c>
      <c r="H26" s="103" t="n">
        <v>14717</v>
      </c>
      <c r="I26" s="103" t="n">
        <v>14717</v>
      </c>
      <c r="J26" s="103" t="n">
        <v>0</v>
      </c>
      <c r="K26" s="104" t="s">
        <v>275</v>
      </c>
      <c r="L26" s="103" t="n">
        <v>0</v>
      </c>
      <c r="M26" s="103" t="n">
        <v>0</v>
      </c>
      <c r="N26" s="105" t="s">
        <v>256</v>
      </c>
      <c r="O26" s="106"/>
    </row>
    <row r="27" customFormat="false" ht="51" hidden="false" customHeight="true" outlineLevel="0" collapsed="false">
      <c r="A27" s="99" t="s">
        <v>290</v>
      </c>
      <c r="B27" s="100" t="n">
        <v>750</v>
      </c>
      <c r="C27" s="100" t="n">
        <v>75023</v>
      </c>
      <c r="D27" s="101" t="s">
        <v>291</v>
      </c>
      <c r="E27" s="108" t="s">
        <v>292</v>
      </c>
      <c r="F27" s="103" t="n">
        <v>192494</v>
      </c>
      <c r="G27" s="103" t="n">
        <v>192130</v>
      </c>
      <c r="H27" s="103" t="n">
        <v>364</v>
      </c>
      <c r="I27" s="103" t="n">
        <v>55</v>
      </c>
      <c r="J27" s="103" t="n">
        <v>0</v>
      </c>
      <c r="K27" s="104" t="s">
        <v>293</v>
      </c>
      <c r="L27" s="103" t="n">
        <v>309</v>
      </c>
      <c r="M27" s="103" t="n">
        <v>0</v>
      </c>
      <c r="N27" s="105" t="s">
        <v>256</v>
      </c>
      <c r="O27" s="109"/>
    </row>
    <row r="28" customFormat="false" ht="69" hidden="false" customHeight="true" outlineLevel="0" collapsed="false">
      <c r="A28" s="99" t="s">
        <v>294</v>
      </c>
      <c r="B28" s="100" t="n">
        <v>754</v>
      </c>
      <c r="C28" s="100" t="n">
        <v>75405</v>
      </c>
      <c r="D28" s="100" t="n">
        <v>6170</v>
      </c>
      <c r="E28" s="108" t="s">
        <v>295</v>
      </c>
      <c r="F28" s="103" t="n">
        <v>5000</v>
      </c>
      <c r="G28" s="103" t="n">
        <v>0</v>
      </c>
      <c r="H28" s="103" t="n">
        <v>5000</v>
      </c>
      <c r="I28" s="103" t="n">
        <v>5000</v>
      </c>
      <c r="J28" s="103" t="n">
        <v>0</v>
      </c>
      <c r="K28" s="104" t="s">
        <v>296</v>
      </c>
      <c r="L28" s="110" t="n">
        <v>0</v>
      </c>
      <c r="M28" s="103" t="n">
        <v>0</v>
      </c>
      <c r="N28" s="105" t="s">
        <v>256</v>
      </c>
      <c r="O28" s="111"/>
    </row>
    <row r="29" customFormat="false" ht="58.5" hidden="false" customHeight="true" outlineLevel="0" collapsed="false">
      <c r="A29" s="99" t="s">
        <v>297</v>
      </c>
      <c r="B29" s="100" t="n">
        <v>754</v>
      </c>
      <c r="C29" s="100" t="n">
        <v>75412</v>
      </c>
      <c r="D29" s="100" t="n">
        <v>6230</v>
      </c>
      <c r="E29" s="108" t="s">
        <v>298</v>
      </c>
      <c r="F29" s="103" t="n">
        <v>3000</v>
      </c>
      <c r="G29" s="103" t="n">
        <v>0</v>
      </c>
      <c r="H29" s="103" t="n">
        <v>3000</v>
      </c>
      <c r="I29" s="103" t="n">
        <v>3000</v>
      </c>
      <c r="J29" s="103" t="n">
        <v>0</v>
      </c>
      <c r="K29" s="104" t="s">
        <v>255</v>
      </c>
      <c r="L29" s="110" t="n">
        <v>0</v>
      </c>
      <c r="M29" s="103" t="n">
        <v>0</v>
      </c>
      <c r="N29" s="105" t="s">
        <v>256</v>
      </c>
      <c r="O29" s="111"/>
    </row>
    <row r="30" customFormat="false" ht="48" hidden="false" customHeight="false" outlineLevel="0" collapsed="false">
      <c r="A30" s="99" t="s">
        <v>299</v>
      </c>
      <c r="B30" s="100" t="n">
        <v>754</v>
      </c>
      <c r="C30" s="100" t="n">
        <v>75495</v>
      </c>
      <c r="D30" s="100" t="n">
        <v>6050</v>
      </c>
      <c r="E30" s="104" t="s">
        <v>300</v>
      </c>
      <c r="F30" s="103" t="n">
        <v>62372</v>
      </c>
      <c r="G30" s="103" t="n">
        <v>46691</v>
      </c>
      <c r="H30" s="103" t="n">
        <v>10000</v>
      </c>
      <c r="I30" s="103" t="n">
        <v>10000</v>
      </c>
      <c r="J30" s="103" t="n">
        <v>0</v>
      </c>
      <c r="K30" s="104" t="s">
        <v>275</v>
      </c>
      <c r="L30" s="110" t="n">
        <v>0</v>
      </c>
      <c r="M30" s="103" t="n">
        <v>5681</v>
      </c>
      <c r="N30" s="105" t="s">
        <v>256</v>
      </c>
      <c r="O30" s="111"/>
    </row>
    <row r="31" customFormat="false" ht="42" hidden="false" customHeight="true" outlineLevel="0" collapsed="false">
      <c r="A31" s="99" t="s">
        <v>301</v>
      </c>
      <c r="B31" s="100" t="n">
        <v>801</v>
      </c>
      <c r="C31" s="100" t="n">
        <v>80101</v>
      </c>
      <c r="D31" s="100" t="n">
        <v>6050</v>
      </c>
      <c r="E31" s="108" t="s">
        <v>302</v>
      </c>
      <c r="F31" s="103" t="n">
        <v>5000</v>
      </c>
      <c r="G31" s="103" t="n">
        <v>0</v>
      </c>
      <c r="H31" s="103" t="n">
        <v>5000</v>
      </c>
      <c r="I31" s="103" t="n">
        <v>5000</v>
      </c>
      <c r="J31" s="103" t="n">
        <v>0</v>
      </c>
      <c r="K31" s="104" t="s">
        <v>275</v>
      </c>
      <c r="L31" s="110" t="n">
        <v>0</v>
      </c>
      <c r="M31" s="103" t="n">
        <v>0</v>
      </c>
      <c r="N31" s="105" t="s">
        <v>256</v>
      </c>
      <c r="O31" s="112"/>
    </row>
    <row r="32" customFormat="false" ht="51" hidden="false" customHeight="true" outlineLevel="0" collapsed="false">
      <c r="A32" s="99" t="s">
        <v>303</v>
      </c>
      <c r="B32" s="100" t="n">
        <v>801</v>
      </c>
      <c r="C32" s="100" t="n">
        <v>80101</v>
      </c>
      <c r="D32" s="100" t="n">
        <v>6050</v>
      </c>
      <c r="E32" s="108" t="s">
        <v>304</v>
      </c>
      <c r="F32" s="103" t="n">
        <v>50000</v>
      </c>
      <c r="G32" s="103" t="n">
        <v>0</v>
      </c>
      <c r="H32" s="103" t="n">
        <v>50000</v>
      </c>
      <c r="I32" s="103" t="n">
        <v>50000</v>
      </c>
      <c r="J32" s="103" t="n">
        <v>0</v>
      </c>
      <c r="K32" s="104" t="s">
        <v>275</v>
      </c>
      <c r="L32" s="110" t="n">
        <v>0</v>
      </c>
      <c r="M32" s="103" t="n">
        <v>0</v>
      </c>
      <c r="N32" s="105" t="s">
        <v>256</v>
      </c>
      <c r="O32" s="112"/>
    </row>
    <row r="33" customFormat="false" ht="51" hidden="false" customHeight="true" outlineLevel="0" collapsed="false">
      <c r="A33" s="99" t="s">
        <v>305</v>
      </c>
      <c r="B33" s="100" t="n">
        <v>801</v>
      </c>
      <c r="C33" s="100" t="n">
        <v>80101</v>
      </c>
      <c r="D33" s="100" t="n">
        <v>6050</v>
      </c>
      <c r="E33" s="108" t="s">
        <v>306</v>
      </c>
      <c r="F33" s="103" t="n">
        <v>35000</v>
      </c>
      <c r="G33" s="103" t="n">
        <v>0</v>
      </c>
      <c r="H33" s="103" t="n">
        <v>35000</v>
      </c>
      <c r="I33" s="103" t="n">
        <v>35000</v>
      </c>
      <c r="J33" s="103" t="n">
        <v>0</v>
      </c>
      <c r="K33" s="104" t="s">
        <v>275</v>
      </c>
      <c r="L33" s="110" t="n">
        <v>0</v>
      </c>
      <c r="M33" s="103" t="n">
        <v>0</v>
      </c>
      <c r="N33" s="105" t="s">
        <v>256</v>
      </c>
      <c r="O33" s="112"/>
    </row>
    <row r="34" customFormat="false" ht="42" hidden="false" customHeight="true" outlineLevel="0" collapsed="false">
      <c r="A34" s="99" t="s">
        <v>307</v>
      </c>
      <c r="B34" s="100" t="n">
        <v>851</v>
      </c>
      <c r="C34" s="100" t="n">
        <v>85154</v>
      </c>
      <c r="D34" s="100" t="n">
        <v>6060</v>
      </c>
      <c r="E34" s="108" t="s">
        <v>308</v>
      </c>
      <c r="F34" s="103" t="n">
        <v>5500</v>
      </c>
      <c r="G34" s="103" t="n">
        <v>0</v>
      </c>
      <c r="H34" s="103" t="n">
        <v>5500</v>
      </c>
      <c r="I34" s="103" t="n">
        <v>5500</v>
      </c>
      <c r="J34" s="103" t="n">
        <v>0</v>
      </c>
      <c r="K34" s="104" t="s">
        <v>255</v>
      </c>
      <c r="L34" s="110" t="n">
        <v>0</v>
      </c>
      <c r="M34" s="103" t="n">
        <v>0</v>
      </c>
      <c r="N34" s="105" t="s">
        <v>256</v>
      </c>
      <c r="O34" s="112"/>
    </row>
    <row r="35" customFormat="false" ht="48.75" hidden="false" customHeight="true" outlineLevel="0" collapsed="false">
      <c r="A35" s="99" t="s">
        <v>309</v>
      </c>
      <c r="B35" s="100" t="n">
        <v>900</v>
      </c>
      <c r="C35" s="100" t="n">
        <v>90001</v>
      </c>
      <c r="D35" s="100" t="n">
        <v>6050</v>
      </c>
      <c r="E35" s="108" t="s">
        <v>310</v>
      </c>
      <c r="F35" s="103" t="n">
        <v>20000</v>
      </c>
      <c r="G35" s="103" t="n">
        <v>0</v>
      </c>
      <c r="H35" s="103" t="n">
        <v>20000</v>
      </c>
      <c r="I35" s="103" t="n">
        <v>20000</v>
      </c>
      <c r="J35" s="103" t="n">
        <v>0</v>
      </c>
      <c r="K35" s="104" t="s">
        <v>275</v>
      </c>
      <c r="L35" s="110" t="n">
        <v>0</v>
      </c>
      <c r="M35" s="103" t="n">
        <v>0</v>
      </c>
      <c r="N35" s="105" t="s">
        <v>256</v>
      </c>
      <c r="O35" s="112"/>
    </row>
    <row r="36" customFormat="false" ht="51.75" hidden="false" customHeight="true" outlineLevel="0" collapsed="false">
      <c r="A36" s="99" t="s">
        <v>311</v>
      </c>
      <c r="B36" s="100" t="n">
        <v>900</v>
      </c>
      <c r="C36" s="100" t="n">
        <v>90001</v>
      </c>
      <c r="D36" s="101" t="n">
        <v>6050</v>
      </c>
      <c r="E36" s="108" t="s">
        <v>312</v>
      </c>
      <c r="F36" s="103" t="n">
        <v>118664</v>
      </c>
      <c r="G36" s="103" t="n">
        <v>103164</v>
      </c>
      <c r="H36" s="103" t="n">
        <v>15500</v>
      </c>
      <c r="I36" s="103" t="n">
        <v>15500</v>
      </c>
      <c r="J36" s="103"/>
      <c r="K36" s="104" t="s">
        <v>275</v>
      </c>
      <c r="L36" s="103" t="n">
        <v>0</v>
      </c>
      <c r="M36" s="103" t="n">
        <v>0</v>
      </c>
      <c r="N36" s="105" t="s">
        <v>256</v>
      </c>
      <c r="O36" s="112"/>
    </row>
    <row r="37" customFormat="false" ht="53.25" hidden="false" customHeight="true" outlineLevel="0" collapsed="false">
      <c r="A37" s="99" t="s">
        <v>313</v>
      </c>
      <c r="B37" s="100" t="n">
        <v>900</v>
      </c>
      <c r="C37" s="100" t="n">
        <v>90001</v>
      </c>
      <c r="D37" s="101" t="n">
        <v>6050</v>
      </c>
      <c r="E37" s="108" t="s">
        <v>314</v>
      </c>
      <c r="F37" s="103" t="n">
        <v>34475</v>
      </c>
      <c r="G37" s="103" t="n">
        <v>4475</v>
      </c>
      <c r="H37" s="103" t="n">
        <v>30000</v>
      </c>
      <c r="I37" s="103" t="n">
        <v>30000</v>
      </c>
      <c r="J37" s="103" t="n">
        <v>0</v>
      </c>
      <c r="K37" s="104" t="s">
        <v>275</v>
      </c>
      <c r="L37" s="103" t="n">
        <v>0</v>
      </c>
      <c r="M37" s="103" t="n">
        <v>0</v>
      </c>
      <c r="N37" s="105" t="s">
        <v>256</v>
      </c>
    </row>
    <row r="38" customFormat="false" ht="53.25" hidden="false" customHeight="true" outlineLevel="0" collapsed="false">
      <c r="A38" s="99" t="s">
        <v>315</v>
      </c>
      <c r="B38" s="100" t="n">
        <v>900</v>
      </c>
      <c r="C38" s="100" t="n">
        <v>90001</v>
      </c>
      <c r="D38" s="101" t="n">
        <v>6050</v>
      </c>
      <c r="E38" s="108" t="s">
        <v>316</v>
      </c>
      <c r="F38" s="103" t="n">
        <v>160000</v>
      </c>
      <c r="G38" s="103" t="n">
        <v>0</v>
      </c>
      <c r="H38" s="103" t="n">
        <v>160000</v>
      </c>
      <c r="I38" s="103" t="n">
        <v>60000</v>
      </c>
      <c r="J38" s="103" t="n">
        <v>100000</v>
      </c>
      <c r="K38" s="104" t="s">
        <v>275</v>
      </c>
      <c r="L38" s="103" t="n">
        <v>0</v>
      </c>
      <c r="M38" s="103" t="n">
        <v>0</v>
      </c>
      <c r="N38" s="105" t="s">
        <v>256</v>
      </c>
    </row>
    <row r="39" customFormat="false" ht="53.25" hidden="false" customHeight="true" outlineLevel="0" collapsed="false">
      <c r="A39" s="99" t="s">
        <v>317</v>
      </c>
      <c r="B39" s="100" t="n">
        <v>900</v>
      </c>
      <c r="C39" s="100" t="n">
        <v>90001</v>
      </c>
      <c r="D39" s="101" t="n">
        <v>6050</v>
      </c>
      <c r="E39" s="108" t="s">
        <v>318</v>
      </c>
      <c r="F39" s="103" t="n">
        <v>66909</v>
      </c>
      <c r="G39" s="103" t="n">
        <v>36909</v>
      </c>
      <c r="H39" s="103" t="n">
        <v>30000</v>
      </c>
      <c r="I39" s="103" t="n">
        <v>30000</v>
      </c>
      <c r="J39" s="103" t="n">
        <v>0</v>
      </c>
      <c r="K39" s="104" t="s">
        <v>275</v>
      </c>
      <c r="L39" s="103" t="n">
        <v>0</v>
      </c>
      <c r="M39" s="103" t="n">
        <v>0</v>
      </c>
      <c r="N39" s="105" t="s">
        <v>256</v>
      </c>
    </row>
    <row r="40" customFormat="false" ht="48" hidden="false" customHeight="true" outlineLevel="0" collapsed="false">
      <c r="A40" s="99" t="s">
        <v>319</v>
      </c>
      <c r="B40" s="100" t="n">
        <v>900</v>
      </c>
      <c r="C40" s="100" t="n">
        <v>90001</v>
      </c>
      <c r="D40" s="101" t="n">
        <v>6060</v>
      </c>
      <c r="E40" s="108" t="s">
        <v>320</v>
      </c>
      <c r="F40" s="103" t="n">
        <v>5000</v>
      </c>
      <c r="G40" s="103" t="n">
        <v>0</v>
      </c>
      <c r="H40" s="103" t="n">
        <v>5000</v>
      </c>
      <c r="I40" s="103" t="n">
        <v>5000</v>
      </c>
      <c r="J40" s="103" t="n">
        <v>0</v>
      </c>
      <c r="K40" s="104" t="s">
        <v>275</v>
      </c>
      <c r="L40" s="103" t="n">
        <v>0</v>
      </c>
      <c r="M40" s="103" t="n">
        <v>0</v>
      </c>
      <c r="N40" s="105" t="s">
        <v>256</v>
      </c>
    </row>
    <row r="41" customFormat="false" ht="48" hidden="false" customHeight="true" outlineLevel="0" collapsed="false">
      <c r="A41" s="99" t="s">
        <v>321</v>
      </c>
      <c r="B41" s="100" t="n">
        <v>900</v>
      </c>
      <c r="C41" s="100" t="n">
        <v>90004</v>
      </c>
      <c r="D41" s="101" t="n">
        <v>6060</v>
      </c>
      <c r="E41" s="108" t="s">
        <v>322</v>
      </c>
      <c r="F41" s="103" t="n">
        <v>25000</v>
      </c>
      <c r="G41" s="103" t="n">
        <v>0</v>
      </c>
      <c r="H41" s="103" t="n">
        <v>25000</v>
      </c>
      <c r="I41" s="103" t="n">
        <v>25000</v>
      </c>
      <c r="J41" s="103" t="n">
        <v>0</v>
      </c>
      <c r="K41" s="104" t="s">
        <v>275</v>
      </c>
      <c r="L41" s="103" t="n">
        <v>0</v>
      </c>
      <c r="M41" s="103" t="n">
        <v>0</v>
      </c>
      <c r="N41" s="105" t="s">
        <v>256</v>
      </c>
    </row>
    <row r="42" customFormat="false" ht="51.75" hidden="false" customHeight="true" outlineLevel="0" collapsed="false">
      <c r="A42" s="99" t="s">
        <v>323</v>
      </c>
      <c r="B42" s="100" t="n">
        <v>900</v>
      </c>
      <c r="C42" s="100" t="n">
        <v>90015</v>
      </c>
      <c r="D42" s="101" t="n">
        <v>6050</v>
      </c>
      <c r="E42" s="108" t="s">
        <v>324</v>
      </c>
      <c r="F42" s="103" t="n">
        <v>10000</v>
      </c>
      <c r="G42" s="103" t="n">
        <v>0</v>
      </c>
      <c r="H42" s="103" t="n">
        <v>10000</v>
      </c>
      <c r="I42" s="103" t="n">
        <v>10000</v>
      </c>
      <c r="J42" s="103" t="n">
        <v>0</v>
      </c>
      <c r="K42" s="104" t="s">
        <v>275</v>
      </c>
      <c r="L42" s="103" t="n">
        <v>0</v>
      </c>
      <c r="M42" s="103" t="n">
        <v>0</v>
      </c>
      <c r="N42" s="105" t="s">
        <v>256</v>
      </c>
    </row>
    <row r="43" customFormat="false" ht="71.25" hidden="false" customHeight="true" outlineLevel="0" collapsed="false">
      <c r="A43" s="99" t="s">
        <v>325</v>
      </c>
      <c r="B43" s="100" t="n">
        <v>900</v>
      </c>
      <c r="C43" s="100" t="n">
        <v>90015</v>
      </c>
      <c r="D43" s="101" t="n">
        <v>6050</v>
      </c>
      <c r="E43" s="108" t="s">
        <v>326</v>
      </c>
      <c r="F43" s="103" t="n">
        <v>290000</v>
      </c>
      <c r="G43" s="103" t="n">
        <v>212444</v>
      </c>
      <c r="H43" s="103" t="n">
        <v>22732</v>
      </c>
      <c r="I43" s="103" t="n">
        <v>22732</v>
      </c>
      <c r="J43" s="103" t="n">
        <v>0</v>
      </c>
      <c r="K43" s="104" t="s">
        <v>275</v>
      </c>
      <c r="L43" s="103" t="n">
        <v>0</v>
      </c>
      <c r="M43" s="103" t="n">
        <v>54824</v>
      </c>
      <c r="N43" s="105" t="s">
        <v>256</v>
      </c>
    </row>
    <row r="44" customFormat="false" ht="49.5" hidden="false" customHeight="true" outlineLevel="0" collapsed="false">
      <c r="A44" s="99" t="s">
        <v>327</v>
      </c>
      <c r="B44" s="100" t="n">
        <v>900</v>
      </c>
      <c r="C44" s="100" t="n">
        <v>90015</v>
      </c>
      <c r="D44" s="101" t="n">
        <v>6050</v>
      </c>
      <c r="E44" s="108" t="s">
        <v>328</v>
      </c>
      <c r="F44" s="103" t="n">
        <v>24767</v>
      </c>
      <c r="G44" s="103" t="n">
        <v>0</v>
      </c>
      <c r="H44" s="103" t="n">
        <v>24767</v>
      </c>
      <c r="I44" s="103" t="n">
        <v>24767</v>
      </c>
      <c r="J44" s="103" t="n">
        <v>0</v>
      </c>
      <c r="K44" s="104" t="s">
        <v>275</v>
      </c>
      <c r="L44" s="103" t="n">
        <v>0</v>
      </c>
      <c r="M44" s="103" t="n">
        <v>0</v>
      </c>
      <c r="N44" s="105" t="s">
        <v>256</v>
      </c>
    </row>
    <row r="45" customFormat="false" ht="49.5" hidden="false" customHeight="true" outlineLevel="0" collapsed="false">
      <c r="A45" s="99" t="s">
        <v>329</v>
      </c>
      <c r="B45" s="100" t="n">
        <v>921</v>
      </c>
      <c r="C45" s="100" t="n">
        <v>92109</v>
      </c>
      <c r="D45" s="101" t="n">
        <v>6220</v>
      </c>
      <c r="E45" s="108" t="s">
        <v>330</v>
      </c>
      <c r="F45" s="103" t="n">
        <v>25000</v>
      </c>
      <c r="G45" s="103" t="n">
        <v>0</v>
      </c>
      <c r="H45" s="103" t="n">
        <v>25000</v>
      </c>
      <c r="I45" s="103" t="n">
        <v>25000</v>
      </c>
      <c r="J45" s="103" t="n">
        <v>0</v>
      </c>
      <c r="K45" s="104" t="s">
        <v>275</v>
      </c>
      <c r="L45" s="103" t="n">
        <v>0</v>
      </c>
      <c r="M45" s="103" t="n">
        <v>0</v>
      </c>
      <c r="N45" s="105" t="s">
        <v>256</v>
      </c>
    </row>
    <row r="46" customFormat="false" ht="49.5" hidden="false" customHeight="true" outlineLevel="0" collapsed="false">
      <c r="A46" s="99" t="s">
        <v>331</v>
      </c>
      <c r="B46" s="100" t="n">
        <v>921</v>
      </c>
      <c r="C46" s="100" t="n">
        <v>92116</v>
      </c>
      <c r="D46" s="101" t="n">
        <v>6220</v>
      </c>
      <c r="E46" s="108" t="s">
        <v>332</v>
      </c>
      <c r="F46" s="103" t="n">
        <v>25000</v>
      </c>
      <c r="G46" s="103" t="n">
        <v>0</v>
      </c>
      <c r="H46" s="103" t="n">
        <v>25000</v>
      </c>
      <c r="I46" s="103" t="n">
        <v>25000</v>
      </c>
      <c r="J46" s="103" t="n">
        <v>0</v>
      </c>
      <c r="K46" s="104" t="s">
        <v>275</v>
      </c>
      <c r="L46" s="103" t="n">
        <v>0</v>
      </c>
      <c r="M46" s="103" t="n">
        <v>0</v>
      </c>
      <c r="N46" s="105" t="s">
        <v>256</v>
      </c>
    </row>
    <row r="47" customFormat="false" ht="51.75" hidden="false" customHeight="true" outlineLevel="0" collapsed="false">
      <c r="A47" s="99" t="s">
        <v>333</v>
      </c>
      <c r="B47" s="100" t="n">
        <v>926</v>
      </c>
      <c r="C47" s="100" t="n">
        <v>92601</v>
      </c>
      <c r="D47" s="101" t="n">
        <v>6050</v>
      </c>
      <c r="E47" s="108" t="s">
        <v>334</v>
      </c>
      <c r="F47" s="103" t="n">
        <v>741144</v>
      </c>
      <c r="G47" s="103" t="n">
        <v>252935</v>
      </c>
      <c r="H47" s="103" t="n">
        <v>100000</v>
      </c>
      <c r="I47" s="103" t="n">
        <v>100000</v>
      </c>
      <c r="J47" s="103" t="n">
        <v>0</v>
      </c>
      <c r="K47" s="104" t="s">
        <v>335</v>
      </c>
      <c r="L47" s="103" t="n">
        <v>0</v>
      </c>
      <c r="M47" s="103" t="n">
        <v>388209</v>
      </c>
      <c r="N47" s="105" t="s">
        <v>256</v>
      </c>
    </row>
    <row r="48" customFormat="false" ht="51.75" hidden="false" customHeight="true" outlineLevel="0" collapsed="false">
      <c r="A48" s="99" t="s">
        <v>336</v>
      </c>
      <c r="B48" s="100" t="n">
        <v>926</v>
      </c>
      <c r="C48" s="100" t="n">
        <v>92695</v>
      </c>
      <c r="D48" s="101" t="n">
        <v>6050</v>
      </c>
      <c r="E48" s="108" t="s">
        <v>337</v>
      </c>
      <c r="F48" s="103" t="n">
        <v>15000</v>
      </c>
      <c r="G48" s="103" t="n">
        <v>0</v>
      </c>
      <c r="H48" s="103" t="n">
        <v>15000</v>
      </c>
      <c r="I48" s="103" t="n">
        <v>15000</v>
      </c>
      <c r="J48" s="103" t="n">
        <v>0</v>
      </c>
      <c r="K48" s="104" t="s">
        <v>335</v>
      </c>
      <c r="L48" s="103" t="n">
        <v>0</v>
      </c>
      <c r="M48" s="103" t="n">
        <v>0</v>
      </c>
      <c r="N48" s="105" t="s">
        <v>256</v>
      </c>
    </row>
    <row r="49" customFormat="false" ht="51.75" hidden="false" customHeight="true" outlineLevel="0" collapsed="false">
      <c r="A49" s="99" t="s">
        <v>338</v>
      </c>
      <c r="B49" s="100" t="n">
        <v>926</v>
      </c>
      <c r="C49" s="100" t="n">
        <v>92695</v>
      </c>
      <c r="D49" s="101" t="n">
        <v>6050</v>
      </c>
      <c r="E49" s="108" t="s">
        <v>339</v>
      </c>
      <c r="F49" s="103" t="n">
        <v>50000</v>
      </c>
      <c r="G49" s="103" t="n">
        <v>0</v>
      </c>
      <c r="H49" s="103" t="n">
        <v>50000</v>
      </c>
      <c r="I49" s="103" t="n">
        <v>50000</v>
      </c>
      <c r="J49" s="103" t="n">
        <v>0</v>
      </c>
      <c r="K49" s="104" t="s">
        <v>335</v>
      </c>
      <c r="L49" s="103" t="n">
        <v>0</v>
      </c>
      <c r="M49" s="103" t="n">
        <v>0</v>
      </c>
      <c r="N49" s="105" t="s">
        <v>256</v>
      </c>
    </row>
    <row r="50" customFormat="false" ht="68.25" hidden="false" customHeight="true" outlineLevel="0" collapsed="false">
      <c r="A50" s="99" t="s">
        <v>340</v>
      </c>
      <c r="B50" s="100" t="n">
        <v>926</v>
      </c>
      <c r="C50" s="100" t="n">
        <v>92695</v>
      </c>
      <c r="D50" s="100" t="n">
        <v>6050</v>
      </c>
      <c r="E50" s="108" t="s">
        <v>341</v>
      </c>
      <c r="F50" s="103" t="n">
        <v>2532000</v>
      </c>
      <c r="G50" s="103" t="n">
        <v>1215571</v>
      </c>
      <c r="H50" s="103" t="n">
        <v>1316429</v>
      </c>
      <c r="I50" s="103" t="n">
        <v>1126429</v>
      </c>
      <c r="J50" s="103" t="n">
        <v>0</v>
      </c>
      <c r="K50" s="104" t="s">
        <v>342</v>
      </c>
      <c r="L50" s="103" t="n">
        <v>0</v>
      </c>
      <c r="M50" s="103" t="n">
        <v>0</v>
      </c>
      <c r="N50" s="105" t="s">
        <v>256</v>
      </c>
    </row>
    <row r="51" s="112" customFormat="true" ht="30" hidden="false" customHeight="true" outlineLevel="0" collapsed="false">
      <c r="A51" s="113" t="s">
        <v>228</v>
      </c>
      <c r="B51" s="113"/>
      <c r="C51" s="113"/>
      <c r="D51" s="113"/>
      <c r="E51" s="113"/>
      <c r="F51" s="114" t="n">
        <f aca="false">SUM(F9:F50)</f>
        <v>5743665</v>
      </c>
      <c r="G51" s="114" t="n">
        <f aca="false">SUM(G9:G50)</f>
        <v>2107411</v>
      </c>
      <c r="H51" s="114" t="n">
        <f aca="false">SUM(H9:H50)</f>
        <v>2963832</v>
      </c>
      <c r="I51" s="114" t="n">
        <f aca="false">SUM(I9:I50)</f>
        <v>2673523</v>
      </c>
      <c r="J51" s="114" t="n">
        <f aca="false">SUM(J9:J50)</f>
        <v>100000</v>
      </c>
      <c r="K51" s="115" t="n">
        <v>190000</v>
      </c>
      <c r="L51" s="114" t="n">
        <f aca="false">SUM(L9:L50)</f>
        <v>309</v>
      </c>
      <c r="M51" s="114" t="n">
        <f aca="false">SUM(M9:M50)</f>
        <v>672422</v>
      </c>
      <c r="N51" s="116" t="s">
        <v>343</v>
      </c>
    </row>
    <row r="52" customFormat="false" ht="15" hidden="false" customHeight="false" outlineLevel="0" collapsed="false">
      <c r="A52" s="117" t="s">
        <v>34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customFormat="false" ht="15" hidden="false" customHeight="false" outlineLevel="0" collapsed="false">
      <c r="A53" s="117" t="s">
        <v>345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customFormat="false" ht="15" hidden="false" customHeight="false" outlineLevel="0" collapsed="false">
      <c r="A54" s="117" t="s">
        <v>346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customFormat="false" ht="15" hidden="false" customHeight="false" outlineLevel="0" collapsed="false">
      <c r="A55" s="117" t="s">
        <v>34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</row>
    <row r="57" customFormat="false" ht="15" hidden="false" customHeight="false" outlineLevel="0" collapsed="false">
      <c r="A57" s="118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9"/>
      <c r="N57" s="117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8" hidden="false" customHeight="false" outlineLevel="0" collapsed="false">
      <c r="A61" s="120"/>
      <c r="B61" s="120"/>
      <c r="C61" s="120"/>
      <c r="D61" s="120"/>
      <c r="E61" s="120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8" hidden="false" customHeight="false" outlineLevel="0" collapsed="false">
      <c r="A62" s="120"/>
      <c r="B62" s="120"/>
      <c r="C62" s="120"/>
      <c r="D62" s="120"/>
      <c r="E62" s="120"/>
      <c r="F62" s="119"/>
      <c r="G62" s="119"/>
      <c r="H62" s="119"/>
      <c r="I62" s="119"/>
      <c r="J62" s="119"/>
      <c r="K62" s="119"/>
      <c r="L62" s="119"/>
      <c r="M62" s="119"/>
      <c r="N62" s="119"/>
    </row>
    <row r="63" customFormat="false" ht="1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51:E51"/>
    <mergeCell ref="B63:N63"/>
  </mergeCells>
  <printOptions headings="false" gridLines="false" gridLinesSet="true" horizontalCentered="false" verticalCentered="false"/>
  <pageMargins left="0.472222222222222" right="0.472222222222222" top="1.25972222222222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4
do Zarządzenia Nr 46/2015 Burmistrza Miasta Radziejów z dnia 14 lipca 2015 roku
w sprawie zmian w budżecie Miasta Radziejów na 2015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7-16T05:07:14Z</cp:lastPrinted>
  <dcterms:modified xsi:type="dcterms:W3CDTF">2015-07-16T05:08:58Z</dcterms:modified>
  <cp:revision>0</cp:revision>
  <dc:subject/>
  <dc:title/>
</cp:coreProperties>
</file>