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ody wg §" sheetId="1" state="visible" r:id="rId2"/>
    <sheet name="Wydatki wg §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8">
  <si>
    <t xml:space="preserve">Treść</t>
  </si>
  <si>
    <t xml:space="preserve">§</t>
  </si>
  <si>
    <t xml:space="preserve">Plan po zmianach </t>
  </si>
  <si>
    <t xml:space="preserve">Wykonanie</t>
  </si>
  <si>
    <t xml:space="preserve"> % wykonania</t>
  </si>
  <si>
    <t xml:space="preserve">Udział w dochodach ogółem </t>
  </si>
  <si>
    <t xml:space="preserve">Wykonanie w 2002 roku </t>
  </si>
  <si>
    <t xml:space="preserve">Dynamika w stosunku do 2002 roku</t>
  </si>
  <si>
    <t xml:space="preserve">Udziały gmin w podatku dochodowym od osób fiz.</t>
  </si>
  <si>
    <t xml:space="preserve">OO1</t>
  </si>
  <si>
    <t xml:space="preserve">Udziały gmin w podatku doch.od osób prawnych</t>
  </si>
  <si>
    <t xml:space="preserve">OO2</t>
  </si>
  <si>
    <t xml:space="preserve">Podatek od nieruchomości</t>
  </si>
  <si>
    <t xml:space="preserve">O31</t>
  </si>
  <si>
    <t xml:space="preserve">Podatek rolny</t>
  </si>
  <si>
    <t xml:space="preserve">O32</t>
  </si>
  <si>
    <t xml:space="preserve">Podatek leśny</t>
  </si>
  <si>
    <t xml:space="preserve">O33</t>
  </si>
  <si>
    <t xml:space="preserve">Podatek od środków transportowych</t>
  </si>
  <si>
    <t xml:space="preserve">O34</t>
  </si>
  <si>
    <t xml:space="preserve">Podatek opłacany od działalności w formie karty podatkowej</t>
  </si>
  <si>
    <t xml:space="preserve">O35</t>
  </si>
  <si>
    <t xml:space="preserve">Podatek od spadków i darowizn</t>
  </si>
  <si>
    <t xml:space="preserve">O36</t>
  </si>
  <si>
    <t xml:space="preserve">Podatek od posiadania psa</t>
  </si>
  <si>
    <t xml:space="preserve">O37</t>
  </si>
  <si>
    <t xml:space="preserve">Wpływy z opłaty skarbowej</t>
  </si>
  <si>
    <t xml:space="preserve">O41</t>
  </si>
  <si>
    <t xml:space="preserve">Wpływy z opłaty targowej</t>
  </si>
  <si>
    <t xml:space="preserve">O43</t>
  </si>
  <si>
    <t xml:space="preserve">Wpływy z opłaty administracyjnej</t>
  </si>
  <si>
    <t xml:space="preserve">O45</t>
  </si>
  <si>
    <t xml:space="preserve">Wpływy z opłat za zarząd, użytkowanie wieczyste</t>
  </si>
  <si>
    <t xml:space="preserve">O47</t>
  </si>
  <si>
    <t xml:space="preserve">Wpływy z opłat za zezwolenia na sprzedaż napoi alkoholowych</t>
  </si>
  <si>
    <t xml:space="preserve">O48</t>
  </si>
  <si>
    <t xml:space="preserve">Wpływy z innych lokalnych opłat pobieranych przez j.s.t.na podstawie odrębnych ustaw</t>
  </si>
  <si>
    <t xml:space="preserve">O49</t>
  </si>
  <si>
    <t xml:space="preserve">Podatek od czynności cywilno-prawnych</t>
  </si>
  <si>
    <t xml:space="preserve">O50</t>
  </si>
  <si>
    <t xml:space="preserve">Wpływy z opłt za licencje, koncesje</t>
  </si>
  <si>
    <t xml:space="preserve">O59</t>
  </si>
  <si>
    <t xml:space="preserve">Wpływy z różnych opłat</t>
  </si>
  <si>
    <t xml:space="preserve">O69</t>
  </si>
  <si>
    <t xml:space="preserve">Dochody z najmu, dzierżawy składników majątkowych</t>
  </si>
  <si>
    <t xml:space="preserve">O75</t>
  </si>
  <si>
    <t xml:space="preserve">Wpływy za przekształcenie prawa użytkowania wieczystego</t>
  </si>
  <si>
    <t xml:space="preserve">O76</t>
  </si>
  <si>
    <t xml:space="preserve">Wpływy z usług</t>
  </si>
  <si>
    <t xml:space="preserve">O83</t>
  </si>
  <si>
    <t xml:space="preserve">Wpływy ze sprzedaży składników majątkowych</t>
  </si>
  <si>
    <t xml:space="preserve">O84</t>
  </si>
  <si>
    <t xml:space="preserve">Odsetki od nieterminowych wpłat podatkowych</t>
  </si>
  <si>
    <t xml:space="preserve">O91</t>
  </si>
  <si>
    <t xml:space="preserve">Pozostałe odsetki</t>
  </si>
  <si>
    <t xml:space="preserve">O92</t>
  </si>
  <si>
    <t xml:space="preserve">Wpływy z różnych dochodów i rozliczenia z lat ubiegłych</t>
  </si>
  <si>
    <t xml:space="preserve">O97</t>
  </si>
  <si>
    <t xml:space="preserve">Dotacje celowe z budżetu państwa na realizację zadań zleconych</t>
  </si>
  <si>
    <t xml:space="preserve">Dotacje celowe z budżetu państwa na realizację zadań własnych</t>
  </si>
  <si>
    <t xml:space="preserve">Dotacje celowe otrzymane z powiatu na zadania bieżące realizowane na podst. zawartych porozumień</t>
  </si>
  <si>
    <t xml:space="preserve">Subwencje ogólne z budżetu państwa</t>
  </si>
  <si>
    <t xml:space="preserve">w tym</t>
  </si>
  <si>
    <t xml:space="preserve">część oświatowa subwencji ogólnej</t>
  </si>
  <si>
    <t xml:space="preserve">część rekompensująca subw.ogólnej</t>
  </si>
  <si>
    <t xml:space="preserve">część podstawowa subwencji ogólnej</t>
  </si>
  <si>
    <t xml:space="preserve">O G Ó Ł E M </t>
  </si>
  <si>
    <t xml:space="preserve">Udział w wydatkach ogółem </t>
  </si>
  <si>
    <t xml:space="preserve">Dotacja celowa przekazana gminie na zadania bieżące realizowane na podst.zawartych porozumień</t>
  </si>
  <si>
    <t xml:space="preserve">Dotacja podmiotowa z budżetu dla instytucji kultury</t>
  </si>
  <si>
    <t xml:space="preserve">Dotacja celowa z budżetu na finansowanie zadań zleconych do realizacji jedn.nie zaliczanych do sektora fin.publicznych</t>
  </si>
  <si>
    <t xml:space="preserve">Dotacja celowa na finansowanie zadań zleconych stowarzyszeniom</t>
  </si>
  <si>
    <t xml:space="preserve">Wpłaty gmin na rzecz izb rolniczych</t>
  </si>
  <si>
    <t xml:space="preserve">Nagrody i wydatki osobowe nie zaliczane do wynagrodzeń</t>
  </si>
  <si>
    <t xml:space="preserve">Inne wydatki na rzecz osób fizycznych</t>
  </si>
  <si>
    <t xml:space="preserve">Świadczenia społeczne</t>
  </si>
  <si>
    <t xml:space="preserve">Wynagrodzenia osobowe pracowników</t>
  </si>
  <si>
    <t xml:space="preserve">Dodatkowe wynagrodzenie roczne</t>
  </si>
  <si>
    <t xml:space="preserve">Wynagrodzenie agencyjno-prowizyjne</t>
  </si>
  <si>
    <t xml:space="preserve">Składki na ubezpieczenie społeczne</t>
  </si>
  <si>
    <t xml:space="preserve">Składki na Fundusz Pracy</t>
  </si>
  <si>
    <t xml:space="preserve">Składki na ubezpieczenie zdrowotne</t>
  </si>
  <si>
    <t xml:space="preserve">Zakup materiałów i wyposażenia </t>
  </si>
  <si>
    <t xml:space="preserve">Zakup środków żywności</t>
  </si>
  <si>
    <t xml:space="preserve">Zakup pomocy naukowych i dydaktycznych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Podróże służbowe krajowe</t>
  </si>
  <si>
    <t xml:space="preserve">Różne opłaty i składki</t>
  </si>
  <si>
    <t xml:space="preserve">Odpis na ZFŚS</t>
  </si>
  <si>
    <t xml:space="preserve">Podatek od towarów i usług VAT</t>
  </si>
  <si>
    <t xml:space="preserve">Kary i odszkodowania wypłacone na rzecz osób prawnych i innych jedn.nie posiadających osobowości prawnej</t>
  </si>
  <si>
    <t xml:space="preserve">Koszty postępowania sądowego i prokuratorskiego</t>
  </si>
  <si>
    <t xml:space="preserve">Wydatki inwestycyjne jednostek budżetowych</t>
  </si>
  <si>
    <t xml:space="preserve">Wydatki na zakupy inwestycyjne</t>
  </si>
  <si>
    <t xml:space="preserve">Odsetki i dyskonto od papierów wartościowych, pożyczek i kredyt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"/>
      <family val="2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8.85"/>
    <col collapsed="false" customWidth="true" hidden="false" outlineLevel="0" max="3" min="3" style="2" width="12.7"/>
    <col collapsed="false" customWidth="true" hidden="false" outlineLevel="0" max="4" min="4" style="2" width="15.28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2" width="15.99"/>
    <col collapsed="false" customWidth="true" hidden="false" outlineLevel="0" max="8" min="8" style="0" width="16.42"/>
  </cols>
  <sheetData>
    <row r="1" customFormat="false" ht="38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6" t="s">
        <v>7</v>
      </c>
    </row>
    <row r="2" customFormat="false" ht="25.5" hidden="false" customHeight="false" outlineLevel="0" collapsed="false">
      <c r="A2" s="8" t="s">
        <v>8</v>
      </c>
      <c r="B2" s="9" t="s">
        <v>9</v>
      </c>
      <c r="C2" s="10" t="n">
        <v>998534</v>
      </c>
      <c r="D2" s="10" t="n">
        <v>1087061</v>
      </c>
      <c r="E2" s="11" t="n">
        <f aca="false">D2/C2</f>
        <v>1.08865697111966</v>
      </c>
      <c r="F2" s="11" t="n">
        <f aca="false">D2/8259101</f>
        <v>0.131619773144801</v>
      </c>
      <c r="G2" s="10" t="n">
        <v>959881</v>
      </c>
      <c r="H2" s="11" t="n">
        <f aca="false">D2/G2-100%</f>
        <v>0.132495590599251</v>
      </c>
    </row>
    <row r="3" customFormat="false" ht="25.5" hidden="false" customHeight="false" outlineLevel="0" collapsed="false">
      <c r="A3" s="8" t="s">
        <v>10</v>
      </c>
      <c r="B3" s="9" t="s">
        <v>11</v>
      </c>
      <c r="C3" s="10" t="n">
        <v>104000</v>
      </c>
      <c r="D3" s="10" t="n">
        <v>28353</v>
      </c>
      <c r="E3" s="11" t="n">
        <f aca="false">D3/C3</f>
        <v>0.272625</v>
      </c>
      <c r="F3" s="11" t="n">
        <f aca="false">D3/8259101</f>
        <v>0.00343294021952268</v>
      </c>
      <c r="G3" s="10" t="n">
        <v>144578</v>
      </c>
      <c r="H3" s="11" t="n">
        <f aca="false">D3/G3-100%</f>
        <v>-0.803891325097871</v>
      </c>
    </row>
    <row r="4" customFormat="false" ht="12.75" hidden="false" customHeight="false" outlineLevel="0" collapsed="false">
      <c r="A4" s="12" t="s">
        <v>12</v>
      </c>
      <c r="B4" s="9" t="s">
        <v>13</v>
      </c>
      <c r="C4" s="10" t="n">
        <v>1752000</v>
      </c>
      <c r="D4" s="10" t="n">
        <v>1641469</v>
      </c>
      <c r="E4" s="11" t="n">
        <f aca="false">D4/C4</f>
        <v>0.936911529680365</v>
      </c>
      <c r="F4" s="11" t="n">
        <f aca="false">D4/8259101</f>
        <v>0.198746691679881</v>
      </c>
      <c r="G4" s="10" t="n">
        <v>1708729</v>
      </c>
      <c r="H4" s="11" t="n">
        <f aca="false">D4/G4-100%</f>
        <v>-0.0393625905570749</v>
      </c>
    </row>
    <row r="5" customFormat="false" ht="12.75" hidden="false" customHeight="false" outlineLevel="0" collapsed="false">
      <c r="A5" s="12" t="s">
        <v>14</v>
      </c>
      <c r="B5" s="9" t="s">
        <v>15</v>
      </c>
      <c r="C5" s="10" t="n">
        <v>20150</v>
      </c>
      <c r="D5" s="10" t="n">
        <v>21435</v>
      </c>
      <c r="E5" s="11" t="n">
        <f aca="false">D5/C5</f>
        <v>1.06377171215881</v>
      </c>
      <c r="F5" s="11" t="n">
        <f aca="false">D5/8259101</f>
        <v>0.00259531878832817</v>
      </c>
      <c r="G5" s="10" t="n">
        <v>18198</v>
      </c>
      <c r="H5" s="11" t="n">
        <f aca="false">D5/G5-100%</f>
        <v>0.177876689746126</v>
      </c>
    </row>
    <row r="6" customFormat="false" ht="12.75" hidden="false" customHeight="false" outlineLevel="0" collapsed="false">
      <c r="A6" s="12" t="s">
        <v>16</v>
      </c>
      <c r="B6" s="9" t="s">
        <v>17</v>
      </c>
      <c r="C6" s="10" t="n">
        <v>604</v>
      </c>
      <c r="D6" s="10" t="n">
        <v>544</v>
      </c>
      <c r="E6" s="11" t="n">
        <f aca="false">D6/C6</f>
        <v>0.900662251655629</v>
      </c>
      <c r="F6" s="11" t="n">
        <f aca="false">D6/8259101</f>
        <v>6.58667329531386E-005</v>
      </c>
      <c r="G6" s="10" t="n">
        <v>572</v>
      </c>
      <c r="H6" s="11" t="n">
        <f aca="false">D6/G6-100%</f>
        <v>-0.048951048951049</v>
      </c>
    </row>
    <row r="7" customFormat="false" ht="12.75" hidden="false" customHeight="false" outlineLevel="0" collapsed="false">
      <c r="A7" s="12" t="s">
        <v>18</v>
      </c>
      <c r="B7" s="9" t="s">
        <v>19</v>
      </c>
      <c r="C7" s="10" t="n">
        <v>155400</v>
      </c>
      <c r="D7" s="10" t="n">
        <v>165222</v>
      </c>
      <c r="E7" s="11" t="n">
        <f aca="false">D7/C7</f>
        <v>1.06320463320463</v>
      </c>
      <c r="F7" s="11" t="n">
        <f aca="false">D7/8259101</f>
        <v>0.0200048407205578</v>
      </c>
      <c r="G7" s="10" t="n">
        <v>128587</v>
      </c>
      <c r="H7" s="11" t="n">
        <f aca="false">D7/G7-100%</f>
        <v>0.284904383802406</v>
      </c>
    </row>
    <row r="8" customFormat="false" ht="25.5" hidden="false" customHeight="false" outlineLevel="0" collapsed="false">
      <c r="A8" s="8" t="s">
        <v>20</v>
      </c>
      <c r="B8" s="9" t="s">
        <v>21</v>
      </c>
      <c r="C8" s="10" t="n">
        <v>57000</v>
      </c>
      <c r="D8" s="10" t="n">
        <v>7405</v>
      </c>
      <c r="E8" s="11" t="n">
        <f aca="false">D8/C8</f>
        <v>0.129912280701754</v>
      </c>
      <c r="F8" s="11" t="n">
        <f aca="false">D8/8259101</f>
        <v>0.000896586686613955</v>
      </c>
      <c r="G8" s="10" t="n">
        <v>18884</v>
      </c>
      <c r="H8" s="11" t="n">
        <f aca="false">D8/G8-100%</f>
        <v>-0.607869095530608</v>
      </c>
    </row>
    <row r="9" customFormat="false" ht="12.75" hidden="false" customHeight="false" outlineLevel="0" collapsed="false">
      <c r="A9" s="12" t="s">
        <v>22</v>
      </c>
      <c r="B9" s="9" t="s">
        <v>23</v>
      </c>
      <c r="C9" s="10" t="n">
        <v>5000</v>
      </c>
      <c r="D9" s="10" t="n">
        <v>9199</v>
      </c>
      <c r="E9" s="11" t="n">
        <f aca="false">D9/C9</f>
        <v>1.8398</v>
      </c>
      <c r="F9" s="11" t="n">
        <f aca="false">D9/8259101</f>
        <v>0.00111380161109544</v>
      </c>
      <c r="G9" s="10" t="n">
        <v>5493</v>
      </c>
      <c r="H9" s="11" t="n">
        <f aca="false">D9/G9-100%</f>
        <v>0.67467686146004</v>
      </c>
    </row>
    <row r="10" customFormat="false" ht="12.75" hidden="false" customHeight="false" outlineLevel="0" collapsed="false">
      <c r="A10" s="12" t="s">
        <v>24</v>
      </c>
      <c r="B10" s="9" t="s">
        <v>25</v>
      </c>
      <c r="C10" s="10" t="n">
        <v>13000</v>
      </c>
      <c r="D10" s="10" t="n">
        <v>14398</v>
      </c>
      <c r="E10" s="11" t="n">
        <f aca="false">D10/C10</f>
        <v>1.10753846153846</v>
      </c>
      <c r="F10" s="11" t="n">
        <f aca="false">D10/8259101</f>
        <v>0.00174328900930016</v>
      </c>
      <c r="G10" s="10" t="n">
        <v>12467</v>
      </c>
      <c r="H10" s="11" t="n">
        <f aca="false">D10/G10-100%</f>
        <v>0.154888906713724</v>
      </c>
    </row>
    <row r="11" customFormat="false" ht="12.75" hidden="false" customHeight="false" outlineLevel="0" collapsed="false">
      <c r="A11" s="12" t="s">
        <v>26</v>
      </c>
      <c r="B11" s="9" t="s">
        <v>27</v>
      </c>
      <c r="C11" s="10" t="n">
        <v>120000</v>
      </c>
      <c r="D11" s="10" t="n">
        <v>89314</v>
      </c>
      <c r="E11" s="11" t="n">
        <f aca="false">D11/C11</f>
        <v>0.744283333333333</v>
      </c>
      <c r="F11" s="11" t="n">
        <f aca="false">D11/8259101</f>
        <v>0.0108140099025306</v>
      </c>
      <c r="G11" s="10" t="n">
        <v>90820</v>
      </c>
      <c r="H11" s="11" t="n">
        <f aca="false">D11/G11-100%</f>
        <v>-0.0165822506055935</v>
      </c>
    </row>
    <row r="12" customFormat="false" ht="12.75" hidden="false" customHeight="false" outlineLevel="0" collapsed="false">
      <c r="A12" s="12" t="s">
        <v>28</v>
      </c>
      <c r="B12" s="9" t="s">
        <v>29</v>
      </c>
      <c r="C12" s="10" t="n">
        <v>55000</v>
      </c>
      <c r="D12" s="10" t="n">
        <v>83214</v>
      </c>
      <c r="E12" s="11" t="n">
        <f aca="false">D12/C12</f>
        <v>1.51298181818182</v>
      </c>
      <c r="F12" s="11" t="n">
        <f aca="false">D12/8259101</f>
        <v>0.0100754307278722</v>
      </c>
      <c r="G12" s="10" t="n">
        <v>44951</v>
      </c>
      <c r="H12" s="11" t="n">
        <f aca="false">D12/G12-100%</f>
        <v>0.851215768281017</v>
      </c>
    </row>
    <row r="13" customFormat="false" ht="12.75" hidden="false" customHeight="false" outlineLevel="0" collapsed="false">
      <c r="A13" s="12" t="s">
        <v>30</v>
      </c>
      <c r="B13" s="9" t="s">
        <v>31</v>
      </c>
      <c r="C13" s="10" t="n">
        <v>5000</v>
      </c>
      <c r="D13" s="10" t="n">
        <v>7400</v>
      </c>
      <c r="E13" s="11" t="n">
        <f aca="false">D13/C13</f>
        <v>1.48</v>
      </c>
      <c r="F13" s="11" t="n">
        <f aca="false">D13/8259101</f>
        <v>0.000895981293847841</v>
      </c>
      <c r="G13" s="10" t="n">
        <v>6082</v>
      </c>
      <c r="H13" s="11" t="n">
        <f aca="false">D13/G13-100%</f>
        <v>0.216705031239724</v>
      </c>
    </row>
    <row r="14" customFormat="false" ht="25.5" hidden="false" customHeight="false" outlineLevel="0" collapsed="false">
      <c r="A14" s="8" t="s">
        <v>32</v>
      </c>
      <c r="B14" s="9" t="s">
        <v>33</v>
      </c>
      <c r="C14" s="10" t="n">
        <v>55018</v>
      </c>
      <c r="D14" s="10" t="n">
        <v>41277</v>
      </c>
      <c r="E14" s="11" t="n">
        <f aca="false">D14/C14</f>
        <v>0.750245374241157</v>
      </c>
      <c r="F14" s="11" t="n">
        <f aca="false">D14/8259101</f>
        <v>0.00499775944137261</v>
      </c>
      <c r="G14" s="10" t="n">
        <v>38935</v>
      </c>
      <c r="H14" s="11" t="n">
        <f aca="false">D14/G14-100%</f>
        <v>0.0601515346089636</v>
      </c>
    </row>
    <row r="15" customFormat="false" ht="25.5" hidden="false" customHeight="false" outlineLevel="0" collapsed="false">
      <c r="A15" s="8" t="s">
        <v>34</v>
      </c>
      <c r="B15" s="9" t="s">
        <v>35</v>
      </c>
      <c r="C15" s="10" t="n">
        <v>80000</v>
      </c>
      <c r="D15" s="10" t="n">
        <v>87116</v>
      </c>
      <c r="E15" s="11" t="n">
        <f aca="false">D15/C15</f>
        <v>1.08895</v>
      </c>
      <c r="F15" s="11" t="n">
        <f aca="false">D15/8259101</f>
        <v>0.0105478792425471</v>
      </c>
      <c r="G15" s="10" t="n">
        <v>118484</v>
      </c>
      <c r="H15" s="11" t="n">
        <f aca="false">D15/G15-100%</f>
        <v>-0.26474460686675</v>
      </c>
    </row>
    <row r="16" customFormat="false" ht="36" hidden="false" customHeight="false" outlineLevel="0" collapsed="false">
      <c r="A16" s="13" t="s">
        <v>36</v>
      </c>
      <c r="B16" s="9" t="s">
        <v>37</v>
      </c>
      <c r="C16" s="10" t="n">
        <v>0</v>
      </c>
      <c r="D16" s="10" t="n">
        <v>0</v>
      </c>
      <c r="E16" s="11" t="n">
        <v>0</v>
      </c>
      <c r="F16" s="11" t="n">
        <v>0</v>
      </c>
      <c r="G16" s="10" t="n">
        <v>2056</v>
      </c>
      <c r="H16" s="11" t="n">
        <f aca="false">D16/G16-100%</f>
        <v>-1</v>
      </c>
    </row>
    <row r="17" customFormat="false" ht="25.5" hidden="false" customHeight="false" outlineLevel="0" collapsed="false">
      <c r="A17" s="8" t="s">
        <v>38</v>
      </c>
      <c r="B17" s="9" t="s">
        <v>39</v>
      </c>
      <c r="C17" s="10" t="n">
        <v>81000</v>
      </c>
      <c r="D17" s="10" t="n">
        <v>99489</v>
      </c>
      <c r="E17" s="11" t="n">
        <f aca="false">D17/C17</f>
        <v>1.22825925925926</v>
      </c>
      <c r="F17" s="11" t="n">
        <f aca="false">D17/8259101</f>
        <v>0.0120459841815713</v>
      </c>
      <c r="G17" s="10" t="n">
        <v>91137</v>
      </c>
      <c r="H17" s="11" t="n">
        <f aca="false">D17/G17-100%</f>
        <v>0.0916422528720498</v>
      </c>
    </row>
    <row r="18" customFormat="false" ht="12.75" hidden="false" customHeight="false" outlineLevel="0" collapsed="false">
      <c r="A18" s="8" t="s">
        <v>40</v>
      </c>
      <c r="B18" s="9" t="s">
        <v>41</v>
      </c>
      <c r="C18" s="10" t="n">
        <v>1000</v>
      </c>
      <c r="D18" s="10" t="n">
        <v>1020</v>
      </c>
      <c r="E18" s="11" t="n">
        <f aca="false">D18/C18</f>
        <v>1.02</v>
      </c>
      <c r="F18" s="11" t="n">
        <f aca="false">D18/8259101</f>
        <v>0.000123500124287135</v>
      </c>
      <c r="G18" s="10" t="n">
        <v>480</v>
      </c>
      <c r="H18" s="11" t="n">
        <f aca="false">D18/G18-100%</f>
        <v>1.125</v>
      </c>
    </row>
    <row r="19" customFormat="false" ht="12.75" hidden="false" customHeight="false" outlineLevel="0" collapsed="false">
      <c r="A19" s="8" t="s">
        <v>42</v>
      </c>
      <c r="B19" s="9" t="s">
        <v>43</v>
      </c>
      <c r="C19" s="10" t="n">
        <v>0</v>
      </c>
      <c r="D19" s="10" t="n">
        <v>0</v>
      </c>
      <c r="E19" s="11" t="n">
        <v>0</v>
      </c>
      <c r="F19" s="11" t="n">
        <f aca="false">D19/8259101</f>
        <v>0</v>
      </c>
      <c r="G19" s="10" t="n">
        <v>8</v>
      </c>
      <c r="H19" s="11" t="n">
        <f aca="false">D19/G19-100%</f>
        <v>-1</v>
      </c>
    </row>
    <row r="20" customFormat="false" ht="25.5" hidden="false" customHeight="false" outlineLevel="0" collapsed="false">
      <c r="A20" s="8" t="s">
        <v>44</v>
      </c>
      <c r="B20" s="9" t="s">
        <v>45</v>
      </c>
      <c r="C20" s="10" t="n">
        <v>289000</v>
      </c>
      <c r="D20" s="10" t="n">
        <v>266452</v>
      </c>
      <c r="E20" s="11" t="n">
        <f aca="false">D20/C20</f>
        <v>0.921979238754325</v>
      </c>
      <c r="F20" s="11" t="n">
        <f aca="false">D20/8259101</f>
        <v>0.0322616226632899</v>
      </c>
      <c r="G20" s="10" t="n">
        <v>247105</v>
      </c>
      <c r="H20" s="11" t="n">
        <f aca="false">D20/G20-100%</f>
        <v>0.078294652070982</v>
      </c>
    </row>
    <row r="21" customFormat="false" ht="25.5" hidden="false" customHeight="false" outlineLevel="0" collapsed="false">
      <c r="A21" s="8" t="s">
        <v>46</v>
      </c>
      <c r="B21" s="9" t="s">
        <v>47</v>
      </c>
      <c r="C21" s="10" t="n">
        <v>20000</v>
      </c>
      <c r="D21" s="10" t="n">
        <v>30177</v>
      </c>
      <c r="E21" s="11" t="n">
        <f aca="false">D21/C21</f>
        <v>1.50885</v>
      </c>
      <c r="F21" s="11" t="n">
        <f aca="false">D21/8259101</f>
        <v>0.00365378750060085</v>
      </c>
      <c r="G21" s="10" t="n">
        <v>19380</v>
      </c>
      <c r="H21" s="11" t="n">
        <f aca="false">D21/G21-100%</f>
        <v>0.557120743034056</v>
      </c>
    </row>
    <row r="22" customFormat="false" ht="12.75" hidden="false" customHeight="false" outlineLevel="0" collapsed="false">
      <c r="A22" s="8" t="s">
        <v>48</v>
      </c>
      <c r="B22" s="9" t="s">
        <v>49</v>
      </c>
      <c r="C22" s="10" t="n">
        <v>122200</v>
      </c>
      <c r="D22" s="10" t="n">
        <v>103089</v>
      </c>
      <c r="E22" s="11" t="n">
        <f aca="false">D22/C22</f>
        <v>0.84360883797054</v>
      </c>
      <c r="F22" s="11" t="n">
        <f aca="false">D22/8259101</f>
        <v>0.012481866973173</v>
      </c>
      <c r="G22" s="10" t="n">
        <v>135651</v>
      </c>
      <c r="H22" s="11" t="n">
        <f aca="false">D22/G22-100%</f>
        <v>-0.24004246190592</v>
      </c>
    </row>
    <row r="23" customFormat="false" ht="25.5" hidden="false" customHeight="false" outlineLevel="0" collapsed="false">
      <c r="A23" s="8" t="s">
        <v>50</v>
      </c>
      <c r="B23" s="9" t="s">
        <v>51</v>
      </c>
      <c r="C23" s="10" t="n">
        <v>156446</v>
      </c>
      <c r="D23" s="10" t="n">
        <v>186308</v>
      </c>
      <c r="E23" s="11" t="n">
        <f aca="false">D23/C23</f>
        <v>1.19087736343531</v>
      </c>
      <c r="F23" s="11" t="n">
        <f aca="false">D23/8259101</f>
        <v>0.0225579030938113</v>
      </c>
      <c r="G23" s="10" t="n">
        <v>94972</v>
      </c>
      <c r="H23" s="11" t="n">
        <f aca="false">D23/G23-100%</f>
        <v>0.961715031798846</v>
      </c>
    </row>
    <row r="24" customFormat="false" ht="25.5" hidden="false" customHeight="false" outlineLevel="0" collapsed="false">
      <c r="A24" s="8" t="s">
        <v>52</v>
      </c>
      <c r="B24" s="9" t="s">
        <v>53</v>
      </c>
      <c r="C24" s="10" t="n">
        <v>11500</v>
      </c>
      <c r="D24" s="10" t="n">
        <v>11637</v>
      </c>
      <c r="E24" s="11" t="n">
        <f aca="false">D24/C24</f>
        <v>1.01191304347826</v>
      </c>
      <c r="F24" s="11" t="n">
        <f aca="false">D24/8259101</f>
        <v>0.00140899112385234</v>
      </c>
      <c r="G24" s="10" t="n">
        <v>36105</v>
      </c>
      <c r="H24" s="11" t="n">
        <f aca="false">D24/G24-100%</f>
        <v>-0.677690070627337</v>
      </c>
    </row>
    <row r="25" customFormat="false" ht="12.75" hidden="false" customHeight="false" outlineLevel="0" collapsed="false">
      <c r="A25" s="8" t="s">
        <v>54</v>
      </c>
      <c r="B25" s="9" t="s">
        <v>55</v>
      </c>
      <c r="C25" s="10" t="n">
        <v>1000</v>
      </c>
      <c r="D25" s="10" t="n">
        <v>7614</v>
      </c>
      <c r="E25" s="11" t="n">
        <f aca="false">D25/C25</f>
        <v>7.614</v>
      </c>
      <c r="F25" s="11" t="n">
        <f aca="false">D25/8259101</f>
        <v>0.000921892104237495</v>
      </c>
      <c r="G25" s="10" t="n">
        <v>592</v>
      </c>
      <c r="H25" s="11" t="n">
        <f aca="false">D25/G25-100%</f>
        <v>11.8614864864865</v>
      </c>
    </row>
    <row r="26" customFormat="false" ht="25.5" hidden="false" customHeight="false" outlineLevel="0" collapsed="false">
      <c r="A26" s="8" t="s">
        <v>56</v>
      </c>
      <c r="B26" s="9" t="s">
        <v>57</v>
      </c>
      <c r="C26" s="10" t="n">
        <v>27000</v>
      </c>
      <c r="D26" s="10" t="n">
        <v>70311</v>
      </c>
      <c r="E26" s="11" t="n">
        <f aca="false">D26/C26</f>
        <v>2.60411111111111</v>
      </c>
      <c r="F26" s="11" t="n">
        <f aca="false">D26/8259101</f>
        <v>0.00851315415563994</v>
      </c>
      <c r="G26" s="10" t="n">
        <v>91968</v>
      </c>
      <c r="H26" s="11" t="n">
        <f aca="false">D26/G26-100%</f>
        <v>-0.235484081419624</v>
      </c>
    </row>
    <row r="27" customFormat="false" ht="25.5" hidden="false" customHeight="false" outlineLevel="0" collapsed="false">
      <c r="A27" s="8" t="s">
        <v>58</v>
      </c>
      <c r="B27" s="9" t="n">
        <v>201</v>
      </c>
      <c r="C27" s="10" t="n">
        <v>983640</v>
      </c>
      <c r="D27" s="10" t="n">
        <v>982733</v>
      </c>
      <c r="E27" s="11" t="n">
        <f aca="false">D27/C27</f>
        <v>0.999077914684234</v>
      </c>
      <c r="F27" s="11" t="n">
        <f aca="false">D27/8259101</f>
        <v>0.118987889844185</v>
      </c>
      <c r="G27" s="10" t="n">
        <v>894586</v>
      </c>
      <c r="H27" s="11" t="n">
        <f aca="false">D27/G27-100%</f>
        <v>0.0985338469414903</v>
      </c>
    </row>
    <row r="28" customFormat="false" ht="25.5" hidden="false" customHeight="false" outlineLevel="0" collapsed="false">
      <c r="A28" s="8" t="s">
        <v>59</v>
      </c>
      <c r="B28" s="9" t="n">
        <v>203</v>
      </c>
      <c r="C28" s="10" t="n">
        <v>230705</v>
      </c>
      <c r="D28" s="10" t="n">
        <v>230705</v>
      </c>
      <c r="E28" s="11" t="n">
        <f aca="false">D28/C28</f>
        <v>1</v>
      </c>
      <c r="F28" s="11" t="n">
        <f aca="false">D28/8259101</f>
        <v>0.0279334276212387</v>
      </c>
      <c r="G28" s="10" t="n">
        <v>226675</v>
      </c>
      <c r="H28" s="11" t="n">
        <f aca="false">D28/G28-100%</f>
        <v>0.0177787581338922</v>
      </c>
    </row>
    <row r="29" customFormat="false" ht="36" hidden="false" customHeight="false" outlineLevel="0" collapsed="false">
      <c r="A29" s="14" t="s">
        <v>60</v>
      </c>
      <c r="B29" s="9" t="n">
        <v>232</v>
      </c>
      <c r="C29" s="10" t="n">
        <v>45000</v>
      </c>
      <c r="D29" s="10" t="n">
        <v>44800</v>
      </c>
      <c r="E29" s="11" t="n">
        <f aca="false">D29/C29</f>
        <v>0.995555555555556</v>
      </c>
      <c r="F29" s="11" t="n">
        <f aca="false">D29/8259101</f>
        <v>0.00542431918437612</v>
      </c>
      <c r="G29" s="10" t="n">
        <v>67549</v>
      </c>
      <c r="H29" s="11" t="n">
        <f aca="false">D29/G29-100%</f>
        <v>-0.336777746524745</v>
      </c>
    </row>
    <row r="30" customFormat="false" ht="12.75" hidden="false" customHeight="false" outlineLevel="0" collapsed="false">
      <c r="A30" s="8" t="s">
        <v>61</v>
      </c>
      <c r="B30" s="9" t="n">
        <v>292</v>
      </c>
      <c r="C30" s="10" t="n">
        <v>2941359</v>
      </c>
      <c r="D30" s="10" t="n">
        <v>2941359</v>
      </c>
      <c r="E30" s="11" t="n">
        <f aca="false">D30/C30</f>
        <v>1</v>
      </c>
      <c r="F30" s="11" t="n">
        <f aca="false">D30/8259101</f>
        <v>0.356135492228513</v>
      </c>
      <c r="G30" s="10" t="n">
        <v>2654906</v>
      </c>
      <c r="H30" s="11" t="n">
        <f aca="false">D30/G30-100%</f>
        <v>0.107895722108429</v>
      </c>
    </row>
    <row r="31" customFormat="false" ht="12.75" hidden="false" customHeight="false" outlineLevel="0" collapsed="false">
      <c r="A31" s="8" t="s">
        <v>62</v>
      </c>
      <c r="B31" s="9"/>
      <c r="C31" s="10"/>
      <c r="D31" s="10"/>
      <c r="E31" s="11"/>
      <c r="F31" s="11"/>
      <c r="G31" s="10"/>
      <c r="H31" s="11"/>
    </row>
    <row r="32" customFormat="false" ht="12.75" hidden="false" customHeight="false" outlineLevel="0" collapsed="false">
      <c r="A32" s="8" t="s">
        <v>63</v>
      </c>
      <c r="B32" s="9" t="n">
        <v>292</v>
      </c>
      <c r="C32" s="10" t="n">
        <v>2669115</v>
      </c>
      <c r="D32" s="10" t="n">
        <v>2669115</v>
      </c>
      <c r="E32" s="11" t="n">
        <f aca="false">D32/C32</f>
        <v>1</v>
      </c>
      <c r="F32" s="11" t="n">
        <f aca="false">D32/8259101</f>
        <v>0.323172582584957</v>
      </c>
      <c r="G32" s="10" t="n">
        <v>2383892</v>
      </c>
      <c r="H32" s="11" t="n">
        <f aca="false">D32/G32-100%</f>
        <v>0.119645940336223</v>
      </c>
    </row>
    <row r="33" customFormat="false" ht="12.75" hidden="false" customHeight="false" outlineLevel="0" collapsed="false">
      <c r="A33" s="8" t="s">
        <v>64</v>
      </c>
      <c r="B33" s="9" t="n">
        <v>292</v>
      </c>
      <c r="C33" s="10" t="n">
        <v>268443</v>
      </c>
      <c r="D33" s="10" t="n">
        <v>268443</v>
      </c>
      <c r="E33" s="11" t="n">
        <f aca="false">D33/C33</f>
        <v>1</v>
      </c>
      <c r="F33" s="11" t="n">
        <f aca="false">D33/8259101</f>
        <v>0.0325026900627562</v>
      </c>
      <c r="G33" s="10" t="n">
        <v>268188</v>
      </c>
      <c r="H33" s="11" t="n">
        <f aca="false">D33/G33-100%</f>
        <v>0.000950825540292577</v>
      </c>
    </row>
    <row r="34" customFormat="false" ht="12.75" hidden="false" customHeight="true" outlineLevel="0" collapsed="false">
      <c r="A34" s="15" t="s">
        <v>65</v>
      </c>
      <c r="B34" s="16" t="n">
        <v>292</v>
      </c>
      <c r="C34" s="17" t="n">
        <v>3801</v>
      </c>
      <c r="D34" s="17" t="n">
        <v>3801</v>
      </c>
      <c r="E34" s="18" t="n">
        <f aca="false">D34/C34</f>
        <v>1</v>
      </c>
      <c r="F34" s="18" t="n">
        <f aca="false">D34/8259101</f>
        <v>0.000460219580799412</v>
      </c>
      <c r="G34" s="17" t="n">
        <v>2826</v>
      </c>
      <c r="H34" s="18" t="n">
        <f aca="false">D34/G34-100%</f>
        <v>0.345010615711253</v>
      </c>
    </row>
    <row r="35" s="22" customFormat="true" ht="12.75" hidden="false" customHeight="false" outlineLevel="0" collapsed="false">
      <c r="A35" s="19" t="s">
        <v>66</v>
      </c>
      <c r="B35" s="3"/>
      <c r="C35" s="20" t="n">
        <f aca="false">SUM(C2:C30)</f>
        <v>8330556</v>
      </c>
      <c r="D35" s="20" t="n">
        <f aca="false">SUM(D2:D30)</f>
        <v>8259101</v>
      </c>
      <c r="E35" s="21" t="n">
        <f aca="false">D35/C35</f>
        <v>0.991422541304566</v>
      </c>
      <c r="F35" s="21" t="n">
        <f aca="false">D35/8259101</f>
        <v>1</v>
      </c>
      <c r="G35" s="20" t="n">
        <f aca="false">SUM(G2:G30)</f>
        <v>7859831</v>
      </c>
      <c r="H35" s="21" t="n">
        <f aca="false">D35/G35-100%</f>
        <v>0.0507988021625401</v>
      </c>
    </row>
  </sheetData>
  <printOptions headings="false" gridLines="false" gridLinesSet="true" horizontalCentered="false" verticalCentered="false"/>
  <pageMargins left="0.7875" right="0.7875" top="1.18125" bottom="0.787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Realizacja dochodów Gminy Miasta Radziejów wg §§ klasyfikacji budżetowej i dynamika tych dochodów&amp;R&amp;8Załącznik Nr 2
do analizy z wykonania
 budżetu  za 2003 rok&amp;10 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15.13"/>
    <col collapsed="false" customWidth="true" hidden="false" outlineLevel="0" max="8" min="8" style="0" width="16.56"/>
  </cols>
  <sheetData>
    <row r="1" customFormat="false" ht="39.75" hidden="false" customHeight="true" outlineLevel="0" collapsed="false">
      <c r="A1" s="3" t="s">
        <v>0</v>
      </c>
      <c r="B1" s="3" t="s">
        <v>1</v>
      </c>
      <c r="C1" s="7" t="s">
        <v>2</v>
      </c>
      <c r="D1" s="5" t="s">
        <v>3</v>
      </c>
      <c r="E1" s="6" t="s">
        <v>4</v>
      </c>
      <c r="F1" s="6" t="s">
        <v>67</v>
      </c>
      <c r="G1" s="7" t="s">
        <v>6</v>
      </c>
      <c r="H1" s="6" t="s">
        <v>7</v>
      </c>
    </row>
    <row r="2" customFormat="false" ht="23.25" hidden="false" customHeight="true" outlineLevel="0" collapsed="false">
      <c r="A2" s="8" t="s">
        <v>68</v>
      </c>
      <c r="B2" s="9" t="n">
        <v>2310</v>
      </c>
      <c r="C2" s="10" t="n">
        <v>2500</v>
      </c>
      <c r="D2" s="10" t="n">
        <v>2500</v>
      </c>
      <c r="E2" s="11" t="n">
        <f aca="false">D2/C2</f>
        <v>1</v>
      </c>
      <c r="F2" s="11" t="n">
        <f aca="false">D2/8098298</f>
        <v>0.000308706841857388</v>
      </c>
      <c r="G2" s="10" t="n">
        <v>0</v>
      </c>
      <c r="H2" s="11"/>
    </row>
    <row r="3" customFormat="false" ht="27" hidden="false" customHeight="true" outlineLevel="0" collapsed="false">
      <c r="A3" s="8" t="s">
        <v>69</v>
      </c>
      <c r="B3" s="9" t="n">
        <v>2550</v>
      </c>
      <c r="C3" s="10" t="n">
        <v>502000</v>
      </c>
      <c r="D3" s="10" t="n">
        <v>502000</v>
      </c>
      <c r="E3" s="11" t="n">
        <f aca="false">D3/C3</f>
        <v>1</v>
      </c>
      <c r="F3" s="11" t="n">
        <f aca="false">D3/8259101</f>
        <v>0.060781433717786</v>
      </c>
      <c r="G3" s="10" t="n">
        <v>578800</v>
      </c>
      <c r="H3" s="11" t="n">
        <f aca="false">D3/G3-100%</f>
        <v>-0.132688320663442</v>
      </c>
    </row>
    <row r="4" customFormat="false" ht="41.25" hidden="false" customHeight="true" outlineLevel="0" collapsed="false">
      <c r="A4" s="8" t="s">
        <v>70</v>
      </c>
      <c r="B4" s="9" t="n">
        <v>2820</v>
      </c>
      <c r="C4" s="10" t="n">
        <v>118000</v>
      </c>
      <c r="D4" s="10" t="n">
        <v>108663</v>
      </c>
      <c r="E4" s="11" t="n">
        <f aca="false">D4/C4</f>
        <v>0.920872881355932</v>
      </c>
      <c r="F4" s="11" t="n">
        <f aca="false">D4/8259101</f>
        <v>0.0131567588288362</v>
      </c>
      <c r="G4" s="10" t="n">
        <v>0</v>
      </c>
      <c r="H4" s="11"/>
    </row>
    <row r="5" customFormat="false" ht="25.5" hidden="false" customHeight="false" outlineLevel="0" collapsed="false">
      <c r="A5" s="8" t="s">
        <v>71</v>
      </c>
      <c r="B5" s="9" t="n">
        <v>2830</v>
      </c>
      <c r="C5" s="10" t="n">
        <v>10000</v>
      </c>
      <c r="D5" s="10" t="n">
        <v>10000</v>
      </c>
      <c r="E5" s="11" t="n">
        <f aca="false">D5/C5</f>
        <v>1</v>
      </c>
      <c r="F5" s="11" t="n">
        <f aca="false">D5/8259101</f>
        <v>0.00121078553222681</v>
      </c>
      <c r="G5" s="10" t="n">
        <v>162590</v>
      </c>
      <c r="H5" s="11" t="n">
        <f aca="false">D5/G5-100%</f>
        <v>-0.938495602435574</v>
      </c>
    </row>
    <row r="6" customFormat="false" ht="12.75" hidden="false" customHeight="false" outlineLevel="0" collapsed="false">
      <c r="A6" s="12" t="s">
        <v>72</v>
      </c>
      <c r="B6" s="9" t="n">
        <v>2850</v>
      </c>
      <c r="C6" s="10" t="n">
        <v>503</v>
      </c>
      <c r="D6" s="10" t="n">
        <v>468</v>
      </c>
      <c r="E6" s="11" t="n">
        <f aca="false">D6/C6</f>
        <v>0.930417495029821</v>
      </c>
      <c r="F6" s="11" t="n">
        <f aca="false">D6/8259101</f>
        <v>5.66647629082148E-005</v>
      </c>
      <c r="G6" s="10" t="n">
        <v>326</v>
      </c>
      <c r="H6" s="11" t="n">
        <f aca="false">D6/G6-100%</f>
        <v>0.43558282208589</v>
      </c>
    </row>
    <row r="7" customFormat="false" ht="25.5" hidden="false" customHeight="false" outlineLevel="0" collapsed="false">
      <c r="A7" s="8" t="s">
        <v>73</v>
      </c>
      <c r="B7" s="9" t="n">
        <v>3020</v>
      </c>
      <c r="C7" s="10" t="n">
        <v>40807</v>
      </c>
      <c r="D7" s="10" t="n">
        <v>34008</v>
      </c>
      <c r="E7" s="11" t="n">
        <f aca="false">D7/C7</f>
        <v>0.833386428798981</v>
      </c>
      <c r="F7" s="11" t="n">
        <f aca="false">D7/8259101</f>
        <v>0.00411763943799694</v>
      </c>
      <c r="G7" s="10" t="n">
        <v>45279</v>
      </c>
      <c r="H7" s="11" t="n">
        <f aca="false">D7/G7-100%</f>
        <v>-0.248923341946598</v>
      </c>
    </row>
    <row r="8" customFormat="false" ht="12.75" hidden="false" customHeight="false" outlineLevel="0" collapsed="false">
      <c r="A8" s="8" t="s">
        <v>74</v>
      </c>
      <c r="B8" s="9" t="n">
        <v>3030</v>
      </c>
      <c r="C8" s="10" t="n">
        <v>44825</v>
      </c>
      <c r="D8" s="10" t="n">
        <v>39579</v>
      </c>
      <c r="E8" s="11" t="n">
        <f aca="false">D8/C8</f>
        <v>0.882967094255438</v>
      </c>
      <c r="F8" s="11" t="n">
        <f aca="false">D8/8259101</f>
        <v>0.0047921680580005</v>
      </c>
      <c r="G8" s="10" t="n">
        <v>30555</v>
      </c>
      <c r="H8" s="11" t="n">
        <f aca="false">D8/G8-100%</f>
        <v>0.295336278841434</v>
      </c>
    </row>
    <row r="9" customFormat="false" ht="12.75" hidden="false" customHeight="false" outlineLevel="0" collapsed="false">
      <c r="A9" s="12" t="s">
        <v>75</v>
      </c>
      <c r="B9" s="9" t="n">
        <v>3110</v>
      </c>
      <c r="C9" s="10" t="n">
        <v>1272642</v>
      </c>
      <c r="D9" s="10" t="n">
        <v>1264432</v>
      </c>
      <c r="E9" s="11" t="n">
        <f aca="false">D9/C9</f>
        <v>0.993548853487469</v>
      </c>
      <c r="F9" s="11" t="n">
        <f aca="false">D9/8259101</f>
        <v>0.153095597208461</v>
      </c>
      <c r="G9" s="10" t="n">
        <v>979121</v>
      </c>
      <c r="H9" s="11" t="n">
        <f aca="false">D9/G9-100%</f>
        <v>0.291395036977044</v>
      </c>
    </row>
    <row r="10" customFormat="false" ht="12.75" hidden="false" customHeight="false" outlineLevel="0" collapsed="false">
      <c r="A10" s="12" t="s">
        <v>76</v>
      </c>
      <c r="B10" s="9" t="n">
        <v>4010</v>
      </c>
      <c r="C10" s="10" t="n">
        <v>3002257</v>
      </c>
      <c r="D10" s="10" t="n">
        <v>2946918</v>
      </c>
      <c r="E10" s="11" t="n">
        <f aca="false">D10/C10</f>
        <v>0.981567534025235</v>
      </c>
      <c r="F10" s="11" t="n">
        <f aca="false">D10/8259101</f>
        <v>0.356808567905877</v>
      </c>
      <c r="G10" s="10" t="n">
        <v>3002966</v>
      </c>
      <c r="H10" s="11" t="n">
        <f aca="false">D10/G10-100%</f>
        <v>-0.0186642139804447</v>
      </c>
    </row>
    <row r="11" customFormat="false" ht="12.75" hidden="false" customHeight="false" outlineLevel="0" collapsed="false">
      <c r="A11" s="12" t="s">
        <v>77</v>
      </c>
      <c r="B11" s="9" t="n">
        <v>4040</v>
      </c>
      <c r="C11" s="10" t="n">
        <v>231804</v>
      </c>
      <c r="D11" s="10" t="n">
        <v>231557</v>
      </c>
      <c r="E11" s="11" t="n">
        <f aca="false">D11/C11</f>
        <v>0.998934444617004</v>
      </c>
      <c r="F11" s="11" t="n">
        <f aca="false">D11/8259101</f>
        <v>0.0280365865485844</v>
      </c>
      <c r="G11" s="10" t="n">
        <v>235364</v>
      </c>
      <c r="H11" s="11" t="n">
        <f aca="false">D11/G11-100%</f>
        <v>-0.0161749460410258</v>
      </c>
    </row>
    <row r="12" customFormat="false" ht="12.75" hidden="false" customHeight="false" outlineLevel="0" collapsed="false">
      <c r="A12" s="12" t="s">
        <v>78</v>
      </c>
      <c r="B12" s="9" t="n">
        <v>4100</v>
      </c>
      <c r="C12" s="10" t="n">
        <v>8000</v>
      </c>
      <c r="D12" s="10" t="n">
        <v>7914</v>
      </c>
      <c r="E12" s="11" t="n">
        <f aca="false">D12/C12</f>
        <v>0.98925</v>
      </c>
      <c r="F12" s="11" t="n">
        <f aca="false">D12/8259101</f>
        <v>0.0009582156702043</v>
      </c>
      <c r="G12" s="10" t="n">
        <v>4200</v>
      </c>
      <c r="H12" s="11" t="n">
        <f aca="false">D12/G12-100%</f>
        <v>0.884285714285714</v>
      </c>
    </row>
    <row r="13" customFormat="false" ht="12.75" hidden="false" customHeight="false" outlineLevel="0" collapsed="false">
      <c r="A13" s="12" t="s">
        <v>79</v>
      </c>
      <c r="B13" s="9" t="n">
        <v>4110</v>
      </c>
      <c r="C13" s="10" t="n">
        <v>636062</v>
      </c>
      <c r="D13" s="10" t="n">
        <v>630297</v>
      </c>
      <c r="E13" s="11" t="n">
        <f aca="false">D13/C13</f>
        <v>0.990936418147916</v>
      </c>
      <c r="F13" s="11" t="n">
        <f aca="false">D13/8259101</f>
        <v>0.0763154488605963</v>
      </c>
      <c r="G13" s="10" t="n">
        <v>597290</v>
      </c>
      <c r="H13" s="11" t="n">
        <f aca="false">D13/G13-100%</f>
        <v>0.0552612633729008</v>
      </c>
    </row>
    <row r="14" customFormat="false" ht="12.75" hidden="false" customHeight="false" outlineLevel="0" collapsed="false">
      <c r="A14" s="8" t="s">
        <v>80</v>
      </c>
      <c r="B14" s="9" t="n">
        <v>4120</v>
      </c>
      <c r="C14" s="10" t="n">
        <v>77970</v>
      </c>
      <c r="D14" s="10" t="n">
        <v>75871</v>
      </c>
      <c r="E14" s="11" t="n">
        <f aca="false">D14/C14</f>
        <v>0.973079389508786</v>
      </c>
      <c r="F14" s="11" t="n">
        <f aca="false">D14/8259101</f>
        <v>0.00918635091155805</v>
      </c>
      <c r="G14" s="10" t="n">
        <v>75510</v>
      </c>
      <c r="H14" s="11" t="n">
        <f aca="false">D14/G14-100%</f>
        <v>0.00478082373195599</v>
      </c>
    </row>
    <row r="15" customFormat="false" ht="12.75" hidden="false" customHeight="false" outlineLevel="0" collapsed="false">
      <c r="A15" s="8" t="s">
        <v>81</v>
      </c>
      <c r="B15" s="9" t="n">
        <v>4130</v>
      </c>
      <c r="C15" s="10" t="n">
        <v>17900</v>
      </c>
      <c r="D15" s="10" t="n">
        <v>17351</v>
      </c>
      <c r="E15" s="11" t="n">
        <f aca="false">D15/C15</f>
        <v>0.969329608938548</v>
      </c>
      <c r="F15" s="11" t="n">
        <f aca="false">D15/8259101</f>
        <v>0.00210083397696674</v>
      </c>
      <c r="G15" s="10" t="n">
        <v>21900</v>
      </c>
      <c r="H15" s="11" t="n">
        <f aca="false">D15/G15-100%</f>
        <v>-0.207716894977169</v>
      </c>
    </row>
    <row r="16" customFormat="false" ht="12.75" hidden="false" customHeight="false" outlineLevel="0" collapsed="false">
      <c r="A16" s="13" t="s">
        <v>82</v>
      </c>
      <c r="B16" s="9" t="n">
        <v>4210</v>
      </c>
      <c r="C16" s="10" t="n">
        <v>426205</v>
      </c>
      <c r="D16" s="10" t="n">
        <v>392313</v>
      </c>
      <c r="E16" s="11" t="n">
        <f aca="false">D16/C16</f>
        <v>0.920479581422086</v>
      </c>
      <c r="F16" s="11" t="n">
        <f aca="false">D16/8259101</f>
        <v>0.0475006904504498</v>
      </c>
      <c r="G16" s="10" t="n">
        <v>417983</v>
      </c>
      <c r="H16" s="11" t="n">
        <f aca="false">D16/G16-100%</f>
        <v>-0.0614139809513784</v>
      </c>
    </row>
    <row r="17" customFormat="false" ht="12.75" hidden="false" customHeight="false" outlineLevel="0" collapsed="false">
      <c r="A17" s="8" t="s">
        <v>83</v>
      </c>
      <c r="B17" s="9" t="n">
        <v>4220</v>
      </c>
      <c r="C17" s="10" t="n">
        <v>60000</v>
      </c>
      <c r="D17" s="10" t="n">
        <v>55880</v>
      </c>
      <c r="E17" s="11" t="n">
        <f aca="false">D17/C17</f>
        <v>0.931333333333333</v>
      </c>
      <c r="F17" s="11" t="n">
        <f aca="false">D17/8259101</f>
        <v>0.00676586955408343</v>
      </c>
      <c r="G17" s="10" t="n">
        <v>75128</v>
      </c>
      <c r="H17" s="11" t="n">
        <f aca="false">D17/G17-100%</f>
        <v>-0.256202747311256</v>
      </c>
    </row>
    <row r="18" customFormat="false" ht="15" hidden="false" customHeight="true" outlineLevel="0" collapsed="false">
      <c r="A18" s="8" t="s">
        <v>84</v>
      </c>
      <c r="B18" s="9" t="n">
        <v>4240</v>
      </c>
      <c r="C18" s="10" t="n">
        <v>9670</v>
      </c>
      <c r="D18" s="10" t="n">
        <v>9302</v>
      </c>
      <c r="E18" s="11" t="n">
        <f aca="false">D18/C18</f>
        <v>0.961944157187177</v>
      </c>
      <c r="F18" s="11" t="n">
        <f aca="false">D18/8259101</f>
        <v>0.00112627270207738</v>
      </c>
      <c r="G18" s="10" t="n">
        <v>11701</v>
      </c>
      <c r="H18" s="11" t="n">
        <f aca="false">D18/G18-100%</f>
        <v>-0.205025211520383</v>
      </c>
    </row>
    <row r="19" customFormat="false" ht="12.75" hidden="false" customHeight="false" outlineLevel="0" collapsed="false">
      <c r="A19" s="8" t="s">
        <v>85</v>
      </c>
      <c r="B19" s="9" t="n">
        <v>4260</v>
      </c>
      <c r="C19" s="10" t="n">
        <v>640549</v>
      </c>
      <c r="D19" s="10" t="n">
        <v>632582</v>
      </c>
      <c r="E19" s="11" t="n">
        <f aca="false">D19/C19</f>
        <v>0.987562231773057</v>
      </c>
      <c r="F19" s="11" t="n">
        <f aca="false">D19/8259101</f>
        <v>0.0765921133547102</v>
      </c>
      <c r="G19" s="10" t="n">
        <v>411040</v>
      </c>
      <c r="H19" s="11" t="n">
        <f aca="false">D19/G19-100%</f>
        <v>0.538979174776177</v>
      </c>
    </row>
    <row r="20" customFormat="false" ht="12.75" hidden="false" customHeight="false" outlineLevel="0" collapsed="false">
      <c r="A20" s="8" t="s">
        <v>86</v>
      </c>
      <c r="B20" s="9" t="n">
        <v>4270</v>
      </c>
      <c r="C20" s="10" t="n">
        <v>151010</v>
      </c>
      <c r="D20" s="10" t="n">
        <v>117408</v>
      </c>
      <c r="E20" s="11" t="n">
        <f aca="false">D20/C20</f>
        <v>0.777484934772532</v>
      </c>
      <c r="F20" s="11" t="n">
        <f aca="false">D20/8259101</f>
        <v>0.0142155907767686</v>
      </c>
      <c r="G20" s="10" t="n">
        <v>53894</v>
      </c>
      <c r="H20" s="11" t="n">
        <f aca="false">D20/G20-100%</f>
        <v>1.17849853415965</v>
      </c>
    </row>
    <row r="21" customFormat="false" ht="12.75" hidden="false" customHeight="false" outlineLevel="0" collapsed="false">
      <c r="A21" s="8" t="s">
        <v>87</v>
      </c>
      <c r="B21" s="9" t="n">
        <v>4280</v>
      </c>
      <c r="C21" s="10" t="n">
        <v>3188</v>
      </c>
      <c r="D21" s="10" t="n">
        <v>3045</v>
      </c>
      <c r="E21" s="11" t="n">
        <f aca="false">D21/C21</f>
        <v>0.955144291091594</v>
      </c>
      <c r="F21" s="11" t="n">
        <f aca="false">D21/8259101</f>
        <v>0.000368684194563064</v>
      </c>
      <c r="G21" s="10" t="n">
        <v>1472</v>
      </c>
      <c r="H21" s="11" t="n">
        <f aca="false">D21/G21-100%</f>
        <v>1.06861413043478</v>
      </c>
    </row>
    <row r="22" customFormat="false" ht="12.75" hidden="false" customHeight="false" outlineLevel="0" collapsed="false">
      <c r="A22" s="8" t="s">
        <v>88</v>
      </c>
      <c r="B22" s="9" t="n">
        <v>4300</v>
      </c>
      <c r="C22" s="10" t="n">
        <v>455785</v>
      </c>
      <c r="D22" s="10" t="n">
        <v>435696</v>
      </c>
      <c r="E22" s="11" t="n">
        <f aca="false">D22/C22</f>
        <v>0.955924394177079</v>
      </c>
      <c r="F22" s="11" t="n">
        <f aca="false">D22/8259101</f>
        <v>0.0527534413249093</v>
      </c>
      <c r="G22" s="10" t="n">
        <v>508879</v>
      </c>
      <c r="H22" s="11" t="n">
        <f aca="false">D22/G22-100%</f>
        <v>-0.143812183249849</v>
      </c>
    </row>
    <row r="23" customFormat="false" ht="12.75" hidden="false" customHeight="false" outlineLevel="0" collapsed="false">
      <c r="A23" s="8" t="s">
        <v>89</v>
      </c>
      <c r="B23" s="9" t="n">
        <v>4410</v>
      </c>
      <c r="C23" s="10" t="n">
        <v>23246</v>
      </c>
      <c r="D23" s="10" t="n">
        <v>18383</v>
      </c>
      <c r="E23" s="11" t="n">
        <f aca="false">D23/C23</f>
        <v>0.790802718747311</v>
      </c>
      <c r="F23" s="11" t="n">
        <f aca="false">D23/8259101</f>
        <v>0.00222578704389255</v>
      </c>
      <c r="G23" s="10" t="n">
        <v>18127</v>
      </c>
      <c r="H23" s="11" t="n">
        <f aca="false">D23/G23-100%</f>
        <v>0.014122579577426</v>
      </c>
    </row>
    <row r="24" customFormat="false" ht="12.75" hidden="false" customHeight="false" outlineLevel="0" collapsed="false">
      <c r="A24" s="8" t="s">
        <v>90</v>
      </c>
      <c r="B24" s="9" t="n">
        <v>4430</v>
      </c>
      <c r="C24" s="10" t="n">
        <v>24710</v>
      </c>
      <c r="D24" s="10" t="n">
        <v>21729</v>
      </c>
      <c r="E24" s="11" t="n">
        <f aca="false">D24/C24</f>
        <v>0.879360582760016</v>
      </c>
      <c r="F24" s="11" t="n">
        <f aca="false">D24/8259101</f>
        <v>0.00263091588297564</v>
      </c>
      <c r="G24" s="10" t="n">
        <v>24778</v>
      </c>
      <c r="H24" s="11" t="n">
        <f aca="false">D24/G24-100%</f>
        <v>-0.123052708047461</v>
      </c>
    </row>
    <row r="25" customFormat="false" ht="12.75" hidden="false" customHeight="false" outlineLevel="0" collapsed="false">
      <c r="A25" s="8" t="s">
        <v>91</v>
      </c>
      <c r="B25" s="9" t="n">
        <v>4440</v>
      </c>
      <c r="C25" s="10" t="n">
        <v>209997</v>
      </c>
      <c r="D25" s="10" t="n">
        <v>209053</v>
      </c>
      <c r="E25" s="11" t="n">
        <f aca="false">D25/C25</f>
        <v>0.995504697686158</v>
      </c>
      <c r="F25" s="11" t="n">
        <f aca="false">D25/8259101</f>
        <v>0.0253118347868612</v>
      </c>
      <c r="G25" s="10" t="n">
        <v>159692</v>
      </c>
      <c r="H25" s="11" t="n">
        <f aca="false">D25/G25-100%</f>
        <v>0.309101269944643</v>
      </c>
    </row>
    <row r="26" customFormat="false" ht="12.75" hidden="false" customHeight="false" outlineLevel="0" collapsed="false">
      <c r="A26" s="8" t="s">
        <v>92</v>
      </c>
      <c r="B26" s="9" t="n">
        <v>4530</v>
      </c>
      <c r="C26" s="10" t="n">
        <v>15000</v>
      </c>
      <c r="D26" s="10" t="n">
        <v>14960</v>
      </c>
      <c r="E26" s="11" t="n">
        <f aca="false">D26/C26</f>
        <v>0.997333333333333</v>
      </c>
      <c r="F26" s="11" t="n">
        <f aca="false">D26/8259101</f>
        <v>0.00181133515621131</v>
      </c>
      <c r="G26" s="10" t="n">
        <v>0</v>
      </c>
      <c r="H26" s="11"/>
    </row>
    <row r="27" customFormat="false" ht="12.75" hidden="false" customHeight="false" outlineLevel="0" collapsed="false">
      <c r="A27" s="8" t="s">
        <v>54</v>
      </c>
      <c r="B27" s="9" t="n">
        <v>4580</v>
      </c>
      <c r="C27" s="10" t="n">
        <v>112676</v>
      </c>
      <c r="D27" s="10" t="n">
        <v>111492</v>
      </c>
      <c r="E27" s="11" t="n">
        <f aca="false">D27/C27</f>
        <v>0.989491994745997</v>
      </c>
      <c r="F27" s="11" t="n">
        <f aca="false">D27/8259101</f>
        <v>0.0134992900559032</v>
      </c>
      <c r="G27" s="10" t="n">
        <v>87104</v>
      </c>
      <c r="H27" s="11" t="n">
        <f aca="false">D27/G27-100%</f>
        <v>0.279987141807494</v>
      </c>
    </row>
    <row r="28" customFormat="false" ht="38.25" hidden="false" customHeight="false" outlineLevel="0" collapsed="false">
      <c r="A28" s="8" t="s">
        <v>93</v>
      </c>
      <c r="B28" s="9" t="n">
        <v>4600</v>
      </c>
      <c r="C28" s="10" t="n">
        <v>278</v>
      </c>
      <c r="D28" s="10" t="n">
        <v>278</v>
      </c>
      <c r="E28" s="11" t="n">
        <f aca="false">D28/C28</f>
        <v>1</v>
      </c>
      <c r="F28" s="11" t="n">
        <f aca="false">D28/8259101</f>
        <v>3.36598377959054E-005</v>
      </c>
      <c r="G28" s="10" t="n">
        <v>53</v>
      </c>
      <c r="H28" s="11" t="n">
        <f aca="false">D28/G28-100%</f>
        <v>4.24528301886793</v>
      </c>
    </row>
    <row r="29" customFormat="false" ht="25.5" hidden="false" customHeight="false" outlineLevel="0" collapsed="false">
      <c r="A29" s="8" t="s">
        <v>94</v>
      </c>
      <c r="B29" s="9" t="n">
        <v>4610</v>
      </c>
      <c r="C29" s="10" t="n">
        <v>5152</v>
      </c>
      <c r="D29" s="10" t="n">
        <v>5151</v>
      </c>
      <c r="E29" s="11" t="n">
        <f aca="false">D29/C29</f>
        <v>0.999805900621118</v>
      </c>
      <c r="F29" s="11" t="n">
        <f aca="false">D29/8259101</f>
        <v>0.000623675627650031</v>
      </c>
      <c r="G29" s="10" t="n">
        <v>0</v>
      </c>
      <c r="H29" s="11"/>
    </row>
    <row r="30" customFormat="false" ht="12.75" hidden="false" customHeight="false" outlineLevel="0" collapsed="false">
      <c r="A30" s="14" t="s">
        <v>95</v>
      </c>
      <c r="B30" s="9" t="n">
        <v>6050</v>
      </c>
      <c r="C30" s="10" t="n">
        <v>583420</v>
      </c>
      <c r="D30" s="10" t="n">
        <v>47281</v>
      </c>
      <c r="E30" s="11" t="n">
        <f aca="false">D30/C30</f>
        <v>0.0810411024647767</v>
      </c>
      <c r="F30" s="11" t="n">
        <f aca="false">D30/8259101</f>
        <v>0.00572471507492159</v>
      </c>
      <c r="G30" s="10" t="n">
        <v>111145</v>
      </c>
      <c r="H30" s="11" t="n">
        <f aca="false">D30/G30-100%</f>
        <v>-0.574600746772235</v>
      </c>
    </row>
    <row r="31" customFormat="false" ht="12.75" hidden="false" customHeight="false" outlineLevel="0" collapsed="false">
      <c r="A31" s="8" t="s">
        <v>96</v>
      </c>
      <c r="B31" s="9" t="n">
        <v>6060</v>
      </c>
      <c r="C31" s="10" t="n">
        <v>121400</v>
      </c>
      <c r="D31" s="10" t="n">
        <v>119915</v>
      </c>
      <c r="E31" s="11" t="n">
        <f aca="false">D31/C31</f>
        <v>0.987767710049423</v>
      </c>
      <c r="F31" s="11" t="n">
        <f aca="false">D31/8259101</f>
        <v>0.0145191347096978</v>
      </c>
      <c r="G31" s="10" t="n">
        <v>75036</v>
      </c>
      <c r="H31" s="11" t="n">
        <f aca="false">D31/G31-100%</f>
        <v>0.59809957886881</v>
      </c>
    </row>
    <row r="32" customFormat="false" ht="25.5" hidden="false" customHeight="false" outlineLevel="0" collapsed="false">
      <c r="A32" s="8" t="s">
        <v>97</v>
      </c>
      <c r="B32" s="9" t="n">
        <v>8070</v>
      </c>
      <c r="C32" s="10" t="n">
        <v>33000</v>
      </c>
      <c r="D32" s="10" t="n">
        <v>32272</v>
      </c>
      <c r="E32" s="11" t="n">
        <f aca="false">D32/C32</f>
        <v>0.977939393939394</v>
      </c>
      <c r="F32" s="11" t="n">
        <f aca="false">D32/8259101</f>
        <v>0.00390744706960237</v>
      </c>
      <c r="G32" s="10" t="n">
        <v>33548</v>
      </c>
      <c r="H32" s="11" t="n">
        <f aca="false">D32/G32-100%</f>
        <v>-0.0380350542506259</v>
      </c>
    </row>
    <row r="33" customFormat="false" ht="12.75" hidden="false" customHeight="false" outlineLevel="0" collapsed="false">
      <c r="A33" s="19"/>
      <c r="B33" s="3"/>
      <c r="C33" s="20" t="n">
        <f aca="false">SUM(C2:C32)</f>
        <v>8840556</v>
      </c>
      <c r="D33" s="20" t="n">
        <f aca="false">SUM(D2:D32)</f>
        <v>8098298</v>
      </c>
      <c r="E33" s="21" t="n">
        <f aca="false">D33/C33</f>
        <v>0.916039443673</v>
      </c>
      <c r="F33" s="21" t="n">
        <f aca="false">D33/8259101</f>
        <v>0.980530205406133</v>
      </c>
      <c r="G33" s="20" t="n">
        <f aca="false">SUM(G2:G32)</f>
        <v>7723481</v>
      </c>
      <c r="H33" s="21" t="n">
        <f aca="false">D33/G33-100%</f>
        <v>0.0485295425728374</v>
      </c>
    </row>
  </sheetData>
  <printOptions headings="false" gridLines="false" gridLinesSet="true" horizontalCentered="false" verticalCentered="false"/>
  <pageMargins left="0.7875" right="0.7875" top="1.12569444444444" bottom="0.98472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EALIZACJA WYDATKÓW GMINY MIASTA RADZIEJÓW W 2003 ROKU WG §§ KLASYFIKACJI BUDŻETOWEJ
 I ICH DYNAMIKA&amp;RZałącznik Nr 4
do analizy z wykonania budżetu za 2003 rok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9T14:27:47Z</dcterms:created>
  <dc:creator>Wiktor Śniegowski</dc:creator>
  <dc:description/>
  <dc:language>en-US</dc:language>
  <cp:lastModifiedBy>Skarbnik UM</cp:lastModifiedBy>
  <cp:lastPrinted>2004-03-05T12:00:10Z</cp:lastPrinted>
  <dcterms:modified xsi:type="dcterms:W3CDTF">2007-03-21T09:20:09Z</dcterms:modified>
  <cp:revision>0</cp:revision>
  <dc:subject/>
  <dc:title/>
</cp:coreProperties>
</file>