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Wyszczególnie- nie składników mienia komunalnego</t>
  </si>
  <si>
    <t xml:space="preserve">Wartość początko- wa wg stanu na dzień 01.11.09r.</t>
  </si>
  <si>
    <t xml:space="preserve">Przychody</t>
  </si>
  <si>
    <t xml:space="preserve">Rozchody</t>
  </si>
  <si>
    <t xml:space="preserve">Wartość na dzień 31.12.2010r.</t>
  </si>
  <si>
    <t xml:space="preserve">Dane dotyczące rodzaju praw majątkowych z rubryki 5 przypada na:</t>
  </si>
  <si>
    <t xml:space="preserve">Dochody ze sprzedaży majątku wykonane w 2010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Szkoła Podstawowa</t>
  </si>
  <si>
    <t xml:space="preserve">Przedszkole</t>
  </si>
  <si>
    <t xml:space="preserve">Biblioteka</t>
  </si>
  <si>
    <t xml:space="preserve">Radziejowski Dom Kultury</t>
  </si>
  <si>
    <t xml:space="preserve">Grupa 1   Budynki</t>
  </si>
  <si>
    <t xml:space="preserve">Grupa 2   Budowle</t>
  </si>
  <si>
    <r>
      <rPr>
        <b val="true"/>
        <sz val="10"/>
        <color rgb="FF000000"/>
        <rFont val="Arial"/>
        <family val="2"/>
        <charset val="238"/>
      </rPr>
      <t xml:space="preserve">Grupa 4  </t>
    </r>
    <r>
      <rPr>
        <b val="true"/>
        <sz val="9"/>
        <color rgb="FF000000"/>
        <rFont val="Arial"/>
        <family val="2"/>
        <charset val="238"/>
      </rPr>
      <t xml:space="preserve">Maszyny i urządzenia</t>
    </r>
  </si>
  <si>
    <t xml:space="preserve">Gimnazjum</t>
  </si>
  <si>
    <t xml:space="preserve">SZEAPO</t>
  </si>
  <si>
    <t xml:space="preserve">MOPS</t>
  </si>
  <si>
    <r>
      <rPr>
        <b val="true"/>
        <sz val="10"/>
        <color rgb="FF000000"/>
        <rFont val="Arial"/>
        <family val="2"/>
        <charset val="238"/>
      </rPr>
      <t xml:space="preserve">Grupa 5  </t>
    </r>
    <r>
      <rPr>
        <b val="true"/>
        <sz val="9"/>
        <color rgb="FF000000"/>
        <rFont val="Arial"/>
        <family val="2"/>
        <charset val="238"/>
      </rPr>
      <t xml:space="preserve">Specjalisty-  czne maszyny, urządzenia, aparaty</t>
    </r>
  </si>
  <si>
    <t xml:space="preserve">w tym;</t>
  </si>
  <si>
    <r>
      <rPr>
        <b val="true"/>
        <sz val="10"/>
        <color rgb="FF000000"/>
        <rFont val="Arial"/>
        <family val="2"/>
        <charset val="238"/>
      </rPr>
      <t xml:space="preserve">Grupa 6  </t>
    </r>
    <r>
      <rPr>
        <b val="true"/>
        <sz val="9"/>
        <color rgb="FF000000"/>
        <rFont val="Arial"/>
        <family val="2"/>
        <charset val="238"/>
      </rPr>
      <t xml:space="preserve">Urządzenia techniczne</t>
    </r>
  </si>
  <si>
    <r>
      <rPr>
        <b val="true"/>
        <sz val="10"/>
        <color rgb="FF000000"/>
        <rFont val="Arial"/>
        <family val="2"/>
        <charset val="238"/>
      </rPr>
      <t xml:space="preserve">Grupa 7   </t>
    </r>
    <r>
      <rPr>
        <b val="true"/>
        <sz val="9"/>
        <color rgb="FF000000"/>
        <rFont val="Arial"/>
        <family val="2"/>
        <charset val="238"/>
      </rPr>
      <t xml:space="preserve">Środki transportowe</t>
    </r>
  </si>
  <si>
    <r>
      <rPr>
        <b val="true"/>
        <sz val="10"/>
        <color rgb="FF000000"/>
        <rFont val="Arial"/>
        <family val="2"/>
        <charset val="238"/>
      </rPr>
      <t xml:space="preserve">Grupa 8</t>
    </r>
    <r>
      <rPr>
        <b val="true"/>
        <sz val="9"/>
        <color rgb="FF000000"/>
        <rFont val="Arial"/>
        <family val="2"/>
        <charset val="238"/>
      </rPr>
      <t xml:space="preserve">  Narzędzia, ruchomości, przyrządy, wyposażenie</t>
    </r>
  </si>
  <si>
    <t xml:space="preserve">Razem </t>
  </si>
  <si>
    <t xml:space="preserve">Radziejów dnia 28.03.2011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3" min="3" style="0" width="9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6.4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2"/>
      <c r="M1" s="1" t="s">
        <v>6</v>
      </c>
    </row>
    <row r="2" customFormat="false" ht="60" hidden="false" customHeight="true" outlineLevel="0" collapsed="false">
      <c r="A2" s="1"/>
      <c r="B2" s="1"/>
      <c r="C2" s="1"/>
      <c r="D2" s="1"/>
      <c r="E2" s="1"/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/>
    </row>
    <row r="3" customFormat="false" ht="14.2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</row>
    <row r="4" customFormat="false" ht="25.5" hidden="false" customHeight="false" outlineLevel="0" collapsed="false">
      <c r="A4" s="4" t="s">
        <v>27</v>
      </c>
      <c r="B4" s="5" t="n">
        <f aca="false">B6+B7+B8+B9+B10</f>
        <v>3803638.34</v>
      </c>
      <c r="C4" s="5" t="n">
        <f aca="false">C6+C7+C8+C9+C10</f>
        <v>293445.58</v>
      </c>
      <c r="D4" s="5" t="n">
        <f aca="false">D6+D7+D8+D9+D10</f>
        <v>37596.49</v>
      </c>
      <c r="E4" s="5" t="n">
        <f aca="false">E6+E7+E8+E9+E10</f>
        <v>4059487.43</v>
      </c>
      <c r="F4" s="5" t="n">
        <f aca="false">F6+F7+F8+F9+F10</f>
        <v>4028057.43</v>
      </c>
      <c r="G4" s="5" t="n">
        <f aca="false">G6+G7+G8+G9+G10</f>
        <v>0</v>
      </c>
      <c r="H4" s="5" t="n">
        <f aca="false">H6+H7+H8+H9+H10</f>
        <v>0</v>
      </c>
      <c r="I4" s="5" t="n">
        <f aca="false">I6+I7+I8+I9+I10</f>
        <v>31430</v>
      </c>
      <c r="J4" s="5" t="n">
        <f aca="false">J6+J7+J8+J9+J10</f>
        <v>0</v>
      </c>
      <c r="K4" s="5" t="n">
        <f aca="false">K6+K7+K8+K9+K10</f>
        <v>0</v>
      </c>
      <c r="L4" s="5" t="n">
        <f aca="false">L6+L7+L8+L9+L10</f>
        <v>0</v>
      </c>
      <c r="M4" s="5" t="n">
        <f aca="false">M6+M7+M8+M9+M10</f>
        <v>327767.16</v>
      </c>
    </row>
    <row r="5" customFormat="false" ht="14.25" hidden="false" customHeight="false" outlineLevel="0" collapsed="false">
      <c r="A5" s="6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25" hidden="false" customHeight="false" outlineLevel="0" collapsed="false">
      <c r="A6" s="8" t="s">
        <v>29</v>
      </c>
      <c r="B6" s="7" t="n">
        <v>3641478.34</v>
      </c>
      <c r="C6" s="7" t="n">
        <v>293445.58</v>
      </c>
      <c r="D6" s="7" t="n">
        <v>37596.49</v>
      </c>
      <c r="E6" s="7" t="n">
        <f aca="false">B6+C6-D6</f>
        <v>3897327.43</v>
      </c>
      <c r="F6" s="7" t="n">
        <v>3865897.43</v>
      </c>
      <c r="G6" s="7" t="n">
        <v>0</v>
      </c>
      <c r="H6" s="7" t="n">
        <v>0</v>
      </c>
      <c r="I6" s="7" t="n">
        <v>31430</v>
      </c>
      <c r="J6" s="7" t="n">
        <v>0</v>
      </c>
      <c r="K6" s="7" t="n">
        <v>0</v>
      </c>
      <c r="L6" s="7" t="n">
        <v>0</v>
      </c>
      <c r="M6" s="7" t="n">
        <v>327767.16</v>
      </c>
    </row>
    <row r="7" customFormat="false" ht="25.5" hidden="false" customHeight="false" outlineLevel="0" collapsed="false">
      <c r="A7" s="8" t="s">
        <v>30</v>
      </c>
      <c r="B7" s="7" t="n">
        <v>109535</v>
      </c>
      <c r="C7" s="7" t="n">
        <v>0</v>
      </c>
      <c r="D7" s="7" t="n">
        <v>0</v>
      </c>
      <c r="E7" s="7" t="n">
        <f aca="false">B7+C7-D7</f>
        <v>109535</v>
      </c>
      <c r="F7" s="7" t="n">
        <v>109535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customFormat="false" ht="14.25" hidden="false" customHeight="false" outlineLevel="0" collapsed="false">
      <c r="A8" s="8" t="s">
        <v>31</v>
      </c>
      <c r="B8" s="7" t="n">
        <v>34475</v>
      </c>
      <c r="C8" s="7" t="n">
        <v>0</v>
      </c>
      <c r="D8" s="7" t="n">
        <v>0</v>
      </c>
      <c r="E8" s="7" t="n">
        <f aca="false">B8+C8-D8</f>
        <v>34475</v>
      </c>
      <c r="F8" s="7" t="n">
        <v>34475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customFormat="false" ht="14.25" hidden="false" customHeight="false" outlineLevel="0" collapsed="false">
      <c r="A9" s="8" t="s">
        <v>32</v>
      </c>
      <c r="B9" s="7" t="n">
        <v>8335</v>
      </c>
      <c r="C9" s="7" t="n">
        <v>0</v>
      </c>
      <c r="D9" s="7" t="n">
        <v>0</v>
      </c>
      <c r="E9" s="7" t="n">
        <f aca="false">B9+C9-D9</f>
        <v>8335</v>
      </c>
      <c r="F9" s="7" t="n">
        <v>8335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25.5" hidden="false" customHeight="false" outlineLevel="0" collapsed="false">
      <c r="A10" s="8" t="s">
        <v>33</v>
      </c>
      <c r="B10" s="7" t="n">
        <v>9815</v>
      </c>
      <c r="C10" s="7" t="n">
        <v>0</v>
      </c>
      <c r="D10" s="7" t="n">
        <v>0</v>
      </c>
      <c r="E10" s="7" t="n">
        <f aca="false">B10+C10-D10</f>
        <v>9815</v>
      </c>
      <c r="F10" s="7" t="n">
        <v>9815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customFormat="false" ht="25.5" hidden="false" customHeight="false" outlineLevel="0" collapsed="false">
      <c r="A11" s="4" t="s">
        <v>34</v>
      </c>
      <c r="B11" s="5" t="n">
        <f aca="false">B13+B14+B15+B16+B17</f>
        <v>9522003.49</v>
      </c>
      <c r="C11" s="5" t="n">
        <f aca="false">C13+C14+C15+C16+C17</f>
        <v>580525.7</v>
      </c>
      <c r="D11" s="5" t="n">
        <f aca="false">D13+D14+D15+D16+D17</f>
        <v>156851.24</v>
      </c>
      <c r="E11" s="5" t="n">
        <f aca="false">E13+E14+E15+E16+E17</f>
        <v>9945677.95</v>
      </c>
      <c r="F11" s="5" t="n">
        <f aca="false">F13+F14+F15+F16+F17</f>
        <v>9164348.95</v>
      </c>
      <c r="G11" s="5" t="n">
        <f aca="false">G13+G14+G15+G16+G17</f>
        <v>781329</v>
      </c>
      <c r="H11" s="5" t="n">
        <f aca="false">H13+H14+H15+H16+H17</f>
        <v>0</v>
      </c>
      <c r="I11" s="5" t="n">
        <f aca="false">I13+I14+I15+I16+I17</f>
        <v>0</v>
      </c>
      <c r="J11" s="5" t="n">
        <f aca="false">J13+J14+J15+J16+J17</f>
        <v>0</v>
      </c>
      <c r="K11" s="5" t="n">
        <f aca="false">K13+K14+K15+K16+K17</f>
        <v>0</v>
      </c>
      <c r="L11" s="5" t="n">
        <f aca="false">L13+L14+L15+L16+L17</f>
        <v>0</v>
      </c>
      <c r="M11" s="5" t="n">
        <f aca="false">M13+M14+M15+M16+M17</f>
        <v>26848.42</v>
      </c>
    </row>
    <row r="12" customFormat="false" ht="14.25" hidden="false" customHeight="false" outlineLevel="0" collapsed="false">
      <c r="A12" s="6" t="s">
        <v>2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8" t="s">
        <v>29</v>
      </c>
      <c r="B13" s="7" t="n">
        <v>4172242.23</v>
      </c>
      <c r="C13" s="7" t="n">
        <v>289952.3</v>
      </c>
      <c r="D13" s="7" t="n">
        <v>156851.24</v>
      </c>
      <c r="E13" s="7" t="n">
        <f aca="false">B13+C13-D13</f>
        <v>4305343.29</v>
      </c>
      <c r="F13" s="7" t="n">
        <v>3524014.29</v>
      </c>
      <c r="G13" s="7" t="n">
        <v>781329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26848.42</v>
      </c>
    </row>
    <row r="14" customFormat="false" ht="25.5" hidden="false" customHeight="false" outlineLevel="0" collapsed="false">
      <c r="A14" s="8" t="s">
        <v>30</v>
      </c>
      <c r="B14" s="7" t="n">
        <v>4127500.15</v>
      </c>
      <c r="C14" s="7" t="n">
        <v>290573.4</v>
      </c>
      <c r="D14" s="7"/>
      <c r="E14" s="7" t="n">
        <f aca="false">B14+C14-D14</f>
        <v>4418073.55</v>
      </c>
      <c r="F14" s="7" t="n">
        <v>4418073.5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4.25" hidden="false" customHeight="false" outlineLevel="0" collapsed="false">
      <c r="A15" s="8" t="s">
        <v>31</v>
      </c>
      <c r="B15" s="7" t="n">
        <v>108107.24</v>
      </c>
      <c r="C15" s="7" t="n">
        <v>0</v>
      </c>
      <c r="D15" s="7" t="n">
        <v>0</v>
      </c>
      <c r="E15" s="7" t="n">
        <f aca="false">B15+C15-D15</f>
        <v>108107.24</v>
      </c>
      <c r="F15" s="7" t="n">
        <v>108107.2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4.25" hidden="false" customHeight="false" outlineLevel="0" collapsed="false">
      <c r="A16" s="8" t="s">
        <v>32</v>
      </c>
      <c r="B16" s="7" t="n">
        <v>425102.82</v>
      </c>
      <c r="C16" s="7" t="n">
        <v>0</v>
      </c>
      <c r="D16" s="7" t="n">
        <v>0</v>
      </c>
      <c r="E16" s="7" t="n">
        <f aca="false">B16+C16-D16</f>
        <v>425102.82</v>
      </c>
      <c r="F16" s="7" t="n">
        <v>425102.82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25.5" hidden="false" customHeight="false" outlineLevel="0" collapsed="false">
      <c r="A17" s="8" t="s">
        <v>33</v>
      </c>
      <c r="B17" s="7" t="n">
        <v>689051.05</v>
      </c>
      <c r="C17" s="7" t="n">
        <v>0</v>
      </c>
      <c r="D17" s="7" t="n">
        <v>0</v>
      </c>
      <c r="E17" s="7" t="n">
        <f aca="false">B17+C17-D17</f>
        <v>689051.05</v>
      </c>
      <c r="F17" s="7" t="n">
        <v>689051.0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25.5" hidden="false" customHeight="false" outlineLevel="0" collapsed="false">
      <c r="A18" s="4" t="s">
        <v>35</v>
      </c>
      <c r="B18" s="5" t="n">
        <f aca="false">B20+B21</f>
        <v>11549002.01</v>
      </c>
      <c r="C18" s="5" t="n">
        <f aca="false">C20+C21</f>
        <v>8132260.76</v>
      </c>
      <c r="D18" s="5" t="n">
        <f aca="false">D20+D21</f>
        <v>77883.24</v>
      </c>
      <c r="E18" s="5" t="n">
        <f aca="false">E20+E21</f>
        <v>19603379.53</v>
      </c>
      <c r="F18" s="5" t="n">
        <f aca="false">F20+F21</f>
        <v>19603379.53</v>
      </c>
      <c r="G18" s="5" t="n">
        <f aca="false">G20+G21</f>
        <v>0</v>
      </c>
      <c r="H18" s="5" t="n">
        <f aca="false">H20+H21</f>
        <v>0</v>
      </c>
      <c r="I18" s="5" t="n">
        <f aca="false">I20+I21</f>
        <v>0</v>
      </c>
      <c r="J18" s="5" t="n">
        <f aca="false">J20+J21</f>
        <v>0</v>
      </c>
      <c r="K18" s="5" t="n">
        <f aca="false">K20+K21</f>
        <v>0</v>
      </c>
      <c r="L18" s="5" t="n">
        <f aca="false">L20+L21</f>
        <v>0</v>
      </c>
      <c r="M18" s="5" t="n">
        <f aca="false">M20+M21</f>
        <v>0</v>
      </c>
    </row>
    <row r="19" customFormat="false" ht="14.25" hidden="false" customHeight="false" outlineLevel="0" collapsed="false">
      <c r="A19" s="6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8" t="s">
        <v>29</v>
      </c>
      <c r="B20" s="7" t="n">
        <v>11511644.28</v>
      </c>
      <c r="C20" s="7" t="n">
        <v>8132260.76</v>
      </c>
      <c r="D20" s="7" t="n">
        <v>77883.24</v>
      </c>
      <c r="E20" s="7" t="n">
        <f aca="false">B20+C20-D20</f>
        <v>19566021.8</v>
      </c>
      <c r="F20" s="7" t="n">
        <v>19566021.8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4.25" hidden="false" customHeight="false" outlineLevel="0" collapsed="false">
      <c r="A21" s="8" t="s">
        <v>31</v>
      </c>
      <c r="B21" s="7" t="n">
        <v>37357.73</v>
      </c>
      <c r="C21" s="7" t="n">
        <v>0</v>
      </c>
      <c r="D21" s="7" t="n">
        <v>0</v>
      </c>
      <c r="E21" s="7" t="n">
        <f aca="false">B21+C21-D21</f>
        <v>37357.73</v>
      </c>
      <c r="F21" s="7" t="n">
        <v>37357.73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36.75" hidden="false" customHeight="false" outlineLevel="0" collapsed="false">
      <c r="A22" s="4" t="s">
        <v>36</v>
      </c>
      <c r="B22" s="5" t="n">
        <f aca="false">B24+B25+B26+B27+B28+B29+B30+B31</f>
        <v>1613324.17</v>
      </c>
      <c r="C22" s="5" t="n">
        <f aca="false">C24+C25+C26+C27+C28+C29+C30+C31</f>
        <v>4887.32</v>
      </c>
      <c r="D22" s="5" t="n">
        <f aca="false">D24+D25+D26+D27+D28+D29+D30+D31</f>
        <v>119244.91</v>
      </c>
      <c r="E22" s="5" t="n">
        <f aca="false">E24+E25+E26+E27+E28+E29+E30+E31</f>
        <v>1498966.58</v>
      </c>
      <c r="F22" s="5" t="n">
        <f aca="false">F24+F25+F26+F27+F28+F29+F30+F31</f>
        <v>1498966.58</v>
      </c>
      <c r="G22" s="5" t="n">
        <f aca="false">G24+G25+G26+G27+G28+G29+G30+G31</f>
        <v>0</v>
      </c>
      <c r="H22" s="5" t="n">
        <f aca="false">H24+H25+H26+H27+H28+H29+H30+H31</f>
        <v>0</v>
      </c>
      <c r="I22" s="5" t="n">
        <f aca="false">I24+I25+I26+I27+I28+I29+I30+I31</f>
        <v>0</v>
      </c>
      <c r="J22" s="5" t="n">
        <f aca="false">J24+J25+J26+J27+J28+J29+J30+J31</f>
        <v>0</v>
      </c>
      <c r="K22" s="5" t="n">
        <f aca="false">K24+K25+K26+K27+K28+K29+K30+K31</f>
        <v>0</v>
      </c>
      <c r="L22" s="5" t="n">
        <f aca="false">L24+L25+L26+L27+L28+L29+L30+L31</f>
        <v>0</v>
      </c>
      <c r="M22" s="5" t="n">
        <f aca="false">M24+M25+M26+M27+M28+M29+M30+M31</f>
        <v>0</v>
      </c>
    </row>
    <row r="23" customFormat="false" ht="14.25" hidden="false" customHeight="false" outlineLevel="0" collapsed="false">
      <c r="A23" s="6" t="s">
        <v>2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8" t="s">
        <v>29</v>
      </c>
      <c r="B24" s="7" t="n">
        <v>858281.9</v>
      </c>
      <c r="C24" s="7" t="n">
        <v>0</v>
      </c>
      <c r="D24" s="7" t="n">
        <v>63577.34</v>
      </c>
      <c r="E24" s="7" t="n">
        <f aca="false">B24+C24-D24</f>
        <v>794704.56</v>
      </c>
      <c r="F24" s="7" t="n">
        <v>794704.56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25.5" hidden="false" customHeight="false" outlineLevel="0" collapsed="false">
      <c r="A25" s="8" t="s">
        <v>30</v>
      </c>
      <c r="B25" s="7" t="n">
        <v>567783.51</v>
      </c>
      <c r="C25" s="7" t="n">
        <v>0</v>
      </c>
      <c r="D25" s="7" t="n">
        <v>4389</v>
      </c>
      <c r="E25" s="7" t="n">
        <f aca="false">B25+C25-D25</f>
        <v>563394.51</v>
      </c>
      <c r="F25" s="7" t="n">
        <v>563394.5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customFormat="false" ht="14.25" hidden="false" customHeight="false" outlineLevel="0" collapsed="false">
      <c r="A26" s="8" t="s">
        <v>31</v>
      </c>
      <c r="B26" s="7" t="n">
        <v>42085.32</v>
      </c>
      <c r="C26" s="7" t="n">
        <v>0</v>
      </c>
      <c r="D26" s="7" t="n">
        <v>0</v>
      </c>
      <c r="E26" s="7" t="n">
        <f aca="false">B26+C26-D26</f>
        <v>42085.32</v>
      </c>
      <c r="F26" s="7" t="n">
        <v>42085.32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4.25" hidden="false" customHeight="false" outlineLevel="0" collapsed="false">
      <c r="A27" s="8" t="s">
        <v>37</v>
      </c>
      <c r="B27" s="7" t="n">
        <v>8176.4</v>
      </c>
      <c r="C27" s="7" t="n">
        <v>0</v>
      </c>
      <c r="D27" s="7" t="n">
        <v>0</v>
      </c>
      <c r="E27" s="7" t="n">
        <f aca="false">B27+C27-D27</f>
        <v>8176.4</v>
      </c>
      <c r="F27" s="7" t="n">
        <v>8176.4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customFormat="false" ht="14.25" hidden="false" customHeight="false" outlineLevel="0" collapsed="false">
      <c r="A28" s="8" t="s">
        <v>38</v>
      </c>
      <c r="B28" s="7" t="n">
        <v>2999</v>
      </c>
      <c r="C28" s="7" t="n">
        <v>0</v>
      </c>
      <c r="D28" s="7" t="n">
        <v>0</v>
      </c>
      <c r="E28" s="7" t="n">
        <f aca="false">B28+C28-D28</f>
        <v>2999</v>
      </c>
      <c r="F28" s="7" t="n">
        <v>2999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</row>
    <row r="29" customFormat="false" ht="14.25" hidden="false" customHeight="false" outlineLevel="0" collapsed="false">
      <c r="A29" s="8" t="s">
        <v>39</v>
      </c>
      <c r="B29" s="7" t="n">
        <v>80718.71</v>
      </c>
      <c r="C29" s="7" t="n">
        <v>4887.32</v>
      </c>
      <c r="D29" s="7" t="n">
        <v>35712.01</v>
      </c>
      <c r="E29" s="7" t="n">
        <f aca="false">B29+C29-D29</f>
        <v>49894.02</v>
      </c>
      <c r="F29" s="7" t="n">
        <v>49894.02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</row>
    <row r="30" customFormat="false" ht="14.25" hidden="false" customHeight="false" outlineLevel="0" collapsed="false">
      <c r="A30" s="8" t="s">
        <v>32</v>
      </c>
      <c r="B30" s="7" t="n">
        <v>39583.29</v>
      </c>
      <c r="C30" s="7" t="n">
        <v>0</v>
      </c>
      <c r="D30" s="7" t="n">
        <v>15566.56</v>
      </c>
      <c r="E30" s="7" t="n">
        <f aca="false">B30+C30-D30</f>
        <v>24016.73</v>
      </c>
      <c r="F30" s="7" t="n">
        <v>24016.73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25.5" hidden="false" customHeight="false" outlineLevel="0" collapsed="false">
      <c r="A31" s="8" t="s">
        <v>33</v>
      </c>
      <c r="B31" s="7" t="n">
        <v>13696.04</v>
      </c>
      <c r="C31" s="7" t="n">
        <v>0</v>
      </c>
      <c r="D31" s="7" t="n">
        <v>0</v>
      </c>
      <c r="E31" s="7" t="n">
        <f aca="false">B31+C31-D31</f>
        <v>13696.04</v>
      </c>
      <c r="F31" s="7" t="n">
        <v>13696.04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customFormat="false" ht="60.75" hidden="false" customHeight="false" outlineLevel="0" collapsed="false">
      <c r="A32" s="4" t="s">
        <v>40</v>
      </c>
      <c r="B32" s="5" t="n">
        <f aca="false">B34</f>
        <v>0</v>
      </c>
      <c r="C32" s="5" t="n">
        <f aca="false">C34</f>
        <v>8540</v>
      </c>
      <c r="D32" s="5" t="n">
        <f aca="false">D34</f>
        <v>0</v>
      </c>
      <c r="E32" s="5" t="n">
        <f aca="false">E34</f>
        <v>8540</v>
      </c>
      <c r="F32" s="5" t="n">
        <f aca="false">F34</f>
        <v>8540</v>
      </c>
      <c r="G32" s="5" t="n">
        <f aca="false">G34</f>
        <v>0</v>
      </c>
      <c r="H32" s="5" t="n">
        <f aca="false">H34</f>
        <v>0</v>
      </c>
      <c r="I32" s="5" t="n">
        <f aca="false">I34</f>
        <v>0</v>
      </c>
      <c r="J32" s="5" t="n">
        <f aca="false">J34</f>
        <v>0</v>
      </c>
      <c r="K32" s="5" t="n">
        <f aca="false">K34</f>
        <v>0</v>
      </c>
      <c r="L32" s="5" t="n">
        <f aca="false">L34</f>
        <v>0</v>
      </c>
      <c r="M32" s="5" t="n">
        <f aca="false">M34</f>
        <v>0</v>
      </c>
    </row>
    <row r="33" customFormat="false" ht="14.25" hidden="false" customHeight="false" outlineLevel="0" collapsed="false">
      <c r="A33" s="6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4.25" hidden="false" customHeight="false" outlineLevel="0" collapsed="false">
      <c r="A34" s="8" t="s">
        <v>29</v>
      </c>
      <c r="B34" s="7" t="n">
        <v>0</v>
      </c>
      <c r="C34" s="7" t="n">
        <v>8540</v>
      </c>
      <c r="D34" s="7" t="n">
        <v>0</v>
      </c>
      <c r="E34" s="7" t="n">
        <f aca="false">B34+C34-D34</f>
        <v>8540</v>
      </c>
      <c r="F34" s="7" t="n">
        <v>854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</row>
    <row r="35" customFormat="false" ht="36.75" hidden="false" customHeight="false" outlineLevel="0" collapsed="false">
      <c r="A35" s="4" t="s">
        <v>42</v>
      </c>
      <c r="B35" s="5" t="n">
        <f aca="false">B37</f>
        <v>0</v>
      </c>
      <c r="C35" s="5" t="n">
        <f aca="false">C37</f>
        <v>22372</v>
      </c>
      <c r="D35" s="5" t="n">
        <f aca="false">D37</f>
        <v>0</v>
      </c>
      <c r="E35" s="5" t="n">
        <f aca="false">E37</f>
        <v>22372</v>
      </c>
      <c r="F35" s="5" t="n">
        <f aca="false">F37</f>
        <v>22372</v>
      </c>
      <c r="G35" s="5" t="n">
        <f aca="false">G37</f>
        <v>0</v>
      </c>
      <c r="H35" s="5" t="n">
        <f aca="false">H37</f>
        <v>0</v>
      </c>
      <c r="I35" s="5" t="n">
        <f aca="false">I37</f>
        <v>0</v>
      </c>
      <c r="J35" s="5" t="n">
        <f aca="false">J37</f>
        <v>0</v>
      </c>
      <c r="K35" s="5" t="n">
        <f aca="false">K37</f>
        <v>0</v>
      </c>
      <c r="L35" s="5" t="n">
        <f aca="false">L37</f>
        <v>0</v>
      </c>
      <c r="M35" s="5" t="n">
        <f aca="false">M37</f>
        <v>0</v>
      </c>
    </row>
    <row r="36" customFormat="false" ht="14.25" hidden="false" customHeight="false" outlineLevel="0" collapsed="false">
      <c r="A36" s="9" t="s">
        <v>41</v>
      </c>
      <c r="B36" s="7"/>
      <c r="C36" s="7"/>
      <c r="D36" s="7"/>
      <c r="E36" s="5"/>
      <c r="F36" s="7"/>
      <c r="G36" s="7"/>
      <c r="H36" s="7"/>
      <c r="I36" s="7"/>
      <c r="J36" s="7"/>
      <c r="K36" s="7"/>
      <c r="L36" s="7"/>
      <c r="M36" s="7"/>
    </row>
    <row r="37" customFormat="false" ht="14.25" hidden="false" customHeight="false" outlineLevel="0" collapsed="false">
      <c r="A37" s="8" t="s">
        <v>29</v>
      </c>
      <c r="B37" s="7" t="n">
        <v>0</v>
      </c>
      <c r="C37" s="7" t="n">
        <v>22372</v>
      </c>
      <c r="D37" s="7" t="n">
        <v>0</v>
      </c>
      <c r="E37" s="7" t="n">
        <f aca="false">B37+C37-D37</f>
        <v>22372</v>
      </c>
      <c r="F37" s="7" t="n">
        <v>22372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</row>
    <row r="38" customFormat="false" ht="36.75" hidden="false" customHeight="false" outlineLevel="0" collapsed="false">
      <c r="A38" s="4" t="s">
        <v>43</v>
      </c>
      <c r="B38" s="5" t="n">
        <f aca="false">B40</f>
        <v>185055.49</v>
      </c>
      <c r="C38" s="5" t="n">
        <f aca="false">C40</f>
        <v>0</v>
      </c>
      <c r="D38" s="5" t="n">
        <f aca="false">D40</f>
        <v>0</v>
      </c>
      <c r="E38" s="5" t="n">
        <f aca="false">E40</f>
        <v>185055.49</v>
      </c>
      <c r="F38" s="5" t="n">
        <f aca="false">F40</f>
        <v>185055.49</v>
      </c>
      <c r="G38" s="5" t="n">
        <f aca="false">G40</f>
        <v>0</v>
      </c>
      <c r="H38" s="5" t="n">
        <f aca="false">H40</f>
        <v>0</v>
      </c>
      <c r="I38" s="5" t="n">
        <f aca="false">I40</f>
        <v>0</v>
      </c>
      <c r="J38" s="5" t="n">
        <f aca="false">J40</f>
        <v>0</v>
      </c>
      <c r="K38" s="5" t="n">
        <f aca="false">K40</f>
        <v>0</v>
      </c>
      <c r="L38" s="5" t="n">
        <f aca="false">L40</f>
        <v>0</v>
      </c>
      <c r="M38" s="5" t="n">
        <f aca="false">M40</f>
        <v>0</v>
      </c>
    </row>
    <row r="39" customFormat="false" ht="14.25" hidden="false" customHeight="false" outlineLevel="0" collapsed="false">
      <c r="A39" s="6" t="s">
        <v>28</v>
      </c>
      <c r="B39" s="7"/>
      <c r="C39" s="7"/>
      <c r="D39" s="7"/>
      <c r="E39" s="5"/>
      <c r="F39" s="7"/>
      <c r="G39" s="7"/>
      <c r="H39" s="7"/>
      <c r="I39" s="7"/>
      <c r="J39" s="7"/>
      <c r="K39" s="7"/>
      <c r="L39" s="7"/>
      <c r="M39" s="7"/>
    </row>
    <row r="40" customFormat="false" ht="14.25" hidden="false" customHeight="false" outlineLevel="0" collapsed="false">
      <c r="A40" s="8" t="s">
        <v>29</v>
      </c>
      <c r="B40" s="7" t="n">
        <v>185055.49</v>
      </c>
      <c r="C40" s="7" t="n">
        <v>0</v>
      </c>
      <c r="D40" s="7" t="n">
        <v>0</v>
      </c>
      <c r="E40" s="7" t="n">
        <f aca="false">B40+C40-D40</f>
        <v>185055.49</v>
      </c>
      <c r="F40" s="7" t="n">
        <v>185055.49</v>
      </c>
      <c r="G40" s="7"/>
      <c r="H40" s="7"/>
      <c r="I40" s="7"/>
      <c r="J40" s="7"/>
      <c r="K40" s="7"/>
      <c r="L40" s="7"/>
      <c r="M40" s="7"/>
    </row>
    <row r="41" customFormat="false" ht="60.75" hidden="false" customHeight="false" outlineLevel="0" collapsed="false">
      <c r="A41" s="4" t="s">
        <v>44</v>
      </c>
      <c r="B41" s="5" t="n">
        <f aca="false">B43</f>
        <v>0</v>
      </c>
      <c r="C41" s="5" t="n">
        <f aca="false">C43+C44</f>
        <v>21799.99</v>
      </c>
      <c r="D41" s="5" t="n">
        <f aca="false">D43+D44</f>
        <v>0</v>
      </c>
      <c r="E41" s="5" t="n">
        <f aca="false">E43+E44</f>
        <v>21799.99</v>
      </c>
      <c r="F41" s="5" t="n">
        <f aca="false">F43+F44</f>
        <v>21799.99</v>
      </c>
      <c r="G41" s="5" t="n">
        <f aca="false">G43+G44</f>
        <v>0</v>
      </c>
      <c r="H41" s="5" t="n">
        <f aca="false">H43+H44</f>
        <v>0</v>
      </c>
      <c r="I41" s="5" t="n">
        <f aca="false">I43+I44</f>
        <v>0</v>
      </c>
      <c r="J41" s="5" t="n">
        <f aca="false">J43+J44</f>
        <v>0</v>
      </c>
      <c r="K41" s="5" t="n">
        <f aca="false">K43+K44</f>
        <v>0</v>
      </c>
      <c r="L41" s="5" t="n">
        <f aca="false">L43+L44</f>
        <v>0</v>
      </c>
      <c r="M41" s="5" t="n">
        <f aca="false">M43+M44</f>
        <v>0</v>
      </c>
    </row>
    <row r="42" customFormat="false" ht="14.25" hidden="false" customHeight="false" outlineLevel="0" collapsed="false">
      <c r="A42" s="6" t="s">
        <v>28</v>
      </c>
      <c r="B42" s="7"/>
      <c r="C42" s="7"/>
      <c r="D42" s="7"/>
      <c r="E42" s="7" t="n">
        <f aca="false">B42+C42-D42</f>
        <v>0</v>
      </c>
      <c r="F42" s="7"/>
      <c r="G42" s="7"/>
      <c r="H42" s="7"/>
      <c r="I42" s="7"/>
      <c r="J42" s="7"/>
      <c r="K42" s="7"/>
      <c r="L42" s="7"/>
      <c r="M42" s="7"/>
    </row>
    <row r="43" customFormat="false" ht="14.25" hidden="false" customHeight="false" outlineLevel="0" collapsed="false">
      <c r="A43" s="8" t="s">
        <v>29</v>
      </c>
      <c r="B43" s="7" t="n">
        <v>0</v>
      </c>
      <c r="C43" s="7" t="n">
        <v>17499.99</v>
      </c>
      <c r="D43" s="7" t="n">
        <v>0</v>
      </c>
      <c r="E43" s="7" t="n">
        <f aca="false">B43+C43-D43</f>
        <v>17499.99</v>
      </c>
      <c r="F43" s="7" t="n">
        <v>17499.99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4.25" hidden="false" customHeight="false" outlineLevel="0" collapsed="false">
      <c r="A44" s="8" t="s">
        <v>32</v>
      </c>
      <c r="B44" s="7" t="n">
        <v>0</v>
      </c>
      <c r="C44" s="7" t="n">
        <v>4300</v>
      </c>
      <c r="D44" s="7" t="n">
        <v>0</v>
      </c>
      <c r="E44" s="7" t="n">
        <v>4300</v>
      </c>
      <c r="F44" s="7" t="n">
        <v>430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21.75" hidden="false" customHeight="true" outlineLevel="0" collapsed="false">
      <c r="A45" s="4" t="s">
        <v>45</v>
      </c>
      <c r="B45" s="5" t="n">
        <f aca="false">B4+B11+B18+B22+B32+B35+B38+B41</f>
        <v>26673023.5</v>
      </c>
      <c r="C45" s="5" t="n">
        <f aca="false">C4+C11+C18+C22+C32+C35+C38+C41</f>
        <v>9063831.35</v>
      </c>
      <c r="D45" s="5" t="n">
        <f aca="false">D4+D11+D18+D22+D32+D35+D38+D41</f>
        <v>391575.88</v>
      </c>
      <c r="E45" s="5" t="n">
        <f aca="false">E4+E11+E18+E22+E32+E35+E38+E41</f>
        <v>35345278.97</v>
      </c>
      <c r="F45" s="5" t="n">
        <f aca="false">F4+F11+F18+F22+F32+F35+F38+F41</f>
        <v>34532519.97</v>
      </c>
      <c r="G45" s="5" t="n">
        <f aca="false">G4+G11+G18+G22+G32+G35+G38+G41</f>
        <v>781329</v>
      </c>
      <c r="H45" s="5" t="n">
        <f aca="false">H4+H11+H18+H22+H32+H35+H38+H41</f>
        <v>0</v>
      </c>
      <c r="I45" s="5" t="n">
        <f aca="false">I4+I11+I18+I22+I32+I35+I38+I41</f>
        <v>31430</v>
      </c>
      <c r="J45" s="5" t="n">
        <f aca="false">J4+J11+J18+J22+J32+J35+J38+J41</f>
        <v>0</v>
      </c>
      <c r="K45" s="5" t="n">
        <f aca="false">K4+K11+K18+K22+K32+K35+K38+K41</f>
        <v>0</v>
      </c>
      <c r="L45" s="5" t="n">
        <f aca="false">L4+L11+L18+L22+L32+L35+L38+L41</f>
        <v>0</v>
      </c>
      <c r="M45" s="5" t="n">
        <f aca="false">M4+M11+M18+M22+M32+M35+M38+M41</f>
        <v>354615.58</v>
      </c>
    </row>
    <row r="46" customFormat="false" ht="14.25" hidden="false" customHeight="true" outlineLevel="0" collapsed="false">
      <c r="A46" s="10" t="s">
        <v>46</v>
      </c>
      <c r="B46" s="10"/>
      <c r="C46" s="10"/>
    </row>
    <row r="47" customFormat="false" ht="14.25" hidden="false" customHeight="false" outlineLevel="0" collapsed="false">
      <c r="A47" s="11"/>
    </row>
  </sheetData>
  <mergeCells count="8">
    <mergeCell ref="A1:A2"/>
    <mergeCell ref="B1:B2"/>
    <mergeCell ref="C1:C2"/>
    <mergeCell ref="D1:D2"/>
    <mergeCell ref="E1:E2"/>
    <mergeCell ref="F1:L1"/>
    <mergeCell ref="M1:M2"/>
    <mergeCell ref="A46:C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az mienia komunalnego Miasta Radziejów na dzień 31.12.2010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2:20:52Z</dcterms:created>
  <dc:creator>AdminUM</dc:creator>
  <dc:description/>
  <dc:language>en-US</dc:language>
  <cp:lastModifiedBy>Skarbnik</cp:lastModifiedBy>
  <cp:lastPrinted>2011-03-28T10:08:13Z</cp:lastPrinted>
  <dcterms:modified xsi:type="dcterms:W3CDTF">2011-06-09T05:40:15Z</dcterms:modified>
  <cp:revision>0</cp:revision>
  <dc:subject/>
  <dc:title/>
</cp:coreProperties>
</file>