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3</xdr:colOff>
                <xdr:row>281</xdr:row>
                <xdr:rowOff>61</xdr:rowOff>
              </xdr:from>
              <xdr:to>
                <xdr:col>4</xdr:col>
                <xdr:colOff>-48</xdr:colOff>
                <xdr:row>288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2" uniqueCount="639">
  <si>
    <t xml:space="preserve">Dochody budżetu gminy na 2009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9 r.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 zakresu administracji rządowej zleconych gminie </t>
  </si>
  <si>
    <t xml:space="preserve">2360</t>
  </si>
  <si>
    <t xml:space="preserve">Dochody jst związane z realizacją zadań zleconych z zakresu administracji rządowej oraz innych zadań zleconych ustawami</t>
  </si>
  <si>
    <t xml:space="preserve">Urzędy gmin (miast i miast na pr. powiat)</t>
  </si>
  <si>
    <t xml:space="preserve">Dochody z najmu i dzierżawy skład.majątkowych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Dochody od osób prawnych, osób fiz. i innych jedn.nie posiadających osobowości prawnej oraz wydatki związane z ich poborem</t>
  </si>
  <si>
    <t xml:space="preserve">Wpływy z podatku dochodowego od osób fiz.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Dochody z najmu i dzierżawy składników majątkowych</t>
  </si>
  <si>
    <t xml:space="preserve">80104</t>
  </si>
  <si>
    <t xml:space="preserve">Przedszkola </t>
  </si>
  <si>
    <t xml:space="preserve">2310</t>
  </si>
  <si>
    <t xml:space="preserve">Dotacje celowe otrzymane z gminy na zadania bieżące realizowane na podstawie porozumień (umów) między jst</t>
  </si>
  <si>
    <t xml:space="preserve">852</t>
  </si>
  <si>
    <t xml:space="preserve">Pomoc społeczna</t>
  </si>
  <si>
    <t xml:space="preserve">85212</t>
  </si>
  <si>
    <t xml:space="preserve">Świadczenia rodzinne oraz składki na ubezpieczenie emerytalne i rentowe z ubezpieczenia społecznego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</t>
  </si>
  <si>
    <t xml:space="preserve">2030</t>
  </si>
  <si>
    <t xml:space="preserve">Dotacje celowe otrzymane z budżetu państwa na realizację własnych zadań bieżących gmin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95</t>
  </si>
  <si>
    <t xml:space="preserve">Pozostała działalność</t>
  </si>
  <si>
    <t xml:space="preserve">853</t>
  </si>
  <si>
    <t xml:space="preserve">Pozostałe zadania w zakresie polityki społecznej</t>
  </si>
  <si>
    <t xml:space="preserve">85395</t>
  </si>
  <si>
    <t xml:space="preserve">2008</t>
  </si>
  <si>
    <t xml:space="preserve">Dotacje rozwojowe oraz środki na sfinansowanie Wspólnej Polityki Rolnej- Finansowanie programów i projektów ze środków funduszy strukturalnych, Funduszu Spójności oraz funduszy unijnych finansującytch Wspólną Politykę Rolną</t>
  </si>
  <si>
    <t xml:space="preserve">2009</t>
  </si>
  <si>
    <t xml:space="preserve">Dotacje rozwojowe oraz środki na sfinansowanie Wspólnej Polityki Rolnej- Współfinansowanie programów i projektów ze środków funduszy strukturalnych, Funduszu Spójności oraz funduszy unijnych finansującytch Wspólną Politykę Rolną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Gospodarka komunalna i ochrona środowiska</t>
  </si>
  <si>
    <t xml:space="preserve">90001</t>
  </si>
  <si>
    <t xml:space="preserve">Gospodarka ściekowa i ochrona wód</t>
  </si>
  <si>
    <t xml:space="preserve">6298</t>
  </si>
  <si>
    <t xml:space="preserve">Środki na dofinansowanie własnych inwestycji gmin (związków gmin), powiatów (związkó powiatów), samorządów województw, pozyskane z innych źródeł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Pozostała działaność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95</t>
  </si>
  <si>
    <t xml:space="preserve">Dochody ogółem</t>
  </si>
  <si>
    <t xml:space="preserve">w tym:</t>
  </si>
  <si>
    <t xml:space="preserve">dochody majątkowe</t>
  </si>
  <si>
    <t xml:space="preserve">dochody bieżące</t>
  </si>
  <si>
    <t xml:space="preserve">Wydatki budżetu gminy na  2009 r.</t>
  </si>
  <si>
    <t xml:space="preserve">Rozdział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ydatki majątkowe</t>
  </si>
  <si>
    <t xml:space="preserve">Wynagro-
dzenia</t>
  </si>
  <si>
    <t xml:space="preserve">Pochod- ne od 
wynagro- 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Wypłaty gmin na rzecz izb rolniczych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Zakup usług pozostałych</t>
  </si>
  <si>
    <t xml:space="preserve">Transport i łączność</t>
  </si>
  <si>
    <t xml:space="preserve">Drogi publiczne wojewódzkie</t>
  </si>
  <si>
    <t xml:space="preserve">Zakup usług remontowych</t>
  </si>
  <si>
    <t xml:space="preserve">Drogi publiczne powiatowe</t>
  </si>
  <si>
    <t xml:space="preserve">Dotacje celowe przekazane dla powiatu na inwestycje i zakupy inwestycyjne realizowane na podstawie porozumień między jst</t>
  </si>
  <si>
    <t xml:space="preserve">Drogi publiczne gminne</t>
  </si>
  <si>
    <t xml:space="preserve">4170</t>
  </si>
  <si>
    <t xml:space="preserve">Zakup materiałów i wyposażenia</t>
  </si>
  <si>
    <t xml:space="preserve">4430</t>
  </si>
  <si>
    <t xml:space="preserve">Różne opłaty i składki</t>
  </si>
  <si>
    <t xml:space="preserve">6050</t>
  </si>
  <si>
    <t xml:space="preserve">Wydatki inwestycyjne jednostek budżetowych </t>
  </si>
  <si>
    <t xml:space="preserve">Składki na ubezpieczenie społeczne</t>
  </si>
  <si>
    <t xml:space="preserve">Składki na Fundusz Pracy</t>
  </si>
  <si>
    <t xml:space="preserve">Zakup energii</t>
  </si>
  <si>
    <t xml:space="preserve">4270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.budżetowych </t>
  </si>
  <si>
    <t xml:space="preserve">Działalność usługowa</t>
  </si>
  <si>
    <t xml:space="preserve">Plany zagospodarowania przestrzennego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w tym programów i licencji</t>
  </si>
  <si>
    <t xml:space="preserve">Rady Gmin</t>
  </si>
  <si>
    <t xml:space="preserve">Różne wydatki na rzecz osób fizycznych</t>
  </si>
  <si>
    <t xml:space="preserve">4360</t>
  </si>
  <si>
    <t xml:space="preserve">Opłaty z tytułu zakup usług telekomunikacyjnych telefonii komórkowej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Zakup usług obejmujących wykonanie ekspertyz, analiz</t>
  </si>
  <si>
    <t xml:space="preserve">4480</t>
  </si>
  <si>
    <t xml:space="preserve">4500</t>
  </si>
  <si>
    <t xml:space="preserve">Pozostałe podatki na rzecz budżetów jst</t>
  </si>
  <si>
    <t xml:space="preserve">Opłaty na rzecz budżetu państwa</t>
  </si>
  <si>
    <t xml:space="preserve">4530</t>
  </si>
  <si>
    <t xml:space="preserve">Podatek od towarów i usług VAT</t>
  </si>
  <si>
    <t xml:space="preserve">Wydatki na zakupy inwestycyjne jednostek budżetowych</t>
  </si>
  <si>
    <t xml:space="preserve">75075</t>
  </si>
  <si>
    <t xml:space="preserve">Promocja jedn.samorządu terytorialnego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Składki na ubezpieczenia społeczne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iczenia 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80103</t>
  </si>
  <si>
    <t xml:space="preserve">Oddziały klas “0” w szkołach 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munikacyjnych telefonii stacjonarnej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Opłaty z tytułu zakupu usług telekomunikacyjnych telefonii stacjonarnej 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Zakup materiałów do sprzętu drukarskiego i urządzeń kserograficznych</t>
  </si>
  <si>
    <t xml:space="preserve">Zakup akcesoriów komputerowych, w tym programów i licencji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3110</t>
  </si>
  <si>
    <t xml:space="preserve">Świadczenia społeczne</t>
  </si>
  <si>
    <t xml:space="preserve">Zakup usług telekomunikacyjnych telefonii stacjonarnej</t>
  </si>
  <si>
    <t xml:space="preserve">Składki na ubezpieczenie zdrowotne opłacane za osoby pobierające niektóre świadczenia z pomocy społecznej oraz niektóre świadczenia rodzinne</t>
  </si>
  <si>
    <t xml:space="preserve">Składki na ubezpieczenia zdrowotne </t>
  </si>
  <si>
    <t xml:space="preserve">85215</t>
  </si>
  <si>
    <t xml:space="preserve">Dodatki mieszkaniowe</t>
  </si>
  <si>
    <t xml:space="preserve">Świetlice szkolne </t>
  </si>
  <si>
    <t xml:space="preserve">Wczesne wspomaganie rozwoju dziecka </t>
  </si>
  <si>
    <t xml:space="preserve">85415</t>
  </si>
  <si>
    <t xml:space="preserve">Pomoc materialna dla uczniów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Wydatki inwestycyjne jednostek budżetowych - Finansowanie projektów ze środków funduszy  strukturalnych, Funduszu Spójności oraz funduszy unijnych </t>
  </si>
  <si>
    <t xml:space="preserve">Wydatki inwestycyjne jednostek budżetowych - Współfinansowanie projektów ze środków funduszy  strukturalnych, Funduszu Spójności oraz funduszy unijnych </t>
  </si>
  <si>
    <t xml:space="preserve">Oczyszczanie miast i wsi</t>
  </si>
  <si>
    <t xml:space="preserve">Zieleń w miastach</t>
  </si>
  <si>
    <t xml:space="preserve">Oświetlenie ulic, placów i dróg</t>
  </si>
  <si>
    <t xml:space="preserve">Opłaty za usługi telekomunikacyjne telefoni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95</t>
  </si>
  <si>
    <t xml:space="preserve">Dotacja celowa z budżetu na finansowanie lub dofinansowanie zadań zleconych do realizacji stowarzyszeniom</t>
  </si>
  <si>
    <t xml:space="preserve">Obiekty sportowe</t>
  </si>
  <si>
    <t xml:space="preserve">92605</t>
  </si>
  <si>
    <t xml:space="preserve">Zadania w zakresie kultury fizycznej i sportu </t>
  </si>
  <si>
    <t xml:space="preserve">2820</t>
  </si>
  <si>
    <t xml:space="preserve">Ogółem wydatki</t>
  </si>
  <si>
    <t xml:space="preserve">Limity wydatków na wieloletnie programy inwestycyjne w latach 2009 - 2011 i lata następne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 w minionych latach 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 i lata następne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drogi gminnej w ulicy  Polnej w Radziejowie</t>
  </si>
  <si>
    <t xml:space="preserve">A.      
B.
C.
…</t>
  </si>
  <si>
    <t xml:space="preserve">Urząd Miasta Radziejów</t>
  </si>
  <si>
    <t xml:space="preserve">2.</t>
  </si>
  <si>
    <t xml:space="preserve">Przebudowa drogi gminnej w ul. Średniej w Radziejowie</t>
  </si>
  <si>
    <t xml:space="preserve">3.</t>
  </si>
  <si>
    <t xml:space="preserve">Budowa drogi gminnej w  ulicy Chopina w Radziejowie</t>
  </si>
  <si>
    <t xml:space="preserve">A. 50%     
B.
C.
…</t>
  </si>
  <si>
    <t xml:space="preserve">4.</t>
  </si>
  <si>
    <t xml:space="preserve">Budowa dróg gminnych w ulicach: K.Wielkiego, Górczyńskiego, Ks.Wieczorka, Toruńskiej, Moniuszki, Paderewskiego w Radziejowie</t>
  </si>
  <si>
    <t xml:space="preserve">A.      
B.
C. RPO 50%
…</t>
  </si>
  <si>
    <t xml:space="preserve">5.</t>
  </si>
  <si>
    <t xml:space="preserve">Budowa budynku socjalnego  </t>
  </si>
  <si>
    <t xml:space="preserve">6.</t>
  </si>
  <si>
    <t xml:space="preserve">Program Rewitalizacji Miasta Radziejów </t>
  </si>
  <si>
    <t xml:space="preserve">A.      
B.
C. RPO 85%
…</t>
  </si>
  <si>
    <t xml:space="preserve">7.</t>
  </si>
  <si>
    <t xml:space="preserve">Budowa sali gimnastycznej</t>
  </si>
  <si>
    <t xml:space="preserve">8.</t>
  </si>
  <si>
    <t xml:space="preserve">Termomodernizacja budynku Publicznego Przedszkola Nr 1</t>
  </si>
  <si>
    <t xml:space="preserve">Publiczne Przedszkole     Nr 1 </t>
  </si>
  <si>
    <t xml:space="preserve">9.</t>
  </si>
  <si>
    <t xml:space="preserve">6058  6059</t>
  </si>
  <si>
    <t xml:space="preserve">Budowa sieci kanalizacji sanitarnej w Radziejowie</t>
  </si>
  <si>
    <t xml:space="preserve">A.      
B.
C. 1.192.064
…</t>
  </si>
  <si>
    <t xml:space="preserve">10.</t>
  </si>
  <si>
    <t xml:space="preserve">6058     6059</t>
  </si>
  <si>
    <t xml:space="preserve">Budowa sieci kanalizacji sanitarnej wraz z przepompowniami ścieków, przyłączami oraz kanałem tłocznym w pasie drogowym ulic: Kazimierza Wielkiego, Ks. Wieczorka, Górczyńskiego, Franciszkańskiej, Moniuszki, Paderewskiego, Toruńskiej, Chopina w mieście Radziejów</t>
  </si>
  <si>
    <t xml:space="preserve">A.      
B.
C.1.186.491  
…</t>
  </si>
  <si>
    <t xml:space="preserve">11.</t>
  </si>
  <si>
    <t xml:space="preserve">Budowa sieci wodociągowej wraz z siecią kanalizacji sanitarnej w Radziejowie</t>
  </si>
  <si>
    <t xml:space="preserve">A.      
B.
C. 563 771 
…</t>
  </si>
  <si>
    <t xml:space="preserve">12.</t>
  </si>
  <si>
    <t xml:space="preserve">Przebudowa stacji uzdatniania wody na ujęciu "Meprozet" w Radziejowie</t>
  </si>
  <si>
    <t xml:space="preserve">A.      
B.
C. 497.975
…</t>
  </si>
  <si>
    <t xml:space="preserve">13.</t>
  </si>
  <si>
    <t xml:space="preserve">Budowa sieci kanalizacji sanitarnej wraz z przyłączami od Sp. "Polimet" do istniejącej przepompowni ścieków P 3 w ul.Bema w Radziejowie</t>
  </si>
  <si>
    <t xml:space="preserve">14.</t>
  </si>
  <si>
    <t xml:space="preserve">Budowa kanalizacji deszczowej      i rozdział istniejącej sieci ogólnospławnej</t>
  </si>
  <si>
    <t xml:space="preserve">15.</t>
  </si>
  <si>
    <t xml:space="preserve">Przebudowa stacji uzdatniania wody na ujęciu przy ul. Szpitalnej w Radziejowie</t>
  </si>
  <si>
    <t xml:space="preserve">16.</t>
  </si>
  <si>
    <t xml:space="preserve">Budowa oświetlenia ulicznego w ulicach: Chopina, K.Wielkiego, Górczyńskiego, Ks.Wieczorka, Toruńskiej, Moniuszki, Paderewskiego w Radziejowie </t>
  </si>
  <si>
    <t xml:space="preserve">17.</t>
  </si>
  <si>
    <t xml:space="preserve">Budowa kompleksu sportowo - rekreacyjnego w Radziejowie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w pozycji tej ujęto środki w ramach RPO pochodzące z funduszy UE</t>
  </si>
  <si>
    <t xml:space="preserve">(** kol. 4 do wykorzystania fakultatywnego)</t>
  </si>
  <si>
    <t xml:space="preserve">Zadania inwestycyjne w 2009 r.</t>
  </si>
  <si>
    <t xml:space="preserve">Nazwa zadania inwestycyjnego</t>
  </si>
  <si>
    <t xml:space="preserve">Nakłady do poniesienia w nastepnych latach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09 </t>
    </r>
    <r>
      <rPr>
        <b val="true"/>
        <sz val="8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drogi gminnej na osiedlu domków jednorodzinnych w ulicy Gałczyńskiego </t>
  </si>
  <si>
    <t xml:space="preserve">Przebudowa drogi gminnej w ulicy Średniej w Radziejowie</t>
  </si>
  <si>
    <t xml:space="preserve">A. 50%      
B.
C.
…</t>
  </si>
  <si>
    <t xml:space="preserve">Dotacje celowe przekazane dla powiatu na inwestycje i zakupy inwestycyjne realizowane na podstawie porozumień między jst na zadanie pn. "Przebudowa drogi powiatowej w ul. 1-go Maja w Radziejowie"</t>
  </si>
  <si>
    <t xml:space="preserve">Zarząd Dróg Powiatowych </t>
  </si>
  <si>
    <t xml:space="preserve">Budowa budynku socjalnego </t>
  </si>
  <si>
    <t xml:space="preserve">A.      
B.
C.RPO 85%
…</t>
  </si>
  <si>
    <t xml:space="preserve">Zakup działek gruntu pod drogę gminną</t>
  </si>
  <si>
    <t xml:space="preserve">Zakup serwera do obsługi systemu informatycznego Urzędu Miasta </t>
  </si>
  <si>
    <t xml:space="preserve">A.      
B.
C.                 …</t>
  </si>
  <si>
    <t xml:space="preserve">Termomodernizacja bydynku administracyjnego przy ul. Kościuszki 20/22       I etap</t>
  </si>
  <si>
    <t xml:space="preserve">A.      
B.
C.1.192.064
…</t>
  </si>
  <si>
    <t xml:space="preserve">A.      
B.
C. 1.186.491
…</t>
  </si>
  <si>
    <t xml:space="preserve">A.      
B.
C. 563.771
…</t>
  </si>
  <si>
    <t xml:space="preserve">Budowa kanalizacji deszczowej w ul. Chopina odcinek od ul.Polnej do ul.Franciszkańskiej</t>
  </si>
  <si>
    <t xml:space="preserve">Zakup kosiarki samojezdnej</t>
  </si>
  <si>
    <t xml:space="preserve">C. Inne źródła </t>
  </si>
  <si>
    <t xml:space="preserve">Przychody i rozchody budżetu w 2009 roku</t>
  </si>
  <si>
    <t xml:space="preserve">Treść</t>
  </si>
  <si>
    <t xml:space="preserve">Klasyfikacja
§</t>
  </si>
  <si>
    <t xml:space="preserve">Kwota
2009 r.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9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70</t>
  </si>
  <si>
    <t xml:space="preserve">Dochody i wydatki związane z realizacją zadań wykonywanych na podstawie porozumień (umów) między jednostkami samorządu terytorialnego w 2009 r.</t>
  </si>
  <si>
    <t xml:space="preserve">dotacje</t>
  </si>
  <si>
    <t xml:space="preserve">(* kol. 3 do wykorzystania fakultatywnego)</t>
  </si>
  <si>
    <t xml:space="preserve">Dotacje podmiotowe w 2009 r.</t>
  </si>
  <si>
    <t xml:space="preserve">Nazwa instytucji</t>
  </si>
  <si>
    <t xml:space="preserve">Kwota dotacji</t>
  </si>
  <si>
    <t xml:space="preserve">Radziejowski Dom Kultury</t>
  </si>
  <si>
    <t xml:space="preserve">Miejska i Powiatowa Biblioteka Publiczna</t>
  </si>
  <si>
    <t xml:space="preserve">Dotacje celowe na zadania własne gminy realizowane przez podmioty należące
i nienależące do sektora finansów publicznych w 2009 r.</t>
  </si>
  <si>
    <t xml:space="preserve">Nazwa zadania</t>
  </si>
  <si>
    <t xml:space="preserve">01030</t>
  </si>
  <si>
    <t xml:space="preserve">2850</t>
  </si>
  <si>
    <t xml:space="preserve">Wpłata na rzecz Izb Rolniczych</t>
  </si>
  <si>
    <t xml:space="preserve">921</t>
  </si>
  <si>
    <t xml:space="preserve">Ochrona Dziedzictwa Kulturalnego</t>
  </si>
  <si>
    <t xml:space="preserve">Upowszechnianie kultury fizycznej                  i sportu 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 fikacja (dział, roz dział)</t>
  </si>
  <si>
    <t xml:space="preserve">Wydatki w okresie realizacji projektu (całkowita wartość Projektu)</t>
  </si>
  <si>
    <t xml:space="preserve">w tym :</t>
  </si>
  <si>
    <t xml:space="preserve">środki z budżetu krajowego</t>
  </si>
  <si>
    <t xml:space="preserve">środki z budżetu UE</t>
  </si>
  <si>
    <t xml:space="preserve">w tym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bieżące razem</t>
  </si>
  <si>
    <t xml:space="preserve">1.1.</t>
  </si>
  <si>
    <t xml:space="preserve">Program:</t>
  </si>
  <si>
    <t xml:space="preserve">Program Operacyjny Kapitał Ludzki</t>
  </si>
  <si>
    <t xml:space="preserve">Priorytet: IX</t>
  </si>
  <si>
    <t xml:space="preserve">Rozwój wykształcenia i kompetencji w regionach</t>
  </si>
  <si>
    <t xml:space="preserve">Działanie: 9.1</t>
  </si>
  <si>
    <t xml:space="preserve">Wyrównywanie szans edukacyjnych i zapewnienie wysokiej jakości usług edukacyjnych świadczonych w systemie oświaty </t>
  </si>
  <si>
    <t xml:space="preserve">Podziałanie : 9.1.2</t>
  </si>
  <si>
    <t xml:space="preserve">Wyrównywanie szans edukacyjnych uczniów z grup o utrudnionym dostępie do edukacji oraz zmniejszanie różnic w jakości usług edukacyjnych</t>
  </si>
  <si>
    <t xml:space="preserve">2008 rok</t>
  </si>
  <si>
    <t xml:space="preserve">Dz. 853 Roz. 85395</t>
  </si>
  <si>
    <r>
      <rPr>
        <sz val="9"/>
        <rFont val="Times New Roman"/>
        <family val="1"/>
        <charset val="238"/>
      </rPr>
      <t xml:space="preserve">2008 rok 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2008 rok 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2009 Rok </t>
  </si>
  <si>
    <t xml:space="preserve">II</t>
  </si>
  <si>
    <t xml:space="preserve">Wydatki majątkowe razem</t>
  </si>
  <si>
    <t xml:space="preserve">2.1.</t>
  </si>
  <si>
    <t xml:space="preserve">Regionalny Program Operacyjny Województwa Kujawsko-Pomorskiego</t>
  </si>
  <si>
    <t xml:space="preserve">Priorytet: II.</t>
  </si>
  <si>
    <t xml:space="preserve">Zachowanie i racjonalne użytkowanie środowiska</t>
  </si>
  <si>
    <t xml:space="preserve">Działanie: 2.1.</t>
  </si>
  <si>
    <t xml:space="preserve">Rozwój infrastruktury wodno-ściekowej</t>
  </si>
  <si>
    <t xml:space="preserve">Tytuł projektu</t>
  </si>
  <si>
    <t xml:space="preserve">Razem projekt</t>
  </si>
  <si>
    <t xml:space="preserve">Dz. 900 Rozdział 90001</t>
  </si>
  <si>
    <t xml:space="preserve">w ubiegłych latach</t>
  </si>
  <si>
    <t xml:space="preserve">2010 rok</t>
  </si>
  <si>
    <t xml:space="preserve">2.2</t>
  </si>
  <si>
    <t xml:space="preserve">2.3</t>
  </si>
  <si>
    <t xml:space="preserve">Budowa sieci kanalizacji sanitarnej wraz z przepompowniami ścieków, przyłączami oraz kanałem tłocznym w pasie drogowym ulic: Kazimierza Wielkiego, Ks.Wieczorka, Górczyńskiego, Franciszkańskiej, Moniuszki, Paderewskiego, Toruńskiej, Chopina w mieście Radziejów</t>
  </si>
  <si>
    <t xml:space="preserve">2.4</t>
  </si>
  <si>
    <t xml:space="preserve">Wydatki majątkowe realizowane w 2009 roku</t>
  </si>
  <si>
    <t xml:space="preserve">Plan przychodów i wydatków Gminnego Funduszu</t>
  </si>
  <si>
    <t xml:space="preserve">Ochrony Środowiska i Gospodarki Wodnej</t>
  </si>
  <si>
    <t xml:space="preserve">w 2009 roku </t>
  </si>
  <si>
    <t xml:space="preserve">Wyszczególnienie</t>
  </si>
  <si>
    <t xml:space="preserve">Plan na 2009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Wpływy z opłat</t>
  </si>
  <si>
    <t xml:space="preserve">III.</t>
  </si>
  <si>
    <t xml:space="preserve">Wydatki</t>
  </si>
  <si>
    <t xml:space="preserve">IV.</t>
  </si>
  <si>
    <t xml:space="preserve">Stan środków obrotowych na koniec roku</t>
  </si>
  <si>
    <t xml:space="preserve">Plan przychodów i wydatków </t>
  </si>
  <si>
    <t xml:space="preserve"> dla rachunków dochodów własnych jednostek budżetowych na 2009 r.</t>
  </si>
  <si>
    <t xml:space="preserve">Stan środków obrotowych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Zakłady budżetowe</t>
  </si>
  <si>
    <t xml:space="preserve">Gospodarstwa pomocnicze</t>
  </si>
  <si>
    <t xml:space="preserve">Dochody własne jednostek budżetowych</t>
  </si>
  <si>
    <t xml:space="preserve">Szkoła podstawowa </t>
  </si>
  <si>
    <t xml:space="preserve">Szkoła podstawowa -  żywienie w stołówce szkolnej  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Prognoza kwoty długu i spłat na rok 2009 i lata następne</t>
  </si>
  <si>
    <t xml:space="preserve">Kwota długu na dzień 31.12.2008</t>
  </si>
  <si>
    <t xml:space="preserve">Prognoza wg stanu na dzień 31.12………..</t>
  </si>
  <si>
    <t xml:space="preserve">Zobowiązania wg tytułów dłużnych: (1.1+1.2+1.3)</t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  obligacje</t>
  </si>
  <si>
    <t xml:space="preserve">1.2.4</t>
  </si>
  <si>
    <t xml:space="preserve">kredyty i pożyczki na planowane zadania inwestycyjne w ramach RPO (udział jst)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+2.4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Spłata rat kapitałowych kredytów planowanych do zaciągnięcia na realizację programów w ramach RPO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General"/>
    <numFmt numFmtId="170" formatCode="0.00%"/>
  </numFmts>
  <fonts count="9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i val="true"/>
      <sz val="10"/>
      <name val="Arial CE"/>
      <family val="0"/>
      <charset val="238"/>
    </font>
    <font>
      <sz val="18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8"/>
      <color rgb="FF000000"/>
      <name val="Arial CE"/>
      <family val="2"/>
      <charset val="238"/>
    </font>
    <font>
      <sz val="18"/>
      <name val="Arial CE"/>
      <family val="0"/>
      <charset val="238"/>
    </font>
    <font>
      <i val="true"/>
      <sz val="18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  <charset val="238"/>
    </font>
    <font>
      <b val="true"/>
      <sz val="18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 CE"/>
      <family val="0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4"/>
      <name val="Arial"/>
      <family val="0"/>
      <charset val="238"/>
    </font>
    <font>
      <b val="true"/>
      <sz val="12"/>
      <name val="Arial CE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Czcionka tekstu podstawowego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1" width="8.28"/>
    <col collapsed="false" customWidth="true" hidden="false" outlineLevel="0" max="4" min="4" style="1" width="67.28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</row>
    <row r="2" customFormat="false" ht="18" hidden="false" customHeight="false" outlineLevel="0" collapsed="false">
      <c r="A2" s="2"/>
      <c r="B2" s="4"/>
      <c r="C2" s="4"/>
      <c r="D2" s="4"/>
      <c r="E2" s="2"/>
    </row>
    <row r="3" customFormat="false" ht="12.75" hidden="false" customHeight="false" outlineLevel="0" collapsed="false">
      <c r="A3" s="2"/>
      <c r="B3" s="2"/>
      <c r="C3" s="2"/>
      <c r="D3" s="2"/>
      <c r="E3" s="5" t="s">
        <v>1</v>
      </c>
    </row>
    <row r="4" customFormat="false" ht="12.75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9" t="s">
        <v>6</v>
      </c>
    </row>
    <row r="5" customFormat="false" ht="34.5" hidden="false" customHeight="true" outlineLevel="0" collapsed="false">
      <c r="A5" s="6"/>
      <c r="B5" s="7"/>
      <c r="C5" s="6"/>
      <c r="D5" s="8"/>
      <c r="E5" s="9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s="14" customFormat="true" ht="18" hidden="false" customHeight="true" outlineLevel="0" collapsed="false">
      <c r="A7" s="11" t="n">
        <v>700</v>
      </c>
      <c r="B7" s="11"/>
      <c r="C7" s="11"/>
      <c r="D7" s="12" t="s">
        <v>7</v>
      </c>
      <c r="E7" s="13" t="n">
        <f aca="false">SUM(E8)</f>
        <v>2172000</v>
      </c>
    </row>
    <row r="8" s="14" customFormat="true" ht="18" hidden="false" customHeight="true" outlineLevel="0" collapsed="false">
      <c r="A8" s="15"/>
      <c r="B8" s="15" t="n">
        <v>70005</v>
      </c>
      <c r="C8" s="15"/>
      <c r="D8" s="16" t="s">
        <v>8</v>
      </c>
      <c r="E8" s="17" t="n">
        <f aca="false">SUM(E9:E15)</f>
        <v>2172000</v>
      </c>
    </row>
    <row r="9" s="14" customFormat="true" ht="18" hidden="false" customHeight="true" outlineLevel="0" collapsed="false">
      <c r="A9" s="15"/>
      <c r="B9" s="15"/>
      <c r="C9" s="15" t="s">
        <v>9</v>
      </c>
      <c r="D9" s="18" t="s">
        <v>10</v>
      </c>
      <c r="E9" s="19" t="n">
        <v>70000</v>
      </c>
    </row>
    <row r="10" s="14" customFormat="true" ht="18" hidden="false" customHeight="true" outlineLevel="0" collapsed="false">
      <c r="A10" s="15"/>
      <c r="B10" s="15"/>
      <c r="C10" s="15" t="s">
        <v>11</v>
      </c>
      <c r="D10" s="16" t="s">
        <v>12</v>
      </c>
      <c r="E10" s="19" t="n">
        <v>130000</v>
      </c>
    </row>
    <row r="11" s="14" customFormat="true" ht="18" hidden="false" customHeight="true" outlineLevel="0" collapsed="false">
      <c r="A11" s="15"/>
      <c r="B11" s="15"/>
      <c r="C11" s="15" t="s">
        <v>13</v>
      </c>
      <c r="D11" s="16" t="s">
        <v>14</v>
      </c>
      <c r="E11" s="19" t="n">
        <v>10000</v>
      </c>
    </row>
    <row r="12" s="14" customFormat="true" ht="27" hidden="false" customHeight="true" outlineLevel="0" collapsed="false">
      <c r="A12" s="15"/>
      <c r="B12" s="15"/>
      <c r="C12" s="15" t="s">
        <v>15</v>
      </c>
      <c r="D12" s="18" t="s">
        <v>16</v>
      </c>
      <c r="E12" s="19" t="n">
        <v>1952000</v>
      </c>
    </row>
    <row r="13" s="14" customFormat="true" ht="18" hidden="false" customHeight="true" outlineLevel="0" collapsed="false">
      <c r="A13" s="15"/>
      <c r="B13" s="15"/>
      <c r="C13" s="15" t="s">
        <v>17</v>
      </c>
      <c r="D13" s="16" t="s">
        <v>18</v>
      </c>
      <c r="E13" s="19" t="n">
        <v>3000</v>
      </c>
    </row>
    <row r="14" s="14" customFormat="true" ht="18" hidden="false" customHeight="true" outlineLevel="0" collapsed="false">
      <c r="A14" s="15"/>
      <c r="B14" s="15"/>
      <c r="C14" s="15" t="s">
        <v>19</v>
      </c>
      <c r="D14" s="16" t="s">
        <v>20</v>
      </c>
      <c r="E14" s="19" t="n">
        <v>2000</v>
      </c>
    </row>
    <row r="15" s="14" customFormat="true" ht="18" hidden="false" customHeight="true" outlineLevel="0" collapsed="false">
      <c r="A15" s="15"/>
      <c r="B15" s="15"/>
      <c r="C15" s="15" t="s">
        <v>21</v>
      </c>
      <c r="D15" s="16" t="s">
        <v>22</v>
      </c>
      <c r="E15" s="19" t="n">
        <v>5000</v>
      </c>
    </row>
    <row r="16" s="21" customFormat="true" ht="9" hidden="false" customHeight="true" outlineLevel="0" collapsed="false">
      <c r="A16" s="15"/>
      <c r="B16" s="20"/>
      <c r="C16" s="20"/>
      <c r="D16" s="20"/>
      <c r="E16" s="20"/>
    </row>
    <row r="17" s="21" customFormat="true" ht="18" hidden="false" customHeight="true" outlineLevel="0" collapsed="false">
      <c r="A17" s="11" t="n">
        <v>750</v>
      </c>
      <c r="B17" s="11"/>
      <c r="C17" s="11"/>
      <c r="D17" s="12" t="s">
        <v>23</v>
      </c>
      <c r="E17" s="22" t="n">
        <f aca="false">E18+E21</f>
        <v>362880</v>
      </c>
    </row>
    <row r="18" s="21" customFormat="true" ht="18" hidden="false" customHeight="true" outlineLevel="0" collapsed="false">
      <c r="A18" s="15"/>
      <c r="B18" s="15" t="n">
        <v>75011</v>
      </c>
      <c r="C18" s="15"/>
      <c r="D18" s="16" t="s">
        <v>24</v>
      </c>
      <c r="E18" s="19" t="n">
        <f aca="false">SUM(E19:E20)</f>
        <v>85870</v>
      </c>
    </row>
    <row r="19" s="21" customFormat="true" ht="27" hidden="false" customHeight="true" outlineLevel="0" collapsed="false">
      <c r="A19" s="15"/>
      <c r="B19" s="15"/>
      <c r="C19" s="15" t="s">
        <v>25</v>
      </c>
      <c r="D19" s="18" t="s">
        <v>26</v>
      </c>
      <c r="E19" s="19" t="n">
        <v>85600</v>
      </c>
    </row>
    <row r="20" s="21" customFormat="true" ht="27" hidden="false" customHeight="true" outlineLevel="0" collapsed="false">
      <c r="A20" s="15"/>
      <c r="B20" s="15"/>
      <c r="C20" s="15" t="s">
        <v>27</v>
      </c>
      <c r="D20" s="18" t="s">
        <v>28</v>
      </c>
      <c r="E20" s="19" t="n">
        <v>270</v>
      </c>
    </row>
    <row r="21" s="21" customFormat="true" ht="18" hidden="false" customHeight="true" outlineLevel="0" collapsed="false">
      <c r="A21" s="15"/>
      <c r="B21" s="15" t="n">
        <v>75023</v>
      </c>
      <c r="C21" s="15"/>
      <c r="D21" s="16" t="s">
        <v>29</v>
      </c>
      <c r="E21" s="23" t="n">
        <f aca="false">SUM(E22:E24)</f>
        <v>277010</v>
      </c>
    </row>
    <row r="22" s="21" customFormat="true" ht="18" hidden="false" customHeight="true" outlineLevel="0" collapsed="false">
      <c r="A22" s="15"/>
      <c r="B22" s="15"/>
      <c r="C22" s="15" t="s">
        <v>11</v>
      </c>
      <c r="D22" s="16" t="s">
        <v>30</v>
      </c>
      <c r="E22" s="19" t="n">
        <v>32000</v>
      </c>
    </row>
    <row r="23" s="21" customFormat="true" ht="18" hidden="false" customHeight="true" outlineLevel="0" collapsed="false">
      <c r="A23" s="15"/>
      <c r="B23" s="15"/>
      <c r="C23" s="15" t="s">
        <v>17</v>
      </c>
      <c r="D23" s="16" t="s">
        <v>18</v>
      </c>
      <c r="E23" s="19" t="n">
        <v>245000</v>
      </c>
    </row>
    <row r="24" s="21" customFormat="true" ht="18" hidden="false" customHeight="true" outlineLevel="0" collapsed="false">
      <c r="A24" s="15"/>
      <c r="B24" s="15"/>
      <c r="C24" s="15" t="s">
        <v>19</v>
      </c>
      <c r="D24" s="16" t="s">
        <v>20</v>
      </c>
      <c r="E24" s="19" t="n">
        <v>10</v>
      </c>
    </row>
    <row r="25" s="21" customFormat="true" ht="9" hidden="false" customHeight="true" outlineLevel="0" collapsed="false">
      <c r="A25" s="15"/>
      <c r="B25" s="20"/>
      <c r="C25" s="20"/>
      <c r="D25" s="20"/>
      <c r="E25" s="20"/>
    </row>
    <row r="26" s="21" customFormat="true" ht="27" hidden="false" customHeight="true" outlineLevel="0" collapsed="false">
      <c r="A26" s="11" t="n">
        <v>751</v>
      </c>
      <c r="B26" s="11"/>
      <c r="C26" s="11"/>
      <c r="D26" s="12" t="s">
        <v>31</v>
      </c>
      <c r="E26" s="24" t="n">
        <f aca="false">E27</f>
        <v>1150</v>
      </c>
    </row>
    <row r="27" s="21" customFormat="true" ht="18" hidden="false" customHeight="true" outlineLevel="0" collapsed="false">
      <c r="A27" s="15"/>
      <c r="B27" s="15" t="n">
        <v>75101</v>
      </c>
      <c r="C27" s="15"/>
      <c r="D27" s="16" t="s">
        <v>32</v>
      </c>
      <c r="E27" s="17" t="n">
        <v>1150</v>
      </c>
    </row>
    <row r="28" s="21" customFormat="true" ht="27" hidden="false" customHeight="true" outlineLevel="0" collapsed="false">
      <c r="A28" s="15"/>
      <c r="B28" s="15"/>
      <c r="C28" s="15" t="s">
        <v>25</v>
      </c>
      <c r="D28" s="18" t="s">
        <v>26</v>
      </c>
      <c r="E28" s="19" t="n">
        <v>1150</v>
      </c>
    </row>
    <row r="29" s="21" customFormat="true" ht="9" hidden="false" customHeight="true" outlineLevel="0" collapsed="false">
      <c r="A29" s="15"/>
      <c r="B29" s="15"/>
      <c r="C29" s="15"/>
      <c r="D29" s="25"/>
      <c r="E29" s="19"/>
    </row>
    <row r="30" s="21" customFormat="true" ht="27" hidden="false" customHeight="true" outlineLevel="0" collapsed="false">
      <c r="A30" s="26" t="n">
        <v>756</v>
      </c>
      <c r="B30" s="26"/>
      <c r="C30" s="26"/>
      <c r="D30" s="27" t="s">
        <v>33</v>
      </c>
      <c r="E30" s="28" t="n">
        <f aca="false">SUM(E31,E34,E41,E52,E58)</f>
        <v>6426723</v>
      </c>
    </row>
    <row r="31" s="21" customFormat="true" ht="18" hidden="false" customHeight="true" outlineLevel="0" collapsed="false">
      <c r="A31" s="15"/>
      <c r="B31" s="15" t="n">
        <v>75601</v>
      </c>
      <c r="C31" s="15"/>
      <c r="D31" s="18" t="s">
        <v>34</v>
      </c>
      <c r="E31" s="23" t="n">
        <f aca="false">SUM(E32:E33)</f>
        <v>6700</v>
      </c>
    </row>
    <row r="32" s="21" customFormat="true" ht="18" hidden="false" customHeight="true" outlineLevel="0" collapsed="false">
      <c r="A32" s="15"/>
      <c r="B32" s="15"/>
      <c r="C32" s="15" t="s">
        <v>35</v>
      </c>
      <c r="D32" s="18" t="s">
        <v>36</v>
      </c>
      <c r="E32" s="19" t="n">
        <v>6500</v>
      </c>
    </row>
    <row r="33" s="21" customFormat="true" ht="18" hidden="false" customHeight="true" outlineLevel="0" collapsed="false">
      <c r="A33" s="15"/>
      <c r="B33" s="15"/>
      <c r="C33" s="15" t="s">
        <v>37</v>
      </c>
      <c r="D33" s="16" t="s">
        <v>38</v>
      </c>
      <c r="E33" s="19" t="n">
        <v>200</v>
      </c>
    </row>
    <row r="34" s="21" customFormat="true" ht="27" hidden="false" customHeight="true" outlineLevel="0" collapsed="false">
      <c r="A34" s="15"/>
      <c r="B34" s="15" t="n">
        <v>75615</v>
      </c>
      <c r="C34" s="15"/>
      <c r="D34" s="18" t="s">
        <v>39</v>
      </c>
      <c r="E34" s="17" t="n">
        <f aca="false">SUM(E35:E40)</f>
        <v>1044677</v>
      </c>
    </row>
    <row r="35" s="21" customFormat="true" ht="18" hidden="false" customHeight="true" outlineLevel="0" collapsed="false">
      <c r="A35" s="15"/>
      <c r="B35" s="15"/>
      <c r="C35" s="15" t="s">
        <v>40</v>
      </c>
      <c r="D35" s="16" t="s">
        <v>41</v>
      </c>
      <c r="E35" s="19" t="n">
        <v>985000</v>
      </c>
    </row>
    <row r="36" s="21" customFormat="true" ht="18" hidden="false" customHeight="true" outlineLevel="0" collapsed="false">
      <c r="A36" s="15"/>
      <c r="B36" s="15"/>
      <c r="C36" s="15" t="s">
        <v>42</v>
      </c>
      <c r="D36" s="16" t="s">
        <v>43</v>
      </c>
      <c r="E36" s="19" t="n">
        <v>5000</v>
      </c>
    </row>
    <row r="37" s="21" customFormat="true" ht="18" hidden="false" customHeight="true" outlineLevel="0" collapsed="false">
      <c r="A37" s="15"/>
      <c r="B37" s="15"/>
      <c r="C37" s="15" t="s">
        <v>44</v>
      </c>
      <c r="D37" s="16" t="s">
        <v>45</v>
      </c>
      <c r="E37" s="19" t="n">
        <v>1250</v>
      </c>
    </row>
    <row r="38" s="21" customFormat="true" ht="18" hidden="false" customHeight="true" outlineLevel="0" collapsed="false">
      <c r="A38" s="15"/>
      <c r="B38" s="15"/>
      <c r="C38" s="15" t="s">
        <v>46</v>
      </c>
      <c r="D38" s="16" t="s">
        <v>47</v>
      </c>
      <c r="E38" s="19" t="n">
        <v>53000</v>
      </c>
    </row>
    <row r="39" s="21" customFormat="true" ht="18" hidden="false" customHeight="true" outlineLevel="0" collapsed="false">
      <c r="A39" s="15"/>
      <c r="B39" s="15"/>
      <c r="C39" s="15" t="s">
        <v>48</v>
      </c>
      <c r="D39" s="16" t="s">
        <v>49</v>
      </c>
      <c r="E39" s="19" t="n">
        <v>50</v>
      </c>
    </row>
    <row r="40" s="21" customFormat="true" ht="18" hidden="false" customHeight="true" outlineLevel="0" collapsed="false">
      <c r="A40" s="15"/>
      <c r="B40" s="15"/>
      <c r="C40" s="15" t="s">
        <v>37</v>
      </c>
      <c r="D40" s="16" t="s">
        <v>38</v>
      </c>
      <c r="E40" s="19" t="n">
        <v>377</v>
      </c>
    </row>
    <row r="41" s="21" customFormat="true" ht="27" hidden="false" customHeight="true" outlineLevel="0" collapsed="false">
      <c r="A41" s="15"/>
      <c r="B41" s="15" t="n">
        <v>75616</v>
      </c>
      <c r="C41" s="15"/>
      <c r="D41" s="16" t="s">
        <v>50</v>
      </c>
      <c r="E41" s="17" t="n">
        <f aca="false">SUM(E42:E51)</f>
        <v>1459616</v>
      </c>
    </row>
    <row r="42" s="21" customFormat="true" ht="18" hidden="false" customHeight="true" outlineLevel="0" collapsed="false">
      <c r="A42" s="15"/>
      <c r="B42" s="15"/>
      <c r="C42" s="15" t="s">
        <v>40</v>
      </c>
      <c r="D42" s="16" t="s">
        <v>41</v>
      </c>
      <c r="E42" s="19" t="n">
        <v>1064000</v>
      </c>
    </row>
    <row r="43" s="21" customFormat="true" ht="18" hidden="false" customHeight="true" outlineLevel="0" collapsed="false">
      <c r="A43" s="15"/>
      <c r="B43" s="15"/>
      <c r="C43" s="15" t="s">
        <v>42</v>
      </c>
      <c r="D43" s="16" t="s">
        <v>43</v>
      </c>
      <c r="E43" s="19" t="n">
        <v>24000</v>
      </c>
    </row>
    <row r="44" s="21" customFormat="true" ht="18" hidden="false" customHeight="true" outlineLevel="0" collapsed="false">
      <c r="A44" s="15"/>
      <c r="B44" s="15"/>
      <c r="C44" s="15" t="s">
        <v>44</v>
      </c>
      <c r="D44" s="16" t="s">
        <v>45</v>
      </c>
      <c r="E44" s="19" t="n">
        <v>16</v>
      </c>
    </row>
    <row r="45" s="21" customFormat="true" ht="18" hidden="false" customHeight="true" outlineLevel="0" collapsed="false">
      <c r="A45" s="15"/>
      <c r="B45" s="15"/>
      <c r="C45" s="15" t="s">
        <v>46</v>
      </c>
      <c r="D45" s="16" t="s">
        <v>47</v>
      </c>
      <c r="E45" s="19" t="n">
        <v>120500</v>
      </c>
    </row>
    <row r="46" s="21" customFormat="true" ht="18" hidden="false" customHeight="true" outlineLevel="0" collapsed="false">
      <c r="A46" s="15"/>
      <c r="B46" s="15"/>
      <c r="C46" s="15" t="s">
        <v>51</v>
      </c>
      <c r="D46" s="16" t="s">
        <v>52</v>
      </c>
      <c r="E46" s="19" t="n">
        <v>6500</v>
      </c>
    </row>
    <row r="47" s="21" customFormat="true" ht="18" hidden="false" customHeight="true" outlineLevel="0" collapsed="false">
      <c r="A47" s="15"/>
      <c r="B47" s="15"/>
      <c r="C47" s="15" t="s">
        <v>53</v>
      </c>
      <c r="D47" s="16" t="s">
        <v>54</v>
      </c>
      <c r="E47" s="19" t="n">
        <v>13000</v>
      </c>
    </row>
    <row r="48" s="21" customFormat="true" ht="18" hidden="false" customHeight="true" outlineLevel="0" collapsed="false">
      <c r="A48" s="15"/>
      <c r="B48" s="15"/>
      <c r="C48" s="15" t="s">
        <v>55</v>
      </c>
      <c r="D48" s="16" t="s">
        <v>56</v>
      </c>
      <c r="E48" s="19" t="n">
        <v>135000</v>
      </c>
    </row>
    <row r="49" s="21" customFormat="true" ht="18" hidden="false" customHeight="true" outlineLevel="0" collapsed="false">
      <c r="A49" s="15"/>
      <c r="B49" s="15"/>
      <c r="C49" s="15" t="s">
        <v>48</v>
      </c>
      <c r="D49" s="16" t="s">
        <v>57</v>
      </c>
      <c r="E49" s="19" t="n">
        <v>90000</v>
      </c>
    </row>
    <row r="50" s="21" customFormat="true" ht="18" hidden="false" customHeight="true" outlineLevel="0" collapsed="false">
      <c r="A50" s="15"/>
      <c r="B50" s="15"/>
      <c r="C50" s="15" t="s">
        <v>58</v>
      </c>
      <c r="D50" s="16" t="s">
        <v>59</v>
      </c>
      <c r="E50" s="19" t="n">
        <v>100</v>
      </c>
    </row>
    <row r="51" s="21" customFormat="true" ht="18" hidden="false" customHeight="true" outlineLevel="0" collapsed="false">
      <c r="A51" s="15"/>
      <c r="B51" s="15"/>
      <c r="C51" s="15" t="s">
        <v>37</v>
      </c>
      <c r="D51" s="16" t="s">
        <v>38</v>
      </c>
      <c r="E51" s="19" t="n">
        <v>6500</v>
      </c>
    </row>
    <row r="52" s="21" customFormat="true" ht="18" hidden="false" customHeight="true" outlineLevel="0" collapsed="false">
      <c r="A52" s="15"/>
      <c r="B52" s="15" t="n">
        <v>75618</v>
      </c>
      <c r="C52" s="15"/>
      <c r="D52" s="18" t="s">
        <v>60</v>
      </c>
      <c r="E52" s="23" t="n">
        <f aca="false">SUM(E53:E57)</f>
        <v>604600</v>
      </c>
    </row>
    <row r="53" s="21" customFormat="true" ht="18" hidden="false" customHeight="true" outlineLevel="0" collapsed="false">
      <c r="A53" s="15"/>
      <c r="B53" s="15"/>
      <c r="C53" s="15" t="s">
        <v>61</v>
      </c>
      <c r="D53" s="16" t="s">
        <v>62</v>
      </c>
      <c r="E53" s="19" t="n">
        <v>500000</v>
      </c>
    </row>
    <row r="54" s="21" customFormat="true" ht="18" hidden="false" customHeight="true" outlineLevel="0" collapsed="false">
      <c r="A54" s="15"/>
      <c r="B54" s="15"/>
      <c r="C54" s="15" t="s">
        <v>63</v>
      </c>
      <c r="D54" s="16" t="s">
        <v>64</v>
      </c>
      <c r="E54" s="19" t="n">
        <v>90000</v>
      </c>
    </row>
    <row r="55" s="21" customFormat="true" ht="18" hidden="false" customHeight="true" outlineLevel="0" collapsed="false">
      <c r="A55" s="15"/>
      <c r="B55" s="15"/>
      <c r="C55" s="15" t="s">
        <v>65</v>
      </c>
      <c r="D55" s="18" t="s">
        <v>66</v>
      </c>
      <c r="E55" s="19" t="n">
        <v>12000</v>
      </c>
    </row>
    <row r="56" s="21" customFormat="true" ht="18" hidden="false" customHeight="true" outlineLevel="0" collapsed="false">
      <c r="A56" s="15"/>
      <c r="B56" s="15"/>
      <c r="C56" s="15" t="s">
        <v>67</v>
      </c>
      <c r="D56" s="16" t="s">
        <v>68</v>
      </c>
      <c r="E56" s="19" t="n">
        <v>100</v>
      </c>
    </row>
    <row r="57" s="21" customFormat="true" ht="18" hidden="false" customHeight="true" outlineLevel="0" collapsed="false">
      <c r="A57" s="15"/>
      <c r="B57" s="15"/>
      <c r="C57" s="15" t="s">
        <v>69</v>
      </c>
      <c r="D57" s="16" t="s">
        <v>70</v>
      </c>
      <c r="E57" s="19" t="n">
        <v>2500</v>
      </c>
    </row>
    <row r="58" s="21" customFormat="true" ht="18" hidden="false" customHeight="true" outlineLevel="0" collapsed="false">
      <c r="A58" s="15"/>
      <c r="B58" s="15" t="n">
        <v>75621</v>
      </c>
      <c r="C58" s="15"/>
      <c r="D58" s="16" t="s">
        <v>71</v>
      </c>
      <c r="E58" s="17" t="n">
        <f aca="false">SUM(E59:E60)</f>
        <v>3311130</v>
      </c>
    </row>
    <row r="59" s="21" customFormat="true" ht="18" hidden="false" customHeight="true" outlineLevel="0" collapsed="false">
      <c r="A59" s="15"/>
      <c r="B59" s="15"/>
      <c r="C59" s="15" t="s">
        <v>72</v>
      </c>
      <c r="D59" s="16" t="s">
        <v>73</v>
      </c>
      <c r="E59" s="19" t="n">
        <v>3161130</v>
      </c>
    </row>
    <row r="60" s="21" customFormat="true" ht="18" hidden="false" customHeight="true" outlineLevel="0" collapsed="false">
      <c r="A60" s="29"/>
      <c r="B60" s="29"/>
      <c r="C60" s="29" t="s">
        <v>74</v>
      </c>
      <c r="D60" s="30" t="s">
        <v>75</v>
      </c>
      <c r="E60" s="31" t="n">
        <v>150000</v>
      </c>
    </row>
    <row r="61" s="21" customFormat="true" ht="9" hidden="false" customHeight="true" outlineLevel="0" collapsed="false">
      <c r="A61" s="15"/>
      <c r="B61" s="15"/>
      <c r="C61" s="15"/>
      <c r="D61" s="16"/>
      <c r="E61" s="19"/>
    </row>
    <row r="62" s="21" customFormat="true" ht="18" hidden="false" customHeight="true" outlineLevel="0" collapsed="false">
      <c r="A62" s="11" t="n">
        <v>758</v>
      </c>
      <c r="B62" s="11"/>
      <c r="C62" s="11"/>
      <c r="D62" s="12" t="s">
        <v>76</v>
      </c>
      <c r="E62" s="32" t="n">
        <f aca="false">SUM(E63,E65,E68)</f>
        <v>3483994</v>
      </c>
    </row>
    <row r="63" s="21" customFormat="true" ht="18" hidden="false" customHeight="true" outlineLevel="0" collapsed="false">
      <c r="A63" s="15"/>
      <c r="B63" s="15" t="n">
        <v>75801</v>
      </c>
      <c r="C63" s="15"/>
      <c r="D63" s="18" t="s">
        <v>77</v>
      </c>
      <c r="E63" s="19" t="n">
        <f aca="false">SUM(E64)</f>
        <v>3287578</v>
      </c>
    </row>
    <row r="64" s="21" customFormat="true" ht="18" hidden="false" customHeight="true" outlineLevel="0" collapsed="false">
      <c r="A64" s="15"/>
      <c r="B64" s="15"/>
      <c r="C64" s="15" t="s">
        <v>78</v>
      </c>
      <c r="D64" s="16" t="s">
        <v>79</v>
      </c>
      <c r="E64" s="19" t="n">
        <v>3287578</v>
      </c>
    </row>
    <row r="65" s="21" customFormat="true" ht="18" hidden="false" customHeight="true" outlineLevel="0" collapsed="false">
      <c r="A65" s="15"/>
      <c r="B65" s="15" t="s">
        <v>80</v>
      </c>
      <c r="C65" s="15"/>
      <c r="D65" s="16" t="s">
        <v>81</v>
      </c>
      <c r="E65" s="19" t="n">
        <f aca="false">E66</f>
        <v>60000</v>
      </c>
    </row>
    <row r="66" s="21" customFormat="true" ht="18" hidden="false" customHeight="true" outlineLevel="0" collapsed="false">
      <c r="A66" s="15"/>
      <c r="B66" s="15"/>
      <c r="C66" s="15" t="s">
        <v>19</v>
      </c>
      <c r="D66" s="16" t="s">
        <v>20</v>
      </c>
      <c r="E66" s="19" t="n">
        <v>60000</v>
      </c>
    </row>
    <row r="67" s="21" customFormat="true" ht="18" hidden="false" customHeight="true" outlineLevel="0" collapsed="false">
      <c r="A67" s="15"/>
      <c r="B67" s="15" t="s">
        <v>82</v>
      </c>
      <c r="C67" s="15"/>
      <c r="D67" s="16" t="s">
        <v>83</v>
      </c>
      <c r="E67" s="19" t="n">
        <f aca="false">SUM(E68)</f>
        <v>136416</v>
      </c>
    </row>
    <row r="68" s="21" customFormat="true" ht="18" hidden="false" customHeight="true" outlineLevel="0" collapsed="false">
      <c r="A68" s="15"/>
      <c r="B68" s="15"/>
      <c r="C68" s="15" t="s">
        <v>78</v>
      </c>
      <c r="D68" s="16" t="s">
        <v>79</v>
      </c>
      <c r="E68" s="19" t="n">
        <v>136416</v>
      </c>
    </row>
    <row r="69" s="21" customFormat="true" ht="9" hidden="false" customHeight="true" outlineLevel="0" collapsed="false">
      <c r="A69" s="15"/>
      <c r="B69" s="33"/>
      <c r="C69" s="33"/>
      <c r="D69" s="34"/>
      <c r="E69" s="19"/>
    </row>
    <row r="70" s="21" customFormat="true" ht="18" hidden="false" customHeight="true" outlineLevel="0" collapsed="false">
      <c r="A70" s="26" t="n">
        <v>801</v>
      </c>
      <c r="B70" s="26"/>
      <c r="C70" s="26"/>
      <c r="D70" s="27" t="s">
        <v>84</v>
      </c>
      <c r="E70" s="35" t="n">
        <f aca="false">SUM(E71,E74)</f>
        <v>363800</v>
      </c>
    </row>
    <row r="71" s="21" customFormat="true" ht="18" hidden="false" customHeight="true" outlineLevel="0" collapsed="false">
      <c r="A71" s="15"/>
      <c r="B71" s="15" t="n">
        <v>80101</v>
      </c>
      <c r="C71" s="15"/>
      <c r="D71" s="16" t="s">
        <v>85</v>
      </c>
      <c r="E71" s="17" t="n">
        <f aca="false">SUM(E72:E73)</f>
        <v>2800</v>
      </c>
    </row>
    <row r="72" s="21" customFormat="true" ht="18" hidden="false" customHeight="true" outlineLevel="0" collapsed="false">
      <c r="A72" s="15"/>
      <c r="B72" s="15"/>
      <c r="C72" s="15" t="s">
        <v>11</v>
      </c>
      <c r="D72" s="16" t="s">
        <v>86</v>
      </c>
      <c r="E72" s="23" t="n">
        <v>1300</v>
      </c>
    </row>
    <row r="73" s="21" customFormat="true" ht="18" hidden="false" customHeight="true" outlineLevel="0" collapsed="false">
      <c r="A73" s="15"/>
      <c r="B73" s="15"/>
      <c r="C73" s="15" t="s">
        <v>17</v>
      </c>
      <c r="D73" s="16" t="s">
        <v>18</v>
      </c>
      <c r="E73" s="19" t="n">
        <v>1500</v>
      </c>
    </row>
    <row r="74" s="21" customFormat="true" ht="18" hidden="false" customHeight="true" outlineLevel="0" collapsed="false">
      <c r="A74" s="15"/>
      <c r="B74" s="15" t="s">
        <v>87</v>
      </c>
      <c r="C74" s="15"/>
      <c r="D74" s="16" t="s">
        <v>88</v>
      </c>
      <c r="E74" s="19" t="n">
        <f aca="false">SUM(E75:E77)</f>
        <v>361000</v>
      </c>
    </row>
    <row r="75" s="21" customFormat="true" ht="18" hidden="false" customHeight="true" outlineLevel="0" collapsed="false">
      <c r="A75" s="15"/>
      <c r="B75" s="15"/>
      <c r="C75" s="15" t="s">
        <v>17</v>
      </c>
      <c r="D75" s="16" t="s">
        <v>18</v>
      </c>
      <c r="E75" s="19" t="n">
        <v>216900</v>
      </c>
    </row>
    <row r="76" s="21" customFormat="true" ht="18" hidden="false" customHeight="true" outlineLevel="0" collapsed="false">
      <c r="A76" s="15"/>
      <c r="B76" s="15"/>
      <c r="C76" s="15" t="s">
        <v>19</v>
      </c>
      <c r="D76" s="16" t="s">
        <v>20</v>
      </c>
      <c r="E76" s="19" t="n">
        <v>100</v>
      </c>
    </row>
    <row r="77" s="21" customFormat="true" ht="27" hidden="false" customHeight="true" outlineLevel="0" collapsed="false">
      <c r="A77" s="15"/>
      <c r="B77" s="15"/>
      <c r="C77" s="15" t="s">
        <v>89</v>
      </c>
      <c r="D77" s="16" t="s">
        <v>90</v>
      </c>
      <c r="E77" s="19" t="n">
        <v>144000</v>
      </c>
    </row>
    <row r="78" s="21" customFormat="true" ht="9" hidden="false" customHeight="true" outlineLevel="0" collapsed="false">
      <c r="A78" s="15"/>
      <c r="B78" s="15"/>
      <c r="C78" s="15"/>
      <c r="D78" s="16"/>
      <c r="E78" s="19"/>
    </row>
    <row r="79" s="21" customFormat="true" ht="18" hidden="false" customHeight="true" outlineLevel="0" collapsed="false">
      <c r="A79" s="11" t="s">
        <v>91</v>
      </c>
      <c r="B79" s="11"/>
      <c r="C79" s="11"/>
      <c r="D79" s="12" t="s">
        <v>92</v>
      </c>
      <c r="E79" s="32" t="n">
        <f aca="false">SUM(E80,E83,E85,E88,E92,E95,E90)</f>
        <v>3295940</v>
      </c>
    </row>
    <row r="80" s="21" customFormat="true" ht="27" hidden="false" customHeight="true" outlineLevel="0" collapsed="false">
      <c r="A80" s="26"/>
      <c r="B80" s="15" t="s">
        <v>93</v>
      </c>
      <c r="C80" s="26"/>
      <c r="D80" s="16" t="s">
        <v>94</v>
      </c>
      <c r="E80" s="19" t="n">
        <f aca="false">SUM(E81:E82)</f>
        <v>2803800</v>
      </c>
    </row>
    <row r="81" s="21" customFormat="true" ht="27" hidden="false" customHeight="true" outlineLevel="0" collapsed="false">
      <c r="A81" s="26"/>
      <c r="B81" s="26"/>
      <c r="C81" s="15" t="s">
        <v>25</v>
      </c>
      <c r="D81" s="18" t="s">
        <v>26</v>
      </c>
      <c r="E81" s="19" t="n">
        <v>2799000</v>
      </c>
    </row>
    <row r="82" s="21" customFormat="true" ht="27" hidden="false" customHeight="true" outlineLevel="0" collapsed="false">
      <c r="A82" s="26"/>
      <c r="B82" s="15"/>
      <c r="C82" s="15" t="s">
        <v>27</v>
      </c>
      <c r="D82" s="18" t="s">
        <v>95</v>
      </c>
      <c r="E82" s="19" t="n">
        <v>4800</v>
      </c>
    </row>
    <row r="83" s="21" customFormat="true" ht="27" hidden="false" customHeight="true" outlineLevel="0" collapsed="false">
      <c r="A83" s="15"/>
      <c r="B83" s="15" t="s">
        <v>96</v>
      </c>
      <c r="C83" s="15"/>
      <c r="D83" s="16" t="s">
        <v>97</v>
      </c>
      <c r="E83" s="19" t="n">
        <f aca="false">SUM(E84)</f>
        <v>28400</v>
      </c>
    </row>
    <row r="84" s="21" customFormat="true" ht="27" hidden="false" customHeight="true" outlineLevel="0" collapsed="false">
      <c r="A84" s="15"/>
      <c r="B84" s="15"/>
      <c r="C84" s="15" t="s">
        <v>25</v>
      </c>
      <c r="D84" s="18" t="s">
        <v>98</v>
      </c>
      <c r="E84" s="19" t="n">
        <v>28400</v>
      </c>
    </row>
    <row r="85" s="21" customFormat="true" ht="18" hidden="false" customHeight="true" outlineLevel="0" collapsed="false">
      <c r="A85" s="15"/>
      <c r="B85" s="15" t="s">
        <v>99</v>
      </c>
      <c r="C85" s="15"/>
      <c r="D85" s="16" t="s">
        <v>100</v>
      </c>
      <c r="E85" s="19" t="n">
        <f aca="false">SUM(E86:E87)</f>
        <v>284000</v>
      </c>
    </row>
    <row r="86" s="21" customFormat="true" ht="27" hidden="false" customHeight="true" outlineLevel="0" collapsed="false">
      <c r="A86" s="15"/>
      <c r="B86" s="15"/>
      <c r="C86" s="15" t="s">
        <v>25</v>
      </c>
      <c r="D86" s="18" t="s">
        <v>98</v>
      </c>
      <c r="E86" s="19" t="n">
        <v>190000</v>
      </c>
    </row>
    <row r="87" s="21" customFormat="true" ht="27" hidden="false" customHeight="true" outlineLevel="0" collapsed="false">
      <c r="A87" s="15"/>
      <c r="B87" s="15"/>
      <c r="C87" s="15" t="s">
        <v>101</v>
      </c>
      <c r="D87" s="36" t="s">
        <v>102</v>
      </c>
      <c r="E87" s="19" t="n">
        <v>94000</v>
      </c>
    </row>
    <row r="88" s="21" customFormat="true" ht="18" hidden="false" customHeight="true" outlineLevel="0" collapsed="false">
      <c r="A88" s="15"/>
      <c r="B88" s="15" t="s">
        <v>103</v>
      </c>
      <c r="C88" s="15"/>
      <c r="D88" s="16" t="s">
        <v>104</v>
      </c>
      <c r="E88" s="19" t="n">
        <f aca="false">SUM(E89:E89)</f>
        <v>108700</v>
      </c>
    </row>
    <row r="89" s="21" customFormat="true" ht="27" hidden="false" customHeight="true" outlineLevel="0" collapsed="false">
      <c r="A89" s="15"/>
      <c r="B89" s="15"/>
      <c r="C89" s="15" t="s">
        <v>101</v>
      </c>
      <c r="D89" s="36" t="s">
        <v>102</v>
      </c>
      <c r="E89" s="19" t="n">
        <v>108700</v>
      </c>
    </row>
    <row r="90" s="21" customFormat="true" ht="27" hidden="false" customHeight="true" outlineLevel="0" collapsed="false">
      <c r="A90" s="15"/>
      <c r="B90" s="15" t="s">
        <v>105</v>
      </c>
      <c r="C90" s="15"/>
      <c r="D90" s="30" t="s">
        <v>106</v>
      </c>
      <c r="E90" s="19" t="n">
        <f aca="false">E91</f>
        <v>840</v>
      </c>
    </row>
    <row r="91" s="21" customFormat="true" ht="18" hidden="false" customHeight="true" outlineLevel="0" collapsed="false">
      <c r="A91" s="15"/>
      <c r="B91" s="15"/>
      <c r="C91" s="15" t="s">
        <v>17</v>
      </c>
      <c r="D91" s="30" t="s">
        <v>18</v>
      </c>
      <c r="E91" s="19" t="n">
        <v>840</v>
      </c>
    </row>
    <row r="92" s="21" customFormat="true" ht="18" hidden="false" customHeight="true" outlineLevel="0" collapsed="false">
      <c r="A92" s="15"/>
      <c r="B92" s="15" t="s">
        <v>107</v>
      </c>
      <c r="C92" s="15"/>
      <c r="D92" s="16" t="s">
        <v>108</v>
      </c>
      <c r="E92" s="19" t="n">
        <f aca="false">E93+E94</f>
        <v>26200</v>
      </c>
    </row>
    <row r="93" s="21" customFormat="true" ht="18" hidden="false" customHeight="true" outlineLevel="0" collapsed="false">
      <c r="A93" s="15"/>
      <c r="B93" s="15"/>
      <c r="C93" s="15" t="s">
        <v>17</v>
      </c>
      <c r="D93" s="16" t="s">
        <v>18</v>
      </c>
      <c r="E93" s="19" t="n">
        <v>8000</v>
      </c>
    </row>
    <row r="94" s="21" customFormat="true" ht="27" hidden="false" customHeight="true" outlineLevel="0" collapsed="false">
      <c r="A94" s="15"/>
      <c r="B94" s="15"/>
      <c r="C94" s="15" t="s">
        <v>25</v>
      </c>
      <c r="D94" s="18" t="s">
        <v>98</v>
      </c>
      <c r="E94" s="19" t="n">
        <v>18200</v>
      </c>
    </row>
    <row r="95" s="21" customFormat="true" ht="18" hidden="false" customHeight="true" outlineLevel="0" collapsed="false">
      <c r="A95" s="15"/>
      <c r="B95" s="15" t="s">
        <v>109</v>
      </c>
      <c r="C95" s="15"/>
      <c r="D95" s="16" t="s">
        <v>110</v>
      </c>
      <c r="E95" s="19" t="n">
        <f aca="false">SUM(E97:E97)</f>
        <v>44000</v>
      </c>
    </row>
    <row r="96" s="21" customFormat="true" ht="18" hidden="false" customHeight="true" outlineLevel="0" collapsed="false">
      <c r="A96" s="15"/>
      <c r="B96" s="15"/>
      <c r="C96" s="15" t="s">
        <v>21</v>
      </c>
      <c r="D96" s="30" t="s">
        <v>22</v>
      </c>
      <c r="E96" s="19" t="n">
        <v>0</v>
      </c>
    </row>
    <row r="97" s="21" customFormat="true" ht="27" hidden="false" customHeight="true" outlineLevel="0" collapsed="false">
      <c r="A97" s="15"/>
      <c r="B97" s="15"/>
      <c r="C97" s="15" t="s">
        <v>101</v>
      </c>
      <c r="D97" s="36" t="s">
        <v>102</v>
      </c>
      <c r="E97" s="19" t="n">
        <v>44000</v>
      </c>
    </row>
    <row r="98" s="21" customFormat="true" ht="9" hidden="false" customHeight="true" outlineLevel="0" collapsed="false">
      <c r="A98" s="15"/>
      <c r="B98" s="15"/>
      <c r="C98" s="15"/>
      <c r="D98" s="37"/>
      <c r="E98" s="19"/>
    </row>
    <row r="99" s="21" customFormat="true" ht="18" hidden="false" customHeight="true" outlineLevel="0" collapsed="false">
      <c r="A99" s="38" t="s">
        <v>111</v>
      </c>
      <c r="B99" s="15"/>
      <c r="C99" s="15"/>
      <c r="D99" s="39" t="s">
        <v>112</v>
      </c>
      <c r="E99" s="40" t="n">
        <v>148904</v>
      </c>
    </row>
    <row r="100" s="21" customFormat="true" ht="18" hidden="false" customHeight="true" outlineLevel="0" collapsed="false">
      <c r="A100" s="15"/>
      <c r="B100" s="15" t="s">
        <v>113</v>
      </c>
      <c r="C100" s="15"/>
      <c r="D100" s="41" t="s">
        <v>110</v>
      </c>
      <c r="E100" s="19" t="n">
        <v>148904</v>
      </c>
    </row>
    <row r="101" s="21" customFormat="true" ht="38.25" hidden="false" customHeight="true" outlineLevel="0" collapsed="false">
      <c r="A101" s="15"/>
      <c r="B101" s="15"/>
      <c r="C101" s="15" t="s">
        <v>114</v>
      </c>
      <c r="D101" s="36" t="s">
        <v>115</v>
      </c>
      <c r="E101" s="19" t="n">
        <v>126568</v>
      </c>
    </row>
    <row r="102" s="21" customFormat="true" ht="38.25" hidden="false" customHeight="true" outlineLevel="0" collapsed="false">
      <c r="A102" s="15"/>
      <c r="B102" s="15"/>
      <c r="C102" s="15" t="s">
        <v>116</v>
      </c>
      <c r="D102" s="36" t="s">
        <v>117</v>
      </c>
      <c r="E102" s="19" t="n">
        <v>22336</v>
      </c>
    </row>
    <row r="103" s="42" customFormat="true" ht="18" hidden="false" customHeight="true" outlineLevel="0" collapsed="false">
      <c r="A103" s="38" t="s">
        <v>118</v>
      </c>
      <c r="B103" s="38"/>
      <c r="C103" s="38"/>
      <c r="D103" s="39" t="s">
        <v>119</v>
      </c>
      <c r="E103" s="40" t="n">
        <f aca="false">E104</f>
        <v>6000</v>
      </c>
    </row>
    <row r="104" s="42" customFormat="true" ht="18" hidden="false" customHeight="true" outlineLevel="0" collapsed="false">
      <c r="A104" s="38"/>
      <c r="B104" s="43" t="s">
        <v>120</v>
      </c>
      <c r="C104" s="43"/>
      <c r="D104" s="41" t="s">
        <v>121</v>
      </c>
      <c r="E104" s="44" t="n">
        <f aca="false">E105</f>
        <v>6000</v>
      </c>
    </row>
    <row r="105" s="42" customFormat="true" ht="27" hidden="false" customHeight="true" outlineLevel="0" collapsed="false">
      <c r="A105" s="38"/>
      <c r="B105" s="43"/>
      <c r="C105" s="43" t="s">
        <v>89</v>
      </c>
      <c r="D105" s="45" t="s">
        <v>90</v>
      </c>
      <c r="E105" s="44" t="n">
        <v>6000</v>
      </c>
    </row>
    <row r="106" s="21" customFormat="true" ht="9" hidden="false" customHeight="true" outlineLevel="0" collapsed="false">
      <c r="A106" s="15"/>
      <c r="B106" s="15"/>
      <c r="C106" s="15"/>
      <c r="D106" s="16"/>
      <c r="E106" s="19"/>
    </row>
    <row r="107" s="21" customFormat="true" ht="18" hidden="false" customHeight="true" outlineLevel="0" collapsed="false">
      <c r="A107" s="26" t="n">
        <v>900</v>
      </c>
      <c r="B107" s="26"/>
      <c r="C107" s="26"/>
      <c r="D107" s="27" t="s">
        <v>122</v>
      </c>
      <c r="E107" s="35" t="n">
        <f aca="false">E110+E112+E108</f>
        <v>3442621</v>
      </c>
    </row>
    <row r="108" s="21" customFormat="true" ht="18" hidden="false" customHeight="true" outlineLevel="0" collapsed="false">
      <c r="A108" s="26"/>
      <c r="B108" s="43" t="s">
        <v>123</v>
      </c>
      <c r="C108" s="43"/>
      <c r="D108" s="46" t="s">
        <v>124</v>
      </c>
      <c r="E108" s="47" t="n">
        <v>3440301</v>
      </c>
    </row>
    <row r="109" s="21" customFormat="true" ht="38.25" hidden="false" customHeight="true" outlineLevel="0" collapsed="false">
      <c r="A109" s="26"/>
      <c r="B109" s="43"/>
      <c r="C109" s="43" t="s">
        <v>125</v>
      </c>
      <c r="D109" s="46" t="s">
        <v>126</v>
      </c>
      <c r="E109" s="47" t="n">
        <v>3440301</v>
      </c>
    </row>
    <row r="110" s="21" customFormat="true" ht="18" hidden="false" customHeight="true" outlineLevel="0" collapsed="false">
      <c r="A110" s="15"/>
      <c r="B110" s="15" t="s">
        <v>127</v>
      </c>
      <c r="C110" s="15"/>
      <c r="D110" s="16" t="s">
        <v>128</v>
      </c>
      <c r="E110" s="19" t="n">
        <v>200</v>
      </c>
    </row>
    <row r="111" s="21" customFormat="true" ht="18" hidden="false" customHeight="true" outlineLevel="0" collapsed="false">
      <c r="A111" s="15"/>
      <c r="B111" s="15"/>
      <c r="C111" s="15" t="s">
        <v>129</v>
      </c>
      <c r="D111" s="16" t="s">
        <v>130</v>
      </c>
      <c r="E111" s="19" t="n">
        <v>200</v>
      </c>
    </row>
    <row r="112" s="21" customFormat="true" ht="18" hidden="false" customHeight="true" outlineLevel="0" collapsed="false">
      <c r="A112" s="15"/>
      <c r="B112" s="15" t="s">
        <v>131</v>
      </c>
      <c r="C112" s="15"/>
      <c r="D112" s="16" t="s">
        <v>132</v>
      </c>
      <c r="E112" s="19" t="n">
        <f aca="false">E113</f>
        <v>2120</v>
      </c>
    </row>
    <row r="113" s="21" customFormat="true" ht="18" hidden="false" customHeight="true" outlineLevel="0" collapsed="false">
      <c r="A113" s="15"/>
      <c r="B113" s="15"/>
      <c r="C113" s="15" t="s">
        <v>19</v>
      </c>
      <c r="D113" s="16" t="s">
        <v>20</v>
      </c>
      <c r="E113" s="19" t="n">
        <v>2120</v>
      </c>
    </row>
    <row r="114" s="21" customFormat="true" ht="9.75" hidden="false" customHeight="true" outlineLevel="0" collapsed="false">
      <c r="A114" s="15"/>
      <c r="B114" s="15"/>
      <c r="C114" s="15"/>
      <c r="D114" s="16"/>
      <c r="E114" s="19"/>
    </row>
    <row r="115" s="21" customFormat="true" ht="18" hidden="false" customHeight="true" outlineLevel="0" collapsed="false">
      <c r="A115" s="11" t="n">
        <v>921</v>
      </c>
      <c r="B115" s="11"/>
      <c r="C115" s="11"/>
      <c r="D115" s="12" t="s">
        <v>133</v>
      </c>
      <c r="E115" s="32" t="n">
        <f aca="false">SUM(E116)</f>
        <v>60000</v>
      </c>
    </row>
    <row r="116" s="21" customFormat="true" ht="18" hidden="false" customHeight="true" outlineLevel="0" collapsed="false">
      <c r="A116" s="15"/>
      <c r="B116" s="15" t="n">
        <v>92116</v>
      </c>
      <c r="C116" s="15"/>
      <c r="D116" s="16" t="s">
        <v>134</v>
      </c>
      <c r="E116" s="19" t="n">
        <f aca="false">SUM(E118:E118)</f>
        <v>60000</v>
      </c>
    </row>
    <row r="117" s="21" customFormat="true" ht="18" hidden="false" customHeight="true" outlineLevel="0" collapsed="false">
      <c r="A117" s="15"/>
      <c r="B117" s="15"/>
      <c r="C117" s="15" t="s">
        <v>21</v>
      </c>
      <c r="D117" s="16" t="s">
        <v>22</v>
      </c>
      <c r="E117" s="19" t="n">
        <v>0</v>
      </c>
    </row>
    <row r="118" s="21" customFormat="true" ht="27" hidden="false" customHeight="true" outlineLevel="0" collapsed="false">
      <c r="A118" s="15"/>
      <c r="B118" s="15"/>
      <c r="C118" s="15" t="s">
        <v>135</v>
      </c>
      <c r="D118" s="16" t="s">
        <v>136</v>
      </c>
      <c r="E118" s="19" t="n">
        <v>60000</v>
      </c>
    </row>
    <row r="119" s="21" customFormat="true" ht="9" hidden="false" customHeight="true" outlineLevel="0" collapsed="false">
      <c r="A119" s="15"/>
      <c r="B119" s="15"/>
      <c r="C119" s="15"/>
      <c r="D119" s="48"/>
      <c r="E119" s="49"/>
    </row>
    <row r="120" s="42" customFormat="true" ht="18" hidden="false" customHeight="true" outlineLevel="0" collapsed="false">
      <c r="A120" s="38" t="s">
        <v>137</v>
      </c>
      <c r="B120" s="38"/>
      <c r="C120" s="38"/>
      <c r="D120" s="50" t="s">
        <v>138</v>
      </c>
      <c r="E120" s="51" t="n">
        <v>6488</v>
      </c>
    </row>
    <row r="121" s="21" customFormat="true" ht="18" hidden="false" customHeight="true" outlineLevel="0" collapsed="false">
      <c r="A121" s="15"/>
      <c r="B121" s="15" t="s">
        <v>139</v>
      </c>
      <c r="C121" s="15"/>
      <c r="D121" s="48" t="s">
        <v>110</v>
      </c>
      <c r="E121" s="52" t="n">
        <f aca="false">E122+E123</f>
        <v>6488</v>
      </c>
    </row>
    <row r="122" s="21" customFormat="true" ht="18" hidden="false" customHeight="true" outlineLevel="0" collapsed="false">
      <c r="A122" s="15"/>
      <c r="B122" s="15"/>
      <c r="C122" s="15" t="s">
        <v>11</v>
      </c>
      <c r="D122" s="48" t="s">
        <v>86</v>
      </c>
      <c r="E122" s="49" t="n">
        <v>4488</v>
      </c>
    </row>
    <row r="123" s="21" customFormat="true" ht="18" hidden="false" customHeight="true" outlineLevel="0" collapsed="false">
      <c r="A123" s="15"/>
      <c r="B123" s="15"/>
      <c r="C123" s="15" t="s">
        <v>17</v>
      </c>
      <c r="D123" s="48" t="s">
        <v>18</v>
      </c>
      <c r="E123" s="49" t="n">
        <v>2000</v>
      </c>
    </row>
    <row r="124" s="55" customFormat="true" ht="18" hidden="false" customHeight="true" outlineLevel="0" collapsed="false">
      <c r="A124" s="53" t="s">
        <v>140</v>
      </c>
      <c r="B124" s="53"/>
      <c r="C124" s="53"/>
      <c r="D124" s="53"/>
      <c r="E124" s="54" t="n">
        <f aca="false">SUM(E115,E107,E79,E70,E30,E26,E17,E7,E62,E103,E120,E99)</f>
        <v>19770500</v>
      </c>
    </row>
    <row r="125" customFormat="false" ht="18" hidden="false" customHeight="true" outlineLevel="0" collapsed="false">
      <c r="A125" s="56"/>
      <c r="B125" s="57"/>
      <c r="C125" s="57"/>
      <c r="D125" s="57" t="s">
        <v>141</v>
      </c>
      <c r="E125" s="57"/>
    </row>
    <row r="126" customFormat="false" ht="18" hidden="false" customHeight="true" outlineLevel="0" collapsed="false">
      <c r="A126" s="58"/>
      <c r="B126" s="58"/>
      <c r="C126" s="58"/>
      <c r="D126" s="59" t="s">
        <v>142</v>
      </c>
      <c r="E126" s="60" t="n">
        <v>5402301</v>
      </c>
    </row>
    <row r="127" customFormat="false" ht="18" hidden="false" customHeight="true" outlineLevel="0" collapsed="false">
      <c r="A127" s="58"/>
      <c r="B127" s="58"/>
      <c r="C127" s="58"/>
      <c r="D127" s="59" t="s">
        <v>143</v>
      </c>
      <c r="E127" s="60" t="n">
        <f aca="false">E124-E126</f>
        <v>14368199</v>
      </c>
    </row>
  </sheetData>
  <mergeCells count="7">
    <mergeCell ref="B1:E1"/>
    <mergeCell ref="A4:A5"/>
    <mergeCell ref="B4:B5"/>
    <mergeCell ref="C4:C5"/>
    <mergeCell ref="D4:D5"/>
    <mergeCell ref="E4:E5"/>
    <mergeCell ref="A124:D124"/>
  </mergeCells>
  <printOptions headings="false" gridLines="false" gridLinesSet="true" horizontalCentered="false" verticalCentered="false"/>
  <pageMargins left="0.827083333333333" right="0.511805555555556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 do uchwały Nr  XIX/110/2008   Rady Miasta Radziejów z dnia 30 grudnia 2008 roku 
w  sprawie uchwalenia budżetu Miasta Radziejów  na 2009 rok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0" min="8" style="0" width="10.56"/>
    <col collapsed="false" customWidth="true" hidden="false" outlineLevel="0" max="12" min="11" style="0" width="11.42"/>
    <col collapsed="false" customWidth="true" hidden="false" outlineLevel="0" max="15" min="13" style="0" width="9.28"/>
    <col collapsed="false" customWidth="true" hidden="false" outlineLevel="0" max="16" min="16" style="0" width="11.42"/>
  </cols>
  <sheetData>
    <row r="1" customFormat="false" ht="30.75" hidden="false" customHeight="true" outlineLevel="0" collapsed="false">
      <c r="A1" s="286" t="s">
        <v>49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6.5" hidden="false" customHeight="true" outlineLevel="0" collapsed="false">
      <c r="A2" s="287"/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</row>
    <row r="3" customFormat="false" ht="12.75" hidden="false" customHeight="true" outlineLevel="0" collapsed="false">
      <c r="A3" s="288" t="s">
        <v>495</v>
      </c>
      <c r="B3" s="289" t="s">
        <v>496</v>
      </c>
      <c r="C3" s="289" t="s">
        <v>497</v>
      </c>
      <c r="D3" s="289" t="s">
        <v>498</v>
      </c>
      <c r="E3" s="289" t="s">
        <v>499</v>
      </c>
      <c r="F3" s="289"/>
      <c r="G3" s="289" t="s">
        <v>341</v>
      </c>
      <c r="H3" s="289"/>
      <c r="I3" s="289"/>
      <c r="J3" s="289"/>
      <c r="K3" s="289"/>
      <c r="L3" s="289"/>
      <c r="M3" s="289"/>
      <c r="N3" s="289"/>
      <c r="O3" s="289"/>
      <c r="P3" s="289"/>
    </row>
    <row r="4" customFormat="false" ht="12.75" hidden="false" customHeight="true" outlineLevel="0" collapsed="false">
      <c r="A4" s="288"/>
      <c r="B4" s="289"/>
      <c r="C4" s="289"/>
      <c r="D4" s="289"/>
      <c r="E4" s="289" t="s">
        <v>500</v>
      </c>
      <c r="F4" s="289" t="s">
        <v>501</v>
      </c>
      <c r="G4" s="289" t="s">
        <v>502</v>
      </c>
      <c r="H4" s="289"/>
      <c r="I4" s="289"/>
      <c r="J4" s="289"/>
      <c r="K4" s="289"/>
      <c r="L4" s="289"/>
      <c r="M4" s="289"/>
      <c r="N4" s="289"/>
      <c r="O4" s="289"/>
      <c r="P4" s="289"/>
    </row>
    <row r="5" customFormat="false" ht="12.75" hidden="false" customHeight="true" outlineLevel="0" collapsed="false">
      <c r="A5" s="288"/>
      <c r="B5" s="289"/>
      <c r="C5" s="289"/>
      <c r="D5" s="289"/>
      <c r="E5" s="289"/>
      <c r="F5" s="289"/>
      <c r="G5" s="289" t="s">
        <v>503</v>
      </c>
      <c r="H5" s="289" t="s">
        <v>504</v>
      </c>
      <c r="I5" s="289"/>
      <c r="J5" s="289"/>
      <c r="K5" s="289"/>
      <c r="L5" s="288" t="s">
        <v>505</v>
      </c>
      <c r="M5" s="288"/>
      <c r="N5" s="288"/>
      <c r="O5" s="288"/>
      <c r="P5" s="288"/>
    </row>
    <row r="6" customFormat="false" ht="12.75" hidden="false" customHeight="true" outlineLevel="0" collapsed="false">
      <c r="A6" s="288"/>
      <c r="B6" s="289"/>
      <c r="C6" s="289"/>
      <c r="D6" s="289"/>
      <c r="E6" s="289"/>
      <c r="F6" s="289"/>
      <c r="G6" s="289"/>
      <c r="H6" s="289" t="s">
        <v>503</v>
      </c>
      <c r="I6" s="290" t="s">
        <v>506</v>
      </c>
      <c r="J6" s="290"/>
      <c r="K6" s="290"/>
      <c r="L6" s="289" t="s">
        <v>503</v>
      </c>
      <c r="M6" s="288" t="s">
        <v>507</v>
      </c>
      <c r="N6" s="288"/>
      <c r="O6" s="288"/>
      <c r="P6" s="288"/>
    </row>
    <row r="7" customFormat="false" ht="12.75" hidden="false" customHeight="true" outlineLevel="0" collapsed="false">
      <c r="A7" s="288"/>
      <c r="B7" s="289"/>
      <c r="C7" s="289"/>
      <c r="D7" s="289"/>
      <c r="E7" s="289"/>
      <c r="F7" s="289"/>
      <c r="G7" s="289"/>
      <c r="H7" s="289"/>
      <c r="I7" s="291" t="s">
        <v>508</v>
      </c>
      <c r="J7" s="291" t="s">
        <v>509</v>
      </c>
      <c r="K7" s="291" t="s">
        <v>510</v>
      </c>
      <c r="L7" s="289"/>
      <c r="M7" s="292" t="s">
        <v>511</v>
      </c>
      <c r="N7" s="291" t="s">
        <v>512</v>
      </c>
      <c r="O7" s="291" t="s">
        <v>513</v>
      </c>
      <c r="P7" s="291" t="s">
        <v>510</v>
      </c>
    </row>
    <row r="8" customFormat="false" ht="12.75" hidden="false" customHeight="false" outlineLevel="0" collapsed="false">
      <c r="A8" s="288"/>
      <c r="B8" s="289"/>
      <c r="C8" s="289"/>
      <c r="D8" s="289"/>
      <c r="E8" s="289"/>
      <c r="F8" s="289"/>
      <c r="G8" s="289"/>
      <c r="H8" s="289"/>
      <c r="I8" s="291"/>
      <c r="J8" s="291"/>
      <c r="K8" s="291"/>
      <c r="L8" s="289"/>
      <c r="M8" s="292"/>
      <c r="N8" s="291"/>
      <c r="O8" s="291"/>
      <c r="P8" s="291"/>
    </row>
    <row r="9" customFormat="false" ht="12.75" hidden="false" customHeight="false" outlineLevel="0" collapsed="false">
      <c r="A9" s="288"/>
      <c r="B9" s="289"/>
      <c r="C9" s="289"/>
      <c r="D9" s="289"/>
      <c r="E9" s="289"/>
      <c r="F9" s="289"/>
      <c r="G9" s="289"/>
      <c r="H9" s="289"/>
      <c r="I9" s="291"/>
      <c r="J9" s="291"/>
      <c r="K9" s="291"/>
      <c r="L9" s="289"/>
      <c r="M9" s="292"/>
      <c r="N9" s="291"/>
      <c r="O9" s="291"/>
      <c r="P9" s="291"/>
    </row>
    <row r="10" customFormat="false" ht="19.5" hidden="false" customHeight="true" outlineLevel="0" collapsed="false">
      <c r="A10" s="288"/>
      <c r="B10" s="289"/>
      <c r="C10" s="289"/>
      <c r="D10" s="289"/>
      <c r="E10" s="289"/>
      <c r="F10" s="289"/>
      <c r="G10" s="289"/>
      <c r="H10" s="289"/>
      <c r="I10" s="291"/>
      <c r="J10" s="291"/>
      <c r="K10" s="291"/>
      <c r="L10" s="289"/>
      <c r="M10" s="292"/>
      <c r="N10" s="291"/>
      <c r="O10" s="291"/>
      <c r="P10" s="291"/>
    </row>
    <row r="11" customFormat="false" ht="15.75" hidden="false" customHeight="true" outlineLevel="0" collapsed="false">
      <c r="A11" s="293"/>
      <c r="B11" s="293"/>
      <c r="C11" s="294"/>
      <c r="D11" s="294" t="s">
        <v>514</v>
      </c>
      <c r="E11" s="294"/>
      <c r="F11" s="294"/>
      <c r="G11" s="294" t="s">
        <v>515</v>
      </c>
      <c r="H11" s="294" t="s">
        <v>516</v>
      </c>
      <c r="I11" s="294"/>
      <c r="J11" s="294"/>
      <c r="K11" s="294"/>
      <c r="L11" s="294" t="s">
        <v>517</v>
      </c>
      <c r="M11" s="294"/>
      <c r="N11" s="294"/>
      <c r="O11" s="294"/>
      <c r="P11" s="294"/>
    </row>
    <row r="12" customFormat="false" ht="12.75" hidden="false" customHeight="false" outlineLevel="0" collapsed="false">
      <c r="A12" s="295" t="n">
        <v>1</v>
      </c>
      <c r="B12" s="295" t="n">
        <v>2</v>
      </c>
      <c r="C12" s="295" t="n">
        <v>4</v>
      </c>
      <c r="D12" s="295" t="n">
        <v>5</v>
      </c>
      <c r="E12" s="295" t="n">
        <v>6</v>
      </c>
      <c r="F12" s="295" t="n">
        <v>7</v>
      </c>
      <c r="G12" s="295" t="n">
        <v>8</v>
      </c>
      <c r="H12" s="295" t="n">
        <v>9</v>
      </c>
      <c r="I12" s="295" t="n">
        <v>10</v>
      </c>
      <c r="J12" s="295" t="n">
        <v>11</v>
      </c>
      <c r="K12" s="295" t="n">
        <v>12</v>
      </c>
      <c r="L12" s="295" t="n">
        <v>13</v>
      </c>
      <c r="M12" s="295" t="n">
        <v>14</v>
      </c>
      <c r="N12" s="295" t="n">
        <v>15</v>
      </c>
      <c r="O12" s="295" t="n">
        <v>16</v>
      </c>
      <c r="P12" s="295" t="n">
        <v>17</v>
      </c>
    </row>
    <row r="13" customFormat="false" ht="24" hidden="false" customHeight="true" outlineLevel="0" collapsed="false">
      <c r="A13" s="296" t="s">
        <v>518</v>
      </c>
      <c r="B13" s="297" t="s">
        <v>519</v>
      </c>
      <c r="C13" s="298"/>
      <c r="D13" s="299" t="n">
        <f aca="false">SUM(D18,D21)</f>
        <v>278446</v>
      </c>
      <c r="E13" s="299" t="n">
        <f aca="false">SUM(E18,E21)</f>
        <v>41981</v>
      </c>
      <c r="F13" s="299" t="n">
        <f aca="false">SUM(F18,F21)</f>
        <v>236465</v>
      </c>
      <c r="G13" s="299" t="n">
        <f aca="false">SUM(G18,G21)</f>
        <v>278446</v>
      </c>
      <c r="H13" s="299" t="n">
        <f aca="false">SUM(H18,H21)</f>
        <v>41981</v>
      </c>
      <c r="I13" s="299" t="n">
        <f aca="false">SUM(I18,I21)</f>
        <v>0</v>
      </c>
      <c r="J13" s="299" t="n">
        <f aca="false">SUM(J18,J21)</f>
        <v>0</v>
      </c>
      <c r="K13" s="299" t="n">
        <f aca="false">SUM(K18,K21)</f>
        <v>41981</v>
      </c>
      <c r="L13" s="299" t="n">
        <f aca="false">SUM(L18,L21)</f>
        <v>236465</v>
      </c>
      <c r="M13" s="299" t="n">
        <f aca="false">SUM(M18,M21)</f>
        <v>0</v>
      </c>
      <c r="N13" s="299" t="n">
        <f aca="false">SUM(N18,N21)</f>
        <v>0</v>
      </c>
      <c r="O13" s="299" t="n">
        <f aca="false">SUM(O18,O21)</f>
        <v>0</v>
      </c>
      <c r="P13" s="299" t="n">
        <f aca="false">SUM(P18,P21)</f>
        <v>236465</v>
      </c>
    </row>
    <row r="14" customFormat="false" ht="19.5" hidden="false" customHeight="true" outlineLevel="0" collapsed="false">
      <c r="A14" s="300" t="s">
        <v>520</v>
      </c>
      <c r="B14" s="297" t="s">
        <v>521</v>
      </c>
      <c r="C14" s="298" t="s">
        <v>522</v>
      </c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</row>
    <row r="15" customFormat="false" ht="19.5" hidden="false" customHeight="true" outlineLevel="0" collapsed="false">
      <c r="A15" s="300"/>
      <c r="B15" s="301" t="s">
        <v>523</v>
      </c>
      <c r="C15" s="298" t="s">
        <v>524</v>
      </c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</row>
    <row r="16" customFormat="false" ht="19.5" hidden="false" customHeight="true" outlineLevel="0" collapsed="false">
      <c r="A16" s="300"/>
      <c r="B16" s="301" t="s">
        <v>525</v>
      </c>
      <c r="C16" s="298" t="s">
        <v>526</v>
      </c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</row>
    <row r="17" customFormat="false" ht="21.75" hidden="false" customHeight="true" outlineLevel="0" collapsed="false">
      <c r="A17" s="300"/>
      <c r="B17" s="301" t="s">
        <v>527</v>
      </c>
      <c r="C17" s="298" t="s">
        <v>528</v>
      </c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</row>
    <row r="18" customFormat="false" ht="16.5" hidden="false" customHeight="true" outlineLevel="0" collapsed="false">
      <c r="A18" s="300"/>
      <c r="B18" s="302" t="s">
        <v>529</v>
      </c>
      <c r="C18" s="303" t="s">
        <v>530</v>
      </c>
      <c r="D18" s="299" t="n">
        <f aca="false">SUM(D19,D20)</f>
        <v>129542</v>
      </c>
      <c r="E18" s="299" t="n">
        <f aca="false">SUM(E19,E20)</f>
        <v>19645</v>
      </c>
      <c r="F18" s="299" t="n">
        <f aca="false">SUM(F19,F20)</f>
        <v>109897</v>
      </c>
      <c r="G18" s="299" t="n">
        <f aca="false">SUM(G19,G20)</f>
        <v>129542</v>
      </c>
      <c r="H18" s="299" t="n">
        <f aca="false">SUM(H19,H20)</f>
        <v>19645</v>
      </c>
      <c r="I18" s="299" t="n">
        <f aca="false">SUM(I19,I20)</f>
        <v>0</v>
      </c>
      <c r="J18" s="299" t="n">
        <f aca="false">SUM(J19,J20)</f>
        <v>0</v>
      </c>
      <c r="K18" s="299" t="n">
        <f aca="false">SUM(K19,K20)</f>
        <v>19645</v>
      </c>
      <c r="L18" s="299" t="n">
        <f aca="false">SUM(L19,L20)</f>
        <v>109897</v>
      </c>
      <c r="M18" s="299" t="n">
        <f aca="false">SUM(M19,M20)</f>
        <v>0</v>
      </c>
      <c r="N18" s="299" t="n">
        <f aca="false">SUM(N19,N20)</f>
        <v>0</v>
      </c>
      <c r="O18" s="299" t="n">
        <f aca="false">SUM(O19,O20)</f>
        <v>0</v>
      </c>
      <c r="P18" s="299" t="n">
        <f aca="false">SUM(P19,P20)</f>
        <v>109897</v>
      </c>
    </row>
    <row r="19" customFormat="false" ht="16.5" hidden="false" customHeight="true" outlineLevel="0" collapsed="false">
      <c r="A19" s="300"/>
      <c r="B19" s="301" t="s">
        <v>531</v>
      </c>
      <c r="C19" s="303"/>
      <c r="D19" s="304" t="n">
        <v>109897</v>
      </c>
      <c r="E19" s="304" t="n">
        <v>0</v>
      </c>
      <c r="F19" s="304" t="n">
        <v>109897</v>
      </c>
      <c r="G19" s="304" t="n">
        <v>109897</v>
      </c>
      <c r="H19" s="305" t="n">
        <v>0</v>
      </c>
      <c r="I19" s="304"/>
      <c r="J19" s="304"/>
      <c r="K19" s="304" t="n">
        <v>0</v>
      </c>
      <c r="L19" s="304" t="n">
        <v>109897</v>
      </c>
      <c r="M19" s="304"/>
      <c r="N19" s="306"/>
      <c r="O19" s="304"/>
      <c r="P19" s="304" t="n">
        <v>109897</v>
      </c>
    </row>
    <row r="20" customFormat="false" ht="16.5" hidden="false" customHeight="true" outlineLevel="0" collapsed="false">
      <c r="A20" s="300"/>
      <c r="B20" s="301" t="s">
        <v>532</v>
      </c>
      <c r="C20" s="303"/>
      <c r="D20" s="304" t="n">
        <v>19645</v>
      </c>
      <c r="E20" s="304" t="n">
        <v>19645</v>
      </c>
      <c r="F20" s="304" t="n">
        <v>0</v>
      </c>
      <c r="G20" s="304" t="n">
        <v>19645</v>
      </c>
      <c r="H20" s="305" t="n">
        <v>19645</v>
      </c>
      <c r="I20" s="307"/>
      <c r="J20" s="304"/>
      <c r="K20" s="304" t="n">
        <v>19645</v>
      </c>
      <c r="L20" s="304" t="n">
        <v>0</v>
      </c>
      <c r="M20" s="304"/>
      <c r="N20" s="304"/>
      <c r="O20" s="304"/>
      <c r="P20" s="304" t="n">
        <v>0</v>
      </c>
    </row>
    <row r="21" customFormat="false" ht="18" hidden="false" customHeight="true" outlineLevel="0" collapsed="false">
      <c r="A21" s="300"/>
      <c r="B21" s="308" t="s">
        <v>533</v>
      </c>
      <c r="C21" s="303"/>
      <c r="D21" s="309" t="n">
        <f aca="false">SUM(D22:D23)</f>
        <v>148904</v>
      </c>
      <c r="E21" s="309" t="n">
        <f aca="false">SUM(E22:E23)</f>
        <v>22336</v>
      </c>
      <c r="F21" s="309" t="n">
        <f aca="false">SUM(F22:F23)</f>
        <v>126568</v>
      </c>
      <c r="G21" s="309" t="n">
        <f aca="false">SUM(G22:G23)</f>
        <v>148904</v>
      </c>
      <c r="H21" s="309" t="n">
        <f aca="false">SUM(H22:H23)</f>
        <v>22336</v>
      </c>
      <c r="I21" s="309" t="n">
        <f aca="false">SUM(I22:I23)</f>
        <v>0</v>
      </c>
      <c r="J21" s="309" t="n">
        <f aca="false">SUM(J22:J23)</f>
        <v>0</v>
      </c>
      <c r="K21" s="309" t="n">
        <f aca="false">SUM(K22:K23)</f>
        <v>22336</v>
      </c>
      <c r="L21" s="309" t="n">
        <f aca="false">SUM(L22:L23)</f>
        <v>126568</v>
      </c>
      <c r="M21" s="309" t="n">
        <f aca="false">SUM(M22:M23)</f>
        <v>0</v>
      </c>
      <c r="N21" s="309" t="n">
        <f aca="false">SUM(N22:N23)</f>
        <v>0</v>
      </c>
      <c r="O21" s="309" t="n">
        <f aca="false">SUM(O22:O23)</f>
        <v>0</v>
      </c>
      <c r="P21" s="309" t="n">
        <f aca="false">SUM(P22:P23)</f>
        <v>126568</v>
      </c>
    </row>
    <row r="22" customFormat="false" ht="16.5" hidden="false" customHeight="true" outlineLevel="0" collapsed="false">
      <c r="A22" s="300"/>
      <c r="B22" s="310" t="n">
        <v>2008</v>
      </c>
      <c r="C22" s="303"/>
      <c r="D22" s="304" t="n">
        <v>126568</v>
      </c>
      <c r="E22" s="304"/>
      <c r="F22" s="304" t="n">
        <v>126568</v>
      </c>
      <c r="G22" s="304" t="n">
        <v>126568</v>
      </c>
      <c r="H22" s="304"/>
      <c r="I22" s="304"/>
      <c r="J22" s="304"/>
      <c r="K22" s="304"/>
      <c r="L22" s="304" t="n">
        <v>126568</v>
      </c>
      <c r="M22" s="304"/>
      <c r="N22" s="304"/>
      <c r="O22" s="304"/>
      <c r="P22" s="304" t="n">
        <v>126568</v>
      </c>
    </row>
    <row r="23" customFormat="false" ht="16.5" hidden="false" customHeight="true" outlineLevel="0" collapsed="false">
      <c r="A23" s="300"/>
      <c r="B23" s="311" t="n">
        <v>2009</v>
      </c>
      <c r="C23" s="303"/>
      <c r="D23" s="312" t="n">
        <v>22336</v>
      </c>
      <c r="E23" s="312" t="n">
        <v>22336</v>
      </c>
      <c r="F23" s="312" t="n">
        <v>0</v>
      </c>
      <c r="G23" s="312" t="n">
        <v>22336</v>
      </c>
      <c r="H23" s="312" t="n">
        <v>22336</v>
      </c>
      <c r="I23" s="313"/>
      <c r="J23" s="312"/>
      <c r="K23" s="312" t="n">
        <v>22336</v>
      </c>
      <c r="L23" s="312" t="n">
        <v>0</v>
      </c>
      <c r="M23" s="312"/>
      <c r="N23" s="312"/>
      <c r="O23" s="312"/>
      <c r="P23" s="312" t="n">
        <v>0</v>
      </c>
    </row>
    <row r="24" customFormat="false" ht="12.75" hidden="false" customHeight="false" outlineLevel="0" collapsed="false">
      <c r="A24" s="314"/>
      <c r="B24" s="315"/>
      <c r="C24" s="316"/>
      <c r="D24" s="317"/>
      <c r="E24" s="317"/>
      <c r="F24" s="317"/>
      <c r="G24" s="317"/>
      <c r="H24" s="317"/>
      <c r="I24" s="318"/>
      <c r="J24" s="317"/>
      <c r="K24" s="317"/>
      <c r="L24" s="317"/>
      <c r="M24" s="317"/>
      <c r="N24" s="317"/>
      <c r="O24" s="317"/>
      <c r="P24" s="306"/>
    </row>
    <row r="25" customFormat="false" ht="27.75" hidden="false" customHeight="true" outlineLevel="0" collapsed="false">
      <c r="A25" s="319" t="s">
        <v>534</v>
      </c>
      <c r="B25" s="320" t="s">
        <v>535</v>
      </c>
      <c r="C25" s="320"/>
      <c r="D25" s="321" t="n">
        <f aca="false">D30+D38+D46+D53</f>
        <v>11409640</v>
      </c>
      <c r="E25" s="321" t="n">
        <f aca="false">E30+E38+E46+E53</f>
        <v>5768449</v>
      </c>
      <c r="F25" s="321" t="n">
        <f aca="false">F30+F38+F46+F53</f>
        <v>5641191</v>
      </c>
      <c r="G25" s="321" t="n">
        <f aca="false">G30+G38+G46+G53</f>
        <v>11409640</v>
      </c>
      <c r="H25" s="321" t="n">
        <f aca="false">H30+H38+H46+H53</f>
        <v>5768449</v>
      </c>
      <c r="I25" s="321" t="n">
        <f aca="false">I30+I38+I46+I53</f>
        <v>3180000</v>
      </c>
      <c r="J25" s="321" t="n">
        <f aca="false">J30+J38+J46+J53</f>
        <v>0</v>
      </c>
      <c r="K25" s="321" t="n">
        <f aca="false">K30+K38+K46+K53</f>
        <v>2588449</v>
      </c>
      <c r="L25" s="321" t="n">
        <f aca="false">L30+L38+L46+L53</f>
        <v>5641191</v>
      </c>
      <c r="M25" s="321" t="n">
        <f aca="false">M30+M38+M46+M53</f>
        <v>0</v>
      </c>
      <c r="N25" s="321" t="n">
        <f aca="false">N30+N38+N46+N53</f>
        <v>0</v>
      </c>
      <c r="O25" s="321" t="n">
        <f aca="false">O30+O38+O46+O53</f>
        <v>0</v>
      </c>
      <c r="P25" s="321" t="n">
        <f aca="false">P30+P38+P46+P53</f>
        <v>5641191</v>
      </c>
    </row>
    <row r="26" customFormat="false" ht="21.75" hidden="false" customHeight="true" outlineLevel="0" collapsed="false">
      <c r="A26" s="322" t="s">
        <v>536</v>
      </c>
      <c r="B26" s="297" t="s">
        <v>521</v>
      </c>
      <c r="C26" s="298" t="s">
        <v>537</v>
      </c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</row>
    <row r="27" customFormat="false" ht="19.5" hidden="false" customHeight="true" outlineLevel="0" collapsed="false">
      <c r="A27" s="322"/>
      <c r="B27" s="301" t="s">
        <v>538</v>
      </c>
      <c r="C27" s="298" t="s">
        <v>539</v>
      </c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</row>
    <row r="28" customFormat="false" ht="21" hidden="false" customHeight="true" outlineLevel="0" collapsed="false">
      <c r="A28" s="322"/>
      <c r="B28" s="301" t="s">
        <v>540</v>
      </c>
      <c r="C28" s="298" t="s">
        <v>541</v>
      </c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</row>
    <row r="29" customFormat="false" ht="23.25" hidden="false" customHeight="true" outlineLevel="0" collapsed="false">
      <c r="A29" s="322"/>
      <c r="B29" s="301" t="s">
        <v>542</v>
      </c>
      <c r="C29" s="298" t="s">
        <v>375</v>
      </c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</row>
    <row r="30" customFormat="false" ht="20.25" hidden="false" customHeight="true" outlineLevel="0" collapsed="false">
      <c r="A30" s="322"/>
      <c r="B30" s="302" t="s">
        <v>543</v>
      </c>
      <c r="C30" s="298" t="s">
        <v>544</v>
      </c>
      <c r="D30" s="323" t="n">
        <f aca="false">SUM(D31:D33)</f>
        <v>5717045</v>
      </c>
      <c r="E30" s="323" t="n">
        <f aca="false">SUM(E31:E33)</f>
        <v>2887863</v>
      </c>
      <c r="F30" s="323" t="n">
        <f aca="false">SUM(F31:F33)</f>
        <v>2829182</v>
      </c>
      <c r="G30" s="323" t="n">
        <f aca="false">SUM(G31:G33)</f>
        <v>5717045</v>
      </c>
      <c r="H30" s="323" t="n">
        <f aca="false">SUM(H31:H33)</f>
        <v>2887863</v>
      </c>
      <c r="I30" s="323" t="n">
        <f aca="false">SUM(I31:I33)</f>
        <v>1500000</v>
      </c>
      <c r="J30" s="323" t="n">
        <f aca="false">SUM(J31:J33)</f>
        <v>0</v>
      </c>
      <c r="K30" s="323" t="n">
        <f aca="false">SUM(K31:K33)</f>
        <v>1387863</v>
      </c>
      <c r="L30" s="323" t="n">
        <f aca="false">SUM(L31:L33)</f>
        <v>2829182</v>
      </c>
      <c r="M30" s="323" t="n">
        <f aca="false">SUM(M31:M33)</f>
        <v>0</v>
      </c>
      <c r="N30" s="323" t="n">
        <f aca="false">SUM(N31:N33)</f>
        <v>0</v>
      </c>
      <c r="O30" s="323" t="n">
        <f aca="false">SUM(O31:O33)</f>
        <v>0</v>
      </c>
      <c r="P30" s="323" t="n">
        <f aca="false">SUM(P31:P33)</f>
        <v>2829182</v>
      </c>
    </row>
    <row r="31" customFormat="false" ht="18.75" hidden="false" customHeight="true" outlineLevel="0" collapsed="false">
      <c r="A31" s="322"/>
      <c r="B31" s="302" t="s">
        <v>545</v>
      </c>
      <c r="C31" s="298"/>
      <c r="D31" s="324" t="n">
        <v>58680</v>
      </c>
      <c r="E31" s="324" t="n">
        <v>58680</v>
      </c>
      <c r="F31" s="324" t="n">
        <v>0</v>
      </c>
      <c r="G31" s="324" t="n">
        <f aca="false">SUM(H31,L31)</f>
        <v>58680</v>
      </c>
      <c r="H31" s="324" t="n">
        <f aca="false">SUM(I31:K31)</f>
        <v>58680</v>
      </c>
      <c r="I31" s="324" t="n">
        <v>0</v>
      </c>
      <c r="J31" s="324" t="n">
        <v>0</v>
      </c>
      <c r="K31" s="324" t="n">
        <v>58680</v>
      </c>
      <c r="L31" s="324" t="n">
        <v>0</v>
      </c>
      <c r="M31" s="324" t="n">
        <v>0</v>
      </c>
      <c r="N31" s="324" t="n">
        <v>0</v>
      </c>
      <c r="O31" s="324" t="n">
        <v>0</v>
      </c>
      <c r="P31" s="324" t="n">
        <v>0</v>
      </c>
    </row>
    <row r="32" customFormat="false" ht="21.75" hidden="false" customHeight="true" outlineLevel="0" collapsed="false">
      <c r="A32" s="322"/>
      <c r="B32" s="308" t="s">
        <v>533</v>
      </c>
      <c r="C32" s="298"/>
      <c r="D32" s="325" t="n">
        <v>2384128</v>
      </c>
      <c r="E32" s="325" t="n">
        <v>1192064</v>
      </c>
      <c r="F32" s="325" t="n">
        <v>1192064</v>
      </c>
      <c r="G32" s="326" t="n">
        <f aca="false">SUM(H32,L32)</f>
        <v>2384128</v>
      </c>
      <c r="H32" s="326" t="n">
        <f aca="false">SUM(I32:K32)</f>
        <v>1192064</v>
      </c>
      <c r="I32" s="325" t="n">
        <v>630000</v>
      </c>
      <c r="J32" s="325" t="n">
        <v>0</v>
      </c>
      <c r="K32" s="325" t="n">
        <v>562064</v>
      </c>
      <c r="L32" s="325" t="n">
        <v>1192064</v>
      </c>
      <c r="M32" s="325" t="n">
        <v>0</v>
      </c>
      <c r="N32" s="325" t="n">
        <v>0</v>
      </c>
      <c r="O32" s="325" t="n">
        <v>0</v>
      </c>
      <c r="P32" s="325" t="n">
        <v>1192064</v>
      </c>
    </row>
    <row r="33" customFormat="false" ht="24" hidden="false" customHeight="true" outlineLevel="0" collapsed="false">
      <c r="A33" s="322"/>
      <c r="B33" s="302" t="s">
        <v>546</v>
      </c>
      <c r="C33" s="298"/>
      <c r="D33" s="305" t="n">
        <v>3274237</v>
      </c>
      <c r="E33" s="305" t="n">
        <v>1637119</v>
      </c>
      <c r="F33" s="305" t="n">
        <v>1637118</v>
      </c>
      <c r="G33" s="324" t="n">
        <f aca="false">SUM(H33,L33)</f>
        <v>3274237</v>
      </c>
      <c r="H33" s="324" t="n">
        <f aca="false">SUM(I33:K33)</f>
        <v>1637119</v>
      </c>
      <c r="I33" s="305" t="n">
        <v>870000</v>
      </c>
      <c r="J33" s="305" t="n">
        <v>0</v>
      </c>
      <c r="K33" s="305" t="n">
        <v>767119</v>
      </c>
      <c r="L33" s="305" t="n">
        <v>1637118</v>
      </c>
      <c r="M33" s="305" t="n">
        <v>0</v>
      </c>
      <c r="N33" s="327" t="n">
        <v>0</v>
      </c>
      <c r="O33" s="305" t="n">
        <v>0</v>
      </c>
      <c r="P33" s="305" t="n">
        <v>1637118</v>
      </c>
    </row>
    <row r="34" customFormat="false" ht="19.5" hidden="false" customHeight="true" outlineLevel="0" collapsed="false">
      <c r="A34" s="322" t="s">
        <v>547</v>
      </c>
      <c r="B34" s="297" t="s">
        <v>521</v>
      </c>
      <c r="C34" s="298" t="s">
        <v>537</v>
      </c>
      <c r="D34" s="298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</row>
    <row r="35" customFormat="false" ht="19.5" hidden="false" customHeight="true" outlineLevel="0" collapsed="false">
      <c r="A35" s="322"/>
      <c r="B35" s="301" t="s">
        <v>538</v>
      </c>
      <c r="C35" s="298" t="s">
        <v>539</v>
      </c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</row>
    <row r="36" customFormat="false" ht="19.5" hidden="false" customHeight="true" outlineLevel="0" collapsed="false">
      <c r="A36" s="322"/>
      <c r="B36" s="301" t="s">
        <v>540</v>
      </c>
      <c r="C36" s="298" t="s">
        <v>541</v>
      </c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</row>
    <row r="37" customFormat="false" ht="16.5" hidden="false" customHeight="true" outlineLevel="0" collapsed="false">
      <c r="A37" s="322"/>
      <c r="B37" s="301" t="s">
        <v>542</v>
      </c>
      <c r="C37" s="298" t="s">
        <v>382</v>
      </c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</row>
    <row r="38" customFormat="false" ht="16.5" hidden="false" customHeight="true" outlineLevel="0" collapsed="false">
      <c r="A38" s="322"/>
      <c r="B38" s="302" t="s">
        <v>543</v>
      </c>
      <c r="C38" s="298" t="s">
        <v>544</v>
      </c>
      <c r="D38" s="323" t="n">
        <f aca="false">SUM(D39:D41)</f>
        <v>2272824</v>
      </c>
      <c r="E38" s="323" t="n">
        <f aca="false">SUM(E39:E41)</f>
        <v>1145281</v>
      </c>
      <c r="F38" s="323" t="n">
        <f aca="false">SUM(F39:F41)</f>
        <v>1127543</v>
      </c>
      <c r="G38" s="323" t="n">
        <f aca="false">SUM(G39:G41)</f>
        <v>2272824</v>
      </c>
      <c r="H38" s="323" t="n">
        <f aca="false">SUM(H39:H41)</f>
        <v>1145281</v>
      </c>
      <c r="I38" s="323" t="n">
        <f aca="false">SUM(I39:I41)</f>
        <v>880000</v>
      </c>
      <c r="J38" s="323" t="n">
        <f aca="false">SUM(J39:J41)</f>
        <v>0</v>
      </c>
      <c r="K38" s="323" t="n">
        <f aca="false">SUM(K39:K41)</f>
        <v>265281</v>
      </c>
      <c r="L38" s="323" t="n">
        <f aca="false">SUM(L39:L41)</f>
        <v>1127543</v>
      </c>
      <c r="M38" s="323" t="n">
        <f aca="false">SUM(M39:M41)</f>
        <v>0</v>
      </c>
      <c r="N38" s="323" t="n">
        <f aca="false">SUM(N39:N41)</f>
        <v>0</v>
      </c>
      <c r="O38" s="323" t="n">
        <f aca="false">SUM(O39:O41)</f>
        <v>0</v>
      </c>
      <c r="P38" s="323" t="n">
        <f aca="false">SUM(P39:P41)</f>
        <v>1127543</v>
      </c>
    </row>
    <row r="39" customFormat="false" ht="16.5" hidden="false" customHeight="true" outlineLevel="0" collapsed="false">
      <c r="A39" s="322"/>
      <c r="B39" s="302" t="s">
        <v>545</v>
      </c>
      <c r="C39" s="298"/>
      <c r="D39" s="324" t="n">
        <v>17738</v>
      </c>
      <c r="E39" s="324" t="n">
        <v>17738</v>
      </c>
      <c r="F39" s="324" t="n">
        <v>0</v>
      </c>
      <c r="G39" s="324" t="n">
        <f aca="false">SUM(H39,L39)</f>
        <v>17738</v>
      </c>
      <c r="H39" s="324" t="n">
        <f aca="false">SUM(I39:K39)</f>
        <v>17738</v>
      </c>
      <c r="I39" s="324" t="n">
        <v>0</v>
      </c>
      <c r="J39" s="324" t="n">
        <v>0</v>
      </c>
      <c r="K39" s="324" t="n">
        <v>17738</v>
      </c>
      <c r="L39" s="324" t="n">
        <v>0</v>
      </c>
      <c r="M39" s="324" t="n">
        <v>0</v>
      </c>
      <c r="N39" s="324" t="n">
        <v>0</v>
      </c>
      <c r="O39" s="324" t="n">
        <v>0</v>
      </c>
      <c r="P39" s="324" t="n">
        <v>0</v>
      </c>
    </row>
    <row r="40" customFormat="false" ht="21.75" hidden="false" customHeight="true" outlineLevel="0" collapsed="false">
      <c r="A40" s="322"/>
      <c r="B40" s="308" t="s">
        <v>533</v>
      </c>
      <c r="C40" s="298"/>
      <c r="D40" s="325" t="n">
        <f aca="false">SUM(E40,F40)</f>
        <v>1127543</v>
      </c>
      <c r="E40" s="325" t="n">
        <v>563772</v>
      </c>
      <c r="F40" s="325" t="n">
        <v>563771</v>
      </c>
      <c r="G40" s="326" t="n">
        <f aca="false">SUM(H40,L40)</f>
        <v>1127543</v>
      </c>
      <c r="H40" s="326" t="n">
        <f aca="false">SUM(I40:K40)</f>
        <v>563772</v>
      </c>
      <c r="I40" s="325" t="n">
        <v>450000</v>
      </c>
      <c r="J40" s="325" t="n">
        <v>0</v>
      </c>
      <c r="K40" s="325" t="n">
        <v>113772</v>
      </c>
      <c r="L40" s="325" t="n">
        <v>563771</v>
      </c>
      <c r="M40" s="325" t="n">
        <v>0</v>
      </c>
      <c r="N40" s="325" t="n">
        <v>0</v>
      </c>
      <c r="O40" s="325" t="n">
        <v>0</v>
      </c>
      <c r="P40" s="325" t="n">
        <v>563771</v>
      </c>
    </row>
    <row r="41" customFormat="false" ht="20.25" hidden="false" customHeight="true" outlineLevel="0" collapsed="false">
      <c r="A41" s="322"/>
      <c r="B41" s="302" t="s">
        <v>546</v>
      </c>
      <c r="C41" s="298"/>
      <c r="D41" s="305" t="n">
        <f aca="false">SUM(E41,F41)</f>
        <v>1127543</v>
      </c>
      <c r="E41" s="305" t="n">
        <v>563771</v>
      </c>
      <c r="F41" s="305" t="n">
        <v>563772</v>
      </c>
      <c r="G41" s="324" t="n">
        <f aca="false">SUM(H41,L41)</f>
        <v>1127543</v>
      </c>
      <c r="H41" s="324" t="n">
        <f aca="false">SUM(I41:K41)</f>
        <v>563771</v>
      </c>
      <c r="I41" s="305" t="n">
        <v>430000</v>
      </c>
      <c r="J41" s="305" t="n">
        <v>0</v>
      </c>
      <c r="K41" s="305" t="n">
        <v>133771</v>
      </c>
      <c r="L41" s="305" t="n">
        <v>563772</v>
      </c>
      <c r="M41" s="305" t="n">
        <v>0</v>
      </c>
      <c r="N41" s="327" t="n">
        <v>0</v>
      </c>
      <c r="O41" s="305" t="n">
        <v>0</v>
      </c>
      <c r="P41" s="305" t="n">
        <v>563772</v>
      </c>
    </row>
    <row r="42" customFormat="false" ht="20.1" hidden="false" customHeight="true" outlineLevel="0" collapsed="false">
      <c r="A42" s="322" t="s">
        <v>548</v>
      </c>
      <c r="B42" s="297" t="s">
        <v>521</v>
      </c>
      <c r="C42" s="298" t="s">
        <v>537</v>
      </c>
      <c r="D42" s="298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</row>
    <row r="43" customFormat="false" ht="20.1" hidden="false" customHeight="true" outlineLevel="0" collapsed="false">
      <c r="A43" s="322"/>
      <c r="B43" s="301" t="s">
        <v>538</v>
      </c>
      <c r="C43" s="298" t="s">
        <v>539</v>
      </c>
      <c r="D43" s="298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</row>
    <row r="44" customFormat="false" ht="20.1" hidden="false" customHeight="true" outlineLevel="0" collapsed="false">
      <c r="A44" s="322"/>
      <c r="B44" s="301" t="s">
        <v>540</v>
      </c>
      <c r="C44" s="298" t="s">
        <v>541</v>
      </c>
      <c r="D44" s="298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</row>
    <row r="45" customFormat="false" ht="27.75" hidden="false" customHeight="true" outlineLevel="0" collapsed="false">
      <c r="A45" s="322"/>
      <c r="B45" s="301" t="s">
        <v>542</v>
      </c>
      <c r="C45" s="298" t="s">
        <v>549</v>
      </c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</row>
    <row r="46" customFormat="false" ht="12.75" hidden="false" customHeight="true" outlineLevel="0" collapsed="false">
      <c r="A46" s="322"/>
      <c r="B46" s="302" t="s">
        <v>543</v>
      </c>
      <c r="C46" s="298" t="s">
        <v>544</v>
      </c>
      <c r="D46" s="323" t="n">
        <f aca="false">SUM(D47:D48)</f>
        <v>2407594</v>
      </c>
      <c r="E46" s="323" t="n">
        <f aca="false">SUM(E47:E48)</f>
        <v>1221103</v>
      </c>
      <c r="F46" s="323" t="n">
        <f aca="false">SUM(F47:F48)</f>
        <v>1186491</v>
      </c>
      <c r="G46" s="323" t="n">
        <f aca="false">SUM(G47:G48)</f>
        <v>2407594</v>
      </c>
      <c r="H46" s="323" t="n">
        <f aca="false">SUM(H47:H48)</f>
        <v>1221103</v>
      </c>
      <c r="I46" s="323" t="n">
        <f aca="false">SUM(I47:I48)</f>
        <v>800000</v>
      </c>
      <c r="J46" s="323" t="n">
        <f aca="false">SUM(J47:J48)</f>
        <v>0</v>
      </c>
      <c r="K46" s="323" t="n">
        <f aca="false">SUM(K47:K48)</f>
        <v>421103</v>
      </c>
      <c r="L46" s="323" t="n">
        <f aca="false">SUM(L47:L48)</f>
        <v>1186491</v>
      </c>
      <c r="M46" s="323" t="n">
        <f aca="false">SUM(M47:M48)</f>
        <v>0</v>
      </c>
      <c r="N46" s="323" t="n">
        <f aca="false">SUM(N47:N48)</f>
        <v>0</v>
      </c>
      <c r="O46" s="323" t="n">
        <f aca="false">SUM(O47:O48)</f>
        <v>0</v>
      </c>
      <c r="P46" s="323" t="n">
        <f aca="false">SUM(P47:P48)</f>
        <v>1186491</v>
      </c>
    </row>
    <row r="47" customFormat="false" ht="21" hidden="false" customHeight="true" outlineLevel="0" collapsed="false">
      <c r="A47" s="322"/>
      <c r="B47" s="302" t="s">
        <v>545</v>
      </c>
      <c r="C47" s="298"/>
      <c r="D47" s="324" t="n">
        <v>34612</v>
      </c>
      <c r="E47" s="324" t="n">
        <v>34612</v>
      </c>
      <c r="F47" s="324" t="n">
        <v>0</v>
      </c>
      <c r="G47" s="324" t="n">
        <f aca="false">SUM(H47,L47)</f>
        <v>34612</v>
      </c>
      <c r="H47" s="324" t="n">
        <f aca="false">SUM(I47:K47)</f>
        <v>34612</v>
      </c>
      <c r="I47" s="324" t="n">
        <v>0</v>
      </c>
      <c r="J47" s="324" t="n">
        <v>0</v>
      </c>
      <c r="K47" s="324" t="n">
        <v>34612</v>
      </c>
      <c r="L47" s="324" t="n">
        <v>0</v>
      </c>
      <c r="M47" s="324" t="n">
        <v>0</v>
      </c>
      <c r="N47" s="324" t="n">
        <v>0</v>
      </c>
      <c r="O47" s="324" t="n">
        <v>0</v>
      </c>
      <c r="P47" s="324" t="n">
        <v>0</v>
      </c>
    </row>
    <row r="48" customFormat="false" ht="21" hidden="false" customHeight="true" outlineLevel="0" collapsed="false">
      <c r="A48" s="322"/>
      <c r="B48" s="308" t="s">
        <v>533</v>
      </c>
      <c r="C48" s="298"/>
      <c r="D48" s="326" t="n">
        <f aca="false">E48+F48</f>
        <v>2372982</v>
      </c>
      <c r="E48" s="325" t="n">
        <f aca="false">H48</f>
        <v>1186491</v>
      </c>
      <c r="F48" s="325" t="n">
        <f aca="false">L48</f>
        <v>1186491</v>
      </c>
      <c r="G48" s="326" t="n">
        <f aca="false">SUM(H48,L48)</f>
        <v>2372982</v>
      </c>
      <c r="H48" s="326" t="n">
        <f aca="false">SUM(I48:K48)</f>
        <v>1186491</v>
      </c>
      <c r="I48" s="325" t="n">
        <v>800000</v>
      </c>
      <c r="J48" s="325" t="n">
        <v>0</v>
      </c>
      <c r="K48" s="325" t="n">
        <v>386491</v>
      </c>
      <c r="L48" s="325" t="n">
        <f aca="false">SUM(M48:P48)</f>
        <v>1186491</v>
      </c>
      <c r="M48" s="325" t="n">
        <v>0</v>
      </c>
      <c r="N48" s="325" t="n">
        <v>0</v>
      </c>
      <c r="O48" s="325" t="n">
        <v>0</v>
      </c>
      <c r="P48" s="325" t="n">
        <v>1186491</v>
      </c>
    </row>
    <row r="49" customFormat="false" ht="20.1" hidden="false" customHeight="true" outlineLevel="0" collapsed="false">
      <c r="A49" s="322" t="s">
        <v>550</v>
      </c>
      <c r="B49" s="297" t="s">
        <v>521</v>
      </c>
      <c r="C49" s="298" t="s">
        <v>537</v>
      </c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</row>
    <row r="50" customFormat="false" ht="20.1" hidden="false" customHeight="true" outlineLevel="0" collapsed="false">
      <c r="A50" s="322"/>
      <c r="B50" s="301" t="s">
        <v>538</v>
      </c>
      <c r="C50" s="298" t="s">
        <v>539</v>
      </c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</row>
    <row r="51" customFormat="false" ht="20.1" hidden="false" customHeight="true" outlineLevel="0" collapsed="false">
      <c r="A51" s="322"/>
      <c r="B51" s="301" t="s">
        <v>540</v>
      </c>
      <c r="C51" s="298" t="s">
        <v>541</v>
      </c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</row>
    <row r="52" customFormat="false" ht="20.1" hidden="false" customHeight="true" outlineLevel="0" collapsed="false">
      <c r="A52" s="322"/>
      <c r="B52" s="301" t="s">
        <v>542</v>
      </c>
      <c r="C52" s="298" t="s">
        <v>385</v>
      </c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</row>
    <row r="53" customFormat="false" ht="12.75" hidden="false" customHeight="true" outlineLevel="0" collapsed="false">
      <c r="A53" s="322"/>
      <c r="B53" s="302" t="s">
        <v>543</v>
      </c>
      <c r="C53" s="298" t="s">
        <v>544</v>
      </c>
      <c r="D53" s="323" t="n">
        <f aca="false">SUM(D54:D55)</f>
        <v>1012177</v>
      </c>
      <c r="E53" s="323" t="n">
        <f aca="false">SUM(E54:E55)</f>
        <v>514202</v>
      </c>
      <c r="F53" s="323" t="n">
        <f aca="false">SUM(F54:F55)</f>
        <v>497975</v>
      </c>
      <c r="G53" s="323" t="n">
        <f aca="false">SUM(G54:G55)</f>
        <v>1012177</v>
      </c>
      <c r="H53" s="323" t="n">
        <f aca="false">SUM(H54:H55)</f>
        <v>514202</v>
      </c>
      <c r="I53" s="323" t="n">
        <f aca="false">SUM(I54:I55)</f>
        <v>0</v>
      </c>
      <c r="J53" s="323" t="n">
        <f aca="false">SUM(J54:J55)</f>
        <v>0</v>
      </c>
      <c r="K53" s="323" t="n">
        <f aca="false">SUM(K54:K55)</f>
        <v>514202</v>
      </c>
      <c r="L53" s="323" t="n">
        <f aca="false">SUM(L54:L55)</f>
        <v>497975</v>
      </c>
      <c r="M53" s="323" t="n">
        <f aca="false">SUM(M54:M55)</f>
        <v>0</v>
      </c>
      <c r="N53" s="323" t="n">
        <f aca="false">SUM(N54:N55)</f>
        <v>0</v>
      </c>
      <c r="O53" s="323" t="n">
        <f aca="false">SUM(O54:O55)</f>
        <v>0</v>
      </c>
      <c r="P53" s="323" t="n">
        <f aca="false">SUM(P54:P55)</f>
        <v>497975</v>
      </c>
    </row>
    <row r="54" customFormat="false" ht="24" hidden="false" customHeight="false" outlineLevel="0" collapsed="false">
      <c r="A54" s="322"/>
      <c r="B54" s="302" t="s">
        <v>545</v>
      </c>
      <c r="C54" s="298"/>
      <c r="D54" s="324" t="n">
        <v>16226</v>
      </c>
      <c r="E54" s="324" t="n">
        <v>16226</v>
      </c>
      <c r="F54" s="324" t="n">
        <v>0</v>
      </c>
      <c r="G54" s="324" t="n">
        <v>16226</v>
      </c>
      <c r="H54" s="324" t="n">
        <f aca="false">SUM(I54:K54)</f>
        <v>16226</v>
      </c>
      <c r="I54" s="324" t="n">
        <v>0</v>
      </c>
      <c r="J54" s="324" t="n">
        <v>0</v>
      </c>
      <c r="K54" s="324" t="n">
        <v>16226</v>
      </c>
      <c r="L54" s="324" t="n">
        <v>0</v>
      </c>
      <c r="M54" s="324" t="n">
        <v>0</v>
      </c>
      <c r="N54" s="324" t="n">
        <v>0</v>
      </c>
      <c r="O54" s="324" t="n">
        <v>0</v>
      </c>
      <c r="P54" s="324" t="n">
        <v>0</v>
      </c>
    </row>
    <row r="55" customFormat="false" ht="21" hidden="false" customHeight="true" outlineLevel="0" collapsed="false">
      <c r="A55" s="322"/>
      <c r="B55" s="308" t="s">
        <v>533</v>
      </c>
      <c r="C55" s="298"/>
      <c r="D55" s="326" t="n">
        <f aca="false">E55+F55</f>
        <v>995951</v>
      </c>
      <c r="E55" s="325" t="n">
        <f aca="false">H55</f>
        <v>497976</v>
      </c>
      <c r="F55" s="325" t="n">
        <f aca="false">L55</f>
        <v>497975</v>
      </c>
      <c r="G55" s="326" t="n">
        <f aca="false">SUM(H55,L55)</f>
        <v>995951</v>
      </c>
      <c r="H55" s="326" t="n">
        <f aca="false">SUM(I55:K55)</f>
        <v>497976</v>
      </c>
      <c r="I55" s="325" t="n">
        <v>0</v>
      </c>
      <c r="J55" s="325" t="n">
        <v>0</v>
      </c>
      <c r="K55" s="325" t="n">
        <v>497976</v>
      </c>
      <c r="L55" s="325" t="n">
        <f aca="false">SUM(M55:P55)</f>
        <v>497975</v>
      </c>
      <c r="M55" s="325" t="n">
        <v>0</v>
      </c>
      <c r="N55" s="325" t="n">
        <v>0</v>
      </c>
      <c r="O55" s="325" t="n">
        <v>0</v>
      </c>
      <c r="P55" s="325" t="n">
        <v>497975</v>
      </c>
    </row>
    <row r="56" customFormat="false" ht="26.25" hidden="false" customHeight="true" outlineLevel="0" collapsed="false">
      <c r="A56" s="328"/>
      <c r="B56" s="329" t="s">
        <v>551</v>
      </c>
      <c r="C56" s="329"/>
      <c r="D56" s="330" t="n">
        <f aca="false">SUM(D32,D40,D48,D55)</f>
        <v>6880604</v>
      </c>
      <c r="E56" s="330" t="n">
        <f aca="false">SUM(E32,E40,E48,E55)</f>
        <v>3440303</v>
      </c>
      <c r="F56" s="330" t="n">
        <f aca="false">SUM(F32,F40,F48,F55)</f>
        <v>3440301</v>
      </c>
      <c r="G56" s="330" t="n">
        <f aca="false">SUM(G32,G40,G48,G55)</f>
        <v>6880604</v>
      </c>
      <c r="H56" s="330" t="n">
        <f aca="false">SUM(H32,H40,H48,H55)</f>
        <v>3440303</v>
      </c>
      <c r="I56" s="330" t="n">
        <f aca="false">SUM(I32,I40,I48,I55)</f>
        <v>1880000</v>
      </c>
      <c r="J56" s="330" t="n">
        <f aca="false">SUM(J32,J40,J48,J55)</f>
        <v>0</v>
      </c>
      <c r="K56" s="330" t="n">
        <f aca="false">SUM(K32,K40,K48,K55)</f>
        <v>1560303</v>
      </c>
      <c r="L56" s="330" t="n">
        <f aca="false">SUM(L32,L40,L48,L55)</f>
        <v>3440301</v>
      </c>
      <c r="M56" s="330" t="n">
        <f aca="false">SUM(M32,M40,M48,M55)</f>
        <v>0</v>
      </c>
      <c r="N56" s="330" t="n">
        <f aca="false">SUM(N32,N40,N48,N55)</f>
        <v>0</v>
      </c>
      <c r="O56" s="330" t="n">
        <f aca="false">SUM(O32,O40,O48,O55)</f>
        <v>0</v>
      </c>
      <c r="P56" s="330" t="n">
        <f aca="false">SUM(P32,P40,P48,P55)</f>
        <v>3440301</v>
      </c>
    </row>
  </sheetData>
  <mergeCells count="57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A14:A23"/>
    <mergeCell ref="C14:P14"/>
    <mergeCell ref="C15:P15"/>
    <mergeCell ref="C16:P16"/>
    <mergeCell ref="C17:P17"/>
    <mergeCell ref="C18:C23"/>
    <mergeCell ref="B25:C25"/>
    <mergeCell ref="A26:A33"/>
    <mergeCell ref="C26:P26"/>
    <mergeCell ref="C27:P27"/>
    <mergeCell ref="C28:P28"/>
    <mergeCell ref="C29:P29"/>
    <mergeCell ref="C30:C33"/>
    <mergeCell ref="A34:A41"/>
    <mergeCell ref="C34:P34"/>
    <mergeCell ref="C35:P35"/>
    <mergeCell ref="C36:P36"/>
    <mergeCell ref="C37:P37"/>
    <mergeCell ref="C38:C41"/>
    <mergeCell ref="A42:A48"/>
    <mergeCell ref="C42:P42"/>
    <mergeCell ref="C43:P43"/>
    <mergeCell ref="C44:P44"/>
    <mergeCell ref="C45:P45"/>
    <mergeCell ref="C46:C48"/>
    <mergeCell ref="A49:A55"/>
    <mergeCell ref="C49:P49"/>
    <mergeCell ref="C50:P50"/>
    <mergeCell ref="C51:P51"/>
    <mergeCell ref="C52:P52"/>
    <mergeCell ref="C53:C55"/>
    <mergeCell ref="B56:C56"/>
  </mergeCells>
  <printOptions headings="false" gridLines="false" gridLinesSet="true" horizontalCentered="false" verticalCentered="false"/>
  <pageMargins left="0.708333333333333" right="0.708333333333333" top="0.959722222222222" bottom="0.747916666666667" header="0.529861111111111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9&amp;10  do uchwały Nr XIX/110/2008 Rady Miasta Radziejów z dnia 30 grudnia 2008 roku  w sprawie uchwalenia budżetu Miasta Radziejów na 2009 rok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85"/>
    <col collapsed="false" customWidth="true" hidden="false" outlineLevel="0" max="4" min="4" style="0" width="43.56"/>
    <col collapsed="false" customWidth="true" hidden="false" outlineLevel="0" max="5" min="5" style="0" width="17.7"/>
  </cols>
  <sheetData>
    <row r="1" customFormat="false" ht="18" hidden="false" customHeight="false" outlineLevel="0" collapsed="false">
      <c r="B1" s="211" t="s">
        <v>552</v>
      </c>
      <c r="C1" s="211"/>
      <c r="D1" s="211"/>
      <c r="E1" s="211"/>
    </row>
    <row r="2" customFormat="false" ht="18" hidden="false" customHeight="false" outlineLevel="0" collapsed="false">
      <c r="B2" s="211" t="s">
        <v>553</v>
      </c>
      <c r="C2" s="211"/>
      <c r="D2" s="211"/>
      <c r="E2" s="211"/>
    </row>
    <row r="3" customFormat="false" ht="18" hidden="false" customHeight="true" outlineLevel="0" collapsed="false">
      <c r="B3" s="190"/>
      <c r="C3" s="190"/>
      <c r="D3" s="331" t="s">
        <v>554</v>
      </c>
      <c r="E3" s="331"/>
    </row>
    <row r="4" customFormat="false" ht="18" hidden="false" customHeight="true" outlineLevel="0" collapsed="false">
      <c r="B4" s="190"/>
      <c r="C4" s="190"/>
      <c r="D4" s="332"/>
      <c r="E4" s="333"/>
    </row>
    <row r="5" customFormat="false" ht="12.75" hidden="false" customHeight="false" outlineLevel="0" collapsed="false">
      <c r="B5" s="190"/>
      <c r="C5" s="190"/>
      <c r="D5" s="190"/>
      <c r="E5" s="159" t="s">
        <v>334</v>
      </c>
    </row>
    <row r="6" customFormat="false" ht="36" hidden="false" customHeight="true" outlineLevel="0" collapsed="false">
      <c r="B6" s="278" t="s">
        <v>335</v>
      </c>
      <c r="C6" s="334" t="s">
        <v>4</v>
      </c>
      <c r="D6" s="278" t="s">
        <v>555</v>
      </c>
      <c r="E6" s="278" t="s">
        <v>556</v>
      </c>
    </row>
    <row r="7" customFormat="false" ht="36.75" hidden="false" customHeight="true" outlineLevel="0" collapsed="false">
      <c r="B7" s="335" t="s">
        <v>557</v>
      </c>
      <c r="C7" s="335"/>
      <c r="D7" s="336" t="s">
        <v>558</v>
      </c>
      <c r="E7" s="284" t="n">
        <v>28963</v>
      </c>
    </row>
    <row r="8" customFormat="false" ht="30.75" hidden="false" customHeight="true" outlineLevel="0" collapsed="false">
      <c r="B8" s="335" t="s">
        <v>559</v>
      </c>
      <c r="C8" s="335"/>
      <c r="D8" s="337" t="s">
        <v>560</v>
      </c>
      <c r="E8" s="284" t="n">
        <v>28000</v>
      </c>
    </row>
    <row r="9" customFormat="false" ht="20.25" hidden="false" customHeight="true" outlineLevel="0" collapsed="false">
      <c r="B9" s="268" t="s">
        <v>351</v>
      </c>
      <c r="C9" s="338" t="s">
        <v>69</v>
      </c>
      <c r="D9" s="339" t="s">
        <v>561</v>
      </c>
      <c r="E9" s="269" t="n">
        <v>28000</v>
      </c>
    </row>
    <row r="10" customFormat="false" ht="15" hidden="false" customHeight="false" outlineLevel="0" collapsed="false">
      <c r="B10" s="268" t="s">
        <v>355</v>
      </c>
      <c r="C10" s="268"/>
      <c r="D10" s="339"/>
      <c r="E10" s="269"/>
    </row>
    <row r="11" customFormat="false" ht="15" hidden="false" customHeight="false" outlineLevel="0" collapsed="false">
      <c r="B11" s="268" t="s">
        <v>357</v>
      </c>
      <c r="C11" s="268"/>
      <c r="D11" s="339"/>
      <c r="E11" s="269"/>
    </row>
    <row r="12" customFormat="false" ht="28.5" hidden="false" customHeight="true" outlineLevel="0" collapsed="false">
      <c r="B12" s="335" t="s">
        <v>562</v>
      </c>
      <c r="C12" s="335"/>
      <c r="D12" s="337" t="s">
        <v>563</v>
      </c>
      <c r="E12" s="284" t="n">
        <f aca="false">SUM(E13,E17)</f>
        <v>52000</v>
      </c>
    </row>
    <row r="13" customFormat="false" ht="20.25" hidden="false" customHeight="true" outlineLevel="0" collapsed="false">
      <c r="B13" s="268" t="s">
        <v>351</v>
      </c>
      <c r="C13" s="338"/>
      <c r="D13" s="339" t="s">
        <v>150</v>
      </c>
      <c r="E13" s="269" t="n">
        <f aca="false">SUM(E14:E16)</f>
        <v>52000</v>
      </c>
    </row>
    <row r="14" customFormat="false" ht="20.25" hidden="false" customHeight="true" outlineLevel="0" collapsed="false">
      <c r="B14" s="268"/>
      <c r="C14" s="338" t="s">
        <v>243</v>
      </c>
      <c r="D14" s="339" t="s">
        <v>209</v>
      </c>
      <c r="E14" s="269" t="n">
        <v>12000</v>
      </c>
    </row>
    <row r="15" customFormat="false" ht="21.75" hidden="false" customHeight="true" outlineLevel="0" collapsed="false">
      <c r="B15" s="268"/>
      <c r="C15" s="338" t="s">
        <v>195</v>
      </c>
      <c r="D15" s="339" t="s">
        <v>248</v>
      </c>
      <c r="E15" s="269" t="n">
        <v>25000</v>
      </c>
    </row>
    <row r="16" customFormat="false" ht="21" hidden="false" customHeight="true" outlineLevel="0" collapsed="false">
      <c r="B16" s="268"/>
      <c r="C16" s="338" t="s">
        <v>198</v>
      </c>
      <c r="D16" s="339" t="s">
        <v>167</v>
      </c>
      <c r="E16" s="269" t="n">
        <v>15000</v>
      </c>
    </row>
    <row r="17" customFormat="false" ht="22.5" hidden="false" customHeight="true" outlineLevel="0" collapsed="false">
      <c r="B17" s="268" t="s">
        <v>355</v>
      </c>
      <c r="C17" s="338"/>
      <c r="D17" s="339" t="s">
        <v>151</v>
      </c>
      <c r="E17" s="269" t="n">
        <v>0</v>
      </c>
    </row>
    <row r="18" customFormat="false" ht="33" hidden="false" customHeight="true" outlineLevel="0" collapsed="false">
      <c r="B18" s="335" t="s">
        <v>564</v>
      </c>
      <c r="C18" s="335"/>
      <c r="D18" s="336" t="s">
        <v>565</v>
      </c>
      <c r="E18" s="284" t="n">
        <f aca="false">E7+E8-E12</f>
        <v>4963</v>
      </c>
    </row>
  </sheetData>
  <mergeCells count="3">
    <mergeCell ref="B1:E1"/>
    <mergeCell ref="B2:E2"/>
    <mergeCell ref="D3:E3"/>
  </mergeCells>
  <printOptions headings="false" gridLines="false" gridLinesSet="true" horizontalCentered="false" verticalCentered="false"/>
  <pageMargins left="0.747916666666667" right="0.629861111111111" top="1.2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0&amp;10 do uchwały Nr XIX/110/2008  Rady Miasta Radziejów z dnia 30 grudnia 2008 roku 
 w sprawie uchwalenia budżetu Miasta Radziejów  na 2009 rok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85"/>
    <col collapsed="false" customWidth="true" hidden="false" outlineLevel="0" max="3" min="3" style="0" width="11.28"/>
    <col collapsed="false" customWidth="true" hidden="false" outlineLevel="0" max="4" min="4" style="0" width="13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6.28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13.99"/>
    <col collapsed="false" customWidth="true" hidden="false" outlineLevel="0" max="12" min="12" style="0" width="13.7"/>
  </cols>
  <sheetData>
    <row r="1" customFormat="false" ht="18" hidden="false" customHeight="false" outlineLevel="0" collapsed="false">
      <c r="A1" s="211" t="s">
        <v>56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21" hidden="false" customHeight="true" outlineLevel="0" collapsed="false">
      <c r="A2" s="211" t="s">
        <v>56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</row>
    <row r="3" customFormat="false" ht="15.7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</row>
    <row r="4" customFormat="false" ht="12.75" hidden="tru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L4" s="159" t="s">
        <v>334</v>
      </c>
    </row>
    <row r="5" customFormat="false" ht="12.75" hidden="false" customHeight="true" outlineLevel="0" collapsed="false">
      <c r="A5" s="160" t="s">
        <v>335</v>
      </c>
      <c r="B5" s="160" t="s">
        <v>555</v>
      </c>
      <c r="C5" s="160" t="s">
        <v>145</v>
      </c>
      <c r="D5" s="214" t="s">
        <v>568</v>
      </c>
      <c r="E5" s="214" t="s">
        <v>569</v>
      </c>
      <c r="F5" s="214"/>
      <c r="G5" s="214"/>
      <c r="H5" s="214"/>
      <c r="I5" s="214" t="s">
        <v>563</v>
      </c>
      <c r="J5" s="214"/>
      <c r="K5" s="214" t="s">
        <v>570</v>
      </c>
      <c r="L5" s="214" t="s">
        <v>571</v>
      </c>
    </row>
    <row r="6" customFormat="false" ht="16.5" hidden="false" customHeight="true" outlineLevel="0" collapsed="false">
      <c r="A6" s="160"/>
      <c r="B6" s="160"/>
      <c r="C6" s="160"/>
      <c r="D6" s="214"/>
      <c r="E6" s="214" t="s">
        <v>572</v>
      </c>
      <c r="F6" s="340" t="s">
        <v>141</v>
      </c>
      <c r="G6" s="340"/>
      <c r="H6" s="340"/>
      <c r="I6" s="214" t="s">
        <v>572</v>
      </c>
      <c r="J6" s="214" t="s">
        <v>573</v>
      </c>
      <c r="K6" s="214"/>
      <c r="L6" s="214"/>
    </row>
    <row r="7" customFormat="false" ht="12.75" hidden="false" customHeight="true" outlineLevel="0" collapsed="false">
      <c r="A7" s="160"/>
      <c r="B7" s="160"/>
      <c r="C7" s="160"/>
      <c r="D7" s="214"/>
      <c r="E7" s="214"/>
      <c r="F7" s="214" t="s">
        <v>574</v>
      </c>
      <c r="G7" s="340" t="s">
        <v>141</v>
      </c>
      <c r="H7" s="340"/>
      <c r="I7" s="214"/>
      <c r="J7" s="214"/>
      <c r="K7" s="214"/>
      <c r="L7" s="214"/>
    </row>
    <row r="8" customFormat="false" ht="47.25" hidden="false" customHeight="true" outlineLevel="0" collapsed="false">
      <c r="A8" s="160"/>
      <c r="B8" s="160"/>
      <c r="C8" s="160"/>
      <c r="D8" s="214"/>
      <c r="E8" s="214"/>
      <c r="F8" s="214"/>
      <c r="G8" s="341" t="s">
        <v>575</v>
      </c>
      <c r="H8" s="341" t="s">
        <v>576</v>
      </c>
      <c r="I8" s="214"/>
      <c r="J8" s="214"/>
      <c r="K8" s="214"/>
      <c r="L8" s="214"/>
    </row>
    <row r="9" customFormat="false" ht="12.75" hidden="false" customHeight="false" outlineLevel="0" collapsed="false">
      <c r="A9" s="163" t="n">
        <v>1</v>
      </c>
      <c r="B9" s="163" t="n">
        <v>2</v>
      </c>
      <c r="C9" s="163" t="n">
        <v>3</v>
      </c>
      <c r="D9" s="163" t="n">
        <v>4</v>
      </c>
      <c r="E9" s="163" t="n">
        <v>5</v>
      </c>
      <c r="F9" s="163" t="n">
        <v>6</v>
      </c>
      <c r="G9" s="163" t="n">
        <v>7</v>
      </c>
      <c r="H9" s="163" t="n">
        <v>8</v>
      </c>
      <c r="I9" s="163" t="n">
        <v>9</v>
      </c>
      <c r="J9" s="163" t="n">
        <v>10</v>
      </c>
      <c r="K9" s="163" t="n">
        <v>11</v>
      </c>
      <c r="L9" s="163" t="n">
        <v>12</v>
      </c>
    </row>
    <row r="10" customFormat="false" ht="12.75" hidden="false" customHeight="false" outlineLevel="0" collapsed="false">
      <c r="A10" s="342" t="s">
        <v>557</v>
      </c>
      <c r="B10" s="239" t="s">
        <v>577</v>
      </c>
      <c r="C10" s="239"/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39" t="n">
        <v>0</v>
      </c>
      <c r="K10" s="239" t="n">
        <v>0</v>
      </c>
      <c r="L10" s="342" t="s">
        <v>398</v>
      </c>
    </row>
    <row r="11" customFormat="false" ht="12.75" hidden="false" customHeight="false" outlineLevel="0" collapsed="false">
      <c r="A11" s="342"/>
      <c r="B11" s="343" t="s">
        <v>149</v>
      </c>
      <c r="C11" s="343"/>
      <c r="D11" s="239"/>
      <c r="E11" s="239"/>
      <c r="F11" s="239"/>
      <c r="G11" s="239"/>
      <c r="H11" s="239"/>
      <c r="I11" s="239"/>
      <c r="J11" s="239"/>
      <c r="K11" s="239"/>
      <c r="L11" s="239"/>
    </row>
    <row r="12" customFormat="false" ht="12.75" hidden="false" customHeight="false" outlineLevel="0" collapsed="false">
      <c r="A12" s="342"/>
      <c r="B12" s="344" t="s">
        <v>351</v>
      </c>
      <c r="C12" s="344"/>
      <c r="D12" s="239" t="n">
        <v>0</v>
      </c>
      <c r="E12" s="239" t="n">
        <v>0</v>
      </c>
      <c r="F12" s="239" t="n">
        <v>0</v>
      </c>
      <c r="G12" s="239" t="n">
        <v>0</v>
      </c>
      <c r="H12" s="239" t="n">
        <v>0</v>
      </c>
      <c r="I12" s="239" t="n">
        <v>0</v>
      </c>
      <c r="J12" s="239" t="n">
        <v>0</v>
      </c>
      <c r="K12" s="239" t="n">
        <v>0</v>
      </c>
      <c r="L12" s="342" t="s">
        <v>398</v>
      </c>
    </row>
    <row r="13" customFormat="false" ht="12.75" hidden="false" customHeight="false" outlineLevel="0" collapsed="false">
      <c r="A13" s="342" t="s">
        <v>559</v>
      </c>
      <c r="B13" s="239" t="s">
        <v>578</v>
      </c>
      <c r="C13" s="239"/>
      <c r="D13" s="239" t="n">
        <v>0</v>
      </c>
      <c r="E13" s="239" t="n">
        <v>0</v>
      </c>
      <c r="F13" s="239" t="n">
        <v>0</v>
      </c>
      <c r="G13" s="342" t="s">
        <v>398</v>
      </c>
      <c r="H13" s="239" t="n">
        <v>0</v>
      </c>
      <c r="I13" s="239" t="n">
        <v>0</v>
      </c>
      <c r="J13" s="239" t="n">
        <v>0</v>
      </c>
      <c r="K13" s="239" t="n">
        <v>0</v>
      </c>
      <c r="L13" s="342" t="s">
        <v>398</v>
      </c>
    </row>
    <row r="14" customFormat="false" ht="12.75" hidden="false" customHeight="false" outlineLevel="0" collapsed="false">
      <c r="A14" s="342"/>
      <c r="B14" s="343" t="s">
        <v>149</v>
      </c>
      <c r="C14" s="343"/>
      <c r="D14" s="239"/>
      <c r="E14" s="239"/>
      <c r="F14" s="239"/>
      <c r="G14" s="239"/>
      <c r="H14" s="239"/>
      <c r="I14" s="239"/>
      <c r="J14" s="239"/>
      <c r="K14" s="239"/>
      <c r="L14" s="239"/>
    </row>
    <row r="15" customFormat="false" ht="12.75" hidden="false" customHeight="false" outlineLevel="0" collapsed="false">
      <c r="A15" s="342"/>
      <c r="B15" s="344" t="s">
        <v>351</v>
      </c>
      <c r="C15" s="344"/>
      <c r="D15" s="239" t="n">
        <v>0</v>
      </c>
      <c r="E15" s="239" t="n">
        <v>0</v>
      </c>
      <c r="F15" s="239" t="n">
        <v>0</v>
      </c>
      <c r="G15" s="342" t="s">
        <v>398</v>
      </c>
      <c r="H15" s="239" t="n">
        <v>0</v>
      </c>
      <c r="I15" s="239" t="n">
        <v>0</v>
      </c>
      <c r="J15" s="239" t="n">
        <v>0</v>
      </c>
      <c r="K15" s="239" t="n">
        <v>0</v>
      </c>
      <c r="L15" s="342" t="s">
        <v>398</v>
      </c>
    </row>
    <row r="16" customFormat="false" ht="27.75" hidden="false" customHeight="true" outlineLevel="0" collapsed="false">
      <c r="A16" s="342" t="s">
        <v>562</v>
      </c>
      <c r="B16" s="345" t="s">
        <v>579</v>
      </c>
      <c r="C16" s="345"/>
      <c r="D16" s="231" t="n">
        <f aca="false">D18+D19</f>
        <v>7000</v>
      </c>
      <c r="E16" s="231" t="n">
        <f aca="false">E18+E19</f>
        <v>111530</v>
      </c>
      <c r="F16" s="231" t="n">
        <f aca="false">F18+F19</f>
        <v>0</v>
      </c>
      <c r="G16" s="237" t="s">
        <v>398</v>
      </c>
      <c r="H16" s="237" t="s">
        <v>398</v>
      </c>
      <c r="I16" s="231" t="n">
        <f aca="false">I18+I19</f>
        <v>115030</v>
      </c>
      <c r="J16" s="237" t="s">
        <v>398</v>
      </c>
      <c r="K16" s="231" t="n">
        <f aca="false">K18+K19</f>
        <v>3500</v>
      </c>
      <c r="L16" s="231" t="n">
        <f aca="false">L18+L19</f>
        <v>0</v>
      </c>
    </row>
    <row r="17" customFormat="false" ht="12.75" hidden="false" customHeight="false" outlineLevel="0" collapsed="false">
      <c r="A17" s="239"/>
      <c r="B17" s="343" t="s">
        <v>149</v>
      </c>
      <c r="C17" s="343"/>
      <c r="D17" s="231"/>
      <c r="E17" s="231"/>
      <c r="F17" s="346"/>
      <c r="G17" s="346"/>
      <c r="H17" s="346"/>
      <c r="I17" s="231"/>
      <c r="J17" s="346"/>
      <c r="K17" s="231"/>
      <c r="L17" s="231" t="n">
        <v>0</v>
      </c>
    </row>
    <row r="18" customFormat="false" ht="12.75" hidden="false" customHeight="false" outlineLevel="0" collapsed="false">
      <c r="A18" s="239"/>
      <c r="B18" s="343" t="s">
        <v>580</v>
      </c>
      <c r="C18" s="343" t="n">
        <v>80101</v>
      </c>
      <c r="D18" s="231" t="n">
        <v>2000</v>
      </c>
      <c r="E18" s="231" t="n">
        <v>9500</v>
      </c>
      <c r="F18" s="347" t="n">
        <v>0</v>
      </c>
      <c r="G18" s="237" t="s">
        <v>398</v>
      </c>
      <c r="H18" s="237" t="s">
        <v>398</v>
      </c>
      <c r="I18" s="231" t="n">
        <v>9000</v>
      </c>
      <c r="J18" s="237" t="s">
        <v>398</v>
      </c>
      <c r="K18" s="231" t="n">
        <v>2500</v>
      </c>
      <c r="L18" s="231"/>
    </row>
    <row r="19" customFormat="false" ht="36" hidden="false" customHeight="true" outlineLevel="0" collapsed="false">
      <c r="A19" s="239"/>
      <c r="B19" s="348" t="s">
        <v>581</v>
      </c>
      <c r="C19" s="349" t="n">
        <v>80148</v>
      </c>
      <c r="D19" s="231" t="n">
        <v>5000</v>
      </c>
      <c r="E19" s="231" t="n">
        <v>102030</v>
      </c>
      <c r="F19" s="347" t="n">
        <v>0</v>
      </c>
      <c r="G19" s="346" t="s">
        <v>398</v>
      </c>
      <c r="H19" s="346" t="s">
        <v>398</v>
      </c>
      <c r="I19" s="231" t="n">
        <v>106030</v>
      </c>
      <c r="J19" s="346" t="s">
        <v>398</v>
      </c>
      <c r="K19" s="231" t="n">
        <v>1000</v>
      </c>
      <c r="L19" s="231" t="n">
        <v>0</v>
      </c>
    </row>
    <row r="20" s="219" customFormat="true" ht="20.25" hidden="false" customHeight="true" outlineLevel="0" collapsed="false">
      <c r="A20" s="350" t="s">
        <v>397</v>
      </c>
      <c r="B20" s="350"/>
      <c r="C20" s="350"/>
      <c r="D20" s="218" t="n">
        <f aca="false">D16</f>
        <v>7000</v>
      </c>
      <c r="E20" s="218" t="n">
        <f aca="false">E16</f>
        <v>111530</v>
      </c>
      <c r="F20" s="218" t="n">
        <f aca="false">F16</f>
        <v>0</v>
      </c>
      <c r="G20" s="351" t="str">
        <f aca="false">G16</f>
        <v>x</v>
      </c>
      <c r="H20" s="351" t="str">
        <f aca="false">H16</f>
        <v>x</v>
      </c>
      <c r="I20" s="218" t="n">
        <f aca="false">I16</f>
        <v>115030</v>
      </c>
      <c r="J20" s="351" t="str">
        <f aca="false">J16</f>
        <v>x</v>
      </c>
      <c r="K20" s="218" t="n">
        <f aca="false">K16</f>
        <v>3500</v>
      </c>
      <c r="L20" s="218" t="n">
        <v>0</v>
      </c>
    </row>
    <row r="22" customFormat="false" ht="12.75" hidden="false" customHeight="false" outlineLevel="0" collapsed="false">
      <c r="A22" s="274" t="s">
        <v>582</v>
      </c>
    </row>
    <row r="23" customFormat="false" ht="14.25" hidden="false" customHeight="false" outlineLevel="0" collapsed="false">
      <c r="A23" s="274" t="s">
        <v>583</v>
      </c>
    </row>
    <row r="24" customFormat="false" ht="12.75" hidden="false" customHeight="false" outlineLevel="0" collapsed="false">
      <c r="A24" s="274" t="s">
        <v>584</v>
      </c>
    </row>
    <row r="25" customFormat="false" ht="12.75" hidden="false" customHeight="false" outlineLevel="0" collapsed="false">
      <c r="A25" s="274" t="s">
        <v>585</v>
      </c>
    </row>
  </sheetData>
  <mergeCells count="17">
    <mergeCell ref="A1:K1"/>
    <mergeCell ref="A2:K2"/>
    <mergeCell ref="A5:A8"/>
    <mergeCell ref="B5:B8"/>
    <mergeCell ref="C5:C8"/>
    <mergeCell ref="D5:D8"/>
    <mergeCell ref="E5:H5"/>
    <mergeCell ref="I5:J5"/>
    <mergeCell ref="K5:K8"/>
    <mergeCell ref="L5:L8"/>
    <mergeCell ref="E6:E8"/>
    <mergeCell ref="F6:H6"/>
    <mergeCell ref="I6:I8"/>
    <mergeCell ref="J6:J8"/>
    <mergeCell ref="F7:F8"/>
    <mergeCell ref="G7:H7"/>
    <mergeCell ref="A20:B20"/>
  </mergeCells>
  <printOptions headings="false" gridLines="false" gridLinesSet="true" horizontalCentered="false" verticalCentered="false"/>
  <pageMargins left="0.590277777777778" right="0.511805555555556" top="1.37777777777778" bottom="0.98402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1&amp;10 do uchwały Nr XIX/110/2008  Rady Miasta Radziejów z dnia 30 grudnia 2008 roku  
w sprawie uchwalenia budżetu Miasta Radziejów  na 2009 rok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8.13"/>
    <col collapsed="false" customWidth="true" hidden="false" outlineLevel="0" max="15" min="3" style="0" width="10.13"/>
  </cols>
  <sheetData>
    <row r="1" customFormat="false" ht="22.5" hidden="false" customHeight="true" outlineLevel="0" collapsed="false">
      <c r="A1" s="211" t="s">
        <v>586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12" hidden="false" customHeight="true" outlineLevel="0" collapsed="false">
      <c r="J2" s="352" t="s">
        <v>334</v>
      </c>
    </row>
    <row r="3" customFormat="false" ht="20.25" hidden="false" customHeight="true" outlineLevel="0" collapsed="false">
      <c r="A3" s="353" t="s">
        <v>335</v>
      </c>
      <c r="B3" s="353" t="s">
        <v>555</v>
      </c>
      <c r="C3" s="354" t="s">
        <v>587</v>
      </c>
      <c r="D3" s="355" t="s">
        <v>588</v>
      </c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29.25" hidden="false" customHeight="true" outlineLevel="0" collapsed="false">
      <c r="A4" s="353"/>
      <c r="B4" s="353"/>
      <c r="C4" s="354"/>
      <c r="D4" s="353" t="n">
        <v>2009</v>
      </c>
      <c r="E4" s="353" t="n">
        <v>2010</v>
      </c>
      <c r="F4" s="353" t="n">
        <v>2011</v>
      </c>
      <c r="G4" s="353" t="n">
        <v>2012</v>
      </c>
      <c r="H4" s="353" t="n">
        <v>2013</v>
      </c>
      <c r="I4" s="353" t="n">
        <v>2014</v>
      </c>
      <c r="J4" s="353" t="n">
        <v>2015</v>
      </c>
      <c r="K4" s="353" t="n">
        <v>2016</v>
      </c>
      <c r="L4" s="353" t="n">
        <v>2017</v>
      </c>
      <c r="M4" s="353" t="n">
        <v>2018</v>
      </c>
      <c r="N4" s="353" t="n">
        <v>2019</v>
      </c>
      <c r="O4" s="353" t="n">
        <v>2020</v>
      </c>
    </row>
    <row r="5" customFormat="false" ht="12" hidden="false" customHeight="true" outlineLevel="0" collapsed="false">
      <c r="A5" s="356" t="n">
        <v>1</v>
      </c>
      <c r="B5" s="356" t="n">
        <v>2</v>
      </c>
      <c r="C5" s="356" t="n">
        <v>3</v>
      </c>
      <c r="D5" s="356" t="n">
        <v>4</v>
      </c>
      <c r="E5" s="356" t="n">
        <v>5</v>
      </c>
      <c r="F5" s="356" t="n">
        <v>6</v>
      </c>
      <c r="G5" s="356" t="n">
        <v>7</v>
      </c>
      <c r="H5" s="356" t="n">
        <v>8</v>
      </c>
      <c r="I5" s="356"/>
      <c r="J5" s="356" t="n">
        <v>9</v>
      </c>
      <c r="K5" s="356"/>
      <c r="L5" s="356"/>
      <c r="M5" s="356"/>
      <c r="N5" s="356"/>
      <c r="O5" s="356"/>
    </row>
    <row r="6" customFormat="false" ht="18" hidden="false" customHeight="true" outlineLevel="0" collapsed="false">
      <c r="A6" s="357" t="s">
        <v>351</v>
      </c>
      <c r="B6" s="358" t="s">
        <v>589</v>
      </c>
      <c r="C6" s="359" t="n">
        <f aca="false">+C$7+C$11+C$17</f>
        <v>848850</v>
      </c>
      <c r="D6" s="359" t="n">
        <f aca="false">+D$7+D$11+D$17</f>
        <v>2306800</v>
      </c>
      <c r="E6" s="359" t="n">
        <f aca="false">+E$7+E$11+E$17</f>
        <v>3580200</v>
      </c>
      <c r="F6" s="359" t="n">
        <f aca="false">+F$7+F$11+F$17</f>
        <v>3055200</v>
      </c>
      <c r="G6" s="359" t="n">
        <f aca="false">+G$7+G$11+G$17</f>
        <v>2676000</v>
      </c>
      <c r="H6" s="359" t="n">
        <f aca="false">+H$7+H$11+H$17</f>
        <v>2318000</v>
      </c>
      <c r="I6" s="359" t="n">
        <f aca="false">+I$7+I$11+I$17</f>
        <v>1960000</v>
      </c>
      <c r="J6" s="359" t="n">
        <f aca="false">+J$7+J$11+J$17</f>
        <v>1602000</v>
      </c>
      <c r="K6" s="359" t="n">
        <f aca="false">+K$7+K$11+K$17</f>
        <v>1244000</v>
      </c>
      <c r="L6" s="359" t="n">
        <f aca="false">+L$7+L$11+L$17</f>
        <v>886000</v>
      </c>
      <c r="M6" s="359" t="n">
        <f aca="false">+M$7+M$11+M$17</f>
        <v>528000</v>
      </c>
      <c r="N6" s="359" t="n">
        <f aca="false">+N$7+N$11+N$17</f>
        <v>170000</v>
      </c>
      <c r="O6" s="359" t="n">
        <f aca="false">+O$7+O$11+O$17</f>
        <v>0</v>
      </c>
    </row>
    <row r="7" customFormat="false" ht="18" hidden="false" customHeight="true" outlineLevel="0" collapsed="false">
      <c r="A7" s="254" t="s">
        <v>590</v>
      </c>
      <c r="B7" s="360" t="s">
        <v>591</v>
      </c>
      <c r="C7" s="361" t="n">
        <f aca="false">SUM(C$8:C$10)</f>
        <v>848850</v>
      </c>
      <c r="D7" s="361" t="n">
        <f aca="false">SUM(D$8:D$10)</f>
        <v>426800</v>
      </c>
      <c r="E7" s="361" t="n">
        <f aca="false">SUM(E$8:E$10)</f>
        <v>1880200</v>
      </c>
      <c r="F7" s="361" t="n">
        <f aca="false">SUM(F$8:F$10)</f>
        <v>3055200</v>
      </c>
      <c r="G7" s="361" t="n">
        <f aca="false">SUM(G$8:G$10)</f>
        <v>2676000</v>
      </c>
      <c r="H7" s="361" t="n">
        <f aca="false">SUM(H$8:H$10)</f>
        <v>2318000</v>
      </c>
      <c r="I7" s="361" t="n">
        <f aca="false">SUM(I$8:I$10)</f>
        <v>1960000</v>
      </c>
      <c r="J7" s="361" t="n">
        <f aca="false">SUM(J$8:J$10)</f>
        <v>1602000</v>
      </c>
      <c r="K7" s="361" t="n">
        <f aca="false">SUM(K$8:K$10)</f>
        <v>1244000</v>
      </c>
      <c r="L7" s="361" t="n">
        <f aca="false">SUM(L$8:L$10)</f>
        <v>886000</v>
      </c>
      <c r="M7" s="361" t="n">
        <f aca="false">SUM(M$8:M$10)</f>
        <v>528000</v>
      </c>
      <c r="N7" s="361" t="n">
        <f aca="false">SUM(N$8:N$10,N11)</f>
        <v>170000</v>
      </c>
      <c r="O7" s="361" t="n">
        <f aca="false">SUM(O$8:O$10,O11)</f>
        <v>0</v>
      </c>
    </row>
    <row r="8" customFormat="false" ht="18" hidden="false" customHeight="true" outlineLevel="0" collapsed="false">
      <c r="A8" s="362" t="s">
        <v>592</v>
      </c>
      <c r="B8" s="363" t="s">
        <v>593</v>
      </c>
      <c r="C8" s="364" t="n">
        <v>670650</v>
      </c>
      <c r="D8" s="364" t="n">
        <v>355200</v>
      </c>
      <c r="E8" s="364" t="n">
        <v>188200</v>
      </c>
      <c r="F8" s="364" t="n">
        <v>21200</v>
      </c>
      <c r="G8" s="364" t="n">
        <v>0</v>
      </c>
      <c r="H8" s="364" t="n">
        <v>0</v>
      </c>
      <c r="I8" s="364" t="n">
        <v>0</v>
      </c>
      <c r="J8" s="364" t="n">
        <v>0</v>
      </c>
      <c r="K8" s="364" t="n">
        <v>0</v>
      </c>
      <c r="L8" s="364" t="n">
        <v>0</v>
      </c>
      <c r="M8" s="364" t="n">
        <v>0</v>
      </c>
      <c r="N8" s="364" t="n">
        <v>0</v>
      </c>
      <c r="O8" s="364" t="n">
        <v>0</v>
      </c>
    </row>
    <row r="9" customFormat="false" ht="18" hidden="false" customHeight="true" outlineLevel="0" collapsed="false">
      <c r="A9" s="362" t="s">
        <v>594</v>
      </c>
      <c r="B9" s="363" t="s">
        <v>595</v>
      </c>
      <c r="C9" s="364" t="n">
        <v>178200</v>
      </c>
      <c r="D9" s="364" t="n">
        <v>71600</v>
      </c>
      <c r="E9" s="364" t="n">
        <v>1692000</v>
      </c>
      <c r="F9" s="364" t="n">
        <v>3034000</v>
      </c>
      <c r="G9" s="364" t="n">
        <v>2676000</v>
      </c>
      <c r="H9" s="364" t="n">
        <v>2318000</v>
      </c>
      <c r="I9" s="364" t="n">
        <v>1960000</v>
      </c>
      <c r="J9" s="364" t="n">
        <v>1602000</v>
      </c>
      <c r="K9" s="364" t="n">
        <v>1244000</v>
      </c>
      <c r="L9" s="364" t="n">
        <v>886000</v>
      </c>
      <c r="M9" s="364" t="n">
        <v>528000</v>
      </c>
      <c r="N9" s="364" t="n">
        <v>170000</v>
      </c>
      <c r="O9" s="364" t="n">
        <v>0</v>
      </c>
    </row>
    <row r="10" customFormat="false" ht="18" hidden="false" customHeight="true" outlineLevel="0" collapsed="false">
      <c r="A10" s="362" t="s">
        <v>596</v>
      </c>
      <c r="B10" s="363" t="s">
        <v>597</v>
      </c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</row>
    <row r="11" customFormat="false" ht="18" hidden="false" customHeight="true" outlineLevel="0" collapsed="false">
      <c r="A11" s="254" t="s">
        <v>598</v>
      </c>
      <c r="B11" s="360" t="s">
        <v>599</v>
      </c>
      <c r="C11" s="361" t="n">
        <f aca="false">+C$12+C$13+C$16</f>
        <v>0</v>
      </c>
      <c r="D11" s="361" t="n">
        <f aca="false">+D$12+D$13+D$16</f>
        <v>1880000</v>
      </c>
      <c r="E11" s="361" t="n">
        <f aca="false">+E$12+E$13+E$16</f>
        <v>1700000</v>
      </c>
      <c r="F11" s="361" t="n">
        <f aca="false">+F$12+F$13+F$16</f>
        <v>0</v>
      </c>
      <c r="G11" s="361" t="n">
        <f aca="false">+G$12+G$13+G$16</f>
        <v>0</v>
      </c>
      <c r="H11" s="361" t="n">
        <f aca="false">+H$12+H$13+H$16</f>
        <v>0</v>
      </c>
      <c r="I11" s="361" t="n">
        <f aca="false">+I$12+I$13+I$16</f>
        <v>0</v>
      </c>
      <c r="J11" s="361" t="n">
        <f aca="false">+J$12+J$13+J$16</f>
        <v>0</v>
      </c>
      <c r="K11" s="361" t="n">
        <f aca="false">+K$12+K$13+K$16</f>
        <v>0</v>
      </c>
      <c r="L11" s="361" t="n">
        <f aca="false">+L$12+L$13+L$16</f>
        <v>0</v>
      </c>
      <c r="M11" s="361" t="n">
        <f aca="false">+M$12+M$13+M$16</f>
        <v>0</v>
      </c>
      <c r="N11" s="361" t="n">
        <f aca="false">+N$12+N$13+N$16</f>
        <v>0</v>
      </c>
      <c r="O11" s="361" t="n">
        <f aca="false">+O$12+O$13+O$16</f>
        <v>0</v>
      </c>
    </row>
    <row r="12" customFormat="false" ht="18" hidden="false" customHeight="true" outlineLevel="0" collapsed="false">
      <c r="A12" s="362" t="s">
        <v>600</v>
      </c>
      <c r="B12" s="363" t="s">
        <v>601</v>
      </c>
      <c r="C12" s="364"/>
      <c r="D12" s="364" t="n">
        <v>0</v>
      </c>
      <c r="E12" s="364" t="n">
        <v>0</v>
      </c>
      <c r="F12" s="364" t="n">
        <v>0</v>
      </c>
      <c r="G12" s="364" t="n">
        <v>0</v>
      </c>
      <c r="H12" s="364" t="n">
        <v>0</v>
      </c>
      <c r="I12" s="364" t="n">
        <v>0</v>
      </c>
      <c r="J12" s="364" t="n">
        <v>0</v>
      </c>
      <c r="K12" s="364" t="n">
        <v>0</v>
      </c>
      <c r="L12" s="364" t="n">
        <v>0</v>
      </c>
      <c r="M12" s="364" t="n">
        <v>0</v>
      </c>
      <c r="N12" s="364" t="n">
        <v>0</v>
      </c>
      <c r="O12" s="364" t="n">
        <v>0</v>
      </c>
    </row>
    <row r="13" customFormat="false" ht="18" hidden="false" customHeight="true" outlineLevel="0" collapsed="false">
      <c r="A13" s="362" t="s">
        <v>602</v>
      </c>
      <c r="B13" s="363" t="s">
        <v>603</v>
      </c>
      <c r="C13" s="364"/>
      <c r="D13" s="364" t="n">
        <v>0</v>
      </c>
      <c r="E13" s="364" t="n">
        <v>100000</v>
      </c>
      <c r="F13" s="364" t="n">
        <v>0</v>
      </c>
      <c r="G13" s="364" t="n">
        <v>0</v>
      </c>
      <c r="H13" s="364" t="n">
        <v>0</v>
      </c>
      <c r="I13" s="364" t="n">
        <v>0</v>
      </c>
      <c r="J13" s="364" t="n">
        <v>0</v>
      </c>
      <c r="K13" s="364" t="n">
        <v>0</v>
      </c>
      <c r="L13" s="364" t="n">
        <v>0</v>
      </c>
      <c r="M13" s="364" t="n">
        <v>0</v>
      </c>
      <c r="N13" s="364" t="n">
        <v>0</v>
      </c>
      <c r="O13" s="364" t="n">
        <v>0</v>
      </c>
    </row>
    <row r="14" customFormat="false" ht="18" hidden="false" customHeight="true" outlineLevel="0" collapsed="false">
      <c r="A14" s="362"/>
      <c r="B14" s="365" t="s">
        <v>604</v>
      </c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  <c r="N14" s="364"/>
      <c r="O14" s="364"/>
    </row>
    <row r="15" customFormat="false" ht="18" hidden="false" customHeight="true" outlineLevel="0" collapsed="false">
      <c r="A15" s="362" t="s">
        <v>605</v>
      </c>
      <c r="B15" s="365" t="s">
        <v>606</v>
      </c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4"/>
    </row>
    <row r="16" customFormat="false" ht="25.5" hidden="false" customHeight="true" outlineLevel="0" collapsed="false">
      <c r="A16" s="362" t="s">
        <v>607</v>
      </c>
      <c r="B16" s="363" t="s">
        <v>608</v>
      </c>
      <c r="C16" s="364" t="n">
        <v>0</v>
      </c>
      <c r="D16" s="364" t="n">
        <v>1880000</v>
      </c>
      <c r="E16" s="364" t="n">
        <v>1600000</v>
      </c>
      <c r="F16" s="364" t="n">
        <v>0</v>
      </c>
      <c r="G16" s="364" t="n">
        <v>0</v>
      </c>
      <c r="H16" s="364" t="n">
        <v>0</v>
      </c>
      <c r="I16" s="364" t="n">
        <v>0</v>
      </c>
      <c r="J16" s="364" t="n">
        <v>0</v>
      </c>
      <c r="K16" s="364" t="n">
        <v>0</v>
      </c>
      <c r="L16" s="364" t="n">
        <v>0</v>
      </c>
      <c r="M16" s="364" t="n">
        <v>0</v>
      </c>
      <c r="N16" s="364" t="n">
        <v>0</v>
      </c>
      <c r="O16" s="364" t="n">
        <v>0</v>
      </c>
    </row>
    <row r="17" customFormat="false" ht="18" hidden="false" customHeight="true" outlineLevel="0" collapsed="false">
      <c r="A17" s="254" t="s">
        <v>609</v>
      </c>
      <c r="B17" s="360" t="s">
        <v>610</v>
      </c>
      <c r="C17" s="366" t="n">
        <f aca="false">SUM(C$18:C$19)</f>
        <v>0</v>
      </c>
      <c r="D17" s="366" t="n">
        <f aca="false">SUM(D$18:D$19)</f>
        <v>0</v>
      </c>
      <c r="E17" s="366" t="n">
        <f aca="false">SUM(E$18:E$19)</f>
        <v>0</v>
      </c>
      <c r="F17" s="366" t="n">
        <f aca="false">SUM(F$18:F$19)</f>
        <v>0</v>
      </c>
      <c r="G17" s="366" t="n">
        <f aca="false">SUM(G$18:G$19)</f>
        <v>0</v>
      </c>
      <c r="H17" s="366" t="n">
        <f aca="false">SUM(H$18:H$19)</f>
        <v>0</v>
      </c>
      <c r="I17" s="366" t="n">
        <f aca="false">SUM(I$18:I$19)</f>
        <v>0</v>
      </c>
      <c r="J17" s="366" t="n">
        <f aca="false">SUM(J$18:J$19)</f>
        <v>0</v>
      </c>
      <c r="K17" s="366" t="n">
        <f aca="false">SUM(K$18:K$19)</f>
        <v>0</v>
      </c>
      <c r="L17" s="366" t="n">
        <f aca="false">SUM(L$18:L$19)</f>
        <v>0</v>
      </c>
      <c r="M17" s="366" t="n">
        <f aca="false">SUM(M$18:M$19)</f>
        <v>0</v>
      </c>
      <c r="N17" s="366" t="n">
        <f aca="false">SUM(N$18:N$19)</f>
        <v>0</v>
      </c>
      <c r="O17" s="366" t="n">
        <f aca="false">SUM(O$18:O$19)</f>
        <v>0</v>
      </c>
    </row>
    <row r="18" customFormat="false" ht="18" hidden="false" customHeight="true" outlineLevel="0" collapsed="false">
      <c r="A18" s="362" t="s">
        <v>611</v>
      </c>
      <c r="B18" s="365" t="s">
        <v>612</v>
      </c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</row>
    <row r="19" customFormat="false" ht="18" hidden="false" customHeight="true" outlineLevel="0" collapsed="false">
      <c r="A19" s="362" t="s">
        <v>613</v>
      </c>
      <c r="B19" s="365" t="s">
        <v>614</v>
      </c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8" hidden="false" customHeight="true" outlineLevel="0" collapsed="false">
      <c r="A20" s="357" t="n">
        <v>2</v>
      </c>
      <c r="B20" s="367" t="s">
        <v>615</v>
      </c>
      <c r="C20" s="368" t="n">
        <f aca="false">+C$21+C$25+C$27</f>
        <v>0</v>
      </c>
      <c r="D20" s="368" t="n">
        <f aca="false">+D$21+D$25+D$27</f>
        <v>474953</v>
      </c>
      <c r="E20" s="368" t="n">
        <f aca="false">+E$21+E$25+E$27+E$26</f>
        <v>581511</v>
      </c>
      <c r="F20" s="368" t="n">
        <f aca="false">+F$21+F$25+F$27+F$26</f>
        <v>732162</v>
      </c>
      <c r="G20" s="368" t="n">
        <f aca="false">+G$21+G$25+G$27+G$26</f>
        <v>559090</v>
      </c>
      <c r="H20" s="368" t="n">
        <f aca="false">+H$21+H$25+H$27+H$26</f>
        <v>514936</v>
      </c>
      <c r="I20" s="368" t="n">
        <f aca="false">+I$21+I$25+I$27+I$26</f>
        <v>492561</v>
      </c>
      <c r="J20" s="368" t="n">
        <f aca="false">+J$21+J$25+J$27+J$26</f>
        <v>470186</v>
      </c>
      <c r="K20" s="368" t="n">
        <f aca="false">+K$21+K$25+K$27+K$26</f>
        <v>447811</v>
      </c>
      <c r="L20" s="368" t="n">
        <f aca="false">+L$21+L$25+L$27+L$26</f>
        <v>425436</v>
      </c>
      <c r="M20" s="368" t="n">
        <f aca="false">+M$21+M$25+M$27+M$26</f>
        <v>403133</v>
      </c>
      <c r="N20" s="368" t="n">
        <f aca="false">+N$21+N$25+N$27+N$26</f>
        <v>380686</v>
      </c>
      <c r="O20" s="368" t="n">
        <f aca="false">+O$21+O$25+O$27+O$26</f>
        <v>175727</v>
      </c>
    </row>
    <row r="21" customFormat="false" ht="18" hidden="false" customHeight="true" outlineLevel="0" collapsed="false">
      <c r="A21" s="357" t="s">
        <v>616</v>
      </c>
      <c r="B21" s="367" t="s">
        <v>617</v>
      </c>
      <c r="C21" s="368" t="n">
        <f aca="false">SUM(C$22:C$24)</f>
        <v>0</v>
      </c>
      <c r="D21" s="368" t="n">
        <f aca="false">SUM(D$22:D$24)</f>
        <v>422050</v>
      </c>
      <c r="E21" s="368" t="n">
        <f aca="false">SUM(E$22:E$24)</f>
        <v>238600</v>
      </c>
      <c r="F21" s="368" t="n">
        <f aca="false">SUM(F$22:F$24)</f>
        <v>217000</v>
      </c>
      <c r="G21" s="368" t="n">
        <f aca="false">SUM(G$22:G$24)</f>
        <v>71200</v>
      </c>
      <c r="H21" s="368" t="n">
        <f aca="false">SUM(H$22:H$24)</f>
        <v>0</v>
      </c>
      <c r="I21" s="368" t="n">
        <f aca="false">SUM(I$22:I$24)</f>
        <v>0</v>
      </c>
      <c r="J21" s="368" t="n">
        <f aca="false">SUM(J$22:J$24)</f>
        <v>0</v>
      </c>
      <c r="K21" s="368" t="n">
        <f aca="false">SUM(K$22:K$24)</f>
        <v>0</v>
      </c>
      <c r="L21" s="368" t="n">
        <f aca="false">SUM(L$22:L$24)</f>
        <v>0</v>
      </c>
      <c r="M21" s="368" t="n">
        <f aca="false">SUM(M$22:M$24)</f>
        <v>0</v>
      </c>
      <c r="N21" s="368" t="n">
        <f aca="false">SUM(N$22:N$24)</f>
        <v>0</v>
      </c>
      <c r="O21" s="368" t="n">
        <f aca="false">SUM(O$22:O$24)</f>
        <v>0</v>
      </c>
    </row>
    <row r="22" customFormat="false" ht="18" hidden="false" customHeight="true" outlineLevel="0" collapsed="false">
      <c r="A22" s="362" t="s">
        <v>618</v>
      </c>
      <c r="B22" s="363" t="s">
        <v>619</v>
      </c>
      <c r="C22" s="364"/>
      <c r="D22" s="364" t="n">
        <v>422050</v>
      </c>
      <c r="E22" s="364" t="n">
        <v>238600</v>
      </c>
      <c r="F22" s="364" t="n">
        <v>217000</v>
      </c>
      <c r="G22" s="364" t="n">
        <v>71200</v>
      </c>
      <c r="H22" s="364" t="n">
        <v>0</v>
      </c>
      <c r="I22" s="364" t="n">
        <v>0</v>
      </c>
      <c r="J22" s="364" t="n">
        <v>0</v>
      </c>
      <c r="K22" s="364" t="n">
        <v>0</v>
      </c>
      <c r="L22" s="364"/>
      <c r="M22" s="364"/>
      <c r="N22" s="364"/>
      <c r="O22" s="364"/>
    </row>
    <row r="23" customFormat="false" ht="18" hidden="false" customHeight="true" outlineLevel="0" collapsed="false">
      <c r="A23" s="362" t="s">
        <v>620</v>
      </c>
      <c r="B23" s="363" t="s">
        <v>621</v>
      </c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  <c r="N23" s="364"/>
      <c r="O23" s="364"/>
    </row>
    <row r="24" customFormat="false" ht="18" hidden="false" customHeight="true" outlineLevel="0" collapsed="false">
      <c r="A24" s="362" t="s">
        <v>622</v>
      </c>
      <c r="B24" s="363" t="s">
        <v>623</v>
      </c>
      <c r="C24" s="364" t="n">
        <v>0</v>
      </c>
      <c r="D24" s="364" t="n">
        <v>0</v>
      </c>
      <c r="E24" s="364" t="n">
        <v>0</v>
      </c>
      <c r="F24" s="364" t="n">
        <v>0</v>
      </c>
      <c r="G24" s="364" t="n">
        <v>0</v>
      </c>
      <c r="H24" s="364" t="n">
        <v>0</v>
      </c>
      <c r="I24" s="364"/>
      <c r="J24" s="364" t="n">
        <v>0</v>
      </c>
      <c r="K24" s="364"/>
      <c r="L24" s="364"/>
      <c r="M24" s="364"/>
      <c r="N24" s="364"/>
      <c r="O24" s="364"/>
    </row>
    <row r="25" customFormat="false" ht="18" hidden="false" customHeight="true" outlineLevel="0" collapsed="false">
      <c r="A25" s="254" t="s">
        <v>547</v>
      </c>
      <c r="B25" s="360" t="s">
        <v>624</v>
      </c>
      <c r="C25" s="361"/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</row>
    <row r="26" customFormat="false" ht="29.25" hidden="false" customHeight="true" outlineLevel="0" collapsed="false">
      <c r="A26" s="254" t="s">
        <v>548</v>
      </c>
      <c r="B26" s="360" t="s">
        <v>625</v>
      </c>
      <c r="C26" s="361" t="n">
        <v>0</v>
      </c>
      <c r="D26" s="361" t="n">
        <v>0</v>
      </c>
      <c r="E26" s="361" t="n">
        <v>188000</v>
      </c>
      <c r="F26" s="361" t="n">
        <v>308000</v>
      </c>
      <c r="G26" s="361" t="n">
        <v>308000</v>
      </c>
      <c r="H26" s="361" t="n">
        <v>358000</v>
      </c>
      <c r="I26" s="361" t="n">
        <v>358000</v>
      </c>
      <c r="J26" s="361" t="n">
        <v>358000</v>
      </c>
      <c r="K26" s="361" t="n">
        <v>358000</v>
      </c>
      <c r="L26" s="361" t="n">
        <v>358000</v>
      </c>
      <c r="M26" s="361" t="n">
        <v>358000</v>
      </c>
      <c r="N26" s="361" t="n">
        <v>358000</v>
      </c>
      <c r="O26" s="361" t="n">
        <v>170000</v>
      </c>
    </row>
    <row r="27" customFormat="false" ht="18" hidden="false" customHeight="true" outlineLevel="0" collapsed="false">
      <c r="A27" s="254" t="s">
        <v>550</v>
      </c>
      <c r="B27" s="360" t="s">
        <v>626</v>
      </c>
      <c r="C27" s="361" t="n">
        <v>0</v>
      </c>
      <c r="D27" s="361" t="n">
        <v>52903</v>
      </c>
      <c r="E27" s="361" t="n">
        <v>154911</v>
      </c>
      <c r="F27" s="361" t="n">
        <v>207162</v>
      </c>
      <c r="G27" s="361" t="n">
        <v>179890</v>
      </c>
      <c r="H27" s="361" t="n">
        <v>156936</v>
      </c>
      <c r="I27" s="361" t="n">
        <v>134561</v>
      </c>
      <c r="J27" s="361" t="n">
        <v>112186</v>
      </c>
      <c r="K27" s="361" t="n">
        <v>89811</v>
      </c>
      <c r="L27" s="361" t="n">
        <v>67436</v>
      </c>
      <c r="M27" s="361" t="n">
        <v>45133</v>
      </c>
      <c r="N27" s="361" t="n">
        <v>22686</v>
      </c>
      <c r="O27" s="361" t="n">
        <v>5727</v>
      </c>
    </row>
    <row r="28" customFormat="false" ht="18" hidden="false" customHeight="true" outlineLevel="0" collapsed="false">
      <c r="A28" s="357" t="s">
        <v>357</v>
      </c>
      <c r="B28" s="367" t="s">
        <v>627</v>
      </c>
      <c r="C28" s="369" t="n">
        <v>14650000</v>
      </c>
      <c r="D28" s="359" t="n">
        <v>19770500</v>
      </c>
      <c r="E28" s="359" t="n">
        <v>17250000</v>
      </c>
      <c r="F28" s="359" t="n">
        <v>15865000</v>
      </c>
      <c r="G28" s="359" t="n">
        <v>16595000</v>
      </c>
      <c r="H28" s="359" t="n">
        <v>16595000</v>
      </c>
      <c r="I28" s="359" t="n">
        <v>16595000</v>
      </c>
      <c r="J28" s="359" t="n">
        <v>16595000</v>
      </c>
      <c r="K28" s="359" t="n">
        <v>16595000</v>
      </c>
      <c r="L28" s="359" t="n">
        <v>16595000</v>
      </c>
      <c r="M28" s="359" t="n">
        <v>16595000</v>
      </c>
      <c r="N28" s="359" t="n">
        <v>16595000</v>
      </c>
      <c r="O28" s="359" t="n">
        <v>16595000</v>
      </c>
    </row>
    <row r="29" customFormat="false" ht="18" hidden="false" customHeight="true" outlineLevel="0" collapsed="false">
      <c r="A29" s="357" t="s">
        <v>360</v>
      </c>
      <c r="B29" s="367" t="s">
        <v>628</v>
      </c>
      <c r="C29" s="307" t="n">
        <v>14850000</v>
      </c>
      <c r="D29" s="370" t="n">
        <v>21650500</v>
      </c>
      <c r="E29" s="359" t="n">
        <v>18950000</v>
      </c>
      <c r="F29" s="370" t="n">
        <v>15300000</v>
      </c>
      <c r="G29" s="370" t="n">
        <v>16080000</v>
      </c>
      <c r="H29" s="370" t="n">
        <v>16100000</v>
      </c>
      <c r="I29" s="370" t="n">
        <v>16100000</v>
      </c>
      <c r="J29" s="370" t="n">
        <v>16100000</v>
      </c>
      <c r="K29" s="370" t="n">
        <v>16100000</v>
      </c>
      <c r="L29" s="370" t="n">
        <v>16100000</v>
      </c>
      <c r="M29" s="370" t="n">
        <v>16100000</v>
      </c>
      <c r="N29" s="370" t="n">
        <v>16100000</v>
      </c>
      <c r="O29" s="370" t="n">
        <v>16100000</v>
      </c>
    </row>
    <row r="30" customFormat="false" ht="18" hidden="false" customHeight="true" outlineLevel="0" collapsed="false">
      <c r="A30" s="357" t="s">
        <v>363</v>
      </c>
      <c r="B30" s="367" t="s">
        <v>629</v>
      </c>
      <c r="C30" s="359" t="n">
        <f aca="false">+C$28-C$29</f>
        <v>-200000</v>
      </c>
      <c r="D30" s="359" t="n">
        <f aca="false">+D$28-D$29</f>
        <v>-1880000</v>
      </c>
      <c r="E30" s="359" t="n">
        <f aca="false">+E$28-E$29</f>
        <v>-1700000</v>
      </c>
      <c r="F30" s="359" t="n">
        <f aca="false">+F$28-F$29</f>
        <v>565000</v>
      </c>
      <c r="G30" s="359" t="n">
        <f aca="false">+G$28-G$29</f>
        <v>515000</v>
      </c>
      <c r="H30" s="359" t="n">
        <f aca="false">+H$28-H$29</f>
        <v>495000</v>
      </c>
      <c r="I30" s="359" t="n">
        <f aca="false">+I$28-I$29</f>
        <v>495000</v>
      </c>
      <c r="J30" s="359" t="n">
        <f aca="false">+J$28-J$29</f>
        <v>495000</v>
      </c>
      <c r="K30" s="359" t="n">
        <f aca="false">+K$28-K$29</f>
        <v>495000</v>
      </c>
      <c r="L30" s="359" t="n">
        <f aca="false">+L$28-L$29</f>
        <v>495000</v>
      </c>
      <c r="M30" s="359" t="n">
        <f aca="false">+M$28-M$29</f>
        <v>495000</v>
      </c>
      <c r="N30" s="359" t="n">
        <f aca="false">+N$28-N$29</f>
        <v>495000</v>
      </c>
      <c r="O30" s="359" t="n">
        <f aca="false">+O$28-O$29</f>
        <v>495000</v>
      </c>
    </row>
    <row r="31" customFormat="false" ht="18" hidden="false" customHeight="true" outlineLevel="0" collapsed="false">
      <c r="A31" s="357" t="s">
        <v>365</v>
      </c>
      <c r="B31" s="367" t="s">
        <v>630</v>
      </c>
      <c r="C31" s="371" t="n">
        <v>0.0874</v>
      </c>
      <c r="D31" s="371" t="n">
        <f aca="false">D6/D28</f>
        <v>0.1166788902658</v>
      </c>
      <c r="E31" s="371" t="n">
        <f aca="false">E6/E28</f>
        <v>0.207547826086957</v>
      </c>
      <c r="F31" s="371" t="n">
        <f aca="false">F6/F28</f>
        <v>0.192574850299401</v>
      </c>
      <c r="G31" s="371" t="n">
        <f aca="false">G6/G28</f>
        <v>0.161253389575173</v>
      </c>
      <c r="H31" s="371" t="n">
        <f aca="false">H6/H28</f>
        <v>0.139680626694788</v>
      </c>
      <c r="I31" s="371" t="n">
        <f aca="false">I6/I28</f>
        <v>0.118107863814402</v>
      </c>
      <c r="J31" s="371" t="n">
        <f aca="false">J6/J28</f>
        <v>0.0965351009340163</v>
      </c>
      <c r="K31" s="371" t="n">
        <f aca="false">K6/K28</f>
        <v>0.0749623380536306</v>
      </c>
      <c r="L31" s="371" t="n">
        <f aca="false">L6/L28</f>
        <v>0.053389575173245</v>
      </c>
      <c r="M31" s="371" t="n">
        <f aca="false">M6/M28</f>
        <v>0.0318168122928593</v>
      </c>
      <c r="N31" s="371" t="n">
        <f aca="false">N6/N28</f>
        <v>0.0102440494124736</v>
      </c>
      <c r="O31" s="371" t="n">
        <f aca="false">O6/O28</f>
        <v>0</v>
      </c>
    </row>
    <row r="32" customFormat="false" ht="18" hidden="false" customHeight="true" outlineLevel="0" collapsed="false">
      <c r="A32" s="254" t="s">
        <v>631</v>
      </c>
      <c r="B32" s="372" t="s">
        <v>632</v>
      </c>
      <c r="C32" s="373" t="n">
        <f aca="false">+(C$6-C$21-C$25)/C$28</f>
        <v>0.0579419795221843</v>
      </c>
      <c r="D32" s="373" t="n">
        <f aca="false">+(D$6-D$21-D$25)/D$28</f>
        <v>0.0953314281378822</v>
      </c>
      <c r="E32" s="373" t="n">
        <f aca="false">+(E$6-E$21-E$25)/E$28</f>
        <v>0.193715942028986</v>
      </c>
      <c r="F32" s="373" t="n">
        <f aca="false">+(F$6-F$21-F$25)/F$28</f>
        <v>0.178896942956193</v>
      </c>
      <c r="G32" s="373" t="n">
        <f aca="false">+(G$6-G$21-G$25)/G$28</f>
        <v>0.156962940644773</v>
      </c>
      <c r="H32" s="373" t="n">
        <f aca="false">+(H$6-H$21-H$25)/H$28</f>
        <v>0.139680626694788</v>
      </c>
      <c r="I32" s="373" t="n">
        <f aca="false">+(I$6-I$21-I$25)/I$28</f>
        <v>0.118107863814402</v>
      </c>
      <c r="J32" s="373" t="n">
        <f aca="false">+(J$6-J$21-J$25)/J$28</f>
        <v>0.0965351009340163</v>
      </c>
      <c r="K32" s="373" t="n">
        <f aca="false">+(K$6-K$21-K$25)/K$28</f>
        <v>0.0749623380536306</v>
      </c>
      <c r="L32" s="373" t="n">
        <f aca="false">+(L$6-L$21-L$25)/L$28</f>
        <v>0.053389575173245</v>
      </c>
      <c r="M32" s="373" t="n">
        <f aca="false">+(M$6-M$21-M$25)/M$28</f>
        <v>0.0318168122928593</v>
      </c>
      <c r="N32" s="373" t="n">
        <f aca="false">+(N$6-N$21-N$25)/N$28</f>
        <v>0.0102440494124736</v>
      </c>
      <c r="O32" s="373" t="n">
        <f aca="false">+(O$6-O$21-O$25)/O$28</f>
        <v>0</v>
      </c>
    </row>
    <row r="33" customFormat="false" ht="25.5" hidden="false" customHeight="false" outlineLevel="0" collapsed="false">
      <c r="A33" s="254" t="s">
        <v>633</v>
      </c>
      <c r="B33" s="372" t="s">
        <v>634</v>
      </c>
      <c r="C33" s="373" t="n">
        <f aca="false">+(C$7+C$11-C$21)/C$28</f>
        <v>0.0579419795221843</v>
      </c>
      <c r="D33" s="373" t="n">
        <f aca="false">+(D$7+D$11-D$21)/D$28</f>
        <v>0.0953314281378822</v>
      </c>
      <c r="E33" s="373" t="n">
        <f aca="false">+(E$7+E$11-E$21)/E$28</f>
        <v>0.193715942028986</v>
      </c>
      <c r="F33" s="373" t="n">
        <f aca="false">+(F$7+F$11-F$21)/F$28</f>
        <v>0.178896942956193</v>
      </c>
      <c r="G33" s="373" t="n">
        <f aca="false">+(G$7+G$11-G$21)/G$28</f>
        <v>0.156962940644773</v>
      </c>
      <c r="H33" s="373" t="n">
        <f aca="false">+(H$7+H$11-H$21)/H$28</f>
        <v>0.139680626694788</v>
      </c>
      <c r="I33" s="373" t="n">
        <f aca="false">+(I$7+I$11-I$21)/I$28</f>
        <v>0.118107863814402</v>
      </c>
      <c r="J33" s="373" t="n">
        <f aca="false">+(J$7+J$11-J$21)/J$28</f>
        <v>0.0965351009340163</v>
      </c>
      <c r="K33" s="373" t="n">
        <f aca="false">+(K$7+K$11-K$21)/K$28</f>
        <v>0.0749623380536306</v>
      </c>
      <c r="L33" s="373" t="n">
        <f aca="false">+(L$7+L$11-L$21)/L$28</f>
        <v>0.053389575173245</v>
      </c>
      <c r="M33" s="373" t="n">
        <f aca="false">+(M$7+M$11-M$21)/M$28</f>
        <v>0.0318168122928593</v>
      </c>
      <c r="N33" s="373" t="n">
        <f aca="false">+(N$7+N$11-N$21)/N$28</f>
        <v>0.0102440494124736</v>
      </c>
      <c r="O33" s="373" t="n">
        <f aca="false">+(O$7+O$11-O$21)/O$28</f>
        <v>0</v>
      </c>
    </row>
    <row r="34" customFormat="false" ht="12.75" hidden="false" customHeight="false" outlineLevel="0" collapsed="false">
      <c r="A34" s="254" t="s">
        <v>635</v>
      </c>
      <c r="B34" s="372" t="s">
        <v>636</v>
      </c>
      <c r="C34" s="373"/>
      <c r="D34" s="373" t="n">
        <f aca="false">+D$20/D$28</f>
        <v>0.0240233175691055</v>
      </c>
      <c r="E34" s="373" t="n">
        <f aca="false">+E$20/E$28</f>
        <v>0.0337107826086957</v>
      </c>
      <c r="F34" s="373" t="n">
        <f aca="false">+F$20/F$28</f>
        <v>0.0461495115033092</v>
      </c>
      <c r="G34" s="373" t="n">
        <f aca="false">+G$20/G$28</f>
        <v>0.0336902681530582</v>
      </c>
      <c r="H34" s="373" t="n">
        <f aca="false">+H$20/H$28</f>
        <v>0.0310295872250678</v>
      </c>
      <c r="I34" s="373" t="n">
        <f aca="false">+I$20/I$28</f>
        <v>0.0296812895450437</v>
      </c>
      <c r="J34" s="373" t="n">
        <f aca="false">+J$20/J$28</f>
        <v>0.0283329918650196</v>
      </c>
      <c r="K34" s="373" t="n">
        <f aca="false">+K$20/K$28</f>
        <v>0.0269846941849955</v>
      </c>
      <c r="L34" s="373" t="n">
        <f aca="false">+L$20/L$28</f>
        <v>0.0256363965049714</v>
      </c>
      <c r="M34" s="373" t="n">
        <f aca="false">+M$20/M$28</f>
        <v>0.024292437481169</v>
      </c>
      <c r="N34" s="373" t="n">
        <f aca="false">+N$20/N$28</f>
        <v>0.0229398011449232</v>
      </c>
      <c r="O34" s="373" t="n">
        <f aca="false">+O$20/O$28</f>
        <v>0.0105891533594456</v>
      </c>
    </row>
    <row r="35" customFormat="false" ht="25.5" hidden="false" customHeight="false" outlineLevel="0" collapsed="false">
      <c r="A35" s="254" t="s">
        <v>637</v>
      </c>
      <c r="B35" s="372" t="s">
        <v>638</v>
      </c>
      <c r="C35" s="373"/>
      <c r="D35" s="373" t="n">
        <f aca="false">+(D$21+D$27+D$26)/D$28</f>
        <v>0.0240233175691055</v>
      </c>
      <c r="E35" s="373" t="n">
        <f aca="false">+(E$21+E$27+E$26)/E$28</f>
        <v>0.0337107826086957</v>
      </c>
      <c r="F35" s="373" t="n">
        <f aca="false">+(F$21+F$27+F$26)/F$28</f>
        <v>0.0461495115033092</v>
      </c>
      <c r="G35" s="373" t="n">
        <f aca="false">+(G$21+G$27+G$26)/G$28</f>
        <v>0.0336902681530582</v>
      </c>
      <c r="H35" s="373" t="n">
        <f aca="false">+(H$21+H$27+H$26)/H$28</f>
        <v>0.0310295872250678</v>
      </c>
      <c r="I35" s="373" t="n">
        <f aca="false">+(I$21+I$27+I$26)/I$28</f>
        <v>0.0296812895450437</v>
      </c>
      <c r="J35" s="373" t="n">
        <f aca="false">+(J$21+J$27+J$26)/J$28</f>
        <v>0.0283329918650196</v>
      </c>
      <c r="K35" s="373" t="n">
        <f aca="false">+(K$21+K$27+K$26)/K$28</f>
        <v>0.0269846941849955</v>
      </c>
      <c r="L35" s="373" t="n">
        <f aca="false">+(L$21+L$27+L$26)/L$28</f>
        <v>0.0256363965049714</v>
      </c>
      <c r="M35" s="373" t="n">
        <f aca="false">+(M$21+M$27+M$26)/M$28</f>
        <v>0.024292437481169</v>
      </c>
      <c r="N35" s="373" t="n">
        <f aca="false">+(N$21+N$27+N$26)/N$28</f>
        <v>0.0229398011449232</v>
      </c>
      <c r="O35" s="373" t="n">
        <f aca="false">+(O$21+O$27+O$26)/O$28</f>
        <v>0.0105891533594456</v>
      </c>
    </row>
  </sheetData>
  <mergeCells count="5">
    <mergeCell ref="A1:J1"/>
    <mergeCell ref="A3:A4"/>
    <mergeCell ref="B3:B4"/>
    <mergeCell ref="C3:C4"/>
    <mergeCell ref="D3:O3"/>
  </mergeCells>
  <printOptions headings="false" gridLines="false" gridLinesSet="true" horizontalCentered="false" verticalCentered="false"/>
  <pageMargins left="0.747916666666667" right="0.708333333333333" top="1" bottom="0.669444444444445" header="0.590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2 do uchwały Nr XIX/110/2008 Rady Miasta Radziejów z dnia  30 grudnia 2008 roku  
w sprawie uchwalenia budżetu Miasta Radziejów na  2009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40.9921875" defaultRowHeight="24" zeroHeight="false" outlineLevelRow="0" outlineLevelCol="0"/>
  <cols>
    <col collapsed="false" customWidth="true" hidden="false" outlineLevel="0" max="1" min="1" style="61" width="10.85"/>
    <col collapsed="false" customWidth="true" hidden="false" outlineLevel="0" max="2" min="2" style="62" width="18.14"/>
    <col collapsed="false" customWidth="true" hidden="false" outlineLevel="0" max="3" min="3" style="62" width="12.42"/>
    <col collapsed="false" customWidth="true" hidden="false" outlineLevel="0" max="4" min="4" style="62" width="83.42"/>
    <col collapsed="false" customWidth="true" hidden="false" outlineLevel="0" max="5" min="5" style="63" width="27.99"/>
    <col collapsed="false" customWidth="true" hidden="false" outlineLevel="0" max="6" min="6" style="62" width="22.42"/>
    <col collapsed="false" customWidth="true" hidden="false" outlineLevel="0" max="7" min="7" style="62" width="17.56"/>
    <col collapsed="false" customWidth="true" hidden="false" outlineLevel="0" max="8" min="8" style="62" width="16.56"/>
    <col collapsed="false" customWidth="true" hidden="false" outlineLevel="0" max="10" min="9" style="62" width="15.7"/>
    <col collapsed="false" customWidth="true" hidden="false" outlineLevel="0" max="11" min="11" style="62" width="18.41"/>
    <col collapsed="false" customWidth="true" hidden="false" outlineLevel="0" max="12" min="12" style="61" width="18.85"/>
    <col collapsed="false" customWidth="false" hidden="false" outlineLevel="0" max="18" min="13" style="64" width="40.99"/>
    <col collapsed="false" customWidth="false" hidden="false" outlineLevel="0" max="257" min="19" style="62" width="40.99"/>
  </cols>
  <sheetData>
    <row r="1" customFormat="false" ht="53.25" hidden="false" customHeight="true" outlineLevel="0" collapsed="false">
      <c r="A1" s="65" t="s">
        <v>14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4" hidden="false" customHeight="true" outlineLevel="0" collapsed="false">
      <c r="A2" s="66"/>
      <c r="B2" s="67"/>
      <c r="C2" s="67"/>
      <c r="D2" s="67"/>
      <c r="E2" s="68"/>
      <c r="F2" s="67"/>
      <c r="G2" s="69"/>
      <c r="H2" s="70"/>
      <c r="I2" s="70"/>
      <c r="J2" s="70"/>
      <c r="K2" s="70"/>
      <c r="L2" s="71" t="s">
        <v>1</v>
      </c>
    </row>
    <row r="3" customFormat="false" ht="24" hidden="false" customHeight="true" outlineLevel="0" collapsed="false">
      <c r="A3" s="72" t="s">
        <v>2</v>
      </c>
      <c r="B3" s="73" t="s">
        <v>145</v>
      </c>
      <c r="C3" s="72" t="s">
        <v>146</v>
      </c>
      <c r="D3" s="72" t="s">
        <v>147</v>
      </c>
      <c r="E3" s="74" t="s">
        <v>148</v>
      </c>
      <c r="F3" s="72" t="s">
        <v>149</v>
      </c>
      <c r="G3" s="72"/>
      <c r="H3" s="72"/>
      <c r="I3" s="72"/>
      <c r="J3" s="72"/>
      <c r="K3" s="72"/>
      <c r="L3" s="72"/>
    </row>
    <row r="4" s="76" customFormat="true" ht="24" hidden="false" customHeight="true" outlineLevel="0" collapsed="false">
      <c r="A4" s="72"/>
      <c r="B4" s="73"/>
      <c r="C4" s="72"/>
      <c r="D4" s="72"/>
      <c r="E4" s="74"/>
      <c r="F4" s="72" t="s">
        <v>150</v>
      </c>
      <c r="G4" s="72" t="s">
        <v>141</v>
      </c>
      <c r="H4" s="72"/>
      <c r="I4" s="72"/>
      <c r="J4" s="72"/>
      <c r="K4" s="72"/>
      <c r="L4" s="72" t="s">
        <v>151</v>
      </c>
      <c r="M4" s="75"/>
      <c r="N4" s="75"/>
      <c r="O4" s="75"/>
      <c r="P4" s="75"/>
      <c r="Q4" s="75"/>
      <c r="R4" s="75"/>
    </row>
    <row r="5" s="78" customFormat="true" ht="129" hidden="false" customHeight="true" outlineLevel="0" collapsed="false">
      <c r="A5" s="72"/>
      <c r="B5" s="73"/>
      <c r="C5" s="72"/>
      <c r="D5" s="72"/>
      <c r="E5" s="74"/>
      <c r="F5" s="72"/>
      <c r="G5" s="72" t="s">
        <v>152</v>
      </c>
      <c r="H5" s="72" t="s">
        <v>153</v>
      </c>
      <c r="I5" s="72" t="s">
        <v>154</v>
      </c>
      <c r="J5" s="72" t="s">
        <v>155</v>
      </c>
      <c r="K5" s="77" t="s">
        <v>156</v>
      </c>
      <c r="L5" s="72"/>
      <c r="M5" s="75"/>
      <c r="N5" s="75"/>
      <c r="O5" s="75"/>
      <c r="P5" s="75"/>
      <c r="Q5" s="75"/>
      <c r="R5" s="75"/>
    </row>
    <row r="6" s="84" customFormat="true" ht="24" hidden="false" customHeight="true" outlineLevel="0" collapsed="false">
      <c r="A6" s="79" t="n">
        <v>1</v>
      </c>
      <c r="B6" s="80" t="n">
        <v>2</v>
      </c>
      <c r="C6" s="79" t="n">
        <v>3</v>
      </c>
      <c r="D6" s="79" t="n">
        <v>4</v>
      </c>
      <c r="E6" s="81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82" t="n">
        <v>11</v>
      </c>
      <c r="L6" s="79" t="n">
        <v>12</v>
      </c>
      <c r="M6" s="83"/>
      <c r="N6" s="83"/>
      <c r="O6" s="83"/>
      <c r="P6" s="83"/>
      <c r="Q6" s="83"/>
      <c r="R6" s="83"/>
    </row>
    <row r="7" s="90" customFormat="true" ht="36" hidden="false" customHeight="true" outlineLevel="0" collapsed="false">
      <c r="A7" s="85" t="s">
        <v>157</v>
      </c>
      <c r="B7" s="86"/>
      <c r="C7" s="87"/>
      <c r="D7" s="88" t="s">
        <v>158</v>
      </c>
      <c r="E7" s="88" t="n">
        <f aca="false">E8</f>
        <v>600</v>
      </c>
      <c r="F7" s="88" t="n">
        <f aca="false">F8</f>
        <v>600</v>
      </c>
      <c r="G7" s="88" t="n">
        <f aca="false">G8</f>
        <v>0</v>
      </c>
      <c r="H7" s="88" t="n">
        <f aca="false">H8</f>
        <v>0</v>
      </c>
      <c r="I7" s="88" t="n">
        <f aca="false">I8</f>
        <v>600</v>
      </c>
      <c r="J7" s="88" t="n">
        <f aca="false">J8</f>
        <v>0</v>
      </c>
      <c r="K7" s="88" t="n">
        <f aca="false">K8</f>
        <v>0</v>
      </c>
      <c r="L7" s="88" t="n">
        <f aca="false">L8</f>
        <v>0</v>
      </c>
      <c r="M7" s="89"/>
      <c r="N7" s="89"/>
      <c r="O7" s="89"/>
      <c r="P7" s="89"/>
      <c r="Q7" s="89"/>
      <c r="R7" s="89"/>
    </row>
    <row r="8" s="90" customFormat="true" ht="27.95" hidden="false" customHeight="true" outlineLevel="0" collapsed="false">
      <c r="A8" s="91"/>
      <c r="B8" s="92" t="s">
        <v>159</v>
      </c>
      <c r="C8" s="93"/>
      <c r="D8" s="94" t="s">
        <v>160</v>
      </c>
      <c r="E8" s="95" t="n">
        <v>600</v>
      </c>
      <c r="F8" s="95" t="n">
        <v>600</v>
      </c>
      <c r="G8" s="95" t="n">
        <v>0</v>
      </c>
      <c r="H8" s="95" t="n">
        <v>0</v>
      </c>
      <c r="I8" s="95" t="n">
        <v>600</v>
      </c>
      <c r="J8" s="95" t="n">
        <v>0</v>
      </c>
      <c r="K8" s="96" t="n">
        <v>0</v>
      </c>
      <c r="L8" s="95" t="n">
        <v>0</v>
      </c>
      <c r="M8" s="89"/>
      <c r="N8" s="89"/>
      <c r="O8" s="89"/>
      <c r="P8" s="89"/>
      <c r="Q8" s="89"/>
      <c r="R8" s="89"/>
    </row>
    <row r="9" s="90" customFormat="true" ht="27.95" hidden="false" customHeight="true" outlineLevel="0" collapsed="false">
      <c r="A9" s="91"/>
      <c r="B9" s="92"/>
      <c r="C9" s="93" t="n">
        <v>2850</v>
      </c>
      <c r="D9" s="94" t="s">
        <v>161</v>
      </c>
      <c r="E9" s="95" t="n">
        <v>600</v>
      </c>
      <c r="F9" s="95" t="n">
        <v>600</v>
      </c>
      <c r="G9" s="95" t="n">
        <v>0</v>
      </c>
      <c r="H9" s="95" t="n">
        <v>0</v>
      </c>
      <c r="I9" s="95" t="n">
        <v>600</v>
      </c>
      <c r="J9" s="95" t="n">
        <v>0</v>
      </c>
      <c r="K9" s="96" t="n">
        <v>0</v>
      </c>
      <c r="L9" s="95" t="n">
        <v>0</v>
      </c>
      <c r="M9" s="89"/>
      <c r="N9" s="89"/>
      <c r="O9" s="89"/>
      <c r="P9" s="89"/>
      <c r="Q9" s="89"/>
      <c r="R9" s="89"/>
    </row>
    <row r="10" s="90" customFormat="true" ht="20.25" hidden="false" customHeight="true" outlineLevel="0" collapsed="false">
      <c r="A10" s="91"/>
      <c r="B10" s="92"/>
      <c r="C10" s="93"/>
      <c r="D10" s="94"/>
      <c r="E10" s="95"/>
      <c r="F10" s="97"/>
      <c r="G10" s="97"/>
      <c r="H10" s="97"/>
      <c r="I10" s="97"/>
      <c r="J10" s="97"/>
      <c r="K10" s="98"/>
      <c r="L10" s="97"/>
      <c r="M10" s="89"/>
      <c r="N10" s="89"/>
      <c r="O10" s="89"/>
      <c r="P10" s="89"/>
      <c r="Q10" s="89"/>
      <c r="R10" s="89"/>
    </row>
    <row r="11" s="104" customFormat="true" ht="36.75" hidden="false" customHeight="true" outlineLevel="0" collapsed="false">
      <c r="A11" s="99" t="s">
        <v>162</v>
      </c>
      <c r="B11" s="100"/>
      <c r="C11" s="101"/>
      <c r="D11" s="102" t="s">
        <v>163</v>
      </c>
      <c r="E11" s="102" t="n">
        <f aca="false">E12</f>
        <v>5000</v>
      </c>
      <c r="F11" s="102" t="n">
        <f aca="false">F12</f>
        <v>5000</v>
      </c>
      <c r="G11" s="102" t="n">
        <f aca="false">G12</f>
        <v>2000</v>
      </c>
      <c r="H11" s="102" t="n">
        <f aca="false">H12</f>
        <v>0</v>
      </c>
      <c r="I11" s="102" t="n">
        <f aca="false">I12</f>
        <v>0</v>
      </c>
      <c r="J11" s="102" t="n">
        <f aca="false">J12</f>
        <v>0</v>
      </c>
      <c r="K11" s="102" t="n">
        <f aca="false">K12</f>
        <v>0</v>
      </c>
      <c r="L11" s="102" t="n">
        <f aca="false">L12</f>
        <v>0</v>
      </c>
      <c r="M11" s="103"/>
      <c r="N11" s="103"/>
      <c r="O11" s="103"/>
      <c r="P11" s="103"/>
      <c r="Q11" s="103"/>
      <c r="R11" s="103"/>
    </row>
    <row r="12" s="90" customFormat="true" ht="27.95" hidden="false" customHeight="true" outlineLevel="0" collapsed="false">
      <c r="A12" s="105"/>
      <c r="B12" s="106" t="s">
        <v>164</v>
      </c>
      <c r="C12" s="107"/>
      <c r="D12" s="108" t="s">
        <v>165</v>
      </c>
      <c r="E12" s="108" t="n">
        <f aca="false">SUM(E13:E14)</f>
        <v>5000</v>
      </c>
      <c r="F12" s="108" t="n">
        <f aca="false">SUM(F13:F14)</f>
        <v>5000</v>
      </c>
      <c r="G12" s="108" t="n">
        <f aca="false">SUM(G13:G14)</f>
        <v>2000</v>
      </c>
      <c r="H12" s="108" t="n">
        <f aca="false">SUM(H13:H14)</f>
        <v>0</v>
      </c>
      <c r="I12" s="108" t="n">
        <f aca="false">SUM(I13:I14)</f>
        <v>0</v>
      </c>
      <c r="J12" s="108" t="n">
        <f aca="false">SUM(J13:J14)</f>
        <v>0</v>
      </c>
      <c r="K12" s="109" t="n">
        <f aca="false">SUM(K13:K14)</f>
        <v>0</v>
      </c>
      <c r="L12" s="108" t="n">
        <f aca="false">SUM(L13:L14)</f>
        <v>0</v>
      </c>
      <c r="M12" s="89"/>
      <c r="N12" s="89"/>
      <c r="O12" s="89"/>
      <c r="P12" s="89"/>
      <c r="Q12" s="89"/>
      <c r="R12" s="89"/>
    </row>
    <row r="13" s="90" customFormat="true" ht="27.95" hidden="false" customHeight="true" outlineLevel="0" collapsed="false">
      <c r="A13" s="105"/>
      <c r="B13" s="106"/>
      <c r="C13" s="107" t="n">
        <v>4170</v>
      </c>
      <c r="D13" s="108" t="s">
        <v>166</v>
      </c>
      <c r="E13" s="110" t="n">
        <v>2000</v>
      </c>
      <c r="F13" s="110" t="n">
        <v>2000</v>
      </c>
      <c r="G13" s="110" t="n">
        <v>2000</v>
      </c>
      <c r="H13" s="110" t="n">
        <v>0</v>
      </c>
      <c r="I13" s="110" t="n">
        <v>0</v>
      </c>
      <c r="J13" s="110" t="n">
        <v>0</v>
      </c>
      <c r="K13" s="111" t="n">
        <v>0</v>
      </c>
      <c r="L13" s="110" t="n">
        <v>0</v>
      </c>
      <c r="M13" s="89"/>
      <c r="N13" s="89"/>
      <c r="O13" s="89"/>
      <c r="P13" s="89"/>
      <c r="Q13" s="89"/>
      <c r="R13" s="89"/>
    </row>
    <row r="14" s="90" customFormat="true" ht="27.95" hidden="false" customHeight="true" outlineLevel="0" collapsed="false">
      <c r="A14" s="105"/>
      <c r="B14" s="106"/>
      <c r="C14" s="107" t="n">
        <v>4300</v>
      </c>
      <c r="D14" s="108" t="s">
        <v>167</v>
      </c>
      <c r="E14" s="110" t="n">
        <v>3000</v>
      </c>
      <c r="F14" s="110" t="n">
        <v>3000</v>
      </c>
      <c r="G14" s="110" t="n">
        <v>0</v>
      </c>
      <c r="H14" s="110" t="n">
        <v>0</v>
      </c>
      <c r="I14" s="110" t="n">
        <v>0</v>
      </c>
      <c r="J14" s="110" t="n">
        <v>0</v>
      </c>
      <c r="K14" s="111" t="n">
        <v>0</v>
      </c>
      <c r="L14" s="110" t="n">
        <v>0</v>
      </c>
      <c r="M14" s="89"/>
      <c r="N14" s="89"/>
      <c r="O14" s="89"/>
      <c r="P14" s="89"/>
      <c r="Q14" s="89"/>
      <c r="R14" s="89"/>
    </row>
    <row r="15" s="90" customFormat="true" ht="24" hidden="false" customHeight="true" outlineLevel="0" collapsed="false">
      <c r="A15" s="105"/>
      <c r="B15" s="112"/>
      <c r="C15" s="113"/>
      <c r="D15" s="114"/>
      <c r="E15" s="115"/>
      <c r="F15" s="114"/>
      <c r="G15" s="114"/>
      <c r="H15" s="114"/>
      <c r="I15" s="114"/>
      <c r="J15" s="114"/>
      <c r="K15" s="114"/>
      <c r="L15" s="108"/>
      <c r="M15" s="89"/>
      <c r="N15" s="89"/>
      <c r="O15" s="89"/>
      <c r="P15" s="89"/>
      <c r="Q15" s="89"/>
      <c r="R15" s="89"/>
    </row>
    <row r="16" s="90" customFormat="true" ht="35.25" hidden="false" customHeight="true" outlineLevel="0" collapsed="false">
      <c r="A16" s="85" t="n">
        <v>600</v>
      </c>
      <c r="B16" s="86"/>
      <c r="C16" s="87"/>
      <c r="D16" s="88" t="s">
        <v>168</v>
      </c>
      <c r="E16" s="88" t="n">
        <f aca="false">E17+E19+E21</f>
        <v>1319400</v>
      </c>
      <c r="F16" s="88" t="n">
        <f aca="false">F17+F19+F21</f>
        <v>245400</v>
      </c>
      <c r="G16" s="88" t="n">
        <f aca="false">G17+G19+G21</f>
        <v>6000</v>
      </c>
      <c r="H16" s="88" t="n">
        <f aca="false">H17+H19+H21</f>
        <v>0</v>
      </c>
      <c r="I16" s="88" t="n">
        <f aca="false">I17+I19+I21</f>
        <v>0</v>
      </c>
      <c r="J16" s="88" t="n">
        <f aca="false">J17+J19+J21</f>
        <v>0</v>
      </c>
      <c r="K16" s="88" t="n">
        <f aca="false">K17+K19+K21</f>
        <v>0</v>
      </c>
      <c r="L16" s="88" t="n">
        <f aca="false">L17+L19+L21</f>
        <v>1074000</v>
      </c>
      <c r="M16" s="89"/>
      <c r="N16" s="89"/>
      <c r="O16" s="89"/>
      <c r="P16" s="89"/>
      <c r="Q16" s="89"/>
      <c r="R16" s="89"/>
    </row>
    <row r="17" s="90" customFormat="true" ht="27.95" hidden="false" customHeight="true" outlineLevel="0" collapsed="false">
      <c r="A17" s="116"/>
      <c r="B17" s="117" t="n">
        <v>60013</v>
      </c>
      <c r="C17" s="118"/>
      <c r="D17" s="108" t="s">
        <v>169</v>
      </c>
      <c r="E17" s="108" t="n">
        <f aca="false">SUM(E18:E18)</f>
        <v>30000</v>
      </c>
      <c r="F17" s="108" t="n">
        <f aca="false">SUM(F18:F18)</f>
        <v>30000</v>
      </c>
      <c r="G17" s="108" t="n">
        <f aca="false">SUM(G18:G18)</f>
        <v>0</v>
      </c>
      <c r="H17" s="108" t="n">
        <f aca="false">SUM(H18:H18)</f>
        <v>0</v>
      </c>
      <c r="I17" s="108" t="n">
        <f aca="false">SUM(I18:I18)</f>
        <v>0</v>
      </c>
      <c r="J17" s="108" t="n">
        <f aca="false">SUM(J18:J18)</f>
        <v>0</v>
      </c>
      <c r="K17" s="109" t="n">
        <f aca="false">SUM(K18:K18)</f>
        <v>0</v>
      </c>
      <c r="L17" s="108" t="n">
        <f aca="false">SUM(L18:L18)</f>
        <v>0</v>
      </c>
      <c r="M17" s="89"/>
      <c r="N17" s="89"/>
      <c r="O17" s="89"/>
      <c r="P17" s="89"/>
      <c r="Q17" s="89"/>
      <c r="R17" s="89"/>
    </row>
    <row r="18" s="90" customFormat="true" ht="27.95" hidden="false" customHeight="true" outlineLevel="0" collapsed="false">
      <c r="A18" s="116"/>
      <c r="B18" s="119"/>
      <c r="C18" s="118" t="n">
        <v>4270</v>
      </c>
      <c r="D18" s="108" t="s">
        <v>170</v>
      </c>
      <c r="E18" s="120" t="n">
        <v>30000</v>
      </c>
      <c r="F18" s="120" t="n">
        <v>30000</v>
      </c>
      <c r="G18" s="120" t="n">
        <v>0</v>
      </c>
      <c r="H18" s="120" t="n">
        <v>0</v>
      </c>
      <c r="I18" s="120" t="n">
        <v>0</v>
      </c>
      <c r="J18" s="120" t="n">
        <v>0</v>
      </c>
      <c r="K18" s="121" t="n">
        <v>0</v>
      </c>
      <c r="L18" s="120" t="n">
        <v>0</v>
      </c>
      <c r="M18" s="89"/>
      <c r="N18" s="89"/>
      <c r="O18" s="89"/>
      <c r="P18" s="89"/>
      <c r="Q18" s="89"/>
      <c r="R18" s="89"/>
    </row>
    <row r="19" s="90" customFormat="true" ht="27.95" hidden="false" customHeight="true" outlineLevel="0" collapsed="false">
      <c r="A19" s="116"/>
      <c r="B19" s="117" t="n">
        <v>60014</v>
      </c>
      <c r="C19" s="118"/>
      <c r="D19" s="108" t="s">
        <v>171</v>
      </c>
      <c r="E19" s="108" t="n">
        <f aca="false">E20</f>
        <v>240000</v>
      </c>
      <c r="F19" s="108" t="n">
        <f aca="false">F20</f>
        <v>0</v>
      </c>
      <c r="G19" s="108" t="n">
        <f aca="false">G20</f>
        <v>0</v>
      </c>
      <c r="H19" s="108" t="n">
        <f aca="false">H20</f>
        <v>0</v>
      </c>
      <c r="I19" s="108" t="n">
        <f aca="false">I20</f>
        <v>0</v>
      </c>
      <c r="J19" s="108" t="n">
        <f aca="false">J20</f>
        <v>0</v>
      </c>
      <c r="K19" s="108" t="n">
        <f aca="false">K20</f>
        <v>0</v>
      </c>
      <c r="L19" s="108" t="n">
        <f aca="false">L20</f>
        <v>240000</v>
      </c>
      <c r="M19" s="89"/>
      <c r="N19" s="89"/>
      <c r="O19" s="89"/>
      <c r="P19" s="89"/>
      <c r="Q19" s="89"/>
      <c r="R19" s="89"/>
    </row>
    <row r="20" s="90" customFormat="true" ht="65.25" hidden="false" customHeight="true" outlineLevel="0" collapsed="false">
      <c r="A20" s="116"/>
      <c r="B20" s="119"/>
      <c r="C20" s="118" t="n">
        <v>6620</v>
      </c>
      <c r="D20" s="122" t="s">
        <v>172</v>
      </c>
      <c r="E20" s="120" t="n">
        <v>24000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1" t="n">
        <v>0</v>
      </c>
      <c r="L20" s="120" t="n">
        <v>240000</v>
      </c>
      <c r="M20" s="89"/>
      <c r="N20" s="89"/>
      <c r="O20" s="89"/>
      <c r="P20" s="89"/>
      <c r="Q20" s="89"/>
      <c r="R20" s="89"/>
    </row>
    <row r="21" s="90" customFormat="true" ht="27.95" hidden="false" customHeight="true" outlineLevel="0" collapsed="false">
      <c r="A21" s="91"/>
      <c r="B21" s="123" t="n">
        <v>60016</v>
      </c>
      <c r="C21" s="93"/>
      <c r="D21" s="94" t="s">
        <v>173</v>
      </c>
      <c r="E21" s="95" t="n">
        <f aca="false">SUM(E22:E27)</f>
        <v>1049400</v>
      </c>
      <c r="F21" s="95" t="n">
        <f aca="false">SUM(F22:F27)</f>
        <v>215400</v>
      </c>
      <c r="G21" s="95" t="n">
        <f aca="false">SUM(G22:G27)</f>
        <v>6000</v>
      </c>
      <c r="H21" s="95" t="n">
        <f aca="false">SUM(H22:H27)</f>
        <v>0</v>
      </c>
      <c r="I21" s="95" t="n">
        <f aca="false">SUM(I22:I27)</f>
        <v>0</v>
      </c>
      <c r="J21" s="95" t="n">
        <f aca="false">SUM(J22:J27)</f>
        <v>0</v>
      </c>
      <c r="K21" s="96" t="n">
        <f aca="false">SUM(K22:K27)</f>
        <v>0</v>
      </c>
      <c r="L21" s="95" t="n">
        <f aca="false">SUM(L22:L27)</f>
        <v>834000</v>
      </c>
      <c r="M21" s="89"/>
      <c r="N21" s="89"/>
      <c r="O21" s="89"/>
      <c r="P21" s="89"/>
      <c r="Q21" s="89"/>
      <c r="R21" s="89"/>
    </row>
    <row r="22" s="90" customFormat="true" ht="27.95" hidden="false" customHeight="true" outlineLevel="0" collapsed="false">
      <c r="A22" s="91"/>
      <c r="B22" s="92"/>
      <c r="C22" s="93" t="s">
        <v>174</v>
      </c>
      <c r="D22" s="94" t="s">
        <v>166</v>
      </c>
      <c r="E22" s="95" t="n">
        <v>6000</v>
      </c>
      <c r="F22" s="95" t="n">
        <v>6000</v>
      </c>
      <c r="G22" s="95" t="n">
        <v>6000</v>
      </c>
      <c r="H22" s="95" t="n">
        <v>0</v>
      </c>
      <c r="I22" s="95" t="n">
        <v>0</v>
      </c>
      <c r="J22" s="95" t="n">
        <v>0</v>
      </c>
      <c r="K22" s="96" t="n">
        <v>0</v>
      </c>
      <c r="L22" s="95" t="n">
        <v>0</v>
      </c>
      <c r="M22" s="89"/>
      <c r="N22" s="89"/>
      <c r="O22" s="89"/>
      <c r="P22" s="89"/>
      <c r="Q22" s="89"/>
      <c r="R22" s="89"/>
    </row>
    <row r="23" s="90" customFormat="true" ht="27.95" hidden="false" customHeight="true" outlineLevel="0" collapsed="false">
      <c r="A23" s="91"/>
      <c r="B23" s="92"/>
      <c r="C23" s="93" t="n">
        <v>4210</v>
      </c>
      <c r="D23" s="94" t="s">
        <v>175</v>
      </c>
      <c r="E23" s="95" t="n">
        <v>40000</v>
      </c>
      <c r="F23" s="95" t="n">
        <v>40000</v>
      </c>
      <c r="G23" s="95" t="n">
        <v>0</v>
      </c>
      <c r="H23" s="95" t="n">
        <v>0</v>
      </c>
      <c r="I23" s="95" t="n">
        <v>0</v>
      </c>
      <c r="J23" s="95" t="n">
        <v>0</v>
      </c>
      <c r="K23" s="96" t="n">
        <v>0</v>
      </c>
      <c r="L23" s="95" t="n">
        <v>0</v>
      </c>
      <c r="M23" s="89"/>
      <c r="N23" s="89"/>
      <c r="O23" s="89"/>
      <c r="P23" s="89"/>
      <c r="Q23" s="89"/>
      <c r="R23" s="89"/>
    </row>
    <row r="24" s="90" customFormat="true" ht="27.95" hidden="false" customHeight="true" outlineLevel="0" collapsed="false">
      <c r="A24" s="91"/>
      <c r="B24" s="92"/>
      <c r="C24" s="93" t="n">
        <v>4270</v>
      </c>
      <c r="D24" s="94" t="s">
        <v>170</v>
      </c>
      <c r="E24" s="95" t="n">
        <v>124000</v>
      </c>
      <c r="F24" s="95" t="n">
        <v>124000</v>
      </c>
      <c r="G24" s="95" t="n">
        <v>0</v>
      </c>
      <c r="H24" s="95" t="n">
        <v>0</v>
      </c>
      <c r="I24" s="95" t="n">
        <v>0</v>
      </c>
      <c r="J24" s="95" t="n">
        <v>0</v>
      </c>
      <c r="K24" s="96" t="n">
        <v>0</v>
      </c>
      <c r="L24" s="95" t="n">
        <v>0</v>
      </c>
      <c r="M24" s="89"/>
      <c r="N24" s="89"/>
      <c r="O24" s="89"/>
      <c r="P24" s="89"/>
      <c r="Q24" s="89"/>
      <c r="R24" s="89"/>
    </row>
    <row r="25" s="90" customFormat="true" ht="27.95" hidden="false" customHeight="true" outlineLevel="0" collapsed="false">
      <c r="A25" s="91"/>
      <c r="B25" s="92"/>
      <c r="C25" s="93" t="n">
        <v>4300</v>
      </c>
      <c r="D25" s="94" t="s">
        <v>167</v>
      </c>
      <c r="E25" s="95" t="n">
        <v>40000</v>
      </c>
      <c r="F25" s="95" t="n">
        <v>40000</v>
      </c>
      <c r="G25" s="95" t="n">
        <v>0</v>
      </c>
      <c r="H25" s="95" t="n">
        <v>0</v>
      </c>
      <c r="I25" s="95" t="n">
        <v>0</v>
      </c>
      <c r="J25" s="95" t="n">
        <v>0</v>
      </c>
      <c r="K25" s="96" t="n">
        <v>0</v>
      </c>
      <c r="L25" s="95" t="n">
        <v>0</v>
      </c>
      <c r="M25" s="89"/>
      <c r="N25" s="89"/>
      <c r="O25" s="89"/>
      <c r="P25" s="89"/>
      <c r="Q25" s="89"/>
      <c r="R25" s="89"/>
    </row>
    <row r="26" s="90" customFormat="true" ht="27.95" hidden="false" customHeight="true" outlineLevel="0" collapsed="false">
      <c r="A26" s="91"/>
      <c r="B26" s="92"/>
      <c r="C26" s="93" t="s">
        <v>176</v>
      </c>
      <c r="D26" s="94" t="s">
        <v>177</v>
      </c>
      <c r="E26" s="95" t="n">
        <v>5400</v>
      </c>
      <c r="F26" s="95" t="n">
        <v>5400</v>
      </c>
      <c r="G26" s="95" t="n">
        <v>0</v>
      </c>
      <c r="H26" s="95" t="n">
        <v>0</v>
      </c>
      <c r="I26" s="95" t="n">
        <v>0</v>
      </c>
      <c r="J26" s="95" t="n">
        <v>0</v>
      </c>
      <c r="K26" s="96" t="n">
        <v>0</v>
      </c>
      <c r="L26" s="95" t="n">
        <v>0</v>
      </c>
      <c r="M26" s="89"/>
      <c r="N26" s="89"/>
      <c r="O26" s="89"/>
      <c r="P26" s="89"/>
      <c r="Q26" s="89"/>
      <c r="R26" s="89"/>
    </row>
    <row r="27" s="90" customFormat="true" ht="27.95" hidden="false" customHeight="true" outlineLevel="0" collapsed="false">
      <c r="A27" s="91"/>
      <c r="B27" s="92"/>
      <c r="C27" s="93" t="s">
        <v>178</v>
      </c>
      <c r="D27" s="94" t="s">
        <v>179</v>
      </c>
      <c r="E27" s="95" t="n">
        <v>83400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6" t="n">
        <v>0</v>
      </c>
      <c r="L27" s="95" t="n">
        <v>834000</v>
      </c>
      <c r="M27" s="89"/>
      <c r="N27" s="89"/>
      <c r="O27" s="89"/>
      <c r="P27" s="89"/>
      <c r="Q27" s="89"/>
      <c r="R27" s="89"/>
    </row>
    <row r="28" s="90" customFormat="true" ht="19.5" hidden="false" customHeight="true" outlineLevel="0" collapsed="false">
      <c r="A28" s="91"/>
      <c r="B28" s="92"/>
      <c r="C28" s="93"/>
      <c r="D28" s="94"/>
      <c r="E28" s="95"/>
      <c r="F28" s="95"/>
      <c r="G28" s="95"/>
      <c r="H28" s="95"/>
      <c r="I28" s="95"/>
      <c r="J28" s="95"/>
      <c r="K28" s="96"/>
      <c r="L28" s="95"/>
      <c r="M28" s="89"/>
      <c r="N28" s="89"/>
      <c r="O28" s="89"/>
      <c r="P28" s="89"/>
      <c r="Q28" s="89"/>
      <c r="R28" s="89"/>
    </row>
    <row r="29" s="90" customFormat="true" ht="35.25" hidden="false" customHeight="true" outlineLevel="0" collapsed="false">
      <c r="A29" s="85" t="n">
        <v>700</v>
      </c>
      <c r="B29" s="86"/>
      <c r="C29" s="87"/>
      <c r="D29" s="88" t="s">
        <v>7</v>
      </c>
      <c r="E29" s="88" t="n">
        <f aca="false">E30</f>
        <v>268530</v>
      </c>
      <c r="F29" s="88" t="n">
        <f aca="false">F30</f>
        <v>200530</v>
      </c>
      <c r="G29" s="88" t="n">
        <f aca="false">G30</f>
        <v>22000</v>
      </c>
      <c r="H29" s="88" t="n">
        <f aca="false">H30</f>
        <v>230</v>
      </c>
      <c r="I29" s="88" t="n">
        <f aca="false">I30</f>
        <v>0</v>
      </c>
      <c r="J29" s="88" t="n">
        <f aca="false">J30</f>
        <v>0</v>
      </c>
      <c r="K29" s="88" t="n">
        <f aca="false">K30</f>
        <v>0</v>
      </c>
      <c r="L29" s="88" t="n">
        <f aca="false">L30</f>
        <v>68000</v>
      </c>
      <c r="M29" s="89"/>
      <c r="N29" s="89"/>
      <c r="O29" s="89"/>
      <c r="P29" s="89"/>
      <c r="Q29" s="89"/>
      <c r="R29" s="89"/>
    </row>
    <row r="30" s="90" customFormat="true" ht="27.95" hidden="false" customHeight="true" outlineLevel="0" collapsed="false">
      <c r="A30" s="91"/>
      <c r="B30" s="123" t="n">
        <v>70005</v>
      </c>
      <c r="C30" s="93"/>
      <c r="D30" s="94" t="s">
        <v>8</v>
      </c>
      <c r="E30" s="94" t="n">
        <f aca="false">SUM(E31:E43)</f>
        <v>268530</v>
      </c>
      <c r="F30" s="94" t="n">
        <f aca="false">SUM(F31:F43)</f>
        <v>200530</v>
      </c>
      <c r="G30" s="94" t="n">
        <f aca="false">SUM(G31:G43)</f>
        <v>22000</v>
      </c>
      <c r="H30" s="94" t="n">
        <f aca="false">SUM(H31:H43)</f>
        <v>230</v>
      </c>
      <c r="I30" s="94" t="n">
        <f aca="false">SUM(I31:I43)</f>
        <v>0</v>
      </c>
      <c r="J30" s="94" t="n">
        <f aca="false">SUM(J31:J43)</f>
        <v>0</v>
      </c>
      <c r="K30" s="94" t="n">
        <f aca="false">SUM(K31:K43)</f>
        <v>0</v>
      </c>
      <c r="L30" s="94" t="n">
        <f aca="false">SUM(L31:L43)</f>
        <v>68000</v>
      </c>
      <c r="M30" s="89"/>
      <c r="N30" s="89"/>
      <c r="O30" s="89"/>
      <c r="P30" s="89"/>
      <c r="Q30" s="89"/>
      <c r="R30" s="89"/>
    </row>
    <row r="31" s="90" customFormat="true" ht="27.95" hidden="false" customHeight="true" outlineLevel="0" collapsed="false">
      <c r="A31" s="91"/>
      <c r="B31" s="123"/>
      <c r="C31" s="93" t="n">
        <v>4110</v>
      </c>
      <c r="D31" s="94" t="s">
        <v>180</v>
      </c>
      <c r="E31" s="95" t="n">
        <v>200</v>
      </c>
      <c r="F31" s="95" t="n">
        <v>200</v>
      </c>
      <c r="G31" s="95" t="n">
        <v>0</v>
      </c>
      <c r="H31" s="95" t="n">
        <v>200</v>
      </c>
      <c r="I31" s="95" t="n">
        <v>0</v>
      </c>
      <c r="J31" s="95" t="n">
        <v>0</v>
      </c>
      <c r="K31" s="96" t="n">
        <v>0</v>
      </c>
      <c r="L31" s="95" t="n">
        <v>0</v>
      </c>
      <c r="M31" s="89"/>
      <c r="N31" s="89"/>
      <c r="O31" s="89"/>
      <c r="P31" s="89"/>
      <c r="Q31" s="89"/>
      <c r="R31" s="89"/>
    </row>
    <row r="32" s="90" customFormat="true" ht="27.95" hidden="false" customHeight="true" outlineLevel="0" collapsed="false">
      <c r="A32" s="91"/>
      <c r="B32" s="123"/>
      <c r="C32" s="93" t="n">
        <v>4120</v>
      </c>
      <c r="D32" s="94" t="s">
        <v>181</v>
      </c>
      <c r="E32" s="95" t="n">
        <v>30</v>
      </c>
      <c r="F32" s="95" t="n">
        <v>30</v>
      </c>
      <c r="G32" s="95" t="n">
        <v>0</v>
      </c>
      <c r="H32" s="95" t="n">
        <v>30</v>
      </c>
      <c r="I32" s="95" t="n">
        <v>0</v>
      </c>
      <c r="J32" s="95" t="n">
        <v>0</v>
      </c>
      <c r="K32" s="96" t="n">
        <v>0</v>
      </c>
      <c r="L32" s="95" t="n">
        <v>0</v>
      </c>
      <c r="M32" s="89"/>
      <c r="N32" s="89"/>
      <c r="O32" s="89"/>
      <c r="P32" s="89"/>
      <c r="Q32" s="89"/>
      <c r="R32" s="89"/>
    </row>
    <row r="33" s="90" customFormat="true" ht="27.95" hidden="false" customHeight="true" outlineLevel="0" collapsed="false">
      <c r="A33" s="91"/>
      <c r="B33" s="123"/>
      <c r="C33" s="93" t="s">
        <v>174</v>
      </c>
      <c r="D33" s="94" t="s">
        <v>166</v>
      </c>
      <c r="E33" s="95" t="n">
        <v>22000</v>
      </c>
      <c r="F33" s="95" t="n">
        <v>22000</v>
      </c>
      <c r="G33" s="95" t="n">
        <v>22000</v>
      </c>
      <c r="H33" s="95" t="n">
        <v>0</v>
      </c>
      <c r="I33" s="95" t="n">
        <v>0</v>
      </c>
      <c r="J33" s="95" t="n">
        <v>0</v>
      </c>
      <c r="K33" s="96" t="n">
        <v>0</v>
      </c>
      <c r="L33" s="95" t="n">
        <v>0</v>
      </c>
      <c r="M33" s="89"/>
      <c r="N33" s="89"/>
      <c r="O33" s="89"/>
      <c r="P33" s="89"/>
      <c r="Q33" s="89"/>
      <c r="R33" s="89"/>
    </row>
    <row r="34" s="90" customFormat="true" ht="27.95" hidden="false" customHeight="true" outlineLevel="0" collapsed="false">
      <c r="A34" s="91"/>
      <c r="B34" s="123"/>
      <c r="C34" s="93" t="n">
        <v>4210</v>
      </c>
      <c r="D34" s="94" t="s">
        <v>175</v>
      </c>
      <c r="E34" s="95" t="n">
        <v>15000</v>
      </c>
      <c r="F34" s="95" t="n">
        <v>15000</v>
      </c>
      <c r="G34" s="95" t="n">
        <v>0</v>
      </c>
      <c r="H34" s="95" t="n">
        <v>0</v>
      </c>
      <c r="I34" s="95" t="n">
        <v>0</v>
      </c>
      <c r="J34" s="95" t="n">
        <v>0</v>
      </c>
      <c r="K34" s="96" t="n">
        <v>0</v>
      </c>
      <c r="L34" s="95" t="n">
        <v>0</v>
      </c>
      <c r="M34" s="89"/>
      <c r="N34" s="89"/>
      <c r="O34" s="89"/>
      <c r="P34" s="89"/>
      <c r="Q34" s="89"/>
      <c r="R34" s="89"/>
    </row>
    <row r="35" s="90" customFormat="true" ht="27.95" hidden="false" customHeight="true" outlineLevel="0" collapsed="false">
      <c r="A35" s="91"/>
      <c r="B35" s="123"/>
      <c r="C35" s="93" t="n">
        <v>4260</v>
      </c>
      <c r="D35" s="94" t="s">
        <v>182</v>
      </c>
      <c r="E35" s="95" t="n">
        <v>500</v>
      </c>
      <c r="F35" s="95" t="n">
        <v>500</v>
      </c>
      <c r="G35" s="95" t="n">
        <v>0</v>
      </c>
      <c r="H35" s="95" t="n">
        <v>0</v>
      </c>
      <c r="I35" s="95" t="n">
        <v>0</v>
      </c>
      <c r="J35" s="95" t="n">
        <v>0</v>
      </c>
      <c r="K35" s="96" t="n">
        <v>0</v>
      </c>
      <c r="L35" s="95" t="n">
        <v>0</v>
      </c>
      <c r="M35" s="89"/>
      <c r="N35" s="89"/>
      <c r="O35" s="89"/>
      <c r="P35" s="89"/>
      <c r="Q35" s="89"/>
      <c r="R35" s="89"/>
    </row>
    <row r="36" s="90" customFormat="true" ht="27.95" hidden="false" customHeight="true" outlineLevel="0" collapsed="false">
      <c r="A36" s="91"/>
      <c r="B36" s="123"/>
      <c r="C36" s="93" t="s">
        <v>183</v>
      </c>
      <c r="D36" s="94" t="s">
        <v>170</v>
      </c>
      <c r="E36" s="95" t="n">
        <v>30000</v>
      </c>
      <c r="F36" s="95" t="n">
        <v>30000</v>
      </c>
      <c r="G36" s="95" t="n">
        <v>0</v>
      </c>
      <c r="H36" s="95" t="n">
        <v>0</v>
      </c>
      <c r="I36" s="95" t="n">
        <v>0</v>
      </c>
      <c r="J36" s="95" t="n">
        <v>0</v>
      </c>
      <c r="K36" s="96" t="n">
        <v>0</v>
      </c>
      <c r="L36" s="95" t="n">
        <v>0</v>
      </c>
      <c r="M36" s="89"/>
      <c r="N36" s="89"/>
      <c r="O36" s="89"/>
      <c r="P36" s="89"/>
      <c r="Q36" s="89"/>
      <c r="R36" s="89"/>
    </row>
    <row r="37" s="90" customFormat="true" ht="27.95" hidden="false" customHeight="true" outlineLevel="0" collapsed="false">
      <c r="A37" s="91"/>
      <c r="B37" s="123"/>
      <c r="C37" s="93" t="n">
        <v>4300</v>
      </c>
      <c r="D37" s="94" t="s">
        <v>167</v>
      </c>
      <c r="E37" s="95" t="n">
        <v>30000</v>
      </c>
      <c r="F37" s="95" t="n">
        <v>30000</v>
      </c>
      <c r="G37" s="95" t="n">
        <v>0</v>
      </c>
      <c r="H37" s="95" t="n">
        <v>0</v>
      </c>
      <c r="I37" s="95" t="n">
        <v>0</v>
      </c>
      <c r="J37" s="95" t="n">
        <v>0</v>
      </c>
      <c r="K37" s="96" t="n">
        <v>0</v>
      </c>
      <c r="L37" s="95" t="n">
        <v>0</v>
      </c>
      <c r="M37" s="89"/>
      <c r="N37" s="89"/>
      <c r="O37" s="89"/>
      <c r="P37" s="89"/>
      <c r="Q37" s="89"/>
      <c r="R37" s="89"/>
    </row>
    <row r="38" s="90" customFormat="true" ht="54.75" hidden="false" customHeight="true" outlineLevel="0" collapsed="false">
      <c r="A38" s="91"/>
      <c r="B38" s="123"/>
      <c r="C38" s="93" t="n">
        <v>4400</v>
      </c>
      <c r="D38" s="94" t="s">
        <v>184</v>
      </c>
      <c r="E38" s="95" t="n">
        <v>92000</v>
      </c>
      <c r="F38" s="95" t="n">
        <v>92000</v>
      </c>
      <c r="G38" s="95" t="n">
        <v>0</v>
      </c>
      <c r="H38" s="95" t="n">
        <v>0</v>
      </c>
      <c r="I38" s="95" t="n">
        <v>0</v>
      </c>
      <c r="J38" s="95" t="n">
        <v>0</v>
      </c>
      <c r="K38" s="96" t="n">
        <v>0</v>
      </c>
      <c r="L38" s="95" t="n">
        <v>0</v>
      </c>
      <c r="M38" s="89"/>
      <c r="N38" s="89"/>
      <c r="O38" s="89"/>
      <c r="P38" s="89"/>
      <c r="Q38" s="89"/>
      <c r="R38" s="89"/>
    </row>
    <row r="39" s="90" customFormat="true" ht="27.95" hidden="false" customHeight="true" outlineLevel="0" collapsed="false">
      <c r="A39" s="91"/>
      <c r="B39" s="123"/>
      <c r="C39" s="93" t="s">
        <v>176</v>
      </c>
      <c r="D39" s="94" t="s">
        <v>177</v>
      </c>
      <c r="E39" s="95" t="n">
        <v>2800</v>
      </c>
      <c r="F39" s="95" t="n">
        <v>2800</v>
      </c>
      <c r="G39" s="95" t="n">
        <v>0</v>
      </c>
      <c r="H39" s="95" t="n">
        <v>0</v>
      </c>
      <c r="I39" s="95" t="n">
        <v>0</v>
      </c>
      <c r="J39" s="95" t="n">
        <v>0</v>
      </c>
      <c r="K39" s="96" t="n">
        <v>0</v>
      </c>
      <c r="L39" s="95" t="n">
        <v>0</v>
      </c>
      <c r="M39" s="89"/>
      <c r="N39" s="89"/>
      <c r="O39" s="89"/>
      <c r="P39" s="89"/>
      <c r="Q39" s="89"/>
      <c r="R39" s="89"/>
    </row>
    <row r="40" s="90" customFormat="true" ht="27.95" hidden="false" customHeight="true" outlineLevel="0" collapsed="false">
      <c r="A40" s="91"/>
      <c r="B40" s="123"/>
      <c r="C40" s="93" t="n">
        <v>4580</v>
      </c>
      <c r="D40" s="94" t="s">
        <v>2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6" t="n">
        <v>0</v>
      </c>
      <c r="L40" s="95" t="n">
        <v>0</v>
      </c>
      <c r="M40" s="89"/>
      <c r="N40" s="89"/>
      <c r="O40" s="89"/>
      <c r="P40" s="89"/>
      <c r="Q40" s="89"/>
      <c r="R40" s="89"/>
    </row>
    <row r="41" s="90" customFormat="true" ht="27.95" hidden="false" customHeight="true" outlineLevel="0" collapsed="false">
      <c r="A41" s="91"/>
      <c r="B41" s="123"/>
      <c r="C41" s="93" t="s">
        <v>185</v>
      </c>
      <c r="D41" s="94" t="s">
        <v>186</v>
      </c>
      <c r="E41" s="95" t="n">
        <v>8000</v>
      </c>
      <c r="F41" s="95" t="n">
        <v>8000</v>
      </c>
      <c r="G41" s="95" t="n">
        <v>0</v>
      </c>
      <c r="H41" s="95" t="n">
        <v>0</v>
      </c>
      <c r="I41" s="95" t="n">
        <v>0</v>
      </c>
      <c r="J41" s="95" t="n">
        <v>0</v>
      </c>
      <c r="K41" s="96" t="n">
        <v>0</v>
      </c>
      <c r="L41" s="95" t="n">
        <v>0</v>
      </c>
      <c r="M41" s="89"/>
      <c r="N41" s="89"/>
      <c r="O41" s="89"/>
      <c r="P41" s="89"/>
      <c r="Q41" s="89"/>
      <c r="R41" s="89"/>
    </row>
    <row r="42" s="90" customFormat="true" ht="27.95" hidden="false" customHeight="true" outlineLevel="0" collapsed="false">
      <c r="A42" s="91"/>
      <c r="B42" s="123"/>
      <c r="C42" s="93" t="n">
        <v>6050</v>
      </c>
      <c r="D42" s="94" t="s">
        <v>187</v>
      </c>
      <c r="E42" s="95" t="n">
        <v>5800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6" t="n">
        <v>0</v>
      </c>
      <c r="L42" s="95" t="n">
        <v>58000</v>
      </c>
      <c r="M42" s="89"/>
      <c r="N42" s="89"/>
      <c r="O42" s="89"/>
      <c r="P42" s="89"/>
      <c r="Q42" s="89"/>
      <c r="R42" s="89"/>
    </row>
    <row r="43" s="124" customFormat="true" ht="27.95" hidden="false" customHeight="true" outlineLevel="0" collapsed="false">
      <c r="A43" s="91"/>
      <c r="B43" s="123"/>
      <c r="C43" s="93" t="n">
        <v>6060</v>
      </c>
      <c r="D43" s="94" t="s">
        <v>188</v>
      </c>
      <c r="E43" s="95" t="n">
        <v>1000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6" t="n">
        <v>0</v>
      </c>
      <c r="L43" s="95" t="n">
        <v>10000</v>
      </c>
      <c r="M43" s="89"/>
      <c r="N43" s="89"/>
      <c r="O43" s="89"/>
      <c r="P43" s="89"/>
      <c r="Q43" s="89"/>
      <c r="R43" s="89"/>
    </row>
    <row r="44" s="129" customFormat="true" ht="36.75" hidden="false" customHeight="true" outlineLevel="0" collapsed="false">
      <c r="A44" s="125" t="n">
        <v>710</v>
      </c>
      <c r="B44" s="126"/>
      <c r="C44" s="127"/>
      <c r="D44" s="102" t="s">
        <v>189</v>
      </c>
      <c r="E44" s="102" t="n">
        <f aca="false">SUM(E46:E46)</f>
        <v>10000</v>
      </c>
      <c r="F44" s="102" t="n">
        <f aca="false">SUM(F46:F46)</f>
        <v>10000</v>
      </c>
      <c r="G44" s="102" t="n">
        <f aca="false">SUM(G46:G46)</f>
        <v>0</v>
      </c>
      <c r="H44" s="102" t="n">
        <f aca="false">SUM(H46:H46)</f>
        <v>0</v>
      </c>
      <c r="I44" s="102" t="n">
        <f aca="false">SUM(I46:I46)</f>
        <v>0</v>
      </c>
      <c r="J44" s="102" t="n">
        <f aca="false">SUM(J46:J46)</f>
        <v>0</v>
      </c>
      <c r="K44" s="128" t="n">
        <f aca="false">SUM(K46:K46)</f>
        <v>0</v>
      </c>
      <c r="L44" s="102" t="n">
        <f aca="false">SUM(L46:L46)</f>
        <v>0</v>
      </c>
      <c r="M44" s="103"/>
      <c r="N44" s="103"/>
      <c r="O44" s="103"/>
      <c r="P44" s="103"/>
      <c r="Q44" s="103"/>
      <c r="R44" s="103"/>
    </row>
    <row r="45" s="124" customFormat="true" ht="27.95" hidden="false" customHeight="true" outlineLevel="0" collapsed="false">
      <c r="A45" s="91"/>
      <c r="B45" s="123" t="n">
        <v>71004</v>
      </c>
      <c r="C45" s="93"/>
      <c r="D45" s="94" t="s">
        <v>190</v>
      </c>
      <c r="E45" s="94" t="n">
        <f aca="false">SUM(E46:E46)</f>
        <v>10000</v>
      </c>
      <c r="F45" s="94" t="n">
        <f aca="false">SUM(F46:F46)</f>
        <v>10000</v>
      </c>
      <c r="G45" s="94" t="n">
        <f aca="false">SUM(G46:G46)</f>
        <v>0</v>
      </c>
      <c r="H45" s="94" t="n">
        <f aca="false">SUM(H46:H46)</f>
        <v>0</v>
      </c>
      <c r="I45" s="94" t="n">
        <f aca="false">SUM(I46:I46)</f>
        <v>0</v>
      </c>
      <c r="J45" s="94" t="n">
        <f aca="false">SUM(J46:J46)</f>
        <v>0</v>
      </c>
      <c r="K45" s="130" t="n">
        <f aca="false">SUM(K46:K46)</f>
        <v>0</v>
      </c>
      <c r="L45" s="94" t="n">
        <f aca="false">SUM(L46:L46)</f>
        <v>0</v>
      </c>
      <c r="M45" s="89"/>
      <c r="N45" s="89"/>
      <c r="O45" s="89"/>
      <c r="P45" s="89"/>
      <c r="Q45" s="89"/>
      <c r="R45" s="89"/>
    </row>
    <row r="46" s="131" customFormat="true" ht="27.95" hidden="false" customHeight="true" outlineLevel="0" collapsed="false">
      <c r="A46" s="91"/>
      <c r="B46" s="123"/>
      <c r="C46" s="93" t="n">
        <v>4300</v>
      </c>
      <c r="D46" s="94" t="s">
        <v>167</v>
      </c>
      <c r="E46" s="94" t="n">
        <v>10000</v>
      </c>
      <c r="F46" s="94" t="n">
        <v>1000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89"/>
      <c r="N46" s="89"/>
      <c r="O46" s="89"/>
      <c r="P46" s="89"/>
      <c r="Q46" s="89"/>
      <c r="R46" s="89"/>
    </row>
    <row r="47" s="135" customFormat="true" ht="24" hidden="false" customHeight="true" outlineLevel="0" collapsed="false">
      <c r="A47" s="105"/>
      <c r="B47" s="132"/>
      <c r="C47" s="132"/>
      <c r="D47" s="133"/>
      <c r="E47" s="134"/>
      <c r="F47" s="133"/>
      <c r="G47" s="133"/>
      <c r="H47" s="133"/>
      <c r="I47" s="133"/>
      <c r="J47" s="133"/>
      <c r="K47" s="133"/>
      <c r="L47" s="108"/>
      <c r="M47" s="89"/>
      <c r="N47" s="89"/>
      <c r="O47" s="89"/>
      <c r="P47" s="89"/>
      <c r="Q47" s="89"/>
      <c r="R47" s="89"/>
    </row>
    <row r="48" s="90" customFormat="true" ht="36" hidden="false" customHeight="true" outlineLevel="0" collapsed="false">
      <c r="A48" s="85" t="n">
        <v>750</v>
      </c>
      <c r="B48" s="136"/>
      <c r="C48" s="87"/>
      <c r="D48" s="88" t="s">
        <v>23</v>
      </c>
      <c r="E48" s="88" t="n">
        <f aca="false">E49+E65+E71+E105+E108</f>
        <v>1761067</v>
      </c>
      <c r="F48" s="88" t="n">
        <f aca="false">F49+F65+F71+F105+F108</f>
        <v>1721067</v>
      </c>
      <c r="G48" s="88" t="n">
        <f aca="false">G49+G65+G71+G105+G108</f>
        <v>920150</v>
      </c>
      <c r="H48" s="88" t="n">
        <f aca="false">H49+H65+H71+H105+H108</f>
        <v>154720</v>
      </c>
      <c r="I48" s="88" t="n">
        <f aca="false">I49+I65+I71+I105+I108</f>
        <v>5600</v>
      </c>
      <c r="J48" s="88" t="n">
        <f aca="false">J49+J65+J71+J105+J108</f>
        <v>0</v>
      </c>
      <c r="K48" s="88" t="n">
        <f aca="false">K49+K65+K71+K105+K108</f>
        <v>0</v>
      </c>
      <c r="L48" s="88" t="n">
        <f aca="false">L49+L65+L71+L105+L108</f>
        <v>40000</v>
      </c>
      <c r="M48" s="89"/>
      <c r="N48" s="89"/>
      <c r="O48" s="89"/>
      <c r="P48" s="89"/>
      <c r="Q48" s="89"/>
      <c r="R48" s="89"/>
    </row>
    <row r="49" s="90" customFormat="true" ht="27.95" hidden="false" customHeight="true" outlineLevel="0" collapsed="false">
      <c r="A49" s="91"/>
      <c r="B49" s="123" t="n">
        <v>75011</v>
      </c>
      <c r="C49" s="93"/>
      <c r="D49" s="94" t="s">
        <v>24</v>
      </c>
      <c r="E49" s="95" t="n">
        <f aca="false">SUM(E50:E64)</f>
        <v>124102</v>
      </c>
      <c r="F49" s="95" t="n">
        <f aca="false">SUM(F50:F64)</f>
        <v>124102</v>
      </c>
      <c r="G49" s="95" t="n">
        <f aca="false">SUM(G50:G64)</f>
        <v>69050</v>
      </c>
      <c r="H49" s="95" t="n">
        <f aca="false">SUM(H50:H64)</f>
        <v>12080</v>
      </c>
      <c r="I49" s="95" t="n">
        <f aca="false">SUM(I50:I64)</f>
        <v>0</v>
      </c>
      <c r="J49" s="95" t="n">
        <f aca="false">SUM(J50:J64)</f>
        <v>0</v>
      </c>
      <c r="K49" s="96" t="n">
        <f aca="false">SUM(K50:K64)</f>
        <v>0</v>
      </c>
      <c r="L49" s="95" t="n">
        <f aca="false">SUM(L50:L64)</f>
        <v>0</v>
      </c>
      <c r="M49" s="89"/>
      <c r="N49" s="89"/>
      <c r="O49" s="89"/>
      <c r="P49" s="89"/>
      <c r="Q49" s="89"/>
      <c r="R49" s="89"/>
    </row>
    <row r="50" s="90" customFormat="true" ht="27.95" hidden="false" customHeight="true" outlineLevel="0" collapsed="false">
      <c r="A50" s="91"/>
      <c r="B50" s="123"/>
      <c r="C50" s="93" t="s">
        <v>191</v>
      </c>
      <c r="D50" s="94" t="s">
        <v>192</v>
      </c>
      <c r="E50" s="95" t="n">
        <v>600</v>
      </c>
      <c r="F50" s="95" t="n">
        <v>600</v>
      </c>
      <c r="G50" s="95" t="n">
        <v>0</v>
      </c>
      <c r="H50" s="95" t="n">
        <v>0</v>
      </c>
      <c r="I50" s="95" t="n">
        <v>0</v>
      </c>
      <c r="J50" s="95" t="n">
        <v>0</v>
      </c>
      <c r="K50" s="96" t="n">
        <v>0</v>
      </c>
      <c r="L50" s="95" t="n">
        <v>0</v>
      </c>
      <c r="M50" s="89"/>
      <c r="N50" s="89"/>
      <c r="O50" s="89"/>
      <c r="P50" s="89"/>
      <c r="Q50" s="89"/>
      <c r="R50" s="89"/>
    </row>
    <row r="51" s="90" customFormat="true" ht="27.95" hidden="false" customHeight="true" outlineLevel="0" collapsed="false">
      <c r="A51" s="91"/>
      <c r="B51" s="123"/>
      <c r="C51" s="93" t="n">
        <v>4010</v>
      </c>
      <c r="D51" s="94" t="s">
        <v>193</v>
      </c>
      <c r="E51" s="95" t="n">
        <v>63500</v>
      </c>
      <c r="F51" s="95" t="n">
        <v>63500</v>
      </c>
      <c r="G51" s="95" t="n">
        <v>63500</v>
      </c>
      <c r="H51" s="95" t="n">
        <v>0</v>
      </c>
      <c r="I51" s="95" t="n">
        <v>0</v>
      </c>
      <c r="J51" s="95" t="n">
        <v>0</v>
      </c>
      <c r="K51" s="96" t="n">
        <v>0</v>
      </c>
      <c r="L51" s="95" t="n">
        <v>0</v>
      </c>
      <c r="M51" s="89"/>
      <c r="N51" s="89"/>
      <c r="O51" s="89"/>
      <c r="P51" s="89"/>
      <c r="Q51" s="89"/>
      <c r="R51" s="89"/>
    </row>
    <row r="52" s="90" customFormat="true" ht="27.95" hidden="false" customHeight="true" outlineLevel="0" collapsed="false">
      <c r="A52" s="91"/>
      <c r="B52" s="123"/>
      <c r="C52" s="93" t="n">
        <v>4040</v>
      </c>
      <c r="D52" s="94" t="s">
        <v>194</v>
      </c>
      <c r="E52" s="95" t="n">
        <v>4950</v>
      </c>
      <c r="F52" s="95" t="n">
        <v>4950</v>
      </c>
      <c r="G52" s="95" t="n">
        <v>4950</v>
      </c>
      <c r="H52" s="95" t="n">
        <v>0</v>
      </c>
      <c r="I52" s="95" t="n">
        <v>0</v>
      </c>
      <c r="J52" s="95" t="n">
        <v>0</v>
      </c>
      <c r="K52" s="96" t="n">
        <v>0</v>
      </c>
      <c r="L52" s="95" t="n">
        <v>0</v>
      </c>
      <c r="M52" s="89"/>
      <c r="N52" s="89"/>
      <c r="O52" s="89"/>
      <c r="P52" s="89"/>
      <c r="Q52" s="89"/>
      <c r="R52" s="89"/>
    </row>
    <row r="53" s="90" customFormat="true" ht="27.95" hidden="false" customHeight="true" outlineLevel="0" collapsed="false">
      <c r="A53" s="91"/>
      <c r="B53" s="123"/>
      <c r="C53" s="93" t="n">
        <v>4110</v>
      </c>
      <c r="D53" s="94" t="s">
        <v>180</v>
      </c>
      <c r="E53" s="95" t="n">
        <v>10400</v>
      </c>
      <c r="F53" s="95" t="n">
        <v>10400</v>
      </c>
      <c r="G53" s="95" t="n">
        <v>0</v>
      </c>
      <c r="H53" s="95" t="n">
        <v>10400</v>
      </c>
      <c r="I53" s="95" t="n">
        <v>0</v>
      </c>
      <c r="J53" s="95" t="n">
        <v>0</v>
      </c>
      <c r="K53" s="96" t="n">
        <v>0</v>
      </c>
      <c r="L53" s="95" t="n">
        <v>0</v>
      </c>
      <c r="M53" s="89"/>
      <c r="N53" s="89"/>
      <c r="O53" s="89"/>
      <c r="P53" s="89"/>
      <c r="Q53" s="89"/>
      <c r="R53" s="89"/>
    </row>
    <row r="54" s="90" customFormat="true" ht="27.95" hidden="false" customHeight="true" outlineLevel="0" collapsed="false">
      <c r="A54" s="91"/>
      <c r="B54" s="123"/>
      <c r="C54" s="93" t="n">
        <v>4120</v>
      </c>
      <c r="D54" s="94" t="s">
        <v>181</v>
      </c>
      <c r="E54" s="95" t="n">
        <v>1680</v>
      </c>
      <c r="F54" s="95" t="n">
        <v>1680</v>
      </c>
      <c r="G54" s="95" t="n">
        <v>0</v>
      </c>
      <c r="H54" s="95" t="n">
        <v>1680</v>
      </c>
      <c r="I54" s="95" t="n">
        <v>0</v>
      </c>
      <c r="J54" s="95" t="n">
        <v>0</v>
      </c>
      <c r="K54" s="96" t="n">
        <v>0</v>
      </c>
      <c r="L54" s="95" t="n">
        <v>0</v>
      </c>
      <c r="M54" s="89"/>
      <c r="N54" s="89"/>
      <c r="O54" s="89"/>
      <c r="P54" s="89"/>
      <c r="Q54" s="89"/>
      <c r="R54" s="89"/>
    </row>
    <row r="55" s="90" customFormat="true" ht="27.95" hidden="false" customHeight="true" outlineLevel="0" collapsed="false">
      <c r="A55" s="91"/>
      <c r="B55" s="123"/>
      <c r="C55" s="93" t="n">
        <v>4170</v>
      </c>
      <c r="D55" s="94" t="s">
        <v>166</v>
      </c>
      <c r="E55" s="95" t="n">
        <v>600</v>
      </c>
      <c r="F55" s="95" t="n">
        <v>600</v>
      </c>
      <c r="G55" s="95" t="n">
        <v>600</v>
      </c>
      <c r="H55" s="95" t="n">
        <v>0</v>
      </c>
      <c r="I55" s="95" t="n">
        <v>0</v>
      </c>
      <c r="J55" s="95" t="n">
        <v>0</v>
      </c>
      <c r="K55" s="96" t="n">
        <v>0</v>
      </c>
      <c r="L55" s="95" t="n">
        <v>0</v>
      </c>
      <c r="M55" s="89"/>
      <c r="N55" s="89"/>
      <c r="O55" s="89"/>
      <c r="P55" s="89"/>
      <c r="Q55" s="89"/>
      <c r="R55" s="89"/>
    </row>
    <row r="56" s="90" customFormat="true" ht="27.95" hidden="false" customHeight="true" outlineLevel="0" collapsed="false">
      <c r="A56" s="91"/>
      <c r="B56" s="123"/>
      <c r="C56" s="93" t="s">
        <v>195</v>
      </c>
      <c r="D56" s="94" t="s">
        <v>175</v>
      </c>
      <c r="E56" s="95" t="n">
        <v>20400</v>
      </c>
      <c r="F56" s="95" t="n">
        <v>20400</v>
      </c>
      <c r="G56" s="95" t="n">
        <v>0</v>
      </c>
      <c r="H56" s="95" t="n">
        <v>0</v>
      </c>
      <c r="I56" s="95" t="n">
        <v>0</v>
      </c>
      <c r="J56" s="95" t="n">
        <v>0</v>
      </c>
      <c r="K56" s="96" t="n">
        <v>0</v>
      </c>
      <c r="L56" s="95" t="n">
        <v>0</v>
      </c>
      <c r="M56" s="89"/>
      <c r="N56" s="89"/>
      <c r="O56" s="89"/>
      <c r="P56" s="89"/>
      <c r="Q56" s="89"/>
      <c r="R56" s="89"/>
    </row>
    <row r="57" s="90" customFormat="true" ht="27.95" hidden="false" customHeight="true" outlineLevel="0" collapsed="false">
      <c r="A57" s="91"/>
      <c r="B57" s="123"/>
      <c r="C57" s="93" t="s">
        <v>196</v>
      </c>
      <c r="D57" s="94" t="s">
        <v>197</v>
      </c>
      <c r="E57" s="95" t="n">
        <v>150</v>
      </c>
      <c r="F57" s="95" t="n">
        <v>150</v>
      </c>
      <c r="G57" s="95" t="n">
        <v>0</v>
      </c>
      <c r="H57" s="95" t="n">
        <v>0</v>
      </c>
      <c r="I57" s="95" t="n">
        <v>0</v>
      </c>
      <c r="J57" s="95" t="n">
        <v>0</v>
      </c>
      <c r="K57" s="96" t="n">
        <v>0</v>
      </c>
      <c r="L57" s="95" t="n">
        <v>0</v>
      </c>
      <c r="M57" s="89"/>
      <c r="N57" s="89"/>
      <c r="O57" s="89"/>
      <c r="P57" s="89"/>
      <c r="Q57" s="89"/>
      <c r="R57" s="89"/>
    </row>
    <row r="58" s="90" customFormat="true" ht="27.95" hidden="false" customHeight="true" outlineLevel="0" collapsed="false">
      <c r="A58" s="91"/>
      <c r="B58" s="123"/>
      <c r="C58" s="93" t="s">
        <v>198</v>
      </c>
      <c r="D58" s="94" t="s">
        <v>167</v>
      </c>
      <c r="E58" s="95" t="n">
        <v>15500</v>
      </c>
      <c r="F58" s="95" t="n">
        <v>15500</v>
      </c>
      <c r="G58" s="95" t="n">
        <v>0</v>
      </c>
      <c r="H58" s="95" t="n">
        <v>0</v>
      </c>
      <c r="I58" s="95" t="n">
        <v>0</v>
      </c>
      <c r="J58" s="95" t="n">
        <v>0</v>
      </c>
      <c r="K58" s="96" t="n">
        <v>0</v>
      </c>
      <c r="L58" s="95" t="n">
        <v>0</v>
      </c>
      <c r="M58" s="89"/>
      <c r="N58" s="89"/>
      <c r="O58" s="89"/>
      <c r="P58" s="89"/>
      <c r="Q58" s="89"/>
      <c r="R58" s="89"/>
    </row>
    <row r="59" s="90" customFormat="true" ht="27.95" hidden="false" customHeight="true" outlineLevel="0" collapsed="false">
      <c r="A59" s="91"/>
      <c r="B59" s="123"/>
      <c r="C59" s="93" t="s">
        <v>199</v>
      </c>
      <c r="D59" s="94" t="s">
        <v>200</v>
      </c>
      <c r="E59" s="95" t="n">
        <v>100</v>
      </c>
      <c r="F59" s="95" t="n">
        <v>100</v>
      </c>
      <c r="G59" s="95" t="n">
        <v>0</v>
      </c>
      <c r="H59" s="95" t="n">
        <v>0</v>
      </c>
      <c r="I59" s="95" t="n">
        <v>0</v>
      </c>
      <c r="J59" s="95" t="n">
        <v>0</v>
      </c>
      <c r="K59" s="96" t="n">
        <v>0</v>
      </c>
      <c r="L59" s="95" t="n">
        <v>0</v>
      </c>
      <c r="M59" s="89"/>
      <c r="N59" s="89"/>
      <c r="O59" s="89"/>
      <c r="P59" s="89"/>
      <c r="Q59" s="89"/>
      <c r="R59" s="89"/>
    </row>
    <row r="60" s="90" customFormat="true" ht="27.95" hidden="false" customHeight="true" outlineLevel="0" collapsed="false">
      <c r="A60" s="91"/>
      <c r="B60" s="123"/>
      <c r="C60" s="93" t="n">
        <v>4440</v>
      </c>
      <c r="D60" s="94" t="s">
        <v>201</v>
      </c>
      <c r="E60" s="95" t="n">
        <v>2872</v>
      </c>
      <c r="F60" s="95" t="n">
        <v>2872</v>
      </c>
      <c r="G60" s="95" t="n">
        <v>0</v>
      </c>
      <c r="H60" s="95" t="n">
        <v>0</v>
      </c>
      <c r="I60" s="95" t="n">
        <v>0</v>
      </c>
      <c r="J60" s="95" t="n">
        <v>0</v>
      </c>
      <c r="K60" s="96" t="n">
        <v>0</v>
      </c>
      <c r="L60" s="95" t="n">
        <v>0</v>
      </c>
      <c r="M60" s="89"/>
      <c r="N60" s="89"/>
      <c r="O60" s="89"/>
      <c r="P60" s="89"/>
      <c r="Q60" s="89"/>
      <c r="R60" s="89"/>
    </row>
    <row r="61" s="90" customFormat="true" ht="27.95" hidden="false" customHeight="true" outlineLevel="0" collapsed="false">
      <c r="A61" s="91"/>
      <c r="B61" s="123"/>
      <c r="C61" s="93" t="n">
        <v>4610</v>
      </c>
      <c r="D61" s="94" t="s">
        <v>186</v>
      </c>
      <c r="E61" s="95" t="n">
        <v>50</v>
      </c>
      <c r="F61" s="95" t="n">
        <v>50</v>
      </c>
      <c r="G61" s="95" t="n">
        <v>0</v>
      </c>
      <c r="H61" s="95" t="n">
        <v>0</v>
      </c>
      <c r="I61" s="95" t="n">
        <v>0</v>
      </c>
      <c r="J61" s="95" t="n">
        <v>0</v>
      </c>
      <c r="K61" s="96" t="n">
        <v>0</v>
      </c>
      <c r="L61" s="95" t="n">
        <v>0</v>
      </c>
      <c r="M61" s="89"/>
      <c r="N61" s="89"/>
      <c r="O61" s="89"/>
      <c r="P61" s="89"/>
      <c r="Q61" s="89"/>
      <c r="R61" s="89"/>
    </row>
    <row r="62" s="90" customFormat="true" ht="48" hidden="false" customHeight="true" outlineLevel="0" collapsed="false">
      <c r="A62" s="91"/>
      <c r="B62" s="123"/>
      <c r="C62" s="93" t="s">
        <v>202</v>
      </c>
      <c r="D62" s="94" t="s">
        <v>203</v>
      </c>
      <c r="E62" s="95" t="n">
        <v>700</v>
      </c>
      <c r="F62" s="95" t="n">
        <v>700</v>
      </c>
      <c r="G62" s="95" t="n">
        <v>0</v>
      </c>
      <c r="H62" s="95" t="n">
        <v>0</v>
      </c>
      <c r="I62" s="95" t="n">
        <v>0</v>
      </c>
      <c r="J62" s="95" t="n">
        <v>0</v>
      </c>
      <c r="K62" s="96" t="n">
        <v>0</v>
      </c>
      <c r="L62" s="95" t="n">
        <v>0</v>
      </c>
      <c r="M62" s="89"/>
      <c r="N62" s="89"/>
      <c r="O62" s="89"/>
      <c r="P62" s="89"/>
      <c r="Q62" s="89"/>
      <c r="R62" s="89"/>
    </row>
    <row r="63" s="90" customFormat="true" ht="57" hidden="false" customHeight="true" outlineLevel="0" collapsed="false">
      <c r="A63" s="91"/>
      <c r="B63" s="123"/>
      <c r="C63" s="93" t="s">
        <v>204</v>
      </c>
      <c r="D63" s="94" t="s">
        <v>205</v>
      </c>
      <c r="E63" s="95" t="n">
        <v>600</v>
      </c>
      <c r="F63" s="95" t="n">
        <v>600</v>
      </c>
      <c r="G63" s="95" t="n">
        <v>0</v>
      </c>
      <c r="H63" s="95" t="n">
        <v>0</v>
      </c>
      <c r="I63" s="95" t="n">
        <v>0</v>
      </c>
      <c r="J63" s="95" t="n">
        <v>0</v>
      </c>
      <c r="K63" s="96" t="n">
        <v>0</v>
      </c>
      <c r="L63" s="95" t="n">
        <v>0</v>
      </c>
      <c r="M63" s="89"/>
      <c r="N63" s="89"/>
      <c r="O63" s="89"/>
      <c r="P63" s="89"/>
      <c r="Q63" s="89"/>
      <c r="R63" s="89"/>
    </row>
    <row r="64" s="90" customFormat="true" ht="48" hidden="false" customHeight="true" outlineLevel="0" collapsed="false">
      <c r="A64" s="91"/>
      <c r="B64" s="123"/>
      <c r="C64" s="93" t="s">
        <v>206</v>
      </c>
      <c r="D64" s="94" t="s">
        <v>207</v>
      </c>
      <c r="E64" s="95" t="n">
        <v>2000</v>
      </c>
      <c r="F64" s="95" t="n">
        <v>2000</v>
      </c>
      <c r="G64" s="95" t="n">
        <v>0</v>
      </c>
      <c r="H64" s="95" t="n">
        <v>0</v>
      </c>
      <c r="I64" s="95" t="n">
        <v>0</v>
      </c>
      <c r="J64" s="95" t="n">
        <v>0</v>
      </c>
      <c r="K64" s="96" t="n">
        <v>0</v>
      </c>
      <c r="L64" s="95" t="n">
        <v>0</v>
      </c>
      <c r="M64" s="89"/>
      <c r="N64" s="89"/>
      <c r="O64" s="89"/>
      <c r="P64" s="89"/>
      <c r="Q64" s="89"/>
      <c r="R64" s="89"/>
    </row>
    <row r="65" s="90" customFormat="true" ht="31.5" hidden="false" customHeight="true" outlineLevel="0" collapsed="false">
      <c r="A65" s="91"/>
      <c r="B65" s="123" t="n">
        <v>75022</v>
      </c>
      <c r="C65" s="93"/>
      <c r="D65" s="94" t="s">
        <v>208</v>
      </c>
      <c r="E65" s="94" t="n">
        <f aca="false">SUM(E66:E70)</f>
        <v>57110</v>
      </c>
      <c r="F65" s="94" t="n">
        <f aca="false">SUM(F66:F70)</f>
        <v>57110</v>
      </c>
      <c r="G65" s="94" t="n">
        <f aca="false">SUM(G66:G70)</f>
        <v>0</v>
      </c>
      <c r="H65" s="94" t="n">
        <f aca="false">SUM(H66:H70)</f>
        <v>0</v>
      </c>
      <c r="I65" s="94" t="n">
        <f aca="false">SUM(I66:I70)</f>
        <v>0</v>
      </c>
      <c r="J65" s="94" t="n">
        <f aca="false">SUM(J66:J70)</f>
        <v>0</v>
      </c>
      <c r="K65" s="94" t="n">
        <f aca="false">SUM(K66:K70)</f>
        <v>0</v>
      </c>
      <c r="L65" s="94" t="n">
        <f aca="false">SUM(L66:L70)</f>
        <v>0</v>
      </c>
      <c r="M65" s="89"/>
      <c r="N65" s="89"/>
      <c r="O65" s="89"/>
      <c r="P65" s="89"/>
      <c r="Q65" s="89"/>
      <c r="R65" s="89"/>
    </row>
    <row r="66" s="90" customFormat="true" ht="27.95" hidden="false" customHeight="true" outlineLevel="0" collapsed="false">
      <c r="A66" s="91"/>
      <c r="B66" s="123"/>
      <c r="C66" s="93" t="n">
        <v>3030</v>
      </c>
      <c r="D66" s="94" t="s">
        <v>209</v>
      </c>
      <c r="E66" s="95" t="n">
        <v>54090</v>
      </c>
      <c r="F66" s="95" t="n">
        <v>54090</v>
      </c>
      <c r="G66" s="95" t="n">
        <v>0</v>
      </c>
      <c r="H66" s="95" t="n">
        <v>0</v>
      </c>
      <c r="I66" s="95" t="n">
        <v>0</v>
      </c>
      <c r="J66" s="95" t="n">
        <v>0</v>
      </c>
      <c r="K66" s="96" t="n">
        <v>0</v>
      </c>
      <c r="L66" s="95" t="n">
        <v>0</v>
      </c>
      <c r="M66" s="89"/>
      <c r="N66" s="89"/>
      <c r="O66" s="89"/>
      <c r="P66" s="89"/>
      <c r="Q66" s="89"/>
      <c r="R66" s="89"/>
    </row>
    <row r="67" s="90" customFormat="true" ht="27.95" hidden="false" customHeight="true" outlineLevel="0" collapsed="false">
      <c r="A67" s="91"/>
      <c r="B67" s="123"/>
      <c r="C67" s="93" t="n">
        <v>4210</v>
      </c>
      <c r="D67" s="94" t="s">
        <v>175</v>
      </c>
      <c r="E67" s="95" t="n">
        <v>1200</v>
      </c>
      <c r="F67" s="95" t="n">
        <v>1200</v>
      </c>
      <c r="G67" s="95" t="n">
        <v>0</v>
      </c>
      <c r="H67" s="95" t="n">
        <v>0</v>
      </c>
      <c r="I67" s="95" t="n">
        <v>0</v>
      </c>
      <c r="J67" s="95" t="n">
        <v>0</v>
      </c>
      <c r="K67" s="96" t="n">
        <v>0</v>
      </c>
      <c r="L67" s="95" t="n">
        <v>0</v>
      </c>
      <c r="M67" s="89"/>
      <c r="N67" s="89"/>
      <c r="O67" s="89"/>
      <c r="P67" s="89"/>
      <c r="Q67" s="89"/>
      <c r="R67" s="89"/>
    </row>
    <row r="68" s="90" customFormat="true" ht="27.95" hidden="false" customHeight="true" outlineLevel="0" collapsed="false">
      <c r="A68" s="91"/>
      <c r="B68" s="123"/>
      <c r="C68" s="93" t="s">
        <v>198</v>
      </c>
      <c r="D68" s="94" t="s">
        <v>167</v>
      </c>
      <c r="E68" s="95" t="n">
        <v>300</v>
      </c>
      <c r="F68" s="95" t="n">
        <v>300</v>
      </c>
      <c r="G68" s="95" t="n">
        <v>0</v>
      </c>
      <c r="H68" s="95" t="n">
        <v>0</v>
      </c>
      <c r="I68" s="95" t="n">
        <v>0</v>
      </c>
      <c r="J68" s="95" t="n">
        <v>0</v>
      </c>
      <c r="K68" s="96" t="n">
        <v>0</v>
      </c>
      <c r="L68" s="95" t="n">
        <v>0</v>
      </c>
      <c r="M68" s="89"/>
      <c r="N68" s="89"/>
      <c r="O68" s="89"/>
      <c r="P68" s="89"/>
      <c r="Q68" s="89"/>
      <c r="R68" s="89"/>
    </row>
    <row r="69" s="90" customFormat="true" ht="53.25" hidden="false" customHeight="true" outlineLevel="0" collapsed="false">
      <c r="A69" s="91"/>
      <c r="B69" s="123"/>
      <c r="C69" s="93" t="s">
        <v>210</v>
      </c>
      <c r="D69" s="94" t="s">
        <v>211</v>
      </c>
      <c r="E69" s="95" t="n">
        <v>1020</v>
      </c>
      <c r="F69" s="95" t="n">
        <v>1020</v>
      </c>
      <c r="G69" s="95" t="n">
        <v>0</v>
      </c>
      <c r="H69" s="95" t="n">
        <v>0</v>
      </c>
      <c r="I69" s="95" t="n">
        <v>0</v>
      </c>
      <c r="J69" s="95" t="n">
        <v>0</v>
      </c>
      <c r="K69" s="96" t="n">
        <v>0</v>
      </c>
      <c r="L69" s="95" t="n">
        <v>0</v>
      </c>
      <c r="M69" s="89"/>
      <c r="N69" s="89"/>
      <c r="O69" s="89"/>
      <c r="P69" s="89"/>
      <c r="Q69" s="89"/>
      <c r="R69" s="89"/>
    </row>
    <row r="70" s="90" customFormat="true" ht="54" hidden="false" customHeight="true" outlineLevel="0" collapsed="false">
      <c r="A70" s="91"/>
      <c r="B70" s="123"/>
      <c r="C70" s="93" t="s">
        <v>204</v>
      </c>
      <c r="D70" s="94" t="s">
        <v>205</v>
      </c>
      <c r="E70" s="95" t="n">
        <v>500</v>
      </c>
      <c r="F70" s="95" t="n">
        <v>500</v>
      </c>
      <c r="G70" s="95" t="n">
        <v>0</v>
      </c>
      <c r="H70" s="95" t="n">
        <v>0</v>
      </c>
      <c r="I70" s="95" t="n">
        <v>0</v>
      </c>
      <c r="J70" s="95" t="n">
        <v>0</v>
      </c>
      <c r="K70" s="96" t="n">
        <v>0</v>
      </c>
      <c r="L70" s="95" t="n">
        <v>0</v>
      </c>
      <c r="M70" s="89"/>
      <c r="N70" s="89"/>
      <c r="O70" s="89"/>
      <c r="P70" s="89"/>
      <c r="Q70" s="89"/>
      <c r="R70" s="89"/>
    </row>
    <row r="71" s="90" customFormat="true" ht="29.25" hidden="false" customHeight="true" outlineLevel="0" collapsed="false">
      <c r="A71" s="91"/>
      <c r="B71" s="123" t="n">
        <v>75023</v>
      </c>
      <c r="C71" s="93"/>
      <c r="D71" s="94" t="s">
        <v>29</v>
      </c>
      <c r="E71" s="95" t="n">
        <f aca="false">SUM(E72:E104)</f>
        <v>1539755</v>
      </c>
      <c r="F71" s="95" t="n">
        <f aca="false">SUM(F72:F104)</f>
        <v>1499755</v>
      </c>
      <c r="G71" s="95" t="n">
        <f aca="false">SUM(G72:G104)</f>
        <v>851100</v>
      </c>
      <c r="H71" s="95" t="n">
        <f aca="false">SUM(H72:H104)</f>
        <v>142640</v>
      </c>
      <c r="I71" s="95" t="n">
        <f aca="false">SUM(I72:I104)</f>
        <v>0</v>
      </c>
      <c r="J71" s="95" t="n">
        <f aca="false">SUM(J72:J104)</f>
        <v>0</v>
      </c>
      <c r="K71" s="96" t="n">
        <f aca="false">SUM(K72:K104)</f>
        <v>0</v>
      </c>
      <c r="L71" s="95" t="n">
        <f aca="false">SUM(L72:L104)</f>
        <v>40000</v>
      </c>
      <c r="M71" s="89"/>
      <c r="N71" s="89"/>
      <c r="O71" s="89"/>
      <c r="P71" s="89"/>
      <c r="Q71" s="89"/>
      <c r="R71" s="89"/>
    </row>
    <row r="72" s="90" customFormat="true" ht="48" hidden="false" customHeight="true" outlineLevel="0" collapsed="false">
      <c r="A72" s="91"/>
      <c r="B72" s="123"/>
      <c r="C72" s="93" t="n">
        <v>3020</v>
      </c>
      <c r="D72" s="94" t="s">
        <v>212</v>
      </c>
      <c r="E72" s="95" t="n">
        <v>4000</v>
      </c>
      <c r="F72" s="95" t="n">
        <v>4000</v>
      </c>
      <c r="G72" s="95" t="n">
        <v>0</v>
      </c>
      <c r="H72" s="95" t="n">
        <v>0</v>
      </c>
      <c r="I72" s="95" t="n">
        <v>0</v>
      </c>
      <c r="J72" s="95" t="n">
        <v>0</v>
      </c>
      <c r="K72" s="96" t="n">
        <v>0</v>
      </c>
      <c r="L72" s="95" t="n">
        <v>0</v>
      </c>
      <c r="M72" s="89"/>
      <c r="N72" s="89"/>
      <c r="O72" s="89"/>
      <c r="P72" s="89"/>
      <c r="Q72" s="89"/>
      <c r="R72" s="89"/>
    </row>
    <row r="73" s="90" customFormat="true" ht="27.95" hidden="false" customHeight="true" outlineLevel="0" collapsed="false">
      <c r="A73" s="91"/>
      <c r="B73" s="123"/>
      <c r="C73" s="93" t="n">
        <v>3030</v>
      </c>
      <c r="D73" s="94" t="s">
        <v>209</v>
      </c>
      <c r="E73" s="95" t="n">
        <v>0</v>
      </c>
      <c r="F73" s="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96" t="n">
        <v>0</v>
      </c>
      <c r="L73" s="95" t="n">
        <v>0</v>
      </c>
      <c r="M73" s="89"/>
      <c r="N73" s="89"/>
      <c r="O73" s="89"/>
      <c r="P73" s="89"/>
      <c r="Q73" s="89"/>
      <c r="R73" s="89"/>
    </row>
    <row r="74" s="90" customFormat="true" ht="27.95" hidden="false" customHeight="true" outlineLevel="0" collapsed="false">
      <c r="A74" s="91"/>
      <c r="B74" s="123"/>
      <c r="C74" s="93" t="n">
        <v>4010</v>
      </c>
      <c r="D74" s="94" t="s">
        <v>193</v>
      </c>
      <c r="E74" s="95" t="n">
        <v>785400</v>
      </c>
      <c r="F74" s="95" t="n">
        <v>785400</v>
      </c>
      <c r="G74" s="95" t="n">
        <v>785400</v>
      </c>
      <c r="H74" s="95" t="n">
        <v>0</v>
      </c>
      <c r="I74" s="95" t="n">
        <v>0</v>
      </c>
      <c r="J74" s="95" t="n">
        <v>0</v>
      </c>
      <c r="K74" s="96" t="n">
        <v>0</v>
      </c>
      <c r="L74" s="95" t="n">
        <v>0</v>
      </c>
      <c r="M74" s="89"/>
      <c r="N74" s="89"/>
      <c r="O74" s="89"/>
      <c r="P74" s="89"/>
      <c r="Q74" s="89"/>
      <c r="R74" s="89"/>
    </row>
    <row r="75" s="90" customFormat="true" ht="27.95" hidden="false" customHeight="true" outlineLevel="0" collapsed="false">
      <c r="A75" s="91"/>
      <c r="B75" s="123"/>
      <c r="C75" s="93" t="n">
        <v>4040</v>
      </c>
      <c r="D75" s="94" t="s">
        <v>213</v>
      </c>
      <c r="E75" s="95" t="n">
        <v>55700</v>
      </c>
      <c r="F75" s="95" t="n">
        <v>55700</v>
      </c>
      <c r="G75" s="95" t="n">
        <v>55700</v>
      </c>
      <c r="H75" s="95" t="n">
        <v>0</v>
      </c>
      <c r="I75" s="95" t="n">
        <v>0</v>
      </c>
      <c r="J75" s="95" t="n">
        <v>0</v>
      </c>
      <c r="K75" s="96" t="n">
        <v>0</v>
      </c>
      <c r="L75" s="95" t="n">
        <v>0</v>
      </c>
      <c r="M75" s="89"/>
      <c r="N75" s="89"/>
      <c r="O75" s="89"/>
      <c r="P75" s="89"/>
      <c r="Q75" s="89"/>
      <c r="R75" s="89"/>
    </row>
    <row r="76" s="90" customFormat="true" ht="27.95" hidden="false" customHeight="true" outlineLevel="0" collapsed="false">
      <c r="A76" s="91"/>
      <c r="B76" s="123"/>
      <c r="C76" s="93" t="n">
        <v>4110</v>
      </c>
      <c r="D76" s="94" t="s">
        <v>180</v>
      </c>
      <c r="E76" s="95" t="n">
        <v>122830</v>
      </c>
      <c r="F76" s="95" t="n">
        <v>122830</v>
      </c>
      <c r="G76" s="95" t="n">
        <v>0</v>
      </c>
      <c r="H76" s="95" t="n">
        <v>122830</v>
      </c>
      <c r="I76" s="95" t="n">
        <v>0</v>
      </c>
      <c r="J76" s="95" t="n">
        <v>0</v>
      </c>
      <c r="K76" s="96" t="n">
        <v>0</v>
      </c>
      <c r="L76" s="95" t="n">
        <v>0</v>
      </c>
      <c r="M76" s="89"/>
      <c r="N76" s="89"/>
      <c r="O76" s="89"/>
      <c r="P76" s="89"/>
      <c r="Q76" s="89"/>
      <c r="R76" s="89"/>
    </row>
    <row r="77" s="90" customFormat="true" ht="27.95" hidden="false" customHeight="true" outlineLevel="0" collapsed="false">
      <c r="A77" s="91"/>
      <c r="B77" s="123"/>
      <c r="C77" s="93" t="n">
        <v>4120</v>
      </c>
      <c r="D77" s="94" t="s">
        <v>181</v>
      </c>
      <c r="E77" s="95" t="n">
        <v>19810</v>
      </c>
      <c r="F77" s="95" t="n">
        <v>19810</v>
      </c>
      <c r="G77" s="95" t="n">
        <v>0</v>
      </c>
      <c r="H77" s="95" t="n">
        <v>19810</v>
      </c>
      <c r="I77" s="95" t="n">
        <v>0</v>
      </c>
      <c r="J77" s="95" t="n">
        <v>0</v>
      </c>
      <c r="K77" s="96" t="n">
        <v>0</v>
      </c>
      <c r="L77" s="95" t="n">
        <v>0</v>
      </c>
      <c r="M77" s="89"/>
      <c r="N77" s="89"/>
      <c r="O77" s="89"/>
      <c r="P77" s="89"/>
      <c r="Q77" s="89"/>
      <c r="R77" s="89"/>
    </row>
    <row r="78" s="90" customFormat="true" ht="27.95" hidden="false" customHeight="true" outlineLevel="0" collapsed="false">
      <c r="A78" s="91"/>
      <c r="B78" s="123"/>
      <c r="C78" s="93" t="s">
        <v>214</v>
      </c>
      <c r="D78" s="94" t="s">
        <v>215</v>
      </c>
      <c r="E78" s="95" t="n">
        <v>500</v>
      </c>
      <c r="F78" s="95" t="n">
        <v>500</v>
      </c>
      <c r="G78" s="95" t="n">
        <v>0</v>
      </c>
      <c r="H78" s="95" t="n">
        <v>0</v>
      </c>
      <c r="I78" s="95" t="n">
        <v>0</v>
      </c>
      <c r="J78" s="95" t="n">
        <v>0</v>
      </c>
      <c r="K78" s="96" t="n">
        <v>0</v>
      </c>
      <c r="L78" s="95" t="n">
        <v>0</v>
      </c>
      <c r="M78" s="89"/>
      <c r="N78" s="89"/>
      <c r="O78" s="89"/>
      <c r="P78" s="89"/>
      <c r="Q78" s="89"/>
      <c r="R78" s="89"/>
    </row>
    <row r="79" s="90" customFormat="true" ht="27.95" hidden="false" customHeight="true" outlineLevel="0" collapsed="false">
      <c r="A79" s="91"/>
      <c r="B79" s="123"/>
      <c r="C79" s="93" t="s">
        <v>174</v>
      </c>
      <c r="D79" s="94" t="s">
        <v>166</v>
      </c>
      <c r="E79" s="95" t="n">
        <v>10000</v>
      </c>
      <c r="F79" s="95" t="n">
        <v>10000</v>
      </c>
      <c r="G79" s="95" t="n">
        <v>10000</v>
      </c>
      <c r="H79" s="95" t="n">
        <v>0</v>
      </c>
      <c r="I79" s="95" t="n">
        <v>0</v>
      </c>
      <c r="J79" s="95" t="n">
        <v>0</v>
      </c>
      <c r="K79" s="96" t="n">
        <v>0</v>
      </c>
      <c r="L79" s="95" t="n">
        <v>0</v>
      </c>
      <c r="M79" s="89"/>
      <c r="N79" s="89"/>
      <c r="O79" s="89"/>
      <c r="P79" s="89"/>
      <c r="Q79" s="89"/>
      <c r="R79" s="89"/>
    </row>
    <row r="80" s="90" customFormat="true" ht="27.95" hidden="false" customHeight="true" outlineLevel="0" collapsed="false">
      <c r="A80" s="91"/>
      <c r="B80" s="123"/>
      <c r="C80" s="93" t="n">
        <v>4210</v>
      </c>
      <c r="D80" s="94" t="s">
        <v>175</v>
      </c>
      <c r="E80" s="95" t="n">
        <v>130000</v>
      </c>
      <c r="F80" s="95" t="n">
        <v>130000</v>
      </c>
      <c r="G80" s="95" t="n">
        <v>0</v>
      </c>
      <c r="H80" s="95" t="n">
        <v>0</v>
      </c>
      <c r="I80" s="95" t="n">
        <v>0</v>
      </c>
      <c r="J80" s="95" t="n">
        <v>0</v>
      </c>
      <c r="K80" s="96" t="n">
        <v>0</v>
      </c>
      <c r="L80" s="95" t="n">
        <v>0</v>
      </c>
      <c r="M80" s="89"/>
      <c r="N80" s="89"/>
      <c r="O80" s="89"/>
      <c r="P80" s="89"/>
      <c r="Q80" s="89"/>
      <c r="R80" s="89"/>
    </row>
    <row r="81" s="90" customFormat="true" ht="27.95" hidden="false" customHeight="true" outlineLevel="0" collapsed="false">
      <c r="A81" s="91"/>
      <c r="B81" s="123"/>
      <c r="C81" s="93" t="s">
        <v>216</v>
      </c>
      <c r="D81" s="94" t="s">
        <v>217</v>
      </c>
      <c r="E81" s="95" t="n">
        <v>200</v>
      </c>
      <c r="F81" s="95" t="n">
        <v>200</v>
      </c>
      <c r="G81" s="95" t="n">
        <v>0</v>
      </c>
      <c r="H81" s="95" t="n">
        <v>0</v>
      </c>
      <c r="I81" s="95" t="n">
        <v>0</v>
      </c>
      <c r="J81" s="95" t="n">
        <v>0</v>
      </c>
      <c r="K81" s="96" t="n">
        <v>0</v>
      </c>
      <c r="L81" s="95" t="n">
        <v>0</v>
      </c>
      <c r="M81" s="89"/>
      <c r="N81" s="89"/>
      <c r="O81" s="89"/>
      <c r="P81" s="89"/>
      <c r="Q81" s="89"/>
      <c r="R81" s="89"/>
    </row>
    <row r="82" s="90" customFormat="true" ht="27.95" hidden="false" customHeight="true" outlineLevel="0" collapsed="false">
      <c r="A82" s="91"/>
      <c r="B82" s="123"/>
      <c r="C82" s="93" t="n">
        <v>4240</v>
      </c>
      <c r="D82" s="94" t="s">
        <v>218</v>
      </c>
      <c r="E82" s="95" t="n">
        <v>600</v>
      </c>
      <c r="F82" s="95" t="n">
        <v>600</v>
      </c>
      <c r="G82" s="95" t="n">
        <v>0</v>
      </c>
      <c r="H82" s="95" t="n">
        <v>0</v>
      </c>
      <c r="I82" s="95" t="n">
        <v>0</v>
      </c>
      <c r="J82" s="95" t="n">
        <v>0</v>
      </c>
      <c r="K82" s="96" t="n">
        <v>0</v>
      </c>
      <c r="L82" s="95" t="n">
        <v>0</v>
      </c>
      <c r="M82" s="89"/>
      <c r="N82" s="89"/>
      <c r="O82" s="89"/>
      <c r="P82" s="89"/>
      <c r="Q82" s="89"/>
      <c r="R82" s="89"/>
    </row>
    <row r="83" s="90" customFormat="true" ht="27.95" hidden="false" customHeight="true" outlineLevel="0" collapsed="false">
      <c r="A83" s="91"/>
      <c r="B83" s="123"/>
      <c r="C83" s="93" t="n">
        <v>4260</v>
      </c>
      <c r="D83" s="94" t="s">
        <v>182</v>
      </c>
      <c r="E83" s="95" t="n">
        <v>91000</v>
      </c>
      <c r="F83" s="95" t="n">
        <v>91000</v>
      </c>
      <c r="G83" s="95" t="n">
        <v>0</v>
      </c>
      <c r="H83" s="95" t="n">
        <v>0</v>
      </c>
      <c r="I83" s="95" t="n">
        <v>0</v>
      </c>
      <c r="J83" s="95" t="n">
        <v>0</v>
      </c>
      <c r="K83" s="96" t="n">
        <v>0</v>
      </c>
      <c r="L83" s="95" t="n">
        <v>0</v>
      </c>
      <c r="M83" s="89"/>
      <c r="N83" s="89"/>
      <c r="O83" s="89"/>
      <c r="P83" s="89"/>
      <c r="Q83" s="89"/>
      <c r="R83" s="89"/>
    </row>
    <row r="84" s="90" customFormat="true" ht="27.95" hidden="false" customHeight="true" outlineLevel="0" collapsed="false">
      <c r="A84" s="91"/>
      <c r="B84" s="123"/>
      <c r="C84" s="93" t="s">
        <v>183</v>
      </c>
      <c r="D84" s="94" t="s">
        <v>170</v>
      </c>
      <c r="E84" s="95" t="n">
        <v>45155</v>
      </c>
      <c r="F84" s="95" t="n">
        <v>45155</v>
      </c>
      <c r="G84" s="95" t="n">
        <v>0</v>
      </c>
      <c r="H84" s="95" t="n">
        <v>0</v>
      </c>
      <c r="I84" s="95" t="n">
        <v>0</v>
      </c>
      <c r="J84" s="95" t="n">
        <v>0</v>
      </c>
      <c r="K84" s="96" t="n">
        <v>0</v>
      </c>
      <c r="L84" s="95" t="n">
        <v>0</v>
      </c>
      <c r="M84" s="89"/>
      <c r="N84" s="89"/>
      <c r="O84" s="89"/>
      <c r="P84" s="89"/>
      <c r="Q84" s="89"/>
      <c r="R84" s="89"/>
    </row>
    <row r="85" s="90" customFormat="true" ht="27.95" hidden="false" customHeight="true" outlineLevel="0" collapsed="false">
      <c r="A85" s="91"/>
      <c r="B85" s="123"/>
      <c r="C85" s="93" t="s">
        <v>196</v>
      </c>
      <c r="D85" s="94" t="s">
        <v>197</v>
      </c>
      <c r="E85" s="95" t="n">
        <v>1800</v>
      </c>
      <c r="F85" s="95" t="n">
        <v>1800</v>
      </c>
      <c r="G85" s="95" t="n">
        <v>0</v>
      </c>
      <c r="H85" s="95" t="n">
        <v>0</v>
      </c>
      <c r="I85" s="95" t="n">
        <v>0</v>
      </c>
      <c r="J85" s="95" t="n">
        <v>0</v>
      </c>
      <c r="K85" s="96" t="n">
        <v>0</v>
      </c>
      <c r="L85" s="95" t="n">
        <v>0</v>
      </c>
      <c r="M85" s="89"/>
      <c r="N85" s="89"/>
      <c r="O85" s="89"/>
      <c r="P85" s="89"/>
      <c r="Q85" s="89"/>
      <c r="R85" s="89"/>
    </row>
    <row r="86" s="90" customFormat="true" ht="27.95" hidden="false" customHeight="true" outlineLevel="0" collapsed="false">
      <c r="A86" s="91"/>
      <c r="B86" s="123"/>
      <c r="C86" s="93" t="n">
        <v>4300</v>
      </c>
      <c r="D86" s="94" t="s">
        <v>167</v>
      </c>
      <c r="E86" s="95" t="n">
        <v>58000</v>
      </c>
      <c r="F86" s="95" t="n">
        <v>58000</v>
      </c>
      <c r="G86" s="95" t="n">
        <v>0</v>
      </c>
      <c r="H86" s="95" t="n">
        <v>0</v>
      </c>
      <c r="I86" s="95" t="n">
        <v>0</v>
      </c>
      <c r="J86" s="95" t="n">
        <v>0</v>
      </c>
      <c r="K86" s="96" t="n">
        <v>0</v>
      </c>
      <c r="L86" s="95" t="n">
        <v>0</v>
      </c>
      <c r="M86" s="89"/>
      <c r="N86" s="89"/>
      <c r="O86" s="89"/>
      <c r="P86" s="89"/>
      <c r="Q86" s="89"/>
      <c r="R86" s="89"/>
    </row>
    <row r="87" s="90" customFormat="true" ht="27.95" hidden="false" customHeight="true" outlineLevel="0" collapsed="false">
      <c r="A87" s="91"/>
      <c r="B87" s="123"/>
      <c r="C87" s="93" t="s">
        <v>219</v>
      </c>
      <c r="D87" s="94" t="s">
        <v>220</v>
      </c>
      <c r="E87" s="95" t="n">
        <v>2600</v>
      </c>
      <c r="F87" s="95" t="n">
        <v>2600</v>
      </c>
      <c r="G87" s="95" t="n">
        <v>0</v>
      </c>
      <c r="H87" s="95" t="n">
        <v>0</v>
      </c>
      <c r="I87" s="95" t="n">
        <v>0</v>
      </c>
      <c r="J87" s="95" t="n">
        <v>0</v>
      </c>
      <c r="K87" s="96" t="n">
        <v>0</v>
      </c>
      <c r="L87" s="95" t="n">
        <v>0</v>
      </c>
      <c r="M87" s="89"/>
      <c r="N87" s="89"/>
      <c r="O87" s="89"/>
      <c r="P87" s="89"/>
      <c r="Q87" s="89"/>
      <c r="R87" s="89"/>
    </row>
    <row r="88" s="90" customFormat="true" ht="48" hidden="false" customHeight="true" outlineLevel="0" collapsed="false">
      <c r="A88" s="91"/>
      <c r="B88" s="123"/>
      <c r="C88" s="93" t="s">
        <v>210</v>
      </c>
      <c r="D88" s="94" t="s">
        <v>221</v>
      </c>
      <c r="E88" s="95" t="n">
        <v>6000</v>
      </c>
      <c r="F88" s="95" t="n">
        <v>6000</v>
      </c>
      <c r="G88" s="95" t="n">
        <v>0</v>
      </c>
      <c r="H88" s="95" t="n">
        <v>0</v>
      </c>
      <c r="I88" s="95" t="n">
        <v>0</v>
      </c>
      <c r="J88" s="95" t="n">
        <v>0</v>
      </c>
      <c r="K88" s="96" t="n">
        <v>0</v>
      </c>
      <c r="L88" s="95" t="n">
        <v>0</v>
      </c>
      <c r="M88" s="89"/>
      <c r="N88" s="89"/>
      <c r="O88" s="89"/>
      <c r="P88" s="89"/>
      <c r="Q88" s="89"/>
      <c r="R88" s="89"/>
    </row>
    <row r="89" s="90" customFormat="true" ht="48" hidden="false" customHeight="true" outlineLevel="0" collapsed="false">
      <c r="A89" s="91"/>
      <c r="B89" s="123"/>
      <c r="C89" s="93" t="s">
        <v>222</v>
      </c>
      <c r="D89" s="94" t="s">
        <v>223</v>
      </c>
      <c r="E89" s="95" t="n">
        <v>9000</v>
      </c>
      <c r="F89" s="95" t="n">
        <v>9000</v>
      </c>
      <c r="G89" s="95" t="n">
        <v>0</v>
      </c>
      <c r="H89" s="95" t="n">
        <v>0</v>
      </c>
      <c r="I89" s="95" t="n">
        <v>0</v>
      </c>
      <c r="J89" s="95" t="n">
        <v>0</v>
      </c>
      <c r="K89" s="96" t="n">
        <v>0</v>
      </c>
      <c r="L89" s="95" t="n">
        <v>0</v>
      </c>
      <c r="M89" s="89"/>
      <c r="N89" s="89"/>
      <c r="O89" s="89"/>
      <c r="P89" s="89"/>
      <c r="Q89" s="89"/>
      <c r="R89" s="89"/>
    </row>
    <row r="90" s="90" customFormat="true" ht="27.95" hidden="false" customHeight="true" outlineLevel="0" collapsed="false">
      <c r="A90" s="91"/>
      <c r="B90" s="123"/>
      <c r="C90" s="93" t="n">
        <v>4390</v>
      </c>
      <c r="D90" s="94" t="s">
        <v>224</v>
      </c>
      <c r="E90" s="95" t="n">
        <v>500</v>
      </c>
      <c r="F90" s="95" t="n">
        <v>500</v>
      </c>
      <c r="G90" s="95" t="n">
        <v>0</v>
      </c>
      <c r="H90" s="95" t="n">
        <v>0</v>
      </c>
      <c r="I90" s="95" t="n">
        <v>0</v>
      </c>
      <c r="J90" s="95" t="n">
        <v>0</v>
      </c>
      <c r="K90" s="96" t="n">
        <v>0</v>
      </c>
      <c r="L90" s="95" t="n">
        <v>0</v>
      </c>
      <c r="M90" s="89"/>
      <c r="N90" s="89"/>
      <c r="O90" s="89"/>
      <c r="P90" s="89"/>
      <c r="Q90" s="89"/>
      <c r="R90" s="89"/>
    </row>
    <row r="91" s="90" customFormat="true" ht="27.95" hidden="false" customHeight="true" outlineLevel="0" collapsed="false">
      <c r="A91" s="91"/>
      <c r="B91" s="123"/>
      <c r="C91" s="93" t="n">
        <v>4410</v>
      </c>
      <c r="D91" s="94" t="s">
        <v>200</v>
      </c>
      <c r="E91" s="95" t="n">
        <v>12800</v>
      </c>
      <c r="F91" s="95" t="n">
        <v>12800</v>
      </c>
      <c r="G91" s="95" t="n">
        <v>0</v>
      </c>
      <c r="H91" s="95" t="n">
        <v>0</v>
      </c>
      <c r="I91" s="95" t="n">
        <v>0</v>
      </c>
      <c r="J91" s="95" t="n">
        <v>0</v>
      </c>
      <c r="K91" s="96" t="n">
        <v>0</v>
      </c>
      <c r="L91" s="95" t="n">
        <v>0</v>
      </c>
      <c r="M91" s="89"/>
      <c r="N91" s="89"/>
      <c r="O91" s="89"/>
      <c r="P91" s="89"/>
      <c r="Q91" s="89"/>
      <c r="R91" s="89"/>
    </row>
    <row r="92" s="90" customFormat="true" ht="27.95" hidden="false" customHeight="true" outlineLevel="0" collapsed="false">
      <c r="A92" s="91"/>
      <c r="B92" s="123"/>
      <c r="C92" s="93" t="n">
        <v>4430</v>
      </c>
      <c r="D92" s="94" t="s">
        <v>177</v>
      </c>
      <c r="E92" s="95" t="n">
        <v>18000</v>
      </c>
      <c r="F92" s="95" t="n">
        <v>18000</v>
      </c>
      <c r="G92" s="95" t="n">
        <v>0</v>
      </c>
      <c r="H92" s="95" t="n">
        <v>0</v>
      </c>
      <c r="I92" s="95" t="n">
        <v>0</v>
      </c>
      <c r="J92" s="95" t="n">
        <v>0</v>
      </c>
      <c r="K92" s="96" t="n">
        <v>0</v>
      </c>
      <c r="L92" s="95" t="n">
        <v>0</v>
      </c>
      <c r="M92" s="89"/>
      <c r="N92" s="89"/>
      <c r="O92" s="89"/>
      <c r="P92" s="89"/>
      <c r="Q92" s="89"/>
      <c r="R92" s="89"/>
    </row>
    <row r="93" s="90" customFormat="true" ht="27.95" hidden="false" customHeight="true" outlineLevel="0" collapsed="false">
      <c r="A93" s="91"/>
      <c r="B93" s="123"/>
      <c r="C93" s="93" t="n">
        <v>4440</v>
      </c>
      <c r="D93" s="94" t="s">
        <v>201</v>
      </c>
      <c r="E93" s="95" t="n">
        <v>27100</v>
      </c>
      <c r="F93" s="95" t="n">
        <v>27100</v>
      </c>
      <c r="G93" s="95" t="n">
        <v>0</v>
      </c>
      <c r="H93" s="95" t="n">
        <v>0</v>
      </c>
      <c r="I93" s="95" t="n">
        <v>0</v>
      </c>
      <c r="J93" s="95" t="n">
        <v>0</v>
      </c>
      <c r="K93" s="96" t="n">
        <v>0</v>
      </c>
      <c r="L93" s="95" t="n">
        <v>0</v>
      </c>
      <c r="M93" s="89"/>
      <c r="N93" s="89"/>
      <c r="O93" s="89"/>
      <c r="P93" s="89"/>
      <c r="Q93" s="89"/>
      <c r="R93" s="89"/>
    </row>
    <row r="94" s="90" customFormat="true" ht="27.95" hidden="false" customHeight="true" outlineLevel="0" collapsed="false">
      <c r="A94" s="91"/>
      <c r="B94" s="123"/>
      <c r="C94" s="93" t="s">
        <v>225</v>
      </c>
      <c r="D94" s="94" t="s">
        <v>41</v>
      </c>
      <c r="E94" s="95" t="n">
        <v>45500</v>
      </c>
      <c r="F94" s="95" t="n">
        <v>45500</v>
      </c>
      <c r="G94" s="95" t="n">
        <v>0</v>
      </c>
      <c r="H94" s="95" t="n">
        <v>0</v>
      </c>
      <c r="I94" s="95" t="n">
        <v>0</v>
      </c>
      <c r="J94" s="95" t="n">
        <v>0</v>
      </c>
      <c r="K94" s="96" t="n">
        <v>0</v>
      </c>
      <c r="L94" s="95" t="n">
        <v>0</v>
      </c>
      <c r="M94" s="89"/>
      <c r="N94" s="89"/>
      <c r="O94" s="89"/>
      <c r="P94" s="89"/>
      <c r="Q94" s="89"/>
      <c r="R94" s="89"/>
    </row>
    <row r="95" s="90" customFormat="true" ht="27.95" hidden="false" customHeight="true" outlineLevel="0" collapsed="false">
      <c r="A95" s="91"/>
      <c r="B95" s="123"/>
      <c r="C95" s="93" t="s">
        <v>226</v>
      </c>
      <c r="D95" s="94" t="s">
        <v>227</v>
      </c>
      <c r="E95" s="95" t="n">
        <v>550</v>
      </c>
      <c r="F95" s="95" t="n">
        <v>550</v>
      </c>
      <c r="G95" s="95" t="n">
        <v>0</v>
      </c>
      <c r="H95" s="95" t="n">
        <v>0</v>
      </c>
      <c r="I95" s="95" t="n">
        <v>0</v>
      </c>
      <c r="J95" s="95" t="n">
        <v>0</v>
      </c>
      <c r="K95" s="96" t="n">
        <v>0</v>
      </c>
      <c r="L95" s="95" t="n">
        <v>0</v>
      </c>
      <c r="M95" s="89"/>
      <c r="N95" s="89"/>
      <c r="O95" s="89"/>
      <c r="P95" s="89"/>
      <c r="Q95" s="89"/>
      <c r="R95" s="89"/>
    </row>
    <row r="96" s="90" customFormat="true" ht="27.95" hidden="false" customHeight="true" outlineLevel="0" collapsed="false">
      <c r="A96" s="91"/>
      <c r="B96" s="123"/>
      <c r="C96" s="93" t="n">
        <v>4510</v>
      </c>
      <c r="D96" s="94" t="s">
        <v>228</v>
      </c>
      <c r="E96" s="95" t="n">
        <v>200</v>
      </c>
      <c r="F96" s="95" t="n">
        <v>200</v>
      </c>
      <c r="G96" s="95" t="n">
        <v>0</v>
      </c>
      <c r="H96" s="95" t="n">
        <v>0</v>
      </c>
      <c r="I96" s="95" t="n">
        <v>0</v>
      </c>
      <c r="J96" s="95" t="n">
        <v>0</v>
      </c>
      <c r="K96" s="96" t="n">
        <v>0</v>
      </c>
      <c r="L96" s="95" t="n">
        <v>0</v>
      </c>
      <c r="M96" s="89"/>
      <c r="N96" s="89"/>
      <c r="O96" s="89"/>
      <c r="P96" s="89"/>
      <c r="Q96" s="89"/>
      <c r="R96" s="89"/>
    </row>
    <row r="97" s="90" customFormat="true" ht="27.95" hidden="false" customHeight="true" outlineLevel="0" collapsed="false">
      <c r="A97" s="91"/>
      <c r="B97" s="123"/>
      <c r="C97" s="93" t="s">
        <v>229</v>
      </c>
      <c r="D97" s="94" t="s">
        <v>230</v>
      </c>
      <c r="E97" s="95" t="n">
        <v>5000</v>
      </c>
      <c r="F97" s="95" t="n">
        <v>5000</v>
      </c>
      <c r="G97" s="95" t="n">
        <v>0</v>
      </c>
      <c r="H97" s="95" t="n">
        <v>0</v>
      </c>
      <c r="I97" s="95" t="n">
        <v>0</v>
      </c>
      <c r="J97" s="95" t="n">
        <v>0</v>
      </c>
      <c r="K97" s="96" t="n">
        <v>0</v>
      </c>
      <c r="L97" s="95" t="n">
        <v>0</v>
      </c>
      <c r="M97" s="89"/>
      <c r="N97" s="89"/>
      <c r="O97" s="89"/>
      <c r="P97" s="89"/>
      <c r="Q97" s="89"/>
      <c r="R97" s="89"/>
    </row>
    <row r="98" s="90" customFormat="true" ht="27.95" hidden="false" customHeight="true" outlineLevel="0" collapsed="false">
      <c r="A98" s="91"/>
      <c r="B98" s="123"/>
      <c r="C98" s="93" t="n">
        <v>4580</v>
      </c>
      <c r="D98" s="94" t="s">
        <v>20</v>
      </c>
      <c r="E98" s="95" t="n">
        <v>10</v>
      </c>
      <c r="F98" s="95" t="n">
        <v>10</v>
      </c>
      <c r="G98" s="95" t="n">
        <v>0</v>
      </c>
      <c r="H98" s="95" t="n">
        <v>0</v>
      </c>
      <c r="I98" s="95" t="n">
        <v>0</v>
      </c>
      <c r="J98" s="95" t="n">
        <v>0</v>
      </c>
      <c r="K98" s="96" t="n">
        <v>0</v>
      </c>
      <c r="L98" s="95" t="n">
        <v>0</v>
      </c>
      <c r="M98" s="89"/>
      <c r="N98" s="89"/>
      <c r="O98" s="89"/>
      <c r="P98" s="89"/>
      <c r="Q98" s="89"/>
      <c r="R98" s="89"/>
    </row>
    <row r="99" s="90" customFormat="true" ht="27.95" hidden="false" customHeight="true" outlineLevel="0" collapsed="false">
      <c r="A99" s="91"/>
      <c r="B99" s="123"/>
      <c r="C99" s="93" t="s">
        <v>185</v>
      </c>
      <c r="D99" s="94" t="s">
        <v>186</v>
      </c>
      <c r="E99" s="95" t="n">
        <v>500</v>
      </c>
      <c r="F99" s="95" t="n">
        <v>500</v>
      </c>
      <c r="G99" s="95" t="n">
        <v>0</v>
      </c>
      <c r="H99" s="95" t="n">
        <v>0</v>
      </c>
      <c r="I99" s="95" t="n">
        <v>0</v>
      </c>
      <c r="J99" s="95" t="n">
        <v>0</v>
      </c>
      <c r="K99" s="96" t="n">
        <v>0</v>
      </c>
      <c r="L99" s="95" t="n">
        <v>0</v>
      </c>
      <c r="M99" s="89"/>
      <c r="N99" s="89"/>
      <c r="O99" s="89"/>
      <c r="P99" s="89"/>
      <c r="Q99" s="89"/>
      <c r="R99" s="89"/>
    </row>
    <row r="100" s="90" customFormat="true" ht="48" hidden="false" customHeight="true" outlineLevel="0" collapsed="false">
      <c r="A100" s="91"/>
      <c r="B100" s="123"/>
      <c r="C100" s="93" t="s">
        <v>202</v>
      </c>
      <c r="D100" s="94" t="s">
        <v>203</v>
      </c>
      <c r="E100" s="95" t="n">
        <v>7000</v>
      </c>
      <c r="F100" s="95" t="n">
        <v>7000</v>
      </c>
      <c r="G100" s="95" t="n">
        <v>0</v>
      </c>
      <c r="H100" s="95" t="n">
        <v>0</v>
      </c>
      <c r="I100" s="95" t="n">
        <v>0</v>
      </c>
      <c r="J100" s="95" t="n">
        <v>0</v>
      </c>
      <c r="K100" s="96" t="n">
        <v>0</v>
      </c>
      <c r="L100" s="95" t="n">
        <v>0</v>
      </c>
      <c r="M100" s="89"/>
      <c r="N100" s="89"/>
      <c r="O100" s="89"/>
      <c r="P100" s="89"/>
      <c r="Q100" s="89"/>
      <c r="R100" s="89"/>
    </row>
    <row r="101" s="90" customFormat="true" ht="57" hidden="false" customHeight="true" outlineLevel="0" collapsed="false">
      <c r="A101" s="91"/>
      <c r="B101" s="123"/>
      <c r="C101" s="93" t="s">
        <v>204</v>
      </c>
      <c r="D101" s="94" t="s">
        <v>205</v>
      </c>
      <c r="E101" s="95" t="n">
        <v>4000</v>
      </c>
      <c r="F101" s="95" t="n">
        <v>4000</v>
      </c>
      <c r="G101" s="95" t="n">
        <v>0</v>
      </c>
      <c r="H101" s="95" t="n">
        <v>0</v>
      </c>
      <c r="I101" s="95" t="n">
        <v>0</v>
      </c>
      <c r="J101" s="95" t="n">
        <v>0</v>
      </c>
      <c r="K101" s="96" t="n">
        <v>0</v>
      </c>
      <c r="L101" s="95" t="n">
        <v>0</v>
      </c>
      <c r="M101" s="89"/>
      <c r="N101" s="89"/>
      <c r="O101" s="89"/>
      <c r="P101" s="89"/>
      <c r="Q101" s="89"/>
      <c r="R101" s="89"/>
    </row>
    <row r="102" s="90" customFormat="true" ht="48" hidden="false" customHeight="true" outlineLevel="0" collapsed="false">
      <c r="A102" s="91"/>
      <c r="B102" s="123"/>
      <c r="C102" s="93" t="s">
        <v>206</v>
      </c>
      <c r="D102" s="94" t="s">
        <v>207</v>
      </c>
      <c r="E102" s="95" t="n">
        <v>36000</v>
      </c>
      <c r="F102" s="95" t="n">
        <v>36000</v>
      </c>
      <c r="G102" s="95" t="n">
        <v>0</v>
      </c>
      <c r="H102" s="95" t="n">
        <v>0</v>
      </c>
      <c r="I102" s="95" t="n">
        <v>0</v>
      </c>
      <c r="J102" s="95" t="n">
        <v>0</v>
      </c>
      <c r="K102" s="96" t="n">
        <v>0</v>
      </c>
      <c r="L102" s="95" t="n">
        <v>0</v>
      </c>
      <c r="M102" s="89"/>
      <c r="N102" s="89"/>
      <c r="O102" s="89"/>
      <c r="P102" s="89"/>
      <c r="Q102" s="89"/>
      <c r="R102" s="89"/>
    </row>
    <row r="103" s="90" customFormat="true" ht="29.25" hidden="false" customHeight="true" outlineLevel="0" collapsed="false">
      <c r="A103" s="91"/>
      <c r="B103" s="123"/>
      <c r="C103" s="93" t="n">
        <v>6050</v>
      </c>
      <c r="D103" s="94" t="s">
        <v>187</v>
      </c>
      <c r="E103" s="95" t="n">
        <v>3000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96" t="n">
        <v>0</v>
      </c>
      <c r="L103" s="95" t="n">
        <v>30000</v>
      </c>
      <c r="M103" s="89"/>
      <c r="N103" s="89"/>
      <c r="O103" s="89"/>
      <c r="P103" s="89"/>
      <c r="Q103" s="89"/>
      <c r="R103" s="89"/>
    </row>
    <row r="104" s="90" customFormat="true" ht="48" hidden="false" customHeight="true" outlineLevel="0" collapsed="false">
      <c r="A104" s="91"/>
      <c r="B104" s="123"/>
      <c r="C104" s="93" t="n">
        <v>6060</v>
      </c>
      <c r="D104" s="94" t="s">
        <v>231</v>
      </c>
      <c r="E104" s="95" t="n">
        <v>1000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96" t="n">
        <v>0</v>
      </c>
      <c r="L104" s="95" t="n">
        <v>10000</v>
      </c>
      <c r="M104" s="89"/>
      <c r="N104" s="89"/>
      <c r="O104" s="89"/>
      <c r="P104" s="89"/>
      <c r="Q104" s="89"/>
      <c r="R104" s="89"/>
    </row>
    <row r="105" s="90" customFormat="true" ht="24" hidden="false" customHeight="true" outlineLevel="0" collapsed="false">
      <c r="A105" s="91"/>
      <c r="B105" s="123" t="s">
        <v>232</v>
      </c>
      <c r="C105" s="93"/>
      <c r="D105" s="94" t="s">
        <v>233</v>
      </c>
      <c r="E105" s="94" t="n">
        <f aca="false">SUM(E106:E107)</f>
        <v>17000</v>
      </c>
      <c r="F105" s="94" t="n">
        <f aca="false">SUM(F106:F107)</f>
        <v>17000</v>
      </c>
      <c r="G105" s="94" t="n">
        <f aca="false">SUM(G106:G107)</f>
        <v>0</v>
      </c>
      <c r="H105" s="94" t="n">
        <f aca="false">SUM(H106:H107)</f>
        <v>0</v>
      </c>
      <c r="I105" s="94" t="n">
        <f aca="false">SUM(I106:I107)</f>
        <v>0</v>
      </c>
      <c r="J105" s="94" t="n">
        <f aca="false">SUM(J106:J107)</f>
        <v>0</v>
      </c>
      <c r="K105" s="130" t="n">
        <f aca="false">SUM(K106:K107)</f>
        <v>0</v>
      </c>
      <c r="L105" s="94" t="n">
        <f aca="false">SUM(L106:L107)</f>
        <v>0</v>
      </c>
      <c r="M105" s="89"/>
      <c r="N105" s="89"/>
      <c r="O105" s="89"/>
      <c r="P105" s="89"/>
      <c r="Q105" s="89"/>
      <c r="R105" s="89"/>
    </row>
    <row r="106" s="90" customFormat="true" ht="27.95" hidden="false" customHeight="true" outlineLevel="0" collapsed="false">
      <c r="A106" s="91"/>
      <c r="B106" s="123"/>
      <c r="C106" s="93" t="s">
        <v>195</v>
      </c>
      <c r="D106" s="94" t="s">
        <v>175</v>
      </c>
      <c r="E106" s="95" t="n">
        <v>8500</v>
      </c>
      <c r="F106" s="95" t="n">
        <v>8500</v>
      </c>
      <c r="G106" s="95" t="n">
        <v>0</v>
      </c>
      <c r="H106" s="95" t="n">
        <v>0</v>
      </c>
      <c r="I106" s="95" t="n">
        <v>0</v>
      </c>
      <c r="J106" s="95" t="n">
        <v>0</v>
      </c>
      <c r="K106" s="96" t="n">
        <v>0</v>
      </c>
      <c r="L106" s="95" t="n">
        <v>0</v>
      </c>
      <c r="M106" s="89"/>
      <c r="N106" s="89"/>
      <c r="O106" s="89"/>
      <c r="P106" s="89"/>
      <c r="Q106" s="89"/>
      <c r="R106" s="89"/>
    </row>
    <row r="107" s="90" customFormat="true" ht="27.95" hidden="false" customHeight="true" outlineLevel="0" collapsed="false">
      <c r="A107" s="91"/>
      <c r="B107" s="123"/>
      <c r="C107" s="93" t="s">
        <v>198</v>
      </c>
      <c r="D107" s="94" t="s">
        <v>167</v>
      </c>
      <c r="E107" s="95" t="n">
        <v>8500</v>
      </c>
      <c r="F107" s="95" t="n">
        <v>8500</v>
      </c>
      <c r="G107" s="95" t="n">
        <v>0</v>
      </c>
      <c r="H107" s="95" t="n">
        <v>0</v>
      </c>
      <c r="I107" s="95" t="n">
        <v>0</v>
      </c>
      <c r="J107" s="95" t="n">
        <v>0</v>
      </c>
      <c r="K107" s="96" t="n">
        <v>0</v>
      </c>
      <c r="L107" s="95" t="n">
        <v>0</v>
      </c>
      <c r="M107" s="89"/>
      <c r="N107" s="89"/>
      <c r="O107" s="89"/>
      <c r="P107" s="89"/>
      <c r="Q107" s="89"/>
      <c r="R107" s="89"/>
    </row>
    <row r="108" s="90" customFormat="true" ht="27.95" hidden="false" customHeight="true" outlineLevel="0" collapsed="false">
      <c r="A108" s="91"/>
      <c r="B108" s="123" t="n">
        <v>75095</v>
      </c>
      <c r="C108" s="93"/>
      <c r="D108" s="94" t="s">
        <v>110</v>
      </c>
      <c r="E108" s="94" t="n">
        <f aca="false">SUM(E109:E111)</f>
        <v>23100</v>
      </c>
      <c r="F108" s="94" t="n">
        <f aca="false">SUM(F109:F111)</f>
        <v>23100</v>
      </c>
      <c r="G108" s="94" t="n">
        <f aca="false">SUM(G109:G111)</f>
        <v>0</v>
      </c>
      <c r="H108" s="94" t="n">
        <f aca="false">SUM(H109:H111)</f>
        <v>0</v>
      </c>
      <c r="I108" s="94" t="n">
        <f aca="false">SUM(I109:I111)</f>
        <v>5600</v>
      </c>
      <c r="J108" s="94" t="n">
        <f aca="false">SUM(J109:J111)</f>
        <v>0</v>
      </c>
      <c r="K108" s="130" t="n">
        <f aca="false">SUM(K109:K111)</f>
        <v>0</v>
      </c>
      <c r="L108" s="94" t="n">
        <f aca="false">SUM(L109:L111)</f>
        <v>0</v>
      </c>
      <c r="M108" s="89"/>
      <c r="N108" s="89"/>
      <c r="O108" s="89"/>
      <c r="P108" s="89"/>
      <c r="Q108" s="89"/>
      <c r="R108" s="89"/>
    </row>
    <row r="109" s="90" customFormat="true" ht="48" hidden="false" customHeight="true" outlineLevel="0" collapsed="false">
      <c r="A109" s="91"/>
      <c r="B109" s="123"/>
      <c r="C109" s="93" t="s">
        <v>234</v>
      </c>
      <c r="D109" s="122" t="s">
        <v>235</v>
      </c>
      <c r="E109" s="95" t="n">
        <v>5600</v>
      </c>
      <c r="F109" s="95" t="n">
        <v>5600</v>
      </c>
      <c r="G109" s="95" t="n">
        <v>0</v>
      </c>
      <c r="H109" s="95" t="n">
        <v>0</v>
      </c>
      <c r="I109" s="95" t="n">
        <v>5600</v>
      </c>
      <c r="J109" s="95" t="n">
        <v>0</v>
      </c>
      <c r="K109" s="96" t="n">
        <v>0</v>
      </c>
      <c r="L109" s="95" t="n">
        <v>0</v>
      </c>
      <c r="M109" s="89"/>
      <c r="N109" s="89"/>
      <c r="O109" s="89"/>
      <c r="P109" s="89"/>
      <c r="Q109" s="89"/>
      <c r="R109" s="89"/>
    </row>
    <row r="110" s="90" customFormat="true" ht="27.95" hidden="false" customHeight="true" outlineLevel="0" collapsed="false">
      <c r="A110" s="91"/>
      <c r="B110" s="123"/>
      <c r="C110" s="93" t="n">
        <v>4210</v>
      </c>
      <c r="D110" s="94" t="s">
        <v>175</v>
      </c>
      <c r="E110" s="95" t="n">
        <v>9000</v>
      </c>
      <c r="F110" s="95" t="n">
        <v>9000</v>
      </c>
      <c r="G110" s="95" t="n">
        <v>0</v>
      </c>
      <c r="H110" s="95" t="n">
        <v>0</v>
      </c>
      <c r="I110" s="95" t="n">
        <v>0</v>
      </c>
      <c r="J110" s="95" t="n">
        <v>0</v>
      </c>
      <c r="K110" s="96" t="n">
        <v>0</v>
      </c>
      <c r="L110" s="95" t="n">
        <v>0</v>
      </c>
      <c r="M110" s="89"/>
      <c r="N110" s="89"/>
      <c r="O110" s="89"/>
      <c r="P110" s="89"/>
      <c r="Q110" s="89"/>
      <c r="R110" s="89"/>
    </row>
    <row r="111" s="90" customFormat="true" ht="27.95" hidden="false" customHeight="true" outlineLevel="0" collapsed="false">
      <c r="A111" s="91"/>
      <c r="B111" s="123"/>
      <c r="C111" s="93" t="s">
        <v>198</v>
      </c>
      <c r="D111" s="94" t="s">
        <v>167</v>
      </c>
      <c r="E111" s="95" t="n">
        <v>8500</v>
      </c>
      <c r="F111" s="95" t="n">
        <v>8500</v>
      </c>
      <c r="G111" s="95" t="n">
        <v>0</v>
      </c>
      <c r="H111" s="95" t="n">
        <v>0</v>
      </c>
      <c r="I111" s="95" t="n">
        <v>0</v>
      </c>
      <c r="J111" s="95" t="n">
        <v>0</v>
      </c>
      <c r="K111" s="96" t="n">
        <v>0</v>
      </c>
      <c r="L111" s="95" t="n">
        <v>0</v>
      </c>
      <c r="M111" s="89"/>
      <c r="N111" s="89"/>
      <c r="O111" s="89"/>
      <c r="P111" s="89"/>
      <c r="Q111" s="89"/>
      <c r="R111" s="89"/>
    </row>
    <row r="112" s="124" customFormat="true" ht="24" hidden="false" customHeight="true" outlineLevel="0" collapsed="false">
      <c r="A112" s="91"/>
      <c r="B112" s="137"/>
      <c r="C112" s="137"/>
      <c r="D112" s="138"/>
      <c r="E112" s="139"/>
      <c r="F112" s="114"/>
      <c r="G112" s="114"/>
      <c r="H112" s="114"/>
      <c r="I112" s="114"/>
      <c r="J112" s="114"/>
      <c r="K112" s="114"/>
      <c r="L112" s="108"/>
      <c r="M112" s="89"/>
      <c r="N112" s="89"/>
      <c r="O112" s="89"/>
      <c r="P112" s="89"/>
      <c r="Q112" s="89"/>
      <c r="R112" s="89"/>
    </row>
    <row r="113" s="90" customFormat="true" ht="66.75" hidden="false" customHeight="true" outlineLevel="0" collapsed="false">
      <c r="A113" s="125" t="n">
        <v>751</v>
      </c>
      <c r="B113" s="126"/>
      <c r="C113" s="127"/>
      <c r="D113" s="102" t="s">
        <v>236</v>
      </c>
      <c r="E113" s="140" t="n">
        <f aca="false">SUM(E114)</f>
        <v>1150</v>
      </c>
      <c r="F113" s="140" t="n">
        <f aca="false">SUM(F114)</f>
        <v>1150</v>
      </c>
      <c r="G113" s="140" t="n">
        <f aca="false">SUM(G114)</f>
        <v>900</v>
      </c>
      <c r="H113" s="140" t="n">
        <f aca="false">SUM(H114)</f>
        <v>159</v>
      </c>
      <c r="I113" s="140" t="n">
        <f aca="false">SUM(I114)</f>
        <v>0</v>
      </c>
      <c r="J113" s="140" t="n">
        <f aca="false">SUM(J114)</f>
        <v>0</v>
      </c>
      <c r="K113" s="141" t="n">
        <f aca="false">SUM(K114)</f>
        <v>0</v>
      </c>
      <c r="L113" s="140" t="n">
        <f aca="false">SUM(L114)</f>
        <v>0</v>
      </c>
      <c r="M113" s="89"/>
      <c r="N113" s="89"/>
      <c r="O113" s="89"/>
      <c r="P113" s="89"/>
      <c r="Q113" s="89"/>
      <c r="R113" s="89"/>
    </row>
    <row r="114" s="90" customFormat="true" ht="48" hidden="false" customHeight="true" outlineLevel="0" collapsed="false">
      <c r="A114" s="116"/>
      <c r="B114" s="142" t="n">
        <v>75101</v>
      </c>
      <c r="C114" s="118"/>
      <c r="D114" s="108" t="s">
        <v>237</v>
      </c>
      <c r="E114" s="120" t="n">
        <f aca="false">SUM(E115:E119)</f>
        <v>1150</v>
      </c>
      <c r="F114" s="120" t="n">
        <f aca="false">SUM(F115:F119)</f>
        <v>1150</v>
      </c>
      <c r="G114" s="120" t="n">
        <f aca="false">SUM(G115:G119)</f>
        <v>900</v>
      </c>
      <c r="H114" s="120" t="n">
        <f aca="false">SUM(H115:H119)</f>
        <v>159</v>
      </c>
      <c r="I114" s="120" t="n">
        <f aca="false">SUM(I115:I119)</f>
        <v>0</v>
      </c>
      <c r="J114" s="120" t="n">
        <f aca="false">SUM(J115:J118)</f>
        <v>0</v>
      </c>
      <c r="K114" s="121" t="n">
        <f aca="false">SUM(K115:K118)</f>
        <v>0</v>
      </c>
      <c r="L114" s="120" t="n">
        <f aca="false">SUM(L115:L118)</f>
        <v>0</v>
      </c>
      <c r="M114" s="89"/>
      <c r="N114" s="89"/>
      <c r="O114" s="89"/>
      <c r="P114" s="89"/>
      <c r="Q114" s="89"/>
      <c r="R114" s="89"/>
    </row>
    <row r="115" s="90" customFormat="true" ht="27.95" hidden="false" customHeight="true" outlineLevel="0" collapsed="false">
      <c r="A115" s="116"/>
      <c r="B115" s="142"/>
      <c r="C115" s="118" t="s">
        <v>238</v>
      </c>
      <c r="D115" s="108" t="s">
        <v>193</v>
      </c>
      <c r="E115" s="120" t="n">
        <v>900</v>
      </c>
      <c r="F115" s="120" t="n">
        <v>900</v>
      </c>
      <c r="G115" s="120" t="n">
        <v>900</v>
      </c>
      <c r="H115" s="120" t="n">
        <v>0</v>
      </c>
      <c r="I115" s="120" t="n">
        <v>0</v>
      </c>
      <c r="J115" s="120" t="n">
        <v>0</v>
      </c>
      <c r="K115" s="121" t="n">
        <v>0</v>
      </c>
      <c r="L115" s="120" t="n">
        <v>0</v>
      </c>
      <c r="M115" s="89"/>
      <c r="N115" s="89"/>
      <c r="O115" s="89"/>
      <c r="P115" s="89"/>
      <c r="Q115" s="89"/>
      <c r="R115" s="89"/>
    </row>
    <row r="116" s="90" customFormat="true" ht="27.95" hidden="false" customHeight="true" outlineLevel="0" collapsed="false">
      <c r="A116" s="116"/>
      <c r="B116" s="142"/>
      <c r="C116" s="118" t="n">
        <v>4110</v>
      </c>
      <c r="D116" s="108" t="s">
        <v>239</v>
      </c>
      <c r="E116" s="120" t="n">
        <v>137</v>
      </c>
      <c r="F116" s="120" t="n">
        <v>137</v>
      </c>
      <c r="G116" s="120" t="n">
        <v>0</v>
      </c>
      <c r="H116" s="120" t="n">
        <v>137</v>
      </c>
      <c r="I116" s="120" t="n">
        <v>0</v>
      </c>
      <c r="J116" s="120" t="n">
        <v>0</v>
      </c>
      <c r="K116" s="121" t="n">
        <v>0</v>
      </c>
      <c r="L116" s="120" t="n">
        <v>0</v>
      </c>
      <c r="M116" s="89"/>
      <c r="N116" s="89"/>
      <c r="O116" s="89"/>
      <c r="P116" s="89"/>
      <c r="Q116" s="89"/>
      <c r="R116" s="89"/>
    </row>
    <row r="117" s="90" customFormat="true" ht="27.95" hidden="false" customHeight="true" outlineLevel="0" collapsed="false">
      <c r="A117" s="116"/>
      <c r="B117" s="142"/>
      <c r="C117" s="118" t="n">
        <v>4120</v>
      </c>
      <c r="D117" s="108" t="s">
        <v>181</v>
      </c>
      <c r="E117" s="120" t="n">
        <v>22</v>
      </c>
      <c r="F117" s="120" t="n">
        <v>22</v>
      </c>
      <c r="G117" s="120" t="n">
        <v>0</v>
      </c>
      <c r="H117" s="120" t="n">
        <v>22</v>
      </c>
      <c r="I117" s="120" t="n">
        <v>0</v>
      </c>
      <c r="J117" s="120" t="n">
        <v>0</v>
      </c>
      <c r="K117" s="121" t="n">
        <v>0</v>
      </c>
      <c r="L117" s="120" t="n">
        <v>0</v>
      </c>
      <c r="M117" s="89"/>
      <c r="N117" s="89"/>
      <c r="O117" s="89"/>
      <c r="P117" s="89"/>
      <c r="Q117" s="89"/>
      <c r="R117" s="89"/>
    </row>
    <row r="118" s="90" customFormat="true" ht="27.95" hidden="false" customHeight="true" outlineLevel="0" collapsed="false">
      <c r="A118" s="116"/>
      <c r="B118" s="142"/>
      <c r="C118" s="118" t="s">
        <v>195</v>
      </c>
      <c r="D118" s="108" t="s">
        <v>175</v>
      </c>
      <c r="E118" s="120" t="n">
        <v>0</v>
      </c>
      <c r="F118" s="120" t="n">
        <v>0</v>
      </c>
      <c r="G118" s="120" t="n">
        <v>0</v>
      </c>
      <c r="H118" s="120" t="n">
        <v>0</v>
      </c>
      <c r="I118" s="120" t="n">
        <v>0</v>
      </c>
      <c r="J118" s="120" t="n">
        <v>0</v>
      </c>
      <c r="K118" s="121" t="n">
        <v>0</v>
      </c>
      <c r="L118" s="120" t="n">
        <v>0</v>
      </c>
      <c r="M118" s="89"/>
      <c r="N118" s="89"/>
      <c r="O118" s="89"/>
      <c r="P118" s="89"/>
      <c r="Q118" s="89"/>
      <c r="R118" s="89"/>
    </row>
    <row r="119" s="124" customFormat="true" ht="27.95" hidden="false" customHeight="true" outlineLevel="0" collapsed="false">
      <c r="A119" s="116"/>
      <c r="B119" s="142"/>
      <c r="C119" s="118" t="n">
        <v>4300</v>
      </c>
      <c r="D119" s="108" t="s">
        <v>167</v>
      </c>
      <c r="E119" s="120" t="n">
        <v>91</v>
      </c>
      <c r="F119" s="120" t="n">
        <v>91</v>
      </c>
      <c r="G119" s="120" t="n">
        <v>0</v>
      </c>
      <c r="H119" s="120" t="n">
        <v>0</v>
      </c>
      <c r="I119" s="120" t="n">
        <v>0</v>
      </c>
      <c r="J119" s="120" t="n">
        <v>0</v>
      </c>
      <c r="K119" s="121" t="n">
        <v>0</v>
      </c>
      <c r="L119" s="120" t="n">
        <v>0</v>
      </c>
      <c r="M119" s="89"/>
      <c r="N119" s="89"/>
      <c r="O119" s="89"/>
      <c r="P119" s="89"/>
      <c r="Q119" s="89"/>
      <c r="R119" s="89"/>
    </row>
    <row r="120" s="124" customFormat="true" ht="24" hidden="false" customHeight="true" outlineLevel="0" collapsed="false">
      <c r="A120" s="116"/>
      <c r="B120" s="143"/>
      <c r="C120" s="143"/>
      <c r="D120" s="114"/>
      <c r="E120" s="144"/>
      <c r="F120" s="114"/>
      <c r="G120" s="114"/>
      <c r="H120" s="114"/>
      <c r="I120" s="114"/>
      <c r="J120" s="114"/>
      <c r="K120" s="114"/>
      <c r="L120" s="108"/>
      <c r="M120" s="89"/>
      <c r="N120" s="89"/>
      <c r="O120" s="89"/>
      <c r="P120" s="89"/>
      <c r="Q120" s="89"/>
      <c r="R120" s="89"/>
    </row>
    <row r="121" s="90" customFormat="true" ht="52.5" hidden="false" customHeight="true" outlineLevel="0" collapsed="false">
      <c r="A121" s="125" t="n">
        <v>754</v>
      </c>
      <c r="B121" s="126"/>
      <c r="C121" s="127"/>
      <c r="D121" s="102" t="s">
        <v>240</v>
      </c>
      <c r="E121" s="140" t="n">
        <f aca="false">SUM(E122,E132)</f>
        <v>39426</v>
      </c>
      <c r="F121" s="140" t="n">
        <f aca="false">SUM(F122,F132)</f>
        <v>39426</v>
      </c>
      <c r="G121" s="140" t="n">
        <f aca="false">SUM(G122,G132)</f>
        <v>8600</v>
      </c>
      <c r="H121" s="140" t="n">
        <f aca="false">SUM(H122,H132)</f>
        <v>1276</v>
      </c>
      <c r="I121" s="140" t="n">
        <f aca="false">SUM(I122,I132)</f>
        <v>0</v>
      </c>
      <c r="J121" s="140" t="n">
        <f aca="false">SUM(J122,J132)</f>
        <v>0</v>
      </c>
      <c r="K121" s="140" t="n">
        <f aca="false">SUM(K122,K132)</f>
        <v>0</v>
      </c>
      <c r="L121" s="140" t="n">
        <f aca="false">SUM(L122,L132)</f>
        <v>0</v>
      </c>
      <c r="M121" s="89"/>
      <c r="N121" s="89"/>
      <c r="O121" s="89"/>
      <c r="P121" s="89"/>
      <c r="Q121" s="89"/>
      <c r="R121" s="89"/>
    </row>
    <row r="122" s="90" customFormat="true" ht="27.95" hidden="false" customHeight="true" outlineLevel="0" collapsed="false">
      <c r="A122" s="116"/>
      <c r="B122" s="142" t="n">
        <v>75412</v>
      </c>
      <c r="C122" s="118"/>
      <c r="D122" s="108" t="s">
        <v>241</v>
      </c>
      <c r="E122" s="120" t="n">
        <f aca="false">SUM(E123:E131)</f>
        <v>37276</v>
      </c>
      <c r="F122" s="120" t="n">
        <f aca="false">SUM(F123:F131)</f>
        <v>37276</v>
      </c>
      <c r="G122" s="120" t="n">
        <f aca="false">SUM(G123:G131)</f>
        <v>8400</v>
      </c>
      <c r="H122" s="120" t="n">
        <f aca="false">SUM(H123:H131)</f>
        <v>1276</v>
      </c>
      <c r="I122" s="120" t="n">
        <f aca="false">SUM(I123:I131)</f>
        <v>0</v>
      </c>
      <c r="J122" s="120" t="n">
        <f aca="false">SUM(J123:J131)</f>
        <v>0</v>
      </c>
      <c r="K122" s="121" t="n">
        <f aca="false">SUM(K123:K131)</f>
        <v>0</v>
      </c>
      <c r="L122" s="120" t="n">
        <f aca="false">SUM(L123:L131)</f>
        <v>0</v>
      </c>
      <c r="M122" s="89"/>
      <c r="N122" s="89"/>
      <c r="O122" s="89"/>
      <c r="P122" s="89"/>
      <c r="Q122" s="89"/>
      <c r="R122" s="89"/>
    </row>
    <row r="123" s="90" customFormat="true" ht="27.95" hidden="false" customHeight="true" outlineLevel="0" collapsed="false">
      <c r="A123" s="116"/>
      <c r="B123" s="142"/>
      <c r="C123" s="118" t="n">
        <v>3030</v>
      </c>
      <c r="D123" s="108" t="s">
        <v>209</v>
      </c>
      <c r="E123" s="120" t="n">
        <v>7200</v>
      </c>
      <c r="F123" s="120" t="n">
        <v>7200</v>
      </c>
      <c r="G123" s="120" t="n">
        <v>0</v>
      </c>
      <c r="H123" s="120" t="n">
        <v>0</v>
      </c>
      <c r="I123" s="120" t="n">
        <v>0</v>
      </c>
      <c r="J123" s="120" t="n">
        <v>0</v>
      </c>
      <c r="K123" s="121" t="n">
        <v>0</v>
      </c>
      <c r="L123" s="120" t="n">
        <v>0</v>
      </c>
      <c r="M123" s="89"/>
      <c r="N123" s="89"/>
      <c r="O123" s="89"/>
      <c r="P123" s="89"/>
      <c r="Q123" s="89"/>
      <c r="R123" s="89"/>
    </row>
    <row r="124" s="90" customFormat="true" ht="27.95" hidden="false" customHeight="true" outlineLevel="0" collapsed="false">
      <c r="A124" s="116"/>
      <c r="B124" s="142"/>
      <c r="C124" s="118" t="n">
        <v>4110</v>
      </c>
      <c r="D124" s="108" t="s">
        <v>180</v>
      </c>
      <c r="E124" s="120" t="n">
        <v>1276</v>
      </c>
      <c r="F124" s="120" t="n">
        <v>1276</v>
      </c>
      <c r="G124" s="120" t="n">
        <v>0</v>
      </c>
      <c r="H124" s="120" t="n">
        <v>1276</v>
      </c>
      <c r="I124" s="120" t="n">
        <v>0</v>
      </c>
      <c r="J124" s="120" t="n">
        <v>0</v>
      </c>
      <c r="K124" s="121" t="n">
        <v>0</v>
      </c>
      <c r="L124" s="120" t="n">
        <v>0</v>
      </c>
      <c r="M124" s="89"/>
      <c r="N124" s="89"/>
      <c r="O124" s="89"/>
      <c r="P124" s="89"/>
      <c r="Q124" s="89"/>
      <c r="R124" s="89"/>
    </row>
    <row r="125" s="90" customFormat="true" ht="27.95" hidden="false" customHeight="true" outlineLevel="0" collapsed="false">
      <c r="A125" s="116"/>
      <c r="B125" s="142"/>
      <c r="C125" s="118" t="s">
        <v>174</v>
      </c>
      <c r="D125" s="108" t="s">
        <v>166</v>
      </c>
      <c r="E125" s="120" t="n">
        <v>8400</v>
      </c>
      <c r="F125" s="120" t="n">
        <v>8400</v>
      </c>
      <c r="G125" s="120" t="n">
        <v>8400</v>
      </c>
      <c r="H125" s="120" t="n">
        <v>0</v>
      </c>
      <c r="I125" s="120" t="n">
        <v>0</v>
      </c>
      <c r="J125" s="120" t="n">
        <v>0</v>
      </c>
      <c r="K125" s="121" t="n">
        <v>0</v>
      </c>
      <c r="L125" s="120" t="n">
        <v>0</v>
      </c>
      <c r="M125" s="89"/>
      <c r="N125" s="89"/>
      <c r="O125" s="89"/>
      <c r="P125" s="89"/>
      <c r="Q125" s="89"/>
      <c r="R125" s="89"/>
    </row>
    <row r="126" s="90" customFormat="true" ht="27.95" hidden="false" customHeight="true" outlineLevel="0" collapsed="false">
      <c r="A126" s="116"/>
      <c r="B126" s="142"/>
      <c r="C126" s="118" t="n">
        <v>4210</v>
      </c>
      <c r="D126" s="108" t="s">
        <v>175</v>
      </c>
      <c r="E126" s="120" t="n">
        <v>10000</v>
      </c>
      <c r="F126" s="120" t="n">
        <v>10000</v>
      </c>
      <c r="G126" s="120" t="n">
        <v>0</v>
      </c>
      <c r="H126" s="120" t="n">
        <v>0</v>
      </c>
      <c r="I126" s="120" t="n">
        <v>0</v>
      </c>
      <c r="J126" s="120" t="n">
        <v>0</v>
      </c>
      <c r="K126" s="121" t="n">
        <v>0</v>
      </c>
      <c r="L126" s="120" t="n">
        <v>0</v>
      </c>
      <c r="M126" s="89"/>
      <c r="N126" s="89"/>
      <c r="O126" s="89"/>
      <c r="P126" s="89"/>
      <c r="Q126" s="89"/>
      <c r="R126" s="89"/>
    </row>
    <row r="127" s="90" customFormat="true" ht="27.95" hidden="false" customHeight="true" outlineLevel="0" collapsed="false">
      <c r="A127" s="116"/>
      <c r="B127" s="142"/>
      <c r="C127" s="118" t="n">
        <v>4260</v>
      </c>
      <c r="D127" s="108" t="s">
        <v>182</v>
      </c>
      <c r="E127" s="120" t="n">
        <v>100</v>
      </c>
      <c r="F127" s="120" t="n">
        <v>100</v>
      </c>
      <c r="G127" s="120" t="n">
        <v>0</v>
      </c>
      <c r="H127" s="120" t="n">
        <v>0</v>
      </c>
      <c r="I127" s="120" t="n">
        <v>0</v>
      </c>
      <c r="J127" s="120" t="n">
        <v>0</v>
      </c>
      <c r="K127" s="121" t="n">
        <v>0</v>
      </c>
      <c r="L127" s="120" t="n">
        <v>0</v>
      </c>
      <c r="M127" s="89"/>
      <c r="N127" s="89"/>
      <c r="O127" s="89"/>
      <c r="P127" s="89"/>
      <c r="Q127" s="89"/>
      <c r="R127" s="89"/>
    </row>
    <row r="128" s="90" customFormat="true" ht="27.95" hidden="false" customHeight="true" outlineLevel="0" collapsed="false">
      <c r="A128" s="116"/>
      <c r="B128" s="142"/>
      <c r="C128" s="118" t="s">
        <v>183</v>
      </c>
      <c r="D128" s="108" t="s">
        <v>170</v>
      </c>
      <c r="E128" s="120" t="n">
        <v>1500</v>
      </c>
      <c r="F128" s="120" t="n">
        <v>1500</v>
      </c>
      <c r="G128" s="120" t="n">
        <v>0</v>
      </c>
      <c r="H128" s="120" t="n">
        <v>0</v>
      </c>
      <c r="I128" s="120" t="n">
        <v>0</v>
      </c>
      <c r="J128" s="120" t="n">
        <v>0</v>
      </c>
      <c r="K128" s="121" t="n">
        <v>0</v>
      </c>
      <c r="L128" s="120" t="n">
        <v>0</v>
      </c>
      <c r="M128" s="89"/>
      <c r="N128" s="89"/>
      <c r="O128" s="89"/>
      <c r="P128" s="89"/>
      <c r="Q128" s="89"/>
      <c r="R128" s="89"/>
    </row>
    <row r="129" s="90" customFormat="true" ht="27.95" hidden="false" customHeight="true" outlineLevel="0" collapsed="false">
      <c r="A129" s="116"/>
      <c r="B129" s="142"/>
      <c r="C129" s="118" t="s">
        <v>196</v>
      </c>
      <c r="D129" s="108" t="s">
        <v>197</v>
      </c>
      <c r="E129" s="120" t="n">
        <v>1800</v>
      </c>
      <c r="F129" s="120" t="n">
        <v>1800</v>
      </c>
      <c r="G129" s="120" t="n">
        <v>0</v>
      </c>
      <c r="H129" s="120" t="n">
        <v>0</v>
      </c>
      <c r="I129" s="120" t="n">
        <v>0</v>
      </c>
      <c r="J129" s="120" t="n">
        <v>0</v>
      </c>
      <c r="K129" s="121" t="n">
        <v>0</v>
      </c>
      <c r="L129" s="120" t="n">
        <v>0</v>
      </c>
      <c r="M129" s="89"/>
      <c r="N129" s="89"/>
      <c r="O129" s="89"/>
      <c r="P129" s="89"/>
      <c r="Q129" s="89"/>
      <c r="R129" s="89"/>
    </row>
    <row r="130" s="90" customFormat="true" ht="27.95" hidden="false" customHeight="true" outlineLevel="0" collapsed="false">
      <c r="A130" s="116"/>
      <c r="B130" s="142"/>
      <c r="C130" s="118" t="n">
        <v>4300</v>
      </c>
      <c r="D130" s="108" t="s">
        <v>167</v>
      </c>
      <c r="E130" s="120" t="n">
        <v>1000</v>
      </c>
      <c r="F130" s="120" t="n">
        <v>1000</v>
      </c>
      <c r="G130" s="120" t="n">
        <v>0</v>
      </c>
      <c r="H130" s="120" t="n">
        <v>0</v>
      </c>
      <c r="I130" s="120" t="n">
        <v>0</v>
      </c>
      <c r="J130" s="120" t="n">
        <v>0</v>
      </c>
      <c r="K130" s="121" t="n">
        <v>0</v>
      </c>
      <c r="L130" s="120" t="n">
        <v>0</v>
      </c>
      <c r="M130" s="89"/>
      <c r="N130" s="89"/>
      <c r="O130" s="89"/>
      <c r="P130" s="89"/>
      <c r="Q130" s="89"/>
      <c r="R130" s="89"/>
    </row>
    <row r="131" s="90" customFormat="true" ht="27.95" hidden="false" customHeight="true" outlineLevel="0" collapsed="false">
      <c r="A131" s="116"/>
      <c r="B131" s="142"/>
      <c r="C131" s="118" t="n">
        <v>4430</v>
      </c>
      <c r="D131" s="108" t="s">
        <v>177</v>
      </c>
      <c r="E131" s="120" t="n">
        <v>6000</v>
      </c>
      <c r="F131" s="120" t="n">
        <v>600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1" t="n">
        <v>0</v>
      </c>
      <c r="L131" s="120" t="n">
        <v>0</v>
      </c>
      <c r="M131" s="89"/>
      <c r="N131" s="89"/>
      <c r="O131" s="89"/>
      <c r="P131" s="89"/>
      <c r="Q131" s="89"/>
      <c r="R131" s="89"/>
    </row>
    <row r="132" s="90" customFormat="true" ht="27.95" hidden="false" customHeight="true" outlineLevel="0" collapsed="false">
      <c r="A132" s="116"/>
      <c r="B132" s="142" t="n">
        <v>75414</v>
      </c>
      <c r="C132" s="118"/>
      <c r="D132" s="108" t="s">
        <v>242</v>
      </c>
      <c r="E132" s="120" t="n">
        <f aca="false">SUM(E133:E139)</f>
        <v>2150</v>
      </c>
      <c r="F132" s="120" t="n">
        <f aca="false">SUM(F133:F139)</f>
        <v>2150</v>
      </c>
      <c r="G132" s="120" t="n">
        <f aca="false">SUM(G133:G139)</f>
        <v>200</v>
      </c>
      <c r="H132" s="120" t="n">
        <f aca="false">SUM(H133:H139)</f>
        <v>0</v>
      </c>
      <c r="I132" s="120" t="n">
        <f aca="false">SUM(I133:I139)</f>
        <v>0</v>
      </c>
      <c r="J132" s="120" t="n">
        <f aca="false">SUM(J133:J139)</f>
        <v>0</v>
      </c>
      <c r="K132" s="120" t="n">
        <f aca="false">SUM(K133:K139)</f>
        <v>0</v>
      </c>
      <c r="L132" s="120" t="n">
        <f aca="false">SUM(L133:L139)</f>
        <v>0</v>
      </c>
      <c r="M132" s="89"/>
      <c r="N132" s="89"/>
      <c r="O132" s="89"/>
      <c r="P132" s="89"/>
      <c r="Q132" s="89"/>
      <c r="R132" s="89"/>
    </row>
    <row r="133" s="90" customFormat="true" ht="27.95" hidden="false" customHeight="true" outlineLevel="0" collapsed="false">
      <c r="A133" s="116"/>
      <c r="B133" s="142"/>
      <c r="C133" s="118" t="s">
        <v>243</v>
      </c>
      <c r="D133" s="108" t="s">
        <v>209</v>
      </c>
      <c r="E133" s="120" t="n">
        <v>500</v>
      </c>
      <c r="F133" s="120" t="n">
        <v>500</v>
      </c>
      <c r="G133" s="120" t="n">
        <v>0</v>
      </c>
      <c r="H133" s="120" t="n">
        <v>0</v>
      </c>
      <c r="I133" s="120" t="n">
        <v>0</v>
      </c>
      <c r="J133" s="120" t="n">
        <v>0</v>
      </c>
      <c r="K133" s="121" t="n">
        <v>0</v>
      </c>
      <c r="L133" s="120" t="n">
        <v>0</v>
      </c>
      <c r="M133" s="89"/>
      <c r="N133" s="89"/>
      <c r="O133" s="89"/>
      <c r="P133" s="89"/>
      <c r="Q133" s="89"/>
      <c r="R133" s="89"/>
    </row>
    <row r="134" s="90" customFormat="true" ht="27.95" hidden="false" customHeight="true" outlineLevel="0" collapsed="false">
      <c r="A134" s="116"/>
      <c r="B134" s="142"/>
      <c r="C134" s="118" t="s">
        <v>174</v>
      </c>
      <c r="D134" s="108" t="s">
        <v>166</v>
      </c>
      <c r="E134" s="120" t="n">
        <v>200</v>
      </c>
      <c r="F134" s="120" t="n">
        <v>200</v>
      </c>
      <c r="G134" s="120" t="n">
        <v>200</v>
      </c>
      <c r="H134" s="120" t="n">
        <v>0</v>
      </c>
      <c r="I134" s="120" t="n">
        <v>0</v>
      </c>
      <c r="J134" s="120" t="n">
        <v>0</v>
      </c>
      <c r="K134" s="121" t="n">
        <v>0</v>
      </c>
      <c r="L134" s="120" t="n">
        <v>0</v>
      </c>
      <c r="M134" s="89"/>
      <c r="N134" s="89"/>
      <c r="O134" s="89"/>
      <c r="P134" s="89"/>
      <c r="Q134" s="89"/>
      <c r="R134" s="89"/>
    </row>
    <row r="135" s="90" customFormat="true" ht="27.95" hidden="false" customHeight="true" outlineLevel="0" collapsed="false">
      <c r="A135" s="116"/>
      <c r="B135" s="142"/>
      <c r="C135" s="118" t="n">
        <v>4210</v>
      </c>
      <c r="D135" s="108" t="s">
        <v>175</v>
      </c>
      <c r="E135" s="120" t="n">
        <v>500</v>
      </c>
      <c r="F135" s="120" t="n">
        <v>500</v>
      </c>
      <c r="G135" s="120" t="n">
        <v>0</v>
      </c>
      <c r="H135" s="120" t="n">
        <v>0</v>
      </c>
      <c r="I135" s="120" t="n">
        <v>0</v>
      </c>
      <c r="J135" s="120" t="n">
        <v>0</v>
      </c>
      <c r="K135" s="121" t="n">
        <v>0</v>
      </c>
      <c r="L135" s="120" t="n">
        <v>0</v>
      </c>
      <c r="M135" s="89"/>
      <c r="N135" s="89"/>
      <c r="O135" s="89"/>
      <c r="P135" s="89"/>
      <c r="Q135" s="89"/>
      <c r="R135" s="89"/>
    </row>
    <row r="136" s="90" customFormat="true" ht="27.95" hidden="false" customHeight="true" outlineLevel="0" collapsed="false">
      <c r="A136" s="116"/>
      <c r="B136" s="142"/>
      <c r="C136" s="118" t="s">
        <v>183</v>
      </c>
      <c r="D136" s="108" t="s">
        <v>170</v>
      </c>
      <c r="E136" s="120" t="n">
        <v>300</v>
      </c>
      <c r="F136" s="120" t="n">
        <v>300</v>
      </c>
      <c r="G136" s="120" t="n">
        <v>0</v>
      </c>
      <c r="H136" s="120" t="n">
        <v>0</v>
      </c>
      <c r="I136" s="120" t="n">
        <v>0</v>
      </c>
      <c r="J136" s="120" t="n">
        <v>0</v>
      </c>
      <c r="K136" s="121" t="n">
        <v>0</v>
      </c>
      <c r="L136" s="120" t="n">
        <v>0</v>
      </c>
      <c r="M136" s="89"/>
      <c r="N136" s="89"/>
      <c r="O136" s="89"/>
      <c r="P136" s="89"/>
      <c r="Q136" s="89"/>
      <c r="R136" s="89"/>
    </row>
    <row r="137" s="90" customFormat="true" ht="27.95" hidden="false" customHeight="true" outlineLevel="0" collapsed="false">
      <c r="A137" s="116"/>
      <c r="B137" s="142"/>
      <c r="C137" s="118" t="n">
        <v>4300</v>
      </c>
      <c r="D137" s="108" t="s">
        <v>167</v>
      </c>
      <c r="E137" s="120" t="n">
        <v>150</v>
      </c>
      <c r="F137" s="120" t="n">
        <v>150</v>
      </c>
      <c r="G137" s="120" t="n">
        <v>0</v>
      </c>
      <c r="H137" s="120" t="n">
        <v>0</v>
      </c>
      <c r="I137" s="120" t="n">
        <v>0</v>
      </c>
      <c r="J137" s="120" t="n">
        <v>0</v>
      </c>
      <c r="K137" s="121" t="n">
        <v>0</v>
      </c>
      <c r="L137" s="120" t="n">
        <v>0</v>
      </c>
      <c r="M137" s="89"/>
      <c r="N137" s="89"/>
      <c r="O137" s="89"/>
      <c r="P137" s="89"/>
      <c r="Q137" s="89"/>
      <c r="R137" s="89"/>
    </row>
    <row r="138" s="90" customFormat="true" ht="27.95" hidden="false" customHeight="true" outlineLevel="0" collapsed="false">
      <c r="A138" s="116"/>
      <c r="B138" s="142"/>
      <c r="C138" s="118" t="s">
        <v>199</v>
      </c>
      <c r="D138" s="108" t="s">
        <v>200</v>
      </c>
      <c r="E138" s="120" t="n">
        <v>100</v>
      </c>
      <c r="F138" s="120" t="n">
        <v>100</v>
      </c>
      <c r="G138" s="120" t="n">
        <v>0</v>
      </c>
      <c r="H138" s="120" t="n">
        <v>0</v>
      </c>
      <c r="I138" s="120" t="n">
        <v>0</v>
      </c>
      <c r="J138" s="120" t="n">
        <v>0</v>
      </c>
      <c r="K138" s="121" t="n">
        <v>0</v>
      </c>
      <c r="L138" s="120" t="n">
        <v>0</v>
      </c>
      <c r="M138" s="89"/>
      <c r="N138" s="89"/>
      <c r="O138" s="89"/>
      <c r="P138" s="89"/>
      <c r="Q138" s="89"/>
      <c r="R138" s="89"/>
    </row>
    <row r="139" s="90" customFormat="true" ht="48" hidden="false" customHeight="true" outlineLevel="0" collapsed="false">
      <c r="A139" s="116"/>
      <c r="B139" s="142"/>
      <c r="C139" s="118" t="s">
        <v>202</v>
      </c>
      <c r="D139" s="94" t="s">
        <v>203</v>
      </c>
      <c r="E139" s="120" t="n">
        <v>400</v>
      </c>
      <c r="F139" s="120" t="n">
        <v>400</v>
      </c>
      <c r="G139" s="120" t="n">
        <v>0</v>
      </c>
      <c r="H139" s="120" t="n">
        <v>0</v>
      </c>
      <c r="I139" s="120" t="n">
        <v>0</v>
      </c>
      <c r="J139" s="120" t="n">
        <v>0</v>
      </c>
      <c r="K139" s="121" t="n">
        <v>0</v>
      </c>
      <c r="L139" s="120" t="n">
        <v>0</v>
      </c>
      <c r="M139" s="89"/>
      <c r="N139" s="89"/>
      <c r="O139" s="89"/>
      <c r="P139" s="89"/>
      <c r="Q139" s="89"/>
      <c r="R139" s="89"/>
    </row>
    <row r="140" s="90" customFormat="true" ht="90.75" hidden="false" customHeight="true" outlineLevel="0" collapsed="false">
      <c r="A140" s="125" t="s">
        <v>244</v>
      </c>
      <c r="B140" s="126"/>
      <c r="C140" s="127"/>
      <c r="D140" s="145" t="s">
        <v>245</v>
      </c>
      <c r="E140" s="102" t="n">
        <f aca="false">E141</f>
        <v>13100</v>
      </c>
      <c r="F140" s="102" t="n">
        <f aca="false">F141</f>
        <v>13100</v>
      </c>
      <c r="G140" s="102" t="n">
        <f aca="false">G141</f>
        <v>0</v>
      </c>
      <c r="H140" s="102" t="n">
        <f aca="false">H141</f>
        <v>0</v>
      </c>
      <c r="I140" s="102" t="n">
        <f aca="false">I141</f>
        <v>0</v>
      </c>
      <c r="J140" s="102" t="n">
        <f aca="false">J141</f>
        <v>0</v>
      </c>
      <c r="K140" s="128" t="n">
        <f aca="false">K141</f>
        <v>0</v>
      </c>
      <c r="L140" s="102" t="n">
        <f aca="false">L141</f>
        <v>0</v>
      </c>
      <c r="M140" s="89"/>
      <c r="N140" s="89"/>
      <c r="O140" s="89"/>
      <c r="P140" s="89"/>
      <c r="Q140" s="89"/>
      <c r="R140" s="89"/>
    </row>
    <row r="141" s="90" customFormat="true" ht="48" hidden="false" customHeight="true" outlineLevel="0" collapsed="false">
      <c r="A141" s="116"/>
      <c r="B141" s="142" t="s">
        <v>246</v>
      </c>
      <c r="C141" s="118"/>
      <c r="D141" s="108" t="s">
        <v>247</v>
      </c>
      <c r="E141" s="108" t="n">
        <f aca="false">SUM(E142:E147)</f>
        <v>13100</v>
      </c>
      <c r="F141" s="108" t="n">
        <f aca="false">SUM(F142:F147)</f>
        <v>13100</v>
      </c>
      <c r="G141" s="108" t="n">
        <f aca="false">SUM(G142:G147)</f>
        <v>0</v>
      </c>
      <c r="H141" s="108" t="n">
        <f aca="false">SUM(H142:H147)</f>
        <v>0</v>
      </c>
      <c r="I141" s="108" t="n">
        <f aca="false">SUM(I142:I147)</f>
        <v>0</v>
      </c>
      <c r="J141" s="108" t="n">
        <f aca="false">SUM(J142:J147)</f>
        <v>0</v>
      </c>
      <c r="K141" s="109" t="n">
        <f aca="false">SUM(K142:K147)</f>
        <v>0</v>
      </c>
      <c r="L141" s="108" t="n">
        <f aca="false">SUM(L142:L147)</f>
        <v>0</v>
      </c>
      <c r="M141" s="89"/>
      <c r="N141" s="89"/>
      <c r="O141" s="89"/>
      <c r="P141" s="89"/>
      <c r="Q141" s="89"/>
      <c r="R141" s="89"/>
    </row>
    <row r="142" s="90" customFormat="true" ht="27.95" hidden="false" customHeight="true" outlineLevel="0" collapsed="false">
      <c r="A142" s="116"/>
      <c r="B142" s="142"/>
      <c r="C142" s="118" t="n">
        <v>4210</v>
      </c>
      <c r="D142" s="108" t="s">
        <v>248</v>
      </c>
      <c r="E142" s="120" t="n">
        <v>3000</v>
      </c>
      <c r="F142" s="120" t="n">
        <v>3000</v>
      </c>
      <c r="G142" s="120" t="n">
        <v>0</v>
      </c>
      <c r="H142" s="120" t="n">
        <v>0</v>
      </c>
      <c r="I142" s="120" t="n">
        <v>0</v>
      </c>
      <c r="J142" s="120" t="n">
        <v>0</v>
      </c>
      <c r="K142" s="121" t="n">
        <v>0</v>
      </c>
      <c r="L142" s="120" t="n">
        <v>0</v>
      </c>
      <c r="M142" s="89"/>
      <c r="N142" s="89"/>
      <c r="O142" s="89"/>
      <c r="P142" s="89"/>
      <c r="Q142" s="89"/>
      <c r="R142" s="89"/>
    </row>
    <row r="143" s="90" customFormat="true" ht="27.95" hidden="false" customHeight="true" outlineLevel="0" collapsed="false">
      <c r="A143" s="116"/>
      <c r="B143" s="142"/>
      <c r="C143" s="118" t="n">
        <v>4300</v>
      </c>
      <c r="D143" s="108" t="s">
        <v>167</v>
      </c>
      <c r="E143" s="120" t="n">
        <v>5000</v>
      </c>
      <c r="F143" s="120" t="n">
        <v>5000</v>
      </c>
      <c r="G143" s="120" t="n">
        <v>0</v>
      </c>
      <c r="H143" s="120" t="n">
        <v>0</v>
      </c>
      <c r="I143" s="120" t="n">
        <v>0</v>
      </c>
      <c r="J143" s="120" t="n">
        <v>0</v>
      </c>
      <c r="K143" s="121" t="n">
        <v>0</v>
      </c>
      <c r="L143" s="120" t="n">
        <v>0</v>
      </c>
      <c r="M143" s="89"/>
      <c r="N143" s="89"/>
      <c r="O143" s="89"/>
      <c r="P143" s="89"/>
      <c r="Q143" s="89"/>
      <c r="R143" s="89"/>
    </row>
    <row r="144" s="90" customFormat="true" ht="48" hidden="false" customHeight="true" outlineLevel="0" collapsed="false">
      <c r="A144" s="116"/>
      <c r="B144" s="142"/>
      <c r="C144" s="118" t="n">
        <v>4390</v>
      </c>
      <c r="D144" s="108" t="s">
        <v>249</v>
      </c>
      <c r="E144" s="120" t="n">
        <v>500</v>
      </c>
      <c r="F144" s="120" t="n">
        <v>500</v>
      </c>
      <c r="G144" s="120" t="n">
        <v>0</v>
      </c>
      <c r="H144" s="120" t="n">
        <v>0</v>
      </c>
      <c r="I144" s="120" t="n">
        <v>0</v>
      </c>
      <c r="J144" s="120" t="n">
        <v>0</v>
      </c>
      <c r="K144" s="121" t="n">
        <v>0</v>
      </c>
      <c r="L144" s="120" t="n">
        <v>0</v>
      </c>
      <c r="M144" s="89"/>
      <c r="N144" s="89"/>
      <c r="O144" s="89"/>
      <c r="P144" s="89"/>
      <c r="Q144" s="89"/>
      <c r="R144" s="89"/>
    </row>
    <row r="145" s="90" customFormat="true" ht="27.95" hidden="false" customHeight="true" outlineLevel="0" collapsed="false">
      <c r="A145" s="116"/>
      <c r="B145" s="142"/>
      <c r="C145" s="118" t="s">
        <v>176</v>
      </c>
      <c r="D145" s="108" t="s">
        <v>177</v>
      </c>
      <c r="E145" s="120" t="n">
        <v>100</v>
      </c>
      <c r="F145" s="120" t="n">
        <v>100</v>
      </c>
      <c r="G145" s="120" t="n">
        <v>0</v>
      </c>
      <c r="H145" s="120" t="n">
        <v>0</v>
      </c>
      <c r="I145" s="120" t="n">
        <v>0</v>
      </c>
      <c r="J145" s="120" t="n">
        <v>0</v>
      </c>
      <c r="K145" s="121" t="n">
        <v>0</v>
      </c>
      <c r="L145" s="120" t="n">
        <v>0</v>
      </c>
      <c r="M145" s="89"/>
      <c r="N145" s="89"/>
      <c r="O145" s="89"/>
      <c r="P145" s="89"/>
      <c r="Q145" s="89"/>
      <c r="R145" s="89"/>
    </row>
    <row r="146" s="90" customFormat="true" ht="27.95" hidden="false" customHeight="true" outlineLevel="0" collapsed="false">
      <c r="A146" s="116"/>
      <c r="B146" s="142"/>
      <c r="C146" s="118" t="s">
        <v>185</v>
      </c>
      <c r="D146" s="108" t="s">
        <v>186</v>
      </c>
      <c r="E146" s="120" t="n">
        <v>3000</v>
      </c>
      <c r="F146" s="120" t="n">
        <v>3000</v>
      </c>
      <c r="G146" s="120" t="n">
        <v>0</v>
      </c>
      <c r="H146" s="120" t="n">
        <v>0</v>
      </c>
      <c r="I146" s="120" t="n">
        <v>0</v>
      </c>
      <c r="J146" s="120" t="n">
        <v>0</v>
      </c>
      <c r="K146" s="121" t="n">
        <v>0</v>
      </c>
      <c r="L146" s="120" t="n">
        <v>0</v>
      </c>
      <c r="M146" s="89"/>
      <c r="N146" s="89"/>
      <c r="O146" s="89"/>
      <c r="P146" s="89"/>
      <c r="Q146" s="89"/>
      <c r="R146" s="89"/>
    </row>
    <row r="147" s="124" customFormat="true" ht="48" hidden="false" customHeight="true" outlineLevel="0" collapsed="false">
      <c r="A147" s="116"/>
      <c r="B147" s="142"/>
      <c r="C147" s="118" t="n">
        <v>4740</v>
      </c>
      <c r="D147" s="122" t="s">
        <v>205</v>
      </c>
      <c r="E147" s="120" t="n">
        <v>1500</v>
      </c>
      <c r="F147" s="120" t="n">
        <v>1500</v>
      </c>
      <c r="G147" s="120" t="n">
        <v>0</v>
      </c>
      <c r="H147" s="120" t="n">
        <v>0</v>
      </c>
      <c r="I147" s="120" t="n">
        <v>0</v>
      </c>
      <c r="J147" s="120" t="n">
        <v>0</v>
      </c>
      <c r="K147" s="121" t="n">
        <v>0</v>
      </c>
      <c r="L147" s="120" t="n">
        <v>0</v>
      </c>
      <c r="M147" s="89"/>
      <c r="N147" s="89"/>
      <c r="O147" s="89"/>
      <c r="P147" s="89"/>
      <c r="Q147" s="89"/>
      <c r="R147" s="89"/>
    </row>
    <row r="148" s="124" customFormat="true" ht="24" hidden="false" customHeight="true" outlineLevel="0" collapsed="false">
      <c r="A148" s="116"/>
      <c r="B148" s="143"/>
      <c r="C148" s="143"/>
      <c r="D148" s="114"/>
      <c r="E148" s="144"/>
      <c r="F148" s="114"/>
      <c r="G148" s="114"/>
      <c r="H148" s="114"/>
      <c r="I148" s="114"/>
      <c r="J148" s="114"/>
      <c r="K148" s="114"/>
      <c r="L148" s="108"/>
      <c r="M148" s="89"/>
      <c r="N148" s="89"/>
      <c r="O148" s="89"/>
      <c r="P148" s="89"/>
      <c r="Q148" s="89"/>
      <c r="R148" s="89"/>
    </row>
    <row r="149" s="90" customFormat="true" ht="35.25" hidden="false" customHeight="true" outlineLevel="0" collapsed="false">
      <c r="A149" s="125" t="n">
        <v>757</v>
      </c>
      <c r="B149" s="126"/>
      <c r="C149" s="127"/>
      <c r="D149" s="102" t="s">
        <v>250</v>
      </c>
      <c r="E149" s="102" t="n">
        <f aca="false">E150+E153</f>
        <v>96370</v>
      </c>
      <c r="F149" s="102" t="n">
        <f aca="false">F150+F153</f>
        <v>96370</v>
      </c>
      <c r="G149" s="102" t="n">
        <f aca="false">G150+G153</f>
        <v>0</v>
      </c>
      <c r="H149" s="102" t="n">
        <f aca="false">H150+H153</f>
        <v>0</v>
      </c>
      <c r="I149" s="102" t="n">
        <f aca="false">I150+I153</f>
        <v>0</v>
      </c>
      <c r="J149" s="102" t="n">
        <f aca="false">J150+J153</f>
        <v>71703</v>
      </c>
      <c r="K149" s="128" t="n">
        <f aca="false">K150+K153</f>
        <v>24667</v>
      </c>
      <c r="L149" s="102" t="n">
        <f aca="false">L150+L153</f>
        <v>0</v>
      </c>
      <c r="M149" s="89"/>
      <c r="N149" s="89"/>
      <c r="O149" s="89"/>
      <c r="P149" s="89"/>
      <c r="Q149" s="89"/>
      <c r="R149" s="89"/>
    </row>
    <row r="150" s="90" customFormat="true" ht="48" hidden="false" customHeight="true" outlineLevel="0" collapsed="false">
      <c r="A150" s="116"/>
      <c r="B150" s="142" t="n">
        <v>75702</v>
      </c>
      <c r="C150" s="118"/>
      <c r="D150" s="108" t="s">
        <v>251</v>
      </c>
      <c r="E150" s="108" t="n">
        <f aca="false">SUM(E151:E152)</f>
        <v>71703</v>
      </c>
      <c r="F150" s="108" t="n">
        <f aca="false">SUM(F151:F152)</f>
        <v>71703</v>
      </c>
      <c r="G150" s="108" t="n">
        <f aca="false">SUM(G151:G152)</f>
        <v>0</v>
      </c>
      <c r="H150" s="108" t="n">
        <f aca="false">SUM(H151:H152)</f>
        <v>0</v>
      </c>
      <c r="I150" s="108" t="n">
        <f aca="false">SUM(I151:I152)</f>
        <v>0</v>
      </c>
      <c r="J150" s="108" t="n">
        <f aca="false">SUM(J151:J152)</f>
        <v>71703</v>
      </c>
      <c r="K150" s="109" t="n">
        <f aca="false">SUM(K151:K152)</f>
        <v>0</v>
      </c>
      <c r="L150" s="108" t="n">
        <f aca="false">SUM(L151:L152)</f>
        <v>0</v>
      </c>
      <c r="M150" s="89"/>
      <c r="N150" s="89"/>
      <c r="O150" s="89"/>
      <c r="P150" s="89"/>
      <c r="Q150" s="89"/>
      <c r="R150" s="89"/>
    </row>
    <row r="151" s="90" customFormat="true" ht="46.5" hidden="false" customHeight="true" outlineLevel="0" collapsed="false">
      <c r="A151" s="116"/>
      <c r="B151" s="142"/>
      <c r="C151" s="118" t="n">
        <v>8010</v>
      </c>
      <c r="D151" s="108" t="s">
        <v>252</v>
      </c>
      <c r="E151" s="120" t="n">
        <v>18800</v>
      </c>
      <c r="F151" s="120" t="n">
        <v>18800</v>
      </c>
      <c r="G151" s="120" t="n">
        <v>0</v>
      </c>
      <c r="H151" s="120" t="n">
        <v>0</v>
      </c>
      <c r="I151" s="120" t="n">
        <v>0</v>
      </c>
      <c r="J151" s="120" t="n">
        <v>18800</v>
      </c>
      <c r="K151" s="121" t="n">
        <v>0</v>
      </c>
      <c r="L151" s="120" t="n">
        <v>0</v>
      </c>
      <c r="M151" s="89"/>
      <c r="N151" s="89"/>
      <c r="O151" s="89"/>
      <c r="P151" s="89"/>
      <c r="Q151" s="89"/>
      <c r="R151" s="89"/>
    </row>
    <row r="152" s="90" customFormat="true" ht="48" hidden="false" customHeight="true" outlineLevel="0" collapsed="false">
      <c r="A152" s="116"/>
      <c r="B152" s="142"/>
      <c r="C152" s="118" t="s">
        <v>253</v>
      </c>
      <c r="D152" s="108" t="s">
        <v>254</v>
      </c>
      <c r="E152" s="120" t="n">
        <v>52903</v>
      </c>
      <c r="F152" s="120" t="n">
        <v>52903</v>
      </c>
      <c r="G152" s="120" t="n">
        <v>0</v>
      </c>
      <c r="H152" s="120" t="n">
        <v>0</v>
      </c>
      <c r="I152" s="120" t="n">
        <v>0</v>
      </c>
      <c r="J152" s="120" t="n">
        <v>52903</v>
      </c>
      <c r="K152" s="121" t="n">
        <v>0</v>
      </c>
      <c r="L152" s="120" t="n">
        <v>0</v>
      </c>
      <c r="M152" s="89"/>
      <c r="N152" s="89"/>
      <c r="O152" s="89"/>
      <c r="P152" s="89"/>
      <c r="Q152" s="89"/>
      <c r="R152" s="89"/>
    </row>
    <row r="153" s="90" customFormat="true" ht="48" hidden="false" customHeight="true" outlineLevel="0" collapsed="false">
      <c r="A153" s="116"/>
      <c r="B153" s="142" t="n">
        <v>75704</v>
      </c>
      <c r="C153" s="118"/>
      <c r="D153" s="108" t="s">
        <v>255</v>
      </c>
      <c r="E153" s="108" t="n">
        <f aca="false">E154</f>
        <v>24667</v>
      </c>
      <c r="F153" s="108" t="n">
        <f aca="false">F154</f>
        <v>24667</v>
      </c>
      <c r="G153" s="108" t="n">
        <f aca="false">G154</f>
        <v>0</v>
      </c>
      <c r="H153" s="108" t="n">
        <f aca="false">H154</f>
        <v>0</v>
      </c>
      <c r="I153" s="108" t="n">
        <f aca="false">I154</f>
        <v>0</v>
      </c>
      <c r="J153" s="108" t="n">
        <f aca="false">J154</f>
        <v>0</v>
      </c>
      <c r="K153" s="109" t="n">
        <f aca="false">K154</f>
        <v>24667</v>
      </c>
      <c r="L153" s="108" t="n">
        <f aca="false">L154</f>
        <v>0</v>
      </c>
      <c r="M153" s="89"/>
      <c r="N153" s="89"/>
      <c r="O153" s="89"/>
      <c r="P153" s="89"/>
      <c r="Q153" s="89"/>
      <c r="R153" s="89"/>
    </row>
    <row r="154" s="90" customFormat="true" ht="24" hidden="false" customHeight="true" outlineLevel="0" collapsed="false">
      <c r="A154" s="116"/>
      <c r="B154" s="142"/>
      <c r="C154" s="118" t="n">
        <v>8020</v>
      </c>
      <c r="D154" s="108" t="s">
        <v>256</v>
      </c>
      <c r="E154" s="120" t="n">
        <v>24667</v>
      </c>
      <c r="F154" s="120" t="n">
        <v>24667</v>
      </c>
      <c r="G154" s="120" t="n">
        <v>0</v>
      </c>
      <c r="H154" s="120" t="n">
        <v>0</v>
      </c>
      <c r="I154" s="120" t="n">
        <v>0</v>
      </c>
      <c r="J154" s="120" t="n">
        <v>0</v>
      </c>
      <c r="K154" s="121" t="n">
        <v>24667</v>
      </c>
      <c r="L154" s="120" t="n">
        <v>0</v>
      </c>
      <c r="M154" s="89"/>
      <c r="N154" s="89"/>
      <c r="O154" s="89"/>
      <c r="P154" s="89"/>
      <c r="Q154" s="89"/>
      <c r="R154" s="89"/>
    </row>
    <row r="155" s="124" customFormat="true" ht="24" hidden="false" customHeight="true" outlineLevel="0" collapsed="false">
      <c r="A155" s="116"/>
      <c r="B155" s="143"/>
      <c r="C155" s="143"/>
      <c r="D155" s="114"/>
      <c r="E155" s="144"/>
      <c r="F155" s="114"/>
      <c r="G155" s="114"/>
      <c r="H155" s="114"/>
      <c r="I155" s="114"/>
      <c r="J155" s="114"/>
      <c r="K155" s="114"/>
      <c r="L155" s="108"/>
      <c r="M155" s="89"/>
      <c r="N155" s="89"/>
      <c r="O155" s="89"/>
      <c r="P155" s="89"/>
      <c r="Q155" s="89"/>
      <c r="R155" s="89"/>
    </row>
    <row r="156" s="90" customFormat="true" ht="32.25" hidden="false" customHeight="true" outlineLevel="0" collapsed="false">
      <c r="A156" s="125" t="n">
        <v>758</v>
      </c>
      <c r="B156" s="126"/>
      <c r="C156" s="127"/>
      <c r="D156" s="102" t="s">
        <v>76</v>
      </c>
      <c r="E156" s="102" t="n">
        <f aca="false">E157</f>
        <v>90000</v>
      </c>
      <c r="F156" s="102" t="n">
        <f aca="false">F157</f>
        <v>90000</v>
      </c>
      <c r="G156" s="102" t="n">
        <f aca="false">G157</f>
        <v>0</v>
      </c>
      <c r="H156" s="102" t="n">
        <f aca="false">H157</f>
        <v>0</v>
      </c>
      <c r="I156" s="102" t="n">
        <f aca="false">I157</f>
        <v>0</v>
      </c>
      <c r="J156" s="102" t="n">
        <f aca="false">J157</f>
        <v>0</v>
      </c>
      <c r="K156" s="128" t="n">
        <f aca="false">K157</f>
        <v>0</v>
      </c>
      <c r="L156" s="102" t="n">
        <f aca="false">L157</f>
        <v>0</v>
      </c>
      <c r="M156" s="89"/>
      <c r="N156" s="89"/>
      <c r="O156" s="89"/>
      <c r="P156" s="89"/>
      <c r="Q156" s="89"/>
      <c r="R156" s="89"/>
    </row>
    <row r="157" s="90" customFormat="true" ht="27.75" hidden="false" customHeight="true" outlineLevel="0" collapsed="false">
      <c r="A157" s="116"/>
      <c r="B157" s="142" t="s">
        <v>257</v>
      </c>
      <c r="C157" s="118"/>
      <c r="D157" s="108" t="s">
        <v>258</v>
      </c>
      <c r="E157" s="108" t="n">
        <f aca="false">E158</f>
        <v>90000</v>
      </c>
      <c r="F157" s="108" t="n">
        <f aca="false">F158</f>
        <v>90000</v>
      </c>
      <c r="G157" s="108" t="n">
        <f aca="false">G158</f>
        <v>0</v>
      </c>
      <c r="H157" s="108" t="n">
        <f aca="false">H158</f>
        <v>0</v>
      </c>
      <c r="I157" s="108" t="n">
        <f aca="false">I158</f>
        <v>0</v>
      </c>
      <c r="J157" s="108" t="n">
        <f aca="false">J158</f>
        <v>0</v>
      </c>
      <c r="K157" s="109" t="n">
        <f aca="false">K158</f>
        <v>0</v>
      </c>
      <c r="L157" s="108" t="n">
        <f aca="false">L158</f>
        <v>0</v>
      </c>
      <c r="M157" s="89"/>
      <c r="N157" s="89"/>
      <c r="O157" s="89"/>
      <c r="P157" s="89"/>
      <c r="Q157" s="89"/>
      <c r="R157" s="89"/>
    </row>
    <row r="158" s="90" customFormat="true" ht="29.25" hidden="false" customHeight="true" outlineLevel="0" collapsed="false">
      <c r="A158" s="116"/>
      <c r="B158" s="142"/>
      <c r="C158" s="118" t="s">
        <v>259</v>
      </c>
      <c r="D158" s="108" t="s">
        <v>260</v>
      </c>
      <c r="E158" s="120" t="n">
        <v>90000</v>
      </c>
      <c r="F158" s="120" t="n">
        <v>90000</v>
      </c>
      <c r="G158" s="120" t="n">
        <v>0</v>
      </c>
      <c r="H158" s="120" t="n">
        <v>0</v>
      </c>
      <c r="I158" s="120" t="n">
        <v>0</v>
      </c>
      <c r="J158" s="120" t="n">
        <v>0</v>
      </c>
      <c r="K158" s="121" t="n">
        <v>0</v>
      </c>
      <c r="L158" s="120" t="n">
        <v>0</v>
      </c>
      <c r="M158" s="89"/>
      <c r="N158" s="89"/>
      <c r="O158" s="89"/>
      <c r="P158" s="89"/>
      <c r="Q158" s="89"/>
      <c r="R158" s="89"/>
    </row>
    <row r="159" s="124" customFormat="true" ht="24" hidden="false" customHeight="true" outlineLevel="0" collapsed="false">
      <c r="A159" s="91"/>
      <c r="B159" s="137"/>
      <c r="C159" s="137"/>
      <c r="D159" s="138"/>
      <c r="E159" s="139"/>
      <c r="F159" s="114"/>
      <c r="G159" s="114"/>
      <c r="H159" s="114"/>
      <c r="I159" s="114"/>
      <c r="J159" s="114"/>
      <c r="K159" s="114"/>
      <c r="L159" s="108"/>
      <c r="M159" s="89"/>
      <c r="N159" s="89"/>
      <c r="O159" s="89"/>
      <c r="P159" s="89"/>
      <c r="Q159" s="89"/>
      <c r="R159" s="89"/>
    </row>
    <row r="160" s="90" customFormat="true" ht="35.25" hidden="false" customHeight="true" outlineLevel="0" collapsed="false">
      <c r="A160" s="85" t="n">
        <v>801</v>
      </c>
      <c r="B160" s="136"/>
      <c r="C160" s="87"/>
      <c r="D160" s="88" t="s">
        <v>84</v>
      </c>
      <c r="E160" s="88" t="n">
        <f aca="false">E161+E185+E199+E224+E246+E248+E270+E273+E283</f>
        <v>5053197</v>
      </c>
      <c r="F160" s="88" t="n">
        <f aca="false">F161+F185+F199+F224+F246+F248+F270+F273+F283</f>
        <v>5053197</v>
      </c>
      <c r="G160" s="88" t="n">
        <f aca="false">G161+G185+G199+G224+G246+G248+G270+G273+G283</f>
        <v>3437652</v>
      </c>
      <c r="H160" s="88" t="n">
        <f aca="false">H161+H185+H199+H224+H246+H248+H270+H273+H283</f>
        <v>594370</v>
      </c>
      <c r="I160" s="88" t="n">
        <f aca="false">I161+I185+I199+I224+I246+I248+I270+I273+I283</f>
        <v>0</v>
      </c>
      <c r="J160" s="88" t="n">
        <f aca="false">J161+J185+J199+J224+J246+J248+J270+J273+J283</f>
        <v>0</v>
      </c>
      <c r="K160" s="88" t="n">
        <f aca="false">K161+K185+K199+K224+K246+K248+K270+K273+K283</f>
        <v>0</v>
      </c>
      <c r="L160" s="88" t="n">
        <f aca="false">L161+L185+L199+L224+L246+L248+L270+L273+L283</f>
        <v>0</v>
      </c>
      <c r="M160" s="89"/>
      <c r="N160" s="89"/>
      <c r="O160" s="89"/>
      <c r="P160" s="89"/>
      <c r="Q160" s="89"/>
      <c r="R160" s="89"/>
    </row>
    <row r="161" s="90" customFormat="true" ht="29.25" hidden="false" customHeight="true" outlineLevel="0" collapsed="false">
      <c r="A161" s="91"/>
      <c r="B161" s="123" t="n">
        <v>80101</v>
      </c>
      <c r="C161" s="93"/>
      <c r="D161" s="94" t="s">
        <v>85</v>
      </c>
      <c r="E161" s="94" t="n">
        <f aca="false">SUM(E162:E184)</f>
        <v>2207763</v>
      </c>
      <c r="F161" s="94" t="n">
        <f aca="false">SUM(F162:F184)</f>
        <v>2207763</v>
      </c>
      <c r="G161" s="94" t="n">
        <f aca="false">SUM(G162:G184)</f>
        <v>1607113</v>
      </c>
      <c r="H161" s="94" t="n">
        <f aca="false">SUM(H162:H184)</f>
        <v>275700</v>
      </c>
      <c r="I161" s="94" t="n">
        <f aca="false">SUM(I162:I184)</f>
        <v>0</v>
      </c>
      <c r="J161" s="94" t="n">
        <f aca="false">SUM(J162:J184)</f>
        <v>0</v>
      </c>
      <c r="K161" s="130" t="n">
        <f aca="false">SUM(K162:K184)</f>
        <v>0</v>
      </c>
      <c r="L161" s="94" t="n">
        <f aca="false">SUM(L162:L184)</f>
        <v>0</v>
      </c>
      <c r="M161" s="89"/>
      <c r="N161" s="89"/>
      <c r="O161" s="89"/>
      <c r="P161" s="89"/>
      <c r="Q161" s="89"/>
      <c r="R161" s="89"/>
    </row>
    <row r="162" s="90" customFormat="true" ht="48" hidden="false" customHeight="true" outlineLevel="0" collapsed="false">
      <c r="A162" s="91"/>
      <c r="B162" s="123"/>
      <c r="C162" s="93" t="n">
        <v>3020</v>
      </c>
      <c r="D162" s="94" t="s">
        <v>212</v>
      </c>
      <c r="E162" s="95" t="n">
        <v>4900</v>
      </c>
      <c r="F162" s="95" t="n">
        <v>4900</v>
      </c>
      <c r="G162" s="95" t="n">
        <v>0</v>
      </c>
      <c r="H162" s="95" t="n">
        <v>0</v>
      </c>
      <c r="I162" s="95" t="n">
        <v>0</v>
      </c>
      <c r="J162" s="95" t="n">
        <v>0</v>
      </c>
      <c r="K162" s="96" t="n">
        <v>0</v>
      </c>
      <c r="L162" s="95" t="n">
        <v>0</v>
      </c>
      <c r="M162" s="89"/>
      <c r="N162" s="89"/>
      <c r="O162" s="89"/>
      <c r="P162" s="89"/>
      <c r="Q162" s="89"/>
      <c r="R162" s="89"/>
    </row>
    <row r="163" s="90" customFormat="true" ht="27.95" hidden="false" customHeight="true" outlineLevel="0" collapsed="false">
      <c r="A163" s="91"/>
      <c r="B163" s="123"/>
      <c r="C163" s="93" t="n">
        <v>4010</v>
      </c>
      <c r="D163" s="94" t="s">
        <v>193</v>
      </c>
      <c r="E163" s="95" t="n">
        <v>1496213</v>
      </c>
      <c r="F163" s="95" t="n">
        <v>1496213</v>
      </c>
      <c r="G163" s="95" t="n">
        <v>1496213</v>
      </c>
      <c r="H163" s="95" t="n">
        <v>0</v>
      </c>
      <c r="I163" s="95" t="n">
        <v>0</v>
      </c>
      <c r="J163" s="95" t="n">
        <v>0</v>
      </c>
      <c r="K163" s="96" t="n">
        <v>0</v>
      </c>
      <c r="L163" s="95" t="n">
        <v>0</v>
      </c>
      <c r="M163" s="89"/>
      <c r="N163" s="89"/>
      <c r="O163" s="89"/>
      <c r="P163" s="89"/>
      <c r="Q163" s="89"/>
      <c r="R163" s="89"/>
    </row>
    <row r="164" s="90" customFormat="true" ht="27.95" hidden="false" customHeight="true" outlineLevel="0" collapsed="false">
      <c r="A164" s="91"/>
      <c r="B164" s="123"/>
      <c r="C164" s="93" t="n">
        <v>4040</v>
      </c>
      <c r="D164" s="94" t="s">
        <v>194</v>
      </c>
      <c r="E164" s="95" t="n">
        <v>108900</v>
      </c>
      <c r="F164" s="95" t="n">
        <v>108900</v>
      </c>
      <c r="G164" s="95" t="n">
        <v>108900</v>
      </c>
      <c r="H164" s="95" t="n">
        <v>0</v>
      </c>
      <c r="I164" s="95" t="n">
        <v>0</v>
      </c>
      <c r="J164" s="95" t="n">
        <v>0</v>
      </c>
      <c r="K164" s="96" t="n">
        <v>0</v>
      </c>
      <c r="L164" s="95" t="n">
        <v>0</v>
      </c>
      <c r="M164" s="89"/>
      <c r="N164" s="89"/>
      <c r="O164" s="89"/>
      <c r="P164" s="89"/>
      <c r="Q164" s="89"/>
      <c r="R164" s="89"/>
    </row>
    <row r="165" s="90" customFormat="true" ht="27.95" hidden="false" customHeight="true" outlineLevel="0" collapsed="false">
      <c r="A165" s="91"/>
      <c r="B165" s="123"/>
      <c r="C165" s="93" t="n">
        <v>4110</v>
      </c>
      <c r="D165" s="94" t="s">
        <v>180</v>
      </c>
      <c r="E165" s="95" t="n">
        <v>237470</v>
      </c>
      <c r="F165" s="95" t="n">
        <v>237470</v>
      </c>
      <c r="G165" s="95" t="n">
        <v>0</v>
      </c>
      <c r="H165" s="95" t="n">
        <v>237470</v>
      </c>
      <c r="I165" s="95" t="n">
        <v>0</v>
      </c>
      <c r="J165" s="95" t="n">
        <v>0</v>
      </c>
      <c r="K165" s="96" t="n">
        <v>0</v>
      </c>
      <c r="L165" s="95" t="n">
        <v>0</v>
      </c>
      <c r="M165" s="89"/>
      <c r="N165" s="89"/>
      <c r="O165" s="89"/>
      <c r="P165" s="89"/>
      <c r="Q165" s="89"/>
      <c r="R165" s="89"/>
    </row>
    <row r="166" s="90" customFormat="true" ht="27.95" hidden="false" customHeight="true" outlineLevel="0" collapsed="false">
      <c r="A166" s="91"/>
      <c r="B166" s="123"/>
      <c r="C166" s="93" t="n">
        <v>4120</v>
      </c>
      <c r="D166" s="94" t="s">
        <v>181</v>
      </c>
      <c r="E166" s="95" t="n">
        <v>38230</v>
      </c>
      <c r="F166" s="95" t="n">
        <v>38230</v>
      </c>
      <c r="G166" s="95" t="n">
        <v>0</v>
      </c>
      <c r="H166" s="95" t="n">
        <v>38230</v>
      </c>
      <c r="I166" s="95" t="n">
        <v>0</v>
      </c>
      <c r="J166" s="95" t="n">
        <v>0</v>
      </c>
      <c r="K166" s="96" t="n">
        <v>0</v>
      </c>
      <c r="L166" s="95" t="n">
        <v>0</v>
      </c>
      <c r="M166" s="89"/>
      <c r="N166" s="89"/>
      <c r="O166" s="89"/>
      <c r="P166" s="89"/>
      <c r="Q166" s="89"/>
      <c r="R166" s="89"/>
    </row>
    <row r="167" s="90" customFormat="true" ht="27.95" hidden="false" customHeight="true" outlineLevel="0" collapsed="false">
      <c r="A167" s="91"/>
      <c r="B167" s="123"/>
      <c r="C167" s="93" t="s">
        <v>174</v>
      </c>
      <c r="D167" s="94" t="s">
        <v>261</v>
      </c>
      <c r="E167" s="95" t="n">
        <v>2000</v>
      </c>
      <c r="F167" s="95" t="n">
        <v>2000</v>
      </c>
      <c r="G167" s="95" t="n">
        <v>2000</v>
      </c>
      <c r="H167" s="95" t="n">
        <v>0</v>
      </c>
      <c r="I167" s="95" t="n">
        <v>0</v>
      </c>
      <c r="J167" s="95" t="n">
        <v>0</v>
      </c>
      <c r="K167" s="96" t="n">
        <v>0</v>
      </c>
      <c r="L167" s="95" t="n">
        <v>0</v>
      </c>
      <c r="M167" s="89"/>
      <c r="N167" s="89"/>
      <c r="O167" s="89"/>
      <c r="P167" s="89"/>
      <c r="Q167" s="89"/>
      <c r="R167" s="89"/>
    </row>
    <row r="168" s="90" customFormat="true" ht="27.95" hidden="false" customHeight="true" outlineLevel="0" collapsed="false">
      <c r="A168" s="91"/>
      <c r="B168" s="123"/>
      <c r="C168" s="93" t="n">
        <v>4210</v>
      </c>
      <c r="D168" s="94" t="s">
        <v>175</v>
      </c>
      <c r="E168" s="95" t="n">
        <v>108300</v>
      </c>
      <c r="F168" s="95" t="n">
        <v>108300</v>
      </c>
      <c r="G168" s="95" t="n">
        <v>0</v>
      </c>
      <c r="H168" s="95" t="n">
        <v>0</v>
      </c>
      <c r="I168" s="95" t="n">
        <v>0</v>
      </c>
      <c r="J168" s="95" t="n">
        <v>0</v>
      </c>
      <c r="K168" s="96" t="n">
        <v>0</v>
      </c>
      <c r="L168" s="95" t="n">
        <v>0</v>
      </c>
      <c r="M168" s="89"/>
      <c r="N168" s="89"/>
      <c r="O168" s="89"/>
      <c r="P168" s="89"/>
      <c r="Q168" s="89"/>
      <c r="R168" s="89"/>
    </row>
    <row r="169" s="90" customFormat="true" ht="27.95" hidden="false" customHeight="true" outlineLevel="0" collapsed="false">
      <c r="A169" s="91"/>
      <c r="B169" s="123"/>
      <c r="C169" s="93" t="s">
        <v>216</v>
      </c>
      <c r="D169" s="94" t="s">
        <v>217</v>
      </c>
      <c r="E169" s="95" t="n">
        <v>300</v>
      </c>
      <c r="F169" s="95" t="n">
        <v>300</v>
      </c>
      <c r="G169" s="95" t="n">
        <v>0</v>
      </c>
      <c r="H169" s="95" t="n">
        <v>0</v>
      </c>
      <c r="I169" s="95" t="n">
        <v>0</v>
      </c>
      <c r="J169" s="95" t="n">
        <v>0</v>
      </c>
      <c r="K169" s="96" t="n">
        <v>0</v>
      </c>
      <c r="L169" s="95" t="n">
        <v>0</v>
      </c>
      <c r="M169" s="89"/>
      <c r="N169" s="89"/>
      <c r="O169" s="89"/>
      <c r="P169" s="89"/>
      <c r="Q169" s="89"/>
      <c r="R169" s="89"/>
    </row>
    <row r="170" s="90" customFormat="true" ht="27.95" hidden="false" customHeight="true" outlineLevel="0" collapsed="false">
      <c r="A170" s="91"/>
      <c r="B170" s="123"/>
      <c r="C170" s="93" t="n">
        <v>4240</v>
      </c>
      <c r="D170" s="94" t="s">
        <v>262</v>
      </c>
      <c r="E170" s="95" t="n">
        <v>4000</v>
      </c>
      <c r="F170" s="95" t="n">
        <v>4000</v>
      </c>
      <c r="G170" s="95" t="n">
        <v>0</v>
      </c>
      <c r="H170" s="95" t="n">
        <v>0</v>
      </c>
      <c r="I170" s="95" t="n">
        <v>0</v>
      </c>
      <c r="J170" s="95" t="n">
        <v>0</v>
      </c>
      <c r="K170" s="96" t="n">
        <v>0</v>
      </c>
      <c r="L170" s="95" t="n">
        <v>0</v>
      </c>
      <c r="M170" s="89"/>
      <c r="N170" s="89"/>
      <c r="O170" s="89"/>
      <c r="P170" s="89"/>
      <c r="Q170" s="89"/>
      <c r="R170" s="89"/>
    </row>
    <row r="171" s="90" customFormat="true" ht="27.95" hidden="false" customHeight="true" outlineLevel="0" collapsed="false">
      <c r="A171" s="91"/>
      <c r="B171" s="123"/>
      <c r="C171" s="93" t="n">
        <v>4260</v>
      </c>
      <c r="D171" s="94" t="s">
        <v>182</v>
      </c>
      <c r="E171" s="95" t="n">
        <v>28800</v>
      </c>
      <c r="F171" s="95" t="n">
        <v>28800</v>
      </c>
      <c r="G171" s="95" t="n">
        <v>0</v>
      </c>
      <c r="H171" s="95" t="n">
        <v>0</v>
      </c>
      <c r="I171" s="95" t="n">
        <v>0</v>
      </c>
      <c r="J171" s="95" t="n">
        <v>0</v>
      </c>
      <c r="K171" s="96" t="n">
        <v>0</v>
      </c>
      <c r="L171" s="95" t="n">
        <v>0</v>
      </c>
      <c r="M171" s="89"/>
      <c r="N171" s="89"/>
      <c r="O171" s="89"/>
      <c r="P171" s="89"/>
      <c r="Q171" s="89"/>
      <c r="R171" s="89"/>
    </row>
    <row r="172" s="90" customFormat="true" ht="27.95" hidden="false" customHeight="true" outlineLevel="0" collapsed="false">
      <c r="A172" s="91"/>
      <c r="B172" s="123"/>
      <c r="C172" s="93" t="n">
        <v>4270</v>
      </c>
      <c r="D172" s="94" t="s">
        <v>170</v>
      </c>
      <c r="E172" s="95" t="n">
        <v>10000</v>
      </c>
      <c r="F172" s="95" t="n">
        <v>10000</v>
      </c>
      <c r="G172" s="95" t="n">
        <v>0</v>
      </c>
      <c r="H172" s="95" t="n">
        <v>0</v>
      </c>
      <c r="I172" s="95" t="n">
        <v>0</v>
      </c>
      <c r="J172" s="95" t="n">
        <v>0</v>
      </c>
      <c r="K172" s="96" t="n">
        <v>0</v>
      </c>
      <c r="L172" s="95" t="n">
        <v>0</v>
      </c>
      <c r="M172" s="89"/>
      <c r="N172" s="89"/>
      <c r="O172" s="89"/>
      <c r="P172" s="89"/>
      <c r="Q172" s="89"/>
      <c r="R172" s="89"/>
    </row>
    <row r="173" s="90" customFormat="true" ht="27.95" hidden="false" customHeight="true" outlineLevel="0" collapsed="false">
      <c r="A173" s="91"/>
      <c r="B173" s="123"/>
      <c r="C173" s="93" t="n">
        <v>4280</v>
      </c>
      <c r="D173" s="94" t="s">
        <v>197</v>
      </c>
      <c r="E173" s="95" t="n">
        <v>700</v>
      </c>
      <c r="F173" s="95" t="n">
        <v>700</v>
      </c>
      <c r="G173" s="95" t="n">
        <v>0</v>
      </c>
      <c r="H173" s="95" t="n">
        <v>0</v>
      </c>
      <c r="I173" s="95" t="n">
        <v>0</v>
      </c>
      <c r="J173" s="95" t="n">
        <v>0</v>
      </c>
      <c r="K173" s="96" t="n">
        <v>0</v>
      </c>
      <c r="L173" s="95" t="n">
        <v>0</v>
      </c>
      <c r="M173" s="89"/>
      <c r="N173" s="89"/>
      <c r="O173" s="89"/>
      <c r="P173" s="89"/>
      <c r="Q173" s="89"/>
      <c r="R173" s="89"/>
    </row>
    <row r="174" s="90" customFormat="true" ht="27.95" hidden="false" customHeight="true" outlineLevel="0" collapsed="false">
      <c r="A174" s="91"/>
      <c r="B174" s="123"/>
      <c r="C174" s="93" t="n">
        <v>4300</v>
      </c>
      <c r="D174" s="94" t="s">
        <v>167</v>
      </c>
      <c r="E174" s="95" t="n">
        <v>9600</v>
      </c>
      <c r="F174" s="95" t="n">
        <v>9600</v>
      </c>
      <c r="G174" s="95" t="n">
        <v>0</v>
      </c>
      <c r="H174" s="95" t="n">
        <v>0</v>
      </c>
      <c r="I174" s="95" t="n">
        <v>0</v>
      </c>
      <c r="J174" s="95" t="n">
        <v>0</v>
      </c>
      <c r="K174" s="96" t="n">
        <v>0</v>
      </c>
      <c r="L174" s="95" t="n">
        <v>0</v>
      </c>
      <c r="M174" s="89"/>
      <c r="N174" s="89"/>
      <c r="O174" s="89"/>
      <c r="P174" s="89"/>
      <c r="Q174" s="89"/>
      <c r="R174" s="89"/>
    </row>
    <row r="175" s="90" customFormat="true" ht="27.95" hidden="false" customHeight="true" outlineLevel="0" collapsed="false">
      <c r="A175" s="91"/>
      <c r="B175" s="123"/>
      <c r="C175" s="93" t="s">
        <v>219</v>
      </c>
      <c r="D175" s="94" t="s">
        <v>220</v>
      </c>
      <c r="E175" s="95" t="n">
        <v>1600</v>
      </c>
      <c r="F175" s="95" t="n">
        <v>1600</v>
      </c>
      <c r="G175" s="95" t="n">
        <v>0</v>
      </c>
      <c r="H175" s="95" t="n">
        <v>0</v>
      </c>
      <c r="I175" s="95" t="n">
        <v>0</v>
      </c>
      <c r="J175" s="95" t="n">
        <v>0</v>
      </c>
      <c r="K175" s="96" t="n">
        <v>0</v>
      </c>
      <c r="L175" s="95" t="n">
        <v>0</v>
      </c>
      <c r="M175" s="89"/>
      <c r="N175" s="89"/>
      <c r="O175" s="89"/>
      <c r="P175" s="89"/>
      <c r="Q175" s="89"/>
      <c r="R175" s="89"/>
    </row>
    <row r="176" s="90" customFormat="true" ht="48" hidden="false" customHeight="true" outlineLevel="0" collapsed="false">
      <c r="A176" s="91"/>
      <c r="B176" s="123"/>
      <c r="C176" s="93" t="s">
        <v>210</v>
      </c>
      <c r="D176" s="122" t="s">
        <v>221</v>
      </c>
      <c r="E176" s="95" t="n">
        <v>1300</v>
      </c>
      <c r="F176" s="95" t="n">
        <v>1300</v>
      </c>
      <c r="G176" s="95" t="n">
        <v>0</v>
      </c>
      <c r="H176" s="95" t="n">
        <v>0</v>
      </c>
      <c r="I176" s="95" t="n">
        <v>0</v>
      </c>
      <c r="J176" s="95" t="n">
        <v>0</v>
      </c>
      <c r="K176" s="96" t="n">
        <v>0</v>
      </c>
      <c r="L176" s="95" t="n">
        <v>0</v>
      </c>
      <c r="M176" s="89"/>
      <c r="N176" s="89"/>
      <c r="O176" s="89"/>
      <c r="P176" s="89"/>
      <c r="Q176" s="89"/>
      <c r="R176" s="89"/>
    </row>
    <row r="177" s="90" customFormat="true" ht="48" hidden="false" customHeight="true" outlineLevel="0" collapsed="false">
      <c r="A177" s="91"/>
      <c r="B177" s="123"/>
      <c r="C177" s="93" t="s">
        <v>222</v>
      </c>
      <c r="D177" s="94" t="s">
        <v>223</v>
      </c>
      <c r="E177" s="95" t="n">
        <v>2700</v>
      </c>
      <c r="F177" s="95" t="n">
        <v>2700</v>
      </c>
      <c r="G177" s="95" t="n">
        <v>0</v>
      </c>
      <c r="H177" s="95" t="n">
        <v>0</v>
      </c>
      <c r="I177" s="95" t="n">
        <v>0</v>
      </c>
      <c r="J177" s="95" t="n">
        <v>0</v>
      </c>
      <c r="K177" s="96" t="n">
        <v>0</v>
      </c>
      <c r="L177" s="95" t="n">
        <v>0</v>
      </c>
      <c r="M177" s="89"/>
      <c r="N177" s="89"/>
      <c r="O177" s="89"/>
      <c r="P177" s="89"/>
      <c r="Q177" s="89"/>
      <c r="R177" s="89"/>
    </row>
    <row r="178" s="90" customFormat="true" ht="27.95" hidden="false" customHeight="true" outlineLevel="0" collapsed="false">
      <c r="A178" s="91"/>
      <c r="B178" s="123"/>
      <c r="C178" s="93" t="n">
        <v>4410</v>
      </c>
      <c r="D178" s="94" t="s">
        <v>200</v>
      </c>
      <c r="E178" s="95" t="n">
        <v>5850</v>
      </c>
      <c r="F178" s="95" t="n">
        <v>5850</v>
      </c>
      <c r="G178" s="95" t="n">
        <v>0</v>
      </c>
      <c r="H178" s="95" t="n">
        <v>0</v>
      </c>
      <c r="I178" s="95" t="n">
        <v>0</v>
      </c>
      <c r="J178" s="95" t="n">
        <v>0</v>
      </c>
      <c r="K178" s="96" t="n">
        <v>0</v>
      </c>
      <c r="L178" s="95" t="n">
        <v>0</v>
      </c>
      <c r="M178" s="89"/>
      <c r="N178" s="89"/>
      <c r="O178" s="89"/>
      <c r="P178" s="89"/>
      <c r="Q178" s="89"/>
      <c r="R178" s="89"/>
    </row>
    <row r="179" s="90" customFormat="true" ht="27.95" hidden="false" customHeight="true" outlineLevel="0" collapsed="false">
      <c r="A179" s="91"/>
      <c r="B179" s="123"/>
      <c r="C179" s="93" t="n">
        <v>4430</v>
      </c>
      <c r="D179" s="94" t="s">
        <v>177</v>
      </c>
      <c r="E179" s="95" t="n">
        <v>18000</v>
      </c>
      <c r="F179" s="95" t="n">
        <v>18000</v>
      </c>
      <c r="G179" s="95" t="n">
        <v>0</v>
      </c>
      <c r="H179" s="95" t="n">
        <v>0</v>
      </c>
      <c r="I179" s="95" t="n">
        <v>0</v>
      </c>
      <c r="J179" s="95" t="n">
        <v>0</v>
      </c>
      <c r="K179" s="96" t="n">
        <v>0</v>
      </c>
      <c r="L179" s="95" t="n">
        <v>0</v>
      </c>
      <c r="M179" s="89"/>
      <c r="N179" s="89"/>
      <c r="O179" s="89"/>
      <c r="P179" s="89"/>
      <c r="Q179" s="89"/>
      <c r="R179" s="89"/>
    </row>
    <row r="180" s="90" customFormat="true" ht="27.95" hidden="false" customHeight="true" outlineLevel="0" collapsed="false">
      <c r="A180" s="91"/>
      <c r="B180" s="123"/>
      <c r="C180" s="93" t="n">
        <v>4440</v>
      </c>
      <c r="D180" s="94" t="s">
        <v>201</v>
      </c>
      <c r="E180" s="95" t="n">
        <v>124000</v>
      </c>
      <c r="F180" s="95" t="n">
        <v>124000</v>
      </c>
      <c r="G180" s="95" t="n">
        <v>0</v>
      </c>
      <c r="H180" s="95" t="n">
        <v>0</v>
      </c>
      <c r="I180" s="95" t="n">
        <v>0</v>
      </c>
      <c r="J180" s="95" t="n">
        <v>0</v>
      </c>
      <c r="K180" s="96" t="n">
        <v>0</v>
      </c>
      <c r="L180" s="95" t="n">
        <v>0</v>
      </c>
      <c r="M180" s="89"/>
      <c r="N180" s="89"/>
      <c r="O180" s="89"/>
      <c r="P180" s="89"/>
      <c r="Q180" s="89"/>
      <c r="R180" s="89"/>
    </row>
    <row r="181" s="90" customFormat="true" ht="27.95" hidden="false" customHeight="true" outlineLevel="0" collapsed="false">
      <c r="A181" s="91"/>
      <c r="B181" s="123"/>
      <c r="C181" s="93" t="n">
        <v>4580</v>
      </c>
      <c r="D181" s="94" t="s">
        <v>20</v>
      </c>
      <c r="E181" s="95" t="n">
        <v>100</v>
      </c>
      <c r="F181" s="95" t="n">
        <v>100</v>
      </c>
      <c r="G181" s="95" t="n">
        <v>0</v>
      </c>
      <c r="H181" s="95" t="n">
        <v>0</v>
      </c>
      <c r="I181" s="95" t="n">
        <v>0</v>
      </c>
      <c r="J181" s="95" t="n">
        <v>0</v>
      </c>
      <c r="K181" s="96" t="n">
        <v>0</v>
      </c>
      <c r="L181" s="95" t="n">
        <v>0</v>
      </c>
      <c r="M181" s="89"/>
      <c r="N181" s="89"/>
      <c r="O181" s="89"/>
      <c r="P181" s="89"/>
      <c r="Q181" s="89"/>
      <c r="R181" s="89"/>
    </row>
    <row r="182" s="90" customFormat="true" ht="48" hidden="false" customHeight="true" outlineLevel="0" collapsed="false">
      <c r="A182" s="91"/>
      <c r="B182" s="123"/>
      <c r="C182" s="93" t="s">
        <v>202</v>
      </c>
      <c r="D182" s="94" t="s">
        <v>203</v>
      </c>
      <c r="E182" s="95" t="n">
        <v>500</v>
      </c>
      <c r="F182" s="95" t="n">
        <v>500</v>
      </c>
      <c r="G182" s="95" t="n">
        <v>0</v>
      </c>
      <c r="H182" s="95" t="n">
        <v>0</v>
      </c>
      <c r="I182" s="95" t="n">
        <v>0</v>
      </c>
      <c r="J182" s="95" t="n">
        <v>0</v>
      </c>
      <c r="K182" s="96" t="n">
        <v>0</v>
      </c>
      <c r="L182" s="95" t="n">
        <v>0</v>
      </c>
      <c r="M182" s="89"/>
      <c r="N182" s="89"/>
      <c r="O182" s="89"/>
      <c r="P182" s="89"/>
      <c r="Q182" s="89"/>
      <c r="R182" s="89"/>
    </row>
    <row r="183" s="90" customFormat="true" ht="48" hidden="false" customHeight="true" outlineLevel="0" collapsed="false">
      <c r="A183" s="91"/>
      <c r="B183" s="123"/>
      <c r="C183" s="93" t="s">
        <v>204</v>
      </c>
      <c r="D183" s="122" t="s">
        <v>205</v>
      </c>
      <c r="E183" s="95" t="n">
        <v>1700</v>
      </c>
      <c r="F183" s="95" t="n">
        <v>1700</v>
      </c>
      <c r="G183" s="95" t="n">
        <v>0</v>
      </c>
      <c r="H183" s="95" t="n">
        <v>0</v>
      </c>
      <c r="I183" s="95" t="n">
        <v>0</v>
      </c>
      <c r="J183" s="95" t="n">
        <v>0</v>
      </c>
      <c r="K183" s="96" t="n">
        <v>0</v>
      </c>
      <c r="L183" s="95" t="n">
        <v>0</v>
      </c>
      <c r="M183" s="89"/>
      <c r="N183" s="89"/>
      <c r="O183" s="89"/>
      <c r="P183" s="89"/>
      <c r="Q183" s="89"/>
      <c r="R183" s="89"/>
    </row>
    <row r="184" s="90" customFormat="true" ht="48" hidden="false" customHeight="true" outlineLevel="0" collapsed="false">
      <c r="A184" s="91"/>
      <c r="B184" s="123"/>
      <c r="C184" s="93" t="s">
        <v>206</v>
      </c>
      <c r="D184" s="94" t="s">
        <v>207</v>
      </c>
      <c r="E184" s="95" t="n">
        <v>2600</v>
      </c>
      <c r="F184" s="95" t="n">
        <v>2600</v>
      </c>
      <c r="G184" s="95" t="n">
        <v>0</v>
      </c>
      <c r="H184" s="95" t="n">
        <v>0</v>
      </c>
      <c r="I184" s="95" t="n">
        <v>0</v>
      </c>
      <c r="J184" s="95" t="n">
        <v>0</v>
      </c>
      <c r="K184" s="96" t="n">
        <v>0</v>
      </c>
      <c r="L184" s="95" t="n">
        <v>0</v>
      </c>
      <c r="M184" s="89"/>
      <c r="N184" s="89"/>
      <c r="O184" s="89"/>
      <c r="P184" s="89"/>
      <c r="Q184" s="89"/>
      <c r="R184" s="89"/>
    </row>
    <row r="185" s="90" customFormat="true" ht="29.25" hidden="false" customHeight="true" outlineLevel="0" collapsed="false">
      <c r="A185" s="91"/>
      <c r="B185" s="123" t="s">
        <v>263</v>
      </c>
      <c r="C185" s="93"/>
      <c r="D185" s="94" t="s">
        <v>264</v>
      </c>
      <c r="E185" s="94" t="n">
        <f aca="false">SUM(E186:E198)</f>
        <v>201263</v>
      </c>
      <c r="F185" s="94" t="n">
        <f aca="false">SUM(F186:F198)</f>
        <v>201263</v>
      </c>
      <c r="G185" s="94" t="n">
        <f aca="false">SUM(G186:G198)</f>
        <v>116523</v>
      </c>
      <c r="H185" s="146" t="n">
        <f aca="false">SUM(H186:H198)</f>
        <v>20590</v>
      </c>
      <c r="I185" s="94" t="n">
        <f aca="false">SUM(I186:I198)</f>
        <v>0</v>
      </c>
      <c r="J185" s="94" t="n">
        <f aca="false">SUM(J186:J198)</f>
        <v>0</v>
      </c>
      <c r="K185" s="94" t="n">
        <f aca="false">SUM(K186:K198)</f>
        <v>0</v>
      </c>
      <c r="L185" s="94" t="n">
        <f aca="false">SUM(L186:L198)</f>
        <v>0</v>
      </c>
      <c r="M185" s="89"/>
      <c r="N185" s="89"/>
      <c r="O185" s="89"/>
      <c r="P185" s="89"/>
      <c r="Q185" s="89"/>
      <c r="R185" s="89"/>
    </row>
    <row r="186" s="90" customFormat="true" ht="48" hidden="false" customHeight="true" outlineLevel="0" collapsed="false">
      <c r="A186" s="91"/>
      <c r="B186" s="123"/>
      <c r="C186" s="93" t="n">
        <v>3020</v>
      </c>
      <c r="D186" s="94" t="s">
        <v>212</v>
      </c>
      <c r="E186" s="95" t="n">
        <v>1100</v>
      </c>
      <c r="F186" s="95" t="n">
        <v>1100</v>
      </c>
      <c r="G186" s="95" t="n">
        <v>0</v>
      </c>
      <c r="H186" s="95" t="n">
        <v>0</v>
      </c>
      <c r="I186" s="95" t="n">
        <v>0</v>
      </c>
      <c r="J186" s="95" t="n">
        <v>0</v>
      </c>
      <c r="K186" s="96" t="n">
        <v>0</v>
      </c>
      <c r="L186" s="95" t="n">
        <v>0</v>
      </c>
      <c r="M186" s="89"/>
      <c r="N186" s="89"/>
      <c r="O186" s="89"/>
      <c r="P186" s="89"/>
      <c r="Q186" s="89"/>
      <c r="R186" s="89"/>
    </row>
    <row r="187" s="90" customFormat="true" ht="27.95" hidden="false" customHeight="true" outlineLevel="0" collapsed="false">
      <c r="A187" s="91"/>
      <c r="B187" s="123"/>
      <c r="C187" s="93" t="n">
        <v>4010</v>
      </c>
      <c r="D187" s="94" t="s">
        <v>193</v>
      </c>
      <c r="E187" s="95" t="n">
        <v>107923</v>
      </c>
      <c r="F187" s="95" t="n">
        <v>107923</v>
      </c>
      <c r="G187" s="95" t="n">
        <v>107923</v>
      </c>
      <c r="H187" s="95" t="n">
        <v>0</v>
      </c>
      <c r="I187" s="95" t="n">
        <v>0</v>
      </c>
      <c r="J187" s="95" t="n">
        <v>0</v>
      </c>
      <c r="K187" s="96" t="n">
        <v>0</v>
      </c>
      <c r="L187" s="95" t="n">
        <v>0</v>
      </c>
      <c r="M187" s="89"/>
      <c r="N187" s="89"/>
      <c r="O187" s="89"/>
      <c r="P187" s="89"/>
      <c r="Q187" s="89"/>
      <c r="R187" s="89"/>
    </row>
    <row r="188" s="90" customFormat="true" ht="27.95" hidden="false" customHeight="true" outlineLevel="0" collapsed="false">
      <c r="A188" s="91"/>
      <c r="B188" s="123"/>
      <c r="C188" s="93" t="n">
        <v>4040</v>
      </c>
      <c r="D188" s="94" t="s">
        <v>194</v>
      </c>
      <c r="E188" s="95" t="n">
        <v>8600</v>
      </c>
      <c r="F188" s="95" t="n">
        <v>8600</v>
      </c>
      <c r="G188" s="95" t="n">
        <v>8600</v>
      </c>
      <c r="H188" s="95" t="n">
        <v>0</v>
      </c>
      <c r="I188" s="95" t="n">
        <v>0</v>
      </c>
      <c r="J188" s="95" t="n">
        <v>0</v>
      </c>
      <c r="K188" s="96" t="n">
        <v>0</v>
      </c>
      <c r="L188" s="95" t="n">
        <v>0</v>
      </c>
      <c r="M188" s="89"/>
      <c r="N188" s="89"/>
      <c r="O188" s="89"/>
      <c r="P188" s="89"/>
      <c r="Q188" s="89"/>
      <c r="R188" s="89"/>
    </row>
    <row r="189" s="90" customFormat="true" ht="27.95" hidden="false" customHeight="true" outlineLevel="0" collapsed="false">
      <c r="A189" s="91"/>
      <c r="B189" s="123"/>
      <c r="C189" s="93" t="n">
        <v>4110</v>
      </c>
      <c r="D189" s="94" t="s">
        <v>180</v>
      </c>
      <c r="E189" s="95" t="n">
        <v>17735</v>
      </c>
      <c r="F189" s="95" t="n">
        <v>17735</v>
      </c>
      <c r="G189" s="95" t="n">
        <v>0</v>
      </c>
      <c r="H189" s="95" t="n">
        <v>17735</v>
      </c>
      <c r="I189" s="95" t="n">
        <v>0</v>
      </c>
      <c r="J189" s="95" t="n">
        <v>0</v>
      </c>
      <c r="K189" s="96" t="n">
        <v>0</v>
      </c>
      <c r="L189" s="95" t="n">
        <v>0</v>
      </c>
      <c r="M189" s="89"/>
      <c r="N189" s="89"/>
      <c r="O189" s="89"/>
      <c r="P189" s="89"/>
      <c r="Q189" s="89"/>
      <c r="R189" s="89"/>
    </row>
    <row r="190" s="90" customFormat="true" ht="27.95" hidden="false" customHeight="true" outlineLevel="0" collapsed="false">
      <c r="A190" s="91"/>
      <c r="B190" s="123"/>
      <c r="C190" s="93" t="n">
        <v>4120</v>
      </c>
      <c r="D190" s="94" t="s">
        <v>181</v>
      </c>
      <c r="E190" s="95" t="n">
        <v>2855</v>
      </c>
      <c r="F190" s="95" t="n">
        <v>2855</v>
      </c>
      <c r="G190" s="95" t="n">
        <v>0</v>
      </c>
      <c r="H190" s="95" t="n">
        <v>2855</v>
      </c>
      <c r="I190" s="95" t="n">
        <v>0</v>
      </c>
      <c r="J190" s="95" t="n">
        <v>0</v>
      </c>
      <c r="K190" s="96" t="n">
        <v>0</v>
      </c>
      <c r="L190" s="95" t="n">
        <v>0</v>
      </c>
      <c r="M190" s="89"/>
      <c r="N190" s="89"/>
      <c r="O190" s="89"/>
      <c r="P190" s="89"/>
      <c r="Q190" s="89"/>
      <c r="R190" s="89"/>
    </row>
    <row r="191" s="90" customFormat="true" ht="27.95" hidden="false" customHeight="true" outlineLevel="0" collapsed="false">
      <c r="A191" s="91"/>
      <c r="B191" s="123"/>
      <c r="C191" s="93" t="n">
        <v>4210</v>
      </c>
      <c r="D191" s="94" t="s">
        <v>175</v>
      </c>
      <c r="E191" s="95" t="n">
        <v>41600</v>
      </c>
      <c r="F191" s="95" t="n">
        <v>41600</v>
      </c>
      <c r="G191" s="95" t="n">
        <v>0</v>
      </c>
      <c r="H191" s="95" t="n">
        <v>0</v>
      </c>
      <c r="I191" s="95" t="n">
        <v>0</v>
      </c>
      <c r="J191" s="95" t="n">
        <v>0</v>
      </c>
      <c r="K191" s="96" t="n">
        <v>0</v>
      </c>
      <c r="L191" s="95" t="n">
        <v>0</v>
      </c>
      <c r="M191" s="89"/>
      <c r="N191" s="89"/>
      <c r="O191" s="89"/>
      <c r="P191" s="89"/>
      <c r="Q191" s="89"/>
      <c r="R191" s="89"/>
    </row>
    <row r="192" s="90" customFormat="true" ht="27.95" hidden="false" customHeight="true" outlineLevel="0" collapsed="false">
      <c r="A192" s="91"/>
      <c r="B192" s="123"/>
      <c r="C192" s="93" t="s">
        <v>216</v>
      </c>
      <c r="D192" s="94" t="s">
        <v>217</v>
      </c>
      <c r="E192" s="95" t="n">
        <v>200</v>
      </c>
      <c r="F192" s="95" t="n">
        <v>200</v>
      </c>
      <c r="G192" s="95" t="n">
        <v>0</v>
      </c>
      <c r="H192" s="95" t="n">
        <v>0</v>
      </c>
      <c r="I192" s="95" t="n">
        <v>0</v>
      </c>
      <c r="J192" s="95" t="n">
        <v>0</v>
      </c>
      <c r="K192" s="96" t="n">
        <v>0</v>
      </c>
      <c r="L192" s="95" t="n">
        <v>0</v>
      </c>
      <c r="M192" s="89"/>
      <c r="N192" s="89"/>
      <c r="O192" s="89"/>
      <c r="P192" s="89"/>
      <c r="Q192" s="89"/>
      <c r="R192" s="89"/>
    </row>
    <row r="193" s="90" customFormat="true" ht="27.95" hidden="false" customHeight="true" outlineLevel="0" collapsed="false">
      <c r="A193" s="91"/>
      <c r="B193" s="123"/>
      <c r="C193" s="93" t="n">
        <v>4240</v>
      </c>
      <c r="D193" s="94" t="s">
        <v>262</v>
      </c>
      <c r="E193" s="95" t="n">
        <v>2600</v>
      </c>
      <c r="F193" s="95" t="n">
        <v>2600</v>
      </c>
      <c r="G193" s="95" t="n">
        <v>0</v>
      </c>
      <c r="H193" s="95" t="n">
        <v>0</v>
      </c>
      <c r="I193" s="95" t="n">
        <v>0</v>
      </c>
      <c r="J193" s="95" t="n">
        <v>0</v>
      </c>
      <c r="K193" s="96" t="n">
        <v>0</v>
      </c>
      <c r="L193" s="95" t="n">
        <v>0</v>
      </c>
      <c r="M193" s="89"/>
      <c r="N193" s="89"/>
      <c r="O193" s="89"/>
      <c r="P193" s="89"/>
      <c r="Q193" s="89"/>
      <c r="R193" s="89"/>
    </row>
    <row r="194" s="90" customFormat="true" ht="27.95" hidden="false" customHeight="true" outlineLevel="0" collapsed="false">
      <c r="A194" s="91"/>
      <c r="B194" s="123"/>
      <c r="C194" s="93" t="n">
        <v>4260</v>
      </c>
      <c r="D194" s="94" t="s">
        <v>182</v>
      </c>
      <c r="E194" s="95" t="n">
        <v>10400</v>
      </c>
      <c r="F194" s="95" t="n">
        <v>10400</v>
      </c>
      <c r="G194" s="95" t="n">
        <v>0</v>
      </c>
      <c r="H194" s="95" t="n">
        <v>0</v>
      </c>
      <c r="I194" s="95" t="n">
        <v>0</v>
      </c>
      <c r="J194" s="95" t="n">
        <v>0</v>
      </c>
      <c r="K194" s="96" t="n">
        <v>0</v>
      </c>
      <c r="L194" s="95" t="n">
        <v>0</v>
      </c>
      <c r="M194" s="89"/>
      <c r="N194" s="89"/>
      <c r="O194" s="89"/>
      <c r="P194" s="89"/>
      <c r="Q194" s="89"/>
      <c r="R194" s="89"/>
    </row>
    <row r="195" s="90" customFormat="true" ht="27.95" hidden="false" customHeight="true" outlineLevel="0" collapsed="false">
      <c r="A195" s="91"/>
      <c r="B195" s="123"/>
      <c r="C195" s="93" t="n">
        <v>4270</v>
      </c>
      <c r="D195" s="94" t="s">
        <v>170</v>
      </c>
      <c r="E195" s="95" t="n">
        <v>200</v>
      </c>
      <c r="F195" s="95" t="n">
        <v>200</v>
      </c>
      <c r="G195" s="95" t="n">
        <v>0</v>
      </c>
      <c r="H195" s="95" t="n">
        <v>0</v>
      </c>
      <c r="I195" s="95" t="n">
        <v>0</v>
      </c>
      <c r="J195" s="95" t="n">
        <v>0</v>
      </c>
      <c r="K195" s="96" t="n">
        <v>0</v>
      </c>
      <c r="L195" s="95" t="n">
        <v>0</v>
      </c>
      <c r="M195" s="89"/>
      <c r="N195" s="89"/>
      <c r="O195" s="89"/>
      <c r="P195" s="89"/>
      <c r="Q195" s="89"/>
      <c r="R195" s="89"/>
    </row>
    <row r="196" s="90" customFormat="true" ht="27.95" hidden="false" customHeight="true" outlineLevel="0" collapsed="false">
      <c r="A196" s="91"/>
      <c r="B196" s="123"/>
      <c r="C196" s="93" t="n">
        <v>4280</v>
      </c>
      <c r="D196" s="94" t="s">
        <v>197</v>
      </c>
      <c r="E196" s="95" t="n">
        <v>100</v>
      </c>
      <c r="F196" s="95" t="n">
        <v>100</v>
      </c>
      <c r="G196" s="95" t="n">
        <v>0</v>
      </c>
      <c r="H196" s="95" t="n">
        <v>0</v>
      </c>
      <c r="I196" s="95" t="n">
        <v>0</v>
      </c>
      <c r="J196" s="95" t="n">
        <v>0</v>
      </c>
      <c r="K196" s="96" t="n">
        <v>0</v>
      </c>
      <c r="L196" s="95" t="n">
        <v>0</v>
      </c>
      <c r="M196" s="89"/>
      <c r="N196" s="89"/>
      <c r="O196" s="89"/>
      <c r="P196" s="89"/>
      <c r="Q196" s="89"/>
      <c r="R196" s="89"/>
    </row>
    <row r="197" s="90" customFormat="true" ht="27.95" hidden="false" customHeight="true" outlineLevel="0" collapsed="false">
      <c r="A197" s="91"/>
      <c r="B197" s="123"/>
      <c r="C197" s="93" t="n">
        <v>4300</v>
      </c>
      <c r="D197" s="94" t="s">
        <v>167</v>
      </c>
      <c r="E197" s="95" t="n">
        <v>650</v>
      </c>
      <c r="F197" s="95" t="n">
        <v>650</v>
      </c>
      <c r="G197" s="95" t="n">
        <v>0</v>
      </c>
      <c r="H197" s="95" t="n">
        <v>0</v>
      </c>
      <c r="I197" s="95" t="n">
        <v>0</v>
      </c>
      <c r="J197" s="95" t="n">
        <v>0</v>
      </c>
      <c r="K197" s="96" t="n">
        <v>0</v>
      </c>
      <c r="L197" s="95" t="n">
        <v>0</v>
      </c>
      <c r="M197" s="89"/>
      <c r="N197" s="89"/>
      <c r="O197" s="89"/>
      <c r="P197" s="89"/>
      <c r="Q197" s="89"/>
      <c r="R197" s="89"/>
    </row>
    <row r="198" s="90" customFormat="true" ht="27.95" hidden="false" customHeight="true" outlineLevel="0" collapsed="false">
      <c r="A198" s="91"/>
      <c r="B198" s="123"/>
      <c r="C198" s="93" t="n">
        <v>4440</v>
      </c>
      <c r="D198" s="94" t="s">
        <v>201</v>
      </c>
      <c r="E198" s="95" t="n">
        <v>7300</v>
      </c>
      <c r="F198" s="95" t="n">
        <v>7300</v>
      </c>
      <c r="G198" s="95" t="n">
        <v>0</v>
      </c>
      <c r="H198" s="95" t="n">
        <v>0</v>
      </c>
      <c r="I198" s="95" t="n">
        <v>0</v>
      </c>
      <c r="J198" s="95" t="n">
        <v>0</v>
      </c>
      <c r="K198" s="96" t="n">
        <v>0</v>
      </c>
      <c r="L198" s="95" t="n">
        <v>0</v>
      </c>
      <c r="M198" s="89"/>
      <c r="N198" s="89"/>
      <c r="O198" s="89"/>
      <c r="P198" s="89"/>
      <c r="Q198" s="89"/>
      <c r="R198" s="89"/>
    </row>
    <row r="199" s="90" customFormat="true" ht="27.95" hidden="false" customHeight="true" outlineLevel="0" collapsed="false">
      <c r="A199" s="91"/>
      <c r="B199" s="123" t="s">
        <v>87</v>
      </c>
      <c r="C199" s="93"/>
      <c r="D199" s="94" t="s">
        <v>265</v>
      </c>
      <c r="E199" s="95" t="n">
        <f aca="false">SUM(E200:E223)</f>
        <v>936232</v>
      </c>
      <c r="F199" s="97" t="n">
        <f aca="false">SUM(F200:F223)</f>
        <v>936232</v>
      </c>
      <c r="G199" s="97" t="n">
        <f aca="false">SUM(G200:G223)</f>
        <v>552043</v>
      </c>
      <c r="H199" s="97" t="n">
        <f aca="false">SUM(H200:H223)</f>
        <v>95179</v>
      </c>
      <c r="I199" s="97" t="n">
        <f aca="false">SUM(I200:I223)</f>
        <v>0</v>
      </c>
      <c r="J199" s="97" t="n">
        <f aca="false">SUM(J200:J223)</f>
        <v>0</v>
      </c>
      <c r="K199" s="98" t="n">
        <f aca="false">SUM(K200:K223)</f>
        <v>0</v>
      </c>
      <c r="L199" s="97" t="n">
        <f aca="false">SUM(L200:L223)</f>
        <v>0</v>
      </c>
      <c r="M199" s="89"/>
      <c r="N199" s="89"/>
      <c r="O199" s="89"/>
      <c r="P199" s="89"/>
      <c r="Q199" s="89"/>
      <c r="R199" s="89"/>
    </row>
    <row r="200" s="90" customFormat="true" ht="48" hidden="false" customHeight="true" outlineLevel="0" collapsed="false">
      <c r="A200" s="91"/>
      <c r="B200" s="123"/>
      <c r="C200" s="93" t="n">
        <v>3020</v>
      </c>
      <c r="D200" s="94" t="s">
        <v>266</v>
      </c>
      <c r="E200" s="95" t="n">
        <v>2450</v>
      </c>
      <c r="F200" s="95" t="n">
        <v>2450</v>
      </c>
      <c r="G200" s="95" t="n">
        <v>0</v>
      </c>
      <c r="H200" s="95" t="n">
        <v>0</v>
      </c>
      <c r="I200" s="95" t="n">
        <v>0</v>
      </c>
      <c r="J200" s="95" t="n">
        <v>0</v>
      </c>
      <c r="K200" s="96" t="n">
        <v>0</v>
      </c>
      <c r="L200" s="95" t="n">
        <v>0</v>
      </c>
      <c r="M200" s="89"/>
      <c r="N200" s="89"/>
      <c r="O200" s="89"/>
      <c r="P200" s="89"/>
      <c r="Q200" s="89"/>
      <c r="R200" s="89"/>
    </row>
    <row r="201" s="90" customFormat="true" ht="27.95" hidden="false" customHeight="true" outlineLevel="0" collapsed="false">
      <c r="A201" s="91"/>
      <c r="B201" s="123"/>
      <c r="C201" s="93" t="n">
        <v>4010</v>
      </c>
      <c r="D201" s="94" t="s">
        <v>193</v>
      </c>
      <c r="E201" s="95" t="n">
        <v>514343</v>
      </c>
      <c r="F201" s="95" t="n">
        <v>514343</v>
      </c>
      <c r="G201" s="95" t="n">
        <v>514343</v>
      </c>
      <c r="H201" s="95" t="n">
        <v>0</v>
      </c>
      <c r="I201" s="95" t="n">
        <v>0</v>
      </c>
      <c r="J201" s="95" t="n">
        <v>0</v>
      </c>
      <c r="K201" s="96" t="n">
        <v>0</v>
      </c>
      <c r="L201" s="95" t="n">
        <v>0</v>
      </c>
      <c r="M201" s="89"/>
      <c r="N201" s="89"/>
      <c r="O201" s="89"/>
      <c r="P201" s="89"/>
      <c r="Q201" s="89"/>
      <c r="R201" s="89"/>
    </row>
    <row r="202" s="90" customFormat="true" ht="27.95" hidden="false" customHeight="true" outlineLevel="0" collapsed="false">
      <c r="A202" s="91"/>
      <c r="B202" s="123"/>
      <c r="C202" s="93" t="n">
        <v>4040</v>
      </c>
      <c r="D202" s="94" t="s">
        <v>194</v>
      </c>
      <c r="E202" s="95" t="n">
        <v>36700</v>
      </c>
      <c r="F202" s="95" t="n">
        <v>36700</v>
      </c>
      <c r="G202" s="95" t="n">
        <v>36700</v>
      </c>
      <c r="H202" s="95" t="n">
        <v>0</v>
      </c>
      <c r="I202" s="95" t="n">
        <v>0</v>
      </c>
      <c r="J202" s="95" t="n">
        <v>0</v>
      </c>
      <c r="K202" s="96" t="n">
        <v>0</v>
      </c>
      <c r="L202" s="95" t="n">
        <v>0</v>
      </c>
      <c r="M202" s="89"/>
      <c r="N202" s="89"/>
      <c r="O202" s="89"/>
      <c r="P202" s="89"/>
      <c r="Q202" s="89"/>
      <c r="R202" s="89"/>
    </row>
    <row r="203" s="90" customFormat="true" ht="27.95" hidden="false" customHeight="true" outlineLevel="0" collapsed="false">
      <c r="A203" s="91"/>
      <c r="B203" s="123"/>
      <c r="C203" s="93" t="n">
        <v>4110</v>
      </c>
      <c r="D203" s="94" t="s">
        <v>180</v>
      </c>
      <c r="E203" s="95" t="n">
        <v>81978</v>
      </c>
      <c r="F203" s="95" t="n">
        <v>81978</v>
      </c>
      <c r="G203" s="95" t="n">
        <v>0</v>
      </c>
      <c r="H203" s="95" t="n">
        <v>81978</v>
      </c>
      <c r="I203" s="95" t="n">
        <v>0</v>
      </c>
      <c r="J203" s="95" t="n">
        <v>0</v>
      </c>
      <c r="K203" s="96" t="n">
        <v>0</v>
      </c>
      <c r="L203" s="95" t="n">
        <v>0</v>
      </c>
      <c r="M203" s="89"/>
      <c r="N203" s="89"/>
      <c r="O203" s="89"/>
      <c r="P203" s="89"/>
      <c r="Q203" s="89"/>
      <c r="R203" s="89"/>
    </row>
    <row r="204" s="90" customFormat="true" ht="27.95" hidden="false" customHeight="true" outlineLevel="0" collapsed="false">
      <c r="A204" s="91"/>
      <c r="B204" s="123"/>
      <c r="C204" s="93" t="n">
        <v>4120</v>
      </c>
      <c r="D204" s="94" t="s">
        <v>181</v>
      </c>
      <c r="E204" s="95" t="n">
        <v>13201</v>
      </c>
      <c r="F204" s="95" t="n">
        <v>13201</v>
      </c>
      <c r="G204" s="95" t="n">
        <v>0</v>
      </c>
      <c r="H204" s="95" t="n">
        <v>13201</v>
      </c>
      <c r="I204" s="95" t="n">
        <v>0</v>
      </c>
      <c r="J204" s="95" t="n">
        <v>0</v>
      </c>
      <c r="K204" s="96" t="n">
        <v>0</v>
      </c>
      <c r="L204" s="95" t="n">
        <v>0</v>
      </c>
      <c r="M204" s="89"/>
      <c r="N204" s="89"/>
      <c r="O204" s="89"/>
      <c r="P204" s="89"/>
      <c r="Q204" s="89"/>
      <c r="R204" s="89"/>
    </row>
    <row r="205" s="90" customFormat="true" ht="27.95" hidden="false" customHeight="true" outlineLevel="0" collapsed="false">
      <c r="A205" s="91"/>
      <c r="B205" s="123"/>
      <c r="C205" s="93" t="s">
        <v>174</v>
      </c>
      <c r="D205" s="94" t="s">
        <v>166</v>
      </c>
      <c r="E205" s="95" t="n">
        <v>1000</v>
      </c>
      <c r="F205" s="95" t="n">
        <v>1000</v>
      </c>
      <c r="G205" s="95" t="n">
        <v>1000</v>
      </c>
      <c r="H205" s="95" t="n">
        <v>0</v>
      </c>
      <c r="I205" s="95" t="n">
        <v>0</v>
      </c>
      <c r="J205" s="95" t="n">
        <v>0</v>
      </c>
      <c r="K205" s="96" t="n">
        <v>0</v>
      </c>
      <c r="L205" s="95" t="n">
        <v>0</v>
      </c>
      <c r="M205" s="89"/>
      <c r="N205" s="89"/>
      <c r="O205" s="89"/>
      <c r="P205" s="89"/>
      <c r="Q205" s="89"/>
      <c r="R205" s="89"/>
    </row>
    <row r="206" s="90" customFormat="true" ht="27.95" hidden="false" customHeight="true" outlineLevel="0" collapsed="false">
      <c r="A206" s="91"/>
      <c r="B206" s="123"/>
      <c r="C206" s="93" t="n">
        <v>4210</v>
      </c>
      <c r="D206" s="94" t="s">
        <v>175</v>
      </c>
      <c r="E206" s="95" t="n">
        <v>103750</v>
      </c>
      <c r="F206" s="95" t="n">
        <v>103750</v>
      </c>
      <c r="G206" s="95" t="n">
        <v>0</v>
      </c>
      <c r="H206" s="95" t="n">
        <v>0</v>
      </c>
      <c r="I206" s="95" t="n">
        <v>0</v>
      </c>
      <c r="J206" s="95" t="n">
        <v>0</v>
      </c>
      <c r="K206" s="96" t="n">
        <v>0</v>
      </c>
      <c r="L206" s="95" t="n">
        <v>0</v>
      </c>
      <c r="M206" s="89"/>
      <c r="N206" s="89"/>
      <c r="O206" s="89"/>
      <c r="P206" s="89"/>
      <c r="Q206" s="89"/>
      <c r="R206" s="89"/>
    </row>
    <row r="207" s="90" customFormat="true" ht="27.95" hidden="false" customHeight="true" outlineLevel="0" collapsed="false">
      <c r="A207" s="91"/>
      <c r="B207" s="123"/>
      <c r="C207" s="93" t="n">
        <v>4220</v>
      </c>
      <c r="D207" s="94" t="s">
        <v>267</v>
      </c>
      <c r="E207" s="95" t="n">
        <v>85000</v>
      </c>
      <c r="F207" s="95" t="n">
        <v>85000</v>
      </c>
      <c r="G207" s="95" t="n">
        <v>0</v>
      </c>
      <c r="H207" s="95" t="n">
        <v>0</v>
      </c>
      <c r="I207" s="95" t="n">
        <v>0</v>
      </c>
      <c r="J207" s="95" t="n">
        <v>0</v>
      </c>
      <c r="K207" s="96" t="n">
        <v>0</v>
      </c>
      <c r="L207" s="95" t="n">
        <v>0</v>
      </c>
      <c r="M207" s="89"/>
      <c r="N207" s="89"/>
      <c r="O207" s="89"/>
      <c r="P207" s="89"/>
      <c r="Q207" s="89"/>
      <c r="R207" s="89"/>
    </row>
    <row r="208" s="90" customFormat="true" ht="27.95" hidden="false" customHeight="true" outlineLevel="0" collapsed="false">
      <c r="A208" s="91"/>
      <c r="B208" s="123"/>
      <c r="C208" s="93" t="s">
        <v>216</v>
      </c>
      <c r="D208" s="94" t="s">
        <v>217</v>
      </c>
      <c r="E208" s="95" t="n">
        <v>350</v>
      </c>
      <c r="F208" s="95" t="n">
        <v>350</v>
      </c>
      <c r="G208" s="95" t="n">
        <v>0</v>
      </c>
      <c r="H208" s="95" t="n">
        <v>0</v>
      </c>
      <c r="I208" s="95" t="n">
        <v>0</v>
      </c>
      <c r="J208" s="95" t="n">
        <v>0</v>
      </c>
      <c r="K208" s="96" t="n">
        <v>0</v>
      </c>
      <c r="L208" s="95" t="n">
        <v>0</v>
      </c>
      <c r="M208" s="89"/>
      <c r="N208" s="89"/>
      <c r="O208" s="89"/>
      <c r="P208" s="89"/>
      <c r="Q208" s="89"/>
      <c r="R208" s="89"/>
    </row>
    <row r="209" s="90" customFormat="true" ht="27.95" hidden="false" customHeight="true" outlineLevel="0" collapsed="false">
      <c r="A209" s="91"/>
      <c r="B209" s="123"/>
      <c r="C209" s="93" t="n">
        <v>4240</v>
      </c>
      <c r="D209" s="94" t="s">
        <v>218</v>
      </c>
      <c r="E209" s="95" t="n">
        <v>8500</v>
      </c>
      <c r="F209" s="95" t="n">
        <v>8500</v>
      </c>
      <c r="G209" s="95" t="n">
        <v>0</v>
      </c>
      <c r="H209" s="95" t="n">
        <v>0</v>
      </c>
      <c r="I209" s="95" t="n">
        <v>0</v>
      </c>
      <c r="J209" s="95" t="n">
        <v>0</v>
      </c>
      <c r="K209" s="96" t="n">
        <v>0</v>
      </c>
      <c r="L209" s="95" t="n">
        <v>0</v>
      </c>
      <c r="M209" s="89"/>
      <c r="N209" s="89"/>
      <c r="O209" s="89"/>
      <c r="P209" s="89"/>
      <c r="Q209" s="89"/>
      <c r="R209" s="89"/>
    </row>
    <row r="210" s="90" customFormat="true" ht="27.95" hidden="false" customHeight="true" outlineLevel="0" collapsed="false">
      <c r="A210" s="91"/>
      <c r="B210" s="123"/>
      <c r="C210" s="93" t="n">
        <v>4260</v>
      </c>
      <c r="D210" s="94" t="s">
        <v>182</v>
      </c>
      <c r="E210" s="95" t="n">
        <v>21700</v>
      </c>
      <c r="F210" s="95" t="n">
        <v>21700</v>
      </c>
      <c r="G210" s="95" t="n">
        <v>0</v>
      </c>
      <c r="H210" s="95" t="n">
        <v>0</v>
      </c>
      <c r="I210" s="95" t="n">
        <v>0</v>
      </c>
      <c r="J210" s="95" t="n">
        <v>0</v>
      </c>
      <c r="K210" s="96" t="n">
        <v>0</v>
      </c>
      <c r="L210" s="95" t="n">
        <v>0</v>
      </c>
      <c r="M210" s="89"/>
      <c r="N210" s="89"/>
      <c r="O210" s="89"/>
      <c r="P210" s="89"/>
      <c r="Q210" s="89"/>
      <c r="R210" s="89"/>
    </row>
    <row r="211" s="90" customFormat="true" ht="27.95" hidden="false" customHeight="true" outlineLevel="0" collapsed="false">
      <c r="A211" s="91"/>
      <c r="B211" s="123"/>
      <c r="C211" s="93" t="n">
        <v>4270</v>
      </c>
      <c r="D211" s="94" t="s">
        <v>170</v>
      </c>
      <c r="E211" s="95" t="n">
        <v>2200</v>
      </c>
      <c r="F211" s="95" t="n">
        <v>2200</v>
      </c>
      <c r="G211" s="95" t="n">
        <v>0</v>
      </c>
      <c r="H211" s="95" t="n">
        <v>0</v>
      </c>
      <c r="I211" s="95" t="n">
        <v>0</v>
      </c>
      <c r="J211" s="95" t="n">
        <v>0</v>
      </c>
      <c r="K211" s="96" t="n">
        <v>0</v>
      </c>
      <c r="L211" s="95" t="n">
        <v>0</v>
      </c>
      <c r="M211" s="89"/>
      <c r="N211" s="89"/>
      <c r="O211" s="89"/>
      <c r="P211" s="89"/>
      <c r="Q211" s="89"/>
      <c r="R211" s="89"/>
    </row>
    <row r="212" s="90" customFormat="true" ht="27.95" hidden="false" customHeight="true" outlineLevel="0" collapsed="false">
      <c r="A212" s="91"/>
      <c r="B212" s="123"/>
      <c r="C212" s="93" t="n">
        <v>4280</v>
      </c>
      <c r="D212" s="94" t="s">
        <v>197</v>
      </c>
      <c r="E212" s="95" t="n">
        <v>1210</v>
      </c>
      <c r="F212" s="95" t="n">
        <v>1210</v>
      </c>
      <c r="G212" s="95" t="n">
        <v>0</v>
      </c>
      <c r="H212" s="95" t="n">
        <v>0</v>
      </c>
      <c r="I212" s="95" t="n">
        <v>0</v>
      </c>
      <c r="J212" s="95" t="n">
        <v>0</v>
      </c>
      <c r="K212" s="96" t="n">
        <v>0</v>
      </c>
      <c r="L212" s="95" t="n">
        <v>0</v>
      </c>
      <c r="M212" s="89"/>
      <c r="N212" s="89"/>
      <c r="O212" s="89"/>
      <c r="P212" s="89"/>
      <c r="Q212" s="89"/>
      <c r="R212" s="89"/>
    </row>
    <row r="213" s="90" customFormat="true" ht="27.95" hidden="false" customHeight="true" outlineLevel="0" collapsed="false">
      <c r="A213" s="91"/>
      <c r="B213" s="123"/>
      <c r="C213" s="93" t="n">
        <v>4300</v>
      </c>
      <c r="D213" s="94" t="s">
        <v>167</v>
      </c>
      <c r="E213" s="95" t="n">
        <v>4400</v>
      </c>
      <c r="F213" s="95" t="n">
        <v>4400</v>
      </c>
      <c r="G213" s="95" t="n">
        <v>0</v>
      </c>
      <c r="H213" s="95" t="n">
        <v>0</v>
      </c>
      <c r="I213" s="95" t="n">
        <v>0</v>
      </c>
      <c r="J213" s="95" t="n">
        <v>0</v>
      </c>
      <c r="K213" s="96" t="n">
        <v>0</v>
      </c>
      <c r="L213" s="95" t="n">
        <v>0</v>
      </c>
      <c r="M213" s="89"/>
      <c r="N213" s="89"/>
      <c r="O213" s="89"/>
      <c r="P213" s="89"/>
      <c r="Q213" s="89"/>
      <c r="R213" s="89"/>
    </row>
    <row r="214" s="90" customFormat="true" ht="27.95" hidden="false" customHeight="true" outlineLevel="0" collapsed="false">
      <c r="A214" s="91"/>
      <c r="B214" s="123"/>
      <c r="C214" s="93" t="s">
        <v>219</v>
      </c>
      <c r="D214" s="94" t="s">
        <v>220</v>
      </c>
      <c r="E214" s="95" t="n">
        <v>700</v>
      </c>
      <c r="F214" s="95" t="n">
        <v>700</v>
      </c>
      <c r="G214" s="95" t="n">
        <v>0</v>
      </c>
      <c r="H214" s="95" t="n">
        <v>0</v>
      </c>
      <c r="I214" s="95" t="n">
        <v>0</v>
      </c>
      <c r="J214" s="95" t="n">
        <v>0</v>
      </c>
      <c r="K214" s="96" t="n">
        <v>0</v>
      </c>
      <c r="L214" s="95" t="n">
        <v>0</v>
      </c>
      <c r="M214" s="89"/>
      <c r="N214" s="89"/>
      <c r="O214" s="89"/>
      <c r="P214" s="89"/>
      <c r="Q214" s="89"/>
      <c r="R214" s="89"/>
    </row>
    <row r="215" s="90" customFormat="true" ht="47.25" hidden="false" customHeight="true" outlineLevel="0" collapsed="false">
      <c r="A215" s="91"/>
      <c r="B215" s="123"/>
      <c r="C215" s="93" t="s">
        <v>210</v>
      </c>
      <c r="D215" s="94" t="s">
        <v>221</v>
      </c>
      <c r="E215" s="95" t="n">
        <v>750</v>
      </c>
      <c r="F215" s="95" t="n">
        <v>750</v>
      </c>
      <c r="G215" s="95" t="n">
        <v>0</v>
      </c>
      <c r="H215" s="95" t="n">
        <v>0</v>
      </c>
      <c r="I215" s="95" t="n">
        <v>0</v>
      </c>
      <c r="J215" s="95" t="n">
        <v>0</v>
      </c>
      <c r="K215" s="96" t="n">
        <v>0</v>
      </c>
      <c r="L215" s="95" t="n">
        <v>0</v>
      </c>
      <c r="M215" s="89"/>
      <c r="N215" s="89"/>
      <c r="O215" s="89"/>
      <c r="P215" s="89"/>
      <c r="Q215" s="89"/>
      <c r="R215" s="89"/>
    </row>
    <row r="216" s="90" customFormat="true" ht="47.25" hidden="false" customHeight="true" outlineLevel="0" collapsed="false">
      <c r="A216" s="91"/>
      <c r="B216" s="123"/>
      <c r="C216" s="93" t="s">
        <v>222</v>
      </c>
      <c r="D216" s="94" t="s">
        <v>268</v>
      </c>
      <c r="E216" s="95" t="n">
        <v>1300</v>
      </c>
      <c r="F216" s="95" t="n">
        <v>1300</v>
      </c>
      <c r="G216" s="95" t="n">
        <v>0</v>
      </c>
      <c r="H216" s="95" t="n">
        <v>0</v>
      </c>
      <c r="I216" s="95" t="n">
        <v>0</v>
      </c>
      <c r="J216" s="95" t="n">
        <v>0</v>
      </c>
      <c r="K216" s="96" t="n">
        <v>0</v>
      </c>
      <c r="L216" s="95" t="n">
        <v>0</v>
      </c>
      <c r="M216" s="89"/>
      <c r="N216" s="89"/>
      <c r="O216" s="89"/>
      <c r="P216" s="89"/>
      <c r="Q216" s="89"/>
      <c r="R216" s="89"/>
    </row>
    <row r="217" s="90" customFormat="true" ht="48" hidden="false" customHeight="true" outlineLevel="0" collapsed="false">
      <c r="A217" s="91"/>
      <c r="B217" s="123"/>
      <c r="C217" s="93" t="n">
        <v>4390</v>
      </c>
      <c r="D217" s="94" t="s">
        <v>249</v>
      </c>
      <c r="E217" s="95" t="n">
        <v>1000</v>
      </c>
      <c r="F217" s="95" t="n">
        <v>1000</v>
      </c>
      <c r="G217" s="95" t="n">
        <v>0</v>
      </c>
      <c r="H217" s="95" t="n">
        <v>0</v>
      </c>
      <c r="I217" s="95" t="n">
        <v>0</v>
      </c>
      <c r="J217" s="95" t="n">
        <v>0</v>
      </c>
      <c r="K217" s="96" t="n">
        <v>0</v>
      </c>
      <c r="L217" s="95" t="n">
        <v>0</v>
      </c>
      <c r="M217" s="89"/>
      <c r="N217" s="89"/>
      <c r="O217" s="89"/>
      <c r="P217" s="89"/>
      <c r="Q217" s="89"/>
      <c r="R217" s="89"/>
    </row>
    <row r="218" s="90" customFormat="true" ht="27.95" hidden="false" customHeight="true" outlineLevel="0" collapsed="false">
      <c r="A218" s="91"/>
      <c r="B218" s="123"/>
      <c r="C218" s="93" t="n">
        <v>4410</v>
      </c>
      <c r="D218" s="94" t="s">
        <v>200</v>
      </c>
      <c r="E218" s="95" t="n">
        <v>400</v>
      </c>
      <c r="F218" s="95" t="n">
        <v>400</v>
      </c>
      <c r="G218" s="95" t="n">
        <v>0</v>
      </c>
      <c r="H218" s="95" t="n">
        <v>0</v>
      </c>
      <c r="I218" s="95" t="n">
        <v>0</v>
      </c>
      <c r="J218" s="95" t="n">
        <v>0</v>
      </c>
      <c r="K218" s="96" t="n">
        <v>0</v>
      </c>
      <c r="L218" s="95" t="n">
        <v>0</v>
      </c>
      <c r="M218" s="89"/>
      <c r="N218" s="89"/>
      <c r="O218" s="89"/>
      <c r="P218" s="89"/>
      <c r="Q218" s="89"/>
      <c r="R218" s="89"/>
    </row>
    <row r="219" s="90" customFormat="true" ht="27.95" hidden="false" customHeight="true" outlineLevel="0" collapsed="false">
      <c r="A219" s="91"/>
      <c r="B219" s="123"/>
      <c r="C219" s="93" t="n">
        <v>4430</v>
      </c>
      <c r="D219" s="94" t="s">
        <v>177</v>
      </c>
      <c r="E219" s="95" t="n">
        <v>10000</v>
      </c>
      <c r="F219" s="95" t="n">
        <v>10000</v>
      </c>
      <c r="G219" s="95" t="n">
        <v>0</v>
      </c>
      <c r="H219" s="95" t="n">
        <v>0</v>
      </c>
      <c r="I219" s="95" t="n">
        <v>0</v>
      </c>
      <c r="J219" s="95" t="n">
        <v>0</v>
      </c>
      <c r="K219" s="96" t="n">
        <v>0</v>
      </c>
      <c r="L219" s="95" t="n">
        <v>0</v>
      </c>
      <c r="M219" s="89"/>
      <c r="N219" s="89"/>
      <c r="O219" s="89"/>
      <c r="P219" s="89"/>
      <c r="Q219" s="89"/>
      <c r="R219" s="89"/>
    </row>
    <row r="220" s="90" customFormat="true" ht="27.95" hidden="false" customHeight="true" outlineLevel="0" collapsed="false">
      <c r="A220" s="91"/>
      <c r="B220" s="123"/>
      <c r="C220" s="93" t="n">
        <v>4440</v>
      </c>
      <c r="D220" s="94" t="s">
        <v>201</v>
      </c>
      <c r="E220" s="95" t="n">
        <v>42300</v>
      </c>
      <c r="F220" s="95" t="n">
        <v>42300</v>
      </c>
      <c r="G220" s="95" t="n">
        <v>0</v>
      </c>
      <c r="H220" s="95" t="n">
        <v>0</v>
      </c>
      <c r="I220" s="95" t="n">
        <v>0</v>
      </c>
      <c r="J220" s="95" t="n">
        <v>0</v>
      </c>
      <c r="K220" s="96" t="n">
        <v>0</v>
      </c>
      <c r="L220" s="95" t="n">
        <v>0</v>
      </c>
      <c r="M220" s="89"/>
      <c r="N220" s="89"/>
      <c r="O220" s="89"/>
      <c r="P220" s="89"/>
      <c r="Q220" s="89"/>
      <c r="R220" s="89"/>
    </row>
    <row r="221" s="90" customFormat="true" ht="47.25" hidden="false" customHeight="true" outlineLevel="0" collapsed="false">
      <c r="A221" s="91"/>
      <c r="B221" s="123"/>
      <c r="C221" s="93" t="s">
        <v>202</v>
      </c>
      <c r="D221" s="94" t="s">
        <v>203</v>
      </c>
      <c r="E221" s="95" t="n">
        <v>700</v>
      </c>
      <c r="F221" s="95" t="n">
        <v>700</v>
      </c>
      <c r="G221" s="95" t="n">
        <v>0</v>
      </c>
      <c r="H221" s="95" t="n">
        <v>0</v>
      </c>
      <c r="I221" s="95" t="n">
        <v>0</v>
      </c>
      <c r="J221" s="95" t="n">
        <v>0</v>
      </c>
      <c r="K221" s="96" t="n">
        <v>0</v>
      </c>
      <c r="L221" s="95" t="n">
        <v>0</v>
      </c>
      <c r="M221" s="89"/>
      <c r="N221" s="89"/>
      <c r="O221" s="89"/>
      <c r="P221" s="89"/>
      <c r="Q221" s="89"/>
      <c r="R221" s="89"/>
    </row>
    <row r="222" s="90" customFormat="true" ht="48" hidden="false" customHeight="true" outlineLevel="0" collapsed="false">
      <c r="A222" s="91"/>
      <c r="B222" s="123"/>
      <c r="C222" s="93" t="s">
        <v>204</v>
      </c>
      <c r="D222" s="94" t="s">
        <v>205</v>
      </c>
      <c r="E222" s="95" t="n">
        <v>800</v>
      </c>
      <c r="F222" s="95" t="n">
        <v>800</v>
      </c>
      <c r="G222" s="95" t="n">
        <v>0</v>
      </c>
      <c r="H222" s="95" t="n">
        <v>0</v>
      </c>
      <c r="I222" s="95" t="n">
        <v>0</v>
      </c>
      <c r="J222" s="95" t="n">
        <v>0</v>
      </c>
      <c r="K222" s="96" t="n">
        <v>0</v>
      </c>
      <c r="L222" s="95" t="n">
        <v>0</v>
      </c>
      <c r="M222" s="89"/>
      <c r="N222" s="89"/>
      <c r="O222" s="89"/>
      <c r="P222" s="89"/>
      <c r="Q222" s="89"/>
      <c r="R222" s="89"/>
    </row>
    <row r="223" s="90" customFormat="true" ht="48" hidden="false" customHeight="true" outlineLevel="0" collapsed="false">
      <c r="A223" s="91"/>
      <c r="B223" s="123"/>
      <c r="C223" s="93" t="s">
        <v>206</v>
      </c>
      <c r="D223" s="94" t="s">
        <v>207</v>
      </c>
      <c r="E223" s="95" t="n">
        <v>1500</v>
      </c>
      <c r="F223" s="95" t="n">
        <v>1500</v>
      </c>
      <c r="G223" s="95" t="n">
        <v>0</v>
      </c>
      <c r="H223" s="95" t="n">
        <v>0</v>
      </c>
      <c r="I223" s="95" t="n">
        <v>0</v>
      </c>
      <c r="J223" s="95" t="n">
        <v>0</v>
      </c>
      <c r="K223" s="96" t="n">
        <v>0</v>
      </c>
      <c r="L223" s="95" t="n">
        <v>0</v>
      </c>
      <c r="M223" s="89"/>
      <c r="N223" s="89"/>
      <c r="O223" s="89"/>
      <c r="P223" s="89"/>
      <c r="Q223" s="89"/>
      <c r="R223" s="89"/>
    </row>
    <row r="224" s="90" customFormat="true" ht="24" hidden="false" customHeight="true" outlineLevel="0" collapsed="false">
      <c r="A224" s="91"/>
      <c r="B224" s="123" t="s">
        <v>269</v>
      </c>
      <c r="C224" s="93"/>
      <c r="D224" s="94" t="s">
        <v>270</v>
      </c>
      <c r="E224" s="95" t="n">
        <f aca="false">SUM(E225:E245)</f>
        <v>1270810</v>
      </c>
      <c r="F224" s="108" t="n">
        <f aca="false">SUM(F225:F245)</f>
        <v>1270810</v>
      </c>
      <c r="G224" s="108" t="n">
        <f aca="false">SUM(G226:G227,G230)</f>
        <v>945640</v>
      </c>
      <c r="H224" s="108" t="n">
        <f aca="false">SUM(H228:H229)</f>
        <v>165200</v>
      </c>
      <c r="I224" s="108" t="n">
        <v>0</v>
      </c>
      <c r="J224" s="108" t="n">
        <v>0</v>
      </c>
      <c r="K224" s="109" t="n">
        <v>0</v>
      </c>
      <c r="L224" s="108" t="n">
        <v>0</v>
      </c>
      <c r="M224" s="89"/>
      <c r="N224" s="89"/>
      <c r="O224" s="89"/>
      <c r="P224" s="89"/>
      <c r="Q224" s="89"/>
      <c r="R224" s="89"/>
    </row>
    <row r="225" s="90" customFormat="true" ht="30.75" hidden="false" customHeight="true" outlineLevel="0" collapsed="false">
      <c r="A225" s="91"/>
      <c r="B225" s="123"/>
      <c r="C225" s="93" t="s">
        <v>191</v>
      </c>
      <c r="D225" s="94" t="s">
        <v>271</v>
      </c>
      <c r="E225" s="95" t="n">
        <v>4100</v>
      </c>
      <c r="F225" s="95" t="n">
        <v>4100</v>
      </c>
      <c r="G225" s="95" t="n">
        <v>0</v>
      </c>
      <c r="H225" s="95" t="n">
        <v>0</v>
      </c>
      <c r="I225" s="95" t="n">
        <v>0</v>
      </c>
      <c r="J225" s="95" t="n">
        <v>0</v>
      </c>
      <c r="K225" s="96"/>
      <c r="L225" s="95"/>
      <c r="M225" s="89"/>
      <c r="N225" s="89"/>
      <c r="O225" s="89"/>
      <c r="P225" s="89"/>
      <c r="Q225" s="89"/>
      <c r="R225" s="89"/>
    </row>
    <row r="226" s="90" customFormat="true" ht="27.95" hidden="false" customHeight="true" outlineLevel="0" collapsed="false">
      <c r="A226" s="91"/>
      <c r="B226" s="123"/>
      <c r="C226" s="93" t="s">
        <v>238</v>
      </c>
      <c r="D226" s="94" t="s">
        <v>193</v>
      </c>
      <c r="E226" s="95" t="n">
        <v>877740</v>
      </c>
      <c r="F226" s="95" t="n">
        <v>877740</v>
      </c>
      <c r="G226" s="95" t="n">
        <v>877740</v>
      </c>
      <c r="H226" s="95" t="n">
        <v>0</v>
      </c>
      <c r="I226" s="95" t="n">
        <v>0</v>
      </c>
      <c r="J226" s="95" t="n">
        <v>0</v>
      </c>
      <c r="K226" s="96" t="n">
        <v>0</v>
      </c>
      <c r="L226" s="95"/>
      <c r="M226" s="89"/>
      <c r="N226" s="89"/>
      <c r="O226" s="89"/>
      <c r="P226" s="89"/>
      <c r="Q226" s="89"/>
      <c r="R226" s="89"/>
    </row>
    <row r="227" s="90" customFormat="true" ht="27.95" hidden="false" customHeight="true" outlineLevel="0" collapsed="false">
      <c r="A227" s="91"/>
      <c r="B227" s="123"/>
      <c r="C227" s="93" t="s">
        <v>272</v>
      </c>
      <c r="D227" s="94" t="s">
        <v>194</v>
      </c>
      <c r="E227" s="95" t="n">
        <v>64900</v>
      </c>
      <c r="F227" s="95" t="n">
        <v>64900</v>
      </c>
      <c r="G227" s="95" t="n">
        <v>64900</v>
      </c>
      <c r="H227" s="95" t="n">
        <v>0</v>
      </c>
      <c r="I227" s="95" t="n">
        <v>0</v>
      </c>
      <c r="J227" s="95" t="n">
        <v>0</v>
      </c>
      <c r="K227" s="96" t="n">
        <v>0</v>
      </c>
      <c r="L227" s="95"/>
      <c r="M227" s="89"/>
      <c r="N227" s="89"/>
      <c r="O227" s="89"/>
      <c r="P227" s="89"/>
      <c r="Q227" s="89"/>
      <c r="R227" s="89"/>
    </row>
    <row r="228" s="90" customFormat="true" ht="27.95" hidden="false" customHeight="true" outlineLevel="0" collapsed="false">
      <c r="A228" s="91"/>
      <c r="B228" s="123"/>
      <c r="C228" s="93" t="s">
        <v>273</v>
      </c>
      <c r="D228" s="94" t="s">
        <v>180</v>
      </c>
      <c r="E228" s="95" t="n">
        <v>142300</v>
      </c>
      <c r="F228" s="95" t="n">
        <v>142300</v>
      </c>
      <c r="G228" s="95" t="n">
        <v>0</v>
      </c>
      <c r="H228" s="95" t="n">
        <v>142300</v>
      </c>
      <c r="I228" s="95" t="n">
        <v>0</v>
      </c>
      <c r="J228" s="95" t="n">
        <v>0</v>
      </c>
      <c r="K228" s="96" t="n">
        <v>0</v>
      </c>
      <c r="L228" s="95"/>
      <c r="M228" s="89"/>
      <c r="N228" s="89"/>
      <c r="O228" s="89"/>
      <c r="P228" s="89"/>
      <c r="Q228" s="89"/>
      <c r="R228" s="89"/>
    </row>
    <row r="229" s="90" customFormat="true" ht="27.95" hidden="false" customHeight="true" outlineLevel="0" collapsed="false">
      <c r="A229" s="91"/>
      <c r="B229" s="123"/>
      <c r="C229" s="93" t="s">
        <v>274</v>
      </c>
      <c r="D229" s="94" t="s">
        <v>181</v>
      </c>
      <c r="E229" s="95" t="n">
        <v>22900</v>
      </c>
      <c r="F229" s="95" t="n">
        <v>22900</v>
      </c>
      <c r="G229" s="95" t="n">
        <v>0</v>
      </c>
      <c r="H229" s="95" t="n">
        <v>22900</v>
      </c>
      <c r="I229" s="95" t="n">
        <v>0</v>
      </c>
      <c r="J229" s="95" t="n">
        <v>0</v>
      </c>
      <c r="K229" s="96" t="n">
        <v>0</v>
      </c>
      <c r="L229" s="95"/>
      <c r="M229" s="89"/>
      <c r="N229" s="89"/>
      <c r="O229" s="89"/>
      <c r="P229" s="89"/>
      <c r="Q229" s="89"/>
      <c r="R229" s="89"/>
    </row>
    <row r="230" s="90" customFormat="true" ht="27.95" hidden="false" customHeight="true" outlineLevel="0" collapsed="false">
      <c r="A230" s="91"/>
      <c r="B230" s="123"/>
      <c r="C230" s="93" t="s">
        <v>174</v>
      </c>
      <c r="D230" s="94" t="s">
        <v>166</v>
      </c>
      <c r="E230" s="95" t="n">
        <v>3000</v>
      </c>
      <c r="F230" s="95" t="n">
        <v>3000</v>
      </c>
      <c r="G230" s="95" t="n">
        <v>3000</v>
      </c>
      <c r="H230" s="95" t="n">
        <v>0</v>
      </c>
      <c r="I230" s="95" t="n">
        <v>0</v>
      </c>
      <c r="J230" s="95" t="n">
        <v>0</v>
      </c>
      <c r="K230" s="96" t="n">
        <v>0</v>
      </c>
      <c r="L230" s="95"/>
      <c r="M230" s="89"/>
      <c r="N230" s="89"/>
      <c r="O230" s="89"/>
      <c r="P230" s="89"/>
      <c r="Q230" s="89"/>
      <c r="R230" s="89"/>
    </row>
    <row r="231" s="90" customFormat="true" ht="27.95" hidden="false" customHeight="true" outlineLevel="0" collapsed="false">
      <c r="A231" s="91"/>
      <c r="B231" s="123"/>
      <c r="C231" s="93" t="s">
        <v>195</v>
      </c>
      <c r="D231" s="94" t="s">
        <v>175</v>
      </c>
      <c r="E231" s="95" t="n">
        <v>56100</v>
      </c>
      <c r="F231" s="95" t="n">
        <v>56100</v>
      </c>
      <c r="G231" s="95" t="n">
        <v>0</v>
      </c>
      <c r="H231" s="95" t="n">
        <v>0</v>
      </c>
      <c r="I231" s="95" t="n">
        <v>0</v>
      </c>
      <c r="J231" s="95" t="n">
        <v>0</v>
      </c>
      <c r="K231" s="96" t="n">
        <v>0</v>
      </c>
      <c r="L231" s="95"/>
      <c r="M231" s="89"/>
      <c r="N231" s="89"/>
      <c r="O231" s="89"/>
      <c r="P231" s="89"/>
      <c r="Q231" s="89"/>
      <c r="R231" s="89"/>
    </row>
    <row r="232" s="90" customFormat="true" ht="27.95" hidden="false" customHeight="true" outlineLevel="0" collapsed="false">
      <c r="A232" s="91"/>
      <c r="B232" s="123"/>
      <c r="C232" s="93" t="s">
        <v>216</v>
      </c>
      <c r="D232" s="94" t="s">
        <v>217</v>
      </c>
      <c r="E232" s="95" t="n">
        <v>500</v>
      </c>
      <c r="F232" s="95" t="n">
        <v>500</v>
      </c>
      <c r="G232" s="95" t="n">
        <v>0</v>
      </c>
      <c r="H232" s="95" t="n">
        <v>0</v>
      </c>
      <c r="I232" s="95" t="n">
        <v>0</v>
      </c>
      <c r="J232" s="95" t="n">
        <v>0</v>
      </c>
      <c r="K232" s="96" t="n">
        <v>0</v>
      </c>
      <c r="L232" s="95"/>
      <c r="M232" s="89"/>
      <c r="N232" s="89"/>
      <c r="O232" s="89"/>
      <c r="P232" s="89"/>
      <c r="Q232" s="89"/>
      <c r="R232" s="89"/>
    </row>
    <row r="233" s="90" customFormat="true" ht="27.95" hidden="false" customHeight="true" outlineLevel="0" collapsed="false">
      <c r="A233" s="91"/>
      <c r="B233" s="123"/>
      <c r="C233" s="93" t="s">
        <v>275</v>
      </c>
      <c r="D233" s="94" t="s">
        <v>218</v>
      </c>
      <c r="E233" s="95" t="n">
        <v>3570</v>
      </c>
      <c r="F233" s="95" t="n">
        <v>3570</v>
      </c>
      <c r="G233" s="95" t="n">
        <v>0</v>
      </c>
      <c r="H233" s="95" t="n">
        <v>0</v>
      </c>
      <c r="I233" s="95" t="n">
        <v>0</v>
      </c>
      <c r="J233" s="95" t="n">
        <v>0</v>
      </c>
      <c r="K233" s="96" t="n">
        <v>0</v>
      </c>
      <c r="L233" s="95"/>
      <c r="M233" s="89"/>
      <c r="N233" s="89"/>
      <c r="O233" s="89"/>
      <c r="P233" s="89"/>
      <c r="Q233" s="89"/>
      <c r="R233" s="89"/>
    </row>
    <row r="234" s="90" customFormat="true" ht="27.95" hidden="false" customHeight="true" outlineLevel="0" collapsed="false">
      <c r="A234" s="91"/>
      <c r="B234" s="123"/>
      <c r="C234" s="93" t="s">
        <v>276</v>
      </c>
      <c r="D234" s="94" t="s">
        <v>182</v>
      </c>
      <c r="E234" s="95" t="n">
        <v>16100</v>
      </c>
      <c r="F234" s="95" t="n">
        <v>16100</v>
      </c>
      <c r="G234" s="95" t="n">
        <v>0</v>
      </c>
      <c r="H234" s="95" t="n">
        <v>0</v>
      </c>
      <c r="I234" s="95" t="n">
        <v>0</v>
      </c>
      <c r="J234" s="95" t="n">
        <v>0</v>
      </c>
      <c r="K234" s="96" t="n">
        <v>0</v>
      </c>
      <c r="L234" s="95"/>
      <c r="M234" s="89"/>
      <c r="N234" s="89"/>
      <c r="O234" s="89"/>
      <c r="P234" s="89"/>
      <c r="Q234" s="89"/>
      <c r="R234" s="89"/>
    </row>
    <row r="235" s="90" customFormat="true" ht="27.95" hidden="false" customHeight="true" outlineLevel="0" collapsed="false">
      <c r="A235" s="91"/>
      <c r="B235" s="123"/>
      <c r="C235" s="93" t="s">
        <v>183</v>
      </c>
      <c r="D235" s="94" t="s">
        <v>170</v>
      </c>
      <c r="E235" s="95" t="n">
        <v>7500</v>
      </c>
      <c r="F235" s="95" t="n">
        <v>7500</v>
      </c>
      <c r="G235" s="95" t="n">
        <v>0</v>
      </c>
      <c r="H235" s="95" t="n">
        <v>0</v>
      </c>
      <c r="I235" s="95" t="n">
        <v>0</v>
      </c>
      <c r="J235" s="95" t="n">
        <v>0</v>
      </c>
      <c r="K235" s="96" t="n">
        <v>0</v>
      </c>
      <c r="L235" s="95"/>
      <c r="M235" s="89"/>
      <c r="N235" s="89"/>
      <c r="O235" s="89"/>
      <c r="P235" s="89"/>
      <c r="Q235" s="89"/>
      <c r="R235" s="89"/>
    </row>
    <row r="236" s="90" customFormat="true" ht="27.95" hidden="false" customHeight="true" outlineLevel="0" collapsed="false">
      <c r="A236" s="91"/>
      <c r="B236" s="123"/>
      <c r="C236" s="93" t="s">
        <v>196</v>
      </c>
      <c r="D236" s="94" t="s">
        <v>197</v>
      </c>
      <c r="E236" s="95" t="n">
        <v>1000</v>
      </c>
      <c r="F236" s="95" t="n">
        <v>1000</v>
      </c>
      <c r="G236" s="95" t="n">
        <v>0</v>
      </c>
      <c r="H236" s="95" t="n">
        <v>0</v>
      </c>
      <c r="I236" s="95" t="n">
        <v>0</v>
      </c>
      <c r="J236" s="95" t="n">
        <v>0</v>
      </c>
      <c r="K236" s="96" t="n">
        <v>0</v>
      </c>
      <c r="L236" s="95"/>
      <c r="M236" s="89"/>
      <c r="N236" s="89"/>
      <c r="O236" s="89"/>
      <c r="P236" s="89"/>
      <c r="Q236" s="89"/>
      <c r="R236" s="89"/>
    </row>
    <row r="237" s="90" customFormat="true" ht="27.95" hidden="false" customHeight="true" outlineLevel="0" collapsed="false">
      <c r="A237" s="91"/>
      <c r="B237" s="123"/>
      <c r="C237" s="93" t="s">
        <v>198</v>
      </c>
      <c r="D237" s="94" t="s">
        <v>277</v>
      </c>
      <c r="E237" s="95" t="n">
        <v>5600</v>
      </c>
      <c r="F237" s="95" t="n">
        <v>5600</v>
      </c>
      <c r="G237" s="95" t="n">
        <v>0</v>
      </c>
      <c r="H237" s="95" t="n">
        <v>0</v>
      </c>
      <c r="I237" s="95" t="n">
        <v>0</v>
      </c>
      <c r="J237" s="95" t="n">
        <v>0</v>
      </c>
      <c r="K237" s="96" t="n">
        <v>0</v>
      </c>
      <c r="L237" s="95"/>
      <c r="M237" s="89"/>
      <c r="N237" s="89"/>
      <c r="O237" s="89"/>
      <c r="P237" s="89"/>
      <c r="Q237" s="89"/>
      <c r="R237" s="89"/>
    </row>
    <row r="238" s="90" customFormat="true" ht="48" hidden="false" customHeight="true" outlineLevel="0" collapsed="false">
      <c r="A238" s="91"/>
      <c r="B238" s="123"/>
      <c r="C238" s="93" t="s">
        <v>210</v>
      </c>
      <c r="D238" s="94" t="s">
        <v>221</v>
      </c>
      <c r="E238" s="95" t="n">
        <v>1450</v>
      </c>
      <c r="F238" s="95" t="n">
        <v>1450</v>
      </c>
      <c r="G238" s="95" t="n">
        <v>0</v>
      </c>
      <c r="H238" s="95" t="n">
        <v>0</v>
      </c>
      <c r="I238" s="95" t="n">
        <v>0</v>
      </c>
      <c r="J238" s="95" t="n">
        <v>0</v>
      </c>
      <c r="K238" s="96" t="n">
        <v>0</v>
      </c>
      <c r="L238" s="95"/>
      <c r="M238" s="89"/>
      <c r="N238" s="89"/>
      <c r="O238" s="89"/>
      <c r="P238" s="89"/>
      <c r="Q238" s="89"/>
      <c r="R238" s="89"/>
    </row>
    <row r="239" s="90" customFormat="true" ht="48" hidden="false" customHeight="true" outlineLevel="0" collapsed="false">
      <c r="A239" s="91"/>
      <c r="B239" s="123"/>
      <c r="C239" s="93" t="s">
        <v>222</v>
      </c>
      <c r="D239" s="94" t="s">
        <v>268</v>
      </c>
      <c r="E239" s="95" t="n">
        <v>2500</v>
      </c>
      <c r="F239" s="95" t="n">
        <v>2500</v>
      </c>
      <c r="G239" s="95" t="n">
        <v>0</v>
      </c>
      <c r="H239" s="95" t="n">
        <v>0</v>
      </c>
      <c r="I239" s="95" t="n">
        <v>0</v>
      </c>
      <c r="J239" s="95" t="n">
        <v>0</v>
      </c>
      <c r="K239" s="96" t="n">
        <v>0</v>
      </c>
      <c r="L239" s="95"/>
      <c r="M239" s="89"/>
      <c r="N239" s="89"/>
      <c r="O239" s="89"/>
      <c r="P239" s="89"/>
      <c r="Q239" s="89"/>
      <c r="R239" s="89"/>
    </row>
    <row r="240" s="90" customFormat="true" ht="27.95" hidden="false" customHeight="true" outlineLevel="0" collapsed="false">
      <c r="A240" s="91"/>
      <c r="B240" s="123"/>
      <c r="C240" s="93" t="s">
        <v>199</v>
      </c>
      <c r="D240" s="94" t="s">
        <v>200</v>
      </c>
      <c r="E240" s="95" t="n">
        <v>4200</v>
      </c>
      <c r="F240" s="95" t="n">
        <v>4200</v>
      </c>
      <c r="G240" s="95" t="n">
        <v>0</v>
      </c>
      <c r="H240" s="95" t="n">
        <v>0</v>
      </c>
      <c r="I240" s="95" t="n">
        <v>0</v>
      </c>
      <c r="J240" s="95" t="n">
        <v>0</v>
      </c>
      <c r="K240" s="96" t="n">
        <v>0</v>
      </c>
      <c r="L240" s="95"/>
      <c r="M240" s="89"/>
      <c r="N240" s="89"/>
      <c r="O240" s="89"/>
      <c r="P240" s="89"/>
      <c r="Q240" s="89"/>
      <c r="R240" s="89"/>
    </row>
    <row r="241" s="90" customFormat="true" ht="27.95" hidden="false" customHeight="true" outlineLevel="0" collapsed="false">
      <c r="A241" s="91"/>
      <c r="B241" s="123"/>
      <c r="C241" s="93" t="s">
        <v>176</v>
      </c>
      <c r="D241" s="94" t="s">
        <v>177</v>
      </c>
      <c r="E241" s="95" t="n">
        <v>6500</v>
      </c>
      <c r="F241" s="95" t="n">
        <v>6500</v>
      </c>
      <c r="G241" s="95" t="n">
        <v>0</v>
      </c>
      <c r="H241" s="95" t="n">
        <v>0</v>
      </c>
      <c r="I241" s="95" t="n">
        <v>0</v>
      </c>
      <c r="J241" s="95" t="n">
        <v>0</v>
      </c>
      <c r="K241" s="96" t="n">
        <v>0</v>
      </c>
      <c r="L241" s="95"/>
      <c r="M241" s="89"/>
      <c r="N241" s="89"/>
      <c r="O241" s="89"/>
      <c r="P241" s="89"/>
      <c r="Q241" s="89"/>
      <c r="R241" s="89"/>
    </row>
    <row r="242" s="90" customFormat="true" ht="27.95" hidden="false" customHeight="true" outlineLevel="0" collapsed="false">
      <c r="A242" s="91"/>
      <c r="B242" s="123"/>
      <c r="C242" s="93" t="s">
        <v>278</v>
      </c>
      <c r="D242" s="94" t="s">
        <v>279</v>
      </c>
      <c r="E242" s="95" t="n">
        <v>46850</v>
      </c>
      <c r="F242" s="95" t="n">
        <v>46850</v>
      </c>
      <c r="G242" s="95" t="n">
        <v>0</v>
      </c>
      <c r="H242" s="95" t="n">
        <v>0</v>
      </c>
      <c r="I242" s="95" t="n">
        <v>0</v>
      </c>
      <c r="J242" s="95" t="n">
        <v>0</v>
      </c>
      <c r="K242" s="96" t="n">
        <v>0</v>
      </c>
      <c r="L242" s="95"/>
      <c r="M242" s="89"/>
      <c r="N242" s="89"/>
      <c r="O242" s="89"/>
      <c r="P242" s="89"/>
      <c r="Q242" s="89"/>
      <c r="R242" s="89"/>
    </row>
    <row r="243" s="90" customFormat="true" ht="48" hidden="false" customHeight="true" outlineLevel="0" collapsed="false">
      <c r="A243" s="91"/>
      <c r="B243" s="123"/>
      <c r="C243" s="93" t="s">
        <v>202</v>
      </c>
      <c r="D243" s="94" t="s">
        <v>203</v>
      </c>
      <c r="E243" s="95" t="n">
        <v>1000</v>
      </c>
      <c r="F243" s="95" t="n">
        <v>1000</v>
      </c>
      <c r="G243" s="95" t="n">
        <v>0</v>
      </c>
      <c r="H243" s="95" t="n">
        <v>0</v>
      </c>
      <c r="I243" s="95" t="n">
        <v>0</v>
      </c>
      <c r="J243" s="95" t="n">
        <v>0</v>
      </c>
      <c r="K243" s="96" t="n">
        <v>0</v>
      </c>
      <c r="L243" s="95"/>
      <c r="M243" s="89"/>
      <c r="N243" s="89"/>
      <c r="O243" s="89"/>
      <c r="P243" s="89"/>
      <c r="Q243" s="89"/>
      <c r="R243" s="89"/>
    </row>
    <row r="244" s="90" customFormat="true" ht="53.25" hidden="false" customHeight="true" outlineLevel="0" collapsed="false">
      <c r="A244" s="91"/>
      <c r="B244" s="123"/>
      <c r="C244" s="93" t="s">
        <v>204</v>
      </c>
      <c r="D244" s="94" t="s">
        <v>205</v>
      </c>
      <c r="E244" s="95" t="n">
        <v>1600</v>
      </c>
      <c r="F244" s="95" t="n">
        <v>1600</v>
      </c>
      <c r="G244" s="95" t="n">
        <v>0</v>
      </c>
      <c r="H244" s="95" t="n">
        <v>0</v>
      </c>
      <c r="I244" s="95" t="n">
        <v>0</v>
      </c>
      <c r="J244" s="95" t="n">
        <v>0</v>
      </c>
      <c r="K244" s="96" t="n">
        <v>0</v>
      </c>
      <c r="L244" s="95"/>
      <c r="M244" s="89"/>
      <c r="N244" s="89"/>
      <c r="O244" s="89"/>
      <c r="P244" s="89"/>
      <c r="Q244" s="89"/>
      <c r="R244" s="89"/>
    </row>
    <row r="245" s="90" customFormat="true" ht="48" hidden="false" customHeight="true" outlineLevel="0" collapsed="false">
      <c r="A245" s="91"/>
      <c r="B245" s="123"/>
      <c r="C245" s="93" t="s">
        <v>206</v>
      </c>
      <c r="D245" s="94" t="s">
        <v>207</v>
      </c>
      <c r="E245" s="95" t="n">
        <v>1400</v>
      </c>
      <c r="F245" s="95" t="n">
        <v>1400</v>
      </c>
      <c r="G245" s="95" t="n">
        <v>0</v>
      </c>
      <c r="H245" s="95" t="n">
        <v>0</v>
      </c>
      <c r="I245" s="95" t="n">
        <v>0</v>
      </c>
      <c r="J245" s="95" t="n">
        <v>0</v>
      </c>
      <c r="K245" s="96" t="n">
        <v>0</v>
      </c>
      <c r="L245" s="95" t="n">
        <v>0</v>
      </c>
      <c r="M245" s="89"/>
      <c r="N245" s="89"/>
      <c r="O245" s="89"/>
      <c r="P245" s="89"/>
      <c r="Q245" s="89"/>
      <c r="R245" s="89"/>
    </row>
    <row r="246" s="90" customFormat="true" ht="29.25" hidden="false" customHeight="true" outlineLevel="0" collapsed="false">
      <c r="A246" s="91"/>
      <c r="B246" s="123" t="n">
        <v>80113</v>
      </c>
      <c r="C246" s="93"/>
      <c r="D246" s="94" t="s">
        <v>280</v>
      </c>
      <c r="E246" s="94" t="n">
        <f aca="false">E247</f>
        <v>102000</v>
      </c>
      <c r="F246" s="94" t="n">
        <f aca="false">F247</f>
        <v>102000</v>
      </c>
      <c r="G246" s="94" t="n">
        <f aca="false">G247</f>
        <v>0</v>
      </c>
      <c r="H246" s="94" t="n">
        <f aca="false">H247</f>
        <v>0</v>
      </c>
      <c r="I246" s="94" t="n">
        <f aca="false">I247</f>
        <v>0</v>
      </c>
      <c r="J246" s="94" t="n">
        <f aca="false">J247</f>
        <v>0</v>
      </c>
      <c r="K246" s="130" t="n">
        <f aca="false">K247</f>
        <v>0</v>
      </c>
      <c r="L246" s="108" t="n">
        <v>0</v>
      </c>
      <c r="M246" s="89"/>
      <c r="N246" s="89"/>
      <c r="O246" s="89"/>
      <c r="P246" s="89"/>
      <c r="Q246" s="89"/>
      <c r="R246" s="89"/>
    </row>
    <row r="247" s="90" customFormat="true" ht="29.25" hidden="false" customHeight="true" outlineLevel="0" collapsed="false">
      <c r="A247" s="91"/>
      <c r="B247" s="123"/>
      <c r="C247" s="93" t="n">
        <v>4300</v>
      </c>
      <c r="D247" s="94" t="s">
        <v>167</v>
      </c>
      <c r="E247" s="95" t="n">
        <v>102000</v>
      </c>
      <c r="F247" s="95" t="n">
        <v>102000</v>
      </c>
      <c r="G247" s="95" t="n">
        <v>0</v>
      </c>
      <c r="H247" s="95" t="n">
        <v>0</v>
      </c>
      <c r="I247" s="95" t="n">
        <v>0</v>
      </c>
      <c r="J247" s="95" t="n">
        <v>0</v>
      </c>
      <c r="K247" s="96" t="n">
        <v>0</v>
      </c>
      <c r="L247" s="95" t="n">
        <v>0</v>
      </c>
      <c r="M247" s="89"/>
      <c r="N247" s="89"/>
      <c r="O247" s="89"/>
      <c r="P247" s="89"/>
      <c r="Q247" s="89"/>
      <c r="R247" s="89"/>
    </row>
    <row r="248" s="90" customFormat="true" ht="31.5" hidden="false" customHeight="true" outlineLevel="0" collapsed="false">
      <c r="A248" s="91"/>
      <c r="B248" s="123" t="s">
        <v>281</v>
      </c>
      <c r="C248" s="93"/>
      <c r="D248" s="94" t="s">
        <v>282</v>
      </c>
      <c r="E248" s="146" t="n">
        <f aca="false">SUM(E249:E269)</f>
        <v>187930</v>
      </c>
      <c r="F248" s="95" t="n">
        <f aca="false">SUM(F249:F269)</f>
        <v>187930</v>
      </c>
      <c r="G248" s="95" t="n">
        <f aca="false">SUM(G249:G269)</f>
        <v>136185</v>
      </c>
      <c r="H248" s="95" t="n">
        <f aca="false">SUM(H249:H269)</f>
        <v>23626</v>
      </c>
      <c r="I248" s="95" t="n">
        <f aca="false">SUM(I249:I269)</f>
        <v>0</v>
      </c>
      <c r="J248" s="108" t="n">
        <v>0</v>
      </c>
      <c r="K248" s="109" t="n">
        <v>0</v>
      </c>
      <c r="L248" s="108" t="n">
        <v>0</v>
      </c>
      <c r="M248" s="89"/>
      <c r="N248" s="89"/>
      <c r="O248" s="89"/>
      <c r="P248" s="89"/>
      <c r="Q248" s="89"/>
      <c r="R248" s="89"/>
    </row>
    <row r="249" s="90" customFormat="true" ht="48" hidden="false" customHeight="true" outlineLevel="0" collapsed="false">
      <c r="A249" s="91"/>
      <c r="B249" s="123"/>
      <c r="C249" s="93" t="s">
        <v>191</v>
      </c>
      <c r="D249" s="94" t="s">
        <v>212</v>
      </c>
      <c r="E249" s="95" t="n">
        <v>350</v>
      </c>
      <c r="F249" s="95" t="n">
        <v>350</v>
      </c>
      <c r="G249" s="95" t="n">
        <v>0</v>
      </c>
      <c r="H249" s="95" t="n">
        <v>0</v>
      </c>
      <c r="I249" s="95" t="n">
        <v>0</v>
      </c>
      <c r="J249" s="95" t="n">
        <v>0</v>
      </c>
      <c r="K249" s="96" t="n">
        <v>0</v>
      </c>
      <c r="L249" s="95" t="n">
        <v>0</v>
      </c>
      <c r="M249" s="89"/>
      <c r="N249" s="89"/>
      <c r="O249" s="89"/>
      <c r="P249" s="89"/>
      <c r="Q249" s="89"/>
      <c r="R249" s="89"/>
    </row>
    <row r="250" s="90" customFormat="true" ht="27.95" hidden="false" customHeight="true" outlineLevel="0" collapsed="false">
      <c r="A250" s="91"/>
      <c r="B250" s="123"/>
      <c r="C250" s="93" t="s">
        <v>238</v>
      </c>
      <c r="D250" s="94" t="s">
        <v>193</v>
      </c>
      <c r="E250" s="95" t="n">
        <v>124285</v>
      </c>
      <c r="F250" s="95" t="n">
        <v>124285</v>
      </c>
      <c r="G250" s="95" t="n">
        <v>124285</v>
      </c>
      <c r="H250" s="95" t="n">
        <v>0</v>
      </c>
      <c r="I250" s="95" t="n">
        <v>0</v>
      </c>
      <c r="J250" s="95" t="n">
        <v>0</v>
      </c>
      <c r="K250" s="96" t="n">
        <v>0</v>
      </c>
      <c r="L250" s="95" t="n">
        <v>0</v>
      </c>
      <c r="M250" s="89"/>
      <c r="N250" s="89"/>
      <c r="O250" s="89"/>
      <c r="P250" s="89"/>
      <c r="Q250" s="89"/>
      <c r="R250" s="89"/>
    </row>
    <row r="251" s="90" customFormat="true" ht="27.95" hidden="false" customHeight="true" outlineLevel="0" collapsed="false">
      <c r="A251" s="91"/>
      <c r="B251" s="123"/>
      <c r="C251" s="93" t="s">
        <v>272</v>
      </c>
      <c r="D251" s="94" t="s">
        <v>194</v>
      </c>
      <c r="E251" s="95" t="n">
        <v>9400</v>
      </c>
      <c r="F251" s="95" t="n">
        <v>9400</v>
      </c>
      <c r="G251" s="95" t="n">
        <v>9400</v>
      </c>
      <c r="H251" s="95" t="n">
        <v>0</v>
      </c>
      <c r="I251" s="95" t="n">
        <v>0</v>
      </c>
      <c r="J251" s="95" t="n">
        <v>0</v>
      </c>
      <c r="K251" s="96" t="n">
        <v>0</v>
      </c>
      <c r="L251" s="95" t="n">
        <v>0</v>
      </c>
      <c r="M251" s="89"/>
      <c r="N251" s="89"/>
      <c r="O251" s="89"/>
      <c r="P251" s="89"/>
      <c r="Q251" s="89"/>
      <c r="R251" s="89"/>
    </row>
    <row r="252" s="90" customFormat="true" ht="27.95" hidden="false" customHeight="true" outlineLevel="0" collapsed="false">
      <c r="A252" s="91"/>
      <c r="B252" s="123"/>
      <c r="C252" s="93" t="s">
        <v>273</v>
      </c>
      <c r="D252" s="94" t="s">
        <v>180</v>
      </c>
      <c r="E252" s="95" t="n">
        <v>20350</v>
      </c>
      <c r="F252" s="95" t="n">
        <v>20350</v>
      </c>
      <c r="G252" s="95" t="n">
        <v>0</v>
      </c>
      <c r="H252" s="95" t="n">
        <v>20350</v>
      </c>
      <c r="I252" s="95" t="n">
        <v>0</v>
      </c>
      <c r="J252" s="95" t="n">
        <v>0</v>
      </c>
      <c r="K252" s="96" t="n">
        <v>0</v>
      </c>
      <c r="L252" s="95" t="n">
        <v>0</v>
      </c>
      <c r="M252" s="89"/>
      <c r="N252" s="89"/>
      <c r="O252" s="89"/>
      <c r="P252" s="89"/>
      <c r="Q252" s="89"/>
      <c r="R252" s="89"/>
    </row>
    <row r="253" s="90" customFormat="true" ht="27.95" hidden="false" customHeight="true" outlineLevel="0" collapsed="false">
      <c r="A253" s="91"/>
      <c r="B253" s="123"/>
      <c r="C253" s="93" t="s">
        <v>274</v>
      </c>
      <c r="D253" s="94" t="s">
        <v>181</v>
      </c>
      <c r="E253" s="95" t="n">
        <v>3276</v>
      </c>
      <c r="F253" s="95" t="n">
        <v>3276</v>
      </c>
      <c r="G253" s="95" t="n">
        <v>0</v>
      </c>
      <c r="H253" s="95" t="n">
        <v>3276</v>
      </c>
      <c r="I253" s="95" t="n">
        <v>0</v>
      </c>
      <c r="J253" s="95" t="n">
        <v>0</v>
      </c>
      <c r="K253" s="96" t="n">
        <v>0</v>
      </c>
      <c r="L253" s="95" t="n">
        <v>0</v>
      </c>
      <c r="M253" s="89"/>
      <c r="N253" s="89"/>
      <c r="O253" s="89"/>
      <c r="P253" s="89"/>
      <c r="Q253" s="89"/>
      <c r="R253" s="89"/>
    </row>
    <row r="254" s="90" customFormat="true" ht="27.95" hidden="false" customHeight="true" outlineLevel="0" collapsed="false">
      <c r="A254" s="91"/>
      <c r="B254" s="123"/>
      <c r="C254" s="93" t="n">
        <v>4170</v>
      </c>
      <c r="D254" s="94" t="s">
        <v>166</v>
      </c>
      <c r="E254" s="95" t="n">
        <v>2500</v>
      </c>
      <c r="F254" s="95" t="n">
        <v>2500</v>
      </c>
      <c r="G254" s="95" t="n">
        <v>2500</v>
      </c>
      <c r="H254" s="95" t="n">
        <v>0</v>
      </c>
      <c r="I254" s="95" t="n">
        <v>0</v>
      </c>
      <c r="J254" s="95" t="n">
        <v>0</v>
      </c>
      <c r="K254" s="96" t="n">
        <v>0</v>
      </c>
      <c r="L254" s="95" t="n">
        <v>0</v>
      </c>
      <c r="M254" s="89"/>
      <c r="N254" s="89"/>
      <c r="O254" s="89"/>
      <c r="P254" s="89"/>
      <c r="Q254" s="89"/>
      <c r="R254" s="89"/>
    </row>
    <row r="255" s="90" customFormat="true" ht="27.95" hidden="false" customHeight="true" outlineLevel="0" collapsed="false">
      <c r="A255" s="91"/>
      <c r="B255" s="123"/>
      <c r="C255" s="93" t="s">
        <v>195</v>
      </c>
      <c r="D255" s="94" t="s">
        <v>175</v>
      </c>
      <c r="E255" s="95" t="n">
        <v>8000</v>
      </c>
      <c r="F255" s="95" t="n">
        <v>8000</v>
      </c>
      <c r="G255" s="95" t="n">
        <v>0</v>
      </c>
      <c r="H255" s="95" t="n">
        <v>0</v>
      </c>
      <c r="I255" s="95" t="n">
        <v>0</v>
      </c>
      <c r="J255" s="95" t="n">
        <v>0</v>
      </c>
      <c r="K255" s="96" t="n">
        <v>0</v>
      </c>
      <c r="L255" s="95" t="n">
        <v>0</v>
      </c>
      <c r="M255" s="89"/>
      <c r="N255" s="89"/>
      <c r="O255" s="89"/>
      <c r="P255" s="89"/>
      <c r="Q255" s="89"/>
      <c r="R255" s="89"/>
    </row>
    <row r="256" s="90" customFormat="true" ht="27.95" hidden="false" customHeight="true" outlineLevel="0" collapsed="false">
      <c r="A256" s="91"/>
      <c r="B256" s="123"/>
      <c r="C256" s="93" t="s">
        <v>216</v>
      </c>
      <c r="D256" s="94" t="s">
        <v>217</v>
      </c>
      <c r="E256" s="95" t="n">
        <v>50</v>
      </c>
      <c r="F256" s="95" t="n">
        <v>50</v>
      </c>
      <c r="G256" s="95" t="n">
        <v>0</v>
      </c>
      <c r="H256" s="95" t="n">
        <v>0</v>
      </c>
      <c r="I256" s="95" t="n">
        <v>0</v>
      </c>
      <c r="J256" s="95" t="n">
        <v>0</v>
      </c>
      <c r="K256" s="96" t="n">
        <v>0</v>
      </c>
      <c r="L256" s="95" t="n">
        <v>0</v>
      </c>
      <c r="M256" s="89"/>
      <c r="N256" s="89"/>
      <c r="O256" s="89"/>
      <c r="P256" s="89"/>
      <c r="Q256" s="89"/>
      <c r="R256" s="89"/>
    </row>
    <row r="257" s="90" customFormat="true" ht="27.95" hidden="false" customHeight="true" outlineLevel="0" collapsed="false">
      <c r="A257" s="91"/>
      <c r="B257" s="123"/>
      <c r="C257" s="93" t="s">
        <v>275</v>
      </c>
      <c r="D257" s="94" t="s">
        <v>218</v>
      </c>
      <c r="E257" s="95" t="n">
        <v>300</v>
      </c>
      <c r="F257" s="95" t="n">
        <v>300</v>
      </c>
      <c r="G257" s="95" t="n">
        <v>0</v>
      </c>
      <c r="H257" s="95" t="n">
        <v>0</v>
      </c>
      <c r="I257" s="95" t="n">
        <v>0</v>
      </c>
      <c r="J257" s="95" t="n">
        <v>0</v>
      </c>
      <c r="K257" s="96" t="n">
        <v>0</v>
      </c>
      <c r="L257" s="95" t="n">
        <v>0</v>
      </c>
      <c r="M257" s="89"/>
      <c r="N257" s="89"/>
      <c r="O257" s="89"/>
      <c r="P257" s="89"/>
      <c r="Q257" s="89"/>
      <c r="R257" s="89"/>
    </row>
    <row r="258" s="90" customFormat="true" ht="27.95" hidden="false" customHeight="true" outlineLevel="0" collapsed="false">
      <c r="A258" s="91"/>
      <c r="B258" s="123"/>
      <c r="C258" s="93" t="s">
        <v>183</v>
      </c>
      <c r="D258" s="94" t="s">
        <v>170</v>
      </c>
      <c r="E258" s="95" t="n">
        <v>1900</v>
      </c>
      <c r="F258" s="95" t="n">
        <v>1900</v>
      </c>
      <c r="G258" s="95" t="n">
        <v>0</v>
      </c>
      <c r="H258" s="95" t="n">
        <v>0</v>
      </c>
      <c r="I258" s="95" t="n">
        <v>0</v>
      </c>
      <c r="J258" s="95" t="n">
        <v>0</v>
      </c>
      <c r="K258" s="96" t="n">
        <v>0</v>
      </c>
      <c r="L258" s="95" t="n">
        <v>0</v>
      </c>
      <c r="M258" s="89"/>
      <c r="N258" s="89"/>
      <c r="O258" s="89"/>
      <c r="P258" s="89"/>
      <c r="Q258" s="89"/>
      <c r="R258" s="89"/>
    </row>
    <row r="259" s="90" customFormat="true" ht="27.95" hidden="false" customHeight="true" outlineLevel="0" collapsed="false">
      <c r="A259" s="91"/>
      <c r="B259" s="123"/>
      <c r="C259" s="93" t="s">
        <v>196</v>
      </c>
      <c r="D259" s="94" t="s">
        <v>197</v>
      </c>
      <c r="E259" s="95" t="n">
        <v>150</v>
      </c>
      <c r="F259" s="95" t="n">
        <v>150</v>
      </c>
      <c r="G259" s="95" t="n">
        <v>0</v>
      </c>
      <c r="H259" s="95" t="n">
        <v>0</v>
      </c>
      <c r="I259" s="95" t="n">
        <v>0</v>
      </c>
      <c r="J259" s="95" t="n">
        <v>0</v>
      </c>
      <c r="K259" s="96" t="n">
        <v>0</v>
      </c>
      <c r="L259" s="95" t="n">
        <v>0</v>
      </c>
      <c r="M259" s="89"/>
      <c r="N259" s="89"/>
      <c r="O259" s="89"/>
      <c r="P259" s="89"/>
      <c r="Q259" s="89"/>
      <c r="R259" s="89"/>
    </row>
    <row r="260" s="90" customFormat="true" ht="27.95" hidden="false" customHeight="true" outlineLevel="0" collapsed="false">
      <c r="A260" s="91"/>
      <c r="B260" s="123"/>
      <c r="C260" s="93" t="s">
        <v>198</v>
      </c>
      <c r="D260" s="94" t="s">
        <v>167</v>
      </c>
      <c r="E260" s="95" t="n">
        <v>1400</v>
      </c>
      <c r="F260" s="95" t="n">
        <v>1400</v>
      </c>
      <c r="G260" s="95" t="n">
        <v>0</v>
      </c>
      <c r="H260" s="95" t="n">
        <v>0</v>
      </c>
      <c r="I260" s="95" t="n">
        <v>0</v>
      </c>
      <c r="J260" s="95" t="n">
        <v>0</v>
      </c>
      <c r="K260" s="96" t="n">
        <v>0</v>
      </c>
      <c r="L260" s="95" t="n">
        <v>0</v>
      </c>
      <c r="M260" s="89"/>
      <c r="N260" s="89"/>
      <c r="O260" s="89"/>
      <c r="P260" s="89"/>
      <c r="Q260" s="89"/>
      <c r="R260" s="89"/>
    </row>
    <row r="261" s="90" customFormat="true" ht="27.95" hidden="false" customHeight="true" outlineLevel="0" collapsed="false">
      <c r="A261" s="91"/>
      <c r="B261" s="123"/>
      <c r="C261" s="93" t="n">
        <v>4350</v>
      </c>
      <c r="D261" s="94" t="s">
        <v>220</v>
      </c>
      <c r="E261" s="95" t="n">
        <v>0</v>
      </c>
      <c r="F261" s="95" t="n">
        <v>0</v>
      </c>
      <c r="G261" s="95" t="n">
        <v>0</v>
      </c>
      <c r="H261" s="95" t="n">
        <v>0</v>
      </c>
      <c r="I261" s="95" t="n">
        <v>0</v>
      </c>
      <c r="J261" s="95" t="n">
        <v>0</v>
      </c>
      <c r="K261" s="96" t="n">
        <v>0</v>
      </c>
      <c r="L261" s="95" t="n">
        <v>0</v>
      </c>
      <c r="M261" s="89"/>
      <c r="N261" s="89"/>
      <c r="O261" s="89"/>
      <c r="P261" s="89"/>
      <c r="Q261" s="89"/>
      <c r="R261" s="89"/>
    </row>
    <row r="262" s="90" customFormat="true" ht="48" hidden="false" customHeight="true" outlineLevel="0" collapsed="false">
      <c r="A262" s="91"/>
      <c r="B262" s="123"/>
      <c r="C262" s="93" t="s">
        <v>210</v>
      </c>
      <c r="D262" s="94" t="s">
        <v>221</v>
      </c>
      <c r="E262" s="95" t="n">
        <v>720</v>
      </c>
      <c r="F262" s="95" t="n">
        <v>720</v>
      </c>
      <c r="G262" s="95" t="n">
        <v>0</v>
      </c>
      <c r="H262" s="95" t="n">
        <v>0</v>
      </c>
      <c r="I262" s="95" t="n">
        <v>0</v>
      </c>
      <c r="J262" s="95" t="n">
        <v>0</v>
      </c>
      <c r="K262" s="96" t="n">
        <v>0</v>
      </c>
      <c r="L262" s="95" t="n">
        <v>0</v>
      </c>
      <c r="M262" s="89"/>
      <c r="N262" s="89"/>
      <c r="O262" s="89"/>
      <c r="P262" s="89"/>
      <c r="Q262" s="89"/>
      <c r="R262" s="89"/>
    </row>
    <row r="263" s="90" customFormat="true" ht="48" hidden="false" customHeight="true" outlineLevel="0" collapsed="false">
      <c r="A263" s="91"/>
      <c r="B263" s="123"/>
      <c r="C263" s="93" t="s">
        <v>222</v>
      </c>
      <c r="D263" s="94" t="s">
        <v>283</v>
      </c>
      <c r="E263" s="95" t="n">
        <v>2800</v>
      </c>
      <c r="F263" s="95" t="n">
        <v>2800</v>
      </c>
      <c r="G263" s="95" t="n">
        <v>0</v>
      </c>
      <c r="H263" s="95" t="n">
        <v>0</v>
      </c>
      <c r="I263" s="95" t="n">
        <v>0</v>
      </c>
      <c r="J263" s="95" t="n">
        <v>0</v>
      </c>
      <c r="K263" s="96" t="n">
        <v>0</v>
      </c>
      <c r="L263" s="95" t="n">
        <v>0</v>
      </c>
      <c r="M263" s="89"/>
      <c r="N263" s="89"/>
      <c r="O263" s="89"/>
      <c r="P263" s="89"/>
      <c r="Q263" s="89"/>
      <c r="R263" s="89"/>
    </row>
    <row r="264" s="90" customFormat="true" ht="27.95" hidden="false" customHeight="true" outlineLevel="0" collapsed="false">
      <c r="A264" s="91"/>
      <c r="B264" s="123"/>
      <c r="C264" s="93" t="s">
        <v>199</v>
      </c>
      <c r="D264" s="94" t="s">
        <v>200</v>
      </c>
      <c r="E264" s="95" t="n">
        <v>1800</v>
      </c>
      <c r="F264" s="95" t="n">
        <v>1800</v>
      </c>
      <c r="G264" s="95" t="n">
        <v>0</v>
      </c>
      <c r="H264" s="95" t="n">
        <v>0</v>
      </c>
      <c r="I264" s="95" t="n">
        <v>0</v>
      </c>
      <c r="J264" s="95" t="n">
        <v>0</v>
      </c>
      <c r="K264" s="96" t="n">
        <v>0</v>
      </c>
      <c r="L264" s="95" t="n">
        <v>0</v>
      </c>
      <c r="M264" s="89"/>
      <c r="N264" s="89"/>
      <c r="O264" s="89"/>
      <c r="P264" s="89"/>
      <c r="Q264" s="89"/>
      <c r="R264" s="89"/>
    </row>
    <row r="265" s="90" customFormat="true" ht="27.95" hidden="false" customHeight="true" outlineLevel="0" collapsed="false">
      <c r="A265" s="91"/>
      <c r="B265" s="123"/>
      <c r="C265" s="93" t="s">
        <v>176</v>
      </c>
      <c r="D265" s="94" t="s">
        <v>177</v>
      </c>
      <c r="E265" s="95" t="n">
        <v>200</v>
      </c>
      <c r="F265" s="95" t="n">
        <v>200</v>
      </c>
      <c r="G265" s="95" t="n">
        <v>0</v>
      </c>
      <c r="H265" s="95" t="n">
        <v>0</v>
      </c>
      <c r="I265" s="95" t="n">
        <v>0</v>
      </c>
      <c r="J265" s="95" t="n">
        <v>0</v>
      </c>
      <c r="K265" s="96" t="n">
        <v>0</v>
      </c>
      <c r="L265" s="95" t="n">
        <v>0</v>
      </c>
      <c r="M265" s="89"/>
      <c r="N265" s="89"/>
      <c r="O265" s="89"/>
      <c r="P265" s="89"/>
      <c r="Q265" s="89"/>
      <c r="R265" s="89"/>
    </row>
    <row r="266" s="90" customFormat="true" ht="27.95" hidden="false" customHeight="true" outlineLevel="0" collapsed="false">
      <c r="A266" s="91"/>
      <c r="B266" s="123"/>
      <c r="C266" s="93" t="s">
        <v>278</v>
      </c>
      <c r="D266" s="94" t="s">
        <v>279</v>
      </c>
      <c r="E266" s="95" t="n">
        <v>3449</v>
      </c>
      <c r="F266" s="95" t="n">
        <v>3449</v>
      </c>
      <c r="G266" s="95" t="n">
        <v>0</v>
      </c>
      <c r="H266" s="95" t="n">
        <v>0</v>
      </c>
      <c r="I266" s="95" t="n">
        <v>0</v>
      </c>
      <c r="J266" s="95" t="n">
        <v>0</v>
      </c>
      <c r="K266" s="96" t="n">
        <v>0</v>
      </c>
      <c r="L266" s="95" t="n">
        <v>0</v>
      </c>
      <c r="M266" s="89"/>
      <c r="N266" s="89"/>
      <c r="O266" s="89"/>
      <c r="P266" s="89"/>
      <c r="Q266" s="89"/>
      <c r="R266" s="89"/>
    </row>
    <row r="267" s="90" customFormat="true" ht="48" hidden="false" customHeight="true" outlineLevel="0" collapsed="false">
      <c r="A267" s="91"/>
      <c r="B267" s="123"/>
      <c r="C267" s="93" t="s">
        <v>202</v>
      </c>
      <c r="D267" s="94" t="s">
        <v>284</v>
      </c>
      <c r="E267" s="95" t="n">
        <v>1400</v>
      </c>
      <c r="F267" s="95" t="n">
        <v>1400</v>
      </c>
      <c r="G267" s="95" t="n">
        <v>0</v>
      </c>
      <c r="H267" s="95" t="n">
        <v>0</v>
      </c>
      <c r="I267" s="95" t="n">
        <v>0</v>
      </c>
      <c r="J267" s="95" t="n">
        <v>0</v>
      </c>
      <c r="K267" s="96" t="n">
        <v>0</v>
      </c>
      <c r="L267" s="95" t="n">
        <v>0</v>
      </c>
      <c r="M267" s="89"/>
      <c r="N267" s="89"/>
      <c r="O267" s="89"/>
      <c r="P267" s="89"/>
      <c r="Q267" s="89"/>
      <c r="R267" s="89"/>
    </row>
    <row r="268" s="90" customFormat="true" ht="48" hidden="false" customHeight="true" outlineLevel="0" collapsed="false">
      <c r="A268" s="91"/>
      <c r="B268" s="123"/>
      <c r="C268" s="93" t="s">
        <v>204</v>
      </c>
      <c r="D268" s="122" t="s">
        <v>205</v>
      </c>
      <c r="E268" s="95" t="n">
        <v>700</v>
      </c>
      <c r="F268" s="95" t="n">
        <v>700</v>
      </c>
      <c r="G268" s="95" t="n">
        <v>0</v>
      </c>
      <c r="H268" s="95" t="n">
        <v>0</v>
      </c>
      <c r="I268" s="95" t="n">
        <v>0</v>
      </c>
      <c r="J268" s="95" t="n">
        <v>0</v>
      </c>
      <c r="K268" s="96" t="n">
        <v>0</v>
      </c>
      <c r="L268" s="95" t="n">
        <v>0</v>
      </c>
      <c r="M268" s="89"/>
      <c r="N268" s="89"/>
      <c r="O268" s="89"/>
      <c r="P268" s="89"/>
      <c r="Q268" s="89"/>
      <c r="R268" s="89"/>
    </row>
    <row r="269" s="90" customFormat="true" ht="46.5" hidden="false" customHeight="true" outlineLevel="0" collapsed="false">
      <c r="A269" s="91"/>
      <c r="B269" s="123"/>
      <c r="C269" s="93" t="s">
        <v>206</v>
      </c>
      <c r="D269" s="94" t="s">
        <v>207</v>
      </c>
      <c r="E269" s="95" t="n">
        <v>4900</v>
      </c>
      <c r="F269" s="95" t="n">
        <v>4900</v>
      </c>
      <c r="G269" s="95" t="n">
        <v>0</v>
      </c>
      <c r="H269" s="95" t="n">
        <v>0</v>
      </c>
      <c r="I269" s="95" t="n">
        <v>0</v>
      </c>
      <c r="J269" s="95" t="n">
        <v>0</v>
      </c>
      <c r="K269" s="96" t="n">
        <v>0</v>
      </c>
      <c r="L269" s="95" t="n">
        <v>0</v>
      </c>
      <c r="M269" s="89"/>
      <c r="N269" s="89"/>
      <c r="O269" s="89"/>
      <c r="P269" s="89"/>
      <c r="Q269" s="89"/>
      <c r="R269" s="89"/>
    </row>
    <row r="270" s="90" customFormat="true" ht="27.95" hidden="false" customHeight="true" outlineLevel="0" collapsed="false">
      <c r="A270" s="91"/>
      <c r="B270" s="123" t="s">
        <v>285</v>
      </c>
      <c r="C270" s="93"/>
      <c r="D270" s="94" t="s">
        <v>286</v>
      </c>
      <c r="E270" s="94" t="n">
        <f aca="false">SUM(E271:E272)</f>
        <v>25466</v>
      </c>
      <c r="F270" s="94" t="n">
        <f aca="false">SUM(F271:F272)</f>
        <v>25466</v>
      </c>
      <c r="G270" s="108" t="n">
        <v>0</v>
      </c>
      <c r="H270" s="108" t="n">
        <v>0</v>
      </c>
      <c r="I270" s="108" t="n">
        <v>0</v>
      </c>
      <c r="J270" s="108" t="n">
        <v>0</v>
      </c>
      <c r="K270" s="109" t="n">
        <v>0</v>
      </c>
      <c r="L270" s="108" t="n">
        <v>0</v>
      </c>
      <c r="M270" s="89"/>
      <c r="N270" s="89"/>
      <c r="O270" s="89"/>
      <c r="P270" s="89"/>
      <c r="Q270" s="89"/>
      <c r="R270" s="89"/>
    </row>
    <row r="271" s="90" customFormat="true" ht="27.95" hidden="false" customHeight="true" outlineLevel="0" collapsed="false">
      <c r="A271" s="91"/>
      <c r="B271" s="123"/>
      <c r="C271" s="93" t="s">
        <v>198</v>
      </c>
      <c r="D271" s="94" t="s">
        <v>167</v>
      </c>
      <c r="E271" s="95" t="n">
        <v>25466</v>
      </c>
      <c r="F271" s="95" t="n">
        <v>25466</v>
      </c>
      <c r="G271" s="95" t="n">
        <v>0</v>
      </c>
      <c r="H271" s="95" t="n">
        <v>0</v>
      </c>
      <c r="I271" s="95" t="n">
        <v>0</v>
      </c>
      <c r="J271" s="95" t="n">
        <v>0</v>
      </c>
      <c r="K271" s="96" t="n">
        <v>0</v>
      </c>
      <c r="L271" s="95" t="n">
        <v>0</v>
      </c>
      <c r="M271" s="89"/>
      <c r="N271" s="89"/>
      <c r="O271" s="89"/>
      <c r="P271" s="89"/>
      <c r="Q271" s="89"/>
      <c r="R271" s="89"/>
    </row>
    <row r="272" s="90" customFormat="true" ht="27.95" hidden="false" customHeight="true" outlineLevel="0" collapsed="false">
      <c r="A272" s="91"/>
      <c r="B272" s="123"/>
      <c r="C272" s="93" t="s">
        <v>199</v>
      </c>
      <c r="D272" s="94" t="s">
        <v>200</v>
      </c>
      <c r="E272" s="95" t="n">
        <v>0</v>
      </c>
      <c r="F272" s="95" t="n">
        <v>0</v>
      </c>
      <c r="G272" s="95" t="n">
        <v>0</v>
      </c>
      <c r="H272" s="95" t="n">
        <v>0</v>
      </c>
      <c r="I272" s="95" t="n">
        <v>0</v>
      </c>
      <c r="J272" s="95" t="n">
        <v>0</v>
      </c>
      <c r="K272" s="96" t="n">
        <v>0</v>
      </c>
      <c r="L272" s="95" t="n">
        <v>0</v>
      </c>
      <c r="M272" s="89"/>
      <c r="N272" s="89"/>
      <c r="O272" s="89"/>
      <c r="P272" s="89"/>
      <c r="Q272" s="89"/>
      <c r="R272" s="89"/>
    </row>
    <row r="273" s="90" customFormat="true" ht="27.95" hidden="false" customHeight="true" outlineLevel="0" collapsed="false">
      <c r="A273" s="91"/>
      <c r="B273" s="123" t="n">
        <v>80148</v>
      </c>
      <c r="C273" s="93"/>
      <c r="D273" s="94" t="s">
        <v>287</v>
      </c>
      <c r="E273" s="95" t="n">
        <f aca="false">SUM(E274:E282)</f>
        <v>108093</v>
      </c>
      <c r="F273" s="97" t="n">
        <f aca="false">SUM(F274:F282)</f>
        <v>108093</v>
      </c>
      <c r="G273" s="97" t="n">
        <f aca="false">SUM(G274:G281)</f>
        <v>79648</v>
      </c>
      <c r="H273" s="97" t="n">
        <f aca="false">SUM(H274:H281)</f>
        <v>14075</v>
      </c>
      <c r="I273" s="97" t="n">
        <f aca="false">SUM(I274:I281)</f>
        <v>0</v>
      </c>
      <c r="J273" s="97" t="n">
        <f aca="false">SUM(J274:J281)</f>
        <v>0</v>
      </c>
      <c r="K273" s="98" t="n">
        <f aca="false">SUM(K274:K281)</f>
        <v>0</v>
      </c>
      <c r="L273" s="97" t="n">
        <f aca="false">SUM(L274:L281)</f>
        <v>0</v>
      </c>
      <c r="M273" s="89"/>
      <c r="N273" s="89"/>
      <c r="O273" s="89"/>
      <c r="P273" s="89"/>
      <c r="Q273" s="89"/>
      <c r="R273" s="89"/>
    </row>
    <row r="274" s="90" customFormat="true" ht="48" hidden="false" customHeight="true" outlineLevel="0" collapsed="false">
      <c r="A274" s="91"/>
      <c r="B274" s="123"/>
      <c r="C274" s="93" t="s">
        <v>191</v>
      </c>
      <c r="D274" s="94" t="s">
        <v>212</v>
      </c>
      <c r="E274" s="95" t="n">
        <v>1200</v>
      </c>
      <c r="F274" s="95" t="n">
        <v>1200</v>
      </c>
      <c r="G274" s="95" t="n">
        <v>0</v>
      </c>
      <c r="H274" s="95" t="n">
        <v>0</v>
      </c>
      <c r="I274" s="95" t="n">
        <v>0</v>
      </c>
      <c r="J274" s="95" t="n">
        <v>0</v>
      </c>
      <c r="K274" s="96" t="n">
        <v>0</v>
      </c>
      <c r="L274" s="95" t="n">
        <v>0</v>
      </c>
      <c r="M274" s="89"/>
      <c r="N274" s="89"/>
      <c r="O274" s="89"/>
      <c r="P274" s="89"/>
      <c r="Q274" s="89"/>
      <c r="R274" s="89"/>
    </row>
    <row r="275" s="90" customFormat="true" ht="27.95" hidden="false" customHeight="true" outlineLevel="0" collapsed="false">
      <c r="A275" s="91"/>
      <c r="B275" s="123"/>
      <c r="C275" s="93" t="s">
        <v>238</v>
      </c>
      <c r="D275" s="94" t="s">
        <v>193</v>
      </c>
      <c r="E275" s="95" t="n">
        <v>74348</v>
      </c>
      <c r="F275" s="95" t="n">
        <v>74348</v>
      </c>
      <c r="G275" s="95" t="n">
        <v>74348</v>
      </c>
      <c r="H275" s="95" t="n">
        <v>0</v>
      </c>
      <c r="I275" s="95" t="n">
        <v>0</v>
      </c>
      <c r="J275" s="95" t="n">
        <v>0</v>
      </c>
      <c r="K275" s="96" t="n">
        <v>0</v>
      </c>
      <c r="L275" s="95" t="n">
        <v>0</v>
      </c>
      <c r="M275" s="89"/>
      <c r="N275" s="89"/>
      <c r="O275" s="89"/>
      <c r="P275" s="89"/>
      <c r="Q275" s="89"/>
      <c r="R275" s="89"/>
    </row>
    <row r="276" s="90" customFormat="true" ht="27.95" hidden="false" customHeight="true" outlineLevel="0" collapsed="false">
      <c r="A276" s="91"/>
      <c r="B276" s="123"/>
      <c r="C276" s="93" t="n">
        <v>4040</v>
      </c>
      <c r="D276" s="94" t="s">
        <v>194</v>
      </c>
      <c r="E276" s="95" t="n">
        <v>5300</v>
      </c>
      <c r="F276" s="95" t="n">
        <v>5300</v>
      </c>
      <c r="G276" s="95" t="n">
        <v>5300</v>
      </c>
      <c r="H276" s="95" t="n">
        <v>0</v>
      </c>
      <c r="I276" s="95" t="n">
        <v>0</v>
      </c>
      <c r="J276" s="95" t="n">
        <v>0</v>
      </c>
      <c r="K276" s="96" t="n">
        <v>0</v>
      </c>
      <c r="L276" s="95" t="n">
        <v>0</v>
      </c>
      <c r="M276" s="89"/>
      <c r="N276" s="89"/>
      <c r="O276" s="89"/>
      <c r="P276" s="89"/>
      <c r="Q276" s="89"/>
      <c r="R276" s="89"/>
    </row>
    <row r="277" s="90" customFormat="true" ht="27.95" hidden="false" customHeight="true" outlineLevel="0" collapsed="false">
      <c r="A277" s="91"/>
      <c r="B277" s="123"/>
      <c r="C277" s="93" t="s">
        <v>273</v>
      </c>
      <c r="D277" s="94" t="s">
        <v>180</v>
      </c>
      <c r="E277" s="95" t="n">
        <v>12123</v>
      </c>
      <c r="F277" s="95" t="n">
        <v>12123</v>
      </c>
      <c r="G277" s="95" t="n">
        <v>0</v>
      </c>
      <c r="H277" s="95" t="n">
        <v>12123</v>
      </c>
      <c r="I277" s="95" t="n">
        <v>0</v>
      </c>
      <c r="J277" s="95" t="n">
        <v>0</v>
      </c>
      <c r="K277" s="96" t="n">
        <v>0</v>
      </c>
      <c r="L277" s="95" t="n">
        <v>0</v>
      </c>
      <c r="M277" s="89"/>
      <c r="N277" s="89"/>
      <c r="O277" s="89"/>
      <c r="P277" s="89"/>
      <c r="Q277" s="89"/>
      <c r="R277" s="89"/>
    </row>
    <row r="278" s="90" customFormat="true" ht="27.95" hidden="false" customHeight="true" outlineLevel="0" collapsed="false">
      <c r="A278" s="91"/>
      <c r="B278" s="123"/>
      <c r="C278" s="93" t="s">
        <v>274</v>
      </c>
      <c r="D278" s="94" t="s">
        <v>181</v>
      </c>
      <c r="E278" s="95" t="n">
        <v>1952</v>
      </c>
      <c r="F278" s="95" t="n">
        <v>1952</v>
      </c>
      <c r="G278" s="95" t="n">
        <v>0</v>
      </c>
      <c r="H278" s="95" t="n">
        <v>1952</v>
      </c>
      <c r="I278" s="95" t="n">
        <v>0</v>
      </c>
      <c r="J278" s="95" t="n">
        <v>0</v>
      </c>
      <c r="K278" s="96" t="n">
        <v>0</v>
      </c>
      <c r="L278" s="95" t="n">
        <v>0</v>
      </c>
      <c r="M278" s="89"/>
      <c r="N278" s="89"/>
      <c r="O278" s="89"/>
      <c r="P278" s="89"/>
      <c r="Q278" s="89"/>
      <c r="R278" s="89"/>
    </row>
    <row r="279" s="90" customFormat="true" ht="27.95" hidden="false" customHeight="true" outlineLevel="0" collapsed="false">
      <c r="A279" s="91"/>
      <c r="B279" s="123"/>
      <c r="C279" s="93" t="n">
        <v>4260</v>
      </c>
      <c r="D279" s="94" t="s">
        <v>182</v>
      </c>
      <c r="E279" s="95" t="n">
        <v>8000</v>
      </c>
      <c r="F279" s="95" t="n">
        <v>8000</v>
      </c>
      <c r="G279" s="95" t="n">
        <v>0</v>
      </c>
      <c r="H279" s="95" t="n">
        <v>0</v>
      </c>
      <c r="I279" s="95" t="n">
        <v>0</v>
      </c>
      <c r="J279" s="95" t="n">
        <v>0</v>
      </c>
      <c r="K279" s="96" t="n">
        <v>0</v>
      </c>
      <c r="L279" s="95" t="n">
        <v>0</v>
      </c>
      <c r="M279" s="89"/>
      <c r="N279" s="89"/>
      <c r="O279" s="89"/>
      <c r="P279" s="89"/>
      <c r="Q279" s="89"/>
      <c r="R279" s="89"/>
    </row>
    <row r="280" s="90" customFormat="true" ht="27.95" hidden="false" customHeight="true" outlineLevel="0" collapsed="false">
      <c r="A280" s="91"/>
      <c r="B280" s="123"/>
      <c r="C280" s="93" t="n">
        <v>4280</v>
      </c>
      <c r="D280" s="94" t="s">
        <v>197</v>
      </c>
      <c r="E280" s="95" t="n">
        <v>300</v>
      </c>
      <c r="F280" s="95" t="n">
        <v>300</v>
      </c>
      <c r="G280" s="95" t="n">
        <v>0</v>
      </c>
      <c r="H280" s="95" t="n">
        <v>0</v>
      </c>
      <c r="I280" s="95" t="n">
        <v>0</v>
      </c>
      <c r="J280" s="95" t="n">
        <v>0</v>
      </c>
      <c r="K280" s="96" t="n">
        <v>0</v>
      </c>
      <c r="L280" s="95" t="n">
        <v>0</v>
      </c>
      <c r="M280" s="89"/>
      <c r="N280" s="89"/>
      <c r="O280" s="89"/>
      <c r="P280" s="89"/>
      <c r="Q280" s="89"/>
      <c r="R280" s="89"/>
    </row>
    <row r="281" s="90" customFormat="true" ht="27.95" hidden="false" customHeight="true" outlineLevel="0" collapsed="false">
      <c r="A281" s="91"/>
      <c r="B281" s="123"/>
      <c r="C281" s="93" t="s">
        <v>278</v>
      </c>
      <c r="D281" s="94" t="s">
        <v>279</v>
      </c>
      <c r="E281" s="95" t="n">
        <v>4270</v>
      </c>
      <c r="F281" s="95" t="n">
        <v>4270</v>
      </c>
      <c r="G281" s="95" t="n">
        <v>0</v>
      </c>
      <c r="H281" s="95" t="n">
        <v>0</v>
      </c>
      <c r="I281" s="95" t="n">
        <v>0</v>
      </c>
      <c r="J281" s="95" t="n">
        <v>0</v>
      </c>
      <c r="K281" s="96" t="n">
        <v>0</v>
      </c>
      <c r="L281" s="95" t="n">
        <v>0</v>
      </c>
      <c r="M281" s="89"/>
      <c r="N281" s="89"/>
      <c r="O281" s="89"/>
      <c r="P281" s="89"/>
      <c r="Q281" s="89"/>
      <c r="R281" s="89"/>
    </row>
    <row r="282" s="90" customFormat="true" ht="47.25" hidden="false" customHeight="true" outlineLevel="0" collapsed="false">
      <c r="A282" s="91"/>
      <c r="B282" s="123"/>
      <c r="C282" s="93" t="s">
        <v>202</v>
      </c>
      <c r="D282" s="94" t="s">
        <v>284</v>
      </c>
      <c r="E282" s="95" t="n">
        <v>600</v>
      </c>
      <c r="F282" s="95" t="n">
        <v>600</v>
      </c>
      <c r="G282" s="95" t="n">
        <v>0</v>
      </c>
      <c r="H282" s="95" t="n">
        <v>0</v>
      </c>
      <c r="I282" s="95" t="n">
        <v>0</v>
      </c>
      <c r="J282" s="95" t="n">
        <v>0</v>
      </c>
      <c r="K282" s="96" t="n">
        <v>0</v>
      </c>
      <c r="L282" s="95" t="n">
        <v>0</v>
      </c>
      <c r="M282" s="89"/>
      <c r="N282" s="89"/>
      <c r="O282" s="89"/>
      <c r="P282" s="89"/>
      <c r="Q282" s="89"/>
      <c r="R282" s="89"/>
    </row>
    <row r="283" s="90" customFormat="true" ht="29.25" hidden="false" customHeight="true" outlineLevel="0" collapsed="false">
      <c r="A283" s="91"/>
      <c r="B283" s="123" t="n">
        <v>80195</v>
      </c>
      <c r="C283" s="93"/>
      <c r="D283" s="94" t="s">
        <v>110</v>
      </c>
      <c r="E283" s="94" t="n">
        <f aca="false">SUM(E284:E287)</f>
        <v>13640</v>
      </c>
      <c r="F283" s="94" t="n">
        <f aca="false">SUM(F284:F287)</f>
        <v>13640</v>
      </c>
      <c r="G283" s="94" t="n">
        <f aca="false">SUM(G284:G287)</f>
        <v>500</v>
      </c>
      <c r="H283" s="108" t="n">
        <v>0</v>
      </c>
      <c r="I283" s="108" t="n">
        <v>0</v>
      </c>
      <c r="J283" s="108" t="n">
        <v>0</v>
      </c>
      <c r="K283" s="109" t="n">
        <v>0</v>
      </c>
      <c r="L283" s="108" t="n">
        <v>0</v>
      </c>
      <c r="M283" s="89"/>
      <c r="N283" s="89"/>
      <c r="O283" s="89"/>
      <c r="P283" s="89"/>
      <c r="Q283" s="89"/>
      <c r="R283" s="89"/>
    </row>
    <row r="284" s="90" customFormat="true" ht="46.5" hidden="false" customHeight="true" outlineLevel="0" collapsed="false">
      <c r="A284" s="91"/>
      <c r="B284" s="123"/>
      <c r="C284" s="93" t="n">
        <v>3020</v>
      </c>
      <c r="D284" s="94" t="s">
        <v>212</v>
      </c>
      <c r="E284" s="95" t="n">
        <v>7640</v>
      </c>
      <c r="F284" s="108" t="n">
        <v>7640</v>
      </c>
      <c r="G284" s="108"/>
      <c r="H284" s="108"/>
      <c r="I284" s="108"/>
      <c r="J284" s="108"/>
      <c r="K284" s="109"/>
      <c r="L284" s="108"/>
      <c r="M284" s="89"/>
      <c r="N284" s="89"/>
      <c r="O284" s="89"/>
      <c r="P284" s="89"/>
      <c r="Q284" s="89"/>
      <c r="R284" s="89"/>
    </row>
    <row r="285" s="90" customFormat="true" ht="27.95" hidden="false" customHeight="true" outlineLevel="0" collapsed="false">
      <c r="A285" s="91"/>
      <c r="B285" s="123"/>
      <c r="C285" s="93" t="s">
        <v>174</v>
      </c>
      <c r="D285" s="94" t="s">
        <v>166</v>
      </c>
      <c r="E285" s="90" t="n">
        <v>500</v>
      </c>
      <c r="F285" s="90" t="n">
        <v>500</v>
      </c>
      <c r="G285" s="90" t="n">
        <v>500</v>
      </c>
      <c r="H285" s="90" t="n">
        <v>0</v>
      </c>
      <c r="I285" s="90" t="n">
        <v>0</v>
      </c>
      <c r="J285" s="90" t="n">
        <v>0</v>
      </c>
      <c r="K285" s="147" t="n">
        <v>0</v>
      </c>
      <c r="L285" s="90" t="n">
        <v>0</v>
      </c>
      <c r="M285" s="89"/>
      <c r="N285" s="89"/>
      <c r="O285" s="89"/>
      <c r="P285" s="89"/>
      <c r="Q285" s="89"/>
      <c r="R285" s="89"/>
    </row>
    <row r="286" s="90" customFormat="true" ht="27.95" hidden="false" customHeight="true" outlineLevel="0" collapsed="false">
      <c r="A286" s="91"/>
      <c r="B286" s="123"/>
      <c r="C286" s="93" t="s">
        <v>195</v>
      </c>
      <c r="D286" s="94" t="s">
        <v>175</v>
      </c>
      <c r="E286" s="95" t="n">
        <v>4000</v>
      </c>
      <c r="F286" s="95" t="n">
        <v>4000</v>
      </c>
      <c r="G286" s="95" t="n">
        <v>0</v>
      </c>
      <c r="H286" s="95" t="n">
        <v>0</v>
      </c>
      <c r="I286" s="95" t="n">
        <v>0</v>
      </c>
      <c r="J286" s="95" t="n">
        <v>0</v>
      </c>
      <c r="K286" s="96" t="n">
        <v>0</v>
      </c>
      <c r="L286" s="90" t="n">
        <v>0</v>
      </c>
      <c r="M286" s="89"/>
      <c r="N286" s="89"/>
      <c r="O286" s="89"/>
      <c r="P286" s="89"/>
      <c r="Q286" s="89"/>
      <c r="R286" s="89"/>
    </row>
    <row r="287" s="90" customFormat="true" ht="27.95" hidden="false" customHeight="true" outlineLevel="0" collapsed="false">
      <c r="A287" s="91"/>
      <c r="B287" s="123"/>
      <c r="C287" s="93" t="s">
        <v>198</v>
      </c>
      <c r="D287" s="94" t="s">
        <v>167</v>
      </c>
      <c r="E287" s="95" t="n">
        <v>1500</v>
      </c>
      <c r="F287" s="95" t="n">
        <v>1500</v>
      </c>
      <c r="G287" s="95" t="n">
        <v>0</v>
      </c>
      <c r="H287" s="95" t="n">
        <v>0</v>
      </c>
      <c r="I287" s="95" t="n">
        <v>0</v>
      </c>
      <c r="J287" s="95" t="n">
        <v>0</v>
      </c>
      <c r="K287" s="96" t="n">
        <v>0</v>
      </c>
      <c r="L287" s="90" t="n">
        <v>0</v>
      </c>
      <c r="M287" s="89"/>
      <c r="N287" s="89"/>
      <c r="O287" s="89"/>
      <c r="P287" s="89"/>
      <c r="Q287" s="89"/>
      <c r="R287" s="89"/>
    </row>
    <row r="288" s="124" customFormat="true" ht="24" hidden="false" customHeight="true" outlineLevel="0" collapsed="false">
      <c r="A288" s="91"/>
      <c r="B288" s="137"/>
      <c r="C288" s="137"/>
      <c r="D288" s="138"/>
      <c r="E288" s="139"/>
      <c r="F288" s="114"/>
      <c r="G288" s="114"/>
      <c r="H288" s="114"/>
      <c r="I288" s="114"/>
      <c r="J288" s="114"/>
      <c r="K288" s="114"/>
      <c r="L288" s="108"/>
      <c r="M288" s="89"/>
      <c r="N288" s="89"/>
      <c r="O288" s="89"/>
      <c r="P288" s="89"/>
      <c r="Q288" s="89"/>
      <c r="R288" s="89"/>
    </row>
    <row r="289" s="90" customFormat="true" ht="36.75" hidden="false" customHeight="true" outlineLevel="0" collapsed="false">
      <c r="A289" s="85" t="n">
        <v>851</v>
      </c>
      <c r="B289" s="136"/>
      <c r="C289" s="87"/>
      <c r="D289" s="88" t="s">
        <v>288</v>
      </c>
      <c r="E289" s="148" t="n">
        <f aca="false">SUM(E290,E292,E310)</f>
        <v>95000</v>
      </c>
      <c r="F289" s="148" t="n">
        <f aca="false">SUM(F290,F292,F310)</f>
        <v>95000</v>
      </c>
      <c r="G289" s="148" t="n">
        <f aca="false">SUM(G290,G292,G310)</f>
        <v>36000</v>
      </c>
      <c r="H289" s="148" t="n">
        <f aca="false">SUM(H290,H292,H310)</f>
        <v>1400</v>
      </c>
      <c r="I289" s="148" t="n">
        <f aca="false">SUM(I290,I292,I310)</f>
        <v>1500</v>
      </c>
      <c r="J289" s="148" t="n">
        <f aca="false">SUM(J290,J292,J310)</f>
        <v>0</v>
      </c>
      <c r="K289" s="149" t="n">
        <f aca="false">SUM(K290,K292,K310)</f>
        <v>0</v>
      </c>
      <c r="L289" s="148" t="n">
        <f aca="false">SUM(L290,L292,L310)</f>
        <v>0</v>
      </c>
      <c r="M289" s="89"/>
      <c r="N289" s="89"/>
      <c r="O289" s="89"/>
      <c r="P289" s="89"/>
      <c r="Q289" s="89"/>
      <c r="R289" s="89"/>
    </row>
    <row r="290" s="90" customFormat="true" ht="27.95" hidden="false" customHeight="true" outlineLevel="0" collapsed="false">
      <c r="A290" s="91"/>
      <c r="B290" s="123" t="s">
        <v>289</v>
      </c>
      <c r="C290" s="93"/>
      <c r="D290" s="94" t="s">
        <v>290</v>
      </c>
      <c r="E290" s="94" t="n">
        <v>3500</v>
      </c>
      <c r="F290" s="94" t="n">
        <f aca="false">F291</f>
        <v>3500</v>
      </c>
      <c r="G290" s="94" t="n">
        <f aca="false">G291</f>
        <v>0</v>
      </c>
      <c r="H290" s="94" t="n">
        <f aca="false">H291</f>
        <v>0</v>
      </c>
      <c r="I290" s="94" t="n">
        <f aca="false">I291</f>
        <v>0</v>
      </c>
      <c r="J290" s="94" t="n">
        <f aca="false">J291</f>
        <v>0</v>
      </c>
      <c r="K290" s="130" t="n">
        <f aca="false">K291</f>
        <v>0</v>
      </c>
      <c r="L290" s="108" t="n">
        <v>0</v>
      </c>
      <c r="M290" s="89"/>
      <c r="N290" s="89"/>
      <c r="O290" s="89"/>
      <c r="P290" s="89"/>
      <c r="Q290" s="89"/>
      <c r="R290" s="89"/>
    </row>
    <row r="291" s="90" customFormat="true" ht="27.95" hidden="false" customHeight="true" outlineLevel="0" collapsed="false">
      <c r="A291" s="91"/>
      <c r="B291" s="123"/>
      <c r="C291" s="93" t="s">
        <v>198</v>
      </c>
      <c r="D291" s="94" t="s">
        <v>167</v>
      </c>
      <c r="E291" s="95" t="n">
        <v>3500</v>
      </c>
      <c r="F291" s="95" t="n">
        <v>3500</v>
      </c>
      <c r="G291" s="95" t="n">
        <v>0</v>
      </c>
      <c r="H291" s="95" t="n">
        <v>0</v>
      </c>
      <c r="I291" s="95" t="n">
        <v>0</v>
      </c>
      <c r="J291" s="95" t="n">
        <v>0</v>
      </c>
      <c r="K291" s="96" t="n">
        <v>0</v>
      </c>
      <c r="L291" s="95" t="n">
        <v>0</v>
      </c>
      <c r="M291" s="89"/>
      <c r="N291" s="89"/>
      <c r="O291" s="89"/>
      <c r="P291" s="89"/>
      <c r="Q291" s="89"/>
      <c r="R291" s="89"/>
    </row>
    <row r="292" s="90" customFormat="true" ht="27.95" hidden="false" customHeight="true" outlineLevel="0" collapsed="false">
      <c r="A292" s="91"/>
      <c r="B292" s="123" t="n">
        <v>85154</v>
      </c>
      <c r="C292" s="93"/>
      <c r="D292" s="94" t="s">
        <v>291</v>
      </c>
      <c r="E292" s="95" t="n">
        <f aca="false">SUM(E293:E309)</f>
        <v>90000</v>
      </c>
      <c r="F292" s="108" t="n">
        <f aca="false">SUM(F293:F309)</f>
        <v>90000</v>
      </c>
      <c r="G292" s="108" t="n">
        <f aca="false">SUM(G293:G309)</f>
        <v>36000</v>
      </c>
      <c r="H292" s="108" t="n">
        <f aca="false">SUM(H293:H309)</f>
        <v>1400</v>
      </c>
      <c r="I292" s="108" t="n">
        <f aca="false">SUM(I293:I309)</f>
        <v>0</v>
      </c>
      <c r="J292" s="108" t="n">
        <f aca="false">SUM(J293:J309)</f>
        <v>0</v>
      </c>
      <c r="K292" s="109" t="n">
        <v>0</v>
      </c>
      <c r="L292" s="108" t="n">
        <v>0</v>
      </c>
      <c r="M292" s="89"/>
      <c r="N292" s="89"/>
      <c r="O292" s="89"/>
      <c r="P292" s="89"/>
      <c r="Q292" s="89"/>
      <c r="R292" s="89"/>
    </row>
    <row r="293" s="90" customFormat="true" ht="27.95" hidden="false" customHeight="true" outlineLevel="0" collapsed="false">
      <c r="A293" s="91"/>
      <c r="B293" s="123"/>
      <c r="C293" s="93" t="n">
        <v>4110</v>
      </c>
      <c r="D293" s="94" t="s">
        <v>180</v>
      </c>
      <c r="E293" s="95" t="n">
        <v>1400</v>
      </c>
      <c r="F293" s="95" t="n">
        <v>1400</v>
      </c>
      <c r="G293" s="95" t="n">
        <v>0</v>
      </c>
      <c r="H293" s="95" t="n">
        <v>1400</v>
      </c>
      <c r="I293" s="95" t="n">
        <v>0</v>
      </c>
      <c r="J293" s="95" t="n">
        <v>0</v>
      </c>
      <c r="K293" s="96" t="n">
        <v>0</v>
      </c>
      <c r="L293" s="95" t="n">
        <v>0</v>
      </c>
      <c r="M293" s="89"/>
      <c r="N293" s="89"/>
      <c r="O293" s="89"/>
      <c r="P293" s="89"/>
      <c r="Q293" s="89"/>
      <c r="R293" s="89"/>
    </row>
    <row r="294" s="90" customFormat="true" ht="27.95" hidden="false" customHeight="true" outlineLevel="0" collapsed="false">
      <c r="A294" s="91"/>
      <c r="B294" s="123"/>
      <c r="C294" s="93" t="n">
        <v>4120</v>
      </c>
      <c r="D294" s="94" t="s">
        <v>181</v>
      </c>
      <c r="E294" s="95" t="n">
        <v>0</v>
      </c>
      <c r="F294" s="95" t="n">
        <v>0</v>
      </c>
      <c r="G294" s="95" t="n">
        <v>0</v>
      </c>
      <c r="H294" s="95" t="n">
        <v>0</v>
      </c>
      <c r="I294" s="95" t="n">
        <v>0</v>
      </c>
      <c r="J294" s="95" t="n">
        <v>0</v>
      </c>
      <c r="K294" s="96" t="n">
        <v>0</v>
      </c>
      <c r="L294" s="95" t="n">
        <v>0</v>
      </c>
      <c r="M294" s="89"/>
      <c r="N294" s="89"/>
      <c r="O294" s="89"/>
      <c r="P294" s="89"/>
      <c r="Q294" s="89"/>
      <c r="R294" s="89"/>
    </row>
    <row r="295" s="90" customFormat="true" ht="27.95" hidden="false" customHeight="true" outlineLevel="0" collapsed="false">
      <c r="A295" s="91"/>
      <c r="B295" s="123"/>
      <c r="C295" s="93" t="s">
        <v>174</v>
      </c>
      <c r="D295" s="94" t="s">
        <v>166</v>
      </c>
      <c r="E295" s="95" t="n">
        <v>36000</v>
      </c>
      <c r="F295" s="95" t="n">
        <v>36000</v>
      </c>
      <c r="G295" s="95" t="n">
        <v>36000</v>
      </c>
      <c r="H295" s="95" t="n">
        <v>0</v>
      </c>
      <c r="I295" s="95" t="n">
        <v>0</v>
      </c>
      <c r="J295" s="95" t="n">
        <v>0</v>
      </c>
      <c r="K295" s="96" t="n">
        <v>0</v>
      </c>
      <c r="L295" s="95" t="n">
        <v>0</v>
      </c>
      <c r="M295" s="89"/>
      <c r="N295" s="89"/>
      <c r="O295" s="89"/>
      <c r="P295" s="89"/>
      <c r="Q295" s="89"/>
      <c r="R295" s="89"/>
    </row>
    <row r="296" s="90" customFormat="true" ht="27.95" hidden="false" customHeight="true" outlineLevel="0" collapsed="false">
      <c r="A296" s="91"/>
      <c r="B296" s="123"/>
      <c r="C296" s="93" t="n">
        <v>4210</v>
      </c>
      <c r="D296" s="94" t="s">
        <v>175</v>
      </c>
      <c r="E296" s="95" t="n">
        <v>23850</v>
      </c>
      <c r="F296" s="95" t="n">
        <v>23850</v>
      </c>
      <c r="G296" s="95" t="n">
        <v>0</v>
      </c>
      <c r="H296" s="95" t="n">
        <v>0</v>
      </c>
      <c r="I296" s="95" t="n">
        <v>0</v>
      </c>
      <c r="J296" s="95" t="n">
        <v>0</v>
      </c>
      <c r="K296" s="96" t="n">
        <v>0</v>
      </c>
      <c r="L296" s="95" t="n">
        <v>0</v>
      </c>
      <c r="M296" s="89"/>
      <c r="N296" s="89"/>
      <c r="O296" s="89"/>
      <c r="P296" s="89"/>
      <c r="Q296" s="89"/>
      <c r="R296" s="89"/>
    </row>
    <row r="297" s="90" customFormat="true" ht="27.95" hidden="false" customHeight="true" outlineLevel="0" collapsed="false">
      <c r="A297" s="91"/>
      <c r="B297" s="123"/>
      <c r="C297" s="93" t="n">
        <v>4220</v>
      </c>
      <c r="D297" s="94" t="s">
        <v>267</v>
      </c>
      <c r="E297" s="95" t="n">
        <v>6800</v>
      </c>
      <c r="F297" s="95" t="n">
        <v>6800</v>
      </c>
      <c r="G297" s="95" t="n">
        <v>0</v>
      </c>
      <c r="H297" s="95" t="n">
        <v>0</v>
      </c>
      <c r="I297" s="95" t="n">
        <v>0</v>
      </c>
      <c r="J297" s="95" t="n">
        <v>0</v>
      </c>
      <c r="K297" s="96" t="n">
        <v>0</v>
      </c>
      <c r="L297" s="95" t="n">
        <v>0</v>
      </c>
      <c r="M297" s="89"/>
      <c r="N297" s="89"/>
      <c r="O297" s="89"/>
      <c r="P297" s="89"/>
      <c r="Q297" s="89"/>
      <c r="R297" s="89"/>
    </row>
    <row r="298" s="90" customFormat="true" ht="27.95" hidden="false" customHeight="true" outlineLevel="0" collapsed="false">
      <c r="A298" s="91"/>
      <c r="B298" s="123"/>
      <c r="C298" s="93" t="s">
        <v>275</v>
      </c>
      <c r="D298" s="94" t="s">
        <v>218</v>
      </c>
      <c r="E298" s="95" t="n">
        <v>800</v>
      </c>
      <c r="F298" s="95" t="n">
        <v>800</v>
      </c>
      <c r="G298" s="95" t="n">
        <v>0</v>
      </c>
      <c r="H298" s="95" t="n">
        <v>0</v>
      </c>
      <c r="I298" s="95" t="n">
        <v>0</v>
      </c>
      <c r="J298" s="95" t="n">
        <v>0</v>
      </c>
      <c r="K298" s="96" t="n">
        <v>0</v>
      </c>
      <c r="L298" s="95" t="n">
        <v>0</v>
      </c>
      <c r="M298" s="89"/>
      <c r="N298" s="89"/>
      <c r="O298" s="89"/>
      <c r="P298" s="89"/>
      <c r="Q298" s="89"/>
      <c r="R298" s="89"/>
    </row>
    <row r="299" s="90" customFormat="true" ht="27.95" hidden="false" customHeight="true" outlineLevel="0" collapsed="false">
      <c r="A299" s="91"/>
      <c r="B299" s="123"/>
      <c r="C299" s="93" t="s">
        <v>276</v>
      </c>
      <c r="D299" s="94" t="s">
        <v>182</v>
      </c>
      <c r="E299" s="95" t="n">
        <v>300</v>
      </c>
      <c r="F299" s="95" t="n">
        <v>300</v>
      </c>
      <c r="G299" s="95" t="n">
        <v>0</v>
      </c>
      <c r="H299" s="95" t="n">
        <v>0</v>
      </c>
      <c r="I299" s="95" t="n">
        <v>0</v>
      </c>
      <c r="J299" s="95" t="n">
        <v>0</v>
      </c>
      <c r="K299" s="96" t="n">
        <v>0</v>
      </c>
      <c r="L299" s="95" t="n">
        <v>0</v>
      </c>
      <c r="M299" s="89"/>
      <c r="N299" s="89"/>
      <c r="O299" s="89"/>
      <c r="P299" s="89"/>
      <c r="Q299" s="89"/>
      <c r="R299" s="89"/>
    </row>
    <row r="300" s="90" customFormat="true" ht="27.95" hidden="false" customHeight="true" outlineLevel="0" collapsed="false">
      <c r="A300" s="91"/>
      <c r="B300" s="123"/>
      <c r="C300" s="93" t="n">
        <v>4270</v>
      </c>
      <c r="D300" s="94" t="s">
        <v>170</v>
      </c>
      <c r="E300" s="95" t="n">
        <v>2800</v>
      </c>
      <c r="F300" s="95" t="n">
        <v>2800</v>
      </c>
      <c r="G300" s="95" t="n">
        <v>0</v>
      </c>
      <c r="H300" s="95" t="n">
        <v>0</v>
      </c>
      <c r="I300" s="95" t="n">
        <v>0</v>
      </c>
      <c r="J300" s="95" t="n">
        <v>0</v>
      </c>
      <c r="K300" s="96" t="n">
        <v>0</v>
      </c>
      <c r="L300" s="95" t="n">
        <v>0</v>
      </c>
      <c r="M300" s="89"/>
      <c r="N300" s="89"/>
      <c r="O300" s="89"/>
      <c r="P300" s="89"/>
      <c r="Q300" s="89"/>
      <c r="R300" s="89"/>
    </row>
    <row r="301" s="90" customFormat="true" ht="27.95" hidden="false" customHeight="true" outlineLevel="0" collapsed="false">
      <c r="A301" s="91"/>
      <c r="B301" s="123"/>
      <c r="C301" s="93" t="n">
        <v>4300</v>
      </c>
      <c r="D301" s="94" t="s">
        <v>167</v>
      </c>
      <c r="E301" s="95" t="n">
        <v>10000</v>
      </c>
      <c r="F301" s="95" t="n">
        <v>10000</v>
      </c>
      <c r="G301" s="95" t="n">
        <v>0</v>
      </c>
      <c r="H301" s="95" t="n">
        <v>0</v>
      </c>
      <c r="I301" s="95" t="n">
        <v>0</v>
      </c>
      <c r="J301" s="95" t="n">
        <v>0</v>
      </c>
      <c r="K301" s="96" t="n">
        <v>0</v>
      </c>
      <c r="L301" s="95" t="n">
        <v>0</v>
      </c>
      <c r="M301" s="89"/>
      <c r="N301" s="89"/>
      <c r="O301" s="89"/>
      <c r="P301" s="89"/>
      <c r="Q301" s="89"/>
      <c r="R301" s="89"/>
    </row>
    <row r="302" s="90" customFormat="true" ht="47.25" hidden="false" customHeight="true" outlineLevel="0" collapsed="false">
      <c r="A302" s="91"/>
      <c r="B302" s="123"/>
      <c r="C302" s="93" t="s">
        <v>222</v>
      </c>
      <c r="D302" s="94" t="s">
        <v>268</v>
      </c>
      <c r="E302" s="95" t="n">
        <v>1450</v>
      </c>
      <c r="F302" s="95" t="n">
        <v>1450</v>
      </c>
      <c r="G302" s="95" t="n">
        <v>0</v>
      </c>
      <c r="H302" s="95" t="n">
        <v>0</v>
      </c>
      <c r="I302" s="95" t="n">
        <v>0</v>
      </c>
      <c r="J302" s="95" t="n">
        <v>0</v>
      </c>
      <c r="K302" s="96" t="n">
        <v>0</v>
      </c>
      <c r="L302" s="95" t="n">
        <v>0</v>
      </c>
      <c r="M302" s="89"/>
      <c r="N302" s="89"/>
      <c r="O302" s="89"/>
      <c r="P302" s="89"/>
      <c r="Q302" s="89"/>
      <c r="R302" s="89"/>
    </row>
    <row r="303" s="90" customFormat="true" ht="48" hidden="false" customHeight="true" outlineLevel="0" collapsed="false">
      <c r="A303" s="91"/>
      <c r="B303" s="123"/>
      <c r="C303" s="93" t="n">
        <v>4390</v>
      </c>
      <c r="D303" s="94" t="s">
        <v>249</v>
      </c>
      <c r="E303" s="95" t="n">
        <v>2800</v>
      </c>
      <c r="F303" s="95" t="n">
        <v>2800</v>
      </c>
      <c r="G303" s="95" t="n">
        <v>0</v>
      </c>
      <c r="H303" s="95" t="n">
        <v>0</v>
      </c>
      <c r="I303" s="95" t="n">
        <v>0</v>
      </c>
      <c r="J303" s="95" t="n">
        <v>0</v>
      </c>
      <c r="K303" s="96" t="n">
        <v>0</v>
      </c>
      <c r="L303" s="95" t="n">
        <v>0</v>
      </c>
      <c r="M303" s="89"/>
      <c r="N303" s="89"/>
      <c r="O303" s="89"/>
      <c r="P303" s="89"/>
      <c r="Q303" s="89"/>
      <c r="R303" s="89"/>
    </row>
    <row r="304" s="90" customFormat="true" ht="27.95" hidden="false" customHeight="true" outlineLevel="0" collapsed="false">
      <c r="A304" s="91"/>
      <c r="B304" s="123"/>
      <c r="C304" s="93" t="n">
        <v>4410</v>
      </c>
      <c r="D304" s="94" t="s">
        <v>200</v>
      </c>
      <c r="E304" s="95" t="n">
        <v>700</v>
      </c>
      <c r="F304" s="95" t="n">
        <v>700</v>
      </c>
      <c r="G304" s="95" t="n">
        <v>0</v>
      </c>
      <c r="H304" s="95" t="n">
        <v>0</v>
      </c>
      <c r="I304" s="95" t="n">
        <v>0</v>
      </c>
      <c r="J304" s="95" t="n">
        <v>0</v>
      </c>
      <c r="K304" s="96" t="n">
        <v>0</v>
      </c>
      <c r="L304" s="95" t="n">
        <v>0</v>
      </c>
      <c r="M304" s="89"/>
      <c r="N304" s="89"/>
      <c r="O304" s="89"/>
      <c r="P304" s="89"/>
      <c r="Q304" s="89"/>
      <c r="R304" s="89"/>
    </row>
    <row r="305" s="90" customFormat="true" ht="27.75" hidden="false" customHeight="true" outlineLevel="0" collapsed="false">
      <c r="A305" s="91"/>
      <c r="B305" s="123"/>
      <c r="C305" s="93" t="n">
        <v>4430</v>
      </c>
      <c r="D305" s="94" t="s">
        <v>177</v>
      </c>
      <c r="E305" s="95" t="n">
        <v>400</v>
      </c>
      <c r="F305" s="95" t="n">
        <v>400</v>
      </c>
      <c r="G305" s="95" t="n">
        <v>0</v>
      </c>
      <c r="H305" s="95" t="n">
        <v>0</v>
      </c>
      <c r="I305" s="95" t="n">
        <v>0</v>
      </c>
      <c r="J305" s="95" t="n">
        <v>0</v>
      </c>
      <c r="K305" s="96" t="n">
        <v>0</v>
      </c>
      <c r="L305" s="95" t="n">
        <v>0</v>
      </c>
      <c r="M305" s="89"/>
      <c r="N305" s="89"/>
      <c r="O305" s="89"/>
      <c r="P305" s="89"/>
      <c r="Q305" s="89"/>
      <c r="R305" s="89"/>
    </row>
    <row r="306" s="90" customFormat="true" ht="27.95" hidden="false" customHeight="true" outlineLevel="0" collapsed="false">
      <c r="A306" s="91"/>
      <c r="B306" s="123"/>
      <c r="C306" s="93" t="n">
        <v>4440</v>
      </c>
      <c r="D306" s="94" t="s">
        <v>279</v>
      </c>
      <c r="E306" s="95" t="n">
        <v>0</v>
      </c>
      <c r="F306" s="95" t="n">
        <v>0</v>
      </c>
      <c r="G306" s="95" t="n">
        <v>0</v>
      </c>
      <c r="H306" s="95" t="n">
        <v>0</v>
      </c>
      <c r="I306" s="95" t="n">
        <v>0</v>
      </c>
      <c r="J306" s="95" t="n">
        <v>0</v>
      </c>
      <c r="K306" s="96" t="n">
        <v>0</v>
      </c>
      <c r="L306" s="95" t="n">
        <v>0</v>
      </c>
      <c r="M306" s="89"/>
      <c r="N306" s="89"/>
      <c r="O306" s="89"/>
      <c r="P306" s="89"/>
      <c r="Q306" s="89"/>
      <c r="R306" s="89"/>
    </row>
    <row r="307" s="90" customFormat="true" ht="27.95" hidden="false" customHeight="true" outlineLevel="0" collapsed="false">
      <c r="A307" s="91"/>
      <c r="B307" s="123"/>
      <c r="C307" s="93" t="n">
        <v>4610</v>
      </c>
      <c r="D307" s="94" t="s">
        <v>186</v>
      </c>
      <c r="E307" s="95" t="n">
        <v>1000</v>
      </c>
      <c r="F307" s="95" t="n">
        <v>1000</v>
      </c>
      <c r="G307" s="95" t="n">
        <v>0</v>
      </c>
      <c r="H307" s="95" t="n">
        <v>0</v>
      </c>
      <c r="I307" s="95" t="n">
        <v>0</v>
      </c>
      <c r="J307" s="95" t="n">
        <v>0</v>
      </c>
      <c r="K307" s="96" t="n">
        <v>0</v>
      </c>
      <c r="L307" s="95" t="n">
        <v>0</v>
      </c>
      <c r="M307" s="89"/>
      <c r="N307" s="89"/>
      <c r="O307" s="89"/>
      <c r="P307" s="89"/>
      <c r="Q307" s="89"/>
      <c r="R307" s="89"/>
    </row>
    <row r="308" s="90" customFormat="true" ht="48" hidden="false" customHeight="true" outlineLevel="0" collapsed="false">
      <c r="A308" s="91"/>
      <c r="B308" s="123"/>
      <c r="C308" s="93" t="n">
        <v>4740</v>
      </c>
      <c r="D308" s="94" t="s">
        <v>292</v>
      </c>
      <c r="E308" s="95" t="n">
        <v>500</v>
      </c>
      <c r="F308" s="95" t="n">
        <v>500</v>
      </c>
      <c r="G308" s="95" t="n">
        <v>0</v>
      </c>
      <c r="H308" s="95" t="n">
        <v>0</v>
      </c>
      <c r="I308" s="95" t="n">
        <v>0</v>
      </c>
      <c r="J308" s="95" t="n">
        <v>0</v>
      </c>
      <c r="K308" s="96" t="n">
        <v>0</v>
      </c>
      <c r="L308" s="95" t="n">
        <v>0</v>
      </c>
      <c r="M308" s="89"/>
      <c r="N308" s="89"/>
      <c r="O308" s="89"/>
      <c r="P308" s="89"/>
      <c r="Q308" s="89"/>
      <c r="R308" s="89"/>
    </row>
    <row r="309" s="90" customFormat="true" ht="48" hidden="false" customHeight="true" outlineLevel="0" collapsed="false">
      <c r="A309" s="91"/>
      <c r="B309" s="123"/>
      <c r="C309" s="93" t="n">
        <v>4750</v>
      </c>
      <c r="D309" s="94" t="s">
        <v>293</v>
      </c>
      <c r="E309" s="95" t="n">
        <v>1200</v>
      </c>
      <c r="F309" s="95" t="n">
        <v>1200</v>
      </c>
      <c r="G309" s="95" t="n">
        <v>0</v>
      </c>
      <c r="H309" s="95" t="n">
        <v>0</v>
      </c>
      <c r="I309" s="95" t="n">
        <v>0</v>
      </c>
      <c r="J309" s="95" t="n">
        <v>0</v>
      </c>
      <c r="K309" s="96" t="n">
        <v>0</v>
      </c>
      <c r="L309" s="95" t="n">
        <v>0</v>
      </c>
      <c r="M309" s="89"/>
      <c r="N309" s="89"/>
      <c r="O309" s="89"/>
      <c r="P309" s="89"/>
      <c r="Q309" s="89"/>
      <c r="R309" s="89"/>
    </row>
    <row r="310" s="124" customFormat="true" ht="29.25" hidden="false" customHeight="true" outlineLevel="0" collapsed="false">
      <c r="A310" s="91"/>
      <c r="B310" s="123" t="n">
        <v>85158</v>
      </c>
      <c r="C310" s="93"/>
      <c r="D310" s="94" t="s">
        <v>294</v>
      </c>
      <c r="E310" s="95" t="n">
        <v>1500</v>
      </c>
      <c r="F310" s="95" t="n">
        <v>1500</v>
      </c>
      <c r="G310" s="95" t="n">
        <v>0</v>
      </c>
      <c r="H310" s="95" t="n">
        <v>0</v>
      </c>
      <c r="I310" s="95" t="n">
        <v>1500</v>
      </c>
      <c r="J310" s="95" t="n">
        <v>0</v>
      </c>
      <c r="K310" s="96" t="n">
        <v>0</v>
      </c>
      <c r="L310" s="95" t="n">
        <v>0</v>
      </c>
      <c r="M310" s="89"/>
      <c r="N310" s="89"/>
      <c r="O310" s="89"/>
      <c r="P310" s="89"/>
      <c r="Q310" s="89"/>
      <c r="R310" s="89"/>
    </row>
    <row r="311" s="124" customFormat="true" ht="66" hidden="false" customHeight="true" outlineLevel="0" collapsed="false">
      <c r="A311" s="91"/>
      <c r="B311" s="123"/>
      <c r="C311" s="93" t="s">
        <v>89</v>
      </c>
      <c r="D311" s="94" t="s">
        <v>295</v>
      </c>
      <c r="E311" s="95" t="n">
        <v>1500</v>
      </c>
      <c r="F311" s="95" t="n">
        <v>1500</v>
      </c>
      <c r="G311" s="95" t="n">
        <v>0</v>
      </c>
      <c r="H311" s="95" t="n">
        <v>0</v>
      </c>
      <c r="I311" s="95" t="n">
        <v>1500</v>
      </c>
      <c r="J311" s="95" t="n">
        <v>0</v>
      </c>
      <c r="K311" s="96" t="n">
        <v>0</v>
      </c>
      <c r="L311" s="95" t="n">
        <v>0</v>
      </c>
      <c r="M311" s="89"/>
      <c r="N311" s="89"/>
      <c r="O311" s="89"/>
      <c r="P311" s="89"/>
      <c r="Q311" s="89"/>
      <c r="R311" s="89"/>
    </row>
    <row r="312" s="124" customFormat="true" ht="24" hidden="false" customHeight="true" outlineLevel="0" collapsed="false">
      <c r="A312" s="91"/>
      <c r="B312" s="137"/>
      <c r="C312" s="137"/>
      <c r="D312" s="138"/>
      <c r="E312" s="139"/>
      <c r="F312" s="114"/>
      <c r="G312" s="114"/>
      <c r="H312" s="114"/>
      <c r="I312" s="114"/>
      <c r="J312" s="114"/>
      <c r="K312" s="114"/>
      <c r="L312" s="108"/>
      <c r="M312" s="89"/>
      <c r="N312" s="89"/>
      <c r="O312" s="89"/>
      <c r="P312" s="89"/>
      <c r="Q312" s="89"/>
      <c r="R312" s="89"/>
    </row>
    <row r="313" s="90" customFormat="true" ht="36.75" hidden="false" customHeight="true" outlineLevel="0" collapsed="false">
      <c r="A313" s="85" t="s">
        <v>91</v>
      </c>
      <c r="B313" s="136"/>
      <c r="C313" s="87"/>
      <c r="D313" s="88" t="s">
        <v>296</v>
      </c>
      <c r="E313" s="88" t="n">
        <f aca="false">E314+E316+E330+E332+E335+E337+E356+E362+E371</f>
        <v>4007939</v>
      </c>
      <c r="F313" s="88" t="n">
        <f aca="false">F314+F316+F330+F332+F335+F337+F356+F362+F371</f>
        <v>4007939</v>
      </c>
      <c r="G313" s="88" t="n">
        <f aca="false">G314+G316+G330+G332+G335+G337+G356+G362+G371</f>
        <v>331634</v>
      </c>
      <c r="H313" s="88" t="n">
        <f aca="false">H314+H316+H330+H332+H335+H337+H356+H362+H371</f>
        <v>168791</v>
      </c>
      <c r="I313" s="88" t="n">
        <f aca="false">I314+I316+I330+I332+I335+I337+I356+I362+I371</f>
        <v>0</v>
      </c>
      <c r="J313" s="88" t="n">
        <f aca="false">J314+J316+J330+J332+J335+J337+J356+J362+J371</f>
        <v>0</v>
      </c>
      <c r="K313" s="88" t="n">
        <f aca="false">K314+K316+K330+K332+K335+K337+K356+K362+K371</f>
        <v>0</v>
      </c>
      <c r="L313" s="88" t="n">
        <f aca="false">L314+L316+L330+L332+L335+L337+L356+L362+L371</f>
        <v>0</v>
      </c>
      <c r="M313" s="89"/>
      <c r="N313" s="89"/>
      <c r="O313" s="89"/>
      <c r="P313" s="89"/>
      <c r="Q313" s="89"/>
      <c r="R313" s="89"/>
    </row>
    <row r="314" s="90" customFormat="true" ht="29.25" hidden="false" customHeight="true" outlineLevel="0" collapsed="false">
      <c r="A314" s="91"/>
      <c r="B314" s="123" t="s">
        <v>297</v>
      </c>
      <c r="C314" s="93"/>
      <c r="D314" s="94" t="s">
        <v>298</v>
      </c>
      <c r="E314" s="95" t="n">
        <v>49555</v>
      </c>
      <c r="F314" s="95" t="n">
        <v>49555</v>
      </c>
      <c r="G314" s="95" t="n">
        <v>0</v>
      </c>
      <c r="H314" s="95" t="n">
        <v>0</v>
      </c>
      <c r="I314" s="95" t="n">
        <v>0</v>
      </c>
      <c r="J314" s="95" t="n">
        <v>0</v>
      </c>
      <c r="K314" s="96" t="n">
        <v>0</v>
      </c>
      <c r="L314" s="95" t="n">
        <v>0</v>
      </c>
      <c r="M314" s="89"/>
      <c r="N314" s="89"/>
      <c r="O314" s="89"/>
      <c r="P314" s="89"/>
      <c r="Q314" s="89"/>
      <c r="R314" s="89"/>
    </row>
    <row r="315" s="90" customFormat="true" ht="29.25" hidden="false" customHeight="true" outlineLevel="0" collapsed="false">
      <c r="A315" s="91"/>
      <c r="B315" s="123"/>
      <c r="C315" s="93" t="s">
        <v>299</v>
      </c>
      <c r="D315" s="94" t="s">
        <v>300</v>
      </c>
      <c r="E315" s="95" t="n">
        <v>49555</v>
      </c>
      <c r="F315" s="95" t="n">
        <v>49555</v>
      </c>
      <c r="G315" s="95" t="n">
        <v>0</v>
      </c>
      <c r="H315" s="95" t="n">
        <v>0</v>
      </c>
      <c r="I315" s="95" t="n">
        <v>0</v>
      </c>
      <c r="J315" s="95" t="n">
        <v>0</v>
      </c>
      <c r="K315" s="96" t="n">
        <v>0</v>
      </c>
      <c r="L315" s="95" t="n">
        <v>0</v>
      </c>
      <c r="M315" s="89"/>
      <c r="N315" s="89"/>
      <c r="O315" s="89"/>
      <c r="P315" s="89"/>
      <c r="Q315" s="89"/>
      <c r="R315" s="89"/>
    </row>
    <row r="316" s="90" customFormat="true" ht="62.25" hidden="false" customHeight="true" outlineLevel="0" collapsed="false">
      <c r="A316" s="91"/>
      <c r="B316" s="123" t="s">
        <v>93</v>
      </c>
      <c r="C316" s="93"/>
      <c r="D316" s="122" t="s">
        <v>94</v>
      </c>
      <c r="E316" s="94" t="n">
        <f aca="false">SUM(E317:E329)</f>
        <v>2799000</v>
      </c>
      <c r="F316" s="94" t="n">
        <f aca="false">SUM(F317:F329)</f>
        <v>2799000</v>
      </c>
      <c r="G316" s="94" t="n">
        <f aca="false">SUM(G317:G329)</f>
        <v>61297</v>
      </c>
      <c r="H316" s="94" t="n">
        <f aca="false">SUM(H317:H329)</f>
        <v>93144</v>
      </c>
      <c r="I316" s="94" t="n">
        <f aca="false">SUM(I317:I329)</f>
        <v>0</v>
      </c>
      <c r="J316" s="94" t="n">
        <f aca="false">SUM(J317:J329)</f>
        <v>0</v>
      </c>
      <c r="K316" s="94" t="n">
        <f aca="false">SUM(K317:K329)</f>
        <v>0</v>
      </c>
      <c r="L316" s="94" t="n">
        <f aca="false">SUM(L317:L329)</f>
        <v>0</v>
      </c>
      <c r="M316" s="89"/>
      <c r="N316" s="89"/>
      <c r="O316" s="89"/>
      <c r="P316" s="89"/>
      <c r="Q316" s="89"/>
      <c r="R316" s="89"/>
    </row>
    <row r="317" s="90" customFormat="true" ht="27.95" hidden="false" customHeight="true" outlineLevel="0" collapsed="false">
      <c r="A317" s="91"/>
      <c r="B317" s="123"/>
      <c r="C317" s="93" t="s">
        <v>301</v>
      </c>
      <c r="D317" s="94" t="s">
        <v>302</v>
      </c>
      <c r="E317" s="95" t="n">
        <v>2635476</v>
      </c>
      <c r="F317" s="95" t="n">
        <v>2635476</v>
      </c>
      <c r="G317" s="95" t="n">
        <v>0</v>
      </c>
      <c r="H317" s="95" t="n">
        <v>0</v>
      </c>
      <c r="I317" s="95" t="n">
        <v>0</v>
      </c>
      <c r="J317" s="95" t="n">
        <v>0</v>
      </c>
      <c r="K317" s="96" t="n">
        <v>0</v>
      </c>
      <c r="L317" s="95" t="n">
        <v>0</v>
      </c>
      <c r="M317" s="89"/>
      <c r="N317" s="89"/>
      <c r="O317" s="89"/>
      <c r="P317" s="89"/>
      <c r="Q317" s="89"/>
      <c r="R317" s="89"/>
    </row>
    <row r="318" s="90" customFormat="true" ht="27.95" hidden="false" customHeight="true" outlineLevel="0" collapsed="false">
      <c r="A318" s="91"/>
      <c r="B318" s="123"/>
      <c r="C318" s="93" t="s">
        <v>238</v>
      </c>
      <c r="D318" s="94" t="s">
        <v>193</v>
      </c>
      <c r="E318" s="95" t="n">
        <v>57393</v>
      </c>
      <c r="F318" s="95" t="n">
        <v>57393</v>
      </c>
      <c r="G318" s="95" t="n">
        <v>57393</v>
      </c>
      <c r="H318" s="95" t="n">
        <v>0</v>
      </c>
      <c r="I318" s="95" t="n">
        <v>0</v>
      </c>
      <c r="J318" s="95" t="n">
        <v>0</v>
      </c>
      <c r="K318" s="96" t="n">
        <v>0</v>
      </c>
      <c r="L318" s="95" t="n">
        <v>0</v>
      </c>
      <c r="M318" s="89"/>
      <c r="N318" s="89"/>
      <c r="O318" s="89"/>
      <c r="P318" s="89"/>
      <c r="Q318" s="89"/>
      <c r="R318" s="89"/>
    </row>
    <row r="319" s="90" customFormat="true" ht="27.95" hidden="false" customHeight="true" outlineLevel="0" collapsed="false">
      <c r="A319" s="91"/>
      <c r="B319" s="123"/>
      <c r="C319" s="93" t="s">
        <v>272</v>
      </c>
      <c r="D319" s="94" t="s">
        <v>194</v>
      </c>
      <c r="E319" s="95" t="n">
        <v>3904</v>
      </c>
      <c r="F319" s="95" t="n">
        <v>3904</v>
      </c>
      <c r="G319" s="95" t="n">
        <v>3904</v>
      </c>
      <c r="H319" s="95" t="n">
        <v>0</v>
      </c>
      <c r="I319" s="95" t="n">
        <v>0</v>
      </c>
      <c r="J319" s="95" t="n">
        <v>0</v>
      </c>
      <c r="K319" s="96" t="n">
        <v>0</v>
      </c>
      <c r="L319" s="95" t="n">
        <v>0</v>
      </c>
      <c r="M319" s="89"/>
      <c r="N319" s="89"/>
      <c r="O319" s="89"/>
      <c r="P319" s="89"/>
      <c r="Q319" s="89"/>
      <c r="R319" s="89"/>
    </row>
    <row r="320" s="90" customFormat="true" ht="27.95" hidden="false" customHeight="true" outlineLevel="0" collapsed="false">
      <c r="A320" s="91"/>
      <c r="B320" s="123"/>
      <c r="C320" s="93" t="s">
        <v>273</v>
      </c>
      <c r="D320" s="94" t="s">
        <v>180</v>
      </c>
      <c r="E320" s="95" t="n">
        <v>91642</v>
      </c>
      <c r="F320" s="95" t="n">
        <v>91642</v>
      </c>
      <c r="G320" s="95" t="n">
        <v>0</v>
      </c>
      <c r="H320" s="95" t="n">
        <v>91642</v>
      </c>
      <c r="I320" s="95" t="n">
        <v>0</v>
      </c>
      <c r="J320" s="95" t="n">
        <v>0</v>
      </c>
      <c r="K320" s="96" t="n">
        <v>0</v>
      </c>
      <c r="L320" s="95" t="n">
        <v>0</v>
      </c>
      <c r="M320" s="89"/>
      <c r="N320" s="89"/>
      <c r="O320" s="89"/>
      <c r="P320" s="89"/>
      <c r="Q320" s="89"/>
      <c r="R320" s="89"/>
    </row>
    <row r="321" s="90" customFormat="true" ht="27.95" hidden="false" customHeight="true" outlineLevel="0" collapsed="false">
      <c r="A321" s="91"/>
      <c r="B321" s="123"/>
      <c r="C321" s="93" t="s">
        <v>274</v>
      </c>
      <c r="D321" s="94" t="s">
        <v>181</v>
      </c>
      <c r="E321" s="95" t="n">
        <v>1502</v>
      </c>
      <c r="F321" s="95" t="n">
        <v>1502</v>
      </c>
      <c r="G321" s="95" t="n">
        <v>0</v>
      </c>
      <c r="H321" s="95" t="n">
        <v>1502</v>
      </c>
      <c r="I321" s="95" t="n">
        <v>0</v>
      </c>
      <c r="J321" s="95" t="n">
        <v>0</v>
      </c>
      <c r="K321" s="96" t="n">
        <v>0</v>
      </c>
      <c r="L321" s="95" t="n">
        <v>0</v>
      </c>
      <c r="M321" s="89"/>
      <c r="N321" s="89"/>
      <c r="O321" s="89"/>
      <c r="P321" s="89"/>
      <c r="Q321" s="89"/>
      <c r="R321" s="89"/>
    </row>
    <row r="322" s="90" customFormat="true" ht="27.95" hidden="false" customHeight="true" outlineLevel="0" collapsed="false">
      <c r="A322" s="91"/>
      <c r="B322" s="123"/>
      <c r="C322" s="93" t="s">
        <v>195</v>
      </c>
      <c r="D322" s="94" t="s">
        <v>175</v>
      </c>
      <c r="E322" s="95" t="n">
        <v>2309</v>
      </c>
      <c r="F322" s="95" t="n">
        <v>2309</v>
      </c>
      <c r="G322" s="95" t="n">
        <v>0</v>
      </c>
      <c r="H322" s="95" t="n">
        <v>0</v>
      </c>
      <c r="I322" s="95" t="n">
        <v>0</v>
      </c>
      <c r="J322" s="95" t="n">
        <v>0</v>
      </c>
      <c r="K322" s="96" t="n">
        <v>0</v>
      </c>
      <c r="L322" s="95" t="n">
        <v>0</v>
      </c>
      <c r="M322" s="89"/>
      <c r="N322" s="89"/>
      <c r="O322" s="89"/>
      <c r="P322" s="89"/>
      <c r="Q322" s="89"/>
      <c r="R322" s="89"/>
    </row>
    <row r="323" s="90" customFormat="true" ht="27.95" hidden="false" customHeight="true" outlineLevel="0" collapsed="false">
      <c r="A323" s="91"/>
      <c r="B323" s="123"/>
      <c r="C323" s="93" t="s">
        <v>198</v>
      </c>
      <c r="D323" s="94" t="s">
        <v>167</v>
      </c>
      <c r="E323" s="95" t="n">
        <v>865</v>
      </c>
      <c r="F323" s="95" t="n">
        <v>865</v>
      </c>
      <c r="G323" s="95" t="n">
        <v>0</v>
      </c>
      <c r="H323" s="95" t="n">
        <v>0</v>
      </c>
      <c r="I323" s="95" t="n">
        <v>0</v>
      </c>
      <c r="J323" s="95" t="n">
        <v>0</v>
      </c>
      <c r="K323" s="96" t="n">
        <v>0</v>
      </c>
      <c r="L323" s="95" t="n">
        <v>0</v>
      </c>
      <c r="M323" s="89"/>
      <c r="N323" s="89"/>
      <c r="O323" s="89"/>
      <c r="P323" s="89"/>
      <c r="Q323" s="89"/>
      <c r="R323" s="89"/>
    </row>
    <row r="324" s="90" customFormat="true" ht="27.95" hidden="false" customHeight="true" outlineLevel="0" collapsed="false">
      <c r="A324" s="91"/>
      <c r="B324" s="123"/>
      <c r="C324" s="93" t="s">
        <v>222</v>
      </c>
      <c r="D324" s="94" t="s">
        <v>303</v>
      </c>
      <c r="E324" s="95" t="n">
        <v>1485</v>
      </c>
      <c r="F324" s="95" t="n">
        <v>1485</v>
      </c>
      <c r="G324" s="95" t="n">
        <v>0</v>
      </c>
      <c r="H324" s="95" t="n">
        <v>0</v>
      </c>
      <c r="I324" s="95" t="n">
        <v>0</v>
      </c>
      <c r="J324" s="95" t="n">
        <v>0</v>
      </c>
      <c r="K324" s="96" t="n">
        <v>0</v>
      </c>
      <c r="L324" s="95" t="n">
        <v>0</v>
      </c>
      <c r="M324" s="89"/>
      <c r="N324" s="89"/>
      <c r="O324" s="89"/>
      <c r="P324" s="89"/>
      <c r="Q324" s="89"/>
      <c r="R324" s="89"/>
    </row>
    <row r="325" s="90" customFormat="true" ht="27.95" hidden="false" customHeight="true" outlineLevel="0" collapsed="false">
      <c r="A325" s="91"/>
      <c r="B325" s="123"/>
      <c r="C325" s="93" t="s">
        <v>199</v>
      </c>
      <c r="D325" s="94" t="s">
        <v>200</v>
      </c>
      <c r="E325" s="95" t="n">
        <v>258</v>
      </c>
      <c r="F325" s="95" t="n">
        <v>258</v>
      </c>
      <c r="G325" s="95" t="n">
        <v>0</v>
      </c>
      <c r="H325" s="95" t="n">
        <v>0</v>
      </c>
      <c r="I325" s="95" t="n">
        <v>0</v>
      </c>
      <c r="J325" s="95" t="n">
        <v>0</v>
      </c>
      <c r="K325" s="96" t="n">
        <v>0</v>
      </c>
      <c r="L325" s="95" t="n">
        <v>0</v>
      </c>
      <c r="M325" s="89"/>
      <c r="N325" s="89"/>
      <c r="O325" s="89"/>
      <c r="P325" s="89"/>
      <c r="Q325" s="89"/>
      <c r="R325" s="89"/>
    </row>
    <row r="326" s="90" customFormat="true" ht="27.75" hidden="false" customHeight="true" outlineLevel="0" collapsed="false">
      <c r="A326" s="91"/>
      <c r="B326" s="123"/>
      <c r="C326" s="93" t="s">
        <v>278</v>
      </c>
      <c r="D326" s="94" t="s">
        <v>279</v>
      </c>
      <c r="E326" s="95" t="n">
        <v>1900</v>
      </c>
      <c r="F326" s="95" t="n">
        <v>1900</v>
      </c>
      <c r="G326" s="95" t="n">
        <v>0</v>
      </c>
      <c r="H326" s="95" t="n">
        <v>0</v>
      </c>
      <c r="I326" s="95" t="n">
        <v>0</v>
      </c>
      <c r="J326" s="95" t="n">
        <v>0</v>
      </c>
      <c r="K326" s="96" t="n">
        <v>0</v>
      </c>
      <c r="L326" s="95" t="n">
        <v>0</v>
      </c>
      <c r="M326" s="89"/>
      <c r="N326" s="89"/>
      <c r="O326" s="89"/>
      <c r="P326" s="89"/>
      <c r="Q326" s="89"/>
      <c r="R326" s="89"/>
    </row>
    <row r="327" s="90" customFormat="true" ht="48" hidden="false" customHeight="true" outlineLevel="0" collapsed="false">
      <c r="A327" s="91"/>
      <c r="B327" s="123"/>
      <c r="C327" s="93" t="s">
        <v>202</v>
      </c>
      <c r="D327" s="94" t="s">
        <v>203</v>
      </c>
      <c r="E327" s="95" t="n">
        <v>515</v>
      </c>
      <c r="F327" s="95" t="n">
        <v>515</v>
      </c>
      <c r="G327" s="95" t="n">
        <v>0</v>
      </c>
      <c r="H327" s="95" t="n">
        <v>0</v>
      </c>
      <c r="I327" s="95" t="n">
        <v>0</v>
      </c>
      <c r="J327" s="95" t="n">
        <v>0</v>
      </c>
      <c r="K327" s="96" t="n">
        <v>0</v>
      </c>
      <c r="L327" s="95" t="n">
        <v>0</v>
      </c>
      <c r="M327" s="89"/>
      <c r="N327" s="89"/>
      <c r="O327" s="89"/>
      <c r="P327" s="89"/>
      <c r="Q327" s="89"/>
      <c r="R327" s="89"/>
    </row>
    <row r="328" s="90" customFormat="true" ht="48" hidden="false" customHeight="true" outlineLevel="0" collapsed="false">
      <c r="A328" s="91"/>
      <c r="B328" s="123"/>
      <c r="C328" s="93" t="s">
        <v>204</v>
      </c>
      <c r="D328" s="122" t="s">
        <v>205</v>
      </c>
      <c r="E328" s="95" t="n">
        <v>309</v>
      </c>
      <c r="F328" s="95" t="n">
        <v>309</v>
      </c>
      <c r="G328" s="95" t="n">
        <v>0</v>
      </c>
      <c r="H328" s="95" t="n">
        <v>0</v>
      </c>
      <c r="I328" s="95" t="n">
        <v>0</v>
      </c>
      <c r="J328" s="95" t="n">
        <v>0</v>
      </c>
      <c r="K328" s="96" t="n">
        <v>0</v>
      </c>
      <c r="L328" s="95" t="n">
        <v>0</v>
      </c>
      <c r="M328" s="89"/>
      <c r="N328" s="89"/>
      <c r="O328" s="89"/>
      <c r="P328" s="89"/>
      <c r="Q328" s="89"/>
      <c r="R328" s="89"/>
    </row>
    <row r="329" s="90" customFormat="true" ht="45.75" hidden="false" customHeight="true" outlineLevel="0" collapsed="false">
      <c r="A329" s="91"/>
      <c r="B329" s="123"/>
      <c r="C329" s="93" t="s">
        <v>206</v>
      </c>
      <c r="D329" s="94" t="s">
        <v>207</v>
      </c>
      <c r="E329" s="95" t="n">
        <v>1442</v>
      </c>
      <c r="F329" s="95" t="n">
        <v>1442</v>
      </c>
      <c r="G329" s="95" t="n">
        <v>0</v>
      </c>
      <c r="H329" s="95" t="n">
        <v>0</v>
      </c>
      <c r="I329" s="95" t="n">
        <v>0</v>
      </c>
      <c r="J329" s="95" t="n">
        <v>0</v>
      </c>
      <c r="K329" s="96" t="n">
        <v>0</v>
      </c>
      <c r="L329" s="95" t="n">
        <v>0</v>
      </c>
      <c r="M329" s="89"/>
      <c r="N329" s="89"/>
      <c r="O329" s="89"/>
      <c r="P329" s="89"/>
      <c r="Q329" s="89"/>
      <c r="R329" s="89"/>
    </row>
    <row r="330" s="90" customFormat="true" ht="83.25" hidden="false" customHeight="true" outlineLevel="0" collapsed="false">
      <c r="A330" s="91"/>
      <c r="B330" s="123" t="s">
        <v>96</v>
      </c>
      <c r="C330" s="93"/>
      <c r="D330" s="122" t="s">
        <v>304</v>
      </c>
      <c r="E330" s="94" t="n">
        <f aca="false">E331</f>
        <v>28400</v>
      </c>
      <c r="F330" s="94" t="n">
        <f aca="false">F331</f>
        <v>28400</v>
      </c>
      <c r="G330" s="94" t="n">
        <f aca="false">G331</f>
        <v>0</v>
      </c>
      <c r="H330" s="94" t="n">
        <f aca="false">H331</f>
        <v>28400</v>
      </c>
      <c r="I330" s="94" t="n">
        <f aca="false">I331</f>
        <v>0</v>
      </c>
      <c r="J330" s="94" t="n">
        <f aca="false">J331</f>
        <v>0</v>
      </c>
      <c r="K330" s="130" t="n">
        <f aca="false">K331</f>
        <v>0</v>
      </c>
      <c r="L330" s="94" t="n">
        <f aca="false">L331</f>
        <v>0</v>
      </c>
      <c r="M330" s="89"/>
      <c r="N330" s="89"/>
      <c r="O330" s="89"/>
      <c r="P330" s="89"/>
      <c r="Q330" s="89"/>
      <c r="R330" s="89"/>
    </row>
    <row r="331" s="90" customFormat="true" ht="27.95" hidden="false" customHeight="true" outlineLevel="0" collapsed="false">
      <c r="A331" s="91"/>
      <c r="B331" s="123"/>
      <c r="C331" s="93" t="n">
        <v>4130</v>
      </c>
      <c r="D331" s="94" t="s">
        <v>305</v>
      </c>
      <c r="E331" s="95" t="n">
        <v>28400</v>
      </c>
      <c r="F331" s="95" t="n">
        <v>28400</v>
      </c>
      <c r="G331" s="95" t="n">
        <v>0</v>
      </c>
      <c r="H331" s="95" t="n">
        <v>28400</v>
      </c>
      <c r="I331" s="95" t="n">
        <v>0</v>
      </c>
      <c r="J331" s="95" t="n">
        <v>0</v>
      </c>
      <c r="K331" s="96" t="n">
        <v>0</v>
      </c>
      <c r="L331" s="95" t="n">
        <v>0</v>
      </c>
      <c r="M331" s="89"/>
      <c r="N331" s="89"/>
      <c r="O331" s="89"/>
      <c r="P331" s="89"/>
      <c r="Q331" s="89"/>
      <c r="R331" s="89"/>
    </row>
    <row r="332" s="90" customFormat="true" ht="27.95" hidden="false" customHeight="true" outlineLevel="0" collapsed="false">
      <c r="A332" s="91"/>
      <c r="B332" s="123" t="s">
        <v>99</v>
      </c>
      <c r="C332" s="93"/>
      <c r="D332" s="94" t="s">
        <v>100</v>
      </c>
      <c r="E332" s="94" t="n">
        <f aca="false">E333+E334</f>
        <v>329000</v>
      </c>
      <c r="F332" s="94" t="n">
        <f aca="false">F333+F334</f>
        <v>329000</v>
      </c>
      <c r="G332" s="94" t="n">
        <f aca="false">G333</f>
        <v>0</v>
      </c>
      <c r="H332" s="94" t="n">
        <f aca="false">H333</f>
        <v>0</v>
      </c>
      <c r="I332" s="94" t="n">
        <f aca="false">I333</f>
        <v>0</v>
      </c>
      <c r="J332" s="94" t="n">
        <f aca="false">J333</f>
        <v>0</v>
      </c>
      <c r="K332" s="130" t="n">
        <f aca="false">K333</f>
        <v>0</v>
      </c>
      <c r="L332" s="94" t="n">
        <f aca="false">L333</f>
        <v>0</v>
      </c>
      <c r="M332" s="89"/>
      <c r="N332" s="89"/>
      <c r="O332" s="89"/>
      <c r="P332" s="89"/>
      <c r="Q332" s="89"/>
      <c r="R332" s="89"/>
    </row>
    <row r="333" s="90" customFormat="true" ht="27.95" hidden="false" customHeight="true" outlineLevel="0" collapsed="false">
      <c r="A333" s="91"/>
      <c r="B333" s="123"/>
      <c r="C333" s="93" t="n">
        <v>3110</v>
      </c>
      <c r="D333" s="94" t="s">
        <v>302</v>
      </c>
      <c r="E333" s="95" t="n">
        <v>324000</v>
      </c>
      <c r="F333" s="95" t="n">
        <v>324000</v>
      </c>
      <c r="G333" s="95" t="n">
        <v>0</v>
      </c>
      <c r="H333" s="95" t="n">
        <v>0</v>
      </c>
      <c r="I333" s="95" t="n">
        <v>0</v>
      </c>
      <c r="J333" s="95" t="n">
        <v>0</v>
      </c>
      <c r="K333" s="96" t="n">
        <v>0</v>
      </c>
      <c r="L333" s="95" t="n">
        <v>0</v>
      </c>
      <c r="M333" s="89"/>
      <c r="N333" s="89"/>
      <c r="O333" s="89"/>
      <c r="P333" s="89"/>
      <c r="Q333" s="89"/>
      <c r="R333" s="89"/>
    </row>
    <row r="334" s="90" customFormat="true" ht="27.95" hidden="false" customHeight="true" outlineLevel="0" collapsed="false">
      <c r="A334" s="91"/>
      <c r="B334" s="123"/>
      <c r="C334" s="93" t="n">
        <v>4300</v>
      </c>
      <c r="D334" s="94" t="s">
        <v>167</v>
      </c>
      <c r="E334" s="95" t="n">
        <v>5000</v>
      </c>
      <c r="F334" s="95" t="n">
        <v>5000</v>
      </c>
      <c r="G334" s="95"/>
      <c r="H334" s="95"/>
      <c r="I334" s="95"/>
      <c r="J334" s="95"/>
      <c r="K334" s="96"/>
      <c r="L334" s="95"/>
      <c r="M334" s="89"/>
      <c r="N334" s="89"/>
      <c r="O334" s="89"/>
      <c r="P334" s="89"/>
      <c r="Q334" s="89"/>
      <c r="R334" s="89"/>
    </row>
    <row r="335" s="90" customFormat="true" ht="27.95" hidden="false" customHeight="true" outlineLevel="0" collapsed="false">
      <c r="A335" s="91"/>
      <c r="B335" s="123" t="s">
        <v>306</v>
      </c>
      <c r="C335" s="93"/>
      <c r="D335" s="94" t="s">
        <v>307</v>
      </c>
      <c r="E335" s="94" t="n">
        <f aca="false">E336</f>
        <v>300000</v>
      </c>
      <c r="F335" s="94" t="n">
        <f aca="false">F336</f>
        <v>300000</v>
      </c>
      <c r="G335" s="94" t="n">
        <f aca="false">G336</f>
        <v>0</v>
      </c>
      <c r="H335" s="94" t="n">
        <f aca="false">H336</f>
        <v>0</v>
      </c>
      <c r="I335" s="94" t="n">
        <f aca="false">I336</f>
        <v>0</v>
      </c>
      <c r="J335" s="94" t="n">
        <f aca="false">J336</f>
        <v>0</v>
      </c>
      <c r="K335" s="130" t="n">
        <f aca="false">K336</f>
        <v>0</v>
      </c>
      <c r="L335" s="94" t="n">
        <f aca="false">L336</f>
        <v>0</v>
      </c>
      <c r="M335" s="89"/>
      <c r="N335" s="89"/>
      <c r="O335" s="89"/>
      <c r="P335" s="89"/>
      <c r="Q335" s="89"/>
      <c r="R335" s="89"/>
    </row>
    <row r="336" s="90" customFormat="true" ht="27.95" hidden="false" customHeight="true" outlineLevel="0" collapsed="false">
      <c r="A336" s="91"/>
      <c r="B336" s="123"/>
      <c r="C336" s="93" t="n">
        <v>3110</v>
      </c>
      <c r="D336" s="94" t="s">
        <v>302</v>
      </c>
      <c r="E336" s="95" t="n">
        <v>300000</v>
      </c>
      <c r="F336" s="95" t="n">
        <v>300000</v>
      </c>
      <c r="G336" s="95" t="n">
        <v>0</v>
      </c>
      <c r="H336" s="95" t="n">
        <v>0</v>
      </c>
      <c r="I336" s="95" t="n">
        <v>0</v>
      </c>
      <c r="J336" s="95" t="n">
        <v>0</v>
      </c>
      <c r="K336" s="96" t="n">
        <v>0</v>
      </c>
      <c r="L336" s="95" t="n">
        <v>0</v>
      </c>
      <c r="M336" s="89"/>
      <c r="N336" s="89"/>
      <c r="O336" s="89"/>
      <c r="P336" s="89"/>
      <c r="Q336" s="89"/>
      <c r="R336" s="89"/>
    </row>
    <row r="337" s="90" customFormat="true" ht="27.95" hidden="false" customHeight="true" outlineLevel="0" collapsed="false">
      <c r="A337" s="91"/>
      <c r="B337" s="123" t="s">
        <v>103</v>
      </c>
      <c r="C337" s="93"/>
      <c r="D337" s="94" t="s">
        <v>104</v>
      </c>
      <c r="E337" s="94" t="n">
        <f aca="false">SUM(E338:E355)</f>
        <v>296536</v>
      </c>
      <c r="F337" s="94" t="n">
        <f aca="false">SUM(F338:F355)</f>
        <v>296536</v>
      </c>
      <c r="G337" s="94" t="n">
        <f aca="false">SUM(G338:G355)</f>
        <v>218112</v>
      </c>
      <c r="H337" s="94" t="n">
        <f aca="false">SUM(H338:H355)</f>
        <v>39557</v>
      </c>
      <c r="I337" s="94" t="n">
        <f aca="false">SUM(I338:I355)</f>
        <v>0</v>
      </c>
      <c r="J337" s="94" t="n">
        <f aca="false">SUM(J338:J355)</f>
        <v>0</v>
      </c>
      <c r="K337" s="130" t="n">
        <f aca="false">SUM(K338:K355)</f>
        <v>0</v>
      </c>
      <c r="L337" s="94" t="n">
        <f aca="false">SUM(L338:L355)</f>
        <v>0</v>
      </c>
      <c r="M337" s="89"/>
      <c r="N337" s="89"/>
      <c r="O337" s="89"/>
      <c r="P337" s="89"/>
      <c r="Q337" s="89"/>
      <c r="R337" s="89"/>
    </row>
    <row r="338" s="90" customFormat="true" ht="48" hidden="false" customHeight="true" outlineLevel="0" collapsed="false">
      <c r="A338" s="91"/>
      <c r="B338" s="123"/>
      <c r="C338" s="93" t="s">
        <v>191</v>
      </c>
      <c r="D338" s="94" t="s">
        <v>266</v>
      </c>
      <c r="E338" s="95" t="n">
        <v>2051</v>
      </c>
      <c r="F338" s="95" t="n">
        <v>2051</v>
      </c>
      <c r="G338" s="95" t="n">
        <v>0</v>
      </c>
      <c r="H338" s="95" t="n">
        <v>0</v>
      </c>
      <c r="I338" s="95" t="n">
        <v>0</v>
      </c>
      <c r="J338" s="95" t="n">
        <v>0</v>
      </c>
      <c r="K338" s="96" t="n">
        <v>0</v>
      </c>
      <c r="L338" s="95" t="n">
        <v>0</v>
      </c>
      <c r="M338" s="89"/>
      <c r="N338" s="89"/>
      <c r="O338" s="89"/>
      <c r="P338" s="89"/>
      <c r="Q338" s="89"/>
      <c r="R338" s="89"/>
    </row>
    <row r="339" s="90" customFormat="true" ht="27.95" hidden="false" customHeight="true" outlineLevel="0" collapsed="false">
      <c r="A339" s="91"/>
      <c r="B339" s="123"/>
      <c r="C339" s="93" t="n">
        <v>4010</v>
      </c>
      <c r="D339" s="94" t="s">
        <v>193</v>
      </c>
      <c r="E339" s="95" t="n">
        <v>202944</v>
      </c>
      <c r="F339" s="95" t="n">
        <v>202944</v>
      </c>
      <c r="G339" s="95" t="n">
        <v>202944</v>
      </c>
      <c r="H339" s="95" t="n">
        <v>0</v>
      </c>
      <c r="I339" s="95" t="n">
        <v>0</v>
      </c>
      <c r="J339" s="95" t="n">
        <v>0</v>
      </c>
      <c r="K339" s="96" t="n">
        <v>0</v>
      </c>
      <c r="L339" s="95" t="n">
        <v>0</v>
      </c>
      <c r="M339" s="89"/>
      <c r="N339" s="89"/>
      <c r="O339" s="89"/>
      <c r="P339" s="89"/>
      <c r="Q339" s="89"/>
      <c r="R339" s="89"/>
    </row>
    <row r="340" s="90" customFormat="true" ht="27.95" hidden="false" customHeight="true" outlineLevel="0" collapsed="false">
      <c r="A340" s="91"/>
      <c r="B340" s="123"/>
      <c r="C340" s="93" t="n">
        <v>4040</v>
      </c>
      <c r="D340" s="94" t="s">
        <v>194</v>
      </c>
      <c r="E340" s="95" t="n">
        <v>14643</v>
      </c>
      <c r="F340" s="95" t="n">
        <v>14643</v>
      </c>
      <c r="G340" s="95" t="n">
        <v>14643</v>
      </c>
      <c r="H340" s="95" t="n">
        <v>0</v>
      </c>
      <c r="I340" s="95" t="n">
        <v>0</v>
      </c>
      <c r="J340" s="95" t="n">
        <v>0</v>
      </c>
      <c r="K340" s="96" t="n">
        <v>0</v>
      </c>
      <c r="L340" s="95" t="n">
        <v>0</v>
      </c>
      <c r="M340" s="89"/>
      <c r="N340" s="89"/>
      <c r="O340" s="89"/>
      <c r="P340" s="89"/>
      <c r="Q340" s="89"/>
      <c r="R340" s="89"/>
    </row>
    <row r="341" s="90" customFormat="true" ht="27.95" hidden="false" customHeight="true" outlineLevel="0" collapsed="false">
      <c r="A341" s="91"/>
      <c r="B341" s="123"/>
      <c r="C341" s="93" t="n">
        <v>4110</v>
      </c>
      <c r="D341" s="94" t="s">
        <v>180</v>
      </c>
      <c r="E341" s="95" t="n">
        <v>34226</v>
      </c>
      <c r="F341" s="95" t="n">
        <v>34226</v>
      </c>
      <c r="G341" s="95" t="n">
        <v>0</v>
      </c>
      <c r="H341" s="95" t="n">
        <v>34226</v>
      </c>
      <c r="I341" s="95" t="n">
        <v>0</v>
      </c>
      <c r="J341" s="95" t="n">
        <v>0</v>
      </c>
      <c r="K341" s="96" t="n">
        <v>0</v>
      </c>
      <c r="L341" s="95" t="n">
        <v>0</v>
      </c>
      <c r="M341" s="89"/>
      <c r="N341" s="89"/>
      <c r="O341" s="89"/>
      <c r="P341" s="89"/>
      <c r="Q341" s="89"/>
      <c r="R341" s="89"/>
    </row>
    <row r="342" s="90" customFormat="true" ht="27.95" hidden="false" customHeight="true" outlineLevel="0" collapsed="false">
      <c r="A342" s="91"/>
      <c r="B342" s="123"/>
      <c r="C342" s="93" t="n">
        <v>4120</v>
      </c>
      <c r="D342" s="94" t="s">
        <v>181</v>
      </c>
      <c r="E342" s="95" t="n">
        <v>5331</v>
      </c>
      <c r="F342" s="95" t="n">
        <v>5331</v>
      </c>
      <c r="G342" s="95" t="n">
        <v>0</v>
      </c>
      <c r="H342" s="95" t="n">
        <v>5331</v>
      </c>
      <c r="I342" s="95" t="n">
        <v>0</v>
      </c>
      <c r="J342" s="95" t="n">
        <v>0</v>
      </c>
      <c r="K342" s="96" t="n">
        <v>0</v>
      </c>
      <c r="L342" s="95" t="n">
        <v>0</v>
      </c>
      <c r="M342" s="89"/>
      <c r="N342" s="89"/>
      <c r="O342" s="89"/>
      <c r="P342" s="89"/>
      <c r="Q342" s="89"/>
      <c r="R342" s="89"/>
    </row>
    <row r="343" s="90" customFormat="true" ht="27.95" hidden="false" customHeight="true" outlineLevel="0" collapsed="false">
      <c r="A343" s="91"/>
      <c r="B343" s="123"/>
      <c r="C343" s="93" t="n">
        <v>4170</v>
      </c>
      <c r="D343" s="94" t="s">
        <v>166</v>
      </c>
      <c r="E343" s="95" t="n">
        <v>525</v>
      </c>
      <c r="F343" s="95" t="n">
        <v>525</v>
      </c>
      <c r="G343" s="95" t="n">
        <v>525</v>
      </c>
      <c r="H343" s="95" t="n">
        <v>0</v>
      </c>
      <c r="I343" s="95" t="n">
        <v>0</v>
      </c>
      <c r="J343" s="95" t="n">
        <v>0</v>
      </c>
      <c r="K343" s="96" t="n">
        <v>0</v>
      </c>
      <c r="L343" s="95" t="n">
        <v>0</v>
      </c>
      <c r="M343" s="89"/>
      <c r="N343" s="89"/>
      <c r="O343" s="89"/>
      <c r="P343" s="89"/>
      <c r="Q343" s="89"/>
      <c r="R343" s="89"/>
    </row>
    <row r="344" s="90" customFormat="true" ht="27.95" hidden="false" customHeight="true" outlineLevel="0" collapsed="false">
      <c r="A344" s="91"/>
      <c r="B344" s="123"/>
      <c r="C344" s="93" t="n">
        <v>4210</v>
      </c>
      <c r="D344" s="94" t="s">
        <v>175</v>
      </c>
      <c r="E344" s="95" t="n">
        <v>8755</v>
      </c>
      <c r="F344" s="95" t="n">
        <v>8755</v>
      </c>
      <c r="G344" s="95" t="n">
        <v>0</v>
      </c>
      <c r="H344" s="95" t="n">
        <v>0</v>
      </c>
      <c r="I344" s="95" t="n">
        <v>0</v>
      </c>
      <c r="J344" s="95" t="n">
        <v>0</v>
      </c>
      <c r="K344" s="96" t="n">
        <v>0</v>
      </c>
      <c r="L344" s="95" t="n">
        <v>0</v>
      </c>
      <c r="M344" s="89"/>
      <c r="N344" s="89"/>
      <c r="O344" s="89"/>
      <c r="P344" s="89"/>
      <c r="Q344" s="89"/>
      <c r="R344" s="89"/>
    </row>
    <row r="345" s="90" customFormat="true" ht="27.95" hidden="false" customHeight="true" outlineLevel="0" collapsed="false">
      <c r="A345" s="91"/>
      <c r="B345" s="123"/>
      <c r="C345" s="93" t="n">
        <v>4270</v>
      </c>
      <c r="D345" s="94" t="s">
        <v>170</v>
      </c>
      <c r="E345" s="95" t="n">
        <v>1648</v>
      </c>
      <c r="F345" s="95" t="n">
        <v>1648</v>
      </c>
      <c r="G345" s="95" t="n">
        <v>0</v>
      </c>
      <c r="H345" s="95" t="n">
        <v>0</v>
      </c>
      <c r="I345" s="95" t="n">
        <v>0</v>
      </c>
      <c r="J345" s="95" t="n">
        <v>0</v>
      </c>
      <c r="K345" s="96" t="n">
        <v>0</v>
      </c>
      <c r="L345" s="95" t="n">
        <v>0</v>
      </c>
      <c r="M345" s="89"/>
      <c r="N345" s="89"/>
      <c r="O345" s="89"/>
      <c r="P345" s="89"/>
      <c r="Q345" s="89"/>
      <c r="R345" s="89"/>
    </row>
    <row r="346" s="90" customFormat="true" ht="27.95" hidden="false" customHeight="true" outlineLevel="0" collapsed="false">
      <c r="A346" s="91"/>
      <c r="B346" s="123"/>
      <c r="C346" s="93" t="s">
        <v>196</v>
      </c>
      <c r="D346" s="94" t="s">
        <v>197</v>
      </c>
      <c r="E346" s="95" t="n">
        <v>515</v>
      </c>
      <c r="F346" s="95" t="n">
        <v>515</v>
      </c>
      <c r="G346" s="95" t="n">
        <v>0</v>
      </c>
      <c r="H346" s="95" t="n">
        <v>0</v>
      </c>
      <c r="I346" s="95" t="n">
        <v>0</v>
      </c>
      <c r="J346" s="95" t="n">
        <v>0</v>
      </c>
      <c r="K346" s="96" t="n">
        <v>0</v>
      </c>
      <c r="L346" s="95" t="n">
        <v>0</v>
      </c>
      <c r="M346" s="89"/>
      <c r="N346" s="89"/>
      <c r="O346" s="89"/>
      <c r="P346" s="89"/>
      <c r="Q346" s="89"/>
      <c r="R346" s="89"/>
    </row>
    <row r="347" s="90" customFormat="true" ht="27.95" hidden="false" customHeight="true" outlineLevel="0" collapsed="false">
      <c r="A347" s="91"/>
      <c r="B347" s="123"/>
      <c r="C347" s="93" t="n">
        <v>4300</v>
      </c>
      <c r="D347" s="94" t="s">
        <v>167</v>
      </c>
      <c r="E347" s="95" t="n">
        <v>1906</v>
      </c>
      <c r="F347" s="95" t="n">
        <v>1906</v>
      </c>
      <c r="G347" s="95" t="n">
        <v>0</v>
      </c>
      <c r="H347" s="95" t="n">
        <v>0</v>
      </c>
      <c r="I347" s="95" t="n">
        <v>0</v>
      </c>
      <c r="J347" s="95" t="n">
        <v>0</v>
      </c>
      <c r="K347" s="96" t="n">
        <v>0</v>
      </c>
      <c r="L347" s="95" t="n">
        <v>0</v>
      </c>
      <c r="M347" s="89"/>
      <c r="N347" s="89"/>
      <c r="O347" s="89"/>
      <c r="P347" s="89"/>
      <c r="Q347" s="89"/>
      <c r="R347" s="89"/>
    </row>
    <row r="348" s="90" customFormat="true" ht="27.95" hidden="false" customHeight="true" outlineLevel="0" collapsed="false">
      <c r="A348" s="91"/>
      <c r="B348" s="123"/>
      <c r="C348" s="93" t="s">
        <v>219</v>
      </c>
      <c r="D348" s="94" t="s">
        <v>220</v>
      </c>
      <c r="E348" s="95" t="n">
        <v>1978</v>
      </c>
      <c r="F348" s="95" t="n">
        <v>1978</v>
      </c>
      <c r="G348" s="95" t="n">
        <v>0</v>
      </c>
      <c r="H348" s="95" t="n">
        <v>0</v>
      </c>
      <c r="I348" s="95" t="n">
        <v>0</v>
      </c>
      <c r="J348" s="95" t="n">
        <v>0</v>
      </c>
      <c r="K348" s="96" t="n">
        <v>0</v>
      </c>
      <c r="L348" s="95" t="n">
        <v>0</v>
      </c>
      <c r="M348" s="89"/>
      <c r="N348" s="89"/>
      <c r="O348" s="89"/>
      <c r="P348" s="89"/>
      <c r="Q348" s="89"/>
      <c r="R348" s="89"/>
    </row>
    <row r="349" s="90" customFormat="true" ht="48" hidden="false" customHeight="true" outlineLevel="0" collapsed="false">
      <c r="A349" s="91"/>
      <c r="B349" s="123"/>
      <c r="C349" s="93" t="s">
        <v>222</v>
      </c>
      <c r="D349" s="94" t="s">
        <v>283</v>
      </c>
      <c r="E349" s="95" t="n">
        <v>2472</v>
      </c>
      <c r="F349" s="95" t="n">
        <v>2472</v>
      </c>
      <c r="G349" s="95" t="n">
        <v>0</v>
      </c>
      <c r="H349" s="95" t="n">
        <v>0</v>
      </c>
      <c r="I349" s="95" t="n">
        <v>0</v>
      </c>
      <c r="J349" s="95" t="n">
        <v>0</v>
      </c>
      <c r="K349" s="96" t="n">
        <v>0</v>
      </c>
      <c r="L349" s="95" t="n">
        <v>0</v>
      </c>
      <c r="M349" s="89"/>
      <c r="N349" s="89"/>
      <c r="O349" s="89"/>
      <c r="P349" s="89"/>
      <c r="Q349" s="89"/>
      <c r="R349" s="89"/>
    </row>
    <row r="350" s="90" customFormat="true" ht="27.95" hidden="false" customHeight="true" outlineLevel="0" collapsed="false">
      <c r="A350" s="91"/>
      <c r="B350" s="123"/>
      <c r="C350" s="93" t="n">
        <v>4410</v>
      </c>
      <c r="D350" s="94" t="s">
        <v>200</v>
      </c>
      <c r="E350" s="95" t="n">
        <v>2580</v>
      </c>
      <c r="F350" s="95" t="n">
        <v>2580</v>
      </c>
      <c r="G350" s="95" t="n">
        <v>0</v>
      </c>
      <c r="H350" s="95" t="n">
        <v>0</v>
      </c>
      <c r="I350" s="95" t="n">
        <v>0</v>
      </c>
      <c r="J350" s="95" t="n">
        <v>0</v>
      </c>
      <c r="K350" s="96" t="n">
        <v>0</v>
      </c>
      <c r="L350" s="95" t="n">
        <v>0</v>
      </c>
      <c r="M350" s="89"/>
      <c r="N350" s="89"/>
      <c r="O350" s="89"/>
      <c r="P350" s="89"/>
      <c r="Q350" s="89"/>
      <c r="R350" s="89"/>
    </row>
    <row r="351" s="90" customFormat="true" ht="27.95" hidden="false" customHeight="true" outlineLevel="0" collapsed="false">
      <c r="A351" s="91"/>
      <c r="B351" s="123"/>
      <c r="C351" s="93" t="n">
        <v>4430</v>
      </c>
      <c r="D351" s="94" t="s">
        <v>177</v>
      </c>
      <c r="E351" s="95" t="n">
        <v>501</v>
      </c>
      <c r="F351" s="95" t="n">
        <v>501</v>
      </c>
      <c r="G351" s="95" t="n">
        <v>0</v>
      </c>
      <c r="H351" s="95" t="n">
        <v>0</v>
      </c>
      <c r="I351" s="95" t="n">
        <v>0</v>
      </c>
      <c r="J351" s="95" t="n">
        <v>0</v>
      </c>
      <c r="K351" s="96" t="n">
        <v>0</v>
      </c>
      <c r="L351" s="95" t="n">
        <v>0</v>
      </c>
      <c r="M351" s="89"/>
      <c r="N351" s="89"/>
      <c r="O351" s="89"/>
      <c r="P351" s="89"/>
      <c r="Q351" s="89"/>
      <c r="R351" s="89"/>
    </row>
    <row r="352" s="90" customFormat="true" ht="27.95" hidden="false" customHeight="true" outlineLevel="0" collapsed="false">
      <c r="A352" s="91"/>
      <c r="B352" s="123"/>
      <c r="C352" s="93" t="n">
        <v>4440</v>
      </c>
      <c r="D352" s="94" t="s">
        <v>201</v>
      </c>
      <c r="E352" s="95" t="n">
        <v>8736</v>
      </c>
      <c r="F352" s="95" t="n">
        <v>8736</v>
      </c>
      <c r="G352" s="95" t="n">
        <v>0</v>
      </c>
      <c r="H352" s="95" t="n">
        <v>0</v>
      </c>
      <c r="I352" s="95" t="n">
        <v>0</v>
      </c>
      <c r="J352" s="95" t="n">
        <v>0</v>
      </c>
      <c r="K352" s="96" t="n">
        <v>0</v>
      </c>
      <c r="L352" s="95" t="n">
        <v>0</v>
      </c>
      <c r="M352" s="89"/>
      <c r="N352" s="89"/>
      <c r="O352" s="89"/>
      <c r="P352" s="89"/>
      <c r="Q352" s="89"/>
      <c r="R352" s="89"/>
    </row>
    <row r="353" s="90" customFormat="true" ht="47.25" hidden="false" customHeight="true" outlineLevel="0" collapsed="false">
      <c r="A353" s="91"/>
      <c r="B353" s="123"/>
      <c r="C353" s="93" t="s">
        <v>202</v>
      </c>
      <c r="D353" s="94" t="s">
        <v>203</v>
      </c>
      <c r="E353" s="95" t="n">
        <v>515</v>
      </c>
      <c r="F353" s="95" t="n">
        <v>515</v>
      </c>
      <c r="G353" s="95" t="n">
        <v>0</v>
      </c>
      <c r="H353" s="95" t="n">
        <v>0</v>
      </c>
      <c r="I353" s="95" t="n">
        <v>0</v>
      </c>
      <c r="J353" s="95" t="n">
        <v>0</v>
      </c>
      <c r="K353" s="96" t="n">
        <v>0</v>
      </c>
      <c r="L353" s="95" t="n">
        <v>0</v>
      </c>
      <c r="M353" s="89"/>
      <c r="N353" s="89"/>
      <c r="O353" s="89"/>
      <c r="P353" s="89"/>
      <c r="Q353" s="89"/>
      <c r="R353" s="89"/>
    </row>
    <row r="354" s="90" customFormat="true" ht="48" hidden="false" customHeight="true" outlineLevel="0" collapsed="false">
      <c r="A354" s="91"/>
      <c r="B354" s="123"/>
      <c r="C354" s="93" t="s">
        <v>204</v>
      </c>
      <c r="D354" s="122" t="s">
        <v>205</v>
      </c>
      <c r="E354" s="95" t="n">
        <v>515</v>
      </c>
      <c r="F354" s="95" t="n">
        <v>515</v>
      </c>
      <c r="G354" s="95" t="n">
        <v>0</v>
      </c>
      <c r="H354" s="95" t="n">
        <v>0</v>
      </c>
      <c r="I354" s="95" t="n">
        <v>0</v>
      </c>
      <c r="J354" s="95" t="n">
        <v>0</v>
      </c>
      <c r="K354" s="96" t="n">
        <v>0</v>
      </c>
      <c r="L354" s="95" t="n">
        <v>0</v>
      </c>
      <c r="M354" s="89"/>
      <c r="N354" s="89"/>
      <c r="O354" s="89"/>
      <c r="P354" s="89"/>
      <c r="Q354" s="89"/>
      <c r="R354" s="89"/>
    </row>
    <row r="355" s="90" customFormat="true" ht="48" hidden="false" customHeight="true" outlineLevel="0" collapsed="false">
      <c r="A355" s="91"/>
      <c r="B355" s="123"/>
      <c r="C355" s="93" t="s">
        <v>206</v>
      </c>
      <c r="D355" s="94" t="s">
        <v>207</v>
      </c>
      <c r="E355" s="95" t="n">
        <v>6695</v>
      </c>
      <c r="F355" s="95" t="n">
        <v>6695</v>
      </c>
      <c r="G355" s="95" t="n">
        <v>0</v>
      </c>
      <c r="H355" s="95" t="n">
        <v>0</v>
      </c>
      <c r="I355" s="95" t="n">
        <v>0</v>
      </c>
      <c r="J355" s="95" t="n">
        <v>0</v>
      </c>
      <c r="K355" s="96" t="n">
        <v>0</v>
      </c>
      <c r="L355" s="95" t="n">
        <v>0</v>
      </c>
      <c r="M355" s="89"/>
      <c r="N355" s="89"/>
      <c r="O355" s="89"/>
      <c r="P355" s="89"/>
      <c r="Q355" s="89"/>
      <c r="R355" s="89"/>
    </row>
    <row r="356" s="90" customFormat="true" ht="55.5" hidden="false" customHeight="true" outlineLevel="0" collapsed="false">
      <c r="A356" s="91"/>
      <c r="B356" s="123" t="s">
        <v>105</v>
      </c>
      <c r="C356" s="93"/>
      <c r="D356" s="94" t="s">
        <v>106</v>
      </c>
      <c r="E356" s="94" t="n">
        <f aca="false">SUM(E357:E361)</f>
        <v>9444</v>
      </c>
      <c r="F356" s="94" t="n">
        <f aca="false">SUM(F357:F361)</f>
        <v>9444</v>
      </c>
      <c r="G356" s="94" t="n">
        <f aca="false">SUM(G357:G361)</f>
        <v>0</v>
      </c>
      <c r="H356" s="94" t="n">
        <f aca="false">SUM(H357:H361)</f>
        <v>0</v>
      </c>
      <c r="I356" s="94" t="n">
        <f aca="false">SUM(I357:I361)</f>
        <v>0</v>
      </c>
      <c r="J356" s="94" t="n">
        <f aca="false">SUM(J357:J361)</f>
        <v>0</v>
      </c>
      <c r="K356" s="130" t="n">
        <f aca="false">SUM(K357:K361)</f>
        <v>0</v>
      </c>
      <c r="L356" s="94" t="n">
        <f aca="false">SUM(L357:L361)</f>
        <v>0</v>
      </c>
      <c r="M356" s="89"/>
      <c r="N356" s="89"/>
      <c r="O356" s="89"/>
      <c r="P356" s="89"/>
      <c r="Q356" s="89"/>
      <c r="R356" s="89"/>
    </row>
    <row r="357" s="90" customFormat="true" ht="27.95" hidden="false" customHeight="true" outlineLevel="0" collapsed="false">
      <c r="A357" s="91"/>
      <c r="B357" s="123"/>
      <c r="C357" s="93" t="s">
        <v>195</v>
      </c>
      <c r="D357" s="94" t="s">
        <v>175</v>
      </c>
      <c r="E357" s="95" t="n">
        <v>3090</v>
      </c>
      <c r="F357" s="95" t="n">
        <v>3090</v>
      </c>
      <c r="G357" s="95" t="n">
        <v>0</v>
      </c>
      <c r="H357" s="95" t="n">
        <v>0</v>
      </c>
      <c r="I357" s="95" t="n">
        <v>0</v>
      </c>
      <c r="J357" s="95" t="n">
        <v>0</v>
      </c>
      <c r="K357" s="96" t="n">
        <v>0</v>
      </c>
      <c r="L357" s="95" t="n">
        <v>0</v>
      </c>
      <c r="M357" s="89"/>
      <c r="N357" s="89"/>
      <c r="O357" s="89"/>
      <c r="P357" s="89"/>
      <c r="Q357" s="89"/>
      <c r="R357" s="89"/>
    </row>
    <row r="358" s="90" customFormat="true" ht="27.95" hidden="false" customHeight="true" outlineLevel="0" collapsed="false">
      <c r="A358" s="91"/>
      <c r="B358" s="123"/>
      <c r="C358" s="93" t="n">
        <v>4260</v>
      </c>
      <c r="D358" s="94" t="s">
        <v>182</v>
      </c>
      <c r="E358" s="95" t="n">
        <v>4634</v>
      </c>
      <c r="F358" s="95" t="n">
        <v>4634</v>
      </c>
      <c r="G358" s="95" t="n">
        <v>0</v>
      </c>
      <c r="H358" s="95" t="n">
        <v>0</v>
      </c>
      <c r="I358" s="95" t="n">
        <v>0</v>
      </c>
      <c r="J358" s="95" t="n">
        <v>0</v>
      </c>
      <c r="K358" s="96" t="n">
        <v>0</v>
      </c>
      <c r="L358" s="95" t="n">
        <v>0</v>
      </c>
      <c r="M358" s="89"/>
      <c r="N358" s="89"/>
      <c r="O358" s="89"/>
      <c r="P358" s="89"/>
      <c r="Q358" s="89"/>
      <c r="R358" s="89"/>
    </row>
    <row r="359" s="90" customFormat="true" ht="27.95" hidden="false" customHeight="true" outlineLevel="0" collapsed="false">
      <c r="A359" s="91"/>
      <c r="B359" s="123"/>
      <c r="C359" s="93" t="n">
        <v>4270</v>
      </c>
      <c r="D359" s="94" t="s">
        <v>170</v>
      </c>
      <c r="E359" s="95" t="n">
        <v>1030</v>
      </c>
      <c r="F359" s="95" t="n">
        <v>1030</v>
      </c>
      <c r="G359" s="95" t="n">
        <v>0</v>
      </c>
      <c r="H359" s="95" t="n">
        <v>0</v>
      </c>
      <c r="I359" s="95" t="n">
        <v>0</v>
      </c>
      <c r="J359" s="95" t="n">
        <v>0</v>
      </c>
      <c r="K359" s="96" t="n">
        <v>0</v>
      </c>
      <c r="L359" s="95" t="n">
        <v>0</v>
      </c>
      <c r="M359" s="89"/>
      <c r="N359" s="89"/>
      <c r="O359" s="89"/>
      <c r="P359" s="89"/>
      <c r="Q359" s="89"/>
      <c r="R359" s="89"/>
    </row>
    <row r="360" s="90" customFormat="true" ht="27.95" hidden="false" customHeight="true" outlineLevel="0" collapsed="false">
      <c r="A360" s="91"/>
      <c r="B360" s="123"/>
      <c r="C360" s="93" t="s">
        <v>198</v>
      </c>
      <c r="D360" s="94" t="s">
        <v>167</v>
      </c>
      <c r="E360" s="95" t="n">
        <v>175</v>
      </c>
      <c r="F360" s="95" t="n">
        <v>175</v>
      </c>
      <c r="G360" s="95" t="n">
        <v>0</v>
      </c>
      <c r="H360" s="95" t="n">
        <v>0</v>
      </c>
      <c r="I360" s="95" t="n">
        <v>0</v>
      </c>
      <c r="J360" s="95" t="n">
        <v>0</v>
      </c>
      <c r="K360" s="96" t="n">
        <v>0</v>
      </c>
      <c r="L360" s="95" t="n">
        <v>0</v>
      </c>
      <c r="M360" s="89"/>
      <c r="N360" s="89"/>
      <c r="O360" s="89"/>
      <c r="P360" s="89"/>
      <c r="Q360" s="89"/>
      <c r="R360" s="89"/>
    </row>
    <row r="361" s="90" customFormat="true" ht="48" hidden="false" customHeight="true" outlineLevel="0" collapsed="false">
      <c r="A361" s="91"/>
      <c r="B361" s="123"/>
      <c r="C361" s="93" t="n">
        <v>4370</v>
      </c>
      <c r="D361" s="94" t="s">
        <v>283</v>
      </c>
      <c r="E361" s="95" t="n">
        <v>515</v>
      </c>
      <c r="F361" s="95" t="n">
        <v>515</v>
      </c>
      <c r="G361" s="95"/>
      <c r="H361" s="95"/>
      <c r="I361" s="95"/>
      <c r="J361" s="95"/>
      <c r="K361" s="96"/>
      <c r="L361" s="95"/>
      <c r="M361" s="89"/>
      <c r="N361" s="89"/>
      <c r="O361" s="89"/>
      <c r="P361" s="89"/>
      <c r="Q361" s="89"/>
      <c r="R361" s="89"/>
    </row>
    <row r="362" s="90" customFormat="true" ht="27" hidden="false" customHeight="true" outlineLevel="0" collapsed="false">
      <c r="A362" s="91"/>
      <c r="B362" s="123" t="s">
        <v>107</v>
      </c>
      <c r="C362" s="93"/>
      <c r="D362" s="94" t="s">
        <v>108</v>
      </c>
      <c r="E362" s="95" t="n">
        <f aca="false">SUM(E363:E370)</f>
        <v>63004</v>
      </c>
      <c r="F362" s="95" t="n">
        <f aca="false">SUM(F363:F370)</f>
        <v>63004</v>
      </c>
      <c r="G362" s="95" t="n">
        <f aca="false">SUM(G363:G370)</f>
        <v>52225</v>
      </c>
      <c r="H362" s="95" t="n">
        <f aca="false">SUM(H363:H370)</f>
        <v>7690</v>
      </c>
      <c r="I362" s="95" t="n">
        <f aca="false">SUM(I363:I370)</f>
        <v>0</v>
      </c>
      <c r="J362" s="95" t="n">
        <f aca="false">SUM(J363:J370)</f>
        <v>0</v>
      </c>
      <c r="K362" s="95" t="n">
        <f aca="false">SUM(K363:K370)</f>
        <v>0</v>
      </c>
      <c r="L362" s="95" t="n">
        <f aca="false">SUM(L363:L370)</f>
        <v>0</v>
      </c>
      <c r="M362" s="89"/>
      <c r="N362" s="89"/>
      <c r="O362" s="89"/>
      <c r="P362" s="89"/>
      <c r="Q362" s="89"/>
      <c r="R362" s="89"/>
    </row>
    <row r="363" s="90" customFormat="true" ht="48" hidden="false" customHeight="true" outlineLevel="0" collapsed="false">
      <c r="A363" s="91"/>
      <c r="B363" s="123"/>
      <c r="C363" s="93" t="s">
        <v>191</v>
      </c>
      <c r="D363" s="94" t="s">
        <v>212</v>
      </c>
      <c r="E363" s="95" t="n">
        <v>515</v>
      </c>
      <c r="F363" s="95" t="n">
        <v>515</v>
      </c>
      <c r="G363" s="95" t="n">
        <v>0</v>
      </c>
      <c r="H363" s="95" t="n">
        <v>0</v>
      </c>
      <c r="I363" s="95" t="n">
        <v>0</v>
      </c>
      <c r="J363" s="95" t="n">
        <v>0</v>
      </c>
      <c r="K363" s="96" t="n">
        <v>0</v>
      </c>
      <c r="L363" s="95" t="n">
        <v>0</v>
      </c>
      <c r="M363" s="89"/>
      <c r="N363" s="89"/>
      <c r="O363" s="89"/>
      <c r="P363" s="89"/>
      <c r="Q363" s="89"/>
      <c r="R363" s="89"/>
    </row>
    <row r="364" s="90" customFormat="true" ht="27.95" hidden="false" customHeight="true" outlineLevel="0" collapsed="false">
      <c r="A364" s="91"/>
      <c r="B364" s="123"/>
      <c r="C364" s="93" t="n">
        <v>4010</v>
      </c>
      <c r="D364" s="94" t="s">
        <v>193</v>
      </c>
      <c r="E364" s="95" t="n">
        <v>29610</v>
      </c>
      <c r="F364" s="95" t="n">
        <v>29610</v>
      </c>
      <c r="G364" s="95" t="n">
        <v>29610</v>
      </c>
      <c r="H364" s="95" t="n">
        <v>0</v>
      </c>
      <c r="I364" s="95" t="n">
        <v>0</v>
      </c>
      <c r="J364" s="95" t="n">
        <v>0</v>
      </c>
      <c r="K364" s="96" t="n">
        <v>0</v>
      </c>
      <c r="L364" s="95" t="n">
        <v>0</v>
      </c>
      <c r="M364" s="89"/>
      <c r="N364" s="89"/>
      <c r="O364" s="89"/>
      <c r="P364" s="89"/>
      <c r="Q364" s="89"/>
      <c r="R364" s="89"/>
    </row>
    <row r="365" s="90" customFormat="true" ht="27.95" hidden="false" customHeight="true" outlineLevel="0" collapsed="false">
      <c r="A365" s="91"/>
      <c r="B365" s="123"/>
      <c r="C365" s="93" t="n">
        <v>4110</v>
      </c>
      <c r="D365" s="94" t="s">
        <v>180</v>
      </c>
      <c r="E365" s="95" t="n">
        <v>6964</v>
      </c>
      <c r="F365" s="95" t="n">
        <v>6964</v>
      </c>
      <c r="G365" s="95" t="n">
        <v>0</v>
      </c>
      <c r="H365" s="95" t="n">
        <v>6964</v>
      </c>
      <c r="I365" s="95" t="n">
        <v>0</v>
      </c>
      <c r="J365" s="95" t="n">
        <v>0</v>
      </c>
      <c r="K365" s="96" t="n">
        <v>0</v>
      </c>
      <c r="L365" s="95" t="n">
        <v>0</v>
      </c>
      <c r="M365" s="89"/>
      <c r="N365" s="89"/>
      <c r="O365" s="89"/>
      <c r="P365" s="89"/>
      <c r="Q365" s="89"/>
      <c r="R365" s="89"/>
    </row>
    <row r="366" s="90" customFormat="true" ht="27.95" hidden="false" customHeight="true" outlineLevel="0" collapsed="false">
      <c r="A366" s="91"/>
      <c r="B366" s="123"/>
      <c r="C366" s="93" t="n">
        <v>4120</v>
      </c>
      <c r="D366" s="94" t="s">
        <v>181</v>
      </c>
      <c r="E366" s="95" t="n">
        <v>726</v>
      </c>
      <c r="F366" s="95" t="n">
        <v>726</v>
      </c>
      <c r="G366" s="95" t="n">
        <v>0</v>
      </c>
      <c r="H366" s="95" t="n">
        <v>726</v>
      </c>
      <c r="I366" s="95" t="n">
        <v>0</v>
      </c>
      <c r="J366" s="95" t="n">
        <v>0</v>
      </c>
      <c r="K366" s="96" t="n">
        <v>0</v>
      </c>
      <c r="L366" s="95" t="n">
        <v>0</v>
      </c>
      <c r="M366" s="89"/>
      <c r="N366" s="89"/>
      <c r="O366" s="89"/>
      <c r="P366" s="89"/>
      <c r="Q366" s="89"/>
      <c r="R366" s="89"/>
    </row>
    <row r="367" s="90" customFormat="true" ht="27.95" hidden="false" customHeight="true" outlineLevel="0" collapsed="false">
      <c r="A367" s="91"/>
      <c r="B367" s="123"/>
      <c r="C367" s="93" t="s">
        <v>174</v>
      </c>
      <c r="D367" s="94" t="s">
        <v>166</v>
      </c>
      <c r="E367" s="95" t="n">
        <v>22615</v>
      </c>
      <c r="F367" s="95" t="n">
        <v>22615</v>
      </c>
      <c r="G367" s="95" t="n">
        <v>22615</v>
      </c>
      <c r="H367" s="95" t="n">
        <v>0</v>
      </c>
      <c r="I367" s="95" t="n">
        <v>0</v>
      </c>
      <c r="J367" s="95" t="n">
        <v>0</v>
      </c>
      <c r="K367" s="96" t="n">
        <v>0</v>
      </c>
      <c r="L367" s="95" t="n">
        <v>0</v>
      </c>
      <c r="M367" s="89"/>
      <c r="N367" s="89"/>
      <c r="O367" s="89"/>
      <c r="P367" s="89"/>
      <c r="Q367" s="89"/>
      <c r="R367" s="89"/>
    </row>
    <row r="368" s="90" customFormat="true" ht="27.95" hidden="false" customHeight="true" outlineLevel="0" collapsed="false">
      <c r="A368" s="91"/>
      <c r="B368" s="123"/>
      <c r="C368" s="93" t="n">
        <v>4210</v>
      </c>
      <c r="D368" s="94" t="s">
        <v>175</v>
      </c>
      <c r="E368" s="95" t="n">
        <v>309</v>
      </c>
      <c r="F368" s="95" t="n">
        <v>309</v>
      </c>
      <c r="G368" s="95" t="n">
        <v>0</v>
      </c>
      <c r="H368" s="95" t="n">
        <v>0</v>
      </c>
      <c r="I368" s="95" t="n">
        <v>0</v>
      </c>
      <c r="J368" s="95" t="n">
        <v>0</v>
      </c>
      <c r="K368" s="96" t="n">
        <v>0</v>
      </c>
      <c r="L368" s="95" t="n">
        <v>0</v>
      </c>
      <c r="M368" s="89"/>
      <c r="N368" s="89"/>
      <c r="O368" s="89"/>
      <c r="P368" s="89"/>
      <c r="Q368" s="89"/>
      <c r="R368" s="89"/>
    </row>
    <row r="369" s="90" customFormat="true" ht="27.95" hidden="false" customHeight="true" outlineLevel="0" collapsed="false">
      <c r="A369" s="91"/>
      <c r="B369" s="123"/>
      <c r="C369" s="93" t="s">
        <v>196</v>
      </c>
      <c r="D369" s="94" t="s">
        <v>197</v>
      </c>
      <c r="E369" s="95" t="n">
        <v>206</v>
      </c>
      <c r="F369" s="95" t="n">
        <v>206</v>
      </c>
      <c r="G369" s="95" t="n">
        <v>0</v>
      </c>
      <c r="H369" s="95" t="n">
        <v>0</v>
      </c>
      <c r="I369" s="95" t="n">
        <v>0</v>
      </c>
      <c r="J369" s="95" t="n">
        <v>0</v>
      </c>
      <c r="K369" s="96" t="n">
        <v>0</v>
      </c>
      <c r="L369" s="95" t="n">
        <v>0</v>
      </c>
      <c r="M369" s="89"/>
      <c r="N369" s="89"/>
      <c r="O369" s="89"/>
      <c r="P369" s="89"/>
      <c r="Q369" s="89"/>
      <c r="R369" s="89"/>
    </row>
    <row r="370" s="90" customFormat="true" ht="27.95" hidden="false" customHeight="true" outlineLevel="0" collapsed="false">
      <c r="A370" s="91"/>
      <c r="B370" s="123"/>
      <c r="C370" s="93" t="n">
        <v>4440</v>
      </c>
      <c r="D370" s="94" t="s">
        <v>279</v>
      </c>
      <c r="E370" s="95" t="n">
        <v>2059</v>
      </c>
      <c r="F370" s="95" t="n">
        <v>2059</v>
      </c>
      <c r="G370" s="95" t="n">
        <v>0</v>
      </c>
      <c r="H370" s="95" t="n">
        <v>0</v>
      </c>
      <c r="I370" s="95" t="n">
        <v>0</v>
      </c>
      <c r="J370" s="95" t="n">
        <v>0</v>
      </c>
      <c r="K370" s="96" t="n">
        <v>0</v>
      </c>
      <c r="L370" s="95" t="n">
        <v>0</v>
      </c>
      <c r="M370" s="89"/>
      <c r="N370" s="89"/>
      <c r="O370" s="89"/>
      <c r="P370" s="89"/>
      <c r="Q370" s="89"/>
      <c r="R370" s="89"/>
    </row>
    <row r="371" s="90" customFormat="true" ht="27.95" hidden="false" customHeight="true" outlineLevel="0" collapsed="false">
      <c r="A371" s="91"/>
      <c r="B371" s="123" t="s">
        <v>109</v>
      </c>
      <c r="C371" s="93"/>
      <c r="D371" s="94" t="s">
        <v>110</v>
      </c>
      <c r="E371" s="95" t="n">
        <f aca="false">SUM(E372:E372)</f>
        <v>133000</v>
      </c>
      <c r="F371" s="95" t="n">
        <f aca="false">SUM(F372:F372)</f>
        <v>133000</v>
      </c>
      <c r="G371" s="95" t="n">
        <f aca="false">SUM(G372:G372)</f>
        <v>0</v>
      </c>
      <c r="H371" s="95" t="n">
        <f aca="false">SUM(H372:H372)</f>
        <v>0</v>
      </c>
      <c r="I371" s="95" t="n">
        <f aca="false">SUM(I372:I372)</f>
        <v>0</v>
      </c>
      <c r="J371" s="95" t="n">
        <f aca="false">SUM(J372:J372)</f>
        <v>0</v>
      </c>
      <c r="K371" s="96" t="n">
        <f aca="false">SUM(K372:K372)</f>
        <v>0</v>
      </c>
      <c r="L371" s="95" t="n">
        <f aca="false">SUM(L372:L372)</f>
        <v>0</v>
      </c>
      <c r="M371" s="89"/>
      <c r="N371" s="89"/>
      <c r="O371" s="89"/>
      <c r="P371" s="89"/>
      <c r="Q371" s="89"/>
      <c r="R371" s="89"/>
    </row>
    <row r="372" s="90" customFormat="true" ht="27.95" hidden="false" customHeight="true" outlineLevel="0" collapsed="false">
      <c r="A372" s="91"/>
      <c r="B372" s="123"/>
      <c r="C372" s="93" t="n">
        <v>3110</v>
      </c>
      <c r="D372" s="94" t="s">
        <v>302</v>
      </c>
      <c r="E372" s="95" t="n">
        <v>133000</v>
      </c>
      <c r="F372" s="95" t="n">
        <v>133000</v>
      </c>
      <c r="G372" s="95" t="n">
        <v>0</v>
      </c>
      <c r="H372" s="95" t="n">
        <v>0</v>
      </c>
      <c r="I372" s="95" t="n">
        <v>0</v>
      </c>
      <c r="J372" s="95" t="n">
        <v>0</v>
      </c>
      <c r="K372" s="96" t="n">
        <v>0</v>
      </c>
      <c r="L372" s="95" t="n">
        <v>0</v>
      </c>
      <c r="M372" s="89"/>
      <c r="N372" s="89"/>
      <c r="O372" s="89"/>
      <c r="P372" s="89"/>
      <c r="Q372" s="89"/>
      <c r="R372" s="89"/>
    </row>
    <row r="373" s="124" customFormat="true" ht="24" hidden="false" customHeight="true" outlineLevel="0" collapsed="false">
      <c r="A373" s="91"/>
      <c r="B373" s="123"/>
      <c r="C373" s="93"/>
      <c r="D373" s="94"/>
      <c r="E373" s="95"/>
      <c r="F373" s="97"/>
      <c r="G373" s="90"/>
      <c r="H373" s="108"/>
      <c r="I373" s="97"/>
      <c r="J373" s="97"/>
      <c r="K373" s="98"/>
      <c r="L373" s="97"/>
      <c r="M373" s="89"/>
      <c r="N373" s="89"/>
      <c r="O373" s="89"/>
      <c r="P373" s="89"/>
      <c r="Q373" s="89"/>
      <c r="R373" s="89"/>
    </row>
    <row r="374" s="129" customFormat="true" ht="36" hidden="false" customHeight="true" outlineLevel="0" collapsed="false">
      <c r="A374" s="125" t="n">
        <v>853</v>
      </c>
      <c r="B374" s="126"/>
      <c r="C374" s="127"/>
      <c r="D374" s="102" t="s">
        <v>112</v>
      </c>
      <c r="E374" s="102" t="n">
        <f aca="false">E375</f>
        <v>148904</v>
      </c>
      <c r="F374" s="102" t="n">
        <f aca="false">F375</f>
        <v>148904</v>
      </c>
      <c r="G374" s="102" t="n">
        <f aca="false">G375</f>
        <v>136790</v>
      </c>
      <c r="H374" s="102" t="n">
        <f aca="false">H375</f>
        <v>2731</v>
      </c>
      <c r="I374" s="102" t="n">
        <f aca="false">I375</f>
        <v>0</v>
      </c>
      <c r="J374" s="102" t="n">
        <f aca="false">J375</f>
        <v>0</v>
      </c>
      <c r="K374" s="128" t="n">
        <f aca="false">K375</f>
        <v>0</v>
      </c>
      <c r="L374" s="102" t="n">
        <f aca="false">L375</f>
        <v>0</v>
      </c>
      <c r="M374" s="103"/>
      <c r="N374" s="103"/>
      <c r="O374" s="103"/>
      <c r="P374" s="103"/>
      <c r="Q374" s="103"/>
      <c r="R374" s="103"/>
    </row>
    <row r="375" s="124" customFormat="true" ht="27.95" hidden="false" customHeight="true" outlineLevel="0" collapsed="false">
      <c r="A375" s="91"/>
      <c r="B375" s="123" t="n">
        <v>85395</v>
      </c>
      <c r="C375" s="93"/>
      <c r="D375" s="94" t="s">
        <v>110</v>
      </c>
      <c r="E375" s="94" t="n">
        <f aca="false">SUM(E376:E395)</f>
        <v>148904</v>
      </c>
      <c r="F375" s="94" t="n">
        <f aca="false">SUM(F376:F395)</f>
        <v>148904</v>
      </c>
      <c r="G375" s="94" t="n">
        <f aca="false">SUM(G376:G395)</f>
        <v>136790</v>
      </c>
      <c r="H375" s="94" t="n">
        <f aca="false">SUM(H376:H395)</f>
        <v>2731</v>
      </c>
      <c r="I375" s="94" t="n">
        <f aca="false">SUM(I376:I395)</f>
        <v>0</v>
      </c>
      <c r="J375" s="94" t="n">
        <f aca="false">SUM(J376:J395)</f>
        <v>0</v>
      </c>
      <c r="K375" s="130" t="n">
        <f aca="false">SUM(K376:K395)</f>
        <v>0</v>
      </c>
      <c r="L375" s="94" t="n">
        <f aca="false">SUM(L376:L395)</f>
        <v>0</v>
      </c>
      <c r="M375" s="89"/>
      <c r="N375" s="89"/>
      <c r="O375" s="89"/>
      <c r="P375" s="89"/>
      <c r="Q375" s="89"/>
      <c r="R375" s="89"/>
    </row>
    <row r="376" s="124" customFormat="true" ht="27.95" hidden="false" customHeight="true" outlineLevel="0" collapsed="false">
      <c r="A376" s="91"/>
      <c r="B376" s="123"/>
      <c r="C376" s="93" t="n">
        <v>4118</v>
      </c>
      <c r="D376" s="94" t="s">
        <v>180</v>
      </c>
      <c r="E376" s="95" t="n">
        <v>1998</v>
      </c>
      <c r="F376" s="95" t="n">
        <v>1998</v>
      </c>
      <c r="G376" s="95" t="n">
        <v>0</v>
      </c>
      <c r="H376" s="95" t="n">
        <v>1998</v>
      </c>
      <c r="I376" s="95" t="n">
        <v>0</v>
      </c>
      <c r="J376" s="95" t="n">
        <v>0</v>
      </c>
      <c r="K376" s="96" t="n">
        <v>0</v>
      </c>
      <c r="L376" s="95" t="n">
        <v>0</v>
      </c>
      <c r="M376" s="89"/>
      <c r="N376" s="89"/>
      <c r="O376" s="89"/>
      <c r="P376" s="89"/>
      <c r="Q376" s="89"/>
      <c r="R376" s="89"/>
    </row>
    <row r="377" s="124" customFormat="true" ht="27.95" hidden="false" customHeight="true" outlineLevel="0" collapsed="false">
      <c r="A377" s="91"/>
      <c r="B377" s="123"/>
      <c r="C377" s="93" t="n">
        <v>4119</v>
      </c>
      <c r="D377" s="94" t="s">
        <v>180</v>
      </c>
      <c r="E377" s="95" t="n">
        <v>353</v>
      </c>
      <c r="F377" s="95" t="n">
        <v>353</v>
      </c>
      <c r="G377" s="95" t="n">
        <v>0</v>
      </c>
      <c r="H377" s="95" t="n">
        <v>353</v>
      </c>
      <c r="I377" s="95" t="n">
        <v>0</v>
      </c>
      <c r="J377" s="95" t="n">
        <v>0</v>
      </c>
      <c r="K377" s="96" t="n">
        <v>0</v>
      </c>
      <c r="L377" s="95" t="n">
        <v>0</v>
      </c>
      <c r="M377" s="89"/>
      <c r="N377" s="89"/>
      <c r="O377" s="89"/>
      <c r="P377" s="89"/>
      <c r="Q377" s="89"/>
      <c r="R377" s="89"/>
    </row>
    <row r="378" s="124" customFormat="true" ht="27.95" hidden="false" customHeight="true" outlineLevel="0" collapsed="false">
      <c r="A378" s="91"/>
      <c r="B378" s="123"/>
      <c r="C378" s="93" t="n">
        <v>4128</v>
      </c>
      <c r="D378" s="94" t="s">
        <v>181</v>
      </c>
      <c r="E378" s="95" t="n">
        <v>323</v>
      </c>
      <c r="F378" s="95" t="n">
        <v>323</v>
      </c>
      <c r="G378" s="95" t="n">
        <v>0</v>
      </c>
      <c r="H378" s="95" t="n">
        <v>323</v>
      </c>
      <c r="I378" s="95" t="n">
        <v>0</v>
      </c>
      <c r="J378" s="95" t="n">
        <v>0</v>
      </c>
      <c r="K378" s="96" t="n">
        <v>0</v>
      </c>
      <c r="L378" s="95" t="n">
        <v>0</v>
      </c>
      <c r="M378" s="89"/>
      <c r="N378" s="89"/>
      <c r="O378" s="89"/>
      <c r="P378" s="89"/>
      <c r="Q378" s="89"/>
      <c r="R378" s="89"/>
    </row>
    <row r="379" s="124" customFormat="true" ht="27.95" hidden="false" customHeight="true" outlineLevel="0" collapsed="false">
      <c r="A379" s="91"/>
      <c r="B379" s="123"/>
      <c r="C379" s="93" t="n">
        <v>4129</v>
      </c>
      <c r="D379" s="94" t="s">
        <v>181</v>
      </c>
      <c r="E379" s="95" t="n">
        <v>57</v>
      </c>
      <c r="F379" s="95" t="n">
        <v>57</v>
      </c>
      <c r="G379" s="95" t="n">
        <v>0</v>
      </c>
      <c r="H379" s="95" t="n">
        <v>57</v>
      </c>
      <c r="I379" s="95" t="n">
        <v>0</v>
      </c>
      <c r="J379" s="95" t="n">
        <v>0</v>
      </c>
      <c r="K379" s="96" t="n">
        <v>0</v>
      </c>
      <c r="L379" s="95" t="n">
        <v>0</v>
      </c>
      <c r="M379" s="89"/>
      <c r="N379" s="89"/>
      <c r="O379" s="89"/>
      <c r="P379" s="89"/>
      <c r="Q379" s="89"/>
      <c r="R379" s="89"/>
    </row>
    <row r="380" s="124" customFormat="true" ht="27.95" hidden="false" customHeight="true" outlineLevel="0" collapsed="false">
      <c r="A380" s="91"/>
      <c r="B380" s="123"/>
      <c r="C380" s="93" t="n">
        <v>4178</v>
      </c>
      <c r="D380" s="94" t="s">
        <v>166</v>
      </c>
      <c r="E380" s="95" t="n">
        <v>116271</v>
      </c>
      <c r="F380" s="95" t="n">
        <v>116271</v>
      </c>
      <c r="G380" s="95" t="n">
        <v>116271</v>
      </c>
      <c r="H380" s="95" t="n">
        <v>0</v>
      </c>
      <c r="I380" s="95" t="n">
        <v>0</v>
      </c>
      <c r="J380" s="95" t="n">
        <v>0</v>
      </c>
      <c r="K380" s="96" t="n">
        <v>0</v>
      </c>
      <c r="L380" s="95" t="n">
        <v>0</v>
      </c>
      <c r="M380" s="89"/>
      <c r="N380" s="89"/>
      <c r="O380" s="89"/>
      <c r="P380" s="89"/>
      <c r="Q380" s="89"/>
      <c r="R380" s="89"/>
    </row>
    <row r="381" s="124" customFormat="true" ht="27.95" hidden="false" customHeight="true" outlineLevel="0" collapsed="false">
      <c r="A381" s="91"/>
      <c r="B381" s="123"/>
      <c r="C381" s="93" t="n">
        <v>4179</v>
      </c>
      <c r="D381" s="94" t="s">
        <v>166</v>
      </c>
      <c r="E381" s="95" t="n">
        <v>20519</v>
      </c>
      <c r="F381" s="95" t="n">
        <v>20519</v>
      </c>
      <c r="G381" s="95" t="n">
        <v>20519</v>
      </c>
      <c r="H381" s="95" t="n">
        <v>0</v>
      </c>
      <c r="I381" s="95" t="n">
        <v>0</v>
      </c>
      <c r="J381" s="95" t="n">
        <v>0</v>
      </c>
      <c r="K381" s="96" t="n">
        <v>0</v>
      </c>
      <c r="L381" s="95" t="n">
        <v>0</v>
      </c>
      <c r="M381" s="89"/>
      <c r="N381" s="89"/>
      <c r="O381" s="89"/>
      <c r="P381" s="89"/>
      <c r="Q381" s="89"/>
      <c r="R381" s="89"/>
    </row>
    <row r="382" s="124" customFormat="true" ht="27.95" hidden="false" customHeight="true" outlineLevel="0" collapsed="false">
      <c r="A382" s="91"/>
      <c r="B382" s="123"/>
      <c r="C382" s="93" t="n">
        <v>4218</v>
      </c>
      <c r="D382" s="94" t="s">
        <v>175</v>
      </c>
      <c r="E382" s="95" t="n">
        <v>2016</v>
      </c>
      <c r="F382" s="95" t="n">
        <v>2016</v>
      </c>
      <c r="G382" s="95" t="n">
        <v>0</v>
      </c>
      <c r="H382" s="95" t="n">
        <v>0</v>
      </c>
      <c r="I382" s="95" t="n">
        <v>0</v>
      </c>
      <c r="J382" s="95" t="n">
        <v>0</v>
      </c>
      <c r="K382" s="96" t="n">
        <v>0</v>
      </c>
      <c r="L382" s="95" t="n">
        <v>0</v>
      </c>
      <c r="M382" s="89"/>
      <c r="N382" s="89"/>
      <c r="O382" s="89"/>
      <c r="P382" s="89"/>
      <c r="Q382" s="89"/>
      <c r="R382" s="89"/>
    </row>
    <row r="383" s="124" customFormat="true" ht="27.95" hidden="false" customHeight="true" outlineLevel="0" collapsed="false">
      <c r="A383" s="91"/>
      <c r="B383" s="123"/>
      <c r="C383" s="93" t="n">
        <v>4219</v>
      </c>
      <c r="D383" s="94" t="s">
        <v>175</v>
      </c>
      <c r="E383" s="95" t="n">
        <v>356</v>
      </c>
      <c r="F383" s="95" t="n">
        <v>356</v>
      </c>
      <c r="G383" s="95" t="n">
        <v>0</v>
      </c>
      <c r="H383" s="95" t="n">
        <v>0</v>
      </c>
      <c r="I383" s="95" t="n">
        <v>0</v>
      </c>
      <c r="J383" s="95" t="n">
        <v>0</v>
      </c>
      <c r="K383" s="96" t="n">
        <v>0</v>
      </c>
      <c r="L383" s="95" t="n">
        <v>0</v>
      </c>
      <c r="M383" s="89"/>
      <c r="N383" s="89"/>
      <c r="O383" s="89"/>
      <c r="P383" s="89"/>
      <c r="Q383" s="89"/>
      <c r="R383" s="89"/>
    </row>
    <row r="384" s="124" customFormat="true" ht="27.95" hidden="false" customHeight="true" outlineLevel="0" collapsed="false">
      <c r="A384" s="91"/>
      <c r="B384" s="123"/>
      <c r="C384" s="93" t="n">
        <v>4248</v>
      </c>
      <c r="D384" s="94" t="s">
        <v>218</v>
      </c>
      <c r="E384" s="95" t="n">
        <v>1020</v>
      </c>
      <c r="F384" s="95" t="n">
        <v>1020</v>
      </c>
      <c r="G384" s="95" t="n">
        <v>0</v>
      </c>
      <c r="H384" s="95" t="n">
        <v>0</v>
      </c>
      <c r="I384" s="95" t="n">
        <v>0</v>
      </c>
      <c r="J384" s="95" t="n">
        <v>0</v>
      </c>
      <c r="K384" s="96" t="n">
        <v>0</v>
      </c>
      <c r="L384" s="95" t="n">
        <v>0</v>
      </c>
      <c r="M384" s="89"/>
      <c r="N384" s="89"/>
      <c r="O384" s="89"/>
      <c r="P384" s="89"/>
      <c r="Q384" s="89"/>
      <c r="R384" s="89"/>
    </row>
    <row r="385" s="124" customFormat="true" ht="27.95" hidden="false" customHeight="true" outlineLevel="0" collapsed="false">
      <c r="A385" s="91"/>
      <c r="B385" s="123"/>
      <c r="C385" s="93" t="n">
        <v>4249</v>
      </c>
      <c r="D385" s="94" t="s">
        <v>218</v>
      </c>
      <c r="E385" s="95" t="n">
        <v>180</v>
      </c>
      <c r="F385" s="95" t="n">
        <v>180</v>
      </c>
      <c r="G385" s="95" t="n">
        <v>0</v>
      </c>
      <c r="H385" s="95" t="n">
        <v>0</v>
      </c>
      <c r="I385" s="95" t="n">
        <v>0</v>
      </c>
      <c r="J385" s="95" t="n">
        <v>0</v>
      </c>
      <c r="K385" s="96" t="n">
        <v>0</v>
      </c>
      <c r="L385" s="95" t="n">
        <v>0</v>
      </c>
      <c r="M385" s="89"/>
      <c r="N385" s="89"/>
      <c r="O385" s="89"/>
      <c r="P385" s="89"/>
      <c r="Q385" s="89"/>
      <c r="R385" s="89"/>
    </row>
    <row r="386" s="124" customFormat="true" ht="27.95" hidden="false" customHeight="true" outlineLevel="0" collapsed="false">
      <c r="A386" s="91"/>
      <c r="B386" s="123"/>
      <c r="C386" s="93" t="n">
        <v>4308</v>
      </c>
      <c r="D386" s="94" t="s">
        <v>167</v>
      </c>
      <c r="E386" s="95" t="n">
        <v>476</v>
      </c>
      <c r="F386" s="95" t="n">
        <v>476</v>
      </c>
      <c r="G386" s="95" t="n">
        <v>0</v>
      </c>
      <c r="H386" s="95" t="n">
        <v>0</v>
      </c>
      <c r="I386" s="95" t="n">
        <v>0</v>
      </c>
      <c r="J386" s="95" t="n">
        <v>0</v>
      </c>
      <c r="K386" s="96" t="n">
        <v>0</v>
      </c>
      <c r="L386" s="95" t="n">
        <v>0</v>
      </c>
      <c r="M386" s="89"/>
      <c r="N386" s="89"/>
      <c r="O386" s="89"/>
      <c r="P386" s="89"/>
      <c r="Q386" s="89"/>
      <c r="R386" s="89"/>
    </row>
    <row r="387" s="124" customFormat="true" ht="27.95" hidden="false" customHeight="true" outlineLevel="0" collapsed="false">
      <c r="A387" s="91"/>
      <c r="B387" s="123"/>
      <c r="C387" s="93" t="n">
        <v>4309</v>
      </c>
      <c r="D387" s="94" t="s">
        <v>167</v>
      </c>
      <c r="E387" s="95" t="n">
        <v>84</v>
      </c>
      <c r="F387" s="95" t="n">
        <v>84</v>
      </c>
      <c r="G387" s="95" t="n">
        <v>0</v>
      </c>
      <c r="H387" s="95" t="n">
        <v>0</v>
      </c>
      <c r="I387" s="95" t="n">
        <v>0</v>
      </c>
      <c r="J387" s="95" t="n">
        <v>0</v>
      </c>
      <c r="K387" s="96" t="n">
        <v>0</v>
      </c>
      <c r="L387" s="95" t="n">
        <v>0</v>
      </c>
      <c r="M387" s="89"/>
      <c r="N387" s="89"/>
      <c r="O387" s="89"/>
      <c r="P387" s="89"/>
      <c r="Q387" s="89"/>
      <c r="R387" s="89"/>
    </row>
    <row r="388" s="124" customFormat="true" ht="48.75" hidden="false" customHeight="true" outlineLevel="0" collapsed="false">
      <c r="A388" s="91"/>
      <c r="B388" s="123"/>
      <c r="C388" s="93" t="n">
        <v>4368</v>
      </c>
      <c r="D388" s="94" t="s">
        <v>221</v>
      </c>
      <c r="E388" s="95" t="n">
        <v>1785</v>
      </c>
      <c r="F388" s="95" t="n">
        <v>1785</v>
      </c>
      <c r="G388" s="95" t="n">
        <v>0</v>
      </c>
      <c r="H388" s="95" t="n">
        <v>0</v>
      </c>
      <c r="I388" s="95" t="n">
        <v>0</v>
      </c>
      <c r="J388" s="95" t="n">
        <v>0</v>
      </c>
      <c r="K388" s="96" t="n">
        <v>0</v>
      </c>
      <c r="L388" s="95" t="n">
        <v>0</v>
      </c>
      <c r="M388" s="89"/>
      <c r="N388" s="89"/>
      <c r="O388" s="89"/>
      <c r="P388" s="89"/>
      <c r="Q388" s="89"/>
      <c r="R388" s="89"/>
    </row>
    <row r="389" s="124" customFormat="true" ht="48.75" hidden="false" customHeight="true" outlineLevel="0" collapsed="false">
      <c r="A389" s="91"/>
      <c r="B389" s="123"/>
      <c r="C389" s="93" t="n">
        <v>4369</v>
      </c>
      <c r="D389" s="94" t="s">
        <v>221</v>
      </c>
      <c r="E389" s="95" t="n">
        <v>315</v>
      </c>
      <c r="F389" s="95" t="n">
        <v>315</v>
      </c>
      <c r="G389" s="95" t="n">
        <v>0</v>
      </c>
      <c r="H389" s="95" t="n">
        <v>0</v>
      </c>
      <c r="I389" s="95" t="n">
        <v>0</v>
      </c>
      <c r="J389" s="95" t="n">
        <v>0</v>
      </c>
      <c r="K389" s="96" t="n">
        <v>0</v>
      </c>
      <c r="L389" s="95" t="n">
        <v>0</v>
      </c>
      <c r="M389" s="89"/>
      <c r="N389" s="89"/>
      <c r="O389" s="89"/>
      <c r="P389" s="89"/>
      <c r="Q389" s="89"/>
      <c r="R389" s="89"/>
    </row>
    <row r="390" s="124" customFormat="true" ht="29.25" hidden="false" customHeight="true" outlineLevel="0" collapsed="false">
      <c r="A390" s="91"/>
      <c r="B390" s="123"/>
      <c r="C390" s="93" t="n">
        <v>4418</v>
      </c>
      <c r="D390" s="94" t="s">
        <v>200</v>
      </c>
      <c r="E390" s="95" t="n">
        <v>700</v>
      </c>
      <c r="F390" s="95" t="n">
        <v>700</v>
      </c>
      <c r="G390" s="95" t="n">
        <v>0</v>
      </c>
      <c r="H390" s="95" t="n">
        <v>0</v>
      </c>
      <c r="I390" s="95" t="n">
        <v>0</v>
      </c>
      <c r="J390" s="95" t="n">
        <v>0</v>
      </c>
      <c r="K390" s="96" t="n">
        <v>0</v>
      </c>
      <c r="L390" s="95" t="n">
        <v>0</v>
      </c>
      <c r="M390" s="89"/>
      <c r="N390" s="89"/>
      <c r="O390" s="89"/>
      <c r="P390" s="89"/>
      <c r="Q390" s="89"/>
      <c r="R390" s="89"/>
    </row>
    <row r="391" s="124" customFormat="true" ht="29.25" hidden="false" customHeight="true" outlineLevel="0" collapsed="false">
      <c r="A391" s="91"/>
      <c r="B391" s="123"/>
      <c r="C391" s="93" t="n">
        <v>4419</v>
      </c>
      <c r="D391" s="94" t="s">
        <v>200</v>
      </c>
      <c r="E391" s="95" t="n">
        <v>123</v>
      </c>
      <c r="F391" s="95" t="n">
        <v>123</v>
      </c>
      <c r="G391" s="95" t="n">
        <v>0</v>
      </c>
      <c r="H391" s="95" t="n">
        <v>0</v>
      </c>
      <c r="I391" s="95" t="n">
        <v>0</v>
      </c>
      <c r="J391" s="95" t="n">
        <v>0</v>
      </c>
      <c r="K391" s="96" t="n">
        <v>0</v>
      </c>
      <c r="L391" s="95" t="n">
        <v>0</v>
      </c>
      <c r="M391" s="89"/>
      <c r="N391" s="89"/>
      <c r="O391" s="89"/>
      <c r="P391" s="89"/>
      <c r="Q391" s="89"/>
      <c r="R391" s="89"/>
    </row>
    <row r="392" s="124" customFormat="true" ht="48.75" hidden="false" customHeight="true" outlineLevel="0" collapsed="false">
      <c r="A392" s="91"/>
      <c r="B392" s="123"/>
      <c r="C392" s="93" t="n">
        <v>4748</v>
      </c>
      <c r="D392" s="122" t="s">
        <v>205</v>
      </c>
      <c r="E392" s="95" t="n">
        <v>959</v>
      </c>
      <c r="F392" s="95" t="n">
        <v>959</v>
      </c>
      <c r="G392" s="95" t="n">
        <v>0</v>
      </c>
      <c r="H392" s="95" t="n">
        <v>0</v>
      </c>
      <c r="I392" s="95" t="n">
        <v>0</v>
      </c>
      <c r="J392" s="95" t="n">
        <v>0</v>
      </c>
      <c r="K392" s="96" t="n">
        <v>0</v>
      </c>
      <c r="L392" s="95" t="n">
        <v>0</v>
      </c>
      <c r="M392" s="89"/>
      <c r="N392" s="89"/>
      <c r="O392" s="89"/>
      <c r="P392" s="89"/>
      <c r="Q392" s="89"/>
      <c r="R392" s="89"/>
    </row>
    <row r="393" s="124" customFormat="true" ht="48.75" hidden="false" customHeight="true" outlineLevel="0" collapsed="false">
      <c r="A393" s="91"/>
      <c r="B393" s="123"/>
      <c r="C393" s="93" t="n">
        <v>4749</v>
      </c>
      <c r="D393" s="122" t="s">
        <v>205</v>
      </c>
      <c r="E393" s="95" t="n">
        <v>169</v>
      </c>
      <c r="F393" s="95" t="n">
        <v>169</v>
      </c>
      <c r="G393" s="95" t="n">
        <v>0</v>
      </c>
      <c r="H393" s="95" t="n">
        <v>0</v>
      </c>
      <c r="I393" s="95" t="n">
        <v>0</v>
      </c>
      <c r="J393" s="95" t="n">
        <v>0</v>
      </c>
      <c r="K393" s="96" t="n">
        <v>0</v>
      </c>
      <c r="L393" s="95" t="n">
        <v>0</v>
      </c>
      <c r="M393" s="89"/>
      <c r="N393" s="89"/>
      <c r="O393" s="89"/>
      <c r="P393" s="89"/>
      <c r="Q393" s="89"/>
      <c r="R393" s="89"/>
    </row>
    <row r="394" s="124" customFormat="true" ht="49.5" hidden="false" customHeight="true" outlineLevel="0" collapsed="false">
      <c r="A394" s="91"/>
      <c r="B394" s="123"/>
      <c r="C394" s="93" t="n">
        <v>4758</v>
      </c>
      <c r="D394" s="94" t="s">
        <v>207</v>
      </c>
      <c r="E394" s="95" t="n">
        <v>1020</v>
      </c>
      <c r="F394" s="95" t="n">
        <v>1020</v>
      </c>
      <c r="G394" s="95" t="n">
        <v>0</v>
      </c>
      <c r="H394" s="95" t="n">
        <v>0</v>
      </c>
      <c r="I394" s="95" t="n">
        <v>0</v>
      </c>
      <c r="J394" s="95" t="n">
        <v>0</v>
      </c>
      <c r="K394" s="96" t="n">
        <v>0</v>
      </c>
      <c r="L394" s="95" t="n">
        <v>0</v>
      </c>
      <c r="M394" s="89"/>
      <c r="N394" s="89"/>
      <c r="O394" s="89"/>
      <c r="P394" s="89"/>
      <c r="Q394" s="89"/>
      <c r="R394" s="89"/>
    </row>
    <row r="395" s="124" customFormat="true" ht="48.75" hidden="false" customHeight="true" outlineLevel="0" collapsed="false">
      <c r="A395" s="91"/>
      <c r="B395" s="123"/>
      <c r="C395" s="93" t="n">
        <v>4759</v>
      </c>
      <c r="D395" s="94" t="s">
        <v>207</v>
      </c>
      <c r="E395" s="95" t="n">
        <v>180</v>
      </c>
      <c r="F395" s="95" t="n">
        <v>180</v>
      </c>
      <c r="G395" s="95" t="n">
        <v>0</v>
      </c>
      <c r="H395" s="95" t="n">
        <v>0</v>
      </c>
      <c r="I395" s="95" t="n">
        <v>0</v>
      </c>
      <c r="J395" s="95" t="n">
        <v>0</v>
      </c>
      <c r="K395" s="96" t="n">
        <v>0</v>
      </c>
      <c r="L395" s="95" t="n">
        <v>0</v>
      </c>
      <c r="M395" s="89"/>
      <c r="N395" s="89"/>
      <c r="O395" s="89"/>
      <c r="P395" s="89"/>
      <c r="Q395" s="89"/>
      <c r="R395" s="89"/>
    </row>
    <row r="396" s="124" customFormat="true" ht="24" hidden="false" customHeight="true" outlineLevel="0" collapsed="false">
      <c r="A396" s="91"/>
      <c r="B396" s="137"/>
      <c r="C396" s="137"/>
      <c r="D396" s="138"/>
      <c r="E396" s="139"/>
      <c r="F396" s="114"/>
      <c r="G396" s="114"/>
      <c r="H396" s="114"/>
      <c r="I396" s="114"/>
      <c r="J396" s="114"/>
      <c r="K396" s="114"/>
      <c r="L396" s="108"/>
      <c r="M396" s="89"/>
      <c r="N396" s="89"/>
      <c r="O396" s="89"/>
      <c r="P396" s="89"/>
      <c r="Q396" s="89"/>
      <c r="R396" s="89"/>
    </row>
    <row r="397" s="90" customFormat="true" ht="36.75" hidden="false" customHeight="true" outlineLevel="0" collapsed="false">
      <c r="A397" s="85" t="n">
        <v>854</v>
      </c>
      <c r="B397" s="136"/>
      <c r="C397" s="87"/>
      <c r="D397" s="88" t="s">
        <v>119</v>
      </c>
      <c r="E397" s="88" t="n">
        <f aca="false">E398+E411+E417+E420</f>
        <v>145608</v>
      </c>
      <c r="F397" s="88" t="n">
        <f aca="false">F398+F411+F417+F420</f>
        <v>145608</v>
      </c>
      <c r="G397" s="88" t="n">
        <f aca="false">G398+G411+G417+G420</f>
        <v>87890</v>
      </c>
      <c r="H397" s="88" t="n">
        <f aca="false">H398+H411+H417+H420</f>
        <v>15033</v>
      </c>
      <c r="I397" s="88" t="n">
        <f aca="false">I398+I411+I417+I420</f>
        <v>0</v>
      </c>
      <c r="J397" s="88" t="n">
        <f aca="false">J398+J411+J417+J420</f>
        <v>0</v>
      </c>
      <c r="K397" s="88" t="n">
        <f aca="false">K398+K411+K417+K420</f>
        <v>0</v>
      </c>
      <c r="L397" s="88" t="n">
        <f aca="false">L398+L411+L417+L420</f>
        <v>0</v>
      </c>
      <c r="M397" s="89"/>
      <c r="N397" s="89"/>
      <c r="O397" s="89"/>
      <c r="P397" s="89"/>
      <c r="Q397" s="89"/>
      <c r="R397" s="89"/>
    </row>
    <row r="398" s="90" customFormat="true" ht="29.25" hidden="false" customHeight="true" outlineLevel="0" collapsed="false">
      <c r="A398" s="91"/>
      <c r="B398" s="123" t="n">
        <v>85401</v>
      </c>
      <c r="C398" s="93"/>
      <c r="D398" s="94" t="s">
        <v>308</v>
      </c>
      <c r="E398" s="94" t="n">
        <f aca="false">SUM(E399:E410)</f>
        <v>109117</v>
      </c>
      <c r="F398" s="94" t="n">
        <f aca="false">SUM(F399:F410)</f>
        <v>109117</v>
      </c>
      <c r="G398" s="94" t="n">
        <f aca="false">SUM(G399:G410)</f>
        <v>77119</v>
      </c>
      <c r="H398" s="94" t="n">
        <f aca="false">SUM(H399:H410)</f>
        <v>13113</v>
      </c>
      <c r="I398" s="94" t="n">
        <f aca="false">SUM(I399:I410)</f>
        <v>0</v>
      </c>
      <c r="J398" s="94" t="n">
        <f aca="false">SUM(J399:J410)</f>
        <v>0</v>
      </c>
      <c r="K398" s="130" t="n">
        <f aca="false">SUM(K399:K410)</f>
        <v>0</v>
      </c>
      <c r="L398" s="146" t="n">
        <f aca="false">SUM(L399:L410)</f>
        <v>0</v>
      </c>
      <c r="M398" s="89"/>
      <c r="N398" s="89"/>
      <c r="O398" s="89"/>
      <c r="P398" s="89"/>
      <c r="Q398" s="89"/>
      <c r="R398" s="89"/>
    </row>
    <row r="399" s="90" customFormat="true" ht="48" hidden="false" customHeight="true" outlineLevel="0" collapsed="false">
      <c r="A399" s="91"/>
      <c r="B399" s="123"/>
      <c r="C399" s="93" t="n">
        <v>3020</v>
      </c>
      <c r="D399" s="94" t="s">
        <v>212</v>
      </c>
      <c r="E399" s="95" t="n">
        <v>365</v>
      </c>
      <c r="F399" s="95" t="n">
        <v>365</v>
      </c>
      <c r="G399" s="95" t="n">
        <v>0</v>
      </c>
      <c r="H399" s="95" t="n">
        <v>0</v>
      </c>
      <c r="I399" s="95" t="n">
        <v>0</v>
      </c>
      <c r="J399" s="95" t="n">
        <v>0</v>
      </c>
      <c r="K399" s="96" t="n">
        <v>0</v>
      </c>
      <c r="L399" s="95" t="n">
        <v>0</v>
      </c>
      <c r="M399" s="89"/>
      <c r="N399" s="89"/>
      <c r="O399" s="89"/>
      <c r="P399" s="89"/>
      <c r="Q399" s="89"/>
      <c r="R399" s="89"/>
    </row>
    <row r="400" s="90" customFormat="true" ht="27.95" hidden="false" customHeight="true" outlineLevel="0" collapsed="false">
      <c r="A400" s="91"/>
      <c r="B400" s="123"/>
      <c r="C400" s="93" t="n">
        <v>4010</v>
      </c>
      <c r="D400" s="94" t="s">
        <v>193</v>
      </c>
      <c r="E400" s="95" t="n">
        <v>68613</v>
      </c>
      <c r="F400" s="95" t="n">
        <v>68613</v>
      </c>
      <c r="G400" s="95" t="n">
        <v>68613</v>
      </c>
      <c r="H400" s="95" t="n">
        <v>0</v>
      </c>
      <c r="I400" s="95" t="n">
        <v>0</v>
      </c>
      <c r="J400" s="95" t="n">
        <v>0</v>
      </c>
      <c r="K400" s="96" t="n">
        <v>0</v>
      </c>
      <c r="L400" s="95" t="n">
        <v>0</v>
      </c>
      <c r="M400" s="89"/>
      <c r="N400" s="89"/>
      <c r="O400" s="89"/>
      <c r="P400" s="89"/>
      <c r="Q400" s="89"/>
      <c r="R400" s="89"/>
    </row>
    <row r="401" s="90" customFormat="true" ht="27.95" hidden="false" customHeight="true" outlineLevel="0" collapsed="false">
      <c r="A401" s="91"/>
      <c r="B401" s="123"/>
      <c r="C401" s="93" t="n">
        <v>4040</v>
      </c>
      <c r="D401" s="94" t="s">
        <v>194</v>
      </c>
      <c r="E401" s="95" t="n">
        <v>5506</v>
      </c>
      <c r="F401" s="95" t="n">
        <v>5506</v>
      </c>
      <c r="G401" s="95" t="n">
        <v>5506</v>
      </c>
      <c r="H401" s="95" t="n">
        <v>0</v>
      </c>
      <c r="I401" s="95" t="n">
        <v>0</v>
      </c>
      <c r="J401" s="95" t="n">
        <v>0</v>
      </c>
      <c r="K401" s="96" t="n">
        <v>0</v>
      </c>
      <c r="L401" s="95" t="n">
        <v>0</v>
      </c>
      <c r="M401" s="89"/>
      <c r="N401" s="89"/>
      <c r="O401" s="89"/>
      <c r="P401" s="89"/>
      <c r="Q401" s="89"/>
      <c r="R401" s="89"/>
    </row>
    <row r="402" s="90" customFormat="true" ht="27.95" hidden="false" customHeight="true" outlineLevel="0" collapsed="false">
      <c r="A402" s="91"/>
      <c r="B402" s="123"/>
      <c r="C402" s="93" t="n">
        <v>4110</v>
      </c>
      <c r="D402" s="94" t="s">
        <v>180</v>
      </c>
      <c r="E402" s="95" t="n">
        <v>11291</v>
      </c>
      <c r="F402" s="95" t="n">
        <v>11291</v>
      </c>
      <c r="G402" s="95" t="n">
        <v>0</v>
      </c>
      <c r="H402" s="95" t="n">
        <v>11291</v>
      </c>
      <c r="I402" s="95" t="n">
        <v>0</v>
      </c>
      <c r="J402" s="95" t="n">
        <v>0</v>
      </c>
      <c r="K402" s="96" t="n">
        <v>0</v>
      </c>
      <c r="L402" s="95" t="n">
        <v>0</v>
      </c>
      <c r="M402" s="89"/>
      <c r="N402" s="89"/>
      <c r="O402" s="89"/>
      <c r="P402" s="89"/>
      <c r="Q402" s="89"/>
      <c r="R402" s="89"/>
    </row>
    <row r="403" s="90" customFormat="true" ht="27.95" hidden="false" customHeight="true" outlineLevel="0" collapsed="false">
      <c r="A403" s="91"/>
      <c r="B403" s="123"/>
      <c r="C403" s="93" t="n">
        <v>4120</v>
      </c>
      <c r="D403" s="94" t="s">
        <v>181</v>
      </c>
      <c r="E403" s="95" t="n">
        <v>1822</v>
      </c>
      <c r="F403" s="95" t="n">
        <v>1822</v>
      </c>
      <c r="G403" s="95" t="n">
        <v>0</v>
      </c>
      <c r="H403" s="95" t="n">
        <v>1822</v>
      </c>
      <c r="I403" s="95" t="n">
        <v>0</v>
      </c>
      <c r="J403" s="95" t="n">
        <v>0</v>
      </c>
      <c r="K403" s="96" t="n">
        <v>0</v>
      </c>
      <c r="L403" s="95" t="n">
        <v>0</v>
      </c>
      <c r="M403" s="89"/>
      <c r="N403" s="89"/>
      <c r="O403" s="89"/>
      <c r="P403" s="89"/>
      <c r="Q403" s="89"/>
      <c r="R403" s="89"/>
    </row>
    <row r="404" s="90" customFormat="true" ht="27.95" hidden="false" customHeight="true" outlineLevel="0" collapsed="false">
      <c r="A404" s="91"/>
      <c r="B404" s="123"/>
      <c r="C404" s="93" t="n">
        <v>4170</v>
      </c>
      <c r="D404" s="94" t="s">
        <v>166</v>
      </c>
      <c r="E404" s="95" t="n">
        <v>3000</v>
      </c>
      <c r="F404" s="95" t="n">
        <v>3000</v>
      </c>
      <c r="G404" s="95" t="n">
        <v>3000</v>
      </c>
      <c r="H404" s="95"/>
      <c r="I404" s="95"/>
      <c r="J404" s="95"/>
      <c r="K404" s="96"/>
      <c r="L404" s="95"/>
      <c r="M404" s="89"/>
      <c r="N404" s="89"/>
      <c r="O404" s="89"/>
      <c r="P404" s="89"/>
      <c r="Q404" s="89"/>
      <c r="R404" s="89"/>
    </row>
    <row r="405" s="90" customFormat="true" ht="27.95" hidden="false" customHeight="true" outlineLevel="0" collapsed="false">
      <c r="A405" s="91"/>
      <c r="B405" s="123"/>
      <c r="C405" s="93" t="n">
        <v>4210</v>
      </c>
      <c r="D405" s="94" t="s">
        <v>175</v>
      </c>
      <c r="E405" s="95" t="n">
        <v>8900</v>
      </c>
      <c r="F405" s="95" t="n">
        <v>8900</v>
      </c>
      <c r="G405" s="95" t="n">
        <v>0</v>
      </c>
      <c r="H405" s="95" t="n">
        <v>0</v>
      </c>
      <c r="I405" s="95" t="n">
        <v>0</v>
      </c>
      <c r="J405" s="95" t="n">
        <v>0</v>
      </c>
      <c r="K405" s="96" t="n">
        <v>0</v>
      </c>
      <c r="L405" s="95" t="n">
        <v>0</v>
      </c>
      <c r="M405" s="89"/>
      <c r="N405" s="89"/>
      <c r="O405" s="89"/>
      <c r="P405" s="89"/>
      <c r="Q405" s="89"/>
      <c r="R405" s="89"/>
    </row>
    <row r="406" s="90" customFormat="true" ht="27.95" hidden="false" customHeight="true" outlineLevel="0" collapsed="false">
      <c r="A406" s="91"/>
      <c r="B406" s="123"/>
      <c r="C406" s="93" t="s">
        <v>216</v>
      </c>
      <c r="D406" s="94" t="s">
        <v>217</v>
      </c>
      <c r="E406" s="95" t="n">
        <v>200</v>
      </c>
      <c r="F406" s="95" t="n">
        <v>200</v>
      </c>
      <c r="G406" s="95" t="n">
        <v>0</v>
      </c>
      <c r="H406" s="95" t="n">
        <v>0</v>
      </c>
      <c r="I406" s="95" t="n">
        <v>0</v>
      </c>
      <c r="J406" s="95" t="n">
        <v>0</v>
      </c>
      <c r="K406" s="96" t="n">
        <v>0</v>
      </c>
      <c r="L406" s="95" t="n">
        <v>0</v>
      </c>
      <c r="M406" s="89"/>
      <c r="N406" s="89"/>
      <c r="O406" s="89"/>
      <c r="P406" s="89"/>
      <c r="Q406" s="89"/>
      <c r="R406" s="89"/>
    </row>
    <row r="407" s="90" customFormat="true" ht="27.95" hidden="false" customHeight="true" outlineLevel="0" collapsed="false">
      <c r="A407" s="91"/>
      <c r="B407" s="123"/>
      <c r="C407" s="93" t="n">
        <v>4240</v>
      </c>
      <c r="D407" s="94" t="s">
        <v>262</v>
      </c>
      <c r="E407" s="95" t="n">
        <v>1500</v>
      </c>
      <c r="F407" s="95" t="n">
        <v>1500</v>
      </c>
      <c r="G407" s="95" t="n">
        <v>0</v>
      </c>
      <c r="H407" s="95" t="n">
        <v>0</v>
      </c>
      <c r="I407" s="95" t="n">
        <v>0</v>
      </c>
      <c r="J407" s="95" t="n">
        <v>0</v>
      </c>
      <c r="K407" s="96" t="n">
        <v>0</v>
      </c>
      <c r="L407" s="95" t="n">
        <v>0</v>
      </c>
      <c r="M407" s="89"/>
      <c r="N407" s="89"/>
      <c r="O407" s="89"/>
      <c r="P407" s="89"/>
      <c r="Q407" s="89"/>
      <c r="R407" s="89"/>
    </row>
    <row r="408" s="90" customFormat="true" ht="27.95" hidden="false" customHeight="true" outlineLevel="0" collapsed="false">
      <c r="A408" s="91"/>
      <c r="B408" s="123"/>
      <c r="C408" s="93" t="s">
        <v>183</v>
      </c>
      <c r="D408" s="94" t="s">
        <v>170</v>
      </c>
      <c r="E408" s="95" t="n">
        <v>500</v>
      </c>
      <c r="F408" s="95" t="n">
        <v>500</v>
      </c>
      <c r="G408" s="95" t="n">
        <v>0</v>
      </c>
      <c r="H408" s="95" t="n">
        <v>0</v>
      </c>
      <c r="I408" s="95" t="n">
        <v>0</v>
      </c>
      <c r="J408" s="95" t="n">
        <v>0</v>
      </c>
      <c r="K408" s="96" t="n">
        <v>0</v>
      </c>
      <c r="L408" s="95" t="n">
        <v>0</v>
      </c>
      <c r="M408" s="89"/>
      <c r="N408" s="89"/>
      <c r="O408" s="89"/>
      <c r="P408" s="89"/>
      <c r="Q408" s="89"/>
      <c r="R408" s="89"/>
    </row>
    <row r="409" s="90" customFormat="true" ht="27.95" hidden="false" customHeight="true" outlineLevel="0" collapsed="false">
      <c r="A409" s="91"/>
      <c r="B409" s="123"/>
      <c r="C409" s="93" t="s">
        <v>196</v>
      </c>
      <c r="D409" s="94" t="s">
        <v>197</v>
      </c>
      <c r="E409" s="95" t="n">
        <v>70</v>
      </c>
      <c r="F409" s="95" t="n">
        <v>70</v>
      </c>
      <c r="G409" s="95" t="n">
        <v>0</v>
      </c>
      <c r="H409" s="95" t="n">
        <v>0</v>
      </c>
      <c r="I409" s="95" t="n">
        <v>0</v>
      </c>
      <c r="J409" s="95" t="n">
        <v>0</v>
      </c>
      <c r="K409" s="96" t="n">
        <v>0</v>
      </c>
      <c r="L409" s="95" t="n">
        <v>0</v>
      </c>
      <c r="M409" s="89"/>
      <c r="N409" s="89"/>
      <c r="O409" s="89"/>
      <c r="P409" s="89"/>
      <c r="Q409" s="89"/>
      <c r="R409" s="89"/>
    </row>
    <row r="410" s="90" customFormat="true" ht="27.95" hidden="false" customHeight="true" outlineLevel="0" collapsed="false">
      <c r="A410" s="91"/>
      <c r="B410" s="123"/>
      <c r="C410" s="93" t="n">
        <v>4440</v>
      </c>
      <c r="D410" s="94" t="s">
        <v>201</v>
      </c>
      <c r="E410" s="95" t="n">
        <v>7350</v>
      </c>
      <c r="F410" s="95" t="n">
        <v>7350</v>
      </c>
      <c r="G410" s="95" t="n">
        <v>0</v>
      </c>
      <c r="H410" s="95" t="n">
        <v>0</v>
      </c>
      <c r="I410" s="95" t="n">
        <v>0</v>
      </c>
      <c r="J410" s="95" t="n">
        <v>0</v>
      </c>
      <c r="K410" s="96" t="n">
        <v>0</v>
      </c>
      <c r="L410" s="95" t="n">
        <v>0</v>
      </c>
      <c r="M410" s="89"/>
      <c r="N410" s="89"/>
      <c r="O410" s="89"/>
      <c r="P410" s="89"/>
      <c r="Q410" s="89"/>
      <c r="R410" s="89"/>
    </row>
    <row r="411" s="90" customFormat="true" ht="27.95" hidden="false" customHeight="true" outlineLevel="0" collapsed="false">
      <c r="A411" s="91"/>
      <c r="B411" s="123" t="n">
        <v>85404</v>
      </c>
      <c r="C411" s="93"/>
      <c r="D411" s="94" t="s">
        <v>309</v>
      </c>
      <c r="E411" s="94" t="n">
        <f aca="false">SUM(E412:E416)</f>
        <v>15791</v>
      </c>
      <c r="F411" s="146" t="n">
        <f aca="false">SUM(F412:F416)</f>
        <v>15791</v>
      </c>
      <c r="G411" s="146" t="n">
        <f aca="false">SUM(G412:G416)</f>
        <v>10771</v>
      </c>
      <c r="H411" s="146" t="n">
        <f aca="false">SUM(H412:H416)</f>
        <v>1920</v>
      </c>
      <c r="I411" s="146" t="n">
        <f aca="false">SUM(I412:I416)</f>
        <v>0</v>
      </c>
      <c r="J411" s="146" t="n">
        <f aca="false">SUM(J412:J416)</f>
        <v>0</v>
      </c>
      <c r="K411" s="150" t="n">
        <f aca="false">SUM(K412:K416)</f>
        <v>0</v>
      </c>
      <c r="L411" s="146" t="n">
        <f aca="false">SUM(L412:L416)</f>
        <v>0</v>
      </c>
      <c r="M411" s="89"/>
      <c r="N411" s="89"/>
      <c r="O411" s="89"/>
      <c r="P411" s="89"/>
      <c r="Q411" s="89"/>
      <c r="R411" s="89"/>
    </row>
    <row r="412" s="90" customFormat="true" ht="27.95" hidden="false" customHeight="true" outlineLevel="0" collapsed="false">
      <c r="A412" s="91"/>
      <c r="B412" s="123"/>
      <c r="C412" s="93" t="n">
        <v>4010</v>
      </c>
      <c r="D412" s="94" t="s">
        <v>193</v>
      </c>
      <c r="E412" s="95" t="n">
        <v>9721</v>
      </c>
      <c r="F412" s="95" t="n">
        <v>9721</v>
      </c>
      <c r="G412" s="95" t="n">
        <v>9721</v>
      </c>
      <c r="H412" s="95" t="n">
        <v>0</v>
      </c>
      <c r="I412" s="95" t="n">
        <v>0</v>
      </c>
      <c r="J412" s="95" t="n">
        <v>0</v>
      </c>
      <c r="K412" s="96" t="n">
        <v>0</v>
      </c>
      <c r="L412" s="95" t="n">
        <v>0</v>
      </c>
      <c r="M412" s="89"/>
      <c r="N412" s="89"/>
      <c r="O412" s="89"/>
      <c r="P412" s="89"/>
      <c r="Q412" s="89"/>
      <c r="R412" s="89"/>
    </row>
    <row r="413" s="90" customFormat="true" ht="27.95" hidden="false" customHeight="true" outlineLevel="0" collapsed="false">
      <c r="A413" s="91"/>
      <c r="B413" s="123"/>
      <c r="C413" s="93" t="n">
        <v>4040</v>
      </c>
      <c r="D413" s="94" t="s">
        <v>194</v>
      </c>
      <c r="E413" s="95" t="n">
        <v>1050</v>
      </c>
      <c r="F413" s="95" t="n">
        <v>1050</v>
      </c>
      <c r="G413" s="95" t="n">
        <v>1050</v>
      </c>
      <c r="H413" s="95" t="n">
        <v>0</v>
      </c>
      <c r="I413" s="95" t="n">
        <v>0</v>
      </c>
      <c r="J413" s="95" t="n">
        <v>0</v>
      </c>
      <c r="K413" s="96" t="n">
        <v>0</v>
      </c>
      <c r="L413" s="95" t="n">
        <v>0</v>
      </c>
      <c r="M413" s="89"/>
      <c r="N413" s="89"/>
      <c r="O413" s="89"/>
      <c r="P413" s="89"/>
      <c r="Q413" s="89"/>
      <c r="R413" s="89"/>
    </row>
    <row r="414" s="90" customFormat="true" ht="27.95" hidden="false" customHeight="true" outlineLevel="0" collapsed="false">
      <c r="A414" s="91"/>
      <c r="B414" s="123"/>
      <c r="C414" s="93" t="n">
        <v>4110</v>
      </c>
      <c r="D414" s="94" t="s">
        <v>180</v>
      </c>
      <c r="E414" s="95" t="n">
        <v>1650</v>
      </c>
      <c r="F414" s="95" t="n">
        <v>1650</v>
      </c>
      <c r="G414" s="95" t="n">
        <v>0</v>
      </c>
      <c r="H414" s="95" t="n">
        <v>1650</v>
      </c>
      <c r="I414" s="95" t="n">
        <v>0</v>
      </c>
      <c r="J414" s="95" t="n">
        <v>0</v>
      </c>
      <c r="K414" s="96" t="n">
        <v>0</v>
      </c>
      <c r="L414" s="95" t="n">
        <v>0</v>
      </c>
      <c r="M414" s="89"/>
      <c r="N414" s="89"/>
      <c r="O414" s="89"/>
      <c r="P414" s="89"/>
      <c r="Q414" s="89"/>
      <c r="R414" s="89"/>
    </row>
    <row r="415" s="90" customFormat="true" ht="27.95" hidden="false" customHeight="true" outlineLevel="0" collapsed="false">
      <c r="A415" s="91"/>
      <c r="B415" s="123"/>
      <c r="C415" s="93" t="n">
        <v>4120</v>
      </c>
      <c r="D415" s="94" t="s">
        <v>181</v>
      </c>
      <c r="E415" s="95" t="n">
        <v>270</v>
      </c>
      <c r="F415" s="95" t="n">
        <v>270</v>
      </c>
      <c r="G415" s="95" t="n">
        <v>0</v>
      </c>
      <c r="H415" s="95" t="n">
        <v>270</v>
      </c>
      <c r="I415" s="95" t="n">
        <v>0</v>
      </c>
      <c r="J415" s="95" t="n">
        <v>0</v>
      </c>
      <c r="K415" s="96" t="n">
        <v>0</v>
      </c>
      <c r="L415" s="95" t="n">
        <v>0</v>
      </c>
      <c r="M415" s="89"/>
      <c r="N415" s="89"/>
      <c r="O415" s="89"/>
      <c r="P415" s="89"/>
      <c r="Q415" s="89"/>
      <c r="R415" s="89"/>
    </row>
    <row r="416" s="90" customFormat="true" ht="27.95" hidden="false" customHeight="true" outlineLevel="0" collapsed="false">
      <c r="A416" s="91"/>
      <c r="B416" s="123"/>
      <c r="C416" s="93" t="n">
        <v>4240</v>
      </c>
      <c r="D416" s="94" t="s">
        <v>262</v>
      </c>
      <c r="E416" s="95" t="n">
        <v>3100</v>
      </c>
      <c r="F416" s="95" t="n">
        <v>3100</v>
      </c>
      <c r="G416" s="95" t="n">
        <v>0</v>
      </c>
      <c r="H416" s="95" t="n">
        <v>0</v>
      </c>
      <c r="I416" s="95" t="n">
        <v>0</v>
      </c>
      <c r="J416" s="95" t="n">
        <v>0</v>
      </c>
      <c r="K416" s="96" t="n">
        <v>0</v>
      </c>
      <c r="L416" s="95" t="n">
        <v>0</v>
      </c>
      <c r="M416" s="89"/>
      <c r="N416" s="89"/>
      <c r="O416" s="89"/>
      <c r="P416" s="89"/>
      <c r="Q416" s="89"/>
      <c r="R416" s="89"/>
    </row>
    <row r="417" s="90" customFormat="true" ht="27.95" hidden="false" customHeight="true" outlineLevel="0" collapsed="false">
      <c r="A417" s="91"/>
      <c r="B417" s="123" t="s">
        <v>310</v>
      </c>
      <c r="C417" s="93"/>
      <c r="D417" s="94" t="s">
        <v>311</v>
      </c>
      <c r="E417" s="146" t="n">
        <f aca="false">SUM(E418:E419)</f>
        <v>17000</v>
      </c>
      <c r="F417" s="146" t="n">
        <f aca="false">SUM(F418:F419)</f>
        <v>17000</v>
      </c>
      <c r="G417" s="146" t="n">
        <f aca="false">SUM(G418:G419)</f>
        <v>0</v>
      </c>
      <c r="H417" s="146" t="n">
        <f aca="false">SUM(H418:H419)</f>
        <v>0</v>
      </c>
      <c r="I417" s="146" t="n">
        <f aca="false">SUM(I418:I419)</f>
        <v>0</v>
      </c>
      <c r="J417" s="146" t="n">
        <f aca="false">SUM(J418:J419)</f>
        <v>0</v>
      </c>
      <c r="K417" s="150" t="n">
        <f aca="false">SUM(K418:K419)</f>
        <v>0</v>
      </c>
      <c r="L417" s="146" t="n">
        <f aca="false">SUM(L418:L419)</f>
        <v>0</v>
      </c>
      <c r="M417" s="89"/>
      <c r="N417" s="89"/>
      <c r="O417" s="89"/>
      <c r="P417" s="89"/>
      <c r="Q417" s="89"/>
      <c r="R417" s="89"/>
    </row>
    <row r="418" s="90" customFormat="true" ht="27.95" hidden="false" customHeight="true" outlineLevel="0" collapsed="false">
      <c r="A418" s="91"/>
      <c r="B418" s="123"/>
      <c r="C418" s="93" t="n">
        <v>3240</v>
      </c>
      <c r="D418" s="94" t="s">
        <v>312</v>
      </c>
      <c r="E418" s="95" t="n">
        <v>14000</v>
      </c>
      <c r="F418" s="95" t="n">
        <v>14000</v>
      </c>
      <c r="G418" s="95" t="n">
        <v>0</v>
      </c>
      <c r="H418" s="95" t="n">
        <v>0</v>
      </c>
      <c r="I418" s="95" t="n">
        <v>0</v>
      </c>
      <c r="J418" s="95" t="n">
        <v>0</v>
      </c>
      <c r="K418" s="96" t="n">
        <v>0</v>
      </c>
      <c r="L418" s="95" t="n">
        <v>0</v>
      </c>
      <c r="M418" s="89"/>
      <c r="N418" s="89"/>
      <c r="O418" s="89"/>
      <c r="P418" s="89"/>
      <c r="Q418" s="89"/>
      <c r="R418" s="89"/>
    </row>
    <row r="419" s="90" customFormat="true" ht="27.95" hidden="false" customHeight="true" outlineLevel="0" collapsed="false">
      <c r="A419" s="91"/>
      <c r="B419" s="123"/>
      <c r="C419" s="93" t="s">
        <v>313</v>
      </c>
      <c r="D419" s="94" t="s">
        <v>314</v>
      </c>
      <c r="E419" s="95" t="n">
        <v>3000</v>
      </c>
      <c r="F419" s="95" t="n">
        <v>3000</v>
      </c>
      <c r="G419" s="95" t="n">
        <v>0</v>
      </c>
      <c r="H419" s="95" t="n">
        <v>0</v>
      </c>
      <c r="I419" s="95" t="n">
        <v>0</v>
      </c>
      <c r="J419" s="95" t="n">
        <v>0</v>
      </c>
      <c r="K419" s="96" t="n">
        <v>0</v>
      </c>
      <c r="L419" s="95" t="n">
        <v>0</v>
      </c>
      <c r="M419" s="89"/>
      <c r="N419" s="89"/>
      <c r="O419" s="89"/>
      <c r="P419" s="89"/>
      <c r="Q419" s="89"/>
      <c r="R419" s="89"/>
    </row>
    <row r="420" s="90" customFormat="true" ht="27.95" hidden="false" customHeight="true" outlineLevel="0" collapsed="false">
      <c r="A420" s="91"/>
      <c r="B420" s="123" t="s">
        <v>315</v>
      </c>
      <c r="C420" s="93"/>
      <c r="D420" s="94" t="s">
        <v>110</v>
      </c>
      <c r="E420" s="94" t="n">
        <f aca="false">SUM(E421:E423)</f>
        <v>3700</v>
      </c>
      <c r="F420" s="94" t="n">
        <v>3700</v>
      </c>
      <c r="G420" s="94" t="n">
        <f aca="false">SUM(G421:G423)</f>
        <v>0</v>
      </c>
      <c r="H420" s="94" t="n">
        <f aca="false">SUM(H421:H423)</f>
        <v>0</v>
      </c>
      <c r="I420" s="94" t="n">
        <f aca="false">SUM(I421:I423)</f>
        <v>0</v>
      </c>
      <c r="J420" s="94" t="n">
        <f aca="false">SUM(J421:J423)</f>
        <v>0</v>
      </c>
      <c r="K420" s="130" t="n">
        <f aca="false">SUM(K421:K423)</f>
        <v>0</v>
      </c>
      <c r="L420" s="94" t="n">
        <f aca="false">SUM(L421:L423)</f>
        <v>0</v>
      </c>
      <c r="M420" s="89"/>
      <c r="N420" s="89"/>
      <c r="O420" s="89"/>
      <c r="P420" s="89"/>
      <c r="Q420" s="89"/>
      <c r="R420" s="89"/>
    </row>
    <row r="421" s="90" customFormat="true" ht="27.95" hidden="false" customHeight="true" outlineLevel="0" collapsed="false">
      <c r="A421" s="91"/>
      <c r="B421" s="123"/>
      <c r="C421" s="93" t="n">
        <v>4210</v>
      </c>
      <c r="D421" s="94" t="s">
        <v>175</v>
      </c>
      <c r="E421" s="95" t="n">
        <v>2000</v>
      </c>
      <c r="F421" s="95" t="n">
        <v>2000</v>
      </c>
      <c r="G421" s="95" t="n">
        <v>0</v>
      </c>
      <c r="H421" s="95" t="n">
        <v>0</v>
      </c>
      <c r="I421" s="95" t="n">
        <v>0</v>
      </c>
      <c r="J421" s="95" t="n">
        <v>0</v>
      </c>
      <c r="K421" s="96" t="n">
        <v>0</v>
      </c>
      <c r="L421" s="95" t="n">
        <v>0</v>
      </c>
      <c r="M421" s="89"/>
      <c r="N421" s="89"/>
      <c r="O421" s="89"/>
      <c r="P421" s="89"/>
      <c r="Q421" s="89"/>
      <c r="R421" s="89"/>
    </row>
    <row r="422" s="90" customFormat="true" ht="27.95" hidden="false" customHeight="true" outlineLevel="0" collapsed="false">
      <c r="A422" s="91"/>
      <c r="B422" s="123"/>
      <c r="C422" s="93" t="n">
        <v>4300</v>
      </c>
      <c r="D422" s="94" t="s">
        <v>167</v>
      </c>
      <c r="E422" s="95" t="n">
        <v>1500</v>
      </c>
      <c r="F422" s="95" t="n">
        <v>1500</v>
      </c>
      <c r="G422" s="95" t="n">
        <v>0</v>
      </c>
      <c r="H422" s="95" t="n">
        <v>0</v>
      </c>
      <c r="I422" s="95" t="n">
        <v>0</v>
      </c>
      <c r="J422" s="95" t="n">
        <v>0</v>
      </c>
      <c r="K422" s="96" t="n">
        <v>0</v>
      </c>
      <c r="L422" s="95" t="n">
        <v>0</v>
      </c>
      <c r="M422" s="89"/>
      <c r="N422" s="89"/>
      <c r="O422" s="89"/>
      <c r="P422" s="89"/>
      <c r="Q422" s="89"/>
      <c r="R422" s="89"/>
    </row>
    <row r="423" s="90" customFormat="true" ht="27.95" hidden="false" customHeight="true" outlineLevel="0" collapsed="false">
      <c r="A423" s="91"/>
      <c r="B423" s="123"/>
      <c r="C423" s="93" t="n">
        <v>4430</v>
      </c>
      <c r="D423" s="94" t="s">
        <v>177</v>
      </c>
      <c r="E423" s="95" t="n">
        <v>200</v>
      </c>
      <c r="F423" s="95" t="n">
        <v>200</v>
      </c>
      <c r="G423" s="95" t="n">
        <v>0</v>
      </c>
      <c r="H423" s="95" t="n">
        <v>0</v>
      </c>
      <c r="I423" s="95" t="n">
        <v>0</v>
      </c>
      <c r="J423" s="95" t="n">
        <v>0</v>
      </c>
      <c r="K423" s="96" t="n">
        <v>0</v>
      </c>
      <c r="L423" s="95" t="n">
        <v>0</v>
      </c>
      <c r="M423" s="89"/>
      <c r="N423" s="89"/>
      <c r="O423" s="89"/>
      <c r="P423" s="89"/>
      <c r="Q423" s="89"/>
      <c r="R423" s="89"/>
    </row>
    <row r="424" s="90" customFormat="true" ht="47.25" hidden="false" customHeight="true" outlineLevel="0" collapsed="false">
      <c r="A424" s="85" t="n">
        <v>900</v>
      </c>
      <c r="B424" s="136"/>
      <c r="C424" s="87"/>
      <c r="D424" s="88" t="s">
        <v>122</v>
      </c>
      <c r="E424" s="88" t="n">
        <f aca="false">E425+E430+E439+E447+E453</f>
        <v>7693909</v>
      </c>
      <c r="F424" s="88" t="n">
        <f aca="false">F425+F430+F439+F447+F453</f>
        <v>683305</v>
      </c>
      <c r="G424" s="88" t="n">
        <f aca="false">G425+G430+G439+G447+G453</f>
        <v>239910</v>
      </c>
      <c r="H424" s="88" t="n">
        <f aca="false">H425+H430+H439+H447+H453</f>
        <v>40883</v>
      </c>
      <c r="I424" s="88" t="n">
        <f aca="false">I425+I430+I439+I447+I453</f>
        <v>33320</v>
      </c>
      <c r="J424" s="88" t="n">
        <f aca="false">J425+J430+J439+J447+J453</f>
        <v>0</v>
      </c>
      <c r="K424" s="88" t="n">
        <f aca="false">K425+K430+K439+K447+K453</f>
        <v>0</v>
      </c>
      <c r="L424" s="88" t="n">
        <f aca="false">L425+L430+L439+L447+L453</f>
        <v>7010604</v>
      </c>
      <c r="M424" s="89"/>
      <c r="N424" s="89"/>
      <c r="O424" s="89"/>
      <c r="P424" s="89"/>
      <c r="Q424" s="89"/>
      <c r="R424" s="89"/>
    </row>
    <row r="425" s="90" customFormat="true" ht="31.5" hidden="false" customHeight="true" outlineLevel="0" collapsed="false">
      <c r="A425" s="91"/>
      <c r="B425" s="123" t="s">
        <v>123</v>
      </c>
      <c r="C425" s="93"/>
      <c r="D425" s="94" t="s">
        <v>124</v>
      </c>
      <c r="E425" s="94" t="n">
        <f aca="false">SUM(E426:E429)</f>
        <v>6983924</v>
      </c>
      <c r="F425" s="94" t="n">
        <f aca="false">SUM(F426:F429)</f>
        <v>33320</v>
      </c>
      <c r="G425" s="94" t="n">
        <f aca="false">SUM(G426:G429)</f>
        <v>0</v>
      </c>
      <c r="H425" s="94" t="n">
        <f aca="false">SUM(H426:H429)</f>
        <v>0</v>
      </c>
      <c r="I425" s="94" t="n">
        <f aca="false">SUM(I426:I429)</f>
        <v>33320</v>
      </c>
      <c r="J425" s="94" t="n">
        <f aca="false">SUM(J426:J429)</f>
        <v>0</v>
      </c>
      <c r="K425" s="130" t="n">
        <f aca="false">SUM(K426:K429)</f>
        <v>0</v>
      </c>
      <c r="L425" s="94" t="n">
        <f aca="false">SUM(L426:L429)</f>
        <v>6950604</v>
      </c>
      <c r="M425" s="89"/>
      <c r="N425" s="89"/>
      <c r="O425" s="89"/>
      <c r="P425" s="89"/>
      <c r="Q425" s="89"/>
      <c r="R425" s="89"/>
    </row>
    <row r="426" s="90" customFormat="true" ht="48" hidden="false" customHeight="true" outlineLevel="0" collapsed="false">
      <c r="A426" s="91"/>
      <c r="B426" s="123"/>
      <c r="C426" s="93" t="s">
        <v>234</v>
      </c>
      <c r="D426" s="122" t="s">
        <v>235</v>
      </c>
      <c r="E426" s="95" t="n">
        <v>33320</v>
      </c>
      <c r="F426" s="95" t="n">
        <v>33320</v>
      </c>
      <c r="G426" s="95" t="n">
        <v>0</v>
      </c>
      <c r="H426" s="95" t="n">
        <v>0</v>
      </c>
      <c r="I426" s="95" t="n">
        <v>33320</v>
      </c>
      <c r="J426" s="95" t="n">
        <v>0</v>
      </c>
      <c r="K426" s="96" t="n">
        <v>0</v>
      </c>
      <c r="L426" s="95" t="n">
        <v>0</v>
      </c>
      <c r="M426" s="89"/>
      <c r="N426" s="89"/>
      <c r="O426" s="89"/>
      <c r="P426" s="89"/>
      <c r="Q426" s="89"/>
      <c r="R426" s="89"/>
    </row>
    <row r="427" s="90" customFormat="true" ht="27" hidden="false" customHeight="true" outlineLevel="0" collapsed="false">
      <c r="A427" s="91"/>
      <c r="B427" s="123"/>
      <c r="C427" s="93" t="n">
        <v>6050</v>
      </c>
      <c r="D427" s="94" t="s">
        <v>187</v>
      </c>
      <c r="E427" s="95" t="n">
        <v>70000</v>
      </c>
      <c r="F427" s="95" t="n">
        <v>0</v>
      </c>
      <c r="G427" s="95" t="n">
        <v>0</v>
      </c>
      <c r="H427" s="95" t="n">
        <v>0</v>
      </c>
      <c r="I427" s="95" t="n">
        <v>0</v>
      </c>
      <c r="J427" s="95" t="n">
        <v>0</v>
      </c>
      <c r="K427" s="96" t="n">
        <v>0</v>
      </c>
      <c r="L427" s="95" t="n">
        <v>70000</v>
      </c>
      <c r="M427" s="89"/>
      <c r="N427" s="89"/>
      <c r="O427" s="89"/>
      <c r="P427" s="89"/>
      <c r="Q427" s="89"/>
      <c r="R427" s="89"/>
    </row>
    <row r="428" s="90" customFormat="true" ht="81" hidden="false" customHeight="true" outlineLevel="0" collapsed="false">
      <c r="A428" s="91"/>
      <c r="B428" s="123"/>
      <c r="C428" s="93" t="n">
        <v>6058</v>
      </c>
      <c r="D428" s="122" t="s">
        <v>316</v>
      </c>
      <c r="E428" s="95" t="n">
        <v>3440301</v>
      </c>
      <c r="F428" s="95" t="n">
        <v>0</v>
      </c>
      <c r="G428" s="95" t="n">
        <v>0</v>
      </c>
      <c r="H428" s="95" t="n">
        <v>0</v>
      </c>
      <c r="I428" s="95" t="n">
        <v>0</v>
      </c>
      <c r="J428" s="95" t="n">
        <v>0</v>
      </c>
      <c r="K428" s="96" t="n">
        <v>0</v>
      </c>
      <c r="L428" s="95" t="n">
        <v>3440301</v>
      </c>
      <c r="M428" s="89"/>
      <c r="N428" s="89"/>
      <c r="O428" s="89"/>
      <c r="P428" s="89"/>
      <c r="Q428" s="89"/>
      <c r="R428" s="89"/>
    </row>
    <row r="429" s="90" customFormat="true" ht="84.75" hidden="false" customHeight="true" outlineLevel="0" collapsed="false">
      <c r="A429" s="91"/>
      <c r="B429" s="123"/>
      <c r="C429" s="93" t="n">
        <v>6059</v>
      </c>
      <c r="D429" s="122" t="s">
        <v>317</v>
      </c>
      <c r="E429" s="95" t="n">
        <v>3440303</v>
      </c>
      <c r="F429" s="95" t="n">
        <v>0</v>
      </c>
      <c r="G429" s="95" t="n">
        <v>0</v>
      </c>
      <c r="H429" s="95" t="n">
        <v>0</v>
      </c>
      <c r="I429" s="95" t="n">
        <v>0</v>
      </c>
      <c r="J429" s="95" t="n">
        <v>0</v>
      </c>
      <c r="K429" s="96" t="n">
        <v>0</v>
      </c>
      <c r="L429" s="95" t="n">
        <v>3440303</v>
      </c>
      <c r="M429" s="89"/>
      <c r="N429" s="89"/>
      <c r="O429" s="89"/>
      <c r="P429" s="89"/>
      <c r="Q429" s="89"/>
      <c r="R429" s="89"/>
    </row>
    <row r="430" s="90" customFormat="true" ht="27.95" hidden="false" customHeight="true" outlineLevel="0" collapsed="false">
      <c r="A430" s="91"/>
      <c r="B430" s="123" t="n">
        <v>90003</v>
      </c>
      <c r="C430" s="93"/>
      <c r="D430" s="94" t="s">
        <v>318</v>
      </c>
      <c r="E430" s="94" t="n">
        <f aca="false">SUM(E431:E438)</f>
        <v>77700</v>
      </c>
      <c r="F430" s="94" t="n">
        <f aca="false">SUM(F431:F438)</f>
        <v>77700</v>
      </c>
      <c r="G430" s="94" t="n">
        <f aca="false">SUM(G431:G438)</f>
        <v>11500</v>
      </c>
      <c r="H430" s="94" t="n">
        <f aca="false">SUM(H431:H438)</f>
        <v>2028</v>
      </c>
      <c r="I430" s="94" t="n">
        <f aca="false">SUM(I431:I438)</f>
        <v>0</v>
      </c>
      <c r="J430" s="94" t="n">
        <f aca="false">SUM(J431:J438)</f>
        <v>0</v>
      </c>
      <c r="K430" s="130" t="n">
        <f aca="false">SUM(K431:K438)</f>
        <v>0</v>
      </c>
      <c r="L430" s="94" t="n">
        <f aca="false">SUM(L431:L438)</f>
        <v>0</v>
      </c>
      <c r="M430" s="89"/>
      <c r="N430" s="89"/>
      <c r="O430" s="89"/>
      <c r="P430" s="89"/>
      <c r="Q430" s="89"/>
      <c r="R430" s="89"/>
    </row>
    <row r="431" s="90" customFormat="true" ht="27.95" hidden="false" customHeight="true" outlineLevel="0" collapsed="false">
      <c r="A431" s="91"/>
      <c r="B431" s="123"/>
      <c r="C431" s="93" t="s">
        <v>273</v>
      </c>
      <c r="D431" s="94" t="s">
        <v>180</v>
      </c>
      <c r="E431" s="95" t="n">
        <v>1746</v>
      </c>
      <c r="F431" s="95" t="n">
        <v>1746</v>
      </c>
      <c r="G431" s="95" t="n">
        <v>0</v>
      </c>
      <c r="H431" s="95" t="n">
        <v>1746</v>
      </c>
      <c r="I431" s="95" t="n">
        <v>0</v>
      </c>
      <c r="J431" s="95" t="n">
        <v>0</v>
      </c>
      <c r="K431" s="96" t="n">
        <v>0</v>
      </c>
      <c r="L431" s="95" t="n">
        <v>0</v>
      </c>
      <c r="M431" s="89"/>
      <c r="N431" s="89"/>
      <c r="O431" s="89"/>
      <c r="P431" s="89"/>
      <c r="Q431" s="89"/>
      <c r="R431" s="89"/>
    </row>
    <row r="432" s="90" customFormat="true" ht="27.95" hidden="false" customHeight="true" outlineLevel="0" collapsed="false">
      <c r="A432" s="91"/>
      <c r="B432" s="123"/>
      <c r="C432" s="93" t="s">
        <v>274</v>
      </c>
      <c r="D432" s="94" t="s">
        <v>181</v>
      </c>
      <c r="E432" s="95" t="n">
        <v>282</v>
      </c>
      <c r="F432" s="95" t="n">
        <v>282</v>
      </c>
      <c r="G432" s="95" t="n">
        <v>0</v>
      </c>
      <c r="H432" s="95" t="n">
        <v>282</v>
      </c>
      <c r="I432" s="95" t="n">
        <v>0</v>
      </c>
      <c r="J432" s="95" t="n">
        <v>0</v>
      </c>
      <c r="K432" s="96" t="n">
        <v>0</v>
      </c>
      <c r="L432" s="95" t="n">
        <v>0</v>
      </c>
      <c r="M432" s="89"/>
      <c r="N432" s="89"/>
      <c r="O432" s="89"/>
      <c r="P432" s="89"/>
      <c r="Q432" s="89"/>
      <c r="R432" s="89"/>
    </row>
    <row r="433" s="90" customFormat="true" ht="27.95" hidden="false" customHeight="true" outlineLevel="0" collapsed="false">
      <c r="A433" s="91"/>
      <c r="B433" s="123"/>
      <c r="C433" s="93" t="s">
        <v>174</v>
      </c>
      <c r="D433" s="94" t="s">
        <v>166</v>
      </c>
      <c r="E433" s="95" t="n">
        <v>11500</v>
      </c>
      <c r="F433" s="95" t="n">
        <v>11500</v>
      </c>
      <c r="G433" s="95" t="n">
        <v>11500</v>
      </c>
      <c r="H433" s="95" t="n">
        <v>0</v>
      </c>
      <c r="I433" s="95" t="n">
        <v>0</v>
      </c>
      <c r="J433" s="95" t="n">
        <v>0</v>
      </c>
      <c r="K433" s="96" t="n">
        <v>0</v>
      </c>
      <c r="L433" s="95" t="n">
        <v>0</v>
      </c>
      <c r="M433" s="89"/>
      <c r="N433" s="89"/>
      <c r="O433" s="89"/>
      <c r="P433" s="89"/>
      <c r="Q433" s="89"/>
      <c r="R433" s="89"/>
    </row>
    <row r="434" s="90" customFormat="true" ht="27.95" hidden="false" customHeight="true" outlineLevel="0" collapsed="false">
      <c r="A434" s="91"/>
      <c r="B434" s="123"/>
      <c r="C434" s="93" t="n">
        <v>4210</v>
      </c>
      <c r="D434" s="94" t="s">
        <v>175</v>
      </c>
      <c r="E434" s="95" t="n">
        <v>37000</v>
      </c>
      <c r="F434" s="95" t="n">
        <v>37000</v>
      </c>
      <c r="G434" s="95" t="n">
        <v>0</v>
      </c>
      <c r="H434" s="95" t="n">
        <v>0</v>
      </c>
      <c r="I434" s="95" t="n">
        <v>0</v>
      </c>
      <c r="J434" s="95" t="n">
        <v>0</v>
      </c>
      <c r="K434" s="96" t="n">
        <v>0</v>
      </c>
      <c r="L434" s="95" t="n">
        <v>0</v>
      </c>
      <c r="M434" s="89"/>
      <c r="N434" s="89"/>
      <c r="O434" s="89"/>
      <c r="P434" s="89"/>
      <c r="Q434" s="89"/>
      <c r="R434" s="89"/>
    </row>
    <row r="435" s="90" customFormat="true" ht="27.95" hidden="false" customHeight="true" outlineLevel="0" collapsed="false">
      <c r="A435" s="91"/>
      <c r="B435" s="123"/>
      <c r="C435" s="93" t="n">
        <v>4260</v>
      </c>
      <c r="D435" s="94" t="s">
        <v>182</v>
      </c>
      <c r="E435" s="95" t="n">
        <v>1700</v>
      </c>
      <c r="F435" s="95" t="n">
        <v>1700</v>
      </c>
      <c r="G435" s="95" t="n">
        <v>0</v>
      </c>
      <c r="H435" s="95" t="n">
        <v>0</v>
      </c>
      <c r="I435" s="95" t="n">
        <v>0</v>
      </c>
      <c r="J435" s="95" t="n">
        <v>0</v>
      </c>
      <c r="K435" s="96" t="n">
        <v>0</v>
      </c>
      <c r="L435" s="95" t="n">
        <v>0</v>
      </c>
      <c r="M435" s="89"/>
      <c r="N435" s="89"/>
      <c r="O435" s="89"/>
      <c r="P435" s="89"/>
      <c r="Q435" s="89"/>
      <c r="R435" s="89"/>
    </row>
    <row r="436" s="90" customFormat="true" ht="27.95" hidden="false" customHeight="true" outlineLevel="0" collapsed="false">
      <c r="A436" s="91"/>
      <c r="B436" s="123"/>
      <c r="C436" s="93" t="s">
        <v>183</v>
      </c>
      <c r="D436" s="94" t="s">
        <v>170</v>
      </c>
      <c r="E436" s="95" t="n">
        <v>1500</v>
      </c>
      <c r="F436" s="95" t="n">
        <v>1500</v>
      </c>
      <c r="G436" s="95" t="n">
        <v>0</v>
      </c>
      <c r="H436" s="95" t="n">
        <v>0</v>
      </c>
      <c r="I436" s="95" t="n">
        <v>0</v>
      </c>
      <c r="J436" s="95" t="n">
        <v>0</v>
      </c>
      <c r="K436" s="96" t="n">
        <v>0</v>
      </c>
      <c r="L436" s="95" t="n">
        <v>0</v>
      </c>
      <c r="M436" s="89"/>
      <c r="N436" s="89"/>
      <c r="O436" s="89"/>
      <c r="P436" s="89"/>
      <c r="Q436" s="89"/>
      <c r="R436" s="89"/>
    </row>
    <row r="437" s="90" customFormat="true" ht="27.95" hidden="false" customHeight="true" outlineLevel="0" collapsed="false">
      <c r="A437" s="91"/>
      <c r="B437" s="123"/>
      <c r="C437" s="93" t="n">
        <v>4300</v>
      </c>
      <c r="D437" s="94" t="s">
        <v>167</v>
      </c>
      <c r="E437" s="95" t="n">
        <v>22972</v>
      </c>
      <c r="F437" s="95" t="n">
        <v>22972</v>
      </c>
      <c r="G437" s="95" t="n">
        <v>0</v>
      </c>
      <c r="H437" s="95" t="n">
        <v>0</v>
      </c>
      <c r="I437" s="95" t="n">
        <v>0</v>
      </c>
      <c r="J437" s="95" t="n">
        <v>0</v>
      </c>
      <c r="K437" s="96" t="n">
        <v>0</v>
      </c>
      <c r="L437" s="95" t="n">
        <v>0</v>
      </c>
      <c r="M437" s="89"/>
      <c r="N437" s="89"/>
      <c r="O437" s="89"/>
      <c r="P437" s="89"/>
      <c r="Q437" s="89"/>
      <c r="R437" s="89"/>
    </row>
    <row r="438" s="90" customFormat="true" ht="27.95" hidden="false" customHeight="true" outlineLevel="0" collapsed="false">
      <c r="A438" s="91"/>
      <c r="B438" s="123"/>
      <c r="C438" s="93" t="s">
        <v>176</v>
      </c>
      <c r="D438" s="94" t="s">
        <v>177</v>
      </c>
      <c r="E438" s="95" t="n">
        <v>1000</v>
      </c>
      <c r="F438" s="95" t="n">
        <v>1000</v>
      </c>
      <c r="G438" s="95" t="n">
        <v>0</v>
      </c>
      <c r="H438" s="95" t="n">
        <v>0</v>
      </c>
      <c r="I438" s="95" t="n">
        <v>0</v>
      </c>
      <c r="J438" s="95" t="n">
        <v>0</v>
      </c>
      <c r="K438" s="96" t="n">
        <v>0</v>
      </c>
      <c r="L438" s="95" t="n">
        <v>0</v>
      </c>
      <c r="M438" s="89"/>
      <c r="N438" s="89"/>
      <c r="O438" s="89"/>
      <c r="P438" s="89"/>
      <c r="Q438" s="89"/>
      <c r="R438" s="89"/>
    </row>
    <row r="439" s="90" customFormat="true" ht="27.95" hidden="false" customHeight="true" outlineLevel="0" collapsed="false">
      <c r="A439" s="91"/>
      <c r="B439" s="123" t="n">
        <v>90004</v>
      </c>
      <c r="C439" s="93"/>
      <c r="D439" s="94" t="s">
        <v>319</v>
      </c>
      <c r="E439" s="94" t="n">
        <f aca="false">SUM(E440:E446)</f>
        <v>41500</v>
      </c>
      <c r="F439" s="94" t="n">
        <f aca="false">SUM(F440:F446)</f>
        <v>41500</v>
      </c>
      <c r="G439" s="94" t="n">
        <f aca="false">SUM(G440:G446)</f>
        <v>5000</v>
      </c>
      <c r="H439" s="94" t="n">
        <f aca="false">SUM(H440:H446)</f>
        <v>0</v>
      </c>
      <c r="I439" s="94" t="n">
        <f aca="false">SUM(I440:I446)</f>
        <v>0</v>
      </c>
      <c r="J439" s="94" t="n">
        <f aca="false">SUM(J440:J446)</f>
        <v>0</v>
      </c>
      <c r="K439" s="130" t="n">
        <f aca="false">SUM(K440:K446)</f>
        <v>0</v>
      </c>
      <c r="L439" s="94" t="n">
        <f aca="false">SUM(L440:L446)</f>
        <v>0</v>
      </c>
      <c r="M439" s="89"/>
      <c r="N439" s="89"/>
      <c r="O439" s="89"/>
      <c r="P439" s="89"/>
      <c r="Q439" s="89"/>
      <c r="R439" s="89"/>
    </row>
    <row r="440" s="90" customFormat="true" ht="27.95" hidden="false" customHeight="true" outlineLevel="0" collapsed="false">
      <c r="A440" s="91"/>
      <c r="B440" s="123"/>
      <c r="C440" s="93" t="n">
        <v>4110</v>
      </c>
      <c r="D440" s="94" t="s">
        <v>180</v>
      </c>
      <c r="E440" s="95" t="n">
        <v>0</v>
      </c>
      <c r="F440" s="95" t="n">
        <v>0</v>
      </c>
      <c r="G440" s="95" t="n">
        <v>0</v>
      </c>
      <c r="H440" s="95" t="n">
        <v>0</v>
      </c>
      <c r="I440" s="95" t="n">
        <v>0</v>
      </c>
      <c r="J440" s="95" t="n">
        <v>0</v>
      </c>
      <c r="K440" s="96" t="n">
        <v>0</v>
      </c>
      <c r="L440" s="95" t="n">
        <v>0</v>
      </c>
      <c r="M440" s="89"/>
      <c r="N440" s="89"/>
      <c r="O440" s="89"/>
      <c r="P440" s="89"/>
      <c r="Q440" s="89"/>
      <c r="R440" s="89"/>
    </row>
    <row r="441" s="90" customFormat="true" ht="27.95" hidden="false" customHeight="true" outlineLevel="0" collapsed="false">
      <c r="A441" s="91"/>
      <c r="B441" s="123"/>
      <c r="C441" s="93" t="n">
        <v>4120</v>
      </c>
      <c r="D441" s="94" t="s">
        <v>181</v>
      </c>
      <c r="E441" s="95" t="n">
        <v>0</v>
      </c>
      <c r="F441" s="95" t="n">
        <v>0</v>
      </c>
      <c r="G441" s="95" t="n">
        <v>0</v>
      </c>
      <c r="H441" s="95" t="n">
        <v>0</v>
      </c>
      <c r="I441" s="95" t="n">
        <v>0</v>
      </c>
      <c r="J441" s="95" t="n">
        <v>0</v>
      </c>
      <c r="K441" s="96" t="n">
        <v>0</v>
      </c>
      <c r="L441" s="95" t="n">
        <v>0</v>
      </c>
      <c r="M441" s="89"/>
      <c r="N441" s="89"/>
      <c r="O441" s="89"/>
      <c r="P441" s="89"/>
      <c r="Q441" s="89"/>
      <c r="R441" s="89"/>
    </row>
    <row r="442" s="90" customFormat="true" ht="27.95" hidden="false" customHeight="true" outlineLevel="0" collapsed="false">
      <c r="A442" s="91"/>
      <c r="B442" s="123"/>
      <c r="C442" s="93" t="s">
        <v>174</v>
      </c>
      <c r="D442" s="94" t="s">
        <v>166</v>
      </c>
      <c r="E442" s="95" t="n">
        <v>5000</v>
      </c>
      <c r="F442" s="95" t="n">
        <v>5000</v>
      </c>
      <c r="G442" s="95" t="n">
        <v>5000</v>
      </c>
      <c r="H442" s="95" t="n">
        <v>0</v>
      </c>
      <c r="I442" s="95" t="n">
        <v>0</v>
      </c>
      <c r="J442" s="95" t="n">
        <v>0</v>
      </c>
      <c r="K442" s="96" t="n">
        <v>0</v>
      </c>
      <c r="L442" s="95" t="n">
        <v>0</v>
      </c>
      <c r="M442" s="89"/>
      <c r="N442" s="89"/>
      <c r="O442" s="89"/>
      <c r="P442" s="89"/>
      <c r="Q442" s="89"/>
      <c r="R442" s="89"/>
    </row>
    <row r="443" s="90" customFormat="true" ht="27.95" hidden="false" customHeight="true" outlineLevel="0" collapsed="false">
      <c r="A443" s="91"/>
      <c r="B443" s="123"/>
      <c r="C443" s="93" t="n">
        <v>4210</v>
      </c>
      <c r="D443" s="94" t="s">
        <v>175</v>
      </c>
      <c r="E443" s="95" t="n">
        <v>25000</v>
      </c>
      <c r="F443" s="95" t="n">
        <v>25000</v>
      </c>
      <c r="G443" s="95" t="n">
        <v>0</v>
      </c>
      <c r="H443" s="95" t="n">
        <v>0</v>
      </c>
      <c r="I443" s="95" t="n">
        <v>0</v>
      </c>
      <c r="J443" s="95" t="n">
        <v>0</v>
      </c>
      <c r="K443" s="96" t="n">
        <v>0</v>
      </c>
      <c r="L443" s="95" t="n">
        <v>0</v>
      </c>
      <c r="M443" s="89"/>
      <c r="N443" s="89"/>
      <c r="O443" s="89"/>
      <c r="P443" s="89"/>
      <c r="Q443" s="89"/>
      <c r="R443" s="89"/>
    </row>
    <row r="444" s="90" customFormat="true" ht="27.95" hidden="false" customHeight="true" outlineLevel="0" collapsed="false">
      <c r="A444" s="91"/>
      <c r="B444" s="123"/>
      <c r="C444" s="93" t="s">
        <v>276</v>
      </c>
      <c r="D444" s="94" t="s">
        <v>182</v>
      </c>
      <c r="E444" s="95" t="n">
        <v>500</v>
      </c>
      <c r="F444" s="95" t="n">
        <v>500</v>
      </c>
      <c r="G444" s="95" t="n">
        <v>0</v>
      </c>
      <c r="H444" s="95" t="n">
        <v>0</v>
      </c>
      <c r="I444" s="95" t="n">
        <v>0</v>
      </c>
      <c r="J444" s="95" t="n">
        <v>0</v>
      </c>
      <c r="K444" s="96" t="n">
        <v>0</v>
      </c>
      <c r="L444" s="95" t="n">
        <v>0</v>
      </c>
      <c r="M444" s="89"/>
      <c r="N444" s="89"/>
      <c r="O444" s="89"/>
      <c r="P444" s="89"/>
      <c r="Q444" s="89"/>
      <c r="R444" s="89"/>
    </row>
    <row r="445" s="90" customFormat="true" ht="27.95" hidden="false" customHeight="true" outlineLevel="0" collapsed="false">
      <c r="A445" s="91"/>
      <c r="B445" s="123"/>
      <c r="C445" s="93" t="n">
        <v>4270</v>
      </c>
      <c r="D445" s="94" t="s">
        <v>170</v>
      </c>
      <c r="E445" s="95" t="n">
        <v>1000</v>
      </c>
      <c r="F445" s="95" t="n">
        <v>1000</v>
      </c>
      <c r="G445" s="95" t="n">
        <v>0</v>
      </c>
      <c r="H445" s="95" t="n">
        <v>0</v>
      </c>
      <c r="I445" s="95" t="n">
        <v>0</v>
      </c>
      <c r="J445" s="95" t="n">
        <v>0</v>
      </c>
      <c r="K445" s="96" t="n">
        <v>0</v>
      </c>
      <c r="L445" s="95" t="n">
        <v>0</v>
      </c>
      <c r="M445" s="89"/>
      <c r="N445" s="89"/>
      <c r="O445" s="89"/>
      <c r="P445" s="89"/>
      <c r="Q445" s="89"/>
      <c r="R445" s="89"/>
    </row>
    <row r="446" s="90" customFormat="true" ht="27.95" hidden="false" customHeight="true" outlineLevel="0" collapsed="false">
      <c r="A446" s="91"/>
      <c r="B446" s="123"/>
      <c r="C446" s="93" t="n">
        <v>4300</v>
      </c>
      <c r="D446" s="94" t="s">
        <v>167</v>
      </c>
      <c r="E446" s="95" t="n">
        <v>10000</v>
      </c>
      <c r="F446" s="95" t="n">
        <v>10000</v>
      </c>
      <c r="G446" s="95" t="n">
        <v>0</v>
      </c>
      <c r="H446" s="95" t="n">
        <v>0</v>
      </c>
      <c r="I446" s="95" t="n">
        <v>0</v>
      </c>
      <c r="J446" s="95" t="n">
        <v>0</v>
      </c>
      <c r="K446" s="96" t="n">
        <v>0</v>
      </c>
      <c r="L446" s="95" t="n">
        <v>0</v>
      </c>
      <c r="M446" s="89"/>
      <c r="N446" s="89"/>
      <c r="O446" s="89"/>
      <c r="P446" s="89"/>
      <c r="Q446" s="89"/>
      <c r="R446" s="89"/>
    </row>
    <row r="447" s="90" customFormat="true" ht="27.95" hidden="false" customHeight="true" outlineLevel="0" collapsed="false">
      <c r="A447" s="91"/>
      <c r="B447" s="123" t="n">
        <v>90015</v>
      </c>
      <c r="C447" s="93"/>
      <c r="D447" s="94" t="s">
        <v>320</v>
      </c>
      <c r="E447" s="94" t="n">
        <f aca="false">SUM(E448:E452)</f>
        <v>281000</v>
      </c>
      <c r="F447" s="94" t="n">
        <f aca="false">SUM(F448:F452)</f>
        <v>231000</v>
      </c>
      <c r="G447" s="94" t="n">
        <f aca="false">SUM(G448:G452)</f>
        <v>0</v>
      </c>
      <c r="H447" s="94" t="n">
        <f aca="false">SUM(H448:H452)</f>
        <v>0</v>
      </c>
      <c r="I447" s="94" t="n">
        <f aca="false">SUM(I448:I452)</f>
        <v>0</v>
      </c>
      <c r="J447" s="94" t="n">
        <f aca="false">SUM(J448:J452)</f>
        <v>0</v>
      </c>
      <c r="K447" s="130" t="n">
        <f aca="false">SUM(K448:K452)</f>
        <v>0</v>
      </c>
      <c r="L447" s="94" t="n">
        <f aca="false">SUM(L448:L452)</f>
        <v>50000</v>
      </c>
      <c r="M447" s="89"/>
      <c r="N447" s="89"/>
      <c r="O447" s="89"/>
      <c r="P447" s="89"/>
      <c r="Q447" s="89"/>
      <c r="R447" s="89"/>
    </row>
    <row r="448" s="90" customFormat="true" ht="27.95" hidden="false" customHeight="true" outlineLevel="0" collapsed="false">
      <c r="A448" s="91"/>
      <c r="B448" s="123"/>
      <c r="C448" s="93" t="s">
        <v>195</v>
      </c>
      <c r="D448" s="94" t="s">
        <v>175</v>
      </c>
      <c r="E448" s="95" t="n">
        <v>15000</v>
      </c>
      <c r="F448" s="95" t="n">
        <v>15000</v>
      </c>
      <c r="G448" s="95" t="n">
        <v>0</v>
      </c>
      <c r="H448" s="95" t="n">
        <v>0</v>
      </c>
      <c r="I448" s="95" t="n">
        <v>0</v>
      </c>
      <c r="J448" s="95" t="n">
        <v>0</v>
      </c>
      <c r="K448" s="96" t="n">
        <v>0</v>
      </c>
      <c r="L448" s="95" t="n">
        <v>0</v>
      </c>
      <c r="M448" s="89"/>
      <c r="N448" s="89"/>
      <c r="O448" s="89"/>
      <c r="P448" s="89"/>
      <c r="Q448" s="89"/>
      <c r="R448" s="89"/>
    </row>
    <row r="449" s="90" customFormat="true" ht="27.95" hidden="false" customHeight="true" outlineLevel="0" collapsed="false">
      <c r="A449" s="91"/>
      <c r="B449" s="123"/>
      <c r="C449" s="93" t="n">
        <v>4260</v>
      </c>
      <c r="D449" s="94" t="s">
        <v>182</v>
      </c>
      <c r="E449" s="95" t="n">
        <v>145000</v>
      </c>
      <c r="F449" s="95" t="n">
        <v>145000</v>
      </c>
      <c r="G449" s="95" t="n">
        <v>0</v>
      </c>
      <c r="H449" s="95" t="n">
        <v>0</v>
      </c>
      <c r="I449" s="95" t="n">
        <v>0</v>
      </c>
      <c r="J449" s="95" t="n">
        <v>0</v>
      </c>
      <c r="K449" s="96" t="n">
        <v>0</v>
      </c>
      <c r="L449" s="95" t="n">
        <v>0</v>
      </c>
      <c r="M449" s="89"/>
      <c r="N449" s="89"/>
      <c r="O449" s="89"/>
      <c r="P449" s="89"/>
      <c r="Q449" s="89"/>
      <c r="R449" s="89"/>
    </row>
    <row r="450" s="90" customFormat="true" ht="27.95" hidden="false" customHeight="true" outlineLevel="0" collapsed="false">
      <c r="A450" s="91"/>
      <c r="B450" s="123"/>
      <c r="C450" s="93" t="n">
        <v>4270</v>
      </c>
      <c r="D450" s="94" t="s">
        <v>170</v>
      </c>
      <c r="E450" s="95" t="n">
        <v>68000</v>
      </c>
      <c r="F450" s="95" t="n">
        <v>68000</v>
      </c>
      <c r="G450" s="95" t="n">
        <v>0</v>
      </c>
      <c r="H450" s="95" t="n">
        <v>0</v>
      </c>
      <c r="I450" s="95" t="n">
        <v>0</v>
      </c>
      <c r="J450" s="95" t="n">
        <v>0</v>
      </c>
      <c r="K450" s="96" t="n">
        <v>0</v>
      </c>
      <c r="L450" s="95" t="n">
        <v>0</v>
      </c>
      <c r="M450" s="89"/>
      <c r="N450" s="89"/>
      <c r="O450" s="89"/>
      <c r="P450" s="89"/>
      <c r="Q450" s="89"/>
      <c r="R450" s="89"/>
    </row>
    <row r="451" s="90" customFormat="true" ht="27.95" hidden="false" customHeight="true" outlineLevel="0" collapsed="false">
      <c r="A451" s="91"/>
      <c r="B451" s="123"/>
      <c r="C451" s="93" t="n">
        <v>4300</v>
      </c>
      <c r="D451" s="94" t="s">
        <v>167</v>
      </c>
      <c r="E451" s="95" t="n">
        <v>3000</v>
      </c>
      <c r="F451" s="95" t="n">
        <v>3000</v>
      </c>
      <c r="G451" s="95" t="n">
        <v>0</v>
      </c>
      <c r="H451" s="95" t="n">
        <v>0</v>
      </c>
      <c r="I451" s="95" t="n">
        <v>0</v>
      </c>
      <c r="J451" s="95" t="n">
        <v>0</v>
      </c>
      <c r="K451" s="96" t="n">
        <v>0</v>
      </c>
      <c r="L451" s="95" t="n">
        <v>0</v>
      </c>
      <c r="M451" s="89"/>
      <c r="N451" s="89"/>
      <c r="O451" s="89"/>
      <c r="P451" s="89"/>
      <c r="Q451" s="89"/>
      <c r="R451" s="89"/>
    </row>
    <row r="452" s="90" customFormat="true" ht="27.95" hidden="false" customHeight="true" outlineLevel="0" collapsed="false">
      <c r="A452" s="91"/>
      <c r="B452" s="123"/>
      <c r="C452" s="93" t="n">
        <v>6050</v>
      </c>
      <c r="D452" s="94" t="s">
        <v>187</v>
      </c>
      <c r="E452" s="95" t="n">
        <v>50000</v>
      </c>
      <c r="F452" s="95" t="n">
        <v>0</v>
      </c>
      <c r="G452" s="95" t="n">
        <v>0</v>
      </c>
      <c r="H452" s="95" t="n">
        <v>0</v>
      </c>
      <c r="I452" s="95" t="n">
        <v>0</v>
      </c>
      <c r="J452" s="95" t="n">
        <v>0</v>
      </c>
      <c r="K452" s="96" t="n">
        <v>0</v>
      </c>
      <c r="L452" s="95" t="n">
        <v>50000</v>
      </c>
      <c r="M452" s="89"/>
      <c r="N452" s="89"/>
      <c r="O452" s="89"/>
      <c r="P452" s="89"/>
      <c r="Q452" s="89"/>
      <c r="R452" s="89"/>
    </row>
    <row r="453" s="90" customFormat="true" ht="27.95" hidden="false" customHeight="true" outlineLevel="0" collapsed="false">
      <c r="A453" s="91"/>
      <c r="B453" s="123" t="s">
        <v>131</v>
      </c>
      <c r="C453" s="93"/>
      <c r="D453" s="94" t="s">
        <v>110</v>
      </c>
      <c r="E453" s="94" t="n">
        <f aca="false">SUM(E454:E466)</f>
        <v>309785</v>
      </c>
      <c r="F453" s="94" t="n">
        <f aca="false">SUM(F454:F466)</f>
        <v>299785</v>
      </c>
      <c r="G453" s="94" t="n">
        <f aca="false">SUM(G454:G466)</f>
        <v>223410</v>
      </c>
      <c r="H453" s="94" t="n">
        <f aca="false">SUM(H454:H466)</f>
        <v>38855</v>
      </c>
      <c r="I453" s="94" t="n">
        <f aca="false">SUM(I454:I466)</f>
        <v>0</v>
      </c>
      <c r="J453" s="94" t="n">
        <f aca="false">SUM(J454:J466)</f>
        <v>0</v>
      </c>
      <c r="K453" s="94" t="n">
        <f aca="false">SUM(K454:K466)</f>
        <v>0</v>
      </c>
      <c r="L453" s="94" t="n">
        <f aca="false">SUM(L454:L466)</f>
        <v>10000</v>
      </c>
      <c r="M453" s="89"/>
      <c r="N453" s="89"/>
      <c r="O453" s="89"/>
      <c r="P453" s="89"/>
      <c r="Q453" s="89"/>
      <c r="R453" s="89"/>
    </row>
    <row r="454" s="90" customFormat="true" ht="48" hidden="false" customHeight="true" outlineLevel="0" collapsed="false">
      <c r="A454" s="91"/>
      <c r="B454" s="123"/>
      <c r="C454" s="93" t="s">
        <v>191</v>
      </c>
      <c r="D454" s="94" t="s">
        <v>212</v>
      </c>
      <c r="E454" s="95" t="n">
        <v>10000</v>
      </c>
      <c r="F454" s="95" t="n">
        <v>10000</v>
      </c>
      <c r="G454" s="95" t="n">
        <v>0</v>
      </c>
      <c r="H454" s="95" t="n">
        <v>0</v>
      </c>
      <c r="I454" s="95" t="n">
        <v>0</v>
      </c>
      <c r="J454" s="95" t="n">
        <v>0</v>
      </c>
      <c r="K454" s="96" t="n">
        <v>0</v>
      </c>
      <c r="L454" s="95" t="n">
        <v>0</v>
      </c>
      <c r="M454" s="89"/>
      <c r="N454" s="89"/>
      <c r="O454" s="89"/>
      <c r="P454" s="89"/>
      <c r="Q454" s="89"/>
      <c r="R454" s="89"/>
    </row>
    <row r="455" s="90" customFormat="true" ht="27.95" hidden="false" customHeight="true" outlineLevel="0" collapsed="false">
      <c r="A455" s="91"/>
      <c r="B455" s="123"/>
      <c r="C455" s="93" t="s">
        <v>238</v>
      </c>
      <c r="D455" s="94" t="s">
        <v>193</v>
      </c>
      <c r="E455" s="95" t="n">
        <v>210240</v>
      </c>
      <c r="F455" s="95" t="n">
        <v>210240</v>
      </c>
      <c r="G455" s="95" t="n">
        <v>210240</v>
      </c>
      <c r="H455" s="95" t="n">
        <v>0</v>
      </c>
      <c r="I455" s="95" t="n">
        <v>0</v>
      </c>
      <c r="J455" s="95" t="n">
        <v>0</v>
      </c>
      <c r="K455" s="96" t="n">
        <v>0</v>
      </c>
      <c r="L455" s="95" t="n">
        <v>0</v>
      </c>
      <c r="M455" s="89"/>
      <c r="N455" s="89"/>
      <c r="O455" s="89"/>
      <c r="P455" s="89"/>
      <c r="Q455" s="89"/>
      <c r="R455" s="89"/>
    </row>
    <row r="456" s="90" customFormat="true" ht="27.95" hidden="false" customHeight="true" outlineLevel="0" collapsed="false">
      <c r="A456" s="91"/>
      <c r="B456" s="123"/>
      <c r="C456" s="93" t="s">
        <v>272</v>
      </c>
      <c r="D456" s="94" t="s">
        <v>194</v>
      </c>
      <c r="E456" s="95" t="n">
        <v>13170</v>
      </c>
      <c r="F456" s="95" t="n">
        <v>13170</v>
      </c>
      <c r="G456" s="95" t="n">
        <v>13170</v>
      </c>
      <c r="H456" s="95" t="n">
        <v>0</v>
      </c>
      <c r="I456" s="95" t="n">
        <v>0</v>
      </c>
      <c r="J456" s="95" t="n">
        <v>0</v>
      </c>
      <c r="K456" s="96" t="n">
        <v>0</v>
      </c>
      <c r="L456" s="95" t="n">
        <v>0</v>
      </c>
      <c r="M456" s="89"/>
      <c r="N456" s="89"/>
      <c r="O456" s="89"/>
      <c r="P456" s="89"/>
      <c r="Q456" s="89"/>
      <c r="R456" s="89"/>
    </row>
    <row r="457" s="90" customFormat="true" ht="27.95" hidden="false" customHeight="true" outlineLevel="0" collapsed="false">
      <c r="A457" s="91"/>
      <c r="B457" s="123"/>
      <c r="C457" s="93" t="s">
        <v>273</v>
      </c>
      <c r="D457" s="94" t="s">
        <v>180</v>
      </c>
      <c r="E457" s="95" t="n">
        <v>33430</v>
      </c>
      <c r="F457" s="95" t="n">
        <v>33430</v>
      </c>
      <c r="G457" s="95" t="n">
        <v>0</v>
      </c>
      <c r="H457" s="95" t="n">
        <v>33430</v>
      </c>
      <c r="I457" s="95" t="n">
        <v>0</v>
      </c>
      <c r="J457" s="95" t="n">
        <v>0</v>
      </c>
      <c r="K457" s="96" t="n">
        <v>0</v>
      </c>
      <c r="L457" s="95" t="n">
        <v>0</v>
      </c>
      <c r="M457" s="89"/>
      <c r="N457" s="89"/>
      <c r="O457" s="89"/>
      <c r="P457" s="89"/>
      <c r="Q457" s="89"/>
      <c r="R457" s="89"/>
    </row>
    <row r="458" s="90" customFormat="true" ht="27.95" hidden="false" customHeight="true" outlineLevel="0" collapsed="false">
      <c r="A458" s="91"/>
      <c r="B458" s="123"/>
      <c r="C458" s="93" t="s">
        <v>274</v>
      </c>
      <c r="D458" s="94" t="s">
        <v>181</v>
      </c>
      <c r="E458" s="95" t="n">
        <v>5425</v>
      </c>
      <c r="F458" s="95" t="n">
        <v>5425</v>
      </c>
      <c r="G458" s="95" t="n">
        <v>0</v>
      </c>
      <c r="H458" s="95" t="n">
        <v>5425</v>
      </c>
      <c r="I458" s="95" t="n">
        <v>0</v>
      </c>
      <c r="J458" s="95" t="n">
        <v>0</v>
      </c>
      <c r="K458" s="96" t="n">
        <v>0</v>
      </c>
      <c r="L458" s="95" t="n">
        <v>0</v>
      </c>
      <c r="M458" s="89"/>
      <c r="N458" s="89"/>
      <c r="O458" s="89"/>
      <c r="P458" s="89"/>
      <c r="Q458" s="89"/>
      <c r="R458" s="89"/>
    </row>
    <row r="459" s="90" customFormat="true" ht="27.95" hidden="false" customHeight="true" outlineLevel="0" collapsed="false">
      <c r="A459" s="91"/>
      <c r="B459" s="123"/>
      <c r="C459" s="93" t="s">
        <v>195</v>
      </c>
      <c r="D459" s="94" t="s">
        <v>175</v>
      </c>
      <c r="E459" s="95" t="n">
        <v>1500</v>
      </c>
      <c r="F459" s="95" t="n">
        <v>1500</v>
      </c>
      <c r="G459" s="95" t="n">
        <v>0</v>
      </c>
      <c r="H459" s="95" t="n">
        <v>0</v>
      </c>
      <c r="I459" s="95" t="n">
        <v>0</v>
      </c>
      <c r="J459" s="95" t="n">
        <v>0</v>
      </c>
      <c r="K459" s="96" t="n">
        <v>0</v>
      </c>
      <c r="L459" s="95" t="n">
        <v>0</v>
      </c>
      <c r="M459" s="89"/>
      <c r="N459" s="89"/>
      <c r="O459" s="89"/>
      <c r="P459" s="89"/>
      <c r="Q459" s="89"/>
      <c r="R459" s="89"/>
    </row>
    <row r="460" s="90" customFormat="true" ht="27.95" hidden="false" customHeight="true" outlineLevel="0" collapsed="false">
      <c r="A460" s="91"/>
      <c r="B460" s="123"/>
      <c r="C460" s="93" t="n">
        <v>4270</v>
      </c>
      <c r="D460" s="94" t="s">
        <v>170</v>
      </c>
      <c r="E460" s="95" t="n">
        <v>2000</v>
      </c>
      <c r="F460" s="95" t="n">
        <v>2000</v>
      </c>
      <c r="G460" s="95" t="n">
        <v>0</v>
      </c>
      <c r="H460" s="95" t="n">
        <v>0</v>
      </c>
      <c r="I460" s="95" t="n">
        <v>0</v>
      </c>
      <c r="J460" s="95" t="n">
        <v>0</v>
      </c>
      <c r="K460" s="96" t="n">
        <v>0</v>
      </c>
      <c r="L460" s="95" t="n">
        <v>0</v>
      </c>
      <c r="M460" s="89"/>
      <c r="N460" s="89"/>
      <c r="O460" s="89"/>
      <c r="P460" s="89"/>
      <c r="Q460" s="89"/>
      <c r="R460" s="89"/>
    </row>
    <row r="461" s="90" customFormat="true" ht="27.95" hidden="false" customHeight="true" outlineLevel="0" collapsed="false">
      <c r="A461" s="91"/>
      <c r="B461" s="123"/>
      <c r="C461" s="93" t="s">
        <v>196</v>
      </c>
      <c r="D461" s="94" t="s">
        <v>197</v>
      </c>
      <c r="E461" s="95" t="n">
        <v>2000</v>
      </c>
      <c r="F461" s="95" t="n">
        <v>2000</v>
      </c>
      <c r="G461" s="95" t="n">
        <v>0</v>
      </c>
      <c r="H461" s="95" t="n">
        <v>0</v>
      </c>
      <c r="I461" s="95" t="n">
        <v>0</v>
      </c>
      <c r="J461" s="95" t="n">
        <v>0</v>
      </c>
      <c r="K461" s="96" t="n">
        <v>0</v>
      </c>
      <c r="L461" s="95" t="n">
        <v>0</v>
      </c>
      <c r="M461" s="89"/>
      <c r="N461" s="89"/>
      <c r="O461" s="89"/>
      <c r="P461" s="89"/>
      <c r="Q461" s="89"/>
      <c r="R461" s="89"/>
    </row>
    <row r="462" s="90" customFormat="true" ht="27.95" hidden="false" customHeight="true" outlineLevel="0" collapsed="false">
      <c r="A462" s="91"/>
      <c r="B462" s="123"/>
      <c r="C462" s="93" t="s">
        <v>198</v>
      </c>
      <c r="D462" s="94" t="s">
        <v>167</v>
      </c>
      <c r="E462" s="95" t="n">
        <v>10000</v>
      </c>
      <c r="F462" s="95" t="n">
        <v>10000</v>
      </c>
      <c r="G462" s="95" t="n">
        <v>0</v>
      </c>
      <c r="H462" s="95" t="n">
        <v>0</v>
      </c>
      <c r="I462" s="95" t="n">
        <v>0</v>
      </c>
      <c r="J462" s="95" t="n">
        <v>0</v>
      </c>
      <c r="K462" s="96" t="n">
        <v>0</v>
      </c>
      <c r="L462" s="95" t="n">
        <v>0</v>
      </c>
      <c r="M462" s="89"/>
      <c r="N462" s="89"/>
      <c r="O462" s="89"/>
      <c r="P462" s="89"/>
      <c r="Q462" s="89"/>
      <c r="R462" s="89"/>
    </row>
    <row r="463" s="90" customFormat="true" ht="48" hidden="false" customHeight="true" outlineLevel="0" collapsed="false">
      <c r="A463" s="91"/>
      <c r="B463" s="123"/>
      <c r="C463" s="93" t="n">
        <v>4360</v>
      </c>
      <c r="D463" s="94" t="s">
        <v>321</v>
      </c>
      <c r="E463" s="95" t="n">
        <v>500</v>
      </c>
      <c r="F463" s="95" t="n">
        <v>500</v>
      </c>
      <c r="G463" s="95" t="n">
        <v>0</v>
      </c>
      <c r="H463" s="95" t="n">
        <v>0</v>
      </c>
      <c r="I463" s="95" t="n">
        <v>0</v>
      </c>
      <c r="J463" s="95" t="n">
        <v>0</v>
      </c>
      <c r="K463" s="96" t="n">
        <v>0</v>
      </c>
      <c r="L463" s="95" t="n">
        <v>0</v>
      </c>
      <c r="M463" s="89"/>
      <c r="N463" s="89"/>
      <c r="O463" s="89"/>
      <c r="P463" s="89"/>
      <c r="Q463" s="89"/>
      <c r="R463" s="89"/>
    </row>
    <row r="464" s="90" customFormat="true" ht="27.95" hidden="false" customHeight="true" outlineLevel="0" collapsed="false">
      <c r="A464" s="91"/>
      <c r="B464" s="123"/>
      <c r="C464" s="93" t="n">
        <v>4410</v>
      </c>
      <c r="D464" s="94" t="s">
        <v>200</v>
      </c>
      <c r="E464" s="95" t="n">
        <v>0</v>
      </c>
      <c r="F464" s="95" t="n">
        <v>0</v>
      </c>
      <c r="G464" s="95" t="n">
        <v>0</v>
      </c>
      <c r="H464" s="95" t="n">
        <v>0</v>
      </c>
      <c r="I464" s="95" t="n">
        <v>0</v>
      </c>
      <c r="J464" s="95" t="n">
        <v>0</v>
      </c>
      <c r="K464" s="96" t="n">
        <v>0</v>
      </c>
      <c r="L464" s="95" t="n">
        <v>0</v>
      </c>
      <c r="M464" s="89"/>
      <c r="N464" s="89"/>
      <c r="O464" s="89"/>
      <c r="P464" s="89"/>
      <c r="Q464" s="89"/>
      <c r="R464" s="89"/>
    </row>
    <row r="465" s="90" customFormat="true" ht="27.95" hidden="false" customHeight="true" outlineLevel="0" collapsed="false">
      <c r="A465" s="91"/>
      <c r="B465" s="123"/>
      <c r="C465" s="93" t="s">
        <v>278</v>
      </c>
      <c r="D465" s="94" t="s">
        <v>279</v>
      </c>
      <c r="E465" s="95" t="n">
        <v>11520</v>
      </c>
      <c r="F465" s="95" t="n">
        <v>11520</v>
      </c>
      <c r="G465" s="95" t="n">
        <v>0</v>
      </c>
      <c r="H465" s="95" t="n">
        <v>0</v>
      </c>
      <c r="I465" s="95" t="n">
        <v>0</v>
      </c>
      <c r="J465" s="95" t="n">
        <v>0</v>
      </c>
      <c r="K465" s="96" t="n">
        <v>0</v>
      </c>
      <c r="L465" s="95" t="n">
        <v>0</v>
      </c>
      <c r="M465" s="89"/>
      <c r="N465" s="89"/>
      <c r="O465" s="89"/>
      <c r="P465" s="89"/>
      <c r="Q465" s="89"/>
      <c r="R465" s="89"/>
    </row>
    <row r="466" s="90" customFormat="true" ht="27.95" hidden="false" customHeight="true" outlineLevel="0" collapsed="false">
      <c r="A466" s="91"/>
      <c r="B466" s="123"/>
      <c r="C466" s="93" t="n">
        <v>6050</v>
      </c>
      <c r="D466" s="94" t="s">
        <v>187</v>
      </c>
      <c r="E466" s="95" t="n">
        <v>10000</v>
      </c>
      <c r="F466" s="95" t="n">
        <v>0</v>
      </c>
      <c r="G466" s="95" t="n">
        <v>0</v>
      </c>
      <c r="H466" s="95" t="n">
        <v>0</v>
      </c>
      <c r="I466" s="95" t="n">
        <v>0</v>
      </c>
      <c r="J466" s="95" t="n">
        <v>0</v>
      </c>
      <c r="K466" s="96" t="n">
        <v>0</v>
      </c>
      <c r="L466" s="95" t="n">
        <v>10000</v>
      </c>
      <c r="M466" s="89"/>
      <c r="N466" s="89"/>
      <c r="O466" s="89"/>
      <c r="P466" s="89"/>
      <c r="Q466" s="89"/>
      <c r="R466" s="89"/>
    </row>
    <row r="467" s="90" customFormat="true" ht="34.5" hidden="false" customHeight="true" outlineLevel="0" collapsed="false">
      <c r="A467" s="85" t="n">
        <v>921</v>
      </c>
      <c r="B467" s="136"/>
      <c r="C467" s="87"/>
      <c r="D467" s="88" t="s">
        <v>133</v>
      </c>
      <c r="E467" s="148" t="n">
        <f aca="false">SUM(E468,E474,E476,E478)</f>
        <v>621000</v>
      </c>
      <c r="F467" s="148" t="n">
        <f aca="false">SUM(F468,F474,F476,F478)</f>
        <v>621000</v>
      </c>
      <c r="G467" s="148" t="n">
        <f aca="false">SUM(G468,G474,G476,G478)</f>
        <v>7000</v>
      </c>
      <c r="H467" s="148" t="n">
        <f aca="false">SUM(H468,H474,H476,H478)</f>
        <v>0</v>
      </c>
      <c r="I467" s="148" t="n">
        <f aca="false">SUM(I468,I474,I476,I478)</f>
        <v>590000</v>
      </c>
      <c r="J467" s="148" t="n">
        <f aca="false">SUM(J468,J474,J476,J478)</f>
        <v>0</v>
      </c>
      <c r="K467" s="148" t="n">
        <f aca="false">SUM(K468,K474,K476,K478)</f>
        <v>0</v>
      </c>
      <c r="L467" s="148" t="n">
        <f aca="false">SUM(L468,L474,L476,L478)</f>
        <v>0</v>
      </c>
      <c r="M467" s="89"/>
      <c r="N467" s="89"/>
      <c r="O467" s="89"/>
      <c r="P467" s="89"/>
      <c r="Q467" s="89"/>
      <c r="R467" s="89"/>
    </row>
    <row r="468" s="90" customFormat="true" ht="27.95" hidden="false" customHeight="true" outlineLevel="0" collapsed="false">
      <c r="A468" s="91"/>
      <c r="B468" s="123" t="n">
        <v>92105</v>
      </c>
      <c r="C468" s="93"/>
      <c r="D468" s="94" t="s">
        <v>322</v>
      </c>
      <c r="E468" s="95" t="n">
        <f aca="false">SUM(E469:E473)</f>
        <v>31000</v>
      </c>
      <c r="F468" s="95" t="n">
        <f aca="false">SUM(F469:F473)</f>
        <v>31000</v>
      </c>
      <c r="G468" s="95" t="n">
        <f aca="false">SUM(G469:G473)</f>
        <v>7000</v>
      </c>
      <c r="H468" s="95" t="n">
        <f aca="false">SUM(H469:H473)</f>
        <v>0</v>
      </c>
      <c r="I468" s="95" t="n">
        <f aca="false">SUM(I469:I473)</f>
        <v>0</v>
      </c>
      <c r="J468" s="95" t="n">
        <f aca="false">SUM(J469:J473)</f>
        <v>0</v>
      </c>
      <c r="K468" s="96" t="n">
        <f aca="false">SUM(K469:K473)</f>
        <v>0</v>
      </c>
      <c r="L468" s="95" t="n">
        <f aca="false">SUM(L469:L473)</f>
        <v>0</v>
      </c>
      <c r="M468" s="89"/>
      <c r="N468" s="89"/>
      <c r="O468" s="89"/>
      <c r="P468" s="89"/>
      <c r="Q468" s="89"/>
      <c r="R468" s="89"/>
    </row>
    <row r="469" s="90" customFormat="true" ht="27.95" hidden="false" customHeight="true" outlineLevel="0" collapsed="false">
      <c r="A469" s="91"/>
      <c r="B469" s="123"/>
      <c r="C469" s="93" t="s">
        <v>174</v>
      </c>
      <c r="D469" s="94" t="s">
        <v>261</v>
      </c>
      <c r="E469" s="95" t="n">
        <v>7000</v>
      </c>
      <c r="F469" s="95" t="n">
        <v>7000</v>
      </c>
      <c r="G469" s="95" t="n">
        <v>7000</v>
      </c>
      <c r="H469" s="95" t="n">
        <v>0</v>
      </c>
      <c r="I469" s="95" t="n">
        <v>0</v>
      </c>
      <c r="J469" s="95" t="n">
        <v>0</v>
      </c>
      <c r="K469" s="96" t="n">
        <v>0</v>
      </c>
      <c r="L469" s="95" t="n">
        <v>0</v>
      </c>
      <c r="M469" s="89"/>
      <c r="N469" s="89"/>
      <c r="O469" s="89"/>
      <c r="P469" s="89"/>
      <c r="Q469" s="89"/>
      <c r="R469" s="89"/>
    </row>
    <row r="470" s="90" customFormat="true" ht="27.95" hidden="false" customHeight="true" outlineLevel="0" collapsed="false">
      <c r="A470" s="91"/>
      <c r="B470" s="123"/>
      <c r="C470" s="93" t="s">
        <v>195</v>
      </c>
      <c r="D470" s="94" t="s">
        <v>175</v>
      </c>
      <c r="E470" s="95" t="n">
        <v>9500</v>
      </c>
      <c r="F470" s="95" t="n">
        <v>9500</v>
      </c>
      <c r="G470" s="95" t="n">
        <v>0</v>
      </c>
      <c r="H470" s="95" t="n">
        <v>0</v>
      </c>
      <c r="I470" s="95" t="n">
        <v>0</v>
      </c>
      <c r="J470" s="95" t="n">
        <v>0</v>
      </c>
      <c r="K470" s="96" t="n">
        <v>0</v>
      </c>
      <c r="L470" s="95" t="n">
        <v>0</v>
      </c>
      <c r="M470" s="89"/>
      <c r="N470" s="89"/>
      <c r="O470" s="89"/>
      <c r="P470" s="89"/>
      <c r="Q470" s="89"/>
      <c r="R470" s="89"/>
    </row>
    <row r="471" s="90" customFormat="true" ht="27.95" hidden="false" customHeight="true" outlineLevel="0" collapsed="false">
      <c r="A471" s="91"/>
      <c r="B471" s="123"/>
      <c r="C471" s="93" t="s">
        <v>276</v>
      </c>
      <c r="D471" s="94" t="s">
        <v>182</v>
      </c>
      <c r="E471" s="95" t="n">
        <v>1000</v>
      </c>
      <c r="F471" s="95" t="n">
        <v>1000</v>
      </c>
      <c r="G471" s="95" t="n">
        <v>0</v>
      </c>
      <c r="H471" s="95" t="n">
        <v>0</v>
      </c>
      <c r="I471" s="95" t="n">
        <v>0</v>
      </c>
      <c r="J471" s="95" t="n">
        <v>0</v>
      </c>
      <c r="K471" s="96" t="n">
        <v>0</v>
      </c>
      <c r="L471" s="95" t="n">
        <v>0</v>
      </c>
      <c r="M471" s="89"/>
      <c r="N471" s="89"/>
      <c r="O471" s="89"/>
      <c r="P471" s="89"/>
      <c r="Q471" s="89"/>
      <c r="R471" s="89"/>
    </row>
    <row r="472" s="90" customFormat="true" ht="27.95" hidden="false" customHeight="true" outlineLevel="0" collapsed="false">
      <c r="A472" s="91"/>
      <c r="B472" s="123"/>
      <c r="C472" s="93" t="n">
        <v>4300</v>
      </c>
      <c r="D472" s="94" t="s">
        <v>167</v>
      </c>
      <c r="E472" s="95" t="n">
        <v>12000</v>
      </c>
      <c r="F472" s="95" t="n">
        <v>12000</v>
      </c>
      <c r="G472" s="95" t="n">
        <v>0</v>
      </c>
      <c r="H472" s="95" t="n">
        <v>0</v>
      </c>
      <c r="I472" s="95" t="n">
        <v>0</v>
      </c>
      <c r="J472" s="95" t="n">
        <v>0</v>
      </c>
      <c r="K472" s="96" t="n">
        <v>0</v>
      </c>
      <c r="L472" s="95" t="n">
        <v>0</v>
      </c>
      <c r="M472" s="89"/>
      <c r="N472" s="89"/>
      <c r="O472" s="89"/>
      <c r="P472" s="89"/>
      <c r="Q472" s="89"/>
      <c r="R472" s="89"/>
    </row>
    <row r="473" s="90" customFormat="true" ht="27.95" hidden="false" customHeight="true" outlineLevel="0" collapsed="false">
      <c r="A473" s="91"/>
      <c r="B473" s="123"/>
      <c r="C473" s="93" t="s">
        <v>176</v>
      </c>
      <c r="D473" s="94" t="s">
        <v>177</v>
      </c>
      <c r="E473" s="95" t="n">
        <v>1500</v>
      </c>
      <c r="F473" s="95" t="n">
        <v>1500</v>
      </c>
      <c r="G473" s="95" t="n">
        <v>0</v>
      </c>
      <c r="H473" s="95" t="n">
        <v>0</v>
      </c>
      <c r="I473" s="95" t="n">
        <v>0</v>
      </c>
      <c r="J473" s="95" t="n">
        <v>0</v>
      </c>
      <c r="K473" s="96" t="n">
        <v>0</v>
      </c>
      <c r="L473" s="95" t="n">
        <v>0</v>
      </c>
      <c r="M473" s="89"/>
      <c r="N473" s="89"/>
      <c r="O473" s="89"/>
      <c r="P473" s="89"/>
      <c r="Q473" s="89"/>
      <c r="R473" s="89"/>
    </row>
    <row r="474" s="90" customFormat="true" ht="27.95" hidden="false" customHeight="true" outlineLevel="0" collapsed="false">
      <c r="A474" s="91"/>
      <c r="B474" s="123" t="n">
        <v>92109</v>
      </c>
      <c r="C474" s="93"/>
      <c r="D474" s="94" t="s">
        <v>323</v>
      </c>
      <c r="E474" s="94" t="n">
        <f aca="false">SUM(E475:E475)</f>
        <v>290000</v>
      </c>
      <c r="F474" s="94" t="n">
        <f aca="false">SUM(F475:F475)</f>
        <v>290000</v>
      </c>
      <c r="G474" s="94" t="n">
        <f aca="false">SUM(G475:G475)</f>
        <v>0</v>
      </c>
      <c r="H474" s="94" t="n">
        <f aca="false">SUM(H475:H475)</f>
        <v>0</v>
      </c>
      <c r="I474" s="94" t="n">
        <f aca="false">SUM(I475:I475)</f>
        <v>290000</v>
      </c>
      <c r="J474" s="94" t="n">
        <f aca="false">SUM(J475:J475)</f>
        <v>0</v>
      </c>
      <c r="K474" s="130" t="n">
        <f aca="false">SUM(K475:K475)</f>
        <v>0</v>
      </c>
      <c r="L474" s="94" t="n">
        <f aca="false">SUM(L475:L475)</f>
        <v>0</v>
      </c>
      <c r="M474" s="89"/>
      <c r="N474" s="89"/>
      <c r="O474" s="89"/>
      <c r="P474" s="89"/>
      <c r="Q474" s="89"/>
      <c r="R474" s="89"/>
    </row>
    <row r="475" s="90" customFormat="true" ht="48.75" hidden="false" customHeight="true" outlineLevel="0" collapsed="false">
      <c r="A475" s="91"/>
      <c r="B475" s="123"/>
      <c r="C475" s="93" t="s">
        <v>324</v>
      </c>
      <c r="D475" s="94" t="s">
        <v>325</v>
      </c>
      <c r="E475" s="95" t="n">
        <v>290000</v>
      </c>
      <c r="F475" s="95" t="n">
        <v>290000</v>
      </c>
      <c r="G475" s="95" t="n">
        <v>0</v>
      </c>
      <c r="H475" s="95" t="n">
        <v>0</v>
      </c>
      <c r="I475" s="95" t="n">
        <v>290000</v>
      </c>
      <c r="J475" s="95" t="n">
        <v>0</v>
      </c>
      <c r="K475" s="96" t="n">
        <v>0</v>
      </c>
      <c r="L475" s="95" t="n">
        <v>0</v>
      </c>
      <c r="M475" s="89"/>
      <c r="N475" s="89"/>
      <c r="O475" s="89"/>
      <c r="P475" s="89"/>
      <c r="Q475" s="89"/>
      <c r="R475" s="89"/>
    </row>
    <row r="476" s="90" customFormat="true" ht="29.25" hidden="false" customHeight="true" outlineLevel="0" collapsed="false">
      <c r="A476" s="91"/>
      <c r="B476" s="123" t="n">
        <v>92116</v>
      </c>
      <c r="C476" s="93"/>
      <c r="D476" s="94" t="s">
        <v>134</v>
      </c>
      <c r="E476" s="94" t="n">
        <f aca="false">SUM(E477:E477)</f>
        <v>295000</v>
      </c>
      <c r="F476" s="94" t="n">
        <f aca="false">SUM(F477:F477)</f>
        <v>295000</v>
      </c>
      <c r="G476" s="94" t="n">
        <f aca="false">SUM(G477:G477)</f>
        <v>0</v>
      </c>
      <c r="H476" s="94" t="n">
        <f aca="false">SUM(H477:H477)</f>
        <v>0</v>
      </c>
      <c r="I476" s="94" t="n">
        <f aca="false">SUM(I477:I477)</f>
        <v>295000</v>
      </c>
      <c r="J476" s="94" t="n">
        <f aca="false">SUM(J477:J477)</f>
        <v>0</v>
      </c>
      <c r="K476" s="130" t="n">
        <f aca="false">SUM(K477:K477)</f>
        <v>0</v>
      </c>
      <c r="L476" s="94" t="n">
        <f aca="false">SUM(L477:L477)</f>
        <v>0</v>
      </c>
      <c r="M476" s="89"/>
      <c r="N476" s="89"/>
      <c r="O476" s="89"/>
      <c r="P476" s="89"/>
      <c r="Q476" s="89"/>
      <c r="R476" s="89"/>
    </row>
    <row r="477" s="90" customFormat="true" ht="48" hidden="false" customHeight="true" outlineLevel="0" collapsed="false">
      <c r="A477" s="91"/>
      <c r="B477" s="123"/>
      <c r="C477" s="93" t="s">
        <v>324</v>
      </c>
      <c r="D477" s="94" t="s">
        <v>325</v>
      </c>
      <c r="E477" s="95" t="n">
        <v>295000</v>
      </c>
      <c r="F477" s="95" t="n">
        <v>295000</v>
      </c>
      <c r="G477" s="95" t="n">
        <v>0</v>
      </c>
      <c r="H477" s="95" t="n">
        <v>0</v>
      </c>
      <c r="I477" s="95" t="n">
        <v>295000</v>
      </c>
      <c r="J477" s="95" t="n">
        <v>0</v>
      </c>
      <c r="K477" s="96" t="n">
        <v>0</v>
      </c>
      <c r="L477" s="95" t="n">
        <v>0</v>
      </c>
      <c r="M477" s="89"/>
      <c r="N477" s="89"/>
      <c r="O477" s="89"/>
      <c r="P477" s="89"/>
      <c r="Q477" s="89"/>
      <c r="R477" s="89"/>
    </row>
    <row r="478" s="90" customFormat="true" ht="29.25" hidden="false" customHeight="true" outlineLevel="0" collapsed="false">
      <c r="A478" s="91"/>
      <c r="B478" s="123" t="s">
        <v>326</v>
      </c>
      <c r="C478" s="93"/>
      <c r="D478" s="94" t="s">
        <v>110</v>
      </c>
      <c r="E478" s="94" t="n">
        <f aca="false">E479</f>
        <v>5000</v>
      </c>
      <c r="F478" s="94" t="n">
        <f aca="false">F479</f>
        <v>5000</v>
      </c>
      <c r="G478" s="94" t="n">
        <f aca="false">G479</f>
        <v>0</v>
      </c>
      <c r="H478" s="94" t="n">
        <f aca="false">H479</f>
        <v>0</v>
      </c>
      <c r="I478" s="94" t="n">
        <f aca="false">I479</f>
        <v>5000</v>
      </c>
      <c r="J478" s="94" t="n">
        <f aca="false">J479</f>
        <v>0</v>
      </c>
      <c r="K478" s="130" t="n">
        <f aca="false">K479</f>
        <v>0</v>
      </c>
      <c r="L478" s="94" t="n">
        <f aca="false">L479</f>
        <v>0</v>
      </c>
      <c r="M478" s="89"/>
      <c r="N478" s="89"/>
      <c r="O478" s="89"/>
      <c r="P478" s="89"/>
      <c r="Q478" s="89"/>
      <c r="R478" s="89"/>
    </row>
    <row r="479" s="90" customFormat="true" ht="78.75" hidden="false" customHeight="true" outlineLevel="0" collapsed="false">
      <c r="A479" s="91"/>
      <c r="B479" s="123"/>
      <c r="C479" s="93" t="n">
        <v>2820</v>
      </c>
      <c r="D479" s="94" t="s">
        <v>327</v>
      </c>
      <c r="E479" s="95" t="n">
        <v>5000</v>
      </c>
      <c r="F479" s="95" t="n">
        <v>5000</v>
      </c>
      <c r="G479" s="95" t="n">
        <v>0</v>
      </c>
      <c r="H479" s="95" t="n">
        <v>0</v>
      </c>
      <c r="I479" s="95" t="n">
        <v>5000</v>
      </c>
      <c r="J479" s="95" t="n">
        <v>0</v>
      </c>
      <c r="K479" s="96" t="n">
        <v>0</v>
      </c>
      <c r="L479" s="95" t="n">
        <v>0</v>
      </c>
      <c r="M479" s="89"/>
      <c r="N479" s="89"/>
      <c r="O479" s="89"/>
      <c r="P479" s="89"/>
      <c r="Q479" s="89"/>
      <c r="R479" s="89"/>
    </row>
    <row r="480" s="124" customFormat="true" ht="24" hidden="false" customHeight="true" outlineLevel="0" collapsed="false">
      <c r="A480" s="91"/>
      <c r="B480" s="137"/>
      <c r="C480" s="137"/>
      <c r="D480" s="138"/>
      <c r="E480" s="139"/>
      <c r="F480" s="114"/>
      <c r="G480" s="114"/>
      <c r="H480" s="114"/>
      <c r="I480" s="114"/>
      <c r="J480" s="114"/>
      <c r="K480" s="114"/>
      <c r="L480" s="108"/>
      <c r="M480" s="89"/>
      <c r="N480" s="89"/>
      <c r="O480" s="89"/>
      <c r="P480" s="89"/>
      <c r="Q480" s="89"/>
      <c r="R480" s="89"/>
    </row>
    <row r="481" s="90" customFormat="true" ht="34.5" hidden="false" customHeight="true" outlineLevel="0" collapsed="false">
      <c r="A481" s="85" t="n">
        <v>926</v>
      </c>
      <c r="B481" s="136"/>
      <c r="C481" s="87"/>
      <c r="D481" s="88" t="s">
        <v>138</v>
      </c>
      <c r="E481" s="88" t="n">
        <f aca="false">E482+E489+E491</f>
        <v>280300</v>
      </c>
      <c r="F481" s="88" t="n">
        <f aca="false">F482+F489+F491</f>
        <v>260300</v>
      </c>
      <c r="G481" s="88" t="n">
        <f aca="false">G482+G489+G491</f>
        <v>46299</v>
      </c>
      <c r="H481" s="88" t="n">
        <f aca="false">H482+H489+H491</f>
        <v>7766</v>
      </c>
      <c r="I481" s="88" t="n">
        <f aca="false">I482+I489+I491</f>
        <v>120000</v>
      </c>
      <c r="J481" s="88" t="n">
        <f aca="false">J482+J489+J491</f>
        <v>0</v>
      </c>
      <c r="K481" s="151" t="n">
        <f aca="false">K482+K489+K491</f>
        <v>0</v>
      </c>
      <c r="L481" s="88" t="n">
        <f aca="false">L482+L489+L491</f>
        <v>20000</v>
      </c>
      <c r="M481" s="89"/>
      <c r="N481" s="89"/>
      <c r="O481" s="89"/>
      <c r="P481" s="89"/>
      <c r="Q481" s="89"/>
      <c r="R481" s="89"/>
    </row>
    <row r="482" s="90" customFormat="true" ht="27.95" hidden="false" customHeight="true" outlineLevel="0" collapsed="false">
      <c r="A482" s="116"/>
      <c r="B482" s="142" t="n">
        <v>92601</v>
      </c>
      <c r="C482" s="118"/>
      <c r="D482" s="108" t="s">
        <v>328</v>
      </c>
      <c r="E482" s="108" t="n">
        <f aca="false">SUM(E483:E488)</f>
        <v>30000</v>
      </c>
      <c r="F482" s="108" t="n">
        <f aca="false">SUM(F483:F488)</f>
        <v>30000</v>
      </c>
      <c r="G482" s="108" t="n">
        <f aca="false">SUM(G483:G488)</f>
        <v>18419</v>
      </c>
      <c r="H482" s="108" t="n">
        <f aca="false">SUM(H483:H488)</f>
        <v>3181</v>
      </c>
      <c r="I482" s="108" t="n">
        <f aca="false">SUM(I483:I488)</f>
        <v>0</v>
      </c>
      <c r="J482" s="108" t="n">
        <f aca="false">SUM(J483:J488)</f>
        <v>0</v>
      </c>
      <c r="K482" s="108" t="n">
        <f aca="false">SUM(K483:K488)</f>
        <v>0</v>
      </c>
      <c r="L482" s="108" t="n">
        <f aca="false">SUM(L483:L488)</f>
        <v>0</v>
      </c>
      <c r="M482" s="89"/>
      <c r="N482" s="89"/>
      <c r="O482" s="89"/>
      <c r="P482" s="89"/>
      <c r="Q482" s="89"/>
      <c r="R482" s="89"/>
    </row>
    <row r="483" s="90" customFormat="true" ht="27.95" hidden="false" customHeight="true" outlineLevel="0" collapsed="false">
      <c r="A483" s="116"/>
      <c r="B483" s="142"/>
      <c r="C483" s="118" t="n">
        <v>4110</v>
      </c>
      <c r="D483" s="108" t="s">
        <v>180</v>
      </c>
      <c r="E483" s="108" t="n">
        <v>2740</v>
      </c>
      <c r="F483" s="108" t="n">
        <v>2740</v>
      </c>
      <c r="G483" s="108" t="n">
        <v>0</v>
      </c>
      <c r="H483" s="108" t="n">
        <v>2740</v>
      </c>
      <c r="I483" s="108" t="n">
        <v>0</v>
      </c>
      <c r="J483" s="108" t="n">
        <v>0</v>
      </c>
      <c r="K483" s="109" t="n">
        <v>0</v>
      </c>
      <c r="L483" s="108" t="n">
        <v>0</v>
      </c>
      <c r="M483" s="89"/>
      <c r="N483" s="89"/>
      <c r="O483" s="89"/>
      <c r="P483" s="89"/>
      <c r="Q483" s="89"/>
      <c r="R483" s="89"/>
    </row>
    <row r="484" s="90" customFormat="true" ht="27.95" hidden="false" customHeight="true" outlineLevel="0" collapsed="false">
      <c r="A484" s="116"/>
      <c r="B484" s="142"/>
      <c r="C484" s="118" t="n">
        <v>4120</v>
      </c>
      <c r="D484" s="108" t="s">
        <v>181</v>
      </c>
      <c r="E484" s="108" t="n">
        <v>441</v>
      </c>
      <c r="F484" s="108" t="n">
        <v>441</v>
      </c>
      <c r="G484" s="108" t="n">
        <v>0</v>
      </c>
      <c r="H484" s="108" t="n">
        <v>441</v>
      </c>
      <c r="I484" s="108" t="n">
        <v>0</v>
      </c>
      <c r="J484" s="108" t="n">
        <v>0</v>
      </c>
      <c r="K484" s="109" t="n">
        <v>0</v>
      </c>
      <c r="L484" s="108" t="n">
        <v>0</v>
      </c>
      <c r="M484" s="89"/>
      <c r="N484" s="89"/>
      <c r="O484" s="89"/>
      <c r="P484" s="89"/>
      <c r="Q484" s="89"/>
      <c r="R484" s="89"/>
    </row>
    <row r="485" s="90" customFormat="true" ht="27.95" hidden="false" customHeight="true" outlineLevel="0" collapsed="false">
      <c r="A485" s="116"/>
      <c r="B485" s="142"/>
      <c r="C485" s="118" t="n">
        <v>4170</v>
      </c>
      <c r="D485" s="108" t="s">
        <v>166</v>
      </c>
      <c r="E485" s="108" t="n">
        <v>18419</v>
      </c>
      <c r="F485" s="108" t="n">
        <v>18419</v>
      </c>
      <c r="G485" s="108" t="n">
        <v>18419</v>
      </c>
      <c r="H485" s="108" t="n">
        <v>0</v>
      </c>
      <c r="I485" s="108" t="n">
        <v>0</v>
      </c>
      <c r="J485" s="108" t="n">
        <v>0</v>
      </c>
      <c r="K485" s="109" t="n">
        <v>0</v>
      </c>
      <c r="L485" s="108" t="n">
        <v>0</v>
      </c>
      <c r="M485" s="89"/>
      <c r="N485" s="89"/>
      <c r="O485" s="89"/>
      <c r="P485" s="89"/>
      <c r="Q485" s="89"/>
      <c r="R485" s="89"/>
    </row>
    <row r="486" s="90" customFormat="true" ht="27.95" hidden="false" customHeight="true" outlineLevel="0" collapsed="false">
      <c r="A486" s="116"/>
      <c r="B486" s="142"/>
      <c r="C486" s="118" t="n">
        <v>4210</v>
      </c>
      <c r="D486" s="108" t="s">
        <v>175</v>
      </c>
      <c r="E486" s="108" t="n">
        <v>3000</v>
      </c>
      <c r="F486" s="108" t="n">
        <v>3000</v>
      </c>
      <c r="G486" s="108" t="n">
        <v>0</v>
      </c>
      <c r="H486" s="108" t="n">
        <v>0</v>
      </c>
      <c r="I486" s="108" t="n">
        <v>0</v>
      </c>
      <c r="J486" s="108" t="n">
        <v>0</v>
      </c>
      <c r="K486" s="109" t="n">
        <v>0</v>
      </c>
      <c r="L486" s="108" t="n">
        <v>0</v>
      </c>
      <c r="M486" s="89"/>
      <c r="N486" s="89"/>
      <c r="O486" s="89"/>
      <c r="P486" s="89"/>
      <c r="Q486" s="89"/>
      <c r="R486" s="89"/>
    </row>
    <row r="487" s="90" customFormat="true" ht="27.95" hidden="false" customHeight="true" outlineLevel="0" collapsed="false">
      <c r="A487" s="116"/>
      <c r="B487" s="142"/>
      <c r="C487" s="118" t="n">
        <v>4260</v>
      </c>
      <c r="D487" s="108" t="s">
        <v>182</v>
      </c>
      <c r="E487" s="108" t="n">
        <v>4000</v>
      </c>
      <c r="F487" s="108" t="n">
        <v>4000</v>
      </c>
      <c r="G487" s="108" t="n">
        <v>0</v>
      </c>
      <c r="H487" s="108" t="n">
        <v>0</v>
      </c>
      <c r="I487" s="108" t="n">
        <v>0</v>
      </c>
      <c r="J487" s="108" t="n">
        <v>0</v>
      </c>
      <c r="K487" s="109" t="n">
        <v>0</v>
      </c>
      <c r="L487" s="108" t="n">
        <v>0</v>
      </c>
      <c r="M487" s="89"/>
      <c r="N487" s="89"/>
      <c r="O487" s="89"/>
      <c r="P487" s="89"/>
      <c r="Q487" s="89"/>
      <c r="R487" s="89"/>
    </row>
    <row r="488" s="90" customFormat="true" ht="27.95" hidden="false" customHeight="true" outlineLevel="0" collapsed="false">
      <c r="A488" s="116"/>
      <c r="B488" s="142"/>
      <c r="C488" s="118" t="n">
        <v>4300</v>
      </c>
      <c r="D488" s="108" t="s">
        <v>167</v>
      </c>
      <c r="E488" s="108" t="n">
        <v>1400</v>
      </c>
      <c r="F488" s="108" t="n">
        <v>1400</v>
      </c>
      <c r="G488" s="108" t="n">
        <v>0</v>
      </c>
      <c r="H488" s="108" t="n">
        <v>0</v>
      </c>
      <c r="I488" s="108" t="n">
        <v>0</v>
      </c>
      <c r="J488" s="108" t="n">
        <v>0</v>
      </c>
      <c r="K488" s="109" t="n">
        <v>0</v>
      </c>
      <c r="L488" s="108" t="n">
        <v>0</v>
      </c>
      <c r="M488" s="89"/>
      <c r="N488" s="89"/>
      <c r="O488" s="89"/>
      <c r="P488" s="89"/>
      <c r="Q488" s="89"/>
      <c r="R488" s="89"/>
    </row>
    <row r="489" s="90" customFormat="true" ht="27.95" hidden="false" customHeight="true" outlineLevel="0" collapsed="false">
      <c r="A489" s="91"/>
      <c r="B489" s="123" t="s">
        <v>329</v>
      </c>
      <c r="C489" s="93"/>
      <c r="D489" s="94" t="s">
        <v>330</v>
      </c>
      <c r="E489" s="94" t="n">
        <f aca="false">E490</f>
        <v>120000</v>
      </c>
      <c r="F489" s="94" t="n">
        <f aca="false">F490</f>
        <v>120000</v>
      </c>
      <c r="G489" s="94" t="n">
        <f aca="false">G490</f>
        <v>0</v>
      </c>
      <c r="H489" s="94" t="n">
        <f aca="false">H490</f>
        <v>0</v>
      </c>
      <c r="I489" s="94" t="n">
        <f aca="false">I490</f>
        <v>120000</v>
      </c>
      <c r="J489" s="94" t="n">
        <f aca="false">J490</f>
        <v>0</v>
      </c>
      <c r="K489" s="130" t="n">
        <f aca="false">K490</f>
        <v>0</v>
      </c>
      <c r="L489" s="94" t="n">
        <f aca="false">L490</f>
        <v>0</v>
      </c>
      <c r="M489" s="89"/>
      <c r="N489" s="89"/>
      <c r="O489" s="89"/>
      <c r="P489" s="89"/>
      <c r="Q489" s="89"/>
      <c r="R489" s="89"/>
    </row>
    <row r="490" s="90" customFormat="true" ht="79.5" hidden="false" customHeight="true" outlineLevel="0" collapsed="false">
      <c r="A490" s="91"/>
      <c r="B490" s="123"/>
      <c r="C490" s="93" t="s">
        <v>331</v>
      </c>
      <c r="D490" s="94" t="s">
        <v>327</v>
      </c>
      <c r="E490" s="95" t="n">
        <v>120000</v>
      </c>
      <c r="F490" s="95" t="n">
        <v>120000</v>
      </c>
      <c r="G490" s="95" t="n">
        <v>0</v>
      </c>
      <c r="H490" s="95" t="n">
        <v>0</v>
      </c>
      <c r="I490" s="95" t="n">
        <v>120000</v>
      </c>
      <c r="J490" s="95" t="n">
        <v>0</v>
      </c>
      <c r="K490" s="96" t="n">
        <v>0</v>
      </c>
      <c r="L490" s="95" t="n">
        <v>0</v>
      </c>
      <c r="M490" s="89"/>
      <c r="N490" s="89"/>
      <c r="O490" s="89"/>
      <c r="P490" s="89"/>
      <c r="Q490" s="89"/>
      <c r="R490" s="89"/>
    </row>
    <row r="491" s="90" customFormat="true" ht="29.25" hidden="false" customHeight="true" outlineLevel="0" collapsed="false">
      <c r="A491" s="91"/>
      <c r="B491" s="123" t="n">
        <v>92695</v>
      </c>
      <c r="C491" s="93"/>
      <c r="D491" s="94" t="s">
        <v>110</v>
      </c>
      <c r="E491" s="94" t="n">
        <f aca="false">SUM(E492:E507)</f>
        <v>130300</v>
      </c>
      <c r="F491" s="94" t="n">
        <f aca="false">SUM(F492:F507)</f>
        <v>110300</v>
      </c>
      <c r="G491" s="94" t="n">
        <f aca="false">SUM(G492:G507)</f>
        <v>27880</v>
      </c>
      <c r="H491" s="94" t="n">
        <f aca="false">SUM(H492:H507)</f>
        <v>4585</v>
      </c>
      <c r="I491" s="94" t="n">
        <f aca="false">SUM(I492:I507)</f>
        <v>0</v>
      </c>
      <c r="J491" s="94" t="n">
        <f aca="false">SUM(J492:J507)</f>
        <v>0</v>
      </c>
      <c r="K491" s="130" t="n">
        <f aca="false">SUM(K492:K507)</f>
        <v>0</v>
      </c>
      <c r="L491" s="94" t="n">
        <f aca="false">SUM(L492:L507)</f>
        <v>20000</v>
      </c>
      <c r="M491" s="89"/>
      <c r="N491" s="89"/>
      <c r="O491" s="89"/>
      <c r="P491" s="89"/>
      <c r="Q491" s="89"/>
      <c r="R491" s="89"/>
    </row>
    <row r="492" s="90" customFormat="true" ht="48.75" hidden="false" customHeight="true" outlineLevel="0" collapsed="false">
      <c r="A492" s="91"/>
      <c r="B492" s="123"/>
      <c r="C492" s="93" t="s">
        <v>191</v>
      </c>
      <c r="D492" s="94" t="s">
        <v>212</v>
      </c>
      <c r="E492" s="95" t="n">
        <v>800</v>
      </c>
      <c r="F492" s="95" t="n">
        <v>800</v>
      </c>
      <c r="G492" s="95" t="n">
        <v>0</v>
      </c>
      <c r="H492" s="95" t="n">
        <v>0</v>
      </c>
      <c r="I492" s="95" t="n">
        <v>0</v>
      </c>
      <c r="J492" s="95" t="n">
        <v>0</v>
      </c>
      <c r="K492" s="96" t="n">
        <v>0</v>
      </c>
      <c r="L492" s="95" t="n">
        <v>0</v>
      </c>
      <c r="M492" s="89"/>
      <c r="N492" s="89"/>
      <c r="O492" s="89"/>
      <c r="P492" s="89"/>
      <c r="Q492" s="89"/>
      <c r="R492" s="89"/>
    </row>
    <row r="493" s="90" customFormat="true" ht="27.95" hidden="false" customHeight="true" outlineLevel="0" collapsed="false">
      <c r="A493" s="91"/>
      <c r="B493" s="123"/>
      <c r="C493" s="93" t="n">
        <v>4010</v>
      </c>
      <c r="D493" s="94" t="s">
        <v>193</v>
      </c>
      <c r="E493" s="95" t="n">
        <v>24040</v>
      </c>
      <c r="F493" s="95" t="n">
        <v>24040</v>
      </c>
      <c r="G493" s="95" t="n">
        <v>24040</v>
      </c>
      <c r="H493" s="95" t="n">
        <v>0</v>
      </c>
      <c r="I493" s="95" t="n">
        <v>0</v>
      </c>
      <c r="J493" s="95" t="n">
        <v>0</v>
      </c>
      <c r="K493" s="96" t="n">
        <v>0</v>
      </c>
      <c r="L493" s="95" t="n">
        <v>0</v>
      </c>
      <c r="M493" s="89"/>
      <c r="N493" s="89"/>
      <c r="O493" s="89"/>
      <c r="P493" s="89"/>
      <c r="Q493" s="89"/>
      <c r="R493" s="89"/>
    </row>
    <row r="494" s="90" customFormat="true" ht="27.95" hidden="false" customHeight="true" outlineLevel="0" collapsed="false">
      <c r="A494" s="91"/>
      <c r="B494" s="123"/>
      <c r="C494" s="93" t="n">
        <v>4040</v>
      </c>
      <c r="D494" s="94" t="s">
        <v>194</v>
      </c>
      <c r="E494" s="95" t="n">
        <v>1920</v>
      </c>
      <c r="F494" s="95" t="n">
        <v>1920</v>
      </c>
      <c r="G494" s="95" t="n">
        <v>1920</v>
      </c>
      <c r="H494" s="95" t="n">
        <v>0</v>
      </c>
      <c r="I494" s="95" t="n">
        <v>0</v>
      </c>
      <c r="J494" s="95" t="n">
        <v>0</v>
      </c>
      <c r="K494" s="96" t="n">
        <v>0</v>
      </c>
      <c r="L494" s="95" t="n">
        <v>0</v>
      </c>
      <c r="M494" s="89"/>
      <c r="N494" s="89"/>
      <c r="O494" s="89"/>
      <c r="P494" s="89"/>
      <c r="Q494" s="89"/>
      <c r="R494" s="89"/>
    </row>
    <row r="495" s="90" customFormat="true" ht="27.95" hidden="false" customHeight="true" outlineLevel="0" collapsed="false">
      <c r="A495" s="91"/>
      <c r="B495" s="123"/>
      <c r="C495" s="93" t="n">
        <v>4110</v>
      </c>
      <c r="D495" s="94" t="s">
        <v>180</v>
      </c>
      <c r="E495" s="95" t="n">
        <v>3945</v>
      </c>
      <c r="F495" s="95" t="n">
        <v>3945</v>
      </c>
      <c r="G495" s="95" t="n">
        <v>0</v>
      </c>
      <c r="H495" s="95" t="n">
        <v>3945</v>
      </c>
      <c r="I495" s="95" t="n">
        <v>0</v>
      </c>
      <c r="J495" s="95" t="n">
        <v>0</v>
      </c>
      <c r="K495" s="96" t="n">
        <v>0</v>
      </c>
      <c r="L495" s="95" t="n">
        <v>0</v>
      </c>
      <c r="M495" s="89"/>
      <c r="N495" s="89"/>
      <c r="O495" s="89"/>
      <c r="P495" s="89"/>
      <c r="Q495" s="89"/>
      <c r="R495" s="89"/>
    </row>
    <row r="496" s="90" customFormat="true" ht="27.95" hidden="false" customHeight="true" outlineLevel="0" collapsed="false">
      <c r="A496" s="91"/>
      <c r="B496" s="123"/>
      <c r="C496" s="93" t="n">
        <v>4120</v>
      </c>
      <c r="D496" s="94" t="s">
        <v>181</v>
      </c>
      <c r="E496" s="95" t="n">
        <v>640</v>
      </c>
      <c r="F496" s="95" t="n">
        <v>640</v>
      </c>
      <c r="G496" s="95" t="n">
        <v>0</v>
      </c>
      <c r="H496" s="95" t="n">
        <v>640</v>
      </c>
      <c r="I496" s="95" t="n">
        <v>0</v>
      </c>
      <c r="J496" s="95" t="n">
        <v>0</v>
      </c>
      <c r="K496" s="96" t="n">
        <v>0</v>
      </c>
      <c r="L496" s="95" t="n">
        <v>0</v>
      </c>
      <c r="M496" s="89"/>
      <c r="N496" s="89"/>
      <c r="O496" s="89"/>
      <c r="P496" s="89"/>
      <c r="Q496" s="89"/>
      <c r="R496" s="89"/>
    </row>
    <row r="497" s="90" customFormat="true" ht="27.95" hidden="false" customHeight="true" outlineLevel="0" collapsed="false">
      <c r="A497" s="91"/>
      <c r="B497" s="123"/>
      <c r="C497" s="93" t="s">
        <v>174</v>
      </c>
      <c r="D497" s="94" t="s">
        <v>261</v>
      </c>
      <c r="E497" s="95" t="n">
        <v>1920</v>
      </c>
      <c r="F497" s="95" t="n">
        <v>1920</v>
      </c>
      <c r="G497" s="95" t="n">
        <v>1920</v>
      </c>
      <c r="H497" s="95" t="n">
        <v>0</v>
      </c>
      <c r="I497" s="95" t="n">
        <v>0</v>
      </c>
      <c r="J497" s="95" t="n">
        <v>0</v>
      </c>
      <c r="K497" s="96" t="n">
        <v>0</v>
      </c>
      <c r="L497" s="95" t="n">
        <v>0</v>
      </c>
      <c r="M497" s="89"/>
      <c r="N497" s="89"/>
      <c r="O497" s="89"/>
      <c r="P497" s="89"/>
      <c r="Q497" s="89"/>
      <c r="R497" s="89"/>
    </row>
    <row r="498" s="90" customFormat="true" ht="27.95" hidden="false" customHeight="true" outlineLevel="0" collapsed="false">
      <c r="A498" s="91"/>
      <c r="B498" s="123"/>
      <c r="C498" s="93" t="n">
        <v>4210</v>
      </c>
      <c r="D498" s="94" t="s">
        <v>175</v>
      </c>
      <c r="E498" s="95" t="n">
        <v>43500</v>
      </c>
      <c r="F498" s="95" t="n">
        <v>43500</v>
      </c>
      <c r="G498" s="95" t="n">
        <v>0</v>
      </c>
      <c r="H498" s="95" t="n">
        <v>0</v>
      </c>
      <c r="I498" s="95" t="n">
        <v>0</v>
      </c>
      <c r="J498" s="95" t="n">
        <v>0</v>
      </c>
      <c r="K498" s="96" t="n">
        <v>0</v>
      </c>
      <c r="L498" s="95" t="n">
        <v>0</v>
      </c>
      <c r="M498" s="89"/>
      <c r="N498" s="89"/>
      <c r="O498" s="89"/>
      <c r="P498" s="89"/>
      <c r="Q498" s="89"/>
      <c r="R498" s="89"/>
    </row>
    <row r="499" s="90" customFormat="true" ht="27.95" hidden="false" customHeight="true" outlineLevel="0" collapsed="false">
      <c r="A499" s="91"/>
      <c r="B499" s="123"/>
      <c r="C499" s="93" t="s">
        <v>216</v>
      </c>
      <c r="D499" s="94" t="s">
        <v>217</v>
      </c>
      <c r="E499" s="95" t="n">
        <v>600</v>
      </c>
      <c r="F499" s="95" t="n">
        <v>600</v>
      </c>
      <c r="G499" s="95" t="n">
        <v>0</v>
      </c>
      <c r="H499" s="95" t="n">
        <v>0</v>
      </c>
      <c r="I499" s="95" t="n">
        <v>0</v>
      </c>
      <c r="J499" s="95" t="n">
        <v>0</v>
      </c>
      <c r="K499" s="96" t="n">
        <v>0</v>
      </c>
      <c r="L499" s="95" t="n">
        <v>0</v>
      </c>
      <c r="M499" s="89"/>
      <c r="N499" s="89"/>
      <c r="O499" s="89"/>
      <c r="P499" s="89"/>
      <c r="Q499" s="89"/>
      <c r="R499" s="89"/>
    </row>
    <row r="500" s="90" customFormat="true" ht="27.95" hidden="false" customHeight="true" outlineLevel="0" collapsed="false">
      <c r="A500" s="91"/>
      <c r="B500" s="123"/>
      <c r="C500" s="93" t="n">
        <v>4260</v>
      </c>
      <c r="D500" s="94" t="s">
        <v>182</v>
      </c>
      <c r="E500" s="95" t="n">
        <v>8000</v>
      </c>
      <c r="F500" s="95" t="n">
        <v>8000</v>
      </c>
      <c r="G500" s="95" t="n">
        <v>0</v>
      </c>
      <c r="H500" s="95" t="n">
        <v>0</v>
      </c>
      <c r="I500" s="95" t="n">
        <v>0</v>
      </c>
      <c r="J500" s="95" t="n">
        <v>0</v>
      </c>
      <c r="K500" s="96" t="n">
        <v>0</v>
      </c>
      <c r="L500" s="95" t="n">
        <v>0</v>
      </c>
      <c r="M500" s="89"/>
      <c r="N500" s="89"/>
      <c r="O500" s="89"/>
      <c r="P500" s="89"/>
      <c r="Q500" s="89"/>
      <c r="R500" s="89"/>
    </row>
    <row r="501" s="90" customFormat="true" ht="27.95" hidden="false" customHeight="true" outlineLevel="0" collapsed="false">
      <c r="A501" s="91"/>
      <c r="B501" s="123"/>
      <c r="C501" s="93" t="s">
        <v>183</v>
      </c>
      <c r="D501" s="94" t="s">
        <v>170</v>
      </c>
      <c r="E501" s="95" t="n">
        <v>15030</v>
      </c>
      <c r="F501" s="95" t="n">
        <v>15030</v>
      </c>
      <c r="G501" s="95" t="n">
        <v>0</v>
      </c>
      <c r="H501" s="95" t="n">
        <v>0</v>
      </c>
      <c r="I501" s="95" t="n">
        <v>0</v>
      </c>
      <c r="J501" s="95" t="n">
        <v>0</v>
      </c>
      <c r="K501" s="96" t="n">
        <v>0</v>
      </c>
      <c r="L501" s="95" t="n">
        <v>0</v>
      </c>
      <c r="M501" s="89"/>
      <c r="N501" s="89"/>
      <c r="O501" s="89"/>
      <c r="P501" s="89"/>
      <c r="Q501" s="89"/>
      <c r="R501" s="89"/>
    </row>
    <row r="502" s="90" customFormat="true" ht="27.95" hidden="false" customHeight="true" outlineLevel="0" collapsed="false">
      <c r="A502" s="91"/>
      <c r="B502" s="123"/>
      <c r="C502" s="93" t="s">
        <v>196</v>
      </c>
      <c r="D502" s="94" t="s">
        <v>197</v>
      </c>
      <c r="E502" s="95" t="n">
        <v>85</v>
      </c>
      <c r="F502" s="95" t="n">
        <v>85</v>
      </c>
      <c r="G502" s="95" t="n">
        <v>0</v>
      </c>
      <c r="H502" s="95" t="n">
        <v>0</v>
      </c>
      <c r="I502" s="95" t="n">
        <v>0</v>
      </c>
      <c r="J502" s="95" t="n">
        <v>0</v>
      </c>
      <c r="K502" s="96" t="n">
        <v>0</v>
      </c>
      <c r="L502" s="95" t="n">
        <v>0</v>
      </c>
      <c r="M502" s="89"/>
      <c r="N502" s="89"/>
      <c r="O502" s="89"/>
      <c r="P502" s="89"/>
      <c r="Q502" s="89"/>
      <c r="R502" s="89"/>
    </row>
    <row r="503" s="90" customFormat="true" ht="27.95" hidden="false" customHeight="true" outlineLevel="0" collapsed="false">
      <c r="A503" s="91"/>
      <c r="B503" s="123"/>
      <c r="C503" s="93" t="n">
        <v>4300</v>
      </c>
      <c r="D503" s="94" t="s">
        <v>167</v>
      </c>
      <c r="E503" s="95" t="n">
        <v>6000</v>
      </c>
      <c r="F503" s="95" t="n">
        <v>6000</v>
      </c>
      <c r="G503" s="95" t="n">
        <v>0</v>
      </c>
      <c r="H503" s="95" t="n">
        <v>0</v>
      </c>
      <c r="I503" s="95" t="n">
        <v>0</v>
      </c>
      <c r="J503" s="95" t="n">
        <v>0</v>
      </c>
      <c r="K503" s="96" t="n">
        <v>0</v>
      </c>
      <c r="L503" s="95" t="n">
        <v>0</v>
      </c>
      <c r="M503" s="89"/>
      <c r="N503" s="89"/>
      <c r="O503" s="89"/>
      <c r="P503" s="89"/>
      <c r="Q503" s="89"/>
      <c r="R503" s="89"/>
    </row>
    <row r="504" s="90" customFormat="true" ht="50.25" hidden="false" customHeight="true" outlineLevel="0" collapsed="false">
      <c r="A504" s="91"/>
      <c r="B504" s="123"/>
      <c r="C504" s="93" t="s">
        <v>222</v>
      </c>
      <c r="D504" s="94" t="s">
        <v>268</v>
      </c>
      <c r="E504" s="95" t="n">
        <v>2400</v>
      </c>
      <c r="F504" s="95" t="n">
        <v>2400</v>
      </c>
      <c r="G504" s="95" t="n">
        <v>0</v>
      </c>
      <c r="H504" s="95" t="n">
        <v>0</v>
      </c>
      <c r="I504" s="95" t="n">
        <v>0</v>
      </c>
      <c r="J504" s="95" t="n">
        <v>0</v>
      </c>
      <c r="K504" s="96" t="n">
        <v>0</v>
      </c>
      <c r="L504" s="95" t="n">
        <v>0</v>
      </c>
      <c r="M504" s="89"/>
      <c r="N504" s="89"/>
      <c r="O504" s="89"/>
      <c r="P504" s="89"/>
      <c r="Q504" s="89"/>
      <c r="R504" s="89"/>
    </row>
    <row r="505" s="90" customFormat="true" ht="27.95" hidden="false" customHeight="true" outlineLevel="0" collapsed="false">
      <c r="A505" s="91"/>
      <c r="B505" s="123"/>
      <c r="C505" s="93" t="s">
        <v>176</v>
      </c>
      <c r="D505" s="94" t="s">
        <v>177</v>
      </c>
      <c r="E505" s="95" t="n">
        <v>400</v>
      </c>
      <c r="F505" s="95" t="n">
        <v>400</v>
      </c>
      <c r="G505" s="95" t="n">
        <v>0</v>
      </c>
      <c r="H505" s="95" t="n">
        <v>0</v>
      </c>
      <c r="I505" s="95" t="n">
        <v>0</v>
      </c>
      <c r="J505" s="95" t="n">
        <v>0</v>
      </c>
      <c r="K505" s="96" t="n">
        <v>0</v>
      </c>
      <c r="L505" s="95" t="n">
        <v>0</v>
      </c>
      <c r="M505" s="89"/>
      <c r="N505" s="89"/>
      <c r="O505" s="89"/>
      <c r="P505" s="89"/>
      <c r="Q505" s="89"/>
      <c r="R505" s="89"/>
    </row>
    <row r="506" s="90" customFormat="true" ht="27.95" hidden="false" customHeight="true" outlineLevel="0" collapsed="false">
      <c r="A506" s="91"/>
      <c r="B506" s="123"/>
      <c r="C506" s="93" t="n">
        <v>4440</v>
      </c>
      <c r="D506" s="94" t="s">
        <v>279</v>
      </c>
      <c r="E506" s="95" t="n">
        <v>1020</v>
      </c>
      <c r="F506" s="95" t="n">
        <v>1020</v>
      </c>
      <c r="G506" s="95" t="n">
        <v>0</v>
      </c>
      <c r="H506" s="95" t="n">
        <v>0</v>
      </c>
      <c r="I506" s="95" t="n">
        <v>0</v>
      </c>
      <c r="J506" s="95" t="n">
        <v>0</v>
      </c>
      <c r="K506" s="96" t="n">
        <v>0</v>
      </c>
      <c r="L506" s="95" t="n">
        <v>0</v>
      </c>
      <c r="M506" s="89"/>
      <c r="N506" s="89"/>
      <c r="O506" s="89"/>
      <c r="P506" s="89"/>
      <c r="Q506" s="89"/>
      <c r="R506" s="89"/>
    </row>
    <row r="507" s="90" customFormat="true" ht="52.5" hidden="false" customHeight="true" outlineLevel="0" collapsed="false">
      <c r="A507" s="91"/>
      <c r="B507" s="123"/>
      <c r="C507" s="93" t="n">
        <v>6060</v>
      </c>
      <c r="D507" s="94" t="s">
        <v>231</v>
      </c>
      <c r="E507" s="95" t="n">
        <v>20000</v>
      </c>
      <c r="F507" s="95" t="n">
        <v>0</v>
      </c>
      <c r="G507" s="95" t="n">
        <v>0</v>
      </c>
      <c r="H507" s="95" t="n">
        <v>0</v>
      </c>
      <c r="I507" s="95" t="n">
        <v>0</v>
      </c>
      <c r="J507" s="95" t="n">
        <v>0</v>
      </c>
      <c r="K507" s="96" t="n">
        <v>0</v>
      </c>
      <c r="L507" s="95" t="n">
        <v>20000</v>
      </c>
      <c r="M507" s="89"/>
      <c r="N507" s="89"/>
      <c r="O507" s="89"/>
      <c r="P507" s="89"/>
      <c r="Q507" s="89"/>
      <c r="R507" s="89"/>
    </row>
    <row r="508" s="61" customFormat="true" ht="42" hidden="false" customHeight="true" outlineLevel="0" collapsed="false">
      <c r="A508" s="72" t="s">
        <v>332</v>
      </c>
      <c r="B508" s="72"/>
      <c r="C508" s="72"/>
      <c r="D508" s="72"/>
      <c r="E508" s="152" t="n">
        <f aca="false">SUM(E481,E467,E424,E397,E313,E289,E160,E156,E149,E121,E113,E48,E29,E16,E7,E140,E44,E374,E11)</f>
        <v>21650500</v>
      </c>
      <c r="F508" s="152" t="n">
        <f aca="false">SUM(F481,F467,F424,F397,F313,F289,F160,F156,F149,F121,F113,F48,F29,F16,F7,F140,F44,F374,F11)</f>
        <v>13437896</v>
      </c>
      <c r="G508" s="152" t="n">
        <f aca="false">SUM(G481,G467,G424,G397,G313,G289,G160,G156,G149,G121,G113,G48,G29,G16,G7,G140,G44,G374,G11)</f>
        <v>5282825</v>
      </c>
      <c r="H508" s="152" t="n">
        <f aca="false">SUM(H481,H467,H424,H397,H313,H289,H160,H156,H149,H121,H113,H48,H29,H16,H7,H140,H44,H374,H11)</f>
        <v>987359</v>
      </c>
      <c r="I508" s="152" t="n">
        <f aca="false">SUM(I481,I467,I424,I397,I313,I289,I160,I156,I149,I121,I113,I48,I29,I16,I7,I140,I44,I374,I11)</f>
        <v>751020</v>
      </c>
      <c r="J508" s="152" t="n">
        <f aca="false">SUM(J481,J467,J424,J397,J313,J289,J160,J156,J149,J121,J113,J48,J29,J16,J7,J140,J44,J374,J11)</f>
        <v>71703</v>
      </c>
      <c r="K508" s="152" t="n">
        <f aca="false">SUM(K481,K467,K424,K397,K313,K289,K160,K156,K149,K121,K113,K48,K29,K16,K7,K140,K44,K374,K11)</f>
        <v>24667</v>
      </c>
      <c r="L508" s="152" t="n">
        <f aca="false">SUM(L481,L467,,L424,L397,L313,L289,L160,L156,L149,L121,L113,L48,L29,L16,L7,L140,L44,L374,L11)</f>
        <v>8212604</v>
      </c>
      <c r="M508" s="64"/>
      <c r="N508" s="64"/>
      <c r="O508" s="64"/>
      <c r="P508" s="64"/>
      <c r="Q508" s="64"/>
      <c r="R508" s="64"/>
    </row>
    <row r="509" customFormat="false" ht="24" hidden="false" customHeight="true" outlineLevel="0" collapsed="false">
      <c r="A509" s="64"/>
      <c r="L509" s="64"/>
    </row>
    <row r="510" customFormat="false" ht="24" hidden="false" customHeight="true" outlineLevel="0" collapsed="false">
      <c r="A510" s="64"/>
      <c r="E510" s="153"/>
      <c r="F510" s="64"/>
      <c r="G510" s="64"/>
      <c r="H510" s="64"/>
      <c r="I510" s="64"/>
      <c r="J510" s="64"/>
      <c r="K510" s="64"/>
      <c r="L510" s="64"/>
    </row>
    <row r="511" customFormat="false" ht="24" hidden="false" customHeight="true" outlineLevel="0" collapsed="false">
      <c r="A511" s="64"/>
      <c r="E511" s="153"/>
      <c r="F511" s="64"/>
      <c r="G511" s="64"/>
      <c r="H511" s="64"/>
      <c r="I511" s="64"/>
      <c r="J511" s="64"/>
      <c r="K511" s="64"/>
      <c r="L511" s="64"/>
    </row>
    <row r="512" customFormat="false" ht="24" hidden="false" customHeight="true" outlineLevel="0" collapsed="false">
      <c r="A512" s="64"/>
      <c r="E512" s="153"/>
      <c r="F512" s="64"/>
      <c r="G512" s="64"/>
      <c r="H512" s="64"/>
      <c r="I512" s="64"/>
      <c r="J512" s="64"/>
      <c r="K512" s="64"/>
      <c r="L512" s="64"/>
    </row>
    <row r="513" customFormat="false" ht="24" hidden="false" customHeight="true" outlineLevel="0" collapsed="false">
      <c r="A513" s="64"/>
      <c r="E513" s="153"/>
      <c r="F513" s="64"/>
      <c r="G513" s="64"/>
      <c r="H513" s="64"/>
      <c r="I513" s="64"/>
      <c r="J513" s="64"/>
      <c r="K513" s="64"/>
      <c r="L513" s="64"/>
    </row>
    <row r="514" customFormat="false" ht="24" hidden="false" customHeight="true" outlineLevel="0" collapsed="false">
      <c r="A514" s="64"/>
      <c r="E514" s="153"/>
      <c r="F514" s="64"/>
      <c r="G514" s="64"/>
      <c r="H514" s="64"/>
      <c r="I514" s="64"/>
      <c r="J514" s="64"/>
      <c r="K514" s="64"/>
      <c r="L514" s="64"/>
    </row>
    <row r="515" customFormat="false" ht="24" hidden="false" customHeight="true" outlineLevel="0" collapsed="false">
      <c r="A515" s="64"/>
      <c r="E515" s="153"/>
      <c r="F515" s="64"/>
      <c r="G515" s="64"/>
      <c r="H515" s="64"/>
      <c r="I515" s="64"/>
      <c r="J515" s="64"/>
      <c r="K515" s="64"/>
      <c r="L515" s="64"/>
    </row>
    <row r="516" s="64" customFormat="true" ht="24" hidden="false" customHeight="true" outlineLevel="0" collapsed="false">
      <c r="B516" s="62"/>
      <c r="C516" s="62"/>
      <c r="D516" s="62"/>
      <c r="E516" s="153"/>
      <c r="S516" s="62"/>
      <c r="T516" s="62"/>
      <c r="U516" s="62"/>
    </row>
    <row r="517" s="64" customFormat="true" ht="24" hidden="false" customHeight="true" outlineLevel="0" collapsed="false">
      <c r="B517" s="62"/>
      <c r="C517" s="62"/>
      <c r="D517" s="62"/>
      <c r="E517" s="153"/>
      <c r="S517" s="62"/>
      <c r="T517" s="62"/>
      <c r="U517" s="62"/>
    </row>
    <row r="518" s="64" customFormat="true" ht="24" hidden="false" customHeight="true" outlineLevel="0" collapsed="false">
      <c r="B518" s="62"/>
      <c r="C518" s="62"/>
      <c r="D518" s="62"/>
      <c r="E518" s="153"/>
      <c r="S518" s="62"/>
      <c r="T518" s="62"/>
      <c r="U518" s="62"/>
    </row>
    <row r="519" s="64" customFormat="true" ht="24" hidden="false" customHeight="true" outlineLevel="0" collapsed="false">
      <c r="B519" s="62"/>
      <c r="C519" s="62"/>
      <c r="D519" s="62"/>
      <c r="E519" s="153"/>
      <c r="S519" s="62"/>
      <c r="T519" s="62"/>
      <c r="U519" s="62"/>
    </row>
    <row r="520" s="64" customFormat="true" ht="24" hidden="false" customHeight="true" outlineLevel="0" collapsed="false">
      <c r="B520" s="62"/>
      <c r="C520" s="62"/>
      <c r="D520" s="62"/>
      <c r="E520" s="153"/>
      <c r="S520" s="62"/>
      <c r="T520" s="62"/>
      <c r="U520" s="62"/>
    </row>
    <row r="521" s="64" customFormat="true" ht="24" hidden="false" customHeight="true" outlineLevel="0" collapsed="false">
      <c r="B521" s="62"/>
      <c r="C521" s="62"/>
      <c r="D521" s="62"/>
      <c r="E521" s="153"/>
      <c r="S521" s="62"/>
      <c r="T521" s="62"/>
      <c r="U521" s="62"/>
    </row>
    <row r="522" s="64" customFormat="true" ht="24" hidden="false" customHeight="true" outlineLevel="0" collapsed="false">
      <c r="B522" s="62"/>
      <c r="C522" s="62"/>
      <c r="D522" s="62"/>
      <c r="E522" s="153"/>
      <c r="S522" s="62"/>
      <c r="T522" s="62"/>
      <c r="U522" s="62"/>
    </row>
    <row r="523" s="64" customFormat="true" ht="24" hidden="false" customHeight="true" outlineLevel="0" collapsed="false">
      <c r="B523" s="62"/>
      <c r="C523" s="62"/>
      <c r="D523" s="62"/>
      <c r="E523" s="153"/>
      <c r="S523" s="62"/>
      <c r="T523" s="62"/>
      <c r="U523" s="62"/>
    </row>
    <row r="524" s="64" customFormat="true" ht="24" hidden="false" customHeight="true" outlineLevel="0" collapsed="false">
      <c r="B524" s="62"/>
      <c r="C524" s="62"/>
      <c r="D524" s="62"/>
      <c r="E524" s="153"/>
      <c r="S524" s="62"/>
      <c r="T524" s="62"/>
      <c r="U524" s="62"/>
    </row>
    <row r="525" s="64" customFormat="true" ht="24" hidden="false" customHeight="true" outlineLevel="0" collapsed="false">
      <c r="B525" s="62"/>
      <c r="C525" s="62"/>
      <c r="D525" s="62"/>
      <c r="E525" s="153"/>
      <c r="S525" s="62"/>
      <c r="T525" s="62"/>
      <c r="U525" s="62"/>
    </row>
    <row r="526" s="64" customFormat="true" ht="24" hidden="false" customHeight="true" outlineLevel="0" collapsed="false">
      <c r="B526" s="62"/>
      <c r="C526" s="62"/>
      <c r="D526" s="62"/>
      <c r="E526" s="153"/>
      <c r="S526" s="62"/>
      <c r="T526" s="62"/>
      <c r="U526" s="62"/>
    </row>
    <row r="527" s="64" customFormat="true" ht="24" hidden="false" customHeight="true" outlineLevel="0" collapsed="false">
      <c r="B527" s="62"/>
      <c r="C527" s="62"/>
      <c r="D527" s="62"/>
      <c r="E527" s="153"/>
      <c r="S527" s="62"/>
      <c r="T527" s="62"/>
      <c r="U527" s="62"/>
    </row>
    <row r="528" s="64" customFormat="true" ht="24" hidden="false" customHeight="true" outlineLevel="0" collapsed="false">
      <c r="B528" s="62"/>
      <c r="C528" s="62"/>
      <c r="D528" s="62"/>
      <c r="E528" s="153"/>
      <c r="S528" s="62"/>
      <c r="T528" s="62"/>
      <c r="U528" s="62"/>
    </row>
    <row r="529" s="64" customFormat="true" ht="24" hidden="false" customHeight="true" outlineLevel="0" collapsed="false">
      <c r="B529" s="62"/>
      <c r="C529" s="62"/>
      <c r="D529" s="62"/>
      <c r="E529" s="153"/>
      <c r="S529" s="62"/>
      <c r="T529" s="62"/>
      <c r="U529" s="62"/>
    </row>
    <row r="530" s="64" customFormat="true" ht="24" hidden="false" customHeight="true" outlineLevel="0" collapsed="false">
      <c r="B530" s="62"/>
      <c r="C530" s="62"/>
      <c r="D530" s="62"/>
      <c r="E530" s="153"/>
      <c r="S530" s="62"/>
      <c r="T530" s="62"/>
      <c r="U530" s="62"/>
    </row>
    <row r="531" s="64" customFormat="true" ht="24" hidden="false" customHeight="true" outlineLevel="0" collapsed="false">
      <c r="B531" s="62"/>
      <c r="C531" s="62"/>
      <c r="D531" s="62"/>
      <c r="E531" s="153"/>
      <c r="S531" s="62"/>
      <c r="T531" s="62"/>
      <c r="U531" s="62"/>
    </row>
    <row r="532" s="64" customFormat="true" ht="24" hidden="false" customHeight="true" outlineLevel="0" collapsed="false">
      <c r="B532" s="62"/>
      <c r="C532" s="62"/>
      <c r="D532" s="62"/>
      <c r="E532" s="153"/>
      <c r="S532" s="62"/>
      <c r="T532" s="62"/>
      <c r="U532" s="62"/>
    </row>
    <row r="533" s="64" customFormat="true" ht="24" hidden="false" customHeight="true" outlineLevel="0" collapsed="false">
      <c r="B533" s="62"/>
      <c r="C533" s="62"/>
      <c r="D533" s="62"/>
      <c r="E533" s="153"/>
      <c r="S533" s="62"/>
      <c r="T533" s="62"/>
      <c r="U533" s="62"/>
    </row>
    <row r="534" s="64" customFormat="true" ht="24" hidden="false" customHeight="true" outlineLevel="0" collapsed="false">
      <c r="B534" s="62"/>
      <c r="C534" s="62"/>
      <c r="D534" s="62"/>
      <c r="E534" s="153"/>
      <c r="S534" s="62"/>
      <c r="T534" s="62"/>
      <c r="U534" s="62"/>
    </row>
    <row r="535" s="64" customFormat="true" ht="24" hidden="false" customHeight="true" outlineLevel="0" collapsed="false">
      <c r="B535" s="62"/>
      <c r="C535" s="62"/>
      <c r="D535" s="62"/>
      <c r="E535" s="153"/>
      <c r="S535" s="62"/>
      <c r="T535" s="62"/>
      <c r="U535" s="62"/>
    </row>
    <row r="536" s="64" customFormat="true" ht="24" hidden="false" customHeight="true" outlineLevel="0" collapsed="false">
      <c r="B536" s="62"/>
      <c r="C536" s="62"/>
      <c r="D536" s="62"/>
      <c r="E536" s="153"/>
      <c r="S536" s="62"/>
      <c r="T536" s="62"/>
      <c r="U536" s="62"/>
    </row>
    <row r="537" s="64" customFormat="true" ht="24" hidden="false" customHeight="true" outlineLevel="0" collapsed="false">
      <c r="B537" s="62"/>
      <c r="C537" s="62"/>
      <c r="D537" s="62"/>
      <c r="E537" s="153"/>
      <c r="S537" s="62"/>
      <c r="T537" s="62"/>
      <c r="U537" s="62"/>
    </row>
    <row r="538" s="64" customFormat="true" ht="24" hidden="false" customHeight="true" outlineLevel="0" collapsed="false">
      <c r="B538" s="62"/>
      <c r="C538" s="62"/>
      <c r="D538" s="62"/>
      <c r="E538" s="153"/>
      <c r="S538" s="62"/>
      <c r="T538" s="62"/>
      <c r="U538" s="62"/>
    </row>
    <row r="539" s="64" customFormat="true" ht="24" hidden="false" customHeight="true" outlineLevel="0" collapsed="false">
      <c r="B539" s="62"/>
      <c r="C539" s="62"/>
      <c r="D539" s="62"/>
      <c r="E539" s="153"/>
      <c r="S539" s="62"/>
      <c r="T539" s="62"/>
      <c r="U539" s="62"/>
    </row>
    <row r="540" s="64" customFormat="true" ht="24" hidden="false" customHeight="true" outlineLevel="0" collapsed="false">
      <c r="B540" s="62"/>
      <c r="C540" s="62"/>
      <c r="D540" s="62"/>
      <c r="E540" s="153"/>
      <c r="S540" s="62"/>
      <c r="T540" s="62"/>
      <c r="U540" s="62"/>
    </row>
    <row r="541" s="64" customFormat="true" ht="24" hidden="false" customHeight="true" outlineLevel="0" collapsed="false">
      <c r="B541" s="62"/>
      <c r="C541" s="62"/>
      <c r="D541" s="62"/>
      <c r="E541" s="153"/>
      <c r="S541" s="62"/>
      <c r="T541" s="62"/>
      <c r="U541" s="62"/>
    </row>
    <row r="542" s="64" customFormat="true" ht="24" hidden="false" customHeight="true" outlineLevel="0" collapsed="false">
      <c r="B542" s="62"/>
      <c r="C542" s="62"/>
      <c r="D542" s="62"/>
      <c r="E542" s="153"/>
      <c r="S542" s="62"/>
      <c r="T542" s="62"/>
      <c r="U542" s="62"/>
    </row>
    <row r="543" s="64" customFormat="true" ht="24" hidden="false" customHeight="true" outlineLevel="0" collapsed="false">
      <c r="B543" s="62"/>
      <c r="C543" s="62"/>
      <c r="D543" s="62"/>
      <c r="E543" s="153"/>
      <c r="S543" s="62"/>
      <c r="T543" s="62"/>
      <c r="U543" s="62"/>
    </row>
    <row r="544" s="64" customFormat="true" ht="24" hidden="false" customHeight="true" outlineLevel="0" collapsed="false">
      <c r="B544" s="62"/>
      <c r="C544" s="62"/>
      <c r="D544" s="62"/>
      <c r="E544" s="153"/>
      <c r="S544" s="62"/>
      <c r="T544" s="62"/>
      <c r="U544" s="62"/>
    </row>
    <row r="545" s="64" customFormat="true" ht="24" hidden="false" customHeight="true" outlineLevel="0" collapsed="false">
      <c r="B545" s="62"/>
      <c r="C545" s="62"/>
      <c r="D545" s="62"/>
      <c r="E545" s="153"/>
      <c r="S545" s="62"/>
      <c r="T545" s="62"/>
      <c r="U545" s="62"/>
    </row>
    <row r="546" s="64" customFormat="true" ht="24" hidden="false" customHeight="true" outlineLevel="0" collapsed="false">
      <c r="B546" s="62"/>
      <c r="C546" s="62"/>
      <c r="D546" s="62"/>
      <c r="E546" s="153"/>
      <c r="S546" s="62"/>
      <c r="T546" s="62"/>
      <c r="U546" s="62"/>
    </row>
    <row r="547" s="64" customFormat="true" ht="24" hidden="false" customHeight="true" outlineLevel="0" collapsed="false">
      <c r="B547" s="62"/>
      <c r="C547" s="62"/>
      <c r="D547" s="62"/>
      <c r="E547" s="153"/>
      <c r="S547" s="62"/>
      <c r="T547" s="62"/>
      <c r="U547" s="62"/>
    </row>
    <row r="548" s="61" customFormat="true" ht="24" hidden="false" customHeight="true" outlineLevel="0" collapsed="false">
      <c r="A548" s="64"/>
      <c r="B548" s="62"/>
      <c r="C548" s="62"/>
      <c r="D548" s="62"/>
      <c r="E548" s="153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2"/>
      <c r="T548" s="62"/>
      <c r="U548" s="62"/>
    </row>
    <row r="549" s="61" customFormat="true" ht="24" hidden="false" customHeight="true" outlineLevel="0" collapsed="false">
      <c r="A549" s="64"/>
      <c r="B549" s="62"/>
      <c r="C549" s="62"/>
      <c r="D549" s="62"/>
      <c r="E549" s="153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2"/>
      <c r="T549" s="62"/>
      <c r="U549" s="62"/>
    </row>
    <row r="550" s="61" customFormat="true" ht="24" hidden="false" customHeight="true" outlineLevel="0" collapsed="false">
      <c r="A550" s="64"/>
      <c r="B550" s="62"/>
      <c r="C550" s="62"/>
      <c r="D550" s="62"/>
      <c r="E550" s="153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2"/>
      <c r="T550" s="62"/>
      <c r="U550" s="62"/>
    </row>
    <row r="551" s="61" customFormat="true" ht="24" hidden="false" customHeight="true" outlineLevel="0" collapsed="false">
      <c r="A551" s="64"/>
      <c r="B551" s="62"/>
      <c r="C551" s="62"/>
      <c r="D551" s="62"/>
      <c r="E551" s="153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2"/>
      <c r="T551" s="62"/>
      <c r="U551" s="62"/>
    </row>
    <row r="552" customFormat="false" ht="24" hidden="false" customHeight="true" outlineLevel="0" collapsed="false">
      <c r="A552" s="64"/>
      <c r="L552" s="64"/>
    </row>
    <row r="553" customFormat="false" ht="24" hidden="false" customHeight="true" outlineLevel="0" collapsed="false">
      <c r="A553" s="64"/>
      <c r="L553" s="64"/>
    </row>
    <row r="554" customFormat="false" ht="24" hidden="false" customHeight="true" outlineLevel="0" collapsed="false">
      <c r="A554" s="64"/>
      <c r="K554" s="64"/>
      <c r="L554" s="154"/>
    </row>
    <row r="555" s="64" customFormat="true" ht="24" hidden="false" customHeight="true" outlineLevel="0" collapsed="false">
      <c r="E555" s="153"/>
    </row>
    <row r="556" s="64" customFormat="true" ht="24" hidden="false" customHeight="true" outlineLevel="0" collapsed="false">
      <c r="E556" s="153"/>
    </row>
    <row r="557" s="64" customFormat="true" ht="24" hidden="false" customHeight="true" outlineLevel="0" collapsed="false">
      <c r="E557" s="153"/>
    </row>
    <row r="558" s="64" customFormat="true" ht="24" hidden="false" customHeight="true" outlineLevel="0" collapsed="false">
      <c r="E558" s="153"/>
    </row>
    <row r="559" s="64" customFormat="true" ht="24" hidden="false" customHeight="true" outlineLevel="0" collapsed="false">
      <c r="E559" s="153"/>
    </row>
    <row r="560" s="64" customFormat="true" ht="24" hidden="false" customHeight="true" outlineLevel="0" collapsed="false">
      <c r="E560" s="153"/>
    </row>
    <row r="561" s="64" customFormat="true" ht="24" hidden="false" customHeight="true" outlineLevel="0" collapsed="false">
      <c r="E561" s="153"/>
    </row>
    <row r="562" s="64" customFormat="true" ht="24" hidden="false" customHeight="true" outlineLevel="0" collapsed="false">
      <c r="E562" s="153"/>
    </row>
    <row r="563" s="64" customFormat="true" ht="24" hidden="false" customHeight="true" outlineLevel="0" collapsed="false">
      <c r="E563" s="153"/>
    </row>
    <row r="564" s="64" customFormat="true" ht="24" hidden="false" customHeight="true" outlineLevel="0" collapsed="false">
      <c r="E564" s="153"/>
    </row>
    <row r="565" s="64" customFormat="true" ht="24" hidden="false" customHeight="true" outlineLevel="0" collapsed="false">
      <c r="E565" s="153"/>
    </row>
    <row r="566" s="64" customFormat="true" ht="24" hidden="false" customHeight="true" outlineLevel="0" collapsed="false">
      <c r="E566" s="153"/>
    </row>
    <row r="567" s="64" customFormat="true" ht="24" hidden="false" customHeight="true" outlineLevel="0" collapsed="false">
      <c r="E567" s="153"/>
    </row>
    <row r="568" s="64" customFormat="true" ht="24" hidden="false" customHeight="true" outlineLevel="0" collapsed="false">
      <c r="E568" s="153"/>
    </row>
    <row r="569" s="64" customFormat="true" ht="24" hidden="false" customHeight="true" outlineLevel="0" collapsed="false">
      <c r="E569" s="153"/>
    </row>
    <row r="570" s="64" customFormat="true" ht="24" hidden="false" customHeight="true" outlineLevel="0" collapsed="false">
      <c r="E570" s="153"/>
    </row>
    <row r="571" s="64" customFormat="true" ht="24" hidden="false" customHeight="true" outlineLevel="0" collapsed="false">
      <c r="E571" s="153"/>
    </row>
    <row r="572" s="64" customFormat="true" ht="24" hidden="false" customHeight="true" outlineLevel="0" collapsed="false">
      <c r="E572" s="153"/>
    </row>
    <row r="573" s="64" customFormat="true" ht="24" hidden="false" customHeight="true" outlineLevel="0" collapsed="false">
      <c r="E573" s="153"/>
    </row>
    <row r="574" s="64" customFormat="true" ht="24" hidden="false" customHeight="true" outlineLevel="0" collapsed="false">
      <c r="E574" s="153"/>
    </row>
    <row r="575" s="64" customFormat="true" ht="24" hidden="false" customHeight="true" outlineLevel="0" collapsed="false">
      <c r="E575" s="153"/>
    </row>
    <row r="576" s="64" customFormat="true" ht="24" hidden="false" customHeight="true" outlineLevel="0" collapsed="false">
      <c r="E576" s="153"/>
    </row>
    <row r="577" s="64" customFormat="true" ht="24" hidden="false" customHeight="true" outlineLevel="0" collapsed="false">
      <c r="E577" s="153"/>
    </row>
    <row r="578" s="64" customFormat="true" ht="24" hidden="false" customHeight="true" outlineLevel="0" collapsed="false">
      <c r="E578" s="153"/>
    </row>
    <row r="579" s="64" customFormat="true" ht="24" hidden="false" customHeight="true" outlineLevel="0" collapsed="false">
      <c r="E579" s="153"/>
    </row>
    <row r="580" s="64" customFormat="true" ht="24" hidden="false" customHeight="true" outlineLevel="0" collapsed="false">
      <c r="E580" s="153"/>
    </row>
    <row r="581" s="64" customFormat="true" ht="24" hidden="false" customHeight="true" outlineLevel="0" collapsed="false">
      <c r="E581" s="153"/>
    </row>
    <row r="582" s="64" customFormat="true" ht="24" hidden="false" customHeight="true" outlineLevel="0" collapsed="false">
      <c r="E582" s="153"/>
    </row>
    <row r="583" s="64" customFormat="true" ht="24" hidden="false" customHeight="true" outlineLevel="0" collapsed="false">
      <c r="E583" s="153"/>
    </row>
    <row r="584" s="64" customFormat="true" ht="24" hidden="false" customHeight="true" outlineLevel="0" collapsed="false">
      <c r="E584" s="153"/>
    </row>
    <row r="585" s="64" customFormat="true" ht="24" hidden="false" customHeight="true" outlineLevel="0" collapsed="false">
      <c r="E585" s="153"/>
    </row>
    <row r="586" s="64" customFormat="true" ht="24" hidden="false" customHeight="true" outlineLevel="0" collapsed="false">
      <c r="E586" s="153"/>
    </row>
    <row r="587" s="64" customFormat="true" ht="24" hidden="false" customHeight="true" outlineLevel="0" collapsed="false">
      <c r="E587" s="153"/>
    </row>
    <row r="588" s="64" customFormat="true" ht="24" hidden="false" customHeight="true" outlineLevel="0" collapsed="false">
      <c r="E588" s="153"/>
    </row>
    <row r="589" s="64" customFormat="true" ht="24" hidden="false" customHeight="true" outlineLevel="0" collapsed="false">
      <c r="E589" s="153"/>
    </row>
    <row r="590" s="64" customFormat="true" ht="24" hidden="false" customHeight="true" outlineLevel="0" collapsed="false">
      <c r="E590" s="153"/>
    </row>
    <row r="591" s="64" customFormat="true" ht="24" hidden="false" customHeight="true" outlineLevel="0" collapsed="false">
      <c r="E591" s="153"/>
    </row>
    <row r="592" s="64" customFormat="true" ht="24" hidden="false" customHeight="true" outlineLevel="0" collapsed="false">
      <c r="E592" s="153"/>
    </row>
    <row r="593" customFormat="false" ht="24" hidden="false" customHeight="true" outlineLevel="0" collapsed="false">
      <c r="A593" s="64"/>
      <c r="L593" s="64"/>
    </row>
    <row r="594" customFormat="false" ht="24" hidden="false" customHeight="true" outlineLevel="0" collapsed="false">
      <c r="A594" s="155"/>
      <c r="L594" s="64"/>
    </row>
    <row r="595" customFormat="false" ht="24" hidden="false" customHeight="true" outlineLevel="0" collapsed="false">
      <c r="K595" s="64"/>
      <c r="L595" s="156"/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K4"/>
    <mergeCell ref="L4:L5"/>
    <mergeCell ref="A508:D508"/>
  </mergeCells>
  <printOptions headings="false" gridLines="false" gridLinesSet="true" horizontalCentered="false" verticalCentered="false"/>
  <pageMargins left="0.859722222222222" right="0.354166666666667" top="0.980555555555556" bottom="0.747916666666667" header="0.433333333333333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Załącznik Nr 2 do uchwały Nr XIX/110/2008  Rady Miasta Radziejów z dnia 30 grudnia 2008 roku  
w sprawie uchwalenia budżetu Miasta Radziejów na 2009 rok </oddHeader>
    <oddFooter>&amp;C&amp;14&amp;P</oddFooter>
  </headerFooter>
  <rowBreaks count="1" manualBreakCount="1">
    <brk id="5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24.28"/>
    <col collapsed="false" customWidth="true" hidden="false" outlineLevel="0" max="6" min="6" style="0" width="9.99"/>
    <col collapsed="false" customWidth="true" hidden="false" outlineLevel="0" max="8" min="7" style="0" width="9.7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10.85"/>
    <col collapsed="false" customWidth="true" hidden="false" outlineLevel="0" max="12" min="12" style="0" width="10.41"/>
    <col collapsed="false" customWidth="true" hidden="false" outlineLevel="0" max="13" min="13" style="0" width="8.7"/>
    <col collapsed="false" customWidth="true" hidden="false" outlineLevel="0" max="14" min="14" style="0" width="9.56"/>
    <col collapsed="false" customWidth="true" hidden="false" outlineLevel="0" max="15" min="15" style="0" width="11.42"/>
  </cols>
  <sheetData>
    <row r="1" customFormat="false" ht="18" hidden="false" customHeight="true" outlineLevel="0" collapsed="false">
      <c r="A1" s="157" t="s">
        <v>33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18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9" t="s">
        <v>334</v>
      </c>
    </row>
    <row r="3" s="1" customFormat="true" ht="12" hidden="false" customHeight="true" outlineLevel="0" collapsed="false">
      <c r="A3" s="160" t="s">
        <v>335</v>
      </c>
      <c r="B3" s="161" t="s">
        <v>2</v>
      </c>
      <c r="C3" s="161" t="s">
        <v>336</v>
      </c>
      <c r="D3" s="161" t="s">
        <v>337</v>
      </c>
      <c r="E3" s="162" t="s">
        <v>338</v>
      </c>
      <c r="F3" s="162" t="s">
        <v>339</v>
      </c>
      <c r="G3" s="162" t="s">
        <v>340</v>
      </c>
      <c r="H3" s="162" t="s">
        <v>341</v>
      </c>
      <c r="I3" s="162"/>
      <c r="J3" s="162"/>
      <c r="K3" s="162"/>
      <c r="L3" s="162"/>
      <c r="M3" s="162"/>
      <c r="N3" s="162"/>
      <c r="O3" s="162" t="s">
        <v>342</v>
      </c>
    </row>
    <row r="4" s="1" customFormat="true" ht="12.75" hidden="false" customHeight="true" outlineLevel="0" collapsed="false">
      <c r="A4" s="160"/>
      <c r="B4" s="161"/>
      <c r="C4" s="161"/>
      <c r="D4" s="161"/>
      <c r="E4" s="162"/>
      <c r="F4" s="162"/>
      <c r="G4" s="162"/>
      <c r="H4" s="162" t="s">
        <v>343</v>
      </c>
      <c r="I4" s="162" t="s">
        <v>344</v>
      </c>
      <c r="J4" s="162"/>
      <c r="K4" s="162"/>
      <c r="L4" s="162"/>
      <c r="M4" s="162" t="s">
        <v>345</v>
      </c>
      <c r="N4" s="162" t="s">
        <v>346</v>
      </c>
      <c r="O4" s="162"/>
    </row>
    <row r="5" s="1" customFormat="true" ht="12.75" hidden="false" customHeight="true" outlineLevel="0" collapsed="false">
      <c r="A5" s="160"/>
      <c r="B5" s="161"/>
      <c r="C5" s="161"/>
      <c r="D5" s="161"/>
      <c r="E5" s="162"/>
      <c r="F5" s="162"/>
      <c r="G5" s="162"/>
      <c r="H5" s="162"/>
      <c r="I5" s="162" t="s">
        <v>347</v>
      </c>
      <c r="J5" s="162" t="s">
        <v>348</v>
      </c>
      <c r="K5" s="162" t="s">
        <v>349</v>
      </c>
      <c r="L5" s="162" t="s">
        <v>350</v>
      </c>
      <c r="M5" s="162"/>
      <c r="N5" s="162"/>
      <c r="O5" s="162"/>
    </row>
    <row r="6" s="1" customFormat="true" ht="12.75" hidden="false" customHeight="false" outlineLevel="0" collapsed="false">
      <c r="A6" s="160"/>
      <c r="B6" s="161"/>
      <c r="C6" s="161"/>
      <c r="D6" s="161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</row>
    <row r="7" s="1" customFormat="true" ht="50.25" hidden="false" customHeight="true" outlineLevel="0" collapsed="false">
      <c r="A7" s="160"/>
      <c r="B7" s="161"/>
      <c r="C7" s="161"/>
      <c r="D7" s="161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</row>
    <row r="8" customFormat="false" ht="12.75" hidden="false" customHeight="false" outlineLevel="0" collapsed="false">
      <c r="A8" s="163" t="n">
        <v>1</v>
      </c>
      <c r="B8" s="163" t="n">
        <v>2</v>
      </c>
      <c r="C8" s="163" t="n">
        <v>3</v>
      </c>
      <c r="D8" s="163" t="n">
        <v>4</v>
      </c>
      <c r="E8" s="163" t="n">
        <v>5</v>
      </c>
      <c r="F8" s="163" t="n">
        <v>6</v>
      </c>
      <c r="G8" s="163" t="n">
        <v>7</v>
      </c>
      <c r="H8" s="163" t="n">
        <v>8</v>
      </c>
      <c r="I8" s="163" t="n">
        <v>9</v>
      </c>
      <c r="J8" s="163" t="n">
        <v>10</v>
      </c>
      <c r="K8" s="163" t="n">
        <v>11</v>
      </c>
      <c r="L8" s="163" t="n">
        <v>12</v>
      </c>
      <c r="M8" s="163" t="n">
        <v>13</v>
      </c>
      <c r="N8" s="163" t="n">
        <v>14</v>
      </c>
      <c r="O8" s="163" t="n">
        <v>15</v>
      </c>
    </row>
    <row r="9" s="170" customFormat="true" ht="48" hidden="false" customHeight="false" outlineLevel="0" collapsed="false">
      <c r="A9" s="164" t="s">
        <v>351</v>
      </c>
      <c r="B9" s="165" t="n">
        <v>600</v>
      </c>
      <c r="C9" s="165" t="n">
        <v>60016</v>
      </c>
      <c r="D9" s="165" t="n">
        <v>6050</v>
      </c>
      <c r="E9" s="166" t="s">
        <v>352</v>
      </c>
      <c r="F9" s="167" t="n">
        <v>780000</v>
      </c>
      <c r="G9" s="167" t="n">
        <v>0</v>
      </c>
      <c r="H9" s="167" t="n">
        <v>30000</v>
      </c>
      <c r="I9" s="167" t="n">
        <v>30000</v>
      </c>
      <c r="J9" s="168" t="n">
        <v>0</v>
      </c>
      <c r="K9" s="166" t="s">
        <v>353</v>
      </c>
      <c r="L9" s="168" t="n">
        <v>0</v>
      </c>
      <c r="M9" s="167" t="n">
        <v>750000</v>
      </c>
      <c r="N9" s="167" t="n">
        <v>0</v>
      </c>
      <c r="O9" s="169" t="s">
        <v>354</v>
      </c>
    </row>
    <row r="10" s="170" customFormat="true" ht="48" hidden="false" customHeight="false" outlineLevel="0" collapsed="false">
      <c r="A10" s="171" t="s">
        <v>355</v>
      </c>
      <c r="B10" s="165" t="n">
        <v>600</v>
      </c>
      <c r="C10" s="165" t="n">
        <v>60016</v>
      </c>
      <c r="D10" s="165" t="n">
        <v>6050</v>
      </c>
      <c r="E10" s="166" t="s">
        <v>356</v>
      </c>
      <c r="F10" s="167" t="n">
        <v>95000</v>
      </c>
      <c r="G10" s="167" t="n">
        <v>0</v>
      </c>
      <c r="H10" s="167" t="n">
        <v>3000</v>
      </c>
      <c r="I10" s="167" t="n">
        <v>3000</v>
      </c>
      <c r="J10" s="168" t="n">
        <v>0</v>
      </c>
      <c r="K10" s="166" t="s">
        <v>353</v>
      </c>
      <c r="L10" s="168" t="n">
        <v>0</v>
      </c>
      <c r="M10" s="167" t="n">
        <v>92000</v>
      </c>
      <c r="N10" s="168" t="n">
        <v>0</v>
      </c>
      <c r="O10" s="169" t="s">
        <v>354</v>
      </c>
    </row>
    <row r="11" s="170" customFormat="true" ht="48" hidden="false" customHeight="false" outlineLevel="0" collapsed="false">
      <c r="A11" s="171" t="s">
        <v>357</v>
      </c>
      <c r="B11" s="165" t="n">
        <v>600</v>
      </c>
      <c r="C11" s="165" t="n">
        <v>60016</v>
      </c>
      <c r="D11" s="165" t="n">
        <v>6050</v>
      </c>
      <c r="E11" s="166" t="s">
        <v>358</v>
      </c>
      <c r="F11" s="167" t="n">
        <v>700150</v>
      </c>
      <c r="G11" s="167" t="n">
        <v>9150</v>
      </c>
      <c r="H11" s="167" t="n">
        <v>691000</v>
      </c>
      <c r="I11" s="167" t="n">
        <v>691000</v>
      </c>
      <c r="J11" s="168" t="n">
        <v>0</v>
      </c>
      <c r="K11" s="166" t="s">
        <v>359</v>
      </c>
      <c r="L11" s="168" t="n">
        <v>0</v>
      </c>
      <c r="M11" s="167" t="n">
        <v>0</v>
      </c>
      <c r="N11" s="168" t="n">
        <v>0</v>
      </c>
      <c r="O11" s="169" t="s">
        <v>354</v>
      </c>
    </row>
    <row r="12" s="170" customFormat="true" ht="56.25" hidden="false" customHeight="false" outlineLevel="0" collapsed="false">
      <c r="A12" s="171" t="s">
        <v>360</v>
      </c>
      <c r="B12" s="165" t="n">
        <v>600</v>
      </c>
      <c r="C12" s="165" t="n">
        <v>60016</v>
      </c>
      <c r="D12" s="165" t="n">
        <v>6050</v>
      </c>
      <c r="E12" s="172" t="s">
        <v>361</v>
      </c>
      <c r="F12" s="167" t="n">
        <v>2255850</v>
      </c>
      <c r="G12" s="167" t="n">
        <v>10000</v>
      </c>
      <c r="H12" s="167" t="n">
        <v>20000</v>
      </c>
      <c r="I12" s="167" t="n">
        <v>20000</v>
      </c>
      <c r="J12" s="168" t="n">
        <v>0</v>
      </c>
      <c r="K12" s="166" t="s">
        <v>362</v>
      </c>
      <c r="L12" s="168" t="n">
        <v>0</v>
      </c>
      <c r="M12" s="167" t="n">
        <v>1000000</v>
      </c>
      <c r="N12" s="167" t="n">
        <v>1225850</v>
      </c>
      <c r="O12" s="169" t="s">
        <v>354</v>
      </c>
    </row>
    <row r="13" s="170" customFormat="true" ht="48" hidden="false" customHeight="false" outlineLevel="0" collapsed="false">
      <c r="A13" s="171" t="s">
        <v>363</v>
      </c>
      <c r="B13" s="173" t="n">
        <v>700</v>
      </c>
      <c r="C13" s="173" t="n">
        <v>70005</v>
      </c>
      <c r="D13" s="173" t="n">
        <v>6050</v>
      </c>
      <c r="E13" s="174" t="s">
        <v>364</v>
      </c>
      <c r="F13" s="175" t="n">
        <v>500000</v>
      </c>
      <c r="G13" s="176" t="n">
        <v>20000</v>
      </c>
      <c r="H13" s="175" t="n">
        <v>8000</v>
      </c>
      <c r="I13" s="175" t="n">
        <v>8000</v>
      </c>
      <c r="J13" s="175" t="n">
        <v>0</v>
      </c>
      <c r="K13" s="174" t="s">
        <v>353</v>
      </c>
      <c r="L13" s="177" t="n">
        <v>0</v>
      </c>
      <c r="M13" s="175" t="n">
        <v>200000</v>
      </c>
      <c r="N13" s="175" t="n">
        <v>272000</v>
      </c>
      <c r="O13" s="178" t="s">
        <v>354</v>
      </c>
    </row>
    <row r="14" s="170" customFormat="true" ht="48" hidden="false" customHeight="false" outlineLevel="0" collapsed="false">
      <c r="A14" s="179" t="s">
        <v>365</v>
      </c>
      <c r="B14" s="173" t="n">
        <v>700</v>
      </c>
      <c r="C14" s="173" t="n">
        <v>70005</v>
      </c>
      <c r="D14" s="173" t="n">
        <v>6050</v>
      </c>
      <c r="E14" s="174" t="s">
        <v>366</v>
      </c>
      <c r="F14" s="175" t="n">
        <v>1100000</v>
      </c>
      <c r="G14" s="175" t="n">
        <v>20000</v>
      </c>
      <c r="H14" s="175" t="n">
        <v>50000</v>
      </c>
      <c r="I14" s="175" t="n">
        <v>50000</v>
      </c>
      <c r="J14" s="175" t="n">
        <v>0</v>
      </c>
      <c r="K14" s="180" t="s">
        <v>367</v>
      </c>
      <c r="L14" s="177" t="n">
        <v>0</v>
      </c>
      <c r="M14" s="175" t="n">
        <v>50000</v>
      </c>
      <c r="N14" s="175" t="n">
        <v>980000</v>
      </c>
      <c r="O14" s="178" t="s">
        <v>354</v>
      </c>
    </row>
    <row r="15" s="170" customFormat="true" ht="48" hidden="false" customHeight="false" outlineLevel="0" collapsed="false">
      <c r="A15" s="179" t="s">
        <v>368</v>
      </c>
      <c r="B15" s="173" t="n">
        <v>801</v>
      </c>
      <c r="C15" s="173" t="n">
        <v>80101</v>
      </c>
      <c r="D15" s="173" t="n">
        <v>6050</v>
      </c>
      <c r="E15" s="174" t="s">
        <v>369</v>
      </c>
      <c r="F15" s="175" t="n">
        <v>3310876</v>
      </c>
      <c r="G15" s="175" t="n">
        <v>49247</v>
      </c>
      <c r="H15" s="175" t="n">
        <v>0</v>
      </c>
      <c r="I15" s="175" t="n">
        <v>0</v>
      </c>
      <c r="J15" s="177" t="n">
        <v>0</v>
      </c>
      <c r="K15" s="174" t="s">
        <v>353</v>
      </c>
      <c r="L15" s="177" t="n">
        <v>0</v>
      </c>
      <c r="M15" s="175" t="n">
        <v>1000000</v>
      </c>
      <c r="N15" s="175" t="n">
        <v>2261629</v>
      </c>
      <c r="O15" s="178" t="s">
        <v>354</v>
      </c>
    </row>
    <row r="16" s="170" customFormat="true" ht="48" hidden="false" customHeight="false" outlineLevel="0" collapsed="false">
      <c r="A16" s="181" t="s">
        <v>370</v>
      </c>
      <c r="B16" s="173" t="n">
        <v>801</v>
      </c>
      <c r="C16" s="173" t="n">
        <v>80104</v>
      </c>
      <c r="D16" s="173" t="n">
        <v>6050</v>
      </c>
      <c r="E16" s="174" t="s">
        <v>371</v>
      </c>
      <c r="F16" s="175" t="n">
        <v>444447</v>
      </c>
      <c r="G16" s="175" t="n">
        <v>65429</v>
      </c>
      <c r="H16" s="175" t="n">
        <v>0</v>
      </c>
      <c r="I16" s="175" t="n">
        <v>0</v>
      </c>
      <c r="J16" s="177" t="n">
        <v>0</v>
      </c>
      <c r="K16" s="174" t="s">
        <v>353</v>
      </c>
      <c r="L16" s="177" t="n">
        <v>0</v>
      </c>
      <c r="M16" s="175" t="n">
        <v>379018</v>
      </c>
      <c r="N16" s="175" t="n">
        <v>0</v>
      </c>
      <c r="O16" s="178" t="s">
        <v>372</v>
      </c>
    </row>
    <row r="17" s="170" customFormat="true" ht="60" hidden="false" customHeight="false" outlineLevel="0" collapsed="false">
      <c r="A17" s="179" t="s">
        <v>373</v>
      </c>
      <c r="B17" s="173" t="n">
        <v>900</v>
      </c>
      <c r="C17" s="173" t="n">
        <v>90001</v>
      </c>
      <c r="D17" s="182" t="s">
        <v>374</v>
      </c>
      <c r="E17" s="180" t="s">
        <v>375</v>
      </c>
      <c r="F17" s="175" t="n">
        <v>5717045</v>
      </c>
      <c r="G17" s="175" t="n">
        <v>58680</v>
      </c>
      <c r="H17" s="175" t="n">
        <v>2384128</v>
      </c>
      <c r="I17" s="175" t="n">
        <v>562064</v>
      </c>
      <c r="J17" s="175" t="n">
        <v>630000</v>
      </c>
      <c r="K17" s="180" t="s">
        <v>376</v>
      </c>
      <c r="L17" s="177" t="n">
        <v>0</v>
      </c>
      <c r="M17" s="175" t="n">
        <v>3274237</v>
      </c>
      <c r="N17" s="175" t="n">
        <v>0</v>
      </c>
      <c r="O17" s="178" t="s">
        <v>354</v>
      </c>
    </row>
    <row r="18" s="170" customFormat="true" ht="112.5" hidden="false" customHeight="false" outlineLevel="0" collapsed="false">
      <c r="A18" s="181" t="s">
        <v>377</v>
      </c>
      <c r="B18" s="173" t="n">
        <v>900</v>
      </c>
      <c r="C18" s="173" t="n">
        <v>90001</v>
      </c>
      <c r="D18" s="183" t="s">
        <v>378</v>
      </c>
      <c r="E18" s="184" t="s">
        <v>379</v>
      </c>
      <c r="F18" s="185" t="n">
        <v>2407594</v>
      </c>
      <c r="G18" s="175" t="n">
        <v>34612</v>
      </c>
      <c r="H18" s="175" t="n">
        <v>2372982</v>
      </c>
      <c r="I18" s="175" t="n">
        <v>386491</v>
      </c>
      <c r="J18" s="175" t="n">
        <v>800000</v>
      </c>
      <c r="K18" s="180" t="s">
        <v>380</v>
      </c>
      <c r="L18" s="177" t="n">
        <v>0</v>
      </c>
      <c r="M18" s="175" t="n">
        <v>0</v>
      </c>
      <c r="N18" s="175" t="n">
        <v>0</v>
      </c>
      <c r="O18" s="178" t="s">
        <v>354</v>
      </c>
    </row>
    <row r="19" s="170" customFormat="true" ht="48" hidden="false" customHeight="false" outlineLevel="0" collapsed="false">
      <c r="A19" s="179" t="s">
        <v>381</v>
      </c>
      <c r="B19" s="173" t="n">
        <v>900</v>
      </c>
      <c r="C19" s="186" t="n">
        <v>90001</v>
      </c>
      <c r="D19" s="182" t="s">
        <v>374</v>
      </c>
      <c r="E19" s="180" t="s">
        <v>382</v>
      </c>
      <c r="F19" s="175" t="n">
        <v>2272824</v>
      </c>
      <c r="G19" s="175" t="n">
        <v>17738</v>
      </c>
      <c r="H19" s="175" t="n">
        <v>1127543</v>
      </c>
      <c r="I19" s="175" t="n">
        <v>113772</v>
      </c>
      <c r="J19" s="175" t="n">
        <v>450000</v>
      </c>
      <c r="K19" s="180" t="s">
        <v>383</v>
      </c>
      <c r="L19" s="177" t="n">
        <v>0</v>
      </c>
      <c r="M19" s="175" t="n">
        <v>1127543</v>
      </c>
      <c r="N19" s="175" t="n">
        <v>0</v>
      </c>
      <c r="O19" s="178" t="s">
        <v>354</v>
      </c>
    </row>
    <row r="20" s="170" customFormat="true" ht="48" hidden="false" customHeight="false" outlineLevel="0" collapsed="false">
      <c r="A20" s="179" t="s">
        <v>384</v>
      </c>
      <c r="B20" s="173" t="n">
        <v>900</v>
      </c>
      <c r="C20" s="173" t="n">
        <v>90001</v>
      </c>
      <c r="D20" s="182" t="s">
        <v>374</v>
      </c>
      <c r="E20" s="180" t="s">
        <v>385</v>
      </c>
      <c r="F20" s="175" t="n">
        <v>1012177</v>
      </c>
      <c r="G20" s="175" t="n">
        <v>16226</v>
      </c>
      <c r="H20" s="175" t="n">
        <v>995951</v>
      </c>
      <c r="I20" s="175" t="n">
        <v>497976</v>
      </c>
      <c r="J20" s="175" t="n">
        <v>0</v>
      </c>
      <c r="K20" s="180" t="s">
        <v>386</v>
      </c>
      <c r="L20" s="177" t="n">
        <v>0</v>
      </c>
      <c r="M20" s="175" t="n">
        <v>0</v>
      </c>
      <c r="N20" s="177" t="n">
        <v>0</v>
      </c>
      <c r="O20" s="178" t="s">
        <v>354</v>
      </c>
    </row>
    <row r="21" s="170" customFormat="true" ht="72" hidden="false" customHeight="false" outlineLevel="0" collapsed="false">
      <c r="A21" s="181" t="s">
        <v>387</v>
      </c>
      <c r="B21" s="173" t="n">
        <v>900</v>
      </c>
      <c r="C21" s="173" t="n">
        <v>90001</v>
      </c>
      <c r="D21" s="173" t="n">
        <v>6050</v>
      </c>
      <c r="E21" s="180" t="s">
        <v>388</v>
      </c>
      <c r="F21" s="175" t="n">
        <v>260000</v>
      </c>
      <c r="G21" s="175" t="n">
        <v>6037</v>
      </c>
      <c r="H21" s="175" t="n">
        <v>0</v>
      </c>
      <c r="I21" s="175" t="n">
        <v>0</v>
      </c>
      <c r="J21" s="175" t="n">
        <v>0</v>
      </c>
      <c r="K21" s="174" t="s">
        <v>353</v>
      </c>
      <c r="L21" s="177" t="n">
        <v>0</v>
      </c>
      <c r="M21" s="175" t="n">
        <v>0</v>
      </c>
      <c r="N21" s="175" t="n">
        <v>253963</v>
      </c>
      <c r="O21" s="178" t="s">
        <v>354</v>
      </c>
    </row>
    <row r="22" s="170" customFormat="true" ht="48" hidden="false" customHeight="false" outlineLevel="0" collapsed="false">
      <c r="A22" s="179" t="s">
        <v>389</v>
      </c>
      <c r="B22" s="173" t="n">
        <v>900</v>
      </c>
      <c r="C22" s="173" t="n">
        <v>90001</v>
      </c>
      <c r="D22" s="173" t="n">
        <v>6050</v>
      </c>
      <c r="E22" s="174" t="s">
        <v>390</v>
      </c>
      <c r="F22" s="175" t="n">
        <v>4000000</v>
      </c>
      <c r="G22" s="177" t="n">
        <v>0</v>
      </c>
      <c r="H22" s="177" t="n">
        <v>0</v>
      </c>
      <c r="I22" s="177" t="n">
        <v>0</v>
      </c>
      <c r="J22" s="177" t="n">
        <v>0</v>
      </c>
      <c r="K22" s="174" t="s">
        <v>353</v>
      </c>
      <c r="L22" s="177" t="n">
        <v>0</v>
      </c>
      <c r="M22" s="177" t="n">
        <v>0</v>
      </c>
      <c r="N22" s="175" t="n">
        <v>4000000</v>
      </c>
      <c r="O22" s="178" t="s">
        <v>354</v>
      </c>
    </row>
    <row r="23" s="170" customFormat="true" ht="48" hidden="false" customHeight="true" outlineLevel="0" collapsed="false">
      <c r="A23" s="179" t="s">
        <v>391</v>
      </c>
      <c r="B23" s="173" t="n">
        <v>900</v>
      </c>
      <c r="C23" s="173" t="n">
        <v>90001</v>
      </c>
      <c r="D23" s="173" t="n">
        <v>6050</v>
      </c>
      <c r="E23" s="180" t="s">
        <v>392</v>
      </c>
      <c r="F23" s="175" t="n">
        <v>1000000</v>
      </c>
      <c r="G23" s="177" t="n">
        <v>0</v>
      </c>
      <c r="H23" s="177" t="n">
        <v>0</v>
      </c>
      <c r="I23" s="177" t="n">
        <v>0</v>
      </c>
      <c r="J23" s="177" t="n">
        <v>0</v>
      </c>
      <c r="K23" s="174" t="s">
        <v>353</v>
      </c>
      <c r="L23" s="177" t="n">
        <v>0</v>
      </c>
      <c r="M23" s="177" t="n">
        <v>0</v>
      </c>
      <c r="N23" s="175" t="n">
        <v>1000000</v>
      </c>
      <c r="O23" s="178" t="s">
        <v>354</v>
      </c>
    </row>
    <row r="24" s="170" customFormat="true" ht="58.5" hidden="false" customHeight="true" outlineLevel="0" collapsed="false">
      <c r="A24" s="179" t="s">
        <v>393</v>
      </c>
      <c r="B24" s="173" t="n">
        <v>900</v>
      </c>
      <c r="C24" s="173" t="n">
        <v>90015</v>
      </c>
      <c r="D24" s="173" t="n">
        <v>6050</v>
      </c>
      <c r="E24" s="184" t="s">
        <v>394</v>
      </c>
      <c r="F24" s="175" t="n">
        <v>250000</v>
      </c>
      <c r="G24" s="175" t="n">
        <v>122370</v>
      </c>
      <c r="H24" s="175" t="n">
        <v>50000</v>
      </c>
      <c r="I24" s="175" t="n">
        <v>50000</v>
      </c>
      <c r="J24" s="177" t="n">
        <v>0</v>
      </c>
      <c r="K24" s="174" t="s">
        <v>353</v>
      </c>
      <c r="L24" s="177" t="n">
        <v>0</v>
      </c>
      <c r="M24" s="175" t="n">
        <v>77630</v>
      </c>
      <c r="N24" s="175" t="n">
        <v>0</v>
      </c>
      <c r="O24" s="178" t="s">
        <v>354</v>
      </c>
    </row>
    <row r="25" s="170" customFormat="true" ht="50.25" hidden="false" customHeight="true" outlineLevel="0" collapsed="false">
      <c r="A25" s="171" t="s">
        <v>395</v>
      </c>
      <c r="B25" s="173" t="n">
        <v>900</v>
      </c>
      <c r="C25" s="173" t="n">
        <v>90095</v>
      </c>
      <c r="D25" s="173" t="n">
        <v>6050</v>
      </c>
      <c r="E25" s="174" t="s">
        <v>396</v>
      </c>
      <c r="F25" s="175" t="n">
        <v>2000000</v>
      </c>
      <c r="G25" s="175" t="n">
        <v>0</v>
      </c>
      <c r="H25" s="175" t="n">
        <v>10000</v>
      </c>
      <c r="I25" s="175" t="n">
        <v>10000</v>
      </c>
      <c r="J25" s="175" t="n">
        <v>0</v>
      </c>
      <c r="K25" s="174" t="s">
        <v>353</v>
      </c>
      <c r="L25" s="175"/>
      <c r="M25" s="175" t="n">
        <v>0</v>
      </c>
      <c r="N25" s="175" t="n">
        <v>1990000</v>
      </c>
      <c r="O25" s="178" t="s">
        <v>354</v>
      </c>
    </row>
    <row r="26" s="170" customFormat="true" ht="17.25" hidden="false" customHeight="true" outlineLevel="0" collapsed="false">
      <c r="A26" s="187" t="s">
        <v>397</v>
      </c>
      <c r="B26" s="187"/>
      <c r="C26" s="187"/>
      <c r="D26" s="187"/>
      <c r="E26" s="187"/>
      <c r="F26" s="188" t="n">
        <f aca="false">SUM(F9:F25)</f>
        <v>28105963</v>
      </c>
      <c r="G26" s="188" t="n">
        <f aca="false">SUM(G9:G25)</f>
        <v>429489</v>
      </c>
      <c r="H26" s="188" t="n">
        <f aca="false">SUM(H9:H25)</f>
        <v>7742604</v>
      </c>
      <c r="I26" s="188" t="n">
        <f aca="false">SUM(I9:I25)</f>
        <v>2422303</v>
      </c>
      <c r="J26" s="188" t="n">
        <f aca="false">SUM(J9:J25)</f>
        <v>1880000</v>
      </c>
      <c r="K26" s="188" t="n">
        <v>3440301</v>
      </c>
      <c r="L26" s="188" t="n">
        <f aca="false">SUM(L9:L25)</f>
        <v>0</v>
      </c>
      <c r="M26" s="188" t="n">
        <f aca="false">SUM(M9:M25)</f>
        <v>7950428</v>
      </c>
      <c r="N26" s="188" t="n">
        <f aca="false">SUM(N9:N25)</f>
        <v>11983442</v>
      </c>
      <c r="O26" s="189" t="s">
        <v>398</v>
      </c>
    </row>
    <row r="27" customFormat="false" ht="12.75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</row>
    <row r="28" customFormat="false" ht="12.75" hidden="false" customHeight="false" outlineLevel="0" collapsed="false">
      <c r="A28" s="190" t="s">
        <v>399</v>
      </c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</row>
    <row r="29" customFormat="false" ht="12.75" hidden="false" customHeight="false" outlineLevel="0" collapsed="false">
      <c r="A29" s="190" t="s">
        <v>400</v>
      </c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</row>
    <row r="30" customFormat="false" ht="12.75" hidden="false" customHeight="false" outlineLevel="0" collapsed="false">
      <c r="A30" s="190" t="s">
        <v>401</v>
      </c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</row>
    <row r="31" customFormat="false" ht="12.75" hidden="false" customHeight="false" outlineLevel="0" collapsed="false">
      <c r="A31" s="191" t="s">
        <v>402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</row>
    <row r="32" customFormat="false" ht="12.75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</row>
    <row r="33" customFormat="false" ht="12.75" hidden="false" customHeight="false" outlineLevel="0" collapsed="false">
      <c r="A33" s="192" t="s">
        <v>403</v>
      </c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</row>
    <row r="34" customFormat="false" ht="12.75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</row>
    <row r="35" customFormat="false" ht="12.75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</row>
    <row r="36" customFormat="false" ht="12.75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26:E26"/>
  </mergeCells>
  <printOptions headings="false" gridLines="false" gridLinesSet="true" horizontalCentered="false" verticalCentered="false"/>
  <pageMargins left="0.759722222222222" right="0.659722222222222" top="1.12013888888889" bottom="0.85" header="0.670138888888889" footer="0.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3 do Uchwały Nr XIX/110/2008 Rady Miasta Radziejów z dnia 30 grudnia 2008 roku  
w sprawie uchwalenia budżetu Miasta Radziejów na 2009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</cols>
  <sheetData>
    <row r="1" customFormat="false" ht="18" hidden="false" customHeight="true" outlineLevel="0" collapsed="false">
      <c r="A1" s="157" t="s">
        <v>40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2" customFormat="false" ht="18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9" t="s">
        <v>334</v>
      </c>
    </row>
    <row r="3" s="1" customFormat="true" ht="12.75" hidden="false" customHeight="true" outlineLevel="0" collapsed="false">
      <c r="A3" s="161" t="s">
        <v>335</v>
      </c>
      <c r="B3" s="161" t="s">
        <v>2</v>
      </c>
      <c r="C3" s="161" t="s">
        <v>336</v>
      </c>
      <c r="D3" s="161" t="s">
        <v>337</v>
      </c>
      <c r="E3" s="162" t="s">
        <v>405</v>
      </c>
      <c r="F3" s="162" t="s">
        <v>339</v>
      </c>
      <c r="G3" s="162"/>
      <c r="H3" s="162" t="s">
        <v>341</v>
      </c>
      <c r="I3" s="162"/>
      <c r="J3" s="162"/>
      <c r="K3" s="162"/>
      <c r="L3" s="162"/>
      <c r="M3" s="162" t="s">
        <v>406</v>
      </c>
      <c r="N3" s="162" t="s">
        <v>342</v>
      </c>
    </row>
    <row r="4" s="1" customFormat="true" ht="11.25" hidden="false" customHeight="true" outlineLevel="0" collapsed="false">
      <c r="A4" s="161"/>
      <c r="B4" s="161"/>
      <c r="C4" s="161"/>
      <c r="D4" s="161"/>
      <c r="E4" s="162"/>
      <c r="F4" s="162"/>
      <c r="G4" s="162" t="s">
        <v>407</v>
      </c>
      <c r="H4" s="162" t="s">
        <v>408</v>
      </c>
      <c r="I4" s="162" t="s">
        <v>344</v>
      </c>
      <c r="J4" s="162"/>
      <c r="K4" s="162"/>
      <c r="L4" s="162"/>
      <c r="M4" s="162"/>
      <c r="N4" s="162"/>
    </row>
    <row r="5" s="1" customFormat="true" ht="22.5" hidden="false" customHeight="true" outlineLevel="0" collapsed="false">
      <c r="A5" s="161"/>
      <c r="B5" s="161"/>
      <c r="C5" s="161"/>
      <c r="D5" s="161"/>
      <c r="E5" s="162"/>
      <c r="F5" s="162"/>
      <c r="G5" s="162"/>
      <c r="H5" s="162"/>
      <c r="I5" s="162" t="s">
        <v>347</v>
      </c>
      <c r="J5" s="162" t="s">
        <v>348</v>
      </c>
      <c r="K5" s="162" t="s">
        <v>409</v>
      </c>
      <c r="L5" s="162" t="s">
        <v>350</v>
      </c>
      <c r="M5" s="162"/>
      <c r="N5" s="162"/>
    </row>
    <row r="6" s="1" customFormat="true" ht="12.75" hidden="false" customHeight="false" outlineLevel="0" collapsed="false">
      <c r="A6" s="161"/>
      <c r="B6" s="161"/>
      <c r="C6" s="161"/>
      <c r="D6" s="161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s="1" customFormat="true" ht="27" hidden="false" customHeight="true" outlineLevel="0" collapsed="false">
      <c r="A7" s="161"/>
      <c r="B7" s="161"/>
      <c r="C7" s="161"/>
      <c r="D7" s="161"/>
      <c r="E7" s="162"/>
      <c r="F7" s="162"/>
      <c r="G7" s="162"/>
      <c r="H7" s="162"/>
      <c r="I7" s="162"/>
      <c r="J7" s="162"/>
      <c r="K7" s="162"/>
      <c r="L7" s="162"/>
      <c r="M7" s="162"/>
      <c r="N7" s="162"/>
    </row>
    <row r="8" s="194" customFormat="true" ht="11.25" hidden="false" customHeight="false" outlineLevel="0" collapsed="false">
      <c r="A8" s="193" t="n">
        <v>1</v>
      </c>
      <c r="B8" s="193" t="n">
        <v>2</v>
      </c>
      <c r="C8" s="193" t="n">
        <v>3</v>
      </c>
      <c r="D8" s="193" t="n">
        <v>4</v>
      </c>
      <c r="E8" s="193" t="n">
        <v>5</v>
      </c>
      <c r="F8" s="193" t="n">
        <v>6</v>
      </c>
      <c r="G8" s="193"/>
      <c r="H8" s="193" t="n">
        <v>7</v>
      </c>
      <c r="I8" s="193" t="n">
        <v>8</v>
      </c>
      <c r="J8" s="193" t="n">
        <v>9</v>
      </c>
      <c r="K8" s="193" t="n">
        <v>10</v>
      </c>
      <c r="L8" s="193" t="n">
        <v>11</v>
      </c>
      <c r="M8" s="193"/>
      <c r="N8" s="193" t="n">
        <v>12</v>
      </c>
    </row>
    <row r="9" customFormat="false" ht="48" hidden="false" customHeight="false" outlineLevel="0" collapsed="false">
      <c r="A9" s="195" t="s">
        <v>351</v>
      </c>
      <c r="B9" s="196" t="n">
        <v>600</v>
      </c>
      <c r="C9" s="196" t="n">
        <v>60016</v>
      </c>
      <c r="D9" s="196" t="n">
        <v>6050</v>
      </c>
      <c r="E9" s="197" t="s">
        <v>410</v>
      </c>
      <c r="F9" s="185" t="n">
        <v>90000</v>
      </c>
      <c r="G9" s="185" t="n">
        <v>0</v>
      </c>
      <c r="H9" s="185" t="n">
        <v>90000</v>
      </c>
      <c r="I9" s="185" t="n">
        <v>90000</v>
      </c>
      <c r="J9" s="185" t="n">
        <v>0</v>
      </c>
      <c r="K9" s="180" t="s">
        <v>353</v>
      </c>
      <c r="L9" s="185" t="n">
        <v>0</v>
      </c>
      <c r="M9" s="185" t="n">
        <v>0</v>
      </c>
      <c r="N9" s="198" t="s">
        <v>354</v>
      </c>
    </row>
    <row r="10" customFormat="false" ht="48" hidden="false" customHeight="true" outlineLevel="0" collapsed="false">
      <c r="A10" s="171" t="s">
        <v>355</v>
      </c>
      <c r="B10" s="165" t="n">
        <v>600</v>
      </c>
      <c r="C10" s="165" t="n">
        <v>60016</v>
      </c>
      <c r="D10" s="165" t="n">
        <v>6050</v>
      </c>
      <c r="E10" s="166" t="s">
        <v>411</v>
      </c>
      <c r="F10" s="167" t="n">
        <v>95000</v>
      </c>
      <c r="G10" s="167" t="n">
        <v>0</v>
      </c>
      <c r="H10" s="167" t="n">
        <v>3000</v>
      </c>
      <c r="I10" s="167" t="n">
        <v>3000</v>
      </c>
      <c r="J10" s="168" t="n">
        <v>0</v>
      </c>
      <c r="K10" s="166" t="s">
        <v>353</v>
      </c>
      <c r="L10" s="168" t="n">
        <v>0</v>
      </c>
      <c r="M10" s="167" t="n">
        <v>92000</v>
      </c>
      <c r="N10" s="199" t="s">
        <v>354</v>
      </c>
      <c r="O10" s="200"/>
    </row>
    <row r="11" customFormat="false" ht="48.75" hidden="false" customHeight="true" outlineLevel="0" collapsed="false">
      <c r="A11" s="171" t="s">
        <v>357</v>
      </c>
      <c r="B11" s="165" t="n">
        <v>600</v>
      </c>
      <c r="C11" s="165" t="n">
        <v>60016</v>
      </c>
      <c r="D11" s="165" t="n">
        <v>6050</v>
      </c>
      <c r="E11" s="166" t="s">
        <v>358</v>
      </c>
      <c r="F11" s="167" t="n">
        <v>700150</v>
      </c>
      <c r="G11" s="167" t="n">
        <v>9150</v>
      </c>
      <c r="H11" s="167" t="n">
        <v>691000</v>
      </c>
      <c r="I11" s="167" t="n">
        <v>691000</v>
      </c>
      <c r="J11" s="168" t="n">
        <v>0</v>
      </c>
      <c r="K11" s="166" t="s">
        <v>412</v>
      </c>
      <c r="L11" s="168" t="n">
        <v>0</v>
      </c>
      <c r="M11" s="167" t="n">
        <v>0</v>
      </c>
      <c r="N11" s="199" t="s">
        <v>354</v>
      </c>
      <c r="O11" s="200"/>
    </row>
    <row r="12" customFormat="false" ht="71.25" hidden="false" customHeight="true" outlineLevel="0" collapsed="false">
      <c r="A12" s="179" t="s">
        <v>360</v>
      </c>
      <c r="B12" s="165" t="n">
        <v>600</v>
      </c>
      <c r="C12" s="165" t="n">
        <v>60016</v>
      </c>
      <c r="D12" s="165" t="n">
        <v>6050</v>
      </c>
      <c r="E12" s="172" t="s">
        <v>361</v>
      </c>
      <c r="F12" s="167" t="n">
        <v>2255850</v>
      </c>
      <c r="G12" s="167" t="n">
        <v>10000</v>
      </c>
      <c r="H12" s="167" t="n">
        <v>20000</v>
      </c>
      <c r="I12" s="167" t="n">
        <v>20000</v>
      </c>
      <c r="J12" s="168" t="n">
        <v>0</v>
      </c>
      <c r="K12" s="166" t="s">
        <v>362</v>
      </c>
      <c r="L12" s="168" t="n">
        <v>0</v>
      </c>
      <c r="M12" s="167" t="n">
        <v>2225850</v>
      </c>
      <c r="N12" s="199" t="s">
        <v>354</v>
      </c>
      <c r="O12" s="200"/>
    </row>
    <row r="13" customFormat="false" ht="61.5" hidden="false" customHeight="true" outlineLevel="0" collapsed="false">
      <c r="A13" s="179" t="s">
        <v>363</v>
      </c>
      <c r="B13" s="173" t="n">
        <v>600</v>
      </c>
      <c r="C13" s="173" t="n">
        <v>60016</v>
      </c>
      <c r="D13" s="173" t="n">
        <v>6050</v>
      </c>
      <c r="E13" s="180" t="s">
        <v>352</v>
      </c>
      <c r="F13" s="175" t="n">
        <v>780000</v>
      </c>
      <c r="G13" s="175" t="n">
        <v>0</v>
      </c>
      <c r="H13" s="175" t="n">
        <v>30000</v>
      </c>
      <c r="I13" s="175" t="n">
        <v>30000</v>
      </c>
      <c r="J13" s="177" t="n">
        <v>0</v>
      </c>
      <c r="K13" s="174" t="s">
        <v>353</v>
      </c>
      <c r="L13" s="177" t="n">
        <v>0</v>
      </c>
      <c r="M13" s="175" t="n">
        <v>750000</v>
      </c>
      <c r="N13" s="199" t="s">
        <v>354</v>
      </c>
      <c r="O13" s="200"/>
    </row>
    <row r="14" customFormat="false" ht="110.25" hidden="false" customHeight="true" outlineLevel="0" collapsed="false">
      <c r="A14" s="179" t="s">
        <v>363</v>
      </c>
      <c r="B14" s="173" t="n">
        <v>600</v>
      </c>
      <c r="C14" s="173" t="n">
        <v>60014</v>
      </c>
      <c r="D14" s="173" t="n">
        <v>6620</v>
      </c>
      <c r="E14" s="201" t="s">
        <v>413</v>
      </c>
      <c r="F14" s="175" t="n">
        <v>240000</v>
      </c>
      <c r="G14" s="175" t="n">
        <v>0</v>
      </c>
      <c r="H14" s="175" t="n">
        <v>240000</v>
      </c>
      <c r="I14" s="175" t="n">
        <v>240000</v>
      </c>
      <c r="J14" s="177" t="n">
        <v>0</v>
      </c>
      <c r="K14" s="174" t="s">
        <v>353</v>
      </c>
      <c r="L14" s="177" t="n">
        <v>0</v>
      </c>
      <c r="M14" s="175" t="n">
        <v>0</v>
      </c>
      <c r="N14" s="199" t="s">
        <v>414</v>
      </c>
      <c r="O14" s="200"/>
    </row>
    <row r="15" s="170" customFormat="true" ht="48" hidden="false" customHeight="false" outlineLevel="0" collapsed="false">
      <c r="A15" s="171" t="s">
        <v>365</v>
      </c>
      <c r="B15" s="173" t="n">
        <v>700</v>
      </c>
      <c r="C15" s="173" t="n">
        <v>70005</v>
      </c>
      <c r="D15" s="173" t="n">
        <v>6050</v>
      </c>
      <c r="E15" s="180" t="s">
        <v>415</v>
      </c>
      <c r="F15" s="175" t="n">
        <v>500000</v>
      </c>
      <c r="G15" s="175" t="n">
        <v>20000</v>
      </c>
      <c r="H15" s="175" t="n">
        <v>8000</v>
      </c>
      <c r="I15" s="175" t="n">
        <v>8000</v>
      </c>
      <c r="J15" s="175" t="n">
        <v>0</v>
      </c>
      <c r="K15" s="174" t="s">
        <v>353</v>
      </c>
      <c r="L15" s="175" t="n">
        <v>0</v>
      </c>
      <c r="M15" s="175" t="n">
        <v>472000</v>
      </c>
      <c r="N15" s="178" t="s">
        <v>354</v>
      </c>
    </row>
    <row r="16" s="170" customFormat="true" ht="48" hidden="false" customHeight="false" outlineLevel="0" collapsed="false">
      <c r="A16" s="171" t="s">
        <v>368</v>
      </c>
      <c r="B16" s="173" t="n">
        <v>700</v>
      </c>
      <c r="C16" s="173" t="n">
        <v>70005</v>
      </c>
      <c r="D16" s="173" t="n">
        <v>6050</v>
      </c>
      <c r="E16" s="174" t="s">
        <v>366</v>
      </c>
      <c r="F16" s="175" t="n">
        <v>1100000</v>
      </c>
      <c r="G16" s="175" t="n">
        <v>20000</v>
      </c>
      <c r="H16" s="175" t="n">
        <v>50000</v>
      </c>
      <c r="I16" s="175" t="n">
        <v>50000</v>
      </c>
      <c r="J16" s="175" t="n">
        <v>0</v>
      </c>
      <c r="K16" s="174" t="s">
        <v>416</v>
      </c>
      <c r="L16" s="175" t="n">
        <v>0</v>
      </c>
      <c r="M16" s="175" t="n">
        <v>1030000</v>
      </c>
      <c r="N16" s="178" t="s">
        <v>354</v>
      </c>
    </row>
    <row r="17" s="170" customFormat="true" ht="48" hidden="false" customHeight="true" outlineLevel="0" collapsed="false">
      <c r="A17" s="171" t="s">
        <v>370</v>
      </c>
      <c r="B17" s="173" t="n">
        <v>700</v>
      </c>
      <c r="C17" s="173" t="n">
        <v>70005</v>
      </c>
      <c r="D17" s="173" t="n">
        <v>6060</v>
      </c>
      <c r="E17" s="174" t="s">
        <v>417</v>
      </c>
      <c r="F17" s="175" t="n">
        <v>10000</v>
      </c>
      <c r="G17" s="175" t="n">
        <v>0</v>
      </c>
      <c r="H17" s="175" t="n">
        <v>10000</v>
      </c>
      <c r="I17" s="175" t="n">
        <v>10000</v>
      </c>
      <c r="J17" s="175" t="n">
        <v>0</v>
      </c>
      <c r="K17" s="174" t="s">
        <v>353</v>
      </c>
      <c r="L17" s="175" t="n">
        <v>0</v>
      </c>
      <c r="M17" s="175" t="n">
        <v>0</v>
      </c>
      <c r="N17" s="178" t="s">
        <v>354</v>
      </c>
    </row>
    <row r="18" customFormat="false" ht="48" hidden="false" customHeight="false" outlineLevel="0" collapsed="false">
      <c r="A18" s="171" t="s">
        <v>370</v>
      </c>
      <c r="B18" s="173" t="n">
        <v>750</v>
      </c>
      <c r="C18" s="173" t="n">
        <v>75023</v>
      </c>
      <c r="D18" s="173" t="n">
        <v>6060</v>
      </c>
      <c r="E18" s="180" t="s">
        <v>418</v>
      </c>
      <c r="F18" s="175" t="n">
        <v>10000</v>
      </c>
      <c r="G18" s="175" t="n">
        <v>0</v>
      </c>
      <c r="H18" s="175" t="n">
        <v>10000</v>
      </c>
      <c r="I18" s="175" t="n">
        <v>10000</v>
      </c>
      <c r="J18" s="175" t="n">
        <v>0</v>
      </c>
      <c r="K18" s="180" t="s">
        <v>419</v>
      </c>
      <c r="L18" s="177" t="n">
        <v>0</v>
      </c>
      <c r="M18" s="175" t="n">
        <v>0</v>
      </c>
      <c r="N18" s="198" t="s">
        <v>354</v>
      </c>
    </row>
    <row r="19" customFormat="false" ht="60" hidden="false" customHeight="false" outlineLevel="0" collapsed="false">
      <c r="A19" s="171" t="s">
        <v>373</v>
      </c>
      <c r="B19" s="173" t="n">
        <v>750</v>
      </c>
      <c r="C19" s="173" t="n">
        <v>75023</v>
      </c>
      <c r="D19" s="173" t="n">
        <v>6050</v>
      </c>
      <c r="E19" s="180" t="s">
        <v>420</v>
      </c>
      <c r="F19" s="175" t="n">
        <v>30000</v>
      </c>
      <c r="G19" s="175" t="n">
        <v>0</v>
      </c>
      <c r="H19" s="175" t="n">
        <v>30000</v>
      </c>
      <c r="I19" s="175" t="n">
        <v>30000</v>
      </c>
      <c r="J19" s="175" t="n">
        <v>0</v>
      </c>
      <c r="K19" s="180" t="s">
        <v>419</v>
      </c>
      <c r="L19" s="177" t="n">
        <v>0</v>
      </c>
      <c r="M19" s="175" t="n">
        <v>0</v>
      </c>
      <c r="N19" s="198" t="s">
        <v>354</v>
      </c>
    </row>
    <row r="20" customFormat="false" ht="48" hidden="false" customHeight="false" outlineLevel="0" collapsed="false">
      <c r="A20" s="171" t="s">
        <v>377</v>
      </c>
      <c r="B20" s="173" t="n">
        <v>900</v>
      </c>
      <c r="C20" s="173" t="n">
        <v>90001</v>
      </c>
      <c r="D20" s="182" t="s">
        <v>374</v>
      </c>
      <c r="E20" s="180" t="s">
        <v>375</v>
      </c>
      <c r="F20" s="175" t="n">
        <v>5717045</v>
      </c>
      <c r="G20" s="175" t="n">
        <v>58680</v>
      </c>
      <c r="H20" s="175" t="n">
        <v>2384128</v>
      </c>
      <c r="I20" s="175" t="n">
        <v>562064</v>
      </c>
      <c r="J20" s="175" t="n">
        <v>630000</v>
      </c>
      <c r="K20" s="180" t="s">
        <v>421</v>
      </c>
      <c r="L20" s="177" t="n">
        <v>0</v>
      </c>
      <c r="M20" s="175" t="n">
        <v>3274237</v>
      </c>
      <c r="N20" s="198" t="s">
        <v>354</v>
      </c>
    </row>
    <row r="21" customFormat="false" ht="163.5" hidden="false" customHeight="true" outlineLevel="0" collapsed="false">
      <c r="A21" s="171" t="s">
        <v>381</v>
      </c>
      <c r="B21" s="173" t="n">
        <v>900</v>
      </c>
      <c r="C21" s="173" t="n">
        <v>90001</v>
      </c>
      <c r="D21" s="182" t="s">
        <v>374</v>
      </c>
      <c r="E21" s="180" t="s">
        <v>379</v>
      </c>
      <c r="F21" s="185" t="n">
        <v>2407594</v>
      </c>
      <c r="G21" s="175" t="n">
        <v>34612</v>
      </c>
      <c r="H21" s="175" t="n">
        <v>2372982</v>
      </c>
      <c r="I21" s="175" t="n">
        <v>386491</v>
      </c>
      <c r="J21" s="175" t="n">
        <v>800000</v>
      </c>
      <c r="K21" s="180" t="s">
        <v>422</v>
      </c>
      <c r="L21" s="177" t="n">
        <v>0</v>
      </c>
      <c r="M21" s="202" t="n">
        <v>0</v>
      </c>
      <c r="N21" s="199" t="s">
        <v>354</v>
      </c>
    </row>
    <row r="22" customFormat="false" ht="49.5" hidden="false" customHeight="true" outlineLevel="0" collapsed="false">
      <c r="A22" s="171" t="s">
        <v>384</v>
      </c>
      <c r="B22" s="173" t="n">
        <v>900</v>
      </c>
      <c r="C22" s="173" t="n">
        <v>90001</v>
      </c>
      <c r="D22" s="182" t="s">
        <v>374</v>
      </c>
      <c r="E22" s="180" t="s">
        <v>382</v>
      </c>
      <c r="F22" s="175" t="n">
        <v>2272824</v>
      </c>
      <c r="G22" s="175" t="n">
        <v>17738</v>
      </c>
      <c r="H22" s="175" t="n">
        <v>1127543</v>
      </c>
      <c r="I22" s="175" t="n">
        <v>113772</v>
      </c>
      <c r="J22" s="175" t="n">
        <v>450000</v>
      </c>
      <c r="K22" s="180" t="s">
        <v>423</v>
      </c>
      <c r="L22" s="177" t="n">
        <v>0</v>
      </c>
      <c r="M22" s="175" t="n">
        <v>1127543</v>
      </c>
      <c r="N22" s="198" t="s">
        <v>354</v>
      </c>
    </row>
    <row r="23" customFormat="false" ht="61.5" hidden="false" customHeight="true" outlineLevel="0" collapsed="false">
      <c r="A23" s="171" t="s">
        <v>387</v>
      </c>
      <c r="B23" s="173" t="n">
        <v>900</v>
      </c>
      <c r="C23" s="173" t="n">
        <v>90001</v>
      </c>
      <c r="D23" s="182" t="s">
        <v>374</v>
      </c>
      <c r="E23" s="180" t="s">
        <v>385</v>
      </c>
      <c r="F23" s="175" t="n">
        <v>1012177</v>
      </c>
      <c r="G23" s="175" t="n">
        <v>16226</v>
      </c>
      <c r="H23" s="175" t="n">
        <v>995951</v>
      </c>
      <c r="I23" s="175" t="n">
        <v>497976</v>
      </c>
      <c r="J23" s="175" t="n">
        <v>0</v>
      </c>
      <c r="K23" s="180" t="s">
        <v>386</v>
      </c>
      <c r="L23" s="177" t="n">
        <v>0</v>
      </c>
      <c r="M23" s="175" t="n">
        <v>0</v>
      </c>
      <c r="N23" s="198" t="s">
        <v>354</v>
      </c>
    </row>
    <row r="24" customFormat="false" ht="55.5" hidden="false" customHeight="true" outlineLevel="0" collapsed="false">
      <c r="A24" s="171" t="s">
        <v>389</v>
      </c>
      <c r="B24" s="173" t="n">
        <v>900</v>
      </c>
      <c r="C24" s="173" t="n">
        <v>90001</v>
      </c>
      <c r="D24" s="173" t="n">
        <v>6050</v>
      </c>
      <c r="E24" s="180" t="s">
        <v>424</v>
      </c>
      <c r="F24" s="175" t="n">
        <v>70000</v>
      </c>
      <c r="G24" s="175" t="n">
        <v>0</v>
      </c>
      <c r="H24" s="175" t="n">
        <v>70000</v>
      </c>
      <c r="I24" s="175" t="n">
        <v>70000</v>
      </c>
      <c r="J24" s="175" t="n">
        <v>0</v>
      </c>
      <c r="K24" s="174" t="s">
        <v>353</v>
      </c>
      <c r="L24" s="175" t="n">
        <v>0</v>
      </c>
      <c r="M24" s="175" t="n">
        <v>0</v>
      </c>
      <c r="N24" s="178" t="s">
        <v>354</v>
      </c>
    </row>
    <row r="25" customFormat="false" ht="89.25" hidden="false" customHeight="true" outlineLevel="0" collapsed="false">
      <c r="A25" s="171" t="s">
        <v>391</v>
      </c>
      <c r="B25" s="173" t="n">
        <v>900</v>
      </c>
      <c r="C25" s="173" t="n">
        <v>90015</v>
      </c>
      <c r="D25" s="173" t="n">
        <v>6050</v>
      </c>
      <c r="E25" s="180" t="s">
        <v>394</v>
      </c>
      <c r="F25" s="175" t="n">
        <v>250000</v>
      </c>
      <c r="G25" s="175" t="n">
        <v>122370</v>
      </c>
      <c r="H25" s="175" t="n">
        <v>50000</v>
      </c>
      <c r="I25" s="175" t="n">
        <v>50000</v>
      </c>
      <c r="J25" s="177" t="n">
        <v>0</v>
      </c>
      <c r="K25" s="174" t="s">
        <v>353</v>
      </c>
      <c r="L25" s="177" t="n">
        <v>0</v>
      </c>
      <c r="M25" s="175" t="n">
        <v>77630</v>
      </c>
      <c r="N25" s="198" t="s">
        <v>354</v>
      </c>
    </row>
    <row r="26" customFormat="false" ht="50.25" hidden="false" customHeight="true" outlineLevel="0" collapsed="false">
      <c r="A26" s="171" t="s">
        <v>395</v>
      </c>
      <c r="B26" s="173" t="n">
        <v>900</v>
      </c>
      <c r="C26" s="173" t="n">
        <v>90095</v>
      </c>
      <c r="D26" s="173" t="n">
        <v>6050</v>
      </c>
      <c r="E26" s="174" t="s">
        <v>396</v>
      </c>
      <c r="F26" s="175" t="n">
        <v>2000000</v>
      </c>
      <c r="G26" s="175" t="n">
        <v>0</v>
      </c>
      <c r="H26" s="175" t="n">
        <v>10000</v>
      </c>
      <c r="I26" s="175" t="n">
        <v>10000</v>
      </c>
      <c r="J26" s="175" t="n">
        <v>0</v>
      </c>
      <c r="K26" s="174" t="s">
        <v>353</v>
      </c>
      <c r="L26" s="175" t="n">
        <v>0</v>
      </c>
      <c r="M26" s="175" t="n">
        <v>1990000</v>
      </c>
      <c r="N26" s="203" t="s">
        <v>354</v>
      </c>
    </row>
    <row r="27" customFormat="false" ht="50.25" hidden="false" customHeight="true" outlineLevel="0" collapsed="false">
      <c r="A27" s="171" t="s">
        <v>393</v>
      </c>
      <c r="B27" s="173" t="n">
        <v>926</v>
      </c>
      <c r="C27" s="173" t="n">
        <v>92695</v>
      </c>
      <c r="D27" s="173" t="n">
        <v>6060</v>
      </c>
      <c r="E27" s="180" t="s">
        <v>425</v>
      </c>
      <c r="F27" s="185" t="n">
        <v>20000</v>
      </c>
      <c r="G27" s="202" t="n">
        <v>0</v>
      </c>
      <c r="H27" s="185" t="n">
        <v>20000</v>
      </c>
      <c r="I27" s="185" t="n">
        <v>20000</v>
      </c>
      <c r="J27" s="185" t="n">
        <v>0</v>
      </c>
      <c r="K27" s="180" t="s">
        <v>353</v>
      </c>
      <c r="L27" s="185" t="n">
        <v>0</v>
      </c>
      <c r="M27" s="185" t="n">
        <v>0</v>
      </c>
      <c r="N27" s="203" t="s">
        <v>354</v>
      </c>
    </row>
    <row r="28" s="207" customFormat="true" ht="18.75" hidden="false" customHeight="true" outlineLevel="0" collapsed="false">
      <c r="A28" s="204" t="s">
        <v>397</v>
      </c>
      <c r="B28" s="204"/>
      <c r="C28" s="204"/>
      <c r="D28" s="204"/>
      <c r="E28" s="204"/>
      <c r="F28" s="205" t="n">
        <f aca="false">SUM(F9:F27)</f>
        <v>19560640</v>
      </c>
      <c r="G28" s="205" t="n">
        <f aca="false">SUM(G9:G27)</f>
        <v>308776</v>
      </c>
      <c r="H28" s="205" t="n">
        <f aca="false">SUM(H9:H27)</f>
        <v>8212604</v>
      </c>
      <c r="I28" s="205" t="n">
        <f aca="false">SUM(I9:I27)</f>
        <v>2892303</v>
      </c>
      <c r="J28" s="205" t="n">
        <f aca="false">SUM(J9:J27)</f>
        <v>1880000</v>
      </c>
      <c r="K28" s="205" t="n">
        <v>3440301</v>
      </c>
      <c r="L28" s="205" t="n">
        <f aca="false">SUM(L9:L25)</f>
        <v>0</v>
      </c>
      <c r="M28" s="205" t="n">
        <f aca="false">SUM(M9:M27)</f>
        <v>11039260</v>
      </c>
      <c r="N28" s="206" t="s">
        <v>398</v>
      </c>
    </row>
    <row r="29" customFormat="false" ht="12.7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</row>
    <row r="30" customFormat="false" ht="12.75" hidden="false" customHeight="false" outlineLevel="0" collapsed="false">
      <c r="A30" s="208" t="s">
        <v>399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</row>
    <row r="31" customFormat="false" ht="12.75" hidden="false" customHeight="false" outlineLevel="0" collapsed="false">
      <c r="A31" s="208" t="s">
        <v>400</v>
      </c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</row>
    <row r="32" customFormat="false" ht="12.75" hidden="false" customHeight="false" outlineLevel="0" collapsed="false">
      <c r="A32" s="208" t="s">
        <v>401</v>
      </c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</row>
    <row r="33" customFormat="false" ht="12.75" hidden="false" customHeight="false" outlineLevel="0" collapsed="false">
      <c r="A33" s="208" t="s">
        <v>426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</row>
    <row r="34" customFormat="false" ht="12.7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</row>
    <row r="35" customFormat="false" ht="12.75" hidden="false" customHeight="false" outlineLevel="0" collapsed="false">
      <c r="A35" s="209" t="s">
        <v>403</v>
      </c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10"/>
      <c r="N35" s="208"/>
    </row>
    <row r="36" customFormat="false" ht="12.75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</row>
    <row r="37" customFormat="false" ht="12.75" hidden="false" customHeight="fals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</row>
    <row r="38" customFormat="false" ht="12.75" hidden="false" customHeight="fals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</row>
    <row r="39" customFormat="false" ht="12.75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8:E28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uchwały Nr XIX/110/2008 Rady Miasta Radziejów z dnia 30 grudnia 2008 roku 
w sprawie uchwalenia budżetu Miasta Radziejów na 2009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2.99"/>
    <col collapsed="false" customWidth="true" hidden="false" outlineLevel="0" max="3" min="3" style="0" width="12.14"/>
    <col collapsed="false" customWidth="true" hidden="false" outlineLevel="0" max="4" min="4" style="0" width="14.7"/>
  </cols>
  <sheetData>
    <row r="1" customFormat="false" ht="22.5" hidden="false" customHeight="true" outlineLevel="0" collapsed="false">
      <c r="A1" s="211" t="s">
        <v>427</v>
      </c>
      <c r="B1" s="211"/>
      <c r="C1" s="211"/>
      <c r="D1" s="211"/>
    </row>
    <row r="2" customFormat="false" ht="12.75" hidden="false" customHeight="false" outlineLevel="0" collapsed="false">
      <c r="A2" s="212"/>
      <c r="B2" s="190"/>
      <c r="C2" s="190"/>
      <c r="D2" s="190"/>
    </row>
    <row r="3" customFormat="false" ht="12.75" hidden="false" customHeight="false" outlineLevel="0" collapsed="false">
      <c r="A3" s="190"/>
      <c r="B3" s="190"/>
      <c r="C3" s="190"/>
      <c r="D3" s="213" t="s">
        <v>334</v>
      </c>
    </row>
    <row r="4" customFormat="false" ht="12.75" hidden="false" customHeight="true" outlineLevel="0" collapsed="false">
      <c r="A4" s="160" t="s">
        <v>335</v>
      </c>
      <c r="B4" s="160" t="s">
        <v>428</v>
      </c>
      <c r="C4" s="214" t="s">
        <v>429</v>
      </c>
      <c r="D4" s="214" t="s">
        <v>430</v>
      </c>
    </row>
    <row r="5" customFormat="false" ht="12.75" hidden="false" customHeight="false" outlineLevel="0" collapsed="false">
      <c r="A5" s="160"/>
      <c r="B5" s="160"/>
      <c r="C5" s="160"/>
      <c r="D5" s="214"/>
    </row>
    <row r="6" customFormat="false" ht="12.75" hidden="false" customHeight="false" outlineLevel="0" collapsed="false">
      <c r="A6" s="160"/>
      <c r="B6" s="160"/>
      <c r="C6" s="160"/>
      <c r="D6" s="214"/>
    </row>
    <row r="7" customFormat="false" ht="12.75" hidden="false" customHeight="false" outlineLevel="0" collapsed="false">
      <c r="A7" s="215" t="n">
        <v>1</v>
      </c>
      <c r="B7" s="215" t="n">
        <v>2</v>
      </c>
      <c r="C7" s="215" t="n">
        <v>3</v>
      </c>
      <c r="D7" s="215" t="n">
        <v>4</v>
      </c>
    </row>
    <row r="8" s="219" customFormat="true" ht="32.25" hidden="false" customHeight="true" outlineLevel="0" collapsed="false">
      <c r="A8" s="216" t="s">
        <v>431</v>
      </c>
      <c r="B8" s="216"/>
      <c r="C8" s="217"/>
      <c r="D8" s="218" t="n">
        <f aca="false">SUM(D9,D11,D17,D15)</f>
        <v>2302050</v>
      </c>
    </row>
    <row r="9" customFormat="false" ht="17.25" hidden="false" customHeight="true" outlineLevel="0" collapsed="false">
      <c r="A9" s="220" t="s">
        <v>351</v>
      </c>
      <c r="B9" s="221" t="s">
        <v>432</v>
      </c>
      <c r="C9" s="220" t="s">
        <v>433</v>
      </c>
      <c r="D9" s="222" t="n">
        <v>1880000</v>
      </c>
    </row>
    <row r="10" customFormat="false" ht="18.75" hidden="false" customHeight="true" outlineLevel="0" collapsed="false">
      <c r="A10" s="220"/>
      <c r="B10" s="223" t="s">
        <v>434</v>
      </c>
      <c r="C10" s="220"/>
      <c r="D10" s="222" t="n">
        <v>0</v>
      </c>
    </row>
    <row r="11" customFormat="false" ht="17.25" hidden="false" customHeight="true" outlineLevel="0" collapsed="false">
      <c r="A11" s="220" t="s">
        <v>355</v>
      </c>
      <c r="B11" s="221" t="s">
        <v>435</v>
      </c>
      <c r="C11" s="220" t="s">
        <v>433</v>
      </c>
      <c r="D11" s="222" t="n">
        <v>0</v>
      </c>
    </row>
    <row r="12" customFormat="false" ht="29.25" hidden="false" customHeight="true" outlineLevel="0" collapsed="false">
      <c r="A12" s="220" t="s">
        <v>357</v>
      </c>
      <c r="B12" s="223" t="s">
        <v>436</v>
      </c>
      <c r="C12" s="220" t="s">
        <v>437</v>
      </c>
      <c r="D12" s="222" t="n">
        <v>0</v>
      </c>
    </row>
    <row r="13" customFormat="false" ht="16.5" hidden="false" customHeight="true" outlineLevel="0" collapsed="false">
      <c r="A13" s="220" t="s">
        <v>360</v>
      </c>
      <c r="B13" s="221" t="s">
        <v>438</v>
      </c>
      <c r="C13" s="220" t="s">
        <v>439</v>
      </c>
      <c r="D13" s="222" t="n">
        <v>0</v>
      </c>
    </row>
    <row r="14" customFormat="false" ht="17.25" hidden="false" customHeight="true" outlineLevel="0" collapsed="false">
      <c r="A14" s="220" t="s">
        <v>363</v>
      </c>
      <c r="B14" s="221" t="s">
        <v>440</v>
      </c>
      <c r="C14" s="220" t="s">
        <v>441</v>
      </c>
      <c r="D14" s="222" t="n">
        <v>0</v>
      </c>
    </row>
    <row r="15" customFormat="false" ht="18" hidden="false" customHeight="true" outlineLevel="0" collapsed="false">
      <c r="A15" s="220" t="s">
        <v>365</v>
      </c>
      <c r="B15" s="221" t="s">
        <v>442</v>
      </c>
      <c r="C15" s="220" t="s">
        <v>443</v>
      </c>
      <c r="D15" s="222" t="n">
        <v>131107</v>
      </c>
    </row>
    <row r="16" customFormat="false" ht="18.75" hidden="false" customHeight="true" outlineLevel="0" collapsed="false">
      <c r="A16" s="220" t="s">
        <v>368</v>
      </c>
      <c r="B16" s="221" t="s">
        <v>444</v>
      </c>
      <c r="C16" s="220" t="s">
        <v>445</v>
      </c>
      <c r="D16" s="222" t="n">
        <v>0</v>
      </c>
    </row>
    <row r="17" customFormat="false" ht="19.5" hidden="false" customHeight="true" outlineLevel="0" collapsed="false">
      <c r="A17" s="220" t="s">
        <v>370</v>
      </c>
      <c r="B17" s="221" t="s">
        <v>446</v>
      </c>
      <c r="C17" s="220" t="s">
        <v>447</v>
      </c>
      <c r="D17" s="222" t="n">
        <v>290943</v>
      </c>
    </row>
    <row r="18" customFormat="false" ht="19.5" hidden="false" customHeight="true" outlineLevel="0" collapsed="false">
      <c r="A18" s="220"/>
      <c r="B18" s="221" t="s">
        <v>448</v>
      </c>
      <c r="C18" s="220"/>
      <c r="D18" s="222" t="n">
        <v>0</v>
      </c>
    </row>
    <row r="19" s="219" customFormat="true" ht="29.25" hidden="false" customHeight="true" outlineLevel="0" collapsed="false">
      <c r="A19" s="216" t="s">
        <v>449</v>
      </c>
      <c r="B19" s="216"/>
      <c r="C19" s="217"/>
      <c r="D19" s="218" t="n">
        <f aca="false">SUM(D20:D26)</f>
        <v>422050</v>
      </c>
    </row>
    <row r="20" customFormat="false" ht="17.25" hidden="false" customHeight="true" outlineLevel="0" collapsed="false">
      <c r="A20" s="220" t="s">
        <v>351</v>
      </c>
      <c r="B20" s="221" t="s">
        <v>450</v>
      </c>
      <c r="C20" s="220" t="s">
        <v>451</v>
      </c>
      <c r="D20" s="222" t="n">
        <v>106600</v>
      </c>
    </row>
    <row r="21" customFormat="false" ht="17.25" hidden="false" customHeight="true" outlineLevel="0" collapsed="false">
      <c r="A21" s="220" t="s">
        <v>355</v>
      </c>
      <c r="B21" s="221" t="s">
        <v>452</v>
      </c>
      <c r="C21" s="220" t="s">
        <v>451</v>
      </c>
      <c r="D21" s="222" t="n">
        <v>315450</v>
      </c>
    </row>
    <row r="22" customFormat="false" ht="36.75" hidden="false" customHeight="true" outlineLevel="0" collapsed="false">
      <c r="A22" s="220" t="s">
        <v>357</v>
      </c>
      <c r="B22" s="223" t="s">
        <v>453</v>
      </c>
      <c r="C22" s="220" t="s">
        <v>454</v>
      </c>
      <c r="D22" s="222" t="n">
        <v>0</v>
      </c>
    </row>
    <row r="23" customFormat="false" ht="17.25" hidden="false" customHeight="true" outlineLevel="0" collapsed="false">
      <c r="A23" s="220" t="s">
        <v>360</v>
      </c>
      <c r="B23" s="221" t="s">
        <v>455</v>
      </c>
      <c r="C23" s="220" t="s">
        <v>456</v>
      </c>
      <c r="D23" s="222" t="n">
        <v>0</v>
      </c>
    </row>
    <row r="24" customFormat="false" ht="17.25" hidden="false" customHeight="true" outlineLevel="0" collapsed="false">
      <c r="A24" s="220" t="s">
        <v>363</v>
      </c>
      <c r="B24" s="221" t="s">
        <v>457</v>
      </c>
      <c r="C24" s="220" t="s">
        <v>458</v>
      </c>
      <c r="D24" s="222" t="n">
        <v>0</v>
      </c>
    </row>
    <row r="25" customFormat="false" ht="17.25" hidden="false" customHeight="true" outlineLevel="0" collapsed="false">
      <c r="A25" s="220" t="s">
        <v>365</v>
      </c>
      <c r="B25" s="221" t="s">
        <v>459</v>
      </c>
      <c r="C25" s="220" t="s">
        <v>460</v>
      </c>
      <c r="D25" s="222" t="n">
        <v>0</v>
      </c>
    </row>
    <row r="26" customFormat="false" ht="18" hidden="false" customHeight="true" outlineLevel="0" collapsed="false">
      <c r="A26" s="220" t="s">
        <v>368</v>
      </c>
      <c r="B26" s="221" t="s">
        <v>461</v>
      </c>
      <c r="C26" s="220" t="s">
        <v>462</v>
      </c>
      <c r="D26" s="222" t="n">
        <v>0</v>
      </c>
    </row>
  </sheetData>
  <mergeCells count="7">
    <mergeCell ref="A1:D1"/>
    <mergeCell ref="A4:A6"/>
    <mergeCell ref="B4:B6"/>
    <mergeCell ref="C4:C6"/>
    <mergeCell ref="D4:D6"/>
    <mergeCell ref="A8:B8"/>
    <mergeCell ref="A19:B19"/>
  </mergeCells>
  <printOptions headings="false" gridLines="false" gridLinesSet="true" horizontalCentered="false" verticalCentered="false"/>
  <pageMargins left="0.747916666666667" right="0.708333333333333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XIX/110/2008 Rady Miasta Radziejów z dnia 30 grudnia 2008 roku  
w sprawie uchwalenia budżetu Miasta Radziejów  na 2009 ro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39" min="11" style="224" width="9.14"/>
  </cols>
  <sheetData>
    <row r="1" customFormat="false" ht="38.25" hidden="false" customHeight="true" outlineLevel="0" collapsed="false">
      <c r="A1" s="157" t="s">
        <v>463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J2" s="159" t="s">
        <v>334</v>
      </c>
    </row>
    <row r="3" customFormat="false" ht="12.75" hidden="false" customHeight="true" outlineLevel="0" collapsed="false">
      <c r="A3" s="160" t="s">
        <v>2</v>
      </c>
      <c r="B3" s="160" t="s">
        <v>145</v>
      </c>
      <c r="C3" s="160" t="s">
        <v>4</v>
      </c>
      <c r="D3" s="214" t="s">
        <v>464</v>
      </c>
      <c r="E3" s="214" t="s">
        <v>465</v>
      </c>
      <c r="F3" s="214" t="s">
        <v>149</v>
      </c>
      <c r="G3" s="214"/>
      <c r="H3" s="214"/>
      <c r="I3" s="214"/>
      <c r="J3" s="214"/>
    </row>
    <row r="4" customFormat="false" ht="12.75" hidden="false" customHeight="true" outlineLevel="0" collapsed="false">
      <c r="A4" s="160"/>
      <c r="B4" s="160"/>
      <c r="C4" s="160"/>
      <c r="D4" s="214"/>
      <c r="E4" s="214"/>
      <c r="F4" s="214" t="s">
        <v>466</v>
      </c>
      <c r="G4" s="214" t="s">
        <v>141</v>
      </c>
      <c r="H4" s="214"/>
      <c r="I4" s="214"/>
      <c r="J4" s="214" t="s">
        <v>467</v>
      </c>
    </row>
    <row r="5" customFormat="false" ht="25.5" hidden="false" customHeight="false" outlineLevel="0" collapsed="false">
      <c r="A5" s="160"/>
      <c r="B5" s="160"/>
      <c r="C5" s="160"/>
      <c r="D5" s="214"/>
      <c r="E5" s="214"/>
      <c r="F5" s="214"/>
      <c r="G5" s="214" t="s">
        <v>468</v>
      </c>
      <c r="H5" s="214" t="s">
        <v>469</v>
      </c>
      <c r="I5" s="214" t="s">
        <v>470</v>
      </c>
      <c r="J5" s="214"/>
    </row>
    <row r="6" customFormat="false" ht="12.75" hidden="false" customHeight="false" outlineLevel="0" collapsed="false">
      <c r="A6" s="163" t="n">
        <v>1</v>
      </c>
      <c r="B6" s="163" t="n">
        <v>2</v>
      </c>
      <c r="C6" s="163" t="n">
        <v>3</v>
      </c>
      <c r="D6" s="163" t="n">
        <v>4</v>
      </c>
      <c r="E6" s="163" t="n">
        <v>5</v>
      </c>
      <c r="F6" s="163" t="n">
        <v>6</v>
      </c>
      <c r="G6" s="163" t="n">
        <v>7</v>
      </c>
      <c r="H6" s="163" t="n">
        <v>8</v>
      </c>
      <c r="I6" s="163" t="n">
        <v>9</v>
      </c>
      <c r="J6" s="163" t="n">
        <v>10</v>
      </c>
    </row>
    <row r="7" customFormat="false" ht="21" hidden="false" customHeight="true" outlineLevel="0" collapsed="false">
      <c r="A7" s="225" t="n">
        <v>750</v>
      </c>
      <c r="B7" s="226"/>
      <c r="C7" s="226"/>
      <c r="D7" s="227" t="n">
        <f aca="false">SUM(D9)</f>
        <v>85600</v>
      </c>
      <c r="E7" s="227" t="n">
        <f aca="false">SUM(E10:E16)</f>
        <v>85600</v>
      </c>
      <c r="F7" s="227" t="n">
        <f aca="false">SUM(F10:F16)</f>
        <v>85600</v>
      </c>
      <c r="G7" s="227" t="n">
        <f aca="false">SUM(G10:G16)</f>
        <v>64700</v>
      </c>
      <c r="H7" s="227" t="n">
        <f aca="false">SUM(H10:H16)</f>
        <v>11405</v>
      </c>
      <c r="I7" s="227" t="n">
        <f aca="false">SUM(I10:I16)</f>
        <v>0</v>
      </c>
      <c r="J7" s="228" t="n">
        <f aca="false">SUM(J10:J16)</f>
        <v>0</v>
      </c>
    </row>
    <row r="8" s="232" customFormat="true" ht="24.75" hidden="false" customHeight="true" outlineLevel="0" collapsed="false">
      <c r="A8" s="229"/>
      <c r="B8" s="230" t="n">
        <v>75011</v>
      </c>
      <c r="C8" s="230"/>
      <c r="D8" s="231" t="n">
        <f aca="false">SUM(D9)</f>
        <v>85600</v>
      </c>
      <c r="E8" s="231" t="n">
        <f aca="false">SUM(E10:E16)</f>
        <v>85600</v>
      </c>
      <c r="F8" s="231" t="n">
        <f aca="false">SUM(F10:F16)</f>
        <v>85600</v>
      </c>
      <c r="G8" s="231" t="n">
        <f aca="false">SUM(G10:G16)</f>
        <v>64700</v>
      </c>
      <c r="H8" s="231" t="n">
        <f aca="false">SUM(H10:H16)</f>
        <v>11405</v>
      </c>
      <c r="I8" s="231" t="n">
        <f aca="false">SUM(I10:I16)</f>
        <v>0</v>
      </c>
      <c r="J8" s="231" t="n">
        <f aca="false">SUM(J10:J16)</f>
        <v>0</v>
      </c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</row>
    <row r="9" s="232" customFormat="true" ht="24.75" hidden="false" customHeight="true" outlineLevel="0" collapsed="false">
      <c r="A9" s="229"/>
      <c r="B9" s="230"/>
      <c r="C9" s="230" t="n">
        <v>2010</v>
      </c>
      <c r="D9" s="231" t="n">
        <v>85600</v>
      </c>
      <c r="E9" s="231"/>
      <c r="F9" s="231"/>
      <c r="G9" s="231"/>
      <c r="H9" s="231"/>
      <c r="I9" s="231"/>
      <c r="J9" s="231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</row>
    <row r="10" s="232" customFormat="true" ht="26.25" hidden="false" customHeight="true" outlineLevel="0" collapsed="false">
      <c r="A10" s="229"/>
      <c r="B10" s="230"/>
      <c r="C10" s="230" t="n">
        <v>4010</v>
      </c>
      <c r="D10" s="231"/>
      <c r="E10" s="231" t="n">
        <v>60500</v>
      </c>
      <c r="F10" s="231" t="n">
        <v>60500</v>
      </c>
      <c r="G10" s="231" t="n">
        <v>60500</v>
      </c>
      <c r="H10" s="231" t="n">
        <v>0</v>
      </c>
      <c r="I10" s="231" t="n">
        <v>0</v>
      </c>
      <c r="J10" s="231" t="n">
        <v>0</v>
      </c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</row>
    <row r="11" s="232" customFormat="true" ht="24" hidden="false" customHeight="true" outlineLevel="0" collapsed="false">
      <c r="A11" s="229"/>
      <c r="B11" s="230"/>
      <c r="C11" s="230" t="n">
        <v>4040</v>
      </c>
      <c r="D11" s="231"/>
      <c r="E11" s="233" t="n">
        <v>4200</v>
      </c>
      <c r="F11" s="233" t="n">
        <v>4200</v>
      </c>
      <c r="G11" s="233" t="n">
        <v>4200</v>
      </c>
      <c r="H11" s="231" t="n">
        <v>0</v>
      </c>
      <c r="I11" s="231" t="n">
        <v>0</v>
      </c>
      <c r="J11" s="231" t="n">
        <v>0</v>
      </c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</row>
    <row r="12" s="232" customFormat="true" ht="24.75" hidden="false" customHeight="true" outlineLevel="0" collapsed="false">
      <c r="A12" s="229"/>
      <c r="B12" s="230"/>
      <c r="C12" s="230" t="n">
        <v>4110</v>
      </c>
      <c r="D12" s="231"/>
      <c r="E12" s="231" t="n">
        <v>9820</v>
      </c>
      <c r="F12" s="231" t="n">
        <v>9820</v>
      </c>
      <c r="G12" s="231" t="n">
        <v>0</v>
      </c>
      <c r="H12" s="231" t="n">
        <v>9820</v>
      </c>
      <c r="I12" s="231" t="n">
        <v>0</v>
      </c>
      <c r="J12" s="231" t="n">
        <v>0</v>
      </c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</row>
    <row r="13" s="232" customFormat="true" ht="25.5" hidden="false" customHeight="true" outlineLevel="0" collapsed="false">
      <c r="A13" s="229"/>
      <c r="B13" s="230"/>
      <c r="C13" s="230" t="n">
        <v>4120</v>
      </c>
      <c r="D13" s="231"/>
      <c r="E13" s="231" t="n">
        <v>1585</v>
      </c>
      <c r="F13" s="231" t="n">
        <v>1585</v>
      </c>
      <c r="G13" s="231" t="n">
        <v>0</v>
      </c>
      <c r="H13" s="231" t="n">
        <v>1585</v>
      </c>
      <c r="I13" s="231" t="n">
        <v>0</v>
      </c>
      <c r="J13" s="231" t="n">
        <v>0</v>
      </c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</row>
    <row r="14" s="232" customFormat="true" ht="25.5" hidden="false" customHeight="true" outlineLevel="0" collapsed="false">
      <c r="A14" s="229"/>
      <c r="B14" s="230"/>
      <c r="C14" s="230" t="n">
        <v>4210</v>
      </c>
      <c r="D14" s="231"/>
      <c r="E14" s="231" t="n">
        <v>2000</v>
      </c>
      <c r="F14" s="231" t="n">
        <v>2000</v>
      </c>
      <c r="G14" s="231" t="n">
        <v>0</v>
      </c>
      <c r="H14" s="231" t="n">
        <v>0</v>
      </c>
      <c r="I14" s="231" t="n">
        <v>0</v>
      </c>
      <c r="J14" s="231" t="n">
        <v>0</v>
      </c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</row>
    <row r="15" s="232" customFormat="true" ht="25.5" hidden="false" customHeight="true" outlineLevel="0" collapsed="false">
      <c r="A15" s="229"/>
      <c r="B15" s="230"/>
      <c r="C15" s="230" t="n">
        <v>4300</v>
      </c>
      <c r="D15" s="231"/>
      <c r="E15" s="231" t="n">
        <v>5455</v>
      </c>
      <c r="F15" s="231" t="n">
        <v>5455</v>
      </c>
      <c r="G15" s="231" t="n">
        <v>0</v>
      </c>
      <c r="H15" s="231" t="n">
        <v>0</v>
      </c>
      <c r="I15" s="231" t="n">
        <v>0</v>
      </c>
      <c r="J15" s="231" t="n">
        <v>0</v>
      </c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</row>
    <row r="16" s="232" customFormat="true" ht="25.5" hidden="false" customHeight="true" outlineLevel="0" collapsed="false">
      <c r="A16" s="229"/>
      <c r="B16" s="230"/>
      <c r="C16" s="230" t="n">
        <v>4440</v>
      </c>
      <c r="D16" s="231"/>
      <c r="E16" s="231" t="n">
        <v>2040</v>
      </c>
      <c r="F16" s="231" t="n">
        <v>2040</v>
      </c>
      <c r="G16" s="231" t="n">
        <v>0</v>
      </c>
      <c r="H16" s="231" t="n">
        <v>0</v>
      </c>
      <c r="I16" s="231" t="n">
        <v>0</v>
      </c>
      <c r="J16" s="231" t="n">
        <v>0</v>
      </c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</row>
    <row r="17" s="232" customFormat="true" ht="25.5" hidden="false" customHeight="true" outlineLevel="0" collapsed="false">
      <c r="A17" s="234" t="n">
        <v>751</v>
      </c>
      <c r="B17" s="235"/>
      <c r="C17" s="235"/>
      <c r="D17" s="228" t="n">
        <v>1150</v>
      </c>
      <c r="E17" s="228" t="n">
        <f aca="false">SUM(E20:E23)</f>
        <v>1150</v>
      </c>
      <c r="F17" s="228" t="n">
        <f aca="false">SUM(F20:F23)</f>
        <v>1150</v>
      </c>
      <c r="G17" s="236" t="n">
        <f aca="false">SUM(G20:G23)</f>
        <v>900</v>
      </c>
      <c r="H17" s="236" t="n">
        <f aca="false">SUM(H20:H23)</f>
        <v>159</v>
      </c>
      <c r="I17" s="236" t="n">
        <f aca="false">SUM(I20:I23)</f>
        <v>0</v>
      </c>
      <c r="J17" s="236" t="n">
        <f aca="false">SUM(J20:J23)</f>
        <v>0</v>
      </c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</row>
    <row r="18" s="232" customFormat="true" ht="25.5" hidden="false" customHeight="true" outlineLevel="0" collapsed="false">
      <c r="A18" s="237"/>
      <c r="B18" s="238" t="n">
        <v>75101</v>
      </c>
      <c r="C18" s="238"/>
      <c r="D18" s="231" t="n">
        <v>1150</v>
      </c>
      <c r="E18" s="231" t="n">
        <f aca="false">SUM(E20:E23)</f>
        <v>1150</v>
      </c>
      <c r="F18" s="231" t="n">
        <f aca="false">SUM(F20:F23)</f>
        <v>1150</v>
      </c>
      <c r="G18" s="239" t="n">
        <f aca="false">SUM(G20:G23)</f>
        <v>900</v>
      </c>
      <c r="H18" s="239" t="n">
        <f aca="false">SUM(H20:H23)</f>
        <v>159</v>
      </c>
      <c r="I18" s="239" t="n">
        <f aca="false">SUM(I20:I23)</f>
        <v>0</v>
      </c>
      <c r="J18" s="239" t="n">
        <f aca="false">SUM(J20:J23)</f>
        <v>0</v>
      </c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</row>
    <row r="19" s="232" customFormat="true" ht="25.5" hidden="false" customHeight="true" outlineLevel="0" collapsed="false">
      <c r="A19" s="237"/>
      <c r="B19" s="238"/>
      <c r="C19" s="238" t="n">
        <v>2010</v>
      </c>
      <c r="D19" s="231" t="n">
        <v>1150</v>
      </c>
      <c r="E19" s="231"/>
      <c r="F19" s="231"/>
      <c r="G19" s="239"/>
      <c r="H19" s="239"/>
      <c r="I19" s="239"/>
      <c r="J19" s="239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</row>
    <row r="20" s="232" customFormat="true" ht="25.5" hidden="false" customHeight="true" outlineLevel="0" collapsed="false">
      <c r="A20" s="237"/>
      <c r="B20" s="238"/>
      <c r="C20" s="238" t="s">
        <v>238</v>
      </c>
      <c r="D20" s="239"/>
      <c r="E20" s="239" t="n">
        <v>900</v>
      </c>
      <c r="F20" s="239" t="n">
        <v>900</v>
      </c>
      <c r="G20" s="239" t="n">
        <v>900</v>
      </c>
      <c r="H20" s="239" t="n">
        <v>0</v>
      </c>
      <c r="I20" s="239" t="n">
        <v>0</v>
      </c>
      <c r="J20" s="239" t="n">
        <v>0</v>
      </c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</row>
    <row r="21" s="232" customFormat="true" ht="25.5" hidden="false" customHeight="true" outlineLevel="0" collapsed="false">
      <c r="A21" s="237"/>
      <c r="B21" s="238"/>
      <c r="C21" s="238" t="n">
        <v>4110</v>
      </c>
      <c r="D21" s="239"/>
      <c r="E21" s="239" t="n">
        <v>137</v>
      </c>
      <c r="F21" s="239" t="n">
        <v>137</v>
      </c>
      <c r="G21" s="239" t="n">
        <v>0</v>
      </c>
      <c r="H21" s="239" t="n">
        <v>137</v>
      </c>
      <c r="I21" s="239" t="n">
        <v>0</v>
      </c>
      <c r="J21" s="239" t="n">
        <v>0</v>
      </c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</row>
    <row r="22" s="232" customFormat="true" ht="25.5" hidden="false" customHeight="true" outlineLevel="0" collapsed="false">
      <c r="A22" s="237"/>
      <c r="B22" s="238"/>
      <c r="C22" s="238" t="n">
        <v>4120</v>
      </c>
      <c r="D22" s="239"/>
      <c r="E22" s="239" t="n">
        <v>22</v>
      </c>
      <c r="F22" s="239" t="n">
        <v>22</v>
      </c>
      <c r="G22" s="239" t="n">
        <v>0</v>
      </c>
      <c r="H22" s="239" t="n">
        <v>22</v>
      </c>
      <c r="I22" s="239" t="n">
        <v>0</v>
      </c>
      <c r="J22" s="239" t="n">
        <v>0</v>
      </c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</row>
    <row r="23" s="232" customFormat="true" ht="25.5" hidden="false" customHeight="true" outlineLevel="0" collapsed="false">
      <c r="A23" s="237"/>
      <c r="B23" s="238"/>
      <c r="C23" s="238" t="n">
        <v>4300</v>
      </c>
      <c r="D23" s="239"/>
      <c r="E23" s="239" t="n">
        <v>91</v>
      </c>
      <c r="F23" s="239" t="n">
        <v>91</v>
      </c>
      <c r="G23" s="239" t="n">
        <v>0</v>
      </c>
      <c r="H23" s="239" t="n">
        <v>0</v>
      </c>
      <c r="I23" s="239" t="n">
        <v>0</v>
      </c>
      <c r="J23" s="239" t="n">
        <v>0</v>
      </c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</row>
    <row r="24" s="242" customFormat="true" ht="25.5" hidden="false" customHeight="true" outlineLevel="0" collapsed="false">
      <c r="A24" s="240" t="n">
        <v>852</v>
      </c>
      <c r="B24" s="236"/>
      <c r="C24" s="236"/>
      <c r="D24" s="228" t="n">
        <f aca="false">SUM(D25,D40,D43,D46)</f>
        <v>3035600</v>
      </c>
      <c r="E24" s="228" t="n">
        <f aca="false">SUM(E25,E40,E43,E46)</f>
        <v>3035600</v>
      </c>
      <c r="F24" s="228" t="n">
        <f aca="false">SUM(F25,F40,F43,F46)</f>
        <v>3035600</v>
      </c>
      <c r="G24" s="228" t="n">
        <f aca="false">SUM(G25,G40,G43,G46)</f>
        <v>78297</v>
      </c>
      <c r="H24" s="228" t="n">
        <f aca="false">SUM(H25,H40,H43,H46)</f>
        <v>122744</v>
      </c>
      <c r="I24" s="228" t="n">
        <f aca="false">SUM(I25,I40,I43,I46)</f>
        <v>2825476</v>
      </c>
      <c r="J24" s="228" t="n">
        <f aca="false">SUM(J25,J40,J43,J46)</f>
        <v>0</v>
      </c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</row>
    <row r="25" s="232" customFormat="true" ht="25.5" hidden="false" customHeight="true" outlineLevel="0" collapsed="false">
      <c r="A25" s="239"/>
      <c r="B25" s="230" t="s">
        <v>93</v>
      </c>
      <c r="C25" s="230"/>
      <c r="D25" s="231" t="n">
        <v>2799000</v>
      </c>
      <c r="E25" s="243" t="n">
        <f aca="false">SUM(E27:E39)</f>
        <v>2799000</v>
      </c>
      <c r="F25" s="243" t="n">
        <f aca="false">SUM(F27:F39)</f>
        <v>2799000</v>
      </c>
      <c r="G25" s="243" t="n">
        <f aca="false">SUM(G27:G39)</f>
        <v>61297</v>
      </c>
      <c r="H25" s="243" t="n">
        <f aca="false">SUM(H27:H39)</f>
        <v>93144</v>
      </c>
      <c r="I25" s="243" t="n">
        <f aca="false">SUM(I27:I39)</f>
        <v>2635476</v>
      </c>
      <c r="J25" s="243" t="n">
        <f aca="false">SUM(J27:J39)</f>
        <v>0</v>
      </c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</row>
    <row r="26" s="245" customFormat="true" ht="25.5" hidden="false" customHeight="true" outlineLevel="0" collapsed="false">
      <c r="A26" s="231"/>
      <c r="B26" s="229"/>
      <c r="C26" s="230" t="n">
        <v>2010</v>
      </c>
      <c r="D26" s="231" t="n">
        <v>2799000</v>
      </c>
      <c r="E26" s="231"/>
      <c r="F26" s="231"/>
      <c r="G26" s="231"/>
      <c r="H26" s="231"/>
      <c r="I26" s="231"/>
      <c r="J26" s="231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</row>
    <row r="27" s="245" customFormat="true" ht="25.5" hidden="false" customHeight="true" outlineLevel="0" collapsed="false">
      <c r="A27" s="231"/>
      <c r="B27" s="229"/>
      <c r="C27" s="230" t="n">
        <v>3110</v>
      </c>
      <c r="D27" s="231"/>
      <c r="E27" s="231" t="n">
        <v>2635476</v>
      </c>
      <c r="F27" s="231" t="n">
        <v>2635476</v>
      </c>
      <c r="G27" s="231" t="n">
        <v>0</v>
      </c>
      <c r="H27" s="231" t="n">
        <v>0</v>
      </c>
      <c r="I27" s="231" t="n">
        <v>2635476</v>
      </c>
      <c r="J27" s="231" t="n">
        <v>0</v>
      </c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</row>
    <row r="28" s="245" customFormat="true" ht="25.5" hidden="false" customHeight="true" outlineLevel="0" collapsed="false">
      <c r="A28" s="231"/>
      <c r="B28" s="229"/>
      <c r="C28" s="230" t="s">
        <v>238</v>
      </c>
      <c r="D28" s="231"/>
      <c r="E28" s="231" t="n">
        <v>57393</v>
      </c>
      <c r="F28" s="231" t="n">
        <v>57393</v>
      </c>
      <c r="G28" s="231" t="n">
        <v>57393</v>
      </c>
      <c r="H28" s="231" t="n">
        <v>0</v>
      </c>
      <c r="I28" s="231" t="n">
        <v>0</v>
      </c>
      <c r="J28" s="231" t="n">
        <v>0</v>
      </c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</row>
    <row r="29" s="245" customFormat="true" ht="25.5" hidden="false" customHeight="true" outlineLevel="0" collapsed="false">
      <c r="A29" s="231"/>
      <c r="B29" s="229"/>
      <c r="C29" s="230" t="s">
        <v>272</v>
      </c>
      <c r="D29" s="231"/>
      <c r="E29" s="231" t="n">
        <v>3904</v>
      </c>
      <c r="F29" s="231" t="n">
        <v>3904</v>
      </c>
      <c r="G29" s="231" t="n">
        <v>3904</v>
      </c>
      <c r="H29" s="231" t="n">
        <v>0</v>
      </c>
      <c r="I29" s="231" t="n">
        <v>0</v>
      </c>
      <c r="J29" s="231" t="n">
        <v>0</v>
      </c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</row>
    <row r="30" s="245" customFormat="true" ht="25.5" hidden="false" customHeight="true" outlineLevel="0" collapsed="false">
      <c r="A30" s="231"/>
      <c r="B30" s="229"/>
      <c r="C30" s="230" t="s">
        <v>273</v>
      </c>
      <c r="D30" s="231"/>
      <c r="E30" s="231" t="n">
        <v>91642</v>
      </c>
      <c r="F30" s="231" t="n">
        <v>91642</v>
      </c>
      <c r="G30" s="231" t="n">
        <v>0</v>
      </c>
      <c r="H30" s="231" t="n">
        <v>91642</v>
      </c>
      <c r="I30" s="231" t="n">
        <v>0</v>
      </c>
      <c r="J30" s="231" t="n">
        <v>0</v>
      </c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</row>
    <row r="31" s="245" customFormat="true" ht="25.5" hidden="false" customHeight="true" outlineLevel="0" collapsed="false">
      <c r="A31" s="231"/>
      <c r="B31" s="229"/>
      <c r="C31" s="230" t="s">
        <v>274</v>
      </c>
      <c r="D31" s="231"/>
      <c r="E31" s="231" t="n">
        <v>1502</v>
      </c>
      <c r="F31" s="231" t="n">
        <v>1502</v>
      </c>
      <c r="G31" s="231" t="n">
        <v>0</v>
      </c>
      <c r="H31" s="231" t="n">
        <v>1502</v>
      </c>
      <c r="I31" s="231" t="n">
        <v>0</v>
      </c>
      <c r="J31" s="231" t="n">
        <v>0</v>
      </c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</row>
    <row r="32" s="245" customFormat="true" ht="25.5" hidden="false" customHeight="true" outlineLevel="0" collapsed="false">
      <c r="A32" s="231"/>
      <c r="B32" s="229"/>
      <c r="C32" s="230" t="s">
        <v>195</v>
      </c>
      <c r="D32" s="231"/>
      <c r="E32" s="231" t="n">
        <v>2309</v>
      </c>
      <c r="F32" s="231" t="n">
        <v>2309</v>
      </c>
      <c r="G32" s="231" t="n">
        <v>0</v>
      </c>
      <c r="H32" s="231" t="n">
        <v>0</v>
      </c>
      <c r="I32" s="231" t="n">
        <v>0</v>
      </c>
      <c r="J32" s="231" t="n">
        <v>0</v>
      </c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</row>
    <row r="33" s="245" customFormat="true" ht="25.5" hidden="false" customHeight="true" outlineLevel="0" collapsed="false">
      <c r="A33" s="231"/>
      <c r="B33" s="229"/>
      <c r="C33" s="230" t="s">
        <v>198</v>
      </c>
      <c r="D33" s="231"/>
      <c r="E33" s="231" t="n">
        <v>865</v>
      </c>
      <c r="F33" s="231" t="n">
        <v>865</v>
      </c>
      <c r="G33" s="231" t="n">
        <v>0</v>
      </c>
      <c r="H33" s="231" t="n">
        <v>0</v>
      </c>
      <c r="I33" s="231" t="n">
        <v>0</v>
      </c>
      <c r="J33" s="231" t="n">
        <v>0</v>
      </c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</row>
    <row r="34" s="245" customFormat="true" ht="25.5" hidden="false" customHeight="true" outlineLevel="0" collapsed="false">
      <c r="A34" s="231"/>
      <c r="B34" s="229"/>
      <c r="C34" s="230" t="s">
        <v>222</v>
      </c>
      <c r="D34" s="231"/>
      <c r="E34" s="231" t="n">
        <v>1485</v>
      </c>
      <c r="F34" s="231" t="n">
        <v>1485</v>
      </c>
      <c r="G34" s="231" t="n">
        <v>0</v>
      </c>
      <c r="H34" s="231" t="n">
        <v>0</v>
      </c>
      <c r="I34" s="231" t="n">
        <v>0</v>
      </c>
      <c r="J34" s="231" t="n">
        <v>0</v>
      </c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</row>
    <row r="35" s="245" customFormat="true" ht="25.5" hidden="false" customHeight="true" outlineLevel="0" collapsed="false">
      <c r="A35" s="231"/>
      <c r="B35" s="229"/>
      <c r="C35" s="230" t="s">
        <v>199</v>
      </c>
      <c r="D35" s="231"/>
      <c r="E35" s="231" t="n">
        <v>258</v>
      </c>
      <c r="F35" s="231" t="n">
        <v>258</v>
      </c>
      <c r="G35" s="231" t="n">
        <v>0</v>
      </c>
      <c r="H35" s="231" t="n">
        <v>0</v>
      </c>
      <c r="I35" s="231" t="n">
        <v>0</v>
      </c>
      <c r="J35" s="231" t="n">
        <v>0</v>
      </c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</row>
    <row r="36" s="245" customFormat="true" ht="25.5" hidden="false" customHeight="true" outlineLevel="0" collapsed="false">
      <c r="A36" s="231"/>
      <c r="B36" s="229"/>
      <c r="C36" s="230" t="s">
        <v>278</v>
      </c>
      <c r="D36" s="231"/>
      <c r="E36" s="231" t="n">
        <v>1900</v>
      </c>
      <c r="F36" s="231" t="n">
        <v>1900</v>
      </c>
      <c r="G36" s="231" t="n">
        <v>0</v>
      </c>
      <c r="H36" s="231" t="n">
        <v>0</v>
      </c>
      <c r="I36" s="231" t="n">
        <v>0</v>
      </c>
      <c r="J36" s="231" t="n">
        <v>0</v>
      </c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</row>
    <row r="37" s="245" customFormat="true" ht="25.5" hidden="false" customHeight="true" outlineLevel="0" collapsed="false">
      <c r="A37" s="231"/>
      <c r="B37" s="229"/>
      <c r="C37" s="230" t="s">
        <v>202</v>
      </c>
      <c r="D37" s="231"/>
      <c r="E37" s="231" t="n">
        <v>515</v>
      </c>
      <c r="F37" s="231" t="n">
        <v>515</v>
      </c>
      <c r="G37" s="231" t="n">
        <v>0</v>
      </c>
      <c r="H37" s="231" t="n">
        <v>0</v>
      </c>
      <c r="I37" s="231" t="n">
        <v>0</v>
      </c>
      <c r="J37" s="231" t="n">
        <v>0</v>
      </c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</row>
    <row r="38" s="245" customFormat="true" ht="25.5" hidden="false" customHeight="true" outlineLevel="0" collapsed="false">
      <c r="A38" s="231"/>
      <c r="B38" s="229"/>
      <c r="C38" s="230" t="s">
        <v>204</v>
      </c>
      <c r="D38" s="231"/>
      <c r="E38" s="231" t="n">
        <v>309</v>
      </c>
      <c r="F38" s="231" t="n">
        <v>309</v>
      </c>
      <c r="G38" s="231" t="n">
        <v>0</v>
      </c>
      <c r="H38" s="231" t="n">
        <v>0</v>
      </c>
      <c r="I38" s="231" t="n">
        <v>0</v>
      </c>
      <c r="J38" s="231" t="n">
        <v>0</v>
      </c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</row>
    <row r="39" s="245" customFormat="true" ht="25.5" hidden="false" customHeight="true" outlineLevel="0" collapsed="false">
      <c r="A39" s="231"/>
      <c r="B39" s="229"/>
      <c r="C39" s="230" t="s">
        <v>206</v>
      </c>
      <c r="D39" s="231"/>
      <c r="E39" s="231" t="n">
        <v>1442</v>
      </c>
      <c r="F39" s="231" t="n">
        <v>1442</v>
      </c>
      <c r="G39" s="231" t="n">
        <v>0</v>
      </c>
      <c r="H39" s="231" t="n">
        <v>0</v>
      </c>
      <c r="I39" s="231" t="n">
        <v>0</v>
      </c>
      <c r="J39" s="231" t="n">
        <v>0</v>
      </c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</row>
    <row r="40" s="245" customFormat="true" ht="25.5" hidden="false" customHeight="true" outlineLevel="0" collapsed="false">
      <c r="A40" s="231"/>
      <c r="B40" s="229" t="s">
        <v>96</v>
      </c>
      <c r="C40" s="230"/>
      <c r="D40" s="231" t="n">
        <v>28400</v>
      </c>
      <c r="E40" s="231" t="n">
        <f aca="false">SUM(E42)</f>
        <v>28400</v>
      </c>
      <c r="F40" s="231" t="n">
        <f aca="false">SUM(F42)</f>
        <v>28400</v>
      </c>
      <c r="G40" s="231" t="n">
        <f aca="false">SUM(G42)</f>
        <v>0</v>
      </c>
      <c r="H40" s="231" t="n">
        <f aca="false">SUM(H42)</f>
        <v>28400</v>
      </c>
      <c r="I40" s="231" t="n">
        <f aca="false">SUM(I42)</f>
        <v>0</v>
      </c>
      <c r="J40" s="231" t="n">
        <f aca="false">SUM(J42)</f>
        <v>0</v>
      </c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</row>
    <row r="41" s="245" customFormat="true" ht="25.5" hidden="false" customHeight="true" outlineLevel="0" collapsed="false">
      <c r="A41" s="231"/>
      <c r="B41" s="229"/>
      <c r="C41" s="230" t="n">
        <v>2010</v>
      </c>
      <c r="D41" s="231" t="n">
        <v>28400</v>
      </c>
      <c r="E41" s="231"/>
      <c r="F41" s="231"/>
      <c r="G41" s="231"/>
      <c r="H41" s="231"/>
      <c r="I41" s="231"/>
      <c r="J41" s="231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</row>
    <row r="42" s="245" customFormat="true" ht="25.5" hidden="false" customHeight="true" outlineLevel="0" collapsed="false">
      <c r="A42" s="231"/>
      <c r="B42" s="229"/>
      <c r="C42" s="230" t="n">
        <v>4130</v>
      </c>
      <c r="D42" s="231"/>
      <c r="E42" s="231" t="n">
        <v>28400</v>
      </c>
      <c r="F42" s="231" t="n">
        <v>28400</v>
      </c>
      <c r="G42" s="231" t="n">
        <v>0</v>
      </c>
      <c r="H42" s="231" t="n">
        <v>28400</v>
      </c>
      <c r="I42" s="231" t="n">
        <v>0</v>
      </c>
      <c r="J42" s="231" t="n">
        <v>0</v>
      </c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</row>
    <row r="43" s="245" customFormat="true" ht="25.5" hidden="false" customHeight="true" outlineLevel="0" collapsed="false">
      <c r="A43" s="231"/>
      <c r="B43" s="229" t="s">
        <v>99</v>
      </c>
      <c r="C43" s="230"/>
      <c r="D43" s="231" t="n">
        <v>190000</v>
      </c>
      <c r="E43" s="231" t="n">
        <v>190000</v>
      </c>
      <c r="F43" s="231" t="n">
        <v>190000</v>
      </c>
      <c r="G43" s="231" t="n">
        <v>0</v>
      </c>
      <c r="H43" s="231" t="n">
        <f aca="false">SUM(H49)</f>
        <v>0</v>
      </c>
      <c r="I43" s="231" t="n">
        <v>190000</v>
      </c>
      <c r="J43" s="231" t="n">
        <f aca="false">SUM(J49)</f>
        <v>0</v>
      </c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</row>
    <row r="44" s="245" customFormat="true" ht="25.5" hidden="false" customHeight="true" outlineLevel="0" collapsed="false">
      <c r="A44" s="231"/>
      <c r="B44" s="229"/>
      <c r="C44" s="230" t="n">
        <v>2010</v>
      </c>
      <c r="D44" s="231" t="n">
        <v>190000</v>
      </c>
      <c r="E44" s="231"/>
      <c r="F44" s="231"/>
      <c r="G44" s="231"/>
      <c r="H44" s="231"/>
      <c r="I44" s="231"/>
      <c r="J44" s="231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</row>
    <row r="45" s="245" customFormat="true" ht="25.5" hidden="false" customHeight="true" outlineLevel="0" collapsed="false">
      <c r="A45" s="231"/>
      <c r="B45" s="229"/>
      <c r="C45" s="230" t="n">
        <v>3110</v>
      </c>
      <c r="D45" s="231"/>
      <c r="E45" s="231" t="n">
        <v>190000</v>
      </c>
      <c r="F45" s="231" t="n">
        <v>190000</v>
      </c>
      <c r="G45" s="231" t="n">
        <v>0</v>
      </c>
      <c r="H45" s="231" t="n">
        <v>0</v>
      </c>
      <c r="I45" s="231" t="n">
        <v>190000</v>
      </c>
      <c r="J45" s="231" t="n">
        <v>0</v>
      </c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</row>
    <row r="46" s="245" customFormat="true" ht="25.5" hidden="false" customHeight="true" outlineLevel="0" collapsed="false">
      <c r="A46" s="231"/>
      <c r="B46" s="246" t="n">
        <v>85228</v>
      </c>
      <c r="C46" s="230"/>
      <c r="D46" s="231" t="n">
        <v>18200</v>
      </c>
      <c r="E46" s="231" t="n">
        <f aca="false">SUM(E48:E49)</f>
        <v>18200</v>
      </c>
      <c r="F46" s="231" t="n">
        <f aca="false">SUM(F48:F49)</f>
        <v>18200</v>
      </c>
      <c r="G46" s="231" t="n">
        <f aca="false">SUM(G48:G49)</f>
        <v>17000</v>
      </c>
      <c r="H46" s="231" t="n">
        <f aca="false">SUM(H48:H49)</f>
        <v>1200</v>
      </c>
      <c r="I46" s="231" t="n">
        <f aca="false">SUM(I48:I49)</f>
        <v>0</v>
      </c>
      <c r="J46" s="231" t="n">
        <f aca="false">SUM(J48:J49)</f>
        <v>0</v>
      </c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4"/>
    </row>
    <row r="47" s="245" customFormat="true" ht="25.5" hidden="false" customHeight="true" outlineLevel="0" collapsed="false">
      <c r="A47" s="231"/>
      <c r="B47" s="229"/>
      <c r="C47" s="230" t="n">
        <v>2010</v>
      </c>
      <c r="D47" s="231" t="n">
        <v>18200</v>
      </c>
      <c r="E47" s="231"/>
      <c r="F47" s="231"/>
      <c r="G47" s="231"/>
      <c r="H47" s="231"/>
      <c r="I47" s="231"/>
      <c r="J47" s="231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4"/>
    </row>
    <row r="48" s="245" customFormat="true" ht="25.5" hidden="false" customHeight="true" outlineLevel="0" collapsed="false">
      <c r="A48" s="231"/>
      <c r="B48" s="229"/>
      <c r="C48" s="230" t="n">
        <v>4110</v>
      </c>
      <c r="D48" s="231"/>
      <c r="E48" s="231" t="n">
        <v>1200</v>
      </c>
      <c r="F48" s="231" t="n">
        <v>1200</v>
      </c>
      <c r="G48" s="231" t="n">
        <v>0</v>
      </c>
      <c r="H48" s="231" t="n">
        <v>1200</v>
      </c>
      <c r="I48" s="231" t="n">
        <v>0</v>
      </c>
      <c r="J48" s="231" t="n">
        <v>0</v>
      </c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</row>
    <row r="49" s="245" customFormat="true" ht="25.5" hidden="false" customHeight="true" outlineLevel="0" collapsed="false">
      <c r="A49" s="231"/>
      <c r="B49" s="229"/>
      <c r="C49" s="230" t="n">
        <v>4170</v>
      </c>
      <c r="D49" s="231"/>
      <c r="E49" s="231" t="n">
        <v>17000</v>
      </c>
      <c r="F49" s="231" t="n">
        <v>17000</v>
      </c>
      <c r="G49" s="231" t="n">
        <v>17000</v>
      </c>
      <c r="H49" s="231" t="n">
        <v>0</v>
      </c>
      <c r="I49" s="231" t="n">
        <v>0</v>
      </c>
      <c r="J49" s="231" t="n">
        <v>0</v>
      </c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</row>
    <row r="50" customFormat="false" ht="15" hidden="false" customHeight="false" outlineLevel="0" collapsed="false">
      <c r="A50" s="216" t="s">
        <v>397</v>
      </c>
      <c r="B50" s="216"/>
      <c r="C50" s="216"/>
      <c r="D50" s="247" t="n">
        <f aca="false">SUM(D7,D17,D24)</f>
        <v>3122350</v>
      </c>
      <c r="E50" s="247" t="n">
        <f aca="false">SUM(E7,E17,E24)</f>
        <v>3122350</v>
      </c>
      <c r="F50" s="247" t="n">
        <f aca="false">SUM(F7,F17,F24)</f>
        <v>3122350</v>
      </c>
      <c r="G50" s="247" t="n">
        <f aca="false">SUM(G7,G17,G24)</f>
        <v>143897</v>
      </c>
      <c r="H50" s="247" t="n">
        <f aca="false">SUM(H7,H17,H24)</f>
        <v>134308</v>
      </c>
      <c r="I50" s="247" t="n">
        <f aca="false">SUM(I7,I17,I24)</f>
        <v>2825476</v>
      </c>
      <c r="J50" s="248" t="n">
        <f aca="false">SUM(J7,J17,J24)</f>
        <v>0</v>
      </c>
    </row>
    <row r="51" customFormat="false" ht="15" hidden="false" customHeight="false" outlineLevel="0" collapsed="false">
      <c r="A51" s="249"/>
      <c r="B51" s="249"/>
      <c r="C51" s="249"/>
      <c r="D51" s="250"/>
      <c r="E51" s="250"/>
      <c r="F51" s="250"/>
      <c r="G51" s="250"/>
      <c r="H51" s="250"/>
      <c r="I51" s="250"/>
      <c r="J51" s="250"/>
    </row>
    <row r="52" customFormat="false" ht="12.75" hidden="false" customHeight="false" outlineLevel="0" collapsed="false">
      <c r="A52" s="190"/>
      <c r="B52" s="190"/>
      <c r="C52" s="190"/>
      <c r="D52" s="190"/>
      <c r="E52" s="190"/>
      <c r="F52" s="190"/>
    </row>
    <row r="53" customFormat="false" ht="15.75" hidden="false" customHeight="false" outlineLevel="0" collapsed="false">
      <c r="A53" s="251" t="s">
        <v>471</v>
      </c>
      <c r="B53" s="252"/>
      <c r="C53" s="252"/>
      <c r="D53" s="252"/>
      <c r="E53" s="252"/>
      <c r="F53" s="252"/>
    </row>
    <row r="54" customFormat="false" ht="15.75" hidden="false" customHeight="false" outlineLevel="0" collapsed="false">
      <c r="A54" s="251"/>
      <c r="B54" s="252"/>
      <c r="C54" s="252"/>
      <c r="D54" s="252"/>
      <c r="E54" s="252"/>
      <c r="F54" s="252"/>
    </row>
    <row r="55" customFormat="false" ht="27.75" hidden="false" customHeight="true" outlineLevel="0" collapsed="false">
      <c r="A55" s="253" t="s">
        <v>2</v>
      </c>
      <c r="B55" s="253" t="s">
        <v>472</v>
      </c>
      <c r="C55" s="253" t="s">
        <v>473</v>
      </c>
      <c r="D55" s="253" t="s">
        <v>474</v>
      </c>
      <c r="E55" s="254" t="s">
        <v>475</v>
      </c>
      <c r="F55" s="254"/>
    </row>
    <row r="56" customFormat="false" ht="18" hidden="false" customHeight="true" outlineLevel="0" collapsed="false">
      <c r="A56" s="255" t="n">
        <v>750</v>
      </c>
      <c r="B56" s="255" t="n">
        <v>75011</v>
      </c>
      <c r="C56" s="255" t="s">
        <v>476</v>
      </c>
      <c r="D56" s="245" t="n">
        <v>5400</v>
      </c>
      <c r="E56" s="256" t="n">
        <v>270</v>
      </c>
      <c r="F56" s="256"/>
    </row>
    <row r="57" customFormat="false" ht="20.25" hidden="false" customHeight="true" outlineLevel="0" collapsed="false">
      <c r="A57" s="255" t="n">
        <v>852</v>
      </c>
      <c r="B57" s="255" t="n">
        <v>85212</v>
      </c>
      <c r="C57" s="255" t="s">
        <v>477</v>
      </c>
      <c r="D57" s="245" t="n">
        <v>12000</v>
      </c>
      <c r="E57" s="257" t="n">
        <v>4800</v>
      </c>
      <c r="F57" s="257"/>
    </row>
  </sheetData>
  <mergeCells count="14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0:C50"/>
    <mergeCell ref="E55:F55"/>
    <mergeCell ref="E56:F56"/>
    <mergeCell ref="E57:F57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5&amp;10 do uchwały Nr XIX/110/2008 Rady Miasta Radziejów z dnia 30 grudnia 2008 roku  
w sprawie uchwalenia budżetu Miasta Radziejów  na 2009 rok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37.5" hidden="false" customHeight="true" outlineLevel="0" collapsed="false">
      <c r="A1" s="157" t="s">
        <v>478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</row>
    <row r="3" customFormat="false" ht="12.75" hidden="false" customHeight="false" outlineLevel="0" collapsed="false">
      <c r="A3" s="190"/>
      <c r="B3" s="190"/>
      <c r="C3" s="190"/>
      <c r="D3" s="190"/>
      <c r="E3" s="190"/>
      <c r="F3" s="190"/>
      <c r="G3" s="190"/>
      <c r="J3" s="258" t="s">
        <v>334</v>
      </c>
    </row>
    <row r="4" customFormat="false" ht="12.75" hidden="false" customHeight="true" outlineLevel="0" collapsed="false">
      <c r="A4" s="160" t="s">
        <v>2</v>
      </c>
      <c r="B4" s="160" t="s">
        <v>145</v>
      </c>
      <c r="C4" s="160" t="s">
        <v>146</v>
      </c>
      <c r="D4" s="214" t="s">
        <v>464</v>
      </c>
      <c r="E4" s="214" t="s">
        <v>465</v>
      </c>
      <c r="F4" s="214" t="s">
        <v>149</v>
      </c>
      <c r="G4" s="214"/>
      <c r="H4" s="214"/>
      <c r="I4" s="214"/>
      <c r="J4" s="214"/>
    </row>
    <row r="5" customFormat="false" ht="12.75" hidden="false" customHeight="true" outlineLevel="0" collapsed="false">
      <c r="A5" s="160"/>
      <c r="B5" s="160"/>
      <c r="C5" s="160"/>
      <c r="D5" s="214"/>
      <c r="E5" s="214"/>
      <c r="F5" s="214" t="s">
        <v>466</v>
      </c>
      <c r="G5" s="214" t="s">
        <v>141</v>
      </c>
      <c r="H5" s="214"/>
      <c r="I5" s="214"/>
      <c r="J5" s="214" t="s">
        <v>467</v>
      </c>
    </row>
    <row r="6" customFormat="false" ht="25.5" hidden="false" customHeight="false" outlineLevel="0" collapsed="false">
      <c r="A6" s="160"/>
      <c r="B6" s="160"/>
      <c r="C6" s="160"/>
      <c r="D6" s="214"/>
      <c r="E6" s="214"/>
      <c r="F6" s="214"/>
      <c r="G6" s="214" t="s">
        <v>468</v>
      </c>
      <c r="H6" s="214" t="s">
        <v>469</v>
      </c>
      <c r="I6" s="214" t="s">
        <v>479</v>
      </c>
      <c r="J6" s="214"/>
    </row>
    <row r="7" customFormat="false" ht="12.75" hidden="false" customHeight="false" outlineLevel="0" collapsed="false">
      <c r="A7" s="259" t="n">
        <v>1</v>
      </c>
      <c r="B7" s="259" t="n">
        <v>2</v>
      </c>
      <c r="C7" s="259" t="n">
        <v>3</v>
      </c>
      <c r="D7" s="163" t="n">
        <v>4</v>
      </c>
      <c r="E7" s="163" t="n">
        <v>5</v>
      </c>
      <c r="F7" s="163" t="n">
        <v>6</v>
      </c>
      <c r="G7" s="163" t="n">
        <v>7</v>
      </c>
      <c r="H7" s="163" t="n">
        <v>8</v>
      </c>
      <c r="I7" s="163" t="n">
        <v>9</v>
      </c>
      <c r="J7" s="163" t="n">
        <v>10</v>
      </c>
    </row>
    <row r="8" customFormat="false" ht="18" hidden="false" customHeight="true" outlineLevel="0" collapsed="false">
      <c r="A8" s="260" t="n">
        <v>600</v>
      </c>
      <c r="B8" s="260" t="n">
        <v>60013</v>
      </c>
      <c r="C8" s="260" t="n">
        <v>4270</v>
      </c>
      <c r="D8" s="261" t="n">
        <v>0</v>
      </c>
      <c r="E8" s="262" t="n">
        <v>30000</v>
      </c>
      <c r="F8" s="262" t="n">
        <v>30000</v>
      </c>
      <c r="G8" s="261" t="n">
        <v>0</v>
      </c>
      <c r="H8" s="261" t="n">
        <v>0</v>
      </c>
      <c r="I8" s="261" t="n">
        <v>0</v>
      </c>
      <c r="J8" s="261" t="n">
        <v>0</v>
      </c>
    </row>
    <row r="9" customFormat="false" ht="18" hidden="false" customHeight="true" outlineLevel="0" collapsed="false">
      <c r="A9" s="260" t="n">
        <v>600</v>
      </c>
      <c r="B9" s="260" t="n">
        <v>60014</v>
      </c>
      <c r="C9" s="260" t="n">
        <v>6620</v>
      </c>
      <c r="D9" s="261" t="n">
        <v>0</v>
      </c>
      <c r="E9" s="262" t="n">
        <v>240000</v>
      </c>
      <c r="F9" s="262" t="n">
        <v>0</v>
      </c>
      <c r="G9" s="261" t="n">
        <v>0</v>
      </c>
      <c r="H9" s="261" t="n">
        <v>0</v>
      </c>
      <c r="I9" s="262" t="n">
        <v>0</v>
      </c>
      <c r="J9" s="262" t="n">
        <v>240000</v>
      </c>
    </row>
    <row r="10" customFormat="false" ht="16.5" hidden="false" customHeight="true" outlineLevel="0" collapsed="false">
      <c r="A10" s="260" t="n">
        <v>750</v>
      </c>
      <c r="B10" s="260" t="n">
        <v>75095</v>
      </c>
      <c r="C10" s="260" t="n">
        <v>2900</v>
      </c>
      <c r="D10" s="261" t="n">
        <v>0</v>
      </c>
      <c r="E10" s="262" t="n">
        <v>5600</v>
      </c>
      <c r="F10" s="262" t="n">
        <v>5600</v>
      </c>
      <c r="G10" s="261" t="n">
        <v>0</v>
      </c>
      <c r="H10" s="261" t="n">
        <v>0</v>
      </c>
      <c r="I10" s="262" t="n">
        <v>5600</v>
      </c>
      <c r="J10" s="261" t="n">
        <v>0</v>
      </c>
    </row>
    <row r="11" customFormat="false" ht="16.5" hidden="false" customHeight="true" outlineLevel="0" collapsed="false">
      <c r="A11" s="260" t="n">
        <v>801</v>
      </c>
      <c r="B11" s="260" t="n">
        <v>80104</v>
      </c>
      <c r="C11" s="260" t="n">
        <v>2310</v>
      </c>
      <c r="D11" s="262" t="n">
        <v>144000</v>
      </c>
      <c r="E11" s="262" t="n">
        <v>0</v>
      </c>
      <c r="F11" s="262" t="n">
        <v>0</v>
      </c>
      <c r="G11" s="261" t="n">
        <v>0</v>
      </c>
      <c r="H11" s="261" t="n">
        <v>0</v>
      </c>
      <c r="I11" s="262" t="n">
        <v>0</v>
      </c>
      <c r="J11" s="261" t="n">
        <v>0</v>
      </c>
    </row>
    <row r="12" customFormat="false" ht="18.75" hidden="false" customHeight="true" outlineLevel="0" collapsed="false">
      <c r="A12" s="263" t="n">
        <v>851</v>
      </c>
      <c r="B12" s="263" t="n">
        <v>85158</v>
      </c>
      <c r="C12" s="263" t="n">
        <v>2310</v>
      </c>
      <c r="D12" s="231" t="n">
        <v>0</v>
      </c>
      <c r="E12" s="231" t="n">
        <v>1500</v>
      </c>
      <c r="F12" s="231" t="n">
        <v>1500</v>
      </c>
      <c r="G12" s="231" t="n">
        <v>0</v>
      </c>
      <c r="H12" s="231" t="n">
        <v>0</v>
      </c>
      <c r="I12" s="231" t="n">
        <v>1500</v>
      </c>
      <c r="J12" s="231" t="n">
        <v>0</v>
      </c>
    </row>
    <row r="13" customFormat="false" ht="18.75" hidden="false" customHeight="true" outlineLevel="0" collapsed="false">
      <c r="A13" s="263" t="n">
        <v>854</v>
      </c>
      <c r="B13" s="263" t="n">
        <v>85404</v>
      </c>
      <c r="C13" s="263" t="n">
        <v>2310</v>
      </c>
      <c r="D13" s="231" t="n">
        <v>6000</v>
      </c>
      <c r="E13" s="231" t="n">
        <v>0</v>
      </c>
      <c r="F13" s="231" t="n">
        <v>0</v>
      </c>
      <c r="G13" s="231" t="n">
        <v>0</v>
      </c>
      <c r="H13" s="231" t="n">
        <v>0</v>
      </c>
      <c r="I13" s="231" t="n">
        <v>0</v>
      </c>
      <c r="J13" s="231" t="n">
        <v>0</v>
      </c>
    </row>
    <row r="14" customFormat="false" ht="21" hidden="false" customHeight="true" outlineLevel="0" collapsed="false">
      <c r="A14" s="263" t="n">
        <v>900</v>
      </c>
      <c r="B14" s="263" t="n">
        <v>90001</v>
      </c>
      <c r="C14" s="263" t="n">
        <v>2900</v>
      </c>
      <c r="D14" s="231" t="n">
        <v>0</v>
      </c>
      <c r="E14" s="231" t="n">
        <v>33320</v>
      </c>
      <c r="F14" s="231" t="n">
        <v>33320</v>
      </c>
      <c r="G14" s="231" t="n">
        <v>0</v>
      </c>
      <c r="H14" s="231" t="n">
        <v>0</v>
      </c>
      <c r="I14" s="231" t="n">
        <v>33320</v>
      </c>
      <c r="J14" s="231" t="n">
        <v>0</v>
      </c>
    </row>
    <row r="15" customFormat="false" ht="19.5" hidden="false" customHeight="true" outlineLevel="0" collapsed="false">
      <c r="A15" s="263" t="n">
        <v>921</v>
      </c>
      <c r="B15" s="263" t="n">
        <v>92116</v>
      </c>
      <c r="C15" s="263" t="n">
        <v>2320</v>
      </c>
      <c r="D15" s="231" t="n">
        <v>6000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</row>
    <row r="16" customFormat="false" ht="15" hidden="false" customHeight="false" outlineLevel="0" collapsed="false">
      <c r="A16" s="216" t="s">
        <v>397</v>
      </c>
      <c r="B16" s="216"/>
      <c r="C16" s="216"/>
      <c r="D16" s="264" t="n">
        <f aca="false">SUM(D8:D15)</f>
        <v>210000</v>
      </c>
      <c r="E16" s="264" t="n">
        <f aca="false">SUM(E8:E15)</f>
        <v>310420</v>
      </c>
      <c r="F16" s="264" t="n">
        <f aca="false">SUM(F8:F15)</f>
        <v>70420</v>
      </c>
      <c r="G16" s="264" t="n">
        <f aca="false">SUM(G8:G15)</f>
        <v>0</v>
      </c>
      <c r="H16" s="264" t="n">
        <f aca="false">SUM(H8:H15)</f>
        <v>0</v>
      </c>
      <c r="I16" s="264" t="n">
        <f aca="false">SUM(I8:I15)</f>
        <v>40420</v>
      </c>
      <c r="J16" s="264" t="n">
        <f aca="false">SUM(J8:J15)</f>
        <v>240000</v>
      </c>
    </row>
    <row r="17" customFormat="false" ht="12.75" hidden="false" customHeight="false" outlineLevel="0" collapsed="false">
      <c r="A17" s="190"/>
      <c r="B17" s="190"/>
      <c r="C17" s="190"/>
      <c r="D17" s="190"/>
      <c r="E17" s="190"/>
      <c r="F17" s="190"/>
      <c r="G17" s="190"/>
    </row>
    <row r="18" customFormat="false" ht="12.75" hidden="false" customHeight="false" outlineLevel="0" collapsed="false">
      <c r="A18" s="192" t="s">
        <v>480</v>
      </c>
      <c r="B18" s="190"/>
      <c r="C18" s="190"/>
      <c r="D18" s="190"/>
      <c r="E18" s="190"/>
      <c r="F18" s="19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6:C16"/>
  </mergeCells>
  <printOptions headings="false" gridLines="false" gridLinesSet="true" horizontalCentered="false" verticalCentered="false"/>
  <pageMargins left="0.747916666666667" right="0.708333333333333" top="1.37013888888889" bottom="0.984027777777778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XIX/110/2008  Rady Miasta Radziejów z dnia 30 grudnia 2008 roku  
w sprawie uchwalenia budżetu Miasta Radziejów na 2009 ro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37.14"/>
    <col collapsed="false" customWidth="true" hidden="false" outlineLevel="0" max="6" min="6" style="0" width="20.99"/>
  </cols>
  <sheetData>
    <row r="1" customFormat="false" ht="18" hidden="false" customHeight="true" outlineLevel="0" collapsed="false">
      <c r="A1" s="157" t="s">
        <v>481</v>
      </c>
      <c r="B1" s="157"/>
      <c r="C1" s="157"/>
      <c r="D1" s="157"/>
      <c r="E1" s="157"/>
      <c r="F1" s="157"/>
    </row>
    <row r="2" customFormat="false" ht="18" hidden="false" customHeight="false" outlineLevel="0" collapsed="false">
      <c r="A2" s="190"/>
      <c r="B2" s="190"/>
      <c r="C2" s="190"/>
      <c r="D2" s="190"/>
      <c r="E2" s="265"/>
      <c r="F2" s="265"/>
    </row>
    <row r="3" customFormat="false" ht="12.75" hidden="false" customHeight="false" outlineLevel="0" collapsed="false">
      <c r="A3" s="190"/>
      <c r="B3" s="190"/>
      <c r="C3" s="190"/>
      <c r="D3" s="190"/>
      <c r="E3" s="190"/>
      <c r="F3" s="266" t="s">
        <v>334</v>
      </c>
    </row>
    <row r="4" customFormat="false" ht="42" hidden="false" customHeight="true" outlineLevel="0" collapsed="false">
      <c r="A4" s="160" t="s">
        <v>335</v>
      </c>
      <c r="B4" s="160" t="s">
        <v>2</v>
      </c>
      <c r="C4" s="160" t="s">
        <v>145</v>
      </c>
      <c r="D4" s="160" t="s">
        <v>4</v>
      </c>
      <c r="E4" s="214" t="s">
        <v>482</v>
      </c>
      <c r="F4" s="214" t="s">
        <v>483</v>
      </c>
    </row>
    <row r="5" customFormat="false" ht="16.5" hidden="false" customHeight="true" outlineLevel="0" collapsed="false">
      <c r="A5" s="163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3" t="n">
        <v>6</v>
      </c>
    </row>
    <row r="6" customFormat="false" ht="42" hidden="false" customHeight="true" outlineLevel="0" collapsed="false">
      <c r="A6" s="267" t="n">
        <v>1</v>
      </c>
      <c r="B6" s="267" t="n">
        <v>921</v>
      </c>
      <c r="C6" s="267" t="n">
        <v>92109</v>
      </c>
      <c r="D6" s="267" t="n">
        <v>2480</v>
      </c>
      <c r="E6" s="268" t="s">
        <v>484</v>
      </c>
      <c r="F6" s="269" t="n">
        <v>290000</v>
      </c>
    </row>
    <row r="7" customFormat="false" ht="42" hidden="false" customHeight="true" outlineLevel="0" collapsed="false">
      <c r="A7" s="267" t="n">
        <v>2</v>
      </c>
      <c r="B7" s="267" t="n">
        <v>921</v>
      </c>
      <c r="C7" s="267" t="n">
        <v>92116</v>
      </c>
      <c r="D7" s="267" t="n">
        <v>2480</v>
      </c>
      <c r="E7" s="270" t="s">
        <v>485</v>
      </c>
      <c r="F7" s="269" t="n">
        <v>295000</v>
      </c>
    </row>
    <row r="8" s="273" customFormat="true" ht="42" hidden="false" customHeight="true" outlineLevel="0" collapsed="false">
      <c r="A8" s="271" t="s">
        <v>397</v>
      </c>
      <c r="B8" s="271"/>
      <c r="C8" s="271"/>
      <c r="D8" s="271"/>
      <c r="E8" s="271"/>
      <c r="F8" s="272" t="n">
        <f aca="false">SUM(F6:F7)</f>
        <v>585000</v>
      </c>
    </row>
    <row r="9" customFormat="false" ht="21" hidden="false" customHeight="true" outlineLevel="0" collapsed="false">
      <c r="A9" s="190"/>
      <c r="B9" s="190"/>
      <c r="C9" s="190"/>
      <c r="D9" s="190"/>
      <c r="E9" s="190"/>
      <c r="F9" s="190"/>
    </row>
    <row r="10" customFormat="false" ht="12" hidden="false" customHeight="true" outlineLevel="0" collapsed="false">
      <c r="A10" s="274"/>
      <c r="B10" s="190"/>
      <c r="C10" s="190"/>
      <c r="D10" s="190"/>
      <c r="E10" s="190"/>
      <c r="F10" s="190"/>
    </row>
    <row r="11" customFormat="false" ht="12" hidden="false" customHeight="true" outlineLevel="0" collapsed="false">
      <c r="A11" s="192"/>
      <c r="B11" s="190"/>
      <c r="C11" s="190"/>
      <c r="D11" s="190"/>
      <c r="E11" s="190"/>
      <c r="F11" s="190"/>
    </row>
    <row r="12" customFormat="false" ht="12" hidden="false" customHeight="true" outlineLevel="0" collapsed="false">
      <c r="A12" s="190"/>
      <c r="B12" s="190"/>
      <c r="C12" s="190"/>
      <c r="D12" s="190"/>
      <c r="E12" s="190"/>
      <c r="F12" s="190"/>
    </row>
    <row r="13" customFormat="false" ht="12" hidden="false" customHeight="true" outlineLevel="0" collapsed="false">
      <c r="A13" s="192"/>
      <c r="B13" s="190"/>
      <c r="C13" s="190"/>
      <c r="D13" s="190"/>
      <c r="E13" s="190"/>
      <c r="F13" s="190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</sheetData>
  <mergeCells count="2">
    <mergeCell ref="A1:F1"/>
    <mergeCell ref="A8:E8"/>
  </mergeCells>
  <printOptions headings="false" gridLines="false" gridLinesSet="true" horizontalCentered="false" verticalCentered="false"/>
  <pageMargins left="0.747916666666667" right="0.708333333333333" top="2.15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XIX/110/2008 
Rady Miasta Radziejów z dnia 30 grudnia 2008 roku 
w sprawie uchwalenia budżetu Miasta Radziejów  na 2009 rok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11.99"/>
    <col collapsed="false" customWidth="true" hidden="false" outlineLevel="0" max="4" min="4" style="0" width="8.41"/>
    <col collapsed="false" customWidth="true" hidden="false" outlineLevel="0" max="5" min="5" style="0" width="36.85"/>
    <col collapsed="false" customWidth="true" hidden="false" outlineLevel="0" max="6" min="6" style="0" width="15.7"/>
  </cols>
  <sheetData>
    <row r="1" customFormat="false" ht="63.75" hidden="false" customHeight="true" outlineLevel="0" collapsed="false">
      <c r="A1" s="157" t="s">
        <v>486</v>
      </c>
      <c r="B1" s="157"/>
      <c r="C1" s="157"/>
      <c r="D1" s="157"/>
      <c r="E1" s="157"/>
      <c r="F1" s="157"/>
    </row>
    <row r="2" customFormat="false" ht="63.75" hidden="false" customHeight="true" outlineLevel="0" collapsed="false">
      <c r="A2" s="158"/>
      <c r="B2" s="158"/>
      <c r="C2" s="158"/>
      <c r="D2" s="158"/>
      <c r="E2" s="158"/>
      <c r="F2" s="158"/>
    </row>
    <row r="3" customFormat="false" ht="18" hidden="false" customHeight="false" outlineLevel="0" collapsed="false">
      <c r="A3" s="275"/>
      <c r="B3" s="275"/>
      <c r="C3" s="275"/>
      <c r="D3" s="275"/>
      <c r="E3" s="158"/>
      <c r="F3" s="158"/>
    </row>
    <row r="4" customFormat="false" ht="12.75" hidden="false" customHeight="false" outlineLevel="0" collapsed="false">
      <c r="A4" s="275"/>
      <c r="B4" s="275"/>
      <c r="C4" s="275"/>
      <c r="D4" s="275"/>
      <c r="E4" s="276"/>
      <c r="F4" s="277" t="s">
        <v>334</v>
      </c>
    </row>
    <row r="5" customFormat="false" ht="41.25" hidden="false" customHeight="true" outlineLevel="0" collapsed="false">
      <c r="A5" s="278" t="s">
        <v>335</v>
      </c>
      <c r="B5" s="278" t="s">
        <v>2</v>
      </c>
      <c r="C5" s="278" t="s">
        <v>145</v>
      </c>
      <c r="D5" s="278" t="s">
        <v>4</v>
      </c>
      <c r="E5" s="278" t="s">
        <v>487</v>
      </c>
      <c r="F5" s="278" t="s">
        <v>483</v>
      </c>
    </row>
    <row r="6" customFormat="false" ht="12.75" hidden="false" customHeight="false" outlineLevel="0" collapsed="false">
      <c r="A6" s="279" t="n">
        <v>1</v>
      </c>
      <c r="B6" s="279" t="n">
        <v>2</v>
      </c>
      <c r="C6" s="279" t="n">
        <v>3</v>
      </c>
      <c r="D6" s="279" t="n">
        <v>4</v>
      </c>
      <c r="E6" s="279" t="n">
        <v>5</v>
      </c>
      <c r="F6" s="279" t="n">
        <v>6</v>
      </c>
    </row>
    <row r="7" customFormat="false" ht="40.5" hidden="false" customHeight="true" outlineLevel="0" collapsed="false">
      <c r="A7" s="280" t="s">
        <v>351</v>
      </c>
      <c r="B7" s="281" t="s">
        <v>157</v>
      </c>
      <c r="C7" s="281" t="s">
        <v>488</v>
      </c>
      <c r="D7" s="281" t="s">
        <v>489</v>
      </c>
      <c r="E7" s="282" t="s">
        <v>490</v>
      </c>
      <c r="F7" s="269" t="n">
        <v>600</v>
      </c>
    </row>
    <row r="8" customFormat="false" ht="40.5" hidden="false" customHeight="true" outlineLevel="0" collapsed="false">
      <c r="A8" s="280" t="s">
        <v>355</v>
      </c>
      <c r="B8" s="281" t="s">
        <v>491</v>
      </c>
      <c r="C8" s="281" t="s">
        <v>326</v>
      </c>
      <c r="D8" s="281" t="s">
        <v>331</v>
      </c>
      <c r="E8" s="282" t="s">
        <v>492</v>
      </c>
      <c r="F8" s="269" t="n">
        <v>5000</v>
      </c>
    </row>
    <row r="9" customFormat="false" ht="40.5" hidden="false" customHeight="true" outlineLevel="0" collapsed="false">
      <c r="A9" s="280" t="s">
        <v>357</v>
      </c>
      <c r="B9" s="281" t="s">
        <v>137</v>
      </c>
      <c r="C9" s="281" t="s">
        <v>329</v>
      </c>
      <c r="D9" s="281" t="s">
        <v>331</v>
      </c>
      <c r="E9" s="282" t="s">
        <v>493</v>
      </c>
      <c r="F9" s="269" t="n">
        <v>120000</v>
      </c>
    </row>
    <row r="10" s="219" customFormat="true" ht="30" hidden="false" customHeight="true" outlineLevel="0" collapsed="false">
      <c r="A10" s="283" t="s">
        <v>397</v>
      </c>
      <c r="B10" s="283"/>
      <c r="C10" s="283"/>
      <c r="D10" s="283"/>
      <c r="E10" s="283"/>
      <c r="F10" s="284" t="n">
        <f aca="false">SUM(F7:F9)</f>
        <v>125600</v>
      </c>
    </row>
    <row r="11" customFormat="false" ht="12.75" hidden="false" customHeight="false" outlineLevel="0" collapsed="false">
      <c r="A11" s="275"/>
      <c r="B11" s="275"/>
      <c r="C11" s="275"/>
      <c r="D11" s="275"/>
      <c r="E11" s="275"/>
      <c r="F11" s="275"/>
    </row>
    <row r="12" customFormat="false" ht="12.75" hidden="false" customHeight="false" outlineLevel="0" collapsed="false">
      <c r="A12" s="285"/>
      <c r="B12" s="285"/>
      <c r="C12" s="285"/>
      <c r="D12" s="285"/>
      <c r="E12" s="285"/>
      <c r="F12" s="285"/>
    </row>
  </sheetData>
  <mergeCells count="3">
    <mergeCell ref="A1:F1"/>
    <mergeCell ref="A10:E10"/>
    <mergeCell ref="A12:F12"/>
  </mergeCells>
  <printOptions headings="false" gridLines="false" gridLinesSet="true" horizontalCentered="false" verticalCentered="false"/>
  <pageMargins left="0.747916666666667" right="0.708333333333333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8&amp;10 do uchwały Nr XIX/110/2008  Rady Miasta Radziejów z dnia 30 grudnia 2008 roku  
w sprawie uchwalenia budżetu Miasta Radziejów  na 2009 rok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09-01-09T08:39:48Z</cp:lastPrinted>
  <dcterms:modified xsi:type="dcterms:W3CDTF">2009-01-09T10:06:16Z</dcterms:modified>
  <cp:revision>0</cp:revision>
  <dc:subject/>
  <dc:title/>
</cp:coreProperties>
</file>